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8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9-10-31"</definedName>
    <definedName function="false" hidden="false" name="NvsAutoDrillOk" vbProcedure="false">"VN"</definedName>
    <definedName function="false" hidden="false" name="NvsElapsedTime" vbProcedure="false">0.00104166667006211</definedName>
    <definedName function="false" hidden="false" name="NvsEndTime" vbProcedure="false">40127.6718518519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9-10-31"</definedName>
    <definedName function="false" hidden="false" name="NvsValTbl_CURRENCY_CD" vbProcedure="false">"CURRENCY_CD_TBL"</definedName>
    <definedName function="false" hidden="false" name="Reserved_Section" vbProcedure="false">Sheet1!$AK$502:$AP$518</definedName>
    <definedName function="false" hidden="false" localSheetId="0" name="NvsDrillHyperLink" vbProcedure="false">"http://psfinweb.aepsc.com/psp/fcm90prd_newwin/EMPLOYEE/ERP/c/REPORT_BOOKS.IC_RUN_DRILLDOWN.GBL?Action=A&amp;NVS_INSTANCE=1855271_1877051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401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2</t>
  </si>
  <si>
    <t xml:space="preserve">4560062</t>
  </si>
  <si>
    <t xml:space="preserve">PJM TO Admin. Rev..-NonAff.</t>
  </si>
  <si>
    <t xml:space="preserve">%,V4560068</t>
  </si>
  <si>
    <t xml:space="preserve">4560068</t>
  </si>
  <si>
    <t xml:space="preserve">SECA Transmission Revenue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7</t>
  </si>
  <si>
    <t xml:space="preserve">408100607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7</t>
  </si>
  <si>
    <t xml:space="preserve">4081007</t>
  </si>
  <si>
    <t xml:space="preserve">State Unemployment Tax</t>
  </si>
  <si>
    <t xml:space="preserve">%,V408100807</t>
  </si>
  <si>
    <t xml:space="preserve">408100807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8</t>
  </si>
  <si>
    <t xml:space="preserve">408101708</t>
  </si>
  <si>
    <t xml:space="preserve">St Lic/Rgstrtion Tax/Fees</t>
  </si>
  <si>
    <t xml:space="preserve">%,V408101709</t>
  </si>
  <si>
    <t xml:space="preserve">408101709</t>
  </si>
  <si>
    <t xml:space="preserve">%,V408101807</t>
  </si>
  <si>
    <t xml:space="preserve">408101807</t>
  </si>
  <si>
    <t xml:space="preserve">St Publ Serv Comm Tax/Fees</t>
  </si>
  <si>
    <t xml:space="preserve">%,V408101808</t>
  </si>
  <si>
    <t xml:space="preserve">408101808</t>
  </si>
  <si>
    <t xml:space="preserve">%,V408101809</t>
  </si>
  <si>
    <t xml:space="preserve">408101809</t>
  </si>
  <si>
    <t xml:space="preserve">%,V408101900</t>
  </si>
  <si>
    <t xml:space="preserve">408101900</t>
  </si>
  <si>
    <t xml:space="preserve">State Sales and Use Taxes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2208</t>
  </si>
  <si>
    <t xml:space="preserve">408102208</t>
  </si>
  <si>
    <t xml:space="preserve">Municipal License Fees</t>
  </si>
  <si>
    <t xml:space="preserve">%,V408102209</t>
  </si>
  <si>
    <t xml:space="preserve">408102209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7</t>
  </si>
  <si>
    <t xml:space="preserve">4210017</t>
  </si>
  <si>
    <t xml:space="preserve">MTM Power Trading Gain/Losses</t>
  </si>
  <si>
    <t xml:space="preserve">%,V4210021</t>
  </si>
  <si>
    <t xml:space="preserve">4210021</t>
  </si>
  <si>
    <t xml:space="preserve">MTM Credit Reserve (B/L)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9-10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55" activePane="bottomRight" state="frozen"/>
      <selection pane="topLeft" activeCell="A1" activeCellId="0" sqref="A1"/>
      <selection pane="topRight" activeCell="D1" activeCellId="0" sqref="D1"/>
      <selection pane="bottomLeft" activeCell="A455" activeCellId="0" sqref="A455"/>
      <selection pane="bottomRight" activeCell="C3" activeCellId="0" sqref="C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0="error",AN521,AN520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0="error",AN521,AN520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0="error",AN521,AN520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0="error",AN521,AN520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4*1</f>
        <v>40117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4*1</f>
        <v>40117</v>
      </c>
      <c r="M4" s="13"/>
      <c r="N4" s="13"/>
      <c r="O4" s="13"/>
      <c r="P4" s="8"/>
      <c r="Q4" s="9"/>
      <c r="R4" s="9"/>
      <c r="S4" s="10"/>
      <c r="T4" s="13" t="n">
        <f aca="false">AO504*1</f>
        <v>40117</v>
      </c>
      <c r="U4" s="13"/>
      <c r="V4" s="13"/>
      <c r="W4" s="13"/>
      <c r="X4" s="9"/>
      <c r="Y4" s="9"/>
      <c r="Z4" s="9"/>
      <c r="AA4" s="10"/>
      <c r="AB4" s="13" t="n">
        <f aca="false">AO504*1</f>
        <v>40117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7&gt;0,"REPORT HAS "&amp;AO517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11/10/09 16:07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11/10/09 16:07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11/10/09 16:07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11/10/09 16:07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4,"YYYY")</f>
        <v>2009</v>
      </c>
      <c r="F7" s="31"/>
      <c r="G7" s="33" t="n">
        <f aca="false">+E7-1</f>
        <v>2008</v>
      </c>
      <c r="H7" s="34"/>
      <c r="I7" s="34" t="s">
        <v>25</v>
      </c>
      <c r="J7" s="34"/>
      <c r="K7" s="35" t="s">
        <v>26</v>
      </c>
      <c r="L7" s="34"/>
      <c r="M7" s="32" t="str">
        <f aca="false">TEXT($AO$504,"YYYY")</f>
        <v>2009</v>
      </c>
      <c r="N7" s="31"/>
      <c r="O7" s="33" t="n">
        <f aca="false">+M7-1</f>
        <v>2008</v>
      </c>
      <c r="P7" s="34"/>
      <c r="Q7" s="34" t="s">
        <v>25</v>
      </c>
      <c r="R7" s="34"/>
      <c r="S7" s="35" t="s">
        <v>26</v>
      </c>
      <c r="T7" s="34"/>
      <c r="U7" s="32" t="str">
        <f aca="false">TEXT($AO$504,"YYYY")</f>
        <v>2009</v>
      </c>
      <c r="V7" s="34"/>
      <c r="W7" s="33" t="n">
        <f aca="false">+U7-1</f>
        <v>2008</v>
      </c>
      <c r="X7" s="34"/>
      <c r="Y7" s="34" t="s">
        <v>25</v>
      </c>
      <c r="Z7" s="34"/>
      <c r="AA7" s="35" t="s">
        <v>26</v>
      </c>
      <c r="AB7" s="34"/>
      <c r="AC7" s="32" t="str">
        <f aca="false">TEXT($AO$504,"YYYY")</f>
        <v>2009</v>
      </c>
      <c r="AD7" s="34"/>
      <c r="AE7" s="33" t="n">
        <f aca="false">+AC7-1</f>
        <v>2008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-49.94</v>
      </c>
      <c r="I10" s="3" t="n">
        <f aca="false">+E10-G10</f>
        <v>49.94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0</v>
      </c>
      <c r="O10" s="3" t="n">
        <v>0</v>
      </c>
      <c r="Q10" s="3" t="n">
        <f aca="false">+M10-O10</f>
        <v>0</v>
      </c>
      <c r="S10" s="4" t="n">
        <f aca="false">IF(O10&lt;0,IF(Q10=0,0,IF(OR(O10=0,M10=0),"N.M.",IF(ABS(Q10/O10)&gt;=10,"N.M.",Q10/(-O10)))),IF(Q10=0,0,IF(OR(O10=0,M10=0),"N.M.",IF(ABS(Q10/O10)&gt;=10,"N.M.",Q10/O10))))</f>
        <v>0</v>
      </c>
      <c r="U10" s="3" t="n">
        <v>0</v>
      </c>
      <c r="W10" s="3" t="n">
        <v>0</v>
      </c>
      <c r="Y10" s="3" t="n">
        <f aca="false">+U10-W10</f>
        <v>0</v>
      </c>
      <c r="AA10" s="4" t="n">
        <f aca="false">IF(W10&lt;0,IF(Y10=0,0,IF(OR(W10=0,U10=0),"N.M.",IF(ABS(Y10/W10)&gt;=10,"N.M.",Y10/(-W10)))),IF(Y10=0,0,IF(OR(W10=0,U10=0),"N.M.",IF(ABS(Y10/W10)&gt;=10,"N.M.",Y10/W10))))</f>
        <v>0</v>
      </c>
      <c r="AC10" s="3" t="n">
        <v>0</v>
      </c>
      <c r="AE10" s="3" t="n">
        <v>1220377.19</v>
      </c>
      <c r="AG10" s="3" t="n">
        <f aca="false">+AC10-AE10</f>
        <v>-1220377.19</v>
      </c>
      <c r="AI10" s="4" t="str">
        <f aca="false">IF(AE10&lt;0,IF(AG10=0,0,IF(OR(AE10=0,AC10=0),"N.M.",IF(ABS(AG10/AE10)&gt;=10,"N.M.",AG10/(-AE10)))),IF(AG10=0,0,IF(OR(AE10=0,AC10=0),"N.M.",IF(ABS(AG10/AE10)&gt;=10,"N.M.",AG10/AE10))))</f>
        <v>N.M.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0</v>
      </c>
      <c r="Q11" s="3" t="n">
        <f aca="false">+M11-O11</f>
        <v>0</v>
      </c>
      <c r="S11" s="4" t="n">
        <f aca="false">IF(O11&lt;0,IF(Q11=0,0,IF(OR(O11=0,M11=0),"N.M.",IF(ABS(Q11/O11)&gt;=10,"N.M.",Q11/(-O11)))),IF(Q11=0,0,IF(OR(O11=0,M11=0),"N.M.",IF(ABS(Q11/O11)&gt;=10,"N.M.",Q11/O11))))</f>
        <v>0</v>
      </c>
      <c r="U11" s="3" t="n">
        <v>38629.72</v>
      </c>
      <c r="W11" s="3" t="n">
        <v>277912.07</v>
      </c>
      <c r="Y11" s="3" t="n">
        <f aca="false">+U11-W11</f>
        <v>-239282.35</v>
      </c>
      <c r="AA11" s="4" t="n">
        <f aca="false">IF(W11&lt;0,IF(Y11=0,0,IF(OR(W11=0,U11=0),"N.M.",IF(ABS(Y11/W11)&gt;=10,"N.M.",Y11/(-W11)))),IF(Y11=0,0,IF(OR(W11=0,U11=0),"N.M.",IF(ABS(Y11/W11)&gt;=10,"N.M.",Y11/W11))))</f>
        <v>-0.861000207727574</v>
      </c>
      <c r="AC11" s="3" t="n">
        <v>322600.81</v>
      </c>
      <c r="AE11" s="3" t="n">
        <v>277912.07</v>
      </c>
      <c r="AG11" s="3" t="n">
        <f aca="false">+AC11-AE11</f>
        <v>44688.7400000001</v>
      </c>
      <c r="AI11" s="4" t="n">
        <f aca="false">IF(AE11&lt;0,IF(AG11=0,0,IF(OR(AE11=0,AC11=0),"N.M.",IF(ABS(AG11/AE11)&gt;=10,"N.M.",AG11/(-AE11)))),IF(AG11=0,0,IF(OR(AE11=0,AC11=0),"N.M.",IF(ABS(AG11/AE11)&gt;=10,"N.M.",AG11/AE11))))</f>
        <v>0.160801724084888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0</v>
      </c>
      <c r="Q12" s="3" t="n">
        <f aca="false">+M12-O12</f>
        <v>0</v>
      </c>
      <c r="S12" s="4" t="n">
        <f aca="false">IF(O12&lt;0,IF(Q12=0,0,IF(OR(O12=0,M12=0),"N.M.",IF(ABS(Q12/O12)&gt;=10,"N.M.",Q12/(-O12)))),IF(Q12=0,0,IF(OR(O12=0,M12=0),"N.M.",IF(ABS(Q12/O12)&gt;=10,"N.M.",Q12/O12))))</f>
        <v>0</v>
      </c>
      <c r="U12" s="3" t="n">
        <v>0</v>
      </c>
      <c r="W12" s="3" t="n">
        <v>0</v>
      </c>
      <c r="Y12" s="3" t="n">
        <f aca="false">+U12-W12</f>
        <v>0</v>
      </c>
      <c r="AA12" s="4" t="n">
        <f aca="false">IF(W12&lt;0,IF(Y12=0,0,IF(OR(W12=0,U12=0),"N.M.",IF(ABS(Y12/W12)&gt;=10,"N.M.",Y12/(-W12)))),IF(Y12=0,0,IF(OR(W12=0,U12=0),"N.M.",IF(ABS(Y12/W12)&gt;=10,"N.M.",Y12/W12))))</f>
        <v>0</v>
      </c>
      <c r="AC12" s="3" t="n">
        <v>118500</v>
      </c>
      <c r="AE12" s="3" t="n">
        <v>0</v>
      </c>
      <c r="AG12" s="3" t="n">
        <f aca="false">+AC12-AE12</f>
        <v>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0</v>
      </c>
      <c r="I13" s="3" t="n">
        <f aca="false">+E13-G13</f>
        <v>0</v>
      </c>
      <c r="K13" s="4" t="n">
        <f aca="false">IF(G13&lt;0,IF(I13=0,0,IF(OR(G13=0,E13=0),"N.M.",IF(ABS(I13/G13)&gt;=10,"N.M.",I13/(-G13)))),IF(I13=0,0,IF(OR(G13=0,E13=0),"N.M.",IF(ABS(I13/G13)&gt;=10,"N.M.",I13/G13))))</f>
        <v>0</v>
      </c>
      <c r="M13" s="3" t="n">
        <v>0</v>
      </c>
      <c r="O13" s="3" t="n">
        <v>0</v>
      </c>
      <c r="Q13" s="3" t="n">
        <f aca="false">+M13-O13</f>
        <v>0</v>
      </c>
      <c r="S13" s="4" t="n">
        <f aca="false">IF(O13&lt;0,IF(Q13=0,0,IF(OR(O13=0,M13=0),"N.M.",IF(ABS(Q13/O13)&gt;=10,"N.M.",Q13/(-O13)))),IF(Q13=0,0,IF(OR(O13=0,M13=0),"N.M.",IF(ABS(Q13/O13)&gt;=10,"N.M.",Q13/O13))))</f>
        <v>0</v>
      </c>
      <c r="U13" s="3" t="n">
        <v>0</v>
      </c>
      <c r="W13" s="3" t="n">
        <v>0</v>
      </c>
      <c r="Y13" s="3" t="n">
        <f aca="false">+U13-W13</f>
        <v>0</v>
      </c>
      <c r="AA13" s="4" t="n">
        <f aca="false">IF(W13&lt;0,IF(Y13=0,0,IF(OR(W13=0,U13=0),"N.M.",IF(ABS(Y13/W13)&gt;=10,"N.M.",Y13/(-W13)))),IF(Y13=0,0,IF(OR(W13=0,U13=0),"N.M.",IF(ABS(Y13/W13)&gt;=10,"N.M.",Y13/W13))))</f>
        <v>0</v>
      </c>
      <c r="AC13" s="3" t="n">
        <v>0</v>
      </c>
      <c r="AE13" s="3" t="n">
        <v>32.82</v>
      </c>
      <c r="AG13" s="3" t="n">
        <f aca="false">+AC13-AE13</f>
        <v>-32.82</v>
      </c>
      <c r="AI13" s="4" t="str">
        <f aca="false">IF(AE13&lt;0,IF(AG13=0,0,IF(OR(AE13=0,AC13=0),"N.M.",IF(ABS(AG13/AE13)&gt;=10,"N.M.",AG13/(-AE13)))),IF(AG13=0,0,IF(OR(AE13=0,AC13=0),"N.M.",IF(ABS(AG13/AE13)&gt;=10,"N.M.",AG13/AE13))))</f>
        <v>N.M.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4510971.36</v>
      </c>
      <c r="G14" s="2" t="n">
        <v>5068549.82</v>
      </c>
      <c r="I14" s="3" t="n">
        <f aca="false">+E14-G14</f>
        <v>-557578.46</v>
      </c>
      <c r="K14" s="4" t="n">
        <f aca="false">IF(G14&lt;0,IF(I14=0,0,IF(OR(G14=0,E14=0),"N.M.",IF(ABS(I14/G14)&gt;=10,"N.M.",I14/(-G14)))),IF(I14=0,0,IF(OR(G14=0,E14=0),"N.M.",IF(ABS(I14/G14)&gt;=10,"N.M.",I14/G14))))</f>
        <v>-0.110007493228112</v>
      </c>
      <c r="M14" s="3" t="n">
        <v>15206755.07</v>
      </c>
      <c r="O14" s="3" t="n">
        <v>15571645.48</v>
      </c>
      <c r="Q14" s="3" t="n">
        <f aca="false">+M14-O14</f>
        <v>-364890.41</v>
      </c>
      <c r="S14" s="4" t="n">
        <f aca="false">IF(O14&lt;0,IF(Q14=0,0,IF(OR(O14=0,M14=0),"N.M.",IF(ABS(Q14/O14)&gt;=10,"N.M.",Q14/(-O14)))),IF(Q14=0,0,IF(OR(O14=0,M14=0),"N.M.",IF(ABS(Q14/O14)&gt;=10,"N.M.",Q14/O14))))</f>
        <v>-0.0234330026629915</v>
      </c>
      <c r="U14" s="3" t="n">
        <v>65912915.28</v>
      </c>
      <c r="W14" s="3" t="n">
        <v>64423292.1</v>
      </c>
      <c r="Y14" s="3" t="n">
        <f aca="false">+U14-W14</f>
        <v>1489623.18</v>
      </c>
      <c r="AA14" s="4" t="n">
        <f aca="false">IF(W14&lt;0,IF(Y14=0,0,IF(OR(W14=0,U14=0),"N.M.",IF(ABS(Y14/W14)&gt;=10,"N.M.",Y14/(-W14)))),IF(Y14=0,0,IF(OR(W14=0,U14=0),"N.M.",IF(ABS(Y14/W14)&gt;=10,"N.M.",Y14/W14))))</f>
        <v>0.0231224318323838</v>
      </c>
      <c r="AC14" s="3" t="n">
        <v>84099150.45</v>
      </c>
      <c r="AE14" s="3" t="n">
        <v>81367200.39</v>
      </c>
      <c r="AG14" s="3" t="n">
        <f aca="false">+AC14-AE14</f>
        <v>2731950.06</v>
      </c>
      <c r="AI14" s="4" t="n">
        <f aca="false">IF(AE14&lt;0,IF(AG14=0,0,IF(OR(AE14=0,AC14=0),"N.M.",IF(ABS(AG14/AE14)&gt;=10,"N.M.",AG14/(-AE14)))),IF(AG14=0,0,IF(OR(AE14=0,AC14=0),"N.M.",IF(ABS(AG14/AE14)&gt;=10,"N.M.",AG14/AE14))))</f>
        <v>0.0335755691102254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2478393.39</v>
      </c>
      <c r="G15" s="2" t="n">
        <v>2993250.65</v>
      </c>
      <c r="I15" s="3" t="n">
        <f aca="false">+E15-G15</f>
        <v>-514857.26</v>
      </c>
      <c r="K15" s="4" t="n">
        <f aca="false">IF(G15&lt;0,IF(I15=0,0,IF(OR(G15=0,E15=0),"N.M.",IF(ABS(I15/G15)&gt;=10,"N.M.",I15/(-G15)))),IF(I15=0,0,IF(OR(G15=0,E15=0),"N.M.",IF(ABS(I15/G15)&gt;=10,"N.M.",I15/G15))))</f>
        <v>-0.172006063040527</v>
      </c>
      <c r="M15" s="3" t="n">
        <v>9028402.5</v>
      </c>
      <c r="O15" s="3" t="n">
        <v>9589941.74</v>
      </c>
      <c r="Q15" s="3" t="n">
        <f aca="false">+M15-O15</f>
        <v>-561539.24</v>
      </c>
      <c r="S15" s="4" t="n">
        <f aca="false">IF(O15&lt;0,IF(Q15=0,0,IF(OR(O15=0,M15=0),"N.M.",IF(ABS(Q15/O15)&gt;=10,"N.M.",Q15/(-O15)))),IF(Q15=0,0,IF(OR(O15=0,M15=0),"N.M.",IF(ABS(Q15/O15)&gt;=10,"N.M.",Q15/O15))))</f>
        <v>-0.0585550210026615</v>
      </c>
      <c r="U15" s="3" t="n">
        <v>33362692.04</v>
      </c>
      <c r="W15" s="3" t="n">
        <v>33662044.6</v>
      </c>
      <c r="Y15" s="3" t="n">
        <f aca="false">+U15-W15</f>
        <v>-299352.560000002</v>
      </c>
      <c r="AA15" s="4" t="n">
        <f aca="false">IF(W15&lt;0,IF(Y15=0,0,IF(OR(W15=0,U15=0),"N.M.",IF(ABS(Y15/W15)&gt;=10,"N.M.",Y15/(-W15)))),IF(Y15=0,0,IF(OR(W15=0,U15=0),"N.M.",IF(ABS(Y15/W15)&gt;=10,"N.M.",Y15/W15))))</f>
        <v>-0.00889288109374088</v>
      </c>
      <c r="AC15" s="3" t="n">
        <v>40876736.35</v>
      </c>
      <c r="AE15" s="3" t="n">
        <v>41266385.16</v>
      </c>
      <c r="AG15" s="3" t="n">
        <f aca="false">+AC15-AE15</f>
        <v>-389648.810000002</v>
      </c>
      <c r="AI15" s="4" t="n">
        <f aca="false">IF(AE15&lt;0,IF(AG15=0,0,IF(OR(AE15=0,AC15=0),"N.M.",IF(ABS(AG15/AE15)&gt;=10,"N.M.",AG15/(-AE15)))),IF(AG15=0,0,IF(OR(AE15=0,AC15=0),"N.M.",IF(ABS(AG15/AE15)&gt;=10,"N.M.",AG15/AE15))))</f>
        <v>-0.00944228113243351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3225552.92</v>
      </c>
      <c r="G16" s="2" t="n">
        <v>5104625.43</v>
      </c>
      <c r="I16" s="3" t="n">
        <f aca="false">+E16-G16</f>
        <v>-1879072.51</v>
      </c>
      <c r="K16" s="4" t="n">
        <f aca="false">IF(G16&lt;0,IF(I16=0,0,IF(OR(G16=0,E16=0),"N.M.",IF(ABS(I16/G16)&gt;=10,"N.M.",I16/(-G16)))),IF(I16=0,0,IF(OR(G16=0,E16=0),"N.M.",IF(ABS(I16/G16)&gt;=10,"N.M.",I16/G16))))</f>
        <v>-0.368111732343111</v>
      </c>
      <c r="M16" s="3" t="n">
        <v>12835624.15</v>
      </c>
      <c r="O16" s="3" t="n">
        <v>13754147.72</v>
      </c>
      <c r="Q16" s="3" t="n">
        <f aca="false">+M16-O16</f>
        <v>-918523.57</v>
      </c>
      <c r="S16" s="4" t="n">
        <f aca="false">IF(O16&lt;0,IF(Q16=0,0,IF(OR(O16=0,M16=0),"N.M.",IF(ABS(Q16/O16)&gt;=10,"N.M.",Q16/(-O16)))),IF(Q16=0,0,IF(OR(O16=0,M16=0),"N.M.",IF(ABS(Q16/O16)&gt;=10,"N.M.",Q16/O16))))</f>
        <v>-0.0667815693635723</v>
      </c>
      <c r="U16" s="3" t="n">
        <v>58251793.27</v>
      </c>
      <c r="W16" s="3" t="n">
        <v>47028520.43</v>
      </c>
      <c r="Y16" s="3" t="n">
        <f aca="false">+U16-W16</f>
        <v>11223272.84</v>
      </c>
      <c r="AA16" s="4" t="n">
        <f aca="false">IF(W16&lt;0,IF(Y16=0,0,IF(OR(W16=0,U16=0),"N.M.",IF(ABS(Y16/W16)&gt;=10,"N.M.",Y16/(-W16)))),IF(Y16=0,0,IF(OR(W16=0,U16=0),"N.M.",IF(ABS(Y16/W16)&gt;=10,"N.M.",Y16/W16))))</f>
        <v>0.238648223192677</v>
      </c>
      <c r="AC16" s="3" t="n">
        <v>77371281.52</v>
      </c>
      <c r="AE16" s="3" t="n">
        <v>55573608.83</v>
      </c>
      <c r="AG16" s="3" t="n">
        <f aca="false">+AC16-AE16</f>
        <v>21797672.69</v>
      </c>
      <c r="AI16" s="4" t="n">
        <f aca="false">IF(AE16&lt;0,IF(AG16=0,0,IF(OR(AE16=0,AC16=0),"N.M.",IF(ABS(AG16/AE16)&gt;=10,"N.M.",AG16/(-AE16)))),IF(AG16=0,0,IF(OR(AE16=0,AC16=0),"N.M.",IF(ABS(AG16/AE16)&gt;=10,"N.M.",AG16/AE16))))</f>
        <v>0.392230649563882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212557.89</v>
      </c>
      <c r="G17" s="2" t="n">
        <v>4910155.66</v>
      </c>
      <c r="I17" s="3" t="n">
        <f aca="false">+E17-G17</f>
        <v>-697597.770000001</v>
      </c>
      <c r="K17" s="4" t="n">
        <f aca="false">IF(G17&lt;0,IF(I17=0,0,IF(OR(G17=0,E17=0),"N.M.",IF(ABS(I17/G17)&gt;=10,"N.M.",I17/(-G17)))),IF(I17=0,0,IF(OR(G17=0,E17=0),"N.M.",IF(ABS(I17/G17)&gt;=10,"N.M.",I17/G17))))</f>
        <v>-0.142072434827861</v>
      </c>
      <c r="M17" s="3" t="n">
        <v>13259387.61</v>
      </c>
      <c r="O17" s="3" t="n">
        <v>13826032.39</v>
      </c>
      <c r="Q17" s="3" t="n">
        <f aca="false">+M17-O17</f>
        <v>-566644.780000001</v>
      </c>
      <c r="S17" s="4" t="n">
        <f aca="false">IF(O17&lt;0,IF(Q17=0,0,IF(OR(O17=0,M17=0),"N.M.",IF(ABS(Q17/O17)&gt;=10,"N.M.",Q17/(-O17)))),IF(Q17=0,0,IF(OR(O17=0,M17=0),"N.M.",IF(ABS(Q17/O17)&gt;=10,"N.M.",Q17/O17))))</f>
        <v>-0.0409839036982034</v>
      </c>
      <c r="U17" s="3" t="n">
        <v>45952918.58</v>
      </c>
      <c r="W17" s="3" t="n">
        <v>46247068.12</v>
      </c>
      <c r="Y17" s="3" t="n">
        <f aca="false">+U17-W17</f>
        <v>-294149.539999999</v>
      </c>
      <c r="AA17" s="4" t="n">
        <f aca="false">IF(W17&lt;0,IF(Y17=0,0,IF(OR(W17=0,U17=0),"N.M.",IF(ABS(Y17/W17)&gt;=10,"N.M.",Y17/(-W17)))),IF(Y17=0,0,IF(OR(W17=0,U17=0),"N.M.",IF(ABS(Y17/W17)&gt;=10,"N.M.",Y17/W17))))</f>
        <v>-0.00636039325210307</v>
      </c>
      <c r="AC17" s="3" t="n">
        <v>55038366.3</v>
      </c>
      <c r="AE17" s="3" t="n">
        <v>55978075.3</v>
      </c>
      <c r="AG17" s="3" t="n">
        <f aca="false">+AC17-AE17</f>
        <v>-939709</v>
      </c>
      <c r="AI17" s="4" t="n">
        <f aca="false">IF(AE17&lt;0,IF(AG17=0,0,IF(OR(AE17=0,AC17=0),"N.M.",IF(ABS(AG17/AE17)&gt;=10,"N.M.",AG17/(-AE17)))),IF(AG17=0,0,IF(OR(AE17=0,AC17=0),"N.M.",IF(ABS(AG17/AE17)&gt;=10,"N.M.",AG17/AE17))))</f>
        <v>-0.0167870902127998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4319857.52</v>
      </c>
      <c r="G18" s="2" t="n">
        <v>4607203.74</v>
      </c>
      <c r="I18" s="3" t="n">
        <f aca="false">+E18-G18</f>
        <v>-287346.220000001</v>
      </c>
      <c r="K18" s="4" t="n">
        <f aca="false">IF(G18&lt;0,IF(I18=0,0,IF(OR(G18=0,E18=0),"N.M.",IF(ABS(I18/G18)&gt;=10,"N.M.",I18/(-G18)))),IF(I18=0,0,IF(OR(G18=0,E18=0),"N.M.",IF(ABS(I18/G18)&gt;=10,"N.M.",I18/G18))))</f>
        <v>-0.0623688979728083</v>
      </c>
      <c r="M18" s="3" t="n">
        <v>11937272.66</v>
      </c>
      <c r="O18" s="3" t="n">
        <v>13058174.05</v>
      </c>
      <c r="Q18" s="3" t="n">
        <f aca="false">+M18-O18</f>
        <v>-1120901.39</v>
      </c>
      <c r="S18" s="4" t="n">
        <f aca="false">IF(O18&lt;0,IF(Q18=0,0,IF(OR(O18=0,M18=0),"N.M.",IF(ABS(Q18/O18)&gt;=10,"N.M.",Q18/(-O18)))),IF(Q18=0,0,IF(OR(O18=0,M18=0),"N.M.",IF(ABS(Q18/O18)&gt;=10,"N.M.",Q18/O18))))</f>
        <v>-0.0858390603240581</v>
      </c>
      <c r="U18" s="3" t="n">
        <v>40598556.29</v>
      </c>
      <c r="W18" s="3" t="n">
        <v>40727736.37</v>
      </c>
      <c r="Y18" s="3" t="n">
        <f aca="false">+U18-W18</f>
        <v>-129180.079999998</v>
      </c>
      <c r="AA18" s="4" t="n">
        <f aca="false">IF(W18&lt;0,IF(Y18=0,0,IF(OR(W18=0,U18=0),"N.M.",IF(ABS(Y18/W18)&gt;=10,"N.M.",Y18/(-W18)))),IF(Y18=0,0,IF(OR(W18=0,U18=0),"N.M.",IF(ABS(Y18/W18)&gt;=10,"N.M.",Y18/W18))))</f>
        <v>-0.0031717962134314</v>
      </c>
      <c r="AC18" s="3" t="n">
        <v>48632894.64</v>
      </c>
      <c r="AE18" s="3" t="n">
        <v>49111356.32</v>
      </c>
      <c r="AG18" s="3" t="n">
        <f aca="false">+AC18-AE18</f>
        <v>-478461.68</v>
      </c>
      <c r="AI18" s="4" t="n">
        <f aca="false">IF(AE18&lt;0,IF(AG18=0,0,IF(OR(AE18=0,AC18=0),"N.M.",IF(ABS(AG18/AE18)&gt;=10,"N.M.",AG18/(-AE18)))),IF(AG18=0,0,IF(OR(AE18=0,AC18=0),"N.M.",IF(ABS(AG18/AE18)&gt;=10,"N.M.",AG18/AE18))))</f>
        <v>-0.00974238375504103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2922600.25</v>
      </c>
      <c r="G19" s="2" t="n">
        <v>3730616.08</v>
      </c>
      <c r="I19" s="3" t="n">
        <f aca="false">+E19-G19</f>
        <v>-808015.83</v>
      </c>
      <c r="K19" s="4" t="n">
        <f aca="false">IF(G19&lt;0,IF(I19=0,0,IF(OR(G19=0,E19=0),"N.M.",IF(ABS(I19/G19)&gt;=10,"N.M.",I19/(-G19)))),IF(I19=0,0,IF(OR(G19=0,E19=0),"N.M.",IF(ABS(I19/G19)&gt;=10,"N.M.",I19/G19))))</f>
        <v>-0.216590453874846</v>
      </c>
      <c r="M19" s="3" t="n">
        <v>8453096.48</v>
      </c>
      <c r="O19" s="3" t="n">
        <v>9149213.43</v>
      </c>
      <c r="Q19" s="3" t="n">
        <f aca="false">+M19-O19</f>
        <v>-696116.949999999</v>
      </c>
      <c r="S19" s="4" t="n">
        <f aca="false">IF(O19&lt;0,IF(Q19=0,0,IF(OR(O19=0,M19=0),"N.M.",IF(ABS(Q19/O19)&gt;=10,"N.M.",Q19/(-O19)))),IF(Q19=0,0,IF(OR(O19=0,M19=0),"N.M.",IF(ABS(Q19/O19)&gt;=10,"N.M.",Q19/O19))))</f>
        <v>-0.0760848957482457</v>
      </c>
      <c r="U19" s="3" t="n">
        <v>30311478.74</v>
      </c>
      <c r="W19" s="3" t="n">
        <v>29688947.49</v>
      </c>
      <c r="Y19" s="3" t="n">
        <f aca="false">+U19-W19</f>
        <v>622531.25</v>
      </c>
      <c r="AA19" s="4" t="n">
        <f aca="false">IF(W19&lt;0,IF(Y19=0,0,IF(OR(W19=0,U19=0),"N.M.",IF(ABS(Y19/W19)&gt;=10,"N.M.",Y19/(-W19)))),IF(Y19=0,0,IF(OR(W19=0,U19=0),"N.M.",IF(ABS(Y19/W19)&gt;=10,"N.M.",Y19/W19))))</f>
        <v>0.0209684513137316</v>
      </c>
      <c r="AC19" s="3" t="n">
        <v>36477899.31</v>
      </c>
      <c r="AE19" s="3" t="n">
        <v>36146228.09</v>
      </c>
      <c r="AG19" s="3" t="n">
        <f aca="false">+AC19-AE19</f>
        <v>331671.220000006</v>
      </c>
      <c r="AI19" s="4" t="n">
        <f aca="false">IF(AE19&lt;0,IF(AG19=0,0,IF(OR(AE19=0,AC19=0),"N.M.",IF(ABS(AG19/AE19)&gt;=10,"N.M.",AG19/(-AE19)))),IF(AG19=0,0,IF(OR(AE19=0,AC19=0),"N.M.",IF(ABS(AG19/AE19)&gt;=10,"N.M.",AG19/AE19))))</f>
        <v>0.00917581826723891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786949.3</v>
      </c>
      <c r="G20" s="2" t="n">
        <v>915136.79</v>
      </c>
      <c r="I20" s="3" t="n">
        <f aca="false">+E20-G20</f>
        <v>-128187.49</v>
      </c>
      <c r="K20" s="4" t="n">
        <f aca="false">IF(G20&lt;0,IF(I20=0,0,IF(OR(G20=0,E20=0),"N.M.",IF(ABS(I20/G20)&gt;=10,"N.M.",I20/(-G20)))),IF(I20=0,0,IF(OR(G20=0,E20=0),"N.M.",IF(ABS(I20/G20)&gt;=10,"N.M.",I20/G20))))</f>
        <v>-0.140074676704889</v>
      </c>
      <c r="M20" s="3" t="n">
        <v>2458151.38</v>
      </c>
      <c r="O20" s="3" t="n">
        <v>2496938.42</v>
      </c>
      <c r="Q20" s="3" t="n">
        <f aca="false">+M20-O20</f>
        <v>-38787.04</v>
      </c>
      <c r="S20" s="4" t="n">
        <f aca="false">IF(O20&lt;0,IF(Q20=0,0,IF(OR(O20=0,M20=0),"N.M.",IF(ABS(Q20/O20)&gt;=10,"N.M.",Q20/(-O20)))),IF(Q20=0,0,IF(OR(O20=0,M20=0),"N.M.",IF(ABS(Q20/O20)&gt;=10,"N.M.",Q20/O20))))</f>
        <v>-0.015533839236612</v>
      </c>
      <c r="U20" s="3" t="n">
        <v>8158637.92</v>
      </c>
      <c r="W20" s="3" t="n">
        <v>7955101.07</v>
      </c>
      <c r="Y20" s="3" t="n">
        <f aca="false">+U20-W20</f>
        <v>203536.85</v>
      </c>
      <c r="AA20" s="4" t="n">
        <f aca="false">IF(W20&lt;0,IF(Y20=0,0,IF(OR(W20=0,U20=0),"N.M.",IF(ABS(Y20/W20)&gt;=10,"N.M.",Y20/(-W20)))),IF(Y20=0,0,IF(OR(W20=0,U20=0),"N.M.",IF(ABS(Y20/W20)&gt;=10,"N.M.",Y20/W20))))</f>
        <v>0.025585702583663</v>
      </c>
      <c r="AC20" s="3" t="n">
        <v>9850462.5</v>
      </c>
      <c r="AE20" s="3" t="n">
        <v>9759288</v>
      </c>
      <c r="AG20" s="3" t="n">
        <f aca="false">+AC20-AE20</f>
        <v>91174.5</v>
      </c>
      <c r="AI20" s="4" t="n">
        <f aca="false">IF(AE20&lt;0,IF(AG20=0,0,IF(OR(AE20=0,AC20=0),"N.M.",IF(ABS(AG20/AE20)&gt;=10,"N.M.",AG20/(-AE20)))),IF(AG20=0,0,IF(OR(AE20=0,AC20=0),"N.M.",IF(ABS(AG20/AE20)&gt;=10,"N.M.",AG20/AE20))))</f>
        <v>0.00934233112087685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740185.14</v>
      </c>
      <c r="G21" s="2" t="n">
        <v>823224.28</v>
      </c>
      <c r="I21" s="3" t="n">
        <f aca="false">+E21-G21</f>
        <v>-83039.14</v>
      </c>
      <c r="K21" s="4" t="n">
        <f aca="false">IF(G21&lt;0,IF(I21=0,0,IF(OR(G21=0,E21=0),"N.M.",IF(ABS(I21/G21)&gt;=10,"N.M.",I21/(-G21)))),IF(I21=0,0,IF(OR(G21=0,E21=0),"N.M.",IF(ABS(I21/G21)&gt;=10,"N.M.",I21/G21))))</f>
        <v>-0.100870615720907</v>
      </c>
      <c r="M21" s="3" t="n">
        <v>2319134.87</v>
      </c>
      <c r="O21" s="3" t="n">
        <v>2260517.84</v>
      </c>
      <c r="Q21" s="3" t="n">
        <f aca="false">+M21-O21</f>
        <v>58617.0300000003</v>
      </c>
      <c r="S21" s="4" t="n">
        <f aca="false">IF(O21&lt;0,IF(Q21=0,0,IF(OR(O21=0,M21=0),"N.M.",IF(ABS(Q21/O21)&gt;=10,"N.M.",Q21/(-O21)))),IF(Q21=0,0,IF(OR(O21=0,M21=0),"N.M.",IF(ABS(Q21/O21)&gt;=10,"N.M.",Q21/O21))))</f>
        <v>0.0259307973433204</v>
      </c>
      <c r="U21" s="3" t="n">
        <v>7978044.32</v>
      </c>
      <c r="W21" s="3" t="n">
        <v>7590733.82</v>
      </c>
      <c r="Y21" s="3" t="n">
        <f aca="false">+U21-W21</f>
        <v>387310.5</v>
      </c>
      <c r="AA21" s="4" t="n">
        <f aca="false">IF(W21&lt;0,IF(Y21=0,0,IF(OR(W21=0,U21=0),"N.M.",IF(ABS(Y21/W21)&gt;=10,"N.M.",Y21/(-W21)))),IF(Y21=0,0,IF(OR(W21=0,U21=0),"N.M.",IF(ABS(Y21/W21)&gt;=10,"N.M.",Y21/W21))))</f>
        <v>0.0510241182452634</v>
      </c>
      <c r="AC21" s="3" t="n">
        <v>9463469.3</v>
      </c>
      <c r="AE21" s="3" t="n">
        <v>9211811.94</v>
      </c>
      <c r="AG21" s="3" t="n">
        <f aca="false">+AC21-AE21</f>
        <v>251657.359999999</v>
      </c>
      <c r="AI21" s="4" t="n">
        <f aca="false">IF(AE21&lt;0,IF(AG21=0,0,IF(OR(AE21=0,AC21=0),"N.M.",IF(ABS(AG21/AE21)&gt;=10,"N.M.",AG21/(-AE21)))),IF(AG21=0,0,IF(OR(AE21=0,AC21=0),"N.M.",IF(ABS(AG21/AE21)&gt;=10,"N.M.",AG21/AE21))))</f>
        <v>0.0273189858454709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2660561.33</v>
      </c>
      <c r="G22" s="2" t="n">
        <v>4223136.76</v>
      </c>
      <c r="I22" s="3" t="n">
        <f aca="false">+E22-G22</f>
        <v>-1562575.43</v>
      </c>
      <c r="K22" s="4" t="n">
        <f aca="false">IF(G22&lt;0,IF(I22=0,0,IF(OR(G22=0,E22=0),"N.M.",IF(ABS(I22/G22)&gt;=10,"N.M.",I22/(-G22)))),IF(I22=0,0,IF(OR(G22=0,E22=0),"N.M.",IF(ABS(I22/G22)&gt;=10,"N.M.",I22/G22))))</f>
        <v>-0.370003511323654</v>
      </c>
      <c r="M22" s="3" t="n">
        <v>9542059.63</v>
      </c>
      <c r="O22" s="3" t="n">
        <v>10216786.45</v>
      </c>
      <c r="Q22" s="3" t="n">
        <f aca="false">+M22-O22</f>
        <v>-674726.819999998</v>
      </c>
      <c r="S22" s="4" t="n">
        <f aca="false">IF(O22&lt;0,IF(Q22=0,0,IF(OR(O22=0,M22=0),"N.M.",IF(ABS(Q22/O22)&gt;=10,"N.M.",Q22/(-O22)))),IF(Q22=0,0,IF(OR(O22=0,M22=0),"N.M.",IF(ABS(Q22/O22)&gt;=10,"N.M.",Q22/O22))))</f>
        <v>-0.0660410025502685</v>
      </c>
      <c r="U22" s="3" t="n">
        <v>35495802.66</v>
      </c>
      <c r="W22" s="3" t="n">
        <v>29639578.34</v>
      </c>
      <c r="Y22" s="3" t="n">
        <f aca="false">+U22-W22</f>
        <v>5856224.32</v>
      </c>
      <c r="AA22" s="4" t="n">
        <f aca="false">IF(W22&lt;0,IF(Y22=0,0,IF(OR(W22=0,U22=0),"N.M.",IF(ABS(Y22/W22)&gt;=10,"N.M.",Y22/(-W22)))),IF(Y22=0,0,IF(OR(W22=0,U22=0),"N.M.",IF(ABS(Y22/W22)&gt;=10,"N.M.",Y22/W22))))</f>
        <v>0.197581229153208</v>
      </c>
      <c r="AC22" s="3" t="n">
        <v>44140417.88</v>
      </c>
      <c r="AE22" s="3" t="n">
        <v>34008986.2</v>
      </c>
      <c r="AG22" s="3" t="n">
        <f aca="false">+AC22-AE22</f>
        <v>10131431.68</v>
      </c>
      <c r="AI22" s="4" t="n">
        <f aca="false">IF(AE22&lt;0,IF(AG22=0,0,IF(OR(AE22=0,AC22=0),"N.M.",IF(ABS(AG22/AE22)&gt;=10,"N.M.",AG22/(-AE22)))),IF(AG22=0,0,IF(OR(AE22=0,AC22=0),"N.M.",IF(ABS(AG22/AE22)&gt;=10,"N.M.",AG22/AE22))))</f>
        <v>0.297904548533705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7310524.56</v>
      </c>
      <c r="G23" s="2" t="n">
        <v>10422994.15</v>
      </c>
      <c r="I23" s="3" t="n">
        <f aca="false">+E23-G23</f>
        <v>-3112469.59</v>
      </c>
      <c r="K23" s="4" t="n">
        <f aca="false">IF(G23&lt;0,IF(I23=0,0,IF(OR(G23=0,E23=0),"N.M.",IF(ABS(I23/G23)&gt;=10,"N.M.",I23/(-G23)))),IF(I23=0,0,IF(OR(G23=0,E23=0),"N.M.",IF(ABS(I23/G23)&gt;=10,"N.M.",I23/G23))))</f>
        <v>-0.29861569000305</v>
      </c>
      <c r="M23" s="3" t="n">
        <v>22410194.53</v>
      </c>
      <c r="O23" s="3" t="n">
        <v>23211384.48</v>
      </c>
      <c r="Q23" s="3" t="n">
        <f aca="false">+M23-O23</f>
        <v>-801189.949999999</v>
      </c>
      <c r="S23" s="4" t="n">
        <f aca="false">IF(O23&lt;0,IF(Q23=0,0,IF(OR(O23=0,M23=0),"N.M.",IF(ABS(Q23/O23)&gt;=10,"N.M.",Q23/(-O23)))),IF(Q23=0,0,IF(OR(O23=0,M23=0),"N.M.",IF(ABS(Q23/O23)&gt;=10,"N.M.",Q23/O23))))</f>
        <v>-0.0345171116651978</v>
      </c>
      <c r="U23" s="3" t="n">
        <v>80174779.25</v>
      </c>
      <c r="W23" s="3" t="n">
        <v>67728126.32</v>
      </c>
      <c r="Y23" s="3" t="n">
        <f aca="false">+U23-W23</f>
        <v>12446652.93</v>
      </c>
      <c r="AA23" s="4" t="n">
        <f aca="false">IF(W23&lt;0,IF(Y23=0,0,IF(OR(W23=0,U23=0),"N.M.",IF(ABS(Y23/W23)&gt;=10,"N.M.",Y23/(-W23)))),IF(Y23=0,0,IF(OR(W23=0,U23=0),"N.M.",IF(ABS(Y23/W23)&gt;=10,"N.M.",Y23/W23))))</f>
        <v>0.183773767359109</v>
      </c>
      <c r="AC23" s="3" t="n">
        <v>100509997.8</v>
      </c>
      <c r="AE23" s="3" t="n">
        <v>76603334.31</v>
      </c>
      <c r="AG23" s="3" t="n">
        <f aca="false">+AC23-AE23</f>
        <v>23906663.49</v>
      </c>
      <c r="AI23" s="4" t="n">
        <f aca="false">IF(AE23&lt;0,IF(AG23=0,0,IF(OR(AE23=0,AC23=0),"N.M.",IF(ABS(AG23/AE23)&gt;=10,"N.M.",AG23/(-AE23)))),IF(AG23=0,0,IF(OR(AE23=0,AC23=0),"N.M.",IF(ABS(AG23/AE23)&gt;=10,"N.M.",AG23/AE23))))</f>
        <v>0.312083849943842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87258.56</v>
      </c>
      <c r="G24" s="2" t="n">
        <v>95278.39</v>
      </c>
      <c r="I24" s="3" t="n">
        <f aca="false">+E24-G24</f>
        <v>-8019.83</v>
      </c>
      <c r="K24" s="4" t="n">
        <f aca="false">IF(G24&lt;0,IF(I24=0,0,IF(OR(G24=0,E24=0),"N.M.",IF(ABS(I24/G24)&gt;=10,"N.M.",I24/(-G24)))),IF(I24=0,0,IF(OR(G24=0,E24=0),"N.M.",IF(ABS(I24/G24)&gt;=10,"N.M.",I24/G24))))</f>
        <v>-0.0841726019929598</v>
      </c>
      <c r="M24" s="3" t="n">
        <v>268517.19</v>
      </c>
      <c r="O24" s="3" t="n">
        <v>261363.92</v>
      </c>
      <c r="Q24" s="3" t="n">
        <f aca="false">+M24-O24</f>
        <v>7153.26999999999</v>
      </c>
      <c r="S24" s="4" t="n">
        <f aca="false">IF(O24&lt;0,IF(Q24=0,0,IF(OR(O24=0,M24=0),"N.M.",IF(ABS(Q24/O24)&gt;=10,"N.M.",Q24/(-O24)))),IF(Q24=0,0,IF(OR(O24=0,M24=0),"N.M.",IF(ABS(Q24/O24)&gt;=10,"N.M.",Q24/O24))))</f>
        <v>0.0273690033421598</v>
      </c>
      <c r="U24" s="3" t="n">
        <v>860591.66</v>
      </c>
      <c r="W24" s="3" t="n">
        <v>852267.52</v>
      </c>
      <c r="Y24" s="3" t="n">
        <f aca="false">+U24-W24</f>
        <v>8324.14000000001</v>
      </c>
      <c r="AA24" s="4" t="n">
        <f aca="false">IF(W24&lt;0,IF(Y24=0,0,IF(OR(W24=0,U24=0),"N.M.",IF(ABS(Y24/W24)&gt;=10,"N.M.",Y24/(-W24)))),IF(Y24=0,0,IF(OR(W24=0,U24=0),"N.M.",IF(ABS(Y24/W24)&gt;=10,"N.M.",Y24/W24))))</f>
        <v>0.0097670506087103</v>
      </c>
      <c r="AC24" s="3" t="n">
        <v>1018684.79</v>
      </c>
      <c r="AE24" s="3" t="n">
        <v>1014526.92</v>
      </c>
      <c r="AG24" s="3" t="n">
        <f aca="false">+AC24-AE24</f>
        <v>4157.87</v>
      </c>
      <c r="AI24" s="4" t="n">
        <f aca="false">IF(AE24&lt;0,IF(AG24=0,0,IF(OR(AE24=0,AC24=0),"N.M.",IF(ABS(AG24/AE24)&gt;=10,"N.M.",AG24/(-AE24)))),IF(AG24=0,0,IF(OR(AE24=0,AC24=0),"N.M.",IF(ABS(AG24/AE24)&gt;=10,"N.M.",AG24/AE24))))</f>
        <v>0.0040983338322851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4629.46</v>
      </c>
      <c r="G25" s="2" t="n">
        <v>36558.57</v>
      </c>
      <c r="I25" s="3" t="n">
        <f aca="false">+E25-G25</f>
        <v>-11929.11</v>
      </c>
      <c r="K25" s="4" t="n">
        <f aca="false">IF(G25&lt;0,IF(I25=0,0,IF(OR(G25=0,E25=0),"N.M.",IF(ABS(I25/G25)&gt;=10,"N.M.",I25/(-G25)))),IF(I25=0,0,IF(OR(G25=0,E25=0),"N.M.",IF(ABS(I25/G25)&gt;=10,"N.M.",I25/G25))))</f>
        <v>-0.32630132961984</v>
      </c>
      <c r="M25" s="3" t="n">
        <v>74062.88</v>
      </c>
      <c r="O25" s="3" t="n">
        <v>72451.89</v>
      </c>
      <c r="Q25" s="3" t="n">
        <f aca="false">+M25-O25</f>
        <v>1610.99000000001</v>
      </c>
      <c r="S25" s="4" t="n">
        <f aca="false">IF(O25&lt;0,IF(Q25=0,0,IF(OR(O25=0,M25=0),"N.M.",IF(ABS(Q25/O25)&gt;=10,"N.M.",Q25/(-O25)))),IF(Q25=0,0,IF(OR(O25=0,M25=0),"N.M.",IF(ABS(Q25/O25)&gt;=10,"N.M.",Q25/O25))))</f>
        <v>0.0222353067670147</v>
      </c>
      <c r="U25" s="3" t="n">
        <v>244954.73</v>
      </c>
      <c r="W25" s="3" t="n">
        <v>197120.15</v>
      </c>
      <c r="Y25" s="3" t="n">
        <f aca="false">+U25-W25</f>
        <v>47834.58</v>
      </c>
      <c r="AA25" s="4" t="n">
        <f aca="false">IF(W25&lt;0,IF(Y25=0,0,IF(OR(W25=0,U25=0),"N.M.",IF(ABS(Y25/W25)&gt;=10,"N.M.",Y25/(-W25)))),IF(Y25=0,0,IF(OR(W25=0,U25=0),"N.M.",IF(ABS(Y25/W25)&gt;=10,"N.M.",Y25/W25))))</f>
        <v>0.242667124593807</v>
      </c>
      <c r="AC25" s="3" t="n">
        <v>318894.21</v>
      </c>
      <c r="AE25" s="3" t="n">
        <v>231865.06</v>
      </c>
      <c r="AG25" s="3" t="n">
        <f aca="false">+AC25-AE25</f>
        <v>87029.15</v>
      </c>
      <c r="AI25" s="4" t="n">
        <f aca="false">IF(AE25&lt;0,IF(AG25=0,0,IF(OR(AE25=0,AC25=0),"N.M.",IF(ABS(AG25/AE25)&gt;=10,"N.M.",AG25/(-AE25)))),IF(AG25=0,0,IF(OR(AE25=0,AC25=0),"N.M.",IF(ABS(AG25/AE25)&gt;=10,"N.M.",AG25/AE25))))</f>
        <v>0.375343960836532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1065695.57</v>
      </c>
      <c r="G26" s="2" t="n">
        <v>1083892.04</v>
      </c>
      <c r="I26" s="3" t="n">
        <f aca="false">+E26-G26</f>
        <v>-18196.47</v>
      </c>
      <c r="K26" s="4" t="n">
        <f aca="false">IF(G26&lt;0,IF(I26=0,0,IF(OR(G26=0,E26=0),"N.M.",IF(ABS(I26/G26)&gt;=10,"N.M.",I26/(-G26)))),IF(I26=0,0,IF(OR(G26=0,E26=0),"N.M.",IF(ABS(I26/G26)&gt;=10,"N.M.",I26/G26))))</f>
        <v>-0.0167880834331065</v>
      </c>
      <c r="M26" s="3" t="n">
        <v>4101922.25</v>
      </c>
      <c r="O26" s="3" t="n">
        <v>7253148.73</v>
      </c>
      <c r="Q26" s="3" t="n">
        <f aca="false">+M26-O26</f>
        <v>-3151226.48</v>
      </c>
      <c r="S26" s="4" t="n">
        <f aca="false">IF(O26&lt;0,IF(Q26=0,0,IF(OR(O26=0,M26=0),"N.M.",IF(ABS(Q26/O26)&gt;=10,"N.M.",Q26/(-O26)))),IF(Q26=0,0,IF(OR(O26=0,M26=0),"N.M.",IF(ABS(Q26/O26)&gt;=10,"N.M.",Q26/O26))))</f>
        <v>-0.434463237595846</v>
      </c>
      <c r="U26" s="3" t="n">
        <v>10886255.29</v>
      </c>
      <c r="W26" s="3" t="n">
        <v>25196478.1</v>
      </c>
      <c r="Y26" s="3" t="n">
        <f aca="false">+U26-W26</f>
        <v>-14310222.81</v>
      </c>
      <c r="AA26" s="4" t="n">
        <f aca="false">IF(W26&lt;0,IF(Y26=0,0,IF(OR(W26=0,U26=0),"N.M.",IF(ABS(Y26/W26)&gt;=10,"N.M.",Y26/(-W26)))),IF(Y26=0,0,IF(OR(W26=0,U26=0),"N.M.",IF(ABS(Y26/W26)&gt;=10,"N.M.",Y26/W26))))</f>
        <v>-0.567945359395288</v>
      </c>
      <c r="AC26" s="3" t="n">
        <v>11555338.98</v>
      </c>
      <c r="AE26" s="3" t="n">
        <v>29051612.53</v>
      </c>
      <c r="AG26" s="3" t="n">
        <f aca="false">+AC26-AE26</f>
        <v>-17496273.55</v>
      </c>
      <c r="AI26" s="4" t="n">
        <f aca="false">IF(AE26&lt;0,IF(AG26=0,0,IF(OR(AE26=0,AC26=0),"N.M.",IF(ABS(AG26/AE26)&gt;=10,"N.M.",AG26/(-AE26)))),IF(AG26=0,0,IF(OR(AE26=0,AC26=0),"N.M.",IF(ABS(AG26/AE26)&gt;=10,"N.M.",AG26/AE26))))</f>
        <v>-0.602247931399077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5052.96</v>
      </c>
      <c r="G27" s="2" t="n">
        <v>2376.13</v>
      </c>
      <c r="I27" s="3" t="n">
        <f aca="false">+E27-G27</f>
        <v>2676.83</v>
      </c>
      <c r="K27" s="4" t="n">
        <f aca="false">IF(G27&lt;0,IF(I27=0,0,IF(OR(G27=0,E27=0),"N.M.",IF(ABS(I27/G27)&gt;=10,"N.M.",I27/(-G27)))),IF(I27=0,0,IF(OR(G27=0,E27=0),"N.M.",IF(ABS(I27/G27)&gt;=10,"N.M.",I27/G27))))</f>
        <v>1.12655031500802</v>
      </c>
      <c r="M27" s="3" t="n">
        <v>14982.69</v>
      </c>
      <c r="O27" s="3" t="n">
        <v>7093.14</v>
      </c>
      <c r="Q27" s="3" t="n">
        <f aca="false">+M27-O27</f>
        <v>7889.55</v>
      </c>
      <c r="S27" s="4" t="n">
        <f aca="false">IF(O27&lt;0,IF(Q27=0,0,IF(OR(O27=0,M27=0),"N.M.",IF(ABS(Q27/O27)&gt;=10,"N.M.",Q27/(-O27)))),IF(Q27=0,0,IF(OR(O27=0,M27=0),"N.M.",IF(ABS(Q27/O27)&gt;=10,"N.M.",Q27/O27))))</f>
        <v>1.112278906098</v>
      </c>
      <c r="U27" s="3" t="n">
        <v>67306.93</v>
      </c>
      <c r="W27" s="3" t="n">
        <v>21997.26</v>
      </c>
      <c r="Y27" s="3" t="n">
        <f aca="false">+U27-W27</f>
        <v>45309.67</v>
      </c>
      <c r="AA27" s="4" t="n">
        <f aca="false">IF(W27&lt;0,IF(Y27=0,0,IF(OR(W27=0,U27=0),"N.M.",IF(ABS(Y27/W27)&gt;=10,"N.M.",Y27/(-W27)))),IF(Y27=0,0,IF(OR(W27=0,U27=0),"N.M.",IF(ABS(Y27/W27)&gt;=10,"N.M.",Y27/W27))))</f>
        <v>2.0597869916526</v>
      </c>
      <c r="AC27" s="3" t="n">
        <v>72085.87</v>
      </c>
      <c r="AE27" s="3" t="n">
        <v>26215.47</v>
      </c>
      <c r="AG27" s="3" t="n">
        <f aca="false">+AC27-AE27</f>
        <v>45870.4</v>
      </c>
      <c r="AI27" s="4" t="n">
        <f aca="false">IF(AE27&lt;0,IF(AG27=0,0,IF(OR(AE27=0,AC27=0),"N.M.",IF(ABS(AG27/AE27)&gt;=10,"N.M.",AG27/(-AE27)))),IF(AG27=0,0,IF(OR(AE27=0,AC27=0),"N.M.",IF(ABS(AG27/AE27)&gt;=10,"N.M.",AG27/AE27))))</f>
        <v>1.74974547471398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68916.61</v>
      </c>
      <c r="G28" s="2" t="n">
        <v>63227.36</v>
      </c>
      <c r="I28" s="3" t="n">
        <f aca="false">+E28-G28</f>
        <v>5689.25</v>
      </c>
      <c r="K28" s="4" t="n">
        <f aca="false">IF(G28&lt;0,IF(I28=0,0,IF(OR(G28=0,E28=0),"N.M.",IF(ABS(I28/G28)&gt;=10,"N.M.",I28/(-G28)))),IF(I28=0,0,IF(OR(G28=0,E28=0),"N.M.",IF(ABS(I28/G28)&gt;=10,"N.M.",I28/G28))))</f>
        <v>0.0899808247568774</v>
      </c>
      <c r="M28" s="3" t="n">
        <v>204684.16</v>
      </c>
      <c r="O28" s="3" t="n">
        <v>188176.27</v>
      </c>
      <c r="Q28" s="3" t="n">
        <f aca="false">+M28-O28</f>
        <v>16507.89</v>
      </c>
      <c r="S28" s="4" t="n">
        <f aca="false">IF(O28&lt;0,IF(Q28=0,0,IF(OR(O28=0,M28=0),"N.M.",IF(ABS(Q28/O28)&gt;=10,"N.M.",Q28/(-O28)))),IF(Q28=0,0,IF(OR(O28=0,M28=0),"N.M.",IF(ABS(Q28/O28)&gt;=10,"N.M.",Q28/O28))))</f>
        <v>0.0877256733806022</v>
      </c>
      <c r="U28" s="3" t="n">
        <v>639332.18</v>
      </c>
      <c r="W28" s="3" t="n">
        <v>619418.44</v>
      </c>
      <c r="Y28" s="3" t="n">
        <f aca="false">+U28-W28</f>
        <v>19913.74</v>
      </c>
      <c r="AA28" s="4" t="n">
        <f aca="false">IF(W28&lt;0,IF(Y28=0,0,IF(OR(W28=0,U28=0),"N.M.",IF(ABS(Y28/W28)&gt;=10,"N.M.",Y28/(-W28)))),IF(Y28=0,0,IF(OR(W28=0,U28=0),"N.M.",IF(ABS(Y28/W28)&gt;=10,"N.M.",Y28/W28))))</f>
        <v>0.0321490913315399</v>
      </c>
      <c r="AC28" s="3" t="n">
        <v>765859.16</v>
      </c>
      <c r="AE28" s="3" t="n">
        <v>740860.76</v>
      </c>
      <c r="AG28" s="3" t="n">
        <f aca="false">+AC28-AE28</f>
        <v>24998.4</v>
      </c>
      <c r="AI28" s="4" t="n">
        <f aca="false">IF(AE28&lt;0,IF(AG28=0,0,IF(OR(AE28=0,AC28=0),"N.M.",IF(ABS(AG28/AE28)&gt;=10,"N.M.",AG28/(-AE28)))),IF(AG28=0,0,IF(OR(AE28=0,AC28=0),"N.M.",IF(ABS(AG28/AE28)&gt;=10,"N.M.",AG28/AE28))))</f>
        <v>0.0337423728582953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4590193.59</v>
      </c>
      <c r="G29" s="2" t="n">
        <v>9789123.41</v>
      </c>
      <c r="I29" s="3" t="n">
        <f aca="false">+E29-G29</f>
        <v>-5198929.82</v>
      </c>
      <c r="K29" s="4" t="n">
        <f aca="false">IF(G29&lt;0,IF(I29=0,0,IF(OR(G29=0,E29=0),"N.M.",IF(ABS(I29/G29)&gt;=10,"N.M.",I29/(-G29)))),IF(I29=0,0,IF(OR(G29=0,E29=0),"N.M.",IF(ABS(I29/G29)&gt;=10,"N.M.",I29/G29))))</f>
        <v>-0.531092479096655</v>
      </c>
      <c r="M29" s="3" t="n">
        <v>15604233.06</v>
      </c>
      <c r="O29" s="3" t="n">
        <v>36476859.79</v>
      </c>
      <c r="Q29" s="3" t="n">
        <f aca="false">+M29-O29</f>
        <v>-20872626.73</v>
      </c>
      <c r="S29" s="4" t="n">
        <f aca="false">IF(O29&lt;0,IF(Q29=0,0,IF(OR(O29=0,M29=0),"N.M.",IF(ABS(Q29/O29)&gt;=10,"N.M.",Q29/(-O29)))),IF(Q29=0,0,IF(OR(O29=0,M29=0),"N.M.",IF(ABS(Q29/O29)&gt;=10,"N.M.",Q29/O29))))</f>
        <v>-0.57221555940301</v>
      </c>
      <c r="U29" s="3" t="n">
        <v>49149780.29</v>
      </c>
      <c r="W29" s="3" t="n">
        <v>114981440.37</v>
      </c>
      <c r="Y29" s="3" t="n">
        <f aca="false">+U29-W29</f>
        <v>-65831660.08</v>
      </c>
      <c r="AA29" s="4" t="n">
        <f aca="false">IF(W29&lt;0,IF(Y29=0,0,IF(OR(W29=0,U29=0),"N.M.",IF(ABS(Y29/W29)&gt;=10,"N.M.",Y29/(-W29)))),IF(Y29=0,0,IF(OR(W29=0,U29=0),"N.M.",IF(ABS(Y29/W29)&gt;=10,"N.M.",Y29/W29))))</f>
        <v>-0.572541619483628</v>
      </c>
      <c r="AC29" s="3" t="n">
        <v>68498258</v>
      </c>
      <c r="AE29" s="3" t="n">
        <v>137820609.96</v>
      </c>
      <c r="AG29" s="3" t="n">
        <f aca="false">+AC29-AE29</f>
        <v>-69322351.96</v>
      </c>
      <c r="AI29" s="4" t="n">
        <f aca="false">IF(AE29&lt;0,IF(AG29=0,0,IF(OR(AE29=0,AC29=0),"N.M.",IF(ABS(AG29/AE29)&gt;=10,"N.M.",AG29/(-AE29)))),IF(AG29=0,0,IF(OR(AE29=0,AC29=0),"N.M.",IF(ABS(AG29/AE29)&gt;=10,"N.M.",AG29/AE29))))</f>
        <v>-0.502989734119734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-4205146.57</v>
      </c>
      <c r="G30" s="2" t="n">
        <v>-9256001.01</v>
      </c>
      <c r="I30" s="3" t="n">
        <f aca="false">+E30-G30</f>
        <v>5050854.44</v>
      </c>
      <c r="K30" s="4" t="n">
        <f aca="false">IF(G30&lt;0,IF(I30=0,0,IF(OR(G30=0,E30=0),"N.M.",IF(ABS(I30/G30)&gt;=10,"N.M.",I30/(-G30)))),IF(I30=0,0,IF(OR(G30=0,E30=0),"N.M.",IF(ABS(I30/G30)&gt;=10,"N.M.",I30/G30))))</f>
        <v>0.545684300870663</v>
      </c>
      <c r="M30" s="3" t="n">
        <v>-13748082.32</v>
      </c>
      <c r="O30" s="3" t="n">
        <v>-33285772.39</v>
      </c>
      <c r="Q30" s="3" t="n">
        <f aca="false">+M30-O30</f>
        <v>19537690.07</v>
      </c>
      <c r="S30" s="4" t="n">
        <f aca="false">IF(O30&lt;0,IF(Q30=0,0,IF(OR(O30=0,M30=0),"N.M.",IF(ABS(Q30/O30)&gt;=10,"N.M.",Q30/(-O30)))),IF(Q30=0,0,IF(OR(O30=0,M30=0),"N.M.",IF(ABS(Q30/O30)&gt;=10,"N.M.",Q30/O30))))</f>
        <v>0.586968204946017</v>
      </c>
      <c r="U30" s="3" t="n">
        <v>-43550903.52</v>
      </c>
      <c r="W30" s="3" t="n">
        <v>-108706417.69</v>
      </c>
      <c r="Y30" s="3" t="n">
        <f aca="false">+U30-W30</f>
        <v>65155514.17</v>
      </c>
      <c r="AA30" s="4" t="n">
        <f aca="false">IF(W30&lt;0,IF(Y30=0,0,IF(OR(W30=0,U30=0),"N.M.",IF(ABS(Y30/W30)&gt;=10,"N.M.",Y30/(-W30)))),IF(Y30=0,0,IF(OR(W30=0,U30=0),"N.M.",IF(ABS(Y30/W30)&gt;=10,"N.M.",Y30/W30))))</f>
        <v>0.599371366976742</v>
      </c>
      <c r="AC30" s="3" t="n">
        <v>-61687590.75</v>
      </c>
      <c r="AE30" s="3" t="n">
        <v>-131336752.68</v>
      </c>
      <c r="AG30" s="3" t="n">
        <f aca="false">+AC30-AE30</f>
        <v>69649161.93</v>
      </c>
      <c r="AI30" s="4" t="n">
        <f aca="false">IF(AE30&lt;0,IF(AG30=0,0,IF(OR(AE30=0,AC30=0),"N.M.",IF(ABS(AG30/AE30)&gt;=10,"N.M.",AG30/(-AE30)))),IF(AG30=0,0,IF(OR(AE30=0,AC30=0),"N.M.",IF(ABS(AG30/AE30)&gt;=10,"N.M.",AG30/AE30))))</f>
        <v>0.530309761043804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0</v>
      </c>
      <c r="I31" s="3" t="n">
        <f aca="false">+E31-G31</f>
        <v>0</v>
      </c>
      <c r="K31" s="4" t="n">
        <f aca="false">IF(G31&lt;0,IF(I31=0,0,IF(OR(G31=0,E31=0),"N.M.",IF(ABS(I31/G31)&gt;=10,"N.M.",I31/(-G31)))),IF(I31=0,0,IF(OR(G31=0,E31=0),"N.M.",IF(ABS(I31/G31)&gt;=10,"N.M.",I31/G31))))</f>
        <v>0</v>
      </c>
      <c r="M31" s="3" t="n">
        <v>0</v>
      </c>
      <c r="O31" s="3" t="n">
        <v>0</v>
      </c>
      <c r="Q31" s="3" t="n">
        <f aca="false">+M31-O31</f>
        <v>0</v>
      </c>
      <c r="S31" s="4" t="n">
        <f aca="false">IF(O31&lt;0,IF(Q31=0,0,IF(OR(O31=0,M31=0),"N.M.",IF(ABS(Q31/O31)&gt;=10,"N.M.",Q31/(-O31)))),IF(Q31=0,0,IF(OR(O31=0,M31=0),"N.M.",IF(ABS(Q31/O31)&gt;=10,"N.M.",Q31/O31))))</f>
        <v>0</v>
      </c>
      <c r="U31" s="3" t="n">
        <v>0</v>
      </c>
      <c r="W31" s="3" t="n">
        <v>0</v>
      </c>
      <c r="Y31" s="3" t="n">
        <f aca="false">+U31-W31</f>
        <v>0</v>
      </c>
      <c r="AA31" s="4" t="n">
        <f aca="false">IF(W31&lt;0,IF(Y31=0,0,IF(OR(W31=0,U31=0),"N.M.",IF(ABS(Y31/W31)&gt;=10,"N.M.",Y31/(-W31)))),IF(Y31=0,0,IF(OR(W31=0,U31=0),"N.M.",IF(ABS(Y31/W31)&gt;=10,"N.M.",Y31/W31))))</f>
        <v>0</v>
      </c>
      <c r="AC31" s="3" t="n">
        <v>0</v>
      </c>
      <c r="AE31" s="3" t="n">
        <v>-1000.31</v>
      </c>
      <c r="AG31" s="3" t="n">
        <f aca="false">+AC31-AE31</f>
        <v>1000.31</v>
      </c>
      <c r="AI31" s="4" t="str">
        <f aca="false">IF(AE31&lt;0,IF(AG31=0,0,IF(OR(AE31=0,AC31=0),"N.M.",IF(ABS(AG31/AE31)&gt;=10,"N.M.",AG31/(-AE31)))),IF(AG31=0,0,IF(OR(AE31=0,AC31=0),"N.M.",IF(ABS(AG31/AE31)&gt;=10,"N.M.",AG31/AE31))))</f>
        <v>N.M.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217859.59</v>
      </c>
      <c r="G32" s="2" t="n">
        <v>191959.75</v>
      </c>
      <c r="I32" s="3" t="n">
        <f aca="false">+E32-G32</f>
        <v>25899.84</v>
      </c>
      <c r="K32" s="4" t="n">
        <f aca="false">IF(G32&lt;0,IF(I32=0,0,IF(OR(G32=0,E32=0),"N.M.",IF(ABS(I32/G32)&gt;=10,"N.M.",I32/(-G32)))),IF(I32=0,0,IF(OR(G32=0,E32=0),"N.M.",IF(ABS(I32/G32)&gt;=10,"N.M.",I32/G32))))</f>
        <v>0.134923284699006</v>
      </c>
      <c r="M32" s="3" t="n">
        <v>712590.6</v>
      </c>
      <c r="O32" s="3" t="n">
        <v>575163.99</v>
      </c>
      <c r="Q32" s="3" t="n">
        <f aca="false">+M32-O32</f>
        <v>137426.61</v>
      </c>
      <c r="S32" s="4" t="n">
        <f aca="false">IF(O32&lt;0,IF(Q32=0,0,IF(OR(O32=0,M32=0),"N.M.",IF(ABS(Q32/O32)&gt;=10,"N.M.",Q32/(-O32)))),IF(Q32=0,0,IF(OR(O32=0,M32=0),"N.M.",IF(ABS(Q32/O32)&gt;=10,"N.M.",Q32/O32))))</f>
        <v>0.238934655836156</v>
      </c>
      <c r="U32" s="3" t="n">
        <v>2407557.89</v>
      </c>
      <c r="W32" s="3" t="n">
        <v>1887728.45</v>
      </c>
      <c r="Y32" s="3" t="n">
        <f aca="false">+U32-W32</f>
        <v>519829.44</v>
      </c>
      <c r="AA32" s="4" t="n">
        <f aca="false">IF(W32&lt;0,IF(Y32=0,0,IF(OR(W32=0,U32=0),"N.M.",IF(ABS(Y32/W32)&gt;=10,"N.M.",Y32/(-W32)))),IF(Y32=0,0,IF(OR(W32=0,U32=0),"N.M.",IF(ABS(Y32/W32)&gt;=10,"N.M.",Y32/W32))))</f>
        <v>0.275372996576918</v>
      </c>
      <c r="AC32" s="3" t="n">
        <v>2880416.513</v>
      </c>
      <c r="AE32" s="3" t="n">
        <v>2212936.48</v>
      </c>
      <c r="AG32" s="3" t="n">
        <f aca="false">+AC32-AE32</f>
        <v>667480.033</v>
      </c>
      <c r="AI32" s="4" t="n">
        <f aca="false">IF(AE32&lt;0,IF(AG32=0,0,IF(OR(AE32=0,AC32=0),"N.M.",IF(ABS(AG32/AE32)&gt;=10,"N.M.",AG32/(-AE32)))),IF(AG32=0,0,IF(OR(AE32=0,AC32=0),"N.M.",IF(ABS(AG32/AE32)&gt;=10,"N.M.",AG32/AE32))))</f>
        <v>0.301626386040687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526634.99</v>
      </c>
      <c r="G33" s="2" t="n">
        <v>2139013.17</v>
      </c>
      <c r="I33" s="3" t="n">
        <f aca="false">+E33-G33</f>
        <v>387621.82</v>
      </c>
      <c r="K33" s="4" t="n">
        <f aca="false">IF(G33&lt;0,IF(I33=0,0,IF(OR(G33=0,E33=0),"N.M.",IF(ABS(I33/G33)&gt;=10,"N.M.",I33/(-G33)))),IF(I33=0,0,IF(OR(G33=0,E33=0),"N.M.",IF(ABS(I33/G33)&gt;=10,"N.M.",I33/G33))))</f>
        <v>0.181215256379184</v>
      </c>
      <c r="M33" s="3" t="n">
        <v>7134648.43</v>
      </c>
      <c r="O33" s="3" t="n">
        <v>7455932.43</v>
      </c>
      <c r="Q33" s="3" t="n">
        <f aca="false">+M33-O33</f>
        <v>-321284</v>
      </c>
      <c r="S33" s="4" t="n">
        <f aca="false">IF(O33&lt;0,IF(Q33=0,0,IF(OR(O33=0,M33=0),"N.M.",IF(ABS(Q33/O33)&gt;=10,"N.M.",Q33/(-O33)))),IF(Q33=0,0,IF(OR(O33=0,M33=0),"N.M.",IF(ABS(Q33/O33)&gt;=10,"N.M.",Q33/O33))))</f>
        <v>-0.0430910557487442</v>
      </c>
      <c r="U33" s="3" t="n">
        <v>25001747.45</v>
      </c>
      <c r="W33" s="3" t="n">
        <v>24537112.73</v>
      </c>
      <c r="Y33" s="3" t="n">
        <f aca="false">+U33-W33</f>
        <v>464634.719999999</v>
      </c>
      <c r="AA33" s="4" t="n">
        <f aca="false">IF(W33&lt;0,IF(Y33=0,0,IF(OR(W33=0,U33=0),"N.M.",IF(ABS(Y33/W33)&gt;=10,"N.M.",Y33/(-W33)))),IF(Y33=0,0,IF(OR(W33=0,U33=0),"N.M.",IF(ABS(Y33/W33)&gt;=10,"N.M.",Y33/W33))))</f>
        <v>0.0189359980985831</v>
      </c>
      <c r="AC33" s="3" t="n">
        <v>32298951.57</v>
      </c>
      <c r="AE33" s="3" t="n">
        <v>29157950.42</v>
      </c>
      <c r="AG33" s="3" t="n">
        <f aca="false">+AC33-AE33</f>
        <v>3141001.15</v>
      </c>
      <c r="AI33" s="4" t="n">
        <f aca="false">IF(AE33&lt;0,IF(AG33=0,0,IF(OR(AE33=0,AC33=0),"N.M.",IF(ABS(AG33/AE33)&gt;=10,"N.M.",AG33/(-AE33)))),IF(AG33=0,0,IF(OR(AE33=0,AC33=0),"N.M.",IF(ABS(AG33/AE33)&gt;=10,"N.M.",AG33/AE33))))</f>
        <v>0.107723660434155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196922.43</v>
      </c>
      <c r="G34" s="2" t="n">
        <v>171257.67</v>
      </c>
      <c r="I34" s="3" t="n">
        <f aca="false">+E34-G34</f>
        <v>25664.76</v>
      </c>
      <c r="K34" s="4" t="n">
        <f aca="false">IF(G34&lt;0,IF(I34=0,0,IF(OR(G34=0,E34=0),"N.M.",IF(ABS(I34/G34)&gt;=10,"N.M.",I34/(-G34)))),IF(I34=0,0,IF(OR(G34=0,E34=0),"N.M.",IF(ABS(I34/G34)&gt;=10,"N.M.",I34/G34))))</f>
        <v>0.149860499678642</v>
      </c>
      <c r="M34" s="3" t="n">
        <v>616669.52</v>
      </c>
      <c r="O34" s="3" t="n">
        <v>540134.2</v>
      </c>
      <c r="Q34" s="3" t="n">
        <f aca="false">+M34-O34</f>
        <v>76535.3200000001</v>
      </c>
      <c r="S34" s="4" t="n">
        <f aca="false">IF(O34&lt;0,IF(Q34=0,0,IF(OR(O34=0,M34=0),"N.M.",IF(ABS(Q34/O34)&gt;=10,"N.M.",Q34/(-O34)))),IF(Q34=0,0,IF(OR(O34=0,M34=0),"N.M.",IF(ABS(Q34/O34)&gt;=10,"N.M.",Q34/O34))))</f>
        <v>0.141696859780403</v>
      </c>
      <c r="U34" s="3" t="n">
        <v>2906851.27</v>
      </c>
      <c r="W34" s="3" t="n">
        <v>1981079.66</v>
      </c>
      <c r="Y34" s="3" t="n">
        <f aca="false">+U34-W34</f>
        <v>925771.61</v>
      </c>
      <c r="AA34" s="4" t="n">
        <f aca="false">IF(W34&lt;0,IF(Y34=0,0,IF(OR(W34=0,U34=0),"N.M.",IF(ABS(Y34/W34)&gt;=10,"N.M.",Y34/(-W34)))),IF(Y34=0,0,IF(OR(W34=0,U34=0),"N.M.",IF(ABS(Y34/W34)&gt;=10,"N.M.",Y34/W34))))</f>
        <v>0.467306604924711</v>
      </c>
      <c r="AC34" s="3" t="n">
        <v>3327443.64</v>
      </c>
      <c r="AE34" s="3" t="n">
        <v>2373884.44</v>
      </c>
      <c r="AG34" s="3" t="n">
        <f aca="false">+AC34-AE34</f>
        <v>953559.2</v>
      </c>
      <c r="AI34" s="4" t="n">
        <f aca="false">IF(AE34&lt;0,IF(AG34=0,0,IF(OR(AE34=0,AC34=0),"N.M.",IF(ABS(AG34/AE34)&gt;=10,"N.M.",AG34/(-AE34)))),IF(AG34=0,0,IF(OR(AE34=0,AC34=0),"N.M.",IF(ABS(AG34/AE34)&gt;=10,"N.M.",AG34/AE34))))</f>
        <v>0.401687286850408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0</v>
      </c>
      <c r="G35" s="2" t="n">
        <v>-1186275.39</v>
      </c>
      <c r="I35" s="3" t="n">
        <f aca="false">+E35-G35</f>
        <v>1186275.39</v>
      </c>
      <c r="K35" s="4" t="str">
        <f aca="false">IF(G35&lt;0,IF(I35=0,0,IF(OR(G35=0,E35=0),"N.M.",IF(ABS(I35/G35)&gt;=10,"N.M.",I35/(-G35)))),IF(I35=0,0,IF(OR(G35=0,E35=0),"N.M.",IF(ABS(I35/G35)&gt;=10,"N.M.",I35/G35))))</f>
        <v>N.M.</v>
      </c>
      <c r="M35" s="3" t="n">
        <v>0</v>
      </c>
      <c r="O35" s="3" t="n">
        <v>-3118695.15</v>
      </c>
      <c r="Q35" s="3" t="n">
        <f aca="false">+M35-O35</f>
        <v>3118695.15</v>
      </c>
      <c r="S35" s="4" t="str">
        <f aca="false">IF(O35&lt;0,IF(Q35=0,0,IF(OR(O35=0,M35=0),"N.M.",IF(ABS(Q35/O35)&gt;=10,"N.M.",Q35/(-O35)))),IF(Q35=0,0,IF(OR(O35=0,M35=0),"N.M.",IF(ABS(Q35/O35)&gt;=10,"N.M.",Q35/O35))))</f>
        <v>N.M.</v>
      </c>
      <c r="U35" s="3" t="n">
        <v>0</v>
      </c>
      <c r="W35" s="3" t="n">
        <v>-9297033.53</v>
      </c>
      <c r="Y35" s="3" t="n">
        <f aca="false">+U35-W35</f>
        <v>9297033.53</v>
      </c>
      <c r="AA35" s="4" t="str">
        <f aca="false">IF(W35&lt;0,IF(Y35=0,0,IF(OR(W35=0,U35=0),"N.M.",IF(ABS(Y35/W35)&gt;=10,"N.M.",Y35/(-W35)))),IF(Y35=0,0,IF(OR(W35=0,U35=0),"N.M.",IF(ABS(Y35/W35)&gt;=10,"N.M.",Y35/W35))))</f>
        <v>N.M.</v>
      </c>
      <c r="AC35" s="3" t="n">
        <v>-2263834.48</v>
      </c>
      <c r="AE35" s="3" t="n">
        <v>-11569473.57</v>
      </c>
      <c r="AG35" s="3" t="n">
        <f aca="false">+AC35-AE35</f>
        <v>9305639.09</v>
      </c>
      <c r="AI35" s="4" t="n">
        <f aca="false">IF(AE35&lt;0,IF(AG35=0,0,IF(OR(AE35=0,AC35=0),"N.M.",IF(ABS(AG35/AE35)&gt;=10,"N.M.",AG35/(-AE35)))),IF(AG35=0,0,IF(OR(AE35=0,AC35=0),"N.M.",IF(ABS(AG35/AE35)&gt;=10,"N.M.",AG35/AE35))))</f>
        <v>0.80432692409876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3536.94</v>
      </c>
      <c r="G36" s="2" t="n">
        <v>-7862.89</v>
      </c>
      <c r="I36" s="3" t="n">
        <f aca="false">+E36-G36</f>
        <v>11399.83</v>
      </c>
      <c r="K36" s="4" t="n">
        <f aca="false">IF(G36&lt;0,IF(I36=0,0,IF(OR(G36=0,E36=0),"N.M.",IF(ABS(I36/G36)&gt;=10,"N.M.",I36/(-G36)))),IF(I36=0,0,IF(OR(G36=0,E36=0),"N.M.",IF(ABS(I36/G36)&gt;=10,"N.M.",I36/G36))))</f>
        <v>1.44982697201665</v>
      </c>
      <c r="M36" s="3" t="n">
        <v>-6671.14</v>
      </c>
      <c r="O36" s="3" t="n">
        <v>-37940.73</v>
      </c>
      <c r="Q36" s="3" t="n">
        <f aca="false">+M36-O36</f>
        <v>31269.59</v>
      </c>
      <c r="S36" s="4" t="n">
        <f aca="false">IF(O36&lt;0,IF(Q36=0,0,IF(OR(O36=0,M36=0),"N.M.",IF(ABS(Q36/O36)&gt;=10,"N.M.",Q36/(-O36)))),IF(Q36=0,0,IF(OR(O36=0,M36=0),"N.M.",IF(ABS(Q36/O36)&gt;=10,"N.M.",Q36/O36))))</f>
        <v>0.824169434800016</v>
      </c>
      <c r="U36" s="3" t="n">
        <v>-89883.06</v>
      </c>
      <c r="W36" s="3" t="n">
        <v>-88319.25</v>
      </c>
      <c r="Y36" s="3" t="n">
        <f aca="false">+U36-W36</f>
        <v>-1563.81</v>
      </c>
      <c r="AA36" s="4" t="n">
        <f aca="false">IF(W36&lt;0,IF(Y36=0,0,IF(OR(W36=0,U36=0),"N.M.",IF(ABS(Y36/W36)&gt;=10,"N.M.",Y36/(-W36)))),IF(Y36=0,0,IF(OR(W36=0,U36=0),"N.M.",IF(ABS(Y36/W36)&gt;=10,"N.M.",Y36/W36))))</f>
        <v>-0.0177063324246979</v>
      </c>
      <c r="AC36" s="3" t="n">
        <v>-104816.84</v>
      </c>
      <c r="AE36" s="3" t="n">
        <v>-103791.59</v>
      </c>
      <c r="AG36" s="3" t="n">
        <f aca="false">+AC36-AE36</f>
        <v>-1025.25</v>
      </c>
      <c r="AI36" s="4" t="n">
        <f aca="false">IF(AE36&lt;0,IF(AG36=0,0,IF(OR(AE36=0,AC36=0),"N.M.",IF(ABS(AG36/AE36)&gt;=10,"N.M.",AG36/(-AE36)))),IF(AG36=0,0,IF(OR(AE36=0,AC36=0),"N.M.",IF(ABS(AG36/AE36)&gt;=10,"N.M.",AG36/AE36))))</f>
        <v>-0.00987796795482177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50616.69</v>
      </c>
      <c r="G37" s="2" t="n">
        <v>-11178.82</v>
      </c>
      <c r="I37" s="3" t="n">
        <f aca="false">+E37-G37</f>
        <v>-39437.87</v>
      </c>
      <c r="K37" s="4" t="n">
        <f aca="false">IF(G37&lt;0,IF(I37=0,0,IF(OR(G37=0,E37=0),"N.M.",IF(ABS(I37/G37)&gt;=10,"N.M.",I37/(-G37)))),IF(I37=0,0,IF(OR(G37=0,E37=0),"N.M.",IF(ABS(I37/G37)&gt;=10,"N.M.",I37/G37))))</f>
        <v>-3.52790992251418</v>
      </c>
      <c r="M37" s="3" t="n">
        <v>-176717.79</v>
      </c>
      <c r="O37" s="3" t="n">
        <v>-359775.05</v>
      </c>
      <c r="Q37" s="3" t="n">
        <f aca="false">+M37-O37</f>
        <v>183057.26</v>
      </c>
      <c r="S37" s="4" t="n">
        <f aca="false">IF(O37&lt;0,IF(Q37=0,0,IF(OR(O37=0,M37=0),"N.M.",IF(ABS(Q37/O37)&gt;=10,"N.M.",Q37/(-O37)))),IF(Q37=0,0,IF(OR(O37=0,M37=0),"N.M.",IF(ABS(Q37/O37)&gt;=10,"N.M.",Q37/O37))))</f>
        <v>0.508810324673709</v>
      </c>
      <c r="U37" s="3" t="n">
        <v>-270281.09</v>
      </c>
      <c r="W37" s="3" t="n">
        <v>-1507757.75</v>
      </c>
      <c r="Y37" s="3" t="n">
        <f aca="false">+U37-W37</f>
        <v>1237476.66</v>
      </c>
      <c r="AA37" s="4" t="n">
        <f aca="false">IF(W37&lt;0,IF(Y37=0,0,IF(OR(W37=0,U37=0),"N.M.",IF(ABS(Y37/W37)&gt;=10,"N.M.",Y37/(-W37)))),IF(Y37=0,0,IF(OR(W37=0,U37=0),"N.M.",IF(ABS(Y37/W37)&gt;=10,"N.M.",Y37/W37))))</f>
        <v>0.820739711004636</v>
      </c>
      <c r="AC37" s="3" t="n">
        <v>-401491</v>
      </c>
      <c r="AE37" s="3" t="n">
        <v>-1330415.56</v>
      </c>
      <c r="AG37" s="3" t="n">
        <f aca="false">+AC37-AE37</f>
        <v>928924.56</v>
      </c>
      <c r="AI37" s="4" t="n">
        <f aca="false">IF(AE37&lt;0,IF(AG37=0,0,IF(OR(AE37=0,AC37=0),"N.M.",IF(ABS(AG37/AE37)&gt;=10,"N.M.",AG37/(-AE37)))),IF(AG37=0,0,IF(OR(AE37=0,AC37=0),"N.M.",IF(ABS(AG37/AE37)&gt;=10,"N.M.",AG37/AE37))))</f>
        <v>0.698221358745985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323399.64</v>
      </c>
      <c r="G38" s="2" t="n">
        <v>-960251.84</v>
      </c>
      <c r="I38" s="3" t="n">
        <f aca="false">+E38-G38</f>
        <v>636852.2</v>
      </c>
      <c r="K38" s="4" t="n">
        <f aca="false">IF(G38&lt;0,IF(I38=0,0,IF(OR(G38=0,E38=0),"N.M.",IF(ABS(I38/G38)&gt;=10,"N.M.",I38/(-G38)))),IF(I38=0,0,IF(OR(G38=0,E38=0),"N.M.",IF(ABS(I38/G38)&gt;=10,"N.M.",I38/G38))))</f>
        <v>0.663213725266072</v>
      </c>
      <c r="M38" s="3" t="n">
        <v>-2594037</v>
      </c>
      <c r="O38" s="3" t="n">
        <v>-3281335.96</v>
      </c>
      <c r="Q38" s="3" t="n">
        <f aca="false">+M38-O38</f>
        <v>687298.96</v>
      </c>
      <c r="S38" s="4" t="n">
        <f aca="false">IF(O38&lt;0,IF(Q38=0,0,IF(OR(O38=0,M38=0),"N.M.",IF(ABS(Q38/O38)&gt;=10,"N.M.",Q38/(-O38)))),IF(Q38=0,0,IF(OR(O38=0,M38=0),"N.M.",IF(ABS(Q38/O38)&gt;=10,"N.M.",Q38/O38))))</f>
        <v>0.20945705297424</v>
      </c>
      <c r="U38" s="3" t="n">
        <v>-7901126.02</v>
      </c>
      <c r="W38" s="3" t="n">
        <v>-2991194.1</v>
      </c>
      <c r="Y38" s="3" t="n">
        <f aca="false">+U38-W38</f>
        <v>-4909931.92</v>
      </c>
      <c r="AA38" s="4" t="n">
        <f aca="false">IF(W38&lt;0,IF(Y38=0,0,IF(OR(W38=0,U38=0),"N.M.",IF(ABS(Y38/W38)&gt;=10,"N.M.",Y38/(-W38)))),IF(Y38=0,0,IF(OR(W38=0,U38=0),"N.M.",IF(ABS(Y38/W38)&gt;=10,"N.M.",Y38/W38))))</f>
        <v>-1.64146215720337</v>
      </c>
      <c r="AC38" s="3" t="n">
        <v>-9456957.09</v>
      </c>
      <c r="AE38" s="3" t="n">
        <v>-2487324.87</v>
      </c>
      <c r="AG38" s="3" t="n">
        <f aca="false">+AC38-AE38</f>
        <v>-6969632.22</v>
      </c>
      <c r="AI38" s="4" t="n">
        <f aca="false">IF(AE38&lt;0,IF(AG38=0,0,IF(OR(AE38=0,AC38=0),"N.M.",IF(ABS(AG38/AE38)&gt;=10,"N.M.",AG38/(-AE38)))),IF(AG38=0,0,IF(OR(AE38=0,AC38=0),"N.M.",IF(ABS(AG38/AE38)&gt;=10,"N.M.",AG38/AE38))))</f>
        <v>-2.80205947524659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223254.02</v>
      </c>
      <c r="G39" s="2" t="n">
        <v>479036.06</v>
      </c>
      <c r="I39" s="3" t="n">
        <f aca="false">+E39-G39</f>
        <v>-702290.08</v>
      </c>
      <c r="K39" s="4" t="n">
        <f aca="false">IF(G39&lt;0,IF(I39=0,0,IF(OR(G39=0,E39=0),"N.M.",IF(ABS(I39/G39)&gt;=10,"N.M.",I39/(-G39)))),IF(I39=0,0,IF(OR(G39=0,E39=0),"N.M.",IF(ABS(I39/G39)&gt;=10,"N.M.",I39/G39))))</f>
        <v>-1.46604846407596</v>
      </c>
      <c r="M39" s="3" t="n">
        <v>-672215.65</v>
      </c>
      <c r="O39" s="3" t="n">
        <v>5574429.82</v>
      </c>
      <c r="Q39" s="3" t="n">
        <f aca="false">+M39-O39</f>
        <v>-6246645.47</v>
      </c>
      <c r="S39" s="4" t="n">
        <f aca="false">IF(O39&lt;0,IF(Q39=0,0,IF(OR(O39=0,M39=0),"N.M.",IF(ABS(Q39/O39)&gt;=10,"N.M.",Q39/(-O39)))),IF(Q39=0,0,IF(OR(O39=0,M39=0),"N.M.",IF(ABS(Q39/O39)&gt;=10,"N.M.",Q39/O39))))</f>
        <v>-1.1205891313921</v>
      </c>
      <c r="U39" s="3" t="n">
        <v>-2128042.41</v>
      </c>
      <c r="W39" s="3" t="n">
        <v>27779127.26</v>
      </c>
      <c r="Y39" s="3" t="n">
        <f aca="false">+U39-W39</f>
        <v>-29907169.67</v>
      </c>
      <c r="AA39" s="4" t="n">
        <f aca="false">IF(W39&lt;0,IF(Y39=0,0,IF(OR(W39=0,U39=0),"N.M.",IF(ABS(Y39/W39)&gt;=10,"N.M.",Y39/(-W39)))),IF(Y39=0,0,IF(OR(W39=0,U39=0),"N.M.",IF(ABS(Y39/W39)&gt;=10,"N.M.",Y39/W39))))</f>
        <v>-1.0766058051458</v>
      </c>
      <c r="AC39" s="3" t="n">
        <v>-2407786.79</v>
      </c>
      <c r="AE39" s="3" t="n">
        <v>30027424.77</v>
      </c>
      <c r="AG39" s="3" t="n">
        <f aca="false">+AC39-AE39</f>
        <v>-32435211.56</v>
      </c>
      <c r="AI39" s="4" t="n">
        <f aca="false">IF(AE39&lt;0,IF(AG39=0,0,IF(OR(AE39=0,AC39=0),"N.M.",IF(ABS(AG39/AE39)&gt;=10,"N.M.",AG39/(-AE39)))),IF(AG39=0,0,IF(OR(AE39=0,AC39=0),"N.M.",IF(ABS(AG39/AE39)&gt;=10,"N.M.",AG39/AE39))))</f>
        <v>-1.08018625667845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0</v>
      </c>
      <c r="G40" s="2" t="n">
        <v>0</v>
      </c>
      <c r="I40" s="3" t="n">
        <f aca="false">+E40-G40</f>
        <v>0</v>
      </c>
      <c r="K40" s="4" t="n">
        <f aca="false">IF(G40&lt;0,IF(I40=0,0,IF(OR(G40=0,E40=0),"N.M.",IF(ABS(I40/G40)&gt;=10,"N.M.",I40/(-G40)))),IF(I40=0,0,IF(OR(G40=0,E40=0),"N.M.",IF(ABS(I40/G40)&gt;=10,"N.M.",I40/G40))))</f>
        <v>0</v>
      </c>
      <c r="M40" s="3" t="n">
        <v>0</v>
      </c>
      <c r="O40" s="3" t="n">
        <v>0</v>
      </c>
      <c r="Q40" s="3" t="n">
        <f aca="false">+M40-O40</f>
        <v>0</v>
      </c>
      <c r="S40" s="4" t="n">
        <f aca="false">IF(O40&lt;0,IF(Q40=0,0,IF(OR(O40=0,M40=0),"N.M.",IF(ABS(Q40/O40)&gt;=10,"N.M.",Q40/(-O40)))),IF(Q40=0,0,IF(OR(O40=0,M40=0),"N.M.",IF(ABS(Q40/O40)&gt;=10,"N.M.",Q40/O40))))</f>
        <v>0</v>
      </c>
      <c r="U40" s="3" t="n">
        <v>0</v>
      </c>
      <c r="W40" s="3" t="n">
        <v>0</v>
      </c>
      <c r="Y40" s="3" t="n">
        <f aca="false">+U40-W40</f>
        <v>0</v>
      </c>
      <c r="AA40" s="4" t="n">
        <f aca="false">IF(W40&lt;0,IF(Y40=0,0,IF(OR(W40=0,U40=0),"N.M.",IF(ABS(Y40/W40)&gt;=10,"N.M.",Y40/(-W40)))),IF(Y40=0,0,IF(OR(W40=0,U40=0),"N.M.",IF(ABS(Y40/W40)&gt;=10,"N.M.",Y40/W40))))</f>
        <v>0</v>
      </c>
      <c r="AC40" s="3" t="n">
        <v>0</v>
      </c>
      <c r="AE40" s="3" t="n">
        <v>12112993.16</v>
      </c>
      <c r="AG40" s="3" t="n">
        <f aca="false">+AC40-AE40</f>
        <v>-12112993.16</v>
      </c>
      <c r="AI40" s="4" t="str">
        <f aca="false">IF(AE40&lt;0,IF(AG40=0,0,IF(OR(AE40=0,AC40=0),"N.M.",IF(ABS(AG40/AE40)&gt;=10,"N.M.",AG40/(-AE40)))),IF(AG40=0,0,IF(OR(AE40=0,AC40=0),"N.M.",IF(ABS(AG40/AE40)&gt;=10,"N.M.",AG40/AE40))))</f>
        <v>N.M.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0</v>
      </c>
      <c r="G41" s="2" t="n">
        <v>1050.34</v>
      </c>
      <c r="I41" s="3" t="n">
        <f aca="false">+E41-G41</f>
        <v>-1050.34</v>
      </c>
      <c r="K41" s="4" t="str">
        <f aca="false">IF(G41&lt;0,IF(I41=0,0,IF(OR(G41=0,E41=0),"N.M.",IF(ABS(I41/G41)&gt;=10,"N.M.",I41/(-G41)))),IF(I41=0,0,IF(OR(G41=0,E41=0),"N.M.",IF(ABS(I41/G41)&gt;=10,"N.M.",I41/G41))))</f>
        <v>N.M.</v>
      </c>
      <c r="M41" s="3" t="n">
        <v>0</v>
      </c>
      <c r="O41" s="3" t="n">
        <v>-72403.38</v>
      </c>
      <c r="Q41" s="3" t="n">
        <f aca="false">+M41-O41</f>
        <v>72403.38</v>
      </c>
      <c r="S41" s="4" t="str">
        <f aca="false">IF(O41&lt;0,IF(Q41=0,0,IF(OR(O41=0,M41=0),"N.M.",IF(ABS(Q41/O41)&gt;=10,"N.M.",Q41/(-O41)))),IF(Q41=0,0,IF(OR(O41=0,M41=0),"N.M.",IF(ABS(Q41/O41)&gt;=10,"N.M.",Q41/O41))))</f>
        <v>N.M.</v>
      </c>
      <c r="U41" s="3" t="n">
        <v>15177.82</v>
      </c>
      <c r="W41" s="3" t="n">
        <v>-368017.95</v>
      </c>
      <c r="Y41" s="3" t="n">
        <f aca="false">+U41-W41</f>
        <v>383195.77</v>
      </c>
      <c r="AA41" s="4" t="n">
        <f aca="false">IF(W41&lt;0,IF(Y41=0,0,IF(OR(W41=0,U41=0),"N.M.",IF(ABS(Y41/W41)&gt;=10,"N.M.",Y41/(-W41)))),IF(Y41=0,0,IF(OR(W41=0,U41=0),"N.M.",IF(ABS(Y41/W41)&gt;=10,"N.M.",Y41/W41))))</f>
        <v>1.04124206441561</v>
      </c>
      <c r="AC41" s="3" t="n">
        <v>21936.32</v>
      </c>
      <c r="AE41" s="3" t="n">
        <v>-424807.94</v>
      </c>
      <c r="AG41" s="3" t="n">
        <f aca="false">+AC41-AE41</f>
        <v>446744.26</v>
      </c>
      <c r="AI41" s="4" t="n">
        <f aca="false">IF(AE41&lt;0,IF(AG41=0,0,IF(OR(AE41=0,AC41=0),"N.M.",IF(ABS(AG41/AE41)&gt;=10,"N.M.",AG41/(-AE41)))),IF(AG41=0,0,IF(OR(AE41=0,AC41=0),"N.M.",IF(ABS(AG41/AE41)&gt;=10,"N.M.",AG41/AE41))))</f>
        <v>1.05163820619737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224068.24</v>
      </c>
      <c r="G42" s="2" t="n">
        <v>-463937.47</v>
      </c>
      <c r="I42" s="3" t="n">
        <f aca="false">+E42-G42</f>
        <v>239869.23</v>
      </c>
      <c r="K42" s="4" t="n">
        <f aca="false">IF(G42&lt;0,IF(I42=0,0,IF(OR(G42=0,E42=0),"N.M.",IF(ABS(I42/G42)&gt;=10,"N.M.",I42/(-G42)))),IF(I42=0,0,IF(OR(G42=0,E42=0),"N.M.",IF(ABS(I42/G42)&gt;=10,"N.M.",I42/G42))))</f>
        <v>0.517029223787421</v>
      </c>
      <c r="M42" s="3" t="n">
        <v>-1024296.83</v>
      </c>
      <c r="O42" s="3" t="n">
        <v>-1754035.86</v>
      </c>
      <c r="Q42" s="3" t="n">
        <f aca="false">+M42-O42</f>
        <v>729739.03</v>
      </c>
      <c r="S42" s="4" t="n">
        <f aca="false">IF(O42&lt;0,IF(Q42=0,0,IF(OR(O42=0,M42=0),"N.M.",IF(ABS(Q42/O42)&gt;=10,"N.M.",Q42/(-O42)))),IF(Q42=0,0,IF(OR(O42=0,M42=0),"N.M.",IF(ABS(Q42/O42)&gt;=10,"N.M.",Q42/O42))))</f>
        <v>0.416034270815877</v>
      </c>
      <c r="U42" s="3" t="n">
        <v>-6076118.48</v>
      </c>
      <c r="W42" s="3" t="n">
        <v>-6640883.66</v>
      </c>
      <c r="Y42" s="3" t="n">
        <f aca="false">+U42-W42</f>
        <v>564765.18</v>
      </c>
      <c r="AA42" s="4" t="n">
        <f aca="false">IF(W42&lt;0,IF(Y42=0,0,IF(OR(W42=0,U42=0),"N.M.",IF(ABS(Y42/W42)&gt;=10,"N.M.",Y42/(-W42)))),IF(Y42=0,0,IF(OR(W42=0,U42=0),"N.M.",IF(ABS(Y42/W42)&gt;=10,"N.M.",Y42/W42))))</f>
        <v>0.085043679262407</v>
      </c>
      <c r="AC42" s="3" t="n">
        <v>-6926669.25</v>
      </c>
      <c r="AE42" s="3" t="n">
        <v>-8370882.28</v>
      </c>
      <c r="AG42" s="3" t="n">
        <f aca="false">+AC42-AE42</f>
        <v>1444213.03</v>
      </c>
      <c r="AI42" s="4" t="n">
        <f aca="false">IF(AE42&lt;0,IF(AG42=0,0,IF(OR(AE42=0,AC42=0),"N.M.",IF(ABS(AG42/AE42)&gt;=10,"N.M.",AG42/(-AE42)))),IF(AG42=0,0,IF(OR(AE42=0,AC42=0),"N.M.",IF(ABS(AG42/AE42)&gt;=10,"N.M.",AG42/AE42))))</f>
        <v>0.17252817345796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35753.28</v>
      </c>
      <c r="G43" s="2" t="n">
        <v>110567.05</v>
      </c>
      <c r="I43" s="3" t="n">
        <f aca="false">+E43-G43</f>
        <v>-74813.77</v>
      </c>
      <c r="K43" s="4" t="n">
        <f aca="false">IF(G43&lt;0,IF(I43=0,0,IF(OR(G43=0,E43=0),"N.M.",IF(ABS(I43/G43)&gt;=10,"N.M.",I43/(-G43)))),IF(I43=0,0,IF(OR(G43=0,E43=0),"N.M.",IF(ABS(I43/G43)&gt;=10,"N.M.",I43/G43))))</f>
        <v>-0.676637117477585</v>
      </c>
      <c r="M43" s="3" t="n">
        <v>188181.97</v>
      </c>
      <c r="O43" s="3" t="n">
        <v>209747.02</v>
      </c>
      <c r="Q43" s="3" t="n">
        <f aca="false">+M43-O43</f>
        <v>-21565.05</v>
      </c>
      <c r="S43" s="4" t="n">
        <f aca="false">IF(O43&lt;0,IF(Q43=0,0,IF(OR(O43=0,M43=0),"N.M.",IF(ABS(Q43/O43)&gt;=10,"N.M.",Q43/(-O43)))),IF(Q43=0,0,IF(OR(O43=0,M43=0),"N.M.",IF(ABS(Q43/O43)&gt;=10,"N.M.",Q43/O43))))</f>
        <v>-0.102814571572936</v>
      </c>
      <c r="U43" s="3" t="n">
        <v>910018.02</v>
      </c>
      <c r="W43" s="3" t="n">
        <v>505773.41</v>
      </c>
      <c r="Y43" s="3" t="n">
        <f aca="false">+U43-W43</f>
        <v>404244.61</v>
      </c>
      <c r="AA43" s="4" t="n">
        <f aca="false">IF(W43&lt;0,IF(Y43=0,0,IF(OR(W43=0,U43=0),"N.M.",IF(ABS(Y43/W43)&gt;=10,"N.M.",Y43/(-W43)))),IF(Y43=0,0,IF(OR(W43=0,U43=0),"N.M.",IF(ABS(Y43/W43)&gt;=10,"N.M.",Y43/W43))))</f>
        <v>0.799260305123593</v>
      </c>
      <c r="AC43" s="3" t="n">
        <v>1113564.99</v>
      </c>
      <c r="AE43" s="3" t="n">
        <v>543193.26</v>
      </c>
      <c r="AG43" s="3" t="n">
        <f aca="false">+AC43-AE43</f>
        <v>570371.73</v>
      </c>
      <c r="AI43" s="4" t="n">
        <f aca="false">IF(AE43&lt;0,IF(AG43=0,0,IF(OR(AE43=0,AC43=0),"N.M.",IF(ABS(AG43/AE43)&gt;=10,"N.M.",AG43/(-AE43)))),IF(AG43=0,0,IF(OR(AE43=0,AC43=0),"N.M.",IF(ABS(AG43/AE43)&gt;=10,"N.M.",AG43/AE43))))</f>
        <v>1.05003462303638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179936.11</v>
      </c>
      <c r="G44" s="2" t="n">
        <v>205480.13</v>
      </c>
      <c r="I44" s="3" t="n">
        <f aca="false">+E44-G44</f>
        <v>-25544.02</v>
      </c>
      <c r="K44" s="4" t="n">
        <f aca="false">IF(G44&lt;0,IF(I44=0,0,IF(OR(G44=0,E44=0),"N.M.",IF(ABS(I44/G44)&gt;=10,"N.M.",I44/(-G44)))),IF(I44=0,0,IF(OR(G44=0,E44=0),"N.M.",IF(ABS(I44/G44)&gt;=10,"N.M.",I44/G44))))</f>
        <v>-0.124313820513935</v>
      </c>
      <c r="M44" s="3" t="n">
        <v>527239.07</v>
      </c>
      <c r="O44" s="3" t="n">
        <v>816970.94</v>
      </c>
      <c r="Q44" s="3" t="n">
        <f aca="false">+M44-O44</f>
        <v>-289731.87</v>
      </c>
      <c r="S44" s="4" t="n">
        <f aca="false">IF(O44&lt;0,IF(Q44=0,0,IF(OR(O44=0,M44=0),"N.M.",IF(ABS(Q44/O44)&gt;=10,"N.M.",Q44/(-O44)))),IF(Q44=0,0,IF(OR(O44=0,M44=0),"N.M.",IF(ABS(Q44/O44)&gt;=10,"N.M.",Q44/O44))))</f>
        <v>-0.354641586149931</v>
      </c>
      <c r="U44" s="3" t="n">
        <v>1467310.32</v>
      </c>
      <c r="W44" s="3" t="n">
        <v>2061199.66</v>
      </c>
      <c r="Y44" s="3" t="n">
        <f aca="false">+U44-W44</f>
        <v>-593889.34</v>
      </c>
      <c r="AA44" s="4" t="n">
        <f aca="false">IF(W44&lt;0,IF(Y44=0,0,IF(OR(W44=0,U44=0),"N.M.",IF(ABS(Y44/W44)&gt;=10,"N.M.",Y44/(-W44)))),IF(Y44=0,0,IF(OR(W44=0,U44=0),"N.M.",IF(ABS(Y44/W44)&gt;=10,"N.M.",Y44/W44))))</f>
        <v>-0.288128002116981</v>
      </c>
      <c r="AC44" s="3" t="n">
        <v>1849302.99</v>
      </c>
      <c r="AE44" s="3" t="n">
        <v>2318980.65</v>
      </c>
      <c r="AG44" s="3" t="n">
        <f aca="false">+AC44-AE44</f>
        <v>-469677.66</v>
      </c>
      <c r="AI44" s="4" t="n">
        <f aca="false">IF(AE44&lt;0,IF(AG44=0,0,IF(OR(AE44=0,AC44=0),"N.M.",IF(ABS(AG44/AE44)&gt;=10,"N.M.",AG44/(-AE44)))),IF(AG44=0,0,IF(OR(AE44=0,AC44=0),"N.M.",IF(ABS(AG44/AE44)&gt;=10,"N.M.",AG44/AE44))))</f>
        <v>-0.202536256609127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19289.64</v>
      </c>
      <c r="G45" s="2" t="n">
        <v>419266.47</v>
      </c>
      <c r="I45" s="3" t="n">
        <f aca="false">+E45-G45</f>
        <v>-399976.83</v>
      </c>
      <c r="K45" s="4" t="n">
        <f aca="false">IF(G45&lt;0,IF(I45=0,0,IF(OR(G45=0,E45=0),"N.M.",IF(ABS(I45/G45)&gt;=10,"N.M.",I45/(-G45)))),IF(I45=0,0,IF(OR(G45=0,E45=0),"N.M.",IF(ABS(I45/G45)&gt;=10,"N.M.",I45/G45))))</f>
        <v>-0.953991932624615</v>
      </c>
      <c r="M45" s="3" t="n">
        <v>186724.32</v>
      </c>
      <c r="O45" s="3" t="n">
        <v>1420798.49</v>
      </c>
      <c r="Q45" s="3" t="n">
        <f aca="false">+M45-O45</f>
        <v>-1234074.17</v>
      </c>
      <c r="S45" s="4" t="n">
        <f aca="false">IF(O45&lt;0,IF(Q45=0,0,IF(OR(O45=0,M45=0),"N.M.",IF(ABS(Q45/O45)&gt;=10,"N.M.",Q45/(-O45)))),IF(Q45=0,0,IF(OR(O45=0,M45=0),"N.M.",IF(ABS(Q45/O45)&gt;=10,"N.M.",Q45/O45))))</f>
        <v>-0.868577900867561</v>
      </c>
      <c r="U45" s="3" t="n">
        <v>1738032.23</v>
      </c>
      <c r="W45" s="3" t="n">
        <v>5016845.59</v>
      </c>
      <c r="Y45" s="3" t="n">
        <f aca="false">+U45-W45</f>
        <v>-3278813.36</v>
      </c>
      <c r="AA45" s="4" t="n">
        <f aca="false">IF(W45&lt;0,IF(Y45=0,0,IF(OR(W45=0,U45=0),"N.M.",IF(ABS(Y45/W45)&gt;=10,"N.M.",Y45/(-W45)))),IF(Y45=0,0,IF(OR(W45=0,U45=0),"N.M.",IF(ABS(Y45/W45)&gt;=10,"N.M.",Y45/W45))))</f>
        <v>-0.653560748717403</v>
      </c>
      <c r="AC45" s="3" t="n">
        <v>2177180.1</v>
      </c>
      <c r="AE45" s="3" t="n">
        <v>5781297.1</v>
      </c>
      <c r="AG45" s="3" t="n">
        <f aca="false">+AC45-AE45</f>
        <v>-3604117</v>
      </c>
      <c r="AI45" s="4" t="n">
        <f aca="false">IF(AE45&lt;0,IF(AG45=0,0,IF(OR(AE45=0,AC45=0),"N.M.",IF(ABS(AG45/AE45)&gt;=10,"N.M.",AG45/(-AE45)))),IF(AG45=0,0,IF(OR(AE45=0,AC45=0),"N.M.",IF(ABS(AG45/AE45)&gt;=10,"N.M.",AG45/AE45))))</f>
        <v>-0.623409753496322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268010.58</v>
      </c>
      <c r="G46" s="2" t="n">
        <v>604197.14</v>
      </c>
      <c r="I46" s="3" t="n">
        <f aca="false">+E46-G46</f>
        <v>-336186.56</v>
      </c>
      <c r="K46" s="4" t="n">
        <f aca="false">IF(G46&lt;0,IF(I46=0,0,IF(OR(G46=0,E46=0),"N.M.",IF(ABS(I46/G46)&gt;=10,"N.M.",I46/(-G46)))),IF(I46=0,0,IF(OR(G46=0,E46=0),"N.M.",IF(ABS(I46/G46)&gt;=10,"N.M.",I46/G46))))</f>
        <v>-0.556418655010515</v>
      </c>
      <c r="M46" s="3" t="n">
        <v>673672.48</v>
      </c>
      <c r="O46" s="3" t="n">
        <v>1779987.07</v>
      </c>
      <c r="Q46" s="3" t="n">
        <f aca="false">+M46-O46</f>
        <v>-1106314.59</v>
      </c>
      <c r="S46" s="4" t="n">
        <f aca="false">IF(O46&lt;0,IF(Q46=0,0,IF(OR(O46=0,M46=0),"N.M.",IF(ABS(Q46/O46)&gt;=10,"N.M.",Q46/(-O46)))),IF(Q46=0,0,IF(OR(O46=0,M46=0),"N.M.",IF(ABS(Q46/O46)&gt;=10,"N.M.",Q46/O46))))</f>
        <v>-0.621529565380495</v>
      </c>
      <c r="U46" s="3" t="n">
        <v>6334090.59</v>
      </c>
      <c r="W46" s="3" t="n">
        <v>6221433.01</v>
      </c>
      <c r="Y46" s="3" t="n">
        <f aca="false">+U46-W46</f>
        <v>112657.58</v>
      </c>
      <c r="AA46" s="4" t="n">
        <f aca="false">IF(W46&lt;0,IF(Y46=0,0,IF(OR(W46=0,U46=0),"N.M.",IF(ABS(Y46/W46)&gt;=10,"N.M.",Y46/(-W46)))),IF(Y46=0,0,IF(OR(W46=0,U46=0),"N.M.",IF(ABS(Y46/W46)&gt;=10,"N.M.",Y46/W46))))</f>
        <v>0.0181079792740548</v>
      </c>
      <c r="AC46" s="3" t="n">
        <v>7284586.87</v>
      </c>
      <c r="AE46" s="3" t="n">
        <v>8176864.9</v>
      </c>
      <c r="AG46" s="3" t="n">
        <f aca="false">+AC46-AE46</f>
        <v>-892278.03</v>
      </c>
      <c r="AI46" s="4" t="n">
        <f aca="false">IF(AE46&lt;0,IF(AG46=0,0,IF(OR(AE46=0,AC46=0),"N.M.",IF(ABS(AG46/AE46)&gt;=10,"N.M.",AG46/(-AE46)))),IF(AG46=0,0,IF(OR(AE46=0,AC46=0),"N.M.",IF(ABS(AG46/AE46)&gt;=10,"N.M.",AG46/AE46))))</f>
        <v>-0.109122266407997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1374897.29</v>
      </c>
      <c r="G47" s="2" t="n">
        <v>4796496.11</v>
      </c>
      <c r="I47" s="3" t="n">
        <f aca="false">+E47-G47</f>
        <v>-3421598.82</v>
      </c>
      <c r="K47" s="4" t="n">
        <f aca="false">IF(G47&lt;0,IF(I47=0,0,IF(OR(G47=0,E47=0),"N.M.",IF(ABS(I47/G47)&gt;=10,"N.M.",I47/(-G47)))),IF(I47=0,0,IF(OR(G47=0,E47=0),"N.M.",IF(ABS(I47/G47)&gt;=10,"N.M.",I47/G47))))</f>
        <v>-0.7133538194405</v>
      </c>
      <c r="M47" s="3" t="n">
        <v>5833119.27</v>
      </c>
      <c r="O47" s="3" t="n">
        <v>16816305.95</v>
      </c>
      <c r="Q47" s="3" t="n">
        <f aca="false">+M47-O47</f>
        <v>-10983186.68</v>
      </c>
      <c r="S47" s="4" t="n">
        <f aca="false">IF(O47&lt;0,IF(Q47=0,0,IF(OR(O47=0,M47=0),"N.M.",IF(ABS(Q47/O47)&gt;=10,"N.M.",Q47/(-O47)))),IF(Q47=0,0,IF(OR(O47=0,M47=0),"N.M.",IF(ABS(Q47/O47)&gt;=10,"N.M.",Q47/O47))))</f>
        <v>-0.653127191706452</v>
      </c>
      <c r="U47" s="3" t="n">
        <v>17392091.62</v>
      </c>
      <c r="W47" s="3" t="n">
        <v>58178478.58</v>
      </c>
      <c r="Y47" s="3" t="n">
        <f aca="false">+U47-W47</f>
        <v>-40786386.96</v>
      </c>
      <c r="AA47" s="4" t="n">
        <f aca="false">IF(W47&lt;0,IF(Y47=0,0,IF(OR(W47=0,U47=0),"N.M.",IF(ABS(Y47/W47)&gt;=10,"N.M.",Y47/(-W47)))),IF(Y47=0,0,IF(OR(W47=0,U47=0),"N.M.",IF(ABS(Y47/W47)&gt;=10,"N.M.",Y47/W47))))</f>
        <v>-0.701056266088421</v>
      </c>
      <c r="AC47" s="3" t="n">
        <v>20316006.9</v>
      </c>
      <c r="AE47" s="3" t="n">
        <v>67258387.76</v>
      </c>
      <c r="AG47" s="3" t="n">
        <f aca="false">+AC47-AE47</f>
        <v>-46942380.86</v>
      </c>
      <c r="AI47" s="4" t="n">
        <f aca="false">IF(AE47&lt;0,IF(AG47=0,0,IF(OR(AE47=0,AC47=0),"N.M.",IF(ABS(AG47/AE47)&gt;=10,"N.M.",AG47/(-AE47)))),IF(AG47=0,0,IF(OR(AE47=0,AC47=0),"N.M.",IF(ABS(AG47/AE47)&gt;=10,"N.M.",AG47/AE47))))</f>
        <v>-0.69794091745859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-528.68</v>
      </c>
      <c r="G48" s="2" t="n">
        <v>-786.95</v>
      </c>
      <c r="I48" s="3" t="n">
        <f aca="false">+E48-G48</f>
        <v>258.27</v>
      </c>
      <c r="K48" s="4" t="n">
        <f aca="false">IF(G48&lt;0,IF(I48=0,0,IF(OR(G48=0,E48=0),"N.M.",IF(ABS(I48/G48)&gt;=10,"N.M.",I48/(-G48)))),IF(I48=0,0,IF(OR(G48=0,E48=0),"N.M.",IF(ABS(I48/G48)&gt;=10,"N.M.",I48/G48))))</f>
        <v>0.328191117605947</v>
      </c>
      <c r="M48" s="3" t="n">
        <v>-1334.81</v>
      </c>
      <c r="O48" s="3" t="n">
        <v>-2589.59</v>
      </c>
      <c r="Q48" s="3" t="n">
        <f aca="false">+M48-O48</f>
        <v>1254.78</v>
      </c>
      <c r="S48" s="4" t="n">
        <f aca="false">IF(O48&lt;0,IF(Q48=0,0,IF(OR(O48=0,M48=0),"N.M.",IF(ABS(Q48/O48)&gt;=10,"N.M.",Q48/(-O48)))),IF(Q48=0,0,IF(OR(O48=0,M48=0),"N.M.",IF(ABS(Q48/O48)&gt;=10,"N.M.",Q48/O48))))</f>
        <v>0.484547746940635</v>
      </c>
      <c r="U48" s="3" t="n">
        <v>-4316.58</v>
      </c>
      <c r="W48" s="3" t="n">
        <v>-18176.83</v>
      </c>
      <c r="Y48" s="3" t="n">
        <f aca="false">+U48-W48</f>
        <v>13860.25</v>
      </c>
      <c r="AA48" s="4" t="n">
        <f aca="false">IF(W48&lt;0,IF(Y48=0,0,IF(OR(W48=0,U48=0),"N.M.",IF(ABS(Y48/W48)&gt;=10,"N.M.",Y48/(-W48)))),IF(Y48=0,0,IF(OR(W48=0,U48=0),"N.M.",IF(ABS(Y48/W48)&gt;=10,"N.M.",Y48/W48))))</f>
        <v>0.762522948170831</v>
      </c>
      <c r="AC48" s="3" t="n">
        <v>-5493.27</v>
      </c>
      <c r="AE48" s="3" t="n">
        <v>-17874.6</v>
      </c>
      <c r="AG48" s="3" t="n">
        <f aca="false">+AC48-AE48</f>
        <v>12381.33</v>
      </c>
      <c r="AI48" s="4" t="n">
        <f aca="false">IF(AE48&lt;0,IF(AG48=0,0,IF(OR(AE48=0,AC48=0),"N.M.",IF(ABS(AG48/AE48)&gt;=10,"N.M.",AG48/(-AE48)))),IF(AG48=0,0,IF(OR(AE48=0,AC48=0),"N.M.",IF(ABS(AG48/AE48)&gt;=10,"N.M.",AG48/AE48))))</f>
        <v>0.692677318653285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511.18</v>
      </c>
      <c r="G49" s="2" t="n">
        <v>1.34</v>
      </c>
      <c r="I49" s="3" t="n">
        <f aca="false">+E49-G49</f>
        <v>1509.84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2914.01</v>
      </c>
      <c r="O49" s="3" t="n">
        <v>-19.56</v>
      </c>
      <c r="Q49" s="3" t="n">
        <f aca="false">+M49-O49</f>
        <v>2933.57</v>
      </c>
      <c r="S49" s="4" t="str">
        <f aca="false">IF(O49&lt;0,IF(Q49=0,0,IF(OR(O49=0,M49=0),"N.M.",IF(ABS(Q49/O49)&gt;=10,"N.M.",Q49/(-O49)))),IF(Q49=0,0,IF(OR(O49=0,M49=0),"N.M.",IF(ABS(Q49/O49)&gt;=10,"N.M.",Q49/O49))))</f>
        <v>N.M.</v>
      </c>
      <c r="U49" s="3" t="n">
        <v>10331.17</v>
      </c>
      <c r="W49" s="3" t="n">
        <v>162822.65</v>
      </c>
      <c r="Y49" s="3" t="n">
        <f aca="false">+U49-W49</f>
        <v>-152491.48</v>
      </c>
      <c r="AA49" s="4" t="n">
        <f aca="false">IF(W49&lt;0,IF(Y49=0,0,IF(OR(W49=0,U49=0),"N.M.",IF(ABS(Y49/W49)&gt;=10,"N.M.",Y49/(-W49)))),IF(Y49=0,0,IF(OR(W49=0,U49=0),"N.M.",IF(ABS(Y49/W49)&gt;=10,"N.M.",Y49/W49))))</f>
        <v>-0.936549552534614</v>
      </c>
      <c r="AC49" s="3" t="n">
        <v>10334.26</v>
      </c>
      <c r="AE49" s="3" t="n">
        <v>155311.42</v>
      </c>
      <c r="AG49" s="3" t="n">
        <f aca="false">+AC49-AE49</f>
        <v>-144977.16</v>
      </c>
      <c r="AI49" s="4" t="n">
        <f aca="false">IF(AE49&lt;0,IF(AG49=0,0,IF(OR(AE49=0,AC49=0),"N.M.",IF(ABS(AG49/AE49)&gt;=10,"N.M.",AG49/(-AE49)))),IF(AG49=0,0,IF(OR(AE49=0,AC49=0),"N.M.",IF(ABS(AG49/AE49)&gt;=10,"N.M.",AG49/AE49))))</f>
        <v>-0.933461042336745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-32828.6</v>
      </c>
      <c r="G50" s="2" t="n">
        <v>-41574.91</v>
      </c>
      <c r="I50" s="3" t="n">
        <f aca="false">+E50-G50</f>
        <v>8746.31000000001</v>
      </c>
      <c r="K50" s="4" t="n">
        <f aca="false">IF(G50&lt;0,IF(I50=0,0,IF(OR(G50=0,E50=0),"N.M.",IF(ABS(I50/G50)&gt;=10,"N.M.",I50/(-G50)))),IF(I50=0,0,IF(OR(G50=0,E50=0),"N.M.",IF(ABS(I50/G50)&gt;=10,"N.M.",I50/G50))))</f>
        <v>0.210374718790732</v>
      </c>
      <c r="M50" s="3" t="n">
        <v>-94319.11</v>
      </c>
      <c r="O50" s="3" t="n">
        <v>-27278.5</v>
      </c>
      <c r="Q50" s="3" t="n">
        <f aca="false">+M50-O50</f>
        <v>-67040.61</v>
      </c>
      <c r="S50" s="4" t="n">
        <f aca="false">IF(O50&lt;0,IF(Q50=0,0,IF(OR(O50=0,M50=0),"N.M.",IF(ABS(Q50/O50)&gt;=10,"N.M.",Q50/(-O50)))),IF(Q50=0,0,IF(OR(O50=0,M50=0),"N.M.",IF(ABS(Q50/O50)&gt;=10,"N.M.",Q50/O50))))</f>
        <v>-2.45763550048573</v>
      </c>
      <c r="U50" s="3" t="n">
        <v>-247614.56</v>
      </c>
      <c r="W50" s="3" t="n">
        <v>638481.63</v>
      </c>
      <c r="Y50" s="3" t="n">
        <f aca="false">+U50-W50</f>
        <v>-886096.19</v>
      </c>
      <c r="AA50" s="4" t="n">
        <f aca="false">IF(W50&lt;0,IF(Y50=0,0,IF(OR(W50=0,U50=0),"N.M.",IF(ABS(Y50/W50)&gt;=10,"N.M.",Y50/(-W50)))),IF(Y50=0,0,IF(OR(W50=0,U50=0),"N.M.",IF(ABS(Y50/W50)&gt;=10,"N.M.",Y50/W50))))</f>
        <v>-1.38781782962182</v>
      </c>
      <c r="AC50" s="3" t="n">
        <v>-357302.21</v>
      </c>
      <c r="AE50" s="3" t="n">
        <v>748727.1</v>
      </c>
      <c r="AG50" s="3" t="n">
        <f aca="false">+AC50-AE50</f>
        <v>-1106029.31</v>
      </c>
      <c r="AI50" s="4" t="n">
        <f aca="false">IF(AE50&lt;0,IF(AG50=0,0,IF(OR(AE50=0,AC50=0),"N.M.",IF(ABS(AG50/AE50)&gt;=10,"N.M.",AG50/(-AE50)))),IF(AG50=0,0,IF(OR(AE50=0,AC50=0),"N.M.",IF(ABS(AG50/AE50)&gt;=10,"N.M.",AG50/AE50))))</f>
        <v>-1.47721287235363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343.75</v>
      </c>
      <c r="G51" s="2" t="n">
        <v>-910.71</v>
      </c>
      <c r="I51" s="3" t="n">
        <f aca="false">+E51-G51</f>
        <v>1254.46</v>
      </c>
      <c r="K51" s="4" t="n">
        <f aca="false">IF(G51&lt;0,IF(I51=0,0,IF(OR(G51=0,E51=0),"N.M.",IF(ABS(I51/G51)&gt;=10,"N.M.",I51/(-G51)))),IF(I51=0,0,IF(OR(G51=0,E51=0),"N.M.",IF(ABS(I51/G51)&gt;=10,"N.M.",I51/G51))))</f>
        <v>1.37745275664042</v>
      </c>
      <c r="M51" s="3" t="n">
        <v>14226.29</v>
      </c>
      <c r="O51" s="3" t="n">
        <v>-3031.61</v>
      </c>
      <c r="Q51" s="3" t="n">
        <f aca="false">+M51-O51</f>
        <v>17257.9</v>
      </c>
      <c r="S51" s="4" t="n">
        <f aca="false">IF(O51&lt;0,IF(Q51=0,0,IF(OR(O51=0,M51=0),"N.M.",IF(ABS(Q51/O51)&gt;=10,"N.M.",Q51/(-O51)))),IF(Q51=0,0,IF(OR(O51=0,M51=0),"N.M.",IF(ABS(Q51/O51)&gt;=10,"N.M.",Q51/O51))))</f>
        <v>5.69265175929622</v>
      </c>
      <c r="U51" s="3" t="n">
        <v>9281.97</v>
      </c>
      <c r="W51" s="3" t="n">
        <v>-40424.68</v>
      </c>
      <c r="Y51" s="3" t="n">
        <f aca="false">+U51-W51</f>
        <v>49706.65</v>
      </c>
      <c r="AA51" s="4" t="n">
        <f aca="false">IF(W51&lt;0,IF(Y51=0,0,IF(OR(W51=0,U51=0),"N.M.",IF(ABS(Y51/W51)&gt;=10,"N.M.",Y51/(-W51)))),IF(Y51=0,0,IF(OR(W51=0,U51=0),"N.M.",IF(ABS(Y51/W51)&gt;=10,"N.M.",Y51/W51))))</f>
        <v>1.2296114650753</v>
      </c>
      <c r="AC51" s="3" t="n">
        <v>7331.84</v>
      </c>
      <c r="AE51" s="3" t="n">
        <v>-42042.86</v>
      </c>
      <c r="AG51" s="3" t="n">
        <f aca="false">+AC51-AE51</f>
        <v>49374.7</v>
      </c>
      <c r="AI51" s="4" t="n">
        <f aca="false">IF(AE51&lt;0,IF(AG51=0,0,IF(OR(AE51=0,AC51=0),"N.M.",IF(ABS(AG51/AE51)&gt;=10,"N.M.",AG51/(-AE51)))),IF(AG51=0,0,IF(OR(AE51=0,AC51=0),"N.M.",IF(ABS(AG51/AE51)&gt;=10,"N.M.",AG51/AE51))))</f>
        <v>1.1743896585532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13401.78</v>
      </c>
      <c r="G52" s="2" t="n">
        <v>2096264.42</v>
      </c>
      <c r="I52" s="3" t="n">
        <f aca="false">+E52-G52</f>
        <v>-2082862.64</v>
      </c>
      <c r="K52" s="4" t="n">
        <f aca="false">IF(G52&lt;0,IF(I52=0,0,IF(OR(G52=0,E52=0),"N.M.",IF(ABS(I52/G52)&gt;=10,"N.M.",I52/(-G52)))),IF(I52=0,0,IF(OR(G52=0,E52=0),"N.M.",IF(ABS(I52/G52)&gt;=10,"N.M.",I52/G52))))</f>
        <v>-0.993606827520357</v>
      </c>
      <c r="M52" s="3" t="n">
        <v>40117.93</v>
      </c>
      <c r="O52" s="3" t="n">
        <v>7280317.59</v>
      </c>
      <c r="Q52" s="3" t="n">
        <f aca="false">+M52-O52</f>
        <v>-7240199.66</v>
      </c>
      <c r="S52" s="4" t="n">
        <f aca="false">IF(O52&lt;0,IF(Q52=0,0,IF(OR(O52=0,M52=0),"N.M.",IF(ABS(Q52/O52)&gt;=10,"N.M.",Q52/(-O52)))),IF(Q52=0,0,IF(OR(O52=0,M52=0),"N.M.",IF(ABS(Q52/O52)&gt;=10,"N.M.",Q52/O52))))</f>
        <v>-0.994489535723674</v>
      </c>
      <c r="U52" s="3" t="n">
        <v>532939.29</v>
      </c>
      <c r="W52" s="3" t="n">
        <v>16996548.37</v>
      </c>
      <c r="Y52" s="3" t="n">
        <f aca="false">+U52-W52</f>
        <v>-16463609.08</v>
      </c>
      <c r="AA52" s="4" t="n">
        <f aca="false">IF(W52&lt;0,IF(Y52=0,0,IF(OR(W52=0,U52=0),"N.M.",IF(ABS(Y52/W52)&gt;=10,"N.M.",Y52/(-W52)))),IF(Y52=0,0,IF(OR(W52=0,U52=0),"N.M.",IF(ABS(Y52/W52)&gt;=10,"N.M.",Y52/W52))))</f>
        <v>-0.968644263623509</v>
      </c>
      <c r="AC52" s="3" t="n">
        <v>4263120.19</v>
      </c>
      <c r="AE52" s="3" t="n">
        <v>20239201.78</v>
      </c>
      <c r="AG52" s="3" t="n">
        <f aca="false">+AC52-AE52</f>
        <v>-15976081.59</v>
      </c>
      <c r="AI52" s="4" t="n">
        <f aca="false">IF(AE52&lt;0,IF(AG52=0,0,IF(OR(AE52=0,AC52=0),"N.M.",IF(ABS(AG52/AE52)&gt;=10,"N.M.",AG52/(-AE52)))),IF(AG52=0,0,IF(OR(AE52=0,AC52=0),"N.M.",IF(ABS(AG52/AE52)&gt;=10,"N.M.",AG52/AE52))))</f>
        <v>-0.789363225074779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18528.89</v>
      </c>
      <c r="G53" s="2" t="n">
        <v>-20329.25</v>
      </c>
      <c r="I53" s="3" t="n">
        <f aca="false">+E53-G53</f>
        <v>1800.36</v>
      </c>
      <c r="K53" s="4" t="n">
        <f aca="false">IF(G53&lt;0,IF(I53=0,0,IF(OR(G53=0,E53=0),"N.M.",IF(ABS(I53/G53)&gt;=10,"N.M.",I53/(-G53)))),IF(I53=0,0,IF(OR(G53=0,E53=0),"N.M.",IF(ABS(I53/G53)&gt;=10,"N.M.",I53/G53))))</f>
        <v>0.0885600796881341</v>
      </c>
      <c r="M53" s="3" t="n">
        <v>-5092.8</v>
      </c>
      <c r="O53" s="3" t="n">
        <v>129030.87</v>
      </c>
      <c r="Q53" s="3" t="n">
        <f aca="false">+M53-O53</f>
        <v>-134123.67</v>
      </c>
      <c r="S53" s="4" t="n">
        <f aca="false">IF(O53&lt;0,IF(Q53=0,0,IF(OR(O53=0,M53=0),"N.M.",IF(ABS(Q53/O53)&gt;=10,"N.M.",Q53/(-O53)))),IF(Q53=0,0,IF(OR(O53=0,M53=0),"N.M.",IF(ABS(Q53/O53)&gt;=10,"N.M.",Q53/O53))))</f>
        <v>-1.03946962459449</v>
      </c>
      <c r="U53" s="3" t="n">
        <v>-181603.11</v>
      </c>
      <c r="W53" s="3" t="n">
        <v>236654.3</v>
      </c>
      <c r="Y53" s="3" t="n">
        <f aca="false">+U53-W53</f>
        <v>-418257.41</v>
      </c>
      <c r="AA53" s="4" t="n">
        <f aca="false">IF(W53&lt;0,IF(Y53=0,0,IF(OR(W53=0,U53=0),"N.M.",IF(ABS(Y53/W53)&gt;=10,"N.M.",Y53/(-W53)))),IF(Y53=0,0,IF(OR(W53=0,U53=0),"N.M.",IF(ABS(Y53/W53)&gt;=10,"N.M.",Y53/W53))))</f>
        <v>-1.76737718266687</v>
      </c>
      <c r="AC53" s="3" t="n">
        <v>-182076.74</v>
      </c>
      <c r="AE53" s="3" t="n">
        <v>247470.8</v>
      </c>
      <c r="AG53" s="3" t="n">
        <f aca="false">+AC53-AE53</f>
        <v>-429547.54</v>
      </c>
      <c r="AI53" s="4" t="n">
        <f aca="false">IF(AE53&lt;0,IF(AG53=0,0,IF(OR(AE53=0,AC53=0),"N.M.",IF(ABS(AG53/AE53)&gt;=10,"N.M.",AG53/(-AE53)))),IF(AG53=0,0,IF(OR(AE53=0,AC53=0),"N.M.",IF(ABS(AG53/AE53)&gt;=10,"N.M.",AG53/AE53))))</f>
        <v>-1.73575039964311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3314.33</v>
      </c>
      <c r="G54" s="2" t="n">
        <v>-5725.78</v>
      </c>
      <c r="I54" s="3" t="n">
        <f aca="false">+E54-G54</f>
        <v>2411.45</v>
      </c>
      <c r="K54" s="4" t="n">
        <f aca="false">IF(G54&lt;0,IF(I54=0,0,IF(OR(G54=0,E54=0),"N.M.",IF(ABS(I54/G54)&gt;=10,"N.M.",I54/(-G54)))),IF(I54=0,0,IF(OR(G54=0,E54=0),"N.M.",IF(ABS(I54/G54)&gt;=10,"N.M.",I54/G54))))</f>
        <v>0.42115659351215</v>
      </c>
      <c r="M54" s="3" t="n">
        <v>-15311</v>
      </c>
      <c r="O54" s="3" t="n">
        <v>-4306.32</v>
      </c>
      <c r="Q54" s="3" t="n">
        <f aca="false">+M54-O54</f>
        <v>-11004.68</v>
      </c>
      <c r="S54" s="4" t="n">
        <f aca="false">IF(O54&lt;0,IF(Q54=0,0,IF(OR(O54=0,M54=0),"N.M.",IF(ABS(Q54/O54)&gt;=10,"N.M.",Q54/(-O54)))),IF(Q54=0,0,IF(OR(O54=0,M54=0),"N.M.",IF(ABS(Q54/O54)&gt;=10,"N.M.",Q54/O54))))</f>
        <v>-2.55547195749503</v>
      </c>
      <c r="U54" s="3" t="n">
        <v>-17899.29</v>
      </c>
      <c r="W54" s="3" t="n">
        <v>6515.99</v>
      </c>
      <c r="Y54" s="3" t="n">
        <f aca="false">+U54-W54</f>
        <v>-24415.28</v>
      </c>
      <c r="AA54" s="4" t="n">
        <f aca="false">IF(W54&lt;0,IF(Y54=0,0,IF(OR(W54=0,U54=0),"N.M.",IF(ABS(Y54/W54)&gt;=10,"N.M.",Y54/(-W54)))),IF(Y54=0,0,IF(OR(W54=0,U54=0),"N.M.",IF(ABS(Y54/W54)&gt;=10,"N.M.",Y54/W54))))</f>
        <v>-3.74697935386641</v>
      </c>
      <c r="AC54" s="3" t="n">
        <v>-28449</v>
      </c>
      <c r="AE54" s="3" t="n">
        <v>6737.22</v>
      </c>
      <c r="AG54" s="3" t="n">
        <f aca="false">+AC54-AE54</f>
        <v>-35186.22</v>
      </c>
      <c r="AI54" s="4" t="n">
        <f aca="false">IF(AE54&lt;0,IF(AG54=0,0,IF(OR(AE54=0,AC54=0),"N.M.",IF(ABS(AG54/AE54)&gt;=10,"N.M.",AG54/(-AE54)))),IF(AG54=0,0,IF(OR(AE54=0,AC54=0),"N.M.",IF(ABS(AG54/AE54)&gt;=10,"N.M.",AG54/AE54))))</f>
        <v>-5.22266157257741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26.54</v>
      </c>
      <c r="G55" s="2" t="n">
        <v>-4531.4</v>
      </c>
      <c r="I55" s="3" t="n">
        <f aca="false">+E55-G55</f>
        <v>4504.86</v>
      </c>
      <c r="K55" s="4" t="n">
        <f aca="false">IF(G55&lt;0,IF(I55=0,0,IF(OR(G55=0,E55=0),"N.M.",IF(ABS(I55/G55)&gt;=10,"N.M.",I55/(-G55)))),IF(I55=0,0,IF(OR(G55=0,E55=0),"N.M.",IF(ABS(I55/G55)&gt;=10,"N.M.",I55/G55))))</f>
        <v>0.994143090435627</v>
      </c>
      <c r="M55" s="3" t="n">
        <v>25.4</v>
      </c>
      <c r="O55" s="3" t="n">
        <v>-67661.06</v>
      </c>
      <c r="Q55" s="3" t="n">
        <f aca="false">+M55-O55</f>
        <v>67686.46</v>
      </c>
      <c r="S55" s="4" t="n">
        <f aca="false">IF(O55&lt;0,IF(Q55=0,0,IF(OR(O55=0,M55=0),"N.M.",IF(ABS(Q55/O55)&gt;=10,"N.M.",Q55/(-O55)))),IF(Q55=0,0,IF(OR(O55=0,M55=0),"N.M.",IF(ABS(Q55/O55)&gt;=10,"N.M.",Q55/O55))))</f>
        <v>1.00037540056275</v>
      </c>
      <c r="U55" s="3" t="n">
        <v>473.1</v>
      </c>
      <c r="W55" s="3" t="n">
        <v>-80966.92</v>
      </c>
      <c r="Y55" s="3" t="n">
        <f aca="false">+U55-W55</f>
        <v>81440.02</v>
      </c>
      <c r="AA55" s="4" t="n">
        <f aca="false">IF(W55&lt;0,IF(Y55=0,0,IF(OR(W55=0,U55=0),"N.M.",IF(ABS(Y55/W55)&gt;=10,"N.M.",Y55/(-W55)))),IF(Y55=0,0,IF(OR(W55=0,U55=0),"N.M.",IF(ABS(Y55/W55)&gt;=10,"N.M.",Y55/W55))))</f>
        <v>1.00584312704497</v>
      </c>
      <c r="AC55" s="3" t="n">
        <v>-2311.74</v>
      </c>
      <c r="AE55" s="3" t="n">
        <v>-74527.55</v>
      </c>
      <c r="AG55" s="3" t="n">
        <f aca="false">+AC55-AE55</f>
        <v>72215.81</v>
      </c>
      <c r="AI55" s="4" t="n">
        <f aca="false">IF(AE55&lt;0,IF(AG55=0,0,IF(OR(AE55=0,AC55=0),"N.M.",IF(ABS(AG55/AE55)&gt;=10,"N.M.",AG55/(-AE55)))),IF(AG55=0,0,IF(OR(AE55=0,AC55=0),"N.M.",IF(ABS(AG55/AE55)&gt;=10,"N.M.",AG55/AE55))))</f>
        <v>0.968981403521248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1507.61</v>
      </c>
      <c r="G56" s="2" t="n">
        <v>31396.26</v>
      </c>
      <c r="I56" s="3" t="n">
        <f aca="false">+E56-G56</f>
        <v>-32903.87</v>
      </c>
      <c r="K56" s="4" t="n">
        <f aca="false">IF(G56&lt;0,IF(I56=0,0,IF(OR(G56=0,E56=0),"N.M.",IF(ABS(I56/G56)&gt;=10,"N.M.",I56/(-G56)))),IF(I56=0,0,IF(OR(G56=0,E56=0),"N.M.",IF(ABS(I56/G56)&gt;=10,"N.M.",I56/G56))))</f>
        <v>-1.04801877675876</v>
      </c>
      <c r="M56" s="3" t="n">
        <v>374.71</v>
      </c>
      <c r="O56" s="3" t="n">
        <v>60871.02</v>
      </c>
      <c r="Q56" s="3" t="n">
        <f aca="false">+M56-O56</f>
        <v>-60496.31</v>
      </c>
      <c r="S56" s="4" t="n">
        <f aca="false">IF(O56&lt;0,IF(Q56=0,0,IF(OR(O56=0,M56=0),"N.M.",IF(ABS(Q56/O56)&gt;=10,"N.M.",Q56/(-O56)))),IF(Q56=0,0,IF(OR(O56=0,M56=0),"N.M.",IF(ABS(Q56/O56)&gt;=10,"N.M.",Q56/O56))))</f>
        <v>-0.993844197123689</v>
      </c>
      <c r="U56" s="3" t="n">
        <v>-66638.01</v>
      </c>
      <c r="W56" s="3" t="n">
        <v>36347.01</v>
      </c>
      <c r="Y56" s="3" t="n">
        <f aca="false">+U56-W56</f>
        <v>-102985.02</v>
      </c>
      <c r="AA56" s="4" t="n">
        <f aca="false">IF(W56&lt;0,IF(Y56=0,0,IF(OR(W56=0,U56=0),"N.M.",IF(ABS(Y56/W56)&gt;=10,"N.M.",Y56/(-W56)))),IF(Y56=0,0,IF(OR(W56=0,U56=0),"N.M.",IF(ABS(Y56/W56)&gt;=10,"N.M.",Y56/W56))))</f>
        <v>-2.83338354379081</v>
      </c>
      <c r="AC56" s="3" t="n">
        <v>-124456.9</v>
      </c>
      <c r="AE56" s="3" t="n">
        <v>38496.9</v>
      </c>
      <c r="AG56" s="3" t="n">
        <f aca="false">+AC56-AE56</f>
        <v>-162953.8</v>
      </c>
      <c r="AI56" s="4" t="n">
        <f aca="false">IF(AE56&lt;0,IF(AG56=0,0,IF(OR(AE56=0,AC56=0),"N.M.",IF(ABS(AG56/AE56)&gt;=10,"N.M.",AG56/(-AE56)))),IF(AG56=0,0,IF(OR(AE56=0,AC56=0),"N.M.",IF(ABS(AG56/AE56)&gt;=10,"N.M.",AG56/AE56))))</f>
        <v>-4.23290706524421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4615.56</v>
      </c>
      <c r="G57" s="2" t="n">
        <v>-609257.89</v>
      </c>
      <c r="I57" s="3" t="n">
        <f aca="false">+E57-G57</f>
        <v>604642.33</v>
      </c>
      <c r="K57" s="4" t="n">
        <f aca="false">IF(G57&lt;0,IF(I57=0,0,IF(OR(G57=0,E57=0),"N.M.",IF(ABS(I57/G57)&gt;=10,"N.M.",I57/(-G57)))),IF(I57=0,0,IF(OR(G57=0,E57=0),"N.M.",IF(ABS(I57/G57)&gt;=10,"N.M.",I57/G57))))</f>
        <v>0.992424291788819</v>
      </c>
      <c r="M57" s="3" t="n">
        <v>-219413.37</v>
      </c>
      <c r="O57" s="3" t="n">
        <v>-2503004.61</v>
      </c>
      <c r="Q57" s="3" t="n">
        <f aca="false">+M57-O57</f>
        <v>2283591.24</v>
      </c>
      <c r="S57" s="4" t="n">
        <f aca="false">IF(O57&lt;0,IF(Q57=0,0,IF(OR(O57=0,M57=0),"N.M.",IF(ABS(Q57/O57)&gt;=10,"N.M.",Q57/(-O57)))),IF(Q57=0,0,IF(OR(O57=0,M57=0),"N.M.",IF(ABS(Q57/O57)&gt;=10,"N.M.",Q57/O57))))</f>
        <v>0.912340005638264</v>
      </c>
      <c r="U57" s="3" t="n">
        <v>-157119.1</v>
      </c>
      <c r="W57" s="3" t="n">
        <v>-12777739.22</v>
      </c>
      <c r="Y57" s="3" t="n">
        <f aca="false">+U57-W57</f>
        <v>12620620.12</v>
      </c>
      <c r="AA57" s="4" t="n">
        <f aca="false">IF(W57&lt;0,IF(Y57=0,0,IF(OR(W57=0,U57=0),"N.M.",IF(ABS(Y57/W57)&gt;=10,"N.M.",Y57/(-W57)))),IF(Y57=0,0,IF(OR(W57=0,U57=0),"N.M.",IF(ABS(Y57/W57)&gt;=10,"N.M.",Y57/W57))))</f>
        <v>0.987703685503765</v>
      </c>
      <c r="AC57" s="3" t="n">
        <v>54809.78</v>
      </c>
      <c r="AE57" s="3" t="n">
        <v>-14147766.61</v>
      </c>
      <c r="AG57" s="3" t="n">
        <f aca="false">+AC57-AE57</f>
        <v>14202576.39</v>
      </c>
      <c r="AI57" s="4" t="n">
        <f aca="false">IF(AE57&lt;0,IF(AG57=0,0,IF(OR(AE57=0,AC57=0),"N.M.",IF(ABS(AG57/AE57)&gt;=10,"N.M.",AG57/(-AE57)))),IF(AG57=0,0,IF(OR(AE57=0,AC57=0),"N.M.",IF(ABS(AG57/AE57)&gt;=10,"N.M.",AG57/AE57))))</f>
        <v>1.00387409415994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-69.61</v>
      </c>
      <c r="G58" s="2" t="n">
        <v>-60293.21</v>
      </c>
      <c r="I58" s="3" t="n">
        <f aca="false">+E58-G58</f>
        <v>60223.6</v>
      </c>
      <c r="K58" s="4" t="n">
        <f aca="false">IF(G58&lt;0,IF(I58=0,0,IF(OR(G58=0,E58=0),"N.M.",IF(ABS(I58/G58)&gt;=10,"N.M.",I58/(-G58)))),IF(I58=0,0,IF(OR(G58=0,E58=0),"N.M.",IF(ABS(I58/G58)&gt;=10,"N.M.",I58/G58))))</f>
        <v>0.998845475303106</v>
      </c>
      <c r="M58" s="3" t="n">
        <v>-200.23</v>
      </c>
      <c r="O58" s="3" t="n">
        <v>-1113500.19</v>
      </c>
      <c r="Q58" s="3" t="n">
        <f aca="false">+M58-O58</f>
        <v>1113299.96</v>
      </c>
      <c r="S58" s="4" t="n">
        <f aca="false">IF(O58&lt;0,IF(Q58=0,0,IF(OR(O58=0,M58=0),"N.M.",IF(ABS(Q58/O58)&gt;=10,"N.M.",Q58/(-O58)))),IF(Q58=0,0,IF(OR(O58=0,M58=0),"N.M.",IF(ABS(Q58/O58)&gt;=10,"N.M.",Q58/O58))))</f>
        <v>0.999820179644514</v>
      </c>
      <c r="U58" s="3" t="n">
        <v>-282249.22</v>
      </c>
      <c r="W58" s="3" t="n">
        <v>-2355551.93</v>
      </c>
      <c r="Y58" s="3" t="n">
        <f aca="false">+U58-W58</f>
        <v>2073302.71</v>
      </c>
      <c r="AA58" s="4" t="n">
        <f aca="false">IF(W58&lt;0,IF(Y58=0,0,IF(OR(W58=0,U58=0),"N.M.",IF(ABS(Y58/W58)&gt;=10,"N.M.",Y58/(-W58)))),IF(Y58=0,0,IF(OR(W58=0,U58=0),"N.M.",IF(ABS(Y58/W58)&gt;=10,"N.M.",Y58/W58))))</f>
        <v>0.880177033498896</v>
      </c>
      <c r="AC58" s="3" t="n">
        <v>-460620.03</v>
      </c>
      <c r="AE58" s="3" t="n">
        <v>-2987618.76</v>
      </c>
      <c r="AG58" s="3" t="n">
        <f aca="false">+AC58-AE58</f>
        <v>2526998.73</v>
      </c>
      <c r="AI58" s="4" t="n">
        <f aca="false">IF(AE58&lt;0,IF(AG58=0,0,IF(OR(AE58=0,AC58=0),"N.M.",IF(ABS(AG58/AE58)&gt;=10,"N.M.",AG58/(-AE58)))),IF(AG58=0,0,IF(OR(AE58=0,AC58=0),"N.M.",IF(ABS(AG58/AE58)&gt;=10,"N.M.",AG58/AE58))))</f>
        <v>0.845823692042957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0.01</v>
      </c>
      <c r="G59" s="2" t="n">
        <v>-0.01</v>
      </c>
      <c r="I59" s="3" t="n">
        <f aca="false">+E59-G59</f>
        <v>0</v>
      </c>
      <c r="K59" s="4" t="n">
        <f aca="false">IF(G59&lt;0,IF(I59=0,0,IF(OR(G59=0,E59=0),"N.M.",IF(ABS(I59/G59)&gt;=10,"N.M.",I59/(-G59)))),IF(I59=0,0,IF(OR(G59=0,E59=0),"N.M.",IF(ABS(I59/G59)&gt;=10,"N.M.",I59/G59))))</f>
        <v>0</v>
      </c>
      <c r="M59" s="3" t="n">
        <v>0.02</v>
      </c>
      <c r="O59" s="3" t="n">
        <v>-12.85</v>
      </c>
      <c r="Q59" s="3" t="n">
        <f aca="false">+M59-O59</f>
        <v>12.87</v>
      </c>
      <c r="S59" s="4" t="n">
        <f aca="false">IF(O59&lt;0,IF(Q59=0,0,IF(OR(O59=0,M59=0),"N.M.",IF(ABS(Q59/O59)&gt;=10,"N.M.",Q59/(-O59)))),IF(Q59=0,0,IF(OR(O59=0,M59=0),"N.M.",IF(ABS(Q59/O59)&gt;=10,"N.M.",Q59/O59))))</f>
        <v>1.00155642023346</v>
      </c>
      <c r="U59" s="3" t="n">
        <v>0.03</v>
      </c>
      <c r="W59" s="3" t="n">
        <v>-12.8</v>
      </c>
      <c r="Y59" s="3" t="n">
        <f aca="false">+U59-W59</f>
        <v>12.83</v>
      </c>
      <c r="AA59" s="4" t="n">
        <f aca="false">IF(W59&lt;0,IF(Y59=0,0,IF(OR(W59=0,U59=0),"N.M.",IF(ABS(Y59/W59)&gt;=10,"N.M.",Y59/(-W59)))),IF(Y59=0,0,IF(OR(W59=0,U59=0),"N.M.",IF(ABS(Y59/W59)&gt;=10,"N.M.",Y59/W59))))</f>
        <v>1.00234375</v>
      </c>
      <c r="AC59" s="3" t="n">
        <v>12.83</v>
      </c>
      <c r="AE59" s="3" t="n">
        <v>-14.37</v>
      </c>
      <c r="AG59" s="3" t="n">
        <f aca="false">+AC59-AE59</f>
        <v>27.2</v>
      </c>
      <c r="AI59" s="4" t="n">
        <f aca="false">IF(AE59&lt;0,IF(AG59=0,0,IF(OR(AE59=0,AC59=0),"N.M.",IF(ABS(AG59/AE59)&gt;=10,"N.M.",AG59/(-AE59)))),IF(AG59=0,0,IF(OR(AE59=0,AC59=0),"N.M.",IF(ABS(AG59/AE59)&gt;=10,"N.M.",AG59/AE59))))</f>
        <v>1.892832289492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239531.85</v>
      </c>
      <c r="G60" s="2" t="n">
        <v>171905.35</v>
      </c>
      <c r="I60" s="3" t="n">
        <f aca="false">+E60-G60</f>
        <v>67626.5</v>
      </c>
      <c r="K60" s="4" t="n">
        <f aca="false">IF(G60&lt;0,IF(I60=0,0,IF(OR(G60=0,E60=0),"N.M.",IF(ABS(I60/G60)&gt;=10,"N.M.",I60/(-G60)))),IF(I60=0,0,IF(OR(G60=0,E60=0),"N.M.",IF(ABS(I60/G60)&gt;=10,"N.M.",I60/G60))))</f>
        <v>0.393393806533654</v>
      </c>
      <c r="M60" s="3" t="n">
        <v>990847.51</v>
      </c>
      <c r="O60" s="3" t="n">
        <v>815597.13</v>
      </c>
      <c r="Q60" s="3" t="n">
        <f aca="false">+M60-O60</f>
        <v>175250.38</v>
      </c>
      <c r="S60" s="4" t="n">
        <f aca="false">IF(O60&lt;0,IF(Q60=0,0,IF(OR(O60=0,M60=0),"N.M.",IF(ABS(Q60/O60)&gt;=10,"N.M.",Q60/(-O60)))),IF(Q60=0,0,IF(OR(O60=0,M60=0),"N.M.",IF(ABS(Q60/O60)&gt;=10,"N.M.",Q60/O60))))</f>
        <v>0.214873708542844</v>
      </c>
      <c r="U60" s="3" t="n">
        <v>2651562.52</v>
      </c>
      <c r="W60" s="3" t="n">
        <v>-1293862.64</v>
      </c>
      <c r="Y60" s="3" t="n">
        <f aca="false">+U60-W60</f>
        <v>3945425.16</v>
      </c>
      <c r="AA60" s="4" t="n">
        <f aca="false">IF(W60&lt;0,IF(Y60=0,0,IF(OR(W60=0,U60=0),"N.M.",IF(ABS(Y60/W60)&gt;=10,"N.M.",Y60/(-W60)))),IF(Y60=0,0,IF(OR(W60=0,U60=0),"N.M.",IF(ABS(Y60/W60)&gt;=10,"N.M.",Y60/W60))))</f>
        <v>3.04933849855963</v>
      </c>
      <c r="AC60" s="3" t="n">
        <v>2953245.51</v>
      </c>
      <c r="AE60" s="3" t="n">
        <v>-1522404.01</v>
      </c>
      <c r="AG60" s="3" t="n">
        <f aca="false">+AC60-AE60</f>
        <v>4475649.52</v>
      </c>
      <c r="AI60" s="4" t="n">
        <f aca="false">IF(AE60&lt;0,IF(AG60=0,0,IF(OR(AE60=0,AC60=0),"N.M.",IF(ABS(AG60/AE60)&gt;=10,"N.M.",AG60/(-AE60)))),IF(AG60=0,0,IF(OR(AE60=0,AC60=0),"N.M.",IF(ABS(AG60/AE60)&gt;=10,"N.M.",AG60/AE60))))</f>
        <v>2.93985662846487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5670</v>
      </c>
      <c r="I61" s="3" t="n">
        <f aca="false">+E61-G61</f>
        <v>-5670</v>
      </c>
      <c r="K61" s="4" t="str">
        <f aca="false">IF(G61&lt;0,IF(I61=0,0,IF(OR(G61=0,E61=0),"N.M.",IF(ABS(I61/G61)&gt;=10,"N.M.",I61/(-G61)))),IF(I61=0,0,IF(OR(G61=0,E61=0),"N.M.",IF(ABS(I61/G61)&gt;=10,"N.M.",I61/G61))))</f>
        <v>N.M.</v>
      </c>
      <c r="M61" s="3" t="n">
        <v>3</v>
      </c>
      <c r="O61" s="3" t="n">
        <v>8928</v>
      </c>
      <c r="Q61" s="3" t="n">
        <f aca="false">+M61-O61</f>
        <v>-8925</v>
      </c>
      <c r="S61" s="4" t="n">
        <f aca="false">IF(O61&lt;0,IF(Q61=0,0,IF(OR(O61=0,M61=0),"N.M.",IF(ABS(Q61/O61)&gt;=10,"N.M.",Q61/(-O61)))),IF(Q61=0,0,IF(OR(O61=0,M61=0),"N.M.",IF(ABS(Q61/O61)&gt;=10,"N.M.",Q61/O61))))</f>
        <v>-0.999663978494624</v>
      </c>
      <c r="U61" s="3" t="n">
        <v>-6650</v>
      </c>
      <c r="W61" s="3" t="n">
        <v>16357</v>
      </c>
      <c r="Y61" s="3" t="n">
        <f aca="false">+U61-W61</f>
        <v>-23007</v>
      </c>
      <c r="AA61" s="4" t="n">
        <f aca="false">IF(W61&lt;0,IF(Y61=0,0,IF(OR(W61=0,U61=0),"N.M.",IF(ABS(Y61/W61)&gt;=10,"N.M.",Y61/(-W61)))),IF(Y61=0,0,IF(OR(W61=0,U61=0),"N.M.",IF(ABS(Y61/W61)&gt;=10,"N.M.",Y61/W61))))</f>
        <v>-1.40655376902855</v>
      </c>
      <c r="AC61" s="3" t="n">
        <v>-13127</v>
      </c>
      <c r="AE61" s="3" t="n">
        <v>18381</v>
      </c>
      <c r="AG61" s="3" t="n">
        <f aca="false">+AC61-AE61</f>
        <v>-31508</v>
      </c>
      <c r="AI61" s="4" t="n">
        <f aca="false">IF(AE61&lt;0,IF(AG61=0,0,IF(OR(AE61=0,AC61=0),"N.M.",IF(ABS(AG61/AE61)&gt;=10,"N.M.",AG61/(-AE61)))),IF(AG61=0,0,IF(OR(AE61=0,AC61=0),"N.M.",IF(ABS(AG61/AE61)&gt;=10,"N.M.",AG61/AE61))))</f>
        <v>-1.71416136227626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59365.47</v>
      </c>
      <c r="G62" s="2" t="n">
        <v>43519.36</v>
      </c>
      <c r="I62" s="3" t="n">
        <f aca="false">+E62-G62</f>
        <v>15846.11</v>
      </c>
      <c r="K62" s="4" t="n">
        <f aca="false">IF(G62&lt;0,IF(I62=0,0,IF(OR(G62=0,E62=0),"N.M.",IF(ABS(I62/G62)&gt;=10,"N.M.",I62/(-G62)))),IF(I62=0,0,IF(OR(G62=0,E62=0),"N.M.",IF(ABS(I62/G62)&gt;=10,"N.M.",I62/G62))))</f>
        <v>0.364116338107913</v>
      </c>
      <c r="M62" s="3" t="n">
        <v>176268.7</v>
      </c>
      <c r="O62" s="3" t="n">
        <v>127433.65</v>
      </c>
      <c r="Q62" s="3" t="n">
        <f aca="false">+M62-O62</f>
        <v>48835.05</v>
      </c>
      <c r="S62" s="4" t="n">
        <f aca="false">IF(O62&lt;0,IF(Q62=0,0,IF(OR(O62=0,M62=0),"N.M.",IF(ABS(Q62/O62)&gt;=10,"N.M.",Q62/(-O62)))),IF(Q62=0,0,IF(OR(O62=0,M62=0),"N.M.",IF(ABS(Q62/O62)&gt;=10,"N.M.",Q62/O62))))</f>
        <v>0.383219424382806</v>
      </c>
      <c r="U62" s="3" t="n">
        <v>553048.94</v>
      </c>
      <c r="W62" s="3" t="n">
        <v>420104.23</v>
      </c>
      <c r="Y62" s="3" t="n">
        <f aca="false">+U62-W62</f>
        <v>132944.71</v>
      </c>
      <c r="AA62" s="4" t="n">
        <f aca="false">IF(W62&lt;0,IF(Y62=0,0,IF(OR(W62=0,U62=0),"N.M.",IF(ABS(Y62/W62)&gt;=10,"N.M.",Y62/(-W62)))),IF(Y62=0,0,IF(OR(W62=0,U62=0),"N.M.",IF(ABS(Y62/W62)&gt;=10,"N.M.",Y62/W62))))</f>
        <v>0.316456489857291</v>
      </c>
      <c r="AC62" s="3" t="n">
        <v>637648.08</v>
      </c>
      <c r="AE62" s="3" t="n">
        <v>528309.12</v>
      </c>
      <c r="AG62" s="3" t="n">
        <f aca="false">+AC62-AE62</f>
        <v>109338.96</v>
      </c>
      <c r="AI62" s="4" t="n">
        <f aca="false">IF(AE62&lt;0,IF(AG62=0,0,IF(OR(AE62=0,AC62=0),"N.M.",IF(ABS(AG62/AE62)&gt;=10,"N.M.",AG62/(-AE62)))),IF(AG62=0,0,IF(OR(AE62=0,AC62=0),"N.M.",IF(ABS(AG62/AE62)&gt;=10,"N.M.",AG62/AE62))))</f>
        <v>0.206960197847806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930299.75</v>
      </c>
      <c r="G63" s="2" t="n">
        <v>-838414.68</v>
      </c>
      <c r="I63" s="3" t="n">
        <f aca="false">+E63-G63</f>
        <v>-91885.07</v>
      </c>
      <c r="K63" s="4" t="n">
        <f aca="false">IF(G63&lt;0,IF(I63=0,0,IF(OR(G63=0,E63=0),"N.M.",IF(ABS(I63/G63)&gt;=10,"N.M.",I63/(-G63)))),IF(I63=0,0,IF(OR(G63=0,E63=0),"N.M.",IF(ABS(I63/G63)&gt;=10,"N.M.",I63/G63))))</f>
        <v>-0.109593822951669</v>
      </c>
      <c r="M63" s="3" t="n">
        <v>-3280646.2</v>
      </c>
      <c r="O63" s="3" t="n">
        <v>-1662809.49</v>
      </c>
      <c r="Q63" s="3" t="n">
        <f aca="false">+M63-O63</f>
        <v>-1617836.71</v>
      </c>
      <c r="S63" s="4" t="n">
        <f aca="false">IF(O63&lt;0,IF(Q63=0,0,IF(OR(O63=0,M63=0),"N.M.",IF(ABS(Q63/O63)&gt;=10,"N.M.",Q63/(-O63)))),IF(Q63=0,0,IF(OR(O63=0,M63=0),"N.M.",IF(ABS(Q63/O63)&gt;=10,"N.M.",Q63/O63))))</f>
        <v>-0.972953738675139</v>
      </c>
      <c r="U63" s="3" t="n">
        <v>-9041739.928</v>
      </c>
      <c r="W63" s="3" t="n">
        <v>-1162274.1</v>
      </c>
      <c r="Y63" s="3" t="n">
        <f aca="false">+U63-W63</f>
        <v>-7879465.828</v>
      </c>
      <c r="AA63" s="4" t="n">
        <f aca="false">IF(W63&lt;0,IF(Y63=0,0,IF(OR(W63=0,U63=0),"N.M.",IF(ABS(Y63/W63)&gt;=10,"N.M.",Y63/(-W63)))),IF(Y63=0,0,IF(OR(W63=0,U63=0),"N.M.",IF(ABS(Y63/W63)&gt;=10,"N.M.",Y63/W63))))</f>
        <v>-6.77935250213353</v>
      </c>
      <c r="AC63" s="3" t="n">
        <v>-10024720.789</v>
      </c>
      <c r="AE63" s="3" t="n">
        <v>-1364843.8</v>
      </c>
      <c r="AG63" s="3" t="n">
        <f aca="false">+AC63-AE63</f>
        <v>-8659876.989</v>
      </c>
      <c r="AI63" s="4" t="n">
        <f aca="false">IF(AE63&lt;0,IF(AG63=0,0,IF(OR(AE63=0,AC63=0),"N.M.",IF(ABS(AG63/AE63)&gt;=10,"N.M.",AG63/(-AE63)))),IF(AG63=0,0,IF(OR(AE63=0,AC63=0),"N.M.",IF(ABS(AG63/AE63)&gt;=10,"N.M.",AG63/AE63))))</f>
        <v>-6.3449582941286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930299.75</v>
      </c>
      <c r="G64" s="2" t="n">
        <v>838414.68</v>
      </c>
      <c r="I64" s="3" t="n">
        <f aca="false">+E64-G64</f>
        <v>91885.07</v>
      </c>
      <c r="K64" s="4" t="n">
        <f aca="false">IF(G64&lt;0,IF(I64=0,0,IF(OR(G64=0,E64=0),"N.M.",IF(ABS(I64/G64)&gt;=10,"N.M.",I64/(-G64)))),IF(I64=0,0,IF(OR(G64=0,E64=0),"N.M.",IF(ABS(I64/G64)&gt;=10,"N.M.",I64/G64))))</f>
        <v>0.109593822951669</v>
      </c>
      <c r="M64" s="3" t="n">
        <v>3280646.2</v>
      </c>
      <c r="O64" s="3" t="n">
        <v>1662809.49</v>
      </c>
      <c r="Q64" s="3" t="n">
        <f aca="false">+M64-O64</f>
        <v>1617836.71</v>
      </c>
      <c r="S64" s="4" t="n">
        <f aca="false">IF(O64&lt;0,IF(Q64=0,0,IF(OR(O64=0,M64=0),"N.M.",IF(ABS(Q64/O64)&gt;=10,"N.M.",Q64/(-O64)))),IF(Q64=0,0,IF(OR(O64=0,M64=0),"N.M.",IF(ABS(Q64/O64)&gt;=10,"N.M.",Q64/O64))))</f>
        <v>0.972953738675139</v>
      </c>
      <c r="U64" s="3" t="n">
        <v>9041739.928</v>
      </c>
      <c r="W64" s="3" t="n">
        <v>1162274.1</v>
      </c>
      <c r="Y64" s="3" t="n">
        <f aca="false">+U64-W64</f>
        <v>7879465.828</v>
      </c>
      <c r="AA64" s="4" t="n">
        <f aca="false">IF(W64&lt;0,IF(Y64=0,0,IF(OR(W64=0,U64=0),"N.M.",IF(ABS(Y64/W64)&gt;=10,"N.M.",Y64/(-W64)))),IF(Y64=0,0,IF(OR(W64=0,U64=0),"N.M.",IF(ABS(Y64/W64)&gt;=10,"N.M.",Y64/W64))))</f>
        <v>6.77935250213353</v>
      </c>
      <c r="AC64" s="3" t="n">
        <v>10024720.789</v>
      </c>
      <c r="AE64" s="3" t="n">
        <v>1364843.8</v>
      </c>
      <c r="AG64" s="3" t="n">
        <f aca="false">+AC64-AE64</f>
        <v>8659876.989</v>
      </c>
      <c r="AI64" s="4" t="n">
        <f aca="false">IF(AE64&lt;0,IF(AG64=0,0,IF(OR(AE64=0,AC64=0),"N.M.",IF(ABS(AG64/AE64)&gt;=10,"N.M.",AG64/(-AE64)))),IF(AG64=0,0,IF(OR(AE64=0,AC64=0),"N.M.",IF(ABS(AG64/AE64)&gt;=10,"N.M.",AG64/AE64))))</f>
        <v>6.3449582941286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0</v>
      </c>
      <c r="G65" s="2" t="n">
        <v>-12988.5</v>
      </c>
      <c r="I65" s="3" t="n">
        <f aca="false">+E65-G65</f>
        <v>12988.5</v>
      </c>
      <c r="K65" s="4" t="str">
        <f aca="false">IF(G65&lt;0,IF(I65=0,0,IF(OR(G65=0,E65=0),"N.M.",IF(ABS(I65/G65)&gt;=10,"N.M.",I65/(-G65)))),IF(I65=0,0,IF(OR(G65=0,E65=0),"N.M.",IF(ABS(I65/G65)&gt;=10,"N.M.",I65/G65))))</f>
        <v>N.M.</v>
      </c>
      <c r="M65" s="3" t="n">
        <v>0</v>
      </c>
      <c r="O65" s="3" t="n">
        <v>-43304.39</v>
      </c>
      <c r="Q65" s="3" t="n">
        <f aca="false">+M65-O65</f>
        <v>43304.39</v>
      </c>
      <c r="S65" s="4" t="str">
        <f aca="false">IF(O65&lt;0,IF(Q65=0,0,IF(OR(O65=0,M65=0),"N.M.",IF(ABS(Q65/O65)&gt;=10,"N.M.",Q65/(-O65)))),IF(Q65=0,0,IF(OR(O65=0,M65=0),"N.M.",IF(ABS(Q65/O65)&gt;=10,"N.M.",Q65/O65))))</f>
        <v>N.M.</v>
      </c>
      <c r="U65" s="3" t="n">
        <v>8256.75</v>
      </c>
      <c r="W65" s="3" t="n">
        <v>-234103.6</v>
      </c>
      <c r="Y65" s="3" t="n">
        <f aca="false">+U65-W65</f>
        <v>242360.35</v>
      </c>
      <c r="AA65" s="4" t="n">
        <f aca="false">IF(W65&lt;0,IF(Y65=0,0,IF(OR(W65=0,U65=0),"N.M.",IF(ABS(Y65/W65)&gt;=10,"N.M.",Y65/(-W65)))),IF(Y65=0,0,IF(OR(W65=0,U65=0),"N.M.",IF(ABS(Y65/W65)&gt;=10,"N.M.",Y65/W65))))</f>
        <v>1.03526964130411</v>
      </c>
      <c r="AC65" s="3" t="n">
        <v>16572.35</v>
      </c>
      <c r="AE65" s="3" t="n">
        <v>-254544.44</v>
      </c>
      <c r="AG65" s="3" t="n">
        <f aca="false">+AC65-AE65</f>
        <v>271116.79</v>
      </c>
      <c r="AI65" s="4" t="n">
        <f aca="false">IF(AE65&lt;0,IF(AG65=0,0,IF(OR(AE65=0,AC65=0),"N.M.",IF(ABS(AG65/AE65)&gt;=10,"N.M.",AG65/(-AE65)))),IF(AG65=0,0,IF(OR(AE65=0,AC65=0),"N.M.",IF(ABS(AG65/AE65)&gt;=10,"N.M.",AG65/AE65))))</f>
        <v>1.06510592020788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42.07</v>
      </c>
      <c r="G66" s="2" t="n">
        <v>1982.74</v>
      </c>
      <c r="I66" s="3" t="n">
        <f aca="false">+E66-G66</f>
        <v>-2024.81</v>
      </c>
      <c r="K66" s="4" t="n">
        <f aca="false">IF(G66&lt;0,IF(I66=0,0,IF(OR(G66=0,E66=0),"N.M.",IF(ABS(I66/G66)&gt;=10,"N.M.",I66/(-G66)))),IF(I66=0,0,IF(OR(G66=0,E66=0),"N.M.",IF(ABS(I66/G66)&gt;=10,"N.M.",I66/G66))))</f>
        <v>-1.02121811230923</v>
      </c>
      <c r="M66" s="3" t="n">
        <v>1356.48</v>
      </c>
      <c r="O66" s="3" t="n">
        <v>8472.69</v>
      </c>
      <c r="Q66" s="3" t="n">
        <f aca="false">+M66-O66</f>
        <v>-7116.21</v>
      </c>
      <c r="S66" s="4" t="n">
        <f aca="false">IF(O66&lt;0,IF(Q66=0,0,IF(OR(O66=0,M66=0),"N.M.",IF(ABS(Q66/O66)&gt;=10,"N.M.",Q66/(-O66)))),IF(Q66=0,0,IF(OR(O66=0,M66=0),"N.M.",IF(ABS(Q66/O66)&gt;=10,"N.M.",Q66/O66))))</f>
        <v>-0.839899724880764</v>
      </c>
      <c r="U66" s="3" t="n">
        <v>3343.92</v>
      </c>
      <c r="W66" s="3" t="n">
        <v>34340.16</v>
      </c>
      <c r="Y66" s="3" t="n">
        <f aca="false">+U66-W66</f>
        <v>-30996.24</v>
      </c>
      <c r="AA66" s="4" t="n">
        <f aca="false">IF(W66&lt;0,IF(Y66=0,0,IF(OR(W66=0,U66=0),"N.M.",IF(ABS(Y66/W66)&gt;=10,"N.M.",Y66/(-W66)))),IF(Y66=0,0,IF(OR(W66=0,U66=0),"N.M.",IF(ABS(Y66/W66)&gt;=10,"N.M.",Y66/W66))))</f>
        <v>-0.902623633669733</v>
      </c>
      <c r="AC66" s="3" t="n">
        <v>5722.82</v>
      </c>
      <c r="AE66" s="3" t="n">
        <v>34340.16</v>
      </c>
      <c r="AG66" s="3" t="n">
        <f aca="false">+AC66-AE66</f>
        <v>-28617.34</v>
      </c>
      <c r="AI66" s="4" t="n">
        <f aca="false">IF(AE66&lt;0,IF(AG66=0,0,IF(OR(AE66=0,AC66=0),"N.M.",IF(ABS(AG66/AE66)&gt;=10,"N.M.",AG66/(-AE66)))),IF(AG66=0,0,IF(OR(AE66=0,AC66=0),"N.M.",IF(ABS(AG66/AE66)&gt;=10,"N.M.",AG66/AE66))))</f>
        <v>-0.833349058361988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3141.6</v>
      </c>
      <c r="G67" s="2" t="n">
        <v>19747.29</v>
      </c>
      <c r="I67" s="3" t="n">
        <f aca="false">+E67-G67</f>
        <v>-22888.89</v>
      </c>
      <c r="K67" s="4" t="n">
        <f aca="false">IF(G67&lt;0,IF(I67=0,0,IF(OR(G67=0,E67=0),"N.M.",IF(ABS(I67/G67)&gt;=10,"N.M.",I67/(-G67)))),IF(I67=0,0,IF(OR(G67=0,E67=0),"N.M.",IF(ABS(I67/G67)&gt;=10,"N.M.",I67/G67))))</f>
        <v>-1.15909018402019</v>
      </c>
      <c r="M67" s="3" t="n">
        <v>-10984.7</v>
      </c>
      <c r="O67" s="3" t="n">
        <v>18876.12</v>
      </c>
      <c r="Q67" s="3" t="n">
        <f aca="false">+M67-O67</f>
        <v>-29860.82</v>
      </c>
      <c r="S67" s="4" t="n">
        <f aca="false">IF(O67&lt;0,IF(Q67=0,0,IF(OR(O67=0,M67=0),"N.M.",IF(ABS(Q67/O67)&gt;=10,"N.M.",Q67/(-O67)))),IF(Q67=0,0,IF(OR(O67=0,M67=0),"N.M.",IF(ABS(Q67/O67)&gt;=10,"N.M.",Q67/O67))))</f>
        <v>-1.58193633013564</v>
      </c>
      <c r="U67" s="3" t="n">
        <v>-27904.74</v>
      </c>
      <c r="W67" s="3" t="n">
        <v>19153.34</v>
      </c>
      <c r="Y67" s="3" t="n">
        <f aca="false">+U67-W67</f>
        <v>-47058.08</v>
      </c>
      <c r="AA67" s="4" t="n">
        <f aca="false">IF(W67&lt;0,IF(Y67=0,0,IF(OR(W67=0,U67=0),"N.M.",IF(ABS(Y67/W67)&gt;=10,"N.M.",Y67/(-W67)))),IF(Y67=0,0,IF(OR(W67=0,U67=0),"N.M.",IF(ABS(Y67/W67)&gt;=10,"N.M.",Y67/W67))))</f>
        <v>-2.45691247583972</v>
      </c>
      <c r="AC67" s="3" t="n">
        <v>-34181.27</v>
      </c>
      <c r="AE67" s="3" t="n">
        <v>19153.34</v>
      </c>
      <c r="AG67" s="3" t="n">
        <f aca="false">+AC67-AE67</f>
        <v>-53334.61</v>
      </c>
      <c r="AI67" s="4" t="n">
        <f aca="false">IF(AE67&lt;0,IF(AG67=0,0,IF(OR(AE67=0,AC67=0),"N.M.",IF(ABS(AG67/AE67)&gt;=10,"N.M.",AG67/(-AE67)))),IF(AG67=0,0,IF(OR(AE67=0,AC67=0),"N.M.",IF(ABS(AG67/AE67)&gt;=10,"N.M.",AG67/AE67))))</f>
        <v>-2.78461145680075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9075.97</v>
      </c>
      <c r="G68" s="2" t="n">
        <v>-15407.48</v>
      </c>
      <c r="I68" s="3" t="n">
        <f aca="false">+E68-G68</f>
        <v>24483.45</v>
      </c>
      <c r="K68" s="4" t="n">
        <f aca="false">IF(G68&lt;0,IF(I68=0,0,IF(OR(G68=0,E68=0),"N.M.",IF(ABS(I68/G68)&gt;=10,"N.M.",I68/(-G68)))),IF(I68=0,0,IF(OR(G68=0,E68=0),"N.M.",IF(ABS(I68/G68)&gt;=10,"N.M.",I68/G68))))</f>
        <v>1.5890625851859</v>
      </c>
      <c r="M68" s="3" t="n">
        <v>26667.34</v>
      </c>
      <c r="O68" s="3" t="n">
        <v>-60264.03</v>
      </c>
      <c r="Q68" s="3" t="n">
        <f aca="false">+M68-O68</f>
        <v>86931.37</v>
      </c>
      <c r="S68" s="4" t="n">
        <f aca="false">IF(O68&lt;0,IF(Q68=0,0,IF(OR(O68=0,M68=0),"N.M.",IF(ABS(Q68/O68)&gt;=10,"N.M.",Q68/(-O68)))),IF(Q68=0,0,IF(OR(O68=0,M68=0),"N.M.",IF(ABS(Q68/O68)&gt;=10,"N.M.",Q68/O68))))</f>
        <v>1.44250840841543</v>
      </c>
      <c r="U68" s="3" t="n">
        <v>-32962.55</v>
      </c>
      <c r="W68" s="3" t="n">
        <v>48678.72</v>
      </c>
      <c r="Y68" s="3" t="n">
        <f aca="false">+U68-W68</f>
        <v>-81641.27</v>
      </c>
      <c r="AA68" s="4" t="n">
        <f aca="false">IF(W68&lt;0,IF(Y68=0,0,IF(OR(W68=0,U68=0),"N.M.",IF(ABS(Y68/W68)&gt;=10,"N.M.",Y68/(-W68)))),IF(Y68=0,0,IF(OR(W68=0,U68=0),"N.M.",IF(ABS(Y68/W68)&gt;=10,"N.M.",Y68/W68))))</f>
        <v>-1.67714496190533</v>
      </c>
      <c r="AC68" s="3" t="n">
        <v>-64868.42</v>
      </c>
      <c r="AE68" s="3" t="n">
        <v>48678.72</v>
      </c>
      <c r="AG68" s="3" t="n">
        <f aca="false">+AC68-AE68</f>
        <v>-113547.14</v>
      </c>
      <c r="AI68" s="4" t="n">
        <f aca="false">IF(AE68&lt;0,IF(AG68=0,0,IF(OR(AE68=0,AC68=0),"N.M.",IF(ABS(AG68/AE68)&gt;=10,"N.M.",AG68/(-AE68)))),IF(AG68=0,0,IF(OR(AE68=0,AC68=0),"N.M.",IF(ABS(AG68/AE68)&gt;=10,"N.M.",AG68/AE68))))</f>
        <v>-2.33258269732647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1038822.27</v>
      </c>
      <c r="G69" s="2" t="n">
        <v>0</v>
      </c>
      <c r="I69" s="3" t="n">
        <f aca="false">+E69-G69</f>
        <v>1038822.27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4059719.26</v>
      </c>
      <c r="O69" s="3" t="n">
        <v>0</v>
      </c>
      <c r="Q69" s="3" t="n">
        <f aca="false">+M69-O69</f>
        <v>4059719.26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15888558.99</v>
      </c>
      <c r="W69" s="3" t="n">
        <v>0</v>
      </c>
      <c r="Y69" s="3" t="n">
        <f aca="false">+U69-W69</f>
        <v>15888558.99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15888558.99</v>
      </c>
      <c r="AE69" s="3" t="n">
        <v>0</v>
      </c>
      <c r="AG69" s="3" t="n">
        <f aca="false">+AC69-AE69</f>
        <v>15888558.99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37958.34</v>
      </c>
      <c r="G70" s="2" t="n">
        <v>0</v>
      </c>
      <c r="I70" s="3" t="n">
        <f aca="false">+E70-G70</f>
        <v>-37958.34</v>
      </c>
      <c r="K70" s="4" t="str">
        <f aca="false">IF(G70&lt;0,IF(I70=0,0,IF(OR(G70=0,E70=0),"N.M.",IF(ABS(I70/G70)&gt;=10,"N.M.",I70/(-G70)))),IF(I70=0,0,IF(OR(G70=0,E70=0),"N.M.",IF(ABS(I70/G70)&gt;=10,"N.M.",I70/G70))))</f>
        <v>N.M.</v>
      </c>
      <c r="M70" s="3" t="n">
        <v>-13155.37</v>
      </c>
      <c r="O70" s="3" t="n">
        <v>0</v>
      </c>
      <c r="Q70" s="3" t="n">
        <f aca="false">+M70-O70</f>
        <v>-13155.37</v>
      </c>
      <c r="S70" s="4" t="str">
        <f aca="false">IF(O70&lt;0,IF(Q70=0,0,IF(OR(O70=0,M70=0),"N.M.",IF(ABS(Q70/O70)&gt;=10,"N.M.",Q70/(-O70)))),IF(Q70=0,0,IF(OR(O70=0,M70=0),"N.M.",IF(ABS(Q70/O70)&gt;=10,"N.M.",Q70/O70))))</f>
        <v>N.M.</v>
      </c>
      <c r="U70" s="3" t="n">
        <v>-13155.37</v>
      </c>
      <c r="W70" s="3" t="n">
        <v>0</v>
      </c>
      <c r="Y70" s="3" t="n">
        <f aca="false">+U70-W70</f>
        <v>-13155.37</v>
      </c>
      <c r="AA70" s="4" t="str">
        <f aca="false">IF(W70&lt;0,IF(Y70=0,0,IF(OR(W70=0,U70=0),"N.M.",IF(ABS(Y70/W70)&gt;=10,"N.M.",Y70/(-W70)))),IF(Y70=0,0,IF(OR(W70=0,U70=0),"N.M.",IF(ABS(Y70/W70)&gt;=10,"N.M.",Y70/W70))))</f>
        <v>N.M.</v>
      </c>
      <c r="AC70" s="3" t="n">
        <v>-13155.37</v>
      </c>
      <c r="AE70" s="3" t="n">
        <v>0</v>
      </c>
      <c r="AG70" s="3" t="n">
        <f aca="false">+AC70-AE70</f>
        <v>-13155.37</v>
      </c>
      <c r="AI70" s="4" t="str">
        <f aca="false">IF(AE70&lt;0,IF(AG70=0,0,IF(OR(AE70=0,AC70=0),"N.M.",IF(ABS(AG70/AE70)&gt;=10,"N.M.",AG70/(-AE70)))),IF(AG70=0,0,IF(OR(AE70=0,AC70=0),"N.M.",IF(ABS(AG70/AE70)&gt;=10,"N.M.",AG70/AE70))))</f>
        <v>N.M.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93489.65</v>
      </c>
      <c r="G71" s="2" t="n">
        <v>81242.35</v>
      </c>
      <c r="I71" s="3" t="n">
        <f aca="false">+E71-G71</f>
        <v>12247.3</v>
      </c>
      <c r="K71" s="4" t="n">
        <f aca="false">IF(G71&lt;0,IF(I71=0,0,IF(OR(G71=0,E71=0),"N.M.",IF(ABS(I71/G71)&gt;=10,"N.M.",I71/(-G71)))),IF(I71=0,0,IF(OR(G71=0,E71=0),"N.M.",IF(ABS(I71/G71)&gt;=10,"N.M.",I71/G71))))</f>
        <v>0.150750193710546</v>
      </c>
      <c r="M71" s="3" t="n">
        <v>369326.56</v>
      </c>
      <c r="O71" s="3" t="n">
        <v>144517.58</v>
      </c>
      <c r="Q71" s="3" t="n">
        <f aca="false">+M71-O71</f>
        <v>224808.98</v>
      </c>
      <c r="S71" s="4" t="n">
        <f aca="false">IF(O71&lt;0,IF(Q71=0,0,IF(OR(O71=0,M71=0),"N.M.",IF(ABS(Q71/O71)&gt;=10,"N.M.",Q71/(-O71)))),IF(Q71=0,0,IF(OR(O71=0,M71=0),"N.M.",IF(ABS(Q71/O71)&gt;=10,"N.M.",Q71/O71))))</f>
        <v>1.55558223435516</v>
      </c>
      <c r="U71" s="3" t="n">
        <v>2378705.49</v>
      </c>
      <c r="W71" s="3" t="n">
        <v>339459.02</v>
      </c>
      <c r="Y71" s="3" t="n">
        <f aca="false">+U71-W71</f>
        <v>2039246.47</v>
      </c>
      <c r="AA71" s="4" t="n">
        <f aca="false">IF(W71&lt;0,IF(Y71=0,0,IF(OR(W71=0,U71=0),"N.M.",IF(ABS(Y71/W71)&gt;=10,"N.M.",Y71/(-W71)))),IF(Y71=0,0,IF(OR(W71=0,U71=0),"N.M.",IF(ABS(Y71/W71)&gt;=10,"N.M.",Y71/W71))))</f>
        <v>6.00734212335851</v>
      </c>
      <c r="AC71" s="3" t="n">
        <v>2704890.46</v>
      </c>
      <c r="AE71" s="3" t="n">
        <v>364872.86</v>
      </c>
      <c r="AG71" s="3" t="n">
        <f aca="false">+AC71-AE71</f>
        <v>2340017.6</v>
      </c>
      <c r="AI71" s="4" t="n">
        <f aca="false">IF(AE71&lt;0,IF(AG71=0,0,IF(OR(AE71=0,AC71=0),"N.M.",IF(ABS(AG71/AE71)&gt;=10,"N.M.",AG71/(-AE71)))),IF(AG71=0,0,IF(OR(AE71=0,AC71=0),"N.M.",IF(ABS(AG71/AE71)&gt;=10,"N.M.",AG71/AE71))))</f>
        <v>6.41324103963227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-169442.5</v>
      </c>
      <c r="G72" s="2" t="n">
        <v>-139901.15</v>
      </c>
      <c r="I72" s="3" t="n">
        <f aca="false">+E72-G72</f>
        <v>-29541.35</v>
      </c>
      <c r="K72" s="4" t="n">
        <f aca="false">IF(G72&lt;0,IF(I72=0,0,IF(OR(G72=0,E72=0),"N.M.",IF(ABS(I72/G72)&gt;=10,"N.M.",I72/(-G72)))),IF(I72=0,0,IF(OR(G72=0,E72=0),"N.M.",IF(ABS(I72/G72)&gt;=10,"N.M.",I72/G72))))</f>
        <v>-0.211158736007531</v>
      </c>
      <c r="M72" s="3" t="n">
        <v>-589947</v>
      </c>
      <c r="O72" s="3" t="n">
        <v>-495223.37</v>
      </c>
      <c r="Q72" s="3" t="n">
        <f aca="false">+M72-O72</f>
        <v>-94723.63</v>
      </c>
      <c r="S72" s="4" t="n">
        <f aca="false">IF(O72&lt;0,IF(Q72=0,0,IF(OR(O72=0,M72=0),"N.M.",IF(ABS(Q72/O72)&gt;=10,"N.M.",Q72/(-O72)))),IF(Q72=0,0,IF(OR(O72=0,M72=0),"N.M.",IF(ABS(Q72/O72)&gt;=10,"N.M.",Q72/O72))))</f>
        <v>-0.191274555560655</v>
      </c>
      <c r="U72" s="3" t="n">
        <v>-2839483.532</v>
      </c>
      <c r="W72" s="3" t="n">
        <v>-1994504.45</v>
      </c>
      <c r="Y72" s="3" t="n">
        <f aca="false">+U72-W72</f>
        <v>-844979.082</v>
      </c>
      <c r="AA72" s="4" t="n">
        <f aca="false">IF(W72&lt;0,IF(Y72=0,0,IF(OR(W72=0,U72=0),"N.M.",IF(ABS(Y72/W72)&gt;=10,"N.M.",Y72/(-W72)))),IF(Y72=0,0,IF(OR(W72=0,U72=0),"N.M.",IF(ABS(Y72/W72)&gt;=10,"N.M.",Y72/W72))))</f>
        <v>-0.423653645896854</v>
      </c>
      <c r="AC72" s="3" t="n">
        <v>-3167557.702</v>
      </c>
      <c r="AE72" s="3" t="n">
        <v>-2337461.54</v>
      </c>
      <c r="AG72" s="3" t="n">
        <f aca="false">+AC72-AE72</f>
        <v>-830096.162</v>
      </c>
      <c r="AI72" s="4" t="n">
        <f aca="false">IF(AE72&lt;0,IF(AG72=0,0,IF(OR(AE72=0,AC72=0),"N.M.",IF(ABS(AG72/AE72)&gt;=10,"N.M.",AG72/(-AE72)))),IF(AG72=0,0,IF(OR(AE72=0,AC72=0),"N.M.",IF(ABS(AG72/AE72)&gt;=10,"N.M.",AG72/AE72))))</f>
        <v>-0.355127195804043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0</v>
      </c>
      <c r="G73" s="2" t="n">
        <v>0</v>
      </c>
      <c r="I73" s="3" t="n">
        <f aca="false">+E73-G73</f>
        <v>0</v>
      </c>
      <c r="K73" s="4" t="n">
        <f aca="false">IF(G73&lt;0,IF(I73=0,0,IF(OR(G73=0,E73=0),"N.M.",IF(ABS(I73/G73)&gt;=10,"N.M.",I73/(-G73)))),IF(I73=0,0,IF(OR(G73=0,E73=0),"N.M.",IF(ABS(I73/G73)&gt;=10,"N.M.",I73/G73))))</f>
        <v>0</v>
      </c>
      <c r="M73" s="3" t="n">
        <v>0</v>
      </c>
      <c r="O73" s="3" t="n">
        <v>-819.46</v>
      </c>
      <c r="Q73" s="3" t="n">
        <f aca="false">+M73-O73</f>
        <v>819.46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79194.72</v>
      </c>
      <c r="W73" s="3" t="n">
        <v>-819.46</v>
      </c>
      <c r="Y73" s="3" t="n">
        <f aca="false">+U73-W73</f>
        <v>80014.18</v>
      </c>
      <c r="AA73" s="4" t="str">
        <f aca="false">IF(W73&lt;0,IF(Y73=0,0,IF(OR(W73=0,U73=0),"N.M.",IF(ABS(Y73/W73)&gt;=10,"N.M.",Y73/(-W73)))),IF(Y73=0,0,IF(OR(W73=0,U73=0),"N.M.",IF(ABS(Y73/W73)&gt;=10,"N.M.",Y73/W73))))</f>
        <v>N.M.</v>
      </c>
      <c r="AC73" s="3" t="n">
        <v>79194.72</v>
      </c>
      <c r="AE73" s="3" t="n">
        <v>-819.46</v>
      </c>
      <c r="AG73" s="3" t="n">
        <f aca="false">+AC73-AE73</f>
        <v>80014.18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0</v>
      </c>
      <c r="G74" s="2" t="n">
        <v>0</v>
      </c>
      <c r="I74" s="3" t="n">
        <f aca="false">+E74-G74</f>
        <v>0</v>
      </c>
      <c r="K74" s="4" t="n">
        <f aca="false">IF(G74&lt;0,IF(I74=0,0,IF(OR(G74=0,E74=0),"N.M.",IF(ABS(I74/G74)&gt;=10,"N.M.",I74/(-G74)))),IF(I74=0,0,IF(OR(G74=0,E74=0),"N.M.",IF(ABS(I74/G74)&gt;=10,"N.M.",I74/G74))))</f>
        <v>0</v>
      </c>
      <c r="M74" s="3" t="n">
        <v>0</v>
      </c>
      <c r="O74" s="3" t="n">
        <v>0</v>
      </c>
      <c r="Q74" s="3" t="n">
        <f aca="false">+M74-O74</f>
        <v>0</v>
      </c>
      <c r="S74" s="4" t="n">
        <f aca="false">IF(O74&lt;0,IF(Q74=0,0,IF(OR(O74=0,M74=0),"N.M.",IF(ABS(Q74/O74)&gt;=10,"N.M.",Q74/(-O74)))),IF(Q74=0,0,IF(OR(O74=0,M74=0),"N.M.",IF(ABS(Q74/O74)&gt;=10,"N.M.",Q74/O74))))</f>
        <v>0</v>
      </c>
      <c r="U74" s="3" t="n">
        <v>-13392.11</v>
      </c>
      <c r="W74" s="3" t="n">
        <v>0</v>
      </c>
      <c r="Y74" s="3" t="n">
        <f aca="false">+U74-W74</f>
        <v>-13392.11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-13392.11</v>
      </c>
      <c r="AE74" s="3" t="n">
        <v>0</v>
      </c>
      <c r="AG74" s="3" t="n">
        <f aca="false">+AC74-AE74</f>
        <v>-13392.1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10160.03</v>
      </c>
      <c r="G75" s="2" t="n">
        <v>251821.62</v>
      </c>
      <c r="I75" s="3" t="n">
        <f aca="false">+E75-G75</f>
        <v>-261981.65</v>
      </c>
      <c r="K75" s="4" t="n">
        <f aca="false">IF(G75&lt;0,IF(I75=0,0,IF(OR(G75=0,E75=0),"N.M.",IF(ABS(I75/G75)&gt;=10,"N.M.",I75/(-G75)))),IF(I75=0,0,IF(OR(G75=0,E75=0),"N.M.",IF(ABS(I75/G75)&gt;=10,"N.M.",I75/G75))))</f>
        <v>-1.04034613866752</v>
      </c>
      <c r="M75" s="3" t="n">
        <v>254783.89</v>
      </c>
      <c r="O75" s="3" t="n">
        <v>1105493.99</v>
      </c>
      <c r="Q75" s="3" t="n">
        <f aca="false">+M75-O75</f>
        <v>-850710.1</v>
      </c>
      <c r="S75" s="4" t="n">
        <f aca="false">IF(O75&lt;0,IF(Q75=0,0,IF(OR(O75=0,M75=0),"N.M.",IF(ABS(Q75/O75)&gt;=10,"N.M.",Q75/(-O75)))),IF(Q75=0,0,IF(OR(O75=0,M75=0),"N.M.",IF(ABS(Q75/O75)&gt;=10,"N.M.",Q75/O75))))</f>
        <v>-0.769529375731839</v>
      </c>
      <c r="U75" s="3" t="n">
        <v>981662.27</v>
      </c>
      <c r="W75" s="3" t="n">
        <v>4240034.23</v>
      </c>
      <c r="Y75" s="3" t="n">
        <f aca="false">+U75-W75</f>
        <v>-3258371.96</v>
      </c>
      <c r="AA75" s="4" t="n">
        <f aca="false">IF(W75&lt;0,IF(Y75=0,0,IF(OR(W75=0,U75=0),"N.M.",IF(ABS(Y75/W75)&gt;=10,"N.M.",Y75/(-W75)))),IF(Y75=0,0,IF(OR(W75=0,U75=0),"N.M.",IF(ABS(Y75/W75)&gt;=10,"N.M.",Y75/W75))))</f>
        <v>-0.768477748822325</v>
      </c>
      <c r="AC75" s="3" t="n">
        <v>1153699.69</v>
      </c>
      <c r="AE75" s="3" t="n">
        <v>4880206.64</v>
      </c>
      <c r="AG75" s="3" t="n">
        <f aca="false">+AC75-AE75</f>
        <v>-3726506.95</v>
      </c>
      <c r="AI75" s="4" t="n">
        <f aca="false">IF(AE75&lt;0,IF(AG75=0,0,IF(OR(AE75=0,AC75=0),"N.M.",IF(ABS(AG75/AE75)&gt;=10,"N.M.",AG75/(-AE75)))),IF(AG75=0,0,IF(OR(AE75=0,AC75=0),"N.M.",IF(ABS(AG75/AE75)&gt;=10,"N.M.",AG75/AE75))))</f>
        <v>-0.76359613944544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855662.35</v>
      </c>
      <c r="G76" s="2" t="n">
        <v>-1462456.26</v>
      </c>
      <c r="I76" s="3" t="n">
        <f aca="false">+E76-G76</f>
        <v>606793.91</v>
      </c>
      <c r="K76" s="4" t="n">
        <f aca="false">IF(G76&lt;0,IF(I76=0,0,IF(OR(G76=0,E76=0),"N.M.",IF(ABS(I76/G76)&gt;=10,"N.M.",I76/(-G76)))),IF(I76=0,0,IF(OR(G76=0,E76=0),"N.M.",IF(ABS(I76/G76)&gt;=10,"N.M.",I76/G76))))</f>
        <v>0.414914227930482</v>
      </c>
      <c r="M76" s="3" t="n">
        <v>-2718920.61</v>
      </c>
      <c r="O76" s="3" t="n">
        <v>-5407839.32</v>
      </c>
      <c r="Q76" s="3" t="n">
        <f aca="false">+M76-O76</f>
        <v>2688918.71</v>
      </c>
      <c r="S76" s="4" t="n">
        <f aca="false">IF(O76&lt;0,IF(Q76=0,0,IF(OR(O76=0,M76=0),"N.M.",IF(ABS(Q76/O76)&gt;=10,"N.M.",Q76/(-O76)))),IF(Q76=0,0,IF(OR(O76=0,M76=0),"N.M.",IF(ABS(Q76/O76)&gt;=10,"N.M.",Q76/O76))))</f>
        <v>0.497226073277636</v>
      </c>
      <c r="U76" s="3" t="n">
        <v>-10845678.71</v>
      </c>
      <c r="W76" s="3" t="n">
        <v>-21489847.82</v>
      </c>
      <c r="Y76" s="3" t="n">
        <f aca="false">+U76-W76</f>
        <v>10644169.11</v>
      </c>
      <c r="AA76" s="4" t="n">
        <f aca="false">IF(W76&lt;0,IF(Y76=0,0,IF(OR(W76=0,U76=0),"N.M.",IF(ABS(Y76/W76)&gt;=10,"N.M.",Y76/(-W76)))),IF(Y76=0,0,IF(OR(W76=0,U76=0),"N.M.",IF(ABS(Y76/W76)&gt;=10,"N.M.",Y76/W76))))</f>
        <v>0.49531151635675</v>
      </c>
      <c r="AC76" s="3" t="n">
        <v>-14025850.73</v>
      </c>
      <c r="AE76" s="3" t="n">
        <v>-24771413.4</v>
      </c>
      <c r="AG76" s="3" t="n">
        <f aca="false">+AC76-AE76</f>
        <v>10745562.67</v>
      </c>
      <c r="AI76" s="4" t="n">
        <f aca="false">IF(AE76&lt;0,IF(AG76=0,0,IF(OR(AE76=0,AC76=0),"N.M.",IF(ABS(AG76/AE76)&gt;=10,"N.M.",AG76/(-AE76)))),IF(AG76=0,0,IF(OR(AE76=0,AC76=0),"N.M.",IF(ABS(AG76/AE76)&gt;=10,"N.M.",AG76/AE76))))</f>
        <v>0.433788839436994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354456.34</v>
      </c>
      <c r="G77" s="2" t="n">
        <v>734525.69</v>
      </c>
      <c r="I77" s="3" t="n">
        <f aca="false">+E77-G77</f>
        <v>-380069.35</v>
      </c>
      <c r="K77" s="4" t="n">
        <f aca="false">IF(G77&lt;0,IF(I77=0,0,IF(OR(G77=0,E77=0),"N.M.",IF(ABS(I77/G77)&gt;=10,"N.M.",I77/(-G77)))),IF(I77=0,0,IF(OR(G77=0,E77=0),"N.M.",IF(ABS(I77/G77)&gt;=10,"N.M.",I77/G77))))</f>
        <v>-0.517435067519558</v>
      </c>
      <c r="M77" s="3" t="n">
        <v>1266086.8</v>
      </c>
      <c r="O77" s="3" t="n">
        <v>2597623.38</v>
      </c>
      <c r="Q77" s="3" t="n">
        <f aca="false">+M77-O77</f>
        <v>-1331536.58</v>
      </c>
      <c r="S77" s="4" t="n">
        <f aca="false">IF(O77&lt;0,IF(Q77=0,0,IF(OR(O77=0,M77=0),"N.M.",IF(ABS(Q77/O77)&gt;=10,"N.M.",Q77/(-O77)))),IF(Q77=0,0,IF(OR(O77=0,M77=0),"N.M.",IF(ABS(Q77/O77)&gt;=10,"N.M.",Q77/O77))))</f>
        <v>-0.512598011802619</v>
      </c>
      <c r="U77" s="3" t="n">
        <v>5847913.04</v>
      </c>
      <c r="W77" s="3" t="n">
        <v>10126831</v>
      </c>
      <c r="Y77" s="3" t="n">
        <f aca="false">+U77-W77</f>
        <v>-4278917.96</v>
      </c>
      <c r="AA77" s="4" t="n">
        <f aca="false">IF(W77&lt;0,IF(Y77=0,0,IF(OR(W77=0,U77=0),"N.M.",IF(ABS(Y77/W77)&gt;=10,"N.M.",Y77/(-W77)))),IF(Y77=0,0,IF(OR(W77=0,U77=0),"N.M.",IF(ABS(Y77/W77)&gt;=10,"N.M.",Y77/W77))))</f>
        <v>-0.422532770616988</v>
      </c>
      <c r="AC77" s="3" t="n">
        <v>7893580.73</v>
      </c>
      <c r="AE77" s="3" t="n">
        <v>11653638.22</v>
      </c>
      <c r="AG77" s="3" t="n">
        <f aca="false">+AC77-AE77</f>
        <v>-3760057.49</v>
      </c>
      <c r="AI77" s="4" t="n">
        <f aca="false">IF(AE77&lt;0,IF(AG77=0,0,IF(OR(AE77=0,AC77=0),"N.M.",IF(ABS(AG77/AE77)&gt;=10,"N.M.",AG77/(-AE77)))),IF(AG77=0,0,IF(OR(AE77=0,AC77=0),"N.M.",IF(ABS(AG77/AE77)&gt;=10,"N.M.",AG77/AE77))))</f>
        <v>-0.322650954064026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26206.87</v>
      </c>
      <c r="G78" s="2" t="n">
        <v>-509486.9</v>
      </c>
      <c r="I78" s="3" t="n">
        <f aca="false">+E78-G78</f>
        <v>483280.03</v>
      </c>
      <c r="K78" s="4" t="n">
        <f aca="false">IF(G78&lt;0,IF(I78=0,0,IF(OR(G78=0,E78=0),"N.M.",IF(ABS(I78/G78)&gt;=10,"N.M.",I78/(-G78)))),IF(I78=0,0,IF(OR(G78=0,E78=0),"N.M.",IF(ABS(I78/G78)&gt;=10,"N.M.",I78/G78))))</f>
        <v>0.948562229961163</v>
      </c>
      <c r="M78" s="3" t="n">
        <v>-588267.51</v>
      </c>
      <c r="O78" s="3" t="n">
        <v>-2324616.34</v>
      </c>
      <c r="Q78" s="3" t="n">
        <f aca="false">+M78-O78</f>
        <v>1736348.83</v>
      </c>
      <c r="S78" s="4" t="n">
        <f aca="false">IF(O78&lt;0,IF(Q78=0,0,IF(OR(O78=0,M78=0),"N.M.",IF(ABS(Q78/O78)&gt;=10,"N.M.",Q78/(-O78)))),IF(Q78=0,0,IF(OR(O78=0,M78=0),"N.M.",IF(ABS(Q78/O78)&gt;=10,"N.M.",Q78/O78))))</f>
        <v>0.746939957412499</v>
      </c>
      <c r="U78" s="3" t="n">
        <v>-1688661.13</v>
      </c>
      <c r="W78" s="3" t="n">
        <v>-9483371.22</v>
      </c>
      <c r="Y78" s="3" t="n">
        <f aca="false">+U78-W78</f>
        <v>7794710.09</v>
      </c>
      <c r="AA78" s="4" t="n">
        <f aca="false">IF(W78&lt;0,IF(Y78=0,0,IF(OR(W78=0,U78=0),"N.M.",IF(ABS(Y78/W78)&gt;=10,"N.M.",Y78/(-W78)))),IF(Y78=0,0,IF(OR(W78=0,U78=0),"N.M.",IF(ABS(Y78/W78)&gt;=10,"N.M.",Y78/W78))))</f>
        <v>0.82193451138571</v>
      </c>
      <c r="AC78" s="3" t="n">
        <v>-1963342.95</v>
      </c>
      <c r="AE78" s="3" t="n">
        <v>-10675045.19</v>
      </c>
      <c r="AG78" s="3" t="n">
        <f aca="false">+AC78-AE78</f>
        <v>8711702.24</v>
      </c>
      <c r="AI78" s="4" t="n">
        <f aca="false">IF(AE78&lt;0,IF(AG78=0,0,IF(OR(AE78=0,AC78=0),"N.M.",IF(ABS(AG78/AE78)&gt;=10,"N.M.",AG78/(-AE78)))),IF(AG78=0,0,IF(OR(AE78=0,AC78=0),"N.M.",IF(ABS(AG78/AE78)&gt;=10,"N.M.",AG78/AE78))))</f>
        <v>0.81608106429009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909050.17</v>
      </c>
      <c r="I79" s="3" t="n">
        <f aca="false">+E79-G79</f>
        <v>-909050.17</v>
      </c>
      <c r="K79" s="4" t="str">
        <f aca="false">IF(G79&lt;0,IF(I79=0,0,IF(OR(G79=0,E79=0),"N.M.",IF(ABS(I79/G79)&gt;=10,"N.M.",I79/(-G79)))),IF(I79=0,0,IF(OR(G79=0,E79=0),"N.M.",IF(ABS(I79/G79)&gt;=10,"N.M.",I79/G79))))</f>
        <v>N.M.</v>
      </c>
      <c r="M79" s="3" t="n">
        <v>0</v>
      </c>
      <c r="O79" s="3" t="n">
        <v>3198217.82</v>
      </c>
      <c r="Q79" s="3" t="n">
        <f aca="false">+M79-O79</f>
        <v>-3198217.82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0</v>
      </c>
      <c r="W79" s="3" t="n">
        <v>11615484.84</v>
      </c>
      <c r="Y79" s="3" t="n">
        <f aca="false">+U79-W79</f>
        <v>-11615484.84</v>
      </c>
      <c r="AA79" s="4" t="str">
        <f aca="false">IF(W79&lt;0,IF(Y79=0,0,IF(OR(W79=0,U79=0),"N.M.",IF(ABS(Y79/W79)&gt;=10,"N.M.",Y79/(-W79)))),IF(Y79=0,0,IF(OR(W79=0,U79=0),"N.M.",IF(ABS(Y79/W79)&gt;=10,"N.M.",Y79/W79))))</f>
        <v>N.M.</v>
      </c>
      <c r="AC79" s="3" t="n">
        <v>1833094.53</v>
      </c>
      <c r="AE79" s="3" t="n">
        <v>13422312.85</v>
      </c>
      <c r="AG79" s="3" t="n">
        <f aca="false">+AC79-AE79</f>
        <v>-11589218.32</v>
      </c>
      <c r="AI79" s="4" t="n">
        <f aca="false">IF(AE79&lt;0,IF(AG79=0,0,IF(OR(AE79=0,AC79=0),"N.M.",IF(ABS(AG79/AE79)&gt;=10,"N.M.",AG79/(-AE79)))),IF(AG79=0,0,IF(OR(AE79=0,AC79=0),"N.M.",IF(ABS(AG79/AE79)&gt;=10,"N.M.",AG79/AE79))))</f>
        <v>-0.86342930980036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-522105.37</v>
      </c>
      <c r="I80" s="3" t="n">
        <f aca="false">+E80-G80</f>
        <v>522105.37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0</v>
      </c>
      <c r="O80" s="3" t="n">
        <v>-1483507.85</v>
      </c>
      <c r="Q80" s="3" t="n">
        <f aca="false">+M80-O80</f>
        <v>1483507.85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0</v>
      </c>
      <c r="W80" s="3" t="n">
        <v>-4389811.51</v>
      </c>
      <c r="Y80" s="3" t="n">
        <f aca="false">+U80-W80</f>
        <v>4389811.51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-1349637.8</v>
      </c>
      <c r="AE80" s="3" t="n">
        <v>-5130448.39</v>
      </c>
      <c r="AG80" s="3" t="n">
        <f aca="false">+AC80-AE80</f>
        <v>3780810.59</v>
      </c>
      <c r="AI80" s="4" t="n">
        <f aca="false">IF(AE80&lt;0,IF(AG80=0,0,IF(OR(AE80=0,AC80=0),"N.M.",IF(ABS(AG80/AE80)&gt;=10,"N.M.",AG80/(-AE80)))),IF(AG80=0,0,IF(OR(AE80=0,AC80=0),"N.M.",IF(ABS(AG80/AE80)&gt;=10,"N.M.",AG80/AE80))))</f>
        <v>0.73693570280706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-71283.44</v>
      </c>
      <c r="I81" s="3" t="n">
        <f aca="false">+E81-G81</f>
        <v>71283.44</v>
      </c>
      <c r="K81" s="4" t="str">
        <f aca="false">IF(G81&lt;0,IF(I81=0,0,IF(OR(G81=0,E81=0),"N.M.",IF(ABS(I81/G81)&gt;=10,"N.M.",I81/(-G81)))),IF(I81=0,0,IF(OR(G81=0,E81=0),"N.M.",IF(ABS(I81/G81)&gt;=10,"N.M.",I81/G81))))</f>
        <v>N.M.</v>
      </c>
      <c r="M81" s="3" t="n">
        <v>0</v>
      </c>
      <c r="O81" s="3" t="n">
        <v>-204592.75</v>
      </c>
      <c r="Q81" s="3" t="n">
        <f aca="false">+M81-O81</f>
        <v>204592.75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0</v>
      </c>
      <c r="W81" s="3" t="n">
        <v>-674702.45</v>
      </c>
      <c r="Y81" s="3" t="n">
        <f aca="false">+U81-W81</f>
        <v>674702.45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-268915.46</v>
      </c>
      <c r="AE81" s="3" t="n">
        <v>-792407.96</v>
      </c>
      <c r="AG81" s="3" t="n">
        <f aca="false">+AC81-AE81</f>
        <v>523492.5</v>
      </c>
      <c r="AI81" s="4" t="n">
        <f aca="false">IF(AE81&lt;0,IF(AG81=0,0,IF(OR(AE81=0,AC81=0),"N.M.",IF(ABS(AG81/AE81)&gt;=10,"N.M.",AG81/(-AE81)))),IF(AG81=0,0,IF(OR(AE81=0,AC81=0),"N.M.",IF(ABS(AG81/AE81)&gt;=10,"N.M.",AG81/AE81))))</f>
        <v>0.660635084988293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21877.12</v>
      </c>
      <c r="G82" s="2" t="n">
        <v>1522.73</v>
      </c>
      <c r="I82" s="3" t="n">
        <f aca="false">+E82-G82</f>
        <v>-23399.85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-10438.56</v>
      </c>
      <c r="O82" s="3" t="n">
        <v>35737.09</v>
      </c>
      <c r="Q82" s="3" t="n">
        <f aca="false">+M82-O82</f>
        <v>-46175.65</v>
      </c>
      <c r="S82" s="4" t="n">
        <f aca="false">IF(O82&lt;0,IF(Q82=0,0,IF(OR(O82=0,M82=0),"N.M.",IF(ABS(Q82/O82)&gt;=10,"N.M.",Q82/(-O82)))),IF(Q82=0,0,IF(OR(O82=0,M82=0),"N.M.",IF(ABS(Q82/O82)&gt;=10,"N.M.",Q82/O82))))</f>
        <v>-1.29209317266739</v>
      </c>
      <c r="U82" s="3" t="n">
        <v>51040.64</v>
      </c>
      <c r="W82" s="3" t="n">
        <v>35737.09</v>
      </c>
      <c r="Y82" s="3" t="n">
        <f aca="false">+U82-W82</f>
        <v>15303.55</v>
      </c>
      <c r="AA82" s="4" t="n">
        <f aca="false">IF(W82&lt;0,IF(Y82=0,0,IF(OR(W82=0,U82=0),"N.M.",IF(ABS(Y82/W82)&gt;=10,"N.M.",Y82/(-W82)))),IF(Y82=0,0,IF(OR(W82=0,U82=0),"N.M.",IF(ABS(Y82/W82)&gt;=10,"N.M.",Y82/W82))))</f>
        <v>0.428225969154176</v>
      </c>
      <c r="AC82" s="3" t="n">
        <v>54067.27</v>
      </c>
      <c r="AE82" s="3" t="n">
        <v>35737.09</v>
      </c>
      <c r="AG82" s="3" t="n">
        <f aca="false">+AC82-AE82</f>
        <v>18330.18</v>
      </c>
      <c r="AI82" s="4" t="n">
        <f aca="false">IF(AE82&lt;0,IF(AG82=0,0,IF(OR(AE82=0,AC82=0),"N.M.",IF(ABS(AG82/AE82)&gt;=10,"N.M.",AG82/(-AE82)))),IF(AG82=0,0,IF(OR(AE82=0,AC82=0),"N.M.",IF(ABS(AG82/AE82)&gt;=10,"N.M.",AG82/AE82))))</f>
        <v>0.512917531897533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1317.6</v>
      </c>
      <c r="G83" s="2" t="n">
        <v>0</v>
      </c>
      <c r="I83" s="3" t="n">
        <f aca="false">+E83-G83</f>
        <v>-1317.6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-8779.09</v>
      </c>
      <c r="O83" s="3" t="n">
        <v>0</v>
      </c>
      <c r="Q83" s="3" t="n">
        <f aca="false">+M83-O83</f>
        <v>-8779.09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-12866.2</v>
      </c>
      <c r="W83" s="3" t="n">
        <v>0</v>
      </c>
      <c r="Y83" s="3" t="n">
        <f aca="false">+U83-W83</f>
        <v>-12866.2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12876.56</v>
      </c>
      <c r="AE83" s="3" t="n">
        <v>0</v>
      </c>
      <c r="AG83" s="3" t="n">
        <f aca="false">+AC83-AE83</f>
        <v>-12876.56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28357.98</v>
      </c>
      <c r="G84" s="2" t="n">
        <v>-46123.88</v>
      </c>
      <c r="I84" s="3" t="n">
        <f aca="false">+E84-G84</f>
        <v>74481.86</v>
      </c>
      <c r="K84" s="4" t="n">
        <f aca="false">IF(G84&lt;0,IF(I84=0,0,IF(OR(G84=0,E84=0),"N.M.",IF(ABS(I84/G84)&gt;=10,"N.M.",I84/(-G84)))),IF(I84=0,0,IF(OR(G84=0,E84=0),"N.M.",IF(ABS(I84/G84)&gt;=10,"N.M.",I84/G84))))</f>
        <v>1.61482208348474</v>
      </c>
      <c r="M84" s="3" t="n">
        <v>28900.41</v>
      </c>
      <c r="O84" s="3" t="n">
        <v>-159047.31</v>
      </c>
      <c r="Q84" s="3" t="n">
        <f aca="false">+M84-O84</f>
        <v>187947.72</v>
      </c>
      <c r="S84" s="4" t="n">
        <f aca="false">IF(O84&lt;0,IF(Q84=0,0,IF(OR(O84=0,M84=0),"N.M.",IF(ABS(Q84/O84)&gt;=10,"N.M.",Q84/(-O84)))),IF(Q84=0,0,IF(OR(O84=0,M84=0),"N.M.",IF(ABS(Q84/O84)&gt;=10,"N.M.",Q84/O84))))</f>
        <v>1.18170951775293</v>
      </c>
      <c r="U84" s="3" t="n">
        <v>-187725.27</v>
      </c>
      <c r="W84" s="3" t="n">
        <v>-408886.16</v>
      </c>
      <c r="Y84" s="3" t="n">
        <f aca="false">+U84-W84</f>
        <v>221160.89</v>
      </c>
      <c r="AA84" s="4" t="n">
        <f aca="false">IF(W84&lt;0,IF(Y84=0,0,IF(OR(W84=0,U84=0),"N.M.",IF(ABS(Y84/W84)&gt;=10,"N.M.",Y84/(-W84)))),IF(Y84=0,0,IF(OR(W84=0,U84=0),"N.M.",IF(ABS(Y84/W84)&gt;=10,"N.M.",Y84/W84))))</f>
        <v>0.540886221240651</v>
      </c>
      <c r="AC84" s="3" t="n">
        <v>-365936.68</v>
      </c>
      <c r="AE84" s="3" t="n">
        <v>-446684.25</v>
      </c>
      <c r="AG84" s="3" t="n">
        <f aca="false">+AC84-AE84</f>
        <v>80747.5700000001</v>
      </c>
      <c r="AI84" s="4" t="n">
        <f aca="false">IF(AE84&lt;0,IF(AG84=0,0,IF(OR(AE84=0,AC84=0),"N.M.",IF(ABS(AG84/AE84)&gt;=10,"N.M.",AG84/(-AE84)))),IF(AG84=0,0,IF(OR(AE84=0,AC84=0),"N.M.",IF(ABS(AG84/AE84)&gt;=10,"N.M.",AG84/AE84))))</f>
        <v>0.180771025618208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129989.75</v>
      </c>
      <c r="G85" s="2" t="n">
        <v>116257.88</v>
      </c>
      <c r="I85" s="3" t="n">
        <f aca="false">+E85-G85</f>
        <v>13731.87</v>
      </c>
      <c r="K85" s="4" t="n">
        <f aca="false">IF(G85&lt;0,IF(I85=0,0,IF(OR(G85=0,E85=0),"N.M.",IF(ABS(I85/G85)&gt;=10,"N.M.",I85/(-G85)))),IF(I85=0,0,IF(OR(G85=0,E85=0),"N.M.",IF(ABS(I85/G85)&gt;=10,"N.M.",I85/G85))))</f>
        <v>0.118115606443193</v>
      </c>
      <c r="M85" s="3" t="n">
        <v>472507.6</v>
      </c>
      <c r="O85" s="3" t="n">
        <v>373264.96</v>
      </c>
      <c r="Q85" s="3" t="n">
        <f aca="false">+M85-O85</f>
        <v>99242.64</v>
      </c>
      <c r="S85" s="4" t="n">
        <f aca="false">IF(O85&lt;0,IF(Q85=0,0,IF(OR(O85=0,M85=0),"N.M.",IF(ABS(Q85/O85)&gt;=10,"N.M.",Q85/(-O85)))),IF(Q85=0,0,IF(OR(O85=0,M85=0),"N.M.",IF(ABS(Q85/O85)&gt;=10,"N.M.",Q85/O85))))</f>
        <v>0.265877193508868</v>
      </c>
      <c r="U85" s="3" t="n">
        <v>1535444.29</v>
      </c>
      <c r="W85" s="3" t="n">
        <v>1393805.02</v>
      </c>
      <c r="Y85" s="3" t="n">
        <f aca="false">+U85-W85</f>
        <v>141639.27</v>
      </c>
      <c r="AA85" s="4" t="n">
        <f aca="false">IF(W85&lt;0,IF(Y85=0,0,IF(OR(W85=0,U85=0),"N.M.",IF(ABS(Y85/W85)&gt;=10,"N.M.",Y85/(-W85)))),IF(Y85=0,0,IF(OR(W85=0,U85=0),"N.M.",IF(ABS(Y85/W85)&gt;=10,"N.M.",Y85/W85))))</f>
        <v>0.101620576743223</v>
      </c>
      <c r="AC85" s="3" t="n">
        <v>1822799.91</v>
      </c>
      <c r="AE85" s="3" t="n">
        <v>1663392.82</v>
      </c>
      <c r="AG85" s="3" t="n">
        <f aca="false">+AC85-AE85</f>
        <v>159407.09</v>
      </c>
      <c r="AI85" s="4" t="n">
        <f aca="false">IF(AE85&lt;0,IF(AG85=0,0,IF(OR(AE85=0,AC85=0),"N.M.",IF(ABS(AG85/AE85)&gt;=10,"N.M.",AG85/(-AE85)))),IF(AG85=0,0,IF(OR(AE85=0,AC85=0),"N.M.",IF(ABS(AG85/AE85)&gt;=10,"N.M.",AG85/AE85))))</f>
        <v>0.0958324985435491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36732.99</v>
      </c>
      <c r="G86" s="2" t="n">
        <v>26789.24</v>
      </c>
      <c r="I86" s="3" t="n">
        <f aca="false">+E86-G86</f>
        <v>9943.75</v>
      </c>
      <c r="K86" s="4" t="n">
        <f aca="false">IF(G86&lt;0,IF(I86=0,0,IF(OR(G86=0,E86=0),"N.M.",IF(ABS(I86/G86)&gt;=10,"N.M.",I86/(-G86)))),IF(I86=0,0,IF(OR(G86=0,E86=0),"N.M.",IF(ABS(I86/G86)&gt;=10,"N.M.",I86/G86))))</f>
        <v>0.371184475558097</v>
      </c>
      <c r="M86" s="3" t="n">
        <v>110038.55</v>
      </c>
      <c r="O86" s="3" t="n">
        <v>99074.44</v>
      </c>
      <c r="Q86" s="3" t="n">
        <f aca="false">+M86-O86</f>
        <v>10964.11</v>
      </c>
      <c r="S86" s="4" t="n">
        <f aca="false">IF(O86&lt;0,IF(Q86=0,0,IF(OR(O86=0,M86=0),"N.M.",IF(ABS(Q86/O86)&gt;=10,"N.M.",Q86/(-O86)))),IF(Q86=0,0,IF(OR(O86=0,M86=0),"N.M.",IF(ABS(Q86/O86)&gt;=10,"N.M.",Q86/O86))))</f>
        <v>0.110665374439664</v>
      </c>
      <c r="U86" s="3" t="n">
        <v>352453.19</v>
      </c>
      <c r="W86" s="3" t="n">
        <v>382662.014</v>
      </c>
      <c r="Y86" s="3" t="n">
        <f aca="false">+U86-W86</f>
        <v>-30208.824</v>
      </c>
      <c r="AA86" s="4" t="n">
        <f aca="false">IF(W86&lt;0,IF(Y86=0,0,IF(OR(W86=0,U86=0),"N.M.",IF(ABS(Y86/W86)&gt;=10,"N.M.",Y86/(-W86)))),IF(Y86=0,0,IF(OR(W86=0,U86=0),"N.M.",IF(ABS(Y86/W86)&gt;=10,"N.M.",Y86/W86))))</f>
        <v>-0.0789438797026768</v>
      </c>
      <c r="AC86" s="3" t="n">
        <v>405649.64</v>
      </c>
      <c r="AE86" s="3" t="n">
        <v>434669.756</v>
      </c>
      <c r="AG86" s="3" t="n">
        <f aca="false">+AC86-AE86</f>
        <v>-29020.116</v>
      </c>
      <c r="AI86" s="4" t="n">
        <f aca="false">IF(AE86&lt;0,IF(AG86=0,0,IF(OR(AE86=0,AC86=0),"N.M.",IF(ABS(AG86/AE86)&gt;=10,"N.M.",AG86/(-AE86)))),IF(AG86=0,0,IF(OR(AE86=0,AC86=0),"N.M.",IF(ABS(AG86/AE86)&gt;=10,"N.M.",AG86/AE86))))</f>
        <v>-0.0667635960391043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327444.79</v>
      </c>
      <c r="G87" s="2" t="n">
        <v>488203.69</v>
      </c>
      <c r="I87" s="3" t="n">
        <f aca="false">+E87-G87</f>
        <v>-160758.9</v>
      </c>
      <c r="K87" s="4" t="n">
        <f aca="false">IF(G87&lt;0,IF(I87=0,0,IF(OR(G87=0,E87=0),"N.M.",IF(ABS(I87/G87)&gt;=10,"N.M.",I87/(-G87)))),IF(I87=0,0,IF(OR(G87=0,E87=0),"N.M.",IF(ABS(I87/G87)&gt;=10,"N.M.",I87/G87))))</f>
        <v>-0.329286532021092</v>
      </c>
      <c r="M87" s="3" t="n">
        <v>1051830.1</v>
      </c>
      <c r="O87" s="3" t="n">
        <v>8217739.52</v>
      </c>
      <c r="Q87" s="3" t="n">
        <f aca="false">+M87-O87</f>
        <v>-7165909.42</v>
      </c>
      <c r="S87" s="4" t="n">
        <f aca="false">IF(O87&lt;0,IF(Q87=0,0,IF(OR(O87=0,M87=0),"N.M.",IF(ABS(Q87/O87)&gt;=10,"N.M.",Q87/(-O87)))),IF(Q87=0,0,IF(OR(O87=0,M87=0),"N.M.",IF(ABS(Q87/O87)&gt;=10,"N.M.",Q87/O87))))</f>
        <v>-0.872004935488634</v>
      </c>
      <c r="U87" s="3" t="n">
        <v>3634938.57</v>
      </c>
      <c r="W87" s="3" t="n">
        <v>9992835.16</v>
      </c>
      <c r="Y87" s="3" t="n">
        <f aca="false">+U87-W87</f>
        <v>-6357896.59</v>
      </c>
      <c r="AA87" s="4" t="n">
        <f aca="false">IF(W87&lt;0,IF(Y87=0,0,IF(OR(W87=0,U87=0),"N.M.",IF(ABS(Y87/W87)&gt;=10,"N.M.",Y87/(-W87)))),IF(Y87=0,0,IF(OR(W87=0,U87=0),"N.M.",IF(ABS(Y87/W87)&gt;=10,"N.M.",Y87/W87))))</f>
        <v>-0.636245518734245</v>
      </c>
      <c r="AC87" s="3" t="n">
        <v>4616230.96</v>
      </c>
      <c r="AE87" s="3" t="n">
        <v>10543748.4</v>
      </c>
      <c r="AG87" s="3" t="n">
        <f aca="false">+AC87-AE87</f>
        <v>-5927517.44</v>
      </c>
      <c r="AI87" s="4" t="n">
        <f aca="false">IF(AE87&lt;0,IF(AG87=0,0,IF(OR(AE87=0,AC87=0),"N.M.",IF(ABS(AG87/AE87)&gt;=10,"N.M.",AG87/(-AE87)))),IF(AG87=0,0,IF(OR(AE87=0,AC87=0),"N.M.",IF(ABS(AG87/AE87)&gt;=10,"N.M.",AG87/AE87))))</f>
        <v>-0.562183126448655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15196.52</v>
      </c>
      <c r="G88" s="2" t="n">
        <v>15196.52</v>
      </c>
      <c r="I88" s="3" t="n">
        <f aca="false">+E88-G88</f>
        <v>0</v>
      </c>
      <c r="K88" s="4" t="n">
        <f aca="false">IF(G88&lt;0,IF(I88=0,0,IF(OR(G88=0,E88=0),"N.M.",IF(ABS(I88/G88)&gt;=10,"N.M.",I88/(-G88)))),IF(I88=0,0,IF(OR(G88=0,E88=0),"N.M.",IF(ABS(I88/G88)&gt;=10,"N.M.",I88/G88))))</f>
        <v>0</v>
      </c>
      <c r="M88" s="3" t="n">
        <v>30205.45</v>
      </c>
      <c r="O88" s="3" t="n">
        <v>29804.88</v>
      </c>
      <c r="Q88" s="3" t="n">
        <f aca="false">+M88-O88</f>
        <v>400.57</v>
      </c>
      <c r="S88" s="4" t="n">
        <f aca="false">IF(O88&lt;0,IF(Q88=0,0,IF(OR(O88=0,M88=0),"N.M.",IF(ABS(Q88/O88)&gt;=10,"N.M.",Q88/(-O88)))),IF(Q88=0,0,IF(OR(O88=0,M88=0),"N.M.",IF(ABS(Q88/O88)&gt;=10,"N.M.",Q88/O88))))</f>
        <v>0.0134397454376599</v>
      </c>
      <c r="U88" s="3" t="n">
        <v>66722.74</v>
      </c>
      <c r="W88" s="3" t="n">
        <v>68537.13</v>
      </c>
      <c r="Y88" s="3" t="n">
        <f aca="false">+U88-W88</f>
        <v>-1814.39</v>
      </c>
      <c r="AA88" s="4" t="n">
        <f aca="false">IF(W88&lt;0,IF(Y88=0,0,IF(OR(W88=0,U88=0),"N.M.",IF(ABS(Y88/W88)&gt;=10,"N.M.",Y88/(-W88)))),IF(Y88=0,0,IF(OR(W88=0,U88=0),"N.M.",IF(ABS(Y88/W88)&gt;=10,"N.M.",Y88/W88))))</f>
        <v>-0.0264730956782112</v>
      </c>
      <c r="AC88" s="3" t="n">
        <v>81331.1</v>
      </c>
      <c r="AE88" s="3" t="n">
        <v>82761.02</v>
      </c>
      <c r="AG88" s="3" t="n">
        <f aca="false">+AC88-AE88</f>
        <v>-1429.92</v>
      </c>
      <c r="AI88" s="4" t="n">
        <f aca="false">IF(AE88&lt;0,IF(AG88=0,0,IF(OR(AE88=0,AC88=0),"N.M.",IF(ABS(AG88/AE88)&gt;=10,"N.M.",AG88/(-AE88)))),IF(AG88=0,0,IF(OR(AE88=0,AC88=0),"N.M.",IF(ABS(AG88/AE88)&gt;=10,"N.M.",AG88/AE88))))</f>
        <v>-0.0172776990907072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66480.25</v>
      </c>
      <c r="G89" s="2" t="n">
        <v>50561.72</v>
      </c>
      <c r="I89" s="3" t="n">
        <f aca="false">+E89-G89</f>
        <v>15918.53</v>
      </c>
      <c r="K89" s="4" t="n">
        <f aca="false">IF(G89&lt;0,IF(I89=0,0,IF(OR(G89=0,E89=0),"N.M.",IF(ABS(I89/G89)&gt;=10,"N.M.",I89/(-G89)))),IF(I89=0,0,IF(OR(G89=0,E89=0),"N.M.",IF(ABS(I89/G89)&gt;=10,"N.M.",I89/G89))))</f>
        <v>0.314833633033053</v>
      </c>
      <c r="M89" s="3" t="n">
        <v>204962.8</v>
      </c>
      <c r="O89" s="3" t="n">
        <v>163186.07</v>
      </c>
      <c r="Q89" s="3" t="n">
        <f aca="false">+M89-O89</f>
        <v>41776.73</v>
      </c>
      <c r="S89" s="4" t="n">
        <f aca="false">IF(O89&lt;0,IF(Q89=0,0,IF(OR(O89=0,M89=0),"N.M.",IF(ABS(Q89/O89)&gt;=10,"N.M.",Q89/(-O89)))),IF(Q89=0,0,IF(OR(O89=0,M89=0),"N.M.",IF(ABS(Q89/O89)&gt;=10,"N.M.",Q89/O89))))</f>
        <v>0.256006716749781</v>
      </c>
      <c r="U89" s="3" t="n">
        <v>1040303.75</v>
      </c>
      <c r="W89" s="3" t="n">
        <v>766901.26</v>
      </c>
      <c r="Y89" s="3" t="n">
        <f aca="false">+U89-W89</f>
        <v>273402.49</v>
      </c>
      <c r="AA89" s="4" t="n">
        <f aca="false">IF(W89&lt;0,IF(Y89=0,0,IF(OR(W89=0,U89=0),"N.M.",IF(ABS(Y89/W89)&gt;=10,"N.M.",Y89/(-W89)))),IF(Y89=0,0,IF(OR(W89=0,U89=0),"N.M.",IF(ABS(Y89/W89)&gt;=10,"N.M.",Y89/W89))))</f>
        <v>0.356502856704134</v>
      </c>
      <c r="AC89" s="3" t="n">
        <v>1165586.48</v>
      </c>
      <c r="AE89" s="3" t="n">
        <v>988549.1</v>
      </c>
      <c r="AG89" s="3" t="n">
        <f aca="false">+AC89-AE89</f>
        <v>177037.38</v>
      </c>
      <c r="AI89" s="4" t="n">
        <f aca="false">IF(AE89&lt;0,IF(AG89=0,0,IF(OR(AE89=0,AC89=0),"N.M.",IF(ABS(AG89/AE89)&gt;=10,"N.M.",AG89/(-AE89)))),IF(AG89=0,0,IF(OR(AE89=0,AC89=0),"N.M.",IF(ABS(AG89/AE89)&gt;=10,"N.M.",AG89/AE89))))</f>
        <v>0.179088099923413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1533.22</v>
      </c>
      <c r="G90" s="2" t="n">
        <v>0</v>
      </c>
      <c r="I90" s="3" t="n">
        <f aca="false">+E90-G90</f>
        <v>1533.22</v>
      </c>
      <c r="K90" s="4" t="str">
        <f aca="false">IF(G90&lt;0,IF(I90=0,0,IF(OR(G90=0,E90=0),"N.M.",IF(ABS(I90/G90)&gt;=10,"N.M.",I90/(-G90)))),IF(I90=0,0,IF(OR(G90=0,E90=0),"N.M.",IF(ABS(I90/G90)&gt;=10,"N.M.",I90/G90))))</f>
        <v>N.M.</v>
      </c>
      <c r="M90" s="3" t="n">
        <v>2295.6</v>
      </c>
      <c r="O90" s="3" t="n">
        <v>12913.04</v>
      </c>
      <c r="Q90" s="3" t="n">
        <f aca="false">+M90-O90</f>
        <v>-10617.44</v>
      </c>
      <c r="S90" s="4" t="n">
        <f aca="false">IF(O90&lt;0,IF(Q90=0,0,IF(OR(O90=0,M90=0),"N.M.",IF(ABS(Q90/O90)&gt;=10,"N.M.",Q90/(-O90)))),IF(Q90=0,0,IF(OR(O90=0,M90=0),"N.M.",IF(ABS(Q90/O90)&gt;=10,"N.M.",Q90/O90))))</f>
        <v>-0.822226214741068</v>
      </c>
      <c r="U90" s="3" t="n">
        <v>-33617.55</v>
      </c>
      <c r="W90" s="3" t="n">
        <v>73981.89</v>
      </c>
      <c r="Y90" s="3" t="n">
        <f aca="false">+U90-W90</f>
        <v>-107599.44</v>
      </c>
      <c r="AA90" s="4" t="n">
        <f aca="false">IF(W90&lt;0,IF(Y90=0,0,IF(OR(W90=0,U90=0),"N.M.",IF(ABS(Y90/W90)&gt;=10,"N.M.",Y90/(-W90)))),IF(Y90=0,0,IF(OR(W90=0,U90=0),"N.M.",IF(ABS(Y90/W90)&gt;=10,"N.M.",Y90/W90))))</f>
        <v>-1.45440242199814</v>
      </c>
      <c r="AC90" s="3" t="n">
        <v>-43999.35</v>
      </c>
      <c r="AE90" s="3" t="n">
        <v>73981.89</v>
      </c>
      <c r="AG90" s="3" t="n">
        <f aca="false">+AC90-AE90</f>
        <v>-117981.24</v>
      </c>
      <c r="AI90" s="4" t="n">
        <f aca="false">IF(AE90&lt;0,IF(AG90=0,0,IF(OR(AE90=0,AC90=0),"N.M.",IF(ABS(AG90/AE90)&gt;=10,"N.M.",AG90/(-AE90)))),IF(AG90=0,0,IF(OR(AE90=0,AC90=0),"N.M.",IF(ABS(AG90/AE90)&gt;=10,"N.M.",AG90/AE90))))</f>
        <v>-1.59473135925562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0</v>
      </c>
      <c r="G91" s="2" t="n">
        <v>0</v>
      </c>
      <c r="I91" s="3" t="n">
        <f aca="false">+E91-G91</f>
        <v>0</v>
      </c>
      <c r="K91" s="4" t="n">
        <f aca="false">IF(G91&lt;0,IF(I91=0,0,IF(OR(G91=0,E91=0),"N.M.",IF(ABS(I91/G91)&gt;=10,"N.M.",I91/(-G91)))),IF(I91=0,0,IF(OR(G91=0,E91=0),"N.M.",IF(ABS(I91/G91)&gt;=10,"N.M.",I91/G91))))</f>
        <v>0</v>
      </c>
      <c r="M91" s="3" t="n">
        <v>0</v>
      </c>
      <c r="O91" s="3" t="n">
        <v>-42480</v>
      </c>
      <c r="Q91" s="3" t="n">
        <f aca="false">+M91-O91</f>
        <v>42480</v>
      </c>
      <c r="S91" s="4" t="str">
        <f aca="false">IF(O91&lt;0,IF(Q91=0,0,IF(OR(O91=0,M91=0),"N.M.",IF(ABS(Q91/O91)&gt;=10,"N.M.",Q91/(-O91)))),IF(Q91=0,0,IF(OR(O91=0,M91=0),"N.M.",IF(ABS(Q91/O91)&gt;=10,"N.M.",Q91/O91))))</f>
        <v>N.M.</v>
      </c>
      <c r="U91" s="3" t="n">
        <v>0</v>
      </c>
      <c r="W91" s="3" t="n">
        <v>0</v>
      </c>
      <c r="Y91" s="3" t="n">
        <f aca="false">+U91-W91</f>
        <v>0</v>
      </c>
      <c r="AA91" s="4" t="n">
        <f aca="false">IF(W91&lt;0,IF(Y91=0,0,IF(OR(W91=0,U91=0),"N.M.",IF(ABS(Y91/W91)&gt;=10,"N.M.",Y91/(-W91)))),IF(Y91=0,0,IF(OR(W91=0,U91=0),"N.M.",IF(ABS(Y91/W91)&gt;=10,"N.M.",Y91/W91))))</f>
        <v>0</v>
      </c>
      <c r="AC91" s="3" t="n">
        <v>0</v>
      </c>
      <c r="AE91" s="3" t="n">
        <v>10464</v>
      </c>
      <c r="AG91" s="3" t="n">
        <f aca="false">+AC91-AE91</f>
        <v>-10464</v>
      </c>
      <c r="AI91" s="4" t="str">
        <f aca="false">IF(AE91&lt;0,IF(AG91=0,0,IF(OR(AE91=0,AC91=0),"N.M.",IF(ABS(AG91/AE91)&gt;=10,"N.M.",AG91/(-AE91)))),IF(AG91=0,0,IF(OR(AE91=0,AC91=0),"N.M.",IF(ABS(AG91/AE91)&gt;=10,"N.M.",AG91/AE91))))</f>
        <v>N.M.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11539.82</v>
      </c>
      <c r="G92" s="2" t="n">
        <v>265560.98</v>
      </c>
      <c r="I92" s="3" t="n">
        <f aca="false">+E92-G92</f>
        <v>-254021.16</v>
      </c>
      <c r="K92" s="4" t="n">
        <f aca="false">IF(G92&lt;0,IF(I92=0,0,IF(OR(G92=0,E92=0),"N.M.",IF(ABS(I92/G92)&gt;=10,"N.M.",I92/(-G92)))),IF(I92=0,0,IF(OR(G92=0,E92=0),"N.M.",IF(ABS(I92/G92)&gt;=10,"N.M.",I92/G92))))</f>
        <v>-0.956545498514127</v>
      </c>
      <c r="M92" s="3" t="n">
        <v>182928.09</v>
      </c>
      <c r="O92" s="3" t="n">
        <v>333273.65</v>
      </c>
      <c r="Q92" s="3" t="n">
        <f aca="false">+M92-O92</f>
        <v>-150345.56</v>
      </c>
      <c r="S92" s="4" t="n">
        <f aca="false">IF(O92&lt;0,IF(Q92=0,0,IF(OR(O92=0,M92=0),"N.M.",IF(ABS(Q92/O92)&gt;=10,"N.M.",Q92/(-O92)))),IF(Q92=0,0,IF(OR(O92=0,M92=0),"N.M.",IF(ABS(Q92/O92)&gt;=10,"N.M.",Q92/O92))))</f>
        <v>-0.451117452579885</v>
      </c>
      <c r="U92" s="3" t="n">
        <v>2046882.68</v>
      </c>
      <c r="W92" s="3" t="n">
        <v>569134.37</v>
      </c>
      <c r="Y92" s="3" t="n">
        <f aca="false">+U92-W92</f>
        <v>1477748.31</v>
      </c>
      <c r="AA92" s="4" t="n">
        <f aca="false">IF(W92&lt;0,IF(Y92=0,0,IF(OR(W92=0,U92=0),"N.M.",IF(ABS(Y92/W92)&gt;=10,"N.M.",Y92/(-W92)))),IF(Y92=0,0,IF(OR(W92=0,U92=0),"N.M.",IF(ABS(Y92/W92)&gt;=10,"N.M.",Y92/W92))))</f>
        <v>2.59648404295105</v>
      </c>
      <c r="AC92" s="3" t="n">
        <v>2752350.24</v>
      </c>
      <c r="AE92" s="3" t="n">
        <v>654460.49</v>
      </c>
      <c r="AG92" s="3" t="n">
        <f aca="false">+AC92-AE92</f>
        <v>2097889.75</v>
      </c>
      <c r="AI92" s="4" t="n">
        <f aca="false">IF(AE92&lt;0,IF(AG92=0,0,IF(OR(AE92=0,AC92=0),"N.M.",IF(ABS(AG92/AE92)&gt;=10,"N.M.",AG92/(-AE92)))),IF(AG92=0,0,IF(OR(AE92=0,AC92=0),"N.M.",IF(ABS(AG92/AE92)&gt;=10,"N.M.",AG92/AE92))))</f>
        <v>3.20552543974045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-27532.59</v>
      </c>
      <c r="G93" s="2" t="n">
        <v>0</v>
      </c>
      <c r="I93" s="3" t="n">
        <f aca="false">+E93-G93</f>
        <v>-27532.59</v>
      </c>
      <c r="K93" s="4" t="str">
        <f aca="false">IF(G93&lt;0,IF(I93=0,0,IF(OR(G93=0,E93=0),"N.M.",IF(ABS(I93/G93)&gt;=10,"N.M.",I93/(-G93)))),IF(I93=0,0,IF(OR(G93=0,E93=0),"N.M.",IF(ABS(I93/G93)&gt;=10,"N.M.",I93/G93))))</f>
        <v>N.M.</v>
      </c>
      <c r="M93" s="3" t="n">
        <v>-79398.96</v>
      </c>
      <c r="O93" s="3" t="n">
        <v>0</v>
      </c>
      <c r="Q93" s="3" t="n">
        <f aca="false">+M93-O93</f>
        <v>-79398.96</v>
      </c>
      <c r="S93" s="4" t="str">
        <f aca="false">IF(O93&lt;0,IF(Q93=0,0,IF(OR(O93=0,M93=0),"N.M.",IF(ABS(Q93/O93)&gt;=10,"N.M.",Q93/(-O93)))),IF(Q93=0,0,IF(OR(O93=0,M93=0),"N.M.",IF(ABS(Q93/O93)&gt;=10,"N.M.",Q93/O93))))</f>
        <v>N.M.</v>
      </c>
      <c r="U93" s="3" t="n">
        <v>77270.65</v>
      </c>
      <c r="W93" s="3" t="n">
        <v>0</v>
      </c>
      <c r="Y93" s="3" t="n">
        <f aca="false">+U93-W93</f>
        <v>77270.65</v>
      </c>
      <c r="AA93" s="4" t="str">
        <f aca="false">IF(W93&lt;0,IF(Y93=0,0,IF(OR(W93=0,U93=0),"N.M.",IF(ABS(Y93/W93)&gt;=10,"N.M.",Y93/(-W93)))),IF(Y93=0,0,IF(OR(W93=0,U93=0),"N.M.",IF(ABS(Y93/W93)&gt;=10,"N.M.",Y93/W93))))</f>
        <v>N.M.</v>
      </c>
      <c r="AC93" s="3" t="n">
        <v>112990.15</v>
      </c>
      <c r="AE93" s="3" t="n">
        <v>0</v>
      </c>
      <c r="AG93" s="3" t="n">
        <f aca="false">+AC93-AE93</f>
        <v>112990.15</v>
      </c>
      <c r="AI93" s="4" t="str">
        <f aca="false">IF(AE93&lt;0,IF(AG93=0,0,IF(OR(AE93=0,AC93=0),"N.M.",IF(ABS(AG93/AE93)&gt;=10,"N.M.",AG93/(-AE93)))),IF(AG93=0,0,IF(OR(AE93=0,AC93=0),"N.M.",IF(ABS(AG93/AE93)&gt;=10,"N.M.",AG93/AE93))))</f>
        <v>N.M.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0</v>
      </c>
      <c r="G94" s="2" t="n">
        <v>0</v>
      </c>
      <c r="I94" s="3" t="n">
        <f aca="false">+E94-G94</f>
        <v>0</v>
      </c>
      <c r="K94" s="4" t="n">
        <f aca="false">IF(G94&lt;0,IF(I94=0,0,IF(OR(G94=0,E94=0),"N.M.",IF(ABS(I94/G94)&gt;=10,"N.M.",I94/(-G94)))),IF(I94=0,0,IF(OR(G94=0,E94=0),"N.M.",IF(ABS(I94/G94)&gt;=10,"N.M.",I94/G94))))</f>
        <v>0</v>
      </c>
      <c r="M94" s="3" t="n">
        <v>-0.27</v>
      </c>
      <c r="O94" s="3" t="n">
        <v>-0.97</v>
      </c>
      <c r="Q94" s="3" t="n">
        <f aca="false">+M94-O94</f>
        <v>0.7</v>
      </c>
      <c r="S94" s="4" t="n">
        <f aca="false">IF(O94&lt;0,IF(Q94=0,0,IF(OR(O94=0,M94=0),"N.M.",IF(ABS(Q94/O94)&gt;=10,"N.M.",Q94/(-O94)))),IF(Q94=0,0,IF(OR(O94=0,M94=0),"N.M.",IF(ABS(Q94/O94)&gt;=10,"N.M.",Q94/O94))))</f>
        <v>0.721649484536083</v>
      </c>
      <c r="U94" s="3" t="n">
        <v>0.66</v>
      </c>
      <c r="W94" s="3" t="n">
        <v>4.92</v>
      </c>
      <c r="Y94" s="3" t="n">
        <f aca="false">+U94-W94</f>
        <v>-4.26</v>
      </c>
      <c r="AA94" s="4" t="n">
        <f aca="false">IF(W94&lt;0,IF(Y94=0,0,IF(OR(W94=0,U94=0),"N.M.",IF(ABS(Y94/W94)&gt;=10,"N.M.",Y94/(-W94)))),IF(Y94=0,0,IF(OR(W94=0,U94=0),"N.M.",IF(ABS(Y94/W94)&gt;=10,"N.M.",Y94/W94))))</f>
        <v>-0.865853658536585</v>
      </c>
      <c r="AC94" s="3" t="n">
        <v>0.56</v>
      </c>
      <c r="AE94" s="3" t="n">
        <v>4.92</v>
      </c>
      <c r="AG94" s="3" t="n">
        <f aca="false">+AC94-AE94</f>
        <v>-4.36</v>
      </c>
      <c r="AI94" s="4" t="n">
        <f aca="false">IF(AE94&lt;0,IF(AG94=0,0,IF(OR(AE94=0,AC94=0),"N.M.",IF(ABS(AG94/AE94)&gt;=10,"N.M.",AG94/(-AE94)))),IF(AG94=0,0,IF(OR(AE94=0,AC94=0),"N.M.",IF(ABS(AG94/AE94)&gt;=10,"N.M.",AG94/AE94))))</f>
        <v>-0.886178861788618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-18.51</v>
      </c>
      <c r="G95" s="2" t="n">
        <v>1334.96</v>
      </c>
      <c r="I95" s="3" t="n">
        <f aca="false">+E95-G95</f>
        <v>-1353.47</v>
      </c>
      <c r="K95" s="4" t="n">
        <f aca="false">IF(G95&lt;0,IF(I95=0,0,IF(OR(G95=0,E95=0),"N.M.",IF(ABS(I95/G95)&gt;=10,"N.M.",I95/(-G95)))),IF(I95=0,0,IF(OR(G95=0,E95=0),"N.M.",IF(ABS(I95/G95)&gt;=10,"N.M.",I95/G95))))</f>
        <v>-1.01386558398754</v>
      </c>
      <c r="M95" s="3" t="n">
        <v>-4.25</v>
      </c>
      <c r="O95" s="3" t="n">
        <v>821.47</v>
      </c>
      <c r="Q95" s="3" t="n">
        <f aca="false">+M95-O95</f>
        <v>-825.72</v>
      </c>
      <c r="S95" s="4" t="n">
        <f aca="false">IF(O95&lt;0,IF(Q95=0,0,IF(OR(O95=0,M95=0),"N.M.",IF(ABS(Q95/O95)&gt;=10,"N.M.",Q95/(-O95)))),IF(Q95=0,0,IF(OR(O95=0,M95=0),"N.M.",IF(ABS(Q95/O95)&gt;=10,"N.M.",Q95/O95))))</f>
        <v>-1.00517365211146</v>
      </c>
      <c r="U95" s="3" t="n">
        <v>-76</v>
      </c>
      <c r="W95" s="3" t="n">
        <v>17142.93</v>
      </c>
      <c r="Y95" s="3" t="n">
        <f aca="false">+U95-W95</f>
        <v>-17218.93</v>
      </c>
      <c r="AA95" s="4" t="n">
        <f aca="false">IF(W95&lt;0,IF(Y95=0,0,IF(OR(W95=0,U95=0),"N.M.",IF(ABS(Y95/W95)&gt;=10,"N.M.",Y95/(-W95)))),IF(Y95=0,0,IF(OR(W95=0,U95=0),"N.M.",IF(ABS(Y95/W95)&gt;=10,"N.M.",Y95/W95))))</f>
        <v>-1.00443331449175</v>
      </c>
      <c r="AC95" s="3" t="n">
        <v>-89.45</v>
      </c>
      <c r="AE95" s="3" t="n">
        <v>5595.43</v>
      </c>
      <c r="AG95" s="3" t="n">
        <f aca="false">+AC95-AE95</f>
        <v>-5684.88</v>
      </c>
      <c r="AI95" s="4" t="n">
        <f aca="false">IF(AE95&lt;0,IF(AG95=0,0,IF(OR(AE95=0,AC95=0),"N.M.",IF(ABS(AG95/AE95)&gt;=10,"N.M.",AG95/(-AE95)))),IF(AG95=0,0,IF(OR(AE95=0,AC95=0),"N.M.",IF(ABS(AG95/AE95)&gt;=10,"N.M.",AG95/AE95))))</f>
        <v>-1.01598626021593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49698.54</v>
      </c>
      <c r="G96" s="2" t="n">
        <v>-112525.51</v>
      </c>
      <c r="I96" s="3" t="n">
        <f aca="false">+E96-G96</f>
        <v>162224.05</v>
      </c>
      <c r="K96" s="4" t="n">
        <f aca="false">IF(G96&lt;0,IF(I96=0,0,IF(OR(G96=0,E96=0),"N.M.",IF(ABS(I96/G96)&gt;=10,"N.M.",I96/(-G96)))),IF(I96=0,0,IF(OR(G96=0,E96=0),"N.M.",IF(ABS(I96/G96)&gt;=10,"N.M.",I96/G96))))</f>
        <v>1.4416646500869</v>
      </c>
      <c r="M96" s="3" t="n">
        <v>277551.46</v>
      </c>
      <c r="O96" s="3" t="n">
        <v>-268101.2</v>
      </c>
      <c r="Q96" s="3" t="n">
        <f aca="false">+M96-O96</f>
        <v>545652.66</v>
      </c>
      <c r="S96" s="4" t="n">
        <f aca="false">IF(O96&lt;0,IF(Q96=0,0,IF(OR(O96=0,M96=0),"N.M.",IF(ABS(Q96/O96)&gt;=10,"N.M.",Q96/(-O96)))),IF(Q96=0,0,IF(OR(O96=0,M96=0),"N.M.",IF(ABS(Q96/O96)&gt;=10,"N.M.",Q96/O96))))</f>
        <v>2.03524885379103</v>
      </c>
      <c r="U96" s="3" t="n">
        <v>816507.16</v>
      </c>
      <c r="W96" s="3" t="n">
        <v>-223463.05</v>
      </c>
      <c r="Y96" s="3" t="n">
        <f aca="false">+U96-W96</f>
        <v>1039970.21</v>
      </c>
      <c r="AA96" s="4" t="n">
        <f aca="false">IF(W96&lt;0,IF(Y96=0,0,IF(OR(W96=0,U96=0),"N.M.",IF(ABS(Y96/W96)&gt;=10,"N.M.",Y96/(-W96)))),IF(Y96=0,0,IF(OR(W96=0,U96=0),"N.M.",IF(ABS(Y96/W96)&gt;=10,"N.M.",Y96/W96))))</f>
        <v>4.65387995912523</v>
      </c>
      <c r="AC96" s="3" t="n">
        <v>848011.06</v>
      </c>
      <c r="AE96" s="3" t="n">
        <v>-327169.21</v>
      </c>
      <c r="AG96" s="3" t="n">
        <f aca="false">+AC96-AE96</f>
        <v>1175180.27</v>
      </c>
      <c r="AI96" s="4" t="n">
        <f aca="false">IF(AE96&lt;0,IF(AG96=0,0,IF(OR(AE96=0,AC96=0),"N.M.",IF(ABS(AG96/AE96)&gt;=10,"N.M.",AG96/(-AE96)))),IF(AG96=0,0,IF(OR(AE96=0,AC96=0),"N.M.",IF(ABS(AG96/AE96)&gt;=10,"N.M.",AG96/AE96))))</f>
        <v>3.59196475120626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0</v>
      </c>
      <c r="I97" s="3" t="n">
        <f aca="false">+E97-G97</f>
        <v>0</v>
      </c>
      <c r="K97" s="4" t="n">
        <f aca="false">IF(G97&lt;0,IF(I97=0,0,IF(OR(G97=0,E97=0),"N.M.",IF(ABS(I97/G97)&gt;=10,"N.M.",I97/(-G97)))),IF(I97=0,0,IF(OR(G97=0,E97=0),"N.M.",IF(ABS(I97/G97)&gt;=10,"N.M.",I97/G97))))</f>
        <v>0</v>
      </c>
      <c r="M97" s="3" t="n">
        <v>0</v>
      </c>
      <c r="O97" s="3" t="n">
        <v>0</v>
      </c>
      <c r="Q97" s="3" t="n">
        <f aca="false">+M97-O97</f>
        <v>0</v>
      </c>
      <c r="S97" s="4" t="n">
        <f aca="false">IF(O97&lt;0,IF(Q97=0,0,IF(OR(O97=0,M97=0),"N.M.",IF(ABS(Q97/O97)&gt;=10,"N.M.",Q97/(-O97)))),IF(Q97=0,0,IF(OR(O97=0,M97=0),"N.M.",IF(ABS(Q97/O97)&gt;=10,"N.M.",Q97/O97))))</f>
        <v>0</v>
      </c>
      <c r="U97" s="3" t="n">
        <v>0</v>
      </c>
      <c r="W97" s="3" t="n">
        <v>0</v>
      </c>
      <c r="Y97" s="3" t="n">
        <f aca="false">+U97-W97</f>
        <v>0</v>
      </c>
      <c r="AA97" s="4" t="n">
        <f aca="false">IF(W97&lt;0,IF(Y97=0,0,IF(OR(W97=0,U97=0),"N.M.",IF(ABS(Y97/W97)&gt;=10,"N.M.",Y97/(-W97)))),IF(Y97=0,0,IF(OR(W97=0,U97=0),"N.M.",IF(ABS(Y97/W97)&gt;=10,"N.M.",Y97/W97))))</f>
        <v>0</v>
      </c>
      <c r="AC97" s="3" t="n">
        <v>0</v>
      </c>
      <c r="AE97" s="3" t="n">
        <v>451.87</v>
      </c>
      <c r="AG97" s="3" t="n">
        <f aca="false">+AC97-AE97</f>
        <v>-451.87</v>
      </c>
      <c r="AI97" s="4" t="str">
        <f aca="false">IF(AE97&lt;0,IF(AG97=0,0,IF(OR(AE97=0,AC97=0),"N.M.",IF(ABS(AG97/AE97)&gt;=10,"N.M.",AG97/(-AE97)))),IF(AG97=0,0,IF(OR(AE97=0,AC97=0),"N.M.",IF(ABS(AG97/AE97)&gt;=10,"N.M.",AG97/AE97))))</f>
        <v>N.M.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0</v>
      </c>
      <c r="I98" s="3" t="n">
        <f aca="false">+E98-G98</f>
        <v>0</v>
      </c>
      <c r="K98" s="4" t="n">
        <f aca="false">IF(G98&lt;0,IF(I98=0,0,IF(OR(G98=0,E98=0),"N.M.",IF(ABS(I98/G98)&gt;=10,"N.M.",I98/(-G98)))),IF(I98=0,0,IF(OR(G98=0,E98=0),"N.M.",IF(ABS(I98/G98)&gt;=10,"N.M.",I98/G98))))</f>
        <v>0</v>
      </c>
      <c r="M98" s="3" t="n">
        <v>0</v>
      </c>
      <c r="O98" s="3" t="n">
        <v>0</v>
      </c>
      <c r="Q98" s="3" t="n">
        <f aca="false">+M98-O98</f>
        <v>0</v>
      </c>
      <c r="S98" s="4" t="n">
        <f aca="false">IF(O98&lt;0,IF(Q98=0,0,IF(OR(O98=0,M98=0),"N.M.",IF(ABS(Q98/O98)&gt;=10,"N.M.",Q98/(-O98)))),IF(Q98=0,0,IF(OR(O98=0,M98=0),"N.M.",IF(ABS(Q98/O98)&gt;=10,"N.M.",Q98/O98))))</f>
        <v>0</v>
      </c>
      <c r="U98" s="3" t="n">
        <v>0</v>
      </c>
      <c r="W98" s="3" t="n">
        <v>0</v>
      </c>
      <c r="Y98" s="3" t="n">
        <f aca="false">+U98-W98</f>
        <v>0</v>
      </c>
      <c r="AA98" s="4" t="n">
        <f aca="false">IF(W98&lt;0,IF(Y98=0,0,IF(OR(W98=0,U98=0),"N.M.",IF(ABS(Y98/W98)&gt;=10,"N.M.",Y98/(-W98)))),IF(Y98=0,0,IF(OR(W98=0,U98=0),"N.M.",IF(ABS(Y98/W98)&gt;=10,"N.M.",Y98/W98))))</f>
        <v>0</v>
      </c>
      <c r="AC98" s="3" t="n">
        <v>0</v>
      </c>
      <c r="AE98" s="3" t="n">
        <v>-1.3</v>
      </c>
      <c r="AG98" s="3" t="n">
        <f aca="false">+AC98-AE98</f>
        <v>1.3</v>
      </c>
      <c r="AI98" s="4" t="str">
        <f aca="false">IF(AE98&lt;0,IF(AG98=0,0,IF(OR(AE98=0,AC98=0),"N.M.",IF(ABS(AG98/AE98)&gt;=10,"N.M.",AG98/(-AE98)))),IF(AG98=0,0,IF(OR(AE98=0,AC98=0),"N.M.",IF(ABS(AG98/AE98)&gt;=10,"N.M.",AG98/AE98))))</f>
        <v>N.M.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0</v>
      </c>
      <c r="G99" s="2" t="n">
        <v>0</v>
      </c>
      <c r="I99" s="3" t="n">
        <f aca="false">+E99-G99</f>
        <v>0</v>
      </c>
      <c r="K99" s="4" t="n">
        <f aca="false">IF(G99&lt;0,IF(I99=0,0,IF(OR(G99=0,E99=0),"N.M.",IF(ABS(I99/G99)&gt;=10,"N.M.",I99/(-G99)))),IF(I99=0,0,IF(OR(G99=0,E99=0),"N.M.",IF(ABS(I99/G99)&gt;=10,"N.M.",I99/G99))))</f>
        <v>0</v>
      </c>
      <c r="M99" s="3" t="n">
        <v>0</v>
      </c>
      <c r="O99" s="3" t="n">
        <v>0</v>
      </c>
      <c r="Q99" s="3" t="n">
        <f aca="false">+M99-O99</f>
        <v>0</v>
      </c>
      <c r="S99" s="4" t="n">
        <f aca="false">IF(O99&lt;0,IF(Q99=0,0,IF(OR(O99=0,M99=0),"N.M.",IF(ABS(Q99/O99)&gt;=10,"N.M.",Q99/(-O99)))),IF(Q99=0,0,IF(OR(O99=0,M99=0),"N.M.",IF(ABS(Q99/O99)&gt;=10,"N.M.",Q99/O99))))</f>
        <v>0</v>
      </c>
      <c r="U99" s="3" t="n">
        <v>0</v>
      </c>
      <c r="W99" s="3" t="n">
        <v>0</v>
      </c>
      <c r="Y99" s="3" t="n">
        <f aca="false">+U99-W99</f>
        <v>0</v>
      </c>
      <c r="AA99" s="4" t="n">
        <f aca="false">IF(W99&lt;0,IF(Y99=0,0,IF(OR(W99=0,U99=0),"N.M.",IF(ABS(Y99/W99)&gt;=10,"N.M.",Y99/(-W99)))),IF(Y99=0,0,IF(OR(W99=0,U99=0),"N.M.",IF(ABS(Y99/W99)&gt;=10,"N.M.",Y99/W99))))</f>
        <v>0</v>
      </c>
      <c r="AC99" s="3" t="n">
        <v>0</v>
      </c>
      <c r="AE99" s="3" t="n">
        <v>-409216.25</v>
      </c>
      <c r="AG99" s="3" t="n">
        <f aca="false">+AC99-AE99</f>
        <v>409216.25</v>
      </c>
      <c r="AI99" s="4" t="str">
        <f aca="false">IF(AE99&lt;0,IF(AG99=0,0,IF(OR(AE99=0,AC99=0),"N.M.",IF(ABS(AG99/AE99)&gt;=10,"N.M.",AG99/(-AE99)))),IF(AG99=0,0,IF(OR(AE99=0,AC99=0),"N.M.",IF(ABS(AG99/AE99)&gt;=10,"N.M.",AG99/AE99))))</f>
        <v>N.M.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-123.02</v>
      </c>
      <c r="G100" s="2" t="n">
        <v>863.8</v>
      </c>
      <c r="I100" s="3" t="n">
        <f aca="false">+E100-G100</f>
        <v>-986.82</v>
      </c>
      <c r="K100" s="4" t="n">
        <f aca="false">IF(G100&lt;0,IF(I100=0,0,IF(OR(G100=0,E100=0),"N.M.",IF(ABS(I100/G100)&gt;=10,"N.M.",I100/(-G100)))),IF(I100=0,0,IF(OR(G100=0,E100=0),"N.M.",IF(ABS(I100/G100)&gt;=10,"N.M.",I100/G100))))</f>
        <v>-1.14241722620977</v>
      </c>
      <c r="M100" s="3" t="n">
        <v>-567.55</v>
      </c>
      <c r="O100" s="3" t="n">
        <v>831.64</v>
      </c>
      <c r="Q100" s="3" t="n">
        <f aca="false">+M100-O100</f>
        <v>-1399.19</v>
      </c>
      <c r="S100" s="4" t="n">
        <f aca="false">IF(O100&lt;0,IF(Q100=0,0,IF(OR(O100=0,M100=0),"N.M.",IF(ABS(Q100/O100)&gt;=10,"N.M.",Q100/(-O100)))),IF(Q100=0,0,IF(OR(O100=0,M100=0),"N.M.",IF(ABS(Q100/O100)&gt;=10,"N.M.",Q100/O100))))</f>
        <v>-1.68244673175893</v>
      </c>
      <c r="U100" s="3" t="n">
        <v>-1365.86</v>
      </c>
      <c r="W100" s="3" t="n">
        <v>860.37</v>
      </c>
      <c r="Y100" s="3" t="n">
        <f aca="false">+U100-W100</f>
        <v>-2226.23</v>
      </c>
      <c r="AA100" s="4" t="n">
        <f aca="false">IF(W100&lt;0,IF(Y100=0,0,IF(OR(W100=0,U100=0),"N.M.",IF(ABS(Y100/W100)&gt;=10,"N.M.",Y100/(-W100)))),IF(Y100=0,0,IF(OR(W100=0,U100=0),"N.M.",IF(ABS(Y100/W100)&gt;=10,"N.M.",Y100/W100))))</f>
        <v>-2.58752629682578</v>
      </c>
      <c r="AC100" s="3" t="n">
        <v>-1640.35</v>
      </c>
      <c r="AE100" s="3" t="n">
        <v>860.37</v>
      </c>
      <c r="AG100" s="3" t="n">
        <f aca="false">+AC100-AE100</f>
        <v>-2500.72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2.90656345525762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27532.59</v>
      </c>
      <c r="G101" s="2" t="n">
        <v>0</v>
      </c>
      <c r="I101" s="3" t="n">
        <f aca="false">+E101-G101</f>
        <v>27532.59</v>
      </c>
      <c r="K101" s="4" t="str">
        <f aca="false">IF(G101&lt;0,IF(I101=0,0,IF(OR(G101=0,E101=0),"N.M.",IF(ABS(I101/G101)&gt;=10,"N.M.",I101/(-G101)))),IF(I101=0,0,IF(OR(G101=0,E101=0),"N.M.",IF(ABS(I101/G101)&gt;=10,"N.M.",I101/G101))))</f>
        <v>N.M.</v>
      </c>
      <c r="M101" s="3" t="n">
        <v>79398.96</v>
      </c>
      <c r="O101" s="3" t="n">
        <v>0</v>
      </c>
      <c r="Q101" s="3" t="n">
        <f aca="false">+M101-O101</f>
        <v>79398.96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-77270.65</v>
      </c>
      <c r="W101" s="3" t="n">
        <v>0</v>
      </c>
      <c r="Y101" s="3" t="n">
        <f aca="false">+U101-W101</f>
        <v>-77270.65</v>
      </c>
      <c r="AA101" s="4" t="str">
        <f aca="false">IF(W101&lt;0,IF(Y101=0,0,IF(OR(W101=0,U101=0),"N.M.",IF(ABS(Y101/W101)&gt;=10,"N.M.",Y101/(-W101)))),IF(Y101=0,0,IF(OR(W101=0,U101=0),"N.M.",IF(ABS(Y101/W101)&gt;=10,"N.M.",Y101/W101))))</f>
        <v>N.M.</v>
      </c>
      <c r="AC101" s="3" t="n">
        <v>-112990.15</v>
      </c>
      <c r="AE101" s="3" t="n">
        <v>0</v>
      </c>
      <c r="AG101" s="3" t="n">
        <f aca="false">+AC101-AE101</f>
        <v>-112990.15</v>
      </c>
      <c r="AI101" s="4" t="str">
        <f aca="false">IF(AE101&lt;0,IF(AG101=0,0,IF(OR(AE101=0,AC101=0),"N.M.",IF(ABS(AG101/AE101)&gt;=10,"N.M.",AG101/(-AE101)))),IF(AG101=0,0,IF(OR(AE101=0,AC101=0),"N.M.",IF(ABS(AG101/AE101)&gt;=10,"N.M.",AG101/AE101))))</f>
        <v>N.M.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-20765.56</v>
      </c>
      <c r="G102" s="2" t="n">
        <v>0</v>
      </c>
      <c r="I102" s="3" t="n">
        <f aca="false">+E102-G102</f>
        <v>-20765.56</v>
      </c>
      <c r="K102" s="4" t="str">
        <f aca="false">IF(G102&lt;0,IF(I102=0,0,IF(OR(G102=0,E102=0),"N.M.",IF(ABS(I102/G102)&gt;=10,"N.M.",I102/(-G102)))),IF(I102=0,0,IF(OR(G102=0,E102=0),"N.M.",IF(ABS(I102/G102)&gt;=10,"N.M.",I102/G102))))</f>
        <v>N.M.</v>
      </c>
      <c r="M102" s="3" t="n">
        <v>-74241.88</v>
      </c>
      <c r="O102" s="3" t="n">
        <v>0</v>
      </c>
      <c r="Q102" s="3" t="n">
        <f aca="false">+M102-O102</f>
        <v>-74241.88</v>
      </c>
      <c r="S102" s="4" t="str">
        <f aca="false">IF(O102&lt;0,IF(Q102=0,0,IF(OR(O102=0,M102=0),"N.M.",IF(ABS(Q102/O102)&gt;=10,"N.M.",Q102/(-O102)))),IF(Q102=0,0,IF(OR(O102=0,M102=0),"N.M.",IF(ABS(Q102/O102)&gt;=10,"N.M.",Q102/O102))))</f>
        <v>N.M.</v>
      </c>
      <c r="U102" s="3" t="n">
        <v>-229154.96</v>
      </c>
      <c r="W102" s="3" t="n">
        <v>0</v>
      </c>
      <c r="Y102" s="3" t="n">
        <f aca="false">+U102-W102</f>
        <v>-229154.96</v>
      </c>
      <c r="AA102" s="4" t="str">
        <f aca="false">IF(W102&lt;0,IF(Y102=0,0,IF(OR(W102=0,U102=0),"N.M.",IF(ABS(Y102/W102)&gt;=10,"N.M.",Y102/(-W102)))),IF(Y102=0,0,IF(OR(W102=0,U102=0),"N.M.",IF(ABS(Y102/W102)&gt;=10,"N.M.",Y102/W102))))</f>
        <v>N.M.</v>
      </c>
      <c r="AC102" s="3" t="n">
        <v>-229154.96</v>
      </c>
      <c r="AE102" s="3" t="n">
        <v>0</v>
      </c>
      <c r="AG102" s="3" t="n">
        <f aca="false">+AC102-AE102</f>
        <v>-229154.96</v>
      </c>
      <c r="AI102" s="4" t="str">
        <f aca="false">IF(AE102&lt;0,IF(AG102=0,0,IF(OR(AE102=0,AC102=0),"N.M.",IF(ABS(AG102/AE102)&gt;=10,"N.M.",AG102/(-AE102)))),IF(AG102=0,0,IF(OR(AE102=0,AC102=0),"N.M.",IF(ABS(AG102/AE102)&gt;=10,"N.M.",AG102/AE102))))</f>
        <v>N.M.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1263.1</v>
      </c>
      <c r="G103" s="2" t="n">
        <v>-6505.54</v>
      </c>
      <c r="I103" s="3" t="n">
        <f aca="false">+E103-G103</f>
        <v>7768.64</v>
      </c>
      <c r="K103" s="4" t="n">
        <f aca="false">IF(G103&lt;0,IF(I103=0,0,IF(OR(G103=0,E103=0),"N.M.",IF(ABS(I103/G103)&gt;=10,"N.M.",I103/(-G103)))),IF(I103=0,0,IF(OR(G103=0,E103=0),"N.M.",IF(ABS(I103/G103)&gt;=10,"N.M.",I103/G103))))</f>
        <v>1.19415759491141</v>
      </c>
      <c r="M103" s="3" t="n">
        <v>3748.45</v>
      </c>
      <c r="O103" s="3" t="n">
        <v>-3828.95</v>
      </c>
      <c r="Q103" s="3" t="n">
        <f aca="false">+M103-O103</f>
        <v>7577.4</v>
      </c>
      <c r="S103" s="4" t="n">
        <f aca="false">IF(O103&lt;0,IF(Q103=0,0,IF(OR(O103=0,M103=0),"N.M.",IF(ABS(Q103/O103)&gt;=10,"N.M.",Q103/(-O103)))),IF(Q103=0,0,IF(OR(O103=0,M103=0),"N.M.",IF(ABS(Q103/O103)&gt;=10,"N.M.",Q103/O103))))</f>
        <v>1.97897595946669</v>
      </c>
      <c r="U103" s="3" t="n">
        <v>12416.863</v>
      </c>
      <c r="W103" s="3" t="n">
        <v>5700.73</v>
      </c>
      <c r="Y103" s="3" t="n">
        <f aca="false">+U103-W103</f>
        <v>6716.133</v>
      </c>
      <c r="AA103" s="4" t="n">
        <f aca="false">IF(W103&lt;0,IF(Y103=0,0,IF(OR(W103=0,U103=0),"N.M.",IF(ABS(Y103/W103)&gt;=10,"N.M.",Y103/(-W103)))),IF(Y103=0,0,IF(OR(W103=0,U103=0),"N.M.",IF(ABS(Y103/W103)&gt;=10,"N.M.",Y103/W103))))</f>
        <v>1.17811806558107</v>
      </c>
      <c r="AC103" s="3" t="n">
        <v>21416.743</v>
      </c>
      <c r="AE103" s="3" t="n">
        <v>8334.29</v>
      </c>
      <c r="AG103" s="3" t="n">
        <f aca="false">+AC103-AE103</f>
        <v>13082.453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1.5697141568148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6412.06</v>
      </c>
      <c r="G104" s="2" t="n">
        <v>6522.33</v>
      </c>
      <c r="I104" s="3" t="n">
        <f aca="false">+E104-G104</f>
        <v>-110.27</v>
      </c>
      <c r="K104" s="4" t="n">
        <f aca="false">IF(G104&lt;0,IF(I104=0,0,IF(OR(G104=0,E104=0),"N.M.",IF(ABS(I104/G104)&gt;=10,"N.M.",I104/(-G104)))),IF(I104=0,0,IF(OR(G104=0,E104=0),"N.M.",IF(ABS(I104/G104)&gt;=10,"N.M.",I104/G104))))</f>
        <v>-0.0169065349346015</v>
      </c>
      <c r="M104" s="3" t="n">
        <v>19235.49</v>
      </c>
      <c r="O104" s="3" t="n">
        <v>19744.71</v>
      </c>
      <c r="Q104" s="3" t="n">
        <f aca="false">+M104-O104</f>
        <v>-509.219999999998</v>
      </c>
      <c r="S104" s="4" t="n">
        <f aca="false">IF(O104&lt;0,IF(Q104=0,0,IF(OR(O104=0,M104=0),"N.M.",IF(ABS(Q104/O104)&gt;=10,"N.M.",Q104/(-O104)))),IF(Q104=0,0,IF(OR(O104=0,M104=0),"N.M.",IF(ABS(Q104/O104)&gt;=10,"N.M.",Q104/O104))))</f>
        <v>-0.0257901989950725</v>
      </c>
      <c r="U104" s="3" t="n">
        <v>64138.731</v>
      </c>
      <c r="W104" s="3" t="n">
        <v>65462.12</v>
      </c>
      <c r="Y104" s="3" t="n">
        <f aca="false">+U104-W104</f>
        <v>-1323.389</v>
      </c>
      <c r="AA104" s="4" t="n">
        <f aca="false">IF(W104&lt;0,IF(Y104=0,0,IF(OR(W104=0,U104=0),"N.M.",IF(ABS(Y104/W104)&gt;=10,"N.M.",Y104/(-W104)))),IF(Y104=0,0,IF(OR(W104=0,U104=0),"N.M.",IF(ABS(Y104/W104)&gt;=10,"N.M.",Y104/W104))))</f>
        <v>-0.020216103603122</v>
      </c>
      <c r="AC104" s="3" t="n">
        <v>77192.881</v>
      </c>
      <c r="AE104" s="3" t="n">
        <v>79158.53</v>
      </c>
      <c r="AG104" s="3" t="n">
        <f aca="false">+AC104-AE104</f>
        <v>-1965.64900000001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0248318027128599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60667.71</v>
      </c>
      <c r="G105" s="2" t="n">
        <v>103899.64</v>
      </c>
      <c r="I105" s="3" t="n">
        <f aca="false">+E105-G105</f>
        <v>-43231.93</v>
      </c>
      <c r="K105" s="4" t="n">
        <f aca="false">IF(G105&lt;0,IF(I105=0,0,IF(OR(G105=0,E105=0),"N.M.",IF(ABS(I105/G105)&gt;=10,"N.M.",I105/(-G105)))),IF(I105=0,0,IF(OR(G105=0,E105=0),"N.M.",IF(ABS(I105/G105)&gt;=10,"N.M.",I105/G105))))</f>
        <v>-0.416093164519146</v>
      </c>
      <c r="M105" s="3" t="n">
        <v>177340.54</v>
      </c>
      <c r="O105" s="3" t="n">
        <v>343495.8</v>
      </c>
      <c r="Q105" s="3" t="n">
        <f aca="false">+M105-O105</f>
        <v>-166155.26</v>
      </c>
      <c r="S105" s="4" t="n">
        <f aca="false">IF(O105&lt;0,IF(Q105=0,0,IF(OR(O105=0,M105=0),"N.M.",IF(ABS(Q105/O105)&gt;=10,"N.M.",Q105/(-O105)))),IF(Q105=0,0,IF(OR(O105=0,M105=0),"N.M.",IF(ABS(Q105/O105)&gt;=10,"N.M.",Q105/O105))))</f>
        <v>-0.483718461768674</v>
      </c>
      <c r="U105" s="3" t="n">
        <v>751762.13</v>
      </c>
      <c r="W105" s="3" t="n">
        <v>1025560.55</v>
      </c>
      <c r="Y105" s="3" t="n">
        <f aca="false">+U105-W105</f>
        <v>-273798.42</v>
      </c>
      <c r="AA105" s="4" t="n">
        <f aca="false">IF(W105&lt;0,IF(Y105=0,0,IF(OR(W105=0,U105=0),"N.M.",IF(ABS(Y105/W105)&gt;=10,"N.M.",Y105/(-W105)))),IF(Y105=0,0,IF(OR(W105=0,U105=0),"N.M.",IF(ABS(Y105/W105)&gt;=10,"N.M.",Y105/W105))))</f>
        <v>-0.266974407313152</v>
      </c>
      <c r="AC105" s="3" t="n">
        <v>952590.14</v>
      </c>
      <c r="AE105" s="3" t="n">
        <v>1219031.32</v>
      </c>
      <c r="AG105" s="3" t="n">
        <f aca="false">+AC105-AE105</f>
        <v>-266441.18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0.218567952790581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11510.53</v>
      </c>
      <c r="G106" s="2" t="n">
        <v>13830.61</v>
      </c>
      <c r="I106" s="3" t="n">
        <f aca="false">+E106-G106</f>
        <v>-2320.08</v>
      </c>
      <c r="K106" s="4" t="n">
        <f aca="false">IF(G106&lt;0,IF(I106=0,0,IF(OR(G106=0,E106=0),"N.M.",IF(ABS(I106/G106)&gt;=10,"N.M.",I106/(-G106)))),IF(I106=0,0,IF(OR(G106=0,E106=0),"N.M.",IF(ABS(I106/G106)&gt;=10,"N.M.",I106/G106))))</f>
        <v>-0.167749650955381</v>
      </c>
      <c r="M106" s="3" t="n">
        <v>36991.01</v>
      </c>
      <c r="O106" s="3" t="n">
        <v>51805.96</v>
      </c>
      <c r="Q106" s="3" t="n">
        <f aca="false">+M106-O106</f>
        <v>-14814.95</v>
      </c>
      <c r="S106" s="4" t="n">
        <f aca="false">IF(O106&lt;0,IF(Q106=0,0,IF(OR(O106=0,M106=0),"N.M.",IF(ABS(Q106/O106)&gt;=10,"N.M.",Q106/(-O106)))),IF(Q106=0,0,IF(OR(O106=0,M106=0),"N.M.",IF(ABS(Q106/O106)&gt;=10,"N.M.",Q106/O106))))</f>
        <v>-0.285969992641773</v>
      </c>
      <c r="U106" s="3" t="n">
        <v>128806.486</v>
      </c>
      <c r="W106" s="3" t="n">
        <v>179466.13</v>
      </c>
      <c r="Y106" s="3" t="n">
        <f aca="false">+U106-W106</f>
        <v>-50659.644</v>
      </c>
      <c r="AA106" s="4" t="n">
        <f aca="false">IF(W106&lt;0,IF(Y106=0,0,IF(OR(W106=0,U106=0),"N.M.",IF(ABS(Y106/W106)&gt;=10,"N.M.",Y106/(-W106)))),IF(Y106=0,0,IF(OR(W106=0,U106=0),"N.M.",IF(ABS(Y106/W106)&gt;=10,"N.M.",Y106/W106))))</f>
        <v>-0.282279692552572</v>
      </c>
      <c r="AC106" s="3" t="n">
        <v>158488.186</v>
      </c>
      <c r="AE106" s="3" t="n">
        <v>205804.84</v>
      </c>
      <c r="AG106" s="3" t="n">
        <f aca="false">+AC106-AE106</f>
        <v>-47316.654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0.229910307260024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339129.16</v>
      </c>
      <c r="G107" s="2" t="n">
        <v>310276</v>
      </c>
      <c r="I107" s="3" t="n">
        <f aca="false">+E107-G107</f>
        <v>28853.16</v>
      </c>
      <c r="K107" s="4" t="n">
        <f aca="false">IF(G107&lt;0,IF(I107=0,0,IF(OR(G107=0,E107=0),"N.M.",IF(ABS(I107/G107)&gt;=10,"N.M.",I107/(-G107)))),IF(I107=0,0,IF(OR(G107=0,E107=0),"N.M.",IF(ABS(I107/G107)&gt;=10,"N.M.",I107/G107))))</f>
        <v>0.0929919168740091</v>
      </c>
      <c r="M107" s="3" t="n">
        <v>1016826.99</v>
      </c>
      <c r="O107" s="3" t="n">
        <v>909319.92</v>
      </c>
      <c r="Q107" s="3" t="n">
        <f aca="false">+M107-O107</f>
        <v>107507.07</v>
      </c>
      <c r="S107" s="4" t="n">
        <f aca="false">IF(O107&lt;0,IF(Q107=0,0,IF(OR(O107=0,M107=0),"N.M.",IF(ABS(Q107/O107)&gt;=10,"N.M.",Q107/(-O107)))),IF(Q107=0,0,IF(OR(O107=0,M107=0),"N.M.",IF(ABS(Q107/O107)&gt;=10,"N.M.",Q107/O107))))</f>
        <v>0.118227993949588</v>
      </c>
      <c r="U107" s="3" t="n">
        <v>3189844.517</v>
      </c>
      <c r="W107" s="3" t="n">
        <v>2981293.62</v>
      </c>
      <c r="Y107" s="3" t="n">
        <f aca="false">+U107-W107</f>
        <v>208550.897</v>
      </c>
      <c r="AA107" s="4" t="n">
        <f aca="false">IF(W107&lt;0,IF(Y107=0,0,IF(OR(W107=0,U107=0),"N.M.",IF(ABS(Y107/W107)&gt;=10,"N.M.",Y107/(-W107)))),IF(Y107=0,0,IF(OR(W107=0,U107=0),"N.M.",IF(ABS(Y107/W107)&gt;=10,"N.M.",Y107/W107))))</f>
        <v>0.0699531557713527</v>
      </c>
      <c r="AC107" s="3" t="n">
        <v>3786836.377</v>
      </c>
      <c r="AE107" s="3" t="n">
        <v>3612566.19</v>
      </c>
      <c r="AG107" s="3" t="n">
        <f aca="false">+AC107-AE107</f>
        <v>174270.186999999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0.0482399983375805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4644</v>
      </c>
      <c r="G108" s="2" t="n">
        <v>6072</v>
      </c>
      <c r="I108" s="3" t="n">
        <f aca="false">+E108-G108</f>
        <v>-1428</v>
      </c>
      <c r="K108" s="4" t="n">
        <f aca="false">IF(G108&lt;0,IF(I108=0,0,IF(OR(G108=0,E108=0),"N.M.",IF(ABS(I108/G108)&gt;=10,"N.M.",I108/(-G108)))),IF(I108=0,0,IF(OR(G108=0,E108=0),"N.M.",IF(ABS(I108/G108)&gt;=10,"N.M.",I108/G108))))</f>
        <v>-0.235177865612648</v>
      </c>
      <c r="M108" s="3" t="n">
        <v>13680</v>
      </c>
      <c r="O108" s="3" t="n">
        <v>57588</v>
      </c>
      <c r="Q108" s="3" t="n">
        <f aca="false">+M108-O108</f>
        <v>-43908</v>
      </c>
      <c r="S108" s="4" t="n">
        <f aca="false">IF(O108&lt;0,IF(Q108=0,0,IF(OR(O108=0,M108=0),"N.M.",IF(ABS(Q108/O108)&gt;=10,"N.M.",Q108/(-O108)))),IF(Q108=0,0,IF(OR(O108=0,M108=0),"N.M.",IF(ABS(Q108/O108)&gt;=10,"N.M.",Q108/O108))))</f>
        <v>-0.762450510523026</v>
      </c>
      <c r="U108" s="3" t="n">
        <v>57108</v>
      </c>
      <c r="W108" s="3" t="n">
        <v>57588</v>
      </c>
      <c r="Y108" s="3" t="n">
        <f aca="false">+U108-W108</f>
        <v>-480</v>
      </c>
      <c r="AA108" s="4" t="n">
        <f aca="false">IF(W108&lt;0,IF(Y108=0,0,IF(OR(W108=0,U108=0),"N.M.",IF(ABS(Y108/W108)&gt;=10,"N.M.",Y108/(-W108)))),IF(Y108=0,0,IF(OR(W108=0,U108=0),"N.M.",IF(ABS(Y108/W108)&gt;=10,"N.M.",Y108/W108))))</f>
        <v>-0.00833506980620963</v>
      </c>
      <c r="AC108" s="3" t="n">
        <v>69492</v>
      </c>
      <c r="AE108" s="3" t="n">
        <v>57588</v>
      </c>
      <c r="AG108" s="3" t="n">
        <f aca="false">+AC108-AE108</f>
        <v>11904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0.206709731193999</v>
      </c>
    </row>
    <row r="109" s="54" customFormat="true" ht="12.75" hidden="false" customHeight="false" outlineLevel="0" collapsed="false">
      <c r="A109" s="54" t="s">
        <v>325</v>
      </c>
      <c r="B109" s="55"/>
      <c r="C109" s="54" t="s">
        <v>326</v>
      </c>
      <c r="D109" s="39"/>
      <c r="E109" s="39" t="n">
        <v>40498719.38</v>
      </c>
      <c r="F109" s="56"/>
      <c r="G109" s="27" t="n">
        <v>53213940.34</v>
      </c>
      <c r="H109" s="57"/>
      <c r="I109" s="39" t="n">
        <f aca="false">+E109-G109</f>
        <v>-12715220.96</v>
      </c>
      <c r="J109" s="58" t="str">
        <f aca="false">IF((+E109-G109)=(I109),"  ",$AO$511)</f>
        <v>  </v>
      </c>
      <c r="K109" s="40" t="n">
        <f aca="false">IF(G109&lt;0,IF(I109=0,0,IF(OR(G109=0,E109=0),"N.M.",IF(ABS(I109/G109)&gt;=10,"N.M.",I109/(-G109)))),IF(I109=0,0,IF(OR(G109=0,E109=0),"N.M.",IF(ABS(I109/G109)&gt;=10,"N.M.",I109/G109))))</f>
        <v>-0.238945300399832</v>
      </c>
      <c r="L109" s="59"/>
      <c r="M109" s="60" t="n">
        <v>131850088.37</v>
      </c>
      <c r="N109" s="39"/>
      <c r="O109" s="60" t="n">
        <v>162602337.89</v>
      </c>
      <c r="P109" s="39"/>
      <c r="Q109" s="39" t="n">
        <f aca="false">+M109-O109</f>
        <v>-30752249.5200001</v>
      </c>
      <c r="R109" s="58" t="str">
        <f aca="false">IF((+M109-O109)=(Q109),"  ",$AO$511)</f>
        <v>  </v>
      </c>
      <c r="S109" s="40" t="n">
        <f aca="false">IF(O109&lt;0,IF(Q109=0,0,IF(OR(O109=0,M109=0),"N.M.",IF(ABS(Q109/O109)&gt;=10,"N.M.",Q109/(-O109)))),IF(Q109=0,0,IF(OR(O109=0,M109=0),"N.M.",IF(ABS(Q109/O109)&gt;=10,"N.M.",Q109/O109))))</f>
        <v>-0.189125506552088</v>
      </c>
      <c r="T109" s="59"/>
      <c r="U109" s="39" t="n">
        <v>492044500.535</v>
      </c>
      <c r="V109" s="39"/>
      <c r="W109" s="39" t="n">
        <v>522495178.044</v>
      </c>
      <c r="X109" s="39"/>
      <c r="Y109" s="39" t="n">
        <f aca="false">+U109-W109</f>
        <v>-30450677.5089999</v>
      </c>
      <c r="Z109" s="58" t="str">
        <f aca="false">IF((+U109-W109)=(Y109),"  ",$AO$511)</f>
        <v>  </v>
      </c>
      <c r="AA109" s="40" t="n">
        <f aca="false">IF(W109&lt;0,IF(Y109=0,0,IF(OR(W109=0,U109=0),"N.M.",IF(ABS(Y109/W109)&gt;=10,"N.M.",Y109/(-W109)))),IF(Y109=0,0,IF(OR(W109=0,U109=0),"N.M.",IF(ABS(Y109/W109)&gt;=10,"N.M.",Y109/W109))))</f>
        <v>-0.0582793464678359</v>
      </c>
      <c r="AB109" s="59"/>
      <c r="AC109" s="39" t="n">
        <v>608736565.838</v>
      </c>
      <c r="AD109" s="39"/>
      <c r="AE109" s="39" t="n">
        <v>631895289.766</v>
      </c>
      <c r="AF109" s="39"/>
      <c r="AG109" s="39" t="n">
        <f aca="false">+AC109-AE109</f>
        <v>-23158723.9279996</v>
      </c>
      <c r="AH109" s="58" t="str">
        <f aca="false">IF((+AC109-AE109)=(AG109),"  ",$AO$511)</f>
        <v>  </v>
      </c>
      <c r="AI109" s="40" t="n">
        <f aca="false">IF(AE109&lt;0,IF(AG109=0,0,IF(OR(AE109=0,AC109=0),"N.M.",IF(ABS(AG109/AE109)&gt;=10,"N.M.",AG109/(-AE109)))),IF(AG109=0,0,IF(OR(AE109=0,AC109=0),"N.M.",IF(ABS(AG109/AE109)&gt;=10,"N.M.",AG109/AE109))))</f>
        <v>-0.0366496226559556</v>
      </c>
      <c r="AJ109" s="59"/>
      <c r="AK109" s="56"/>
      <c r="AL109" s="61"/>
      <c r="AM109" s="57"/>
      <c r="AN109" s="61"/>
      <c r="AO109" s="57"/>
      <c r="AP109" s="57"/>
      <c r="AQ109" s="62"/>
      <c r="AR109" s="57"/>
      <c r="AS109" s="56"/>
      <c r="AT109" s="56"/>
      <c r="AU109" s="56"/>
      <c r="AV109" s="56"/>
      <c r="AW109" s="57"/>
      <c r="AX109" s="57"/>
      <c r="AY109" s="62"/>
      <c r="AZ109" s="57"/>
      <c r="BA109" s="56"/>
      <c r="BB109" s="56"/>
      <c r="BC109" s="57"/>
      <c r="BD109" s="57"/>
      <c r="BE109" s="62"/>
      <c r="BF109" s="63"/>
      <c r="BG109" s="39"/>
      <c r="BH109" s="64"/>
      <c r="BI109" s="39"/>
      <c r="BJ109" s="64"/>
      <c r="BK109" s="39"/>
      <c r="BL109" s="64"/>
      <c r="BM109" s="39"/>
      <c r="BN109" s="64"/>
      <c r="BO109" s="64"/>
      <c r="BP109" s="64"/>
    </row>
    <row r="110" customFormat="false" ht="12.75" hidden="false" customHeight="false" outlineLevel="1" collapsed="false">
      <c r="A110" s="1" t="s">
        <v>327</v>
      </c>
      <c r="B110" s="6" t="s">
        <v>328</v>
      </c>
      <c r="C110" s="1" t="s">
        <v>329</v>
      </c>
      <c r="E110" s="2" t="n">
        <v>-22835.34</v>
      </c>
      <c r="G110" s="2" t="n">
        <v>-912.37</v>
      </c>
      <c r="I110" s="3" t="n">
        <f aca="false">+E110-G110</f>
        <v>-21922.97</v>
      </c>
      <c r="K110" s="4" t="str">
        <f aca="false">IF(G110&lt;0,IF(I110=0,0,IF(OR(G110=0,E110=0),"N.M.",IF(ABS(I110/G110)&gt;=10,"N.M.",I110/(-G110)))),IF(I110=0,0,IF(OR(G110=0,E110=0),"N.M.",IF(ABS(I110/G110)&gt;=10,"N.M.",I110/G110))))</f>
        <v>N.M.</v>
      </c>
      <c r="M110" s="3" t="n">
        <v>-42740.55</v>
      </c>
      <c r="O110" s="3" t="n">
        <v>120509.61</v>
      </c>
      <c r="Q110" s="3" t="n">
        <f aca="false">+M110-O110</f>
        <v>-163250.16</v>
      </c>
      <c r="S110" s="4" t="n">
        <f aca="false">IF(O110&lt;0,IF(Q110=0,0,IF(OR(O110=0,M110=0),"N.M.",IF(ABS(Q110/O110)&gt;=10,"N.M.",Q110/(-O110)))),IF(Q110=0,0,IF(OR(O110=0,M110=0),"N.M.",IF(ABS(Q110/O110)&gt;=10,"N.M.",Q110/O110))))</f>
        <v>-1.35466507608812</v>
      </c>
      <c r="U110" s="3" t="n">
        <v>-110252.47</v>
      </c>
      <c r="W110" s="3" t="n">
        <v>1593076.96</v>
      </c>
      <c r="Y110" s="3" t="n">
        <f aca="false">+U110-W110</f>
        <v>-1703329.43</v>
      </c>
      <c r="AA110" s="4" t="n">
        <f aca="false">IF(W110&lt;0,IF(Y110=0,0,IF(OR(W110=0,U110=0),"N.M.",IF(ABS(Y110/W110)&gt;=10,"N.M.",Y110/(-W110)))),IF(Y110=0,0,IF(OR(W110=0,U110=0),"N.M.",IF(ABS(Y110/W110)&gt;=10,"N.M.",Y110/W110))))</f>
        <v>-1.06920724658525</v>
      </c>
      <c r="AC110" s="3" t="n">
        <v>-142861.175</v>
      </c>
      <c r="AE110" s="3" t="n">
        <v>1784093.6</v>
      </c>
      <c r="AG110" s="3" t="n">
        <f aca="false">+AC110-AE110</f>
        <v>-1926954.775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-1.08007493272774</v>
      </c>
    </row>
    <row r="111" customFormat="false" ht="12.75" hidden="false" customHeight="false" outlineLevel="1" collapsed="false">
      <c r="A111" s="1" t="s">
        <v>330</v>
      </c>
      <c r="B111" s="6" t="s">
        <v>331</v>
      </c>
      <c r="C111" s="1" t="s">
        <v>332</v>
      </c>
      <c r="E111" s="2" t="n">
        <v>64816.75</v>
      </c>
      <c r="G111" s="2" t="n">
        <v>23879.33</v>
      </c>
      <c r="I111" s="3" t="n">
        <f aca="false">+E111-G111</f>
        <v>40937.42</v>
      </c>
      <c r="K111" s="4" t="n">
        <f aca="false">IF(G111&lt;0,IF(I111=0,0,IF(OR(G111=0,E111=0),"N.M.",IF(ABS(I111/G111)&gt;=10,"N.M.",I111/(-G111)))),IF(I111=0,0,IF(OR(G111=0,E111=0),"N.M.",IF(ABS(I111/G111)&gt;=10,"N.M.",I111/G111))))</f>
        <v>1.71434541923915</v>
      </c>
      <c r="M111" s="3" t="n">
        <v>134177.95</v>
      </c>
      <c r="O111" s="3" t="n">
        <v>253965.79</v>
      </c>
      <c r="Q111" s="3" t="n">
        <f aca="false">+M111-O111</f>
        <v>-119787.84</v>
      </c>
      <c r="S111" s="4" t="n">
        <f aca="false">IF(O111&lt;0,IF(Q111=0,0,IF(OR(O111=0,M111=0),"N.M.",IF(ABS(Q111/O111)&gt;=10,"N.M.",Q111/(-O111)))),IF(Q111=0,0,IF(OR(O111=0,M111=0),"N.M.",IF(ABS(Q111/O111)&gt;=10,"N.M.",Q111/O111))))</f>
        <v>-0.471669196075582</v>
      </c>
      <c r="U111" s="3" t="n">
        <v>376512.58</v>
      </c>
      <c r="W111" s="3" t="n">
        <v>1884198.23</v>
      </c>
      <c r="Y111" s="3" t="n">
        <f aca="false">+U111-W111</f>
        <v>-1507685.65</v>
      </c>
      <c r="AA111" s="4" t="n">
        <f aca="false">IF(W111&lt;0,IF(Y111=0,0,IF(OR(W111=0,U111=0),"N.M.",IF(ABS(Y111/W111)&gt;=10,"N.M.",Y111/(-W111)))),IF(Y111=0,0,IF(OR(W111=0,U111=0),"N.M.",IF(ABS(Y111/W111)&gt;=10,"N.M.",Y111/W111))))</f>
        <v>-0.80017358364677</v>
      </c>
      <c r="AC111" s="3" t="n">
        <v>453520.95</v>
      </c>
      <c r="AE111" s="3" t="n">
        <v>2322048.12</v>
      </c>
      <c r="AG111" s="3" t="n">
        <f aca="false">+AC111-AE111</f>
        <v>-1868527.17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-0.804689254243362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5048640</v>
      </c>
      <c r="G112" s="2" t="n">
        <v>7061479</v>
      </c>
      <c r="I112" s="3" t="n">
        <f aca="false">+E112-G112</f>
        <v>-2012839</v>
      </c>
      <c r="K112" s="4" t="n">
        <f aca="false">IF(G112&lt;0,IF(I112=0,0,IF(OR(G112=0,E112=0),"N.M.",IF(ABS(I112/G112)&gt;=10,"N.M.",I112/(-G112)))),IF(I112=0,0,IF(OR(G112=0,E112=0),"N.M.",IF(ABS(I112/G112)&gt;=10,"N.M.",I112/G112))))</f>
        <v>-0.285044960128041</v>
      </c>
      <c r="M112" s="3" t="n">
        <v>14567625</v>
      </c>
      <c r="O112" s="3" t="n">
        <v>21571784</v>
      </c>
      <c r="Q112" s="3" t="n">
        <f aca="false">+M112-O112</f>
        <v>-7004159</v>
      </c>
      <c r="S112" s="4" t="n">
        <f aca="false">IF(O112&lt;0,IF(Q112=0,0,IF(OR(O112=0,M112=0),"N.M.",IF(ABS(Q112/O112)&gt;=10,"N.M.",Q112/(-O112)))),IF(Q112=0,0,IF(OR(O112=0,M112=0),"N.M.",IF(ABS(Q112/O112)&gt;=10,"N.M.",Q112/O112))))</f>
        <v>-0.324690762711142</v>
      </c>
      <c r="U112" s="3" t="n">
        <v>54078895</v>
      </c>
      <c r="W112" s="3" t="n">
        <v>58105795.01</v>
      </c>
      <c r="Y112" s="3" t="n">
        <f aca="false">+U112-W112</f>
        <v>-4026900.01</v>
      </c>
      <c r="AA112" s="4" t="n">
        <f aca="false">IF(W112&lt;0,IF(Y112=0,0,IF(OR(W112=0,U112=0),"N.M.",IF(ABS(Y112/W112)&gt;=10,"N.M.",Y112/(-W112)))),IF(Y112=0,0,IF(OR(W112=0,U112=0),"N.M.",IF(ABS(Y112/W112)&gt;=10,"N.M.",Y112/W112))))</f>
        <v>-0.0693028984339164</v>
      </c>
      <c r="AC112" s="3" t="n">
        <v>58615058</v>
      </c>
      <c r="AE112" s="3" t="n">
        <v>67709258.01</v>
      </c>
      <c r="AG112" s="3" t="n">
        <f aca="false">+AC112-AE112</f>
        <v>-9094200.00999999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-0.134312504335181</v>
      </c>
    </row>
    <row r="113" customFormat="false" ht="12.75" hidden="false" customHeight="false" outlineLevel="1" collapsed="false">
      <c r="A113" s="1" t="s">
        <v>336</v>
      </c>
      <c r="B113" s="6" t="s">
        <v>337</v>
      </c>
      <c r="C113" s="1" t="s">
        <v>338</v>
      </c>
      <c r="E113" s="2" t="n">
        <v>20568.21</v>
      </c>
      <c r="G113" s="2" t="n">
        <v>21241.6</v>
      </c>
      <c r="I113" s="3" t="n">
        <f aca="false">+E113-G113</f>
        <v>-673.390000000003</v>
      </c>
      <c r="K113" s="4" t="n">
        <f aca="false">IF(G113&lt;0,IF(I113=0,0,IF(OR(G113=0,E113=0),"N.M.",IF(ABS(I113/G113)&gt;=10,"N.M.",I113/(-G113)))),IF(I113=0,0,IF(OR(G113=0,E113=0),"N.M.",IF(ABS(I113/G113)&gt;=10,"N.M.",I113/G113))))</f>
        <v>-0.0317014725821032</v>
      </c>
      <c r="M113" s="3" t="n">
        <v>61704.63</v>
      </c>
      <c r="O113" s="3" t="n">
        <v>63724.8</v>
      </c>
      <c r="Q113" s="3" t="n">
        <f aca="false">+M113-O113</f>
        <v>-2020.17</v>
      </c>
      <c r="S113" s="4" t="n">
        <f aca="false">IF(O113&lt;0,IF(Q113=0,0,IF(OR(O113=0,M113=0),"N.M.",IF(ABS(Q113/O113)&gt;=10,"N.M.",Q113/(-O113)))),IF(Q113=0,0,IF(OR(O113=0,M113=0),"N.M.",IF(ABS(Q113/O113)&gt;=10,"N.M.",Q113/O113))))</f>
        <v>-0.031701472582103</v>
      </c>
      <c r="U113" s="3" t="n">
        <v>205682.1</v>
      </c>
      <c r="W113" s="3" t="n">
        <v>212416</v>
      </c>
      <c r="Y113" s="3" t="n">
        <f aca="false">+U113-W113</f>
        <v>-6733.89999999999</v>
      </c>
      <c r="AA113" s="4" t="n">
        <f aca="false">IF(W113&lt;0,IF(Y113=0,0,IF(OR(W113=0,U113=0),"N.M.",IF(ABS(Y113/W113)&gt;=10,"N.M.",Y113/(-W113)))),IF(Y113=0,0,IF(OR(W113=0,U113=0),"N.M.",IF(ABS(Y113/W113)&gt;=10,"N.M.",Y113/W113))))</f>
        <v>-0.031701472582103</v>
      </c>
      <c r="AC113" s="3" t="n">
        <v>248165.3</v>
      </c>
      <c r="AE113" s="3" t="n">
        <v>262710.74</v>
      </c>
      <c r="AG113" s="3" t="n">
        <f aca="false">+AC113-AE113</f>
        <v>-14545.44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0553667505180792</v>
      </c>
    </row>
    <row r="114" s="54" customFormat="true" ht="12.75" hidden="false" customHeight="false" outlineLevel="0" collapsed="false">
      <c r="A114" s="54" t="s">
        <v>339</v>
      </c>
      <c r="B114" s="55"/>
      <c r="C114" s="54" t="s">
        <v>340</v>
      </c>
      <c r="D114" s="39"/>
      <c r="E114" s="39" t="n">
        <v>5111189.62</v>
      </c>
      <c r="F114" s="39"/>
      <c r="G114" s="39" t="n">
        <v>7105687.56</v>
      </c>
      <c r="H114" s="39"/>
      <c r="I114" s="39" t="n">
        <f aca="false">+E114-G114</f>
        <v>-1994497.94</v>
      </c>
      <c r="J114" s="58" t="str">
        <f aca="false">IF((+E114-G114)=(I114),"  ",$AO$511)</f>
        <v>  </v>
      </c>
      <c r="K114" s="40" t="n">
        <f aca="false">IF(G114&lt;0,IF(I114=0,0,IF(OR(G114=0,E114=0),"N.M.",IF(ABS(I114/G114)&gt;=10,"N.M.",I114/(-G114)))),IF(I114=0,0,IF(OR(G114=0,E114=0),"N.M.",IF(ABS(I114/G114)&gt;=10,"N.M.",I114/G114))))</f>
        <v>-0.28069035165965</v>
      </c>
      <c r="L114" s="59"/>
      <c r="M114" s="60" t="n">
        <v>14720767.03</v>
      </c>
      <c r="N114" s="39"/>
      <c r="O114" s="60" t="n">
        <v>22009984.2</v>
      </c>
      <c r="P114" s="39"/>
      <c r="Q114" s="39" t="n">
        <f aca="false">+M114-O114</f>
        <v>-7289217.17</v>
      </c>
      <c r="R114" s="58" t="str">
        <f aca="false">IF((+M114-O114)=(Q114),"  ",$AO$511)</f>
        <v>  </v>
      </c>
      <c r="S114" s="40" t="n">
        <f aca="false">IF(O114&lt;0,IF(Q114=0,0,IF(OR(O114=0,M114=0),"N.M.",IF(ABS(Q114/O114)&gt;=10,"N.M.",Q114/(-O114)))),IF(Q114=0,0,IF(OR(O114=0,M114=0),"N.M.",IF(ABS(Q114/O114)&gt;=10,"N.M.",Q114/O114))))</f>
        <v>-0.331177755684168</v>
      </c>
      <c r="T114" s="59"/>
      <c r="U114" s="39" t="n">
        <v>54550837.21</v>
      </c>
      <c r="V114" s="39"/>
      <c r="W114" s="39" t="n">
        <v>61795486.2</v>
      </c>
      <c r="X114" s="39"/>
      <c r="Y114" s="39" t="n">
        <f aca="false">+U114-W114</f>
        <v>-7244648.99</v>
      </c>
      <c r="Z114" s="58" t="str">
        <f aca="false">IF((+U114-W114)=(Y114),"  ",$AO$511)</f>
        <v>  </v>
      </c>
      <c r="AA114" s="40" t="n">
        <f aca="false">IF(W114&lt;0,IF(Y114=0,0,IF(OR(W114=0,U114=0),"N.M.",IF(ABS(Y114/W114)&gt;=10,"N.M.",Y114/(-W114)))),IF(Y114=0,0,IF(OR(W114=0,U114=0),"N.M.",IF(ABS(Y114/W114)&gt;=10,"N.M.",Y114/W114))))</f>
        <v>-0.117235892708293</v>
      </c>
      <c r="AB114" s="59"/>
      <c r="AC114" s="39" t="n">
        <v>59173883.075</v>
      </c>
      <c r="AD114" s="39"/>
      <c r="AE114" s="39" t="n">
        <v>72078110.47</v>
      </c>
      <c r="AF114" s="39"/>
      <c r="AG114" s="39" t="n">
        <f aca="false">+AC114-AE114</f>
        <v>-12904227.395</v>
      </c>
      <c r="AH114" s="58" t="str">
        <f aca="false">IF((+AC114-AE114)=(AG114),"  ",$AO$511)</f>
        <v>  </v>
      </c>
      <c r="AI114" s="40" t="n">
        <f aca="false">IF(AE114&lt;0,IF(AG114=0,0,IF(OR(AE114=0,AC114=0),"N.M.",IF(ABS(AG114/AE114)&gt;=10,"N.M.",AG114/(-AE114)))),IF(AG114=0,0,IF(OR(AE114=0,AC114=0),"N.M.",IF(ABS(AG114/AE114)&gt;=10,"N.M.",AG114/AE114))))</f>
        <v>-0.179031155379287</v>
      </c>
      <c r="AJ114" s="59"/>
      <c r="AK114" s="39"/>
      <c r="AL114" s="39"/>
      <c r="AM114" s="39"/>
      <c r="AN114" s="39"/>
      <c r="AO114" s="39"/>
      <c r="AP114" s="65"/>
      <c r="AQ114" s="66"/>
      <c r="AR114" s="59"/>
      <c r="AS114" s="39"/>
      <c r="AT114" s="39"/>
      <c r="AU114" s="39"/>
      <c r="AV114" s="39"/>
      <c r="AW114" s="39"/>
      <c r="AX114" s="65"/>
      <c r="AY114" s="66"/>
      <c r="AZ114" s="59"/>
      <c r="BA114" s="39"/>
      <c r="BB114" s="39"/>
      <c r="BC114" s="39"/>
      <c r="BD114" s="65"/>
      <c r="BE114" s="66"/>
      <c r="BF114" s="59"/>
      <c r="BG114" s="39"/>
      <c r="BH114" s="64"/>
      <c r="BI114" s="39"/>
      <c r="BJ114" s="64"/>
      <c r="BK114" s="39"/>
      <c r="BL114" s="64"/>
      <c r="BM114" s="39"/>
      <c r="BN114" s="64"/>
      <c r="BO114" s="64"/>
      <c r="BP114" s="64"/>
    </row>
    <row r="115" s="54" customFormat="true" ht="12.75" hidden="false" customHeight="false" outlineLevel="0" collapsed="false">
      <c r="A115" s="54" t="s">
        <v>341</v>
      </c>
      <c r="B115" s="55"/>
      <c r="C115" s="54" t="s">
        <v>342</v>
      </c>
      <c r="D115" s="39"/>
      <c r="E115" s="39" t="n">
        <v>45609909</v>
      </c>
      <c r="F115" s="39"/>
      <c r="G115" s="39" t="n">
        <v>60319627.9</v>
      </c>
      <c r="H115" s="39"/>
      <c r="I115" s="39" t="n">
        <f aca="false">+E115-G115</f>
        <v>-14709718.9</v>
      </c>
      <c r="J115" s="58" t="str">
        <f aca="false">IF((+E115-G115)=(I115),"  ",$AO$511)</f>
        <v>  </v>
      </c>
      <c r="K115" s="40" t="n">
        <f aca="false">IF(G115&lt;0,IF(I115=0,0,IF(OR(G115=0,E115=0),"N.M.",IF(ABS(I115/G115)&gt;=10,"N.M.",I115/(-G115)))),IF(I115=0,0,IF(OR(G115=0,E115=0),"N.M.",IF(ABS(I115/G115)&gt;=10,"N.M.",I115/G115))))</f>
        <v>-0.243862891932727</v>
      </c>
      <c r="L115" s="59"/>
      <c r="M115" s="60" t="n">
        <v>146570855.4</v>
      </c>
      <c r="N115" s="39"/>
      <c r="O115" s="60" t="n">
        <v>184612322.09</v>
      </c>
      <c r="P115" s="39"/>
      <c r="Q115" s="39" t="n">
        <f aca="false">+M115-O115</f>
        <v>-38041466.69</v>
      </c>
      <c r="R115" s="58" t="str">
        <f aca="false">IF((+M115-O115)=(Q115),"  ",$AO$511)</f>
        <v>  </v>
      </c>
      <c r="S115" s="40" t="n">
        <f aca="false">IF(O115&lt;0,IF(Q115=0,0,IF(OR(O115=0,M115=0),"N.M.",IF(ABS(Q115/O115)&gt;=10,"N.M.",Q115/(-O115)))),IF(Q115=0,0,IF(OR(O115=0,M115=0),"N.M.",IF(ABS(Q115/O115)&gt;=10,"N.M.",Q115/O115))))</f>
        <v>-0.20606136285667</v>
      </c>
      <c r="T115" s="59"/>
      <c r="U115" s="39" t="n">
        <v>546595337.745</v>
      </c>
      <c r="V115" s="39"/>
      <c r="W115" s="39" t="n">
        <v>584290664.244</v>
      </c>
      <c r="X115" s="39"/>
      <c r="Y115" s="39" t="n">
        <f aca="false">+U115-W115</f>
        <v>-37695326.499</v>
      </c>
      <c r="Z115" s="58" t="str">
        <f aca="false">IF((+U115-W115)=(Y115),"  ",$AO$511)</f>
        <v>  </v>
      </c>
      <c r="AA115" s="40" t="n">
        <f aca="false">IF(W115&lt;0,IF(Y115=0,0,IF(OR(W115=0,U115=0),"N.M.",IF(ABS(Y115/W115)&gt;=10,"N.M.",Y115/(-W115)))),IF(Y115=0,0,IF(OR(W115=0,U115=0),"N.M.",IF(ABS(Y115/W115)&gt;=10,"N.M.",Y115/W115))))</f>
        <v>-0.0645146821706848</v>
      </c>
      <c r="AB115" s="59"/>
      <c r="AC115" s="39" t="n">
        <v>667910448.913</v>
      </c>
      <c r="AD115" s="39"/>
      <c r="AE115" s="39" t="n">
        <v>703973400.236</v>
      </c>
      <c r="AF115" s="39"/>
      <c r="AG115" s="39" t="n">
        <f aca="false">+AC115-AE115</f>
        <v>-36062951.3230001</v>
      </c>
      <c r="AH115" s="58" t="str">
        <f aca="false">IF((+AC115-AE115)=(AG115),"  ",$AO$511)</f>
        <v>  </v>
      </c>
      <c r="AI115" s="40" t="n">
        <f aca="false">IF(AE115&lt;0,IF(AG115=0,0,IF(OR(AE115=0,AC115=0),"N.M.",IF(ABS(AG115/AE115)&gt;=10,"N.M.",AG115/(-AE115)))),IF(AG115=0,0,IF(OR(AE115=0,AC115=0),"N.M.",IF(ABS(AG115/AE115)&gt;=10,"N.M.",AG115/AE115))))</f>
        <v>-0.0512277187048692</v>
      </c>
      <c r="AJ115" s="59"/>
      <c r="AK115" s="39"/>
      <c r="AL115" s="39"/>
      <c r="AM115" s="39"/>
      <c r="AN115" s="39"/>
      <c r="AO115" s="39"/>
      <c r="AP115" s="65"/>
      <c r="AQ115" s="66"/>
      <c r="AR115" s="59"/>
      <c r="AS115" s="39"/>
      <c r="AT115" s="39"/>
      <c r="AU115" s="39"/>
      <c r="AV115" s="39"/>
      <c r="AW115" s="39"/>
      <c r="AX115" s="65"/>
      <c r="AY115" s="66"/>
      <c r="AZ115" s="59"/>
      <c r="BA115" s="39"/>
      <c r="BB115" s="39"/>
      <c r="BC115" s="39"/>
      <c r="BD115" s="65"/>
      <c r="BE115" s="66"/>
      <c r="BF115" s="59"/>
      <c r="BG115" s="39"/>
      <c r="BH115" s="64"/>
      <c r="BI115" s="39"/>
      <c r="BJ115" s="64"/>
      <c r="BK115" s="39"/>
      <c r="BL115" s="64"/>
      <c r="BM115" s="39"/>
      <c r="BN115" s="64"/>
      <c r="BO115" s="64"/>
      <c r="BP115" s="64"/>
    </row>
    <row r="116" customFormat="false" ht="12.75" hidden="false" customHeight="false" outlineLevel="1" collapsed="false">
      <c r="A116" s="1" t="s">
        <v>343</v>
      </c>
      <c r="B116" s="6" t="s">
        <v>344</v>
      </c>
      <c r="C116" s="1" t="s">
        <v>345</v>
      </c>
      <c r="E116" s="2" t="n">
        <v>0</v>
      </c>
      <c r="G116" s="2" t="n">
        <v>0</v>
      </c>
      <c r="I116" s="3" t="n">
        <f aca="false">+E116-G116</f>
        <v>0</v>
      </c>
      <c r="K116" s="4" t="n">
        <f aca="false">IF(G116&lt;0,IF(I116=0,0,IF(OR(G116=0,E116=0),"N.M.",IF(ABS(I116/G116)&gt;=10,"N.M.",I116/(-G116)))),IF(I116=0,0,IF(OR(G116=0,E116=0),"N.M.",IF(ABS(I116/G116)&gt;=10,"N.M.",I116/G116))))</f>
        <v>0</v>
      </c>
      <c r="M116" s="3" t="n">
        <v>0</v>
      </c>
      <c r="O116" s="3" t="n">
        <v>0</v>
      </c>
      <c r="Q116" s="3" t="n">
        <f aca="false">+M116-O116</f>
        <v>0</v>
      </c>
      <c r="S116" s="4" t="n">
        <f aca="false">IF(O116&lt;0,IF(Q116=0,0,IF(OR(O116=0,M116=0),"N.M.",IF(ABS(Q116/O116)&gt;=10,"N.M.",Q116/(-O116)))),IF(Q116=0,0,IF(OR(O116=0,M116=0),"N.M.",IF(ABS(Q116/O116)&gt;=10,"N.M.",Q116/O116))))</f>
        <v>0</v>
      </c>
      <c r="U116" s="3" t="n">
        <v>0</v>
      </c>
      <c r="W116" s="3" t="n">
        <v>0</v>
      </c>
      <c r="Y116" s="3" t="n">
        <f aca="false">+U116-W116</f>
        <v>0</v>
      </c>
      <c r="AA116" s="4" t="n">
        <f aca="false">IF(W116&lt;0,IF(Y116=0,0,IF(OR(W116=0,U116=0),"N.M.",IF(ABS(Y116/W116)&gt;=10,"N.M.",Y116/(-W116)))),IF(Y116=0,0,IF(OR(W116=0,U116=0),"N.M.",IF(ABS(Y116/W116)&gt;=10,"N.M.",Y116/W116))))</f>
        <v>0</v>
      </c>
      <c r="AC116" s="3" t="n">
        <v>-12698791.46</v>
      </c>
      <c r="AE116" s="3" t="n">
        <v>0</v>
      </c>
      <c r="AG116" s="3" t="n">
        <f aca="false">+AC116-AE116</f>
        <v>-12698791.46</v>
      </c>
      <c r="AI116" s="4" t="str">
        <f aca="false">IF(AE116&lt;0,IF(AG116=0,0,IF(OR(AE116=0,AC116=0),"N.M.",IF(ABS(AG116/AE116)&gt;=10,"N.M.",AG116/(-AE116)))),IF(AG116=0,0,IF(OR(AE116=0,AC116=0),"N.M.",IF(ABS(AG116/AE116)&gt;=10,"N.M.",AG116/AE116))))</f>
        <v>N.M.</v>
      </c>
    </row>
    <row r="117" s="44" customFormat="true" ht="12.75" hidden="false" customHeight="false" outlineLevel="0" collapsed="false">
      <c r="A117" s="44" t="s">
        <v>346</v>
      </c>
      <c r="B117" s="45"/>
      <c r="C117" s="46" t="s">
        <v>347</v>
      </c>
      <c r="D117" s="67"/>
      <c r="E117" s="67" t="n">
        <v>0</v>
      </c>
      <c r="F117" s="67"/>
      <c r="G117" s="67" t="n">
        <v>0</v>
      </c>
      <c r="H117" s="67"/>
      <c r="I117" s="3" t="n">
        <f aca="false">+E117-G117</f>
        <v>0</v>
      </c>
      <c r="J117" s="58" t="str">
        <f aca="false">IF((+E117-G117)=(I117),"  ",$AO$511)</f>
        <v>  </v>
      </c>
      <c r="K117" s="4" t="n">
        <f aca="false">IF(G117&lt;0,IF(I117=0,0,IF(OR(G117=0,E117=0),"N.M.",IF(ABS(I117/G117)&gt;=10,"N.M.",I117/(-G117)))),IF(I117=0,0,IF(OR(G117=0,E117=0),"N.M.",IF(ABS(I117/G117)&gt;=10,"N.M.",I117/G117))))</f>
        <v>0</v>
      </c>
      <c r="L117" s="59"/>
      <c r="M117" s="2" t="n">
        <v>0</v>
      </c>
      <c r="N117" s="3"/>
      <c r="O117" s="2" t="n">
        <v>0</v>
      </c>
      <c r="P117" s="3"/>
      <c r="Q117" s="3" t="n">
        <f aca="false">+M117-O117</f>
        <v>0</v>
      </c>
      <c r="R117" s="58" t="str">
        <f aca="false">IF((+M117-O117)=(Q117),"  ",$AO$511)</f>
        <v>  </v>
      </c>
      <c r="S117" s="4" t="n">
        <f aca="false">IF(O117&lt;0,IF(Q117=0,0,IF(OR(O117=0,M117=0),"N.M.",IF(ABS(Q117/O117)&gt;=10,"N.M.",Q117/(-O117)))),IF(Q117=0,0,IF(OR(O117=0,M117=0),"N.M.",IF(ABS(Q117/O117)&gt;=10,"N.M.",Q117/O117))))</f>
        <v>0</v>
      </c>
      <c r="T117" s="59"/>
      <c r="U117" s="3" t="n">
        <v>0</v>
      </c>
      <c r="V117" s="3"/>
      <c r="W117" s="3" t="n">
        <v>0</v>
      </c>
      <c r="X117" s="3"/>
      <c r="Y117" s="3" t="n">
        <f aca="false">+U117-W117</f>
        <v>0</v>
      </c>
      <c r="Z117" s="58" t="str">
        <f aca="false">IF((+U117-W117)=(Y117),"  ",$AO$511)</f>
        <v>  </v>
      </c>
      <c r="AA117" s="4" t="n">
        <f aca="false">IF(W117&lt;0,IF(Y117=0,0,IF(OR(W117=0,U117=0),"N.M.",IF(ABS(Y117/W117)&gt;=10,"N.M.",Y117/(-W117)))),IF(Y117=0,0,IF(OR(W117=0,U117=0),"N.M.",IF(ABS(Y117/W117)&gt;=10,"N.M.",Y117/W117))))</f>
        <v>0</v>
      </c>
      <c r="AB117" s="59"/>
      <c r="AC117" s="3" t="n">
        <v>-12698791.46</v>
      </c>
      <c r="AD117" s="3"/>
      <c r="AE117" s="3" t="n">
        <v>0</v>
      </c>
      <c r="AF117" s="3"/>
      <c r="AG117" s="3" t="n">
        <f aca="false">+AC117-AE117</f>
        <v>-12698791.46</v>
      </c>
      <c r="AH117" s="58" t="str">
        <f aca="false">IF((+AC117-AE117)=(AG117),"  ",$AO$511)</f>
        <v>  </v>
      </c>
      <c r="AI117" s="4" t="str">
        <f aca="false">IF(AE117&lt;0,IF(AG117=0,0,IF(OR(AE117=0,AC117=0),"N.M.",IF(ABS(AG117/AE117)&gt;=10,"N.M.",AG117/(-AE117)))),IF(AG117=0,0,IF(OR(AE117=0,AC117=0),"N.M.",IF(ABS(AG117/AE117)&gt;=10,"N.M.",AG117/AE117))))</f>
        <v>N.M.</v>
      </c>
      <c r="AJ117" s="59"/>
      <c r="AK117" s="67"/>
      <c r="AL117" s="67"/>
      <c r="AM117" s="67"/>
      <c r="AN117" s="67"/>
      <c r="AO117" s="67"/>
      <c r="AP117" s="68"/>
      <c r="AQ117" s="69"/>
      <c r="AR117" s="70"/>
      <c r="AS117" s="67"/>
      <c r="AT117" s="67"/>
      <c r="AU117" s="67"/>
      <c r="AV117" s="67"/>
      <c r="AW117" s="67"/>
      <c r="AX117" s="68"/>
      <c r="AY117" s="69"/>
      <c r="AZ117" s="70"/>
      <c r="BA117" s="67"/>
      <c r="BB117" s="67"/>
      <c r="BC117" s="67"/>
      <c r="BD117" s="68"/>
      <c r="BE117" s="69"/>
      <c r="BF117" s="70"/>
      <c r="BG117" s="67"/>
      <c r="BH117" s="71"/>
      <c r="BI117" s="67"/>
      <c r="BJ117" s="71"/>
      <c r="BK117" s="67"/>
      <c r="BL117" s="71"/>
      <c r="BM117" s="67"/>
      <c r="BN117" s="53"/>
      <c r="BO117" s="53"/>
      <c r="BP117" s="53"/>
    </row>
    <row r="118" s="46" customFormat="true" ht="12.75" hidden="false" customHeight="false" outlineLevel="0" collapsed="false">
      <c r="A118" s="46" t="s">
        <v>348</v>
      </c>
      <c r="B118" s="72"/>
      <c r="C118" s="46" t="s">
        <v>349</v>
      </c>
      <c r="D118" s="67"/>
      <c r="E118" s="67" t="n">
        <v>45609909</v>
      </c>
      <c r="F118" s="67"/>
      <c r="G118" s="67" t="n">
        <v>60319627.9</v>
      </c>
      <c r="H118" s="67"/>
      <c r="I118" s="3" t="n">
        <f aca="false">+E118-G118</f>
        <v>-14709718.9</v>
      </c>
      <c r="J118" s="58" t="str">
        <f aca="false">IF((+E118-G118)=(I118),"  ",$AO$511)</f>
        <v>  </v>
      </c>
      <c r="K118" s="4" t="n">
        <f aca="false">IF(G118&lt;0,IF(I118=0,0,IF(OR(G118=0,E118=0),"N.M.",IF(ABS(I118/G118)&gt;=10,"N.M.",I118/(-G118)))),IF(I118=0,0,IF(OR(G118=0,E118=0),"N.M.",IF(ABS(I118/G118)&gt;=10,"N.M.",I118/G118))))</f>
        <v>-0.243862891932727</v>
      </c>
      <c r="L118" s="59"/>
      <c r="M118" s="2" t="n">
        <v>146570855.4</v>
      </c>
      <c r="N118" s="3"/>
      <c r="O118" s="2" t="n">
        <v>184612322.09</v>
      </c>
      <c r="P118" s="3"/>
      <c r="Q118" s="3" t="n">
        <f aca="false">+M118-O118</f>
        <v>-38041466.69</v>
      </c>
      <c r="R118" s="58" t="str">
        <f aca="false">IF((+M118-O118)=(Q118),"  ",$AO$511)</f>
        <v>  </v>
      </c>
      <c r="S118" s="4" t="n">
        <f aca="false">IF(O118&lt;0,IF(Q118=0,0,IF(OR(O118=0,M118=0),"N.M.",IF(ABS(Q118/O118)&gt;=10,"N.M.",Q118/(-O118)))),IF(Q118=0,0,IF(OR(O118=0,M118=0),"N.M.",IF(ABS(Q118/O118)&gt;=10,"N.M.",Q118/O118))))</f>
        <v>-0.20606136285667</v>
      </c>
      <c r="T118" s="59"/>
      <c r="U118" s="3" t="n">
        <v>546595337.745</v>
      </c>
      <c r="V118" s="3"/>
      <c r="W118" s="3" t="n">
        <v>584290664.244</v>
      </c>
      <c r="X118" s="3"/>
      <c r="Y118" s="3" t="n">
        <f aca="false">+U118-W118</f>
        <v>-37695326.499</v>
      </c>
      <c r="Z118" s="58" t="str">
        <f aca="false">IF((+U118-W118)=(Y118),"  ",$AO$511)</f>
        <v>  </v>
      </c>
      <c r="AA118" s="4" t="n">
        <f aca="false">IF(W118&lt;0,IF(Y118=0,0,IF(OR(W118=0,U118=0),"N.M.",IF(ABS(Y118/W118)&gt;=10,"N.M.",Y118/(-W118)))),IF(Y118=0,0,IF(OR(W118=0,U118=0),"N.M.",IF(ABS(Y118/W118)&gt;=10,"N.M.",Y118/W118))))</f>
        <v>-0.0645146821706848</v>
      </c>
      <c r="AB118" s="59"/>
      <c r="AC118" s="3" t="n">
        <v>655211657.453</v>
      </c>
      <c r="AD118" s="3"/>
      <c r="AE118" s="3" t="n">
        <v>703973400.236</v>
      </c>
      <c r="AF118" s="3"/>
      <c r="AG118" s="3" t="n">
        <f aca="false">+AC118-AE118</f>
        <v>-48761742.783</v>
      </c>
      <c r="AH118" s="58" t="str">
        <f aca="false">IF((+AC118-AE118)=(AG118),"  ",$AO$511)</f>
        <v>  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0692664563272605</v>
      </c>
      <c r="AJ118" s="59"/>
      <c r="AK118" s="67"/>
      <c r="AL118" s="67"/>
      <c r="AM118" s="67"/>
      <c r="AN118" s="67"/>
      <c r="AO118" s="67"/>
      <c r="AP118" s="68"/>
      <c r="AQ118" s="69"/>
      <c r="AR118" s="70"/>
      <c r="AS118" s="67"/>
      <c r="AT118" s="67"/>
      <c r="AU118" s="67"/>
      <c r="AV118" s="67"/>
      <c r="AW118" s="67"/>
      <c r="AX118" s="68"/>
      <c r="AY118" s="69"/>
      <c r="AZ118" s="70"/>
      <c r="BA118" s="67"/>
      <c r="BB118" s="67"/>
      <c r="BC118" s="67"/>
      <c r="BD118" s="68"/>
      <c r="BE118" s="69"/>
      <c r="BF118" s="70"/>
      <c r="BG118" s="67"/>
      <c r="BH118" s="71"/>
      <c r="BI118" s="67"/>
      <c r="BJ118" s="71"/>
      <c r="BK118" s="67"/>
      <c r="BL118" s="71"/>
      <c r="BM118" s="67"/>
      <c r="BN118" s="71"/>
      <c r="BO118" s="71"/>
      <c r="BP118" s="71"/>
    </row>
    <row r="119" s="44" customFormat="true" ht="12.75" hidden="false" customHeight="false" outlineLevel="0" collapsed="false">
      <c r="B119" s="45"/>
      <c r="D119" s="47"/>
      <c r="E119" s="73" t="str">
        <f aca="false">IF(ABS(E109+E114+E117-E118)&gt;$AO$507,$AO$510," ")</f>
        <v> </v>
      </c>
      <c r="F119" s="74"/>
      <c r="G119" s="73" t="str">
        <f aca="false">IF(ABS(G109+G114+G117-G118)&gt;$AO$507,$AO$510," ")</f>
        <v> </v>
      </c>
      <c r="H119" s="74"/>
      <c r="I119" s="73" t="str">
        <f aca="false">IF(ABS(I109+I114+I117-I118)&gt;$AO$507,$AO$510," ")</f>
        <v> </v>
      </c>
      <c r="J119" s="74"/>
      <c r="K119" s="74"/>
      <c r="L119" s="74"/>
      <c r="M119" s="73" t="str">
        <f aca="false">IF(ABS(M109+M114+M117-M118)&gt;$AO$507,$AO$510," ")</f>
        <v> </v>
      </c>
      <c r="N119" s="74"/>
      <c r="O119" s="73" t="str">
        <f aca="false">IF(ABS(O109+O114+O117-O118)&gt;$AO$507,$AO$510," ")</f>
        <v> </v>
      </c>
      <c r="P119" s="74"/>
      <c r="Q119" s="73" t="str">
        <f aca="false">IF(ABS(Q109+Q114+Q117-Q118)&gt;$AO$507,$AO$510," ")</f>
        <v> </v>
      </c>
      <c r="R119" s="74"/>
      <c r="S119" s="74"/>
      <c r="T119" s="74"/>
      <c r="U119" s="73" t="str">
        <f aca="false">IF(ABS(U109+U114+U117-U118)&gt;$AO$507,$AO$510," ")</f>
        <v> </v>
      </c>
      <c r="V119" s="74"/>
      <c r="W119" s="73" t="str">
        <f aca="false">IF(ABS(W109+W114+W117-W118)&gt;$AO$507,$AO$510," ")</f>
        <v> </v>
      </c>
      <c r="X119" s="74"/>
      <c r="Y119" s="73" t="str">
        <f aca="false">IF(ABS(Y109+Y114+Y117-Y118)&gt;$AO$507,$AO$510," ")</f>
        <v> </v>
      </c>
      <c r="Z119" s="74"/>
      <c r="AA119" s="74"/>
      <c r="AB119" s="74"/>
      <c r="AC119" s="73" t="str">
        <f aca="false">IF(ABS(AC109+AC114+AC117-AC118)&gt;$AO$507,$AO$510," ")</f>
        <v> </v>
      </c>
      <c r="AD119" s="74"/>
      <c r="AE119" s="73" t="str">
        <f aca="false">IF(ABS(AE109+AE114+AE117-AE118)&gt;$AO$507,$AO$510," ")</f>
        <v> </v>
      </c>
      <c r="AF119" s="74"/>
      <c r="AG119" s="73" t="str">
        <f aca="false">IF(ABS(AG109+AG114+AG117-AG118)&gt;$AO$507,$AO$510," ")</f>
        <v> </v>
      </c>
      <c r="AH119" s="74"/>
      <c r="AI119" s="74"/>
      <c r="AJ119" s="75"/>
      <c r="AK119" s="74"/>
      <c r="AL119" s="75"/>
      <c r="AM119" s="74"/>
      <c r="AN119" s="75"/>
      <c r="AO119" s="74"/>
      <c r="AP119" s="47"/>
      <c r="AQ119" s="76"/>
      <c r="AR119" s="47"/>
      <c r="AS119" s="74"/>
      <c r="AT119" s="75"/>
      <c r="AU119" s="74"/>
      <c r="AV119" s="75"/>
      <c r="AW119" s="74"/>
      <c r="AX119" s="47"/>
      <c r="AY119" s="76"/>
      <c r="AZ119" s="47"/>
      <c r="BA119" s="74"/>
      <c r="BB119" s="75"/>
      <c r="BC119" s="74"/>
      <c r="BD119" s="47"/>
      <c r="BE119" s="76"/>
      <c r="BG119" s="47"/>
      <c r="BH119" s="53"/>
      <c r="BI119" s="47"/>
      <c r="BJ119" s="53"/>
      <c r="BK119" s="47"/>
      <c r="BL119" s="53"/>
      <c r="BM119" s="47"/>
      <c r="BN119" s="53"/>
      <c r="BO119" s="53"/>
      <c r="BP119" s="53"/>
    </row>
    <row r="120" s="44" customFormat="true" ht="12.75" hidden="false" customHeight="false" outlineLevel="0" collapsed="false">
      <c r="B120" s="45"/>
      <c r="C120" s="46" t="s">
        <v>350</v>
      </c>
      <c r="D120" s="47"/>
      <c r="E120" s="47"/>
      <c r="F120" s="53"/>
      <c r="G120" s="47"/>
      <c r="H120" s="53"/>
      <c r="I120" s="47"/>
      <c r="J120" s="53"/>
      <c r="K120" s="47"/>
      <c r="L120" s="53"/>
      <c r="M120" s="47"/>
      <c r="N120" s="53"/>
      <c r="O120" s="47"/>
      <c r="P120" s="53"/>
      <c r="Q120" s="47"/>
      <c r="R120" s="53"/>
      <c r="S120" s="47"/>
      <c r="T120" s="53"/>
      <c r="U120" s="47"/>
      <c r="V120" s="53"/>
      <c r="W120" s="47"/>
      <c r="X120" s="53"/>
      <c r="Y120" s="47"/>
      <c r="Z120" s="53"/>
      <c r="AA120" s="47"/>
      <c r="AB120" s="53"/>
      <c r="AC120" s="47"/>
      <c r="AD120" s="53"/>
      <c r="AE120" s="47"/>
      <c r="AF120" s="53"/>
      <c r="AG120" s="47"/>
      <c r="AH120" s="53"/>
      <c r="AI120" s="47"/>
      <c r="AJ120" s="47"/>
      <c r="AK120" s="47"/>
      <c r="AL120" s="47"/>
      <c r="AM120" s="47"/>
      <c r="AN120" s="47"/>
      <c r="AO120" s="47"/>
      <c r="AP120" s="47"/>
      <c r="AQ120" s="76"/>
      <c r="AR120" s="47"/>
      <c r="AS120" s="47"/>
      <c r="AT120" s="53"/>
      <c r="AU120" s="47"/>
      <c r="AV120" s="47"/>
      <c r="AW120" s="47"/>
      <c r="AX120" s="47"/>
      <c r="AY120" s="76"/>
      <c r="AZ120" s="47"/>
      <c r="BA120" s="47"/>
      <c r="BB120" s="47"/>
      <c r="BC120" s="47"/>
      <c r="BD120" s="47"/>
      <c r="BE120" s="76"/>
      <c r="BG120" s="47"/>
      <c r="BH120" s="53"/>
      <c r="BI120" s="47"/>
      <c r="BJ120" s="53"/>
      <c r="BK120" s="47"/>
      <c r="BL120" s="53"/>
      <c r="BM120" s="47"/>
      <c r="BN120" s="53"/>
      <c r="BO120" s="53"/>
      <c r="BP120" s="53"/>
    </row>
    <row r="121" s="44" customFormat="true" ht="12.75" hidden="false" customHeight="false" outlineLevel="0" collapsed="false">
      <c r="B121" s="45"/>
      <c r="C121" s="46" t="s">
        <v>351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76"/>
      <c r="AR121" s="47"/>
      <c r="AS121" s="47"/>
      <c r="AT121" s="47"/>
      <c r="AU121" s="47"/>
      <c r="AV121" s="47"/>
      <c r="AW121" s="47"/>
      <c r="AX121" s="47"/>
      <c r="AY121" s="76"/>
      <c r="AZ121" s="47"/>
      <c r="BA121" s="47"/>
      <c r="BB121" s="47"/>
      <c r="BC121" s="47"/>
      <c r="BD121" s="47"/>
      <c r="BE121" s="76"/>
      <c r="BG121" s="47"/>
      <c r="BH121" s="53"/>
      <c r="BI121" s="47"/>
      <c r="BJ121" s="53"/>
      <c r="BK121" s="47"/>
      <c r="BL121" s="53"/>
      <c r="BM121" s="47"/>
      <c r="BN121" s="53"/>
      <c r="BO121" s="53"/>
      <c r="BP121" s="53"/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26375.79</v>
      </c>
      <c r="G122" s="2" t="n">
        <v>14791.64</v>
      </c>
      <c r="I122" s="3" t="n">
        <f aca="false">+E122-G122</f>
        <v>11584.15</v>
      </c>
      <c r="K122" s="4" t="n">
        <f aca="false">IF(G122&lt;0,IF(I122=0,0,IF(OR(G122=0,E122=0),"N.M.",IF(ABS(I122/G122)&gt;=10,"N.M.",I122/(-G122)))),IF(I122=0,0,IF(OR(G122=0,E122=0),"N.M.",IF(ABS(I122/G122)&gt;=10,"N.M.",I122/G122))))</f>
        <v>0.783155214702359</v>
      </c>
      <c r="M122" s="3" t="n">
        <v>66129.08</v>
      </c>
      <c r="O122" s="3" t="n">
        <v>87163.52</v>
      </c>
      <c r="Q122" s="3" t="n">
        <f aca="false">(+M122-O122)</f>
        <v>-21034.44</v>
      </c>
      <c r="S122" s="4" t="n">
        <f aca="false">IF(O122&lt;0,IF(Q122=0,0,IF(OR(O122=0,M122=0),"N.M.",IF(ABS(Q122/O122)&gt;=10,"N.M.",Q122/(-O122)))),IF(Q122=0,0,IF(OR(O122=0,M122=0),"N.M.",IF(ABS(Q122/O122)&gt;=10,"N.M.",Q122/O122))))</f>
        <v>-0.241321598760582</v>
      </c>
      <c r="U122" s="3" t="n">
        <v>450218.83</v>
      </c>
      <c r="W122" s="3" t="n">
        <v>252592.854</v>
      </c>
      <c r="Y122" s="3" t="n">
        <f aca="false">(+U122-W122)</f>
        <v>197625.976</v>
      </c>
      <c r="AA122" s="4" t="n">
        <f aca="false">IF(W122&lt;0,IF(Y122=0,0,IF(OR(W122=0,U122=0),"N.M.",IF(ABS(Y122/W122)&gt;=10,"N.M.",Y122/(-W122)))),IF(Y122=0,0,IF(OR(W122=0,U122=0),"N.M.",IF(ABS(Y122/W122)&gt;=10,"N.M.",Y122/W122))))</f>
        <v>0.782389417873239</v>
      </c>
      <c r="AC122" s="3" t="n">
        <v>510028.85</v>
      </c>
      <c r="AE122" s="3" t="n">
        <v>257200.27</v>
      </c>
      <c r="AG122" s="3" t="n">
        <f aca="false">(+AC122-AE122)</f>
        <v>252828.58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0.983002778340785</v>
      </c>
    </row>
    <row r="123" customFormat="false" ht="12.75" hidden="false" customHeight="false" outlineLevel="1" collapsed="false">
      <c r="A123" s="1" t="s">
        <v>355</v>
      </c>
      <c r="B123" s="6" t="s">
        <v>356</v>
      </c>
      <c r="C123" s="1" t="s">
        <v>357</v>
      </c>
      <c r="E123" s="2" t="n">
        <v>14424861.34</v>
      </c>
      <c r="G123" s="2" t="n">
        <v>17052948.09</v>
      </c>
      <c r="I123" s="3" t="n">
        <f aca="false">+E123-G123</f>
        <v>-2628086.75</v>
      </c>
      <c r="K123" s="4" t="n">
        <f aca="false">IF(G123&lt;0,IF(I123=0,0,IF(OR(G123=0,E123=0),"N.M.",IF(ABS(I123/G123)&gt;=10,"N.M.",I123/(-G123)))),IF(I123=0,0,IF(OR(G123=0,E123=0),"N.M.",IF(ABS(I123/G123)&gt;=10,"N.M.",I123/G123))))</f>
        <v>-0.154113337830491</v>
      </c>
      <c r="M123" s="3" t="n">
        <v>36928660.68</v>
      </c>
      <c r="O123" s="3" t="n">
        <v>55080490.74</v>
      </c>
      <c r="Q123" s="3" t="n">
        <f aca="false">(+M123-O123)</f>
        <v>-18151830.06</v>
      </c>
      <c r="S123" s="4" t="n">
        <f aca="false">IF(O123&lt;0,IF(Q123=0,0,IF(OR(O123=0,M123=0),"N.M.",IF(ABS(Q123/O123)&gt;=10,"N.M.",Q123/(-O123)))),IF(Q123=0,0,IF(OR(O123=0,M123=0),"N.M.",IF(ABS(Q123/O123)&gt;=10,"N.M.",Q123/O123))))</f>
        <v>-0.329550986495078</v>
      </c>
      <c r="U123" s="3" t="n">
        <v>135426499.54</v>
      </c>
      <c r="W123" s="3" t="n">
        <v>136118379.32</v>
      </c>
      <c r="Y123" s="3" t="n">
        <f aca="false">(+U123-W123)</f>
        <v>-691879.780000001</v>
      </c>
      <c r="AA123" s="4" t="n">
        <f aca="false">IF(W123&lt;0,IF(Y123=0,0,IF(OR(W123=0,U123=0),"N.M.",IF(ABS(Y123/W123)&gt;=10,"N.M.",Y123/(-W123)))),IF(Y123=0,0,IF(OR(W123=0,U123=0),"N.M.",IF(ABS(Y123/W123)&gt;=10,"N.M.",Y123/W123))))</f>
        <v>-0.00508292696002106</v>
      </c>
      <c r="AC123" s="3" t="n">
        <v>164820098.32</v>
      </c>
      <c r="AE123" s="3" t="n">
        <v>162342430.39</v>
      </c>
      <c r="AG123" s="3" t="n">
        <f aca="false">(+AC123-AE123)</f>
        <v>2477667.93000001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.0152619861859148</v>
      </c>
    </row>
    <row r="124" customFormat="false" ht="12.75" hidden="false" customHeight="false" outlineLevel="1" collapsed="false">
      <c r="A124" s="1" t="s">
        <v>358</v>
      </c>
      <c r="B124" s="6" t="s">
        <v>359</v>
      </c>
      <c r="C124" s="1" t="s">
        <v>360</v>
      </c>
      <c r="E124" s="2" t="n">
        <v>234534.07</v>
      </c>
      <c r="G124" s="2" t="n">
        <v>148460.68</v>
      </c>
      <c r="I124" s="3" t="n">
        <f aca="false">+E124-G124</f>
        <v>86073.39</v>
      </c>
      <c r="K124" s="4" t="n">
        <f aca="false">IF(G124&lt;0,IF(I124=0,0,IF(OR(G124=0,E124=0),"N.M.",IF(ABS(I124/G124)&gt;=10,"N.M.",I124/(-G124)))),IF(I124=0,0,IF(OR(G124=0,E124=0),"N.M.",IF(ABS(I124/G124)&gt;=10,"N.M.",I124/G124))))</f>
        <v>0.579772300652267</v>
      </c>
      <c r="M124" s="3" t="n">
        <v>537961.49</v>
      </c>
      <c r="O124" s="3" t="n">
        <v>546618.99</v>
      </c>
      <c r="Q124" s="3" t="n">
        <f aca="false">(+M124-O124)</f>
        <v>-8657.5</v>
      </c>
      <c r="S124" s="4" t="n">
        <f aca="false">IF(O124&lt;0,IF(Q124=0,0,IF(OR(O124=0,M124=0),"N.M.",IF(ABS(Q124/O124)&gt;=10,"N.M.",Q124/(-O124)))),IF(Q124=0,0,IF(OR(O124=0,M124=0),"N.M.",IF(ABS(Q124/O124)&gt;=10,"N.M.",Q124/O124))))</f>
        <v>-0.0158382715536465</v>
      </c>
      <c r="U124" s="3" t="n">
        <v>1860858.07</v>
      </c>
      <c r="W124" s="3" t="n">
        <v>2020242.51</v>
      </c>
      <c r="Y124" s="3" t="n">
        <f aca="false">(+U124-W124)</f>
        <v>-159384.44</v>
      </c>
      <c r="AA124" s="4" t="n">
        <f aca="false">IF(W124&lt;0,IF(Y124=0,0,IF(OR(W124=0,U124=0),"N.M.",IF(ABS(Y124/W124)&gt;=10,"N.M.",Y124/(-W124)))),IF(Y124=0,0,IF(OR(W124=0,U124=0),"N.M.",IF(ABS(Y124/W124)&gt;=10,"N.M.",Y124/W124))))</f>
        <v>-0.0788937165766302</v>
      </c>
      <c r="AC124" s="3" t="n">
        <v>2101860.09</v>
      </c>
      <c r="AE124" s="3" t="n">
        <v>2525481.66</v>
      </c>
      <c r="AG124" s="3" t="n">
        <f aca="false">(+AC124-AE124)</f>
        <v>-423621.57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167738921533091</v>
      </c>
    </row>
    <row r="125" customFormat="false" ht="12.75" hidden="false" customHeight="false" outlineLevel="1" collapsed="false">
      <c r="A125" s="1" t="s">
        <v>361</v>
      </c>
      <c r="B125" s="6" t="s">
        <v>362</v>
      </c>
      <c r="C125" s="1" t="s">
        <v>363</v>
      </c>
      <c r="E125" s="2" t="n">
        <v>-518005</v>
      </c>
      <c r="G125" s="2" t="n">
        <v>1649528.89</v>
      </c>
      <c r="I125" s="3" t="n">
        <f aca="false">+E125-G125</f>
        <v>-2167533.89</v>
      </c>
      <c r="K125" s="4" t="n">
        <f aca="false">IF(G125&lt;0,IF(I125=0,0,IF(OR(G125=0,E125=0),"N.M.",IF(ABS(I125/G125)&gt;=10,"N.M.",I125/(-G125)))),IF(I125=0,0,IF(OR(G125=0,E125=0),"N.M.",IF(ABS(I125/G125)&gt;=10,"N.M.",I125/G125))))</f>
        <v>-1.31403208706457</v>
      </c>
      <c r="M125" s="3" t="n">
        <v>4389122</v>
      </c>
      <c r="O125" s="3" t="n">
        <v>-6525003.33</v>
      </c>
      <c r="Q125" s="3" t="n">
        <f aca="false">(+M125-O125)</f>
        <v>10914125.33</v>
      </c>
      <c r="S125" s="4" t="n">
        <f aca="false">IF(O125&lt;0,IF(Q125=0,0,IF(OR(O125=0,M125=0),"N.M.",IF(ABS(Q125/O125)&gt;=10,"N.M.",Q125/(-O125)))),IF(Q125=0,0,IF(OR(O125=0,M125=0),"N.M.",IF(ABS(Q125/O125)&gt;=10,"N.M.",Q125/O125))))</f>
        <v>1.67266203218934</v>
      </c>
      <c r="U125" s="3" t="n">
        <v>14255321.12</v>
      </c>
      <c r="W125" s="3" t="n">
        <v>-10526576.15</v>
      </c>
      <c r="Y125" s="3" t="n">
        <f aca="false">(+U125-W125)</f>
        <v>24781897.27</v>
      </c>
      <c r="AA125" s="4" t="n">
        <f aca="false">IF(W125&lt;0,IF(Y125=0,0,IF(OR(W125=0,U125=0),"N.M.",IF(ABS(Y125/W125)&gt;=10,"N.M.",Y125/(-W125)))),IF(Y125=0,0,IF(OR(W125=0,U125=0),"N.M.",IF(ABS(Y125/W125)&gt;=10,"N.M.",Y125/W125))))</f>
        <v>2.35422201073423</v>
      </c>
      <c r="AC125" s="3" t="n">
        <v>19449275.03</v>
      </c>
      <c r="AE125" s="3" t="n">
        <v>-19373376.15</v>
      </c>
      <c r="AG125" s="3" t="n">
        <f aca="false">(+AC125-AE125)</f>
        <v>38822651.18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2.0039176898963</v>
      </c>
    </row>
    <row r="126" customFormat="false" ht="12.75" hidden="false" customHeight="false" outlineLevel="1" collapsed="false">
      <c r="A126" s="1" t="s">
        <v>364</v>
      </c>
      <c r="B126" s="6" t="s">
        <v>365</v>
      </c>
      <c r="C126" s="1" t="s">
        <v>366</v>
      </c>
      <c r="E126" s="2" t="n">
        <v>0</v>
      </c>
      <c r="G126" s="2" t="n">
        <v>0</v>
      </c>
      <c r="I126" s="3" t="n">
        <f aca="false">+E126-G126</f>
        <v>0</v>
      </c>
      <c r="K126" s="4" t="n">
        <f aca="false">IF(G126&lt;0,IF(I126=0,0,IF(OR(G126=0,E126=0),"N.M.",IF(ABS(I126/G126)&gt;=10,"N.M.",I126/(-G126)))),IF(I126=0,0,IF(OR(G126=0,E126=0),"N.M.",IF(ABS(I126/G126)&gt;=10,"N.M.",I126/G126))))</f>
        <v>0</v>
      </c>
      <c r="M126" s="3" t="n">
        <v>0</v>
      </c>
      <c r="O126" s="3" t="n">
        <v>0</v>
      </c>
      <c r="Q126" s="3" t="n">
        <f aca="false">(+M126-O126)</f>
        <v>0</v>
      </c>
      <c r="S126" s="4" t="n">
        <f aca="false">IF(O126&lt;0,IF(Q126=0,0,IF(OR(O126=0,M126=0),"N.M.",IF(ABS(Q126/O126)&gt;=10,"N.M.",Q126/(-O126)))),IF(Q126=0,0,IF(OR(O126=0,M126=0),"N.M.",IF(ABS(Q126/O126)&gt;=10,"N.M.",Q126/O126))))</f>
        <v>0</v>
      </c>
      <c r="U126" s="3" t="n">
        <v>1</v>
      </c>
      <c r="W126" s="3" t="n">
        <v>0</v>
      </c>
      <c r="Y126" s="3" t="n">
        <f aca="false">(+U126-W126)</f>
        <v>1</v>
      </c>
      <c r="AA126" s="4" t="str">
        <f aca="false">IF(W126&lt;0,IF(Y126=0,0,IF(OR(W126=0,U126=0),"N.M.",IF(ABS(Y126/W126)&gt;=10,"N.M.",Y126/(-W126)))),IF(Y126=0,0,IF(OR(W126=0,U126=0),"N.M.",IF(ABS(Y126/W126)&gt;=10,"N.M.",Y126/W126))))</f>
        <v>N.M.</v>
      </c>
      <c r="AC126" s="3" t="n">
        <v>0</v>
      </c>
      <c r="AE126" s="3" t="n">
        <v>0</v>
      </c>
      <c r="AG126" s="3" t="n">
        <f aca="false">(+AC126-AE126)</f>
        <v>0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0</v>
      </c>
    </row>
    <row r="127" customFormat="false" ht="12.75" hidden="false" customHeight="false" outlineLevel="1" collapsed="false">
      <c r="A127" s="1" t="s">
        <v>367</v>
      </c>
      <c r="B127" s="6" t="s">
        <v>368</v>
      </c>
      <c r="C127" s="1" t="s">
        <v>369</v>
      </c>
      <c r="E127" s="2" t="n">
        <v>56410.7</v>
      </c>
      <c r="G127" s="2" t="n">
        <v>196828.73</v>
      </c>
      <c r="I127" s="3" t="n">
        <f aca="false">+E127-G127</f>
        <v>-140418.03</v>
      </c>
      <c r="K127" s="4" t="n">
        <f aca="false">IF(G127&lt;0,IF(I127=0,0,IF(OR(G127=0,E127=0),"N.M.",IF(ABS(I127/G127)&gt;=10,"N.M.",I127/(-G127)))),IF(I127=0,0,IF(OR(G127=0,E127=0),"N.M.",IF(ABS(I127/G127)&gt;=10,"N.M.",I127/G127))))</f>
        <v>-0.713402103442927</v>
      </c>
      <c r="M127" s="3" t="n">
        <v>378561.61</v>
      </c>
      <c r="O127" s="3" t="n">
        <v>860567.36</v>
      </c>
      <c r="Q127" s="3" t="n">
        <f aca="false">(+M127-O127)</f>
        <v>-482005.75</v>
      </c>
      <c r="S127" s="4" t="n">
        <f aca="false">IF(O127&lt;0,IF(Q127=0,0,IF(OR(O127=0,M127=0),"N.M.",IF(ABS(Q127/O127)&gt;=10,"N.M.",Q127/(-O127)))),IF(Q127=0,0,IF(OR(O127=0,M127=0),"N.M.",IF(ABS(Q127/O127)&gt;=10,"N.M.",Q127/O127))))</f>
        <v>-0.560102291121058</v>
      </c>
      <c r="U127" s="3" t="n">
        <v>2035403.97</v>
      </c>
      <c r="W127" s="3" t="n">
        <v>3700079.37</v>
      </c>
      <c r="Y127" s="3" t="n">
        <f aca="false">(+U127-W127)</f>
        <v>-1664675.4</v>
      </c>
      <c r="AA127" s="4" t="n">
        <f aca="false">IF(W127&lt;0,IF(Y127=0,0,IF(OR(W127=0,U127=0),"N.M.",IF(ABS(Y127/W127)&gt;=10,"N.M.",Y127/(-W127)))),IF(Y127=0,0,IF(OR(W127=0,U127=0),"N.M.",IF(ABS(Y127/W127)&gt;=10,"N.M.",Y127/W127))))</f>
        <v>-0.449902619251111</v>
      </c>
      <c r="AC127" s="3" t="n">
        <v>2497551.6</v>
      </c>
      <c r="AE127" s="3" t="n">
        <v>3960318.31</v>
      </c>
      <c r="AG127" s="3" t="n">
        <f aca="false">(+AC127-AE127)</f>
        <v>-1462766.71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0.369355843520568</v>
      </c>
    </row>
    <row r="128" customFormat="false" ht="12.75" hidden="false" customHeight="false" outlineLevel="1" collapsed="false">
      <c r="A128" s="1" t="s">
        <v>370</v>
      </c>
      <c r="B128" s="6" t="s">
        <v>371</v>
      </c>
      <c r="C128" s="1" t="s">
        <v>372</v>
      </c>
      <c r="E128" s="2" t="n">
        <v>0</v>
      </c>
      <c r="G128" s="2" t="n">
        <v>442129.66</v>
      </c>
      <c r="I128" s="3" t="n">
        <f aca="false">+E128-G128</f>
        <v>-442129.66</v>
      </c>
      <c r="K128" s="4" t="str">
        <f aca="false">IF(G128&lt;0,IF(I128=0,0,IF(OR(G128=0,E128=0),"N.M.",IF(ABS(I128/G128)&gt;=10,"N.M.",I128/(-G128)))),IF(I128=0,0,IF(OR(G128=0,E128=0),"N.M.",IF(ABS(I128/G128)&gt;=10,"N.M.",I128/G128))))</f>
        <v>N.M.</v>
      </c>
      <c r="M128" s="3" t="n">
        <v>0</v>
      </c>
      <c r="O128" s="3" t="n">
        <v>1230721.34</v>
      </c>
      <c r="Q128" s="3" t="n">
        <f aca="false">(+M128-O128)</f>
        <v>-1230721.34</v>
      </c>
      <c r="S128" s="4" t="str">
        <f aca="false">IF(O128&lt;0,IF(Q128=0,0,IF(OR(O128=0,M128=0),"N.M.",IF(ABS(Q128/O128)&gt;=10,"N.M.",Q128/(-O128)))),IF(Q128=0,0,IF(OR(O128=0,M128=0),"N.M.",IF(ABS(Q128/O128)&gt;=10,"N.M.",Q128/O128))))</f>
        <v>N.M.</v>
      </c>
      <c r="U128" s="3" t="n">
        <v>0</v>
      </c>
      <c r="W128" s="3" t="n">
        <v>3762652.58</v>
      </c>
      <c r="Y128" s="3" t="n">
        <f aca="false">(+U128-W128)</f>
        <v>-3762652.58</v>
      </c>
      <c r="AA128" s="4" t="str">
        <f aca="false">IF(W128&lt;0,IF(Y128=0,0,IF(OR(W128=0,U128=0),"N.M.",IF(ABS(Y128/W128)&gt;=10,"N.M.",Y128/(-W128)))),IF(Y128=0,0,IF(OR(W128=0,U128=0),"N.M.",IF(ABS(Y128/W128)&gt;=10,"N.M.",Y128/W128))))</f>
        <v>N.M.</v>
      </c>
      <c r="AC128" s="3" t="n">
        <v>1237287.74</v>
      </c>
      <c r="AE128" s="3" t="n">
        <v>4434643.41</v>
      </c>
      <c r="AG128" s="3" t="n">
        <f aca="false">(+AC128-AE128)</f>
        <v>-3197355.67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720994987509041</v>
      </c>
    </row>
    <row r="129" customFormat="false" ht="12.75" hidden="false" customHeight="false" outlineLevel="1" collapsed="false">
      <c r="A129" s="1" t="s">
        <v>373</v>
      </c>
      <c r="B129" s="6" t="s">
        <v>374</v>
      </c>
      <c r="C129" s="1" t="s">
        <v>375</v>
      </c>
      <c r="E129" s="2" t="n">
        <v>0</v>
      </c>
      <c r="G129" s="2" t="n">
        <v>-442129.66</v>
      </c>
      <c r="I129" s="3" t="n">
        <f aca="false">+E129-G129</f>
        <v>442129.66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0</v>
      </c>
      <c r="O129" s="3" t="n">
        <v>-1230721.34</v>
      </c>
      <c r="Q129" s="3" t="n">
        <f aca="false">(+M129-O129)</f>
        <v>1230721.34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0</v>
      </c>
      <c r="W129" s="3" t="n">
        <v>-3762652.58</v>
      </c>
      <c r="Y129" s="3" t="n">
        <f aca="false">(+U129-W129)</f>
        <v>3762652.58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-1237287.74</v>
      </c>
      <c r="AE129" s="3" t="n">
        <v>-4434643.41</v>
      </c>
      <c r="AG129" s="3" t="n">
        <f aca="false">(+AC129-AE129)</f>
        <v>3197355.67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720994987509041</v>
      </c>
    </row>
    <row r="130" s="44" customFormat="true" ht="12.75" hidden="false" customHeight="false" outlineLevel="0" collapsed="false">
      <c r="A130" s="44" t="s">
        <v>376</v>
      </c>
      <c r="B130" s="45"/>
      <c r="C130" s="46" t="s">
        <v>377</v>
      </c>
      <c r="D130" s="67"/>
      <c r="E130" s="67" t="n">
        <v>14224176.9</v>
      </c>
      <c r="F130" s="67"/>
      <c r="G130" s="67" t="n">
        <v>19062558.03</v>
      </c>
      <c r="H130" s="67"/>
      <c r="I130" s="3" t="n">
        <f aca="false">+E130-G130</f>
        <v>-4838381.13</v>
      </c>
      <c r="J130" s="58" t="str">
        <f aca="false">IF((+E130-G130)=(I130),"  ",$AO$511)</f>
        <v>  </v>
      </c>
      <c r="K130" s="4" t="n">
        <f aca="false">IF(G130&lt;0,IF(I130=0,0,IF(OR(G130=0,E130=0),"N.M.",IF(ABS(I130/G130)&gt;=10,"N.M.",I130/(-G130)))),IF(I130=0,0,IF(OR(G130=0,E130=0),"N.M.",IF(ABS(I130/G130)&gt;=10,"N.M.",I130/G130))))</f>
        <v>-0.253815942350734</v>
      </c>
      <c r="L130" s="59"/>
      <c r="M130" s="2" t="n">
        <v>42300434.86</v>
      </c>
      <c r="N130" s="3"/>
      <c r="O130" s="2" t="n">
        <v>50049837.28</v>
      </c>
      <c r="P130" s="3"/>
      <c r="Q130" s="3" t="n">
        <f aca="false">(+M130-O130)</f>
        <v>-7749402.42000001</v>
      </c>
      <c r="R130" s="58" t="str">
        <f aca="false">IF((+M130-O130)=(Q130),"  ",$AO$511)</f>
        <v>  </v>
      </c>
      <c r="S130" s="4" t="n">
        <f aca="false">IF(O130&lt;0,IF(Q130=0,0,IF(OR(O130=0,M130=0),"N.M.",IF(ABS(Q130/O130)&gt;=10,"N.M.",Q130/(-O130)))),IF(Q130=0,0,IF(OR(O130=0,M130=0),"N.M.",IF(ABS(Q130/O130)&gt;=10,"N.M.",Q130/O130))))</f>
        <v>-0.154833718572282</v>
      </c>
      <c r="T130" s="59"/>
      <c r="U130" s="3" t="n">
        <v>154028302.53</v>
      </c>
      <c r="V130" s="3"/>
      <c r="W130" s="3" t="n">
        <v>131564717.904</v>
      </c>
      <c r="X130" s="3"/>
      <c r="Y130" s="3" t="n">
        <f aca="false">(+U130-W130)</f>
        <v>22463584.626</v>
      </c>
      <c r="Z130" s="58" t="str">
        <f aca="false">IF((+U130-W130)=(Y130),"  ",$AO$511)</f>
        <v>  </v>
      </c>
      <c r="AA130" s="4" t="n">
        <f aca="false">IF(W130&lt;0,IF(Y130=0,0,IF(OR(W130=0,U130=0),"N.M.",IF(ABS(Y130/W130)&gt;=10,"N.M.",Y130/(-W130)))),IF(Y130=0,0,IF(OR(W130=0,U130=0),"N.M.",IF(ABS(Y130/W130)&gt;=10,"N.M.",Y130/W130))))</f>
        <v>0.170741707836832</v>
      </c>
      <c r="AB130" s="59"/>
      <c r="AC130" s="3" t="n">
        <v>189378813.89</v>
      </c>
      <c r="AD130" s="3"/>
      <c r="AE130" s="3" t="n">
        <v>149712054.48</v>
      </c>
      <c r="AF130" s="3"/>
      <c r="AG130" s="3" t="n">
        <f aca="false">(+AC130-AE130)</f>
        <v>39666759.41</v>
      </c>
      <c r="AH130" s="58" t="str">
        <f aca="false">IF((+AC130-AE130)=(AG130),"  ",$AO$511)</f>
        <v>  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0.264953677563079</v>
      </c>
      <c r="AJ130" s="67"/>
      <c r="AK130" s="67"/>
      <c r="AL130" s="67"/>
      <c r="AM130" s="67"/>
      <c r="AN130" s="67"/>
      <c r="AO130" s="67"/>
      <c r="AP130" s="68"/>
      <c r="AQ130" s="69"/>
      <c r="AR130" s="70"/>
      <c r="AS130" s="67"/>
      <c r="AT130" s="67"/>
      <c r="AU130" s="67"/>
      <c r="AV130" s="67"/>
      <c r="AW130" s="67"/>
      <c r="AX130" s="68"/>
      <c r="AY130" s="69"/>
      <c r="AZ130" s="70"/>
      <c r="BA130" s="67"/>
      <c r="BB130" s="67"/>
      <c r="BC130" s="67"/>
      <c r="BD130" s="68"/>
      <c r="BE130" s="69"/>
      <c r="BF130" s="70"/>
      <c r="BG130" s="67"/>
      <c r="BH130" s="71"/>
      <c r="BI130" s="67"/>
      <c r="BJ130" s="71"/>
      <c r="BK130" s="67"/>
      <c r="BL130" s="71"/>
      <c r="BM130" s="67"/>
      <c r="BN130" s="53"/>
      <c r="BO130" s="53"/>
      <c r="BP130" s="53"/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979653.92</v>
      </c>
      <c r="G131" s="2" t="n">
        <v>91584.19</v>
      </c>
      <c r="I131" s="3" t="n">
        <f aca="false">+E131-G131</f>
        <v>888069.73</v>
      </c>
      <c r="K131" s="4" t="n">
        <f aca="false">IF(G131&lt;0,IF(I131=0,0,IF(OR(G131=0,E131=0),"N.M.",IF(ABS(I131/G131)&gt;=10,"N.M.",I131/(-G131)))),IF(I131=0,0,IF(OR(G131=0,E131=0),"N.M.",IF(ABS(I131/G131)&gt;=10,"N.M.",I131/G131))))</f>
        <v>9.69675803214507</v>
      </c>
      <c r="M131" s="3" t="n">
        <v>2286943.13</v>
      </c>
      <c r="O131" s="3" t="n">
        <v>269514.07</v>
      </c>
      <c r="Q131" s="3" t="n">
        <f aca="false">(+M131-O131)</f>
        <v>2017429.06</v>
      </c>
      <c r="S131" s="4" t="n">
        <f aca="false">IF(O131&lt;0,IF(Q131=0,0,IF(OR(O131=0,M131=0),"N.M.",IF(ABS(Q131/O131)&gt;=10,"N.M.",Q131/(-O131)))),IF(Q131=0,0,IF(OR(O131=0,M131=0),"N.M.",IF(ABS(Q131/O131)&gt;=10,"N.M.",Q131/O131))))</f>
        <v>7.48543131718504</v>
      </c>
      <c r="U131" s="3" t="n">
        <v>8572194.54</v>
      </c>
      <c r="W131" s="3" t="n">
        <v>269514.07</v>
      </c>
      <c r="Y131" s="3" t="n">
        <f aca="false">(+U131-W131)</f>
        <v>8302680.47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8746250.57</v>
      </c>
      <c r="AE131" s="3" t="n">
        <v>269514.07</v>
      </c>
      <c r="AG131" s="3" t="n">
        <f aca="false">(+AC131-AE131)</f>
        <v>8476736.5</v>
      </c>
      <c r="AI131" s="4" t="str">
        <f aca="false">IF(AE131&lt;0,IF(AG131=0,0,IF(OR(AE131=0,AC131=0),"N.M.",IF(ABS(AG131/AE131)&gt;=10,"N.M.",AG131/(-AE131)))),IF(AG131=0,0,IF(OR(AE131=0,AC131=0),"N.M.",IF(ABS(AG131/AE131)&gt;=10,"N.M.",AG131/AE131))))</f>
        <v>N.M.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69936.75</v>
      </c>
      <c r="G132" s="2" t="n">
        <v>0</v>
      </c>
      <c r="I132" s="3" t="n">
        <f aca="false">+E132-G132</f>
        <v>69936.75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207714.1</v>
      </c>
      <c r="O132" s="3" t="n">
        <v>0</v>
      </c>
      <c r="Q132" s="3" t="n">
        <f aca="false">(+M132-O132)</f>
        <v>207714.1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343560.75</v>
      </c>
      <c r="W132" s="3" t="n">
        <v>0</v>
      </c>
      <c r="Y132" s="3" t="n">
        <f aca="false">(+U132-W132)</f>
        <v>343560.75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343560.75</v>
      </c>
      <c r="AE132" s="3" t="n">
        <v>0</v>
      </c>
      <c r="AG132" s="3" t="n">
        <f aca="false">(+AC132-AE132)</f>
        <v>343560.75</v>
      </c>
      <c r="AI132" s="4" t="str">
        <f aca="false">IF(AE132&lt;0,IF(AG132=0,0,IF(OR(AE132=0,AC132=0),"N.M.",IF(ABS(AG132/AE132)&gt;=10,"N.M.",AG132/(-AE132)))),IF(AG132=0,0,IF(OR(AE132=0,AC132=0),"N.M.",IF(ABS(AG132/AE132)&gt;=10,"N.M.",AG132/AE132))))</f>
        <v>N.M.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10049.04</v>
      </c>
      <c r="G133" s="2" t="n">
        <v>9553.4</v>
      </c>
      <c r="I133" s="3" t="n">
        <f aca="false">+E133-G133</f>
        <v>495.640000000001</v>
      </c>
      <c r="K133" s="4" t="n">
        <f aca="false">IF(G133&lt;0,IF(I133=0,0,IF(OR(G133=0,E133=0),"N.M.",IF(ABS(I133/G133)&gt;=10,"N.M.",I133/(-G133)))),IF(I133=0,0,IF(OR(G133=0,E133=0),"N.M.",IF(ABS(I133/G133)&gt;=10,"N.M.",I133/G133))))</f>
        <v>0.0518810057152429</v>
      </c>
      <c r="M133" s="3" t="n">
        <v>23611.09</v>
      </c>
      <c r="O133" s="3" t="n">
        <v>99546.83</v>
      </c>
      <c r="Q133" s="3" t="n">
        <f aca="false">(+M133-O133)</f>
        <v>-75935.74</v>
      </c>
      <c r="S133" s="4" t="n">
        <f aca="false">IF(O133&lt;0,IF(Q133=0,0,IF(OR(O133=0,M133=0),"N.M.",IF(ABS(Q133/O133)&gt;=10,"N.M.",Q133/(-O133)))),IF(Q133=0,0,IF(OR(O133=0,M133=0),"N.M.",IF(ABS(Q133/O133)&gt;=10,"N.M.",Q133/O133))))</f>
        <v>-0.762814245315496</v>
      </c>
      <c r="U133" s="3" t="n">
        <v>167437.45</v>
      </c>
      <c r="W133" s="3" t="n">
        <v>327575.05</v>
      </c>
      <c r="Y133" s="3" t="n">
        <f aca="false">(+U133-W133)</f>
        <v>-160137.6</v>
      </c>
      <c r="AA133" s="4" t="n">
        <f aca="false">IF(W133&lt;0,IF(Y133=0,0,IF(OR(W133=0,U133=0),"N.M.",IF(ABS(Y133/W133)&gt;=10,"N.M.",Y133/(-W133)))),IF(Y133=0,0,IF(OR(W133=0,U133=0),"N.M.",IF(ABS(Y133/W133)&gt;=10,"N.M.",Y133/W133))))</f>
        <v>-0.488857744202435</v>
      </c>
      <c r="AC133" s="3" t="n">
        <v>228160.84</v>
      </c>
      <c r="AE133" s="3" t="n">
        <v>431689.99</v>
      </c>
      <c r="AG133" s="3" t="n">
        <f aca="false">(+AC133-AE133)</f>
        <v>-203529.15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471470626409475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0</v>
      </c>
      <c r="G134" s="2" t="n">
        <v>1270495.45</v>
      </c>
      <c r="I134" s="3" t="n">
        <f aca="false">+E134-G134</f>
        <v>-1270495.45</v>
      </c>
      <c r="K134" s="4" t="str">
        <f aca="false">IF(G134&lt;0,IF(I134=0,0,IF(OR(G134=0,E134=0),"N.M.",IF(ABS(I134/G134)&gt;=10,"N.M.",I134/(-G134)))),IF(I134=0,0,IF(OR(G134=0,E134=0),"N.M.",IF(ABS(I134/G134)&gt;=10,"N.M.",I134/G134))))</f>
        <v>N.M.</v>
      </c>
      <c r="M134" s="3" t="n">
        <v>0</v>
      </c>
      <c r="O134" s="3" t="n">
        <v>5335371.58</v>
      </c>
      <c r="Q134" s="3" t="n">
        <f aca="false">(+M134-O134)</f>
        <v>-5335371.58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-107534.74</v>
      </c>
      <c r="W134" s="3" t="n">
        <v>14266625.25</v>
      </c>
      <c r="Y134" s="3" t="n">
        <f aca="false">(+U134-W134)</f>
        <v>-14374159.99</v>
      </c>
      <c r="AA134" s="4" t="n">
        <f aca="false">IF(W134&lt;0,IF(Y134=0,0,IF(OR(W134=0,U134=0),"N.M.",IF(ABS(Y134/W134)&gt;=10,"N.M.",Y134/(-W134)))),IF(Y134=0,0,IF(OR(W134=0,U134=0),"N.M.",IF(ABS(Y134/W134)&gt;=10,"N.M.",Y134/W134))))</f>
        <v>-1.00753750365736</v>
      </c>
      <c r="AC134" s="3" t="n">
        <v>2585418.87</v>
      </c>
      <c r="AE134" s="3" t="n">
        <v>16159460.27</v>
      </c>
      <c r="AG134" s="3" t="n">
        <f aca="false">(+AC134-AE134)</f>
        <v>-13574041.4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0.8400058648741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-2201.04</v>
      </c>
      <c r="G135" s="2" t="n">
        <v>7052.36</v>
      </c>
      <c r="I135" s="3" t="n">
        <f aca="false">+E135-G135</f>
        <v>-9253.4</v>
      </c>
      <c r="K135" s="4" t="n">
        <f aca="false">IF(G135&lt;0,IF(I135=0,0,IF(OR(G135=0,E135=0),"N.M.",IF(ABS(I135/G135)&gt;=10,"N.M.",I135/(-G135)))),IF(I135=0,0,IF(OR(G135=0,E135=0),"N.M.",IF(ABS(I135/G135)&gt;=10,"N.M.",I135/G135))))</f>
        <v>-1.31209977936464</v>
      </c>
      <c r="M135" s="3" t="n">
        <v>1787.36</v>
      </c>
      <c r="O135" s="3" t="n">
        <v>14915.04</v>
      </c>
      <c r="Q135" s="3" t="n">
        <f aca="false">(+M135-O135)</f>
        <v>-13127.68</v>
      </c>
      <c r="S135" s="4" t="n">
        <f aca="false">IF(O135&lt;0,IF(Q135=0,0,IF(OR(O135=0,M135=0),"N.M.",IF(ABS(Q135/O135)&gt;=10,"N.M.",Q135/(-O135)))),IF(Q135=0,0,IF(OR(O135=0,M135=0),"N.M.",IF(ABS(Q135/O135)&gt;=10,"N.M.",Q135/O135))))</f>
        <v>-0.880163915081689</v>
      </c>
      <c r="U135" s="3" t="n">
        <v>14182.54</v>
      </c>
      <c r="W135" s="3" t="n">
        <v>16350.4</v>
      </c>
      <c r="Y135" s="3" t="n">
        <f aca="false">(+U135-W135)</f>
        <v>-2167.86</v>
      </c>
      <c r="AA135" s="4" t="n">
        <f aca="false">IF(W135&lt;0,IF(Y135=0,0,IF(OR(W135=0,U135=0),"N.M.",IF(ABS(Y135/W135)&gt;=10,"N.M.",Y135/(-W135)))),IF(Y135=0,0,IF(OR(W135=0,U135=0),"N.M.",IF(ABS(Y135/W135)&gt;=10,"N.M.",Y135/W135))))</f>
        <v>-0.132587581955181</v>
      </c>
      <c r="AC135" s="3" t="n">
        <v>24904.32</v>
      </c>
      <c r="AE135" s="3" t="n">
        <v>17732.6</v>
      </c>
      <c r="AG135" s="3" t="n">
        <f aca="false">(+AC135-AE135)</f>
        <v>7171.72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0.404437025591284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-1092.15</v>
      </c>
      <c r="G136" s="2" t="n">
        <v>10618.94</v>
      </c>
      <c r="I136" s="3" t="n">
        <f aca="false">+E136-G136</f>
        <v>-11711.09</v>
      </c>
      <c r="K136" s="4" t="n">
        <f aca="false">IF(G136&lt;0,IF(I136=0,0,IF(OR(G136=0,E136=0),"N.M.",IF(ABS(I136/G136)&gt;=10,"N.M.",I136/(-G136)))),IF(I136=0,0,IF(OR(G136=0,E136=0),"N.M.",IF(ABS(I136/G136)&gt;=10,"N.M.",I136/G136))))</f>
        <v>-1.10284924860673</v>
      </c>
      <c r="M136" s="3" t="n">
        <v>-2042.94</v>
      </c>
      <c r="O136" s="3" t="n">
        <v>21062.94</v>
      </c>
      <c r="Q136" s="3" t="n">
        <f aca="false">(+M136-O136)</f>
        <v>-23105.88</v>
      </c>
      <c r="S136" s="4" t="n">
        <f aca="false">IF(O136&lt;0,IF(Q136=0,0,IF(OR(O136=0,M136=0),"N.M.",IF(ABS(Q136/O136)&gt;=10,"N.M.",Q136/(-O136)))),IF(Q136=0,0,IF(OR(O136=0,M136=0),"N.M.",IF(ABS(Q136/O136)&gt;=10,"N.M.",Q136/O136))))</f>
        <v>-1.09699215778994</v>
      </c>
      <c r="U136" s="3" t="n">
        <v>-727.99</v>
      </c>
      <c r="W136" s="3" t="n">
        <v>8844.8</v>
      </c>
      <c r="Y136" s="3" t="n">
        <f aca="false">(+U136-W136)</f>
        <v>-9572.79</v>
      </c>
      <c r="AA136" s="4" t="n">
        <f aca="false">IF(W136&lt;0,IF(Y136=0,0,IF(OR(W136=0,U136=0),"N.M.",IF(ABS(Y136/W136)&gt;=10,"N.M.",Y136/(-W136)))),IF(Y136=0,0,IF(OR(W136=0,U136=0),"N.M.",IF(ABS(Y136/W136)&gt;=10,"N.M.",Y136/W136))))</f>
        <v>-1.0823071183068</v>
      </c>
      <c r="AC136" s="3" t="n">
        <v>-8929.65</v>
      </c>
      <c r="AE136" s="3" t="n">
        <v>4752.67</v>
      </c>
      <c r="AG136" s="3" t="n">
        <f aca="false">(+AC136-AE136)</f>
        <v>-13682.32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2.87887019296522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-11126.29</v>
      </c>
      <c r="G137" s="2" t="n">
        <v>665.55</v>
      </c>
      <c r="I137" s="3" t="n">
        <f aca="false">+E137-G137</f>
        <v>-11791.84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-15928.86</v>
      </c>
      <c r="O137" s="3" t="n">
        <v>8562.08</v>
      </c>
      <c r="Q137" s="3" t="n">
        <f aca="false">(+M137-O137)</f>
        <v>-24490.94</v>
      </c>
      <c r="S137" s="4" t="n">
        <f aca="false">IF(O137&lt;0,IF(Q137=0,0,IF(OR(O137=0,M137=0),"N.M.",IF(ABS(Q137/O137)&gt;=10,"N.M.",Q137/(-O137)))),IF(Q137=0,0,IF(OR(O137=0,M137=0),"N.M.",IF(ABS(Q137/O137)&gt;=10,"N.M.",Q137/O137))))</f>
        <v>-2.86039607198251</v>
      </c>
      <c r="U137" s="3" t="n">
        <v>23524.88</v>
      </c>
      <c r="W137" s="3" t="n">
        <v>-97924.28</v>
      </c>
      <c r="Y137" s="3" t="n">
        <f aca="false">(+U137-W137)</f>
        <v>121449.16</v>
      </c>
      <c r="AA137" s="4" t="n">
        <f aca="false">IF(W137&lt;0,IF(Y137=0,0,IF(OR(W137=0,U137=0),"N.M.",IF(ABS(Y137/W137)&gt;=10,"N.M.",Y137/(-W137)))),IF(Y137=0,0,IF(OR(W137=0,U137=0),"N.M.",IF(ABS(Y137/W137)&gt;=10,"N.M.",Y137/W137))))</f>
        <v>1.24023541454683</v>
      </c>
      <c r="AC137" s="3" t="n">
        <v>30328.09</v>
      </c>
      <c r="AE137" s="3" t="n">
        <v>-124526.31</v>
      </c>
      <c r="AG137" s="3" t="n">
        <f aca="false">(+AC137-AE137)</f>
        <v>154854.4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1.24354764868565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789.77</v>
      </c>
      <c r="G138" s="2" t="n">
        <v>9616.71</v>
      </c>
      <c r="I138" s="3" t="n">
        <f aca="false">+E138-G138</f>
        <v>-8826.94</v>
      </c>
      <c r="K138" s="4" t="n">
        <f aca="false">IF(G138&lt;0,IF(I138=0,0,IF(OR(G138=0,E138=0),"N.M.",IF(ABS(I138/G138)&gt;=10,"N.M.",I138/(-G138)))),IF(I138=0,0,IF(OR(G138=0,E138=0),"N.M.",IF(ABS(I138/G138)&gt;=10,"N.M.",I138/G138))))</f>
        <v>-0.917875240076908</v>
      </c>
      <c r="M138" s="3" t="n">
        <v>1158.55</v>
      </c>
      <c r="O138" s="3" t="n">
        <v>22781.55</v>
      </c>
      <c r="Q138" s="3" t="n">
        <f aca="false">(+M138-O138)</f>
        <v>-21623</v>
      </c>
      <c r="S138" s="4" t="n">
        <f aca="false">IF(O138&lt;0,IF(Q138=0,0,IF(OR(O138=0,M138=0),"N.M.",IF(ABS(Q138/O138)&gt;=10,"N.M.",Q138/(-O138)))),IF(Q138=0,0,IF(OR(O138=0,M138=0),"N.M.",IF(ABS(Q138/O138)&gt;=10,"N.M.",Q138/O138))))</f>
        <v>-0.94914525131082</v>
      </c>
      <c r="U138" s="3" t="n">
        <v>33307.58</v>
      </c>
      <c r="W138" s="3" t="n">
        <v>8723.65</v>
      </c>
      <c r="Y138" s="3" t="n">
        <f aca="false">(+U138-W138)</f>
        <v>24583.93</v>
      </c>
      <c r="AA138" s="4" t="n">
        <f aca="false">IF(W138&lt;0,IF(Y138=0,0,IF(OR(W138=0,U138=0),"N.M.",IF(ABS(Y138/W138)&gt;=10,"N.M.",Y138/(-W138)))),IF(Y138=0,0,IF(OR(W138=0,U138=0),"N.M.",IF(ABS(Y138/W138)&gt;=10,"N.M.",Y138/W138))))</f>
        <v>2.81807844193657</v>
      </c>
      <c r="AC138" s="3" t="n">
        <v>54099.29</v>
      </c>
      <c r="AE138" s="3" t="n">
        <v>94490.74</v>
      </c>
      <c r="AG138" s="3" t="n">
        <f aca="false">(+AC138-AE138)</f>
        <v>-40391.45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427464638333873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205107.65</v>
      </c>
      <c r="G139" s="2" t="n">
        <v>181746.18</v>
      </c>
      <c r="I139" s="3" t="n">
        <f aca="false">+E139-G139</f>
        <v>23361.47</v>
      </c>
      <c r="K139" s="4" t="n">
        <f aca="false">IF(G139&lt;0,IF(I139=0,0,IF(OR(G139=0,E139=0),"N.M.",IF(ABS(I139/G139)&gt;=10,"N.M.",I139/(-G139)))),IF(I139=0,0,IF(OR(G139=0,E139=0),"N.M.",IF(ABS(I139/G139)&gt;=10,"N.M.",I139/G139))))</f>
        <v>0.128538987724529</v>
      </c>
      <c r="M139" s="3" t="n">
        <v>614595.65</v>
      </c>
      <c r="O139" s="3" t="n">
        <v>509360.76</v>
      </c>
      <c r="Q139" s="3" t="n">
        <f aca="false">(+M139-O139)</f>
        <v>105234.89</v>
      </c>
      <c r="S139" s="4" t="n">
        <f aca="false">IF(O139&lt;0,IF(Q139=0,0,IF(OR(O139=0,M139=0),"N.M.",IF(ABS(Q139/O139)&gt;=10,"N.M.",Q139/(-O139)))),IF(Q139=0,0,IF(OR(O139=0,M139=0),"N.M.",IF(ABS(Q139/O139)&gt;=10,"N.M.",Q139/O139))))</f>
        <v>0.206601878794118</v>
      </c>
      <c r="U139" s="3" t="n">
        <v>1944230.32</v>
      </c>
      <c r="W139" s="3" t="n">
        <v>1696194.78</v>
      </c>
      <c r="Y139" s="3" t="n">
        <f aca="false">(+U139-W139)</f>
        <v>248035.54</v>
      </c>
      <c r="AA139" s="4" t="n">
        <f aca="false">IF(W139&lt;0,IF(Y139=0,0,IF(OR(W139=0,U139=0),"N.M.",IF(ABS(Y139/W139)&gt;=10,"N.M.",Y139/(-W139)))),IF(Y139=0,0,IF(OR(W139=0,U139=0),"N.M.",IF(ABS(Y139/W139)&gt;=10,"N.M.",Y139/W139))))</f>
        <v>0.146230576184181</v>
      </c>
      <c r="AC139" s="3" t="n">
        <v>2354484.76</v>
      </c>
      <c r="AE139" s="3" t="n">
        <v>2033299.89</v>
      </c>
      <c r="AG139" s="3" t="n">
        <f aca="false">(+AC139-AE139)</f>
        <v>321184.87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157962370223706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-196905.51</v>
      </c>
      <c r="G140" s="2" t="n">
        <v>-154242.07</v>
      </c>
      <c r="I140" s="3" t="n">
        <f aca="false">+E140-G140</f>
        <v>-42663.44</v>
      </c>
      <c r="K140" s="4" t="n">
        <f aca="false">IF(G140&lt;0,IF(I140=0,0,IF(OR(G140=0,E140=0),"N.M.",IF(ABS(I140/G140)&gt;=10,"N.M.",I140/(-G140)))),IF(I140=0,0,IF(OR(G140=0,E140=0),"N.M.",IF(ABS(I140/G140)&gt;=10,"N.M.",I140/G140))))</f>
        <v>-0.276600540954877</v>
      </c>
      <c r="M140" s="3" t="n">
        <v>-584771.55</v>
      </c>
      <c r="O140" s="3" t="n">
        <v>-458877.76</v>
      </c>
      <c r="Q140" s="3" t="n">
        <f aca="false">(+M140-O140)</f>
        <v>-125893.79</v>
      </c>
      <c r="S140" s="4" t="n">
        <f aca="false">IF(O140&lt;0,IF(Q140=0,0,IF(OR(O140=0,M140=0),"N.M.",IF(ABS(Q140/O140)&gt;=10,"N.M.",Q140/(-O140)))),IF(Q140=0,0,IF(OR(O140=0,M140=0),"N.M.",IF(ABS(Q140/O140)&gt;=10,"N.M.",Q140/O140))))</f>
        <v>-0.274351474344714</v>
      </c>
      <c r="U140" s="3" t="n">
        <v>-1858768.37</v>
      </c>
      <c r="W140" s="3" t="n">
        <v>-1512391.55</v>
      </c>
      <c r="Y140" s="3" t="n">
        <f aca="false">(+U140-W140)</f>
        <v>-346376.82</v>
      </c>
      <c r="AA140" s="4" t="n">
        <f aca="false">IF(W140&lt;0,IF(Y140=0,0,IF(OR(W140=0,U140=0),"N.M.",IF(ABS(Y140/W140)&gt;=10,"N.M.",Y140/(-W140)))),IF(Y140=0,0,IF(OR(W140=0,U140=0),"N.M.",IF(ABS(Y140/W140)&gt;=10,"N.M.",Y140/W140))))</f>
        <v>-0.229025889492705</v>
      </c>
      <c r="AC140" s="3" t="n">
        <v>-2248242.14</v>
      </c>
      <c r="AE140" s="3" t="n">
        <v>-1807612.7</v>
      </c>
      <c r="AG140" s="3" t="n">
        <f aca="false">(+AC140-AE140)</f>
        <v>-440629.44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243763191086232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4365.77</v>
      </c>
      <c r="G141" s="2" t="n">
        <v>4990.44</v>
      </c>
      <c r="I141" s="3" t="n">
        <f aca="false">+E141-G141</f>
        <v>-624.67</v>
      </c>
      <c r="K141" s="4" t="n">
        <f aca="false">IF(G141&lt;0,IF(I141=0,0,IF(OR(G141=0,E141=0),"N.M.",IF(ABS(I141/G141)&gt;=10,"N.M.",I141/(-G141)))),IF(I141=0,0,IF(OR(G141=0,E141=0),"N.M.",IF(ABS(I141/G141)&gt;=10,"N.M.",I141/G141))))</f>
        <v>-0.125173331409655</v>
      </c>
      <c r="M141" s="3" t="n">
        <v>13057.3</v>
      </c>
      <c r="O141" s="3" t="n">
        <v>13414.24</v>
      </c>
      <c r="Q141" s="3" t="n">
        <f aca="false">(+M141-O141)</f>
        <v>-356.939999999999</v>
      </c>
      <c r="S141" s="4" t="n">
        <f aca="false">IF(O141&lt;0,IF(Q141=0,0,IF(OR(O141=0,M141=0),"N.M.",IF(ABS(Q141/O141)&gt;=10,"N.M.",Q141/(-O141)))),IF(Q141=0,0,IF(OR(O141=0,M141=0),"N.M.",IF(ABS(Q141/O141)&gt;=10,"N.M.",Q141/O141))))</f>
        <v>-0.026609036367323</v>
      </c>
      <c r="U141" s="3" t="n">
        <v>44001.84</v>
      </c>
      <c r="W141" s="3" t="n">
        <v>44643.49</v>
      </c>
      <c r="Y141" s="3" t="n">
        <f aca="false">(+U141-W141)</f>
        <v>-641.649999999994</v>
      </c>
      <c r="AA141" s="4" t="n">
        <f aca="false">IF(W141&lt;0,IF(Y141=0,0,IF(OR(W141=0,U141=0),"N.M.",IF(ABS(Y141/W141)&gt;=10,"N.M.",Y141/(-W141)))),IF(Y141=0,0,IF(OR(W141=0,U141=0),"N.M.",IF(ABS(Y141/W141)&gt;=10,"N.M.",Y141/W141))))</f>
        <v>-0.0143727562518072</v>
      </c>
      <c r="AC141" s="3" t="n">
        <v>53175.73</v>
      </c>
      <c r="AE141" s="3" t="n">
        <v>54919.08</v>
      </c>
      <c r="AG141" s="3" t="n">
        <f aca="false">(+AC141-AE141)</f>
        <v>-1743.35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0.0317439767745563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-1990.3</v>
      </c>
      <c r="G142" s="2" t="n">
        <v>-1968.37</v>
      </c>
      <c r="I142" s="3" t="n">
        <f aca="false">+E142-G142</f>
        <v>-21.9299999999998</v>
      </c>
      <c r="K142" s="4" t="n">
        <f aca="false">IF(G142&lt;0,IF(I142=0,0,IF(OR(G142=0,E142=0),"N.M.",IF(ABS(I142/G142)&gt;=10,"N.M.",I142/(-G142)))),IF(I142=0,0,IF(OR(G142=0,E142=0),"N.M.",IF(ABS(I142/G142)&gt;=10,"N.M.",I142/G142))))</f>
        <v>-0.011141198047115</v>
      </c>
      <c r="M142" s="3" t="n">
        <v>-5911.26</v>
      </c>
      <c r="O142" s="3" t="n">
        <v>-5821.96</v>
      </c>
      <c r="Q142" s="3" t="n">
        <f aca="false">(+M142-O142)</f>
        <v>-89.3000000000002</v>
      </c>
      <c r="S142" s="4" t="n">
        <f aca="false">IF(O142&lt;0,IF(Q142=0,0,IF(OR(O142=0,M142=0),"N.M.",IF(ABS(Q142/O142)&gt;=10,"N.M.",Q142/(-O142)))),IF(Q142=0,0,IF(OR(O142=0,M142=0),"N.M.",IF(ABS(Q142/O142)&gt;=10,"N.M.",Q142/O142))))</f>
        <v>-0.0153384770764485</v>
      </c>
      <c r="U142" s="3" t="n">
        <v>-19451.62</v>
      </c>
      <c r="W142" s="3" t="n">
        <v>-19197.26</v>
      </c>
      <c r="Y142" s="3" t="n">
        <f aca="false">(+U142-W142)</f>
        <v>-254.359999999997</v>
      </c>
      <c r="AA142" s="4" t="n">
        <f aca="false">IF(W142&lt;0,IF(Y142=0,0,IF(OR(W142=0,U142=0),"N.M.",IF(ABS(Y142/W142)&gt;=10,"N.M.",Y142/(-W142)))),IF(Y142=0,0,IF(OR(W142=0,U142=0),"N.M.",IF(ABS(Y142/W142)&gt;=10,"N.M.",Y142/W142))))</f>
        <v>-0.0132498075246153</v>
      </c>
      <c r="AC142" s="3" t="n">
        <v>-23388.38</v>
      </c>
      <c r="AE142" s="3" t="n">
        <v>-22964.77</v>
      </c>
      <c r="AG142" s="3" t="n">
        <f aca="false">(+AC142-AE142)</f>
        <v>-423.609999999993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0.0184460806705224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176064.79</v>
      </c>
      <c r="G143" s="2" t="n">
        <v>278686.8</v>
      </c>
      <c r="I143" s="3" t="n">
        <f aca="false">+E143-G143</f>
        <v>-102622.01</v>
      </c>
      <c r="K143" s="4" t="n">
        <f aca="false">IF(G143&lt;0,IF(I143=0,0,IF(OR(G143=0,E143=0),"N.M.",IF(ABS(I143/G143)&gt;=10,"N.M.",I143/(-G143)))),IF(I143=0,0,IF(OR(G143=0,E143=0),"N.M.",IF(ABS(I143/G143)&gt;=10,"N.M.",I143/G143))))</f>
        <v>-0.368234196955148</v>
      </c>
      <c r="M143" s="3" t="n">
        <v>617008.85</v>
      </c>
      <c r="O143" s="3" t="n">
        <v>1335915.39</v>
      </c>
      <c r="Q143" s="3" t="n">
        <f aca="false">(+M143-O143)</f>
        <v>-718906.54</v>
      </c>
      <c r="S143" s="4" t="n">
        <f aca="false">IF(O143&lt;0,IF(Q143=0,0,IF(OR(O143=0,M143=0),"N.M.",IF(ABS(Q143/O143)&gt;=10,"N.M.",Q143/(-O143)))),IF(Q143=0,0,IF(OR(O143=0,M143=0),"N.M.",IF(ABS(Q143/O143)&gt;=10,"N.M.",Q143/O143))))</f>
        <v>-0.538137778321425</v>
      </c>
      <c r="U143" s="3" t="n">
        <v>2409148.75</v>
      </c>
      <c r="W143" s="3" t="n">
        <v>5259625.95</v>
      </c>
      <c r="Y143" s="3" t="n">
        <f aca="false">(+U143-W143)</f>
        <v>-2850477.2</v>
      </c>
      <c r="AA143" s="4" t="n">
        <f aca="false">IF(W143&lt;0,IF(Y143=0,0,IF(OR(W143=0,U143=0),"N.M.",IF(ABS(Y143/W143)&gt;=10,"N.M.",Y143/(-W143)))),IF(Y143=0,0,IF(OR(W143=0,U143=0),"N.M.",IF(ABS(Y143/W143)&gt;=10,"N.M.",Y143/W143))))</f>
        <v>-0.541954357039401</v>
      </c>
      <c r="AC143" s="3" t="n">
        <v>3107351.54</v>
      </c>
      <c r="AE143" s="3" t="n">
        <v>6105015.18</v>
      </c>
      <c r="AG143" s="3" t="n">
        <f aca="false">(+AC143-AE143)</f>
        <v>-2997663.64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491016574343719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-53974.4</v>
      </c>
      <c r="G144" s="2" t="n">
        <v>-72808.55</v>
      </c>
      <c r="I144" s="3" t="n">
        <f aca="false">+E144-G144</f>
        <v>18834.15</v>
      </c>
      <c r="K144" s="4" t="n">
        <f aca="false">IF(G144&lt;0,IF(I144=0,0,IF(OR(G144=0,E144=0),"N.M.",IF(ABS(I144/G144)&gt;=10,"N.M.",I144/(-G144)))),IF(I144=0,0,IF(OR(G144=0,E144=0),"N.M.",IF(ABS(I144/G144)&gt;=10,"N.M.",I144/G144))))</f>
        <v>0.258680470906233</v>
      </c>
      <c r="M144" s="3" t="n">
        <v>-253665.66</v>
      </c>
      <c r="O144" s="3" t="n">
        <v>-445045.81</v>
      </c>
      <c r="Q144" s="3" t="n">
        <f aca="false">(+M144-O144)</f>
        <v>191380.15</v>
      </c>
      <c r="S144" s="4" t="n">
        <f aca="false">IF(O144&lt;0,IF(Q144=0,0,IF(OR(O144=0,M144=0),"N.M.",IF(ABS(Q144/O144)&gt;=10,"N.M.",Q144/(-O144)))),IF(Q144=0,0,IF(OR(O144=0,M144=0),"N.M.",IF(ABS(Q144/O144)&gt;=10,"N.M.",Q144/O144))))</f>
        <v>0.430023484548703</v>
      </c>
      <c r="U144" s="3" t="n">
        <v>-764030.53</v>
      </c>
      <c r="W144" s="3" t="n">
        <v>-2080508.71</v>
      </c>
      <c r="Y144" s="3" t="n">
        <f aca="false">(+U144-W144)</f>
        <v>1316478.18</v>
      </c>
      <c r="AA144" s="4" t="n">
        <f aca="false">IF(W144&lt;0,IF(Y144=0,0,IF(OR(W144=0,U144=0),"N.M.",IF(ABS(Y144/W144)&gt;=10,"N.M.",Y144/(-W144)))),IF(Y144=0,0,IF(OR(W144=0,U144=0),"N.M.",IF(ABS(Y144/W144)&gt;=10,"N.M.",Y144/W144))))</f>
        <v>0.632767444650592</v>
      </c>
      <c r="AC144" s="3" t="n">
        <v>-915575.58</v>
      </c>
      <c r="AE144" s="3" t="n">
        <v>-2346623.74</v>
      </c>
      <c r="AG144" s="3" t="n">
        <f aca="false">(+AC144-AE144)</f>
        <v>1431048.16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0.609832814526968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753976.13</v>
      </c>
      <c r="G145" s="2" t="n">
        <v>1062904.34</v>
      </c>
      <c r="I145" s="3" t="n">
        <f aca="false">+E145-G145</f>
        <v>-308928.21</v>
      </c>
      <c r="K145" s="4" t="n">
        <f aca="false">IF(G145&lt;0,IF(I145=0,0,IF(OR(G145=0,E145=0),"N.M.",IF(ABS(I145/G145)&gt;=10,"N.M.",I145/(-G145)))),IF(I145=0,0,IF(OR(G145=0,E145=0),"N.M.",IF(ABS(I145/G145)&gt;=10,"N.M.",I145/G145))))</f>
        <v>-0.29064535572411</v>
      </c>
      <c r="M145" s="3" t="n">
        <v>2224343.99</v>
      </c>
      <c r="O145" s="3" t="n">
        <v>4046605.24</v>
      </c>
      <c r="Q145" s="3" t="n">
        <f aca="false">(+M145-O145)</f>
        <v>-1822261.25</v>
      </c>
      <c r="S145" s="4" t="n">
        <f aca="false">IF(O145&lt;0,IF(Q145=0,0,IF(OR(O145=0,M145=0),"N.M.",IF(ABS(Q145/O145)&gt;=10,"N.M.",Q145/(-O145)))),IF(Q145=0,0,IF(OR(O145=0,M145=0),"N.M.",IF(ABS(Q145/O145)&gt;=10,"N.M.",Q145/O145))))</f>
        <v>-0.450318511918894</v>
      </c>
      <c r="U145" s="3" t="n">
        <v>10756275.43</v>
      </c>
      <c r="W145" s="3" t="n">
        <v>22099276.31</v>
      </c>
      <c r="Y145" s="3" t="n">
        <f aca="false">(+U145-W145)</f>
        <v>-11343000.88</v>
      </c>
      <c r="AA145" s="4" t="n">
        <f aca="false">IF(W145&lt;0,IF(Y145=0,0,IF(OR(W145=0,U145=0),"N.M.",IF(ABS(Y145/W145)&gt;=10,"N.M.",Y145/(-W145)))),IF(Y145=0,0,IF(OR(W145=0,U145=0),"N.M.",IF(ABS(Y145/W145)&gt;=10,"N.M.",Y145/W145))))</f>
        <v>-0.513274766145498</v>
      </c>
      <c r="AC145" s="3" t="n">
        <v>15308416.92</v>
      </c>
      <c r="AE145" s="3" t="n">
        <v>37610026.7</v>
      </c>
      <c r="AG145" s="3" t="n">
        <f aca="false">(+AC145-AE145)</f>
        <v>-22301609.78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592969793876802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14136.04</v>
      </c>
      <c r="G146" s="2" t="n">
        <v>2154.65</v>
      </c>
      <c r="I146" s="3" t="n">
        <f aca="false">+E146-G146</f>
        <v>11981.39</v>
      </c>
      <c r="K146" s="4" t="n">
        <f aca="false">IF(G146&lt;0,IF(I146=0,0,IF(OR(G146=0,E146=0),"N.M.",IF(ABS(I146/G146)&gt;=10,"N.M.",I146/(-G146)))),IF(I146=0,0,IF(OR(G146=0,E146=0),"N.M.",IF(ABS(I146/G146)&gt;=10,"N.M.",I146/G146))))</f>
        <v>5.56071287680134</v>
      </c>
      <c r="M146" s="3" t="n">
        <v>40168.55</v>
      </c>
      <c r="O146" s="3" t="n">
        <v>29336.98</v>
      </c>
      <c r="Q146" s="3" t="n">
        <f aca="false">(+M146-O146)</f>
        <v>10831.57</v>
      </c>
      <c r="S146" s="4" t="n">
        <f aca="false">IF(O146&lt;0,IF(Q146=0,0,IF(OR(O146=0,M146=0),"N.M.",IF(ABS(Q146/O146)&gt;=10,"N.M.",Q146/(-O146)))),IF(Q146=0,0,IF(OR(O146=0,M146=0),"N.M.",IF(ABS(Q146/O146)&gt;=10,"N.M.",Q146/O146))))</f>
        <v>0.369212168396338</v>
      </c>
      <c r="U146" s="3" t="n">
        <v>62228.92</v>
      </c>
      <c r="W146" s="3" t="n">
        <v>286725.86</v>
      </c>
      <c r="Y146" s="3" t="n">
        <f aca="false">(+U146-W146)</f>
        <v>-224496.94</v>
      </c>
      <c r="AA146" s="4" t="n">
        <f aca="false">IF(W146&lt;0,IF(Y146=0,0,IF(OR(W146=0,U146=0),"N.M.",IF(ABS(Y146/W146)&gt;=10,"N.M.",Y146/(-W146)))),IF(Y146=0,0,IF(OR(W146=0,U146=0),"N.M.",IF(ABS(Y146/W146)&gt;=10,"N.M.",Y146/W146))))</f>
        <v>-0.782967186845302</v>
      </c>
      <c r="AC146" s="3" t="n">
        <v>76038.18</v>
      </c>
      <c r="AE146" s="3" t="n">
        <v>317638.74</v>
      </c>
      <c r="AG146" s="3" t="n">
        <f aca="false">(+AC146-AE146)</f>
        <v>-241600.56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0.760614275198296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-2094.52</v>
      </c>
      <c r="G147" s="2" t="n">
        <v>424.93</v>
      </c>
      <c r="I147" s="3" t="n">
        <f aca="false">+E147-G147</f>
        <v>-2519.45</v>
      </c>
      <c r="K147" s="4" t="n">
        <f aca="false">IF(G147&lt;0,IF(I147=0,0,IF(OR(G147=0,E147=0),"N.M.",IF(ABS(I147/G147)&gt;=10,"N.M.",I147/(-G147)))),IF(I147=0,0,IF(OR(G147=0,E147=0),"N.M.",IF(ABS(I147/G147)&gt;=10,"N.M.",I147/G147))))</f>
        <v>-5.92909420375121</v>
      </c>
      <c r="M147" s="3" t="n">
        <v>-8310.9</v>
      </c>
      <c r="O147" s="3" t="n">
        <v>-1167.74</v>
      </c>
      <c r="Q147" s="3" t="n">
        <f aca="false">(+M147-O147)</f>
        <v>-7143.16</v>
      </c>
      <c r="S147" s="4" t="n">
        <f aca="false">IF(O147&lt;0,IF(Q147=0,0,IF(OR(O147=0,M147=0),"N.M.",IF(ABS(Q147/O147)&gt;=10,"N.M.",Q147/(-O147)))),IF(Q147=0,0,IF(OR(O147=0,M147=0),"N.M.",IF(ABS(Q147/O147)&gt;=10,"N.M.",Q147/O147))))</f>
        <v>-6.11708085704009</v>
      </c>
      <c r="U147" s="3" t="n">
        <v>-9342.85</v>
      </c>
      <c r="W147" s="3" t="n">
        <v>-1535.26</v>
      </c>
      <c r="Y147" s="3" t="n">
        <f aca="false">(+U147-W147)</f>
        <v>-7807.59</v>
      </c>
      <c r="AA147" s="4" t="n">
        <f aca="false">IF(W147&lt;0,IF(Y147=0,0,IF(OR(W147=0,U147=0),"N.M.",IF(ABS(Y147/W147)&gt;=10,"N.M.",Y147/(-W147)))),IF(Y147=0,0,IF(OR(W147=0,U147=0),"N.M.",IF(ABS(Y147/W147)&gt;=10,"N.M.",Y147/W147))))</f>
        <v>-5.08551645975275</v>
      </c>
      <c r="AC147" s="3" t="n">
        <v>-11422.08</v>
      </c>
      <c r="AE147" s="3" t="n">
        <v>-1582.49</v>
      </c>
      <c r="AG147" s="3" t="n">
        <f aca="false">(+AC147-AE147)</f>
        <v>-9839.59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6.21778968587479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11656.27</v>
      </c>
      <c r="G148" s="2" t="n">
        <v>207367.12</v>
      </c>
      <c r="I148" s="3" t="n">
        <f aca="false">+E148-G148</f>
        <v>-195710.85</v>
      </c>
      <c r="K148" s="4" t="n">
        <f aca="false">IF(G148&lt;0,IF(I148=0,0,IF(OR(G148=0,E148=0),"N.M.",IF(ABS(I148/G148)&gt;=10,"N.M.",I148/(-G148)))),IF(I148=0,0,IF(OR(G148=0,E148=0),"N.M.",IF(ABS(I148/G148)&gt;=10,"N.M.",I148/G148))))</f>
        <v>-0.943789208240921</v>
      </c>
      <c r="M148" s="3" t="n">
        <v>34248.87</v>
      </c>
      <c r="O148" s="3" t="n">
        <v>707929.47</v>
      </c>
      <c r="Q148" s="3" t="n">
        <f aca="false">(+M148-O148)</f>
        <v>-673680.6</v>
      </c>
      <c r="S148" s="4" t="n">
        <f aca="false">IF(O148&lt;0,IF(Q148=0,0,IF(OR(O148=0,M148=0),"N.M.",IF(ABS(Q148/O148)&gt;=10,"N.M.",Q148/(-O148)))),IF(Q148=0,0,IF(OR(O148=0,M148=0),"N.M.",IF(ABS(Q148/O148)&gt;=10,"N.M.",Q148/O148))))</f>
        <v>-0.951621070387139</v>
      </c>
      <c r="U148" s="3" t="n">
        <v>128078.1</v>
      </c>
      <c r="W148" s="3" t="n">
        <v>1825405.54</v>
      </c>
      <c r="Y148" s="3" t="n">
        <f aca="false">(+U148-W148)</f>
        <v>-1697327.44</v>
      </c>
      <c r="AA148" s="4" t="n">
        <f aca="false">IF(W148&lt;0,IF(Y148=0,0,IF(OR(W148=0,U148=0),"N.M.",IF(ABS(Y148/W148)&gt;=10,"N.M.",Y148/(-W148)))),IF(Y148=0,0,IF(OR(W148=0,U148=0),"N.M.",IF(ABS(Y148/W148)&gt;=10,"N.M.",Y148/W148))))</f>
        <v>-0.929835810622115</v>
      </c>
      <c r="AC148" s="3" t="n">
        <v>548858.91</v>
      </c>
      <c r="AE148" s="3" t="n">
        <v>2222710.19</v>
      </c>
      <c r="AG148" s="3" t="n">
        <f aca="false">(+AC148-AE148)</f>
        <v>-1673851.28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753067713249652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6.86</v>
      </c>
      <c r="G149" s="2" t="n">
        <v>20.9</v>
      </c>
      <c r="I149" s="3" t="n">
        <f aca="false">+E149-G149</f>
        <v>-14.04</v>
      </c>
      <c r="K149" s="4" t="n">
        <f aca="false">IF(G149&lt;0,IF(I149=0,0,IF(OR(G149=0,E149=0),"N.M.",IF(ABS(I149/G149)&gt;=10,"N.M.",I149/(-G149)))),IF(I149=0,0,IF(OR(G149=0,E149=0),"N.M.",IF(ABS(I149/G149)&gt;=10,"N.M.",I149/G149))))</f>
        <v>-0.67177033492823</v>
      </c>
      <c r="M149" s="3" t="n">
        <v>120.18</v>
      </c>
      <c r="O149" s="3" t="n">
        <v>45.05</v>
      </c>
      <c r="Q149" s="3" t="n">
        <f aca="false">(+M149-O149)</f>
        <v>75.13</v>
      </c>
      <c r="S149" s="4" t="n">
        <f aca="false">IF(O149&lt;0,IF(Q149=0,0,IF(OR(O149=0,M149=0),"N.M.",IF(ABS(Q149/O149)&gt;=10,"N.M.",Q149/(-O149)))),IF(Q149=0,0,IF(OR(O149=0,M149=0),"N.M.",IF(ABS(Q149/O149)&gt;=10,"N.M.",Q149/O149))))</f>
        <v>1.6677025527192</v>
      </c>
      <c r="U149" s="3" t="n">
        <v>3737.31</v>
      </c>
      <c r="W149" s="3" t="n">
        <v>45.05</v>
      </c>
      <c r="Y149" s="3" t="n">
        <f aca="false">(+U149-W149)</f>
        <v>3692.26</v>
      </c>
      <c r="AA149" s="4" t="str">
        <f aca="false">IF(W149&lt;0,IF(Y149=0,0,IF(OR(W149=0,U149=0),"N.M.",IF(ABS(Y149/W149)&gt;=10,"N.M.",Y149/(-W149)))),IF(Y149=0,0,IF(OR(W149=0,U149=0),"N.M.",IF(ABS(Y149/W149)&gt;=10,"N.M.",Y149/W149))))</f>
        <v>N.M.</v>
      </c>
      <c r="AC149" s="3" t="n">
        <v>3862.12</v>
      </c>
      <c r="AE149" s="3" t="n">
        <v>45.05</v>
      </c>
      <c r="AG149" s="3" t="n">
        <f aca="false">(+AC149-AE149)</f>
        <v>3817.07</v>
      </c>
      <c r="AI149" s="4" t="str">
        <f aca="false">IF(AE149&lt;0,IF(AG149=0,0,IF(OR(AE149=0,AC149=0),"N.M.",IF(ABS(AG149/AE149)&gt;=10,"N.M.",AG149/(-AE149)))),IF(AG149=0,0,IF(OR(AE149=0,AC149=0),"N.M.",IF(ABS(AG149/AE149)&gt;=10,"N.M.",AG149/AE149))))</f>
        <v>N.M.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0</v>
      </c>
      <c r="G150" s="2" t="n">
        <v>0</v>
      </c>
      <c r="I150" s="3" t="n">
        <f aca="false">+E150-G150</f>
        <v>0</v>
      </c>
      <c r="K150" s="4" t="n">
        <f aca="false">IF(G150&lt;0,IF(I150=0,0,IF(OR(G150=0,E150=0),"N.M.",IF(ABS(I150/G150)&gt;=10,"N.M.",I150/(-G150)))),IF(I150=0,0,IF(OR(G150=0,E150=0),"N.M.",IF(ABS(I150/G150)&gt;=10,"N.M.",I150/G150))))</f>
        <v>0</v>
      </c>
      <c r="M150" s="3" t="n">
        <v>-840726.33</v>
      </c>
      <c r="O150" s="3" t="n">
        <v>1053418.57</v>
      </c>
      <c r="Q150" s="3" t="n">
        <f aca="false">(+M150-O150)</f>
        <v>-1894144.9</v>
      </c>
      <c r="S150" s="4" t="n">
        <f aca="false">IF(O150&lt;0,IF(Q150=0,0,IF(OR(O150=0,M150=0),"N.M.",IF(ABS(Q150/O150)&gt;=10,"N.M.",Q150/(-O150)))),IF(Q150=0,0,IF(OR(O150=0,M150=0),"N.M.",IF(ABS(Q150/O150)&gt;=10,"N.M.",Q150/O150))))</f>
        <v>-1.79809332580875</v>
      </c>
      <c r="U150" s="3" t="n">
        <v>-840726.33</v>
      </c>
      <c r="W150" s="3" t="n">
        <v>1053418.57</v>
      </c>
      <c r="Y150" s="3" t="n">
        <f aca="false">(+U150-W150)</f>
        <v>-1894144.9</v>
      </c>
      <c r="AA150" s="4" t="n">
        <f aca="false">IF(W150&lt;0,IF(Y150=0,0,IF(OR(W150=0,U150=0),"N.M.",IF(ABS(Y150/W150)&gt;=10,"N.M.",Y150/(-W150)))),IF(Y150=0,0,IF(OR(W150=0,U150=0),"N.M.",IF(ABS(Y150/W150)&gt;=10,"N.M.",Y150/W150))))</f>
        <v>-1.79809332580875</v>
      </c>
      <c r="AC150" s="3" t="n">
        <v>840.05999999994</v>
      </c>
      <c r="AE150" s="3" t="n">
        <v>1053418.57</v>
      </c>
      <c r="AG150" s="3" t="n">
        <f aca="false">(+AC150-AE150)</f>
        <v>-1052578.51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999202539214778</v>
      </c>
    </row>
    <row r="151" customFormat="false" ht="12.75" hidden="false" customHeight="false" outlineLevel="1" collapsed="false">
      <c r="A151" s="1" t="s">
        <v>438</v>
      </c>
      <c r="B151" s="6" t="s">
        <v>439</v>
      </c>
      <c r="C151" s="1" t="s">
        <v>440</v>
      </c>
      <c r="E151" s="2" t="n">
        <v>911261.66</v>
      </c>
      <c r="G151" s="2" t="n">
        <v>0</v>
      </c>
      <c r="I151" s="3" t="n">
        <f aca="false">+E151-G151</f>
        <v>911261.66</v>
      </c>
      <c r="K151" s="4" t="str">
        <f aca="false">IF(G151&lt;0,IF(I151=0,0,IF(OR(G151=0,E151=0),"N.M.",IF(ABS(I151/G151)&gt;=10,"N.M.",I151/(-G151)))),IF(I151=0,0,IF(OR(G151=0,E151=0),"N.M.",IF(ABS(I151/G151)&gt;=10,"N.M.",I151/G151))))</f>
        <v>N.M.</v>
      </c>
      <c r="M151" s="3" t="n">
        <v>2485140</v>
      </c>
      <c r="O151" s="3" t="n">
        <v>0</v>
      </c>
      <c r="Q151" s="3" t="n">
        <f aca="false">(+M151-O151)</f>
        <v>2485140</v>
      </c>
      <c r="S151" s="4" t="str">
        <f aca="false">IF(O151&lt;0,IF(Q151=0,0,IF(OR(O151=0,M151=0),"N.M.",IF(ABS(Q151/O151)&gt;=10,"N.M.",Q151/(-O151)))),IF(Q151=0,0,IF(OR(O151=0,M151=0),"N.M.",IF(ABS(Q151/O151)&gt;=10,"N.M.",Q151/O151))))</f>
        <v>N.M.</v>
      </c>
      <c r="U151" s="3" t="n">
        <v>6806202.96</v>
      </c>
      <c r="W151" s="3" t="n">
        <v>0</v>
      </c>
      <c r="Y151" s="3" t="n">
        <f aca="false">(+U151-W151)</f>
        <v>6806202.96</v>
      </c>
      <c r="AA151" s="4" t="str">
        <f aca="false">IF(W151&lt;0,IF(Y151=0,0,IF(OR(W151=0,U151=0),"N.M.",IF(ABS(Y151/W151)&gt;=10,"N.M.",Y151/(-W151)))),IF(Y151=0,0,IF(OR(W151=0,U151=0),"N.M.",IF(ABS(Y151/W151)&gt;=10,"N.M.",Y151/W151))))</f>
        <v>N.M.</v>
      </c>
      <c r="AC151" s="3" t="n">
        <v>6806202.96</v>
      </c>
      <c r="AE151" s="3" t="n">
        <v>0</v>
      </c>
      <c r="AG151" s="3" t="n">
        <f aca="false">(+AC151-AE151)</f>
        <v>6806202.96</v>
      </c>
      <c r="AI151" s="4" t="str">
        <f aca="false">IF(AE151&lt;0,IF(AG151=0,0,IF(OR(AE151=0,AC151=0),"N.M.",IF(ABS(AG151/AE151)&gt;=10,"N.M.",AG151/(-AE151)))),IF(AG151=0,0,IF(OR(AE151=0,AC151=0),"N.M.",IF(ABS(AG151/AE151)&gt;=10,"N.M.",AG151/AE151))))</f>
        <v>N.M.</v>
      </c>
    </row>
    <row r="152" customFormat="false" ht="12.75" hidden="false" customHeight="false" outlineLevel="1" collapsed="false">
      <c r="A152" s="1" t="s">
        <v>441</v>
      </c>
      <c r="B152" s="6" t="s">
        <v>442</v>
      </c>
      <c r="C152" s="1" t="s">
        <v>443</v>
      </c>
      <c r="E152" s="2" t="n">
        <v>637623.79</v>
      </c>
      <c r="G152" s="2" t="n">
        <v>0</v>
      </c>
      <c r="I152" s="3" t="n">
        <f aca="false">+E152-G152</f>
        <v>637623.79</v>
      </c>
      <c r="K152" s="4" t="str">
        <f aca="false">IF(G152&lt;0,IF(I152=0,0,IF(OR(G152=0,E152=0),"N.M.",IF(ABS(I152/G152)&gt;=10,"N.M.",I152/(-G152)))),IF(I152=0,0,IF(OR(G152=0,E152=0),"N.M.",IF(ABS(I152/G152)&gt;=10,"N.M.",I152/G152))))</f>
        <v>N.M.</v>
      </c>
      <c r="M152" s="3" t="n">
        <v>2459129.7</v>
      </c>
      <c r="O152" s="3" t="n">
        <v>0</v>
      </c>
      <c r="Q152" s="3" t="n">
        <f aca="false">(+M152-O152)</f>
        <v>2459129.7</v>
      </c>
      <c r="S152" s="4" t="str">
        <f aca="false">IF(O152&lt;0,IF(Q152=0,0,IF(OR(O152=0,M152=0),"N.M.",IF(ABS(Q152/O152)&gt;=10,"N.M.",Q152/(-O152)))),IF(Q152=0,0,IF(OR(O152=0,M152=0),"N.M.",IF(ABS(Q152/O152)&gt;=10,"N.M.",Q152/O152))))</f>
        <v>N.M.</v>
      </c>
      <c r="U152" s="3" t="n">
        <v>9855154.34</v>
      </c>
      <c r="W152" s="3" t="n">
        <v>0</v>
      </c>
      <c r="Y152" s="3" t="n">
        <f aca="false">(+U152-W152)</f>
        <v>9855154.34</v>
      </c>
      <c r="AA152" s="4" t="str">
        <f aca="false">IF(W152&lt;0,IF(Y152=0,0,IF(OR(W152=0,U152=0),"N.M.",IF(ABS(Y152/W152)&gt;=10,"N.M.",Y152/(-W152)))),IF(Y152=0,0,IF(OR(W152=0,U152=0),"N.M.",IF(ABS(Y152/W152)&gt;=10,"N.M.",Y152/W152))))</f>
        <v>N.M.</v>
      </c>
      <c r="AC152" s="3" t="n">
        <v>9855154.34</v>
      </c>
      <c r="AE152" s="3" t="n">
        <v>0</v>
      </c>
      <c r="AG152" s="3" t="n">
        <f aca="false">(+AC152-AE152)</f>
        <v>9855154.34</v>
      </c>
      <c r="AI152" s="4" t="str">
        <f aca="false">IF(AE152&lt;0,IF(AG152=0,0,IF(OR(AE152=0,AC152=0),"N.M.",IF(ABS(AG152/AE152)&gt;=10,"N.M.",AG152/(-AE152)))),IF(AG152=0,0,IF(OR(AE152=0,AC152=0),"N.M.",IF(ABS(AG152/AE152)&gt;=10,"N.M.",AG152/AE152))))</f>
        <v>N.M.</v>
      </c>
    </row>
    <row r="153" customFormat="false" ht="12.75" hidden="false" customHeight="false" outlineLevel="1" collapsed="false">
      <c r="A153" s="1" t="s">
        <v>444</v>
      </c>
      <c r="B153" s="6" t="s">
        <v>445</v>
      </c>
      <c r="C153" s="1" t="s">
        <v>446</v>
      </c>
      <c r="E153" s="2" t="n">
        <v>50077.256</v>
      </c>
      <c r="G153" s="2" t="n">
        <v>0</v>
      </c>
      <c r="I153" s="3" t="n">
        <f aca="false">+E153-G153</f>
        <v>50077.256</v>
      </c>
      <c r="K153" s="4" t="str">
        <f aca="false">IF(G153&lt;0,IF(I153=0,0,IF(OR(G153=0,E153=0),"N.M.",IF(ABS(I153/G153)&gt;=10,"N.M.",I153/(-G153)))),IF(I153=0,0,IF(OR(G153=0,E153=0),"N.M.",IF(ABS(I153/G153)&gt;=10,"N.M.",I153/G153))))</f>
        <v>N.M.</v>
      </c>
      <c r="M153" s="3" t="n">
        <v>181335.156</v>
      </c>
      <c r="O153" s="3" t="n">
        <v>0</v>
      </c>
      <c r="Q153" s="3" t="n">
        <f aca="false">(+M153-O153)</f>
        <v>181335.156</v>
      </c>
      <c r="S153" s="4" t="str">
        <f aca="false">IF(O153&lt;0,IF(Q153=0,0,IF(OR(O153=0,M153=0),"N.M.",IF(ABS(Q153/O153)&gt;=10,"N.M.",Q153/(-O153)))),IF(Q153=0,0,IF(OR(O153=0,M153=0),"N.M.",IF(ABS(Q153/O153)&gt;=10,"N.M.",Q153/O153))))</f>
        <v>N.M.</v>
      </c>
      <c r="U153" s="3" t="n">
        <v>1126091.736</v>
      </c>
      <c r="W153" s="3" t="n">
        <v>0</v>
      </c>
      <c r="Y153" s="3" t="n">
        <f aca="false">(+U153-W153)</f>
        <v>1126091.736</v>
      </c>
      <c r="AA153" s="4" t="str">
        <f aca="false">IF(W153&lt;0,IF(Y153=0,0,IF(OR(W153=0,U153=0),"N.M.",IF(ABS(Y153/W153)&gt;=10,"N.M.",Y153/(-W153)))),IF(Y153=0,0,IF(OR(W153=0,U153=0),"N.M.",IF(ABS(Y153/W153)&gt;=10,"N.M.",Y153/W153))))</f>
        <v>N.M.</v>
      </c>
      <c r="AC153" s="3" t="n">
        <v>1126091.736</v>
      </c>
      <c r="AE153" s="3" t="n">
        <v>0</v>
      </c>
      <c r="AG153" s="3" t="n">
        <f aca="false">(+AC153-AE153)</f>
        <v>1126091.736</v>
      </c>
      <c r="AI153" s="4" t="str">
        <f aca="false">IF(AE153&lt;0,IF(AG153=0,0,IF(OR(AE153=0,AC153=0),"N.M.",IF(ABS(AG153/AE153)&gt;=10,"N.M.",AG153/(-AE153)))),IF(AG153=0,0,IF(OR(AE153=0,AC153=0),"N.M.",IF(ABS(AG153/AE153)&gt;=10,"N.M.",AG153/AE153))))</f>
        <v>N.M.</v>
      </c>
    </row>
    <row r="154" customFormat="false" ht="12.75" hidden="false" customHeight="false" outlineLevel="1" collapsed="false">
      <c r="A154" s="1" t="s">
        <v>447</v>
      </c>
      <c r="B154" s="6" t="s">
        <v>448</v>
      </c>
      <c r="C154" s="1" t="s">
        <v>449</v>
      </c>
      <c r="E154" s="2" t="n">
        <v>8403</v>
      </c>
      <c r="G154" s="2" t="n">
        <v>0</v>
      </c>
      <c r="I154" s="3" t="n">
        <f aca="false">+E154-G154</f>
        <v>8403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89381</v>
      </c>
      <c r="O154" s="3" t="n">
        <v>0</v>
      </c>
      <c r="Q154" s="3" t="n">
        <f aca="false">(+M154-O154)</f>
        <v>89381</v>
      </c>
      <c r="S154" s="4" t="str">
        <f aca="false">IF(O154&lt;0,IF(Q154=0,0,IF(OR(O154=0,M154=0),"N.M.",IF(ABS(Q154/O154)&gt;=10,"N.M.",Q154/(-O154)))),IF(Q154=0,0,IF(OR(O154=0,M154=0),"N.M.",IF(ABS(Q154/O154)&gt;=10,"N.M.",Q154/O154))))</f>
        <v>N.M.</v>
      </c>
      <c r="U154" s="3" t="n">
        <v>675530</v>
      </c>
      <c r="W154" s="3" t="n">
        <v>0</v>
      </c>
      <c r="Y154" s="3" t="n">
        <f aca="false">(+U154-W154)</f>
        <v>675530</v>
      </c>
      <c r="AA154" s="4" t="str">
        <f aca="false">IF(W154&lt;0,IF(Y154=0,0,IF(OR(W154=0,U154=0),"N.M.",IF(ABS(Y154/W154)&gt;=10,"N.M.",Y154/(-W154)))),IF(Y154=0,0,IF(OR(W154=0,U154=0),"N.M.",IF(ABS(Y154/W154)&gt;=10,"N.M.",Y154/W154))))</f>
        <v>N.M.</v>
      </c>
      <c r="AC154" s="3" t="n">
        <v>675530</v>
      </c>
      <c r="AE154" s="3" t="n">
        <v>0</v>
      </c>
      <c r="AG154" s="3" t="n">
        <f aca="false">(+AC154-AE154)</f>
        <v>675530</v>
      </c>
      <c r="AI154" s="4" t="str">
        <f aca="false">IF(AE154&lt;0,IF(AG154=0,0,IF(OR(AE154=0,AC154=0),"N.M.",IF(ABS(AG154/AE154)&gt;=10,"N.M.",AG154/(-AE154)))),IF(AG154=0,0,IF(OR(AE154=0,AC154=0),"N.M.",IF(ABS(AG154/AE154)&gt;=10,"N.M.",AG154/AE154))))</f>
        <v>N.M.</v>
      </c>
    </row>
    <row r="155" customFormat="false" ht="12.75" hidden="false" customHeight="false" outlineLevel="1" collapsed="false">
      <c r="A155" s="1" t="s">
        <v>450</v>
      </c>
      <c r="B155" s="6" t="s">
        <v>451</v>
      </c>
      <c r="C155" s="1" t="s">
        <v>452</v>
      </c>
      <c r="E155" s="2" t="n">
        <v>2268775</v>
      </c>
      <c r="G155" s="2" t="n">
        <v>0</v>
      </c>
      <c r="I155" s="3" t="n">
        <f aca="false">+E155-G155</f>
        <v>2268775</v>
      </c>
      <c r="K155" s="4" t="str">
        <f aca="false">IF(G155&lt;0,IF(I155=0,0,IF(OR(G155=0,E155=0),"N.M.",IF(ABS(I155/G155)&gt;=10,"N.M.",I155/(-G155)))),IF(I155=0,0,IF(OR(G155=0,E155=0),"N.M.",IF(ABS(I155/G155)&gt;=10,"N.M.",I155/G155))))</f>
        <v>N.M.</v>
      </c>
      <c r="M155" s="3" t="n">
        <v>8188414</v>
      </c>
      <c r="O155" s="3" t="n">
        <v>0</v>
      </c>
      <c r="Q155" s="3" t="n">
        <f aca="false">(+M155-O155)</f>
        <v>8188414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24194513</v>
      </c>
      <c r="W155" s="3" t="n">
        <v>0</v>
      </c>
      <c r="Y155" s="3" t="n">
        <f aca="false">(+U155-W155)</f>
        <v>24194513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24194513</v>
      </c>
      <c r="AE155" s="3" t="n">
        <v>0</v>
      </c>
      <c r="AG155" s="3" t="n">
        <f aca="false">(+AC155-AE155)</f>
        <v>24194513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3</v>
      </c>
      <c r="B156" s="6" t="s">
        <v>454</v>
      </c>
      <c r="C156" s="1" t="s">
        <v>455</v>
      </c>
      <c r="E156" s="2" t="n">
        <v>87393.48</v>
      </c>
      <c r="G156" s="2" t="n">
        <v>0</v>
      </c>
      <c r="I156" s="3" t="n">
        <f aca="false">+E156-G156</f>
        <v>87393.48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339322.49</v>
      </c>
      <c r="O156" s="3" t="n">
        <v>0</v>
      </c>
      <c r="Q156" s="3" t="n">
        <f aca="false">(+M156-O156)</f>
        <v>339322.49</v>
      </c>
      <c r="S156" s="4" t="str">
        <f aca="false">IF(O156&lt;0,IF(Q156=0,0,IF(OR(O156=0,M156=0),"N.M.",IF(ABS(Q156/O156)&gt;=10,"N.M.",Q156/(-O156)))),IF(Q156=0,0,IF(OR(O156=0,M156=0),"N.M.",IF(ABS(Q156/O156)&gt;=10,"N.M.",Q156/O156))))</f>
        <v>N.M.</v>
      </c>
      <c r="U156" s="3" t="n">
        <v>700623.533</v>
      </c>
      <c r="W156" s="3" t="n">
        <v>0</v>
      </c>
      <c r="Y156" s="3" t="n">
        <f aca="false">(+U156-W156)</f>
        <v>700623.533</v>
      </c>
      <c r="AA156" s="4" t="str">
        <f aca="false">IF(W156&lt;0,IF(Y156=0,0,IF(OR(W156=0,U156=0),"N.M.",IF(ABS(Y156/W156)&gt;=10,"N.M.",Y156/(-W156)))),IF(Y156=0,0,IF(OR(W156=0,U156=0),"N.M.",IF(ABS(Y156/W156)&gt;=10,"N.M.",Y156/W156))))</f>
        <v>N.M.</v>
      </c>
      <c r="AC156" s="3" t="n">
        <v>700623.533</v>
      </c>
      <c r="AE156" s="3" t="n">
        <v>0</v>
      </c>
      <c r="AG156" s="3" t="n">
        <f aca="false">(+AC156-AE156)</f>
        <v>700623.533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s="44" customFormat="true" ht="12.75" hidden="false" customHeight="false" outlineLevel="0" collapsed="false">
      <c r="A157" s="44" t="s">
        <v>456</v>
      </c>
      <c r="B157" s="45"/>
      <c r="C157" s="46" t="s">
        <v>457</v>
      </c>
      <c r="D157" s="67"/>
      <c r="E157" s="67" t="n">
        <v>5919892.966</v>
      </c>
      <c r="F157" s="67"/>
      <c r="G157" s="67" t="n">
        <v>2908862.97</v>
      </c>
      <c r="H157" s="67"/>
      <c r="I157" s="3" t="n">
        <f aca="false">+E157-G157</f>
        <v>3011029.996</v>
      </c>
      <c r="J157" s="58" t="str">
        <f aca="false">IF((+E157-G157)=(I157),"  ",$AO$511)</f>
        <v>  </v>
      </c>
      <c r="K157" s="4" t="n">
        <f aca="false">IF(G157&lt;0,IF(I157=0,0,IF(OR(G157=0,E157=0),"N.M.",IF(ABS(I157/G157)&gt;=10,"N.M.",I157/(-G157)))),IF(I157=0,0,IF(OR(G157=0,E157=0),"N.M.",IF(ABS(I157/G157)&gt;=10,"N.M.",I157/G157))))</f>
        <v>1.03512266719116</v>
      </c>
      <c r="L157" s="59"/>
      <c r="M157" s="2" t="n">
        <v>18096122.466</v>
      </c>
      <c r="N157" s="3"/>
      <c r="O157" s="2" t="n">
        <v>12556866.52</v>
      </c>
      <c r="P157" s="3"/>
      <c r="Q157" s="3" t="n">
        <f aca="false">(+M157-O157)</f>
        <v>5539255.946</v>
      </c>
      <c r="R157" s="58" t="str">
        <f aca="false">IF((+M157-O157)=(Q157),"  ",$AO$511)</f>
        <v>  </v>
      </c>
      <c r="S157" s="4" t="n">
        <f aca="false">IF(O157&lt;0,IF(Q157=0,0,IF(OR(O157=0,M157=0),"N.M.",IF(ABS(Q157/O157)&gt;=10,"N.M.",Q157/(-O157)))),IF(Q157=0,0,IF(OR(O157=0,M157=0),"N.M.",IF(ABS(Q157/O157)&gt;=10,"N.M.",Q157/O157))))</f>
        <v>0.441133616987751</v>
      </c>
      <c r="T157" s="59"/>
      <c r="U157" s="3" t="n">
        <v>64259441.549</v>
      </c>
      <c r="V157" s="3"/>
      <c r="W157" s="3" t="n">
        <v>43451411.71</v>
      </c>
      <c r="X157" s="3"/>
      <c r="Y157" s="3" t="n">
        <f aca="false">(+U157-W157)</f>
        <v>20808029.839</v>
      </c>
      <c r="Z157" s="58" t="str">
        <f aca="false">IF((+U157-W157)=(Y157),"  ",$AO$511)</f>
        <v>  </v>
      </c>
      <c r="AA157" s="4" t="n">
        <f aca="false">IF(W157&lt;0,IF(Y157=0,0,IF(OR(W157=0,U157=0),"N.M.",IF(ABS(Y157/W157)&gt;=10,"N.M.",Y157/(-W157)))),IF(Y157=0,0,IF(OR(W157=0,U157=0),"N.M.",IF(ABS(Y157/W157)&gt;=10,"N.M.",Y157/W157))))</f>
        <v>0.478880409637213</v>
      </c>
      <c r="AB157" s="59"/>
      <c r="AC157" s="3" t="n">
        <v>73616308.689</v>
      </c>
      <c r="AD157" s="3"/>
      <c r="AE157" s="3" t="n">
        <v>62071403.73</v>
      </c>
      <c r="AF157" s="3"/>
      <c r="AG157" s="3" t="n">
        <f aca="false">(+AC157-AE157)</f>
        <v>11544904.959</v>
      </c>
      <c r="AH157" s="58" t="str">
        <f aca="false">IF((+AC157-AE157)=(AG157),"  ",$AO$511)</f>
        <v>  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185993940288806</v>
      </c>
      <c r="AJ157" s="67"/>
      <c r="AK157" s="67"/>
      <c r="AL157" s="67"/>
      <c r="AM157" s="67"/>
      <c r="AN157" s="67"/>
      <c r="AO157" s="67"/>
      <c r="AP157" s="68"/>
      <c r="AQ157" s="69"/>
      <c r="AR157" s="70"/>
      <c r="AS157" s="67"/>
      <c r="AT157" s="67"/>
      <c r="AU157" s="67"/>
      <c r="AV157" s="67"/>
      <c r="AW157" s="67"/>
      <c r="AX157" s="68"/>
      <c r="AY157" s="69"/>
      <c r="AZ157" s="70"/>
      <c r="BA157" s="67"/>
      <c r="BB157" s="67"/>
      <c r="BC157" s="67"/>
      <c r="BD157" s="68"/>
      <c r="BE157" s="69"/>
      <c r="BF157" s="70"/>
      <c r="BG157" s="67"/>
      <c r="BH157" s="71"/>
      <c r="BI157" s="67"/>
      <c r="BJ157" s="71"/>
      <c r="BK157" s="67"/>
      <c r="BL157" s="71"/>
      <c r="BM157" s="67"/>
      <c r="BN157" s="53"/>
      <c r="BO157" s="53"/>
      <c r="BP157" s="53"/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0</v>
      </c>
      <c r="G158" s="2" t="n">
        <v>27752.07</v>
      </c>
      <c r="I158" s="3" t="n">
        <f aca="false">+E158-G158</f>
        <v>-27752.07</v>
      </c>
      <c r="K158" s="4" t="str">
        <f aca="false">IF(G158&lt;0,IF(I158=0,0,IF(OR(G158=0,E158=0),"N.M.",IF(ABS(I158/G158)&gt;=10,"N.M.",I158/(-G158)))),IF(I158=0,0,IF(OR(G158=0,E158=0),"N.M.",IF(ABS(I158/G158)&gt;=10,"N.M.",I158/G158))))</f>
        <v>N.M.</v>
      </c>
      <c r="M158" s="3" t="n">
        <v>0</v>
      </c>
      <c r="O158" s="3" t="n">
        <v>103699.8</v>
      </c>
      <c r="Q158" s="3" t="n">
        <f aca="false">(+M158-O158)</f>
        <v>-103699.8</v>
      </c>
      <c r="S158" s="4" t="str">
        <f aca="false">IF(O158&lt;0,IF(Q158=0,0,IF(OR(O158=0,M158=0),"N.M.",IF(ABS(Q158/O158)&gt;=10,"N.M.",Q158/(-O158)))),IF(Q158=0,0,IF(OR(O158=0,M158=0),"N.M.",IF(ABS(Q158/O158)&gt;=10,"N.M.",Q158/O158))))</f>
        <v>N.M.</v>
      </c>
      <c r="U158" s="3" t="n">
        <v>332.08</v>
      </c>
      <c r="W158" s="3" t="n">
        <v>340218.43</v>
      </c>
      <c r="Y158" s="3" t="n">
        <f aca="false">(+U158-W158)</f>
        <v>-339886.35</v>
      </c>
      <c r="AA158" s="4" t="n">
        <f aca="false">IF(W158&lt;0,IF(Y158=0,0,IF(OR(W158=0,U158=0),"N.M.",IF(ABS(Y158/W158)&gt;=10,"N.M.",Y158/(-W158)))),IF(Y158=0,0,IF(OR(W158=0,U158=0),"N.M.",IF(ABS(Y158/W158)&gt;=10,"N.M.",Y158/W158))))</f>
        <v>-0.999023921190866</v>
      </c>
      <c r="AC158" s="3" t="n">
        <v>114314.44</v>
      </c>
      <c r="AE158" s="3" t="n">
        <v>487270.08</v>
      </c>
      <c r="AG158" s="3" t="n">
        <f aca="false">(+AC158-AE158)</f>
        <v>-372955.64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-0.765398195596167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5063619</v>
      </c>
      <c r="G159" s="2" t="n">
        <v>4977926</v>
      </c>
      <c r="I159" s="3" t="n">
        <f aca="false">+E159-G159</f>
        <v>85693</v>
      </c>
      <c r="K159" s="4" t="n">
        <f aca="false">IF(G159&lt;0,IF(I159=0,0,IF(OR(G159=0,E159=0),"N.M.",IF(ABS(I159/G159)&gt;=10,"N.M.",I159/(-G159)))),IF(I159=0,0,IF(OR(G159=0,E159=0),"N.M.",IF(ABS(I159/G159)&gt;=10,"N.M.",I159/G159))))</f>
        <v>0.0172145990117169</v>
      </c>
      <c r="M159" s="3" t="n">
        <v>14951412</v>
      </c>
      <c r="O159" s="3" t="n">
        <v>13750644</v>
      </c>
      <c r="Q159" s="3" t="n">
        <f aca="false">(+M159-O159)</f>
        <v>1200768</v>
      </c>
      <c r="S159" s="4" t="n">
        <f aca="false">IF(O159&lt;0,IF(Q159=0,0,IF(OR(O159=0,M159=0),"N.M.",IF(ABS(Q159/O159)&gt;=10,"N.M.",Q159/(-O159)))),IF(Q159=0,0,IF(OR(O159=0,M159=0),"N.M.",IF(ABS(Q159/O159)&gt;=10,"N.M.",Q159/O159))))</f>
        <v>0.0873244918565269</v>
      </c>
      <c r="U159" s="3" t="n">
        <v>47210952</v>
      </c>
      <c r="W159" s="3" t="n">
        <v>41449694</v>
      </c>
      <c r="Y159" s="3" t="n">
        <f aca="false">(+U159-W159)</f>
        <v>5761258</v>
      </c>
      <c r="AA159" s="4" t="n">
        <f aca="false">IF(W159&lt;0,IF(Y159=0,0,IF(OR(W159=0,U159=0),"N.M.",IF(ABS(Y159/W159)&gt;=10,"N.M.",Y159/(-W159)))),IF(Y159=0,0,IF(OR(W159=0,U159=0),"N.M.",IF(ABS(Y159/W159)&gt;=10,"N.M.",Y159/W159))))</f>
        <v>0.138993981475472</v>
      </c>
      <c r="AC159" s="3" t="n">
        <v>56809633</v>
      </c>
      <c r="AE159" s="3" t="n">
        <v>47713610</v>
      </c>
      <c r="AG159" s="3" t="n">
        <f aca="false">(+AC159-AE159)</f>
        <v>9096023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.190637912327321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-54480</v>
      </c>
      <c r="G160" s="2" t="n">
        <v>5829086</v>
      </c>
      <c r="I160" s="3" t="n">
        <f aca="false">+E160-G160</f>
        <v>-5883566</v>
      </c>
      <c r="K160" s="4" t="n">
        <f aca="false">IF(G160&lt;0,IF(I160=0,0,IF(OR(G160=0,E160=0),"N.M.",IF(ABS(I160/G160)&gt;=10,"N.M.",I160/(-G160)))),IF(I160=0,0,IF(OR(G160=0,E160=0),"N.M.",IF(ABS(I160/G160)&gt;=10,"N.M.",I160/G160))))</f>
        <v>-1.0093462336977</v>
      </c>
      <c r="M160" s="3" t="n">
        <v>2338176.21</v>
      </c>
      <c r="O160" s="3" t="n">
        <v>20835406</v>
      </c>
      <c r="Q160" s="3" t="n">
        <f aca="false">(+M160-O160)</f>
        <v>-18497229.79</v>
      </c>
      <c r="S160" s="4" t="n">
        <f aca="false">IF(O160&lt;0,IF(Q160=0,0,IF(OR(O160=0,M160=0),"N.M.",IF(ABS(Q160/O160)&gt;=10,"N.M.",Q160/(-O160)))),IF(Q160=0,0,IF(OR(O160=0,M160=0),"N.M.",IF(ABS(Q160/O160)&gt;=10,"N.M.",Q160/O160))))</f>
        <v>-0.887778706592039</v>
      </c>
      <c r="U160" s="3" t="n">
        <v>6858892.21</v>
      </c>
      <c r="W160" s="3" t="n">
        <v>69303685</v>
      </c>
      <c r="Y160" s="3" t="n">
        <f aca="false">(+U160-W160)</f>
        <v>-62444792.79</v>
      </c>
      <c r="AA160" s="4" t="n">
        <f aca="false">IF(W160&lt;0,IF(Y160=0,0,IF(OR(W160=0,U160=0),"N.M.",IF(ABS(Y160/W160)&gt;=10,"N.M.",Y160/(-W160)))),IF(Y160=0,0,IF(OR(W160=0,U160=0),"N.M.",IF(ABS(Y160/W160)&gt;=10,"N.M.",Y160/W160))))</f>
        <v>-0.901031349054527</v>
      </c>
      <c r="AC160" s="3" t="n">
        <v>14175429.21</v>
      </c>
      <c r="AE160" s="3" t="n">
        <v>79362125.35</v>
      </c>
      <c r="AG160" s="3" t="n">
        <f aca="false">(+AC160-AE160)</f>
        <v>-65186696.14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821382943721781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4017176</v>
      </c>
      <c r="G161" s="2" t="n">
        <v>3431801</v>
      </c>
      <c r="I161" s="3" t="n">
        <f aca="false">+E161-G161</f>
        <v>585375</v>
      </c>
      <c r="K161" s="4" t="n">
        <f aca="false">IF(G161&lt;0,IF(I161=0,0,IF(OR(G161=0,E161=0),"N.M.",IF(ABS(I161/G161)&gt;=10,"N.M.",I161/(-G161)))),IF(I161=0,0,IF(OR(G161=0,E161=0),"N.M.",IF(ABS(I161/G161)&gt;=10,"N.M.",I161/G161))))</f>
        <v>0.170573701680255</v>
      </c>
      <c r="M161" s="3" t="n">
        <v>10991683</v>
      </c>
      <c r="O161" s="3" t="n">
        <v>10224181</v>
      </c>
      <c r="Q161" s="3" t="n">
        <f aca="false">(+M161-O161)</f>
        <v>767502</v>
      </c>
      <c r="S161" s="4" t="n">
        <f aca="false">IF(O161&lt;0,IF(Q161=0,0,IF(OR(O161=0,M161=0),"N.M.",IF(ABS(Q161/O161)&gt;=10,"N.M.",Q161/(-O161)))),IF(Q161=0,0,IF(OR(O161=0,M161=0),"N.M.",IF(ABS(Q161/O161)&gt;=10,"N.M.",Q161/O161))))</f>
        <v>0.0750673330215887</v>
      </c>
      <c r="U161" s="3" t="n">
        <v>34742354</v>
      </c>
      <c r="W161" s="3" t="n">
        <v>33822412</v>
      </c>
      <c r="Y161" s="3" t="n">
        <f aca="false">(+U161-W161)</f>
        <v>919942</v>
      </c>
      <c r="AA161" s="4" t="n">
        <f aca="false">IF(W161&lt;0,IF(Y161=0,0,IF(OR(W161=0,U161=0),"N.M.",IF(ABS(Y161/W161)&gt;=10,"N.M.",Y161/(-W161)))),IF(Y161=0,0,IF(OR(W161=0,U161=0),"N.M.",IF(ABS(Y161/W161)&gt;=10,"N.M.",Y161/W161))))</f>
        <v>0.0271991837838177</v>
      </c>
      <c r="AC161" s="3" t="n">
        <v>41082353</v>
      </c>
      <c r="AE161" s="3" t="n">
        <v>41132733</v>
      </c>
      <c r="AG161" s="3" t="n">
        <f aca="false">(+AC161-AE161)</f>
        <v>-50380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0012248152827579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2937000.97</v>
      </c>
      <c r="G162" s="2" t="n">
        <v>6136227</v>
      </c>
      <c r="I162" s="3" t="n">
        <f aca="false">+E162-G162</f>
        <v>-3199226.03</v>
      </c>
      <c r="K162" s="4" t="n">
        <f aca="false">IF(G162&lt;0,IF(I162=0,0,IF(OR(G162=0,E162=0),"N.M.",IF(ABS(I162/G162)&gt;=10,"N.M.",I162/(-G162)))),IF(I162=0,0,IF(OR(G162=0,E162=0),"N.M.",IF(ABS(I162/G162)&gt;=10,"N.M.",I162/G162))))</f>
        <v>-0.521366962141394</v>
      </c>
      <c r="M162" s="3" t="n">
        <v>13084196.31</v>
      </c>
      <c r="O162" s="3" t="n">
        <v>17854827</v>
      </c>
      <c r="Q162" s="3" t="n">
        <f aca="false">(+M162-O162)</f>
        <v>-4770630.69</v>
      </c>
      <c r="S162" s="4" t="n">
        <f aca="false">IF(O162&lt;0,IF(Q162=0,0,IF(OR(O162=0,M162=0),"N.M.",IF(ABS(Q162/O162)&gt;=10,"N.M.",Q162/(-O162)))),IF(Q162=0,0,IF(OR(O162=0,M162=0),"N.M.",IF(ABS(Q162/O162)&gt;=10,"N.M.",Q162/O162))))</f>
        <v>-0.267189969972826</v>
      </c>
      <c r="U162" s="3" t="n">
        <v>50854121.85</v>
      </c>
      <c r="W162" s="3" t="n">
        <v>53408216</v>
      </c>
      <c r="Y162" s="3" t="n">
        <f aca="false">(+U162-W162)</f>
        <v>-2554094.15</v>
      </c>
      <c r="AA162" s="4" t="n">
        <f aca="false">IF(W162&lt;0,IF(Y162=0,0,IF(OR(W162=0,U162=0),"N.M.",IF(ABS(Y162/W162)&gt;=10,"N.M.",Y162/(-W162)))),IF(Y162=0,0,IF(OR(W162=0,U162=0),"N.M.",IF(ABS(Y162/W162)&gt;=10,"N.M.",Y162/W162))))</f>
        <v>-0.0478221206639817</v>
      </c>
      <c r="AC162" s="3" t="n">
        <v>63539930.85</v>
      </c>
      <c r="AE162" s="3" t="n">
        <v>65760862</v>
      </c>
      <c r="AG162" s="3" t="n">
        <f aca="false">(+AC162-AE162)</f>
        <v>-2220931.15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0337728412075863</v>
      </c>
    </row>
    <row r="163" s="44" customFormat="true" ht="12.75" hidden="false" customHeight="false" outlineLevel="0" collapsed="false">
      <c r="A163" s="44" t="s">
        <v>473</v>
      </c>
      <c r="B163" s="45"/>
      <c r="C163" s="46" t="s">
        <v>474</v>
      </c>
      <c r="D163" s="67"/>
      <c r="E163" s="67" t="n">
        <v>11963315.97</v>
      </c>
      <c r="F163" s="67"/>
      <c r="G163" s="67" t="n">
        <v>20402792.07</v>
      </c>
      <c r="H163" s="67"/>
      <c r="I163" s="3" t="n">
        <f aca="false">+E163-G163</f>
        <v>-8439476.1</v>
      </c>
      <c r="J163" s="58" t="str">
        <f aca="false">IF((+E163-G163)=(I163),"  ",$AO$511)</f>
        <v>  </v>
      </c>
      <c r="K163" s="4" t="n">
        <f aca="false">IF(G163&lt;0,IF(I163=0,0,IF(OR(G163=0,E163=0),"N.M.",IF(ABS(I163/G163)&gt;=10,"N.M.",I163/(-G163)))),IF(I163=0,0,IF(OR(G163=0,E163=0),"N.M.",IF(ABS(I163/G163)&gt;=10,"N.M.",I163/G163))))</f>
        <v>-0.413643195060998</v>
      </c>
      <c r="L163" s="59"/>
      <c r="M163" s="2" t="n">
        <v>41365467.52</v>
      </c>
      <c r="N163" s="3"/>
      <c r="O163" s="2" t="n">
        <v>62768757.8</v>
      </c>
      <c r="P163" s="3"/>
      <c r="Q163" s="3" t="n">
        <f aca="false">(+M163-O163)</f>
        <v>-21403290.28</v>
      </c>
      <c r="R163" s="58" t="str">
        <f aca="false">IF((+M163-O163)=(Q163),"  ",$AO$511)</f>
        <v>  </v>
      </c>
      <c r="S163" s="4" t="n">
        <f aca="false">IF(O163&lt;0,IF(Q163=0,0,IF(OR(O163=0,M163=0),"N.M.",IF(ABS(Q163/O163)&gt;=10,"N.M.",Q163/(-O163)))),IF(Q163=0,0,IF(OR(O163=0,M163=0),"N.M.",IF(ABS(Q163/O163)&gt;=10,"N.M.",Q163/O163))))</f>
        <v>-0.340986360574432</v>
      </c>
      <c r="T163" s="59"/>
      <c r="U163" s="3" t="n">
        <v>139666652.14</v>
      </c>
      <c r="V163" s="3"/>
      <c r="W163" s="3" t="n">
        <v>198324225.43</v>
      </c>
      <c r="X163" s="3"/>
      <c r="Y163" s="3" t="n">
        <f aca="false">(+U163-W163)</f>
        <v>-58657573.29</v>
      </c>
      <c r="Z163" s="58" t="str">
        <f aca="false">IF((+U163-W163)=(Y163),"  ",$AO$511)</f>
        <v>  </v>
      </c>
      <c r="AA163" s="4" t="n">
        <f aca="false">IF(W163&lt;0,IF(Y163=0,0,IF(OR(W163=0,U163=0),"N.M.",IF(ABS(Y163/W163)&gt;=10,"N.M.",Y163/(-W163)))),IF(Y163=0,0,IF(OR(W163=0,U163=0),"N.M.",IF(ABS(Y163/W163)&gt;=10,"N.M.",Y163/W163))))</f>
        <v>-0.295766052598066</v>
      </c>
      <c r="AB163" s="59"/>
      <c r="AC163" s="3" t="n">
        <v>175721660.5</v>
      </c>
      <c r="AD163" s="3"/>
      <c r="AE163" s="3" t="n">
        <v>234456600.43</v>
      </c>
      <c r="AF163" s="3"/>
      <c r="AG163" s="3" t="n">
        <f aca="false">(+AC163-AE163)</f>
        <v>-58734939.93</v>
      </c>
      <c r="AH163" s="58" t="str">
        <f aca="false">IF((+AC163-AE163)=(AG163),"  ",$AO$511)</f>
        <v>  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25051519053965</v>
      </c>
      <c r="AJ163" s="67"/>
      <c r="AK163" s="67"/>
      <c r="AL163" s="67"/>
      <c r="AM163" s="67"/>
      <c r="AN163" s="67"/>
      <c r="AO163" s="67"/>
      <c r="AP163" s="68"/>
      <c r="AQ163" s="69"/>
      <c r="AR163" s="70"/>
      <c r="AS163" s="67"/>
      <c r="AT163" s="67"/>
      <c r="AU163" s="67"/>
      <c r="AV163" s="67"/>
      <c r="AW163" s="67"/>
      <c r="AX163" s="68"/>
      <c r="AY163" s="69"/>
      <c r="AZ163" s="70"/>
      <c r="BA163" s="67"/>
      <c r="BB163" s="67"/>
      <c r="BC163" s="67"/>
      <c r="BD163" s="68"/>
      <c r="BE163" s="69"/>
      <c r="BF163" s="70"/>
      <c r="BG163" s="67"/>
      <c r="BH163" s="71"/>
      <c r="BI163" s="67"/>
      <c r="BJ163" s="71"/>
      <c r="BK163" s="67"/>
      <c r="BL163" s="71"/>
      <c r="BM163" s="67"/>
      <c r="BN163" s="53"/>
      <c r="BO163" s="53"/>
      <c r="BP163" s="53"/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0</v>
      </c>
      <c r="G164" s="2" t="n">
        <v>-1274.82</v>
      </c>
      <c r="I164" s="3" t="n">
        <f aca="false">+E164-G164</f>
        <v>1274.82</v>
      </c>
      <c r="K164" s="4" t="str">
        <f aca="false">IF(G164&lt;0,IF(I164=0,0,IF(OR(G164=0,E164=0),"N.M.",IF(ABS(I164/G164)&gt;=10,"N.M.",I164/(-G164)))),IF(I164=0,0,IF(OR(G164=0,E164=0),"N.M.",IF(ABS(I164/G164)&gt;=10,"N.M.",I164/G164))))</f>
        <v>N.M.</v>
      </c>
      <c r="M164" s="3" t="n">
        <v>0</v>
      </c>
      <c r="O164" s="3" t="n">
        <v>-1274.82</v>
      </c>
      <c r="Q164" s="3" t="n">
        <f aca="false">(+M164-O164)</f>
        <v>1274.82</v>
      </c>
      <c r="S164" s="4" t="str">
        <f aca="false">IF(O164&lt;0,IF(Q164=0,0,IF(OR(O164=0,M164=0),"N.M.",IF(ABS(Q164/O164)&gt;=10,"N.M.",Q164/(-O164)))),IF(Q164=0,0,IF(OR(O164=0,M164=0),"N.M.",IF(ABS(Q164/O164)&gt;=10,"N.M.",Q164/O164))))</f>
        <v>N.M.</v>
      </c>
      <c r="U164" s="3" t="n">
        <v>1274.82</v>
      </c>
      <c r="W164" s="3" t="n">
        <v>-1274.82</v>
      </c>
      <c r="Y164" s="3" t="n">
        <f aca="false">(+U164-W164)</f>
        <v>2549.64</v>
      </c>
      <c r="AA164" s="4" t="n">
        <f aca="false">IF(W164&lt;0,IF(Y164=0,0,IF(OR(W164=0,U164=0),"N.M.",IF(ABS(Y164/W164)&gt;=10,"N.M.",Y164/(-W164)))),IF(Y164=0,0,IF(OR(W164=0,U164=0),"N.M.",IF(ABS(Y164/W164)&gt;=10,"N.M.",Y164/W164))))</f>
        <v>2</v>
      </c>
      <c r="AC164" s="3" t="n">
        <v>1274.82</v>
      </c>
      <c r="AE164" s="3" t="n">
        <v>-1274.82</v>
      </c>
      <c r="AG164" s="3" t="n">
        <f aca="false">(+AC164-AE164)</f>
        <v>2549.64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2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-155</v>
      </c>
      <c r="G165" s="2" t="n">
        <v>-155</v>
      </c>
      <c r="I165" s="3" t="n">
        <f aca="false">+E165-G165</f>
        <v>0</v>
      </c>
      <c r="K165" s="4" t="n">
        <f aca="false">IF(G165&lt;0,IF(I165=0,0,IF(OR(G165=0,E165=0),"N.M.",IF(ABS(I165/G165)&gt;=10,"N.M.",I165/(-G165)))),IF(I165=0,0,IF(OR(G165=0,E165=0),"N.M.",IF(ABS(I165/G165)&gt;=10,"N.M.",I165/G165))))</f>
        <v>0</v>
      </c>
      <c r="M165" s="3" t="n">
        <v>-465</v>
      </c>
      <c r="O165" s="3" t="n">
        <v>-465</v>
      </c>
      <c r="Q165" s="3" t="n">
        <f aca="false">(+M165-O165)</f>
        <v>0</v>
      </c>
      <c r="S165" s="4" t="n">
        <f aca="false">IF(O165&lt;0,IF(Q165=0,0,IF(OR(O165=0,M165=0),"N.M.",IF(ABS(Q165/O165)&gt;=10,"N.M.",Q165/(-O165)))),IF(Q165=0,0,IF(OR(O165=0,M165=0),"N.M.",IF(ABS(Q165/O165)&gt;=10,"N.M.",Q165/O165))))</f>
        <v>0</v>
      </c>
      <c r="U165" s="3" t="n">
        <v>-1551</v>
      </c>
      <c r="W165" s="3" t="n">
        <v>-1551</v>
      </c>
      <c r="Y165" s="3" t="n">
        <f aca="false">(+U165-W165)</f>
        <v>0</v>
      </c>
      <c r="AA165" s="4" t="n">
        <f aca="false">IF(W165&lt;0,IF(Y165=0,0,IF(OR(W165=0,U165=0),"N.M.",IF(ABS(Y165/W165)&gt;=10,"N.M.",Y165/(-W165)))),IF(Y165=0,0,IF(OR(W165=0,U165=0),"N.M.",IF(ABS(Y165/W165)&gt;=10,"N.M.",Y165/W165))))</f>
        <v>0</v>
      </c>
      <c r="AC165" s="3" t="n">
        <v>-1861</v>
      </c>
      <c r="AE165" s="3" t="n">
        <v>-1823</v>
      </c>
      <c r="AG165" s="3" t="n">
        <f aca="false">(+AC165-AE165)</f>
        <v>-38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0208447613823368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0</v>
      </c>
      <c r="G166" s="2" t="n">
        <v>71496</v>
      </c>
      <c r="I166" s="3" t="n">
        <f aca="false">+E166-G166</f>
        <v>-71496</v>
      </c>
      <c r="K166" s="4" t="str">
        <f aca="false">IF(G166&lt;0,IF(I166=0,0,IF(OR(G166=0,E166=0),"N.M.",IF(ABS(I166/G166)&gt;=10,"N.M.",I166/(-G166)))),IF(I166=0,0,IF(OR(G166=0,E166=0),"N.M.",IF(ABS(I166/G166)&gt;=10,"N.M.",I166/G166))))</f>
        <v>N.M.</v>
      </c>
      <c r="M166" s="3" t="n">
        <v>0</v>
      </c>
      <c r="O166" s="3" t="n">
        <v>71496</v>
      </c>
      <c r="Q166" s="3" t="n">
        <f aca="false">(+M166-O166)</f>
        <v>-71496</v>
      </c>
      <c r="S166" s="4" t="str">
        <f aca="false">IF(O166&lt;0,IF(Q166=0,0,IF(OR(O166=0,M166=0),"N.M.",IF(ABS(Q166/O166)&gt;=10,"N.M.",Q166/(-O166)))),IF(Q166=0,0,IF(OR(O166=0,M166=0),"N.M.",IF(ABS(Q166/O166)&gt;=10,"N.M.",Q166/O166))))</f>
        <v>N.M.</v>
      </c>
      <c r="U166" s="3" t="n">
        <v>0</v>
      </c>
      <c r="W166" s="3" t="n">
        <v>71496</v>
      </c>
      <c r="Y166" s="3" t="n">
        <f aca="false">(+U166-W166)</f>
        <v>-71496</v>
      </c>
      <c r="AA166" s="4" t="str">
        <f aca="false">IF(W166&lt;0,IF(Y166=0,0,IF(OR(W166=0,U166=0),"N.M.",IF(ABS(Y166/W166)&gt;=10,"N.M.",Y166/(-W166)))),IF(Y166=0,0,IF(OR(W166=0,U166=0),"N.M.",IF(ABS(Y166/W166)&gt;=10,"N.M.",Y166/W166))))</f>
        <v>N.M.</v>
      </c>
      <c r="AC166" s="3" t="n">
        <v>-71496</v>
      </c>
      <c r="AE166" s="3" t="n">
        <v>71496</v>
      </c>
      <c r="AG166" s="3" t="n">
        <f aca="false">(+AC166-AE166)</f>
        <v>-142992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2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86291.19</v>
      </c>
      <c r="G167" s="2" t="n">
        <v>141743.57</v>
      </c>
      <c r="I167" s="3" t="n">
        <f aca="false">+E167-G167</f>
        <v>-55452.38</v>
      </c>
      <c r="K167" s="4" t="n">
        <f aca="false">IF(G167&lt;0,IF(I167=0,0,IF(OR(G167=0,E167=0),"N.M.",IF(ABS(I167/G167)&gt;=10,"N.M.",I167/(-G167)))),IF(I167=0,0,IF(OR(G167=0,E167=0),"N.M.",IF(ABS(I167/G167)&gt;=10,"N.M.",I167/G167))))</f>
        <v>-0.391216194145526</v>
      </c>
      <c r="M167" s="3" t="n">
        <v>269063.18</v>
      </c>
      <c r="O167" s="3" t="n">
        <v>389377.42</v>
      </c>
      <c r="Q167" s="3" t="n">
        <f aca="false">(+M167-O167)</f>
        <v>-120314.24</v>
      </c>
      <c r="S167" s="4" t="n">
        <f aca="false">IF(O167&lt;0,IF(Q167=0,0,IF(OR(O167=0,M167=0),"N.M.",IF(ABS(Q167/O167)&gt;=10,"N.M.",Q167/(-O167)))),IF(Q167=0,0,IF(OR(O167=0,M167=0),"N.M.",IF(ABS(Q167/O167)&gt;=10,"N.M.",Q167/O167))))</f>
        <v>-0.308991312336499</v>
      </c>
      <c r="U167" s="3" t="n">
        <v>1017298.13</v>
      </c>
      <c r="W167" s="3" t="n">
        <v>1587827.55</v>
      </c>
      <c r="Y167" s="3" t="n">
        <f aca="false">(+U167-W167)</f>
        <v>-570529.42</v>
      </c>
      <c r="AA167" s="4" t="n">
        <f aca="false">IF(W167&lt;0,IF(Y167=0,0,IF(OR(W167=0,U167=0),"N.M.",IF(ABS(Y167/W167)&gt;=10,"N.M.",Y167/(-W167)))),IF(Y167=0,0,IF(OR(W167=0,U167=0),"N.M.",IF(ABS(Y167/W167)&gt;=10,"N.M.",Y167/W167))))</f>
        <v>-0.35931447341369</v>
      </c>
      <c r="AC167" s="3" t="n">
        <v>1372256.73</v>
      </c>
      <c r="AE167" s="3" t="n">
        <v>1984364.99</v>
      </c>
      <c r="AG167" s="3" t="n">
        <f aca="false">(+AC167-AE167)</f>
        <v>-612108.26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308465561065961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93670.44</v>
      </c>
      <c r="G168" s="2" t="n">
        <v>120911.49</v>
      </c>
      <c r="I168" s="3" t="n">
        <f aca="false">+E168-G168</f>
        <v>-27241.05</v>
      </c>
      <c r="K168" s="4" t="n">
        <f aca="false">IF(G168&lt;0,IF(I168=0,0,IF(OR(G168=0,E168=0),"N.M.",IF(ABS(I168/G168)&gt;=10,"N.M.",I168/(-G168)))),IF(I168=0,0,IF(OR(G168=0,E168=0),"N.M.",IF(ABS(I168/G168)&gt;=10,"N.M.",I168/G168))))</f>
        <v>-0.225297446917576</v>
      </c>
      <c r="M168" s="3" t="n">
        <v>279456.29</v>
      </c>
      <c r="O168" s="3" t="n">
        <v>313107.22</v>
      </c>
      <c r="Q168" s="3" t="n">
        <f aca="false">(+M168-O168)</f>
        <v>-33650.9300000001</v>
      </c>
      <c r="S168" s="4" t="n">
        <f aca="false">IF(O168&lt;0,IF(Q168=0,0,IF(OR(O168=0,M168=0),"N.M.",IF(ABS(Q168/O168)&gt;=10,"N.M.",Q168/(-O168)))),IF(Q168=0,0,IF(OR(O168=0,M168=0),"N.M.",IF(ABS(Q168/O168)&gt;=10,"N.M.",Q168/O168))))</f>
        <v>-0.107474142563688</v>
      </c>
      <c r="U168" s="3" t="n">
        <v>972754.35</v>
      </c>
      <c r="W168" s="3" t="n">
        <v>1056661.7</v>
      </c>
      <c r="Y168" s="3" t="n">
        <f aca="false">(+U168-W168)</f>
        <v>-83907.35</v>
      </c>
      <c r="AA168" s="4" t="n">
        <f aca="false">IF(W168&lt;0,IF(Y168=0,0,IF(OR(W168=0,U168=0),"N.M.",IF(ABS(Y168/W168)&gt;=10,"N.M.",Y168/(-W168)))),IF(Y168=0,0,IF(OR(W168=0,U168=0),"N.M.",IF(ABS(Y168/W168)&gt;=10,"N.M.",Y168/W168))))</f>
        <v>-0.0794079599932504</v>
      </c>
      <c r="AC168" s="3" t="n">
        <v>1212361.67</v>
      </c>
      <c r="AE168" s="3" t="n">
        <v>1262951.45</v>
      </c>
      <c r="AG168" s="3" t="n">
        <f aca="false">(+AC168-AE168)</f>
        <v>-50589.78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0400567891980329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323688.04</v>
      </c>
      <c r="G169" s="2" t="n">
        <v>384242.75</v>
      </c>
      <c r="I169" s="3" t="n">
        <f aca="false">+E169-G169</f>
        <v>-60554.71</v>
      </c>
      <c r="K169" s="4" t="n">
        <f aca="false">IF(G169&lt;0,IF(I169=0,0,IF(OR(G169=0,E169=0),"N.M.",IF(ABS(I169/G169)&gt;=10,"N.M.",I169/(-G169)))),IF(I169=0,0,IF(OR(G169=0,E169=0),"N.M.",IF(ABS(I169/G169)&gt;=10,"N.M.",I169/G169))))</f>
        <v>-0.157594931849723</v>
      </c>
      <c r="M169" s="3" t="n">
        <v>1125477.99</v>
      </c>
      <c r="O169" s="3" t="n">
        <v>1534264.75</v>
      </c>
      <c r="Q169" s="3" t="n">
        <f aca="false">(+M169-O169)</f>
        <v>-408786.76</v>
      </c>
      <c r="S169" s="4" t="n">
        <f aca="false">IF(O169&lt;0,IF(Q169=0,0,IF(OR(O169=0,M169=0),"N.M.",IF(ABS(Q169/O169)&gt;=10,"N.M.",Q169/(-O169)))),IF(Q169=0,0,IF(OR(O169=0,M169=0),"N.M.",IF(ABS(Q169/O169)&gt;=10,"N.M.",Q169/O169))))</f>
        <v>-0.266438214134816</v>
      </c>
      <c r="U169" s="3" t="n">
        <v>4188123.59</v>
      </c>
      <c r="W169" s="3" t="n">
        <v>4443142.596</v>
      </c>
      <c r="Y169" s="3" t="n">
        <f aca="false">(+U169-W169)</f>
        <v>-255019.006</v>
      </c>
      <c r="AA169" s="4" t="n">
        <f aca="false">IF(W169&lt;0,IF(Y169=0,0,IF(OR(W169=0,U169=0),"N.M.",IF(ABS(Y169/W169)&gt;=10,"N.M.",Y169/(-W169)))),IF(Y169=0,0,IF(OR(W169=0,U169=0),"N.M.",IF(ABS(Y169/W169)&gt;=10,"N.M.",Y169/W169))))</f>
        <v>-0.057396088576942</v>
      </c>
      <c r="AC169" s="3" t="n">
        <v>5202210.93</v>
      </c>
      <c r="AE169" s="3" t="n">
        <v>5214049.561</v>
      </c>
      <c r="AG169" s="3" t="n">
        <f aca="false">(+AC169-AE169)</f>
        <v>-11838.6310000001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00227052521490216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0</v>
      </c>
      <c r="G170" s="2" t="n">
        <v>0</v>
      </c>
      <c r="I170" s="3" t="n">
        <f aca="false">+E170-G170</f>
        <v>0</v>
      </c>
      <c r="K170" s="4" t="n">
        <f aca="false">IF(G170&lt;0,IF(I170=0,0,IF(OR(G170=0,E170=0),"N.M.",IF(ABS(I170/G170)&gt;=10,"N.M.",I170/(-G170)))),IF(I170=0,0,IF(OR(G170=0,E170=0),"N.M.",IF(ABS(I170/G170)&gt;=10,"N.M.",I170/G170))))</f>
        <v>0</v>
      </c>
      <c r="M170" s="3" t="n">
        <v>0</v>
      </c>
      <c r="O170" s="3" t="n">
        <v>0</v>
      </c>
      <c r="Q170" s="3" t="n">
        <f aca="false">(+M170-O170)</f>
        <v>0</v>
      </c>
      <c r="S170" s="4" t="n">
        <f aca="false">IF(O170&lt;0,IF(Q170=0,0,IF(OR(O170=0,M170=0),"N.M.",IF(ABS(Q170/O170)&gt;=10,"N.M.",Q170/(-O170)))),IF(Q170=0,0,IF(OR(O170=0,M170=0),"N.M.",IF(ABS(Q170/O170)&gt;=10,"N.M.",Q170/O170))))</f>
        <v>0</v>
      </c>
      <c r="U170" s="3" t="n">
        <v>20220.7</v>
      </c>
      <c r="W170" s="3" t="n">
        <v>16321.815</v>
      </c>
      <c r="Y170" s="3" t="n">
        <f aca="false">(+U170-W170)</f>
        <v>3898.885</v>
      </c>
      <c r="AA170" s="4" t="n">
        <f aca="false">IF(W170&lt;0,IF(Y170=0,0,IF(OR(W170=0,U170=0),"N.M.",IF(ABS(Y170/W170)&gt;=10,"N.M.",Y170/(-W170)))),IF(Y170=0,0,IF(OR(W170=0,U170=0),"N.M.",IF(ABS(Y170/W170)&gt;=10,"N.M.",Y170/W170))))</f>
        <v>0.238875701017319</v>
      </c>
      <c r="AC170" s="3" t="n">
        <v>20220.7</v>
      </c>
      <c r="AE170" s="3" t="n">
        <v>16321.815</v>
      </c>
      <c r="AG170" s="3" t="n">
        <f aca="false">(+AC170-AE170)</f>
        <v>3898.885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238875701017319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73759.92</v>
      </c>
      <c r="G171" s="2" t="n">
        <v>140055.88</v>
      </c>
      <c r="I171" s="3" t="n">
        <f aca="false">+E171-G171</f>
        <v>-66295.96</v>
      </c>
      <c r="K171" s="4" t="n">
        <f aca="false">IF(G171&lt;0,IF(I171=0,0,IF(OR(G171=0,E171=0),"N.M.",IF(ABS(I171/G171)&gt;=10,"N.M.",I171/(-G171)))),IF(I171=0,0,IF(OR(G171=0,E171=0),"N.M.",IF(ABS(I171/G171)&gt;=10,"N.M.",I171/G171))))</f>
        <v>-0.473353635705977</v>
      </c>
      <c r="M171" s="3" t="n">
        <v>319319.7</v>
      </c>
      <c r="O171" s="3" t="n">
        <v>561297.98</v>
      </c>
      <c r="Q171" s="3" t="n">
        <f aca="false">(+M171-O171)</f>
        <v>-241978.28</v>
      </c>
      <c r="S171" s="4" t="n">
        <f aca="false">IF(O171&lt;0,IF(Q171=0,0,IF(OR(O171=0,M171=0),"N.M.",IF(ABS(Q171/O171)&gt;=10,"N.M.",Q171/(-O171)))),IF(Q171=0,0,IF(OR(O171=0,M171=0),"N.M.",IF(ABS(Q171/O171)&gt;=10,"N.M.",Q171/O171))))</f>
        <v>-0.431104847375364</v>
      </c>
      <c r="U171" s="3" t="n">
        <v>1245121.03</v>
      </c>
      <c r="W171" s="3" t="n">
        <v>1444536.23</v>
      </c>
      <c r="Y171" s="3" t="n">
        <f aca="false">(+U171-W171)</f>
        <v>-199415.2</v>
      </c>
      <c r="AA171" s="4" t="n">
        <f aca="false">IF(W171&lt;0,IF(Y171=0,0,IF(OR(W171=0,U171=0),"N.M.",IF(ABS(Y171/W171)&gt;=10,"N.M.",Y171/(-W171)))),IF(Y171=0,0,IF(OR(W171=0,U171=0),"N.M.",IF(ABS(Y171/W171)&gt;=10,"N.M.",Y171/W171))))</f>
        <v>-0.138047904828251</v>
      </c>
      <c r="AC171" s="3" t="n">
        <v>1548734.97</v>
      </c>
      <c r="AE171" s="3" t="n">
        <v>1689746.015</v>
      </c>
      <c r="AG171" s="3" t="n">
        <f aca="false">(+AC171-AE171)</f>
        <v>-141011.045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08345102976911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25.22</v>
      </c>
      <c r="G172" s="2" t="n">
        <v>0</v>
      </c>
      <c r="I172" s="3" t="n">
        <f aca="false">+E172-G172</f>
        <v>25.22</v>
      </c>
      <c r="K172" s="4" t="str">
        <f aca="false">IF(G172&lt;0,IF(I172=0,0,IF(OR(G172=0,E172=0),"N.M.",IF(ABS(I172/G172)&gt;=10,"N.M.",I172/(-G172)))),IF(I172=0,0,IF(OR(G172=0,E172=0),"N.M.",IF(ABS(I172/G172)&gt;=10,"N.M.",I172/G172))))</f>
        <v>N.M.</v>
      </c>
      <c r="M172" s="3" t="n">
        <v>87.57</v>
      </c>
      <c r="O172" s="3" t="n">
        <v>0</v>
      </c>
      <c r="Q172" s="3" t="n">
        <f aca="false">(+M172-O172)</f>
        <v>87.57</v>
      </c>
      <c r="S172" s="4" t="str">
        <f aca="false">IF(O172&lt;0,IF(Q172=0,0,IF(OR(O172=0,M172=0),"N.M.",IF(ABS(Q172/O172)&gt;=10,"N.M.",Q172/(-O172)))),IF(Q172=0,0,IF(OR(O172=0,M172=0),"N.M.",IF(ABS(Q172/O172)&gt;=10,"N.M.",Q172/O172))))</f>
        <v>N.M.</v>
      </c>
      <c r="U172" s="3" t="n">
        <v>88.21</v>
      </c>
      <c r="W172" s="3" t="n">
        <v>0</v>
      </c>
      <c r="Y172" s="3" t="n">
        <f aca="false">(+U172-W172)</f>
        <v>88.21</v>
      </c>
      <c r="AA172" s="4" t="str">
        <f aca="false">IF(W172&lt;0,IF(Y172=0,0,IF(OR(W172=0,U172=0),"N.M.",IF(ABS(Y172/W172)&gt;=10,"N.M.",Y172/(-W172)))),IF(Y172=0,0,IF(OR(W172=0,U172=0),"N.M.",IF(ABS(Y172/W172)&gt;=10,"N.M.",Y172/W172))))</f>
        <v>N.M.</v>
      </c>
      <c r="AC172" s="3" t="n">
        <v>88.21</v>
      </c>
      <c r="AE172" s="3" t="n">
        <v>0</v>
      </c>
      <c r="AG172" s="3" t="n">
        <f aca="false">(+AC172-AE172)</f>
        <v>88.21</v>
      </c>
      <c r="AI172" s="4" t="str">
        <f aca="false">IF(AE172&lt;0,IF(AG172=0,0,IF(OR(AE172=0,AC172=0),"N.M.",IF(ABS(AG172/AE172)&gt;=10,"N.M.",AG172/(-AE172)))),IF(AG172=0,0,IF(OR(AE172=0,AC172=0),"N.M.",IF(ABS(AG172/AE172)&gt;=10,"N.M.",AG172/AE172))))</f>
        <v>N.M.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278089.29</v>
      </c>
      <c r="G173" s="2" t="n">
        <v>21378.83</v>
      </c>
      <c r="I173" s="3" t="n">
        <f aca="false">+E173-G173</f>
        <v>256710.46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685464.36</v>
      </c>
      <c r="O173" s="3" t="n">
        <v>1350121.66</v>
      </c>
      <c r="Q173" s="3" t="n">
        <f aca="false">(+M173-O173)</f>
        <v>-664657.3</v>
      </c>
      <c r="S173" s="4" t="n">
        <f aca="false">IF(O173&lt;0,IF(Q173=0,0,IF(OR(O173=0,M173=0),"N.M.",IF(ABS(Q173/O173)&gt;=10,"N.M.",Q173/(-O173)))),IF(Q173=0,0,IF(OR(O173=0,M173=0),"N.M.",IF(ABS(Q173/O173)&gt;=10,"N.M.",Q173/O173))))</f>
        <v>-0.49229437590091</v>
      </c>
      <c r="U173" s="3" t="n">
        <v>2719742.3</v>
      </c>
      <c r="W173" s="3" t="n">
        <v>2221824.53</v>
      </c>
      <c r="Y173" s="3" t="n">
        <f aca="false">(+U173-W173)</f>
        <v>497917.77</v>
      </c>
      <c r="AA173" s="4" t="n">
        <f aca="false">IF(W173&lt;0,IF(Y173=0,0,IF(OR(W173=0,U173=0),"N.M.",IF(ABS(Y173/W173)&gt;=10,"N.M.",Y173/(-W173)))),IF(Y173=0,0,IF(OR(W173=0,U173=0),"N.M.",IF(ABS(Y173/W173)&gt;=10,"N.M.",Y173/W173))))</f>
        <v>0.224103102327347</v>
      </c>
      <c r="AC173" s="3" t="n">
        <v>2961032.18</v>
      </c>
      <c r="AE173" s="3" t="n">
        <v>2221824.53</v>
      </c>
      <c r="AG173" s="3" t="n">
        <f aca="false">(+AC173-AE173)</f>
        <v>739207.65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332702983524986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7.27</v>
      </c>
      <c r="G174" s="2" t="n">
        <v>0</v>
      </c>
      <c r="I174" s="3" t="n">
        <f aca="false">+E174-G174</f>
        <v>7.27</v>
      </c>
      <c r="K174" s="4" t="str">
        <f aca="false">IF(G174&lt;0,IF(I174=0,0,IF(OR(G174=0,E174=0),"N.M.",IF(ABS(I174/G174)&gt;=10,"N.M.",I174/(-G174)))),IF(I174=0,0,IF(OR(G174=0,E174=0),"N.M.",IF(ABS(I174/G174)&gt;=10,"N.M.",I174/G174))))</f>
        <v>N.M.</v>
      </c>
      <c r="M174" s="3" t="n">
        <v>80.84</v>
      </c>
      <c r="O174" s="3" t="n">
        <v>0</v>
      </c>
      <c r="Q174" s="3" t="n">
        <f aca="false">(+M174-O174)</f>
        <v>80.84</v>
      </c>
      <c r="S174" s="4" t="str">
        <f aca="false">IF(O174&lt;0,IF(Q174=0,0,IF(OR(O174=0,M174=0),"N.M.",IF(ABS(Q174/O174)&gt;=10,"N.M.",Q174/(-O174)))),IF(Q174=0,0,IF(OR(O174=0,M174=0),"N.M.",IF(ABS(Q174/O174)&gt;=10,"N.M.",Q174/O174))))</f>
        <v>N.M.</v>
      </c>
      <c r="U174" s="3" t="n">
        <v>80.84</v>
      </c>
      <c r="W174" s="3" t="n">
        <v>0</v>
      </c>
      <c r="Y174" s="3" t="n">
        <f aca="false">(+U174-W174)</f>
        <v>80.84</v>
      </c>
      <c r="AA174" s="4" t="str">
        <f aca="false">IF(W174&lt;0,IF(Y174=0,0,IF(OR(W174=0,U174=0),"N.M.",IF(ABS(Y174/W174)&gt;=10,"N.M.",Y174/(-W174)))),IF(Y174=0,0,IF(OR(W174=0,U174=0),"N.M.",IF(ABS(Y174/W174)&gt;=10,"N.M.",Y174/W174))))</f>
        <v>N.M.</v>
      </c>
      <c r="AC174" s="3" t="n">
        <v>80.84</v>
      </c>
      <c r="AE174" s="3" t="n">
        <v>0</v>
      </c>
      <c r="AG174" s="3" t="n">
        <f aca="false">(+AC174-AE174)</f>
        <v>80.84</v>
      </c>
      <c r="AI174" s="4" t="str">
        <f aca="false">IF(AE174&lt;0,IF(AG174=0,0,IF(OR(AE174=0,AC174=0),"N.M.",IF(ABS(AG174/AE174)&gt;=10,"N.M.",AG174/(-AE174)))),IF(AG174=0,0,IF(OR(AE174=0,AC174=0),"N.M.",IF(ABS(AG174/AE174)&gt;=10,"N.M.",AG174/AE174))))</f>
        <v>N.M.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67.41</v>
      </c>
      <c r="G175" s="2" t="n">
        <v>0</v>
      </c>
      <c r="I175" s="3" t="n">
        <f aca="false">+E175-G175</f>
        <v>67.41</v>
      </c>
      <c r="K175" s="4" t="str">
        <f aca="false">IF(G175&lt;0,IF(I175=0,0,IF(OR(G175=0,E175=0),"N.M.",IF(ABS(I175/G175)&gt;=10,"N.M.",I175/(-G175)))),IF(I175=0,0,IF(OR(G175=0,E175=0),"N.M.",IF(ABS(I175/G175)&gt;=10,"N.M.",I175/G175))))</f>
        <v>N.M.</v>
      </c>
      <c r="M175" s="3" t="n">
        <v>136.13</v>
      </c>
      <c r="O175" s="3" t="n">
        <v>0</v>
      </c>
      <c r="Q175" s="3" t="n">
        <f aca="false">(+M175-O175)</f>
        <v>136.13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136.64</v>
      </c>
      <c r="W175" s="3" t="n">
        <v>0</v>
      </c>
      <c r="Y175" s="3" t="n">
        <f aca="false">(+U175-W175)</f>
        <v>136.64</v>
      </c>
      <c r="AA175" s="4" t="str">
        <f aca="false">IF(W175&lt;0,IF(Y175=0,0,IF(OR(W175=0,U175=0),"N.M.",IF(ABS(Y175/W175)&gt;=10,"N.M.",Y175/(-W175)))),IF(Y175=0,0,IF(OR(W175=0,U175=0),"N.M.",IF(ABS(Y175/W175)&gt;=10,"N.M.",Y175/W175))))</f>
        <v>N.M.</v>
      </c>
      <c r="AC175" s="3" t="n">
        <v>156.94</v>
      </c>
      <c r="AE175" s="3" t="n">
        <v>0</v>
      </c>
      <c r="AG175" s="3" t="n">
        <f aca="false">(+AC175-AE175)</f>
        <v>156.94</v>
      </c>
      <c r="AI175" s="4" t="str">
        <f aca="false">IF(AE175&lt;0,IF(AG175=0,0,IF(OR(AE175=0,AC175=0),"N.M.",IF(ABS(AG175/AE175)&gt;=10,"N.M.",AG175/(-AE175)))),IF(AG175=0,0,IF(OR(AE175=0,AC175=0),"N.M.",IF(ABS(AG175/AE175)&gt;=10,"N.M.",AG175/AE175))))</f>
        <v>N.M.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1938.59</v>
      </c>
      <c r="G176" s="2" t="n">
        <v>4525.6</v>
      </c>
      <c r="I176" s="3" t="n">
        <f aca="false">+E176-G176</f>
        <v>-2587.01</v>
      </c>
      <c r="K176" s="4" t="n">
        <f aca="false">IF(G176&lt;0,IF(I176=0,0,IF(OR(G176=0,E176=0),"N.M.",IF(ABS(I176/G176)&gt;=10,"N.M.",I176/(-G176)))),IF(I176=0,0,IF(OR(G176=0,E176=0),"N.M.",IF(ABS(I176/G176)&gt;=10,"N.M.",I176/G176))))</f>
        <v>-0.571639119674739</v>
      </c>
      <c r="M176" s="3" t="n">
        <v>26444.01</v>
      </c>
      <c r="O176" s="3" t="n">
        <v>22387.61</v>
      </c>
      <c r="Q176" s="3" t="n">
        <f aca="false">(+M176-O176)</f>
        <v>4056.4</v>
      </c>
      <c r="S176" s="4" t="n">
        <f aca="false">IF(O176&lt;0,IF(Q176=0,0,IF(OR(O176=0,M176=0),"N.M.",IF(ABS(Q176/O176)&gt;=10,"N.M.",Q176/(-O176)))),IF(Q176=0,0,IF(OR(O176=0,M176=0),"N.M.",IF(ABS(Q176/O176)&gt;=10,"N.M.",Q176/O176))))</f>
        <v>0.18118950615988</v>
      </c>
      <c r="U176" s="3" t="n">
        <v>91139.55</v>
      </c>
      <c r="W176" s="3" t="n">
        <v>57006.855</v>
      </c>
      <c r="Y176" s="3" t="n">
        <f aca="false">(+U176-W176)</f>
        <v>34132.695</v>
      </c>
      <c r="AA176" s="4" t="n">
        <f aca="false">IF(W176&lt;0,IF(Y176=0,0,IF(OR(W176=0,U176=0),"N.M.",IF(ABS(Y176/W176)&gt;=10,"N.M.",Y176/(-W176)))),IF(Y176=0,0,IF(OR(W176=0,U176=0),"N.M.",IF(ABS(Y176/W176)&gt;=10,"N.M.",Y176/W176))))</f>
        <v>0.598747203296867</v>
      </c>
      <c r="AC176" s="3" t="n">
        <v>102726.98</v>
      </c>
      <c r="AE176" s="3" t="n">
        <v>66323.734</v>
      </c>
      <c r="AG176" s="3" t="n">
        <f aca="false">(+AC176-AE176)</f>
        <v>36403.246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.548872082503678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475086.3</v>
      </c>
      <c r="G177" s="2" t="n">
        <v>382311</v>
      </c>
      <c r="I177" s="3" t="n">
        <f aca="false">+E177-G177</f>
        <v>92775.3</v>
      </c>
      <c r="K177" s="4" t="n">
        <f aca="false">IF(G177&lt;0,IF(I177=0,0,IF(OR(G177=0,E177=0),"N.M.",IF(ABS(I177/G177)&gt;=10,"N.M.",I177/(-G177)))),IF(I177=0,0,IF(OR(G177=0,E177=0),"N.M.",IF(ABS(I177/G177)&gt;=10,"N.M.",I177/G177))))</f>
        <v>0.242669711308333</v>
      </c>
      <c r="M177" s="3" t="n">
        <v>868050.69</v>
      </c>
      <c r="O177" s="3" t="n">
        <v>2249521.23</v>
      </c>
      <c r="Q177" s="3" t="n">
        <f aca="false">(+M177-O177)</f>
        <v>-1381470.54</v>
      </c>
      <c r="S177" s="4" t="n">
        <f aca="false">IF(O177&lt;0,IF(Q177=0,0,IF(OR(O177=0,M177=0),"N.M.",IF(ABS(Q177/O177)&gt;=10,"N.M.",Q177/(-O177)))),IF(Q177=0,0,IF(OR(O177=0,M177=0),"N.M.",IF(ABS(Q177/O177)&gt;=10,"N.M.",Q177/O177))))</f>
        <v>-0.614117582700031</v>
      </c>
      <c r="U177" s="3" t="n">
        <v>1963214.202</v>
      </c>
      <c r="W177" s="3" t="n">
        <v>4542615.223</v>
      </c>
      <c r="Y177" s="3" t="n">
        <f aca="false">(+U177-W177)</f>
        <v>-2579401.021</v>
      </c>
      <c r="AA177" s="4" t="n">
        <f aca="false">IF(W177&lt;0,IF(Y177=0,0,IF(OR(W177=0,U177=0),"N.M.",IF(ABS(Y177/W177)&gt;=10,"N.M.",Y177/(-W177)))),IF(Y177=0,0,IF(OR(W177=0,U177=0),"N.M.",IF(ABS(Y177/W177)&gt;=10,"N.M.",Y177/W177))))</f>
        <v>-0.567822915738069</v>
      </c>
      <c r="AC177" s="3" t="n">
        <v>3511540.312</v>
      </c>
      <c r="AE177" s="3" t="n">
        <v>5457252.974</v>
      </c>
      <c r="AG177" s="3" t="n">
        <f aca="false">(+AC177-AE177)</f>
        <v>-1945712.662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356537010702997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468</v>
      </c>
      <c r="G178" s="2" t="n">
        <v>169</v>
      </c>
      <c r="I178" s="3" t="n">
        <f aca="false">+E178-G178</f>
        <v>299</v>
      </c>
      <c r="K178" s="4" t="n">
        <f aca="false">IF(G178&lt;0,IF(I178=0,0,IF(OR(G178=0,E178=0),"N.M.",IF(ABS(I178/G178)&gt;=10,"N.M.",I178/(-G178)))),IF(I178=0,0,IF(OR(G178=0,E178=0),"N.M.",IF(ABS(I178/G178)&gt;=10,"N.M.",I178/G178))))</f>
        <v>1.76923076923077</v>
      </c>
      <c r="M178" s="3" t="n">
        <v>1297</v>
      </c>
      <c r="O178" s="3" t="n">
        <v>883</v>
      </c>
      <c r="Q178" s="3" t="n">
        <f aca="false">(+M178-O178)</f>
        <v>414</v>
      </c>
      <c r="S178" s="4" t="n">
        <f aca="false">IF(O178&lt;0,IF(Q178=0,0,IF(OR(O178=0,M178=0),"N.M.",IF(ABS(Q178/O178)&gt;=10,"N.M.",Q178/(-O178)))),IF(Q178=0,0,IF(OR(O178=0,M178=0),"N.M.",IF(ABS(Q178/O178)&gt;=10,"N.M.",Q178/O178))))</f>
        <v>0.46885617214043</v>
      </c>
      <c r="U178" s="3" t="n">
        <v>5394</v>
      </c>
      <c r="W178" s="3" t="n">
        <v>6184</v>
      </c>
      <c r="Y178" s="3" t="n">
        <f aca="false">(+U178-W178)</f>
        <v>-790</v>
      </c>
      <c r="AA178" s="4" t="n">
        <f aca="false">IF(W178&lt;0,IF(Y178=0,0,IF(OR(W178=0,U178=0),"N.M.",IF(ABS(Y178/W178)&gt;=10,"N.M.",Y178/(-W178)))),IF(Y178=0,0,IF(OR(W178=0,U178=0),"N.M.",IF(ABS(Y178/W178)&gt;=10,"N.M.",Y178/W178))))</f>
        <v>-0.127749029754204</v>
      </c>
      <c r="AC178" s="3" t="n">
        <v>5818</v>
      </c>
      <c r="AE178" s="3" t="n">
        <v>8805</v>
      </c>
      <c r="AG178" s="3" t="n">
        <f aca="false">(+AC178-AE178)</f>
        <v>-2987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0.33923906871096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0</v>
      </c>
      <c r="O179" s="3" t="n">
        <v>0</v>
      </c>
      <c r="Q179" s="3" t="n">
        <f aca="false">(+M179-O179)</f>
        <v>0</v>
      </c>
      <c r="S179" s="4" t="n">
        <f aca="false">IF(O179&lt;0,IF(Q179=0,0,IF(OR(O179=0,M179=0),"N.M.",IF(ABS(Q179/O179)&gt;=10,"N.M.",Q179/(-O179)))),IF(Q179=0,0,IF(OR(O179=0,M179=0),"N.M.",IF(ABS(Q179/O179)&gt;=10,"N.M.",Q179/O179))))</f>
        <v>0</v>
      </c>
      <c r="U179" s="3" t="n">
        <v>0</v>
      </c>
      <c r="W179" s="3" t="n">
        <v>0</v>
      </c>
      <c r="Y179" s="3" t="n">
        <f aca="false">(+U179-W179)</f>
        <v>0</v>
      </c>
      <c r="AA179" s="4" t="n">
        <f aca="false">IF(W179&lt;0,IF(Y179=0,0,IF(OR(W179=0,U179=0),"N.M.",IF(ABS(Y179/W179)&gt;=10,"N.M.",Y179/(-W179)))),IF(Y179=0,0,IF(OR(W179=0,U179=0),"N.M.",IF(ABS(Y179/W179)&gt;=10,"N.M.",Y179/W179))))</f>
        <v>0</v>
      </c>
      <c r="AC179" s="3" t="n">
        <v>0</v>
      </c>
      <c r="AE179" s="3" t="n">
        <v>-1949.767</v>
      </c>
      <c r="AG179" s="3" t="n">
        <f aca="false">(+AC179-AE179)</f>
        <v>1949.767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0</v>
      </c>
      <c r="G180" s="2" t="n">
        <v>2247</v>
      </c>
      <c r="I180" s="3" t="n">
        <f aca="false">+E180-G180</f>
        <v>-2247</v>
      </c>
      <c r="K180" s="4" t="str">
        <f aca="false">IF(G180&lt;0,IF(I180=0,0,IF(OR(G180=0,E180=0),"N.M.",IF(ABS(I180/G180)&gt;=10,"N.M.",I180/(-G180)))),IF(I180=0,0,IF(OR(G180=0,E180=0),"N.M.",IF(ABS(I180/G180)&gt;=10,"N.M.",I180/G180))))</f>
        <v>N.M.</v>
      </c>
      <c r="M180" s="3" t="n">
        <v>-3373.31</v>
      </c>
      <c r="O180" s="3" t="n">
        <v>-50787</v>
      </c>
      <c r="Q180" s="3" t="n">
        <f aca="false">(+M180-O180)</f>
        <v>47413.69</v>
      </c>
      <c r="S180" s="4" t="n">
        <f aca="false">IF(O180&lt;0,IF(Q180=0,0,IF(OR(O180=0,M180=0),"N.M.",IF(ABS(Q180/O180)&gt;=10,"N.M.",Q180/(-O180)))),IF(Q180=0,0,IF(OR(O180=0,M180=0),"N.M.",IF(ABS(Q180/O180)&gt;=10,"N.M.",Q180/O180))))</f>
        <v>0.933579262409672</v>
      </c>
      <c r="U180" s="3" t="n">
        <v>-40456.2</v>
      </c>
      <c r="W180" s="3" t="n">
        <v>-58631.49</v>
      </c>
      <c r="Y180" s="3" t="n">
        <f aca="false">(+U180-W180)</f>
        <v>18175.29</v>
      </c>
      <c r="AA180" s="4" t="n">
        <f aca="false">IF(W180&lt;0,IF(Y180=0,0,IF(OR(W180=0,U180=0),"N.M.",IF(ABS(Y180/W180)&gt;=10,"N.M.",Y180/(-W180)))),IF(Y180=0,0,IF(OR(W180=0,U180=0),"N.M.",IF(ABS(Y180/W180)&gt;=10,"N.M.",Y180/W180))))</f>
        <v>0.309991951424056</v>
      </c>
      <c r="AC180" s="3" t="n">
        <v>-67312.94</v>
      </c>
      <c r="AE180" s="3" t="n">
        <v>-58631.49</v>
      </c>
      <c r="AG180" s="3" t="n">
        <f aca="false">(+AC180-AE180)</f>
        <v>-8681.45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0.148068043298917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0</v>
      </c>
      <c r="G181" s="2" t="n">
        <v>0</v>
      </c>
      <c r="I181" s="3" t="n">
        <f aca="false">+E181-G181</f>
        <v>0</v>
      </c>
      <c r="K181" s="4" t="n">
        <f aca="false">IF(G181&lt;0,IF(I181=0,0,IF(OR(G181=0,E181=0),"N.M.",IF(ABS(I181/G181)&gt;=10,"N.M.",I181/(-G181)))),IF(I181=0,0,IF(OR(G181=0,E181=0),"N.M.",IF(ABS(I181/G181)&gt;=10,"N.M.",I181/G181))))</f>
        <v>0</v>
      </c>
      <c r="M181" s="3" t="n">
        <v>2257.34</v>
      </c>
      <c r="O181" s="3" t="n">
        <v>0</v>
      </c>
      <c r="Q181" s="3" t="n">
        <f aca="false">(+M181-O181)</f>
        <v>2257.34</v>
      </c>
      <c r="S181" s="4" t="str">
        <f aca="false">IF(O181&lt;0,IF(Q181=0,0,IF(OR(O181=0,M181=0),"N.M.",IF(ABS(Q181/O181)&gt;=10,"N.M.",Q181/(-O181)))),IF(Q181=0,0,IF(OR(O181=0,M181=0),"N.M.",IF(ABS(Q181/O181)&gt;=10,"N.M.",Q181/O181))))</f>
        <v>N.M.</v>
      </c>
      <c r="U181" s="3" t="n">
        <v>2283.99</v>
      </c>
      <c r="W181" s="3" t="n">
        <v>0</v>
      </c>
      <c r="Y181" s="3" t="n">
        <f aca="false">(+U181-W181)</f>
        <v>2283.99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19472.31</v>
      </c>
      <c r="AE181" s="3" t="n">
        <v>0</v>
      </c>
      <c r="AG181" s="3" t="n">
        <f aca="false">(+AC181-AE181)</f>
        <v>19472.31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3.07</v>
      </c>
      <c r="G182" s="2" t="n">
        <v>0</v>
      </c>
      <c r="I182" s="3" t="n">
        <f aca="false">+E182-G182</f>
        <v>3.07</v>
      </c>
      <c r="K182" s="4" t="str">
        <f aca="false">IF(G182&lt;0,IF(I182=0,0,IF(OR(G182=0,E182=0),"N.M.",IF(ABS(I182/G182)&gt;=10,"N.M.",I182/(-G182)))),IF(I182=0,0,IF(OR(G182=0,E182=0),"N.M.",IF(ABS(I182/G182)&gt;=10,"N.M.",I182/G182))))</f>
        <v>N.M.</v>
      </c>
      <c r="M182" s="3" t="n">
        <v>-13.56</v>
      </c>
      <c r="O182" s="3" t="n">
        <v>0</v>
      </c>
      <c r="Q182" s="3" t="n">
        <f aca="false">(+M182-O182)</f>
        <v>-13.56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16.16</v>
      </c>
      <c r="W182" s="3" t="n">
        <v>0</v>
      </c>
      <c r="Y182" s="3" t="n">
        <f aca="false">(+U182-W182)</f>
        <v>16.16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16.16</v>
      </c>
      <c r="AE182" s="3" t="n">
        <v>0</v>
      </c>
      <c r="AG182" s="3" t="n">
        <f aca="false">(+AC182-AE182)</f>
        <v>16.16</v>
      </c>
      <c r="AI182" s="4" t="str">
        <f aca="false">IF(AE182&lt;0,IF(AG182=0,0,IF(OR(AE182=0,AC182=0),"N.M.",IF(ABS(AG182/AE182)&gt;=10,"N.M.",AG182/(-AE182)))),IF(AG182=0,0,IF(OR(AE182=0,AC182=0),"N.M.",IF(ABS(AG182/AE182)&gt;=10,"N.M.",AG182/AE182))))</f>
        <v>N.M.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108472.47</v>
      </c>
      <c r="G183" s="2" t="n">
        <v>141602.86</v>
      </c>
      <c r="I183" s="3" t="n">
        <f aca="false">+E183-G183</f>
        <v>-33130.39</v>
      </c>
      <c r="K183" s="4" t="n">
        <f aca="false">IF(G183&lt;0,IF(I183=0,0,IF(OR(G183=0,E183=0),"N.M.",IF(ABS(I183/G183)&gt;=10,"N.M.",I183/(-G183)))),IF(I183=0,0,IF(OR(G183=0,E183=0),"N.M.",IF(ABS(I183/G183)&gt;=10,"N.M.",I183/G183))))</f>
        <v>-0.233966955187205</v>
      </c>
      <c r="M183" s="3" t="n">
        <v>295564.74</v>
      </c>
      <c r="O183" s="3" t="n">
        <v>467693.76</v>
      </c>
      <c r="Q183" s="3" t="n">
        <f aca="false">(+M183-O183)</f>
        <v>-172129.02</v>
      </c>
      <c r="S183" s="4" t="n">
        <f aca="false">IF(O183&lt;0,IF(Q183=0,0,IF(OR(O183=0,M183=0),"N.M.",IF(ABS(Q183/O183)&gt;=10,"N.M.",Q183/(-O183)))),IF(Q183=0,0,IF(OR(O183=0,M183=0),"N.M.",IF(ABS(Q183/O183)&gt;=10,"N.M.",Q183/O183))))</f>
        <v>-0.368037880171846</v>
      </c>
      <c r="U183" s="3" t="n">
        <v>1041248.06</v>
      </c>
      <c r="W183" s="3" t="n">
        <v>1629719.33</v>
      </c>
      <c r="Y183" s="3" t="n">
        <f aca="false">(+U183-W183)</f>
        <v>-588471.27</v>
      </c>
      <c r="AA183" s="4" t="n">
        <f aca="false">IF(W183&lt;0,IF(Y183=0,0,IF(OR(W183=0,U183=0),"N.M.",IF(ABS(Y183/W183)&gt;=10,"N.M.",Y183/(-W183)))),IF(Y183=0,0,IF(OR(W183=0,U183=0),"N.M.",IF(ABS(Y183/W183)&gt;=10,"N.M.",Y183/W183))))</f>
        <v>-0.361087494740582</v>
      </c>
      <c r="AC183" s="3" t="n">
        <v>1248305.17</v>
      </c>
      <c r="AE183" s="3" t="n">
        <v>1918360.29</v>
      </c>
      <c r="AG183" s="3" t="n">
        <f aca="false">(+AC183-AE183)</f>
        <v>-670055.12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349285336801879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537</v>
      </c>
      <c r="E184" s="2" t="n">
        <v>0</v>
      </c>
      <c r="G184" s="2" t="n">
        <v>1691.98</v>
      </c>
      <c r="I184" s="3" t="n">
        <f aca="false">+E184-G184</f>
        <v>-1691.98</v>
      </c>
      <c r="K184" s="4" t="str">
        <f aca="false">IF(G184&lt;0,IF(I184=0,0,IF(OR(G184=0,E184=0),"N.M.",IF(ABS(I184/G184)&gt;=10,"N.M.",I184/(-G184)))),IF(I184=0,0,IF(OR(G184=0,E184=0),"N.M.",IF(ABS(I184/G184)&gt;=10,"N.M.",I184/G184))))</f>
        <v>N.M.</v>
      </c>
      <c r="M184" s="3" t="n">
        <v>0</v>
      </c>
      <c r="O184" s="3" t="n">
        <v>3739.25</v>
      </c>
      <c r="Q184" s="3" t="n">
        <f aca="false">(+M184-O184)</f>
        <v>-3739.25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0</v>
      </c>
      <c r="W184" s="3" t="n">
        <v>6779.98</v>
      </c>
      <c r="Y184" s="3" t="n">
        <f aca="false">(+U184-W184)</f>
        <v>-6779.98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-6779.98</v>
      </c>
      <c r="AE184" s="3" t="n">
        <v>7416.56</v>
      </c>
      <c r="AG184" s="3" t="n">
        <f aca="false">(+AC184-AE184)</f>
        <v>-14196.54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-1.91416775432276</v>
      </c>
    </row>
    <row r="185" customFormat="false" ht="12.75" hidden="false" customHeight="false" outlineLevel="1" collapsed="false">
      <c r="A185" s="1" t="s">
        <v>538</v>
      </c>
      <c r="B185" s="6" t="s">
        <v>539</v>
      </c>
      <c r="C185" s="1" t="s">
        <v>540</v>
      </c>
      <c r="E185" s="2" t="n">
        <v>17547</v>
      </c>
      <c r="G185" s="2" t="n">
        <v>0</v>
      </c>
      <c r="I185" s="3" t="n">
        <f aca="false">+E185-G185</f>
        <v>17547</v>
      </c>
      <c r="K185" s="4" t="str">
        <f aca="false">IF(G185&lt;0,IF(I185=0,0,IF(OR(G185=0,E185=0),"N.M.",IF(ABS(I185/G185)&gt;=10,"N.M.",I185/(-G185)))),IF(I185=0,0,IF(OR(G185=0,E185=0),"N.M.",IF(ABS(I185/G185)&gt;=10,"N.M.",I185/G185))))</f>
        <v>N.M.</v>
      </c>
      <c r="M185" s="3" t="n">
        <v>52874.99</v>
      </c>
      <c r="O185" s="3" t="n">
        <v>0</v>
      </c>
      <c r="Q185" s="3" t="n">
        <f aca="false">(+M185-O185)</f>
        <v>52874.99</v>
      </c>
      <c r="S185" s="4" t="str">
        <f aca="false">IF(O185&lt;0,IF(Q185=0,0,IF(OR(O185=0,M185=0),"N.M.",IF(ABS(Q185/O185)&gt;=10,"N.M.",Q185/(-O185)))),IF(Q185=0,0,IF(OR(O185=0,M185=0),"N.M.",IF(ABS(Q185/O185)&gt;=10,"N.M.",Q185/O185))))</f>
        <v>N.M.</v>
      </c>
      <c r="U185" s="3" t="n">
        <v>86808.12</v>
      </c>
      <c r="W185" s="3" t="n">
        <v>0</v>
      </c>
      <c r="Y185" s="3" t="n">
        <f aca="false">(+U185-W185)</f>
        <v>86808.12</v>
      </c>
      <c r="AA185" s="4" t="str">
        <f aca="false">IF(W185&lt;0,IF(Y185=0,0,IF(OR(W185=0,U185=0),"N.M.",IF(ABS(Y185/W185)&gt;=10,"N.M.",Y185/(-W185)))),IF(Y185=0,0,IF(OR(W185=0,U185=0),"N.M.",IF(ABS(Y185/W185)&gt;=10,"N.M.",Y185/W185))))</f>
        <v>N.M.</v>
      </c>
      <c r="AC185" s="3" t="n">
        <v>86808.12</v>
      </c>
      <c r="AE185" s="3" t="n">
        <v>0</v>
      </c>
      <c r="AG185" s="3" t="n">
        <f aca="false">(+AC185-AE185)</f>
        <v>86808.12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1</v>
      </c>
      <c r="B186" s="6" t="s">
        <v>542</v>
      </c>
      <c r="C186" s="1" t="s">
        <v>543</v>
      </c>
      <c r="E186" s="2" t="n">
        <v>0</v>
      </c>
      <c r="G186" s="2" t="n">
        <v>0</v>
      </c>
      <c r="I186" s="3" t="n">
        <f aca="false">+E186-G186</f>
        <v>0</v>
      </c>
      <c r="K186" s="4" t="n">
        <f aca="false">IF(G186&lt;0,IF(I186=0,0,IF(OR(G186=0,E186=0),"N.M.",IF(ABS(I186/G186)&gt;=10,"N.M.",I186/(-G186)))),IF(I186=0,0,IF(OR(G186=0,E186=0),"N.M.",IF(ABS(I186/G186)&gt;=10,"N.M.",I186/G186))))</f>
        <v>0</v>
      </c>
      <c r="M186" s="3" t="n">
        <v>0</v>
      </c>
      <c r="O186" s="3" t="n">
        <v>0</v>
      </c>
      <c r="Q186" s="3" t="n">
        <f aca="false">(+M186-O186)</f>
        <v>0</v>
      </c>
      <c r="S186" s="4" t="n">
        <f aca="false">IF(O186&lt;0,IF(Q186=0,0,IF(OR(O186=0,M186=0),"N.M.",IF(ABS(Q186/O186)&gt;=10,"N.M.",Q186/(-O186)))),IF(Q186=0,0,IF(OR(O186=0,M186=0),"N.M.",IF(ABS(Q186/O186)&gt;=10,"N.M.",Q186/O186))))</f>
        <v>0</v>
      </c>
      <c r="U186" s="3" t="n">
        <v>0</v>
      </c>
      <c r="W186" s="3" t="n">
        <v>0</v>
      </c>
      <c r="Y186" s="3" t="n">
        <f aca="false">(+U186-W186)</f>
        <v>0</v>
      </c>
      <c r="AA186" s="4" t="n">
        <f aca="false">IF(W186&lt;0,IF(Y186=0,0,IF(OR(W186=0,U186=0),"N.M.",IF(ABS(Y186/W186)&gt;=10,"N.M.",Y186/(-W186)))),IF(Y186=0,0,IF(OR(W186=0,U186=0),"N.M.",IF(ABS(Y186/W186)&gt;=10,"N.M.",Y186/W186))))</f>
        <v>0</v>
      </c>
      <c r="AC186" s="3" t="n">
        <v>0</v>
      </c>
      <c r="AE186" s="3" t="n">
        <v>-27.746</v>
      </c>
      <c r="AG186" s="3" t="n">
        <f aca="false">(+AC186-AE186)</f>
        <v>27.746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4</v>
      </c>
      <c r="B187" s="6" t="s">
        <v>545</v>
      </c>
      <c r="C187" s="1" t="s">
        <v>546</v>
      </c>
      <c r="E187" s="2" t="n">
        <v>29244.76</v>
      </c>
      <c r="G187" s="2" t="n">
        <v>28611.97</v>
      </c>
      <c r="I187" s="3" t="n">
        <f aca="false">+E187-G187</f>
        <v>632.790000000001</v>
      </c>
      <c r="K187" s="4" t="n">
        <f aca="false">IF(G187&lt;0,IF(I187=0,0,IF(OR(G187=0,E187=0),"N.M.",IF(ABS(I187/G187)&gt;=10,"N.M.",I187/(-G187)))),IF(I187=0,0,IF(OR(G187=0,E187=0),"N.M.",IF(ABS(I187/G187)&gt;=10,"N.M.",I187/G187))))</f>
        <v>0.0221162681213492</v>
      </c>
      <c r="M187" s="3" t="n">
        <v>139192.5</v>
      </c>
      <c r="O187" s="3" t="n">
        <v>91418.83</v>
      </c>
      <c r="Q187" s="3" t="n">
        <f aca="false">(+M187-O187)</f>
        <v>47773.67</v>
      </c>
      <c r="S187" s="4" t="n">
        <f aca="false">IF(O187&lt;0,IF(Q187=0,0,IF(OR(O187=0,M187=0),"N.M.",IF(ABS(Q187/O187)&gt;=10,"N.M.",Q187/(-O187)))),IF(Q187=0,0,IF(OR(O187=0,M187=0),"N.M.",IF(ABS(Q187/O187)&gt;=10,"N.M.",Q187/O187))))</f>
        <v>0.522580194911705</v>
      </c>
      <c r="U187" s="3" t="n">
        <v>335886.56</v>
      </c>
      <c r="W187" s="3" t="n">
        <v>339837.11</v>
      </c>
      <c r="Y187" s="3" t="n">
        <f aca="false">(+U187-W187)</f>
        <v>-3950.54999999999</v>
      </c>
      <c r="AA187" s="4" t="n">
        <f aca="false">IF(W187&lt;0,IF(Y187=0,0,IF(OR(W187=0,U187=0),"N.M.",IF(ABS(Y187/W187)&gt;=10,"N.M.",Y187/(-W187)))),IF(Y187=0,0,IF(OR(W187=0,U187=0),"N.M.",IF(ABS(Y187/W187)&gt;=10,"N.M.",Y187/W187))))</f>
        <v>-0.011624834027102</v>
      </c>
      <c r="AC187" s="3" t="n">
        <v>400936.79</v>
      </c>
      <c r="AE187" s="3" t="n">
        <v>417426.4</v>
      </c>
      <c r="AG187" s="3" t="n">
        <f aca="false">(+AC187-AE187)</f>
        <v>-16489.61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-0.0395030357447446</v>
      </c>
    </row>
    <row r="188" customFormat="false" ht="12.75" hidden="false" customHeight="false" outlineLevel="1" collapsed="false">
      <c r="A188" s="1" t="s">
        <v>547</v>
      </c>
      <c r="B188" s="6" t="s">
        <v>548</v>
      </c>
      <c r="C188" s="1" t="s">
        <v>549</v>
      </c>
      <c r="E188" s="2" t="n">
        <v>177124.6</v>
      </c>
      <c r="G188" s="2" t="n">
        <v>252518.23</v>
      </c>
      <c r="I188" s="3" t="n">
        <f aca="false">+E188-G188</f>
        <v>-75393.63</v>
      </c>
      <c r="K188" s="4" t="n">
        <f aca="false">IF(G188&lt;0,IF(I188=0,0,IF(OR(G188=0,E188=0),"N.M.",IF(ABS(I188/G188)&gt;=10,"N.M.",I188/(-G188)))),IF(I188=0,0,IF(OR(G188=0,E188=0),"N.M.",IF(ABS(I188/G188)&gt;=10,"N.M.",I188/G188))))</f>
        <v>-0.298567077711578</v>
      </c>
      <c r="M188" s="3" t="n">
        <v>689405.97</v>
      </c>
      <c r="O188" s="3" t="n">
        <v>469580.91</v>
      </c>
      <c r="Q188" s="3" t="n">
        <f aca="false">(+M188-O188)</f>
        <v>219825.06</v>
      </c>
      <c r="S188" s="4" t="n">
        <f aca="false">IF(O188&lt;0,IF(Q188=0,0,IF(OR(O188=0,M188=0),"N.M.",IF(ABS(Q188/O188)&gt;=10,"N.M.",Q188/(-O188)))),IF(Q188=0,0,IF(OR(O188=0,M188=0),"N.M.",IF(ABS(Q188/O188)&gt;=10,"N.M.",Q188/O188))))</f>
        <v>0.468130316456007</v>
      </c>
      <c r="U188" s="3" t="n">
        <v>2243382.84</v>
      </c>
      <c r="W188" s="3" t="n">
        <v>1995533.54</v>
      </c>
      <c r="Y188" s="3" t="n">
        <f aca="false">(+U188-W188)</f>
        <v>247849.3</v>
      </c>
      <c r="AA188" s="4" t="n">
        <f aca="false">IF(W188&lt;0,IF(Y188=0,0,IF(OR(W188=0,U188=0),"N.M.",IF(ABS(Y188/W188)&gt;=10,"N.M.",Y188/(-W188)))),IF(Y188=0,0,IF(OR(W188=0,U188=0),"N.M.",IF(ABS(Y188/W188)&gt;=10,"N.M.",Y188/W188))))</f>
        <v>0.124202021680878</v>
      </c>
      <c r="AC188" s="3" t="n">
        <v>2791283.23</v>
      </c>
      <c r="AE188" s="3" t="n">
        <v>2484830.5</v>
      </c>
      <c r="AG188" s="3" t="n">
        <f aca="false">(+AC188-AE188)</f>
        <v>306452.73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123329430317279</v>
      </c>
    </row>
    <row r="189" customFormat="false" ht="12.75" hidden="false" customHeight="false" outlineLevel="1" collapsed="false">
      <c r="A189" s="1" t="s">
        <v>550</v>
      </c>
      <c r="B189" s="6" t="s">
        <v>551</v>
      </c>
      <c r="C189" s="1" t="s">
        <v>552</v>
      </c>
      <c r="E189" s="2" t="n">
        <v>0</v>
      </c>
      <c r="G189" s="2" t="n">
        <v>0</v>
      </c>
      <c r="I189" s="3" t="n">
        <f aca="false">+E189-G189</f>
        <v>0</v>
      </c>
      <c r="K189" s="4" t="n">
        <f aca="false">IF(G189&lt;0,IF(I189=0,0,IF(OR(G189=0,E189=0),"N.M.",IF(ABS(I189/G189)&gt;=10,"N.M.",I189/(-G189)))),IF(I189=0,0,IF(OR(G189=0,E189=0),"N.M.",IF(ABS(I189/G189)&gt;=10,"N.M.",I189/G189))))</f>
        <v>0</v>
      </c>
      <c r="M189" s="3" t="n">
        <v>3649.47</v>
      </c>
      <c r="O189" s="3" t="n">
        <v>716.49</v>
      </c>
      <c r="Q189" s="3" t="n">
        <f aca="false">(+M189-O189)</f>
        <v>2932.98</v>
      </c>
      <c r="S189" s="4" t="n">
        <f aca="false">IF(O189&lt;0,IF(Q189=0,0,IF(OR(O189=0,M189=0),"N.M.",IF(ABS(Q189/O189)&gt;=10,"N.M.",Q189/(-O189)))),IF(Q189=0,0,IF(OR(O189=0,M189=0),"N.M.",IF(ABS(Q189/O189)&gt;=10,"N.M.",Q189/O189))))</f>
        <v>4.09353933760415</v>
      </c>
      <c r="U189" s="3" t="n">
        <v>7792.73</v>
      </c>
      <c r="W189" s="3" t="n">
        <v>2336.95</v>
      </c>
      <c r="Y189" s="3" t="n">
        <f aca="false">(+U189-W189)</f>
        <v>5455.78</v>
      </c>
      <c r="AA189" s="4" t="n">
        <f aca="false">IF(W189&lt;0,IF(Y189=0,0,IF(OR(W189=0,U189=0),"N.M.",IF(ABS(Y189/W189)&gt;=10,"N.M.",Y189/(-W189)))),IF(Y189=0,0,IF(OR(W189=0,U189=0),"N.M.",IF(ABS(Y189/W189)&gt;=10,"N.M.",Y189/W189))))</f>
        <v>2.33457284066839</v>
      </c>
      <c r="AC189" s="3" t="n">
        <v>8487.43</v>
      </c>
      <c r="AE189" s="3" t="n">
        <v>4058.23</v>
      </c>
      <c r="AG189" s="3" t="n">
        <f aca="false">(+AC189-AE189)</f>
        <v>4429.2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1.09141177311291</v>
      </c>
    </row>
    <row r="190" customFormat="false" ht="12.75" hidden="false" customHeight="false" outlineLevel="1" collapsed="false">
      <c r="A190" s="1" t="s">
        <v>553</v>
      </c>
      <c r="B190" s="6" t="s">
        <v>554</v>
      </c>
      <c r="C190" s="1" t="s">
        <v>555</v>
      </c>
      <c r="E190" s="2" t="n">
        <v>40</v>
      </c>
      <c r="G190" s="2" t="n">
        <v>138</v>
      </c>
      <c r="I190" s="3" t="n">
        <f aca="false">+E190-G190</f>
        <v>-98</v>
      </c>
      <c r="K190" s="4" t="n">
        <f aca="false">IF(G190&lt;0,IF(I190=0,0,IF(OR(G190=0,E190=0),"N.M.",IF(ABS(I190/G190)&gt;=10,"N.M.",I190/(-G190)))),IF(I190=0,0,IF(OR(G190=0,E190=0),"N.M.",IF(ABS(I190/G190)&gt;=10,"N.M.",I190/G190))))</f>
        <v>-0.710144927536232</v>
      </c>
      <c r="M190" s="3" t="n">
        <v>130</v>
      </c>
      <c r="O190" s="3" t="n">
        <v>138</v>
      </c>
      <c r="Q190" s="3" t="n">
        <f aca="false">(+M190-O190)</f>
        <v>-8</v>
      </c>
      <c r="S190" s="4" t="n">
        <f aca="false">IF(O190&lt;0,IF(Q190=0,0,IF(OR(O190=0,M190=0),"N.M.",IF(ABS(Q190/O190)&gt;=10,"N.M.",Q190/(-O190)))),IF(Q190=0,0,IF(OR(O190=0,M190=0),"N.M.",IF(ABS(Q190/O190)&gt;=10,"N.M.",Q190/O190))))</f>
        <v>-0.0579710144927536</v>
      </c>
      <c r="U190" s="3" t="n">
        <v>416.68</v>
      </c>
      <c r="W190" s="3" t="n">
        <v>138</v>
      </c>
      <c r="Y190" s="3" t="n">
        <f aca="false">(+U190-W190)</f>
        <v>278.68</v>
      </c>
      <c r="AA190" s="4" t="n">
        <f aca="false">IF(W190&lt;0,IF(Y190=0,0,IF(OR(W190=0,U190=0),"N.M.",IF(ABS(Y190/W190)&gt;=10,"N.M.",Y190/(-W190)))),IF(Y190=0,0,IF(OR(W190=0,U190=0),"N.M.",IF(ABS(Y190/W190)&gt;=10,"N.M.",Y190/W190))))</f>
        <v>2.01942028985507</v>
      </c>
      <c r="AC190" s="3" t="n">
        <v>338.18</v>
      </c>
      <c r="AE190" s="3" t="n">
        <v>138</v>
      </c>
      <c r="AG190" s="3" t="n">
        <f aca="false">(+AC190-AE190)</f>
        <v>200.18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1.45057971014493</v>
      </c>
    </row>
    <row r="191" customFormat="false" ht="12.75" hidden="false" customHeight="false" outlineLevel="1" collapsed="false">
      <c r="A191" s="1" t="s">
        <v>556</v>
      </c>
      <c r="B191" s="6" t="s">
        <v>557</v>
      </c>
      <c r="C191" s="1" t="s">
        <v>492</v>
      </c>
      <c r="E191" s="2" t="n">
        <v>41593.73</v>
      </c>
      <c r="G191" s="2" t="n">
        <v>47290.18</v>
      </c>
      <c r="I191" s="3" t="n">
        <f aca="false">+E191-G191</f>
        <v>-5696.45</v>
      </c>
      <c r="K191" s="4" t="n">
        <f aca="false">IF(G191&lt;0,IF(I191=0,0,IF(OR(G191=0,E191=0),"N.M.",IF(ABS(I191/G191)&gt;=10,"N.M.",I191/(-G191)))),IF(I191=0,0,IF(OR(G191=0,E191=0),"N.M.",IF(ABS(I191/G191)&gt;=10,"N.M.",I191/G191))))</f>
        <v>-0.120457354994208</v>
      </c>
      <c r="M191" s="3" t="n">
        <v>144487.46</v>
      </c>
      <c r="O191" s="3" t="n">
        <v>149010.44</v>
      </c>
      <c r="Q191" s="3" t="n">
        <f aca="false">(+M191-O191)</f>
        <v>-4522.98000000001</v>
      </c>
      <c r="S191" s="4" t="n">
        <f aca="false">IF(O191&lt;0,IF(Q191=0,0,IF(OR(O191=0,M191=0),"N.M.",IF(ABS(Q191/O191)&gt;=10,"N.M.",Q191/(-O191)))),IF(Q191=0,0,IF(OR(O191=0,M191=0),"N.M.",IF(ABS(Q191/O191)&gt;=10,"N.M.",Q191/O191))))</f>
        <v>-0.0303534436915964</v>
      </c>
      <c r="U191" s="3" t="n">
        <v>463176.8</v>
      </c>
      <c r="W191" s="3" t="n">
        <v>484310.564</v>
      </c>
      <c r="Y191" s="3" t="n">
        <f aca="false">(+U191-W191)</f>
        <v>-21133.764</v>
      </c>
      <c r="AA191" s="4" t="n">
        <f aca="false">IF(W191&lt;0,IF(Y191=0,0,IF(OR(W191=0,U191=0),"N.M.",IF(ABS(Y191/W191)&gt;=10,"N.M.",Y191/(-W191)))),IF(Y191=0,0,IF(OR(W191=0,U191=0),"N.M.",IF(ABS(Y191/W191)&gt;=10,"N.M.",Y191/W191))))</f>
        <v>-0.0436368016122812</v>
      </c>
      <c r="AC191" s="3" t="n">
        <v>543705.07</v>
      </c>
      <c r="AE191" s="3" t="n">
        <v>573902.144</v>
      </c>
      <c r="AG191" s="3" t="n">
        <f aca="false">(+AC191-AE191)</f>
        <v>-30197.074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0526171130665789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686.54</v>
      </c>
      <c r="G192" s="2" t="n">
        <v>107.1</v>
      </c>
      <c r="I192" s="3" t="n">
        <f aca="false">+E192-G192</f>
        <v>579.44</v>
      </c>
      <c r="K192" s="4" t="n">
        <f aca="false">IF(G192&lt;0,IF(I192=0,0,IF(OR(G192=0,E192=0),"N.M.",IF(ABS(I192/G192)&gt;=10,"N.M.",I192/(-G192)))),IF(I192=0,0,IF(OR(G192=0,E192=0),"N.M.",IF(ABS(I192/G192)&gt;=10,"N.M.",I192/G192))))</f>
        <v>5.41027077497666</v>
      </c>
      <c r="M192" s="3" t="n">
        <v>-25738.77</v>
      </c>
      <c r="O192" s="3" t="n">
        <v>569.26</v>
      </c>
      <c r="Q192" s="3" t="n">
        <f aca="false">(+M192-O192)</f>
        <v>-26308.03</v>
      </c>
      <c r="S192" s="4" t="str">
        <f aca="false">IF(O192&lt;0,IF(Q192=0,0,IF(OR(O192=0,M192=0),"N.M.",IF(ABS(Q192/O192)&gt;=10,"N.M.",Q192/(-O192)))),IF(Q192=0,0,IF(OR(O192=0,M192=0),"N.M.",IF(ABS(Q192/O192)&gt;=10,"N.M.",Q192/O192))))</f>
        <v>N.M.</v>
      </c>
      <c r="U192" s="3" t="n">
        <v>1600.27</v>
      </c>
      <c r="W192" s="3" t="n">
        <v>1332.93</v>
      </c>
      <c r="Y192" s="3" t="n">
        <f aca="false">(+U192-W192)</f>
        <v>267.34</v>
      </c>
      <c r="AA192" s="4" t="n">
        <f aca="false">IF(W192&lt;0,IF(Y192=0,0,IF(OR(W192=0,U192=0),"N.M.",IF(ABS(Y192/W192)&gt;=10,"N.M.",Y192/(-W192)))),IF(Y192=0,0,IF(OR(W192=0,U192=0),"N.M.",IF(ABS(Y192/W192)&gt;=10,"N.M.",Y192/W192))))</f>
        <v>0.200565671115512</v>
      </c>
      <c r="AC192" s="3" t="n">
        <v>1773.4</v>
      </c>
      <c r="AE192" s="3" t="n">
        <v>1807.24</v>
      </c>
      <c r="AG192" s="3" t="n">
        <f aca="false">(+AC192-AE192)</f>
        <v>-33.8399999999999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0187246851552643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593.8</v>
      </c>
      <c r="G193" s="2" t="n">
        <v>1011.47</v>
      </c>
      <c r="I193" s="3" t="n">
        <f aca="false">+E193-G193</f>
        <v>-417.67</v>
      </c>
      <c r="K193" s="4" t="n">
        <f aca="false">IF(G193&lt;0,IF(I193=0,0,IF(OR(G193=0,E193=0),"N.M.",IF(ABS(I193/G193)&gt;=10,"N.M.",I193/(-G193)))),IF(I193=0,0,IF(OR(G193=0,E193=0),"N.M.",IF(ABS(I193/G193)&gt;=10,"N.M.",I193/G193))))</f>
        <v>-0.412933651022769</v>
      </c>
      <c r="M193" s="3" t="n">
        <v>3059.84</v>
      </c>
      <c r="O193" s="3" t="n">
        <v>2523.54</v>
      </c>
      <c r="Q193" s="3" t="n">
        <f aca="false">(+M193-O193)</f>
        <v>536.3</v>
      </c>
      <c r="S193" s="4" t="n">
        <f aca="false">IF(O193&lt;0,IF(Q193=0,0,IF(OR(O193=0,M193=0),"N.M.",IF(ABS(Q193/O193)&gt;=10,"N.M.",Q193/(-O193)))),IF(Q193=0,0,IF(OR(O193=0,M193=0),"N.M.",IF(ABS(Q193/O193)&gt;=10,"N.M.",Q193/O193))))</f>
        <v>0.21251892183203</v>
      </c>
      <c r="U193" s="3" t="n">
        <v>8839.8</v>
      </c>
      <c r="W193" s="3" t="n">
        <v>8950.27</v>
      </c>
      <c r="Y193" s="3" t="n">
        <f aca="false">(+U193-W193)</f>
        <v>-110.469999999999</v>
      </c>
      <c r="AA193" s="4" t="n">
        <f aca="false">IF(W193&lt;0,IF(Y193=0,0,IF(OR(W193=0,U193=0),"N.M.",IF(ABS(Y193/W193)&gt;=10,"N.M.",Y193/(-W193)))),IF(Y193=0,0,IF(OR(W193=0,U193=0),"N.M.",IF(ABS(Y193/W193)&gt;=10,"N.M.",Y193/W193))))</f>
        <v>-0.0123426444118445</v>
      </c>
      <c r="AC193" s="3" t="n">
        <v>10702.75</v>
      </c>
      <c r="AE193" s="3" t="n">
        <v>10306.55</v>
      </c>
      <c r="AG193" s="3" t="n">
        <f aca="false">(+AC193-AE193)</f>
        <v>396.200000000001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0.0384415735624434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49219.89</v>
      </c>
      <c r="G194" s="2" t="n">
        <v>67978.92</v>
      </c>
      <c r="I194" s="3" t="n">
        <f aca="false">+E194-G194</f>
        <v>-18759.03</v>
      </c>
      <c r="K194" s="4" t="n">
        <f aca="false">IF(G194&lt;0,IF(I194=0,0,IF(OR(G194=0,E194=0),"N.M.",IF(ABS(I194/G194)&gt;=10,"N.M.",I194/(-G194)))),IF(I194=0,0,IF(OR(G194=0,E194=0),"N.M.",IF(ABS(I194/G194)&gt;=10,"N.M.",I194/G194))))</f>
        <v>-0.275953633861791</v>
      </c>
      <c r="M194" s="3" t="n">
        <v>172349.65</v>
      </c>
      <c r="O194" s="3" t="n">
        <v>218642.79</v>
      </c>
      <c r="Q194" s="3" t="n">
        <f aca="false">(+M194-O194)</f>
        <v>-46293.14</v>
      </c>
      <c r="S194" s="4" t="n">
        <f aca="false">IF(O194&lt;0,IF(Q194=0,0,IF(OR(O194=0,M194=0),"N.M.",IF(ABS(Q194/O194)&gt;=10,"N.M.",Q194/(-O194)))),IF(Q194=0,0,IF(OR(O194=0,M194=0),"N.M.",IF(ABS(Q194/O194)&gt;=10,"N.M.",Q194/O194))))</f>
        <v>-0.211729552115576</v>
      </c>
      <c r="U194" s="3" t="n">
        <v>630302.29</v>
      </c>
      <c r="W194" s="3" t="n">
        <v>695769.372</v>
      </c>
      <c r="Y194" s="3" t="n">
        <f aca="false">(+U194-W194)</f>
        <v>-65467.0819999999</v>
      </c>
      <c r="AA194" s="4" t="n">
        <f aca="false">IF(W194&lt;0,IF(Y194=0,0,IF(OR(W194=0,U194=0),"N.M.",IF(ABS(Y194/W194)&gt;=10,"N.M.",Y194/(-W194)))),IF(Y194=0,0,IF(OR(W194=0,U194=0),"N.M.",IF(ABS(Y194/W194)&gt;=10,"N.M.",Y194/W194))))</f>
        <v>-0.0940930783023889</v>
      </c>
      <c r="AC194" s="3" t="n">
        <v>737700.01</v>
      </c>
      <c r="AE194" s="3" t="n">
        <v>842028.972</v>
      </c>
      <c r="AG194" s="3" t="n">
        <f aca="false">(+AC194-AE194)</f>
        <v>-104328.962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1239018673576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2.98</v>
      </c>
      <c r="G195" s="2" t="n">
        <v>37.59</v>
      </c>
      <c r="I195" s="3" t="n">
        <f aca="false">+E195-G195</f>
        <v>-34.61</v>
      </c>
      <c r="K195" s="4" t="n">
        <f aca="false">IF(G195&lt;0,IF(I195=0,0,IF(OR(G195=0,E195=0),"N.M.",IF(ABS(I195/G195)&gt;=10,"N.M.",I195/(-G195)))),IF(I195=0,0,IF(OR(G195=0,E195=0),"N.M.",IF(ABS(I195/G195)&gt;=10,"N.M.",I195/G195))))</f>
        <v>-0.92072359670125</v>
      </c>
      <c r="M195" s="3" t="n">
        <v>47.99</v>
      </c>
      <c r="O195" s="3" t="n">
        <v>37.67</v>
      </c>
      <c r="Q195" s="3" t="n">
        <f aca="false">(+M195-O195)</f>
        <v>10.32</v>
      </c>
      <c r="S195" s="4" t="n">
        <f aca="false">IF(O195&lt;0,IF(Q195=0,0,IF(OR(O195=0,M195=0),"N.M.",IF(ABS(Q195/O195)&gt;=10,"N.M.",Q195/(-O195)))),IF(Q195=0,0,IF(OR(O195=0,M195=0),"N.M.",IF(ABS(Q195/O195)&gt;=10,"N.M.",Q195/O195))))</f>
        <v>0.273958056809132</v>
      </c>
      <c r="U195" s="3" t="n">
        <v>1744.41</v>
      </c>
      <c r="W195" s="3" t="n">
        <v>96.24</v>
      </c>
      <c r="Y195" s="3" t="n">
        <f aca="false">(+U195-W195)</f>
        <v>1648.17</v>
      </c>
      <c r="AA195" s="4" t="str">
        <f aca="false">IF(W195&lt;0,IF(Y195=0,0,IF(OR(W195=0,U195=0),"N.M.",IF(ABS(Y195/W195)&gt;=10,"N.M.",Y195/(-W195)))),IF(Y195=0,0,IF(OR(W195=0,U195=0),"N.M.",IF(ABS(Y195/W195)&gt;=10,"N.M.",Y195/W195))))</f>
        <v>N.M.</v>
      </c>
      <c r="AC195" s="3" t="n">
        <v>1875.15</v>
      </c>
      <c r="AE195" s="3" t="n">
        <v>96.24</v>
      </c>
      <c r="AG195" s="3" t="n">
        <f aca="false">(+AC195-AE195)</f>
        <v>1778.91</v>
      </c>
      <c r="AI195" s="4" t="str">
        <f aca="false">IF(AE195&lt;0,IF(AG195=0,0,IF(OR(AE195=0,AC195=0),"N.M.",IF(ABS(AG195/AE195)&gt;=10,"N.M.",AG195/(-AE195)))),IF(AG195=0,0,IF(OR(AE195=0,AC195=0),"N.M.",IF(ABS(AG195/AE195)&gt;=10,"N.M.",AG195/AE195))))</f>
        <v>N.M.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2291.74</v>
      </c>
      <c r="G196" s="2" t="n">
        <v>3618</v>
      </c>
      <c r="I196" s="3" t="n">
        <f aca="false">+E196-G196</f>
        <v>-1326.26</v>
      </c>
      <c r="K196" s="4" t="n">
        <f aca="false">IF(G196&lt;0,IF(I196=0,0,IF(OR(G196=0,E196=0),"N.M.",IF(ABS(I196/G196)&gt;=10,"N.M.",I196/(-G196)))),IF(I196=0,0,IF(OR(G196=0,E196=0),"N.M.",IF(ABS(I196/G196)&gt;=10,"N.M.",I196/G196))))</f>
        <v>-0.36657269209508</v>
      </c>
      <c r="M196" s="3" t="n">
        <v>21960.58</v>
      </c>
      <c r="O196" s="3" t="n">
        <v>23753.28</v>
      </c>
      <c r="Q196" s="3" t="n">
        <f aca="false">(+M196-O196)</f>
        <v>-1792.7</v>
      </c>
      <c r="S196" s="4" t="n">
        <f aca="false">IF(O196&lt;0,IF(Q196=0,0,IF(OR(O196=0,M196=0),"N.M.",IF(ABS(Q196/O196)&gt;=10,"N.M.",Q196/(-O196)))),IF(Q196=0,0,IF(OR(O196=0,M196=0),"N.M.",IF(ABS(Q196/O196)&gt;=10,"N.M.",Q196/O196))))</f>
        <v>-0.0754716822266229</v>
      </c>
      <c r="U196" s="3" t="n">
        <v>76372.2</v>
      </c>
      <c r="W196" s="3" t="n">
        <v>90455.87</v>
      </c>
      <c r="Y196" s="3" t="n">
        <f aca="false">(+U196-W196)</f>
        <v>-14083.67</v>
      </c>
      <c r="AA196" s="4" t="n">
        <f aca="false">IF(W196&lt;0,IF(Y196=0,0,IF(OR(W196=0,U196=0),"N.M.",IF(ABS(Y196/W196)&gt;=10,"N.M.",Y196/(-W196)))),IF(Y196=0,0,IF(OR(W196=0,U196=0),"N.M.",IF(ABS(Y196/W196)&gt;=10,"N.M.",Y196/W196))))</f>
        <v>-0.155696584422879</v>
      </c>
      <c r="AC196" s="3" t="n">
        <v>85086.39</v>
      </c>
      <c r="AE196" s="3" t="n">
        <v>118548.12</v>
      </c>
      <c r="AG196" s="3" t="n">
        <f aca="false">(+AC196-AE196)</f>
        <v>-33461.73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282262848200376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25420.26</v>
      </c>
      <c r="G197" s="2" t="n">
        <v>48211.2</v>
      </c>
      <c r="I197" s="3" t="n">
        <f aca="false">+E197-G197</f>
        <v>-22790.94</v>
      </c>
      <c r="K197" s="4" t="n">
        <f aca="false">IF(G197&lt;0,IF(I197=0,0,IF(OR(G197=0,E197=0),"N.M.",IF(ABS(I197/G197)&gt;=10,"N.M.",I197/(-G197)))),IF(I197=0,0,IF(OR(G197=0,E197=0),"N.M.",IF(ABS(I197/G197)&gt;=10,"N.M.",I197/G197))))</f>
        <v>-0.472731232576663</v>
      </c>
      <c r="M197" s="3" t="n">
        <v>247052.64</v>
      </c>
      <c r="O197" s="3" t="n">
        <v>205635.68</v>
      </c>
      <c r="Q197" s="3" t="n">
        <f aca="false">(+M197-O197)</f>
        <v>41416.96</v>
      </c>
      <c r="S197" s="4" t="n">
        <f aca="false">IF(O197&lt;0,IF(Q197=0,0,IF(OR(O197=0,M197=0),"N.M.",IF(ABS(Q197/O197)&gt;=10,"N.M.",Q197/(-O197)))),IF(Q197=0,0,IF(OR(O197=0,M197=0),"N.M.",IF(ABS(Q197/O197)&gt;=10,"N.M.",Q197/O197))))</f>
        <v>0.20140940521606</v>
      </c>
      <c r="U197" s="3" t="n">
        <v>914531.3</v>
      </c>
      <c r="W197" s="3" t="n">
        <v>774606.31</v>
      </c>
      <c r="Y197" s="3" t="n">
        <f aca="false">(+U197-W197)</f>
        <v>139924.99</v>
      </c>
      <c r="AA197" s="4" t="n">
        <f aca="false">IF(W197&lt;0,IF(Y197=0,0,IF(OR(W197=0,U197=0),"N.M.",IF(ABS(Y197/W197)&gt;=10,"N.M.",Y197/(-W197)))),IF(Y197=0,0,IF(OR(W197=0,U197=0),"N.M.",IF(ABS(Y197/W197)&gt;=10,"N.M.",Y197/W197))))</f>
        <v>0.18064013705233</v>
      </c>
      <c r="AC197" s="3" t="n">
        <v>1016927.01</v>
      </c>
      <c r="AE197" s="3" t="n">
        <v>1002730.2</v>
      </c>
      <c r="AG197" s="3" t="n">
        <f aca="false">(+AC197-AE197)</f>
        <v>14196.8099999999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0141581554041156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0</v>
      </c>
      <c r="G198" s="2" t="n">
        <v>-2131.18</v>
      </c>
      <c r="I198" s="3" t="n">
        <f aca="false">+E198-G198</f>
        <v>2131.18</v>
      </c>
      <c r="K198" s="4" t="str">
        <f aca="false">IF(G198&lt;0,IF(I198=0,0,IF(OR(G198=0,E198=0),"N.M.",IF(ABS(I198/G198)&gt;=10,"N.M.",I198/(-G198)))),IF(I198=0,0,IF(OR(G198=0,E198=0),"N.M.",IF(ABS(I198/G198)&gt;=10,"N.M.",I198/G198))))</f>
        <v>N.M.</v>
      </c>
      <c r="M198" s="3" t="n">
        <v>0</v>
      </c>
      <c r="O198" s="3" t="n">
        <v>55927.96</v>
      </c>
      <c r="Q198" s="3" t="n">
        <f aca="false">(+M198-O198)</f>
        <v>-55927.96</v>
      </c>
      <c r="S198" s="4" t="str">
        <f aca="false">IF(O198&lt;0,IF(Q198=0,0,IF(OR(O198=0,M198=0),"N.M.",IF(ABS(Q198/O198)&gt;=10,"N.M.",Q198/(-O198)))),IF(Q198=0,0,IF(OR(O198=0,M198=0),"N.M.",IF(ABS(Q198/O198)&gt;=10,"N.M.",Q198/O198))))</f>
        <v>N.M.</v>
      </c>
      <c r="U198" s="3" t="n">
        <v>18346.45</v>
      </c>
      <c r="W198" s="3" t="n">
        <v>174439.55</v>
      </c>
      <c r="Y198" s="3" t="n">
        <f aca="false">(+U198-W198)</f>
        <v>-156093.1</v>
      </c>
      <c r="AA198" s="4" t="n">
        <f aca="false">IF(W198&lt;0,IF(Y198=0,0,IF(OR(W198=0,U198=0),"N.M.",IF(ABS(Y198/W198)&gt;=10,"N.M.",Y198/(-W198)))),IF(Y198=0,0,IF(OR(W198=0,U198=0),"N.M.",IF(ABS(Y198/W198)&gt;=10,"N.M.",Y198/W198))))</f>
        <v>-0.894826316623724</v>
      </c>
      <c r="AC198" s="3" t="n">
        <v>13206.57</v>
      </c>
      <c r="AE198" s="3" t="n">
        <v>285358.85</v>
      </c>
      <c r="AG198" s="3" t="n">
        <f aca="false">(+AC198-AE198)</f>
        <v>-272152.28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95371943081492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0</v>
      </c>
      <c r="G199" s="2" t="n">
        <v>-2462.63</v>
      </c>
      <c r="I199" s="3" t="n">
        <f aca="false">+E199-G199</f>
        <v>2462.63</v>
      </c>
      <c r="K199" s="4" t="str">
        <f aca="false">IF(G199&lt;0,IF(I199=0,0,IF(OR(G199=0,E199=0),"N.M.",IF(ABS(I199/G199)&gt;=10,"N.M.",I199/(-G199)))),IF(I199=0,0,IF(OR(G199=0,E199=0),"N.M.",IF(ABS(I199/G199)&gt;=10,"N.M.",I199/G199))))</f>
        <v>N.M.</v>
      </c>
      <c r="M199" s="3" t="n">
        <v>0</v>
      </c>
      <c r="O199" s="3" t="n">
        <v>4115.88</v>
      </c>
      <c r="Q199" s="3" t="n">
        <f aca="false">(+M199-O199)</f>
        <v>-4115.88</v>
      </c>
      <c r="S199" s="4" t="str">
        <f aca="false">IF(O199&lt;0,IF(Q199=0,0,IF(OR(O199=0,M199=0),"N.M.",IF(ABS(Q199/O199)&gt;=10,"N.M.",Q199/(-O199)))),IF(Q199=0,0,IF(OR(O199=0,M199=0),"N.M.",IF(ABS(Q199/O199)&gt;=10,"N.M.",Q199/O199))))</f>
        <v>N.M.</v>
      </c>
      <c r="U199" s="3" t="n">
        <v>2909.6</v>
      </c>
      <c r="W199" s="3" t="n">
        <v>32170.97</v>
      </c>
      <c r="Y199" s="3" t="n">
        <f aca="false">(+U199-W199)</f>
        <v>-29261.37</v>
      </c>
      <c r="AA199" s="4" t="n">
        <f aca="false">IF(W199&lt;0,IF(Y199=0,0,IF(OR(W199=0,U199=0),"N.M.",IF(ABS(Y199/W199)&gt;=10,"N.M.",Y199/(-W199)))),IF(Y199=0,0,IF(OR(W199=0,U199=0),"N.M.",IF(ABS(Y199/W199)&gt;=10,"N.M.",Y199/W199))))</f>
        <v>-0.909558213507395</v>
      </c>
      <c r="AC199" s="3" t="n">
        <v>6434.69</v>
      </c>
      <c r="AE199" s="3" t="n">
        <v>45698.32</v>
      </c>
      <c r="AG199" s="3" t="n">
        <f aca="false">(+AC199-AE199)</f>
        <v>-39263.63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859191979048683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3737.77</v>
      </c>
      <c r="G200" s="2" t="n">
        <v>671.51</v>
      </c>
      <c r="I200" s="3" t="n">
        <f aca="false">+E200-G200</f>
        <v>3066.26</v>
      </c>
      <c r="K200" s="4" t="n">
        <f aca="false">IF(G200&lt;0,IF(I200=0,0,IF(OR(G200=0,E200=0),"N.M.",IF(ABS(I200/G200)&gt;=10,"N.M.",I200/(-G200)))),IF(I200=0,0,IF(OR(G200=0,E200=0),"N.M.",IF(ABS(I200/G200)&gt;=10,"N.M.",I200/G200))))</f>
        <v>4.56621643758098</v>
      </c>
      <c r="M200" s="3" t="n">
        <v>13061.15</v>
      </c>
      <c r="O200" s="3" t="n">
        <v>3092.45</v>
      </c>
      <c r="Q200" s="3" t="n">
        <f aca="false">(+M200-O200)</f>
        <v>9968.7</v>
      </c>
      <c r="S200" s="4" t="n">
        <f aca="false">IF(O200&lt;0,IF(Q200=0,0,IF(OR(O200=0,M200=0),"N.M.",IF(ABS(Q200/O200)&gt;=10,"N.M.",Q200/(-O200)))),IF(Q200=0,0,IF(OR(O200=0,M200=0),"N.M.",IF(ABS(Q200/O200)&gt;=10,"N.M.",Q200/O200))))</f>
        <v>3.22356060728549</v>
      </c>
      <c r="U200" s="3" t="n">
        <v>34983.33</v>
      </c>
      <c r="W200" s="3" t="n">
        <v>12661.43</v>
      </c>
      <c r="Y200" s="3" t="n">
        <f aca="false">(+U200-W200)</f>
        <v>22321.9</v>
      </c>
      <c r="AA200" s="4" t="n">
        <f aca="false">IF(W200&lt;0,IF(Y200=0,0,IF(OR(W200=0,U200=0),"N.M.",IF(ABS(Y200/W200)&gt;=10,"N.M.",Y200/(-W200)))),IF(Y200=0,0,IF(OR(W200=0,U200=0),"N.M.",IF(ABS(Y200/W200)&gt;=10,"N.M.",Y200/W200))))</f>
        <v>1.76298411790769</v>
      </c>
      <c r="AC200" s="3" t="n">
        <v>39248.32</v>
      </c>
      <c r="AE200" s="3" t="n">
        <v>13844.29</v>
      </c>
      <c r="AG200" s="3" t="n">
        <f aca="false">(+AC200-AE200)</f>
        <v>25404.03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1.83498250903441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969.5</v>
      </c>
      <c r="G201" s="2" t="n">
        <v>985.92</v>
      </c>
      <c r="I201" s="3" t="n">
        <f aca="false">+E201-G201</f>
        <v>-16.4200000000001</v>
      </c>
      <c r="K201" s="4" t="n">
        <f aca="false">IF(G201&lt;0,IF(I201=0,0,IF(OR(G201=0,E201=0),"N.M.",IF(ABS(I201/G201)&gt;=10,"N.M.",I201/(-G201)))),IF(I201=0,0,IF(OR(G201=0,E201=0),"N.M.",IF(ABS(I201/G201)&gt;=10,"N.M.",I201/G201))))</f>
        <v>-0.0166544952937359</v>
      </c>
      <c r="M201" s="3" t="n">
        <v>3969.75</v>
      </c>
      <c r="O201" s="3" t="n">
        <v>4660.23</v>
      </c>
      <c r="Q201" s="3" t="n">
        <f aca="false">(+M201-O201)</f>
        <v>-690.480000000001</v>
      </c>
      <c r="S201" s="4" t="n">
        <f aca="false">IF(O201&lt;0,IF(Q201=0,0,IF(OR(O201=0,M201=0),"N.M.",IF(ABS(Q201/O201)&gt;=10,"N.M.",Q201/(-O201)))),IF(Q201=0,0,IF(OR(O201=0,M201=0),"N.M.",IF(ABS(Q201/O201)&gt;=10,"N.M.",Q201/O201))))</f>
        <v>-0.148164360986475</v>
      </c>
      <c r="U201" s="3" t="n">
        <v>13932.75</v>
      </c>
      <c r="W201" s="3" t="n">
        <v>23861.49</v>
      </c>
      <c r="Y201" s="3" t="n">
        <f aca="false">(+U201-W201)</f>
        <v>-9928.74</v>
      </c>
      <c r="AA201" s="4" t="n">
        <f aca="false">IF(W201&lt;0,IF(Y201=0,0,IF(OR(W201=0,U201=0),"N.M.",IF(ABS(Y201/W201)&gt;=10,"N.M.",Y201/(-W201)))),IF(Y201=0,0,IF(OR(W201=0,U201=0),"N.M.",IF(ABS(Y201/W201)&gt;=10,"N.M.",Y201/W201))))</f>
        <v>-0.416098910839181</v>
      </c>
      <c r="AC201" s="3" t="n">
        <v>16427.59</v>
      </c>
      <c r="AE201" s="3" t="n">
        <v>21858.11</v>
      </c>
      <c r="AG201" s="3" t="n">
        <f aca="false">(+AC201-AE201)</f>
        <v>-5430.52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248444170150118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10769.54</v>
      </c>
      <c r="G202" s="2" t="n">
        <v>12715.05</v>
      </c>
      <c r="I202" s="3" t="n">
        <f aca="false">+E202-G202</f>
        <v>-1945.51</v>
      </c>
      <c r="K202" s="4" t="n">
        <f aca="false">IF(G202&lt;0,IF(I202=0,0,IF(OR(G202=0,E202=0),"N.M.",IF(ABS(I202/G202)&gt;=10,"N.M.",I202/(-G202)))),IF(I202=0,0,IF(OR(G202=0,E202=0),"N.M.",IF(ABS(I202/G202)&gt;=10,"N.M.",I202/G202))))</f>
        <v>-0.153008442750913</v>
      </c>
      <c r="M202" s="3" t="n">
        <v>45124.47</v>
      </c>
      <c r="O202" s="3" t="n">
        <v>41520.65</v>
      </c>
      <c r="Q202" s="3" t="n">
        <f aca="false">(+M202-O202)</f>
        <v>3603.82</v>
      </c>
      <c r="S202" s="4" t="n">
        <f aca="false">IF(O202&lt;0,IF(Q202=0,0,IF(OR(O202=0,M202=0),"N.M.",IF(ABS(Q202/O202)&gt;=10,"N.M.",Q202/(-O202)))),IF(Q202=0,0,IF(OR(O202=0,M202=0),"N.M.",IF(ABS(Q202/O202)&gt;=10,"N.M.",Q202/O202))))</f>
        <v>0.0867958473675147</v>
      </c>
      <c r="U202" s="3" t="n">
        <v>163882.98</v>
      </c>
      <c r="W202" s="3" t="n">
        <v>150501.87</v>
      </c>
      <c r="Y202" s="3" t="n">
        <f aca="false">(+U202-W202)</f>
        <v>13381.11</v>
      </c>
      <c r="AA202" s="4" t="n">
        <f aca="false">IF(W202&lt;0,IF(Y202=0,0,IF(OR(W202=0,U202=0),"N.M.",IF(ABS(Y202/W202)&gt;=10,"N.M.",Y202/(-W202)))),IF(Y202=0,0,IF(OR(W202=0,U202=0),"N.M.",IF(ABS(Y202/W202)&gt;=10,"N.M.",Y202/W202))))</f>
        <v>0.0889099251723584</v>
      </c>
      <c r="AC202" s="3" t="n">
        <v>192058.01</v>
      </c>
      <c r="AE202" s="3" t="n">
        <v>184744.64</v>
      </c>
      <c r="AG202" s="3" t="n">
        <f aca="false">(+AC202-AE202)</f>
        <v>7313.37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039586371761584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24261.93</v>
      </c>
      <c r="G203" s="2" t="n">
        <v>10225.59</v>
      </c>
      <c r="I203" s="3" t="n">
        <f aca="false">+E203-G203</f>
        <v>14036.34</v>
      </c>
      <c r="K203" s="4" t="n">
        <f aca="false">IF(G203&lt;0,IF(I203=0,0,IF(OR(G203=0,E203=0),"N.M.",IF(ABS(I203/G203)&gt;=10,"N.M.",I203/(-G203)))),IF(I203=0,0,IF(OR(G203=0,E203=0),"N.M.",IF(ABS(I203/G203)&gt;=10,"N.M.",I203/G203))))</f>
        <v>1.37266798297213</v>
      </c>
      <c r="M203" s="3" t="n">
        <v>64614.398</v>
      </c>
      <c r="O203" s="3" t="n">
        <v>52716.34</v>
      </c>
      <c r="Q203" s="3" t="n">
        <f aca="false">(+M203-O203)</f>
        <v>11898.058</v>
      </c>
      <c r="S203" s="4" t="n">
        <f aca="false">IF(O203&lt;0,IF(Q203=0,0,IF(OR(O203=0,M203=0),"N.M.",IF(ABS(Q203/O203)&gt;=10,"N.M.",Q203/(-O203)))),IF(Q203=0,0,IF(OR(O203=0,M203=0),"N.M.",IF(ABS(Q203/O203)&gt;=10,"N.M.",Q203/O203))))</f>
        <v>0.225699621787097</v>
      </c>
      <c r="U203" s="3" t="n">
        <v>178124.968</v>
      </c>
      <c r="W203" s="3" t="n">
        <v>142283.677</v>
      </c>
      <c r="Y203" s="3" t="n">
        <f aca="false">(+U203-W203)</f>
        <v>35841.291</v>
      </c>
      <c r="AA203" s="4" t="n">
        <f aca="false">IF(W203&lt;0,IF(Y203=0,0,IF(OR(W203=0,U203=0),"N.M.",IF(ABS(Y203/W203)&gt;=10,"N.M.",Y203/(-W203)))),IF(Y203=0,0,IF(OR(W203=0,U203=0),"N.M.",IF(ABS(Y203/W203)&gt;=10,"N.M.",Y203/W203))))</f>
        <v>0.251900230270265</v>
      </c>
      <c r="AC203" s="3" t="n">
        <v>235251.318</v>
      </c>
      <c r="AE203" s="3" t="n">
        <v>200677.982</v>
      </c>
      <c r="AG203" s="3" t="n">
        <f aca="false">(+AC203-AE203)</f>
        <v>34573.336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172282657297202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42905.19</v>
      </c>
      <c r="G204" s="2" t="n">
        <v>1642.02</v>
      </c>
      <c r="I204" s="3" t="n">
        <f aca="false">+E204-G204</f>
        <v>41263.17</v>
      </c>
      <c r="K204" s="4" t="str">
        <f aca="false">IF(G204&lt;0,IF(I204=0,0,IF(OR(G204=0,E204=0),"N.M.",IF(ABS(I204/G204)&gt;=10,"N.M.",I204/(-G204)))),IF(I204=0,0,IF(OR(G204=0,E204=0),"N.M.",IF(ABS(I204/G204)&gt;=10,"N.M.",I204/G204))))</f>
        <v>N.M.</v>
      </c>
      <c r="M204" s="3" t="n">
        <v>59119.57</v>
      </c>
      <c r="O204" s="3" t="n">
        <v>62974.37</v>
      </c>
      <c r="Q204" s="3" t="n">
        <f aca="false">(+M204-O204)</f>
        <v>-3854.8</v>
      </c>
      <c r="S204" s="4" t="n">
        <f aca="false">IF(O204&lt;0,IF(Q204=0,0,IF(OR(O204=0,M204=0),"N.M.",IF(ABS(Q204/O204)&gt;=10,"N.M.",Q204/(-O204)))),IF(Q204=0,0,IF(OR(O204=0,M204=0),"N.M.",IF(ABS(Q204/O204)&gt;=10,"N.M.",Q204/O204))))</f>
        <v>-0.061212204266593</v>
      </c>
      <c r="U204" s="3" t="n">
        <v>229824.67</v>
      </c>
      <c r="W204" s="3" t="n">
        <v>239659.678</v>
      </c>
      <c r="Y204" s="3" t="n">
        <f aca="false">(+U204-W204)</f>
        <v>-9835.008</v>
      </c>
      <c r="AA204" s="4" t="n">
        <f aca="false">IF(W204&lt;0,IF(Y204=0,0,IF(OR(W204=0,U204=0),"N.M.",IF(ABS(Y204/W204)&gt;=10,"N.M.",Y204/(-W204)))),IF(Y204=0,0,IF(OR(W204=0,U204=0),"N.M.",IF(ABS(Y204/W204)&gt;=10,"N.M.",Y204/W204))))</f>
        <v>-0.0410373913629309</v>
      </c>
      <c r="AC204" s="3" t="n">
        <v>286912.89</v>
      </c>
      <c r="AE204" s="3" t="n">
        <v>340428.628</v>
      </c>
      <c r="AG204" s="3" t="n">
        <f aca="false">(+AC204-AE204)</f>
        <v>-53515.738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157201050670744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7449</v>
      </c>
      <c r="G205" s="2" t="n">
        <v>7965</v>
      </c>
      <c r="I205" s="3" t="n">
        <f aca="false">+E205-G205</f>
        <v>-516</v>
      </c>
      <c r="K205" s="4" t="n">
        <f aca="false">IF(G205&lt;0,IF(I205=0,0,IF(OR(G205=0,E205=0),"N.M.",IF(ABS(I205/G205)&gt;=10,"N.M.",I205/(-G205)))),IF(I205=0,0,IF(OR(G205=0,E205=0),"N.M.",IF(ABS(I205/G205)&gt;=10,"N.M.",I205/G205))))</f>
        <v>-0.0647834274952919</v>
      </c>
      <c r="M205" s="3" t="n">
        <v>24468</v>
      </c>
      <c r="O205" s="3" t="n">
        <v>25744.5</v>
      </c>
      <c r="Q205" s="3" t="n">
        <f aca="false">(+M205-O205)</f>
        <v>-1276.5</v>
      </c>
      <c r="S205" s="4" t="n">
        <f aca="false">IF(O205&lt;0,IF(Q205=0,0,IF(OR(O205=0,M205=0),"N.M.",IF(ABS(Q205/O205)&gt;=10,"N.M.",Q205/(-O205)))),IF(Q205=0,0,IF(OR(O205=0,M205=0),"N.M.",IF(ABS(Q205/O205)&gt;=10,"N.M.",Q205/O205))))</f>
        <v>-0.0495834061644235</v>
      </c>
      <c r="U205" s="3" t="n">
        <v>93708</v>
      </c>
      <c r="W205" s="3" t="n">
        <v>96009</v>
      </c>
      <c r="Y205" s="3" t="n">
        <f aca="false">(+U205-W205)</f>
        <v>-2301</v>
      </c>
      <c r="AA205" s="4" t="n">
        <f aca="false">IF(W205&lt;0,IF(Y205=0,0,IF(OR(W205=0,U205=0),"N.M.",IF(ABS(Y205/W205)&gt;=10,"N.M.",Y205/(-W205)))),IF(Y205=0,0,IF(OR(W205=0,U205=0),"N.M.",IF(ABS(Y205/W205)&gt;=10,"N.M.",Y205/W205))))</f>
        <v>-0.0239665031403306</v>
      </c>
      <c r="AC205" s="3" t="n">
        <v>116653.5</v>
      </c>
      <c r="AE205" s="3" t="n">
        <v>115324.5</v>
      </c>
      <c r="AG205" s="3" t="n">
        <f aca="false">(+AC205-AE205)</f>
        <v>1329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0.0115240040060872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602</v>
      </c>
      <c r="E206" s="2" t="n">
        <v>-659338</v>
      </c>
      <c r="G206" s="2" t="n">
        <v>-178443</v>
      </c>
      <c r="I206" s="3" t="n">
        <f aca="false">+E206-G206</f>
        <v>-480895</v>
      </c>
      <c r="K206" s="4" t="n">
        <f aca="false">IF(G206&lt;0,IF(I206=0,0,IF(OR(G206=0,E206=0),"N.M.",IF(ABS(I206/G206)&gt;=10,"N.M.",I206/(-G206)))),IF(I206=0,0,IF(OR(G206=0,E206=0),"N.M.",IF(ABS(I206/G206)&gt;=10,"N.M.",I206/G206))))</f>
        <v>-2.69495020818973</v>
      </c>
      <c r="M206" s="3" t="n">
        <v>-2089109</v>
      </c>
      <c r="O206" s="3" t="n">
        <v>-622883</v>
      </c>
      <c r="Q206" s="3" t="n">
        <f aca="false">(+M206-O206)</f>
        <v>-1466226</v>
      </c>
      <c r="S206" s="4" t="n">
        <f aca="false">IF(O206&lt;0,IF(Q206=0,0,IF(OR(O206=0,M206=0),"N.M.",IF(ABS(Q206/O206)&gt;=10,"N.M.",Q206/(-O206)))),IF(Q206=0,0,IF(OR(O206=0,M206=0),"N.M.",IF(ABS(Q206/O206)&gt;=10,"N.M.",Q206/O206))))</f>
        <v>-2.35393484811754</v>
      </c>
      <c r="U206" s="3" t="n">
        <v>-7587096</v>
      </c>
      <c r="W206" s="3" t="n">
        <v>-1665684</v>
      </c>
      <c r="Y206" s="3" t="n">
        <f aca="false">(+U206-W206)</f>
        <v>-5921412</v>
      </c>
      <c r="AA206" s="4" t="n">
        <f aca="false">IF(W206&lt;0,IF(Y206=0,0,IF(OR(W206=0,U206=0),"N.M.",IF(ABS(Y206/W206)&gt;=10,"N.M.",Y206/(-W206)))),IF(Y206=0,0,IF(OR(W206=0,U206=0),"N.M.",IF(ABS(Y206/W206)&gt;=10,"N.M.",Y206/W206))))</f>
        <v>-3.55494319450748</v>
      </c>
      <c r="AC206" s="3" t="n">
        <v>-7943982</v>
      </c>
      <c r="AE206" s="3" t="n">
        <v>-2046661</v>
      </c>
      <c r="AG206" s="3" t="n">
        <f aca="false">(+AC206-AE206)</f>
        <v>-5897321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2.88143517661205</v>
      </c>
    </row>
    <row r="207" customFormat="false" ht="12.75" hidden="false" customHeight="false" outlineLevel="1" collapsed="false">
      <c r="A207" s="1" t="s">
        <v>603</v>
      </c>
      <c r="B207" s="6" t="s">
        <v>604</v>
      </c>
      <c r="C207" s="1" t="s">
        <v>605</v>
      </c>
      <c r="E207" s="2" t="n">
        <v>104330.36</v>
      </c>
      <c r="G207" s="2" t="n">
        <v>40150.8</v>
      </c>
      <c r="I207" s="3" t="n">
        <f aca="false">+E207-G207</f>
        <v>64179.56</v>
      </c>
      <c r="K207" s="4" t="n">
        <f aca="false">IF(G207&lt;0,IF(I207=0,0,IF(OR(G207=0,E207=0),"N.M.",IF(ABS(I207/G207)&gt;=10,"N.M.",I207/(-G207)))),IF(I207=0,0,IF(OR(G207=0,E207=0),"N.M.",IF(ABS(I207/G207)&gt;=10,"N.M.",I207/G207))))</f>
        <v>1.59846279526186</v>
      </c>
      <c r="M207" s="3" t="n">
        <v>309864.98</v>
      </c>
      <c r="O207" s="3" t="n">
        <v>135499.52</v>
      </c>
      <c r="Q207" s="3" t="n">
        <f aca="false">(+M207-O207)</f>
        <v>174365.46</v>
      </c>
      <c r="S207" s="4" t="n">
        <f aca="false">IF(O207&lt;0,IF(Q207=0,0,IF(OR(O207=0,M207=0),"N.M.",IF(ABS(Q207/O207)&gt;=10,"N.M.",Q207/(-O207)))),IF(Q207=0,0,IF(OR(O207=0,M207=0),"N.M.",IF(ABS(Q207/O207)&gt;=10,"N.M.",Q207/O207))))</f>
        <v>1.28683452162783</v>
      </c>
      <c r="U207" s="3" t="n">
        <v>781979.45</v>
      </c>
      <c r="W207" s="3" t="n">
        <v>287962.61</v>
      </c>
      <c r="Y207" s="3" t="n">
        <f aca="false">(+U207-W207)</f>
        <v>494016.84</v>
      </c>
      <c r="AA207" s="4" t="n">
        <f aca="false">IF(W207&lt;0,IF(Y207=0,0,IF(OR(W207=0,U207=0),"N.M.",IF(ABS(Y207/W207)&gt;=10,"N.M.",Y207/(-W207)))),IF(Y207=0,0,IF(OR(W207=0,U207=0),"N.M.",IF(ABS(Y207/W207)&gt;=10,"N.M.",Y207/W207))))</f>
        <v>1.71555897482663</v>
      </c>
      <c r="AC207" s="3" t="n">
        <v>866014.9</v>
      </c>
      <c r="AE207" s="3" t="n">
        <v>282951.55</v>
      </c>
      <c r="AG207" s="3" t="n">
        <f aca="false">(+AC207-AE207)</f>
        <v>583063.35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2.06064730870002</v>
      </c>
    </row>
    <row r="208" customFormat="false" ht="12.75" hidden="false" customHeight="false" outlineLevel="1" collapsed="false">
      <c r="A208" s="1" t="s">
        <v>606</v>
      </c>
      <c r="B208" s="6" t="s">
        <v>607</v>
      </c>
      <c r="C208" s="1" t="s">
        <v>608</v>
      </c>
      <c r="E208" s="2" t="n">
        <v>-18809.48</v>
      </c>
      <c r="G208" s="2" t="n">
        <v>0</v>
      </c>
      <c r="I208" s="3" t="n">
        <f aca="false">+E208-G208</f>
        <v>-18809.48</v>
      </c>
      <c r="K208" s="4" t="str">
        <f aca="false">IF(G208&lt;0,IF(I208=0,0,IF(OR(G208=0,E208=0),"N.M.",IF(ABS(I208/G208)&gt;=10,"N.M.",I208/(-G208)))),IF(I208=0,0,IF(OR(G208=0,E208=0),"N.M.",IF(ABS(I208/G208)&gt;=10,"N.M.",I208/G208))))</f>
        <v>N.M.</v>
      </c>
      <c r="M208" s="3" t="n">
        <v>-68978.25</v>
      </c>
      <c r="O208" s="3" t="n">
        <v>0</v>
      </c>
      <c r="Q208" s="3" t="n">
        <f aca="false">(+M208-O208)</f>
        <v>-68978.25</v>
      </c>
      <c r="S208" s="4" t="str">
        <f aca="false">IF(O208&lt;0,IF(Q208=0,0,IF(OR(O208=0,M208=0),"N.M.",IF(ABS(Q208/O208)&gt;=10,"N.M.",Q208/(-O208)))),IF(Q208=0,0,IF(OR(O208=0,M208=0),"N.M.",IF(ABS(Q208/O208)&gt;=10,"N.M.",Q208/O208))))</f>
        <v>N.M.</v>
      </c>
      <c r="U208" s="3" t="n">
        <v>-94918.119</v>
      </c>
      <c r="W208" s="3" t="n">
        <v>0</v>
      </c>
      <c r="Y208" s="3" t="n">
        <f aca="false">(+U208-W208)</f>
        <v>-94918.119</v>
      </c>
      <c r="AA208" s="4" t="str">
        <f aca="false">IF(W208&lt;0,IF(Y208=0,0,IF(OR(W208=0,U208=0),"N.M.",IF(ABS(Y208/W208)&gt;=10,"N.M.",Y208/(-W208)))),IF(Y208=0,0,IF(OR(W208=0,U208=0),"N.M.",IF(ABS(Y208/W208)&gt;=10,"N.M.",Y208/W208))))</f>
        <v>N.M.</v>
      </c>
      <c r="AC208" s="3" t="n">
        <v>-94918.119</v>
      </c>
      <c r="AE208" s="3" t="n">
        <v>0</v>
      </c>
      <c r="AG208" s="3" t="n">
        <f aca="false">(+AC208-AE208)</f>
        <v>-94918.119</v>
      </c>
      <c r="AI208" s="4" t="str">
        <f aca="false">IF(AE208&lt;0,IF(AG208=0,0,IF(OR(AE208=0,AC208=0),"N.M.",IF(ABS(AG208/AE208)&gt;=10,"N.M.",AG208/(-AE208)))),IF(AG208=0,0,IF(OR(AE208=0,AC208=0),"N.M.",IF(ABS(AG208/AE208)&gt;=10,"N.M.",AG208/AE208))))</f>
        <v>N.M.</v>
      </c>
    </row>
    <row r="209" customFormat="false" ht="12.75" hidden="false" customHeight="false" outlineLevel="1" collapsed="false">
      <c r="A209" s="1" t="s">
        <v>609</v>
      </c>
      <c r="B209" s="6" t="s">
        <v>610</v>
      </c>
      <c r="C209" s="1" t="s">
        <v>611</v>
      </c>
      <c r="E209" s="2" t="n">
        <v>115078.8</v>
      </c>
      <c r="G209" s="2" t="n">
        <v>65721.59</v>
      </c>
      <c r="I209" s="3" t="n">
        <f aca="false">+E209-G209</f>
        <v>49357.21</v>
      </c>
      <c r="K209" s="4" t="n">
        <f aca="false">IF(G209&lt;0,IF(I209=0,0,IF(OR(G209=0,E209=0),"N.M.",IF(ABS(I209/G209)&gt;=10,"N.M.",I209/(-G209)))),IF(I209=0,0,IF(OR(G209=0,E209=0),"N.M.",IF(ABS(I209/G209)&gt;=10,"N.M.",I209/G209))))</f>
        <v>0.751004502477801</v>
      </c>
      <c r="M209" s="3" t="n">
        <v>181477.172</v>
      </c>
      <c r="O209" s="3" t="n">
        <v>205661.28</v>
      </c>
      <c r="Q209" s="3" t="n">
        <f aca="false">(+M209-O209)</f>
        <v>-24184.108</v>
      </c>
      <c r="S209" s="4" t="n">
        <f aca="false">IF(O209&lt;0,IF(Q209=0,0,IF(OR(O209=0,M209=0),"N.M.",IF(ABS(Q209/O209)&gt;=10,"N.M.",Q209/(-O209)))),IF(Q209=0,0,IF(OR(O209=0,M209=0),"N.M.",IF(ABS(Q209/O209)&gt;=10,"N.M.",Q209/O209))))</f>
        <v>-0.117591935633193</v>
      </c>
      <c r="U209" s="3" t="n">
        <v>323058.944</v>
      </c>
      <c r="W209" s="3" t="n">
        <v>787276.035</v>
      </c>
      <c r="Y209" s="3" t="n">
        <f aca="false">(+U209-W209)</f>
        <v>-464217.091</v>
      </c>
      <c r="AA209" s="4" t="n">
        <f aca="false">IF(W209&lt;0,IF(Y209=0,0,IF(OR(W209=0,U209=0),"N.M.",IF(ABS(Y209/W209)&gt;=10,"N.M.",Y209/(-W209)))),IF(Y209=0,0,IF(OR(W209=0,U209=0),"N.M.",IF(ABS(Y209/W209)&gt;=10,"N.M.",Y209/W209))))</f>
        <v>-0.589649716696889</v>
      </c>
      <c r="AC209" s="3" t="n">
        <v>746335.714</v>
      </c>
      <c r="AE209" s="3" t="n">
        <v>1021856.913</v>
      </c>
      <c r="AG209" s="3" t="n">
        <f aca="false">(+AC209-AE209)</f>
        <v>-275521.199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269627964047448</v>
      </c>
    </row>
    <row r="210" customFormat="false" ht="12.75" hidden="false" customHeight="false" outlineLevel="1" collapsed="false">
      <c r="A210" s="1" t="s">
        <v>612</v>
      </c>
      <c r="B210" s="6" t="s">
        <v>613</v>
      </c>
      <c r="C210" s="1" t="s">
        <v>614</v>
      </c>
      <c r="E210" s="2" t="n">
        <v>0</v>
      </c>
      <c r="G210" s="2" t="n">
        <v>0</v>
      </c>
      <c r="I210" s="3" t="n">
        <f aca="false">+E210-G210</f>
        <v>0</v>
      </c>
      <c r="K210" s="4" t="n">
        <f aca="false">IF(G210&lt;0,IF(I210=0,0,IF(OR(G210=0,E210=0),"N.M.",IF(ABS(I210/G210)&gt;=10,"N.M.",I210/(-G210)))),IF(I210=0,0,IF(OR(G210=0,E210=0),"N.M.",IF(ABS(I210/G210)&gt;=10,"N.M.",I210/G210))))</f>
        <v>0</v>
      </c>
      <c r="M210" s="3" t="n">
        <v>0</v>
      </c>
      <c r="O210" s="3" t="n">
        <v>0</v>
      </c>
      <c r="Q210" s="3" t="n">
        <f aca="false">(+M210-O210)</f>
        <v>0</v>
      </c>
      <c r="S210" s="4" t="n">
        <f aca="false">IF(O210&lt;0,IF(Q210=0,0,IF(OR(O210=0,M210=0),"N.M.",IF(ABS(Q210/O210)&gt;=10,"N.M.",Q210/(-O210)))),IF(Q210=0,0,IF(OR(O210=0,M210=0),"N.M.",IF(ABS(Q210/O210)&gt;=10,"N.M.",Q210/O210))))</f>
        <v>0</v>
      </c>
      <c r="U210" s="3" t="n">
        <v>8863.43</v>
      </c>
      <c r="W210" s="3" t="n">
        <v>1944.47</v>
      </c>
      <c r="Y210" s="3" t="n">
        <f aca="false">(+U210-W210)</f>
        <v>6918.96</v>
      </c>
      <c r="AA210" s="4" t="n">
        <f aca="false">IF(W210&lt;0,IF(Y210=0,0,IF(OR(W210=0,U210=0),"N.M.",IF(ABS(Y210/W210)&gt;=10,"N.M.",Y210/(-W210)))),IF(Y210=0,0,IF(OR(W210=0,U210=0),"N.M.",IF(ABS(Y210/W210)&gt;=10,"N.M.",Y210/W210))))</f>
        <v>3.55827551980745</v>
      </c>
      <c r="AC210" s="3" t="n">
        <v>8963.43</v>
      </c>
      <c r="AE210" s="3" t="n">
        <v>2044.47</v>
      </c>
      <c r="AG210" s="3" t="n">
        <f aca="false">(+AC210-AE210)</f>
        <v>6918.96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3.38423161014835</v>
      </c>
    </row>
    <row r="211" customFormat="false" ht="12.75" hidden="false" customHeight="false" outlineLevel="1" collapsed="false">
      <c r="A211" s="1" t="s">
        <v>615</v>
      </c>
      <c r="B211" s="6" t="s">
        <v>616</v>
      </c>
      <c r="C211" s="1" t="s">
        <v>617</v>
      </c>
      <c r="E211" s="2" t="n">
        <v>4342.5</v>
      </c>
      <c r="G211" s="2" t="n">
        <v>5159.64</v>
      </c>
      <c r="I211" s="3" t="n">
        <f aca="false">+E211-G211</f>
        <v>-817.14</v>
      </c>
      <c r="K211" s="4" t="n">
        <f aca="false">IF(G211&lt;0,IF(I211=0,0,IF(OR(G211=0,E211=0),"N.M.",IF(ABS(I211/G211)&gt;=10,"N.M.",I211/(-G211)))),IF(I211=0,0,IF(OR(G211=0,E211=0),"N.M.",IF(ABS(I211/G211)&gt;=10,"N.M.",I211/G211))))</f>
        <v>-0.158371514291695</v>
      </c>
      <c r="M211" s="3" t="n">
        <v>23917.2</v>
      </c>
      <c r="O211" s="3" t="n">
        <v>27076.25</v>
      </c>
      <c r="Q211" s="3" t="n">
        <f aca="false">(+M211-O211)</f>
        <v>-3159.05</v>
      </c>
      <c r="S211" s="4" t="n">
        <f aca="false">IF(O211&lt;0,IF(Q211=0,0,IF(OR(O211=0,M211=0),"N.M.",IF(ABS(Q211/O211)&gt;=10,"N.M.",Q211/(-O211)))),IF(Q211=0,0,IF(OR(O211=0,M211=0),"N.M.",IF(ABS(Q211/O211)&gt;=10,"N.M.",Q211/O211))))</f>
        <v>-0.116672360463506</v>
      </c>
      <c r="U211" s="3" t="n">
        <v>78094.64</v>
      </c>
      <c r="W211" s="3" t="n">
        <v>93172.63</v>
      </c>
      <c r="Y211" s="3" t="n">
        <f aca="false">(+U211-W211)</f>
        <v>-15077.99</v>
      </c>
      <c r="AA211" s="4" t="n">
        <f aca="false">IF(W211&lt;0,IF(Y211=0,0,IF(OR(W211=0,U211=0),"N.M.",IF(ABS(Y211/W211)&gt;=10,"N.M.",Y211/(-W211)))),IF(Y211=0,0,IF(OR(W211=0,U211=0),"N.M.",IF(ABS(Y211/W211)&gt;=10,"N.M.",Y211/W211))))</f>
        <v>-0.161828532692487</v>
      </c>
      <c r="AC211" s="3" t="n">
        <v>89609.02</v>
      </c>
      <c r="AE211" s="3" t="n">
        <v>116420.98</v>
      </c>
      <c r="AG211" s="3" t="n">
        <f aca="false">(+AC211-AE211)</f>
        <v>-26811.96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230301789247952</v>
      </c>
    </row>
    <row r="212" customFormat="false" ht="12.75" hidden="false" customHeight="false" outlineLevel="1" collapsed="false">
      <c r="A212" s="1" t="s">
        <v>618</v>
      </c>
      <c r="B212" s="6" t="s">
        <v>619</v>
      </c>
      <c r="C212" s="1" t="s">
        <v>620</v>
      </c>
      <c r="E212" s="2" t="n">
        <v>48360.64</v>
      </c>
      <c r="G212" s="2" t="n">
        <v>63843.87</v>
      </c>
      <c r="I212" s="3" t="n">
        <f aca="false">+E212-G212</f>
        <v>-15483.23</v>
      </c>
      <c r="K212" s="4" t="n">
        <f aca="false">IF(G212&lt;0,IF(I212=0,0,IF(OR(G212=0,E212=0),"N.M.",IF(ABS(I212/G212)&gt;=10,"N.M.",I212/(-G212)))),IF(I212=0,0,IF(OR(G212=0,E212=0),"N.M.",IF(ABS(I212/G212)&gt;=10,"N.M.",I212/G212))))</f>
        <v>-0.242517096786269</v>
      </c>
      <c r="M212" s="3" t="n">
        <v>270834.55</v>
      </c>
      <c r="O212" s="3" t="n">
        <v>233556</v>
      </c>
      <c r="Q212" s="3" t="n">
        <f aca="false">(+M212-O212)</f>
        <v>37278.55</v>
      </c>
      <c r="S212" s="4" t="n">
        <f aca="false">IF(O212&lt;0,IF(Q212=0,0,IF(OR(O212=0,M212=0),"N.M.",IF(ABS(Q212/O212)&gt;=10,"N.M.",Q212/(-O212)))),IF(Q212=0,0,IF(OR(O212=0,M212=0),"N.M.",IF(ABS(Q212/O212)&gt;=10,"N.M.",Q212/O212))))</f>
        <v>0.159612897977359</v>
      </c>
      <c r="U212" s="3" t="n">
        <v>949896.72</v>
      </c>
      <c r="W212" s="3" t="n">
        <v>786607.03</v>
      </c>
      <c r="Y212" s="3" t="n">
        <f aca="false">(+U212-W212)</f>
        <v>163289.69</v>
      </c>
      <c r="AA212" s="4" t="n">
        <f aca="false">IF(W212&lt;0,IF(Y212=0,0,IF(OR(W212=0,U212=0),"N.M.",IF(ABS(Y212/W212)&gt;=10,"N.M.",Y212/(-W212)))),IF(Y212=0,0,IF(OR(W212=0,U212=0),"N.M.",IF(ABS(Y212/W212)&gt;=10,"N.M.",Y212/W212))))</f>
        <v>0.207587376888813</v>
      </c>
      <c r="AC212" s="3" t="n">
        <v>1084989</v>
      </c>
      <c r="AE212" s="3" t="n">
        <v>973284.72</v>
      </c>
      <c r="AG212" s="3" t="n">
        <f aca="false">(+AC212-AE212)</f>
        <v>111704.28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114770403464261</v>
      </c>
    </row>
    <row r="213" customFormat="false" ht="12.75" hidden="false" customHeight="false" outlineLevel="1" collapsed="false">
      <c r="A213" s="1" t="s">
        <v>621</v>
      </c>
      <c r="B213" s="6" t="s">
        <v>622</v>
      </c>
      <c r="C213" s="1" t="s">
        <v>492</v>
      </c>
      <c r="E213" s="2" t="n">
        <v>91514.16</v>
      </c>
      <c r="G213" s="2" t="n">
        <v>37585.42</v>
      </c>
      <c r="I213" s="3" t="n">
        <f aca="false">+E213-G213</f>
        <v>53928.74</v>
      </c>
      <c r="K213" s="4" t="n">
        <f aca="false">IF(G213&lt;0,IF(I213=0,0,IF(OR(G213=0,E213=0),"N.M.",IF(ABS(I213/G213)&gt;=10,"N.M.",I213/(-G213)))),IF(I213=0,0,IF(OR(G213=0,E213=0),"N.M.",IF(ABS(I213/G213)&gt;=10,"N.M.",I213/G213))))</f>
        <v>1.43483137876336</v>
      </c>
      <c r="M213" s="3" t="n">
        <v>250874.12</v>
      </c>
      <c r="O213" s="3" t="n">
        <v>201842.56</v>
      </c>
      <c r="Q213" s="3" t="n">
        <f aca="false">(+M213-O213)</f>
        <v>49031.56</v>
      </c>
      <c r="S213" s="4" t="n">
        <f aca="false">IF(O213&lt;0,IF(Q213=0,0,IF(OR(O213=0,M213=0),"N.M.",IF(ABS(Q213/O213)&gt;=10,"N.M.",Q213/(-O213)))),IF(Q213=0,0,IF(OR(O213=0,M213=0),"N.M.",IF(ABS(Q213/O213)&gt;=10,"N.M.",Q213/O213))))</f>
        <v>0.242919828206697</v>
      </c>
      <c r="U213" s="3" t="n">
        <v>716899.12</v>
      </c>
      <c r="W213" s="3" t="n">
        <v>803410.294</v>
      </c>
      <c r="Y213" s="3" t="n">
        <f aca="false">(+U213-W213)</f>
        <v>-86511.174</v>
      </c>
      <c r="AA213" s="4" t="n">
        <f aca="false">IF(W213&lt;0,IF(Y213=0,0,IF(OR(W213=0,U213=0),"N.M.",IF(ABS(Y213/W213)&gt;=10,"N.M.",Y213/(-W213)))),IF(Y213=0,0,IF(OR(W213=0,U213=0),"N.M.",IF(ABS(Y213/W213)&gt;=10,"N.M.",Y213/W213))))</f>
        <v>-0.107679942174104</v>
      </c>
      <c r="AC213" s="3" t="n">
        <v>969224.3</v>
      </c>
      <c r="AE213" s="3" t="n">
        <v>974069.139</v>
      </c>
      <c r="AG213" s="3" t="n">
        <f aca="false">(+AC213-AE213)</f>
        <v>-4844.83899999992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00497381428691369</v>
      </c>
    </row>
    <row r="214" customFormat="false" ht="12.75" hidden="false" customHeight="false" outlineLevel="1" collapsed="false">
      <c r="A214" s="1" t="s">
        <v>623</v>
      </c>
      <c r="B214" s="6" t="s">
        <v>624</v>
      </c>
      <c r="C214" s="1" t="s">
        <v>560</v>
      </c>
      <c r="E214" s="2" t="n">
        <v>1194.79</v>
      </c>
      <c r="G214" s="2" t="n">
        <v>174.98</v>
      </c>
      <c r="I214" s="3" t="n">
        <f aca="false">+E214-G214</f>
        <v>1019.81</v>
      </c>
      <c r="K214" s="4" t="n">
        <f aca="false">IF(G214&lt;0,IF(I214=0,0,IF(OR(G214=0,E214=0),"N.M.",IF(ABS(I214/G214)&gt;=10,"N.M.",I214/(-G214)))),IF(I214=0,0,IF(OR(G214=0,E214=0),"N.M.",IF(ABS(I214/G214)&gt;=10,"N.M.",I214/G214))))</f>
        <v>5.82815178877586</v>
      </c>
      <c r="M214" s="3" t="n">
        <v>283.29</v>
      </c>
      <c r="O214" s="3" t="n">
        <v>1504.81</v>
      </c>
      <c r="Q214" s="3" t="n">
        <f aca="false">(+M214-O214)</f>
        <v>-1221.52</v>
      </c>
      <c r="S214" s="4" t="n">
        <f aca="false">IF(O214&lt;0,IF(Q214=0,0,IF(OR(O214=0,M214=0),"N.M.",IF(ABS(Q214/O214)&gt;=10,"N.M.",Q214/(-O214)))),IF(Q214=0,0,IF(OR(O214=0,M214=0),"N.M.",IF(ABS(Q214/O214)&gt;=10,"N.M.",Q214/O214))))</f>
        <v>-0.811743675281265</v>
      </c>
      <c r="U214" s="3" t="n">
        <v>2906.2</v>
      </c>
      <c r="W214" s="3" t="n">
        <v>4537.01</v>
      </c>
      <c r="Y214" s="3" t="n">
        <f aca="false">(+U214-W214)</f>
        <v>-1630.81</v>
      </c>
      <c r="AA214" s="4" t="n">
        <f aca="false">IF(W214&lt;0,IF(Y214=0,0,IF(OR(W214=0,U214=0),"N.M.",IF(ABS(Y214/W214)&gt;=10,"N.M.",Y214/(-W214)))),IF(Y214=0,0,IF(OR(W214=0,U214=0),"N.M.",IF(ABS(Y214/W214)&gt;=10,"N.M.",Y214/W214))))</f>
        <v>-0.359445978739302</v>
      </c>
      <c r="AC214" s="3" t="n">
        <v>3457.08</v>
      </c>
      <c r="AE214" s="3" t="n">
        <v>7600.11</v>
      </c>
      <c r="AG214" s="3" t="n">
        <f aca="false">(+AC214-AE214)</f>
        <v>-4143.03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545127636310527</v>
      </c>
    </row>
    <row r="215" customFormat="false" ht="12.75" hidden="false" customHeight="false" outlineLevel="1" collapsed="false">
      <c r="A215" s="1" t="s">
        <v>625</v>
      </c>
      <c r="B215" s="6" t="s">
        <v>626</v>
      </c>
      <c r="C215" s="1" t="s">
        <v>627</v>
      </c>
      <c r="E215" s="2" t="n">
        <v>17512.1</v>
      </c>
      <c r="G215" s="2" t="n">
        <v>16707.81</v>
      </c>
      <c r="I215" s="3" t="n">
        <f aca="false">+E215-G215</f>
        <v>804.290000000001</v>
      </c>
      <c r="K215" s="4" t="n">
        <f aca="false">IF(G215&lt;0,IF(I215=0,0,IF(OR(G215=0,E215=0),"N.M.",IF(ABS(I215/G215)&gt;=10,"N.M.",I215/(-G215)))),IF(I215=0,0,IF(OR(G215=0,E215=0),"N.M.",IF(ABS(I215/G215)&gt;=10,"N.M.",I215/G215))))</f>
        <v>0.0481385651381001</v>
      </c>
      <c r="M215" s="3" t="n">
        <v>67791.51</v>
      </c>
      <c r="O215" s="3" t="n">
        <v>66090.74</v>
      </c>
      <c r="Q215" s="3" t="n">
        <f aca="false">(+M215-O215)</f>
        <v>1700.76999999999</v>
      </c>
      <c r="S215" s="4" t="n">
        <f aca="false">IF(O215&lt;0,IF(Q215=0,0,IF(OR(O215=0,M215=0),"N.M.",IF(ABS(Q215/O215)&gt;=10,"N.M.",Q215/(-O215)))),IF(Q215=0,0,IF(OR(O215=0,M215=0),"N.M.",IF(ABS(Q215/O215)&gt;=10,"N.M.",Q215/O215))))</f>
        <v>0.0257338622627011</v>
      </c>
      <c r="U215" s="3" t="n">
        <v>201755.49</v>
      </c>
      <c r="W215" s="3" t="n">
        <v>207681.162</v>
      </c>
      <c r="Y215" s="3" t="n">
        <f aca="false">(+U215-W215)</f>
        <v>-5925.67200000002</v>
      </c>
      <c r="AA215" s="4" t="n">
        <f aca="false">IF(W215&lt;0,IF(Y215=0,0,IF(OR(W215=0,U215=0),"N.M.",IF(ABS(Y215/W215)&gt;=10,"N.M.",Y215/(-W215)))),IF(Y215=0,0,IF(OR(W215=0,U215=0),"N.M.",IF(ABS(Y215/W215)&gt;=10,"N.M.",Y215/W215))))</f>
        <v>-0.0285325445164835</v>
      </c>
      <c r="AC215" s="3" t="n">
        <v>234679.21</v>
      </c>
      <c r="AE215" s="3" t="n">
        <v>252186.891</v>
      </c>
      <c r="AG215" s="3" t="n">
        <f aca="false">(+AC215-AE215)</f>
        <v>-17507.681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0694234380327089</v>
      </c>
    </row>
    <row r="216" customFormat="false" ht="12.75" hidden="false" customHeight="false" outlineLevel="1" collapsed="false">
      <c r="A216" s="1" t="s">
        <v>628</v>
      </c>
      <c r="B216" s="6" t="s">
        <v>629</v>
      </c>
      <c r="C216" s="1" t="s">
        <v>596</v>
      </c>
      <c r="E216" s="2" t="n">
        <v>51702.98</v>
      </c>
      <c r="G216" s="2" t="n">
        <v>62698.2</v>
      </c>
      <c r="I216" s="3" t="n">
        <f aca="false">+E216-G216</f>
        <v>-10995.22</v>
      </c>
      <c r="K216" s="4" t="n">
        <f aca="false">IF(G216&lt;0,IF(I216=0,0,IF(OR(G216=0,E216=0),"N.M.",IF(ABS(I216/G216)&gt;=10,"N.M.",I216/(-G216)))),IF(I216=0,0,IF(OR(G216=0,E216=0),"N.M.",IF(ABS(I216/G216)&gt;=10,"N.M.",I216/G216))))</f>
        <v>-0.175367394917238</v>
      </c>
      <c r="M216" s="3" t="n">
        <v>174562.27</v>
      </c>
      <c r="O216" s="3" t="n">
        <v>165528.61</v>
      </c>
      <c r="Q216" s="3" t="n">
        <f aca="false">(+M216-O216)</f>
        <v>9033.65999999997</v>
      </c>
      <c r="S216" s="4" t="n">
        <f aca="false">IF(O216&lt;0,IF(Q216=0,0,IF(OR(O216=0,M216=0),"N.M.",IF(ABS(Q216/O216)&gt;=10,"N.M.",Q216/(-O216)))),IF(Q216=0,0,IF(OR(O216=0,M216=0),"N.M.",IF(ABS(Q216/O216)&gt;=10,"N.M.",Q216/O216))))</f>
        <v>0.0545746140198965</v>
      </c>
      <c r="U216" s="3" t="n">
        <v>1005372.04</v>
      </c>
      <c r="W216" s="3" t="n">
        <v>561993.936</v>
      </c>
      <c r="Y216" s="3" t="n">
        <f aca="false">(+U216-W216)</f>
        <v>443378.104</v>
      </c>
      <c r="AA216" s="4" t="n">
        <f aca="false">IF(W216&lt;0,IF(Y216=0,0,IF(OR(W216=0,U216=0),"N.M.",IF(ABS(Y216/W216)&gt;=10,"N.M.",Y216/(-W216)))),IF(Y216=0,0,IF(OR(W216=0,U216=0),"N.M.",IF(ABS(Y216/W216)&gt;=10,"N.M.",Y216/W216))))</f>
        <v>0.78893752334011</v>
      </c>
      <c r="AC216" s="3" t="n">
        <v>1128942.75</v>
      </c>
      <c r="AE216" s="3" t="n">
        <v>659359.575</v>
      </c>
      <c r="AG216" s="3" t="n">
        <f aca="false">(+AC216-AE216)</f>
        <v>469583.175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71218071717545</v>
      </c>
    </row>
    <row r="217" customFormat="false" ht="12.75" hidden="false" customHeight="false" outlineLevel="1" collapsed="false">
      <c r="A217" s="1" t="s">
        <v>630</v>
      </c>
      <c r="B217" s="6" t="s">
        <v>631</v>
      </c>
      <c r="C217" s="1" t="s">
        <v>632</v>
      </c>
      <c r="E217" s="2" t="n">
        <v>7474.11</v>
      </c>
      <c r="G217" s="2" t="n">
        <v>7666.06</v>
      </c>
      <c r="I217" s="3" t="n">
        <f aca="false">+E217-G217</f>
        <v>-191.95</v>
      </c>
      <c r="K217" s="4" t="n">
        <f aca="false">IF(G217&lt;0,IF(I217=0,0,IF(OR(G217=0,E217=0),"N.M.",IF(ABS(I217/G217)&gt;=10,"N.M.",I217/(-G217)))),IF(I217=0,0,IF(OR(G217=0,E217=0),"N.M.",IF(ABS(I217/G217)&gt;=10,"N.M.",I217/G217))))</f>
        <v>-0.0250389378637788</v>
      </c>
      <c r="M217" s="3" t="n">
        <v>21540.8</v>
      </c>
      <c r="O217" s="3" t="n">
        <v>18417.82</v>
      </c>
      <c r="Q217" s="3" t="n">
        <f aca="false">(+M217-O217)</f>
        <v>3122.98</v>
      </c>
      <c r="S217" s="4" t="n">
        <f aca="false">IF(O217&lt;0,IF(Q217=0,0,IF(OR(O217=0,M217=0),"N.M.",IF(ABS(Q217/O217)&gt;=10,"N.M.",Q217/(-O217)))),IF(Q217=0,0,IF(OR(O217=0,M217=0),"N.M.",IF(ABS(Q217/O217)&gt;=10,"N.M.",Q217/O217))))</f>
        <v>0.169562955876428</v>
      </c>
      <c r="U217" s="3" t="n">
        <v>71289.08</v>
      </c>
      <c r="W217" s="3" t="n">
        <v>68405.752</v>
      </c>
      <c r="Y217" s="3" t="n">
        <f aca="false">(+U217-W217)</f>
        <v>2883.32799999999</v>
      </c>
      <c r="AA217" s="4" t="n">
        <f aca="false">IF(W217&lt;0,IF(Y217=0,0,IF(OR(W217=0,U217=0),"N.M.",IF(ABS(Y217/W217)&gt;=10,"N.M.",Y217/(-W217)))),IF(Y217=0,0,IF(OR(W217=0,U217=0),"N.M.",IF(ABS(Y217/W217)&gt;=10,"N.M.",Y217/W217))))</f>
        <v>0.0421503735533818</v>
      </c>
      <c r="AC217" s="3" t="n">
        <v>83956.17</v>
      </c>
      <c r="AE217" s="3" t="n">
        <v>90785.506</v>
      </c>
      <c r="AG217" s="3" t="n">
        <f aca="false">(+AC217-AE217)</f>
        <v>-6829.33600000001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0752249593674128</v>
      </c>
    </row>
    <row r="218" customFormat="false" ht="12.75" hidden="false" customHeight="false" outlineLevel="1" collapsed="false">
      <c r="A218" s="1" t="s">
        <v>633</v>
      </c>
      <c r="B218" s="6" t="s">
        <v>634</v>
      </c>
      <c r="C218" s="1" t="s">
        <v>635</v>
      </c>
      <c r="E218" s="2" t="n">
        <v>4931.41</v>
      </c>
      <c r="G218" s="2" t="n">
        <v>8927.6</v>
      </c>
      <c r="I218" s="3" t="n">
        <f aca="false">+E218-G218</f>
        <v>-3996.19</v>
      </c>
      <c r="K218" s="4" t="n">
        <f aca="false">IF(G218&lt;0,IF(I218=0,0,IF(OR(G218=0,E218=0),"N.M.",IF(ABS(I218/G218)&gt;=10,"N.M.",I218/(-G218)))),IF(I218=0,0,IF(OR(G218=0,E218=0),"N.M.",IF(ABS(I218/G218)&gt;=10,"N.M.",I218/G218))))</f>
        <v>-0.447621981271562</v>
      </c>
      <c r="M218" s="3" t="n">
        <v>16396.96</v>
      </c>
      <c r="O218" s="3" t="n">
        <v>21351.9</v>
      </c>
      <c r="Q218" s="3" t="n">
        <f aca="false">(+M218-O218)</f>
        <v>-4954.94</v>
      </c>
      <c r="S218" s="4" t="n">
        <f aca="false">IF(O218&lt;0,IF(Q218=0,0,IF(OR(O218=0,M218=0),"N.M.",IF(ABS(Q218/O218)&gt;=10,"N.M.",Q218/(-O218)))),IF(Q218=0,0,IF(OR(O218=0,M218=0),"N.M.",IF(ABS(Q218/O218)&gt;=10,"N.M.",Q218/O218))))</f>
        <v>-0.232060847044057</v>
      </c>
      <c r="U218" s="3" t="n">
        <v>42240.28</v>
      </c>
      <c r="W218" s="3" t="n">
        <v>57157.478</v>
      </c>
      <c r="Y218" s="3" t="n">
        <f aca="false">(+U218-W218)</f>
        <v>-14917.198</v>
      </c>
      <c r="AA218" s="4" t="n">
        <f aca="false">IF(W218&lt;0,IF(Y218=0,0,IF(OR(W218=0,U218=0),"N.M.",IF(ABS(Y218/W218)&gt;=10,"N.M.",Y218/(-W218)))),IF(Y218=0,0,IF(OR(W218=0,U218=0),"N.M.",IF(ABS(Y218/W218)&gt;=10,"N.M.",Y218/W218))))</f>
        <v>-0.260984188280666</v>
      </c>
      <c r="AC218" s="3" t="n">
        <v>49928.19</v>
      </c>
      <c r="AE218" s="3" t="n">
        <v>66169.248</v>
      </c>
      <c r="AG218" s="3" t="n">
        <f aca="false">(+AC218-AE218)</f>
        <v>-16241.058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245447220436901</v>
      </c>
    </row>
    <row r="219" customFormat="false" ht="12.75" hidden="false" customHeight="false" outlineLevel="1" collapsed="false">
      <c r="A219" s="1" t="s">
        <v>636</v>
      </c>
      <c r="B219" s="6" t="s">
        <v>637</v>
      </c>
      <c r="C219" s="1" t="s">
        <v>638</v>
      </c>
      <c r="E219" s="2" t="n">
        <v>71355.14</v>
      </c>
      <c r="G219" s="2" t="n">
        <v>71069.39</v>
      </c>
      <c r="I219" s="3" t="n">
        <f aca="false">+E219-G219</f>
        <v>285.75</v>
      </c>
      <c r="K219" s="4" t="n">
        <f aca="false">IF(G219&lt;0,IF(I219=0,0,IF(OR(G219=0,E219=0),"N.M.",IF(ABS(I219/G219)&gt;=10,"N.M.",I219/(-G219)))),IF(I219=0,0,IF(OR(G219=0,E219=0),"N.M.",IF(ABS(I219/G219)&gt;=10,"N.M.",I219/G219))))</f>
        <v>0.00402071834301659</v>
      </c>
      <c r="M219" s="3" t="n">
        <v>237116.39</v>
      </c>
      <c r="O219" s="3" t="n">
        <v>174575.8</v>
      </c>
      <c r="Q219" s="3" t="n">
        <f aca="false">(+M219-O219)</f>
        <v>62540.59</v>
      </c>
      <c r="S219" s="4" t="n">
        <f aca="false">IF(O219&lt;0,IF(Q219=0,0,IF(OR(O219=0,M219=0),"N.M.",IF(ABS(Q219/O219)&gt;=10,"N.M.",Q219/(-O219)))),IF(Q219=0,0,IF(OR(O219=0,M219=0),"N.M.",IF(ABS(Q219/O219)&gt;=10,"N.M.",Q219/O219))))</f>
        <v>0.358243181471888</v>
      </c>
      <c r="U219" s="3" t="n">
        <v>642488.95</v>
      </c>
      <c r="W219" s="3" t="n">
        <v>373575.779</v>
      </c>
      <c r="Y219" s="3" t="n">
        <f aca="false">(+U219-W219)</f>
        <v>268913.171</v>
      </c>
      <c r="AA219" s="4" t="n">
        <f aca="false">IF(W219&lt;0,IF(Y219=0,0,IF(OR(W219=0,U219=0),"N.M.",IF(ABS(Y219/W219)&gt;=10,"N.M.",Y219/(-W219)))),IF(Y219=0,0,IF(OR(W219=0,U219=0),"N.M.",IF(ABS(Y219/W219)&gt;=10,"N.M.",Y219/W219))))</f>
        <v>0.719835669538951</v>
      </c>
      <c r="AC219" s="3" t="n">
        <v>822465.15</v>
      </c>
      <c r="AE219" s="3" t="n">
        <v>446840.838</v>
      </c>
      <c r="AG219" s="3" t="n">
        <f aca="false">(+AC219-AE219)</f>
        <v>375624.312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840622163545401</v>
      </c>
    </row>
    <row r="220" customFormat="false" ht="12.75" hidden="false" customHeight="false" outlineLevel="1" collapsed="false">
      <c r="A220" s="1" t="s">
        <v>639</v>
      </c>
      <c r="B220" s="6" t="s">
        <v>640</v>
      </c>
      <c r="C220" s="1" t="s">
        <v>641</v>
      </c>
      <c r="E220" s="2" t="n">
        <v>11009.49</v>
      </c>
      <c r="G220" s="2" t="n">
        <v>13569.86</v>
      </c>
      <c r="I220" s="3" t="n">
        <f aca="false">+E220-G220</f>
        <v>-2560.37</v>
      </c>
      <c r="K220" s="4" t="n">
        <f aca="false">IF(G220&lt;0,IF(I220=0,0,IF(OR(G220=0,E220=0),"N.M.",IF(ABS(I220/G220)&gt;=10,"N.M.",I220/(-G220)))),IF(I220=0,0,IF(OR(G220=0,E220=0),"N.M.",IF(ABS(I220/G220)&gt;=10,"N.M.",I220/G220))))</f>
        <v>-0.188680649616135</v>
      </c>
      <c r="M220" s="3" t="n">
        <v>37374.57</v>
      </c>
      <c r="O220" s="3" t="n">
        <v>56396.48</v>
      </c>
      <c r="Q220" s="3" t="n">
        <f aca="false">(+M220-O220)</f>
        <v>-19021.91</v>
      </c>
      <c r="S220" s="4" t="n">
        <f aca="false">IF(O220&lt;0,IF(Q220=0,0,IF(OR(O220=0,M220=0),"N.M.",IF(ABS(Q220/O220)&gt;=10,"N.M.",Q220/(-O220)))),IF(Q220=0,0,IF(OR(O220=0,M220=0),"N.M.",IF(ABS(Q220/O220)&gt;=10,"N.M.",Q220/O220))))</f>
        <v>-0.337288958459819</v>
      </c>
      <c r="U220" s="3" t="n">
        <v>103882.97</v>
      </c>
      <c r="W220" s="3" t="n">
        <v>233387.028</v>
      </c>
      <c r="Y220" s="3" t="n">
        <f aca="false">(+U220-W220)</f>
        <v>-129504.058</v>
      </c>
      <c r="AA220" s="4" t="n">
        <f aca="false">IF(W220&lt;0,IF(Y220=0,0,IF(OR(W220=0,U220=0),"N.M.",IF(ABS(Y220/W220)&gt;=10,"N.M.",Y220/(-W220)))),IF(Y220=0,0,IF(OR(W220=0,U220=0),"N.M.",IF(ABS(Y220/W220)&gt;=10,"N.M.",Y220/W220))))</f>
        <v>-0.554889700210759</v>
      </c>
      <c r="AC220" s="3" t="n">
        <v>133366.36</v>
      </c>
      <c r="AE220" s="3" t="n">
        <v>313571.234</v>
      </c>
      <c r="AG220" s="3" t="n">
        <f aca="false">(+AC220-AE220)</f>
        <v>-180204.874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574685603973482</v>
      </c>
    </row>
    <row r="221" customFormat="false" ht="12.75" hidden="false" customHeight="false" outlineLevel="1" collapsed="false">
      <c r="A221" s="1" t="s">
        <v>642</v>
      </c>
      <c r="B221" s="6" t="s">
        <v>643</v>
      </c>
      <c r="C221" s="1" t="s">
        <v>644</v>
      </c>
      <c r="E221" s="2" t="n">
        <v>389502.407</v>
      </c>
      <c r="G221" s="2" t="n">
        <v>235497.59</v>
      </c>
      <c r="I221" s="3" t="n">
        <f aca="false">+E221-G221</f>
        <v>154004.817</v>
      </c>
      <c r="K221" s="4" t="n">
        <f aca="false">IF(G221&lt;0,IF(I221=0,0,IF(OR(G221=0,E221=0),"N.M.",IF(ABS(I221/G221)&gt;=10,"N.M.",I221/(-G221)))),IF(I221=0,0,IF(OR(G221=0,E221=0),"N.M.",IF(ABS(I221/G221)&gt;=10,"N.M.",I221/G221))))</f>
        <v>0.653954959793856</v>
      </c>
      <c r="M221" s="3" t="n">
        <v>708027.397</v>
      </c>
      <c r="O221" s="3" t="n">
        <v>623228.036</v>
      </c>
      <c r="Q221" s="3" t="n">
        <f aca="false">(+M221-O221)</f>
        <v>84799.361</v>
      </c>
      <c r="S221" s="4" t="n">
        <f aca="false">IF(O221&lt;0,IF(Q221=0,0,IF(OR(O221=0,M221=0),"N.M.",IF(ABS(Q221/O221)&gt;=10,"N.M.",Q221/(-O221)))),IF(Q221=0,0,IF(OR(O221=0,M221=0),"N.M.",IF(ABS(Q221/O221)&gt;=10,"N.M.",Q221/O221))))</f>
        <v>0.136064740514979</v>
      </c>
      <c r="U221" s="3" t="n">
        <v>1674806.448</v>
      </c>
      <c r="W221" s="3" t="n">
        <v>2857950.69</v>
      </c>
      <c r="Y221" s="3" t="n">
        <f aca="false">(+U221-W221)</f>
        <v>-1183144.242</v>
      </c>
      <c r="AA221" s="4" t="n">
        <f aca="false">IF(W221&lt;0,IF(Y221=0,0,IF(OR(W221=0,U221=0),"N.M.",IF(ABS(Y221/W221)&gt;=10,"N.M.",Y221/(-W221)))),IF(Y221=0,0,IF(OR(W221=0,U221=0),"N.M.",IF(ABS(Y221/W221)&gt;=10,"N.M.",Y221/W221))))</f>
        <v>-0.413983434402782</v>
      </c>
      <c r="AC221" s="3" t="n">
        <v>2934655.438</v>
      </c>
      <c r="AE221" s="3" t="n">
        <v>3678439.14</v>
      </c>
      <c r="AG221" s="3" t="n">
        <f aca="false">(+AC221-AE221)</f>
        <v>-743783.702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202200899265116</v>
      </c>
    </row>
    <row r="222" customFormat="false" ht="12.75" hidden="false" customHeight="false" outlineLevel="1" collapsed="false">
      <c r="A222" s="1" t="s">
        <v>645</v>
      </c>
      <c r="B222" s="6" t="s">
        <v>646</v>
      </c>
      <c r="C222" s="1" t="s">
        <v>614</v>
      </c>
      <c r="E222" s="2" t="n">
        <v>113440.05</v>
      </c>
      <c r="G222" s="2" t="n">
        <v>112928.29</v>
      </c>
      <c r="I222" s="3" t="n">
        <f aca="false">+E222-G222</f>
        <v>511.759999999995</v>
      </c>
      <c r="K222" s="4" t="n">
        <f aca="false">IF(G222&lt;0,IF(I222=0,0,IF(OR(G222=0,E222=0),"N.M.",IF(ABS(I222/G222)&gt;=10,"N.M.",I222/(-G222)))),IF(I222=0,0,IF(OR(G222=0,E222=0),"N.M.",IF(ABS(I222/G222)&gt;=10,"N.M.",I222/G222))))</f>
        <v>0.00453172539848071</v>
      </c>
      <c r="M222" s="3" t="n">
        <v>412054.15</v>
      </c>
      <c r="O222" s="3" t="n">
        <v>292932.41</v>
      </c>
      <c r="Q222" s="3" t="n">
        <f aca="false">(+M222-O222)</f>
        <v>119121.74</v>
      </c>
      <c r="S222" s="4" t="n">
        <f aca="false">IF(O222&lt;0,IF(Q222=0,0,IF(OR(O222=0,M222=0),"N.M.",IF(ABS(Q222/O222)&gt;=10,"N.M.",Q222/(-O222)))),IF(Q222=0,0,IF(OR(O222=0,M222=0),"N.M.",IF(ABS(Q222/O222)&gt;=10,"N.M.",Q222/O222))))</f>
        <v>0.406652647277916</v>
      </c>
      <c r="U222" s="3" t="n">
        <v>1287404.56</v>
      </c>
      <c r="W222" s="3" t="n">
        <v>1146468.92</v>
      </c>
      <c r="Y222" s="3" t="n">
        <f aca="false">(+U222-W222)</f>
        <v>140935.64</v>
      </c>
      <c r="AA222" s="4" t="n">
        <f aca="false">IF(W222&lt;0,IF(Y222=0,0,IF(OR(W222=0,U222=0),"N.M.",IF(ABS(Y222/W222)&gt;=10,"N.M.",Y222/(-W222)))),IF(Y222=0,0,IF(OR(W222=0,U222=0),"N.M.",IF(ABS(Y222/W222)&gt;=10,"N.M.",Y222/W222))))</f>
        <v>0.122930188111859</v>
      </c>
      <c r="AC222" s="3" t="n">
        <v>1512915.91</v>
      </c>
      <c r="AE222" s="3" t="n">
        <v>1392011.22</v>
      </c>
      <c r="AG222" s="3" t="n">
        <f aca="false">(+AC222-AE222)</f>
        <v>120904.69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0868561174384788</v>
      </c>
    </row>
    <row r="223" customFormat="false" ht="12.75" hidden="false" customHeight="false" outlineLevel="1" collapsed="false">
      <c r="A223" s="1" t="s">
        <v>647</v>
      </c>
      <c r="B223" s="6" t="s">
        <v>648</v>
      </c>
      <c r="C223" s="1" t="s">
        <v>649</v>
      </c>
      <c r="E223" s="2" t="n">
        <v>5393.59</v>
      </c>
      <c r="G223" s="2" t="n">
        <v>5842.39</v>
      </c>
      <c r="I223" s="3" t="n">
        <f aca="false">+E223-G223</f>
        <v>-448.8</v>
      </c>
      <c r="K223" s="4" t="n">
        <f aca="false">IF(G223&lt;0,IF(I223=0,0,IF(OR(G223=0,E223=0),"N.M.",IF(ABS(I223/G223)&gt;=10,"N.M.",I223/(-G223)))),IF(I223=0,0,IF(OR(G223=0,E223=0),"N.M.",IF(ABS(I223/G223)&gt;=10,"N.M.",I223/G223))))</f>
        <v>-0.0768178776151541</v>
      </c>
      <c r="M223" s="3" t="n">
        <v>16180.77</v>
      </c>
      <c r="O223" s="3" t="n">
        <v>17527.17</v>
      </c>
      <c r="Q223" s="3" t="n">
        <f aca="false">(+M223-O223)</f>
        <v>-1346.4</v>
      </c>
      <c r="S223" s="4" t="n">
        <f aca="false">IF(O223&lt;0,IF(Q223=0,0,IF(OR(O223=0,M223=0),"N.M.",IF(ABS(Q223/O223)&gt;=10,"N.M.",Q223/(-O223)))),IF(Q223=0,0,IF(OR(O223=0,M223=0),"N.M.",IF(ABS(Q223/O223)&gt;=10,"N.M.",Q223/O223))))</f>
        <v>-0.0768178776151541</v>
      </c>
      <c r="U223" s="3" t="n">
        <v>53935.9</v>
      </c>
      <c r="W223" s="3" t="n">
        <v>58423.89</v>
      </c>
      <c r="Y223" s="3" t="n">
        <f aca="false">(+U223-W223)</f>
        <v>-4487.99</v>
      </c>
      <c r="AA223" s="4" t="n">
        <f aca="false">IF(W223&lt;0,IF(Y223=0,0,IF(OR(W223=0,U223=0),"N.M.",IF(ABS(Y223/W223)&gt;=10,"N.M.",Y223/(-W223)))),IF(Y223=0,0,IF(OR(W223=0,U223=0),"N.M.",IF(ABS(Y223/W223)&gt;=10,"N.M.",Y223/W223))))</f>
        <v>-0.0768177196006633</v>
      </c>
      <c r="AC223" s="3" t="n">
        <v>65620.68</v>
      </c>
      <c r="AE223" s="3" t="n">
        <v>64696.31</v>
      </c>
      <c r="AG223" s="3" t="n">
        <f aca="false">(+AC223-AE223)</f>
        <v>924.3700000000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0142878318717097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31843</v>
      </c>
      <c r="G224" s="2" t="n">
        <v>33787.99</v>
      </c>
      <c r="I224" s="3" t="n">
        <f aca="false">+E224-G224</f>
        <v>-1944.99</v>
      </c>
      <c r="K224" s="4" t="n">
        <f aca="false">IF(G224&lt;0,IF(I224=0,0,IF(OR(G224=0,E224=0),"N.M.",IF(ABS(I224/G224)&gt;=10,"N.M.",I224/(-G224)))),IF(I224=0,0,IF(OR(G224=0,E224=0),"N.M.",IF(ABS(I224/G224)&gt;=10,"N.M.",I224/G224))))</f>
        <v>-0.0575645369848872</v>
      </c>
      <c r="M224" s="3" t="n">
        <v>101312.82</v>
      </c>
      <c r="O224" s="3" t="n">
        <v>108525.577</v>
      </c>
      <c r="Q224" s="3" t="n">
        <f aca="false">(+M224-O224)</f>
        <v>-7212.757</v>
      </c>
      <c r="S224" s="4" t="n">
        <f aca="false">IF(O224&lt;0,IF(Q224=0,0,IF(OR(O224=0,M224=0),"N.M.",IF(ABS(Q224/O224)&gt;=10,"N.M.",Q224/(-O224)))),IF(Q224=0,0,IF(OR(O224=0,M224=0),"N.M.",IF(ABS(Q224/O224)&gt;=10,"N.M.",Q224/O224))))</f>
        <v>-0.066461355925341</v>
      </c>
      <c r="U224" s="3" t="n">
        <v>337087.526</v>
      </c>
      <c r="W224" s="3" t="n">
        <v>326739.531</v>
      </c>
      <c r="Y224" s="3" t="n">
        <f aca="false">(+U224-W224)</f>
        <v>10347.995</v>
      </c>
      <c r="AA224" s="4" t="n">
        <f aca="false">IF(W224&lt;0,IF(Y224=0,0,IF(OR(W224=0,U224=0),"N.M.",IF(ABS(Y224/W224)&gt;=10,"N.M.",Y224/(-W224)))),IF(Y224=0,0,IF(OR(W224=0,U224=0),"N.M.",IF(ABS(Y224/W224)&gt;=10,"N.M.",Y224/W224))))</f>
        <v>0.0316704714863534</v>
      </c>
      <c r="AC224" s="3" t="n">
        <v>411432.906</v>
      </c>
      <c r="AE224" s="3" t="n">
        <v>409997.999</v>
      </c>
      <c r="AG224" s="3" t="n">
        <f aca="false">(+AC224-AE224)</f>
        <v>1434.90700000001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00349979025141536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1245.73</v>
      </c>
      <c r="G225" s="2" t="n">
        <v>1852.71</v>
      </c>
      <c r="I225" s="3" t="n">
        <f aca="false">+E225-G225</f>
        <v>-606.98</v>
      </c>
      <c r="K225" s="4" t="n">
        <f aca="false">IF(G225&lt;0,IF(I225=0,0,IF(OR(G225=0,E225=0),"N.M.",IF(ABS(I225/G225)&gt;=10,"N.M.",I225/(-G225)))),IF(I225=0,0,IF(OR(G225=0,E225=0),"N.M.",IF(ABS(I225/G225)&gt;=10,"N.M.",I225/G225))))</f>
        <v>-0.327617382105132</v>
      </c>
      <c r="M225" s="3" t="n">
        <v>2801.38</v>
      </c>
      <c r="O225" s="3" t="n">
        <v>5685.98</v>
      </c>
      <c r="Q225" s="3" t="n">
        <f aca="false">(+M225-O225)</f>
        <v>-2884.6</v>
      </c>
      <c r="S225" s="4" t="n">
        <f aca="false">IF(O225&lt;0,IF(Q225=0,0,IF(OR(O225=0,M225=0),"N.M.",IF(ABS(Q225/O225)&gt;=10,"N.M.",Q225/(-O225)))),IF(Q225=0,0,IF(OR(O225=0,M225=0),"N.M.",IF(ABS(Q225/O225)&gt;=10,"N.M.",Q225/O225))))</f>
        <v>-0.507317999711571</v>
      </c>
      <c r="U225" s="3" t="n">
        <v>21640.19</v>
      </c>
      <c r="W225" s="3" t="n">
        <v>25130.417</v>
      </c>
      <c r="Y225" s="3" t="n">
        <f aca="false">(+U225-W225)</f>
        <v>-3490.227</v>
      </c>
      <c r="AA225" s="4" t="n">
        <f aca="false">IF(W225&lt;0,IF(Y225=0,0,IF(OR(W225=0,U225=0),"N.M.",IF(ABS(Y225/W225)&gt;=10,"N.M.",Y225/(-W225)))),IF(Y225=0,0,IF(OR(W225=0,U225=0),"N.M.",IF(ABS(Y225/W225)&gt;=10,"N.M.",Y225/W225))))</f>
        <v>-0.138884563674371</v>
      </c>
      <c r="AC225" s="3" t="n">
        <v>29089.84</v>
      </c>
      <c r="AE225" s="3" t="n">
        <v>29766.379</v>
      </c>
      <c r="AG225" s="3" t="n">
        <f aca="false">(+AC225-AE225)</f>
        <v>-676.539000000001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0227282935556253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0</v>
      </c>
      <c r="G226" s="2" t="n">
        <v>0</v>
      </c>
      <c r="I226" s="3" t="n">
        <f aca="false">+E226-G226</f>
        <v>0</v>
      </c>
      <c r="K226" s="4" t="n">
        <f aca="false">IF(G226&lt;0,IF(I226=0,0,IF(OR(G226=0,E226=0),"N.M.",IF(ABS(I226/G226)&gt;=10,"N.M.",I226/(-G226)))),IF(I226=0,0,IF(OR(G226=0,E226=0),"N.M.",IF(ABS(I226/G226)&gt;=10,"N.M.",I226/G226))))</f>
        <v>0</v>
      </c>
      <c r="M226" s="3" t="n">
        <v>0</v>
      </c>
      <c r="O226" s="3" t="n">
        <v>0</v>
      </c>
      <c r="Q226" s="3" t="n">
        <f aca="false">(+M226-O226)</f>
        <v>0</v>
      </c>
      <c r="S226" s="4" t="n">
        <f aca="false">IF(O226&lt;0,IF(Q226=0,0,IF(OR(O226=0,M226=0),"N.M.",IF(ABS(Q226/O226)&gt;=10,"N.M.",Q226/(-O226)))),IF(Q226=0,0,IF(OR(O226=0,M226=0),"N.M.",IF(ABS(Q226/O226)&gt;=10,"N.M.",Q226/O226))))</f>
        <v>0</v>
      </c>
      <c r="U226" s="3" t="n">
        <v>-12.5</v>
      </c>
      <c r="W226" s="3" t="n">
        <v>0</v>
      </c>
      <c r="Y226" s="3" t="n">
        <f aca="false">(+U226-W226)</f>
        <v>-12.5</v>
      </c>
      <c r="AA226" s="4" t="str">
        <f aca="false">IF(W226&lt;0,IF(Y226=0,0,IF(OR(W226=0,U226=0),"N.M.",IF(ABS(Y226/W226)&gt;=10,"N.M.",Y226/(-W226)))),IF(Y226=0,0,IF(OR(W226=0,U226=0),"N.M.",IF(ABS(Y226/W226)&gt;=10,"N.M.",Y226/W226))))</f>
        <v>N.M.</v>
      </c>
      <c r="AC226" s="3" t="n">
        <v>0.0600000000000005</v>
      </c>
      <c r="AE226" s="3" t="n">
        <v>0</v>
      </c>
      <c r="AG226" s="3" t="n">
        <f aca="false">(+AC226-AE226)</f>
        <v>0.0600000000000005</v>
      </c>
      <c r="AI226" s="4" t="str">
        <f aca="false">IF(AE226&lt;0,IF(AG226=0,0,IF(OR(AE226=0,AC226=0),"N.M.",IF(ABS(AG226/AE226)&gt;=10,"N.M.",AG226/(-AE226)))),IF(AG226=0,0,IF(OR(AE226=0,AC226=0),"N.M.",IF(ABS(AG226/AE226)&gt;=10,"N.M.",AG226/AE226))))</f>
        <v>N.M.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43593.67</v>
      </c>
      <c r="G227" s="2" t="n">
        <v>55058.35</v>
      </c>
      <c r="I227" s="3" t="n">
        <f aca="false">+E227-G227</f>
        <v>-11464.68</v>
      </c>
      <c r="K227" s="4" t="n">
        <f aca="false">IF(G227&lt;0,IF(I227=0,0,IF(OR(G227=0,E227=0),"N.M.",IF(ABS(I227/G227)&gt;=10,"N.M.",I227/(-G227)))),IF(I227=0,0,IF(OR(G227=0,E227=0),"N.M.",IF(ABS(I227/G227)&gt;=10,"N.M.",I227/G227))))</f>
        <v>-0.208227816489234</v>
      </c>
      <c r="M227" s="3" t="n">
        <v>132432.93</v>
      </c>
      <c r="O227" s="3" t="n">
        <v>197304.04</v>
      </c>
      <c r="Q227" s="3" t="n">
        <f aca="false">(+M227-O227)</f>
        <v>-64871.11</v>
      </c>
      <c r="S227" s="4" t="n">
        <f aca="false">IF(O227&lt;0,IF(Q227=0,0,IF(OR(O227=0,M227=0),"N.M.",IF(ABS(Q227/O227)&gt;=10,"N.M.",Q227/(-O227)))),IF(Q227=0,0,IF(OR(O227=0,M227=0),"N.M.",IF(ABS(Q227/O227)&gt;=10,"N.M.",Q227/O227))))</f>
        <v>-0.328787540285541</v>
      </c>
      <c r="U227" s="3" t="n">
        <v>477571.27</v>
      </c>
      <c r="W227" s="3" t="n">
        <v>673886.599</v>
      </c>
      <c r="Y227" s="3" t="n">
        <f aca="false">(+U227-W227)</f>
        <v>-196315.329</v>
      </c>
      <c r="AA227" s="4" t="n">
        <f aca="false">IF(W227&lt;0,IF(Y227=0,0,IF(OR(W227=0,U227=0),"N.M.",IF(ABS(Y227/W227)&gt;=10,"N.M.",Y227/(-W227)))),IF(Y227=0,0,IF(OR(W227=0,U227=0),"N.M.",IF(ABS(Y227/W227)&gt;=10,"N.M.",Y227/W227))))</f>
        <v>-0.291318048602418</v>
      </c>
      <c r="AC227" s="3" t="n">
        <v>628971.87</v>
      </c>
      <c r="AE227" s="3" t="n">
        <v>828543.569</v>
      </c>
      <c r="AG227" s="3" t="n">
        <f aca="false">(+AC227-AE227)</f>
        <v>-199571.699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240870494282963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3085.52</v>
      </c>
      <c r="G228" s="2" t="n">
        <v>4158.27</v>
      </c>
      <c r="I228" s="3" t="n">
        <f aca="false">+E228-G228</f>
        <v>-1072.75</v>
      </c>
      <c r="K228" s="4" t="n">
        <f aca="false">IF(G228&lt;0,IF(I228=0,0,IF(OR(G228=0,E228=0),"N.M.",IF(ABS(I228/G228)&gt;=10,"N.M.",I228/(-G228)))),IF(I228=0,0,IF(OR(G228=0,E228=0),"N.M.",IF(ABS(I228/G228)&gt;=10,"N.M.",I228/G228))))</f>
        <v>-0.257979881056305</v>
      </c>
      <c r="M228" s="3" t="n">
        <v>9750.08</v>
      </c>
      <c r="O228" s="3" t="n">
        <v>12199.95</v>
      </c>
      <c r="Q228" s="3" t="n">
        <f aca="false">(+M228-O228)</f>
        <v>-2449.87</v>
      </c>
      <c r="S228" s="4" t="n">
        <f aca="false">IF(O228&lt;0,IF(Q228=0,0,IF(OR(O228=0,M228=0),"N.M.",IF(ABS(Q228/O228)&gt;=10,"N.M.",Q228/(-O228)))),IF(Q228=0,0,IF(OR(O228=0,M228=0),"N.M.",IF(ABS(Q228/O228)&gt;=10,"N.M.",Q228/O228))))</f>
        <v>-0.200809839384588</v>
      </c>
      <c r="U228" s="3" t="n">
        <v>34683.32</v>
      </c>
      <c r="W228" s="3" t="n">
        <v>39414.519</v>
      </c>
      <c r="Y228" s="3" t="n">
        <f aca="false">(+U228-W228)</f>
        <v>-4731.199</v>
      </c>
      <c r="AA228" s="4" t="n">
        <f aca="false">IF(W228&lt;0,IF(Y228=0,0,IF(OR(W228=0,U228=0),"N.M.",IF(ABS(Y228/W228)&gt;=10,"N.M.",Y228/(-W228)))),IF(Y228=0,0,IF(OR(W228=0,U228=0),"N.M.",IF(ABS(Y228/W228)&gt;=10,"N.M.",Y228/W228))))</f>
        <v>-0.120036958969358</v>
      </c>
      <c r="AC228" s="3" t="n">
        <v>41582.46</v>
      </c>
      <c r="AE228" s="3" t="n">
        <v>49440.498</v>
      </c>
      <c r="AG228" s="3" t="n">
        <f aca="false">(+AC228-AE228)</f>
        <v>-7858.038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158939297092032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6759.12</v>
      </c>
      <c r="G229" s="2" t="n">
        <v>1643.44</v>
      </c>
      <c r="I229" s="3" t="n">
        <f aca="false">+E229-G229</f>
        <v>5115.68</v>
      </c>
      <c r="K229" s="4" t="n">
        <f aca="false">IF(G229&lt;0,IF(I229=0,0,IF(OR(G229=0,E229=0),"N.M.",IF(ABS(I229/G229)&gt;=10,"N.M.",I229/(-G229)))),IF(I229=0,0,IF(OR(G229=0,E229=0),"N.M.",IF(ABS(I229/G229)&gt;=10,"N.M.",I229/G229))))</f>
        <v>3.11278781093316</v>
      </c>
      <c r="M229" s="3" t="n">
        <v>19246.51</v>
      </c>
      <c r="O229" s="3" t="n">
        <v>7447.59</v>
      </c>
      <c r="Q229" s="3" t="n">
        <f aca="false">(+M229-O229)</f>
        <v>11798.92</v>
      </c>
      <c r="S229" s="4" t="n">
        <f aca="false">IF(O229&lt;0,IF(Q229=0,0,IF(OR(O229=0,M229=0),"N.M.",IF(ABS(Q229/O229)&gt;=10,"N.M.",Q229/(-O229)))),IF(Q229=0,0,IF(OR(O229=0,M229=0),"N.M.",IF(ABS(Q229/O229)&gt;=10,"N.M.",Q229/O229))))</f>
        <v>1.58426014321411</v>
      </c>
      <c r="U229" s="3" t="n">
        <v>43164.41</v>
      </c>
      <c r="W229" s="3" t="n">
        <v>86265.057</v>
      </c>
      <c r="Y229" s="3" t="n">
        <f aca="false">(+U229-W229)</f>
        <v>-43100.647</v>
      </c>
      <c r="AA229" s="4" t="n">
        <f aca="false">IF(W229&lt;0,IF(Y229=0,0,IF(OR(W229=0,U229=0),"N.M.",IF(ABS(Y229/W229)&gt;=10,"N.M.",Y229/(-W229)))),IF(Y229=0,0,IF(OR(W229=0,U229=0),"N.M.",IF(ABS(Y229/W229)&gt;=10,"N.M.",Y229/W229))))</f>
        <v>-0.499630423938629</v>
      </c>
      <c r="AC229" s="3" t="n">
        <v>46676.27</v>
      </c>
      <c r="AE229" s="3" t="n">
        <v>114159.168</v>
      </c>
      <c r="AG229" s="3" t="n">
        <f aca="false">(+AC229-AE229)</f>
        <v>-67482.898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591129903819902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41541.96</v>
      </c>
      <c r="G230" s="2" t="n">
        <v>39055.9</v>
      </c>
      <c r="I230" s="3" t="n">
        <f aca="false">+E230-G230</f>
        <v>2486.06</v>
      </c>
      <c r="K230" s="4" t="n">
        <f aca="false">IF(G230&lt;0,IF(I230=0,0,IF(OR(G230=0,E230=0),"N.M.",IF(ABS(I230/G230)&gt;=10,"N.M.",I230/(-G230)))),IF(I230=0,0,IF(OR(G230=0,E230=0),"N.M.",IF(ABS(I230/G230)&gt;=10,"N.M.",I230/G230))))</f>
        <v>0.0636538909614168</v>
      </c>
      <c r="M230" s="3" t="n">
        <v>134222.4</v>
      </c>
      <c r="O230" s="3" t="n">
        <v>126773.14</v>
      </c>
      <c r="Q230" s="3" t="n">
        <f aca="false">(+M230-O230)</f>
        <v>7449.26</v>
      </c>
      <c r="S230" s="4" t="n">
        <f aca="false">IF(O230&lt;0,IF(Q230=0,0,IF(OR(O230=0,M230=0),"N.M.",IF(ABS(Q230/O230)&gt;=10,"N.M.",Q230/(-O230)))),IF(Q230=0,0,IF(OR(O230=0,M230=0),"N.M.",IF(ABS(Q230/O230)&gt;=10,"N.M.",Q230/O230))))</f>
        <v>0.0587605544833866</v>
      </c>
      <c r="U230" s="3" t="n">
        <v>443676.92</v>
      </c>
      <c r="W230" s="3" t="n">
        <v>428959.594</v>
      </c>
      <c r="Y230" s="3" t="n">
        <f aca="false">(+U230-W230)</f>
        <v>14717.326</v>
      </c>
      <c r="AA230" s="4" t="n">
        <f aca="false">IF(W230&lt;0,IF(Y230=0,0,IF(OR(W230=0,U230=0),"N.M.",IF(ABS(Y230/W230)&gt;=10,"N.M.",Y230/(-W230)))),IF(Y230=0,0,IF(OR(W230=0,U230=0),"N.M.",IF(ABS(Y230/W230)&gt;=10,"N.M.",Y230/W230))))</f>
        <v>0.0343093526892885</v>
      </c>
      <c r="AC230" s="3" t="n">
        <v>528956.98</v>
      </c>
      <c r="AE230" s="3" t="n">
        <v>532871.343</v>
      </c>
      <c r="AG230" s="3" t="n">
        <f aca="false">(+AC230-AE230)</f>
        <v>-3914.36300000001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00734579378572439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175803.7</v>
      </c>
      <c r="G231" s="2" t="n">
        <v>240337.42</v>
      </c>
      <c r="I231" s="3" t="n">
        <f aca="false">+E231-G231</f>
        <v>-64533.72</v>
      </c>
      <c r="K231" s="4" t="n">
        <f aca="false">IF(G231&lt;0,IF(I231=0,0,IF(OR(G231=0,E231=0),"N.M.",IF(ABS(I231/G231)&gt;=10,"N.M.",I231/(-G231)))),IF(I231=0,0,IF(OR(G231=0,E231=0),"N.M.",IF(ABS(I231/G231)&gt;=10,"N.M.",I231/G231))))</f>
        <v>-0.268512993107773</v>
      </c>
      <c r="M231" s="3" t="n">
        <v>591069</v>
      </c>
      <c r="O231" s="3" t="n">
        <v>745195.61</v>
      </c>
      <c r="Q231" s="3" t="n">
        <f aca="false">(+M231-O231)</f>
        <v>-154126.61</v>
      </c>
      <c r="S231" s="4" t="n">
        <f aca="false">IF(O231&lt;0,IF(Q231=0,0,IF(OR(O231=0,M231=0),"N.M.",IF(ABS(Q231/O231)&gt;=10,"N.M.",Q231/(-O231)))),IF(Q231=0,0,IF(OR(O231=0,M231=0),"N.M.",IF(ABS(Q231/O231)&gt;=10,"N.M.",Q231/O231))))</f>
        <v>-0.206827050417004</v>
      </c>
      <c r="U231" s="3" t="n">
        <v>2317417.24</v>
      </c>
      <c r="W231" s="3" t="n">
        <v>2400941.233</v>
      </c>
      <c r="Y231" s="3" t="n">
        <f aca="false">(+U231-W231)</f>
        <v>-83523.9929999998</v>
      </c>
      <c r="AA231" s="4" t="n">
        <f aca="false">IF(W231&lt;0,IF(Y231=0,0,IF(OR(W231=0,U231=0),"N.M.",IF(ABS(Y231/W231)&gt;=10,"N.M.",Y231/(-W231)))),IF(Y231=0,0,IF(OR(W231=0,U231=0),"N.M.",IF(ABS(Y231/W231)&gt;=10,"N.M.",Y231/W231))))</f>
        <v>-0.0347880205695979</v>
      </c>
      <c r="AC231" s="3" t="n">
        <v>2769615.99</v>
      </c>
      <c r="AE231" s="3" t="n">
        <v>3021794.708</v>
      </c>
      <c r="AG231" s="3" t="n">
        <f aca="false">(+AC231-AE231)</f>
        <v>-252178.718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0834532926185798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2837.05</v>
      </c>
      <c r="G232" s="2" t="n">
        <v>3704.73</v>
      </c>
      <c r="I232" s="3" t="n">
        <f aca="false">+E232-G232</f>
        <v>-867.68</v>
      </c>
      <c r="K232" s="4" t="n">
        <f aca="false">IF(G232&lt;0,IF(I232=0,0,IF(OR(G232=0,E232=0),"N.M.",IF(ABS(I232/G232)&gt;=10,"N.M.",I232/(-G232)))),IF(I232=0,0,IF(OR(G232=0,E232=0),"N.M.",IF(ABS(I232/G232)&gt;=10,"N.M.",I232/G232))))</f>
        <v>-0.234208700769017</v>
      </c>
      <c r="M232" s="3" t="n">
        <v>9598.96</v>
      </c>
      <c r="O232" s="3" t="n">
        <v>11665.86</v>
      </c>
      <c r="Q232" s="3" t="n">
        <f aca="false">(+M232-O232)</f>
        <v>-2066.9</v>
      </c>
      <c r="S232" s="4" t="n">
        <f aca="false">IF(O232&lt;0,IF(Q232=0,0,IF(OR(O232=0,M232=0),"N.M.",IF(ABS(Q232/O232)&gt;=10,"N.M.",Q232/(-O232)))),IF(Q232=0,0,IF(OR(O232=0,M232=0),"N.M.",IF(ABS(Q232/O232)&gt;=10,"N.M.",Q232/O232))))</f>
        <v>-0.177175107536007</v>
      </c>
      <c r="U232" s="3" t="n">
        <v>35560.24</v>
      </c>
      <c r="W232" s="3" t="n">
        <v>36238.18</v>
      </c>
      <c r="Y232" s="3" t="n">
        <f aca="false">(+U232-W232)</f>
        <v>-677.940000000002</v>
      </c>
      <c r="AA232" s="4" t="n">
        <f aca="false">IF(W232&lt;0,IF(Y232=0,0,IF(OR(W232=0,U232=0),"N.M.",IF(ABS(Y232/W232)&gt;=10,"N.M.",Y232/(-W232)))),IF(Y232=0,0,IF(OR(W232=0,U232=0),"N.M.",IF(ABS(Y232/W232)&gt;=10,"N.M.",Y232/W232))))</f>
        <v>-0.0187078931668203</v>
      </c>
      <c r="AC232" s="3" t="n">
        <v>41775.04</v>
      </c>
      <c r="AE232" s="3" t="n">
        <v>44369.1</v>
      </c>
      <c r="AG232" s="3" t="n">
        <f aca="false">(+AC232-AE232)</f>
        <v>-2594.06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0584654635771291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65453.99</v>
      </c>
      <c r="G233" s="2" t="n">
        <v>32331.48</v>
      </c>
      <c r="I233" s="3" t="n">
        <f aca="false">+E233-G233</f>
        <v>33122.51</v>
      </c>
      <c r="K233" s="4" t="n">
        <f aca="false">IF(G233&lt;0,IF(I233=0,0,IF(OR(G233=0,E233=0),"N.M.",IF(ABS(I233/G233)&gt;=10,"N.M.",I233/(-G233)))),IF(I233=0,0,IF(OR(G233=0,E233=0),"N.M.",IF(ABS(I233/G233)&gt;=10,"N.M.",I233/G233))))</f>
        <v>1.02446624775606</v>
      </c>
      <c r="M233" s="3" t="n">
        <v>171890.48</v>
      </c>
      <c r="O233" s="3" t="n">
        <v>194613.78</v>
      </c>
      <c r="Q233" s="3" t="n">
        <f aca="false">(+M233-O233)</f>
        <v>-22723.3</v>
      </c>
      <c r="S233" s="4" t="n">
        <f aca="false">IF(O233&lt;0,IF(Q233=0,0,IF(OR(O233=0,M233=0),"N.M.",IF(ABS(Q233/O233)&gt;=10,"N.M.",Q233/(-O233)))),IF(Q233=0,0,IF(OR(O233=0,M233=0),"N.M.",IF(ABS(Q233/O233)&gt;=10,"N.M.",Q233/O233))))</f>
        <v>-0.116761002227078</v>
      </c>
      <c r="U233" s="3" t="n">
        <v>586772.66</v>
      </c>
      <c r="W233" s="3" t="n">
        <v>513917.63</v>
      </c>
      <c r="Y233" s="3" t="n">
        <f aca="false">(+U233-W233)</f>
        <v>72855.03</v>
      </c>
      <c r="AA233" s="4" t="n">
        <f aca="false">IF(W233&lt;0,IF(Y233=0,0,IF(OR(W233=0,U233=0),"N.M.",IF(ABS(Y233/W233)&gt;=10,"N.M.",Y233/(-W233)))),IF(Y233=0,0,IF(OR(W233=0,U233=0),"N.M.",IF(ABS(Y233/W233)&gt;=10,"N.M.",Y233/W233))))</f>
        <v>0.141764021600115</v>
      </c>
      <c r="AC233" s="3" t="n">
        <v>783164.8</v>
      </c>
      <c r="AE233" s="3" t="n">
        <v>657828.18</v>
      </c>
      <c r="AG233" s="3" t="n">
        <f aca="false">(+AC233-AE233)</f>
        <v>125336.62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190530937729059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7061.88</v>
      </c>
      <c r="G234" s="2" t="n">
        <v>8341.26</v>
      </c>
      <c r="I234" s="3" t="n">
        <f aca="false">+E234-G234</f>
        <v>-1279.38</v>
      </c>
      <c r="K234" s="4" t="n">
        <f aca="false">IF(G234&lt;0,IF(I234=0,0,IF(OR(G234=0,E234=0),"N.M.",IF(ABS(I234/G234)&gt;=10,"N.M.",I234/(-G234)))),IF(I234=0,0,IF(OR(G234=0,E234=0),"N.M.",IF(ABS(I234/G234)&gt;=10,"N.M.",I234/G234))))</f>
        <v>-0.153379705224391</v>
      </c>
      <c r="M234" s="3" t="n">
        <v>36014.57</v>
      </c>
      <c r="O234" s="3" t="n">
        <v>36768.43</v>
      </c>
      <c r="Q234" s="3" t="n">
        <f aca="false">(+M234-O234)</f>
        <v>-753.860000000001</v>
      </c>
      <c r="S234" s="4" t="n">
        <f aca="false">IF(O234&lt;0,IF(Q234=0,0,IF(OR(O234=0,M234=0),"N.M.",IF(ABS(Q234/O234)&gt;=10,"N.M.",Q234/(-O234)))),IF(Q234=0,0,IF(OR(O234=0,M234=0),"N.M.",IF(ABS(Q234/O234)&gt;=10,"N.M.",Q234/O234))))</f>
        <v>-0.0205029151367083</v>
      </c>
      <c r="U234" s="3" t="n">
        <v>108047.46</v>
      </c>
      <c r="W234" s="3" t="n">
        <v>107869.87</v>
      </c>
      <c r="Y234" s="3" t="n">
        <f aca="false">(+U234-W234)</f>
        <v>177.590000000011</v>
      </c>
      <c r="AA234" s="4" t="n">
        <f aca="false">IF(W234&lt;0,IF(Y234=0,0,IF(OR(W234=0,U234=0),"N.M.",IF(ABS(Y234/W234)&gt;=10,"N.M.",Y234/(-W234)))),IF(Y234=0,0,IF(OR(W234=0,U234=0),"N.M.",IF(ABS(Y234/W234)&gt;=10,"N.M.",Y234/W234))))</f>
        <v>0.00164633553373163</v>
      </c>
      <c r="AC234" s="3" t="n">
        <v>124633.73</v>
      </c>
      <c r="AE234" s="3" t="n">
        <v>131957.57</v>
      </c>
      <c r="AG234" s="3" t="n">
        <f aca="false">(+AC234-AE234)</f>
        <v>-7323.84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0555014767246775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8863.68</v>
      </c>
      <c r="G235" s="2" t="n">
        <v>10737.62</v>
      </c>
      <c r="I235" s="3" t="n">
        <f aca="false">+E235-G235</f>
        <v>-1873.94</v>
      </c>
      <c r="K235" s="4" t="n">
        <f aca="false">IF(G235&lt;0,IF(I235=0,0,IF(OR(G235=0,E235=0),"N.M.",IF(ABS(I235/G235)&gt;=10,"N.M.",I235/(-G235)))),IF(I235=0,0,IF(OR(G235=0,E235=0),"N.M.",IF(ABS(I235/G235)&gt;=10,"N.M.",I235/G235))))</f>
        <v>-0.174520983234646</v>
      </c>
      <c r="M235" s="3" t="n">
        <v>26014.24</v>
      </c>
      <c r="O235" s="3" t="n">
        <v>33020.92</v>
      </c>
      <c r="Q235" s="3" t="n">
        <f aca="false">(+M235-O235)</f>
        <v>-7006.68</v>
      </c>
      <c r="S235" s="4" t="n">
        <f aca="false">IF(O235&lt;0,IF(Q235=0,0,IF(OR(O235=0,M235=0),"N.M.",IF(ABS(Q235/O235)&gt;=10,"N.M.",Q235/(-O235)))),IF(Q235=0,0,IF(OR(O235=0,M235=0),"N.M.",IF(ABS(Q235/O235)&gt;=10,"N.M.",Q235/O235))))</f>
        <v>-0.212189121320666</v>
      </c>
      <c r="U235" s="3" t="n">
        <v>86812.77</v>
      </c>
      <c r="W235" s="3" t="n">
        <v>110341.03</v>
      </c>
      <c r="Y235" s="3" t="n">
        <f aca="false">(+U235-W235)</f>
        <v>-23528.26</v>
      </c>
      <c r="AA235" s="4" t="n">
        <f aca="false">IF(W235&lt;0,IF(Y235=0,0,IF(OR(W235=0,U235=0),"N.M.",IF(ABS(Y235/W235)&gt;=10,"N.M.",Y235/(-W235)))),IF(Y235=0,0,IF(OR(W235=0,U235=0),"N.M.",IF(ABS(Y235/W235)&gt;=10,"N.M.",Y235/W235))))</f>
        <v>-0.213232194769253</v>
      </c>
      <c r="AC235" s="3" t="n">
        <v>107321.63</v>
      </c>
      <c r="AE235" s="3" t="n">
        <v>131438.09</v>
      </c>
      <c r="AG235" s="3" t="n">
        <f aca="false">(+AC235-AE235)</f>
        <v>-24116.46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183481515898474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69136.88</v>
      </c>
      <c r="G236" s="2" t="n">
        <v>95814.89</v>
      </c>
      <c r="I236" s="3" t="n">
        <f aca="false">+E236-G236</f>
        <v>-26678.01</v>
      </c>
      <c r="K236" s="4" t="n">
        <f aca="false">IF(G236&lt;0,IF(I236=0,0,IF(OR(G236=0,E236=0),"N.M.",IF(ABS(I236/G236)&gt;=10,"N.M.",I236/(-G236)))),IF(I236=0,0,IF(OR(G236=0,E236=0),"N.M.",IF(ABS(I236/G236)&gt;=10,"N.M.",I236/G236))))</f>
        <v>-0.278432819784065</v>
      </c>
      <c r="M236" s="3" t="n">
        <v>247356.35</v>
      </c>
      <c r="O236" s="3" t="n">
        <v>271924.73</v>
      </c>
      <c r="Q236" s="3" t="n">
        <f aca="false">(+M236-O236)</f>
        <v>-24568.38</v>
      </c>
      <c r="S236" s="4" t="n">
        <f aca="false">IF(O236&lt;0,IF(Q236=0,0,IF(OR(O236=0,M236=0),"N.M.",IF(ABS(Q236/O236)&gt;=10,"N.M.",Q236/(-O236)))),IF(Q236=0,0,IF(OR(O236=0,M236=0),"N.M.",IF(ABS(Q236/O236)&gt;=10,"N.M.",Q236/O236))))</f>
        <v>-0.0903499288203761</v>
      </c>
      <c r="U236" s="3" t="n">
        <v>834752.67</v>
      </c>
      <c r="W236" s="3" t="n">
        <v>561853.145</v>
      </c>
      <c r="Y236" s="3" t="n">
        <f aca="false">(+U236-W236)</f>
        <v>272899.525</v>
      </c>
      <c r="AA236" s="4" t="n">
        <f aca="false">IF(W236&lt;0,IF(Y236=0,0,IF(OR(W236=0,U236=0),"N.M.",IF(ABS(Y236/W236)&gt;=10,"N.M.",Y236/(-W236)))),IF(Y236=0,0,IF(OR(W236=0,U236=0),"N.M.",IF(ABS(Y236/W236)&gt;=10,"N.M.",Y236/W236))))</f>
        <v>0.485713264095016</v>
      </c>
      <c r="AC236" s="3" t="n">
        <v>1012307.87</v>
      </c>
      <c r="AE236" s="3" t="n">
        <v>687342.219</v>
      </c>
      <c r="AG236" s="3" t="n">
        <f aca="false">(+AC236-AE236)</f>
        <v>324965.651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47278581471801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30379.84</v>
      </c>
      <c r="G237" s="2" t="n">
        <v>29289.83</v>
      </c>
      <c r="I237" s="3" t="n">
        <f aca="false">+E237-G237</f>
        <v>1090.01</v>
      </c>
      <c r="K237" s="4" t="n">
        <f aca="false">IF(G237&lt;0,IF(I237=0,0,IF(OR(G237=0,E237=0),"N.M.",IF(ABS(I237/G237)&gt;=10,"N.M.",I237/(-G237)))),IF(I237=0,0,IF(OR(G237=0,E237=0),"N.M.",IF(ABS(I237/G237)&gt;=10,"N.M.",I237/G237))))</f>
        <v>0.0372146236424042</v>
      </c>
      <c r="M237" s="3" t="n">
        <v>89726.24</v>
      </c>
      <c r="O237" s="3" t="n">
        <v>115638.18</v>
      </c>
      <c r="Q237" s="3" t="n">
        <f aca="false">(+M237-O237)</f>
        <v>-25911.94</v>
      </c>
      <c r="S237" s="4" t="n">
        <f aca="false">IF(O237&lt;0,IF(Q237=0,0,IF(OR(O237=0,M237=0),"N.M.",IF(ABS(Q237/O237)&gt;=10,"N.M.",Q237/(-O237)))),IF(Q237=0,0,IF(OR(O237=0,M237=0),"N.M.",IF(ABS(Q237/O237)&gt;=10,"N.M.",Q237/O237))))</f>
        <v>-0.22407772242697</v>
      </c>
      <c r="U237" s="3" t="n">
        <v>335787.93</v>
      </c>
      <c r="W237" s="3" t="n">
        <v>586934.415</v>
      </c>
      <c r="Y237" s="3" t="n">
        <f aca="false">(+U237-W237)</f>
        <v>-251146.485</v>
      </c>
      <c r="AA237" s="4" t="n">
        <f aca="false">IF(W237&lt;0,IF(Y237=0,0,IF(OR(W237=0,U237=0),"N.M.",IF(ABS(Y237/W237)&gt;=10,"N.M.",Y237/(-W237)))),IF(Y237=0,0,IF(OR(W237=0,U237=0),"N.M.",IF(ABS(Y237/W237)&gt;=10,"N.M.",Y237/W237))))</f>
        <v>-0.427895312630458</v>
      </c>
      <c r="AC237" s="3" t="n">
        <v>403404.34</v>
      </c>
      <c r="AE237" s="3" t="n">
        <v>745144.415</v>
      </c>
      <c r="AG237" s="3" t="n">
        <f aca="false">(+AC237-AE237)</f>
        <v>-341740.075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458622608075241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14926.02</v>
      </c>
      <c r="G238" s="2" t="n">
        <v>12648.75</v>
      </c>
      <c r="I238" s="3" t="n">
        <f aca="false">+E238-G238</f>
        <v>2277.27</v>
      </c>
      <c r="K238" s="4" t="n">
        <f aca="false">IF(G238&lt;0,IF(I238=0,0,IF(OR(G238=0,E238=0),"N.M.",IF(ABS(I238/G238)&gt;=10,"N.M.",I238/(-G238)))),IF(I238=0,0,IF(OR(G238=0,E238=0),"N.M.",IF(ABS(I238/G238)&gt;=10,"N.M.",I238/G238))))</f>
        <v>0.180039134301809</v>
      </c>
      <c r="M238" s="3" t="n">
        <v>52054.25</v>
      </c>
      <c r="O238" s="3" t="n">
        <v>51014.53</v>
      </c>
      <c r="Q238" s="3" t="n">
        <f aca="false">(+M238-O238)</f>
        <v>1039.72</v>
      </c>
      <c r="S238" s="4" t="n">
        <f aca="false">IF(O238&lt;0,IF(Q238=0,0,IF(OR(O238=0,M238=0),"N.M.",IF(ABS(Q238/O238)&gt;=10,"N.M.",Q238/(-O238)))),IF(Q238=0,0,IF(OR(O238=0,M238=0),"N.M.",IF(ABS(Q238/O238)&gt;=10,"N.M.",Q238/O238))))</f>
        <v>0.0203808601196561</v>
      </c>
      <c r="U238" s="3" t="n">
        <v>149798.55</v>
      </c>
      <c r="W238" s="3" t="n">
        <v>146328.129</v>
      </c>
      <c r="Y238" s="3" t="n">
        <f aca="false">(+U238-W238)</f>
        <v>3470.42100000003</v>
      </c>
      <c r="AA238" s="4" t="n">
        <f aca="false">IF(W238&lt;0,IF(Y238=0,0,IF(OR(W238=0,U238=0),"N.M.",IF(ABS(Y238/W238)&gt;=10,"N.M.",Y238/(-W238)))),IF(Y238=0,0,IF(OR(W238=0,U238=0),"N.M.",IF(ABS(Y238/W238)&gt;=10,"N.M.",Y238/W238))))</f>
        <v>0.023716704530542</v>
      </c>
      <c r="AC238" s="3" t="n">
        <v>182271.88</v>
      </c>
      <c r="AE238" s="3" t="n">
        <v>196506.241</v>
      </c>
      <c r="AG238" s="3" t="n">
        <f aca="false">(+AC238-AE238)</f>
        <v>-14234.361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0724371955188944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720.57</v>
      </c>
      <c r="G239" s="2" t="n">
        <v>-4244744.73</v>
      </c>
      <c r="I239" s="3" t="n">
        <f aca="false">+E239-G239</f>
        <v>4245465.3</v>
      </c>
      <c r="K239" s="4" t="n">
        <f aca="false">IF(G239&lt;0,IF(I239=0,0,IF(OR(G239=0,E239=0),"N.M.",IF(ABS(I239/G239)&gt;=10,"N.M.",I239/(-G239)))),IF(I239=0,0,IF(OR(G239=0,E239=0),"N.M.",IF(ABS(I239/G239)&gt;=10,"N.M.",I239/G239))))</f>
        <v>1.00016975579118</v>
      </c>
      <c r="M239" s="3" t="n">
        <v>5026.98</v>
      </c>
      <c r="O239" s="3" t="n">
        <v>30847.98</v>
      </c>
      <c r="Q239" s="3" t="n">
        <f aca="false">(+M239-O239)</f>
        <v>-25821</v>
      </c>
      <c r="S239" s="4" t="n">
        <f aca="false">IF(O239&lt;0,IF(Q239=0,0,IF(OR(O239=0,M239=0),"N.M.",IF(ABS(Q239/O239)&gt;=10,"N.M.",Q239/(-O239)))),IF(Q239=0,0,IF(OR(O239=0,M239=0),"N.M.",IF(ABS(Q239/O239)&gt;=10,"N.M.",Q239/O239))))</f>
        <v>-0.837040221110102</v>
      </c>
      <c r="U239" s="3" t="n">
        <v>10054.46</v>
      </c>
      <c r="W239" s="3" t="n">
        <v>36984.08</v>
      </c>
      <c r="Y239" s="3" t="n">
        <f aca="false">(+U239-W239)</f>
        <v>-26929.62</v>
      </c>
      <c r="AA239" s="4" t="n">
        <f aca="false">IF(W239&lt;0,IF(Y239=0,0,IF(OR(W239=0,U239=0),"N.M.",IF(ABS(Y239/W239)&gt;=10,"N.M.",Y239/(-W239)))),IF(Y239=0,0,IF(OR(W239=0,U239=0),"N.M.",IF(ABS(Y239/W239)&gt;=10,"N.M.",Y239/W239))))</f>
        <v>-0.728140864934318</v>
      </c>
      <c r="AC239" s="3" t="n">
        <v>10129.11</v>
      </c>
      <c r="AE239" s="3" t="n">
        <v>30423.1</v>
      </c>
      <c r="AG239" s="3" t="n">
        <f aca="false">(+AC239-AE239)</f>
        <v>-20293.99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667058583773514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780.12</v>
      </c>
      <c r="G240" s="2" t="n">
        <v>256.16</v>
      </c>
      <c r="I240" s="3" t="n">
        <f aca="false">+E240-G240</f>
        <v>523.96</v>
      </c>
      <c r="K240" s="4" t="n">
        <f aca="false">IF(G240&lt;0,IF(I240=0,0,IF(OR(G240=0,E240=0),"N.M.",IF(ABS(I240/G240)&gt;=10,"N.M.",I240/(-G240)))),IF(I240=0,0,IF(OR(G240=0,E240=0),"N.M.",IF(ABS(I240/G240)&gt;=10,"N.M.",I240/G240))))</f>
        <v>2.04544034978139</v>
      </c>
      <c r="M240" s="3" t="n">
        <v>1016.15</v>
      </c>
      <c r="O240" s="3" t="n">
        <v>535.86</v>
      </c>
      <c r="Q240" s="3" t="n">
        <f aca="false">(+M240-O240)</f>
        <v>480.29</v>
      </c>
      <c r="S240" s="4" t="n">
        <f aca="false">IF(O240&lt;0,IF(Q240=0,0,IF(OR(O240=0,M240=0),"N.M.",IF(ABS(Q240/O240)&gt;=10,"N.M.",Q240/(-O240)))),IF(Q240=0,0,IF(OR(O240=0,M240=0),"N.M.",IF(ABS(Q240/O240)&gt;=10,"N.M.",Q240/O240))))</f>
        <v>0.896297540402344</v>
      </c>
      <c r="U240" s="3" t="n">
        <v>5505.33</v>
      </c>
      <c r="W240" s="3" t="n">
        <v>1693.67</v>
      </c>
      <c r="Y240" s="3" t="n">
        <f aca="false">(+U240-W240)</f>
        <v>3811.66</v>
      </c>
      <c r="AA240" s="4" t="n">
        <f aca="false">IF(W240&lt;0,IF(Y240=0,0,IF(OR(W240=0,U240=0),"N.M.",IF(ABS(Y240/W240)&gt;=10,"N.M.",Y240/(-W240)))),IF(Y240=0,0,IF(OR(W240=0,U240=0),"N.M.",IF(ABS(Y240/W240)&gt;=10,"N.M.",Y240/W240))))</f>
        <v>2.25053286649702</v>
      </c>
      <c r="AC240" s="3" t="n">
        <v>8040.39</v>
      </c>
      <c r="AE240" s="3" t="n">
        <v>2299.01</v>
      </c>
      <c r="AG240" s="3" t="n">
        <f aca="false">(+AC240-AE240)</f>
        <v>5741.38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2.4973271103649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17520.63</v>
      </c>
      <c r="G241" s="2" t="n">
        <v>23648.49</v>
      </c>
      <c r="I241" s="3" t="n">
        <f aca="false">+E241-G241</f>
        <v>-6127.86</v>
      </c>
      <c r="K241" s="4" t="n">
        <f aca="false">IF(G241&lt;0,IF(I241=0,0,IF(OR(G241=0,E241=0),"N.M.",IF(ABS(I241/G241)&gt;=10,"N.M.",I241/(-G241)))),IF(I241=0,0,IF(OR(G241=0,E241=0),"N.M.",IF(ABS(I241/G241)&gt;=10,"N.M.",I241/G241))))</f>
        <v>-0.259122675485834</v>
      </c>
      <c r="M241" s="3" t="n">
        <v>49901.1</v>
      </c>
      <c r="O241" s="3" t="n">
        <v>57019.69</v>
      </c>
      <c r="Q241" s="3" t="n">
        <f aca="false">(+M241-O241)</f>
        <v>-7118.59</v>
      </c>
      <c r="S241" s="4" t="n">
        <f aca="false">IF(O241&lt;0,IF(Q241=0,0,IF(OR(O241=0,M241=0),"N.M.",IF(ABS(Q241/O241)&gt;=10,"N.M.",Q241/(-O241)))),IF(Q241=0,0,IF(OR(O241=0,M241=0),"N.M.",IF(ABS(Q241/O241)&gt;=10,"N.M.",Q241/O241))))</f>
        <v>-0.124844417779192</v>
      </c>
      <c r="U241" s="3" t="n">
        <v>170544.71</v>
      </c>
      <c r="W241" s="3" t="n">
        <v>182068.676</v>
      </c>
      <c r="Y241" s="3" t="n">
        <f aca="false">(+U241-W241)</f>
        <v>-11523.966</v>
      </c>
      <c r="AA241" s="4" t="n">
        <f aca="false">IF(W241&lt;0,IF(Y241=0,0,IF(OR(W241=0,U241=0),"N.M.",IF(ABS(Y241/W241)&gt;=10,"N.M.",Y241/(-W241)))),IF(Y241=0,0,IF(OR(W241=0,U241=0),"N.M.",IF(ABS(Y241/W241)&gt;=10,"N.M.",Y241/W241))))</f>
        <v>-0.0632946108752942</v>
      </c>
      <c r="AC241" s="3" t="n">
        <v>208608.57</v>
      </c>
      <c r="AE241" s="3" t="n">
        <v>237875.106</v>
      </c>
      <c r="AG241" s="3" t="n">
        <f aca="false">(+AC241-AE241)</f>
        <v>-29266.536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123033202137596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409.17</v>
      </c>
      <c r="G242" s="2" t="n">
        <v>212.04</v>
      </c>
      <c r="I242" s="3" t="n">
        <f aca="false">+E242-G242</f>
        <v>197.13</v>
      </c>
      <c r="K242" s="4" t="n">
        <f aca="false">IF(G242&lt;0,IF(I242=0,0,IF(OR(G242=0,E242=0),"N.M.",IF(ABS(I242/G242)&gt;=10,"N.M.",I242/(-G242)))),IF(I242=0,0,IF(OR(G242=0,E242=0),"N.M.",IF(ABS(I242/G242)&gt;=10,"N.M.",I242/G242))))</f>
        <v>0.929683078664403</v>
      </c>
      <c r="M242" s="3" t="n">
        <v>1362.79</v>
      </c>
      <c r="O242" s="3" t="n">
        <v>910.48</v>
      </c>
      <c r="Q242" s="3" t="n">
        <f aca="false">(+M242-O242)</f>
        <v>452.31</v>
      </c>
      <c r="S242" s="4" t="n">
        <f aca="false">IF(O242&lt;0,IF(Q242=0,0,IF(OR(O242=0,M242=0),"N.M.",IF(ABS(Q242/O242)&gt;=10,"N.M.",Q242/(-O242)))),IF(Q242=0,0,IF(OR(O242=0,M242=0),"N.M.",IF(ABS(Q242/O242)&gt;=10,"N.M.",Q242/O242))))</f>
        <v>0.496781917230472</v>
      </c>
      <c r="U242" s="3" t="n">
        <v>3835.48</v>
      </c>
      <c r="W242" s="3" t="n">
        <v>2933.707</v>
      </c>
      <c r="Y242" s="3" t="n">
        <f aca="false">(+U242-W242)</f>
        <v>901.773</v>
      </c>
      <c r="AA242" s="4" t="n">
        <f aca="false">IF(W242&lt;0,IF(Y242=0,0,IF(OR(W242=0,U242=0),"N.M.",IF(ABS(Y242/W242)&gt;=10,"N.M.",Y242/(-W242)))),IF(Y242=0,0,IF(OR(W242=0,U242=0),"N.M.",IF(ABS(Y242/W242)&gt;=10,"N.M.",Y242/W242))))</f>
        <v>0.307383457175512</v>
      </c>
      <c r="AC242" s="3" t="n">
        <v>4232.96</v>
      </c>
      <c r="AE242" s="3" t="n">
        <v>3924.842</v>
      </c>
      <c r="AG242" s="3" t="n">
        <f aca="false">(+AC242-AE242)</f>
        <v>308.118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0785045614575057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36117.38</v>
      </c>
      <c r="G243" s="2" t="n">
        <v>31901.86</v>
      </c>
      <c r="I243" s="3" t="n">
        <f aca="false">+E243-G243</f>
        <v>4215.52</v>
      </c>
      <c r="K243" s="4" t="n">
        <f aca="false">IF(G243&lt;0,IF(I243=0,0,IF(OR(G243=0,E243=0),"N.M.",IF(ABS(I243/G243)&gt;=10,"N.M.",I243/(-G243)))),IF(I243=0,0,IF(OR(G243=0,E243=0),"N.M.",IF(ABS(I243/G243)&gt;=10,"N.M.",I243/G243))))</f>
        <v>0.132140257652689</v>
      </c>
      <c r="M243" s="3" t="n">
        <v>117578.72</v>
      </c>
      <c r="O243" s="3" t="n">
        <v>111676.44</v>
      </c>
      <c r="Q243" s="3" t="n">
        <f aca="false">(+M243-O243)</f>
        <v>5902.28</v>
      </c>
      <c r="S243" s="4" t="n">
        <f aca="false">IF(O243&lt;0,IF(Q243=0,0,IF(OR(O243=0,M243=0),"N.M.",IF(ABS(Q243/O243)&gt;=10,"N.M.",Q243/(-O243)))),IF(Q243=0,0,IF(OR(O243=0,M243=0),"N.M.",IF(ABS(Q243/O243)&gt;=10,"N.M.",Q243/O243))))</f>
        <v>0.0528516131065782</v>
      </c>
      <c r="U243" s="3" t="n">
        <v>379673.55</v>
      </c>
      <c r="W243" s="3" t="n">
        <v>369273.998</v>
      </c>
      <c r="Y243" s="3" t="n">
        <f aca="false">(+U243-W243)</f>
        <v>10399.552</v>
      </c>
      <c r="AA243" s="4" t="n">
        <f aca="false">IF(W243&lt;0,IF(Y243=0,0,IF(OR(W243=0,U243=0),"N.M.",IF(ABS(Y243/W243)&gt;=10,"N.M.",Y243/(-W243)))),IF(Y243=0,0,IF(OR(W243=0,U243=0),"N.M.",IF(ABS(Y243/W243)&gt;=10,"N.M.",Y243/W243))))</f>
        <v>0.0281621561667604</v>
      </c>
      <c r="AC243" s="3" t="n">
        <v>451545.83</v>
      </c>
      <c r="AE243" s="3" t="n">
        <v>448499.385</v>
      </c>
      <c r="AG243" s="3" t="n">
        <f aca="false">(+AC243-AE243)</f>
        <v>3046.44499999995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0.00679252882364588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45129.29</v>
      </c>
      <c r="G244" s="2" t="n">
        <v>29060.37</v>
      </c>
      <c r="I244" s="3" t="n">
        <f aca="false">+E244-G244</f>
        <v>16068.92</v>
      </c>
      <c r="K244" s="4" t="n">
        <f aca="false">IF(G244&lt;0,IF(I244=0,0,IF(OR(G244=0,E244=0),"N.M.",IF(ABS(I244/G244)&gt;=10,"N.M.",I244/(-G244)))),IF(I244=0,0,IF(OR(G244=0,E244=0),"N.M.",IF(ABS(I244/G244)&gt;=10,"N.M.",I244/G244))))</f>
        <v>0.552949601123455</v>
      </c>
      <c r="M244" s="3" t="n">
        <v>136465.78</v>
      </c>
      <c r="O244" s="3" t="n">
        <v>103736.27</v>
      </c>
      <c r="Q244" s="3" t="n">
        <f aca="false">(+M244-O244)</f>
        <v>32729.51</v>
      </c>
      <c r="S244" s="4" t="n">
        <f aca="false">IF(O244&lt;0,IF(Q244=0,0,IF(OR(O244=0,M244=0),"N.M.",IF(ABS(Q244/O244)&gt;=10,"N.M.",Q244/(-O244)))),IF(Q244=0,0,IF(OR(O244=0,M244=0),"N.M.",IF(ABS(Q244/O244)&gt;=10,"N.M.",Q244/O244))))</f>
        <v>0.315506909974689</v>
      </c>
      <c r="U244" s="3" t="n">
        <v>802170.2</v>
      </c>
      <c r="W244" s="3" t="n">
        <v>618597.028</v>
      </c>
      <c r="Y244" s="3" t="n">
        <f aca="false">(+U244-W244)</f>
        <v>183573.172</v>
      </c>
      <c r="AA244" s="4" t="n">
        <f aca="false">IF(W244&lt;0,IF(Y244=0,0,IF(OR(W244=0,U244=0),"N.M.",IF(ABS(Y244/W244)&gt;=10,"N.M.",Y244/(-W244)))),IF(Y244=0,0,IF(OR(W244=0,U244=0),"N.M.",IF(ABS(Y244/W244)&gt;=10,"N.M.",Y244/W244))))</f>
        <v>0.296757280896603</v>
      </c>
      <c r="AC244" s="3" t="n">
        <v>924306.14</v>
      </c>
      <c r="AE244" s="3" t="n">
        <v>813613.592</v>
      </c>
      <c r="AG244" s="3" t="n">
        <f aca="false">(+AC244-AE244)</f>
        <v>110692.548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0.136050514750988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2342.85</v>
      </c>
      <c r="G245" s="2" t="n">
        <v>7783.99</v>
      </c>
      <c r="I245" s="3" t="n">
        <f aca="false">+E245-G245</f>
        <v>-5441.14</v>
      </c>
      <c r="K245" s="4" t="n">
        <f aca="false">IF(G245&lt;0,IF(I245=0,0,IF(OR(G245=0,E245=0),"N.M.",IF(ABS(I245/G245)&gt;=10,"N.M.",I245/(-G245)))),IF(I245=0,0,IF(OR(G245=0,E245=0),"N.M.",IF(ABS(I245/G245)&gt;=10,"N.M.",I245/G245))))</f>
        <v>-0.69901682813056</v>
      </c>
      <c r="M245" s="3" t="n">
        <v>8092.87</v>
      </c>
      <c r="O245" s="3" t="n">
        <v>26919.62</v>
      </c>
      <c r="Q245" s="3" t="n">
        <f aca="false">(+M245-O245)</f>
        <v>-18826.75</v>
      </c>
      <c r="S245" s="4" t="n">
        <f aca="false">IF(O245&lt;0,IF(Q245=0,0,IF(OR(O245=0,M245=0),"N.M.",IF(ABS(Q245/O245)&gt;=10,"N.M.",Q245/(-O245)))),IF(Q245=0,0,IF(OR(O245=0,M245=0),"N.M.",IF(ABS(Q245/O245)&gt;=10,"N.M.",Q245/O245))))</f>
        <v>-0.699369084704762</v>
      </c>
      <c r="U245" s="3" t="n">
        <v>165859.6</v>
      </c>
      <c r="W245" s="3" t="n">
        <v>196117.584</v>
      </c>
      <c r="Y245" s="3" t="n">
        <f aca="false">(+U245-W245)</f>
        <v>-30257.984</v>
      </c>
      <c r="AA245" s="4" t="n">
        <f aca="false">IF(W245&lt;0,IF(Y245=0,0,IF(OR(W245=0,U245=0),"N.M.",IF(ABS(Y245/W245)&gt;=10,"N.M.",Y245/(-W245)))),IF(Y245=0,0,IF(OR(W245=0,U245=0),"N.M.",IF(ABS(Y245/W245)&gt;=10,"N.M.",Y245/W245))))</f>
        <v>-0.15428491103582</v>
      </c>
      <c r="AC245" s="3" t="n">
        <v>180650.84</v>
      </c>
      <c r="AE245" s="3" t="n">
        <v>221535.681</v>
      </c>
      <c r="AG245" s="3" t="n">
        <f aca="false">(+AC245-AE245)</f>
        <v>-40884.841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184551945833051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1844.41</v>
      </c>
      <c r="G246" s="2" t="n">
        <v>4167.28</v>
      </c>
      <c r="I246" s="3" t="n">
        <f aca="false">+E246-G246</f>
        <v>-2322.87</v>
      </c>
      <c r="K246" s="4" t="n">
        <f aca="false">IF(G246&lt;0,IF(I246=0,0,IF(OR(G246=0,E246=0),"N.M.",IF(ABS(I246/G246)&gt;=10,"N.M.",I246/(-G246)))),IF(I246=0,0,IF(OR(G246=0,E246=0),"N.M.",IF(ABS(I246/G246)&gt;=10,"N.M.",I246/G246))))</f>
        <v>-0.55740674972644</v>
      </c>
      <c r="M246" s="3" t="n">
        <v>9472.22</v>
      </c>
      <c r="O246" s="3" t="n">
        <v>18117.09</v>
      </c>
      <c r="Q246" s="3" t="n">
        <f aca="false">(+M246-O246)</f>
        <v>-8644.87</v>
      </c>
      <c r="S246" s="4" t="n">
        <f aca="false">IF(O246&lt;0,IF(Q246=0,0,IF(OR(O246=0,M246=0),"N.M.",IF(ABS(Q246/O246)&gt;=10,"N.M.",Q246/(-O246)))),IF(Q246=0,0,IF(OR(O246=0,M246=0),"N.M.",IF(ABS(Q246/O246)&gt;=10,"N.M.",Q246/O246))))</f>
        <v>-0.477166586907721</v>
      </c>
      <c r="U246" s="3" t="n">
        <v>28700.15</v>
      </c>
      <c r="W246" s="3" t="n">
        <v>43378.661</v>
      </c>
      <c r="Y246" s="3" t="n">
        <f aca="false">(+U246-W246)</f>
        <v>-14678.511</v>
      </c>
      <c r="AA246" s="4" t="n">
        <f aca="false">IF(W246&lt;0,IF(Y246=0,0,IF(OR(W246=0,U246=0),"N.M.",IF(ABS(Y246/W246)&gt;=10,"N.M.",Y246/(-W246)))),IF(Y246=0,0,IF(OR(W246=0,U246=0),"N.M.",IF(ABS(Y246/W246)&gt;=10,"N.M.",Y246/W246))))</f>
        <v>-0.338380914984905</v>
      </c>
      <c r="AC246" s="3" t="n">
        <v>39299.3</v>
      </c>
      <c r="AE246" s="3" t="n">
        <v>48441.002</v>
      </c>
      <c r="AG246" s="3" t="n">
        <f aca="false">(+AC246-AE246)</f>
        <v>-9141.702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188718268049038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</v>
      </c>
      <c r="Q247" s="3" t="n">
        <f aca="false">(+M247-O247)</f>
        <v>0</v>
      </c>
      <c r="S247" s="4" t="n">
        <f aca="false">IF(O247&lt;0,IF(Q247=0,0,IF(OR(O247=0,M247=0),"N.M.",IF(ABS(Q247/O247)&gt;=10,"N.M.",Q247/(-O247)))),IF(Q247=0,0,IF(OR(O247=0,M247=0),"N.M.",IF(ABS(Q247/O247)&gt;=10,"N.M.",Q247/O247))))</f>
        <v>0</v>
      </c>
      <c r="U247" s="3" t="n">
        <v>0</v>
      </c>
      <c r="W247" s="3" t="n">
        <v>1.38</v>
      </c>
      <c r="Y247" s="3" t="n">
        <f aca="false">(+U247-W247)</f>
        <v>-1.38</v>
      </c>
      <c r="AA247" s="4" t="str">
        <f aca="false">IF(W247&lt;0,IF(Y247=0,0,IF(OR(W247=0,U247=0),"N.M.",IF(ABS(Y247/W247)&gt;=10,"N.M.",Y247/(-W247)))),IF(Y247=0,0,IF(OR(W247=0,U247=0),"N.M.",IF(ABS(Y247/W247)&gt;=10,"N.M.",Y247/W247))))</f>
        <v>N.M.</v>
      </c>
      <c r="AC247" s="3" t="n">
        <v>0</v>
      </c>
      <c r="AE247" s="3" t="n">
        <v>34.7</v>
      </c>
      <c r="AG247" s="3" t="n">
        <f aca="false">(+AC247-AE247)</f>
        <v>-34.7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0</v>
      </c>
      <c r="W248" s="3" t="n">
        <v>0</v>
      </c>
      <c r="Y248" s="3" t="n">
        <f aca="false">(+U248-W248)</f>
        <v>0</v>
      </c>
      <c r="AA248" s="4" t="n">
        <f aca="false">IF(W248&lt;0,IF(Y248=0,0,IF(OR(W248=0,U248=0),"N.M.",IF(ABS(Y248/W248)&gt;=10,"N.M.",Y248/(-W248)))),IF(Y248=0,0,IF(OR(W248=0,U248=0),"N.M.",IF(ABS(Y248/W248)&gt;=10,"N.M.",Y248/W248))))</f>
        <v>0</v>
      </c>
      <c r="AC248" s="3" t="n">
        <v>0</v>
      </c>
      <c r="AE248" s="3" t="n">
        <v>3.09</v>
      </c>
      <c r="AG248" s="3" t="n">
        <f aca="false">(+AC248-AE248)</f>
        <v>-3.09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0</v>
      </c>
      <c r="G249" s="2" t="n">
        <v>0</v>
      </c>
      <c r="I249" s="3" t="n">
        <f aca="false">+E249-G249</f>
        <v>0</v>
      </c>
      <c r="K249" s="4" t="n">
        <f aca="false">IF(G249&lt;0,IF(I249=0,0,IF(OR(G249=0,E249=0),"N.M.",IF(ABS(I249/G249)&gt;=10,"N.M.",I249/(-G249)))),IF(I249=0,0,IF(OR(G249=0,E249=0),"N.M.",IF(ABS(I249/G249)&gt;=10,"N.M.",I249/G249))))</f>
        <v>0</v>
      </c>
      <c r="M249" s="3" t="n">
        <v>0</v>
      </c>
      <c r="O249" s="3" t="n">
        <v>0</v>
      </c>
      <c r="Q249" s="3" t="n">
        <f aca="false">(+M249-O249)</f>
        <v>0</v>
      </c>
      <c r="S249" s="4" t="n">
        <f aca="false">IF(O249&lt;0,IF(Q249=0,0,IF(OR(O249=0,M249=0),"N.M.",IF(ABS(Q249/O249)&gt;=10,"N.M.",Q249/(-O249)))),IF(Q249=0,0,IF(OR(O249=0,M249=0),"N.M.",IF(ABS(Q249/O249)&gt;=10,"N.M.",Q249/O249))))</f>
        <v>0</v>
      </c>
      <c r="U249" s="3" t="n">
        <v>76.8</v>
      </c>
      <c r="W249" s="3" t="n">
        <v>0</v>
      </c>
      <c r="Y249" s="3" t="n">
        <f aca="false">(+U249-W249)</f>
        <v>76.8</v>
      </c>
      <c r="AA249" s="4" t="str">
        <f aca="false">IF(W249&lt;0,IF(Y249=0,0,IF(OR(W249=0,U249=0),"N.M.",IF(ABS(Y249/W249)&gt;=10,"N.M.",Y249/(-W249)))),IF(Y249=0,0,IF(OR(W249=0,U249=0),"N.M.",IF(ABS(Y249/W249)&gt;=10,"N.M.",Y249/W249))))</f>
        <v>N.M.</v>
      </c>
      <c r="AC249" s="3" t="n">
        <v>76.8</v>
      </c>
      <c r="AE249" s="3" t="n">
        <v>0</v>
      </c>
      <c r="AG249" s="3" t="n">
        <f aca="false">(+AC249-AE249)</f>
        <v>76.8</v>
      </c>
      <c r="AI249" s="4" t="str">
        <f aca="false">IF(AE249&lt;0,IF(AG249=0,0,IF(OR(AE249=0,AC249=0),"N.M.",IF(ABS(AG249/AE249)&gt;=10,"N.M.",AG249/(-AE249)))),IF(AG249=0,0,IF(OR(AE249=0,AC249=0),"N.M.",IF(ABS(AG249/AE249)&gt;=10,"N.M.",AG249/AE249))))</f>
        <v>N.M.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620082.06</v>
      </c>
      <c r="G250" s="2" t="n">
        <v>582082.58</v>
      </c>
      <c r="I250" s="3" t="n">
        <f aca="false">+E250-G250</f>
        <v>37999.4800000001</v>
      </c>
      <c r="K250" s="4" t="n">
        <f aca="false">IF(G250&lt;0,IF(I250=0,0,IF(OR(G250=0,E250=0),"N.M.",IF(ABS(I250/G250)&gt;=10,"N.M.",I250/(-G250)))),IF(I250=0,0,IF(OR(G250=0,E250=0),"N.M.",IF(ABS(I250/G250)&gt;=10,"N.M.",I250/G250))))</f>
        <v>0.0652819398924464</v>
      </c>
      <c r="M250" s="3" t="n">
        <v>1753908.11</v>
      </c>
      <c r="O250" s="3" t="n">
        <v>1399896.26</v>
      </c>
      <c r="Q250" s="3" t="n">
        <f aca="false">(+M250-O250)</f>
        <v>354011.85</v>
      </c>
      <c r="S250" s="4" t="n">
        <f aca="false">IF(O250&lt;0,IF(Q250=0,0,IF(OR(O250=0,M250=0),"N.M.",IF(ABS(Q250/O250)&gt;=10,"N.M.",Q250/(-O250)))),IF(Q250=0,0,IF(OR(O250=0,M250=0),"N.M.",IF(ABS(Q250/O250)&gt;=10,"N.M.",Q250/O250))))</f>
        <v>0.252884345872886</v>
      </c>
      <c r="U250" s="3" t="n">
        <v>5598824.619</v>
      </c>
      <c r="W250" s="3" t="n">
        <v>5083436.716</v>
      </c>
      <c r="Y250" s="3" t="n">
        <f aca="false">(+U250-W250)</f>
        <v>515387.903</v>
      </c>
      <c r="AA250" s="4" t="n">
        <f aca="false">IF(W250&lt;0,IF(Y250=0,0,IF(OR(W250=0,U250=0),"N.M.",IF(ABS(Y250/W250)&gt;=10,"N.M.",Y250/(-W250)))),IF(Y250=0,0,IF(OR(W250=0,U250=0),"N.M.",IF(ABS(Y250/W250)&gt;=10,"N.M.",Y250/W250))))</f>
        <v>0.101385722257116</v>
      </c>
      <c r="AC250" s="3" t="n">
        <v>6052941.84</v>
      </c>
      <c r="AE250" s="3" t="n">
        <v>6316230.177</v>
      </c>
      <c r="AG250" s="3" t="n">
        <f aca="false">(+AC250-AE250)</f>
        <v>-263288.337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-0.0416844113691014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0</v>
      </c>
      <c r="O251" s="3" t="n">
        <v>0</v>
      </c>
      <c r="Q251" s="3" t="n">
        <f aca="false">(+M251-O251)</f>
        <v>0</v>
      </c>
      <c r="S251" s="4" t="n">
        <f aca="false">IF(O251&lt;0,IF(Q251=0,0,IF(OR(O251=0,M251=0),"N.M.",IF(ABS(Q251/O251)&gt;=10,"N.M.",Q251/(-O251)))),IF(Q251=0,0,IF(OR(O251=0,M251=0),"N.M.",IF(ABS(Q251/O251)&gt;=10,"N.M.",Q251/O251))))</f>
        <v>0</v>
      </c>
      <c r="U251" s="3" t="n">
        <v>0</v>
      </c>
      <c r="W251" s="3" t="n">
        <v>289.48</v>
      </c>
      <c r="Y251" s="3" t="n">
        <f aca="false">(+U251-W251)</f>
        <v>-289.48</v>
      </c>
      <c r="AA251" s="4" t="str">
        <f aca="false">IF(W251&lt;0,IF(Y251=0,0,IF(OR(W251=0,U251=0),"N.M.",IF(ABS(Y251/W251)&gt;=10,"N.M.",Y251/(-W251)))),IF(Y251=0,0,IF(OR(W251=0,U251=0),"N.M.",IF(ABS(Y251/W251)&gt;=10,"N.M.",Y251/W251))))</f>
        <v>N.M.</v>
      </c>
      <c r="AC251" s="3" t="n">
        <v>0</v>
      </c>
      <c r="AE251" s="3" t="n">
        <v>289.48</v>
      </c>
      <c r="AG251" s="3" t="n">
        <f aca="false">(+AC251-AE251)</f>
        <v>-289.48</v>
      </c>
      <c r="AI251" s="4" t="str">
        <f aca="false">IF(AE251&lt;0,IF(AG251=0,0,IF(OR(AE251=0,AC251=0),"N.M.",IF(ABS(AG251/AE251)&gt;=10,"N.M.",AG251/(-AE251)))),IF(AG251=0,0,IF(OR(AE251=0,AC251=0),"N.M.",IF(ABS(AG251/AE251)&gt;=10,"N.M.",AG251/AE251))))</f>
        <v>N.M.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56302.96</v>
      </c>
      <c r="G252" s="2" t="n">
        <v>26989</v>
      </c>
      <c r="I252" s="3" t="n">
        <f aca="false">+E252-G252</f>
        <v>29313.96</v>
      </c>
      <c r="K252" s="4" t="n">
        <f aca="false">IF(G252&lt;0,IF(I252=0,0,IF(OR(G252=0,E252=0),"N.M.",IF(ABS(I252/G252)&gt;=10,"N.M.",I252/(-G252)))),IF(I252=0,0,IF(OR(G252=0,E252=0),"N.M.",IF(ABS(I252/G252)&gt;=10,"N.M.",I252/G252))))</f>
        <v>1.08614472562896</v>
      </c>
      <c r="M252" s="3" t="n">
        <v>187423.7</v>
      </c>
      <c r="O252" s="3" t="n">
        <v>127110.08</v>
      </c>
      <c r="Q252" s="3" t="n">
        <f aca="false">(+M252-O252)</f>
        <v>60313.62</v>
      </c>
      <c r="S252" s="4" t="n">
        <f aca="false">IF(O252&lt;0,IF(Q252=0,0,IF(OR(O252=0,M252=0),"N.M.",IF(ABS(Q252/O252)&gt;=10,"N.M.",Q252/(-O252)))),IF(Q252=0,0,IF(OR(O252=0,M252=0),"N.M.",IF(ABS(Q252/O252)&gt;=10,"N.M.",Q252/O252))))</f>
        <v>0.474499111321463</v>
      </c>
      <c r="U252" s="3" t="n">
        <v>714117.41</v>
      </c>
      <c r="W252" s="3" t="n">
        <v>838277.156</v>
      </c>
      <c r="Y252" s="3" t="n">
        <f aca="false">(+U252-W252)</f>
        <v>-124159.746</v>
      </c>
      <c r="AA252" s="4" t="n">
        <f aca="false">IF(W252&lt;0,IF(Y252=0,0,IF(OR(W252=0,U252=0),"N.M.",IF(ABS(Y252/W252)&gt;=10,"N.M.",Y252/(-W252)))),IF(Y252=0,0,IF(OR(W252=0,U252=0),"N.M.",IF(ABS(Y252/W252)&gt;=10,"N.M.",Y252/W252))))</f>
        <v>-0.14811300190077</v>
      </c>
      <c r="AC252" s="3" t="n">
        <v>720725.8</v>
      </c>
      <c r="AE252" s="3" t="n">
        <v>838359.734</v>
      </c>
      <c r="AG252" s="3" t="n">
        <f aca="false">(+AC252-AE252)</f>
        <v>-117633.934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-0.140314389192742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0</v>
      </c>
      <c r="G253" s="2" t="n">
        <v>0</v>
      </c>
      <c r="I253" s="3" t="n">
        <f aca="false">+E253-G253</f>
        <v>0</v>
      </c>
      <c r="K253" s="4" t="n">
        <f aca="false">IF(G253&lt;0,IF(I253=0,0,IF(OR(G253=0,E253=0),"N.M.",IF(ABS(I253/G253)&gt;=10,"N.M.",I253/(-G253)))),IF(I253=0,0,IF(OR(G253=0,E253=0),"N.M.",IF(ABS(I253/G253)&gt;=10,"N.M.",I253/G253))))</f>
        <v>0</v>
      </c>
      <c r="M253" s="3" t="n">
        <v>0</v>
      </c>
      <c r="O253" s="3" t="n">
        <v>0</v>
      </c>
      <c r="Q253" s="3" t="n">
        <f aca="false">(+M253-O253)</f>
        <v>0</v>
      </c>
      <c r="S253" s="4" t="n">
        <f aca="false">IF(O253&lt;0,IF(Q253=0,0,IF(OR(O253=0,M253=0),"N.M.",IF(ABS(Q253/O253)&gt;=10,"N.M.",Q253/(-O253)))),IF(Q253=0,0,IF(OR(O253=0,M253=0),"N.M.",IF(ABS(Q253/O253)&gt;=10,"N.M.",Q253/O253))))</f>
        <v>0</v>
      </c>
      <c r="U253" s="3" t="n">
        <v>0</v>
      </c>
      <c r="W253" s="3" t="n">
        <v>115.93</v>
      </c>
      <c r="Y253" s="3" t="n">
        <f aca="false">(+U253-W253)</f>
        <v>-115.93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0</v>
      </c>
      <c r="AE253" s="3" t="n">
        <v>180</v>
      </c>
      <c r="AG253" s="3" t="n">
        <f aca="false">(+AC253-AE253)</f>
        <v>-180</v>
      </c>
      <c r="AI253" s="4" t="str">
        <f aca="false">IF(AE253&lt;0,IF(AG253=0,0,IF(OR(AE253=0,AC253=0),"N.M.",IF(ABS(AG253/AE253)&gt;=10,"N.M.",AG253/(-AE253)))),IF(AG253=0,0,IF(OR(AE253=0,AC253=0),"N.M.",IF(ABS(AG253/AE253)&gt;=10,"N.M.",AG253/AE253))))</f>
        <v>N.M.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0</v>
      </c>
      <c r="G254" s="2" t="n">
        <v>0</v>
      </c>
      <c r="I254" s="3" t="n">
        <f aca="false">+E254-G254</f>
        <v>0</v>
      </c>
      <c r="K254" s="4" t="n">
        <f aca="false">IF(G254&lt;0,IF(I254=0,0,IF(OR(G254=0,E254=0),"N.M.",IF(ABS(I254/G254)&gt;=10,"N.M.",I254/(-G254)))),IF(I254=0,0,IF(OR(G254=0,E254=0),"N.M.",IF(ABS(I254/G254)&gt;=10,"N.M.",I254/G254))))</f>
        <v>0</v>
      </c>
      <c r="M254" s="3" t="n">
        <v>10.56</v>
      </c>
      <c r="O254" s="3" t="n">
        <v>2.43</v>
      </c>
      <c r="Q254" s="3" t="n">
        <f aca="false">(+M254-O254)</f>
        <v>8.13</v>
      </c>
      <c r="S254" s="4" t="n">
        <f aca="false">IF(O254&lt;0,IF(Q254=0,0,IF(OR(O254=0,M254=0),"N.M.",IF(ABS(Q254/O254)&gt;=10,"N.M.",Q254/(-O254)))),IF(Q254=0,0,IF(OR(O254=0,M254=0),"N.M.",IF(ABS(Q254/O254)&gt;=10,"N.M.",Q254/O254))))</f>
        <v>3.34567901234568</v>
      </c>
      <c r="U254" s="3" t="n">
        <v>15.69</v>
      </c>
      <c r="W254" s="3" t="n">
        <v>2.43</v>
      </c>
      <c r="Y254" s="3" t="n">
        <f aca="false">(+U254-W254)</f>
        <v>13.26</v>
      </c>
      <c r="AA254" s="4" t="n">
        <f aca="false">IF(W254&lt;0,IF(Y254=0,0,IF(OR(W254=0,U254=0),"N.M.",IF(ABS(Y254/W254)&gt;=10,"N.M.",Y254/(-W254)))),IF(Y254=0,0,IF(OR(W254=0,U254=0),"N.M.",IF(ABS(Y254/W254)&gt;=10,"N.M.",Y254/W254))))</f>
        <v>5.45679012345679</v>
      </c>
      <c r="AC254" s="3" t="n">
        <v>15.69</v>
      </c>
      <c r="AE254" s="3" t="n">
        <v>2.43</v>
      </c>
      <c r="AG254" s="3" t="n">
        <f aca="false">(+AC254-AE254)</f>
        <v>13.26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5.45679012345679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0</v>
      </c>
      <c r="G255" s="2" t="n">
        <v>-9006.14</v>
      </c>
      <c r="I255" s="3" t="n">
        <f aca="false">+E255-G255</f>
        <v>9006.14</v>
      </c>
      <c r="K255" s="4" t="str">
        <f aca="false">IF(G255&lt;0,IF(I255=0,0,IF(OR(G255=0,E255=0),"N.M.",IF(ABS(I255/G255)&gt;=10,"N.M.",I255/(-G255)))),IF(I255=0,0,IF(OR(G255=0,E255=0),"N.M.",IF(ABS(I255/G255)&gt;=10,"N.M.",I255/G255))))</f>
        <v>N.M.</v>
      </c>
      <c r="M255" s="3" t="n">
        <v>-38.43</v>
      </c>
      <c r="O255" s="3" t="n">
        <v>-9006.14</v>
      </c>
      <c r="Q255" s="3" t="n">
        <f aca="false">(+M255-O255)</f>
        <v>8967.71</v>
      </c>
      <c r="S255" s="4" t="n">
        <f aca="false">IF(O255&lt;0,IF(Q255=0,0,IF(OR(O255=0,M255=0),"N.M.",IF(ABS(Q255/O255)&gt;=10,"N.M.",Q255/(-O255)))),IF(Q255=0,0,IF(OR(O255=0,M255=0),"N.M.",IF(ABS(Q255/O255)&gt;=10,"N.M.",Q255/O255))))</f>
        <v>0.99573291110287</v>
      </c>
      <c r="U255" s="3" t="n">
        <v>-6270.73</v>
      </c>
      <c r="W255" s="3" t="n">
        <v>-8807.62</v>
      </c>
      <c r="Y255" s="3" t="n">
        <f aca="false">(+U255-W255)</f>
        <v>2536.89</v>
      </c>
      <c r="AA255" s="4" t="n">
        <f aca="false">IF(W255&lt;0,IF(Y255=0,0,IF(OR(W255=0,U255=0),"N.M.",IF(ABS(Y255/W255)&gt;=10,"N.M.",Y255/(-W255)))),IF(Y255=0,0,IF(OR(W255=0,U255=0),"N.M.",IF(ABS(Y255/W255)&gt;=10,"N.M.",Y255/W255))))</f>
        <v>0.288033543681494</v>
      </c>
      <c r="AC255" s="3" t="n">
        <v>-81141.31</v>
      </c>
      <c r="AE255" s="3" t="n">
        <v>-8918.21</v>
      </c>
      <c r="AG255" s="3" t="n">
        <f aca="false">(+AC255-AE255)</f>
        <v>-72223.1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8.09838521407323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-31899</v>
      </c>
      <c r="G256" s="2" t="n">
        <v>-26271.09</v>
      </c>
      <c r="I256" s="3" t="n">
        <f aca="false">+E256-G256</f>
        <v>-5627.91</v>
      </c>
      <c r="K256" s="4" t="n">
        <f aca="false">IF(G256&lt;0,IF(I256=0,0,IF(OR(G256=0,E256=0),"N.M.",IF(ABS(I256/G256)&gt;=10,"N.M.",I256/(-G256)))),IF(I256=0,0,IF(OR(G256=0,E256=0),"N.M.",IF(ABS(I256/G256)&gt;=10,"N.M.",I256/G256))))</f>
        <v>-0.214224457378815</v>
      </c>
      <c r="M256" s="3" t="n">
        <v>-85316</v>
      </c>
      <c r="O256" s="3" t="n">
        <v>-97767.88</v>
      </c>
      <c r="Q256" s="3" t="n">
        <f aca="false">(+M256-O256)</f>
        <v>12451.88</v>
      </c>
      <c r="S256" s="4" t="n">
        <f aca="false">IF(O256&lt;0,IF(Q256=0,0,IF(OR(O256=0,M256=0),"N.M.",IF(ABS(Q256/O256)&gt;=10,"N.M.",Q256/(-O256)))),IF(Q256=0,0,IF(OR(O256=0,M256=0),"N.M.",IF(ABS(Q256/O256)&gt;=10,"N.M.",Q256/O256))))</f>
        <v>0.127361665201291</v>
      </c>
      <c r="U256" s="3" t="n">
        <v>-356264.93</v>
      </c>
      <c r="W256" s="3" t="n">
        <v>-331311.61</v>
      </c>
      <c r="Y256" s="3" t="n">
        <f aca="false">(+U256-W256)</f>
        <v>-24953.32</v>
      </c>
      <c r="AA256" s="4" t="n">
        <f aca="false">IF(W256&lt;0,IF(Y256=0,0,IF(OR(W256=0,U256=0),"N.M.",IF(ABS(Y256/W256)&gt;=10,"N.M.",Y256/(-W256)))),IF(Y256=0,0,IF(OR(W256=0,U256=0),"N.M.",IF(ABS(Y256/W256)&gt;=10,"N.M.",Y256/W256))))</f>
        <v>-0.0753167690078836</v>
      </c>
      <c r="AC256" s="3" t="n">
        <v>-406846.24</v>
      </c>
      <c r="AE256" s="3" t="n">
        <v>-404288.48</v>
      </c>
      <c r="AG256" s="3" t="n">
        <f aca="false">(+AC256-AE256)</f>
        <v>-2557.76000000001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00632657156098044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-133.03</v>
      </c>
      <c r="G257" s="2" t="n">
        <v>-3150.22</v>
      </c>
      <c r="I257" s="3" t="n">
        <f aca="false">+E257-G257</f>
        <v>3017.19</v>
      </c>
      <c r="K257" s="4" t="n">
        <f aca="false">IF(G257&lt;0,IF(I257=0,0,IF(OR(G257=0,E257=0),"N.M.",IF(ABS(I257/G257)&gt;=10,"N.M.",I257/(-G257)))),IF(I257=0,0,IF(OR(G257=0,E257=0),"N.M.",IF(ABS(I257/G257)&gt;=10,"N.M.",I257/G257))))</f>
        <v>0.957771203281041</v>
      </c>
      <c r="M257" s="3" t="n">
        <v>-2225.18</v>
      </c>
      <c r="O257" s="3" t="n">
        <v>-7330.81</v>
      </c>
      <c r="Q257" s="3" t="n">
        <f aca="false">(+M257-O257)</f>
        <v>5105.63</v>
      </c>
      <c r="S257" s="4" t="n">
        <f aca="false">IF(O257&lt;0,IF(Q257=0,0,IF(OR(O257=0,M257=0),"N.M.",IF(ABS(Q257/O257)&gt;=10,"N.M.",Q257/(-O257)))),IF(Q257=0,0,IF(OR(O257=0,M257=0),"N.M.",IF(ABS(Q257/O257)&gt;=10,"N.M.",Q257/O257))))</f>
        <v>0.696461918942109</v>
      </c>
      <c r="U257" s="3" t="n">
        <v>-8565.21</v>
      </c>
      <c r="W257" s="3" t="n">
        <v>-12078.26</v>
      </c>
      <c r="Y257" s="3" t="n">
        <f aca="false">(+U257-W257)</f>
        <v>3513.05</v>
      </c>
      <c r="AA257" s="4" t="n">
        <f aca="false">IF(W257&lt;0,IF(Y257=0,0,IF(OR(W257=0,U257=0),"N.M.",IF(ABS(Y257/W257)&gt;=10,"N.M.",Y257/(-W257)))),IF(Y257=0,0,IF(OR(W257=0,U257=0),"N.M.",IF(ABS(Y257/W257)&gt;=10,"N.M.",Y257/W257))))</f>
        <v>0.290857292358336</v>
      </c>
      <c r="AC257" s="3" t="n">
        <v>-12721.76</v>
      </c>
      <c r="AE257" s="3" t="n">
        <v>-14081.53</v>
      </c>
      <c r="AG257" s="3" t="n">
        <f aca="false">(+AC257-AE257)</f>
        <v>1359.77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096564080749748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-43863.55</v>
      </c>
      <c r="G258" s="2" t="n">
        <v>-46196.86</v>
      </c>
      <c r="I258" s="3" t="n">
        <f aca="false">+E258-G258</f>
        <v>2333.31</v>
      </c>
      <c r="K258" s="4" t="n">
        <f aca="false">IF(G258&lt;0,IF(I258=0,0,IF(OR(G258=0,E258=0),"N.M.",IF(ABS(I258/G258)&gt;=10,"N.M.",I258/(-G258)))),IF(I258=0,0,IF(OR(G258=0,E258=0),"N.M.",IF(ABS(I258/G258)&gt;=10,"N.M.",I258/G258))))</f>
        <v>0.0505079782478722</v>
      </c>
      <c r="M258" s="3" t="n">
        <v>-125506.34</v>
      </c>
      <c r="O258" s="3" t="n">
        <v>-148162.1</v>
      </c>
      <c r="Q258" s="3" t="n">
        <f aca="false">(+M258-O258)</f>
        <v>22655.76</v>
      </c>
      <c r="S258" s="4" t="n">
        <f aca="false">IF(O258&lt;0,IF(Q258=0,0,IF(OR(O258=0,M258=0),"N.M.",IF(ABS(Q258/O258)&gt;=10,"N.M.",Q258/(-O258)))),IF(Q258=0,0,IF(OR(O258=0,M258=0),"N.M.",IF(ABS(Q258/O258)&gt;=10,"N.M.",Q258/O258))))</f>
        <v>0.152911979514329</v>
      </c>
      <c r="U258" s="3" t="n">
        <v>-409698.67</v>
      </c>
      <c r="W258" s="3" t="n">
        <v>-526516.36</v>
      </c>
      <c r="Y258" s="3" t="n">
        <f aca="false">(+U258-W258)</f>
        <v>116817.69</v>
      </c>
      <c r="AA258" s="4" t="n">
        <f aca="false">IF(W258&lt;0,IF(Y258=0,0,IF(OR(W258=0,U258=0),"N.M.",IF(ABS(Y258/W258)&gt;=10,"N.M.",Y258/(-W258)))),IF(Y258=0,0,IF(OR(W258=0,U258=0),"N.M.",IF(ABS(Y258/W258)&gt;=10,"N.M.",Y258/W258))))</f>
        <v>0.221869060251043</v>
      </c>
      <c r="AC258" s="3" t="n">
        <v>-512052.6</v>
      </c>
      <c r="AE258" s="3" t="n">
        <v>-607010.03</v>
      </c>
      <c r="AG258" s="3" t="n">
        <f aca="false">(+AC258-AE258)</f>
        <v>94957.4300000001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156434696803939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0</v>
      </c>
      <c r="G259" s="2" t="n">
        <v>0</v>
      </c>
      <c r="I259" s="3" t="n">
        <f aca="false">+E259-G259</f>
        <v>0</v>
      </c>
      <c r="K259" s="4" t="n">
        <f aca="false">IF(G259&lt;0,IF(I259=0,0,IF(OR(G259=0,E259=0),"N.M.",IF(ABS(I259/G259)&gt;=10,"N.M.",I259/(-G259)))),IF(I259=0,0,IF(OR(G259=0,E259=0),"N.M.",IF(ABS(I259/G259)&gt;=10,"N.M.",I259/G259))))</f>
        <v>0</v>
      </c>
      <c r="M259" s="3" t="n">
        <v>0</v>
      </c>
      <c r="O259" s="3" t="n">
        <v>0</v>
      </c>
      <c r="Q259" s="3" t="n">
        <f aca="false">(+M259-O259)</f>
        <v>0</v>
      </c>
      <c r="S259" s="4" t="n">
        <f aca="false">IF(O259&lt;0,IF(Q259=0,0,IF(OR(O259=0,M259=0),"N.M.",IF(ABS(Q259/O259)&gt;=10,"N.M.",Q259/(-O259)))),IF(Q259=0,0,IF(OR(O259=0,M259=0),"N.M.",IF(ABS(Q259/O259)&gt;=10,"N.M.",Q259/O259))))</f>
        <v>0</v>
      </c>
      <c r="U259" s="3" t="n">
        <v>-53</v>
      </c>
      <c r="W259" s="3" t="n">
        <v>0</v>
      </c>
      <c r="Y259" s="3" t="n">
        <f aca="false">(+U259-W259)</f>
        <v>-53</v>
      </c>
      <c r="AA259" s="4" t="str">
        <f aca="false">IF(W259&lt;0,IF(Y259=0,0,IF(OR(W259=0,U259=0),"N.M.",IF(ABS(Y259/W259)&gt;=10,"N.M.",Y259/(-W259)))),IF(Y259=0,0,IF(OR(W259=0,U259=0),"N.M.",IF(ABS(Y259/W259)&gt;=10,"N.M.",Y259/W259))))</f>
        <v>N.M.</v>
      </c>
      <c r="AC259" s="3" t="n">
        <v>-53</v>
      </c>
      <c r="AE259" s="3" t="n">
        <v>0</v>
      </c>
      <c r="AG259" s="3" t="n">
        <f aca="false">(+AC259-AE259)</f>
        <v>-53</v>
      </c>
      <c r="AI259" s="4" t="str">
        <f aca="false">IF(AE259&lt;0,IF(AG259=0,0,IF(OR(AE259=0,AC259=0),"N.M.",IF(ABS(AG259/AE259)&gt;=10,"N.M.",AG259/(-AE259)))),IF(AG259=0,0,IF(OR(AE259=0,AC259=0),"N.M.",IF(ABS(AG259/AE259)&gt;=10,"N.M.",AG259/AE259))))</f>
        <v>N.M.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26311.96</v>
      </c>
      <c r="G260" s="2" t="n">
        <v>48833.81</v>
      </c>
      <c r="I260" s="3" t="n">
        <f aca="false">+E260-G260</f>
        <v>-22521.85</v>
      </c>
      <c r="K260" s="4" t="n">
        <f aca="false">IF(G260&lt;0,IF(I260=0,0,IF(OR(G260=0,E260=0),"N.M.",IF(ABS(I260/G260)&gt;=10,"N.M.",I260/(-G260)))),IF(I260=0,0,IF(OR(G260=0,E260=0),"N.M.",IF(ABS(I260/G260)&gt;=10,"N.M.",I260/G260))))</f>
        <v>-0.461193791760258</v>
      </c>
      <c r="M260" s="3" t="n">
        <v>117714.42</v>
      </c>
      <c r="O260" s="3" t="n">
        <v>111001.09</v>
      </c>
      <c r="Q260" s="3" t="n">
        <f aca="false">(+M260-O260)</f>
        <v>6713.33</v>
      </c>
      <c r="S260" s="4" t="n">
        <f aca="false">IF(O260&lt;0,IF(Q260=0,0,IF(OR(O260=0,M260=0),"N.M.",IF(ABS(Q260/O260)&gt;=10,"N.M.",Q260/(-O260)))),IF(Q260=0,0,IF(OR(O260=0,M260=0),"N.M.",IF(ABS(Q260/O260)&gt;=10,"N.M.",Q260/O260))))</f>
        <v>0.0604798565491564</v>
      </c>
      <c r="U260" s="3" t="n">
        <v>476896.17</v>
      </c>
      <c r="W260" s="3" t="n">
        <v>494163.286</v>
      </c>
      <c r="Y260" s="3" t="n">
        <f aca="false">(+U260-W260)</f>
        <v>-17267.116</v>
      </c>
      <c r="AA260" s="4" t="n">
        <f aca="false">IF(W260&lt;0,IF(Y260=0,0,IF(OR(W260=0,U260=0),"N.M.",IF(ABS(Y260/W260)&gt;=10,"N.M.",Y260/(-W260)))),IF(Y260=0,0,IF(OR(W260=0,U260=0),"N.M.",IF(ABS(Y260/W260)&gt;=10,"N.M.",Y260/W260))))</f>
        <v>-0.0349421263966584</v>
      </c>
      <c r="AC260" s="3" t="n">
        <v>672561.45</v>
      </c>
      <c r="AE260" s="3" t="n">
        <v>573385.976</v>
      </c>
      <c r="AG260" s="3" t="n">
        <f aca="false">(+AC260-AE260)</f>
        <v>99175.4739999999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0.172964596539068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290943.2</v>
      </c>
      <c r="G261" s="2" t="n">
        <v>581184.51</v>
      </c>
      <c r="I261" s="3" t="n">
        <f aca="false">+E261-G261</f>
        <v>-290241.31</v>
      </c>
      <c r="K261" s="4" t="n">
        <f aca="false">IF(G261&lt;0,IF(I261=0,0,IF(OR(G261=0,E261=0),"N.M.",IF(ABS(I261/G261)&gt;=10,"N.M.",I261/(-G261)))),IF(I261=0,0,IF(OR(G261=0,E261=0),"N.M.",IF(ABS(I261/G261)&gt;=10,"N.M.",I261/G261))))</f>
        <v>-0.499396155620183</v>
      </c>
      <c r="M261" s="3" t="n">
        <v>788047.64</v>
      </c>
      <c r="O261" s="3" t="n">
        <v>1523843.93</v>
      </c>
      <c r="Q261" s="3" t="n">
        <f aca="false">(+M261-O261)</f>
        <v>-735796.29</v>
      </c>
      <c r="S261" s="4" t="n">
        <f aca="false">IF(O261&lt;0,IF(Q261=0,0,IF(OR(O261=0,M261=0),"N.M.",IF(ABS(Q261/O261)&gt;=10,"N.M.",Q261/(-O261)))),IF(Q261=0,0,IF(OR(O261=0,M261=0),"N.M.",IF(ABS(Q261/O261)&gt;=10,"N.M.",Q261/O261))))</f>
        <v>-0.482855412889954</v>
      </c>
      <c r="U261" s="3" t="n">
        <v>3005699.55</v>
      </c>
      <c r="W261" s="3" t="n">
        <v>4491767.42</v>
      </c>
      <c r="Y261" s="3" t="n">
        <f aca="false">(+U261-W261)</f>
        <v>-1486067.87</v>
      </c>
      <c r="AA261" s="4" t="n">
        <f aca="false">IF(W261&lt;0,IF(Y261=0,0,IF(OR(W261=0,U261=0),"N.M.",IF(ABS(Y261/W261)&gt;=10,"N.M.",Y261/(-W261)))),IF(Y261=0,0,IF(OR(W261=0,U261=0),"N.M.",IF(ABS(Y261/W261)&gt;=10,"N.M.",Y261/W261))))</f>
        <v>-0.330842568424881</v>
      </c>
      <c r="AC261" s="3" t="n">
        <v>3709595.536</v>
      </c>
      <c r="AE261" s="3" t="n">
        <v>5358189.28</v>
      </c>
      <c r="AG261" s="3" t="n">
        <f aca="false">(+AC261-AE261)</f>
        <v>-1648593.744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307677399556143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35472.6</v>
      </c>
      <c r="G262" s="2" t="n">
        <v>31344.14</v>
      </c>
      <c r="I262" s="3" t="n">
        <f aca="false">+E262-G262</f>
        <v>4128.46</v>
      </c>
      <c r="K262" s="4" t="n">
        <f aca="false">IF(G262&lt;0,IF(I262=0,0,IF(OR(G262=0,E262=0),"N.M.",IF(ABS(I262/G262)&gt;=10,"N.M.",I262/(-G262)))),IF(I262=0,0,IF(OR(G262=0,E262=0),"N.M.",IF(ABS(I262/G262)&gt;=10,"N.M.",I262/G262))))</f>
        <v>0.131713934406878</v>
      </c>
      <c r="M262" s="3" t="n">
        <v>111203.41</v>
      </c>
      <c r="O262" s="3" t="n">
        <v>94032.42</v>
      </c>
      <c r="Q262" s="3" t="n">
        <f aca="false">(+M262-O262)</f>
        <v>17170.99</v>
      </c>
      <c r="S262" s="4" t="n">
        <f aca="false">IF(O262&lt;0,IF(Q262=0,0,IF(OR(O262=0,M262=0),"N.M.",IF(ABS(Q262/O262)&gt;=10,"N.M.",Q262/(-O262)))),IF(Q262=0,0,IF(OR(O262=0,M262=0),"N.M.",IF(ABS(Q262/O262)&gt;=10,"N.M.",Q262/O262))))</f>
        <v>0.182607126350678</v>
      </c>
      <c r="U262" s="3" t="n">
        <v>334267.97</v>
      </c>
      <c r="W262" s="3" t="n">
        <v>304747.738</v>
      </c>
      <c r="Y262" s="3" t="n">
        <f aca="false">(+U262-W262)</f>
        <v>29520.232</v>
      </c>
      <c r="AA262" s="4" t="n">
        <f aca="false">IF(W262&lt;0,IF(Y262=0,0,IF(OR(W262=0,U262=0),"N.M.",IF(ABS(Y262/W262)&gt;=10,"N.M.",Y262/(-W262)))),IF(Y262=0,0,IF(OR(W262=0,U262=0),"N.M.",IF(ABS(Y262/W262)&gt;=10,"N.M.",Y262/W262))))</f>
        <v>0.0968677641177439</v>
      </c>
      <c r="AC262" s="3" t="n">
        <v>397043.24</v>
      </c>
      <c r="AE262" s="3" t="n">
        <v>368248.718</v>
      </c>
      <c r="AG262" s="3" t="n">
        <f aca="false">(+AC262-AE262)</f>
        <v>28794.5220000001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078193135759946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95494.566</v>
      </c>
      <c r="G263" s="2" t="n">
        <v>82745.99</v>
      </c>
      <c r="I263" s="3" t="n">
        <f aca="false">+E263-G263</f>
        <v>12748.576</v>
      </c>
      <c r="K263" s="4" t="n">
        <f aca="false">IF(G263&lt;0,IF(I263=0,0,IF(OR(G263=0,E263=0),"N.M.",IF(ABS(I263/G263)&gt;=10,"N.M.",I263/(-G263)))),IF(I263=0,0,IF(OR(G263=0,E263=0),"N.M.",IF(ABS(I263/G263)&gt;=10,"N.M.",I263/G263))))</f>
        <v>0.154068807443116</v>
      </c>
      <c r="M263" s="3" t="n">
        <v>284242.653</v>
      </c>
      <c r="O263" s="3" t="n">
        <v>250541.98</v>
      </c>
      <c r="Q263" s="3" t="n">
        <f aca="false">(+M263-O263)</f>
        <v>33700.673</v>
      </c>
      <c r="S263" s="4" t="n">
        <f aca="false">IF(O263&lt;0,IF(Q263=0,0,IF(OR(O263=0,M263=0),"N.M.",IF(ABS(Q263/O263)&gt;=10,"N.M.",Q263/(-O263)))),IF(Q263=0,0,IF(OR(O263=0,M263=0),"N.M.",IF(ABS(Q263/O263)&gt;=10,"N.M.",Q263/O263))))</f>
        <v>0.13451108273352</v>
      </c>
      <c r="U263" s="3" t="n">
        <v>868703.463</v>
      </c>
      <c r="W263" s="3" t="n">
        <v>812280.512</v>
      </c>
      <c r="Y263" s="3" t="n">
        <f aca="false">(+U263-W263)</f>
        <v>56422.951</v>
      </c>
      <c r="AA263" s="4" t="n">
        <f aca="false">IF(W263&lt;0,IF(Y263=0,0,IF(OR(W263=0,U263=0),"N.M.",IF(ABS(Y263/W263)&gt;=10,"N.M.",Y263/(-W263)))),IF(Y263=0,0,IF(OR(W263=0,U263=0),"N.M.",IF(ABS(Y263/W263)&gt;=10,"N.M.",Y263/W263))))</f>
        <v>0.0694623965076735</v>
      </c>
      <c r="AC263" s="3" t="n">
        <v>1034059.803</v>
      </c>
      <c r="AE263" s="3" t="n">
        <v>972603.372</v>
      </c>
      <c r="AG263" s="3" t="n">
        <f aca="false">(+AC263-AE263)</f>
        <v>61456.431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0631875569931707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172.99</v>
      </c>
      <c r="G264" s="2" t="n">
        <v>0</v>
      </c>
      <c r="I264" s="3" t="n">
        <f aca="false">+E264-G264</f>
        <v>172.99</v>
      </c>
      <c r="K264" s="4" t="str">
        <f aca="false">IF(G264&lt;0,IF(I264=0,0,IF(OR(G264=0,E264=0),"N.M.",IF(ABS(I264/G264)&gt;=10,"N.M.",I264/(-G264)))),IF(I264=0,0,IF(OR(G264=0,E264=0),"N.M.",IF(ABS(I264/G264)&gt;=10,"N.M.",I264/G264))))</f>
        <v>N.M.</v>
      </c>
      <c r="M264" s="3" t="n">
        <v>173.94</v>
      </c>
      <c r="O264" s="3" t="n">
        <v>0</v>
      </c>
      <c r="Q264" s="3" t="n">
        <f aca="false">(+M264-O264)</f>
        <v>173.94</v>
      </c>
      <c r="S264" s="4" t="str">
        <f aca="false">IF(O264&lt;0,IF(Q264=0,0,IF(OR(O264=0,M264=0),"N.M.",IF(ABS(Q264/O264)&gt;=10,"N.M.",Q264/(-O264)))),IF(Q264=0,0,IF(OR(O264=0,M264=0),"N.M.",IF(ABS(Q264/O264)&gt;=10,"N.M.",Q264/O264))))</f>
        <v>N.M.</v>
      </c>
      <c r="U264" s="3" t="n">
        <v>162.06</v>
      </c>
      <c r="W264" s="3" t="n">
        <v>1334.318</v>
      </c>
      <c r="Y264" s="3" t="n">
        <f aca="false">(+U264-W264)</f>
        <v>-1172.258</v>
      </c>
      <c r="AA264" s="4" t="n">
        <f aca="false">IF(W264&lt;0,IF(Y264=0,0,IF(OR(W264=0,U264=0),"N.M.",IF(ABS(Y264/W264)&gt;=10,"N.M.",Y264/(-W264)))),IF(Y264=0,0,IF(OR(W264=0,U264=0),"N.M.",IF(ABS(Y264/W264)&gt;=10,"N.M.",Y264/W264))))</f>
        <v>-0.878544694742932</v>
      </c>
      <c r="AC264" s="3" t="n">
        <v>2271.57</v>
      </c>
      <c r="AE264" s="3" t="n">
        <v>2752.222</v>
      </c>
      <c r="AG264" s="3" t="n">
        <f aca="false">(+AC264-AE264)</f>
        <v>-480.652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174641435174924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10859</v>
      </c>
      <c r="G265" s="2" t="n">
        <v>12935.07</v>
      </c>
      <c r="I265" s="3" t="n">
        <f aca="false">+E265-G265</f>
        <v>-2076.07</v>
      </c>
      <c r="K265" s="4" t="n">
        <f aca="false">IF(G265&lt;0,IF(I265=0,0,IF(OR(G265=0,E265=0),"N.M.",IF(ABS(I265/G265)&gt;=10,"N.M.",I265/(-G265)))),IF(I265=0,0,IF(OR(G265=0,E265=0),"N.M.",IF(ABS(I265/G265)&gt;=10,"N.M.",I265/G265))))</f>
        <v>-0.16049932470408</v>
      </c>
      <c r="M265" s="3" t="n">
        <v>30192.95</v>
      </c>
      <c r="O265" s="3" t="n">
        <v>24149.56</v>
      </c>
      <c r="Q265" s="3" t="n">
        <f aca="false">(+M265-O265)</f>
        <v>6043.39</v>
      </c>
      <c r="S265" s="4" t="n">
        <f aca="false">IF(O265&lt;0,IF(Q265=0,0,IF(OR(O265=0,M265=0),"N.M.",IF(ABS(Q265/O265)&gt;=10,"N.M.",Q265/(-O265)))),IF(Q265=0,0,IF(OR(O265=0,M265=0),"N.M.",IF(ABS(Q265/O265)&gt;=10,"N.M.",Q265/O265))))</f>
        <v>0.250248451731626</v>
      </c>
      <c r="U265" s="3" t="n">
        <v>106497.24</v>
      </c>
      <c r="W265" s="3" t="n">
        <v>84707.488</v>
      </c>
      <c r="Y265" s="3" t="n">
        <f aca="false">(+U265-W265)</f>
        <v>21789.752</v>
      </c>
      <c r="AA265" s="4" t="n">
        <f aca="false">IF(W265&lt;0,IF(Y265=0,0,IF(OR(W265=0,U265=0),"N.M.",IF(ABS(Y265/W265)&gt;=10,"N.M.",Y265/(-W265)))),IF(Y265=0,0,IF(OR(W265=0,U265=0),"N.M.",IF(ABS(Y265/W265)&gt;=10,"N.M.",Y265/W265))))</f>
        <v>0.257235251740673</v>
      </c>
      <c r="AC265" s="3" t="n">
        <v>121069.07</v>
      </c>
      <c r="AE265" s="3" t="n">
        <v>109339.742</v>
      </c>
      <c r="AG265" s="3" t="n">
        <f aca="false">(+AC265-AE265)</f>
        <v>11729.328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0.107274151058451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11.43</v>
      </c>
      <c r="G266" s="2" t="n">
        <v>0</v>
      </c>
      <c r="I266" s="3" t="n">
        <f aca="false">+E266-G266</f>
        <v>11.43</v>
      </c>
      <c r="K266" s="4" t="str">
        <f aca="false">IF(G266&lt;0,IF(I266=0,0,IF(OR(G266=0,E266=0),"N.M.",IF(ABS(I266/G266)&gt;=10,"N.M.",I266/(-G266)))),IF(I266=0,0,IF(OR(G266=0,E266=0),"N.M.",IF(ABS(I266/G266)&gt;=10,"N.M.",I266/G266))))</f>
        <v>N.M.</v>
      </c>
      <c r="M266" s="3" t="n">
        <v>11.43</v>
      </c>
      <c r="O266" s="3" t="n">
        <v>0</v>
      </c>
      <c r="Q266" s="3" t="n">
        <f aca="false">(+M266-O266)</f>
        <v>11.43</v>
      </c>
      <c r="S266" s="4" t="str">
        <f aca="false">IF(O266&lt;0,IF(Q266=0,0,IF(OR(O266=0,M266=0),"N.M.",IF(ABS(Q266/O266)&gt;=10,"N.M.",Q266/(-O266)))),IF(Q266=0,0,IF(OR(O266=0,M266=0),"N.M.",IF(ABS(Q266/O266)&gt;=10,"N.M.",Q266/O266))))</f>
        <v>N.M.</v>
      </c>
      <c r="U266" s="3" t="n">
        <v>129.2</v>
      </c>
      <c r="W266" s="3" t="n">
        <v>0</v>
      </c>
      <c r="Y266" s="3" t="n">
        <f aca="false">(+U266-W266)</f>
        <v>129.2</v>
      </c>
      <c r="AA266" s="4" t="str">
        <f aca="false">IF(W266&lt;0,IF(Y266=0,0,IF(OR(W266=0,U266=0),"N.M.",IF(ABS(Y266/W266)&gt;=10,"N.M.",Y266/(-W266)))),IF(Y266=0,0,IF(OR(W266=0,U266=0),"N.M.",IF(ABS(Y266/W266)&gt;=10,"N.M.",Y266/W266))))</f>
        <v>N.M.</v>
      </c>
      <c r="AC266" s="3" t="n">
        <v>129.2</v>
      </c>
      <c r="AE266" s="3" t="n">
        <v>0</v>
      </c>
      <c r="AG266" s="3" t="n">
        <f aca="false">(+AC266-AE266)</f>
        <v>129.2</v>
      </c>
      <c r="AI266" s="4" t="str">
        <f aca="false">IF(AE266&lt;0,IF(AG266=0,0,IF(OR(AE266=0,AC266=0),"N.M.",IF(ABS(AG266/AE266)&gt;=10,"N.M.",AG266/(-AE266)))),IF(AG266=0,0,IF(OR(AE266=0,AC266=0),"N.M.",IF(ABS(AG266/AE266)&gt;=10,"N.M.",AG266/AE266))))</f>
        <v>N.M.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-8962.19</v>
      </c>
      <c r="G267" s="2" t="n">
        <v>53103.04</v>
      </c>
      <c r="I267" s="3" t="n">
        <f aca="false">+E267-G267</f>
        <v>-62065.23</v>
      </c>
      <c r="K267" s="4" t="n">
        <f aca="false">IF(G267&lt;0,IF(I267=0,0,IF(OR(G267=0,E267=0),"N.M.",IF(ABS(I267/G267)&gt;=10,"N.M.",I267/(-G267)))),IF(I267=0,0,IF(OR(G267=0,E267=0),"N.M.",IF(ABS(I267/G267)&gt;=10,"N.M.",I267/G267))))</f>
        <v>-1.16876981054192</v>
      </c>
      <c r="M267" s="3" t="n">
        <v>47417</v>
      </c>
      <c r="O267" s="3" t="n">
        <v>75488.94</v>
      </c>
      <c r="Q267" s="3" t="n">
        <f aca="false">(+M267-O267)</f>
        <v>-28071.94</v>
      </c>
      <c r="S267" s="4" t="n">
        <f aca="false">IF(O267&lt;0,IF(Q267=0,0,IF(OR(O267=0,M267=0),"N.M.",IF(ABS(Q267/O267)&gt;=10,"N.M.",Q267/(-O267)))),IF(Q267=0,0,IF(OR(O267=0,M267=0),"N.M.",IF(ABS(Q267/O267)&gt;=10,"N.M.",Q267/O267))))</f>
        <v>-0.371868249838983</v>
      </c>
      <c r="U267" s="3" t="n">
        <v>279388.067</v>
      </c>
      <c r="W267" s="3" t="n">
        <v>304809.08</v>
      </c>
      <c r="Y267" s="3" t="n">
        <f aca="false">(+U267-W267)</f>
        <v>-25421.013</v>
      </c>
      <c r="AA267" s="4" t="n">
        <f aca="false">IF(W267&lt;0,IF(Y267=0,0,IF(OR(W267=0,U267=0),"N.M.",IF(ABS(Y267/W267)&gt;=10,"N.M.",Y267/(-W267)))),IF(Y267=0,0,IF(OR(W267=0,U267=0),"N.M.",IF(ABS(Y267/W267)&gt;=10,"N.M.",Y267/W267))))</f>
        <v>-0.0833997891401399</v>
      </c>
      <c r="AC267" s="3" t="n">
        <v>326702.037</v>
      </c>
      <c r="AE267" s="3" t="n">
        <v>231466.83</v>
      </c>
      <c r="AG267" s="3" t="n">
        <f aca="false">(+AC267-AE267)</f>
        <v>95235.207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0.411442136223147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1777.18</v>
      </c>
      <c r="G268" s="2" t="n">
        <v>45.39</v>
      </c>
      <c r="I268" s="3" t="n">
        <f aca="false">+E268-G268</f>
        <v>1731.79</v>
      </c>
      <c r="K268" s="4" t="str">
        <f aca="false">IF(G268&lt;0,IF(I268=0,0,IF(OR(G268=0,E268=0),"N.M.",IF(ABS(I268/G268)&gt;=10,"N.M.",I268/(-G268)))),IF(I268=0,0,IF(OR(G268=0,E268=0),"N.M.",IF(ABS(I268/G268)&gt;=10,"N.M.",I268/G268))))</f>
        <v>N.M.</v>
      </c>
      <c r="M268" s="3" t="n">
        <v>5585.95</v>
      </c>
      <c r="O268" s="3" t="n">
        <v>529.17</v>
      </c>
      <c r="Q268" s="3" t="n">
        <f aca="false">(+M268-O268)</f>
        <v>5056.78</v>
      </c>
      <c r="S268" s="4" t="n">
        <f aca="false">IF(O268&lt;0,IF(Q268=0,0,IF(OR(O268=0,M268=0),"N.M.",IF(ABS(Q268/O268)&gt;=10,"N.M.",Q268/(-O268)))),IF(Q268=0,0,IF(OR(O268=0,M268=0),"N.M.",IF(ABS(Q268/O268)&gt;=10,"N.M.",Q268/O268))))</f>
        <v>9.55605948938904</v>
      </c>
      <c r="U268" s="3" t="n">
        <v>283402.65</v>
      </c>
      <c r="W268" s="3" t="n">
        <v>12432.452</v>
      </c>
      <c r="Y268" s="3" t="n">
        <f aca="false">(+U268-W268)</f>
        <v>270970.198</v>
      </c>
      <c r="AA268" s="4" t="str">
        <f aca="false">IF(W268&lt;0,IF(Y268=0,0,IF(OR(W268=0,U268=0),"N.M.",IF(ABS(Y268/W268)&gt;=10,"N.M.",Y268/(-W268)))),IF(Y268=0,0,IF(OR(W268=0,U268=0),"N.M.",IF(ABS(Y268/W268)&gt;=10,"N.M.",Y268/W268))))</f>
        <v>N.M.</v>
      </c>
      <c r="AC268" s="3" t="n">
        <v>371643.05</v>
      </c>
      <c r="AE268" s="3" t="n">
        <v>14344.588</v>
      </c>
      <c r="AG268" s="3" t="n">
        <f aca="false">(+AC268-AE268)</f>
        <v>357298.462</v>
      </c>
      <c r="AI268" s="4" t="str">
        <f aca="false">IF(AE268&lt;0,IF(AG268=0,0,IF(OR(AE268=0,AC268=0),"N.M.",IF(ABS(AG268/AE268)&gt;=10,"N.M.",AG268/(-AE268)))),IF(AG268=0,0,IF(OR(AE268=0,AC268=0),"N.M.",IF(ABS(AG268/AE268)&gt;=10,"N.M.",AG268/AE268))))</f>
        <v>N.M.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-9572.5</v>
      </c>
      <c r="G269" s="2" t="n">
        <v>-15688.56</v>
      </c>
      <c r="I269" s="3" t="n">
        <f aca="false">+E269-G269</f>
        <v>6116.06</v>
      </c>
      <c r="K269" s="4" t="n">
        <f aca="false">IF(G269&lt;0,IF(I269=0,0,IF(OR(G269=0,E269=0),"N.M.",IF(ABS(I269/G269)&gt;=10,"N.M.",I269/(-G269)))),IF(I269=0,0,IF(OR(G269=0,E269=0),"N.M.",IF(ABS(I269/G269)&gt;=10,"N.M.",I269/G269))))</f>
        <v>0.389842025016955</v>
      </c>
      <c r="M269" s="3" t="n">
        <v>-20090.48</v>
      </c>
      <c r="O269" s="3" t="n">
        <v>-48620.04</v>
      </c>
      <c r="Q269" s="3" t="n">
        <f aca="false">(+M269-O269)</f>
        <v>28529.56</v>
      </c>
      <c r="S269" s="4" t="n">
        <f aca="false">IF(O269&lt;0,IF(Q269=0,0,IF(OR(O269=0,M269=0),"N.M.",IF(ABS(Q269/O269)&gt;=10,"N.M.",Q269/(-O269)))),IF(Q269=0,0,IF(OR(O269=0,M269=0),"N.M.",IF(ABS(Q269/O269)&gt;=10,"N.M.",Q269/O269))))</f>
        <v>0.58678602485724</v>
      </c>
      <c r="U269" s="3" t="n">
        <v>-86050.917</v>
      </c>
      <c r="W269" s="3" t="n">
        <v>-134191.36</v>
      </c>
      <c r="Y269" s="3" t="n">
        <f aca="false">(+U269-W269)</f>
        <v>48140.443</v>
      </c>
      <c r="AA269" s="4" t="n">
        <f aca="false">IF(W269&lt;0,IF(Y269=0,0,IF(OR(W269=0,U269=0),"N.M.",IF(ABS(Y269/W269)&gt;=10,"N.M.",Y269/(-W269)))),IF(Y269=0,0,IF(OR(W269=0,U269=0),"N.M.",IF(ABS(Y269/W269)&gt;=10,"N.M.",Y269/W269))))</f>
        <v>0.358744728423648</v>
      </c>
      <c r="AC269" s="3" t="n">
        <v>-114819.678</v>
      </c>
      <c r="AE269" s="3" t="n">
        <v>-166295.935</v>
      </c>
      <c r="AG269" s="3" t="n">
        <f aca="false">(+AC269-AE269)</f>
        <v>51476.257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30954609323433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725.85</v>
      </c>
      <c r="G270" s="2" t="n">
        <v>862.8</v>
      </c>
      <c r="I270" s="3" t="n">
        <f aca="false">+E270-G270</f>
        <v>-136.95</v>
      </c>
      <c r="K270" s="4" t="n">
        <f aca="false">IF(G270&lt;0,IF(I270=0,0,IF(OR(G270=0,E270=0),"N.M.",IF(ABS(I270/G270)&gt;=10,"N.M.",I270/(-G270)))),IF(I270=0,0,IF(OR(G270=0,E270=0),"N.M.",IF(ABS(I270/G270)&gt;=10,"N.M.",I270/G270))))</f>
        <v>-0.158727399165508</v>
      </c>
      <c r="M270" s="3" t="n">
        <v>2636.46</v>
      </c>
      <c r="O270" s="3" t="n">
        <v>2917.65</v>
      </c>
      <c r="Q270" s="3" t="n">
        <f aca="false">(+M270-O270)</f>
        <v>-281.19</v>
      </c>
      <c r="S270" s="4" t="n">
        <f aca="false">IF(O270&lt;0,IF(Q270=0,0,IF(OR(O270=0,M270=0),"N.M.",IF(ABS(Q270/O270)&gt;=10,"N.M.",Q270/(-O270)))),IF(Q270=0,0,IF(OR(O270=0,M270=0),"N.M.",IF(ABS(Q270/O270)&gt;=10,"N.M.",Q270/O270))))</f>
        <v>-0.0963755076859802</v>
      </c>
      <c r="U270" s="3" t="n">
        <v>8253.47</v>
      </c>
      <c r="W270" s="3" t="n">
        <v>7921.04</v>
      </c>
      <c r="Y270" s="3" t="n">
        <f aca="false">(+U270-W270)</f>
        <v>332.429999999999</v>
      </c>
      <c r="AA270" s="4" t="n">
        <f aca="false">IF(W270&lt;0,IF(Y270=0,0,IF(OR(W270=0,U270=0),"N.M.",IF(ABS(Y270/W270)&gt;=10,"N.M.",Y270/(-W270)))),IF(Y270=0,0,IF(OR(W270=0,U270=0),"N.M.",IF(ABS(Y270/W270)&gt;=10,"N.M.",Y270/W270))))</f>
        <v>0.0419679739024168</v>
      </c>
      <c r="AC270" s="3" t="n">
        <v>9775.7</v>
      </c>
      <c r="AE270" s="3" t="n">
        <v>9207.22</v>
      </c>
      <c r="AG270" s="3" t="n">
        <f aca="false">(+AC270-AE270)</f>
        <v>568.48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0617428496332226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1384.23</v>
      </c>
      <c r="G271" s="2" t="n">
        <v>1301.93</v>
      </c>
      <c r="I271" s="3" t="n">
        <f aca="false">+E271-G271</f>
        <v>82.3</v>
      </c>
      <c r="K271" s="4" t="n">
        <f aca="false">IF(G271&lt;0,IF(I271=0,0,IF(OR(G271=0,E271=0),"N.M.",IF(ABS(I271/G271)&gt;=10,"N.M.",I271/(-G271)))),IF(I271=0,0,IF(OR(G271=0,E271=0),"N.M.",IF(ABS(I271/G271)&gt;=10,"N.M.",I271/G271))))</f>
        <v>0.0632138440622767</v>
      </c>
      <c r="M271" s="3" t="n">
        <v>5876.62</v>
      </c>
      <c r="O271" s="3" t="n">
        <v>3917.26</v>
      </c>
      <c r="Q271" s="3" t="n">
        <f aca="false">(+M271-O271)</f>
        <v>1959.36</v>
      </c>
      <c r="S271" s="4" t="n">
        <f aca="false">IF(O271&lt;0,IF(Q271=0,0,IF(OR(O271=0,M271=0),"N.M.",IF(ABS(Q271/O271)&gt;=10,"N.M.",Q271/(-O271)))),IF(Q271=0,0,IF(OR(O271=0,M271=0),"N.M.",IF(ABS(Q271/O271)&gt;=10,"N.M.",Q271/O271))))</f>
        <v>0.500186354747962</v>
      </c>
      <c r="U271" s="3" t="n">
        <v>13502.7</v>
      </c>
      <c r="W271" s="3" t="n">
        <v>11545.66</v>
      </c>
      <c r="Y271" s="3" t="n">
        <f aca="false">(+U271-W271)</f>
        <v>1957.04</v>
      </c>
      <c r="AA271" s="4" t="n">
        <f aca="false">IF(W271&lt;0,IF(Y271=0,0,IF(OR(W271=0,U271=0),"N.M.",IF(ABS(Y271/W271)&gt;=10,"N.M.",Y271/(-W271)))),IF(Y271=0,0,IF(OR(W271=0,U271=0),"N.M.",IF(ABS(Y271/W271)&gt;=10,"N.M.",Y271/W271))))</f>
        <v>0.169504385197555</v>
      </c>
      <c r="AC271" s="3" t="n">
        <v>13940.89</v>
      </c>
      <c r="AE271" s="3" t="n">
        <v>16567.87</v>
      </c>
      <c r="AG271" s="3" t="n">
        <f aca="false">(+AC271-AE271)</f>
        <v>-2626.98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158558704287274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1209</v>
      </c>
      <c r="G272" s="2" t="n">
        <v>1145</v>
      </c>
      <c r="I272" s="3" t="n">
        <f aca="false">+E272-G272</f>
        <v>64</v>
      </c>
      <c r="K272" s="4" t="n">
        <f aca="false">IF(G272&lt;0,IF(I272=0,0,IF(OR(G272=0,E272=0),"N.M.",IF(ABS(I272/G272)&gt;=10,"N.M.",I272/(-G272)))),IF(I272=0,0,IF(OR(G272=0,E272=0),"N.M.",IF(ABS(I272/G272)&gt;=10,"N.M.",I272/G272))))</f>
        <v>0.0558951965065502</v>
      </c>
      <c r="M272" s="3" t="n">
        <v>2200</v>
      </c>
      <c r="O272" s="3" t="n">
        <v>3258</v>
      </c>
      <c r="Q272" s="3" t="n">
        <f aca="false">(+M272-O272)</f>
        <v>-1058</v>
      </c>
      <c r="S272" s="4" t="n">
        <f aca="false">IF(O272&lt;0,IF(Q272=0,0,IF(OR(O272=0,M272=0),"N.M.",IF(ABS(Q272/O272)&gt;=10,"N.M.",Q272/(-O272)))),IF(Q272=0,0,IF(OR(O272=0,M272=0),"N.M.",IF(ABS(Q272/O272)&gt;=10,"N.M.",Q272/O272))))</f>
        <v>-0.324739103744629</v>
      </c>
      <c r="U272" s="3" t="n">
        <v>10646</v>
      </c>
      <c r="W272" s="3" t="n">
        <v>12555</v>
      </c>
      <c r="Y272" s="3" t="n">
        <f aca="false">(+U272-W272)</f>
        <v>-1909</v>
      </c>
      <c r="AA272" s="4" t="n">
        <f aca="false">IF(W272&lt;0,IF(Y272=0,0,IF(OR(W272=0,U272=0),"N.M.",IF(ABS(Y272/W272)&gt;=10,"N.M.",Y272/(-W272)))),IF(Y272=0,0,IF(OR(W272=0,U272=0),"N.M.",IF(ABS(Y272/W272)&gt;=10,"N.M.",Y272/W272))))</f>
        <v>-0.15205097570689</v>
      </c>
      <c r="AC272" s="3" t="n">
        <v>12076</v>
      </c>
      <c r="AE272" s="3" t="n">
        <v>15076</v>
      </c>
      <c r="AG272" s="3" t="n">
        <f aca="false">(+AC272-AE272)</f>
        <v>-3000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198991775006633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184618.02</v>
      </c>
      <c r="G273" s="2" t="n">
        <v>82512.33</v>
      </c>
      <c r="I273" s="3" t="n">
        <f aca="false">+E273-G273</f>
        <v>102105.69</v>
      </c>
      <c r="K273" s="4" t="n">
        <f aca="false">IF(G273&lt;0,IF(I273=0,0,IF(OR(G273=0,E273=0),"N.M.",IF(ABS(I273/G273)&gt;=10,"N.M.",I273/(-G273)))),IF(I273=0,0,IF(OR(G273=0,E273=0),"N.M.",IF(ABS(I273/G273)&gt;=10,"N.M.",I273/G273))))</f>
        <v>1.2374597832833</v>
      </c>
      <c r="M273" s="3" t="n">
        <v>553854.06</v>
      </c>
      <c r="O273" s="3" t="n">
        <v>247536.99</v>
      </c>
      <c r="Q273" s="3" t="n">
        <f aca="false">(+M273-O273)</f>
        <v>306317.07</v>
      </c>
      <c r="S273" s="4" t="n">
        <f aca="false">IF(O273&lt;0,IF(Q273=0,0,IF(OR(O273=0,M273=0),"N.M.",IF(ABS(Q273/O273)&gt;=10,"N.M.",Q273/(-O273)))),IF(Q273=0,0,IF(OR(O273=0,M273=0),"N.M.",IF(ABS(Q273/O273)&gt;=10,"N.M.",Q273/O273))))</f>
        <v>1.2374597832833</v>
      </c>
      <c r="U273" s="3" t="n">
        <v>1846180.2</v>
      </c>
      <c r="W273" s="3" t="n">
        <v>825219.31</v>
      </c>
      <c r="Y273" s="3" t="n">
        <f aca="false">(+U273-W273)</f>
        <v>1020960.89</v>
      </c>
      <c r="AA273" s="4" t="n">
        <f aca="false">IF(W273&lt;0,IF(Y273=0,0,IF(OR(W273=0,U273=0),"N.M.",IF(ABS(Y273/W273)&gt;=10,"N.M.",Y273/(-W273)))),IF(Y273=0,0,IF(OR(W273=0,U273=0),"N.M.",IF(ABS(Y273/W273)&gt;=10,"N.M.",Y273/W273))))</f>
        <v>1.23719946640609</v>
      </c>
      <c r="AC273" s="3" t="n">
        <v>2011204.86</v>
      </c>
      <c r="AE273" s="3" t="n">
        <v>994219.29</v>
      </c>
      <c r="AG273" s="3" t="n">
        <f aca="false">(+AC273-AE273)</f>
        <v>1016985.57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1.02289865045769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12847.84</v>
      </c>
      <c r="G274" s="2" t="n">
        <v>12517.24</v>
      </c>
      <c r="I274" s="3" t="n">
        <f aca="false">+E274-G274</f>
        <v>330.6</v>
      </c>
      <c r="K274" s="4" t="n">
        <f aca="false">IF(G274&lt;0,IF(I274=0,0,IF(OR(G274=0,E274=0),"N.M.",IF(ABS(I274/G274)&gt;=10,"N.M.",I274/(-G274)))),IF(I274=0,0,IF(OR(G274=0,E274=0),"N.M.",IF(ABS(I274/G274)&gt;=10,"N.M.",I274/G274))))</f>
        <v>0.0264115731583001</v>
      </c>
      <c r="M274" s="3" t="n">
        <v>38289.41</v>
      </c>
      <c r="O274" s="3" t="n">
        <v>37291.41</v>
      </c>
      <c r="Q274" s="3" t="n">
        <f aca="false">(+M274-O274)</f>
        <v>998</v>
      </c>
      <c r="S274" s="4" t="n">
        <f aca="false">IF(O274&lt;0,IF(Q274=0,0,IF(OR(O274=0,M274=0),"N.M.",IF(ABS(Q274/O274)&gt;=10,"N.M.",Q274/(-O274)))),IF(Q274=0,0,IF(OR(O274=0,M274=0),"N.M.",IF(ABS(Q274/O274)&gt;=10,"N.M.",Q274/O274))))</f>
        <v>0.026762195368853</v>
      </c>
      <c r="U274" s="3" t="n">
        <v>128391.59</v>
      </c>
      <c r="W274" s="3" t="n">
        <v>122155.82</v>
      </c>
      <c r="Y274" s="3" t="n">
        <f aca="false">(+U274-W274)</f>
        <v>6235.76999999999</v>
      </c>
      <c r="AA274" s="4" t="n">
        <f aca="false">IF(W274&lt;0,IF(Y274=0,0,IF(OR(W274=0,U274=0),"N.M.",IF(ABS(Y274/W274)&gt;=10,"N.M.",Y274/(-W274)))),IF(Y274=0,0,IF(OR(W274=0,U274=0),"N.M.",IF(ABS(Y274/W274)&gt;=10,"N.M.",Y274/W274))))</f>
        <v>0.0510476700987312</v>
      </c>
      <c r="AC274" s="3" t="n">
        <v>153594.85</v>
      </c>
      <c r="AE274" s="3" t="n">
        <v>146498.54</v>
      </c>
      <c r="AG274" s="3" t="n">
        <f aca="false">(+AC274-AE274)</f>
        <v>7096.31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0484394588505797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447550.58</v>
      </c>
      <c r="G275" s="2" t="n">
        <v>351856.08</v>
      </c>
      <c r="I275" s="3" t="n">
        <f aca="false">+E275-G275</f>
        <v>95694.5</v>
      </c>
      <c r="K275" s="4" t="n">
        <f aca="false">IF(G275&lt;0,IF(I275=0,0,IF(OR(G275=0,E275=0),"N.M.",IF(ABS(I275/G275)&gt;=10,"N.M.",I275/(-G275)))),IF(I275=0,0,IF(OR(G275=0,E275=0),"N.M.",IF(ABS(I275/G275)&gt;=10,"N.M.",I275/G275))))</f>
        <v>0.27197057387782</v>
      </c>
      <c r="M275" s="3" t="n">
        <v>1472610.21</v>
      </c>
      <c r="O275" s="3" t="n">
        <v>1060559.04</v>
      </c>
      <c r="Q275" s="3" t="n">
        <f aca="false">(+M275-O275)</f>
        <v>412051.17</v>
      </c>
      <c r="S275" s="4" t="n">
        <f aca="false">IF(O275&lt;0,IF(Q275=0,0,IF(OR(O275=0,M275=0),"N.M.",IF(ABS(Q275/O275)&gt;=10,"N.M.",Q275/(-O275)))),IF(Q275=0,0,IF(OR(O275=0,M275=0),"N.M.",IF(ABS(Q275/O275)&gt;=10,"N.M.",Q275/O275))))</f>
        <v>0.388522613507684</v>
      </c>
      <c r="U275" s="3" t="n">
        <v>4191767.11</v>
      </c>
      <c r="W275" s="3" t="n">
        <v>3514854.26</v>
      </c>
      <c r="Y275" s="3" t="n">
        <f aca="false">(+U275-W275)</f>
        <v>676912.85</v>
      </c>
      <c r="AA275" s="4" t="n">
        <f aca="false">IF(W275&lt;0,IF(Y275=0,0,IF(OR(W275=0,U275=0),"N.M.",IF(ABS(Y275/W275)&gt;=10,"N.M.",Y275/(-W275)))),IF(Y275=0,0,IF(OR(W275=0,U275=0),"N.M.",IF(ABS(Y275/W275)&gt;=10,"N.M.",Y275/W275))))</f>
        <v>0.192586320776782</v>
      </c>
      <c r="AC275" s="3" t="n">
        <v>4895762.78</v>
      </c>
      <c r="AE275" s="3" t="n">
        <v>4147005.2</v>
      </c>
      <c r="AG275" s="3" t="n">
        <f aca="false">(+AC275-AE275)</f>
        <v>748757.580000001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180553807841862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0.91</v>
      </c>
      <c r="G276" s="2" t="n">
        <v>0</v>
      </c>
      <c r="I276" s="3" t="n">
        <f aca="false">+E276-G276</f>
        <v>0.91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0.91</v>
      </c>
      <c r="O276" s="3" t="n">
        <v>0</v>
      </c>
      <c r="Q276" s="3" t="n">
        <f aca="false">(+M276-O276)</f>
        <v>0.91</v>
      </c>
      <c r="S276" s="4" t="str">
        <f aca="false">IF(O276&lt;0,IF(Q276=0,0,IF(OR(O276=0,M276=0),"N.M.",IF(ABS(Q276/O276)&gt;=10,"N.M.",Q276/(-O276)))),IF(Q276=0,0,IF(OR(O276=0,M276=0),"N.M.",IF(ABS(Q276/O276)&gt;=10,"N.M.",Q276/O276))))</f>
        <v>N.M.</v>
      </c>
      <c r="U276" s="3" t="n">
        <v>125.91</v>
      </c>
      <c r="W276" s="3" t="n">
        <v>323.2</v>
      </c>
      <c r="Y276" s="3" t="n">
        <f aca="false">(+U276-W276)</f>
        <v>-197.29</v>
      </c>
      <c r="AA276" s="4" t="n">
        <f aca="false">IF(W276&lt;0,IF(Y276=0,0,IF(OR(W276=0,U276=0),"N.M.",IF(ABS(Y276/W276)&gt;=10,"N.M.",Y276/(-W276)))),IF(Y276=0,0,IF(OR(W276=0,U276=0),"N.M.",IF(ABS(Y276/W276)&gt;=10,"N.M.",Y276/W276))))</f>
        <v>-0.61042698019802</v>
      </c>
      <c r="AC276" s="3" t="n">
        <v>125.91</v>
      </c>
      <c r="AE276" s="3" t="n">
        <v>353.868</v>
      </c>
      <c r="AG276" s="3" t="n">
        <f aca="false">(+AC276-AE276)</f>
        <v>-227.958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644189358743939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0</v>
      </c>
      <c r="G277" s="2" t="n">
        <v>6256.13</v>
      </c>
      <c r="I277" s="3" t="n">
        <f aca="false">+E277-G277</f>
        <v>-6256.13</v>
      </c>
      <c r="K277" s="4" t="str">
        <f aca="false">IF(G277&lt;0,IF(I277=0,0,IF(OR(G277=0,E277=0),"N.M.",IF(ABS(I277/G277)&gt;=10,"N.M.",I277/(-G277)))),IF(I277=0,0,IF(OR(G277=0,E277=0),"N.M.",IF(ABS(I277/G277)&gt;=10,"N.M.",I277/G277))))</f>
        <v>N.M.</v>
      </c>
      <c r="M277" s="3" t="n">
        <v>0</v>
      </c>
      <c r="O277" s="3" t="n">
        <v>18757.07</v>
      </c>
      <c r="Q277" s="3" t="n">
        <f aca="false">(+M277-O277)</f>
        <v>-18757.07</v>
      </c>
      <c r="S277" s="4" t="str">
        <f aca="false">IF(O277&lt;0,IF(Q277=0,0,IF(OR(O277=0,M277=0),"N.M.",IF(ABS(Q277/O277)&gt;=10,"N.M.",Q277/(-O277)))),IF(Q277=0,0,IF(OR(O277=0,M277=0),"N.M.",IF(ABS(Q277/O277)&gt;=10,"N.M.",Q277/O277))))</f>
        <v>N.M.</v>
      </c>
      <c r="U277" s="3" t="n">
        <v>303.81</v>
      </c>
      <c r="W277" s="3" t="n">
        <v>113859.07</v>
      </c>
      <c r="Y277" s="3" t="n">
        <f aca="false">(+U277-W277)</f>
        <v>-113555.26</v>
      </c>
      <c r="AA277" s="4" t="n">
        <f aca="false">IF(W277&lt;0,IF(Y277=0,0,IF(OR(W277=0,U277=0),"N.M.",IF(ABS(Y277/W277)&gt;=10,"N.M.",Y277/(-W277)))),IF(Y277=0,0,IF(OR(W277=0,U277=0),"N.M.",IF(ABS(Y277/W277)&gt;=10,"N.M.",Y277/W277))))</f>
        <v>-0.997331701374339</v>
      </c>
      <c r="AC277" s="3" t="n">
        <v>9382.27</v>
      </c>
      <c r="AE277" s="3" t="n">
        <v>140816.67</v>
      </c>
      <c r="AG277" s="3" t="n">
        <f aca="false">(+AC277-AE277)</f>
        <v>-131434.4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933372448020536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19122.07</v>
      </c>
      <c r="G278" s="2" t="n">
        <v>22565.48</v>
      </c>
      <c r="I278" s="3" t="n">
        <f aca="false">+E278-G278</f>
        <v>-3443.41</v>
      </c>
      <c r="K278" s="4" t="n">
        <f aca="false">IF(G278&lt;0,IF(I278=0,0,IF(OR(G278=0,E278=0),"N.M.",IF(ABS(I278/G278)&gt;=10,"N.M.",I278/(-G278)))),IF(I278=0,0,IF(OR(G278=0,E278=0),"N.M.",IF(ABS(I278/G278)&gt;=10,"N.M.",I278/G278))))</f>
        <v>-0.152596355140684</v>
      </c>
      <c r="M278" s="3" t="n">
        <v>57559.81</v>
      </c>
      <c r="O278" s="3" t="n">
        <v>67946.99</v>
      </c>
      <c r="Q278" s="3" t="n">
        <f aca="false">(+M278-O278)</f>
        <v>-10387.18</v>
      </c>
      <c r="S278" s="4" t="n">
        <f aca="false">IF(O278&lt;0,IF(Q278=0,0,IF(OR(O278=0,M278=0),"N.M.",IF(ABS(Q278/O278)&gt;=10,"N.M.",Q278/(-O278)))),IF(Q278=0,0,IF(OR(O278=0,M278=0),"N.M.",IF(ABS(Q278/O278)&gt;=10,"N.M.",Q278/O278))))</f>
        <v>-0.152871819634689</v>
      </c>
      <c r="U278" s="3" t="n">
        <v>134463.18</v>
      </c>
      <c r="W278" s="3" t="n">
        <v>225400.81</v>
      </c>
      <c r="Y278" s="3" t="n">
        <f aca="false">(+U278-W278)</f>
        <v>-90937.63</v>
      </c>
      <c r="AA278" s="4" t="n">
        <f aca="false">IF(W278&lt;0,IF(Y278=0,0,IF(OR(W278=0,U278=0),"N.M.",IF(ABS(Y278/W278)&gt;=10,"N.M.",Y278/(-W278)))),IF(Y278=0,0,IF(OR(W278=0,U278=0),"N.M.",IF(ABS(Y278/W278)&gt;=10,"N.M.",Y278/W278))))</f>
        <v>-0.403448550162708</v>
      </c>
      <c r="AC278" s="3" t="n">
        <v>179729.37</v>
      </c>
      <c r="AE278" s="3" t="n">
        <v>269266.88</v>
      </c>
      <c r="AG278" s="3" t="n">
        <f aca="false">(+AC278-AE278)</f>
        <v>-89537.51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332523294361342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22.81</v>
      </c>
      <c r="G279" s="2" t="n">
        <v>76.46</v>
      </c>
      <c r="I279" s="3" t="n">
        <f aca="false">+E279-G279</f>
        <v>-53.65</v>
      </c>
      <c r="K279" s="4" t="n">
        <f aca="false">IF(G279&lt;0,IF(I279=0,0,IF(OR(G279=0,E279=0),"N.M.",IF(ABS(I279/G279)&gt;=10,"N.M.",I279/(-G279)))),IF(I279=0,0,IF(OR(G279=0,E279=0),"N.M.",IF(ABS(I279/G279)&gt;=10,"N.M.",I279/G279))))</f>
        <v>-0.701674077949255</v>
      </c>
      <c r="M279" s="3" t="n">
        <v>66.84</v>
      </c>
      <c r="O279" s="3" t="n">
        <v>150.83</v>
      </c>
      <c r="Q279" s="3" t="n">
        <f aca="false">(+M279-O279)</f>
        <v>-83.99</v>
      </c>
      <c r="S279" s="4" t="n">
        <f aca="false">IF(O279&lt;0,IF(Q279=0,0,IF(OR(O279=0,M279=0),"N.M.",IF(ABS(Q279/O279)&gt;=10,"N.M.",Q279/(-O279)))),IF(Q279=0,0,IF(OR(O279=0,M279=0),"N.M.",IF(ABS(Q279/O279)&gt;=10,"N.M.",Q279/O279))))</f>
        <v>-0.556852085128953</v>
      </c>
      <c r="U279" s="3" t="n">
        <v>9098.93</v>
      </c>
      <c r="W279" s="3" t="n">
        <v>4156.23</v>
      </c>
      <c r="Y279" s="3" t="n">
        <f aca="false">(+U279-W279)</f>
        <v>4942.7</v>
      </c>
      <c r="AA279" s="4" t="n">
        <f aca="false">IF(W279&lt;0,IF(Y279=0,0,IF(OR(W279=0,U279=0),"N.M.",IF(ABS(Y279/W279)&gt;=10,"N.M.",Y279/(-W279)))),IF(Y279=0,0,IF(OR(W279=0,U279=0),"N.M.",IF(ABS(Y279/W279)&gt;=10,"N.M.",Y279/W279))))</f>
        <v>1.18922677522659</v>
      </c>
      <c r="AC279" s="3" t="n">
        <v>9161.53</v>
      </c>
      <c r="AE279" s="3" t="n">
        <v>4189.18</v>
      </c>
      <c r="AG279" s="3" t="n">
        <f aca="false">(+AC279-AE279)</f>
        <v>4972.35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1.18695066814985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83.69</v>
      </c>
      <c r="G280" s="2" t="n">
        <v>-250.7</v>
      </c>
      <c r="I280" s="3" t="n">
        <f aca="false">+E280-G280</f>
        <v>334.39</v>
      </c>
      <c r="K280" s="4" t="n">
        <f aca="false">IF(G280&lt;0,IF(I280=0,0,IF(OR(G280=0,E280=0),"N.M.",IF(ABS(I280/G280)&gt;=10,"N.M.",I280/(-G280)))),IF(I280=0,0,IF(OR(G280=0,E280=0),"N.M.",IF(ABS(I280/G280)&gt;=10,"N.M.",I280/G280))))</f>
        <v>1.33382528919027</v>
      </c>
      <c r="M280" s="3" t="n">
        <v>143.14</v>
      </c>
      <c r="O280" s="3" t="n">
        <v>2051.46</v>
      </c>
      <c r="Q280" s="3" t="n">
        <f aca="false">(+M280-O280)</f>
        <v>-1908.32</v>
      </c>
      <c r="S280" s="4" t="n">
        <f aca="false">IF(O280&lt;0,IF(Q280=0,0,IF(OR(O280=0,M280=0),"N.M.",IF(ABS(Q280/O280)&gt;=10,"N.M.",Q280/(-O280)))),IF(Q280=0,0,IF(OR(O280=0,M280=0),"N.M.",IF(ABS(Q280/O280)&gt;=10,"N.M.",Q280/O280))))</f>
        <v>-0.930225302954969</v>
      </c>
      <c r="U280" s="3" t="n">
        <v>733.87</v>
      </c>
      <c r="W280" s="3" t="n">
        <v>2681.233</v>
      </c>
      <c r="Y280" s="3" t="n">
        <f aca="false">(+U280-W280)</f>
        <v>-1947.363</v>
      </c>
      <c r="AA280" s="4" t="n">
        <f aca="false">IF(W280&lt;0,IF(Y280=0,0,IF(OR(W280=0,U280=0),"N.M.",IF(ABS(Y280/W280)&gt;=10,"N.M.",Y280/(-W280)))),IF(Y280=0,0,IF(OR(W280=0,U280=0),"N.M.",IF(ABS(Y280/W280)&gt;=10,"N.M.",Y280/W280))))</f>
        <v>-0.726293835709168</v>
      </c>
      <c r="AC280" s="3" t="n">
        <v>1076.34</v>
      </c>
      <c r="AE280" s="3" t="n">
        <v>2697.593</v>
      </c>
      <c r="AG280" s="3" t="n">
        <f aca="false">(+AC280-AE280)</f>
        <v>-1621.253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-0.600999854314569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741.79</v>
      </c>
      <c r="G281" s="2" t="n">
        <v>66.45</v>
      </c>
      <c r="I281" s="3" t="n">
        <f aca="false">+E281-G281</f>
        <v>675.34</v>
      </c>
      <c r="K281" s="4" t="str">
        <f aca="false">IF(G281&lt;0,IF(I281=0,0,IF(OR(G281=0,E281=0),"N.M.",IF(ABS(I281/G281)&gt;=10,"N.M.",I281/(-G281)))),IF(I281=0,0,IF(OR(G281=0,E281=0),"N.M.",IF(ABS(I281/G281)&gt;=10,"N.M.",I281/G281))))</f>
        <v>N.M.</v>
      </c>
      <c r="M281" s="3" t="n">
        <v>7321.37</v>
      </c>
      <c r="O281" s="3" t="n">
        <v>3314.94</v>
      </c>
      <c r="Q281" s="3" t="n">
        <f aca="false">(+M281-O281)</f>
        <v>4006.43</v>
      </c>
      <c r="S281" s="4" t="n">
        <f aca="false">IF(O281&lt;0,IF(Q281=0,0,IF(OR(O281=0,M281=0),"N.M.",IF(ABS(Q281/O281)&gt;=10,"N.M.",Q281/(-O281)))),IF(Q281=0,0,IF(OR(O281=0,M281=0),"N.M.",IF(ABS(Q281/O281)&gt;=10,"N.M.",Q281/O281))))</f>
        <v>1.20859804400683</v>
      </c>
      <c r="U281" s="3" t="n">
        <v>21310.94</v>
      </c>
      <c r="W281" s="3" t="n">
        <v>16107.466</v>
      </c>
      <c r="Y281" s="3" t="n">
        <f aca="false">(+U281-W281)</f>
        <v>5203.474</v>
      </c>
      <c r="AA281" s="4" t="n">
        <f aca="false">IF(W281&lt;0,IF(Y281=0,0,IF(OR(W281=0,U281=0),"N.M.",IF(ABS(Y281/W281)&gt;=10,"N.M.",Y281/(-W281)))),IF(Y281=0,0,IF(OR(W281=0,U281=0),"N.M.",IF(ABS(Y281/W281)&gt;=10,"N.M.",Y281/W281))))</f>
        <v>0.323047337178921</v>
      </c>
      <c r="AC281" s="3" t="n">
        <v>21368.22</v>
      </c>
      <c r="AE281" s="3" t="n">
        <v>16905.314</v>
      </c>
      <c r="AG281" s="3" t="n">
        <f aca="false">(+AC281-AE281)</f>
        <v>4462.906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263994268311136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341630.5</v>
      </c>
      <c r="G282" s="2" t="n">
        <v>213913.41</v>
      </c>
      <c r="I282" s="3" t="n">
        <f aca="false">+E282-G282</f>
        <v>127717.09</v>
      </c>
      <c r="K282" s="4" t="n">
        <f aca="false">IF(G282&lt;0,IF(I282=0,0,IF(OR(G282=0,E282=0),"N.M.",IF(ABS(I282/G282)&gt;=10,"N.M.",I282/(-G282)))),IF(I282=0,0,IF(OR(G282=0,E282=0),"N.M.",IF(ABS(I282/G282)&gt;=10,"N.M.",I282/G282))))</f>
        <v>0.597050413996953</v>
      </c>
      <c r="M282" s="3" t="n">
        <v>1024891.5</v>
      </c>
      <c r="O282" s="3" t="n">
        <v>641740.23</v>
      </c>
      <c r="Q282" s="3" t="n">
        <f aca="false">(+M282-O282)</f>
        <v>383151.27</v>
      </c>
      <c r="S282" s="4" t="n">
        <f aca="false">IF(O282&lt;0,IF(Q282=0,0,IF(OR(O282=0,M282=0),"N.M.",IF(ABS(Q282/O282)&gt;=10,"N.M.",Q282/(-O282)))),IF(Q282=0,0,IF(OR(O282=0,M282=0),"N.M.",IF(ABS(Q282/O282)&gt;=10,"N.M.",Q282/O282))))</f>
        <v>0.597050413996953</v>
      </c>
      <c r="U282" s="3" t="n">
        <v>3416305</v>
      </c>
      <c r="W282" s="3" t="n">
        <v>2153435.15</v>
      </c>
      <c r="Y282" s="3" t="n">
        <f aca="false">(+U282-W282)</f>
        <v>1262869.85</v>
      </c>
      <c r="AA282" s="4" t="n">
        <f aca="false">IF(W282&lt;0,IF(Y282=0,0,IF(OR(W282=0,U282=0),"N.M.",IF(ABS(Y282/W282)&gt;=10,"N.M.",Y282/(-W282)))),IF(Y282=0,0,IF(OR(W282=0,U282=0),"N.M.",IF(ABS(Y282/W282)&gt;=10,"N.M.",Y282/W282))))</f>
        <v>0.586444337550634</v>
      </c>
      <c r="AC282" s="3" t="n">
        <v>3844131.82</v>
      </c>
      <c r="AE282" s="3" t="n">
        <v>2595268.49</v>
      </c>
      <c r="AG282" s="3" t="n">
        <f aca="false">(+AC282-AE282)</f>
        <v>1248863.33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481207757429367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99779.1</v>
      </c>
      <c r="G283" s="2" t="n">
        <v>121336.25</v>
      </c>
      <c r="I283" s="3" t="n">
        <f aca="false">+E283-G283</f>
        <v>-21557.15</v>
      </c>
      <c r="K283" s="4" t="n">
        <f aca="false">IF(G283&lt;0,IF(I283=0,0,IF(OR(G283=0,E283=0),"N.M.",IF(ABS(I283/G283)&gt;=10,"N.M.",I283/(-G283)))),IF(I283=0,0,IF(OR(G283=0,E283=0),"N.M.",IF(ABS(I283/G283)&gt;=10,"N.M.",I283/G283))))</f>
        <v>-0.177664547898917</v>
      </c>
      <c r="M283" s="3" t="n">
        <v>356513.41</v>
      </c>
      <c r="O283" s="3" t="n">
        <v>403323.92</v>
      </c>
      <c r="Q283" s="3" t="n">
        <f aca="false">(+M283-O283)</f>
        <v>-46810.51</v>
      </c>
      <c r="S283" s="4" t="n">
        <f aca="false">IF(O283&lt;0,IF(Q283=0,0,IF(OR(O283=0,M283=0),"N.M.",IF(ABS(Q283/O283)&gt;=10,"N.M.",Q283/(-O283)))),IF(Q283=0,0,IF(OR(O283=0,M283=0),"N.M.",IF(ABS(Q283/O283)&gt;=10,"N.M.",Q283/O283))))</f>
        <v>-0.116061824451176</v>
      </c>
      <c r="U283" s="3" t="n">
        <v>1302580.27</v>
      </c>
      <c r="W283" s="3" t="n">
        <v>1286932.744</v>
      </c>
      <c r="Y283" s="3" t="n">
        <f aca="false">(+U283-W283)</f>
        <v>15647.5260000001</v>
      </c>
      <c r="AA283" s="4" t="n">
        <f aca="false">IF(W283&lt;0,IF(Y283=0,0,IF(OR(W283=0,U283=0),"N.M.",IF(ABS(Y283/W283)&gt;=10,"N.M.",Y283/(-W283)))),IF(Y283=0,0,IF(OR(W283=0,U283=0),"N.M.",IF(ABS(Y283/W283)&gt;=10,"N.M.",Y283/W283))))</f>
        <v>0.0121587752529825</v>
      </c>
      <c r="AC283" s="3" t="n">
        <v>1543219.51</v>
      </c>
      <c r="AE283" s="3" t="n">
        <v>1579596.614</v>
      </c>
      <c r="AG283" s="3" t="n">
        <f aca="false">(+AC283-AE283)</f>
        <v>-36377.1040000001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0230293631156138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0</v>
      </c>
      <c r="G284" s="2" t="n">
        <v>0</v>
      </c>
      <c r="I284" s="3" t="n">
        <f aca="false">+E284-G284</f>
        <v>0</v>
      </c>
      <c r="K284" s="4" t="n">
        <f aca="false">IF(G284&lt;0,IF(I284=0,0,IF(OR(G284=0,E284=0),"N.M.",IF(ABS(I284/G284)&gt;=10,"N.M.",I284/(-G284)))),IF(I284=0,0,IF(OR(G284=0,E284=0),"N.M.",IF(ABS(I284/G284)&gt;=10,"N.M.",I284/G284))))</f>
        <v>0</v>
      </c>
      <c r="M284" s="3" t="n">
        <v>8076.39</v>
      </c>
      <c r="O284" s="3" t="n">
        <v>-1554.7</v>
      </c>
      <c r="Q284" s="3" t="n">
        <f aca="false">(+M284-O284)</f>
        <v>9631.09</v>
      </c>
      <c r="S284" s="4" t="n">
        <f aca="false">IF(O284&lt;0,IF(Q284=0,0,IF(OR(O284=0,M284=0),"N.M.",IF(ABS(Q284/O284)&gt;=10,"N.M.",Q284/(-O284)))),IF(Q284=0,0,IF(OR(O284=0,M284=0),"N.M.",IF(ABS(Q284/O284)&gt;=10,"N.M.",Q284/O284))))</f>
        <v>6.1948221521837</v>
      </c>
      <c r="U284" s="3" t="n">
        <v>13339.72</v>
      </c>
      <c r="W284" s="3" t="n">
        <v>-1469.53</v>
      </c>
      <c r="Y284" s="3" t="n">
        <f aca="false">(+U284-W284)</f>
        <v>14809.25</v>
      </c>
      <c r="AA284" s="4" t="str">
        <f aca="false">IF(W284&lt;0,IF(Y284=0,0,IF(OR(W284=0,U284=0),"N.M.",IF(ABS(Y284/W284)&gt;=10,"N.M.",Y284/(-W284)))),IF(Y284=0,0,IF(OR(W284=0,U284=0),"N.M.",IF(ABS(Y284/W284)&gt;=10,"N.M.",Y284/W284))))</f>
        <v>N.M.</v>
      </c>
      <c r="AC284" s="3" t="n">
        <v>46072.15</v>
      </c>
      <c r="AE284" s="3" t="n">
        <v>-1941.22</v>
      </c>
      <c r="AG284" s="3" t="n">
        <f aca="false">(+AC284-AE284)</f>
        <v>48013.37</v>
      </c>
      <c r="AI284" s="4" t="str">
        <f aca="false">IF(AE284&lt;0,IF(AG284=0,0,IF(OR(AE284=0,AC284=0),"N.M.",IF(ABS(AG284/AE284)&gt;=10,"N.M.",AG284/(-AE284)))),IF(AG284=0,0,IF(OR(AE284=0,AC284=0),"N.M.",IF(ABS(AG284/AE284)&gt;=10,"N.M.",AG284/AE284))))</f>
        <v>N.M.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233.32</v>
      </c>
      <c r="G285" s="2" t="n">
        <v>436.92</v>
      </c>
      <c r="I285" s="3" t="n">
        <f aca="false">+E285-G285</f>
        <v>-203.6</v>
      </c>
      <c r="K285" s="4" t="n">
        <f aca="false">IF(G285&lt;0,IF(I285=0,0,IF(OR(G285=0,E285=0),"N.M.",IF(ABS(I285/G285)&gt;=10,"N.M.",I285/(-G285)))),IF(I285=0,0,IF(OR(G285=0,E285=0),"N.M.",IF(ABS(I285/G285)&gt;=10,"N.M.",I285/G285))))</f>
        <v>-0.465989197107022</v>
      </c>
      <c r="M285" s="3" t="n">
        <v>699.96</v>
      </c>
      <c r="O285" s="3" t="n">
        <v>1310.76</v>
      </c>
      <c r="Q285" s="3" t="n">
        <f aca="false">(+M285-O285)</f>
        <v>-610.8</v>
      </c>
      <c r="S285" s="4" t="n">
        <f aca="false">IF(O285&lt;0,IF(Q285=0,0,IF(OR(O285=0,M285=0),"N.M.",IF(ABS(Q285/O285)&gt;=10,"N.M.",Q285/(-O285)))),IF(Q285=0,0,IF(OR(O285=0,M285=0),"N.M.",IF(ABS(Q285/O285)&gt;=10,"N.M.",Q285/O285))))</f>
        <v>-0.465989197107022</v>
      </c>
      <c r="U285" s="3" t="n">
        <v>2333.21</v>
      </c>
      <c r="W285" s="3" t="n">
        <v>4369.19</v>
      </c>
      <c r="Y285" s="3" t="n">
        <f aca="false">(+U285-W285)</f>
        <v>-2035.98</v>
      </c>
      <c r="AA285" s="4" t="n">
        <f aca="false">IF(W285&lt;0,IF(Y285=0,0,IF(OR(W285=0,U285=0),"N.M.",IF(ABS(Y285/W285)&gt;=10,"N.M.",Y285/(-W285)))),IF(Y285=0,0,IF(OR(W285=0,U285=0),"N.M.",IF(ABS(Y285/W285)&gt;=10,"N.M.",Y285/W285))))</f>
        <v>-0.465985686134043</v>
      </c>
      <c r="AC285" s="3" t="n">
        <v>3207.05</v>
      </c>
      <c r="AE285" s="3" t="n">
        <v>5035.85</v>
      </c>
      <c r="AG285" s="3" t="n">
        <f aca="false">(+AC285-AE285)</f>
        <v>-1828.8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363156170259241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55923.38</v>
      </c>
      <c r="G286" s="2" t="n">
        <v>-39484.95</v>
      </c>
      <c r="I286" s="3" t="n">
        <f aca="false">+E286-G286</f>
        <v>-16438.43</v>
      </c>
      <c r="K286" s="4" t="n">
        <f aca="false">IF(G286&lt;0,IF(I286=0,0,IF(OR(G286=0,E286=0),"N.M.",IF(ABS(I286/G286)&gt;=10,"N.M.",I286/(-G286)))),IF(I286=0,0,IF(OR(G286=0,E286=0),"N.M.",IF(ABS(I286/G286)&gt;=10,"N.M.",I286/G286))))</f>
        <v>-0.41632140853667</v>
      </c>
      <c r="M286" s="3" t="n">
        <v>-148122.53</v>
      </c>
      <c r="O286" s="3" t="n">
        <v>-121280.39</v>
      </c>
      <c r="Q286" s="3" t="n">
        <f aca="false">(+M286-O286)</f>
        <v>-26842.14</v>
      </c>
      <c r="S286" s="4" t="n">
        <f aca="false">IF(O286&lt;0,IF(Q286=0,0,IF(OR(O286=0,M286=0),"N.M.",IF(ABS(Q286/O286)&gt;=10,"N.M.",Q286/(-O286)))),IF(Q286=0,0,IF(OR(O286=0,M286=0),"N.M.",IF(ABS(Q286/O286)&gt;=10,"N.M.",Q286/O286))))</f>
        <v>-0.221323002012114</v>
      </c>
      <c r="U286" s="3" t="n">
        <v>-435230.03</v>
      </c>
      <c r="W286" s="3" t="n">
        <v>-303642.411</v>
      </c>
      <c r="Y286" s="3" t="n">
        <f aca="false">(+U286-W286)</f>
        <v>-131587.619</v>
      </c>
      <c r="AA286" s="4" t="n">
        <f aca="false">IF(W286&lt;0,IF(Y286=0,0,IF(OR(W286=0,U286=0),"N.M.",IF(ABS(Y286/W286)&gt;=10,"N.M.",Y286/(-W286)))),IF(Y286=0,0,IF(OR(W286=0,U286=0),"N.M.",IF(ABS(Y286/W286)&gt;=10,"N.M.",Y286/W286))))</f>
        <v>-0.433363766829002</v>
      </c>
      <c r="AC286" s="3" t="n">
        <v>-507459.475</v>
      </c>
      <c r="AE286" s="3" t="n">
        <v>-358273.123</v>
      </c>
      <c r="AG286" s="3" t="n">
        <f aca="false">(+AC286-AE286)</f>
        <v>-149186.352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416403973456865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146375.55</v>
      </c>
      <c r="G287" s="2" t="n">
        <v>-172191.3</v>
      </c>
      <c r="I287" s="3" t="n">
        <f aca="false">+E287-G287</f>
        <v>25815.75</v>
      </c>
      <c r="K287" s="4" t="n">
        <f aca="false">IF(G287&lt;0,IF(I287=0,0,IF(OR(G287=0,E287=0),"N.M.",IF(ABS(I287/G287)&gt;=10,"N.M.",I287/(-G287)))),IF(I287=0,0,IF(OR(G287=0,E287=0),"N.M.",IF(ABS(I287/G287)&gt;=10,"N.M.",I287/G287))))</f>
        <v>0.14992482198578</v>
      </c>
      <c r="M287" s="3" t="n">
        <v>-408570.21</v>
      </c>
      <c r="O287" s="3" t="n">
        <v>-529537.24</v>
      </c>
      <c r="Q287" s="3" t="n">
        <f aca="false">(+M287-O287)</f>
        <v>120967.03</v>
      </c>
      <c r="S287" s="4" t="n">
        <f aca="false">IF(O287&lt;0,IF(Q287=0,0,IF(OR(O287=0,M287=0),"N.M.",IF(ABS(Q287/O287)&gt;=10,"N.M.",Q287/(-O287)))),IF(Q287=0,0,IF(OR(O287=0,M287=0),"N.M.",IF(ABS(Q287/O287)&gt;=10,"N.M.",Q287/O287))))</f>
        <v>0.228439136782901</v>
      </c>
      <c r="U287" s="3" t="n">
        <v>-1483928.865</v>
      </c>
      <c r="W287" s="3" t="n">
        <v>-1444491.764</v>
      </c>
      <c r="Y287" s="3" t="n">
        <f aca="false">(+U287-W287)</f>
        <v>-39437.101</v>
      </c>
      <c r="AA287" s="4" t="n">
        <f aca="false">IF(W287&lt;0,IF(Y287=0,0,IF(OR(W287=0,U287=0),"N.M.",IF(ABS(Y287/W287)&gt;=10,"N.M.",Y287/(-W287)))),IF(Y287=0,0,IF(OR(W287=0,U287=0),"N.M.",IF(ABS(Y287/W287)&gt;=10,"N.M.",Y287/W287))))</f>
        <v>-0.0273017139888657</v>
      </c>
      <c r="AC287" s="3" t="n">
        <v>-1802869.496</v>
      </c>
      <c r="AE287" s="3" t="n">
        <v>-1687058.251</v>
      </c>
      <c r="AG287" s="3" t="n">
        <f aca="false">(+AC287-AE287)</f>
        <v>-115811.245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0686468561066894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-36707.57</v>
      </c>
      <c r="G288" s="2" t="n">
        <v>-58450.38</v>
      </c>
      <c r="I288" s="3" t="n">
        <f aca="false">+E288-G288</f>
        <v>21742.81</v>
      </c>
      <c r="K288" s="4" t="n">
        <f aca="false">IF(G288&lt;0,IF(I288=0,0,IF(OR(G288=0,E288=0),"N.M.",IF(ABS(I288/G288)&gt;=10,"N.M.",I288/(-G288)))),IF(I288=0,0,IF(OR(G288=0,E288=0),"N.M.",IF(ABS(I288/G288)&gt;=10,"N.M.",I288/G288))))</f>
        <v>0.371987487506497</v>
      </c>
      <c r="M288" s="3" t="n">
        <v>-113464.45</v>
      </c>
      <c r="O288" s="3" t="n">
        <v>-184713.14</v>
      </c>
      <c r="Q288" s="3" t="n">
        <f aca="false">(+M288-O288)</f>
        <v>71248.69</v>
      </c>
      <c r="S288" s="4" t="n">
        <f aca="false">IF(O288&lt;0,IF(Q288=0,0,IF(OR(O288=0,M288=0),"N.M.",IF(ABS(Q288/O288)&gt;=10,"N.M.",Q288/(-O288)))),IF(Q288=0,0,IF(OR(O288=0,M288=0),"N.M.",IF(ABS(Q288/O288)&gt;=10,"N.M.",Q288/O288))))</f>
        <v>0.385726158951117</v>
      </c>
      <c r="U288" s="3" t="n">
        <v>-450388.446</v>
      </c>
      <c r="W288" s="3" t="n">
        <v>-510748.202</v>
      </c>
      <c r="Y288" s="3" t="n">
        <f aca="false">(+U288-W288)</f>
        <v>60359.756</v>
      </c>
      <c r="AA288" s="4" t="n">
        <f aca="false">IF(W288&lt;0,IF(Y288=0,0,IF(OR(W288=0,U288=0),"N.M.",IF(ABS(Y288/W288)&gt;=10,"N.M.",Y288/(-W288)))),IF(Y288=0,0,IF(OR(W288=0,U288=0),"N.M.",IF(ABS(Y288/W288)&gt;=10,"N.M.",Y288/W288))))</f>
        <v>0.118179086609883</v>
      </c>
      <c r="AC288" s="3" t="n">
        <v>-561072.78</v>
      </c>
      <c r="AE288" s="3" t="n">
        <v>-612523.653</v>
      </c>
      <c r="AG288" s="3" t="n">
        <f aca="false">(+AC288-AE288)</f>
        <v>51450.8729999999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0839981815363462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-81494.28</v>
      </c>
      <c r="G289" s="2" t="n">
        <v>-64633.47</v>
      </c>
      <c r="I289" s="3" t="n">
        <f aca="false">+E289-G289</f>
        <v>-16860.81</v>
      </c>
      <c r="K289" s="4" t="n">
        <f aca="false">IF(G289&lt;0,IF(I289=0,0,IF(OR(G289=0,E289=0),"N.M.",IF(ABS(I289/G289)&gt;=10,"N.M.",I289/(-G289)))),IF(I289=0,0,IF(OR(G289=0,E289=0),"N.M.",IF(ABS(I289/G289)&gt;=10,"N.M.",I289/G289))))</f>
        <v>-0.260868092027242</v>
      </c>
      <c r="M289" s="3" t="n">
        <v>-219435.81</v>
      </c>
      <c r="O289" s="3" t="n">
        <v>-201580.16</v>
      </c>
      <c r="Q289" s="3" t="n">
        <f aca="false">(+M289-O289)</f>
        <v>-17855.65</v>
      </c>
      <c r="S289" s="4" t="n">
        <f aca="false">IF(O289&lt;0,IF(Q289=0,0,IF(OR(O289=0,M289=0),"N.M.",IF(ABS(Q289/O289)&gt;=10,"N.M.",Q289/(-O289)))),IF(Q289=0,0,IF(OR(O289=0,M289=0),"N.M.",IF(ABS(Q289/O289)&gt;=10,"N.M.",Q289/O289))))</f>
        <v>-0.0885784097006372</v>
      </c>
      <c r="U289" s="3" t="n">
        <v>-747287.902</v>
      </c>
      <c r="W289" s="3" t="n">
        <v>-546898.488</v>
      </c>
      <c r="Y289" s="3" t="n">
        <f aca="false">(+U289-W289)</f>
        <v>-200389.414</v>
      </c>
      <c r="AA289" s="4" t="n">
        <f aca="false">IF(W289&lt;0,IF(Y289=0,0,IF(OR(W289=0,U289=0),"N.M.",IF(ABS(Y289/W289)&gt;=10,"N.M.",Y289/(-W289)))),IF(Y289=0,0,IF(OR(W289=0,U289=0),"N.M.",IF(ABS(Y289/W289)&gt;=10,"N.M.",Y289/W289))))</f>
        <v>-0.366410619880887</v>
      </c>
      <c r="AC289" s="3" t="n">
        <v>-865818.242</v>
      </c>
      <c r="AE289" s="3" t="n">
        <v>-643203.09</v>
      </c>
      <c r="AG289" s="3" t="n">
        <f aca="false">(+AC289-AE289)</f>
        <v>-222615.152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34610398404647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-70821.52</v>
      </c>
      <c r="G290" s="2" t="n">
        <v>-60238.24</v>
      </c>
      <c r="I290" s="3" t="n">
        <f aca="false">+E290-G290</f>
        <v>-10583.28</v>
      </c>
      <c r="K290" s="4" t="n">
        <f aca="false">IF(G290&lt;0,IF(I290=0,0,IF(OR(G290=0,E290=0),"N.M.",IF(ABS(I290/G290)&gt;=10,"N.M.",I290/(-G290)))),IF(I290=0,0,IF(OR(G290=0,E290=0),"N.M.",IF(ABS(I290/G290)&gt;=10,"N.M.",I290/G290))))</f>
        <v>-0.175690392016766</v>
      </c>
      <c r="M290" s="3" t="n">
        <v>-216729.3</v>
      </c>
      <c r="O290" s="3" t="n">
        <v>-236763.49</v>
      </c>
      <c r="Q290" s="3" t="n">
        <f aca="false">(+M290-O290)</f>
        <v>20034.19</v>
      </c>
      <c r="S290" s="4" t="n">
        <f aca="false">IF(O290&lt;0,IF(Q290=0,0,IF(OR(O290=0,M290=0),"N.M.",IF(ABS(Q290/O290)&gt;=10,"N.M.",Q290/(-O290)))),IF(Q290=0,0,IF(OR(O290=0,M290=0),"N.M.",IF(ABS(Q290/O290)&gt;=10,"N.M.",Q290/O290))))</f>
        <v>0.0846168892002731</v>
      </c>
      <c r="U290" s="3" t="n">
        <v>-801409.95</v>
      </c>
      <c r="W290" s="3" t="n">
        <v>-737933.313</v>
      </c>
      <c r="Y290" s="3" t="n">
        <f aca="false">(+U290-W290)</f>
        <v>-63476.6370000001</v>
      </c>
      <c r="AA290" s="4" t="n">
        <f aca="false">IF(W290&lt;0,IF(Y290=0,0,IF(OR(W290=0,U290=0),"N.M.",IF(ABS(Y290/W290)&gt;=10,"N.M.",Y290/(-W290)))),IF(Y290=0,0,IF(OR(W290=0,U290=0),"N.M.",IF(ABS(Y290/W290)&gt;=10,"N.M.",Y290/W290))))</f>
        <v>-0.0860194761257514</v>
      </c>
      <c r="AC290" s="3" t="n">
        <v>-928528.63</v>
      </c>
      <c r="AE290" s="3" t="n">
        <v>-899710.557</v>
      </c>
      <c r="AG290" s="3" t="n">
        <f aca="false">(+AC290-AE290)</f>
        <v>-28818.0730000001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0320303821887911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-72281.72</v>
      </c>
      <c r="G291" s="2" t="n">
        <v>-80367.91</v>
      </c>
      <c r="I291" s="3" t="n">
        <f aca="false">+E291-G291</f>
        <v>8086.19</v>
      </c>
      <c r="K291" s="4" t="n">
        <f aca="false">IF(G291&lt;0,IF(I291=0,0,IF(OR(G291=0,E291=0),"N.M.",IF(ABS(I291/G291)&gt;=10,"N.M.",I291/(-G291)))),IF(I291=0,0,IF(OR(G291=0,E291=0),"N.M.",IF(ABS(I291/G291)&gt;=10,"N.M.",I291/G291))))</f>
        <v>0.100614660752034</v>
      </c>
      <c r="M291" s="3" t="n">
        <v>-216845.16</v>
      </c>
      <c r="O291" s="3" t="n">
        <v>-241103.73</v>
      </c>
      <c r="Q291" s="3" t="n">
        <f aca="false">(+M291-O291)</f>
        <v>24258.57</v>
      </c>
      <c r="S291" s="4" t="n">
        <f aca="false">IF(O291&lt;0,IF(Q291=0,0,IF(OR(O291=0,M291=0),"N.M.",IF(ABS(Q291/O291)&gt;=10,"N.M.",Q291/(-O291)))),IF(Q291=0,0,IF(OR(O291=0,M291=0),"N.M.",IF(ABS(Q291/O291)&gt;=10,"N.M.",Q291/O291))))</f>
        <v>0.100614660752034</v>
      </c>
      <c r="U291" s="3" t="n">
        <v>-731264.11</v>
      </c>
      <c r="W291" s="3" t="n">
        <v>-802110.12</v>
      </c>
      <c r="Y291" s="3" t="n">
        <f aca="false">(+U291-W291)</f>
        <v>70846.01</v>
      </c>
      <c r="AA291" s="4" t="n">
        <f aca="false">IF(W291&lt;0,IF(Y291=0,0,IF(OR(W291=0,U291=0),"N.M.",IF(ABS(Y291/W291)&gt;=10,"N.M.",Y291/(-W291)))),IF(Y291=0,0,IF(OR(W291=0,U291=0),"N.M.",IF(ABS(Y291/W291)&gt;=10,"N.M.",Y291/W291))))</f>
        <v>0.088324543268448</v>
      </c>
      <c r="AC291" s="3" t="n">
        <v>-891999.93</v>
      </c>
      <c r="AE291" s="3" t="n">
        <v>-959610.12</v>
      </c>
      <c r="AG291" s="3" t="n">
        <f aca="false">(+AC291-AE291)</f>
        <v>67610.1900000001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070455895150418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-60460.79</v>
      </c>
      <c r="G292" s="2" t="n">
        <v>-42059.45</v>
      </c>
      <c r="I292" s="3" t="n">
        <f aca="false">+E292-G292</f>
        <v>-18401.34</v>
      </c>
      <c r="K292" s="4" t="n">
        <f aca="false">IF(G292&lt;0,IF(I292=0,0,IF(OR(G292=0,E292=0),"N.M.",IF(ABS(I292/G292)&gt;=10,"N.M.",I292/(-G292)))),IF(I292=0,0,IF(OR(G292=0,E292=0),"N.M.",IF(ABS(I292/G292)&gt;=10,"N.M.",I292/G292))))</f>
        <v>-0.437507860896897</v>
      </c>
      <c r="M292" s="3" t="n">
        <v>-131934.96</v>
      </c>
      <c r="O292" s="3" t="n">
        <v>70475.71</v>
      </c>
      <c r="Q292" s="3" t="n">
        <f aca="false">(+M292-O292)</f>
        <v>-202410.67</v>
      </c>
      <c r="S292" s="4" t="n">
        <f aca="false">IF(O292&lt;0,IF(Q292=0,0,IF(OR(O292=0,M292=0),"N.M.",IF(ABS(Q292/O292)&gt;=10,"N.M.",Q292/(-O292)))),IF(Q292=0,0,IF(OR(O292=0,M292=0),"N.M.",IF(ABS(Q292/O292)&gt;=10,"N.M.",Q292/O292))))</f>
        <v>-2.87206287102322</v>
      </c>
      <c r="U292" s="3" t="n">
        <v>-35881.9</v>
      </c>
      <c r="W292" s="3" t="n">
        <v>68710.089</v>
      </c>
      <c r="Y292" s="3" t="n">
        <f aca="false">(+U292-W292)</f>
        <v>-104591.989</v>
      </c>
      <c r="AA292" s="4" t="n">
        <f aca="false">IF(W292&lt;0,IF(Y292=0,0,IF(OR(W292=0,U292=0),"N.M.",IF(ABS(Y292/W292)&gt;=10,"N.M.",Y292/(-W292)))),IF(Y292=0,0,IF(OR(W292=0,U292=0),"N.M.",IF(ABS(Y292/W292)&gt;=10,"N.M.",Y292/W292))))</f>
        <v>-1.52222170749917</v>
      </c>
      <c r="AC292" s="3" t="n">
        <v>-39695.54</v>
      </c>
      <c r="AE292" s="3" t="n">
        <v>-28843.304</v>
      </c>
      <c r="AG292" s="3" t="n">
        <f aca="false">(+AC292-AE292)</f>
        <v>-10852.236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376248019297651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15637.36</v>
      </c>
      <c r="G293" s="2" t="n">
        <v>15535.13</v>
      </c>
      <c r="I293" s="3" t="n">
        <f aca="false">+E293-G293</f>
        <v>102.23</v>
      </c>
      <c r="K293" s="4" t="n">
        <f aca="false">IF(G293&lt;0,IF(I293=0,0,IF(OR(G293=0,E293=0),"N.M.",IF(ABS(I293/G293)&gt;=10,"N.M.",I293/(-G293)))),IF(I293=0,0,IF(OR(G293=0,E293=0),"N.M.",IF(ABS(I293/G293)&gt;=10,"N.M.",I293/G293))))</f>
        <v>0.00658056932899818</v>
      </c>
      <c r="M293" s="3" t="n">
        <v>49476.43</v>
      </c>
      <c r="O293" s="3" t="n">
        <v>47014.24</v>
      </c>
      <c r="Q293" s="3" t="n">
        <f aca="false">(+M293-O293)</f>
        <v>2462.19</v>
      </c>
      <c r="S293" s="4" t="n">
        <f aca="false">IF(O293&lt;0,IF(Q293=0,0,IF(OR(O293=0,M293=0),"N.M.",IF(ABS(Q293/O293)&gt;=10,"N.M.",Q293/(-O293)))),IF(Q293=0,0,IF(OR(O293=0,M293=0),"N.M.",IF(ABS(Q293/O293)&gt;=10,"N.M.",Q293/O293))))</f>
        <v>0.0523711539312345</v>
      </c>
      <c r="U293" s="3" t="n">
        <v>154712.93</v>
      </c>
      <c r="W293" s="3" t="n">
        <v>149240.23</v>
      </c>
      <c r="Y293" s="3" t="n">
        <f aca="false">(+U293-W293)</f>
        <v>5472.69999999998</v>
      </c>
      <c r="AA293" s="4" t="n">
        <f aca="false">IF(W293&lt;0,IF(Y293=0,0,IF(OR(W293=0,U293=0),"N.M.",IF(ABS(Y293/W293)&gt;=10,"N.M.",Y293/(-W293)))),IF(Y293=0,0,IF(OR(W293=0,U293=0),"N.M.",IF(ABS(Y293/W293)&gt;=10,"N.M.",Y293/W293))))</f>
        <v>0.0366704071683619</v>
      </c>
      <c r="AC293" s="3" t="n">
        <v>188568.77</v>
      </c>
      <c r="AE293" s="3" t="n">
        <v>175943.28</v>
      </c>
      <c r="AG293" s="3" t="n">
        <f aca="false">(+AC293-AE293)</f>
        <v>12625.49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0.0717588645613518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7.39</v>
      </c>
      <c r="G294" s="2" t="n">
        <v>0</v>
      </c>
      <c r="I294" s="3" t="n">
        <f aca="false">+E294-G294</f>
        <v>7.39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-22.9</v>
      </c>
      <c r="O294" s="3" t="n">
        <v>0</v>
      </c>
      <c r="Q294" s="3" t="n">
        <f aca="false">(+M294-O294)</f>
        <v>-22.9</v>
      </c>
      <c r="S294" s="4" t="str">
        <f aca="false">IF(O294&lt;0,IF(Q294=0,0,IF(OR(O294=0,M294=0),"N.M.",IF(ABS(Q294/O294)&gt;=10,"N.M.",Q294/(-O294)))),IF(Q294=0,0,IF(OR(O294=0,M294=0),"N.M.",IF(ABS(Q294/O294)&gt;=10,"N.M.",Q294/O294))))</f>
        <v>N.M.</v>
      </c>
      <c r="U294" s="3" t="n">
        <v>43.69</v>
      </c>
      <c r="W294" s="3" t="n">
        <v>0</v>
      </c>
      <c r="Y294" s="3" t="n">
        <f aca="false">(+U294-W294)</f>
        <v>43.69</v>
      </c>
      <c r="AA294" s="4" t="str">
        <f aca="false">IF(W294&lt;0,IF(Y294=0,0,IF(OR(W294=0,U294=0),"N.M.",IF(ABS(Y294/W294)&gt;=10,"N.M.",Y294/(-W294)))),IF(Y294=0,0,IF(OR(W294=0,U294=0),"N.M.",IF(ABS(Y294/W294)&gt;=10,"N.M.",Y294/W294))))</f>
        <v>N.M.</v>
      </c>
      <c r="AC294" s="3" t="n">
        <v>46.8</v>
      </c>
      <c r="AE294" s="3" t="n">
        <v>0</v>
      </c>
      <c r="AG294" s="3" t="n">
        <f aca="false">(+AC294-AE294)</f>
        <v>46.8</v>
      </c>
      <c r="AI294" s="4" t="str">
        <f aca="false">IF(AE294&lt;0,IF(AG294=0,0,IF(OR(AE294=0,AC294=0),"N.M.",IF(ABS(AG294/AE294)&gt;=10,"N.M.",AG294/(-AE294)))),IF(AG294=0,0,IF(OR(AE294=0,AC294=0),"N.M.",IF(ABS(AG294/AE294)&gt;=10,"N.M.",AG294/AE294))))</f>
        <v>N.M.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28.45</v>
      </c>
      <c r="G295" s="2" t="n">
        <v>0</v>
      </c>
      <c r="I295" s="3" t="n">
        <f aca="false">+E295-G295</f>
        <v>28.45</v>
      </c>
      <c r="K295" s="4" t="str">
        <f aca="false">IF(G295&lt;0,IF(I295=0,0,IF(OR(G295=0,E295=0),"N.M.",IF(ABS(I295/G295)&gt;=10,"N.M.",I295/(-G295)))),IF(I295=0,0,IF(OR(G295=0,E295=0),"N.M.",IF(ABS(I295/G295)&gt;=10,"N.M.",I295/G295))))</f>
        <v>N.M.</v>
      </c>
      <c r="M295" s="3" t="n">
        <v>134.68</v>
      </c>
      <c r="O295" s="3" t="n">
        <v>0</v>
      </c>
      <c r="Q295" s="3" t="n">
        <f aca="false">(+M295-O295)</f>
        <v>134.68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268.78</v>
      </c>
      <c r="W295" s="3" t="n">
        <v>0</v>
      </c>
      <c r="Y295" s="3" t="n">
        <f aca="false">(+U295-W295)</f>
        <v>268.78</v>
      </c>
      <c r="AA295" s="4" t="str">
        <f aca="false">IF(W295&lt;0,IF(Y295=0,0,IF(OR(W295=0,U295=0),"N.M.",IF(ABS(Y295/W295)&gt;=10,"N.M.",Y295/(-W295)))),IF(Y295=0,0,IF(OR(W295=0,U295=0),"N.M.",IF(ABS(Y295/W295)&gt;=10,"N.M.",Y295/W295))))</f>
        <v>N.M.</v>
      </c>
      <c r="AC295" s="3" t="n">
        <v>281.77</v>
      </c>
      <c r="AE295" s="3" t="n">
        <v>0</v>
      </c>
      <c r="AG295" s="3" t="n">
        <f aca="false">(+AC295-AE295)</f>
        <v>281.77</v>
      </c>
      <c r="AI295" s="4" t="str">
        <f aca="false">IF(AE295&lt;0,IF(AG295=0,0,IF(OR(AE295=0,AC295=0),"N.M.",IF(ABS(AG295/AE295)&gt;=10,"N.M.",AG295/(-AE295)))),IF(AG295=0,0,IF(OR(AE295=0,AC295=0),"N.M.",IF(ABS(AG295/AE295)&gt;=10,"N.M.",AG295/AE295))))</f>
        <v>N.M.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1171.6</v>
      </c>
      <c r="G296" s="2" t="n">
        <v>0</v>
      </c>
      <c r="I296" s="3" t="n">
        <f aca="false">+E296-G296</f>
        <v>1171.6</v>
      </c>
      <c r="K296" s="4" t="str">
        <f aca="false">IF(G296&lt;0,IF(I296=0,0,IF(OR(G296=0,E296=0),"N.M.",IF(ABS(I296/G296)&gt;=10,"N.M.",I296/(-G296)))),IF(I296=0,0,IF(OR(G296=0,E296=0),"N.M.",IF(ABS(I296/G296)&gt;=10,"N.M.",I296/G296))))</f>
        <v>N.M.</v>
      </c>
      <c r="M296" s="3" t="n">
        <v>1305.31</v>
      </c>
      <c r="O296" s="3" t="n">
        <v>0</v>
      </c>
      <c r="Q296" s="3" t="n">
        <f aca="false">(+M296-O296)</f>
        <v>1305.31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-13.92</v>
      </c>
      <c r="W296" s="3" t="n">
        <v>28.84</v>
      </c>
      <c r="Y296" s="3" t="n">
        <f aca="false">(+U296-W296)</f>
        <v>-42.76</v>
      </c>
      <c r="AA296" s="4" t="n">
        <f aca="false">IF(W296&lt;0,IF(Y296=0,0,IF(OR(W296=0,U296=0),"N.M.",IF(ABS(Y296/W296)&gt;=10,"N.M.",Y296/(-W296)))),IF(Y296=0,0,IF(OR(W296=0,U296=0),"N.M.",IF(ABS(Y296/W296)&gt;=10,"N.M.",Y296/W296))))</f>
        <v>-1.48266296809986</v>
      </c>
      <c r="AC296" s="3" t="n">
        <v>1967.31</v>
      </c>
      <c r="AE296" s="3" t="n">
        <v>75.37</v>
      </c>
      <c r="AG296" s="3" t="n">
        <f aca="false">(+AC296-AE296)</f>
        <v>1891.94</v>
      </c>
      <c r="AI296" s="4" t="str">
        <f aca="false">IF(AE296&lt;0,IF(AG296=0,0,IF(OR(AE296=0,AC296=0),"N.M.",IF(ABS(AG296/AE296)&gt;=10,"N.M.",AG296/(-AE296)))),IF(AG296=0,0,IF(OR(AE296=0,AC296=0),"N.M.",IF(ABS(AG296/AE296)&gt;=10,"N.M.",AG296/AE296))))</f>
        <v>N.M.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0</v>
      </c>
      <c r="O297" s="3" t="n">
        <v>0</v>
      </c>
      <c r="Q297" s="3" t="n">
        <f aca="false">(+M297-O297)</f>
        <v>0</v>
      </c>
      <c r="S297" s="4" t="n">
        <f aca="false">IF(O297&lt;0,IF(Q297=0,0,IF(OR(O297=0,M297=0),"N.M.",IF(ABS(Q297/O297)&gt;=10,"N.M.",Q297/(-O297)))),IF(Q297=0,0,IF(OR(O297=0,M297=0),"N.M.",IF(ABS(Q297/O297)&gt;=10,"N.M.",Q297/O297))))</f>
        <v>0</v>
      </c>
      <c r="U297" s="3" t="n">
        <v>0</v>
      </c>
      <c r="W297" s="3" t="n">
        <v>77.6</v>
      </c>
      <c r="Y297" s="3" t="n">
        <f aca="false">(+U297-W297)</f>
        <v>-77.6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0</v>
      </c>
      <c r="AE297" s="3" t="n">
        <v>77.6</v>
      </c>
      <c r="AG297" s="3" t="n">
        <f aca="false">(+AC297-AE297)</f>
        <v>-77.6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244.92</v>
      </c>
      <c r="G298" s="2" t="n">
        <v>460.98</v>
      </c>
      <c r="I298" s="3" t="n">
        <f aca="false">+E298-G298</f>
        <v>-216.06</v>
      </c>
      <c r="K298" s="4" t="n">
        <f aca="false">IF(G298&lt;0,IF(I298=0,0,IF(OR(G298=0,E298=0),"N.M.",IF(ABS(I298/G298)&gt;=10,"N.M.",I298/(-G298)))),IF(I298=0,0,IF(OR(G298=0,E298=0),"N.M.",IF(ABS(I298/G298)&gt;=10,"N.M.",I298/G298))))</f>
        <v>-0.468697123519459</v>
      </c>
      <c r="M298" s="3" t="n">
        <v>1910.41</v>
      </c>
      <c r="O298" s="3" t="n">
        <v>2817.85</v>
      </c>
      <c r="Q298" s="3" t="n">
        <f aca="false">(+M298-O298)</f>
        <v>-907.44</v>
      </c>
      <c r="S298" s="4" t="n">
        <f aca="false">IF(O298&lt;0,IF(Q298=0,0,IF(OR(O298=0,M298=0),"N.M.",IF(ABS(Q298/O298)&gt;=10,"N.M.",Q298/(-O298)))),IF(Q298=0,0,IF(OR(O298=0,M298=0),"N.M.",IF(ABS(Q298/O298)&gt;=10,"N.M.",Q298/O298))))</f>
        <v>-0.322032755469596</v>
      </c>
      <c r="U298" s="3" t="n">
        <v>19252.03</v>
      </c>
      <c r="W298" s="3" t="n">
        <v>7956.86</v>
      </c>
      <c r="Y298" s="3" t="n">
        <f aca="false">(+U298-W298)</f>
        <v>11295.17</v>
      </c>
      <c r="AA298" s="4" t="n">
        <f aca="false">IF(W298&lt;0,IF(Y298=0,0,IF(OR(W298=0,U298=0),"N.M.",IF(ABS(Y298/W298)&gt;=10,"N.M.",Y298/(-W298)))),IF(Y298=0,0,IF(OR(W298=0,U298=0),"N.M.",IF(ABS(Y298/W298)&gt;=10,"N.M.",Y298/W298))))</f>
        <v>1.41955117973673</v>
      </c>
      <c r="AC298" s="3" t="n">
        <v>22252.03</v>
      </c>
      <c r="AE298" s="3" t="n">
        <v>11541.26</v>
      </c>
      <c r="AG298" s="3" t="n">
        <f aca="false">(+AC298-AE298)</f>
        <v>10710.77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.928041652297929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1500</v>
      </c>
      <c r="W299" s="3" t="n">
        <v>2072.5</v>
      </c>
      <c r="Y299" s="3" t="n">
        <f aca="false">(+U299-W299)</f>
        <v>-572.5</v>
      </c>
      <c r="AA299" s="4" t="n">
        <f aca="false">IF(W299&lt;0,IF(Y299=0,0,IF(OR(W299=0,U299=0),"N.M.",IF(ABS(Y299/W299)&gt;=10,"N.M.",Y299/(-W299)))),IF(Y299=0,0,IF(OR(W299=0,U299=0),"N.M.",IF(ABS(Y299/W299)&gt;=10,"N.M.",Y299/W299))))</f>
        <v>-0.276236429433052</v>
      </c>
      <c r="AC299" s="3" t="n">
        <v>1500</v>
      </c>
      <c r="AE299" s="3" t="n">
        <v>2072.5</v>
      </c>
      <c r="AG299" s="3" t="n">
        <f aca="false">(+AC299-AE299)</f>
        <v>-572.5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-0.276236429433052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0</v>
      </c>
      <c r="O300" s="3" t="n">
        <v>0.11</v>
      </c>
      <c r="Q300" s="3" t="n">
        <f aca="false">(+M300-O300)</f>
        <v>-0.11</v>
      </c>
      <c r="S300" s="4" t="str">
        <f aca="false">IF(O300&lt;0,IF(Q300=0,0,IF(OR(O300=0,M300=0),"N.M.",IF(ABS(Q300/O300)&gt;=10,"N.M.",Q300/(-O300)))),IF(Q300=0,0,IF(OR(O300=0,M300=0),"N.M.",IF(ABS(Q300/O300)&gt;=10,"N.M.",Q300/O300))))</f>
        <v>N.M.</v>
      </c>
      <c r="U300" s="3" t="n">
        <v>0</v>
      </c>
      <c r="W300" s="3" t="n">
        <v>0.11</v>
      </c>
      <c r="Y300" s="3" t="n">
        <f aca="false">(+U300-W300)</f>
        <v>-0.11</v>
      </c>
      <c r="AA300" s="4" t="str">
        <f aca="false">IF(W300&lt;0,IF(Y300=0,0,IF(OR(W300=0,U300=0),"N.M.",IF(ABS(Y300/W300)&gt;=10,"N.M.",Y300/(-W300)))),IF(Y300=0,0,IF(OR(W300=0,U300=0),"N.M.",IF(ABS(Y300/W300)&gt;=10,"N.M.",Y300/W300))))</f>
        <v>N.M.</v>
      </c>
      <c r="AC300" s="3" t="n">
        <v>2.25</v>
      </c>
      <c r="AE300" s="3" t="n">
        <v>0.67</v>
      </c>
      <c r="AG300" s="3" t="n">
        <f aca="false">(+AC300-AE300)</f>
        <v>1.58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2.35820895522388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0</v>
      </c>
      <c r="Q301" s="3" t="n">
        <f aca="false">(+M301-O301)</f>
        <v>0</v>
      </c>
      <c r="S301" s="4" t="n">
        <f aca="false">IF(O301&lt;0,IF(Q301=0,0,IF(OR(O301=0,M301=0),"N.M.",IF(ABS(Q301/O301)&gt;=10,"N.M.",Q301/(-O301)))),IF(Q301=0,0,IF(OR(O301=0,M301=0),"N.M.",IF(ABS(Q301/O301)&gt;=10,"N.M.",Q301/O301))))</f>
        <v>0</v>
      </c>
      <c r="U301" s="3" t="n">
        <v>0</v>
      </c>
      <c r="W301" s="3" t="n">
        <v>30</v>
      </c>
      <c r="Y301" s="3" t="n">
        <f aca="false">(+U301-W301)</f>
        <v>-30</v>
      </c>
      <c r="AA301" s="4" t="str">
        <f aca="false">IF(W301&lt;0,IF(Y301=0,0,IF(OR(W301=0,U301=0),"N.M.",IF(ABS(Y301/W301)&gt;=10,"N.M.",Y301/(-W301)))),IF(Y301=0,0,IF(OR(W301=0,U301=0),"N.M.",IF(ABS(Y301/W301)&gt;=10,"N.M.",Y301/W301))))</f>
        <v>N.M.</v>
      </c>
      <c r="AC301" s="3" t="n">
        <v>0</v>
      </c>
      <c r="AE301" s="3" t="n">
        <v>280</v>
      </c>
      <c r="AG301" s="3" t="n">
        <f aca="false">(+AC301-AE301)</f>
        <v>-280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0</v>
      </c>
      <c r="G302" s="2" t="n">
        <v>0</v>
      </c>
      <c r="I302" s="3" t="n">
        <f aca="false">+E302-G302</f>
        <v>0</v>
      </c>
      <c r="K302" s="4" t="n">
        <f aca="false">IF(G302&lt;0,IF(I302=0,0,IF(OR(G302=0,E302=0),"N.M.",IF(ABS(I302/G302)&gt;=10,"N.M.",I302/(-G302)))),IF(I302=0,0,IF(OR(G302=0,E302=0),"N.M.",IF(ABS(I302/G302)&gt;=10,"N.M.",I302/G302))))</f>
        <v>0</v>
      </c>
      <c r="M302" s="3" t="n">
        <v>0</v>
      </c>
      <c r="O302" s="3" t="n">
        <v>554.47</v>
      </c>
      <c r="Q302" s="3" t="n">
        <f aca="false">(+M302-O302)</f>
        <v>-554.47</v>
      </c>
      <c r="S302" s="4" t="str">
        <f aca="false">IF(O302&lt;0,IF(Q302=0,0,IF(OR(O302=0,M302=0),"N.M.",IF(ABS(Q302/O302)&gt;=10,"N.M.",Q302/(-O302)))),IF(Q302=0,0,IF(OR(O302=0,M302=0),"N.M.",IF(ABS(Q302/O302)&gt;=10,"N.M.",Q302/O302))))</f>
        <v>N.M.</v>
      </c>
      <c r="U302" s="3" t="n">
        <v>561.79</v>
      </c>
      <c r="W302" s="3" t="n">
        <v>704.89</v>
      </c>
      <c r="Y302" s="3" t="n">
        <f aca="false">(+U302-W302)</f>
        <v>-143.1</v>
      </c>
      <c r="AA302" s="4" t="n">
        <f aca="false">IF(W302&lt;0,IF(Y302=0,0,IF(OR(W302=0,U302=0),"N.M.",IF(ABS(Y302/W302)&gt;=10,"N.M.",Y302/(-W302)))),IF(Y302=0,0,IF(OR(W302=0,U302=0),"N.M.",IF(ABS(Y302/W302)&gt;=10,"N.M.",Y302/W302))))</f>
        <v>-0.203010398785626</v>
      </c>
      <c r="AC302" s="3" t="n">
        <v>561.79</v>
      </c>
      <c r="AE302" s="3" t="n">
        <v>704.89</v>
      </c>
      <c r="AG302" s="3" t="n">
        <f aca="false">(+AC302-AE302)</f>
        <v>-143.1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203010398785626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4.99</v>
      </c>
      <c r="G303" s="2" t="n">
        <v>640.2</v>
      </c>
      <c r="I303" s="3" t="n">
        <f aca="false">+E303-G303</f>
        <v>-635.21</v>
      </c>
      <c r="K303" s="4" t="n">
        <f aca="false">IF(G303&lt;0,IF(I303=0,0,IF(OR(G303=0,E303=0),"N.M.",IF(ABS(I303/G303)&gt;=10,"N.M.",I303/(-G303)))),IF(I303=0,0,IF(OR(G303=0,E303=0),"N.M.",IF(ABS(I303/G303)&gt;=10,"N.M.",I303/G303))))</f>
        <v>-0.992205560762262</v>
      </c>
      <c r="M303" s="3" t="n">
        <v>4.99</v>
      </c>
      <c r="O303" s="3" t="n">
        <v>640.2</v>
      </c>
      <c r="Q303" s="3" t="n">
        <f aca="false">(+M303-O303)</f>
        <v>-635.21</v>
      </c>
      <c r="S303" s="4" t="n">
        <f aca="false">IF(O303&lt;0,IF(Q303=0,0,IF(OR(O303=0,M303=0),"N.M.",IF(ABS(Q303/O303)&gt;=10,"N.M.",Q303/(-O303)))),IF(Q303=0,0,IF(OR(O303=0,M303=0),"N.M.",IF(ABS(Q303/O303)&gt;=10,"N.M.",Q303/O303))))</f>
        <v>-0.992205560762262</v>
      </c>
      <c r="U303" s="3" t="n">
        <v>522.45</v>
      </c>
      <c r="W303" s="3" t="n">
        <v>841.019</v>
      </c>
      <c r="Y303" s="3" t="n">
        <f aca="false">(+U303-W303)</f>
        <v>-318.569</v>
      </c>
      <c r="AA303" s="4" t="n">
        <f aca="false">IF(W303&lt;0,IF(Y303=0,0,IF(OR(W303=0,U303=0),"N.M.",IF(ABS(Y303/W303)&gt;=10,"N.M.",Y303/(-W303)))),IF(Y303=0,0,IF(OR(W303=0,U303=0),"N.M.",IF(ABS(Y303/W303)&gt;=10,"N.M.",Y303/W303))))</f>
        <v>-0.378789302025281</v>
      </c>
      <c r="AC303" s="3" t="n">
        <v>519.4</v>
      </c>
      <c r="AE303" s="3" t="n">
        <v>831.949</v>
      </c>
      <c r="AG303" s="3" t="n">
        <f aca="false">(+AC303-AE303)</f>
        <v>-312.549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375682884407578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49.81</v>
      </c>
      <c r="G304" s="2" t="n">
        <v>125.92</v>
      </c>
      <c r="I304" s="3" t="n">
        <f aca="false">+E304-G304</f>
        <v>-76.11</v>
      </c>
      <c r="K304" s="4" t="n">
        <f aca="false">IF(G304&lt;0,IF(I304=0,0,IF(OR(G304=0,E304=0),"N.M.",IF(ABS(I304/G304)&gt;=10,"N.M.",I304/(-G304)))),IF(I304=0,0,IF(OR(G304=0,E304=0),"N.M.",IF(ABS(I304/G304)&gt;=10,"N.M.",I304/G304))))</f>
        <v>-0.604431385006353</v>
      </c>
      <c r="M304" s="3" t="n">
        <v>131.76</v>
      </c>
      <c r="O304" s="3" t="n">
        <v>251.73</v>
      </c>
      <c r="Q304" s="3" t="n">
        <f aca="false">(+M304-O304)</f>
        <v>-119.97</v>
      </c>
      <c r="S304" s="4" t="n">
        <f aca="false">IF(O304&lt;0,IF(Q304=0,0,IF(OR(O304=0,M304=0),"N.M.",IF(ABS(Q304/O304)&gt;=10,"N.M.",Q304/(-O304)))),IF(Q304=0,0,IF(OR(O304=0,M304=0),"N.M.",IF(ABS(Q304/O304)&gt;=10,"N.M.",Q304/O304))))</f>
        <v>-0.476582052198784</v>
      </c>
      <c r="U304" s="3" t="n">
        <v>902.3</v>
      </c>
      <c r="W304" s="3" t="n">
        <v>947.947</v>
      </c>
      <c r="Y304" s="3" t="n">
        <f aca="false">(+U304-W304)</f>
        <v>-45.6469999999999</v>
      </c>
      <c r="AA304" s="4" t="n">
        <f aca="false">IF(W304&lt;0,IF(Y304=0,0,IF(OR(W304=0,U304=0),"N.M.",IF(ABS(Y304/W304)&gt;=10,"N.M.",Y304/(-W304)))),IF(Y304=0,0,IF(OR(W304=0,U304=0),"N.M.",IF(ABS(Y304/W304)&gt;=10,"N.M.",Y304/W304))))</f>
        <v>-0.0481535360099245</v>
      </c>
      <c r="AC304" s="3" t="n">
        <v>1135.97</v>
      </c>
      <c r="AE304" s="3" t="n">
        <v>1340.633</v>
      </c>
      <c r="AG304" s="3" t="n">
        <f aca="false">(+AC304-AE304)</f>
        <v>-204.663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152661466635537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0</v>
      </c>
      <c r="G305" s="2" t="n">
        <v>0</v>
      </c>
      <c r="I305" s="3" t="n">
        <f aca="false">+E305-G305</f>
        <v>0</v>
      </c>
      <c r="K305" s="4" t="n">
        <f aca="false">IF(G305&lt;0,IF(I305=0,0,IF(OR(G305=0,E305=0),"N.M.",IF(ABS(I305/G305)&gt;=10,"N.M.",I305/(-G305)))),IF(I305=0,0,IF(OR(G305=0,E305=0),"N.M.",IF(ABS(I305/G305)&gt;=10,"N.M.",I305/G305))))</f>
        <v>0</v>
      </c>
      <c r="M305" s="3" t="n">
        <v>1.97</v>
      </c>
      <c r="O305" s="3" t="n">
        <v>1.31</v>
      </c>
      <c r="Q305" s="3" t="n">
        <f aca="false">(+M305-O305)</f>
        <v>0.66</v>
      </c>
      <c r="S305" s="4" t="n">
        <f aca="false">IF(O305&lt;0,IF(Q305=0,0,IF(OR(O305=0,M305=0),"N.M.",IF(ABS(Q305/O305)&gt;=10,"N.M.",Q305/(-O305)))),IF(Q305=0,0,IF(OR(O305=0,M305=0),"N.M.",IF(ABS(Q305/O305)&gt;=10,"N.M.",Q305/O305))))</f>
        <v>0.50381679389313</v>
      </c>
      <c r="U305" s="3" t="n">
        <v>1.97</v>
      </c>
      <c r="W305" s="3" t="n">
        <v>5.64</v>
      </c>
      <c r="Y305" s="3" t="n">
        <f aca="false">(+U305-W305)</f>
        <v>-3.67</v>
      </c>
      <c r="AA305" s="4" t="n">
        <f aca="false">IF(W305&lt;0,IF(Y305=0,0,IF(OR(W305=0,U305=0),"N.M.",IF(ABS(Y305/W305)&gt;=10,"N.M.",Y305/(-W305)))),IF(Y305=0,0,IF(OR(W305=0,U305=0),"N.M.",IF(ABS(Y305/W305)&gt;=10,"N.M.",Y305/W305))))</f>
        <v>-0.650709219858156</v>
      </c>
      <c r="AC305" s="3" t="n">
        <v>1.97</v>
      </c>
      <c r="AE305" s="3" t="n">
        <v>6.38</v>
      </c>
      <c r="AG305" s="3" t="n">
        <f aca="false">(+AC305-AE305)</f>
        <v>-4.41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691222570532915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490.51</v>
      </c>
      <c r="G306" s="2" t="n">
        <v>1103</v>
      </c>
      <c r="I306" s="3" t="n">
        <f aca="false">+E306-G306</f>
        <v>-612.49</v>
      </c>
      <c r="K306" s="4" t="n">
        <f aca="false">IF(G306&lt;0,IF(I306=0,0,IF(OR(G306=0,E306=0),"N.M.",IF(ABS(I306/G306)&gt;=10,"N.M.",I306/(-G306)))),IF(I306=0,0,IF(OR(G306=0,E306=0),"N.M.",IF(ABS(I306/G306)&gt;=10,"N.M.",I306/G306))))</f>
        <v>-0.555294650951949</v>
      </c>
      <c r="M306" s="3" t="n">
        <v>6635.01</v>
      </c>
      <c r="O306" s="3" t="n">
        <v>11122.8</v>
      </c>
      <c r="Q306" s="3" t="n">
        <f aca="false">(+M306-O306)</f>
        <v>-4487.79</v>
      </c>
      <c r="S306" s="4" t="n">
        <f aca="false">IF(O306&lt;0,IF(Q306=0,0,IF(OR(O306=0,M306=0),"N.M.",IF(ABS(Q306/O306)&gt;=10,"N.M.",Q306/(-O306)))),IF(Q306=0,0,IF(OR(O306=0,M306=0),"N.M.",IF(ABS(Q306/O306)&gt;=10,"N.M.",Q306/O306))))</f>
        <v>-0.403476642572014</v>
      </c>
      <c r="U306" s="3" t="n">
        <v>22047.62</v>
      </c>
      <c r="W306" s="3" t="n">
        <v>11122.8</v>
      </c>
      <c r="Y306" s="3" t="n">
        <f aca="false">(+U306-W306)</f>
        <v>10924.82</v>
      </c>
      <c r="AA306" s="4" t="n">
        <f aca="false">IF(W306&lt;0,IF(Y306=0,0,IF(OR(W306=0,U306=0),"N.M.",IF(ABS(Y306/W306)&gt;=10,"N.M.",Y306/(-W306)))),IF(Y306=0,0,IF(OR(W306=0,U306=0),"N.M.",IF(ABS(Y306/W306)&gt;=10,"N.M.",Y306/W306))))</f>
        <v>0.98220052504765</v>
      </c>
      <c r="AC306" s="3" t="n">
        <v>33806.61</v>
      </c>
      <c r="AE306" s="3" t="n">
        <v>11122.8</v>
      </c>
      <c r="AG306" s="3" t="n">
        <f aca="false">(+AC306-AE306)</f>
        <v>22683.81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2.03939745387852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0</v>
      </c>
      <c r="G307" s="2" t="n">
        <v>0</v>
      </c>
      <c r="I307" s="3" t="n">
        <f aca="false">+E307-G307</f>
        <v>0</v>
      </c>
      <c r="K307" s="4" t="n">
        <f aca="false">IF(G307&lt;0,IF(I307=0,0,IF(OR(G307=0,E307=0),"N.M.",IF(ABS(I307/G307)&gt;=10,"N.M.",I307/(-G307)))),IF(I307=0,0,IF(OR(G307=0,E307=0),"N.M.",IF(ABS(I307/G307)&gt;=10,"N.M.",I307/G307))))</f>
        <v>0</v>
      </c>
      <c r="M307" s="3" t="n">
        <v>0</v>
      </c>
      <c r="O307" s="3" t="n">
        <v>3576.23</v>
      </c>
      <c r="Q307" s="3" t="n">
        <f aca="false">(+M307-O307)</f>
        <v>-3576.23</v>
      </c>
      <c r="S307" s="4" t="str">
        <f aca="false">IF(O307&lt;0,IF(Q307=0,0,IF(OR(O307=0,M307=0),"N.M.",IF(ABS(Q307/O307)&gt;=10,"N.M.",Q307/(-O307)))),IF(Q307=0,0,IF(OR(O307=0,M307=0),"N.M.",IF(ABS(Q307/O307)&gt;=10,"N.M.",Q307/O307))))</f>
        <v>N.M.</v>
      </c>
      <c r="U307" s="3" t="n">
        <v>23151.09</v>
      </c>
      <c r="W307" s="3" t="n">
        <v>29634.243</v>
      </c>
      <c r="Y307" s="3" t="n">
        <f aca="false">(+U307-W307)</f>
        <v>-6483.153</v>
      </c>
      <c r="AA307" s="4" t="n">
        <f aca="false">IF(W307&lt;0,IF(Y307=0,0,IF(OR(W307=0,U307=0),"N.M.",IF(ABS(Y307/W307)&gt;=10,"N.M.",Y307/(-W307)))),IF(Y307=0,0,IF(OR(W307=0,U307=0),"N.M.",IF(ABS(Y307/W307)&gt;=10,"N.M.",Y307/W307))))</f>
        <v>-0.218772350621543</v>
      </c>
      <c r="AC307" s="3" t="n">
        <v>23151.09</v>
      </c>
      <c r="AE307" s="3" t="n">
        <v>29634.243</v>
      </c>
      <c r="AG307" s="3" t="n">
        <f aca="false">(+AC307-AE307)</f>
        <v>-6483.153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218772350621543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0</v>
      </c>
      <c r="G308" s="2" t="n">
        <v>0</v>
      </c>
      <c r="I308" s="3" t="n">
        <f aca="false">+E308-G308</f>
        <v>0</v>
      </c>
      <c r="K308" s="4" t="n">
        <f aca="false">IF(G308&lt;0,IF(I308=0,0,IF(OR(G308=0,E308=0),"N.M.",IF(ABS(I308/G308)&gt;=10,"N.M.",I308/(-G308)))),IF(I308=0,0,IF(OR(G308=0,E308=0),"N.M.",IF(ABS(I308/G308)&gt;=10,"N.M.",I308/G308))))</f>
        <v>0</v>
      </c>
      <c r="M308" s="3" t="n">
        <v>0</v>
      </c>
      <c r="O308" s="3" t="n">
        <v>32.63</v>
      </c>
      <c r="Q308" s="3" t="n">
        <f aca="false">(+M308-O308)</f>
        <v>-32.63</v>
      </c>
      <c r="S308" s="4" t="str">
        <f aca="false">IF(O308&lt;0,IF(Q308=0,0,IF(OR(O308=0,M308=0),"N.M.",IF(ABS(Q308/O308)&gt;=10,"N.M.",Q308/(-O308)))),IF(Q308=0,0,IF(OR(O308=0,M308=0),"N.M.",IF(ABS(Q308/O308)&gt;=10,"N.M.",Q308/O308))))</f>
        <v>N.M.</v>
      </c>
      <c r="U308" s="3" t="n">
        <v>43.79</v>
      </c>
      <c r="W308" s="3" t="n">
        <v>160.78</v>
      </c>
      <c r="Y308" s="3" t="n">
        <f aca="false">(+U308-W308)</f>
        <v>-116.99</v>
      </c>
      <c r="AA308" s="4" t="n">
        <f aca="false">IF(W308&lt;0,IF(Y308=0,0,IF(OR(W308=0,U308=0),"N.M.",IF(ABS(Y308/W308)&gt;=10,"N.M.",Y308/(-W308)))),IF(Y308=0,0,IF(OR(W308=0,U308=0),"N.M.",IF(ABS(Y308/W308)&gt;=10,"N.M.",Y308/W308))))</f>
        <v>-0.727640253762906</v>
      </c>
      <c r="AC308" s="3" t="n">
        <v>61.69</v>
      </c>
      <c r="AE308" s="3" t="n">
        <v>207.39</v>
      </c>
      <c r="AG308" s="3" t="n">
        <f aca="false">(+AC308-AE308)</f>
        <v>-145.7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70254110612855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4317.29</v>
      </c>
      <c r="G309" s="2" t="n">
        <v>6592.77</v>
      </c>
      <c r="I309" s="3" t="n">
        <f aca="false">+E309-G309</f>
        <v>-2275.48</v>
      </c>
      <c r="K309" s="4" t="n">
        <f aca="false">IF(G309&lt;0,IF(I309=0,0,IF(OR(G309=0,E309=0),"N.M.",IF(ABS(I309/G309)&gt;=10,"N.M.",I309/(-G309)))),IF(I309=0,0,IF(OR(G309=0,E309=0),"N.M.",IF(ABS(I309/G309)&gt;=10,"N.M.",I309/G309))))</f>
        <v>-0.345147790685857</v>
      </c>
      <c r="M309" s="3" t="n">
        <v>11205.58</v>
      </c>
      <c r="O309" s="3" t="n">
        <v>14216.62</v>
      </c>
      <c r="Q309" s="3" t="n">
        <f aca="false">(+M309-O309)</f>
        <v>-3011.04</v>
      </c>
      <c r="S309" s="4" t="n">
        <f aca="false">IF(O309&lt;0,IF(Q309=0,0,IF(OR(O309=0,M309=0),"N.M.",IF(ABS(Q309/O309)&gt;=10,"N.M.",Q309/(-O309)))),IF(Q309=0,0,IF(OR(O309=0,M309=0),"N.M.",IF(ABS(Q309/O309)&gt;=10,"N.M.",Q309/O309))))</f>
        <v>-0.211797178232238</v>
      </c>
      <c r="U309" s="3" t="n">
        <v>54045.38</v>
      </c>
      <c r="W309" s="3" t="n">
        <v>61228.549</v>
      </c>
      <c r="Y309" s="3" t="n">
        <f aca="false">(+U309-W309)</f>
        <v>-7183.16899999999</v>
      </c>
      <c r="AA309" s="4" t="n">
        <f aca="false">IF(W309&lt;0,IF(Y309=0,0,IF(OR(W309=0,U309=0),"N.M.",IF(ABS(Y309/W309)&gt;=10,"N.M.",Y309/(-W309)))),IF(Y309=0,0,IF(OR(W309=0,U309=0),"N.M.",IF(ABS(Y309/W309)&gt;=10,"N.M.",Y309/W309))))</f>
        <v>-0.117317315489544</v>
      </c>
      <c r="AC309" s="3" t="n">
        <v>79052.21</v>
      </c>
      <c r="AE309" s="3" t="n">
        <v>72870.765</v>
      </c>
      <c r="AG309" s="3" t="n">
        <f aca="false">(+AC309-AE309)</f>
        <v>6181.44500000001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0848275024970577</v>
      </c>
    </row>
    <row r="310" customFormat="false" ht="12.75" hidden="false" customHeight="false" outlineLevel="1" collapsed="false">
      <c r="A310" s="1" t="s">
        <v>908</v>
      </c>
      <c r="B310" s="6" t="s">
        <v>909</v>
      </c>
      <c r="C310" s="1" t="s">
        <v>910</v>
      </c>
      <c r="E310" s="2" t="n">
        <v>5705.92</v>
      </c>
      <c r="G310" s="2" t="n">
        <v>11644.67</v>
      </c>
      <c r="I310" s="3" t="n">
        <f aca="false">+E310-G310</f>
        <v>-5938.75</v>
      </c>
      <c r="K310" s="4" t="n">
        <f aca="false">IF(G310&lt;0,IF(I310=0,0,IF(OR(G310=0,E310=0),"N.M.",IF(ABS(I310/G310)&gt;=10,"N.M.",I310/(-G310)))),IF(I310=0,0,IF(OR(G310=0,E310=0),"N.M.",IF(ABS(I310/G310)&gt;=10,"N.M.",I310/G310))))</f>
        <v>-0.509997277724487</v>
      </c>
      <c r="M310" s="3" t="n">
        <v>10912.25</v>
      </c>
      <c r="O310" s="3" t="n">
        <v>21892.91</v>
      </c>
      <c r="Q310" s="3" t="n">
        <f aca="false">(+M310-O310)</f>
        <v>-10980.66</v>
      </c>
      <c r="S310" s="4" t="n">
        <f aca="false">IF(O310&lt;0,IF(Q310=0,0,IF(OR(O310=0,M310=0),"N.M.",IF(ABS(Q310/O310)&gt;=10,"N.M.",Q310/(-O310)))),IF(Q310=0,0,IF(OR(O310=0,M310=0),"N.M.",IF(ABS(Q310/O310)&gt;=10,"N.M.",Q310/O310))))</f>
        <v>-0.501562377957065</v>
      </c>
      <c r="U310" s="3" t="n">
        <v>126978.59</v>
      </c>
      <c r="W310" s="3" t="n">
        <v>207168.437</v>
      </c>
      <c r="Y310" s="3" t="n">
        <f aca="false">(+U310-W310)</f>
        <v>-80189.847</v>
      </c>
      <c r="AA310" s="4" t="n">
        <f aca="false">IF(W310&lt;0,IF(Y310=0,0,IF(OR(W310=0,U310=0),"N.M.",IF(ABS(Y310/W310)&gt;=10,"N.M.",Y310/(-W310)))),IF(Y310=0,0,IF(OR(W310=0,U310=0),"N.M.",IF(ABS(Y310/W310)&gt;=10,"N.M.",Y310/W310))))</f>
        <v>-0.387075599744955</v>
      </c>
      <c r="AC310" s="3" t="n">
        <v>154467.13</v>
      </c>
      <c r="AE310" s="3" t="n">
        <v>364924.579</v>
      </c>
      <c r="AG310" s="3" t="n">
        <f aca="false">(+AC310-AE310)</f>
        <v>-210457.449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576714918947677</v>
      </c>
    </row>
    <row r="311" customFormat="false" ht="12.75" hidden="false" customHeight="false" outlineLevel="1" collapsed="false">
      <c r="A311" s="1" t="s">
        <v>911</v>
      </c>
      <c r="B311" s="6" t="s">
        <v>912</v>
      </c>
      <c r="C311" s="1" t="s">
        <v>913</v>
      </c>
      <c r="E311" s="2" t="n">
        <v>1536.374</v>
      </c>
      <c r="G311" s="2" t="n">
        <v>5043.59</v>
      </c>
      <c r="I311" s="3" t="n">
        <f aca="false">+E311-G311</f>
        <v>-3507.216</v>
      </c>
      <c r="K311" s="4" t="n">
        <f aca="false">IF(G311&lt;0,IF(I311=0,0,IF(OR(G311=0,E311=0),"N.M.",IF(ABS(I311/G311)&gt;=10,"N.M.",I311/(-G311)))),IF(I311=0,0,IF(OR(G311=0,E311=0),"N.M.",IF(ABS(I311/G311)&gt;=10,"N.M.",I311/G311))))</f>
        <v>-0.69538086957901</v>
      </c>
      <c r="M311" s="3" t="n">
        <v>10229.617</v>
      </c>
      <c r="O311" s="3" t="n">
        <v>11838.711</v>
      </c>
      <c r="Q311" s="3" t="n">
        <f aca="false">(+M311-O311)</f>
        <v>-1609.094</v>
      </c>
      <c r="S311" s="4" t="n">
        <f aca="false">IF(O311&lt;0,IF(Q311=0,0,IF(OR(O311=0,M311=0),"N.M.",IF(ABS(Q311/O311)&gt;=10,"N.M.",Q311/(-O311)))),IF(Q311=0,0,IF(OR(O311=0,M311=0),"N.M.",IF(ABS(Q311/O311)&gt;=10,"N.M.",Q311/O311))))</f>
        <v>-0.135918006614065</v>
      </c>
      <c r="U311" s="3" t="n">
        <v>19462.773</v>
      </c>
      <c r="W311" s="3" t="n">
        <v>26002.918</v>
      </c>
      <c r="Y311" s="3" t="n">
        <f aca="false">(+U311-W311)</f>
        <v>-6540.145</v>
      </c>
      <c r="AA311" s="4" t="n">
        <f aca="false">IF(W311&lt;0,IF(Y311=0,0,IF(OR(W311=0,U311=0),"N.M.",IF(ABS(Y311/W311)&gt;=10,"N.M.",Y311/(-W311)))),IF(Y311=0,0,IF(OR(W311=0,U311=0),"N.M.",IF(ABS(Y311/W311)&gt;=10,"N.M.",Y311/W311))))</f>
        <v>-0.251515810648636</v>
      </c>
      <c r="AC311" s="3" t="n">
        <v>22664.363</v>
      </c>
      <c r="AE311" s="3" t="n">
        <v>29894.736</v>
      </c>
      <c r="AG311" s="3" t="n">
        <f aca="false">(+AC311-AE311)</f>
        <v>-7230.373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24186107547496</v>
      </c>
    </row>
    <row r="312" customFormat="false" ht="12.75" hidden="false" customHeight="false" outlineLevel="1" collapsed="false">
      <c r="A312" s="1" t="s">
        <v>914</v>
      </c>
      <c r="B312" s="6" t="s">
        <v>915</v>
      </c>
      <c r="C312" s="1" t="s">
        <v>916</v>
      </c>
      <c r="E312" s="2" t="n">
        <v>484.98</v>
      </c>
      <c r="G312" s="2" t="n">
        <v>1.88</v>
      </c>
      <c r="I312" s="3" t="n">
        <f aca="false">+E312-G312</f>
        <v>483.1</v>
      </c>
      <c r="K312" s="4" t="str">
        <f aca="false">IF(G312&lt;0,IF(I312=0,0,IF(OR(G312=0,E312=0),"N.M.",IF(ABS(I312/G312)&gt;=10,"N.M.",I312/(-G312)))),IF(I312=0,0,IF(OR(G312=0,E312=0),"N.M.",IF(ABS(I312/G312)&gt;=10,"N.M.",I312/G312))))</f>
        <v>N.M.</v>
      </c>
      <c r="M312" s="3" t="n">
        <v>2409.99</v>
      </c>
      <c r="O312" s="3" t="n">
        <v>1651.44</v>
      </c>
      <c r="Q312" s="3" t="n">
        <f aca="false">(+M312-O312)</f>
        <v>758.55</v>
      </c>
      <c r="S312" s="4" t="n">
        <f aca="false">IF(O312&lt;0,IF(Q312=0,0,IF(OR(O312=0,M312=0),"N.M.",IF(ABS(Q312/O312)&gt;=10,"N.M.",Q312/(-O312)))),IF(Q312=0,0,IF(OR(O312=0,M312=0),"N.M.",IF(ABS(Q312/O312)&gt;=10,"N.M.",Q312/O312))))</f>
        <v>0.459326406045633</v>
      </c>
      <c r="U312" s="3" t="n">
        <v>3844.49</v>
      </c>
      <c r="W312" s="3" t="n">
        <v>5331.903</v>
      </c>
      <c r="Y312" s="3" t="n">
        <f aca="false">(+U312-W312)</f>
        <v>-1487.413</v>
      </c>
      <c r="AA312" s="4" t="n">
        <f aca="false">IF(W312&lt;0,IF(Y312=0,0,IF(OR(W312=0,U312=0),"N.M.",IF(ABS(Y312/W312)&gt;=10,"N.M.",Y312/(-W312)))),IF(Y312=0,0,IF(OR(W312=0,U312=0),"N.M.",IF(ABS(Y312/W312)&gt;=10,"N.M.",Y312/W312))))</f>
        <v>-0.278964752359523</v>
      </c>
      <c r="AC312" s="3" t="n">
        <v>4632.97</v>
      </c>
      <c r="AE312" s="3" t="n">
        <v>8095.323</v>
      </c>
      <c r="AG312" s="3" t="n">
        <f aca="false">(+AC312-AE312)</f>
        <v>-3462.353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427697943615097</v>
      </c>
    </row>
    <row r="313" customFormat="false" ht="12.75" hidden="false" customHeight="false" outlineLevel="1" collapsed="false">
      <c r="A313" s="1" t="s">
        <v>917</v>
      </c>
      <c r="B313" s="6" t="s">
        <v>918</v>
      </c>
      <c r="C313" s="1" t="s">
        <v>919</v>
      </c>
      <c r="E313" s="2" t="n">
        <v>3891.72</v>
      </c>
      <c r="G313" s="2" t="n">
        <v>386899.6</v>
      </c>
      <c r="I313" s="3" t="n">
        <f aca="false">+E313-G313</f>
        <v>-383007.88</v>
      </c>
      <c r="K313" s="4" t="n">
        <f aca="false">IF(G313&lt;0,IF(I313=0,0,IF(OR(G313=0,E313=0),"N.M.",IF(ABS(I313/G313)&gt;=10,"N.M.",I313/(-G313)))),IF(I313=0,0,IF(OR(G313=0,E313=0),"N.M.",IF(ABS(I313/G313)&gt;=10,"N.M.",I313/G313))))</f>
        <v>-0.989941266416404</v>
      </c>
      <c r="M313" s="3" t="n">
        <v>21726.67</v>
      </c>
      <c r="O313" s="3" t="n">
        <v>822021.17</v>
      </c>
      <c r="Q313" s="3" t="n">
        <f aca="false">(+M313-O313)</f>
        <v>-800294.5</v>
      </c>
      <c r="S313" s="4" t="n">
        <f aca="false">IF(O313&lt;0,IF(Q313=0,0,IF(OR(O313=0,M313=0),"N.M.",IF(ABS(Q313/O313)&gt;=10,"N.M.",Q313/(-O313)))),IF(Q313=0,0,IF(OR(O313=0,M313=0),"N.M.",IF(ABS(Q313/O313)&gt;=10,"N.M.",Q313/O313))))</f>
        <v>-0.973569208685951</v>
      </c>
      <c r="U313" s="3" t="n">
        <v>297775.374</v>
      </c>
      <c r="W313" s="3" t="n">
        <v>1131769.325</v>
      </c>
      <c r="Y313" s="3" t="n">
        <f aca="false">(+U313-W313)</f>
        <v>-833993.951</v>
      </c>
      <c r="AA313" s="4" t="n">
        <f aca="false">IF(W313&lt;0,IF(Y313=0,0,IF(OR(W313=0,U313=0),"N.M.",IF(ABS(Y313/W313)&gt;=10,"N.M.",Y313/(-W313)))),IF(Y313=0,0,IF(OR(W313=0,U313=0),"N.M.",IF(ABS(Y313/W313)&gt;=10,"N.M.",Y313/W313))))</f>
        <v>-0.736893934636371</v>
      </c>
      <c r="AC313" s="3" t="n">
        <v>1106699.814</v>
      </c>
      <c r="AE313" s="3" t="n">
        <v>1178562.457</v>
      </c>
      <c r="AG313" s="3" t="n">
        <f aca="false">(+AC313-AE313)</f>
        <v>-71862.6429999999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0609748279127475</v>
      </c>
    </row>
    <row r="314" customFormat="false" ht="12.75" hidden="false" customHeight="false" outlineLevel="1" collapsed="false">
      <c r="A314" s="1" t="s">
        <v>920</v>
      </c>
      <c r="B314" s="6" t="s">
        <v>921</v>
      </c>
      <c r="C314" s="1" t="s">
        <v>922</v>
      </c>
      <c r="E314" s="2" t="n">
        <v>0</v>
      </c>
      <c r="G314" s="2" t="n">
        <v>400</v>
      </c>
      <c r="I314" s="3" t="n">
        <f aca="false">+E314-G314</f>
        <v>-400</v>
      </c>
      <c r="K314" s="4" t="str">
        <f aca="false">IF(G314&lt;0,IF(I314=0,0,IF(OR(G314=0,E314=0),"N.M.",IF(ABS(I314/G314)&gt;=10,"N.M.",I314/(-G314)))),IF(I314=0,0,IF(OR(G314=0,E314=0),"N.M.",IF(ABS(I314/G314)&gt;=10,"N.M.",I314/G314))))</f>
        <v>N.M.</v>
      </c>
      <c r="M314" s="3" t="n">
        <v>300</v>
      </c>
      <c r="O314" s="3" t="n">
        <v>400</v>
      </c>
      <c r="Q314" s="3" t="n">
        <f aca="false">(+M314-O314)</f>
        <v>-100</v>
      </c>
      <c r="S314" s="4" t="n">
        <f aca="false">IF(O314&lt;0,IF(Q314=0,0,IF(OR(O314=0,M314=0),"N.M.",IF(ABS(Q314/O314)&gt;=10,"N.M.",Q314/(-O314)))),IF(Q314=0,0,IF(OR(O314=0,M314=0),"N.M.",IF(ABS(Q314/O314)&gt;=10,"N.M.",Q314/O314))))</f>
        <v>-0.25</v>
      </c>
      <c r="U314" s="3" t="n">
        <v>1679.25</v>
      </c>
      <c r="W314" s="3" t="n">
        <v>900</v>
      </c>
      <c r="Y314" s="3" t="n">
        <f aca="false">(+U314-W314)</f>
        <v>779.25</v>
      </c>
      <c r="AA314" s="4" t="n">
        <f aca="false">IF(W314&lt;0,IF(Y314=0,0,IF(OR(W314=0,U314=0),"N.M.",IF(ABS(Y314/W314)&gt;=10,"N.M.",Y314/(-W314)))),IF(Y314=0,0,IF(OR(W314=0,U314=0),"N.M.",IF(ABS(Y314/W314)&gt;=10,"N.M.",Y314/W314))))</f>
        <v>0.865833333333333</v>
      </c>
      <c r="AC314" s="3" t="n">
        <v>1679.25</v>
      </c>
      <c r="AE314" s="3" t="n">
        <v>900</v>
      </c>
      <c r="AG314" s="3" t="n">
        <f aca="false">(+AC314-AE314)</f>
        <v>779.25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0.865833333333333</v>
      </c>
    </row>
    <row r="315" customFormat="false" ht="12.75" hidden="false" customHeight="false" outlineLevel="1" collapsed="false">
      <c r="A315" s="1" t="s">
        <v>923</v>
      </c>
      <c r="B315" s="6" t="s">
        <v>924</v>
      </c>
      <c r="C315" s="1" t="s">
        <v>925</v>
      </c>
      <c r="E315" s="2" t="n">
        <v>7748.12</v>
      </c>
      <c r="G315" s="2" t="n">
        <v>7748.12</v>
      </c>
      <c r="I315" s="3" t="n">
        <f aca="false">+E315-G315</f>
        <v>0</v>
      </c>
      <c r="K315" s="4" t="n">
        <f aca="false">IF(G315&lt;0,IF(I315=0,0,IF(OR(G315=0,E315=0),"N.M.",IF(ABS(I315/G315)&gt;=10,"N.M.",I315/(-G315)))),IF(I315=0,0,IF(OR(G315=0,E315=0),"N.M.",IF(ABS(I315/G315)&gt;=10,"N.M.",I315/G315))))</f>
        <v>0</v>
      </c>
      <c r="M315" s="3" t="n">
        <v>23244.35</v>
      </c>
      <c r="O315" s="3" t="n">
        <v>23244.35</v>
      </c>
      <c r="Q315" s="3" t="n">
        <f aca="false">(+M315-O315)</f>
        <v>0</v>
      </c>
      <c r="S315" s="4" t="n">
        <f aca="false">IF(O315&lt;0,IF(Q315=0,0,IF(OR(O315=0,M315=0),"N.M.",IF(ABS(Q315/O315)&gt;=10,"N.M.",Q315/(-O315)))),IF(Q315=0,0,IF(OR(O315=0,M315=0),"N.M.",IF(ABS(Q315/O315)&gt;=10,"N.M.",Q315/O315))))</f>
        <v>0</v>
      </c>
      <c r="U315" s="3" t="n">
        <v>77481.17</v>
      </c>
      <c r="W315" s="3" t="n">
        <v>78020.88</v>
      </c>
      <c r="Y315" s="3" t="n">
        <f aca="false">(+U315-W315)</f>
        <v>-539.710000000006</v>
      </c>
      <c r="AA315" s="4" t="n">
        <f aca="false">IF(W315&lt;0,IF(Y315=0,0,IF(OR(W315=0,U315=0),"N.M.",IF(ABS(Y315/W315)&gt;=10,"N.M.",Y315/(-W315)))),IF(Y315=0,0,IF(OR(W315=0,U315=0),"N.M.",IF(ABS(Y315/W315)&gt;=10,"N.M.",Y315/W315))))</f>
        <v>-0.0069175072108903</v>
      </c>
      <c r="AC315" s="3" t="n">
        <v>92977.4</v>
      </c>
      <c r="AE315" s="3" t="n">
        <v>94776.92</v>
      </c>
      <c r="AG315" s="3" t="n">
        <f aca="false">(+AC315-AE315)</f>
        <v>-1799.52000000002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0189869010303354</v>
      </c>
    </row>
    <row r="316" customFormat="false" ht="12.75" hidden="false" customHeight="false" outlineLevel="1" collapsed="false">
      <c r="A316" s="1" t="s">
        <v>926</v>
      </c>
      <c r="B316" s="6" t="s">
        <v>927</v>
      </c>
      <c r="C316" s="1" t="s">
        <v>928</v>
      </c>
      <c r="E316" s="2" t="n">
        <v>19369.65</v>
      </c>
      <c r="G316" s="2" t="n">
        <v>24075.17</v>
      </c>
      <c r="I316" s="3" t="n">
        <f aca="false">+E316-G316</f>
        <v>-4705.52</v>
      </c>
      <c r="K316" s="4" t="n">
        <f aca="false">IF(G316&lt;0,IF(I316=0,0,IF(OR(G316=0,E316=0),"N.M.",IF(ABS(I316/G316)&gt;=10,"N.M.",I316/(-G316)))),IF(I316=0,0,IF(OR(G316=0,E316=0),"N.M.",IF(ABS(I316/G316)&gt;=10,"N.M.",I316/G316))))</f>
        <v>-0.195451164000088</v>
      </c>
      <c r="M316" s="3" t="n">
        <v>58961.41</v>
      </c>
      <c r="O316" s="3" t="n">
        <v>70736.96</v>
      </c>
      <c r="Q316" s="3" t="n">
        <f aca="false">(+M316-O316)</f>
        <v>-11775.55</v>
      </c>
      <c r="S316" s="4" t="n">
        <f aca="false">IF(O316&lt;0,IF(Q316=0,0,IF(OR(O316=0,M316=0),"N.M.",IF(ABS(Q316/O316)&gt;=10,"N.M.",Q316/(-O316)))),IF(Q316=0,0,IF(OR(O316=0,M316=0),"N.M.",IF(ABS(Q316/O316)&gt;=10,"N.M.",Q316/O316))))</f>
        <v>-0.166469551419795</v>
      </c>
      <c r="U316" s="3" t="n">
        <v>212442.59</v>
      </c>
      <c r="W316" s="3" t="n">
        <v>238284.04</v>
      </c>
      <c r="Y316" s="3" t="n">
        <f aca="false">(+U316-W316)</f>
        <v>-25841.45</v>
      </c>
      <c r="AA316" s="4" t="n">
        <f aca="false">IF(W316&lt;0,IF(Y316=0,0,IF(OR(W316=0,U316=0),"N.M.",IF(ABS(Y316/W316)&gt;=10,"N.M.",Y316/(-W316)))),IF(Y316=0,0,IF(OR(W316=0,U316=0),"N.M.",IF(ABS(Y316/W316)&gt;=10,"N.M.",Y316/W316))))</f>
        <v>-0.108448094131693</v>
      </c>
      <c r="AC316" s="3" t="n">
        <v>258538.14</v>
      </c>
      <c r="AE316" s="3" t="n">
        <v>285753.42</v>
      </c>
      <c r="AG316" s="3" t="n">
        <f aca="false">(+AC316-AE316)</f>
        <v>-27215.28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0952404349176292</v>
      </c>
    </row>
    <row r="317" customFormat="false" ht="12.75" hidden="false" customHeight="false" outlineLevel="1" collapsed="false">
      <c r="A317" s="1" t="s">
        <v>929</v>
      </c>
      <c r="B317" s="6" t="s">
        <v>930</v>
      </c>
      <c r="C317" s="1" t="s">
        <v>931</v>
      </c>
      <c r="E317" s="2" t="n">
        <v>0</v>
      </c>
      <c r="G317" s="2" t="n">
        <v>23046.18</v>
      </c>
      <c r="I317" s="3" t="n">
        <f aca="false">+E317-G317</f>
        <v>-23046.18</v>
      </c>
      <c r="K317" s="4" t="str">
        <f aca="false">IF(G317&lt;0,IF(I317=0,0,IF(OR(G317=0,E317=0),"N.M.",IF(ABS(I317/G317)&gt;=10,"N.M.",I317/(-G317)))),IF(I317=0,0,IF(OR(G317=0,E317=0),"N.M.",IF(ABS(I317/G317)&gt;=10,"N.M.",I317/G317))))</f>
        <v>N.M.</v>
      </c>
      <c r="M317" s="3" t="n">
        <v>0</v>
      </c>
      <c r="O317" s="3" t="n">
        <v>69138.54</v>
      </c>
      <c r="Q317" s="3" t="n">
        <f aca="false">(+M317-O317)</f>
        <v>-69138.54</v>
      </c>
      <c r="S317" s="4" t="str">
        <f aca="false">IF(O317&lt;0,IF(Q317=0,0,IF(OR(O317=0,M317=0),"N.M.",IF(ABS(Q317/O317)&gt;=10,"N.M.",Q317/(-O317)))),IF(Q317=0,0,IF(OR(O317=0,M317=0),"N.M.",IF(ABS(Q317/O317)&gt;=10,"N.M.",Q317/O317))))</f>
        <v>N.M.</v>
      </c>
      <c r="U317" s="3" t="n">
        <v>0</v>
      </c>
      <c r="W317" s="3" t="n">
        <v>230461.8</v>
      </c>
      <c r="Y317" s="3" t="n">
        <f aca="false">(+U317-W317)</f>
        <v>-230461.8</v>
      </c>
      <c r="AA317" s="4" t="str">
        <f aca="false">IF(W317&lt;0,IF(Y317=0,0,IF(OR(W317=0,U317=0),"N.M.",IF(ABS(Y317/W317)&gt;=10,"N.M.",Y317/(-W317)))),IF(Y317=0,0,IF(OR(W317=0,U317=0),"N.M.",IF(ABS(Y317/W317)&gt;=10,"N.M.",Y317/W317))))</f>
        <v>N.M.</v>
      </c>
      <c r="AC317" s="3" t="n">
        <v>46092.36</v>
      </c>
      <c r="AE317" s="3" t="n">
        <v>278349.1</v>
      </c>
      <c r="AG317" s="3" t="n">
        <f aca="false">(+AC317-AE317)</f>
        <v>-232256.74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834408086823345</v>
      </c>
    </row>
    <row r="318" s="44" customFormat="true" ht="12.75" hidden="false" customHeight="false" outlineLevel="0" collapsed="false">
      <c r="A318" s="44" t="s">
        <v>932</v>
      </c>
      <c r="B318" s="45"/>
      <c r="C318" s="46" t="s">
        <v>933</v>
      </c>
      <c r="D318" s="67"/>
      <c r="E318" s="67" t="n">
        <v>4531233.607</v>
      </c>
      <c r="F318" s="67"/>
      <c r="G318" s="67" t="n">
        <v>979666.62</v>
      </c>
      <c r="H318" s="67"/>
      <c r="I318" s="3" t="n">
        <f aca="false">+E318-G318</f>
        <v>3551566.987</v>
      </c>
      <c r="J318" s="58" t="str">
        <f aca="false">IF((+E318-G318)=(I318),"  ",$AO$511)</f>
        <v>  </v>
      </c>
      <c r="K318" s="4" t="n">
        <f aca="false">IF(G318&lt;0,IF(I318=0,0,IF(OR(G318=0,E318=0),"N.M.",IF(ABS(I318/G318)&gt;=10,"N.M.",I318/(-G318)))),IF(I318=0,0,IF(OR(G318=0,E318=0),"N.M.",IF(ABS(I318/G318)&gt;=10,"N.M.",I318/G318))))</f>
        <v>3.62528120739686</v>
      </c>
      <c r="L318" s="59"/>
      <c r="M318" s="2" t="n">
        <v>13417253.857</v>
      </c>
      <c r="N318" s="3"/>
      <c r="O318" s="2" t="n">
        <v>17654871.034</v>
      </c>
      <c r="P318" s="3"/>
      <c r="Q318" s="3" t="n">
        <f aca="false">(+M318-O318)</f>
        <v>-4237617.17700001</v>
      </c>
      <c r="R318" s="58" t="str">
        <f aca="false">IF((+M318-O318)=(Q318),"  ",$AO$511)</f>
        <v>  </v>
      </c>
      <c r="S318" s="4" t="n">
        <f aca="false">IF(O318&lt;0,IF(Q318=0,0,IF(OR(O318=0,M318=0),"N.M.",IF(ABS(Q318/O318)&gt;=10,"N.M.",Q318/(-O318)))),IF(Q318=0,0,IF(OR(O318=0,M318=0),"N.M.",IF(ABS(Q318/O318)&gt;=10,"N.M.",Q318/O318))))</f>
        <v>-0.24002538273087</v>
      </c>
      <c r="T318" s="59"/>
      <c r="U318" s="3" t="n">
        <v>44606586.635</v>
      </c>
      <c r="V318" s="3"/>
      <c r="W318" s="3" t="n">
        <v>54068134.718</v>
      </c>
      <c r="X318" s="3"/>
      <c r="Y318" s="3" t="n">
        <f aca="false">(+U318-W318)</f>
        <v>-9461548.083</v>
      </c>
      <c r="Z318" s="58" t="str">
        <f aca="false">IF((+U318-W318)=(Y318),"  ",$AO$511)</f>
        <v>  </v>
      </c>
      <c r="AA318" s="4" t="n">
        <f aca="false">IF(W318&lt;0,IF(Y318=0,0,IF(OR(W318=0,U318=0),"N.M.",IF(ABS(Y318/W318)&gt;=10,"N.M.",Y318/(-W318)))),IF(Y318=0,0,IF(OR(W318=0,U318=0),"N.M.",IF(ABS(Y318/W318)&gt;=10,"N.M.",Y318/W318))))</f>
        <v>-0.174993055195043</v>
      </c>
      <c r="AB318" s="59"/>
      <c r="AC318" s="3" t="n">
        <v>56763152.151</v>
      </c>
      <c r="AD318" s="3"/>
      <c r="AE318" s="3" t="n">
        <v>65086755.733</v>
      </c>
      <c r="AF318" s="3"/>
      <c r="AG318" s="3" t="n">
        <f aca="false">(+AC318-AE318)</f>
        <v>-8323603.58200002</v>
      </c>
      <c r="AH318" s="58" t="str">
        <f aca="false">IF((+AC318-AE318)=(AG318),"  ",$AO$511)</f>
        <v>  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12788475148685</v>
      </c>
      <c r="AJ318" s="67"/>
      <c r="AK318" s="67"/>
      <c r="AL318" s="67"/>
      <c r="AM318" s="67"/>
      <c r="AN318" s="67"/>
      <c r="AO318" s="67"/>
      <c r="AP318" s="68"/>
      <c r="AQ318" s="69"/>
      <c r="AR318" s="70"/>
      <c r="AS318" s="67"/>
      <c r="AT318" s="67"/>
      <c r="AU318" s="67"/>
      <c r="AV318" s="67"/>
      <c r="AW318" s="67"/>
      <c r="AX318" s="68"/>
      <c r="AY318" s="69"/>
      <c r="AZ318" s="70"/>
      <c r="BA318" s="67"/>
      <c r="BB318" s="67"/>
      <c r="BC318" s="67"/>
      <c r="BD318" s="68"/>
      <c r="BE318" s="69"/>
      <c r="BF318" s="70"/>
      <c r="BG318" s="67"/>
      <c r="BH318" s="71"/>
      <c r="BI318" s="67"/>
      <c r="BJ318" s="71"/>
      <c r="BK318" s="67"/>
      <c r="BL318" s="71"/>
      <c r="BM318" s="67"/>
      <c r="BN318" s="53"/>
      <c r="BO318" s="53"/>
      <c r="BP318" s="53"/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41362.4</v>
      </c>
      <c r="G319" s="2" t="n">
        <v>39296.69</v>
      </c>
      <c r="I319" s="3" t="n">
        <f aca="false">+E319-G319</f>
        <v>2065.71</v>
      </c>
      <c r="K319" s="4" t="n">
        <f aca="false">IF(G319&lt;0,IF(I319=0,0,IF(OR(G319=0,E319=0),"N.M.",IF(ABS(I319/G319)&gt;=10,"N.M.",I319/(-G319)))),IF(I319=0,0,IF(OR(G319=0,E319=0),"N.M.",IF(ABS(I319/G319)&gt;=10,"N.M.",I319/G319))))</f>
        <v>0.0525670228204971</v>
      </c>
      <c r="M319" s="3" t="n">
        <v>132415.85</v>
      </c>
      <c r="O319" s="3" t="n">
        <v>180775.24</v>
      </c>
      <c r="Q319" s="3" t="n">
        <f aca="false">(+M319-O319)</f>
        <v>-48359.39</v>
      </c>
      <c r="S319" s="4" t="n">
        <f aca="false">IF(O319&lt;0,IF(Q319=0,0,IF(OR(O319=0,M319=0),"N.M.",IF(ABS(Q319/O319)&gt;=10,"N.M.",Q319/(-O319)))),IF(Q319=0,0,IF(OR(O319=0,M319=0),"N.M.",IF(ABS(Q319/O319)&gt;=10,"N.M.",Q319/O319))))</f>
        <v>-0.267511137034032</v>
      </c>
      <c r="U319" s="3" t="n">
        <v>391208.58</v>
      </c>
      <c r="W319" s="3" t="n">
        <v>534692.394</v>
      </c>
      <c r="Y319" s="3" t="n">
        <f aca="false">(+U319-W319)</f>
        <v>-143483.814</v>
      </c>
      <c r="AA319" s="4" t="n">
        <f aca="false">IF(W319&lt;0,IF(Y319=0,0,IF(OR(W319=0,U319=0),"N.M.",IF(ABS(Y319/W319)&gt;=10,"N.M.",Y319/(-W319)))),IF(Y319=0,0,IF(OR(W319=0,U319=0),"N.M.",IF(ABS(Y319/W319)&gt;=10,"N.M.",Y319/W319))))</f>
        <v>-0.268348335622668</v>
      </c>
      <c r="AC319" s="3" t="n">
        <v>469247.72</v>
      </c>
      <c r="AE319" s="3" t="n">
        <v>613540.221</v>
      </c>
      <c r="AG319" s="3" t="n">
        <f aca="false">(+AC319-AE319)</f>
        <v>-144292.501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235180182262248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107647.05</v>
      </c>
      <c r="G320" s="2" t="n">
        <v>38628.04</v>
      </c>
      <c r="I320" s="3" t="n">
        <f aca="false">+E320-G320</f>
        <v>69019.01</v>
      </c>
      <c r="K320" s="4" t="n">
        <f aca="false">IF(G320&lt;0,IF(I320=0,0,IF(OR(G320=0,E320=0),"N.M.",IF(ABS(I320/G320)&gt;=10,"N.M.",I320/(-G320)))),IF(I320=0,0,IF(OR(G320=0,E320=0),"N.M.",IF(ABS(I320/G320)&gt;=10,"N.M.",I320/G320))))</f>
        <v>1.78675930748751</v>
      </c>
      <c r="M320" s="3" t="n">
        <v>165513.27</v>
      </c>
      <c r="O320" s="3" t="n">
        <v>115973.21</v>
      </c>
      <c r="Q320" s="3" t="n">
        <f aca="false">(+M320-O320)</f>
        <v>49540.06</v>
      </c>
      <c r="S320" s="4" t="n">
        <f aca="false">IF(O320&lt;0,IF(Q320=0,0,IF(OR(O320=0,M320=0),"N.M.",IF(ABS(Q320/O320)&gt;=10,"N.M.",Q320/(-O320)))),IF(Q320=0,0,IF(OR(O320=0,M320=0),"N.M.",IF(ABS(Q320/O320)&gt;=10,"N.M.",Q320/O320))))</f>
        <v>0.427168136503249</v>
      </c>
      <c r="U320" s="3" t="n">
        <v>452711.96</v>
      </c>
      <c r="W320" s="3" t="n">
        <v>560332.776</v>
      </c>
      <c r="Y320" s="3" t="n">
        <f aca="false">(+U320-W320)</f>
        <v>-107620.816</v>
      </c>
      <c r="AA320" s="4" t="n">
        <f aca="false">IF(W320&lt;0,IF(Y320=0,0,IF(OR(W320=0,U320=0),"N.M.",IF(ABS(Y320/W320)&gt;=10,"N.M.",Y320/(-W320)))),IF(Y320=0,0,IF(OR(W320=0,U320=0),"N.M.",IF(ABS(Y320/W320)&gt;=10,"N.M.",Y320/W320))))</f>
        <v>-0.192065894785352</v>
      </c>
      <c r="AC320" s="3" t="n">
        <v>535697.78</v>
      </c>
      <c r="AE320" s="3" t="n">
        <v>690853.015</v>
      </c>
      <c r="AG320" s="3" t="n">
        <f aca="false">(+AC320-AE320)</f>
        <v>-155155.235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224585015381311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676630.24</v>
      </c>
      <c r="G321" s="2" t="n">
        <v>966554.91</v>
      </c>
      <c r="I321" s="3" t="n">
        <f aca="false">+E321-G321</f>
        <v>-289924.67</v>
      </c>
      <c r="K321" s="4" t="n">
        <f aca="false">IF(G321&lt;0,IF(I321=0,0,IF(OR(G321=0,E321=0),"N.M.",IF(ABS(I321/G321)&gt;=10,"N.M.",I321/(-G321)))),IF(I321=0,0,IF(OR(G321=0,E321=0),"N.M.",IF(ABS(I321/G321)&gt;=10,"N.M.",I321/G321))))</f>
        <v>-0.299956750517154</v>
      </c>
      <c r="M321" s="3" t="n">
        <v>1641630.6</v>
      </c>
      <c r="O321" s="3" t="n">
        <v>2721588.2</v>
      </c>
      <c r="Q321" s="3" t="n">
        <f aca="false">(+M321-O321)</f>
        <v>-1079957.6</v>
      </c>
      <c r="S321" s="4" t="n">
        <f aca="false">IF(O321&lt;0,IF(Q321=0,0,IF(OR(O321=0,M321=0),"N.M.",IF(ABS(Q321/O321)&gt;=10,"N.M.",Q321/(-O321)))),IF(Q321=0,0,IF(OR(O321=0,M321=0),"N.M.",IF(ABS(Q321/O321)&gt;=10,"N.M.",Q321/O321))))</f>
        <v>-0.396811538204053</v>
      </c>
      <c r="U321" s="3" t="n">
        <v>5678600.08</v>
      </c>
      <c r="W321" s="3" t="n">
        <v>13797031.61</v>
      </c>
      <c r="Y321" s="3" t="n">
        <f aca="false">(+U321-W321)</f>
        <v>-8118431.53</v>
      </c>
      <c r="AA321" s="4" t="n">
        <f aca="false">IF(W321&lt;0,IF(Y321=0,0,IF(OR(W321=0,U321=0),"N.M.",IF(ABS(Y321/W321)&gt;=10,"N.M.",Y321/(-W321)))),IF(Y321=0,0,IF(OR(W321=0,U321=0),"N.M.",IF(ABS(Y321/W321)&gt;=10,"N.M.",Y321/W321))))</f>
        <v>-0.5884187091458</v>
      </c>
      <c r="AC321" s="3" t="n">
        <v>7645928.48</v>
      </c>
      <c r="AE321" s="3" t="n">
        <v>14831998.617</v>
      </c>
      <c r="AG321" s="3" t="n">
        <f aca="false">(+AC321-AE321)</f>
        <v>-7186070.137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484497762072573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97886.02</v>
      </c>
      <c r="G322" s="2" t="n">
        <v>1153333.67</v>
      </c>
      <c r="I322" s="3" t="n">
        <f aca="false">+E322-G322</f>
        <v>-1055447.65</v>
      </c>
      <c r="K322" s="4" t="n">
        <f aca="false">IF(G322&lt;0,IF(I322=0,0,IF(OR(G322=0,E322=0),"N.M.",IF(ABS(I322/G322)&gt;=10,"N.M.",I322/(-G322)))),IF(I322=0,0,IF(OR(G322=0,E322=0),"N.M.",IF(ABS(I322/G322)&gt;=10,"N.M.",I322/G322))))</f>
        <v>-0.915127753098546</v>
      </c>
      <c r="M322" s="3" t="n">
        <v>369575.3</v>
      </c>
      <c r="O322" s="3" t="n">
        <v>1679572.85</v>
      </c>
      <c r="Q322" s="3" t="n">
        <f aca="false">(+M322-O322)</f>
        <v>-1309997.55</v>
      </c>
      <c r="S322" s="4" t="n">
        <f aca="false">IF(O322&lt;0,IF(Q322=0,0,IF(OR(O322=0,M322=0),"N.M.",IF(ABS(Q322/O322)&gt;=10,"N.M.",Q322/(-O322)))),IF(Q322=0,0,IF(OR(O322=0,M322=0),"N.M.",IF(ABS(Q322/O322)&gt;=10,"N.M.",Q322/O322))))</f>
        <v>-0.77995875558479</v>
      </c>
      <c r="U322" s="3" t="n">
        <v>1605026.96</v>
      </c>
      <c r="W322" s="3" t="n">
        <v>5133146.747</v>
      </c>
      <c r="Y322" s="3" t="n">
        <f aca="false">(+U322-W322)</f>
        <v>-3528119.787</v>
      </c>
      <c r="AA322" s="4" t="n">
        <f aca="false">IF(W322&lt;0,IF(Y322=0,0,IF(OR(W322=0,U322=0),"N.M.",IF(ABS(Y322/W322)&gt;=10,"N.M.",Y322/(-W322)))),IF(Y322=0,0,IF(OR(W322=0,U322=0),"N.M.",IF(ABS(Y322/W322)&gt;=10,"N.M.",Y322/W322))))</f>
        <v>-0.68732104513902</v>
      </c>
      <c r="AC322" s="3" t="n">
        <v>3376261.46</v>
      </c>
      <c r="AE322" s="3" t="n">
        <v>5375370.88</v>
      </c>
      <c r="AG322" s="3" t="n">
        <f aca="false">(+AC322-AE322)</f>
        <v>-1999109.42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371901672392138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48</v>
      </c>
      <c r="E323" s="2" t="n">
        <v>40959.66</v>
      </c>
      <c r="G323" s="2" t="n">
        <v>36140.65</v>
      </c>
      <c r="I323" s="3" t="n">
        <f aca="false">+E323-G323</f>
        <v>4819.01</v>
      </c>
      <c r="K323" s="4" t="n">
        <f aca="false">IF(G323&lt;0,IF(I323=0,0,IF(OR(G323=0,E323=0),"N.M.",IF(ABS(I323/G323)&gt;=10,"N.M.",I323/(-G323)))),IF(I323=0,0,IF(OR(G323=0,E323=0),"N.M.",IF(ABS(I323/G323)&gt;=10,"N.M.",I323/G323))))</f>
        <v>0.133340435216301</v>
      </c>
      <c r="M323" s="3" t="n">
        <v>124462.89</v>
      </c>
      <c r="O323" s="3" t="n">
        <v>204946.47</v>
      </c>
      <c r="Q323" s="3" t="n">
        <f aca="false">(+M323-O323)</f>
        <v>-80483.58</v>
      </c>
      <c r="S323" s="4" t="n">
        <f aca="false">IF(O323&lt;0,IF(Q323=0,0,IF(OR(O323=0,M323=0),"N.M.",IF(ABS(Q323/O323)&gt;=10,"N.M.",Q323/(-O323)))),IF(Q323=0,0,IF(OR(O323=0,M323=0),"N.M.",IF(ABS(Q323/O323)&gt;=10,"N.M.",Q323/O323))))</f>
        <v>-0.392705373261613</v>
      </c>
      <c r="U323" s="3" t="n">
        <v>529635.69</v>
      </c>
      <c r="W323" s="3" t="n">
        <v>623785.571</v>
      </c>
      <c r="Y323" s="3" t="n">
        <f aca="false">(+U323-W323)</f>
        <v>-94149.8809999999</v>
      </c>
      <c r="AA323" s="4" t="n">
        <f aca="false">IF(W323&lt;0,IF(Y323=0,0,IF(OR(W323=0,U323=0),"N.M.",IF(ABS(Y323/W323)&gt;=10,"N.M.",Y323/(-W323)))),IF(Y323=0,0,IF(OR(W323=0,U323=0),"N.M.",IF(ABS(Y323/W323)&gt;=10,"N.M.",Y323/W323))))</f>
        <v>-0.15093308562599</v>
      </c>
      <c r="AC323" s="3" t="n">
        <v>615799.83</v>
      </c>
      <c r="AE323" s="3" t="n">
        <v>786591.99</v>
      </c>
      <c r="AG323" s="3" t="n">
        <f aca="false">(+AC323-AE323)</f>
        <v>-170792.16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217129289607945</v>
      </c>
    </row>
    <row r="324" customFormat="false" ht="12.75" hidden="false" customHeight="false" outlineLevel="1" collapsed="false">
      <c r="A324" s="1" t="s">
        <v>949</v>
      </c>
      <c r="B324" s="6" t="s">
        <v>950</v>
      </c>
      <c r="C324" s="1" t="s">
        <v>936</v>
      </c>
      <c r="E324" s="2" t="n">
        <v>7405.84</v>
      </c>
      <c r="G324" s="2" t="n">
        <v>13254.8</v>
      </c>
      <c r="I324" s="3" t="n">
        <f aca="false">+E324-G324</f>
        <v>-5848.96</v>
      </c>
      <c r="K324" s="4" t="n">
        <f aca="false">IF(G324&lt;0,IF(I324=0,0,IF(OR(G324=0,E324=0),"N.M.",IF(ABS(I324/G324)&gt;=10,"N.M.",I324/(-G324)))),IF(I324=0,0,IF(OR(G324=0,E324=0),"N.M.",IF(ABS(I324/G324)&gt;=10,"N.M.",I324/G324))))</f>
        <v>-0.441271086700667</v>
      </c>
      <c r="M324" s="3" t="n">
        <v>25258.37</v>
      </c>
      <c r="O324" s="3" t="n">
        <v>43483.06</v>
      </c>
      <c r="Q324" s="3" t="n">
        <f aca="false">(+M324-O324)</f>
        <v>-18224.69</v>
      </c>
      <c r="S324" s="4" t="n">
        <f aca="false">IF(O324&lt;0,IF(Q324=0,0,IF(OR(O324=0,M324=0),"N.M.",IF(ABS(Q324/O324)&gt;=10,"N.M.",Q324/(-O324)))),IF(Q324=0,0,IF(OR(O324=0,M324=0),"N.M.",IF(ABS(Q324/O324)&gt;=10,"N.M.",Q324/O324))))</f>
        <v>-0.41912160735698</v>
      </c>
      <c r="U324" s="3" t="n">
        <v>93440.66</v>
      </c>
      <c r="W324" s="3" t="n">
        <v>143409.581</v>
      </c>
      <c r="Y324" s="3" t="n">
        <f aca="false">(+U324-W324)</f>
        <v>-49968.921</v>
      </c>
      <c r="AA324" s="4" t="n">
        <f aca="false">IF(W324&lt;0,IF(Y324=0,0,IF(OR(W324=0,U324=0),"N.M.",IF(ABS(Y324/W324)&gt;=10,"N.M.",Y324/(-W324)))),IF(Y324=0,0,IF(OR(W324=0,U324=0),"N.M.",IF(ABS(Y324/W324)&gt;=10,"N.M.",Y324/W324))))</f>
        <v>-0.348435025411587</v>
      </c>
      <c r="AC324" s="3" t="n">
        <v>114027.26</v>
      </c>
      <c r="AE324" s="3" t="n">
        <v>180298.897</v>
      </c>
      <c r="AG324" s="3" t="n">
        <f aca="false">(+AC324-AE324)</f>
        <v>-66271.637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36756540446279</v>
      </c>
    </row>
    <row r="325" customFormat="false" ht="12.75" hidden="false" customHeight="false" outlineLevel="1" collapsed="false">
      <c r="A325" s="1" t="s">
        <v>951</v>
      </c>
      <c r="B325" s="6" t="s">
        <v>952</v>
      </c>
      <c r="C325" s="1" t="s">
        <v>939</v>
      </c>
      <c r="E325" s="2" t="n">
        <v>2511.21</v>
      </c>
      <c r="G325" s="2" t="n">
        <v>41.83</v>
      </c>
      <c r="I325" s="3" t="n">
        <f aca="false">+E325-G325</f>
        <v>2469.38</v>
      </c>
      <c r="K325" s="4" t="str">
        <f aca="false">IF(G325&lt;0,IF(I325=0,0,IF(OR(G325=0,E325=0),"N.M.",IF(ABS(I325/G325)&gt;=10,"N.M.",I325/(-G325)))),IF(I325=0,0,IF(OR(G325=0,E325=0),"N.M.",IF(ABS(I325/G325)&gt;=10,"N.M.",I325/G325))))</f>
        <v>N.M.</v>
      </c>
      <c r="M325" s="3" t="n">
        <v>3945.92</v>
      </c>
      <c r="O325" s="3" t="n">
        <v>3070.55</v>
      </c>
      <c r="Q325" s="3" t="n">
        <f aca="false">(+M325-O325)</f>
        <v>875.37</v>
      </c>
      <c r="S325" s="4" t="n">
        <f aca="false">IF(O325&lt;0,IF(Q325=0,0,IF(OR(O325=0,M325=0),"N.M.",IF(ABS(Q325/O325)&gt;=10,"N.M.",Q325/(-O325)))),IF(Q325=0,0,IF(OR(O325=0,M325=0),"N.M.",IF(ABS(Q325/O325)&gt;=10,"N.M.",Q325/O325))))</f>
        <v>0.285085733826187</v>
      </c>
      <c r="U325" s="3" t="n">
        <v>10601.93</v>
      </c>
      <c r="W325" s="3" t="n">
        <v>19090.341</v>
      </c>
      <c r="Y325" s="3" t="n">
        <f aca="false">(+U325-W325)</f>
        <v>-8488.411</v>
      </c>
      <c r="AA325" s="4" t="n">
        <f aca="false">IF(W325&lt;0,IF(Y325=0,0,IF(OR(W325=0,U325=0),"N.M.",IF(ABS(Y325/W325)&gt;=10,"N.M.",Y325/(-W325)))),IF(Y325=0,0,IF(OR(W325=0,U325=0),"N.M.",IF(ABS(Y325/W325)&gt;=10,"N.M.",Y325/W325))))</f>
        <v>-0.444644283724424</v>
      </c>
      <c r="AC325" s="3" t="n">
        <v>10707.09</v>
      </c>
      <c r="AE325" s="3" t="n">
        <v>41817.339</v>
      </c>
      <c r="AG325" s="3" t="n">
        <f aca="false">(+AC325-AE325)</f>
        <v>-31110.249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74395573089909</v>
      </c>
    </row>
    <row r="326" customFormat="false" ht="12.75" hidden="false" customHeight="false" outlineLevel="1" collapsed="false">
      <c r="A326" s="1" t="s">
        <v>953</v>
      </c>
      <c r="B326" s="6" t="s">
        <v>954</v>
      </c>
      <c r="C326" s="1" t="s">
        <v>955</v>
      </c>
      <c r="E326" s="2" t="n">
        <v>3393.13</v>
      </c>
      <c r="G326" s="2" t="n">
        <v>3004.38</v>
      </c>
      <c r="I326" s="3" t="n">
        <f aca="false">+E326-G326</f>
        <v>388.75</v>
      </c>
      <c r="K326" s="4" t="n">
        <f aca="false">IF(G326&lt;0,IF(I326=0,0,IF(OR(G326=0,E326=0),"N.M.",IF(ABS(I326/G326)&gt;=10,"N.M.",I326/(-G326)))),IF(I326=0,0,IF(OR(G326=0,E326=0),"N.M.",IF(ABS(I326/G326)&gt;=10,"N.M.",I326/G326))))</f>
        <v>0.129394417483807</v>
      </c>
      <c r="M326" s="3" t="n">
        <v>10981.39</v>
      </c>
      <c r="O326" s="3" t="n">
        <v>10649.16</v>
      </c>
      <c r="Q326" s="3" t="n">
        <f aca="false">(+M326-O326)</f>
        <v>332.23</v>
      </c>
      <c r="S326" s="4" t="n">
        <f aca="false">IF(O326&lt;0,IF(Q326=0,0,IF(OR(O326=0,M326=0),"N.M.",IF(ABS(Q326/O326)&gt;=10,"N.M.",Q326/(-O326)))),IF(Q326=0,0,IF(OR(O326=0,M326=0),"N.M.",IF(ABS(Q326/O326)&gt;=10,"N.M.",Q326/O326))))</f>
        <v>0.0311977658331737</v>
      </c>
      <c r="U326" s="3" t="n">
        <v>40015.54</v>
      </c>
      <c r="W326" s="3" t="n">
        <v>35045.79</v>
      </c>
      <c r="Y326" s="3" t="n">
        <f aca="false">(+U326-W326)</f>
        <v>4969.75</v>
      </c>
      <c r="AA326" s="4" t="n">
        <f aca="false">IF(W326&lt;0,IF(Y326=0,0,IF(OR(W326=0,U326=0),"N.M.",IF(ABS(Y326/W326)&gt;=10,"N.M.",Y326/(-W326)))),IF(Y326=0,0,IF(OR(W326=0,U326=0),"N.M.",IF(ABS(Y326/W326)&gt;=10,"N.M.",Y326/W326))))</f>
        <v>0.141807332635389</v>
      </c>
      <c r="AC326" s="3" t="n">
        <v>45518.46</v>
      </c>
      <c r="AE326" s="3" t="n">
        <v>37325.08</v>
      </c>
      <c r="AG326" s="3" t="n">
        <f aca="false">(+AC326-AE326)</f>
        <v>8193.38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219514064002006</v>
      </c>
    </row>
    <row r="327" customFormat="false" ht="12.75" hidden="false" customHeight="false" outlineLevel="1" collapsed="false">
      <c r="A327" s="1" t="s">
        <v>956</v>
      </c>
      <c r="B327" s="6" t="s">
        <v>957</v>
      </c>
      <c r="C327" s="1" t="s">
        <v>958</v>
      </c>
      <c r="E327" s="2" t="n">
        <v>17758.86</v>
      </c>
      <c r="G327" s="2" t="n">
        <v>20438.82</v>
      </c>
      <c r="I327" s="3" t="n">
        <f aca="false">+E327-G327</f>
        <v>-2679.96</v>
      </c>
      <c r="K327" s="4" t="n">
        <f aca="false">IF(G327&lt;0,IF(I327=0,0,IF(OR(G327=0,E327=0),"N.M.",IF(ABS(I327/G327)&gt;=10,"N.M.",I327/(-G327)))),IF(I327=0,0,IF(OR(G327=0,E327=0),"N.M.",IF(ABS(I327/G327)&gt;=10,"N.M.",I327/G327))))</f>
        <v>-0.131121072547241</v>
      </c>
      <c r="M327" s="3" t="n">
        <v>54043.24</v>
      </c>
      <c r="O327" s="3" t="n">
        <v>67310.62</v>
      </c>
      <c r="Q327" s="3" t="n">
        <f aca="false">(+M327-O327)</f>
        <v>-13267.38</v>
      </c>
      <c r="S327" s="4" t="n">
        <f aca="false">IF(O327&lt;0,IF(Q327=0,0,IF(OR(O327=0,M327=0),"N.M.",IF(ABS(Q327/O327)&gt;=10,"N.M.",Q327/(-O327)))),IF(Q327=0,0,IF(OR(O327=0,M327=0),"N.M.",IF(ABS(Q327/O327)&gt;=10,"N.M.",Q327/O327))))</f>
        <v>-0.197106786417953</v>
      </c>
      <c r="U327" s="3" t="n">
        <v>211191.24</v>
      </c>
      <c r="W327" s="3" t="n">
        <v>203944.39</v>
      </c>
      <c r="Y327" s="3" t="n">
        <f aca="false">(+U327-W327)</f>
        <v>7246.84999999998</v>
      </c>
      <c r="AA327" s="4" t="n">
        <f aca="false">IF(W327&lt;0,IF(Y327=0,0,IF(OR(W327=0,U327=0),"N.M.",IF(ABS(Y327/W327)&gt;=10,"N.M.",Y327/(-W327)))),IF(Y327=0,0,IF(OR(W327=0,U327=0),"N.M.",IF(ABS(Y327/W327)&gt;=10,"N.M.",Y327/W327))))</f>
        <v>0.0355334608615612</v>
      </c>
      <c r="AC327" s="3" t="n">
        <v>252740.71</v>
      </c>
      <c r="AE327" s="3" t="n">
        <v>234598.08</v>
      </c>
      <c r="AG327" s="3" t="n">
        <f aca="false">(+AC327-AE327)</f>
        <v>18142.63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0773349466457695</v>
      </c>
    </row>
    <row r="328" customFormat="false" ht="12.75" hidden="false" customHeight="false" outlineLevel="1" collapsed="false">
      <c r="A328" s="1" t="s">
        <v>959</v>
      </c>
      <c r="B328" s="6" t="s">
        <v>960</v>
      </c>
      <c r="C328" s="1" t="s">
        <v>961</v>
      </c>
      <c r="E328" s="2" t="n">
        <v>18298.91</v>
      </c>
      <c r="G328" s="2" t="n">
        <v>14682.26</v>
      </c>
      <c r="I328" s="3" t="n">
        <f aca="false">+E328-G328</f>
        <v>3616.65</v>
      </c>
      <c r="K328" s="4" t="n">
        <f aca="false">IF(G328&lt;0,IF(I328=0,0,IF(OR(G328=0,E328=0),"N.M.",IF(ABS(I328/G328)&gt;=10,"N.M.",I328/(-G328)))),IF(I328=0,0,IF(OR(G328=0,E328=0),"N.M.",IF(ABS(I328/G328)&gt;=10,"N.M.",I328/G328))))</f>
        <v>0.246327881402454</v>
      </c>
      <c r="M328" s="3" t="n">
        <v>47555.17</v>
      </c>
      <c r="O328" s="3" t="n">
        <v>55207.38</v>
      </c>
      <c r="Q328" s="3" t="n">
        <f aca="false">(+M328-O328)</f>
        <v>-7652.21000000001</v>
      </c>
      <c r="S328" s="4" t="n">
        <f aca="false">IF(O328&lt;0,IF(Q328=0,0,IF(OR(O328=0,M328=0),"N.M.",IF(ABS(Q328/O328)&gt;=10,"N.M.",Q328/(-O328)))),IF(Q328=0,0,IF(OR(O328=0,M328=0),"N.M.",IF(ABS(Q328/O328)&gt;=10,"N.M.",Q328/O328))))</f>
        <v>-0.138608461404979</v>
      </c>
      <c r="U328" s="3" t="n">
        <v>174605.27</v>
      </c>
      <c r="W328" s="3" t="n">
        <v>186741.51</v>
      </c>
      <c r="Y328" s="3" t="n">
        <f aca="false">(+U328-W328)</f>
        <v>-12136.24</v>
      </c>
      <c r="AA328" s="4" t="n">
        <f aca="false">IF(W328&lt;0,IF(Y328=0,0,IF(OR(W328=0,U328=0),"N.M.",IF(ABS(Y328/W328)&gt;=10,"N.M.",Y328/(-W328)))),IF(Y328=0,0,IF(OR(W328=0,U328=0),"N.M.",IF(ABS(Y328/W328)&gt;=10,"N.M.",Y328/W328))))</f>
        <v>-0.0649895141149925</v>
      </c>
      <c r="AC328" s="3" t="n">
        <v>201240.29</v>
      </c>
      <c r="AE328" s="3" t="n">
        <v>187641.88</v>
      </c>
      <c r="AG328" s="3" t="n">
        <f aca="false">(+AC328-AE328)</f>
        <v>13598.41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0724700157555444</v>
      </c>
    </row>
    <row r="329" customFormat="false" ht="12.75" hidden="false" customHeight="false" outlineLevel="1" collapsed="false">
      <c r="A329" s="1" t="s">
        <v>962</v>
      </c>
      <c r="B329" s="6" t="s">
        <v>963</v>
      </c>
      <c r="C329" s="1" t="s">
        <v>964</v>
      </c>
      <c r="E329" s="2" t="n">
        <v>40313.95</v>
      </c>
      <c r="G329" s="2" t="n">
        <v>48059.7</v>
      </c>
      <c r="I329" s="3" t="n">
        <f aca="false">+E329-G329</f>
        <v>-7745.75</v>
      </c>
      <c r="K329" s="4" t="n">
        <f aca="false">IF(G329&lt;0,IF(I329=0,0,IF(OR(G329=0,E329=0),"N.M.",IF(ABS(I329/G329)&gt;=10,"N.M.",I329/(-G329)))),IF(I329=0,0,IF(OR(G329=0,E329=0),"N.M.",IF(ABS(I329/G329)&gt;=10,"N.M.",I329/G329))))</f>
        <v>-0.161169337303396</v>
      </c>
      <c r="M329" s="3" t="n">
        <v>200767.84</v>
      </c>
      <c r="O329" s="3" t="n">
        <v>159406.69</v>
      </c>
      <c r="Q329" s="3" t="n">
        <f aca="false">(+M329-O329)</f>
        <v>41361.15</v>
      </c>
      <c r="S329" s="4" t="n">
        <f aca="false">IF(O329&lt;0,IF(Q329=0,0,IF(OR(O329=0,M329=0),"N.M.",IF(ABS(Q329/O329)&gt;=10,"N.M.",Q329/(-O329)))),IF(Q329=0,0,IF(OR(O329=0,M329=0),"N.M.",IF(ABS(Q329/O329)&gt;=10,"N.M.",Q329/O329))))</f>
        <v>0.259469348494721</v>
      </c>
      <c r="U329" s="3" t="n">
        <v>610461.87</v>
      </c>
      <c r="W329" s="3" t="n">
        <v>694672.233</v>
      </c>
      <c r="Y329" s="3" t="n">
        <f aca="false">(+U329-W329)</f>
        <v>-84210.363</v>
      </c>
      <c r="AA329" s="4" t="n">
        <f aca="false">IF(W329&lt;0,IF(Y329=0,0,IF(OR(W329=0,U329=0),"N.M.",IF(ABS(Y329/W329)&gt;=10,"N.M.",Y329/(-W329)))),IF(Y329=0,0,IF(OR(W329=0,U329=0),"N.M.",IF(ABS(Y329/W329)&gt;=10,"N.M.",Y329/W329))))</f>
        <v>-0.121223159642254</v>
      </c>
      <c r="AC329" s="3" t="n">
        <v>714459.83</v>
      </c>
      <c r="AE329" s="3" t="n">
        <v>930561.958</v>
      </c>
      <c r="AG329" s="3" t="n">
        <f aca="false">(+AC329-AE329)</f>
        <v>-216102.128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232227554696578</v>
      </c>
    </row>
    <row r="330" customFormat="false" ht="12.75" hidden="false" customHeight="false" outlineLevel="1" collapsed="false">
      <c r="A330" s="1" t="s">
        <v>965</v>
      </c>
      <c r="B330" s="6" t="s">
        <v>966</v>
      </c>
      <c r="C330" s="1" t="s">
        <v>967</v>
      </c>
      <c r="E330" s="2" t="n">
        <v>171143.47</v>
      </c>
      <c r="G330" s="2" t="n">
        <v>301751.29</v>
      </c>
      <c r="I330" s="3" t="n">
        <f aca="false">+E330-G330</f>
        <v>-130607.82</v>
      </c>
      <c r="K330" s="4" t="n">
        <f aca="false">IF(G330&lt;0,IF(I330=0,0,IF(OR(G330=0,E330=0),"N.M.",IF(ABS(I330/G330)&gt;=10,"N.M.",I330/(-G330)))),IF(I330=0,0,IF(OR(G330=0,E330=0),"N.M.",IF(ABS(I330/G330)&gt;=10,"N.M.",I330/G330))))</f>
        <v>-0.432832681510657</v>
      </c>
      <c r="M330" s="3" t="n">
        <v>430261.05</v>
      </c>
      <c r="O330" s="3" t="n">
        <v>630047.71</v>
      </c>
      <c r="Q330" s="3" t="n">
        <f aca="false">(+M330-O330)</f>
        <v>-199786.66</v>
      </c>
      <c r="S330" s="4" t="n">
        <f aca="false">IF(O330&lt;0,IF(Q330=0,0,IF(OR(O330=0,M330=0),"N.M.",IF(ABS(Q330/O330)&gt;=10,"N.M.",Q330/(-O330)))),IF(Q330=0,0,IF(OR(O330=0,M330=0),"N.M.",IF(ABS(Q330/O330)&gt;=10,"N.M.",Q330/O330))))</f>
        <v>-0.3170976686829</v>
      </c>
      <c r="U330" s="3" t="n">
        <v>1467584.39</v>
      </c>
      <c r="W330" s="3" t="n">
        <v>2186714.587</v>
      </c>
      <c r="Y330" s="3" t="n">
        <f aca="false">(+U330-W330)</f>
        <v>-719130.197</v>
      </c>
      <c r="AA330" s="4" t="n">
        <f aca="false">IF(W330&lt;0,IF(Y330=0,0,IF(OR(W330=0,U330=0),"N.M.",IF(ABS(Y330/W330)&gt;=10,"N.M.",Y330/(-W330)))),IF(Y330=0,0,IF(OR(W330=0,U330=0),"N.M.",IF(ABS(Y330/W330)&gt;=10,"N.M.",Y330/W330))))</f>
        <v>-0.328863309951478</v>
      </c>
      <c r="AC330" s="3" t="n">
        <v>1573643.24</v>
      </c>
      <c r="AE330" s="3" t="n">
        <v>2326706.309</v>
      </c>
      <c r="AG330" s="3" t="n">
        <f aca="false">(+AC330-AE330)</f>
        <v>-753063.069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323660560891185</v>
      </c>
    </row>
    <row r="331" customFormat="false" ht="12.75" hidden="false" customHeight="false" outlineLevel="1" collapsed="false">
      <c r="A331" s="1" t="s">
        <v>968</v>
      </c>
      <c r="B331" s="6" t="s">
        <v>969</v>
      </c>
      <c r="C331" s="1" t="s">
        <v>970</v>
      </c>
      <c r="E331" s="2" t="n">
        <v>0</v>
      </c>
      <c r="G331" s="2" t="n">
        <v>0</v>
      </c>
      <c r="I331" s="3" t="n">
        <f aca="false">+E331-G331</f>
        <v>0</v>
      </c>
      <c r="K331" s="4" t="n">
        <f aca="false">IF(G331&lt;0,IF(I331=0,0,IF(OR(G331=0,E331=0),"N.M.",IF(ABS(I331/G331)&gt;=10,"N.M.",I331/(-G331)))),IF(I331=0,0,IF(OR(G331=0,E331=0),"N.M.",IF(ABS(I331/G331)&gt;=10,"N.M.",I331/G331))))</f>
        <v>0</v>
      </c>
      <c r="M331" s="3" t="n">
        <v>0</v>
      </c>
      <c r="O331" s="3" t="n">
        <v>0</v>
      </c>
      <c r="Q331" s="3" t="n">
        <f aca="false">(+M331-O331)</f>
        <v>0</v>
      </c>
      <c r="S331" s="4" t="n">
        <f aca="false">IF(O331&lt;0,IF(Q331=0,0,IF(OR(O331=0,M331=0),"N.M.",IF(ABS(Q331/O331)&gt;=10,"N.M.",Q331/(-O331)))),IF(Q331=0,0,IF(OR(O331=0,M331=0),"N.M.",IF(ABS(Q331/O331)&gt;=10,"N.M.",Q331/O331))))</f>
        <v>0</v>
      </c>
      <c r="U331" s="3" t="n">
        <v>103.08</v>
      </c>
      <c r="W331" s="3" t="n">
        <v>0</v>
      </c>
      <c r="Y331" s="3" t="n">
        <f aca="false">(+U331-W331)</f>
        <v>103.08</v>
      </c>
      <c r="AA331" s="4" t="str">
        <f aca="false">IF(W331&lt;0,IF(Y331=0,0,IF(OR(W331=0,U331=0),"N.M.",IF(ABS(Y331/W331)&gt;=10,"N.M.",Y331/(-W331)))),IF(Y331=0,0,IF(OR(W331=0,U331=0),"N.M.",IF(ABS(Y331/W331)&gt;=10,"N.M.",Y331/W331))))</f>
        <v>N.M.</v>
      </c>
      <c r="AC331" s="3" t="n">
        <v>109.91</v>
      </c>
      <c r="AE331" s="3" t="n">
        <v>13.392</v>
      </c>
      <c r="AG331" s="3" t="n">
        <f aca="false">(+AC331-AE331)</f>
        <v>96.518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7.20713859020311</v>
      </c>
    </row>
    <row r="332" customFormat="false" ht="12.75" hidden="false" customHeight="false" outlineLevel="1" collapsed="false">
      <c r="A332" s="1" t="s">
        <v>971</v>
      </c>
      <c r="B332" s="6" t="s">
        <v>972</v>
      </c>
      <c r="C332" s="1" t="s">
        <v>973</v>
      </c>
      <c r="E332" s="2" t="n">
        <v>0</v>
      </c>
      <c r="G332" s="2" t="n">
        <v>0</v>
      </c>
      <c r="I332" s="3" t="n">
        <f aca="false">+E332-G332</f>
        <v>0</v>
      </c>
      <c r="K332" s="4" t="n">
        <f aca="false">IF(G332&lt;0,IF(I332=0,0,IF(OR(G332=0,E332=0),"N.M.",IF(ABS(I332/G332)&gt;=10,"N.M.",I332/(-G332)))),IF(I332=0,0,IF(OR(G332=0,E332=0),"N.M.",IF(ABS(I332/G332)&gt;=10,"N.M.",I332/G332))))</f>
        <v>0</v>
      </c>
      <c r="M332" s="3" t="n">
        <v>0</v>
      </c>
      <c r="O332" s="3" t="n">
        <v>0</v>
      </c>
      <c r="Q332" s="3" t="n">
        <f aca="false">(+M332-O332)</f>
        <v>0</v>
      </c>
      <c r="S332" s="4" t="n">
        <f aca="false">IF(O332&lt;0,IF(Q332=0,0,IF(OR(O332=0,M332=0),"N.M.",IF(ABS(Q332/O332)&gt;=10,"N.M.",Q332/(-O332)))),IF(Q332=0,0,IF(OR(O332=0,M332=0),"N.M.",IF(ABS(Q332/O332)&gt;=10,"N.M.",Q332/O332))))</f>
        <v>0</v>
      </c>
      <c r="U332" s="3" t="n">
        <v>665.196</v>
      </c>
      <c r="W332" s="3" t="n">
        <v>3388.161</v>
      </c>
      <c r="Y332" s="3" t="n">
        <f aca="false">(+U332-W332)</f>
        <v>-2722.965</v>
      </c>
      <c r="AA332" s="4" t="n">
        <f aca="false">IF(W332&lt;0,IF(Y332=0,0,IF(OR(W332=0,U332=0),"N.M.",IF(ABS(Y332/W332)&gt;=10,"N.M.",Y332/(-W332)))),IF(Y332=0,0,IF(OR(W332=0,U332=0),"N.M.",IF(ABS(Y332/W332)&gt;=10,"N.M.",Y332/W332))))</f>
        <v>-0.803670486733069</v>
      </c>
      <c r="AC332" s="3" t="n">
        <v>749.196</v>
      </c>
      <c r="AE332" s="3" t="n">
        <v>3388.161</v>
      </c>
      <c r="AG332" s="3" t="n">
        <f aca="false">(+AC332-AE332)</f>
        <v>-2638.965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778878276445541</v>
      </c>
    </row>
    <row r="333" customFormat="false" ht="12.75" hidden="false" customHeight="false" outlineLevel="1" collapsed="false">
      <c r="A333" s="1" t="s">
        <v>974</v>
      </c>
      <c r="B333" s="6" t="s">
        <v>975</v>
      </c>
      <c r="C333" s="1" t="s">
        <v>936</v>
      </c>
      <c r="E333" s="2" t="n">
        <v>118.42</v>
      </c>
      <c r="G333" s="2" t="n">
        <v>322.66</v>
      </c>
      <c r="I333" s="3" t="n">
        <f aca="false">+E333-G333</f>
        <v>-204.24</v>
      </c>
      <c r="K333" s="4" t="n">
        <f aca="false">IF(G333&lt;0,IF(I333=0,0,IF(OR(G333=0,E333=0),"N.M.",IF(ABS(I333/G333)&gt;=10,"N.M.",I333/(-G333)))),IF(I333=0,0,IF(OR(G333=0,E333=0),"N.M.",IF(ABS(I333/G333)&gt;=10,"N.M.",I333/G333))))</f>
        <v>-0.632988284881919</v>
      </c>
      <c r="M333" s="3" t="n">
        <v>196.13</v>
      </c>
      <c r="O333" s="3" t="n">
        <v>1366.56</v>
      </c>
      <c r="Q333" s="3" t="n">
        <f aca="false">(+M333-O333)</f>
        <v>-1170.43</v>
      </c>
      <c r="S333" s="4" t="n">
        <f aca="false">IF(O333&lt;0,IF(Q333=0,0,IF(OR(O333=0,M333=0),"N.M.",IF(ABS(Q333/O333)&gt;=10,"N.M.",Q333/(-O333)))),IF(Q333=0,0,IF(OR(O333=0,M333=0),"N.M.",IF(ABS(Q333/O333)&gt;=10,"N.M.",Q333/O333))))</f>
        <v>-0.856479042266714</v>
      </c>
      <c r="U333" s="3" t="n">
        <v>7443.49</v>
      </c>
      <c r="W333" s="3" t="n">
        <v>4675.26</v>
      </c>
      <c r="Y333" s="3" t="n">
        <f aca="false">(+U333-W333)</f>
        <v>2768.23</v>
      </c>
      <c r="AA333" s="4" t="n">
        <f aca="false">IF(W333&lt;0,IF(Y333=0,0,IF(OR(W333=0,U333=0),"N.M.",IF(ABS(Y333/W333)&gt;=10,"N.M.",Y333/(-W333)))),IF(Y333=0,0,IF(OR(W333=0,U333=0),"N.M.",IF(ABS(Y333/W333)&gt;=10,"N.M.",Y333/W333))))</f>
        <v>0.592101829630865</v>
      </c>
      <c r="AC333" s="3" t="n">
        <v>8704.45</v>
      </c>
      <c r="AE333" s="3" t="n">
        <v>5624.988</v>
      </c>
      <c r="AG333" s="3" t="n">
        <f aca="false">(+AC333-AE333)</f>
        <v>3079.462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0.54746107902808</v>
      </c>
    </row>
    <row r="334" customFormat="false" ht="12.75" hidden="false" customHeight="false" outlineLevel="1" collapsed="false">
      <c r="A334" s="1" t="s">
        <v>976</v>
      </c>
      <c r="B334" s="6" t="s">
        <v>977</v>
      </c>
      <c r="C334" s="1" t="s">
        <v>939</v>
      </c>
      <c r="E334" s="2" t="n">
        <v>1526.01</v>
      </c>
      <c r="G334" s="2" t="n">
        <v>321.55</v>
      </c>
      <c r="I334" s="3" t="n">
        <f aca="false">+E334-G334</f>
        <v>1204.46</v>
      </c>
      <c r="K334" s="4" t="n">
        <f aca="false">IF(G334&lt;0,IF(I334=0,0,IF(OR(G334=0,E334=0),"N.M.",IF(ABS(I334/G334)&gt;=10,"N.M.",I334/(-G334)))),IF(I334=0,0,IF(OR(G334=0,E334=0),"N.M.",IF(ABS(I334/G334)&gt;=10,"N.M.",I334/G334))))</f>
        <v>3.74579381122687</v>
      </c>
      <c r="M334" s="3" t="n">
        <v>1891.21</v>
      </c>
      <c r="O334" s="3" t="n">
        <v>3047.97</v>
      </c>
      <c r="Q334" s="3" t="n">
        <f aca="false">(+M334-O334)</f>
        <v>-1156.76</v>
      </c>
      <c r="S334" s="4" t="n">
        <f aca="false">IF(O334&lt;0,IF(Q334=0,0,IF(OR(O334=0,M334=0),"N.M.",IF(ABS(Q334/O334)&gt;=10,"N.M.",Q334/(-O334)))),IF(Q334=0,0,IF(OR(O334=0,M334=0),"N.M.",IF(ABS(Q334/O334)&gt;=10,"N.M.",Q334/O334))))</f>
        <v>-0.379518171110608</v>
      </c>
      <c r="U334" s="3" t="n">
        <v>6147.06</v>
      </c>
      <c r="W334" s="3" t="n">
        <v>9542.841</v>
      </c>
      <c r="Y334" s="3" t="n">
        <f aca="false">(+U334-W334)</f>
        <v>-3395.781</v>
      </c>
      <c r="AA334" s="4" t="n">
        <f aca="false">IF(W334&lt;0,IF(Y334=0,0,IF(OR(W334=0,U334=0),"N.M.",IF(ABS(Y334/W334)&gt;=10,"N.M.",Y334/(-W334)))),IF(Y334=0,0,IF(OR(W334=0,U334=0),"N.M.",IF(ABS(Y334/W334)&gt;=10,"N.M.",Y334/W334))))</f>
        <v>-0.355845916326176</v>
      </c>
      <c r="AC334" s="3" t="n">
        <v>6419.48</v>
      </c>
      <c r="AE334" s="3" t="n">
        <v>28221.321</v>
      </c>
      <c r="AG334" s="3" t="n">
        <f aca="false">(+AC334-AE334)</f>
        <v>-21801.841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77253084644762</v>
      </c>
    </row>
    <row r="335" customFormat="false" ht="12.75" hidden="false" customHeight="false" outlineLevel="1" collapsed="false">
      <c r="A335" s="1" t="s">
        <v>978</v>
      </c>
      <c r="B335" s="6" t="s">
        <v>979</v>
      </c>
      <c r="C335" s="1" t="s">
        <v>964</v>
      </c>
      <c r="E335" s="2" t="n">
        <v>107647.88</v>
      </c>
      <c r="G335" s="2" t="n">
        <v>-14896.44</v>
      </c>
      <c r="I335" s="3" t="n">
        <f aca="false">+E335-G335</f>
        <v>122544.32</v>
      </c>
      <c r="K335" s="4" t="n">
        <f aca="false">IF(G335&lt;0,IF(I335=0,0,IF(OR(G335=0,E335=0),"N.M.",IF(ABS(I335/G335)&gt;=10,"N.M.",I335/(-G335)))),IF(I335=0,0,IF(OR(G335=0,E335=0),"N.M.",IF(ABS(I335/G335)&gt;=10,"N.M.",I335/G335))))</f>
        <v>8.22641651293866</v>
      </c>
      <c r="M335" s="3" t="n">
        <v>224237.67</v>
      </c>
      <c r="O335" s="3" t="n">
        <v>222334.89</v>
      </c>
      <c r="Q335" s="3" t="n">
        <f aca="false">(+M335-O335)</f>
        <v>1902.78</v>
      </c>
      <c r="S335" s="4" t="n">
        <f aca="false">IF(O335&lt;0,IF(Q335=0,0,IF(OR(O335=0,M335=0),"N.M.",IF(ABS(Q335/O335)&gt;=10,"N.M.",Q335/(-O335)))),IF(Q335=0,0,IF(OR(O335=0,M335=0),"N.M.",IF(ABS(Q335/O335)&gt;=10,"N.M.",Q335/O335))))</f>
        <v>0.00855817096453012</v>
      </c>
      <c r="U335" s="3" t="n">
        <v>601194.32</v>
      </c>
      <c r="W335" s="3" t="n">
        <v>759155.813</v>
      </c>
      <c r="Y335" s="3" t="n">
        <f aca="false">(+U335-W335)</f>
        <v>-157961.493</v>
      </c>
      <c r="AA335" s="4" t="n">
        <f aca="false">IF(W335&lt;0,IF(Y335=0,0,IF(OR(W335=0,U335=0),"N.M.",IF(ABS(Y335/W335)&gt;=10,"N.M.",Y335/(-W335)))),IF(Y335=0,0,IF(OR(W335=0,U335=0),"N.M.",IF(ABS(Y335/W335)&gt;=10,"N.M.",Y335/W335))))</f>
        <v>-0.208075193912794</v>
      </c>
      <c r="AC335" s="3" t="n">
        <v>635595.69</v>
      </c>
      <c r="AE335" s="3" t="n">
        <v>993714.27</v>
      </c>
      <c r="AG335" s="3" t="n">
        <f aca="false">(+AC335-AE335)</f>
        <v>-358118.58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360383855612741</v>
      </c>
    </row>
    <row r="336" customFormat="false" ht="12.75" hidden="false" customHeight="false" outlineLevel="1" collapsed="false">
      <c r="A336" s="1" t="s">
        <v>980</v>
      </c>
      <c r="B336" s="6" t="s">
        <v>981</v>
      </c>
      <c r="C336" s="1" t="s">
        <v>967</v>
      </c>
      <c r="E336" s="2" t="n">
        <v>913771.51</v>
      </c>
      <c r="G336" s="2" t="n">
        <v>1063693.371</v>
      </c>
      <c r="I336" s="3" t="n">
        <f aca="false">+E336-G336</f>
        <v>-149921.861</v>
      </c>
      <c r="K336" s="4" t="n">
        <f aca="false">IF(G336&lt;0,IF(I336=0,0,IF(OR(G336=0,E336=0),"N.M.",IF(ABS(I336/G336)&gt;=10,"N.M.",I336/(-G336)))),IF(I336=0,0,IF(OR(G336=0,E336=0),"N.M.",IF(ABS(I336/G336)&gt;=10,"N.M.",I336/G336))))</f>
        <v>-0.140944622846578</v>
      </c>
      <c r="M336" s="3" t="n">
        <v>6989177.627</v>
      </c>
      <c r="O336" s="3" t="n">
        <v>3908866.903</v>
      </c>
      <c r="Q336" s="3" t="n">
        <f aca="false">(+M336-O336)</f>
        <v>3080310.724</v>
      </c>
      <c r="S336" s="4" t="n">
        <f aca="false">IF(O336&lt;0,IF(Q336=0,0,IF(OR(O336=0,M336=0),"N.M.",IF(ABS(Q336/O336)&gt;=10,"N.M.",Q336/(-O336)))),IF(Q336=0,0,IF(OR(O336=0,M336=0),"N.M.",IF(ABS(Q336/O336)&gt;=10,"N.M.",Q336/O336))))</f>
        <v>0.78803162155148</v>
      </c>
      <c r="U336" s="3" t="n">
        <v>26956882.136</v>
      </c>
      <c r="W336" s="3" t="n">
        <v>13304511.985</v>
      </c>
      <c r="Y336" s="3" t="n">
        <f aca="false">(+U336-W336)</f>
        <v>13652370.151</v>
      </c>
      <c r="AA336" s="4" t="n">
        <f aca="false">IF(W336&lt;0,IF(Y336=0,0,IF(OR(W336=0,U336=0),"N.M.",IF(ABS(Y336/W336)&gt;=10,"N.M.",Y336/(-W336)))),IF(Y336=0,0,IF(OR(W336=0,U336=0),"N.M.",IF(ABS(Y336/W336)&gt;=10,"N.M.",Y336/W336))))</f>
        <v>1.02614587941235</v>
      </c>
      <c r="AC336" s="3" t="n">
        <v>29265024.016</v>
      </c>
      <c r="AE336" s="3" t="n">
        <v>15703345.735</v>
      </c>
      <c r="AG336" s="3" t="n">
        <f aca="false">(+AC336-AE336)</f>
        <v>13561678.281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863617124010293</v>
      </c>
    </row>
    <row r="337" customFormat="false" ht="12.75" hidden="false" customHeight="false" outlineLevel="1" collapsed="false">
      <c r="A337" s="1" t="s">
        <v>982</v>
      </c>
      <c r="B337" s="6" t="s">
        <v>983</v>
      </c>
      <c r="C337" s="1" t="s">
        <v>984</v>
      </c>
      <c r="E337" s="2" t="n">
        <v>9556.29</v>
      </c>
      <c r="G337" s="2" t="n">
        <v>9731.44</v>
      </c>
      <c r="I337" s="3" t="n">
        <f aca="false">+E337-G337</f>
        <v>-175.15</v>
      </c>
      <c r="K337" s="4" t="n">
        <f aca="false">IF(G337&lt;0,IF(I337=0,0,IF(OR(G337=0,E337=0),"N.M.",IF(ABS(I337/G337)&gt;=10,"N.M.",I337/(-G337)))),IF(I337=0,0,IF(OR(G337=0,E337=0),"N.M.",IF(ABS(I337/G337)&gt;=10,"N.M.",I337/G337))))</f>
        <v>-0.0179983640653387</v>
      </c>
      <c r="M337" s="3" t="n">
        <v>44310.74</v>
      </c>
      <c r="O337" s="3" t="n">
        <v>37634.97</v>
      </c>
      <c r="Q337" s="3" t="n">
        <f aca="false">(+M337-O337)</f>
        <v>6675.77</v>
      </c>
      <c r="S337" s="4" t="n">
        <f aca="false">IF(O337&lt;0,IF(Q337=0,0,IF(OR(O337=0,M337=0),"N.M.",IF(ABS(Q337/O337)&gt;=10,"N.M.",Q337/(-O337)))),IF(Q337=0,0,IF(OR(O337=0,M337=0),"N.M.",IF(ABS(Q337/O337)&gt;=10,"N.M.",Q337/O337))))</f>
        <v>0.177382099680164</v>
      </c>
      <c r="U337" s="3" t="n">
        <v>138156.78</v>
      </c>
      <c r="W337" s="3" t="n">
        <v>111713.73</v>
      </c>
      <c r="Y337" s="3" t="n">
        <f aca="false">(+U337-W337)</f>
        <v>26443.05</v>
      </c>
      <c r="AA337" s="4" t="n">
        <f aca="false">IF(W337&lt;0,IF(Y337=0,0,IF(OR(W337=0,U337=0),"N.M.",IF(ABS(Y337/W337)&gt;=10,"N.M.",Y337/(-W337)))),IF(Y337=0,0,IF(OR(W337=0,U337=0),"N.M.",IF(ABS(Y337/W337)&gt;=10,"N.M.",Y337/W337))))</f>
        <v>0.236703671070691</v>
      </c>
      <c r="AC337" s="3" t="n">
        <v>165277.04</v>
      </c>
      <c r="AE337" s="3" t="n">
        <v>133980.869</v>
      </c>
      <c r="AG337" s="3" t="n">
        <f aca="false">(+AC337-AE337)</f>
        <v>31296.171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233586863808146</v>
      </c>
    </row>
    <row r="338" customFormat="false" ht="12.75" hidden="false" customHeight="false" outlineLevel="1" collapsed="false">
      <c r="A338" s="1" t="s">
        <v>985</v>
      </c>
      <c r="B338" s="6" t="s">
        <v>986</v>
      </c>
      <c r="C338" s="1" t="s">
        <v>970</v>
      </c>
      <c r="E338" s="2" t="n">
        <v>18773.54</v>
      </c>
      <c r="G338" s="2" t="n">
        <v>24631.66</v>
      </c>
      <c r="I338" s="3" t="n">
        <f aca="false">+E338-G338</f>
        <v>-5858.12</v>
      </c>
      <c r="K338" s="4" t="n">
        <f aca="false">IF(G338&lt;0,IF(I338=0,0,IF(OR(G338=0,E338=0),"N.M.",IF(ABS(I338/G338)&gt;=10,"N.M.",I338/(-G338)))),IF(I338=0,0,IF(OR(G338=0,E338=0),"N.M.",IF(ABS(I338/G338)&gt;=10,"N.M.",I338/G338))))</f>
        <v>-0.237828875520367</v>
      </c>
      <c r="M338" s="3" t="n">
        <v>64699.97</v>
      </c>
      <c r="O338" s="3" t="n">
        <v>60983.87</v>
      </c>
      <c r="Q338" s="3" t="n">
        <f aca="false">(+M338-O338)</f>
        <v>3716.1</v>
      </c>
      <c r="S338" s="4" t="n">
        <f aca="false">IF(O338&lt;0,IF(Q338=0,0,IF(OR(O338=0,M338=0),"N.M.",IF(ABS(Q338/O338)&gt;=10,"N.M.",Q338/(-O338)))),IF(Q338=0,0,IF(OR(O338=0,M338=0),"N.M.",IF(ABS(Q338/O338)&gt;=10,"N.M.",Q338/O338))))</f>
        <v>0.0609357851510571</v>
      </c>
      <c r="U338" s="3" t="n">
        <v>156764.64</v>
      </c>
      <c r="W338" s="3" t="n">
        <v>212699.672</v>
      </c>
      <c r="Y338" s="3" t="n">
        <f aca="false">(+U338-W338)</f>
        <v>-55935.032</v>
      </c>
      <c r="AA338" s="4" t="n">
        <f aca="false">IF(W338&lt;0,IF(Y338=0,0,IF(OR(W338=0,U338=0),"N.M.",IF(ABS(Y338/W338)&gt;=10,"N.M.",Y338/(-W338)))),IF(Y338=0,0,IF(OR(W338=0,U338=0),"N.M.",IF(ABS(Y338/W338)&gt;=10,"N.M.",Y338/W338))))</f>
        <v>-0.262976578544042</v>
      </c>
      <c r="AC338" s="3" t="n">
        <v>180677.6</v>
      </c>
      <c r="AE338" s="3" t="n">
        <v>297238.692</v>
      </c>
      <c r="AG338" s="3" t="n">
        <f aca="false">(+AC338-AE338)</f>
        <v>-116561.092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39214643025007</v>
      </c>
    </row>
    <row r="339" customFormat="false" ht="12.75" hidden="false" customHeight="false" outlineLevel="1" collapsed="false">
      <c r="A339" s="1" t="s">
        <v>987</v>
      </c>
      <c r="B339" s="6" t="s">
        <v>988</v>
      </c>
      <c r="C339" s="1" t="s">
        <v>989</v>
      </c>
      <c r="E339" s="2" t="n">
        <v>2759.84</v>
      </c>
      <c r="G339" s="2" t="n">
        <v>10955.5</v>
      </c>
      <c r="I339" s="3" t="n">
        <f aca="false">+E339-G339</f>
        <v>-8195.66</v>
      </c>
      <c r="K339" s="4" t="n">
        <f aca="false">IF(G339&lt;0,IF(I339=0,0,IF(OR(G339=0,E339=0),"N.M.",IF(ABS(I339/G339)&gt;=10,"N.M.",I339/(-G339)))),IF(I339=0,0,IF(OR(G339=0,E339=0),"N.M.",IF(ABS(I339/G339)&gt;=10,"N.M.",I339/G339))))</f>
        <v>-0.748086349322258</v>
      </c>
      <c r="M339" s="3" t="n">
        <v>-10363.7</v>
      </c>
      <c r="O339" s="3" t="n">
        <v>74076.34</v>
      </c>
      <c r="Q339" s="3" t="n">
        <f aca="false">(+M339-O339)</f>
        <v>-84440.04</v>
      </c>
      <c r="S339" s="4" t="n">
        <f aca="false">IF(O339&lt;0,IF(Q339=0,0,IF(OR(O339=0,M339=0),"N.M.",IF(ABS(Q339/O339)&gt;=10,"N.M.",Q339/(-O339)))),IF(Q339=0,0,IF(OR(O339=0,M339=0),"N.M.",IF(ABS(Q339/O339)&gt;=10,"N.M.",Q339/O339))))</f>
        <v>-1.13990567028555</v>
      </c>
      <c r="U339" s="3" t="n">
        <v>86324.08</v>
      </c>
      <c r="W339" s="3" t="n">
        <v>474418.333</v>
      </c>
      <c r="Y339" s="3" t="n">
        <f aca="false">(+U339-W339)</f>
        <v>-388094.253</v>
      </c>
      <c r="AA339" s="4" t="n">
        <f aca="false">IF(W339&lt;0,IF(Y339=0,0,IF(OR(W339=0,U339=0),"N.M.",IF(ABS(Y339/W339)&gt;=10,"N.M.",Y339/(-W339)))),IF(Y339=0,0,IF(OR(W339=0,U339=0),"N.M.",IF(ABS(Y339/W339)&gt;=10,"N.M.",Y339/W339))))</f>
        <v>-0.818042276203521</v>
      </c>
      <c r="AC339" s="3" t="n">
        <v>167311.08</v>
      </c>
      <c r="AE339" s="3" t="n">
        <v>604576.721</v>
      </c>
      <c r="AG339" s="3" t="n">
        <f aca="false">(+AC339-AE339)</f>
        <v>-437265.641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723259142821015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1985.75</v>
      </c>
      <c r="G340" s="2" t="n">
        <v>7189.43</v>
      </c>
      <c r="I340" s="3" t="n">
        <f aca="false">+E340-G340</f>
        <v>-5203.68</v>
      </c>
      <c r="K340" s="4" t="n">
        <f aca="false">IF(G340&lt;0,IF(I340=0,0,IF(OR(G340=0,E340=0),"N.M.",IF(ABS(I340/G340)&gt;=10,"N.M.",I340/(-G340)))),IF(I340=0,0,IF(OR(G340=0,E340=0),"N.M.",IF(ABS(I340/G340)&gt;=10,"N.M.",I340/G340))))</f>
        <v>-0.723795905934128</v>
      </c>
      <c r="M340" s="3" t="n">
        <v>15270.96</v>
      </c>
      <c r="O340" s="3" t="n">
        <v>15001.62</v>
      </c>
      <c r="Q340" s="3" t="n">
        <f aca="false">(+M340-O340)</f>
        <v>269.34</v>
      </c>
      <c r="S340" s="4" t="n">
        <f aca="false">IF(O340&lt;0,IF(Q340=0,0,IF(OR(O340=0,M340=0),"N.M.",IF(ABS(Q340/O340)&gt;=10,"N.M.",Q340/(-O340)))),IF(Q340=0,0,IF(OR(O340=0,M340=0),"N.M.",IF(ABS(Q340/O340)&gt;=10,"N.M.",Q340/O340))))</f>
        <v>0.0179540609614162</v>
      </c>
      <c r="U340" s="3" t="n">
        <v>36631.48</v>
      </c>
      <c r="W340" s="3" t="n">
        <v>40545.738</v>
      </c>
      <c r="Y340" s="3" t="n">
        <f aca="false">(+U340-W340)</f>
        <v>-3914.25799999999</v>
      </c>
      <c r="AA340" s="4" t="n">
        <f aca="false">IF(W340&lt;0,IF(Y340=0,0,IF(OR(W340=0,U340=0),"N.M.",IF(ABS(Y340/W340)&gt;=10,"N.M.",Y340/(-W340)))),IF(Y340=0,0,IF(OR(W340=0,U340=0),"N.M.",IF(ABS(Y340/W340)&gt;=10,"N.M.",Y340/W340))))</f>
        <v>-0.0965393206062742</v>
      </c>
      <c r="AC340" s="3" t="n">
        <v>49510.68</v>
      </c>
      <c r="AE340" s="3" t="n">
        <v>57189.801</v>
      </c>
      <c r="AG340" s="3" t="n">
        <f aca="false">(+AC340-AE340)</f>
        <v>-7679.12099999999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-0.134274308805516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4099.22</v>
      </c>
      <c r="G341" s="2" t="n">
        <v>9248.77</v>
      </c>
      <c r="I341" s="3" t="n">
        <f aca="false">+E341-G341</f>
        <v>-5149.55</v>
      </c>
      <c r="K341" s="4" t="n">
        <f aca="false">IF(G341&lt;0,IF(I341=0,0,IF(OR(G341=0,E341=0),"N.M.",IF(ABS(I341/G341)&gt;=10,"N.M.",I341/(-G341)))),IF(I341=0,0,IF(OR(G341=0,E341=0),"N.M.",IF(ABS(I341/G341)&gt;=10,"N.M.",I341/G341))))</f>
        <v>-0.556782145085238</v>
      </c>
      <c r="M341" s="3" t="n">
        <v>12166.07</v>
      </c>
      <c r="O341" s="3" t="n">
        <v>39725.62</v>
      </c>
      <c r="Q341" s="3" t="n">
        <f aca="false">(+M341-O341)</f>
        <v>-27559.55</v>
      </c>
      <c r="S341" s="4" t="n">
        <f aca="false">IF(O341&lt;0,IF(Q341=0,0,IF(OR(O341=0,M341=0),"N.M.",IF(ABS(Q341/O341)&gt;=10,"N.M.",Q341/(-O341)))),IF(Q341=0,0,IF(OR(O341=0,M341=0),"N.M.",IF(ABS(Q341/O341)&gt;=10,"N.M.",Q341/O341))))</f>
        <v>-0.693747511052062</v>
      </c>
      <c r="U341" s="3" t="n">
        <v>39713.8</v>
      </c>
      <c r="W341" s="3" t="n">
        <v>149168.187</v>
      </c>
      <c r="Y341" s="3" t="n">
        <f aca="false">(+U341-W341)</f>
        <v>-109454.387</v>
      </c>
      <c r="AA341" s="4" t="n">
        <f aca="false">IF(W341&lt;0,IF(Y341=0,0,IF(OR(W341=0,U341=0),"N.M.",IF(ABS(Y341/W341)&gt;=10,"N.M.",Y341/(-W341)))),IF(Y341=0,0,IF(OR(W341=0,U341=0),"N.M.",IF(ABS(Y341/W341)&gt;=10,"N.M.",Y341/W341))))</f>
        <v>-0.733764948152115</v>
      </c>
      <c r="AC341" s="3" t="n">
        <v>48666.23</v>
      </c>
      <c r="AE341" s="3" t="n">
        <v>185002.455</v>
      </c>
      <c r="AG341" s="3" t="n">
        <f aca="false">(+AC341-AE341)</f>
        <v>-136336.225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-0.736942788137595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33345.07</v>
      </c>
      <c r="G342" s="2" t="n">
        <v>27677.33</v>
      </c>
      <c r="I342" s="3" t="n">
        <f aca="false">+E342-G342</f>
        <v>5667.74</v>
      </c>
      <c r="K342" s="4" t="n">
        <f aca="false">IF(G342&lt;0,IF(I342=0,0,IF(OR(G342=0,E342=0),"N.M.",IF(ABS(I342/G342)&gt;=10,"N.M.",I342/(-G342)))),IF(I342=0,0,IF(OR(G342=0,E342=0),"N.M.",IF(ABS(I342/G342)&gt;=10,"N.M.",I342/G342))))</f>
        <v>0.204779145965308</v>
      </c>
      <c r="M342" s="3" t="n">
        <v>120323.34</v>
      </c>
      <c r="O342" s="3" t="n">
        <v>-21838.49</v>
      </c>
      <c r="Q342" s="3" t="n">
        <f aca="false">(+M342-O342)</f>
        <v>142161.83</v>
      </c>
      <c r="S342" s="4" t="n">
        <f aca="false">IF(O342&lt;0,IF(Q342=0,0,IF(OR(O342=0,M342=0),"N.M.",IF(ABS(Q342/O342)&gt;=10,"N.M.",Q342/(-O342)))),IF(Q342=0,0,IF(OR(O342=0,M342=0),"N.M.",IF(ABS(Q342/O342)&gt;=10,"N.M.",Q342/O342))))</f>
        <v>6.50969137518207</v>
      </c>
      <c r="U342" s="3" t="n">
        <v>439616.99</v>
      </c>
      <c r="W342" s="3" t="n">
        <v>429421.335</v>
      </c>
      <c r="Y342" s="3" t="n">
        <f aca="false">(+U342-W342)</f>
        <v>10195.655</v>
      </c>
      <c r="AA342" s="4" t="n">
        <f aca="false">IF(W342&lt;0,IF(Y342=0,0,IF(OR(W342=0,U342=0),"N.M.",IF(ABS(Y342/W342)&gt;=10,"N.M.",Y342/(-W342)))),IF(Y342=0,0,IF(OR(W342=0,U342=0),"N.M.",IF(ABS(Y342/W342)&gt;=10,"N.M.",Y342/W342))))</f>
        <v>0.0237427770094375</v>
      </c>
      <c r="AC342" s="3" t="n">
        <v>538895.93</v>
      </c>
      <c r="AE342" s="3" t="n">
        <v>628125.898</v>
      </c>
      <c r="AG342" s="3" t="n">
        <f aca="false">(+AC342-AE342)</f>
        <v>-89229.9680000001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142057457404821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0</v>
      </c>
      <c r="G343" s="2" t="n">
        <v>0</v>
      </c>
      <c r="I343" s="3" t="n">
        <f aca="false">+E343-G343</f>
        <v>0</v>
      </c>
      <c r="K343" s="4" t="n">
        <f aca="false">IF(G343&lt;0,IF(I343=0,0,IF(OR(G343=0,E343=0),"N.M.",IF(ABS(I343/G343)&gt;=10,"N.M.",I343/(-G343)))),IF(I343=0,0,IF(OR(G343=0,E343=0),"N.M.",IF(ABS(I343/G343)&gt;=10,"N.M.",I343/G343))))</f>
        <v>0</v>
      </c>
      <c r="M343" s="3" t="n">
        <v>318.95</v>
      </c>
      <c r="O343" s="3" t="n">
        <v>25.42</v>
      </c>
      <c r="Q343" s="3" t="n">
        <f aca="false">(+M343-O343)</f>
        <v>293.53</v>
      </c>
      <c r="S343" s="4" t="str">
        <f aca="false">IF(O343&lt;0,IF(Q343=0,0,IF(OR(O343=0,M343=0),"N.M.",IF(ABS(Q343/O343)&gt;=10,"N.M.",Q343/(-O343)))),IF(Q343=0,0,IF(OR(O343=0,M343=0),"N.M.",IF(ABS(Q343/O343)&gt;=10,"N.M.",Q343/O343))))</f>
        <v>N.M.</v>
      </c>
      <c r="U343" s="3" t="n">
        <v>359.97</v>
      </c>
      <c r="W343" s="3" t="n">
        <v>343.07</v>
      </c>
      <c r="Y343" s="3" t="n">
        <f aca="false">(+U343-W343)</f>
        <v>16.9</v>
      </c>
      <c r="AA343" s="4" t="n">
        <f aca="false">IF(W343&lt;0,IF(Y343=0,0,IF(OR(W343=0,U343=0),"N.M.",IF(ABS(Y343/W343)&gt;=10,"N.M.",Y343/(-W343)))),IF(Y343=0,0,IF(OR(W343=0,U343=0),"N.M.",IF(ABS(Y343/W343)&gt;=10,"N.M.",Y343/W343))))</f>
        <v>0.0492610837438425</v>
      </c>
      <c r="AC343" s="3" t="n">
        <v>551.23</v>
      </c>
      <c r="AE343" s="3" t="n">
        <v>343.07</v>
      </c>
      <c r="AG343" s="3" t="n">
        <f aca="false">(+AC343-AE343)</f>
        <v>208.16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606756638586878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42672.9</v>
      </c>
      <c r="G344" s="2" t="n">
        <v>23300.17</v>
      </c>
      <c r="I344" s="3" t="n">
        <f aca="false">+E344-G344</f>
        <v>19372.73</v>
      </c>
      <c r="K344" s="4" t="n">
        <f aca="false">IF(G344&lt;0,IF(I344=0,0,IF(OR(G344=0,E344=0),"N.M.",IF(ABS(I344/G344)&gt;=10,"N.M.",I344/(-G344)))),IF(I344=0,0,IF(OR(G344=0,E344=0),"N.M.",IF(ABS(I344/G344)&gt;=10,"N.M.",I344/G344))))</f>
        <v>0.831441573173071</v>
      </c>
      <c r="M344" s="3" t="n">
        <v>113651.91</v>
      </c>
      <c r="O344" s="3" t="n">
        <v>75037.08</v>
      </c>
      <c r="Q344" s="3" t="n">
        <f aca="false">(+M344-O344)</f>
        <v>38614.83</v>
      </c>
      <c r="S344" s="4" t="n">
        <f aca="false">IF(O344&lt;0,IF(Q344=0,0,IF(OR(O344=0,M344=0),"N.M.",IF(ABS(Q344/O344)&gt;=10,"N.M.",Q344/(-O344)))),IF(Q344=0,0,IF(OR(O344=0,M344=0),"N.M.",IF(ABS(Q344/O344)&gt;=10,"N.M.",Q344/O344))))</f>
        <v>0.514609976827457</v>
      </c>
      <c r="U344" s="3" t="n">
        <v>266423.76</v>
      </c>
      <c r="W344" s="3" t="n">
        <v>229259.357</v>
      </c>
      <c r="Y344" s="3" t="n">
        <f aca="false">(+U344-W344)</f>
        <v>37164.403</v>
      </c>
      <c r="AA344" s="4" t="n">
        <f aca="false">IF(W344&lt;0,IF(Y344=0,0,IF(OR(W344=0,U344=0),"N.M.",IF(ABS(Y344/W344)&gt;=10,"N.M.",Y344/(-W344)))),IF(Y344=0,0,IF(OR(W344=0,U344=0),"N.M.",IF(ABS(Y344/W344)&gt;=10,"N.M.",Y344/W344))))</f>
        <v>0.162106373699722</v>
      </c>
      <c r="AC344" s="3" t="n">
        <v>329849.15</v>
      </c>
      <c r="AE344" s="3" t="n">
        <v>377946.524</v>
      </c>
      <c r="AG344" s="3" t="n">
        <f aca="false">(+AC344-AE344)</f>
        <v>-48097.374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127259733707724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3915.94</v>
      </c>
      <c r="G345" s="2" t="n">
        <v>4679.14</v>
      </c>
      <c r="I345" s="3" t="n">
        <f aca="false">+E345-G345</f>
        <v>-763.2</v>
      </c>
      <c r="K345" s="4" t="n">
        <f aca="false">IF(G345&lt;0,IF(I345=0,0,IF(OR(G345=0,E345=0),"N.M.",IF(ABS(I345/G345)&gt;=10,"N.M.",I345/(-G345)))),IF(I345=0,0,IF(OR(G345=0,E345=0),"N.M.",IF(ABS(I345/G345)&gt;=10,"N.M.",I345/G345))))</f>
        <v>-0.163106895711605</v>
      </c>
      <c r="M345" s="3" t="n">
        <v>10865.24</v>
      </c>
      <c r="O345" s="3" t="n">
        <v>12750.17</v>
      </c>
      <c r="Q345" s="3" t="n">
        <f aca="false">(+M345-O345)</f>
        <v>-1884.93</v>
      </c>
      <c r="S345" s="4" t="n">
        <f aca="false">IF(O345&lt;0,IF(Q345=0,0,IF(OR(O345=0,M345=0),"N.M.",IF(ABS(Q345/O345)&gt;=10,"N.M.",Q345/(-O345)))),IF(Q345=0,0,IF(OR(O345=0,M345=0),"N.M.",IF(ABS(Q345/O345)&gt;=10,"N.M.",Q345/O345))))</f>
        <v>-0.147835675916478</v>
      </c>
      <c r="U345" s="3" t="n">
        <v>41889.12</v>
      </c>
      <c r="W345" s="3" t="n">
        <v>52996.586</v>
      </c>
      <c r="Y345" s="3" t="n">
        <f aca="false">(+U345-W345)</f>
        <v>-11107.466</v>
      </c>
      <c r="AA345" s="4" t="n">
        <f aca="false">IF(W345&lt;0,IF(Y345=0,0,IF(OR(W345=0,U345=0),"N.M.",IF(ABS(Y345/W345)&gt;=10,"N.M.",Y345/(-W345)))),IF(Y345=0,0,IF(OR(W345=0,U345=0),"N.M.",IF(ABS(Y345/W345)&gt;=10,"N.M.",Y345/W345))))</f>
        <v>-0.209588330840783</v>
      </c>
      <c r="AC345" s="3" t="n">
        <v>54040.84</v>
      </c>
      <c r="AE345" s="3" t="n">
        <v>57497.028</v>
      </c>
      <c r="AG345" s="3" t="n">
        <f aca="false">(+AC345-AE345)</f>
        <v>-3456.188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-0.0601107243316994</v>
      </c>
    </row>
    <row r="346" customFormat="false" ht="12.75" hidden="false" customHeight="false" outlineLevel="1" collapsed="false">
      <c r="A346" s="1" t="s">
        <v>1008</v>
      </c>
      <c r="B346" s="6" t="s">
        <v>1009</v>
      </c>
      <c r="C346" s="1" t="s">
        <v>1010</v>
      </c>
      <c r="E346" s="2" t="n">
        <v>0</v>
      </c>
      <c r="G346" s="2" t="n">
        <v>0</v>
      </c>
      <c r="I346" s="3" t="n">
        <f aca="false">+E346-G346</f>
        <v>0</v>
      </c>
      <c r="K346" s="4" t="n">
        <f aca="false">IF(G346&lt;0,IF(I346=0,0,IF(OR(G346=0,E346=0),"N.M.",IF(ABS(I346/G346)&gt;=10,"N.M.",I346/(-G346)))),IF(I346=0,0,IF(OR(G346=0,E346=0),"N.M.",IF(ABS(I346/G346)&gt;=10,"N.M.",I346/G346))))</f>
        <v>0</v>
      </c>
      <c r="M346" s="3" t="n">
        <v>0</v>
      </c>
      <c r="O346" s="3" t="n">
        <v>0</v>
      </c>
      <c r="Q346" s="3" t="n">
        <f aca="false">(+M346-O346)</f>
        <v>0</v>
      </c>
      <c r="S346" s="4" t="n">
        <f aca="false">IF(O346&lt;0,IF(Q346=0,0,IF(OR(O346=0,M346=0),"N.M.",IF(ABS(Q346/O346)&gt;=10,"N.M.",Q346/(-O346)))),IF(Q346=0,0,IF(OR(O346=0,M346=0),"N.M.",IF(ABS(Q346/O346)&gt;=10,"N.M.",Q346/O346))))</f>
        <v>0</v>
      </c>
      <c r="U346" s="3" t="n">
        <v>0</v>
      </c>
      <c r="W346" s="3" t="n">
        <v>3572.5</v>
      </c>
      <c r="Y346" s="3" t="n">
        <f aca="false">(+U346-W346)</f>
        <v>-3572.5</v>
      </c>
      <c r="AA346" s="4" t="str">
        <f aca="false">IF(W346&lt;0,IF(Y346=0,0,IF(OR(W346=0,U346=0),"N.M.",IF(ABS(Y346/W346)&gt;=10,"N.M.",Y346/(-W346)))),IF(Y346=0,0,IF(OR(W346=0,U346=0),"N.M.",IF(ABS(Y346/W346)&gt;=10,"N.M.",Y346/W346))))</f>
        <v>N.M.</v>
      </c>
      <c r="AC346" s="3" t="n">
        <v>0</v>
      </c>
      <c r="AE346" s="3" t="n">
        <v>3572.5</v>
      </c>
      <c r="AG346" s="3" t="n">
        <f aca="false">(+AC346-AE346)</f>
        <v>-3572.5</v>
      </c>
      <c r="AI346" s="4" t="str">
        <f aca="false">IF(AE346&lt;0,IF(AG346=0,0,IF(OR(AE346=0,AC346=0),"N.M.",IF(ABS(AG346/AE346)&gt;=10,"N.M.",AG346/(-AE346)))),IF(AG346=0,0,IF(OR(AE346=0,AC346=0),"N.M.",IF(ABS(AG346/AE346)&gt;=10,"N.M.",AG346/AE346))))</f>
        <v>N.M.</v>
      </c>
    </row>
    <row r="347" customFormat="false" ht="12.75" hidden="false" customHeight="false" outlineLevel="1" collapsed="false">
      <c r="A347" s="1" t="s">
        <v>1011</v>
      </c>
      <c r="B347" s="6" t="s">
        <v>1012</v>
      </c>
      <c r="C347" s="1" t="s">
        <v>1013</v>
      </c>
      <c r="E347" s="2" t="n">
        <v>0</v>
      </c>
      <c r="G347" s="2" t="n">
        <v>0</v>
      </c>
      <c r="I347" s="3" t="n">
        <f aca="false">+E347-G347</f>
        <v>0</v>
      </c>
      <c r="K347" s="4" t="n">
        <f aca="false">IF(G347&lt;0,IF(I347=0,0,IF(OR(G347=0,E347=0),"N.M.",IF(ABS(I347/G347)&gt;=10,"N.M.",I347/(-G347)))),IF(I347=0,0,IF(OR(G347=0,E347=0),"N.M.",IF(ABS(I347/G347)&gt;=10,"N.M.",I347/G347))))</f>
        <v>0</v>
      </c>
      <c r="M347" s="3" t="n">
        <v>-74.76</v>
      </c>
      <c r="O347" s="3" t="n">
        <v>0</v>
      </c>
      <c r="Q347" s="3" t="n">
        <f aca="false">(+M347-O347)</f>
        <v>-74.76</v>
      </c>
      <c r="S347" s="4" t="str">
        <f aca="false">IF(O347&lt;0,IF(Q347=0,0,IF(OR(O347=0,M347=0),"N.M.",IF(ABS(Q347/O347)&gt;=10,"N.M.",Q347/(-O347)))),IF(Q347=0,0,IF(OR(O347=0,M347=0),"N.M.",IF(ABS(Q347/O347)&gt;=10,"N.M.",Q347/O347))))</f>
        <v>N.M.</v>
      </c>
      <c r="U347" s="3" t="n">
        <v>867.18</v>
      </c>
      <c r="W347" s="3" t="n">
        <v>0</v>
      </c>
      <c r="Y347" s="3" t="n">
        <f aca="false">(+U347-W347)</f>
        <v>867.18</v>
      </c>
      <c r="AA347" s="4" t="str">
        <f aca="false">IF(W347&lt;0,IF(Y347=0,0,IF(OR(W347=0,U347=0),"N.M.",IF(ABS(Y347/W347)&gt;=10,"N.M.",Y347/(-W347)))),IF(Y347=0,0,IF(OR(W347=0,U347=0),"N.M.",IF(ABS(Y347/W347)&gt;=10,"N.M.",Y347/W347))))</f>
        <v>N.M.</v>
      </c>
      <c r="AC347" s="3" t="n">
        <v>867.18</v>
      </c>
      <c r="AE347" s="3" t="n">
        <v>0</v>
      </c>
      <c r="AG347" s="3" t="n">
        <f aca="false">(+AC347-AE347)</f>
        <v>867.18</v>
      </c>
      <c r="AI347" s="4" t="str">
        <f aca="false">IF(AE347&lt;0,IF(AG347=0,0,IF(OR(AE347=0,AC347=0),"N.M.",IF(ABS(AG347/AE347)&gt;=10,"N.M.",AG347/(-AE347)))),IF(AG347=0,0,IF(OR(AE347=0,AC347=0),"N.M.",IF(ABS(AG347/AE347)&gt;=10,"N.M.",AG347/AE347))))</f>
        <v>N.M.</v>
      </c>
    </row>
    <row r="348" customFormat="false" ht="12.75" hidden="false" customHeight="false" outlineLevel="1" collapsed="false">
      <c r="A348" s="1" t="s">
        <v>1014</v>
      </c>
      <c r="B348" s="6" t="s">
        <v>1015</v>
      </c>
      <c r="C348" s="1" t="s">
        <v>1016</v>
      </c>
      <c r="E348" s="2" t="n">
        <v>-60.55</v>
      </c>
      <c r="G348" s="2" t="n">
        <v>0</v>
      </c>
      <c r="I348" s="3" t="n">
        <f aca="false">+E348-G348</f>
        <v>-60.55</v>
      </c>
      <c r="K348" s="4" t="str">
        <f aca="false">IF(G348&lt;0,IF(I348=0,0,IF(OR(G348=0,E348=0),"N.M.",IF(ABS(I348/G348)&gt;=10,"N.M.",I348/(-G348)))),IF(I348=0,0,IF(OR(G348=0,E348=0),"N.M.",IF(ABS(I348/G348)&gt;=10,"N.M.",I348/G348))))</f>
        <v>N.M.</v>
      </c>
      <c r="M348" s="3" t="n">
        <v>1040.85</v>
      </c>
      <c r="O348" s="3" t="n">
        <v>0</v>
      </c>
      <c r="Q348" s="3" t="n">
        <f aca="false">(+M348-O348)</f>
        <v>1040.85</v>
      </c>
      <c r="S348" s="4" t="str">
        <f aca="false">IF(O348&lt;0,IF(Q348=0,0,IF(OR(O348=0,M348=0),"N.M.",IF(ABS(Q348/O348)&gt;=10,"N.M.",Q348/(-O348)))),IF(Q348=0,0,IF(OR(O348=0,M348=0),"N.M.",IF(ABS(Q348/O348)&gt;=10,"N.M.",Q348/O348))))</f>
        <v>N.M.</v>
      </c>
      <c r="U348" s="3" t="n">
        <v>55562.53</v>
      </c>
      <c r="W348" s="3" t="n">
        <v>0</v>
      </c>
      <c r="Y348" s="3" t="n">
        <f aca="false">(+U348-W348)</f>
        <v>55562.53</v>
      </c>
      <c r="AA348" s="4" t="str">
        <f aca="false">IF(W348&lt;0,IF(Y348=0,0,IF(OR(W348=0,U348=0),"N.M.",IF(ABS(Y348/W348)&gt;=10,"N.M.",Y348/(-W348)))),IF(Y348=0,0,IF(OR(W348=0,U348=0),"N.M.",IF(ABS(Y348/W348)&gt;=10,"N.M.",Y348/W348))))</f>
        <v>N.M.</v>
      </c>
      <c r="AC348" s="3" t="n">
        <v>55562.53</v>
      </c>
      <c r="AE348" s="3" t="n">
        <v>0</v>
      </c>
      <c r="AG348" s="3" t="n">
        <f aca="false">(+AC348-AE348)</f>
        <v>55562.53</v>
      </c>
      <c r="AI348" s="4" t="str">
        <f aca="false">IF(AE348&lt;0,IF(AG348=0,0,IF(OR(AE348=0,AC348=0),"N.M.",IF(ABS(AG348/AE348)&gt;=10,"N.M.",AG348/(-AE348)))),IF(AG348=0,0,IF(OR(AE348=0,AC348=0),"N.M.",IF(ABS(AG348/AE348)&gt;=10,"N.M.",AG348/AE348))))</f>
        <v>N.M.</v>
      </c>
    </row>
    <row r="349" customFormat="false" ht="12.75" hidden="false" customHeight="false" outlineLevel="1" collapsed="false">
      <c r="A349" s="1" t="s">
        <v>1017</v>
      </c>
      <c r="B349" s="6" t="s">
        <v>1018</v>
      </c>
      <c r="C349" s="1" t="s">
        <v>1019</v>
      </c>
      <c r="E349" s="2" t="n">
        <v>0</v>
      </c>
      <c r="G349" s="2" t="n">
        <v>18.37</v>
      </c>
      <c r="I349" s="3" t="n">
        <f aca="false">+E349-G349</f>
        <v>-18.37</v>
      </c>
      <c r="K349" s="4" t="str">
        <f aca="false">IF(G349&lt;0,IF(I349=0,0,IF(OR(G349=0,E349=0),"N.M.",IF(ABS(I349/G349)&gt;=10,"N.M.",I349/(-G349)))),IF(I349=0,0,IF(OR(G349=0,E349=0),"N.M.",IF(ABS(I349/G349)&gt;=10,"N.M.",I349/G349))))</f>
        <v>N.M.</v>
      </c>
      <c r="M349" s="3" t="n">
        <v>2.97</v>
      </c>
      <c r="O349" s="3" t="n">
        <v>26.95</v>
      </c>
      <c r="Q349" s="3" t="n">
        <f aca="false">(+M349-O349)</f>
        <v>-23.98</v>
      </c>
      <c r="S349" s="4" t="n">
        <f aca="false">IF(O349&lt;0,IF(Q349=0,0,IF(OR(O349=0,M349=0),"N.M.",IF(ABS(Q349/O349)&gt;=10,"N.M.",Q349/(-O349)))),IF(Q349=0,0,IF(OR(O349=0,M349=0),"N.M.",IF(ABS(Q349/O349)&gt;=10,"N.M.",Q349/O349))))</f>
        <v>-0.889795918367347</v>
      </c>
      <c r="U349" s="3" t="n">
        <v>128.17</v>
      </c>
      <c r="W349" s="3" t="n">
        <v>138.68</v>
      </c>
      <c r="Y349" s="3" t="n">
        <f aca="false">(+U349-W349)</f>
        <v>-10.51</v>
      </c>
      <c r="AA349" s="4" t="n">
        <f aca="false">IF(W349&lt;0,IF(Y349=0,0,IF(OR(W349=0,U349=0),"N.M.",IF(ABS(Y349/W349)&gt;=10,"N.M.",Y349/(-W349)))),IF(Y349=0,0,IF(OR(W349=0,U349=0),"N.M.",IF(ABS(Y349/W349)&gt;=10,"N.M.",Y349/W349))))</f>
        <v>-0.0757859821171041</v>
      </c>
      <c r="AC349" s="3" t="n">
        <v>140.67</v>
      </c>
      <c r="AE349" s="3" t="n">
        <v>323.95</v>
      </c>
      <c r="AG349" s="3" t="n">
        <f aca="false">(+AC349-AE349)</f>
        <v>-183.28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565766321963266</v>
      </c>
    </row>
    <row r="350" customFormat="false" ht="12.75" hidden="false" customHeight="false" outlineLevel="1" collapsed="false">
      <c r="A350" s="1" t="s">
        <v>1020</v>
      </c>
      <c r="B350" s="6" t="s">
        <v>1021</v>
      </c>
      <c r="C350" s="1" t="s">
        <v>1022</v>
      </c>
      <c r="E350" s="2" t="n">
        <v>81346.02</v>
      </c>
      <c r="G350" s="2" t="n">
        <v>64202.18</v>
      </c>
      <c r="I350" s="3" t="n">
        <f aca="false">+E350-G350</f>
        <v>17143.84</v>
      </c>
      <c r="K350" s="4" t="n">
        <f aca="false">IF(G350&lt;0,IF(I350=0,0,IF(OR(G350=0,E350=0),"N.M.",IF(ABS(I350/G350)&gt;=10,"N.M.",I350/(-G350)))),IF(I350=0,0,IF(OR(G350=0,E350=0),"N.M.",IF(ABS(I350/G350)&gt;=10,"N.M.",I350/G350))))</f>
        <v>0.267028938892729</v>
      </c>
      <c r="M350" s="3" t="n">
        <v>222890.07</v>
      </c>
      <c r="O350" s="3" t="n">
        <v>260307.71</v>
      </c>
      <c r="Q350" s="3" t="n">
        <f aca="false">(+M350-O350)</f>
        <v>-37417.64</v>
      </c>
      <c r="S350" s="4" t="n">
        <f aca="false">IF(O350&lt;0,IF(Q350=0,0,IF(OR(O350=0,M350=0),"N.M.",IF(ABS(Q350/O350)&gt;=10,"N.M.",Q350/(-O350)))),IF(Q350=0,0,IF(OR(O350=0,M350=0),"N.M.",IF(ABS(Q350/O350)&gt;=10,"N.M.",Q350/O350))))</f>
        <v>-0.143743879119063</v>
      </c>
      <c r="U350" s="3" t="n">
        <v>835135.45</v>
      </c>
      <c r="W350" s="3" t="n">
        <v>873713.882</v>
      </c>
      <c r="Y350" s="3" t="n">
        <f aca="false">(+U350-W350)</f>
        <v>-38578.4319999999</v>
      </c>
      <c r="AA350" s="4" t="n">
        <f aca="false">IF(W350&lt;0,IF(Y350=0,0,IF(OR(W350=0,U350=0),"N.M.",IF(ABS(Y350/W350)&gt;=10,"N.M.",Y350/(-W350)))),IF(Y350=0,0,IF(OR(W350=0,U350=0),"N.M.",IF(ABS(Y350/W350)&gt;=10,"N.M.",Y350/W350))))</f>
        <v>-0.0441545370799086</v>
      </c>
      <c r="AC350" s="3" t="n">
        <v>1007813.12</v>
      </c>
      <c r="AE350" s="3" t="n">
        <v>1086462.297</v>
      </c>
      <c r="AG350" s="3" t="n">
        <f aca="false">(+AC350-AE350)</f>
        <v>-78649.1769999999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0723901576862542</v>
      </c>
    </row>
    <row r="351" customFormat="false" ht="12.75" hidden="false" customHeight="false" outlineLevel="1" collapsed="false">
      <c r="A351" s="1" t="s">
        <v>1023</v>
      </c>
      <c r="B351" s="6" t="s">
        <v>1024</v>
      </c>
      <c r="C351" s="1" t="s">
        <v>1025</v>
      </c>
      <c r="E351" s="2" t="n">
        <v>0</v>
      </c>
      <c r="G351" s="2" t="n">
        <v>1889.05</v>
      </c>
      <c r="I351" s="3" t="n">
        <f aca="false">+E351-G351</f>
        <v>-1889.05</v>
      </c>
      <c r="K351" s="4" t="str">
        <f aca="false">IF(G351&lt;0,IF(I351=0,0,IF(OR(G351=0,E351=0),"N.M.",IF(ABS(I351/G351)&gt;=10,"N.M.",I351/(-G351)))),IF(I351=0,0,IF(OR(G351=0,E351=0),"N.M.",IF(ABS(I351/G351)&gt;=10,"N.M.",I351/G351))))</f>
        <v>N.M.</v>
      </c>
      <c r="M351" s="3" t="n">
        <v>0</v>
      </c>
      <c r="O351" s="3" t="n">
        <v>1889.05</v>
      </c>
      <c r="Q351" s="3" t="n">
        <f aca="false">(+M351-O351)</f>
        <v>-1889.05</v>
      </c>
      <c r="S351" s="4" t="str">
        <f aca="false">IF(O351&lt;0,IF(Q351=0,0,IF(OR(O351=0,M351=0),"N.M.",IF(ABS(Q351/O351)&gt;=10,"N.M.",Q351/(-O351)))),IF(Q351=0,0,IF(OR(O351=0,M351=0),"N.M.",IF(ABS(Q351/O351)&gt;=10,"N.M.",Q351/O351))))</f>
        <v>N.M.</v>
      </c>
      <c r="U351" s="3" t="n">
        <v>32.5</v>
      </c>
      <c r="W351" s="3" t="n">
        <v>1889.05</v>
      </c>
      <c r="Y351" s="3" t="n">
        <f aca="false">(+U351-W351)</f>
        <v>-1856.55</v>
      </c>
      <c r="AA351" s="4" t="n">
        <f aca="false">IF(W351&lt;0,IF(Y351=0,0,IF(OR(W351=0,U351=0),"N.M.",IF(ABS(Y351/W351)&gt;=10,"N.M.",Y351/(-W351)))),IF(Y351=0,0,IF(OR(W351=0,U351=0),"N.M.",IF(ABS(Y351/W351)&gt;=10,"N.M.",Y351/W351))))</f>
        <v>-0.982795585082449</v>
      </c>
      <c r="AC351" s="3" t="n">
        <v>4775.53</v>
      </c>
      <c r="AE351" s="3" t="n">
        <v>2821.73</v>
      </c>
      <c r="AG351" s="3" t="n">
        <f aca="false">(+AC351-AE351)</f>
        <v>1953.8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692412101795707</v>
      </c>
    </row>
    <row r="352" customFormat="false" ht="12.75" hidden="false" customHeight="false" outlineLevel="1" collapsed="false">
      <c r="A352" s="1" t="s">
        <v>1026</v>
      </c>
      <c r="B352" s="6" t="s">
        <v>1027</v>
      </c>
      <c r="C352" s="1" t="s">
        <v>1028</v>
      </c>
      <c r="E352" s="2" t="n">
        <v>0</v>
      </c>
      <c r="G352" s="2" t="n">
        <v>0</v>
      </c>
      <c r="I352" s="3" t="n">
        <f aca="false">+E352-G352</f>
        <v>0</v>
      </c>
      <c r="K352" s="4" t="n">
        <f aca="false">IF(G352&lt;0,IF(I352=0,0,IF(OR(G352=0,E352=0),"N.M.",IF(ABS(I352/G352)&gt;=10,"N.M.",I352/(-G352)))),IF(I352=0,0,IF(OR(G352=0,E352=0),"N.M.",IF(ABS(I352/G352)&gt;=10,"N.M.",I352/G352))))</f>
        <v>0</v>
      </c>
      <c r="M352" s="3" t="n">
        <v>62.35</v>
      </c>
      <c r="O352" s="3" t="n">
        <v>0</v>
      </c>
      <c r="Q352" s="3" t="n">
        <f aca="false">(+M352-O352)</f>
        <v>62.35</v>
      </c>
      <c r="S352" s="4" t="str">
        <f aca="false">IF(O352&lt;0,IF(Q352=0,0,IF(OR(O352=0,M352=0),"N.M.",IF(ABS(Q352/O352)&gt;=10,"N.M.",Q352/(-O352)))),IF(Q352=0,0,IF(OR(O352=0,M352=0),"N.M.",IF(ABS(Q352/O352)&gt;=10,"N.M.",Q352/O352))))</f>
        <v>N.M.</v>
      </c>
      <c r="U352" s="3" t="n">
        <v>62.35</v>
      </c>
      <c r="W352" s="3" t="n">
        <v>0</v>
      </c>
      <c r="Y352" s="3" t="n">
        <f aca="false">(+U352-W352)</f>
        <v>62.35</v>
      </c>
      <c r="AA352" s="4" t="str">
        <f aca="false">IF(W352&lt;0,IF(Y352=0,0,IF(OR(W352=0,U352=0),"N.M.",IF(ABS(Y352/W352)&gt;=10,"N.M.",Y352/(-W352)))),IF(Y352=0,0,IF(OR(W352=0,U352=0),"N.M.",IF(ABS(Y352/W352)&gt;=10,"N.M.",Y352/W352))))</f>
        <v>N.M.</v>
      </c>
      <c r="AC352" s="3" t="n">
        <v>62.35</v>
      </c>
      <c r="AE352" s="3" t="n">
        <v>0</v>
      </c>
      <c r="AG352" s="3" t="n">
        <f aca="false">(+AC352-AE352)</f>
        <v>62.35</v>
      </c>
      <c r="AI352" s="4" t="str">
        <f aca="false">IF(AE352&lt;0,IF(AG352=0,0,IF(OR(AE352=0,AC352=0),"N.M.",IF(ABS(AG352/AE352)&gt;=10,"N.M.",AG352/(-AE352)))),IF(AG352=0,0,IF(OR(AE352=0,AC352=0),"N.M.",IF(ABS(AG352/AE352)&gt;=10,"N.M.",AG352/AE352))))</f>
        <v>N.M.</v>
      </c>
    </row>
    <row r="353" s="44" customFormat="true" ht="12.75" hidden="false" customHeight="false" outlineLevel="0" collapsed="false">
      <c r="A353" s="44" t="s">
        <v>1029</v>
      </c>
      <c r="B353" s="45"/>
      <c r="C353" s="46" t="s">
        <v>1030</v>
      </c>
      <c r="D353" s="67"/>
      <c r="E353" s="67" t="n">
        <v>2446768.58</v>
      </c>
      <c r="F353" s="67"/>
      <c r="G353" s="67" t="n">
        <v>3868151.221</v>
      </c>
      <c r="H353" s="67"/>
      <c r="I353" s="3" t="n">
        <f aca="false">+E353-G353</f>
        <v>-1421382.641</v>
      </c>
      <c r="J353" s="58" t="str">
        <f aca="false">IF((+E353-G353)=(I353),"  ",$AO$511)</f>
        <v>  </v>
      </c>
      <c r="K353" s="4" t="n">
        <f aca="false">IF(G353&lt;0,IF(I353=0,0,IF(OR(G353=0,E353=0),"N.M.",IF(ABS(I353/G353)&gt;=10,"N.M.",I353/(-G353)))),IF(I353=0,0,IF(OR(G353=0,E353=0),"N.M.",IF(ABS(I353/G353)&gt;=10,"N.M.",I353/G353))))</f>
        <v>-0.367457878400251</v>
      </c>
      <c r="L353" s="59"/>
      <c r="M353" s="2" t="n">
        <v>11017078.487</v>
      </c>
      <c r="N353" s="3"/>
      <c r="O353" s="2" t="n">
        <v>10563267.773</v>
      </c>
      <c r="P353" s="3"/>
      <c r="Q353" s="3" t="n">
        <f aca="false">(+M353-O353)</f>
        <v>453810.714000005</v>
      </c>
      <c r="R353" s="58" t="str">
        <f aca="false">IF((+M353-O353)=(Q353),"  ",$AO$511)</f>
        <v>  </v>
      </c>
      <c r="S353" s="4" t="n">
        <f aca="false">IF(O353&lt;0,IF(Q353=0,0,IF(OR(O353=0,M353=0),"N.M.",IF(ABS(Q353/O353)&gt;=10,"N.M.",Q353/(-O353)))),IF(Q353=0,0,IF(OR(O353=0,M353=0),"N.M.",IF(ABS(Q353/O353)&gt;=10,"N.M.",Q353/O353))))</f>
        <v>0.0429612051641783</v>
      </c>
      <c r="T353" s="59"/>
      <c r="U353" s="3" t="n">
        <v>40935188.252</v>
      </c>
      <c r="V353" s="3"/>
      <c r="W353" s="3" t="n">
        <v>40779761.71</v>
      </c>
      <c r="X353" s="3"/>
      <c r="Y353" s="3" t="n">
        <f aca="false">(+U353-W353)</f>
        <v>155426.542000011</v>
      </c>
      <c r="Z353" s="58" t="str">
        <f aca="false">IF((+U353-W353)=(Y353),"  ",$AO$511)</f>
        <v>  </v>
      </c>
      <c r="AA353" s="4" t="n">
        <f aca="false">IF(W353&lt;0,IF(Y353=0,0,IF(OR(W353=0,U353=0),"N.M.",IF(ABS(Y353/W353)&gt;=10,"N.M.",Y353/(-W353)))),IF(Y353=0,0,IF(OR(W353=0,U353=0),"N.M.",IF(ABS(Y353/W353)&gt;=10,"N.M.",Y353/W353))))</f>
        <v>0.00381136464468102</v>
      </c>
      <c r="AB353" s="59"/>
      <c r="AC353" s="3" t="n">
        <v>48075876.052</v>
      </c>
      <c r="AD353" s="3"/>
      <c r="AE353" s="3" t="n">
        <v>46406693.668</v>
      </c>
      <c r="AF353" s="3"/>
      <c r="AG353" s="3" t="n">
        <f aca="false">(+AC353-AE353)</f>
        <v>1669182.384</v>
      </c>
      <c r="AH353" s="58" t="str">
        <f aca="false">IF((+AC353-AE353)=(AG353),"  ",$AO$511)</f>
        <v>  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35968569446933</v>
      </c>
      <c r="AJ353" s="67"/>
      <c r="AK353" s="67"/>
      <c r="AL353" s="67"/>
      <c r="AM353" s="67"/>
      <c r="AN353" s="67"/>
      <c r="AO353" s="67"/>
      <c r="AP353" s="68"/>
      <c r="AQ353" s="69"/>
      <c r="AR353" s="70"/>
      <c r="AS353" s="67"/>
      <c r="AT353" s="67"/>
      <c r="AU353" s="67"/>
      <c r="AV353" s="67"/>
      <c r="AW353" s="67"/>
      <c r="AX353" s="68"/>
      <c r="AY353" s="69"/>
      <c r="AZ353" s="70"/>
      <c r="BA353" s="67"/>
      <c r="BB353" s="67"/>
      <c r="BC353" s="67"/>
      <c r="BD353" s="68"/>
      <c r="BE353" s="69"/>
      <c r="BF353" s="70"/>
      <c r="BG353" s="67"/>
      <c r="BH353" s="71"/>
      <c r="BI353" s="67"/>
      <c r="BJ353" s="71"/>
      <c r="BK353" s="67"/>
      <c r="BL353" s="71"/>
      <c r="BM353" s="67"/>
      <c r="BN353" s="53"/>
      <c r="BO353" s="53"/>
      <c r="BP353" s="53"/>
    </row>
    <row r="354" s="54" customFormat="true" ht="12.75" hidden="false" customHeight="false" outlineLevel="0" collapsed="false">
      <c r="A354" s="54" t="s">
        <v>1031</v>
      </c>
      <c r="B354" s="55"/>
      <c r="C354" s="54" t="s">
        <v>1032</v>
      </c>
      <c r="D354" s="39"/>
      <c r="E354" s="39" t="n">
        <v>39085388.023</v>
      </c>
      <c r="F354" s="39"/>
      <c r="G354" s="39" t="n">
        <v>47222030.911</v>
      </c>
      <c r="H354" s="39"/>
      <c r="I354" s="39" t="n">
        <f aca="false">+E354-G354</f>
        <v>-8136642.888</v>
      </c>
      <c r="J354" s="58" t="str">
        <f aca="false">IF((+E354-G354)=(I354),"  ",$AO$511)</f>
        <v>  </v>
      </c>
      <c r="K354" s="40" t="n">
        <f aca="false">IF(G354&lt;0,IF(I354=0,0,IF(OR(G354=0,E354=0),"N.M.",IF(ABS(I354/G354)&gt;=10,"N.M.",I354/(-G354)))),IF(I354=0,0,IF(OR(G354=0,E354=0),"N.M.",IF(ABS(I354/G354)&gt;=10,"N.M.",I354/G354))))</f>
        <v>-0.172306076867707</v>
      </c>
      <c r="L354" s="59"/>
      <c r="M354" s="60" t="n">
        <v>126196357.19</v>
      </c>
      <c r="N354" s="39"/>
      <c r="O354" s="60" t="n">
        <v>153593600.407</v>
      </c>
      <c r="P354" s="39"/>
      <c r="Q354" s="39" t="n">
        <f aca="false">(+M354-O354)</f>
        <v>-27397243.2170001</v>
      </c>
      <c r="R354" s="58" t="str">
        <f aca="false">IF((+M354-O354)=(Q354),"  ",$AO$511)</f>
        <v>  </v>
      </c>
      <c r="S354" s="40" t="n">
        <f aca="false">IF(O354&lt;0,IF(Q354=0,0,IF(OR(O354=0,M354=0),"N.M.",IF(ABS(Q354/O354)&gt;=10,"N.M.",Q354/(-O354)))),IF(Q354=0,0,IF(OR(O354=0,M354=0),"N.M.",IF(ABS(Q354/O354)&gt;=10,"N.M.",Q354/O354))))</f>
        <v>-0.178374900675559</v>
      </c>
      <c r="T354" s="59"/>
      <c r="U354" s="39" t="n">
        <v>443496171.106</v>
      </c>
      <c r="V354" s="39"/>
      <c r="W354" s="39" t="n">
        <v>468188251.472</v>
      </c>
      <c r="X354" s="39"/>
      <c r="Y354" s="39" t="n">
        <f aca="false">(+U354-W354)</f>
        <v>-24692080.366</v>
      </c>
      <c r="Z354" s="58" t="str">
        <f aca="false">IF((+U354-W354)=(Y354),"  ",$AO$511)</f>
        <v>  </v>
      </c>
      <c r="AA354" s="40" t="n">
        <f aca="false">IF(W354&lt;0,IF(Y354=0,0,IF(OR(W354=0,U354=0),"N.M.",IF(ABS(Y354/W354)&gt;=10,"N.M.",Y354/(-W354)))),IF(Y354=0,0,IF(OR(W354=0,U354=0),"N.M.",IF(ABS(Y354/W354)&gt;=10,"N.M.",Y354/W354))))</f>
        <v>-0.0527396411344523</v>
      </c>
      <c r="AB354" s="59"/>
      <c r="AC354" s="39" t="n">
        <v>543555811.282</v>
      </c>
      <c r="AD354" s="39"/>
      <c r="AE354" s="39" t="n">
        <v>557733508.041</v>
      </c>
      <c r="AF354" s="39"/>
      <c r="AG354" s="39" t="n">
        <f aca="false">(+AC354-AE354)</f>
        <v>-14177696.7589999</v>
      </c>
      <c r="AH354" s="58" t="str">
        <f aca="false">IF((+AC354-AE354)=(AG354),"  ",$AO$511)</f>
        <v>  </v>
      </c>
      <c r="AI354" s="40" t="n">
        <f aca="false">IF(AE354&lt;0,IF(AG354=0,0,IF(OR(AE354=0,AC354=0),"N.M.",IF(ABS(AG354/AE354)&gt;=10,"N.M.",AG354/(-AE354)))),IF(AG354=0,0,IF(OR(AE354=0,AC354=0),"N.M.",IF(ABS(AG354/AE354)&gt;=10,"N.M.",AG354/AE354))))</f>
        <v>-0.025420198992164</v>
      </c>
      <c r="AJ354" s="39"/>
      <c r="AK354" s="39"/>
      <c r="AL354" s="39"/>
      <c r="AM354" s="39"/>
      <c r="AN354" s="39"/>
      <c r="AO354" s="39"/>
      <c r="AP354" s="65"/>
      <c r="AQ354" s="66"/>
      <c r="AR354" s="59"/>
      <c r="AS354" s="39"/>
      <c r="AT354" s="39"/>
      <c r="AU354" s="39"/>
      <c r="AV354" s="39"/>
      <c r="AW354" s="39"/>
      <c r="AX354" s="65"/>
      <c r="AY354" s="66"/>
      <c r="AZ354" s="59"/>
      <c r="BA354" s="39"/>
      <c r="BB354" s="39"/>
      <c r="BC354" s="39"/>
      <c r="BD354" s="65"/>
      <c r="BE354" s="66"/>
      <c r="BF354" s="59"/>
      <c r="BG354" s="39"/>
      <c r="BH354" s="64"/>
      <c r="BI354" s="39"/>
      <c r="BJ354" s="64"/>
      <c r="BK354" s="39"/>
      <c r="BL354" s="64"/>
      <c r="BM354" s="39"/>
      <c r="BN354" s="64"/>
      <c r="BO354" s="64"/>
      <c r="BP354" s="64"/>
    </row>
    <row r="355" customFormat="false" ht="12.75" hidden="false" customHeight="false" outlineLevel="1" collapsed="false">
      <c r="A355" s="1" t="s">
        <v>1033</v>
      </c>
      <c r="B355" s="6" t="s">
        <v>1034</v>
      </c>
      <c r="C355" s="1" t="s">
        <v>1035</v>
      </c>
      <c r="E355" s="2" t="n">
        <v>3976703.48</v>
      </c>
      <c r="G355" s="2" t="n">
        <v>3684107.51</v>
      </c>
      <c r="I355" s="3" t="n">
        <f aca="false">+E355-G355</f>
        <v>292595.97</v>
      </c>
      <c r="K355" s="4" t="n">
        <f aca="false">IF(G355&lt;0,IF(I355=0,0,IF(OR(G355=0,E355=0),"N.M.",IF(ABS(I355/G355)&gt;=10,"N.M.",I355/(-G355)))),IF(I355=0,0,IF(OR(G355=0,E355=0),"N.M.",IF(ABS(I355/G355)&gt;=10,"N.M.",I355/G355))))</f>
        <v>0.0794211268823695</v>
      </c>
      <c r="M355" s="3" t="n">
        <v>11947390.56</v>
      </c>
      <c r="O355" s="3" t="n">
        <v>10991099.66</v>
      </c>
      <c r="Q355" s="3" t="n">
        <f aca="false">(+M355-O355)</f>
        <v>956290.9</v>
      </c>
      <c r="S355" s="4" t="n">
        <f aca="false">IF(O355&lt;0,IF(Q355=0,0,IF(OR(O355=0,M355=0),"N.M.",IF(ABS(Q355/O355)&gt;=10,"N.M.",Q355/(-O355)))),IF(Q355=0,0,IF(OR(O355=0,M355=0),"N.M.",IF(ABS(Q355/O355)&gt;=10,"N.M.",Q355/O355))))</f>
        <v>0.0870059347637651</v>
      </c>
      <c r="U355" s="3" t="n">
        <v>39351795.09</v>
      </c>
      <c r="W355" s="3" t="n">
        <v>36155069.29</v>
      </c>
      <c r="Y355" s="3" t="n">
        <f aca="false">(+U355-W355)</f>
        <v>3196725.8</v>
      </c>
      <c r="AA355" s="4" t="n">
        <f aca="false">IF(W355&lt;0,IF(Y355=0,0,IF(OR(W355=0,U355=0),"N.M.",IF(ABS(Y355/W355)&gt;=10,"N.M.",Y355/(-W355)))),IF(Y355=0,0,IF(OR(W355=0,U355=0),"N.M.",IF(ABS(Y355/W355)&gt;=10,"N.M.",Y355/W355))))</f>
        <v>0.0884170840431545</v>
      </c>
      <c r="AC355" s="3" t="n">
        <v>46751738.49</v>
      </c>
      <c r="AE355" s="3" t="n">
        <v>42490908.31</v>
      </c>
      <c r="AG355" s="3" t="n">
        <f aca="false">(+AC355-AE355)</f>
        <v>4260830.18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100276279078676</v>
      </c>
    </row>
    <row r="356" customFormat="false" ht="12.75" hidden="false" customHeight="false" outlineLevel="1" collapsed="false">
      <c r="A356" s="1" t="s">
        <v>1036</v>
      </c>
      <c r="B356" s="6" t="s">
        <v>1037</v>
      </c>
      <c r="C356" s="1" t="s">
        <v>1038</v>
      </c>
      <c r="E356" s="2" t="n">
        <v>0</v>
      </c>
      <c r="G356" s="2" t="n">
        <v>0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0</v>
      </c>
      <c r="O356" s="3" t="n">
        <v>0</v>
      </c>
      <c r="Q356" s="3" t="n">
        <f aca="false">(+M356-O356)</f>
        <v>0</v>
      </c>
      <c r="S356" s="4" t="n">
        <f aca="false">IF(O356&lt;0,IF(Q356=0,0,IF(OR(O356=0,M356=0),"N.M.",IF(ABS(Q356/O356)&gt;=10,"N.M.",Q356/(-O356)))),IF(Q356=0,0,IF(OR(O356=0,M356=0),"N.M.",IF(ABS(Q356/O356)&gt;=10,"N.M.",Q356/O356))))</f>
        <v>0</v>
      </c>
      <c r="U356" s="3" t="n">
        <v>0</v>
      </c>
      <c r="W356" s="3" t="n">
        <v>0</v>
      </c>
      <c r="Y356" s="3" t="n">
        <f aca="false">(+U356-W356)</f>
        <v>0</v>
      </c>
      <c r="AA356" s="4" t="n">
        <f aca="false">IF(W356&lt;0,IF(Y356=0,0,IF(OR(W356=0,U356=0),"N.M.",IF(ABS(Y356/W356)&gt;=10,"N.M.",Y356/(-W356)))),IF(Y356=0,0,IF(OR(W356=0,U356=0),"N.M.",IF(ABS(Y356/W356)&gt;=10,"N.M.",Y356/W356))))</f>
        <v>0</v>
      </c>
      <c r="AC356" s="3" t="n">
        <v>0</v>
      </c>
      <c r="AE356" s="3" t="n">
        <v>902573.71</v>
      </c>
      <c r="AG356" s="3" t="n">
        <f aca="false">(+AC356-AE356)</f>
        <v>-902573.71</v>
      </c>
      <c r="AI356" s="4" t="str">
        <f aca="false">IF(AE356&lt;0,IF(AG356=0,0,IF(OR(AE356=0,AC356=0),"N.M.",IF(ABS(AG356/AE356)&gt;=10,"N.M.",AG356/(-AE356)))),IF(AG356=0,0,IF(OR(AE356=0,AC356=0),"N.M.",IF(ABS(AG356/AE356)&gt;=10,"N.M.",AG356/AE356))))</f>
        <v>N.M.</v>
      </c>
    </row>
    <row r="357" customFormat="false" ht="12.75" hidden="false" customHeight="false" outlineLevel="1" collapsed="false">
      <c r="A357" s="1" t="s">
        <v>1039</v>
      </c>
      <c r="B357" s="6" t="s">
        <v>1040</v>
      </c>
      <c r="C357" s="1" t="s">
        <v>1041</v>
      </c>
      <c r="E357" s="2" t="n">
        <v>370092.14</v>
      </c>
      <c r="G357" s="2" t="n">
        <v>341945.8</v>
      </c>
      <c r="I357" s="3" t="n">
        <f aca="false">+E357-G357</f>
        <v>28146.34</v>
      </c>
      <c r="K357" s="4" t="n">
        <f aca="false">IF(G357&lt;0,IF(I357=0,0,IF(OR(G357=0,E357=0),"N.M.",IF(ABS(I357/G357)&gt;=10,"N.M.",I357/(-G357)))),IF(I357=0,0,IF(OR(G357=0,E357=0),"N.M.",IF(ABS(I357/G357)&gt;=10,"N.M.",I357/G357))))</f>
        <v>0.0823122845784333</v>
      </c>
      <c r="M357" s="3" t="n">
        <v>1105136.28</v>
      </c>
      <c r="O357" s="3" t="n">
        <v>978983.06</v>
      </c>
      <c r="Q357" s="3" t="n">
        <f aca="false">(+M357-O357)</f>
        <v>126153.22</v>
      </c>
      <c r="S357" s="4" t="n">
        <f aca="false">IF(O357&lt;0,IF(Q357=0,0,IF(OR(O357=0,M357=0),"N.M.",IF(ABS(Q357/O357)&gt;=10,"N.M.",Q357/(-O357)))),IF(Q357=0,0,IF(OR(O357=0,M357=0),"N.M.",IF(ABS(Q357/O357)&gt;=10,"N.M.",Q357/O357))))</f>
        <v>0.128861494293885</v>
      </c>
      <c r="U357" s="3" t="n">
        <v>3610541.44</v>
      </c>
      <c r="W357" s="3" t="n">
        <v>3205554.57</v>
      </c>
      <c r="Y357" s="3" t="n">
        <f aca="false">(+U357-W357)</f>
        <v>404986.87</v>
      </c>
      <c r="AA357" s="4" t="n">
        <f aca="false">IF(W357&lt;0,IF(Y357=0,0,IF(OR(W357=0,U357=0),"N.M.",IF(ABS(Y357/W357)&gt;=10,"N.M.",Y357/(-W357)))),IF(Y357=0,0,IF(OR(W357=0,U357=0),"N.M.",IF(ABS(Y357/W357)&gt;=10,"N.M.",Y357/W357))))</f>
        <v>0.126339097075487</v>
      </c>
      <c r="AC357" s="3" t="n">
        <v>4269008.68</v>
      </c>
      <c r="AE357" s="3" t="n">
        <v>3841422.04</v>
      </c>
      <c r="AG357" s="3" t="n">
        <f aca="false">(+AC357-AE357)</f>
        <v>427586.64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.111309467053508</v>
      </c>
    </row>
    <row r="358" customFormat="false" ht="12.75" hidden="false" customHeight="false" outlineLevel="1" collapsed="false">
      <c r="A358" s="1" t="s">
        <v>1042</v>
      </c>
      <c r="B358" s="6" t="s">
        <v>1043</v>
      </c>
      <c r="C358" s="1" t="s">
        <v>1044</v>
      </c>
      <c r="E358" s="2" t="n">
        <v>3218</v>
      </c>
      <c r="G358" s="2" t="n">
        <v>3218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9654</v>
      </c>
      <c r="O358" s="3" t="n">
        <v>9654</v>
      </c>
      <c r="Q358" s="3" t="n">
        <f aca="false">(+M358-O358)</f>
        <v>0</v>
      </c>
      <c r="S358" s="4" t="n">
        <f aca="false">IF(O358&lt;0,IF(Q358=0,0,IF(OR(O358=0,M358=0),"N.M.",IF(ABS(Q358/O358)&gt;=10,"N.M.",Q358/(-O358)))),IF(Q358=0,0,IF(OR(O358=0,M358=0),"N.M.",IF(ABS(Q358/O358)&gt;=10,"N.M.",Q358/O358))))</f>
        <v>0</v>
      </c>
      <c r="U358" s="3" t="n">
        <v>32180</v>
      </c>
      <c r="W358" s="3" t="n">
        <v>32180</v>
      </c>
      <c r="Y358" s="3" t="n">
        <f aca="false">(+U358-W358)</f>
        <v>0</v>
      </c>
      <c r="AA358" s="4" t="n">
        <f aca="false">IF(W358&lt;0,IF(Y358=0,0,IF(OR(W358=0,U358=0),"N.M.",IF(ABS(Y358/W358)&gt;=10,"N.M.",Y358/(-W358)))),IF(Y358=0,0,IF(OR(W358=0,U358=0),"N.M.",IF(ABS(Y358/W358)&gt;=10,"N.M.",Y358/W358))))</f>
        <v>0</v>
      </c>
      <c r="AC358" s="3" t="n">
        <v>38616</v>
      </c>
      <c r="AE358" s="3" t="n">
        <v>38616</v>
      </c>
      <c r="AG358" s="3" t="n">
        <f aca="false">(+AC358-AE358)</f>
        <v>0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</v>
      </c>
    </row>
    <row r="359" customFormat="false" ht="12.75" hidden="false" customHeight="false" outlineLevel="1" collapsed="false">
      <c r="A359" s="1" t="s">
        <v>1045</v>
      </c>
      <c r="B359" s="6" t="s">
        <v>1046</v>
      </c>
      <c r="C359" s="1" t="s">
        <v>1047</v>
      </c>
      <c r="E359" s="2" t="n">
        <v>25959.56</v>
      </c>
      <c r="G359" s="2" t="n">
        <v>25959.56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77878.68</v>
      </c>
      <c r="O359" s="3" t="n">
        <v>77878.68</v>
      </c>
      <c r="Q359" s="3" t="n">
        <f aca="false">(+M359-O359)</f>
        <v>0</v>
      </c>
      <c r="S359" s="4" t="n">
        <f aca="false">IF(O359&lt;0,IF(Q359=0,0,IF(OR(O359=0,M359=0),"N.M.",IF(ABS(Q359/O359)&gt;=10,"N.M.",Q359/(-O359)))),IF(Q359=0,0,IF(OR(O359=0,M359=0),"N.M.",IF(ABS(Q359/O359)&gt;=10,"N.M.",Q359/O359))))</f>
        <v>0</v>
      </c>
      <c r="U359" s="3" t="n">
        <v>259595.6</v>
      </c>
      <c r="W359" s="3" t="n">
        <v>557605.95</v>
      </c>
      <c r="Y359" s="3" t="n">
        <f aca="false">(+U359-W359)</f>
        <v>-298010.35</v>
      </c>
      <c r="AA359" s="4" t="n">
        <f aca="false">IF(W359&lt;0,IF(Y359=0,0,IF(OR(W359=0,U359=0),"N.M.",IF(ABS(Y359/W359)&gt;=10,"N.M.",Y359/(-W359)))),IF(Y359=0,0,IF(OR(W359=0,U359=0),"N.M.",IF(ABS(Y359/W359)&gt;=10,"N.M.",Y359/W359))))</f>
        <v>-0.534446144270878</v>
      </c>
      <c r="AC359" s="3" t="n">
        <v>311514.72</v>
      </c>
      <c r="AE359" s="3" t="n">
        <v>694670.89</v>
      </c>
      <c r="AG359" s="3" t="n">
        <f aca="false">(+AC359-AE359)</f>
        <v>-383156.17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-0.551565029592646</v>
      </c>
    </row>
    <row r="360" s="44" customFormat="true" ht="12.75" hidden="false" customHeight="false" outlineLevel="0" collapsed="false">
      <c r="A360" s="44" t="s">
        <v>1048</v>
      </c>
      <c r="B360" s="45"/>
      <c r="C360" s="46" t="s">
        <v>1049</v>
      </c>
      <c r="D360" s="67"/>
      <c r="E360" s="67" t="n">
        <v>4375973.18</v>
      </c>
      <c r="F360" s="67"/>
      <c r="G360" s="67" t="n">
        <v>4055230.87</v>
      </c>
      <c r="H360" s="67"/>
      <c r="I360" s="3" t="n">
        <f aca="false">+E360-G360</f>
        <v>320742.31</v>
      </c>
      <c r="J360" s="58" t="str">
        <f aca="false">IF((+E360-G360)=(I360),"  ",$AO$511)</f>
        <v>  </v>
      </c>
      <c r="K360" s="4" t="n">
        <f aca="false">IF(G360&lt;0,IF(I360=0,0,IF(OR(G360=0,E360=0),"N.M.",IF(ABS(I360/G360)&gt;=10,"N.M.",I360/(-G360)))),IF(I360=0,0,IF(OR(G360=0,E360=0),"N.M.",IF(ABS(I360/G360)&gt;=10,"N.M.",I360/G360))))</f>
        <v>0.0790934771119456</v>
      </c>
      <c r="L360" s="59"/>
      <c r="M360" s="2" t="n">
        <v>13140059.52</v>
      </c>
      <c r="N360" s="3"/>
      <c r="O360" s="2" t="n">
        <v>12057615.4</v>
      </c>
      <c r="P360" s="3"/>
      <c r="Q360" s="3" t="n">
        <f aca="false">(+M360-O360)</f>
        <v>1082444.12</v>
      </c>
      <c r="R360" s="58" t="str">
        <f aca="false">IF((+M360-O360)=(Q360),"  ",$AO$511)</f>
        <v>  </v>
      </c>
      <c r="S360" s="4" t="n">
        <f aca="false">IF(O360&lt;0,IF(Q360=0,0,IF(OR(O360=0,M360=0),"N.M.",IF(ABS(Q360/O360)&gt;=10,"N.M.",Q360/(-O360)))),IF(Q360=0,0,IF(OR(O360=0,M360=0),"N.M.",IF(ABS(Q360/O360)&gt;=10,"N.M.",Q360/O360))))</f>
        <v>0.0897726527253473</v>
      </c>
      <c r="T360" s="59"/>
      <c r="U360" s="3" t="n">
        <v>43254112.13</v>
      </c>
      <c r="V360" s="3"/>
      <c r="W360" s="3" t="n">
        <v>39950409.81</v>
      </c>
      <c r="X360" s="3"/>
      <c r="Y360" s="3" t="n">
        <f aca="false">(+U360-W360)</f>
        <v>3303702.32</v>
      </c>
      <c r="Z360" s="58" t="str">
        <f aca="false">IF((+U360-W360)=(Y360),"  ",$AO$511)</f>
        <v>  </v>
      </c>
      <c r="AA360" s="4" t="n">
        <f aca="false">IF(W360&lt;0,IF(Y360=0,0,IF(OR(W360=0,U360=0),"N.M.",IF(ABS(Y360/W360)&gt;=10,"N.M.",Y360/(-W360)))),IF(Y360=0,0,IF(OR(W360=0,U360=0),"N.M.",IF(ABS(Y360/W360)&gt;=10,"N.M.",Y360/W360))))</f>
        <v>0.0826950796177578</v>
      </c>
      <c r="AB360" s="59"/>
      <c r="AC360" s="3" t="n">
        <v>51370877.89</v>
      </c>
      <c r="AD360" s="3"/>
      <c r="AE360" s="3" t="n">
        <v>47968190.95</v>
      </c>
      <c r="AF360" s="3"/>
      <c r="AG360" s="3" t="n">
        <f aca="false">(+AC360-AE360)</f>
        <v>3402686.94</v>
      </c>
      <c r="AH360" s="58" t="str">
        <f aca="false">IF((+AC360-AE360)=(AG360),"  ",$AO$511)</f>
        <v>  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0.0709363199364098</v>
      </c>
      <c r="AJ360" s="67"/>
      <c r="AK360" s="67"/>
      <c r="AL360" s="67"/>
      <c r="AM360" s="67"/>
      <c r="AN360" s="67"/>
      <c r="AO360" s="67"/>
      <c r="AP360" s="68"/>
      <c r="AQ360" s="69"/>
      <c r="AR360" s="70"/>
      <c r="AS360" s="67"/>
      <c r="AT360" s="67"/>
      <c r="AU360" s="67"/>
      <c r="AV360" s="67"/>
      <c r="AW360" s="67"/>
      <c r="AX360" s="68"/>
      <c r="AY360" s="69"/>
      <c r="AZ360" s="70"/>
      <c r="BA360" s="67"/>
      <c r="BB360" s="67"/>
      <c r="BC360" s="67"/>
      <c r="BD360" s="68"/>
      <c r="BE360" s="69"/>
      <c r="BF360" s="70"/>
      <c r="BG360" s="67"/>
      <c r="BH360" s="71"/>
      <c r="BI360" s="67"/>
      <c r="BJ360" s="71"/>
      <c r="BK360" s="67"/>
      <c r="BL360" s="71"/>
      <c r="BM360" s="67"/>
      <c r="BN360" s="53"/>
      <c r="BO360" s="53"/>
      <c r="BP360" s="53"/>
    </row>
    <row r="361" customFormat="false" ht="12.75" hidden="false" customHeight="false" outlineLevel="1" collapsed="false">
      <c r="A361" s="1" t="s">
        <v>1050</v>
      </c>
      <c r="B361" s="6" t="s">
        <v>1051</v>
      </c>
      <c r="C361" s="1" t="s">
        <v>1052</v>
      </c>
      <c r="E361" s="2" t="n">
        <v>191319.66</v>
      </c>
      <c r="G361" s="2" t="n">
        <v>228963.32</v>
      </c>
      <c r="I361" s="3" t="n">
        <f aca="false">+E361-G361</f>
        <v>-37643.66</v>
      </c>
      <c r="K361" s="4" t="n">
        <f aca="false">IF(G361&lt;0,IF(I361=0,0,IF(OR(G361=0,E361=0),"N.M.",IF(ABS(I361/G361)&gt;=10,"N.M.",I361/(-G361)))),IF(I361=0,0,IF(OR(G361=0,E361=0),"N.M.",IF(ABS(I361/G361)&gt;=10,"N.M.",I361/G361))))</f>
        <v>-0.164409128938207</v>
      </c>
      <c r="M361" s="3" t="n">
        <v>601403.57</v>
      </c>
      <c r="O361" s="3" t="n">
        <v>707765.55</v>
      </c>
      <c r="Q361" s="3" t="n">
        <f aca="false">(+M361-O361)</f>
        <v>-106361.98</v>
      </c>
      <c r="S361" s="4" t="n">
        <f aca="false">IF(O361&lt;0,IF(Q361=0,0,IF(OR(O361=0,M361=0),"N.M.",IF(ABS(Q361/O361)&gt;=10,"N.M.",Q361/(-O361)))),IF(Q361=0,0,IF(OR(O361=0,M361=0),"N.M.",IF(ABS(Q361/O361)&gt;=10,"N.M.",Q361/O361))))</f>
        <v>-0.150278549160806</v>
      </c>
      <c r="U361" s="3" t="n">
        <v>2249150.869</v>
      </c>
      <c r="W361" s="3" t="n">
        <v>2453125.988</v>
      </c>
      <c r="Y361" s="3" t="n">
        <f aca="false">(+U361-W361)</f>
        <v>-203975.119</v>
      </c>
      <c r="AA361" s="4" t="n">
        <f aca="false">IF(W361&lt;0,IF(Y361=0,0,IF(OR(W361=0,U361=0),"N.M.",IF(ABS(Y361/W361)&gt;=10,"N.M.",Y361/(-W361)))),IF(Y361=0,0,IF(OR(W361=0,U361=0),"N.M.",IF(ABS(Y361/W361)&gt;=10,"N.M.",Y361/W361))))</f>
        <v>-0.0831490596071252</v>
      </c>
      <c r="AC361" s="3" t="n">
        <v>2836185.719</v>
      </c>
      <c r="AE361" s="3" t="n">
        <v>3012455.835</v>
      </c>
      <c r="AG361" s="3" t="n">
        <f aca="false">(+AC361-AE361)</f>
        <v>-176270.116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058513759422468</v>
      </c>
    </row>
    <row r="362" customFormat="false" ht="12.75" hidden="false" customHeight="false" outlineLevel="1" collapsed="false">
      <c r="A362" s="1" t="s">
        <v>1053</v>
      </c>
      <c r="B362" s="6" t="s">
        <v>1054</v>
      </c>
      <c r="C362" s="1" t="s">
        <v>1055</v>
      </c>
      <c r="E362" s="2" t="n">
        <v>64.58</v>
      </c>
      <c r="G362" s="2" t="n">
        <v>103.29</v>
      </c>
      <c r="I362" s="3" t="n">
        <f aca="false">+E362-G362</f>
        <v>-38.71</v>
      </c>
      <c r="K362" s="4" t="n">
        <f aca="false">IF(G362&lt;0,IF(I362=0,0,IF(OR(G362=0,E362=0),"N.M.",IF(ABS(I362/G362)&gt;=10,"N.M.",I362/(-G362)))),IF(I362=0,0,IF(OR(G362=0,E362=0),"N.M.",IF(ABS(I362/G362)&gt;=10,"N.M.",I362/G362))))</f>
        <v>-0.374770064865912</v>
      </c>
      <c r="M362" s="3" t="n">
        <v>113.87</v>
      </c>
      <c r="O362" s="3" t="n">
        <v>323.13</v>
      </c>
      <c r="Q362" s="3" t="n">
        <f aca="false">(+M362-O362)</f>
        <v>-209.26</v>
      </c>
      <c r="S362" s="4" t="n">
        <f aca="false">IF(O362&lt;0,IF(Q362=0,0,IF(OR(O362=0,M362=0),"N.M.",IF(ABS(Q362/O362)&gt;=10,"N.M.",Q362/(-O362)))),IF(Q362=0,0,IF(OR(O362=0,M362=0),"N.M.",IF(ABS(Q362/O362)&gt;=10,"N.M.",Q362/O362))))</f>
        <v>-0.647603131866432</v>
      </c>
      <c r="U362" s="3" t="n">
        <v>12194.78</v>
      </c>
      <c r="W362" s="3" t="n">
        <v>16018.35</v>
      </c>
      <c r="Y362" s="3" t="n">
        <f aca="false">(+U362-W362)</f>
        <v>-3823.57</v>
      </c>
      <c r="AA362" s="4" t="n">
        <f aca="false">IF(W362&lt;0,IF(Y362=0,0,IF(OR(W362=0,U362=0),"N.M.",IF(ABS(Y362/W362)&gt;=10,"N.M.",Y362/(-W362)))),IF(Y362=0,0,IF(OR(W362=0,U362=0),"N.M.",IF(ABS(Y362/W362)&gt;=10,"N.M.",Y362/W362))))</f>
        <v>-0.238699366663857</v>
      </c>
      <c r="AC362" s="3" t="n">
        <v>27605.67</v>
      </c>
      <c r="AE362" s="3" t="n">
        <v>28779.25</v>
      </c>
      <c r="AG362" s="3" t="n">
        <f aca="false">(+AC362-AE362)</f>
        <v>-1173.58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0407786860324714</v>
      </c>
    </row>
    <row r="363" customFormat="false" ht="12.75" hidden="false" customHeight="false" outlineLevel="1" collapsed="false">
      <c r="A363" s="1" t="s">
        <v>1056</v>
      </c>
      <c r="B363" s="6" t="s">
        <v>1057</v>
      </c>
      <c r="C363" s="1" t="s">
        <v>1058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0</v>
      </c>
      <c r="Q363" s="3" t="n">
        <f aca="false">(+M363-O363)</f>
        <v>0</v>
      </c>
      <c r="S363" s="4" t="n">
        <f aca="false">IF(O363&lt;0,IF(Q363=0,0,IF(OR(O363=0,M363=0),"N.M.",IF(ABS(Q363/O363)&gt;=10,"N.M.",Q363/(-O363)))),IF(Q363=0,0,IF(OR(O363=0,M363=0),"N.M.",IF(ABS(Q363/O363)&gt;=10,"N.M.",Q363/O363))))</f>
        <v>0</v>
      </c>
      <c r="U363" s="3" t="n">
        <v>0</v>
      </c>
      <c r="W363" s="3" t="n">
        <v>0</v>
      </c>
      <c r="Y363" s="3" t="n">
        <f aca="false">(+U363-W363)</f>
        <v>0</v>
      </c>
      <c r="AA363" s="4" t="n">
        <f aca="false">IF(W363&lt;0,IF(Y363=0,0,IF(OR(W363=0,U363=0),"N.M.",IF(ABS(Y363/W363)&gt;=10,"N.M.",Y363/(-W363)))),IF(Y363=0,0,IF(OR(W363=0,U363=0),"N.M.",IF(ABS(Y363/W363)&gt;=10,"N.M.",Y363/W363))))</f>
        <v>0</v>
      </c>
      <c r="AC363" s="3" t="n">
        <v>31.22</v>
      </c>
      <c r="AE363" s="3" t="n">
        <v>0</v>
      </c>
      <c r="AG363" s="3" t="n">
        <f aca="false">(+AC363-AE363)</f>
        <v>31.22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9</v>
      </c>
      <c r="B364" s="6" t="s">
        <v>1060</v>
      </c>
      <c r="C364" s="1" t="s">
        <v>1058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0</v>
      </c>
      <c r="Q364" s="3" t="n">
        <f aca="false">(+M364-O364)</f>
        <v>0</v>
      </c>
      <c r="S364" s="4" t="n">
        <f aca="false">IF(O364&lt;0,IF(Q364=0,0,IF(OR(O364=0,M364=0),"N.M.",IF(ABS(Q364/O364)&gt;=10,"N.M.",Q364/(-O364)))),IF(Q364=0,0,IF(OR(O364=0,M364=0),"N.M.",IF(ABS(Q364/O364)&gt;=10,"N.M.",Q364/O364))))</f>
        <v>0</v>
      </c>
      <c r="U364" s="3" t="n">
        <v>1815.37</v>
      </c>
      <c r="W364" s="3" t="n">
        <v>119801.55</v>
      </c>
      <c r="Y364" s="3" t="n">
        <f aca="false">(+U364-W364)</f>
        <v>-117986.18</v>
      </c>
      <c r="AA364" s="4" t="n">
        <f aca="false">IF(W364&lt;0,IF(Y364=0,0,IF(OR(W364=0,U364=0),"N.M.",IF(ABS(Y364/W364)&gt;=10,"N.M.",Y364/(-W364)))),IF(Y364=0,0,IF(OR(W364=0,U364=0),"N.M.",IF(ABS(Y364/W364)&gt;=10,"N.M.",Y364/W364))))</f>
        <v>-0.98484685715669</v>
      </c>
      <c r="AC364" s="3" t="n">
        <v>11649.61</v>
      </c>
      <c r="AE364" s="3" t="n">
        <v>190895.28</v>
      </c>
      <c r="AG364" s="3" t="n">
        <f aca="false">(+AC364-AE364)</f>
        <v>-179245.67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-0.938973818525005</v>
      </c>
    </row>
    <row r="365" customFormat="false" ht="12.75" hidden="false" customHeight="false" outlineLevel="1" collapsed="false">
      <c r="A365" s="1" t="s">
        <v>1061</v>
      </c>
      <c r="B365" s="6" t="s">
        <v>1062</v>
      </c>
      <c r="C365" s="1" t="s">
        <v>1058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0</v>
      </c>
      <c r="O365" s="3" t="n">
        <v>0</v>
      </c>
      <c r="Q365" s="3" t="n">
        <f aca="false">(+M365-O365)</f>
        <v>0</v>
      </c>
      <c r="S365" s="4" t="n">
        <f aca="false">IF(O365&lt;0,IF(Q365=0,0,IF(OR(O365=0,M365=0),"N.M.",IF(ABS(Q365/O365)&gt;=10,"N.M.",Q365/(-O365)))),IF(Q365=0,0,IF(OR(O365=0,M365=0),"N.M.",IF(ABS(Q365/O365)&gt;=10,"N.M.",Q365/O365))))</f>
        <v>0</v>
      </c>
      <c r="U365" s="3" t="n">
        <v>-11197.35</v>
      </c>
      <c r="W365" s="3" t="n">
        <v>-1500000</v>
      </c>
      <c r="Y365" s="3" t="n">
        <f aca="false">(+U365-W365)</f>
        <v>1488802.65</v>
      </c>
      <c r="AA365" s="4" t="n">
        <f aca="false">IF(W365&lt;0,IF(Y365=0,0,IF(OR(W365=0,U365=0),"N.M.",IF(ABS(Y365/W365)&gt;=10,"N.M.",Y365/(-W365)))),IF(Y365=0,0,IF(OR(W365=0,U365=0),"N.M.",IF(ABS(Y365/W365)&gt;=10,"N.M.",Y365/W365))))</f>
        <v>0.9925351</v>
      </c>
      <c r="AC365" s="3" t="n">
        <v>-80256.03</v>
      </c>
      <c r="AE365" s="3" t="n">
        <v>-12340</v>
      </c>
      <c r="AG365" s="3" t="n">
        <f aca="false">(+AC365-AE365)</f>
        <v>-67916.03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5.5037301458671</v>
      </c>
    </row>
    <row r="366" customFormat="false" ht="12.75" hidden="false" customHeight="false" outlineLevel="1" collapsed="false">
      <c r="A366" s="1" t="s">
        <v>1063</v>
      </c>
      <c r="B366" s="6" t="s">
        <v>1064</v>
      </c>
      <c r="C366" s="1" t="s">
        <v>1058</v>
      </c>
      <c r="E366" s="2" t="n">
        <v>1051.49</v>
      </c>
      <c r="G366" s="2" t="n">
        <v>660166</v>
      </c>
      <c r="I366" s="3" t="n">
        <f aca="false">+E366-G366</f>
        <v>-659114.51</v>
      </c>
      <c r="K366" s="4" t="n">
        <f aca="false">IF(G366&lt;0,IF(I366=0,0,IF(OR(G366=0,E366=0),"N.M.",IF(ABS(I366/G366)&gt;=10,"N.M.",I366/(-G366)))),IF(I366=0,0,IF(OR(G366=0,E366=0),"N.M.",IF(ABS(I366/G366)&gt;=10,"N.M.",I366/G366))))</f>
        <v>-0.998407233938131</v>
      </c>
      <c r="M366" s="3" t="n">
        <v>1797.57</v>
      </c>
      <c r="O366" s="3" t="n">
        <v>1981523.18</v>
      </c>
      <c r="Q366" s="3" t="n">
        <f aca="false">(+M366-O366)</f>
        <v>-1979725.61</v>
      </c>
      <c r="S366" s="4" t="n">
        <f aca="false">IF(O366&lt;0,IF(Q366=0,0,IF(OR(O366=0,M366=0),"N.M.",IF(ABS(Q366/O366)&gt;=10,"N.M.",Q366/(-O366)))),IF(Q366=0,0,IF(OR(O366=0,M366=0),"N.M.",IF(ABS(Q366/O366)&gt;=10,"N.M.",Q366/O366))))</f>
        <v>-0.999092834230685</v>
      </c>
      <c r="U366" s="3" t="n">
        <v>856472.07</v>
      </c>
      <c r="W366" s="3" t="n">
        <v>6602685.18</v>
      </c>
      <c r="Y366" s="3" t="n">
        <f aca="false">(+U366-W366)</f>
        <v>-5746213.11</v>
      </c>
      <c r="AA366" s="4" t="n">
        <f aca="false">IF(W366&lt;0,IF(Y366=0,0,IF(OR(W366=0,U366=0),"N.M.",IF(ABS(Y366/W366)&gt;=10,"N.M.",Y366/(-W366)))),IF(Y366=0,0,IF(OR(W366=0,U366=0),"N.M.",IF(ABS(Y366/W366)&gt;=10,"N.M.",Y366/W366))))</f>
        <v>-0.870284278797009</v>
      </c>
      <c r="AC366" s="3" t="n">
        <v>2176812.07</v>
      </c>
      <c r="AE366" s="3" t="n">
        <v>6602885.09</v>
      </c>
      <c r="AG366" s="3" t="n">
        <f aca="false">(+AC366-AE366)</f>
        <v>-4426073.02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0.670324102217566</v>
      </c>
    </row>
    <row r="367" customFormat="false" ht="12.75" hidden="false" customHeight="false" outlineLevel="1" collapsed="false">
      <c r="A367" s="1" t="s">
        <v>1065</v>
      </c>
      <c r="B367" s="6" t="s">
        <v>1066</v>
      </c>
      <c r="C367" s="1" t="s">
        <v>1058</v>
      </c>
      <c r="E367" s="2" t="n">
        <v>751136.34</v>
      </c>
      <c r="G367" s="2" t="n">
        <v>0</v>
      </c>
      <c r="I367" s="3" t="n">
        <f aca="false">+E367-G367</f>
        <v>751136.34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2251324.34</v>
      </c>
      <c r="O367" s="3" t="n">
        <v>0</v>
      </c>
      <c r="Q367" s="3" t="n">
        <f aca="false">(+M367-O367)</f>
        <v>2251324.34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7215752.34</v>
      </c>
      <c r="W367" s="3" t="n">
        <v>0</v>
      </c>
      <c r="Y367" s="3" t="n">
        <f aca="false">(+U367-W367)</f>
        <v>7215752.34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7215953.16</v>
      </c>
      <c r="AE367" s="3" t="n">
        <v>0</v>
      </c>
      <c r="AG367" s="3" t="n">
        <f aca="false">(+AC367-AE367)</f>
        <v>7215953.16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7</v>
      </c>
      <c r="B368" s="6" t="s">
        <v>1068</v>
      </c>
      <c r="C368" s="1" t="s">
        <v>1058</v>
      </c>
      <c r="E368" s="2" t="n">
        <v>0.92</v>
      </c>
      <c r="G368" s="2" t="n">
        <v>0</v>
      </c>
      <c r="I368" s="3" t="n">
        <f aca="false">+E368-G368</f>
        <v>0.92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0.92</v>
      </c>
      <c r="O368" s="3" t="n">
        <v>0</v>
      </c>
      <c r="Q368" s="3" t="n">
        <f aca="false">(+M368-O368)</f>
        <v>0.92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0.92</v>
      </c>
      <c r="W368" s="3" t="n">
        <v>0</v>
      </c>
      <c r="Y368" s="3" t="n">
        <f aca="false">(+U368-W368)</f>
        <v>0.92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0.92</v>
      </c>
      <c r="AE368" s="3" t="n">
        <v>0</v>
      </c>
      <c r="AG368" s="3" t="n">
        <f aca="false">(+AC368-AE368)</f>
        <v>0.92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9</v>
      </c>
      <c r="B369" s="6" t="s">
        <v>1070</v>
      </c>
      <c r="C369" s="1" t="s">
        <v>1071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0</v>
      </c>
      <c r="Q369" s="3" t="n">
        <f aca="false">(+M369-O369)</f>
        <v>0</v>
      </c>
      <c r="S369" s="4" t="n">
        <f aca="false">IF(O369&lt;0,IF(Q369=0,0,IF(OR(O369=0,M369=0),"N.M.",IF(ABS(Q369/O369)&gt;=10,"N.M.",Q369/(-O369)))),IF(Q369=0,0,IF(OR(O369=0,M369=0),"N.M.",IF(ABS(Q369/O369)&gt;=10,"N.M.",Q369/O369))))</f>
        <v>0</v>
      </c>
      <c r="U369" s="3" t="n">
        <v>0</v>
      </c>
      <c r="W369" s="3" t="n">
        <v>-25603</v>
      </c>
      <c r="Y369" s="3" t="n">
        <f aca="false">(+U369-W369)</f>
        <v>25603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0</v>
      </c>
      <c r="AE369" s="3" t="n">
        <v>-13260</v>
      </c>
      <c r="AG369" s="3" t="n">
        <f aca="false">(+AC369-AE369)</f>
        <v>13260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72</v>
      </c>
      <c r="B370" s="6" t="s">
        <v>1073</v>
      </c>
      <c r="C370" s="1" t="s">
        <v>1071</v>
      </c>
      <c r="E370" s="2" t="n">
        <v>0</v>
      </c>
      <c r="G370" s="2" t="n">
        <v>10000</v>
      </c>
      <c r="I370" s="3" t="n">
        <f aca="false">+E370-G370</f>
        <v>-10000</v>
      </c>
      <c r="K370" s="4" t="str">
        <f aca="false">IF(G370&lt;0,IF(I370=0,0,IF(OR(G370=0,E370=0),"N.M.",IF(ABS(I370/G370)&gt;=10,"N.M.",I370/(-G370)))),IF(I370=0,0,IF(OR(G370=0,E370=0),"N.M.",IF(ABS(I370/G370)&gt;=10,"N.M.",I370/G370))))</f>
        <v>N.M.</v>
      </c>
      <c r="M370" s="3" t="n">
        <v>0</v>
      </c>
      <c r="O370" s="3" t="n">
        <v>26078</v>
      </c>
      <c r="Q370" s="3" t="n">
        <f aca="false">(+M370-O370)</f>
        <v>-26078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-16746</v>
      </c>
      <c r="W370" s="3" t="n">
        <v>105976</v>
      </c>
      <c r="Y370" s="3" t="n">
        <f aca="false">(+U370-W370)</f>
        <v>-122722</v>
      </c>
      <c r="AA370" s="4" t="n">
        <f aca="false">IF(W370&lt;0,IF(Y370=0,0,IF(OR(W370=0,U370=0),"N.M.",IF(ABS(Y370/W370)&gt;=10,"N.M.",Y370/(-W370)))),IF(Y370=0,0,IF(OR(W370=0,U370=0),"N.M.",IF(ABS(Y370/W370)&gt;=10,"N.M.",Y370/W370))))</f>
        <v>-1.15801690948894</v>
      </c>
      <c r="AC370" s="3" t="n">
        <v>54856</v>
      </c>
      <c r="AE370" s="3" t="n">
        <v>105976</v>
      </c>
      <c r="AG370" s="3" t="n">
        <f aca="false">(+AC370-AE370)</f>
        <v>-51120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-0.482373367554918</v>
      </c>
    </row>
    <row r="371" customFormat="false" ht="12.75" hidden="false" customHeight="false" outlineLevel="1" collapsed="false">
      <c r="A371" s="1" t="s">
        <v>1074</v>
      </c>
      <c r="B371" s="6" t="s">
        <v>1075</v>
      </c>
      <c r="C371" s="1" t="s">
        <v>1071</v>
      </c>
      <c r="E371" s="2" t="n">
        <v>13917</v>
      </c>
      <c r="G371" s="2" t="n">
        <v>0</v>
      </c>
      <c r="I371" s="3" t="n">
        <f aca="false">+E371-G371</f>
        <v>13917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37146</v>
      </c>
      <c r="O371" s="3" t="n">
        <v>0</v>
      </c>
      <c r="Q371" s="3" t="n">
        <f aca="false">(+M371-O371)</f>
        <v>37146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171232</v>
      </c>
      <c r="W371" s="3" t="n">
        <v>0</v>
      </c>
      <c r="Y371" s="3" t="n">
        <f aca="false">(+U371-W371)</f>
        <v>171232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171232</v>
      </c>
      <c r="AE371" s="3" t="n">
        <v>0</v>
      </c>
      <c r="AG371" s="3" t="n">
        <f aca="false">(+AC371-AE371)</f>
        <v>171232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6</v>
      </c>
      <c r="B372" s="6" t="s">
        <v>1077</v>
      </c>
      <c r="C372" s="1" t="s">
        <v>1078</v>
      </c>
      <c r="E372" s="2" t="n">
        <v>89.56</v>
      </c>
      <c r="G372" s="2" t="n">
        <v>90.78</v>
      </c>
      <c r="I372" s="3" t="n">
        <f aca="false">+E372-G372</f>
        <v>-1.22</v>
      </c>
      <c r="K372" s="4" t="n">
        <f aca="false">IF(G372&lt;0,IF(I372=0,0,IF(OR(G372=0,E372=0),"N.M.",IF(ABS(I372/G372)&gt;=10,"N.M.",I372/(-G372)))),IF(I372=0,0,IF(OR(G372=0,E372=0),"N.M.",IF(ABS(I372/G372)&gt;=10,"N.M.",I372/G372))))</f>
        <v>-0.013439083498568</v>
      </c>
      <c r="M372" s="3" t="n">
        <v>157.83</v>
      </c>
      <c r="O372" s="3" t="n">
        <v>273.28</v>
      </c>
      <c r="Q372" s="3" t="n">
        <f aca="false">(+M372-O372)</f>
        <v>-115.45</v>
      </c>
      <c r="S372" s="4" t="n">
        <f aca="false">IF(O372&lt;0,IF(Q372=0,0,IF(OR(O372=0,M372=0),"N.M.",IF(ABS(Q372/O372)&gt;=10,"N.M.",Q372/(-O372)))),IF(Q372=0,0,IF(OR(O372=0,M372=0),"N.M.",IF(ABS(Q372/O372)&gt;=10,"N.M.",Q372/O372))))</f>
        <v>-0.422460480093677</v>
      </c>
      <c r="U372" s="3" t="n">
        <v>26056.87</v>
      </c>
      <c r="W372" s="3" t="n">
        <v>15003.75</v>
      </c>
      <c r="Y372" s="3" t="n">
        <f aca="false">(+U372-W372)</f>
        <v>11053.12</v>
      </c>
      <c r="AA372" s="4" t="n">
        <f aca="false">IF(W372&lt;0,IF(Y372=0,0,IF(OR(W372=0,U372=0),"N.M.",IF(ABS(Y372/W372)&gt;=10,"N.M.",Y372/(-W372)))),IF(Y372=0,0,IF(OR(W372=0,U372=0),"N.M.",IF(ABS(Y372/W372)&gt;=10,"N.M.",Y372/W372))))</f>
        <v>0.736690494043156</v>
      </c>
      <c r="AC372" s="3" t="n">
        <v>40284.82</v>
      </c>
      <c r="AE372" s="3" t="n">
        <v>25242.56</v>
      </c>
      <c r="AG372" s="3" t="n">
        <f aca="false">(+AC372-AE372)</f>
        <v>15042.26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0.595908655857409</v>
      </c>
    </row>
    <row r="373" customFormat="false" ht="12.75" hidden="false" customHeight="false" outlineLevel="1" collapsed="false">
      <c r="A373" s="1" t="s">
        <v>1079</v>
      </c>
      <c r="B373" s="6" t="s">
        <v>1080</v>
      </c>
      <c r="C373" s="1" t="s">
        <v>1081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0</v>
      </c>
      <c r="O373" s="3" t="n">
        <v>0</v>
      </c>
      <c r="Q373" s="3" t="n">
        <f aca="false">(+M373-O373)</f>
        <v>0</v>
      </c>
      <c r="S373" s="4" t="n">
        <f aca="false">IF(O373&lt;0,IF(Q373=0,0,IF(OR(O373=0,M373=0),"N.M.",IF(ABS(Q373/O373)&gt;=10,"N.M.",Q373/(-O373)))),IF(Q373=0,0,IF(OR(O373=0,M373=0),"N.M.",IF(ABS(Q373/O373)&gt;=10,"N.M.",Q373/O373))))</f>
        <v>0</v>
      </c>
      <c r="U373" s="3" t="n">
        <v>0</v>
      </c>
      <c r="W373" s="3" t="n">
        <v>0</v>
      </c>
      <c r="Y373" s="3" t="n">
        <f aca="false">(+U373-W373)</f>
        <v>0</v>
      </c>
      <c r="AA373" s="4" t="n">
        <f aca="false">IF(W373&lt;0,IF(Y373=0,0,IF(OR(W373=0,U373=0),"N.M.",IF(ABS(Y373/W373)&gt;=10,"N.M.",Y373/(-W373)))),IF(Y373=0,0,IF(OR(W373=0,U373=0),"N.M.",IF(ABS(Y373/W373)&gt;=10,"N.M.",Y373/W373))))</f>
        <v>0</v>
      </c>
      <c r="AC373" s="3" t="n">
        <v>-57439</v>
      </c>
      <c r="AE373" s="3" t="n">
        <v>29280</v>
      </c>
      <c r="AG373" s="3" t="n">
        <f aca="false">(+AC373-AE373)</f>
        <v>-86719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-2.96171448087432</v>
      </c>
    </row>
    <row r="374" customFormat="false" ht="12.75" hidden="false" customHeight="false" outlineLevel="1" collapsed="false">
      <c r="A374" s="1" t="s">
        <v>1082</v>
      </c>
      <c r="B374" s="6" t="s">
        <v>1083</v>
      </c>
      <c r="C374" s="1" t="s">
        <v>1081</v>
      </c>
      <c r="E374" s="2" t="n">
        <v>0</v>
      </c>
      <c r="G374" s="2" t="n">
        <v>13100</v>
      </c>
      <c r="I374" s="3" t="n">
        <f aca="false">+E374-G374</f>
        <v>-13100</v>
      </c>
      <c r="K374" s="4" t="str">
        <f aca="false">IF(G374&lt;0,IF(I374=0,0,IF(OR(G374=0,E374=0),"N.M.",IF(ABS(I374/G374)&gt;=10,"N.M.",I374/(-G374)))),IF(I374=0,0,IF(OR(G374=0,E374=0),"N.M.",IF(ABS(I374/G374)&gt;=10,"N.M.",I374/G374))))</f>
        <v>N.M.</v>
      </c>
      <c r="M374" s="3" t="n">
        <v>0</v>
      </c>
      <c r="O374" s="3" t="n">
        <v>39300</v>
      </c>
      <c r="Q374" s="3" t="n">
        <f aca="false">(+M374-O374)</f>
        <v>-39300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0</v>
      </c>
      <c r="W374" s="3" t="n">
        <v>131000</v>
      </c>
      <c r="Y374" s="3" t="n">
        <f aca="false">(+U374-W374)</f>
        <v>-131000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-39625</v>
      </c>
      <c r="AE374" s="3" t="n">
        <v>131000</v>
      </c>
      <c r="AG374" s="3" t="n">
        <f aca="false">(+AC374-AE374)</f>
        <v>-170625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-1.30248091603053</v>
      </c>
    </row>
    <row r="375" customFormat="false" ht="12.75" hidden="false" customHeight="false" outlineLevel="1" collapsed="false">
      <c r="A375" s="1" t="s">
        <v>1084</v>
      </c>
      <c r="B375" s="6" t="s">
        <v>1085</v>
      </c>
      <c r="C375" s="1" t="s">
        <v>1081</v>
      </c>
      <c r="E375" s="2" t="n">
        <v>8700</v>
      </c>
      <c r="G375" s="2" t="n">
        <v>0</v>
      </c>
      <c r="I375" s="3" t="n">
        <f aca="false">+E375-G375</f>
        <v>8700</v>
      </c>
      <c r="K375" s="4" t="str">
        <f aca="false">IF(G375&lt;0,IF(I375=0,0,IF(OR(G375=0,E375=0),"N.M.",IF(ABS(I375/G375)&gt;=10,"N.M.",I375/(-G375)))),IF(I375=0,0,IF(OR(G375=0,E375=0),"N.M.",IF(ABS(I375/G375)&gt;=10,"N.M.",I375/G375))))</f>
        <v>N.M.</v>
      </c>
      <c r="M375" s="3" t="n">
        <v>8700</v>
      </c>
      <c r="O375" s="3" t="n">
        <v>0</v>
      </c>
      <c r="Q375" s="3" t="n">
        <f aca="false">(+M375-O375)</f>
        <v>8700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71500</v>
      </c>
      <c r="W375" s="3" t="n">
        <v>0</v>
      </c>
      <c r="Y375" s="3" t="n">
        <f aca="false">(+U375-W375)</f>
        <v>71500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71500</v>
      </c>
      <c r="AE375" s="3" t="n">
        <v>0</v>
      </c>
      <c r="AG375" s="3" t="n">
        <f aca="false">(+AC375-AE375)</f>
        <v>71500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6</v>
      </c>
      <c r="B376" s="6" t="s">
        <v>1087</v>
      </c>
      <c r="C376" s="1" t="s">
        <v>1088</v>
      </c>
      <c r="E376" s="2" t="n">
        <v>0</v>
      </c>
      <c r="G376" s="2" t="n">
        <v>7500.68</v>
      </c>
      <c r="I376" s="3" t="n">
        <f aca="false">+E376-G376</f>
        <v>-7500.68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0</v>
      </c>
      <c r="O376" s="3" t="n">
        <v>7500.68</v>
      </c>
      <c r="Q376" s="3" t="n">
        <f aca="false">(+M376-O376)</f>
        <v>-7500.68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0</v>
      </c>
      <c r="W376" s="3" t="n">
        <v>7500.68</v>
      </c>
      <c r="Y376" s="3" t="n">
        <f aca="false">(+U376-W376)</f>
        <v>-7500.68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0</v>
      </c>
      <c r="AE376" s="3" t="n">
        <v>7500.68</v>
      </c>
      <c r="AG376" s="3" t="n">
        <f aca="false">(+AC376-AE376)</f>
        <v>-7500.68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9</v>
      </c>
      <c r="B377" s="6" t="s">
        <v>1090</v>
      </c>
      <c r="C377" s="1" t="s">
        <v>1088</v>
      </c>
      <c r="E377" s="2" t="n">
        <v>0</v>
      </c>
      <c r="G377" s="2" t="n">
        <v>1709.04</v>
      </c>
      <c r="I377" s="3" t="n">
        <f aca="false">+E377-G377</f>
        <v>-1709.04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0</v>
      </c>
      <c r="O377" s="3" t="n">
        <v>1709.04</v>
      </c>
      <c r="Q377" s="3" t="n">
        <f aca="false">(+M377-O377)</f>
        <v>-1709.04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0</v>
      </c>
      <c r="W377" s="3" t="n">
        <v>2029.04</v>
      </c>
      <c r="Y377" s="3" t="n">
        <f aca="false">(+U377-W377)</f>
        <v>-2029.04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0</v>
      </c>
      <c r="AE377" s="3" t="n">
        <v>2029.04</v>
      </c>
      <c r="AG377" s="3" t="n">
        <f aca="false">(+AC377-AE377)</f>
        <v>-2029.04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91</v>
      </c>
      <c r="B378" s="6" t="s">
        <v>1092</v>
      </c>
      <c r="C378" s="1" t="s">
        <v>1088</v>
      </c>
      <c r="E378" s="2" t="n">
        <v>3686.08</v>
      </c>
      <c r="G378" s="2" t="n">
        <v>0</v>
      </c>
      <c r="I378" s="3" t="n">
        <f aca="false">+E378-G378</f>
        <v>3686.08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3686.08</v>
      </c>
      <c r="O378" s="3" t="n">
        <v>0</v>
      </c>
      <c r="Q378" s="3" t="n">
        <f aca="false">(+M378-O378)</f>
        <v>3686.08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4262.08</v>
      </c>
      <c r="W378" s="3" t="n">
        <v>0</v>
      </c>
      <c r="Y378" s="3" t="n">
        <f aca="false">(+U378-W378)</f>
        <v>4262.08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4262.08</v>
      </c>
      <c r="AE378" s="3" t="n">
        <v>0</v>
      </c>
      <c r="AG378" s="3" t="n">
        <f aca="false">(+AC378-AE378)</f>
        <v>4262.08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3</v>
      </c>
      <c r="B379" s="6" t="s">
        <v>1094</v>
      </c>
      <c r="C379" s="1" t="s">
        <v>1095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40</v>
      </c>
      <c r="Y379" s="3" t="n">
        <f aca="false">(+U379-W379)</f>
        <v>-40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0</v>
      </c>
      <c r="AE379" s="3" t="n">
        <v>40</v>
      </c>
      <c r="AG379" s="3" t="n">
        <f aca="false">(+AC379-AE379)</f>
        <v>-40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6</v>
      </c>
      <c r="B380" s="6" t="s">
        <v>1097</v>
      </c>
      <c r="C380" s="1" t="s">
        <v>1095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55</v>
      </c>
      <c r="O380" s="3" t="n">
        <v>0</v>
      </c>
      <c r="Q380" s="3" t="n">
        <f aca="false">(+M380-O380)</f>
        <v>55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210</v>
      </c>
      <c r="W380" s="3" t="n">
        <v>0</v>
      </c>
      <c r="Y380" s="3" t="n">
        <f aca="false">(+U380-W380)</f>
        <v>210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210</v>
      </c>
      <c r="AE380" s="3" t="n">
        <v>0</v>
      </c>
      <c r="AG380" s="3" t="n">
        <f aca="false">(+AC380-AE380)</f>
        <v>210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8</v>
      </c>
      <c r="B381" s="6" t="s">
        <v>1099</v>
      </c>
      <c r="C381" s="1" t="s">
        <v>1100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0</v>
      </c>
      <c r="O381" s="3" t="n">
        <v>0</v>
      </c>
      <c r="Q381" s="3" t="n">
        <f aca="false">(+M381-O381)</f>
        <v>0</v>
      </c>
      <c r="S381" s="4" t="n">
        <f aca="false">IF(O381&lt;0,IF(Q381=0,0,IF(OR(O381=0,M381=0),"N.M.",IF(ABS(Q381/O381)&gt;=10,"N.M.",Q381/(-O381)))),IF(Q381=0,0,IF(OR(O381=0,M381=0),"N.M.",IF(ABS(Q381/O381)&gt;=10,"N.M.",Q381/O381))))</f>
        <v>0</v>
      </c>
      <c r="U381" s="3" t="n">
        <v>0</v>
      </c>
      <c r="W381" s="3" t="n">
        <v>339379.22</v>
      </c>
      <c r="Y381" s="3" t="n">
        <f aca="false">(+U381-W381)</f>
        <v>-339379.22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0</v>
      </c>
      <c r="AE381" s="3" t="n">
        <v>452505.62</v>
      </c>
      <c r="AG381" s="3" t="n">
        <f aca="false">(+AC381-AE381)</f>
        <v>-452505.62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101</v>
      </c>
      <c r="B382" s="6" t="s">
        <v>1102</v>
      </c>
      <c r="C382" s="1" t="s">
        <v>1100</v>
      </c>
      <c r="E382" s="2" t="n">
        <v>0</v>
      </c>
      <c r="G382" s="2" t="n">
        <v>55863.8</v>
      </c>
      <c r="I382" s="3" t="n">
        <f aca="false">+E382-G382</f>
        <v>-55863.8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0</v>
      </c>
      <c r="O382" s="3" t="n">
        <v>167591.4</v>
      </c>
      <c r="Q382" s="3" t="n">
        <f aca="false">(+M382-O382)</f>
        <v>-167591.4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335182.84</v>
      </c>
      <c r="W382" s="3" t="n">
        <v>223455.2</v>
      </c>
      <c r="Y382" s="3" t="n">
        <f aca="false">(+U382-W382)</f>
        <v>111727.64</v>
      </c>
      <c r="AA382" s="4" t="n">
        <f aca="false">IF(W382&lt;0,IF(Y382=0,0,IF(OR(W382=0,U382=0),"N.M.",IF(ABS(Y382/W382)&gt;=10,"N.M.",Y382/(-W382)))),IF(Y382=0,0,IF(OR(W382=0,U382=0),"N.M.",IF(ABS(Y382/W382)&gt;=10,"N.M.",Y382/W382))))</f>
        <v>0.500000179006799</v>
      </c>
      <c r="AC382" s="3" t="n">
        <v>446910.44</v>
      </c>
      <c r="AE382" s="3" t="n">
        <v>223455.2</v>
      </c>
      <c r="AG382" s="3" t="n">
        <f aca="false">(+AC382-AE382)</f>
        <v>223455.24</v>
      </c>
      <c r="AI382" s="4" t="n">
        <f aca="false">IF(AE382&lt;0,IF(AG382=0,0,IF(OR(AE382=0,AC382=0),"N.M.",IF(ABS(AG382/AE382)&gt;=10,"N.M.",AG382/(-AE382)))),IF(AG382=0,0,IF(OR(AE382=0,AC382=0),"N.M.",IF(ABS(AG382/AE382)&gt;=10,"N.M.",AG382/AE382))))</f>
        <v>1.0000001790068</v>
      </c>
    </row>
    <row r="383" customFormat="false" ht="12.75" hidden="false" customHeight="false" outlineLevel="1" collapsed="false">
      <c r="A383" s="1" t="s">
        <v>1103</v>
      </c>
      <c r="B383" s="6" t="s">
        <v>1104</v>
      </c>
      <c r="C383" s="1" t="s">
        <v>1100</v>
      </c>
      <c r="E383" s="2" t="n">
        <v>62479.56</v>
      </c>
      <c r="G383" s="2" t="n">
        <v>0</v>
      </c>
      <c r="I383" s="3" t="n">
        <f aca="false">+E383-G383</f>
        <v>62479.56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187438.68</v>
      </c>
      <c r="O383" s="3" t="n">
        <v>0</v>
      </c>
      <c r="Q383" s="3" t="n">
        <f aca="false">(+M383-O383)</f>
        <v>187438.68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249918.24</v>
      </c>
      <c r="W383" s="3" t="n">
        <v>0</v>
      </c>
      <c r="Y383" s="3" t="n">
        <f aca="false">(+U383-W383)</f>
        <v>249918.24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249918.24</v>
      </c>
      <c r="AE383" s="3" t="n">
        <v>0</v>
      </c>
      <c r="AG383" s="3" t="n">
        <f aca="false">(+AC383-AE383)</f>
        <v>249918.24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5</v>
      </c>
      <c r="B384" s="6" t="s">
        <v>1106</v>
      </c>
      <c r="C384" s="1" t="s">
        <v>1107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-227000</v>
      </c>
      <c r="O384" s="3" t="n">
        <v>325000</v>
      </c>
      <c r="Q384" s="3" t="n">
        <f aca="false">(+M384-O384)</f>
        <v>-552000</v>
      </c>
      <c r="S384" s="4" t="n">
        <f aca="false">IF(O384&lt;0,IF(Q384=0,0,IF(OR(O384=0,M384=0),"N.M.",IF(ABS(Q384/O384)&gt;=10,"N.M.",Q384/(-O384)))),IF(Q384=0,0,IF(OR(O384=0,M384=0),"N.M.",IF(ABS(Q384/O384)&gt;=10,"N.M.",Q384/O384))))</f>
        <v>-1.69846153846154</v>
      </c>
      <c r="U384" s="3" t="n">
        <v>-840600</v>
      </c>
      <c r="W384" s="3" t="n">
        <v>325000</v>
      </c>
      <c r="Y384" s="3" t="n">
        <f aca="false">(+U384-W384)</f>
        <v>-1165600</v>
      </c>
      <c r="AA384" s="4" t="n">
        <f aca="false">IF(W384&lt;0,IF(Y384=0,0,IF(OR(W384=0,U384=0),"N.M.",IF(ABS(Y384/W384)&gt;=10,"N.M.",Y384/(-W384)))),IF(Y384=0,0,IF(OR(W384=0,U384=0),"N.M.",IF(ABS(Y384/W384)&gt;=10,"N.M.",Y384/W384))))</f>
        <v>-3.58646153846154</v>
      </c>
      <c r="AC384" s="3" t="n">
        <v>-938600</v>
      </c>
      <c r="AE384" s="3" t="n">
        <v>334500</v>
      </c>
      <c r="AG384" s="3" t="n">
        <f aca="false">(+AC384-AE384)</f>
        <v>-1273100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-3.80597907324365</v>
      </c>
    </row>
    <row r="385" customFormat="false" ht="12.75" hidden="false" customHeight="false" outlineLevel="1" collapsed="false">
      <c r="A385" s="1" t="s">
        <v>1108</v>
      </c>
      <c r="B385" s="6" t="s">
        <v>1109</v>
      </c>
      <c r="C385" s="1" t="s">
        <v>1107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0</v>
      </c>
      <c r="Q385" s="3" t="n">
        <f aca="false">(+M385-O385)</f>
        <v>0</v>
      </c>
      <c r="S385" s="4" t="n">
        <f aca="false">IF(O385&lt;0,IF(Q385=0,0,IF(OR(O385=0,M385=0),"N.M.",IF(ABS(Q385/O385)&gt;=10,"N.M.",Q385/(-O385)))),IF(Q385=0,0,IF(OR(O385=0,M385=0),"N.M.",IF(ABS(Q385/O385)&gt;=10,"N.M.",Q385/O385))))</f>
        <v>0</v>
      </c>
      <c r="U385" s="3" t="n">
        <v>0</v>
      </c>
      <c r="W385" s="3" t="n">
        <v>2404.51</v>
      </c>
      <c r="Y385" s="3" t="n">
        <f aca="false">(+U385-W385)</f>
        <v>-2404.51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0</v>
      </c>
      <c r="AE385" s="3" t="n">
        <v>25415.94</v>
      </c>
      <c r="AG385" s="3" t="n">
        <f aca="false">(+AC385-AE385)</f>
        <v>-25415.94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10</v>
      </c>
      <c r="B386" s="6" t="s">
        <v>1111</v>
      </c>
      <c r="C386" s="1" t="s">
        <v>1107</v>
      </c>
      <c r="E386" s="2" t="n">
        <v>0</v>
      </c>
      <c r="G386" s="2" t="n">
        <v>1228.54</v>
      </c>
      <c r="I386" s="3" t="n">
        <f aca="false">+E386-G386</f>
        <v>-1228.54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164843.83</v>
      </c>
      <c r="O386" s="3" t="n">
        <v>4281.61</v>
      </c>
      <c r="Q386" s="3" t="n">
        <f aca="false">(+M386-O386)</f>
        <v>160562.22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243282.02</v>
      </c>
      <c r="W386" s="3" t="n">
        <v>20601.33</v>
      </c>
      <c r="Y386" s="3" t="n">
        <f aca="false">(+U386-W386)</f>
        <v>222680.69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355207.6</v>
      </c>
      <c r="AE386" s="3" t="n">
        <v>20601.33</v>
      </c>
      <c r="AG386" s="3" t="n">
        <f aca="false">(+AC386-AE386)</f>
        <v>334606.27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12</v>
      </c>
      <c r="B387" s="6" t="s">
        <v>1113</v>
      </c>
      <c r="C387" s="1" t="s">
        <v>1107</v>
      </c>
      <c r="E387" s="2" t="n">
        <v>1215.26</v>
      </c>
      <c r="G387" s="2" t="n">
        <v>0</v>
      </c>
      <c r="I387" s="3" t="n">
        <f aca="false">+E387-G387</f>
        <v>1215.26</v>
      </c>
      <c r="K387" s="4" t="str">
        <f aca="false">IF(G387&lt;0,IF(I387=0,0,IF(OR(G387=0,E387=0),"N.M.",IF(ABS(I387/G387)&gt;=10,"N.M.",I387/(-G387)))),IF(I387=0,0,IF(OR(G387=0,E387=0),"N.M.",IF(ABS(I387/G387)&gt;=10,"N.M.",I387/G387))))</f>
        <v>N.M.</v>
      </c>
      <c r="M387" s="3" t="n">
        <v>3516.57</v>
      </c>
      <c r="O387" s="3" t="n">
        <v>0</v>
      </c>
      <c r="Q387" s="3" t="n">
        <f aca="false">(+M387-O387)</f>
        <v>3516.57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13053.83</v>
      </c>
      <c r="W387" s="3" t="n">
        <v>0</v>
      </c>
      <c r="Y387" s="3" t="n">
        <f aca="false">(+U387-W387)</f>
        <v>13053.83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13053.83</v>
      </c>
      <c r="AE387" s="3" t="n">
        <v>0</v>
      </c>
      <c r="AG387" s="3" t="n">
        <f aca="false">(+AC387-AE387)</f>
        <v>13053.83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4</v>
      </c>
      <c r="B388" s="6" t="s">
        <v>1115</v>
      </c>
      <c r="C388" s="1" t="s">
        <v>1116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100</v>
      </c>
      <c r="Y388" s="3" t="n">
        <f aca="false">(+U388-W388)</f>
        <v>-100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0</v>
      </c>
      <c r="AE388" s="3" t="n">
        <v>100</v>
      </c>
      <c r="AG388" s="3" t="n">
        <f aca="false">(+AC388-AE388)</f>
        <v>-100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7</v>
      </c>
      <c r="B389" s="6" t="s">
        <v>1118</v>
      </c>
      <c r="C389" s="1" t="s">
        <v>1116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0</v>
      </c>
      <c r="Q389" s="3" t="n">
        <f aca="false">(+M389-O389)</f>
        <v>0</v>
      </c>
      <c r="S389" s="4" t="n">
        <f aca="false">IF(O389&lt;0,IF(Q389=0,0,IF(OR(O389=0,M389=0),"N.M.",IF(ABS(Q389/O389)&gt;=10,"N.M.",Q389/(-O389)))),IF(Q389=0,0,IF(OR(O389=0,M389=0),"N.M.",IF(ABS(Q389/O389)&gt;=10,"N.M.",Q389/O389))))</f>
        <v>0</v>
      </c>
      <c r="U389" s="3" t="n">
        <v>100</v>
      </c>
      <c r="W389" s="3" t="n">
        <v>0</v>
      </c>
      <c r="Y389" s="3" t="n">
        <f aca="false">(+U389-W389)</f>
        <v>100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100</v>
      </c>
      <c r="AE389" s="3" t="n">
        <v>0</v>
      </c>
      <c r="AG389" s="3" t="n">
        <f aca="false">(+AC389-AE389)</f>
        <v>100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19</v>
      </c>
      <c r="B390" s="6" t="s">
        <v>1120</v>
      </c>
      <c r="C390" s="1" t="s">
        <v>1121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0</v>
      </c>
      <c r="Q390" s="3" t="n">
        <f aca="false">(+M390-O390)</f>
        <v>0</v>
      </c>
      <c r="S390" s="4" t="n">
        <f aca="false">IF(O390&lt;0,IF(Q390=0,0,IF(OR(O390=0,M390=0),"N.M.",IF(ABS(Q390/O390)&gt;=10,"N.M.",Q390/(-O390)))),IF(Q390=0,0,IF(OR(O390=0,M390=0),"N.M.",IF(ABS(Q390/O390)&gt;=10,"N.M.",Q390/O390))))</f>
        <v>0</v>
      </c>
      <c r="U390" s="3" t="n">
        <v>0</v>
      </c>
      <c r="W390" s="3" t="n">
        <v>-593.9</v>
      </c>
      <c r="Y390" s="3" t="n">
        <f aca="false">(+U390-W390)</f>
        <v>593.9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134.82</v>
      </c>
      <c r="AE390" s="3" t="n">
        <v>4313.98</v>
      </c>
      <c r="AG390" s="3" t="n">
        <f aca="false">(+AC390-AE390)</f>
        <v>-4179.16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-0.968748116588394</v>
      </c>
    </row>
    <row r="391" customFormat="false" ht="12.75" hidden="false" customHeight="false" outlineLevel="1" collapsed="false">
      <c r="A391" s="1" t="s">
        <v>1122</v>
      </c>
      <c r="B391" s="6" t="s">
        <v>1123</v>
      </c>
      <c r="C391" s="1" t="s">
        <v>1121</v>
      </c>
      <c r="E391" s="2" t="n">
        <v>0</v>
      </c>
      <c r="G391" s="2" t="n">
        <v>0</v>
      </c>
      <c r="I391" s="3" t="n">
        <f aca="false">+E391-G391</f>
        <v>0</v>
      </c>
      <c r="K391" s="4" t="n">
        <f aca="false">IF(G391&lt;0,IF(I391=0,0,IF(OR(G391=0,E391=0),"N.M.",IF(ABS(I391/G391)&gt;=10,"N.M.",I391/(-G391)))),IF(I391=0,0,IF(OR(G391=0,E391=0),"N.M.",IF(ABS(I391/G391)&gt;=10,"N.M.",I391/G391))))</f>
        <v>0</v>
      </c>
      <c r="M391" s="3" t="n">
        <v>0</v>
      </c>
      <c r="O391" s="3" t="n">
        <v>1530.21</v>
      </c>
      <c r="Q391" s="3" t="n">
        <f aca="false">(+M391-O391)</f>
        <v>-1530.21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103.72</v>
      </c>
      <c r="W391" s="3" t="n">
        <v>1530.21</v>
      </c>
      <c r="Y391" s="3" t="n">
        <f aca="false">(+U391-W391)</f>
        <v>-1426.49</v>
      </c>
      <c r="AA391" s="4" t="n">
        <f aca="false">IF(W391&lt;0,IF(Y391=0,0,IF(OR(W391=0,U391=0),"N.M.",IF(ABS(Y391/W391)&gt;=10,"N.M.",Y391/(-W391)))),IF(Y391=0,0,IF(OR(W391=0,U391=0),"N.M.",IF(ABS(Y391/W391)&gt;=10,"N.M.",Y391/W391))))</f>
        <v>-0.932218453676293</v>
      </c>
      <c r="AC391" s="3" t="n">
        <v>-12366.91</v>
      </c>
      <c r="AE391" s="3" t="n">
        <v>8450.21</v>
      </c>
      <c r="AG391" s="3" t="n">
        <f aca="false">(+AC391-AE391)</f>
        <v>-20817.12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2.46350327388313</v>
      </c>
    </row>
    <row r="392" customFormat="false" ht="12.75" hidden="false" customHeight="false" outlineLevel="1" collapsed="false">
      <c r="A392" s="1" t="s">
        <v>1124</v>
      </c>
      <c r="B392" s="6" t="s">
        <v>1125</v>
      </c>
      <c r="C392" s="1" t="s">
        <v>1121</v>
      </c>
      <c r="E392" s="2" t="n">
        <v>0</v>
      </c>
      <c r="G392" s="2" t="n">
        <v>2925</v>
      </c>
      <c r="I392" s="3" t="n">
        <f aca="false">+E392-G392</f>
        <v>-2925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871.26</v>
      </c>
      <c r="O392" s="3" t="n">
        <v>8775</v>
      </c>
      <c r="Q392" s="3" t="n">
        <f aca="false">(+M392-O392)</f>
        <v>-7903.74</v>
      </c>
      <c r="S392" s="4" t="n">
        <f aca="false">IF(O392&lt;0,IF(Q392=0,0,IF(OR(O392=0,M392=0),"N.M.",IF(ABS(Q392/O392)&gt;=10,"N.M.",Q392/(-O392)))),IF(Q392=0,0,IF(OR(O392=0,M392=0),"N.M.",IF(ABS(Q392/O392)&gt;=10,"N.M.",Q392/O392))))</f>
        <v>-0.900711111111111</v>
      </c>
      <c r="U392" s="3" t="n">
        <v>81.13</v>
      </c>
      <c r="W392" s="3" t="n">
        <v>29250</v>
      </c>
      <c r="Y392" s="3" t="n">
        <f aca="false">(+U392-W392)</f>
        <v>-29168.87</v>
      </c>
      <c r="AA392" s="4" t="n">
        <f aca="false">IF(W392&lt;0,IF(Y392=0,0,IF(OR(W392=0,U392=0),"N.M.",IF(ABS(Y392/W392)&gt;=10,"N.M.",Y392/(-W392)))),IF(Y392=0,0,IF(OR(W392=0,U392=0),"N.M.",IF(ABS(Y392/W392)&gt;=10,"N.M.",Y392/W392))))</f>
        <v>-0.997226324786325</v>
      </c>
      <c r="AC392" s="3" t="n">
        <v>5949.13</v>
      </c>
      <c r="AE392" s="3" t="n">
        <v>29250</v>
      </c>
      <c r="AG392" s="3" t="n">
        <f aca="false">(+AC392-AE392)</f>
        <v>-23300.87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-0.79661094017094</v>
      </c>
    </row>
    <row r="393" customFormat="false" ht="12.75" hidden="false" customHeight="false" outlineLevel="1" collapsed="false">
      <c r="A393" s="1" t="s">
        <v>1126</v>
      </c>
      <c r="B393" s="6" t="s">
        <v>1127</v>
      </c>
      <c r="C393" s="1" t="s">
        <v>1121</v>
      </c>
      <c r="E393" s="2" t="n">
        <v>14879.43</v>
      </c>
      <c r="G393" s="2" t="n">
        <v>0</v>
      </c>
      <c r="I393" s="3" t="n">
        <f aca="false">+E393-G393</f>
        <v>14879.43</v>
      </c>
      <c r="K393" s="4" t="str">
        <f aca="false">IF(G393&lt;0,IF(I393=0,0,IF(OR(G393=0,E393=0),"N.M.",IF(ABS(I393/G393)&gt;=10,"N.M.",I393/(-G393)))),IF(I393=0,0,IF(OR(G393=0,E393=0),"N.M.",IF(ABS(I393/G393)&gt;=10,"N.M.",I393/G393))))</f>
        <v>N.M.</v>
      </c>
      <c r="M393" s="3" t="n">
        <v>20379.43</v>
      </c>
      <c r="O393" s="3" t="n">
        <v>0</v>
      </c>
      <c r="Q393" s="3" t="n">
        <f aca="false">(+M393-O393)</f>
        <v>20379.43</v>
      </c>
      <c r="S393" s="4" t="str">
        <f aca="false">IF(O393&lt;0,IF(Q393=0,0,IF(OR(O393=0,M393=0),"N.M.",IF(ABS(Q393/O393)&gt;=10,"N.M.",Q393/(-O393)))),IF(Q393=0,0,IF(OR(O393=0,M393=0),"N.M.",IF(ABS(Q393/O393)&gt;=10,"N.M.",Q393/O393))))</f>
        <v>N.M.</v>
      </c>
      <c r="U393" s="3" t="n">
        <v>39629.43</v>
      </c>
      <c r="W393" s="3" t="n">
        <v>0</v>
      </c>
      <c r="Y393" s="3" t="n">
        <f aca="false">(+U393-W393)</f>
        <v>39629.43</v>
      </c>
      <c r="AA393" s="4" t="str">
        <f aca="false">IF(W393&lt;0,IF(Y393=0,0,IF(OR(W393=0,U393=0),"N.M.",IF(ABS(Y393/W393)&gt;=10,"N.M.",Y393/(-W393)))),IF(Y393=0,0,IF(OR(W393=0,U393=0),"N.M.",IF(ABS(Y393/W393)&gt;=10,"N.M.",Y393/W393))))</f>
        <v>N.M.</v>
      </c>
      <c r="AC393" s="3" t="n">
        <v>39629.43</v>
      </c>
      <c r="AE393" s="3" t="n">
        <v>0</v>
      </c>
      <c r="AG393" s="3" t="n">
        <f aca="false">(+AC393-AE393)</f>
        <v>39629.43</v>
      </c>
      <c r="AI393" s="4" t="str">
        <f aca="false">IF(AE393&lt;0,IF(AG393=0,0,IF(OR(AE393=0,AC393=0),"N.M.",IF(ABS(AG393/AE393)&gt;=10,"N.M.",AG393/(-AE393)))),IF(AG393=0,0,IF(OR(AE393=0,AC393=0),"N.M.",IF(ABS(AG393/AE393)&gt;=10,"N.M.",AG393/AE393))))</f>
        <v>N.M.</v>
      </c>
    </row>
    <row r="394" customFormat="false" ht="12.75" hidden="false" customHeight="false" outlineLevel="1" collapsed="false">
      <c r="A394" s="1" t="s">
        <v>1128</v>
      </c>
      <c r="B394" s="6" t="s">
        <v>1129</v>
      </c>
      <c r="C394" s="1" t="s">
        <v>1130</v>
      </c>
      <c r="E394" s="2" t="n">
        <v>-70280.53</v>
      </c>
      <c r="G394" s="2" t="n">
        <v>-112450.09</v>
      </c>
      <c r="I394" s="3" t="n">
        <f aca="false">+E394-G394</f>
        <v>42169.56</v>
      </c>
      <c r="K394" s="4" t="n">
        <f aca="false">IF(G394&lt;0,IF(I394=0,0,IF(OR(G394=0,E394=0),"N.M.",IF(ABS(I394/G394)&gt;=10,"N.M.",I394/(-G394)))),IF(I394=0,0,IF(OR(G394=0,E394=0),"N.M.",IF(ABS(I394/G394)&gt;=10,"N.M.",I394/G394))))</f>
        <v>0.375006903062505</v>
      </c>
      <c r="M394" s="3" t="n">
        <v>-221429.16</v>
      </c>
      <c r="O394" s="3" t="n">
        <v>-354327.84</v>
      </c>
      <c r="Q394" s="3" t="n">
        <f aca="false">(+M394-O394)</f>
        <v>132898.68</v>
      </c>
      <c r="S394" s="4" t="n">
        <f aca="false">IF(O394&lt;0,IF(Q394=0,0,IF(OR(O394=0,M394=0),"N.M.",IF(ABS(Q394/O394)&gt;=10,"N.M.",Q394/(-O394)))),IF(Q394=0,0,IF(OR(O394=0,M394=0),"N.M.",IF(ABS(Q394/O394)&gt;=10,"N.M.",Q394/O394))))</f>
        <v>0.375072644588131</v>
      </c>
      <c r="U394" s="3" t="n">
        <v>-863357.963</v>
      </c>
      <c r="W394" s="3" t="n">
        <v>-973092.069</v>
      </c>
      <c r="Y394" s="3" t="n">
        <f aca="false">(+U394-W394)</f>
        <v>109734.106</v>
      </c>
      <c r="AA394" s="4" t="n">
        <f aca="false">IF(W394&lt;0,IF(Y394=0,0,IF(OR(W394=0,U394=0),"N.M.",IF(ABS(Y394/W394)&gt;=10,"N.M.",Y394/(-W394)))),IF(Y394=0,0,IF(OR(W394=0,U394=0),"N.M.",IF(ABS(Y394/W394)&gt;=10,"N.M.",Y394/W394))))</f>
        <v>0.112768472270839</v>
      </c>
      <c r="AC394" s="3" t="n">
        <v>-1076085.449</v>
      </c>
      <c r="AE394" s="3" t="n">
        <v>-1163399.792</v>
      </c>
      <c r="AG394" s="3" t="n">
        <f aca="false">(+AC394-AE394)</f>
        <v>87314.3429999999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0.0750510216697717</v>
      </c>
    </row>
    <row r="395" customFormat="false" ht="12.75" hidden="false" customHeight="false" outlineLevel="1" collapsed="false">
      <c r="A395" s="1" t="s">
        <v>1131</v>
      </c>
      <c r="B395" s="6" t="s">
        <v>1132</v>
      </c>
      <c r="C395" s="1" t="s">
        <v>1133</v>
      </c>
      <c r="E395" s="2" t="n">
        <v>-930.33</v>
      </c>
      <c r="G395" s="2" t="n">
        <v>-1158.01</v>
      </c>
      <c r="I395" s="3" t="n">
        <f aca="false">+E395-G395</f>
        <v>227.68</v>
      </c>
      <c r="K395" s="4" t="n">
        <f aca="false">IF(G395&lt;0,IF(I395=0,0,IF(OR(G395=0,E395=0),"N.M.",IF(ABS(I395/G395)&gt;=10,"N.M.",I395/(-G395)))),IF(I395=0,0,IF(OR(G395=0,E395=0),"N.M.",IF(ABS(I395/G395)&gt;=10,"N.M.",I395/G395))))</f>
        <v>0.196613155326811</v>
      </c>
      <c r="M395" s="3" t="n">
        <v>-2632.67</v>
      </c>
      <c r="O395" s="3" t="n">
        <v>-3613.04</v>
      </c>
      <c r="Q395" s="3" t="n">
        <f aca="false">(+M395-O395)</f>
        <v>980.37</v>
      </c>
      <c r="S395" s="4" t="n">
        <f aca="false">IF(O395&lt;0,IF(Q395=0,0,IF(OR(O395=0,M395=0),"N.M.",IF(ABS(Q395/O395)&gt;=10,"N.M.",Q395/(-O395)))),IF(Q395=0,0,IF(OR(O395=0,M395=0),"N.M.",IF(ABS(Q395/O395)&gt;=10,"N.M.",Q395/O395))))</f>
        <v>0.271342138476186</v>
      </c>
      <c r="U395" s="3" t="n">
        <v>-9457.084</v>
      </c>
      <c r="W395" s="3" t="n">
        <v>-9930.32</v>
      </c>
      <c r="Y395" s="3" t="n">
        <f aca="false">(+U395-W395)</f>
        <v>473.235999999999</v>
      </c>
      <c r="AA395" s="4" t="n">
        <f aca="false">IF(W395&lt;0,IF(Y395=0,0,IF(OR(W395=0,U395=0),"N.M.",IF(ABS(Y395/W395)&gt;=10,"N.M.",Y395/(-W395)))),IF(Y395=0,0,IF(OR(W395=0,U395=0),"N.M.",IF(ABS(Y395/W395)&gt;=10,"N.M.",Y395/W395))))</f>
        <v>0.0476556646714304</v>
      </c>
      <c r="AC395" s="3" t="n">
        <v>-11567.029</v>
      </c>
      <c r="AE395" s="3" t="n">
        <v>-11837.13</v>
      </c>
      <c r="AG395" s="3" t="n">
        <f aca="false">(+AC395-AE395)</f>
        <v>270.100999999999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0.0228181155398309</v>
      </c>
    </row>
    <row r="396" customFormat="false" ht="12.75" hidden="false" customHeight="false" outlineLevel="1" collapsed="false">
      <c r="A396" s="1" t="s">
        <v>1134</v>
      </c>
      <c r="B396" s="6" t="s">
        <v>1135</v>
      </c>
      <c r="C396" s="1" t="s">
        <v>1136</v>
      </c>
      <c r="E396" s="2" t="n">
        <v>-930.33</v>
      </c>
      <c r="G396" s="2" t="n">
        <v>-1158.01</v>
      </c>
      <c r="I396" s="3" t="n">
        <f aca="false">+E396-G396</f>
        <v>227.68</v>
      </c>
      <c r="K396" s="4" t="n">
        <f aca="false">IF(G396&lt;0,IF(I396=0,0,IF(OR(G396=0,E396=0),"N.M.",IF(ABS(I396/G396)&gt;=10,"N.M.",I396/(-G396)))),IF(I396=0,0,IF(OR(G396=0,E396=0),"N.M.",IF(ABS(I396/G396)&gt;=10,"N.M.",I396/G396))))</f>
        <v>0.196613155326811</v>
      </c>
      <c r="M396" s="3" t="n">
        <v>-2632.67</v>
      </c>
      <c r="O396" s="3" t="n">
        <v>-3613.02</v>
      </c>
      <c r="Q396" s="3" t="n">
        <f aca="false">(+M396-O396)</f>
        <v>980.35</v>
      </c>
      <c r="S396" s="4" t="n">
        <f aca="false">IF(O396&lt;0,IF(Q396=0,0,IF(OR(O396=0,M396=0),"N.M.",IF(ABS(Q396/O396)&gt;=10,"N.M.",Q396/(-O396)))),IF(Q396=0,0,IF(OR(O396=0,M396=0),"N.M.",IF(ABS(Q396/O396)&gt;=10,"N.M.",Q396/O396))))</f>
        <v>0.271338104964822</v>
      </c>
      <c r="U396" s="3" t="n">
        <v>-10235.232</v>
      </c>
      <c r="W396" s="3" t="n">
        <v>-9300.073</v>
      </c>
      <c r="Y396" s="3" t="n">
        <f aca="false">(+U396-W396)</f>
        <v>-935.159</v>
      </c>
      <c r="AA396" s="4" t="n">
        <f aca="false">IF(W396&lt;0,IF(Y396=0,0,IF(OR(W396=0,U396=0),"N.M.",IF(ABS(Y396/W396)&gt;=10,"N.M.",Y396/(-W396)))),IF(Y396=0,0,IF(OR(W396=0,U396=0),"N.M.",IF(ABS(Y396/W396)&gt;=10,"N.M.",Y396/W396))))</f>
        <v>-0.100553941888413</v>
      </c>
      <c r="AC396" s="3" t="n">
        <v>-12345.156</v>
      </c>
      <c r="AE396" s="3" t="n">
        <v>-10702.496</v>
      </c>
      <c r="AG396" s="3" t="n">
        <f aca="false">(+AC396-AE396)</f>
        <v>-1642.66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-0.153483822839083</v>
      </c>
    </row>
    <row r="397" customFormat="false" ht="12.75" hidden="false" customHeight="false" outlineLevel="1" collapsed="false">
      <c r="A397" s="1" t="s">
        <v>1137</v>
      </c>
      <c r="B397" s="6" t="s">
        <v>1138</v>
      </c>
      <c r="C397" s="1" t="s">
        <v>1139</v>
      </c>
      <c r="E397" s="2" t="n">
        <v>0</v>
      </c>
      <c r="G397" s="2" t="n">
        <v>0</v>
      </c>
      <c r="I397" s="3" t="n">
        <f aca="false">+E397-G397</f>
        <v>0</v>
      </c>
      <c r="K397" s="4" t="n">
        <f aca="false">IF(G397&lt;0,IF(I397=0,0,IF(OR(G397=0,E397=0),"N.M.",IF(ABS(I397/G397)&gt;=10,"N.M.",I397/(-G397)))),IF(I397=0,0,IF(OR(G397=0,E397=0),"N.M.",IF(ABS(I397/G397)&gt;=10,"N.M.",I397/G397))))</f>
        <v>0</v>
      </c>
      <c r="M397" s="3" t="n">
        <v>0</v>
      </c>
      <c r="O397" s="3" t="n">
        <v>0</v>
      </c>
      <c r="Q397" s="3" t="n">
        <f aca="false">(+M397-O397)</f>
        <v>0</v>
      </c>
      <c r="S397" s="4" t="n">
        <f aca="false">IF(O397&lt;0,IF(Q397=0,0,IF(OR(O397=0,M397=0),"N.M.",IF(ABS(Q397/O397)&gt;=10,"N.M.",Q397/(-O397)))),IF(Q397=0,0,IF(OR(O397=0,M397=0),"N.M.",IF(ABS(Q397/O397)&gt;=10,"N.M.",Q397/O397))))</f>
        <v>0</v>
      </c>
      <c r="U397" s="3" t="n">
        <v>0</v>
      </c>
      <c r="W397" s="3" t="n">
        <v>0</v>
      </c>
      <c r="Y397" s="3" t="n">
        <f aca="false">(+U397-W397)</f>
        <v>0</v>
      </c>
      <c r="AA397" s="4" t="n">
        <f aca="false">IF(W397&lt;0,IF(Y397=0,0,IF(OR(W397=0,U397=0),"N.M.",IF(ABS(Y397/W397)&gt;=10,"N.M.",Y397/(-W397)))),IF(Y397=0,0,IF(OR(W397=0,U397=0),"N.M.",IF(ABS(Y397/W397)&gt;=10,"N.M.",Y397/W397))))</f>
        <v>0</v>
      </c>
      <c r="AC397" s="3" t="n">
        <v>0</v>
      </c>
      <c r="AE397" s="3" t="n">
        <v>1748.07</v>
      </c>
      <c r="AG397" s="3" t="n">
        <f aca="false">(+AC397-AE397)</f>
        <v>-1748.07</v>
      </c>
      <c r="AI397" s="4" t="str">
        <f aca="false">IF(AE397&lt;0,IF(AG397=0,0,IF(OR(AE397=0,AC397=0),"N.M.",IF(ABS(AG397/AE397)&gt;=10,"N.M.",AG397/(-AE397)))),IF(AG397=0,0,IF(OR(AE397=0,AC397=0),"N.M.",IF(ABS(AG397/AE397)&gt;=10,"N.M.",AG397/AE397))))</f>
        <v>N.M.</v>
      </c>
    </row>
    <row r="398" customFormat="false" ht="12.75" hidden="false" customHeight="false" outlineLevel="1" collapsed="false">
      <c r="A398" s="1" t="s">
        <v>1140</v>
      </c>
      <c r="B398" s="6" t="s">
        <v>1141</v>
      </c>
      <c r="C398" s="1" t="s">
        <v>1139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0</v>
      </c>
      <c r="O398" s="3" t="n">
        <v>0</v>
      </c>
      <c r="Q398" s="3" t="n">
        <f aca="false">(+M398-O398)</f>
        <v>0</v>
      </c>
      <c r="S398" s="4" t="n">
        <f aca="false">IF(O398&lt;0,IF(Q398=0,0,IF(OR(O398=0,M398=0),"N.M.",IF(ABS(Q398/O398)&gt;=10,"N.M.",Q398/(-O398)))),IF(Q398=0,0,IF(OR(O398=0,M398=0),"N.M.",IF(ABS(Q398/O398)&gt;=10,"N.M.",Q398/O398))))</f>
        <v>0</v>
      </c>
      <c r="U398" s="3" t="n">
        <v>0</v>
      </c>
      <c r="W398" s="3" t="n">
        <v>0</v>
      </c>
      <c r="Y398" s="3" t="n">
        <f aca="false">(+U398-W398)</f>
        <v>0</v>
      </c>
      <c r="AA398" s="4" t="n">
        <f aca="false">IF(W398&lt;0,IF(Y398=0,0,IF(OR(W398=0,U398=0),"N.M.",IF(ABS(Y398/W398)&gt;=10,"N.M.",Y398/(-W398)))),IF(Y398=0,0,IF(OR(W398=0,U398=0),"N.M.",IF(ABS(Y398/W398)&gt;=10,"N.M.",Y398/W398))))</f>
        <v>0</v>
      </c>
      <c r="AC398" s="3" t="n">
        <v>1018.93</v>
      </c>
      <c r="AE398" s="3" t="n">
        <v>2500</v>
      </c>
      <c r="AG398" s="3" t="n">
        <f aca="false">(+AC398-AE398)</f>
        <v>-1481.07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-0.592428</v>
      </c>
    </row>
    <row r="399" customFormat="false" ht="12.75" hidden="false" customHeight="false" outlineLevel="1" collapsed="false">
      <c r="A399" s="1" t="s">
        <v>1142</v>
      </c>
      <c r="B399" s="6" t="s">
        <v>1143</v>
      </c>
      <c r="C399" s="1" t="s">
        <v>1139</v>
      </c>
      <c r="E399" s="2" t="n">
        <v>0</v>
      </c>
      <c r="G399" s="2" t="n">
        <v>1002</v>
      </c>
      <c r="I399" s="3" t="n">
        <f aca="false">+E399-G399</f>
        <v>-1002</v>
      </c>
      <c r="K399" s="4" t="str">
        <f aca="false">IF(G399&lt;0,IF(I399=0,0,IF(OR(G399=0,E399=0),"N.M.",IF(ABS(I399/G399)&gt;=10,"N.M.",I399/(-G399)))),IF(I399=0,0,IF(OR(G399=0,E399=0),"N.M.",IF(ABS(I399/G399)&gt;=10,"N.M.",I399/G399))))</f>
        <v>N.M.</v>
      </c>
      <c r="M399" s="3" t="n">
        <v>0</v>
      </c>
      <c r="O399" s="3" t="n">
        <v>3006</v>
      </c>
      <c r="Q399" s="3" t="n">
        <f aca="false">(+M399-O399)</f>
        <v>-3006</v>
      </c>
      <c r="S399" s="4" t="str">
        <f aca="false">IF(O399&lt;0,IF(Q399=0,0,IF(OR(O399=0,M399=0),"N.M.",IF(ABS(Q399/O399)&gt;=10,"N.M.",Q399/(-O399)))),IF(Q399=0,0,IF(OR(O399=0,M399=0),"N.M.",IF(ABS(Q399/O399)&gt;=10,"N.M.",Q399/O399))))</f>
        <v>N.M.</v>
      </c>
      <c r="U399" s="3" t="n">
        <v>-864.43</v>
      </c>
      <c r="W399" s="3" t="n">
        <v>10020</v>
      </c>
      <c r="Y399" s="3" t="n">
        <f aca="false">(+U399-W399)</f>
        <v>-10884.43</v>
      </c>
      <c r="AA399" s="4" t="n">
        <f aca="false">IF(W399&lt;0,IF(Y399=0,0,IF(OR(W399=0,U399=0),"N.M.",IF(ABS(Y399/W399)&gt;=10,"N.M.",Y399/(-W399)))),IF(Y399=0,0,IF(OR(W399=0,U399=0),"N.M.",IF(ABS(Y399/W399)&gt;=10,"N.M.",Y399/W399))))</f>
        <v>-1.08627045908184</v>
      </c>
      <c r="AC399" s="3" t="n">
        <v>1135.57</v>
      </c>
      <c r="AE399" s="3" t="n">
        <v>10020</v>
      </c>
      <c r="AG399" s="3" t="n">
        <f aca="false">(+AC399-AE399)</f>
        <v>-8884.43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-0.886669660678643</v>
      </c>
    </row>
    <row r="400" customFormat="false" ht="12.75" hidden="false" customHeight="false" outlineLevel="1" collapsed="false">
      <c r="A400" s="1" t="s">
        <v>1144</v>
      </c>
      <c r="B400" s="6" t="s">
        <v>1145</v>
      </c>
      <c r="C400" s="1" t="s">
        <v>1139</v>
      </c>
      <c r="E400" s="2" t="n">
        <v>1002</v>
      </c>
      <c r="G400" s="2" t="n">
        <v>0</v>
      </c>
      <c r="I400" s="3" t="n">
        <f aca="false">+E400-G400</f>
        <v>1002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3006</v>
      </c>
      <c r="O400" s="3" t="n">
        <v>0</v>
      </c>
      <c r="Q400" s="3" t="n">
        <f aca="false">(+M400-O400)</f>
        <v>3006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10020</v>
      </c>
      <c r="W400" s="3" t="n">
        <v>0</v>
      </c>
      <c r="Y400" s="3" t="n">
        <f aca="false">(+U400-W400)</f>
        <v>10020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10020</v>
      </c>
      <c r="AE400" s="3" t="n">
        <v>0</v>
      </c>
      <c r="AG400" s="3" t="n">
        <f aca="false">(+AC400-AE400)</f>
        <v>10020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s="6" customFormat="true" ht="12.75" hidden="false" customHeight="false" outlineLevel="0" collapsed="false">
      <c r="A401" s="6" t="s">
        <v>1146</v>
      </c>
      <c r="B401" s="77"/>
      <c r="C401" s="6" t="s">
        <v>1147</v>
      </c>
      <c r="D401" s="3"/>
      <c r="E401" s="3" t="n">
        <v>977400.69</v>
      </c>
      <c r="F401" s="3"/>
      <c r="G401" s="3" t="n">
        <v>867886.34</v>
      </c>
      <c r="H401" s="3"/>
      <c r="I401" s="3" t="n">
        <f aca="false">+E401-G401</f>
        <v>109514.35</v>
      </c>
      <c r="J401" s="78" t="str">
        <f aca="false">IF((+E401-G401)=(I401),"  ",$AO$511)</f>
        <v>  </v>
      </c>
      <c r="K401" s="4" t="n">
        <f aca="false">IF(G401&lt;0,IF(I401=0,0,IF(OR(G401=0,E401=0),"N.M.",IF(ABS(I401/G401)&gt;=10,"N.M.",I401/(-G401)))),IF(I401=0,0,IF(OR(G401=0,E401=0),"N.M.",IF(ABS(I401/G401)&gt;=10,"N.M.",I401/G401))))</f>
        <v>0.126185129264737</v>
      </c>
      <c r="L401" s="79"/>
      <c r="M401" s="2" t="n">
        <v>2830746.45</v>
      </c>
      <c r="N401" s="3"/>
      <c r="O401" s="2" t="n">
        <v>2913103.18</v>
      </c>
      <c r="P401" s="3"/>
      <c r="Q401" s="3" t="n">
        <f aca="false">(+M401-O401)</f>
        <v>-82356.7300000005</v>
      </c>
      <c r="R401" s="78" t="str">
        <f aca="false">IF((+M401-O401)=(Q401),"  ",$AO$511)</f>
        <v>  </v>
      </c>
      <c r="S401" s="4" t="n">
        <f aca="false">IF(O401&lt;0,IF(Q401=0,0,IF(OR(O401=0,M401=0),"N.M.",IF(ABS(Q401/O401)&gt;=10,"N.M.",Q401/(-O401)))),IF(Q401=0,0,IF(OR(O401=0,M401=0),"N.M.",IF(ABS(Q401/O401)&gt;=10,"N.M.",Q401/O401))))</f>
        <v>-0.0282711338772424</v>
      </c>
      <c r="T401" s="79"/>
      <c r="U401" s="3" t="n">
        <v>9747560.45</v>
      </c>
      <c r="V401" s="3"/>
      <c r="W401" s="3" t="n">
        <v>7886401.646</v>
      </c>
      <c r="X401" s="3"/>
      <c r="Y401" s="3" t="n">
        <f aca="false">(+U401-W401)</f>
        <v>1861158.804</v>
      </c>
      <c r="Z401" s="78" t="str">
        <f aca="false">IF((+U401-W401)=(Y401),"  ",$AO$511)</f>
        <v>  </v>
      </c>
      <c r="AA401" s="4" t="n">
        <f aca="false">IF(W401&lt;0,IF(Y401=0,0,IF(OR(W401=0,U401=0),"N.M.",IF(ABS(Y401/W401)&gt;=10,"N.M.",Y401/(-W401)))),IF(Y401=0,0,IF(OR(W401=0,U401=0),"N.M.",IF(ABS(Y401/W401)&gt;=10,"N.M.",Y401/W401))))</f>
        <v>0.235995944353656</v>
      </c>
      <c r="AB401" s="79"/>
      <c r="AC401" s="3" t="n">
        <v>11505376.685</v>
      </c>
      <c r="AD401" s="3"/>
      <c r="AE401" s="3" t="n">
        <v>10037404.667</v>
      </c>
      <c r="AF401" s="3"/>
      <c r="AG401" s="3" t="n">
        <f aca="false">(+AC401-AE401)</f>
        <v>1467972.018</v>
      </c>
      <c r="AH401" s="78" t="str">
        <f aca="false">IF((+AC401-AE401)=(AG401),"  ",$AO$511)</f>
        <v>  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0.146250157954303</v>
      </c>
      <c r="AJ401" s="3"/>
      <c r="AK401" s="3"/>
      <c r="AL401" s="3"/>
      <c r="AM401" s="3"/>
      <c r="AN401" s="3"/>
      <c r="AO401" s="3"/>
      <c r="AP401" s="80"/>
      <c r="AQ401" s="81"/>
      <c r="AR401" s="79"/>
      <c r="AS401" s="3"/>
      <c r="AT401" s="3"/>
      <c r="AU401" s="3"/>
      <c r="AV401" s="3"/>
      <c r="AW401" s="3"/>
      <c r="AX401" s="80"/>
      <c r="AY401" s="81"/>
      <c r="AZ401" s="79"/>
      <c r="BA401" s="3"/>
      <c r="BB401" s="3"/>
      <c r="BC401" s="3"/>
      <c r="BD401" s="80"/>
      <c r="BE401" s="81"/>
      <c r="BF401" s="79"/>
      <c r="BG401" s="3"/>
      <c r="BH401" s="82"/>
      <c r="BI401" s="3"/>
      <c r="BJ401" s="82"/>
      <c r="BK401" s="3"/>
      <c r="BL401" s="82"/>
      <c r="BM401" s="3"/>
      <c r="BN401" s="82"/>
      <c r="BO401" s="82"/>
      <c r="BP401" s="82"/>
    </row>
    <row r="402" customFormat="false" ht="12.75" hidden="false" customHeight="false" outlineLevel="1" collapsed="false">
      <c r="A402" s="1" t="s">
        <v>1148</v>
      </c>
      <c r="B402" s="6" t="s">
        <v>1149</v>
      </c>
      <c r="C402" s="1" t="s">
        <v>1150</v>
      </c>
      <c r="E402" s="2" t="n">
        <v>0</v>
      </c>
      <c r="G402" s="2" t="n">
        <v>0</v>
      </c>
      <c r="I402" s="3" t="n">
        <f aca="false">+E402-G402</f>
        <v>0</v>
      </c>
      <c r="K402" s="4" t="n">
        <f aca="false">IF(G402&lt;0,IF(I402=0,0,IF(OR(G402=0,E402=0),"N.M.",IF(ABS(I402/G402)&gt;=10,"N.M.",I402/(-G402)))),IF(I402=0,0,IF(OR(G402=0,E402=0),"N.M.",IF(ABS(I402/G402)&gt;=10,"N.M.",I402/G402))))</f>
        <v>0</v>
      </c>
      <c r="M402" s="3" t="n">
        <v>0</v>
      </c>
      <c r="O402" s="3" t="n">
        <v>5008</v>
      </c>
      <c r="Q402" s="3" t="n">
        <f aca="false">(+M402-O402)</f>
        <v>-5008</v>
      </c>
      <c r="S402" s="4" t="str">
        <f aca="false">IF(O402&lt;0,IF(Q402=0,0,IF(OR(O402=0,M402=0),"N.M.",IF(ABS(Q402/O402)&gt;=10,"N.M.",Q402/(-O402)))),IF(Q402=0,0,IF(OR(O402=0,M402=0),"N.M.",IF(ABS(Q402/O402)&gt;=10,"N.M.",Q402/O402))))</f>
        <v>N.M.</v>
      </c>
      <c r="U402" s="3" t="n">
        <v>0</v>
      </c>
      <c r="W402" s="3" t="n">
        <v>-588</v>
      </c>
      <c r="Y402" s="3" t="n">
        <f aca="false">(+U402-W402)</f>
        <v>588</v>
      </c>
      <c r="AA402" s="4" t="str">
        <f aca="false">IF(W402&lt;0,IF(Y402=0,0,IF(OR(W402=0,U402=0),"N.M.",IF(ABS(Y402/W402)&gt;=10,"N.M.",Y402/(-W402)))),IF(Y402=0,0,IF(OR(W402=0,U402=0),"N.M.",IF(ABS(Y402/W402)&gt;=10,"N.M.",Y402/W402))))</f>
        <v>N.M.</v>
      </c>
      <c r="AC402" s="3" t="n">
        <v>37246</v>
      </c>
      <c r="AE402" s="3" t="n">
        <v>-588</v>
      </c>
      <c r="AG402" s="3" t="n">
        <f aca="false">(+AC402-AE402)</f>
        <v>37834</v>
      </c>
      <c r="AI402" s="4" t="str">
        <f aca="false">IF(AE402&lt;0,IF(AG402=0,0,IF(OR(AE402=0,AC402=0),"N.M.",IF(ABS(AG402/AE402)&gt;=10,"N.M.",AG402/(-AE402)))),IF(AG402=0,0,IF(OR(AE402=0,AC402=0),"N.M.",IF(ABS(AG402/AE402)&gt;=10,"N.M.",AG402/AE402))))</f>
        <v>N.M.</v>
      </c>
    </row>
    <row r="403" customFormat="false" ht="12.75" hidden="false" customHeight="false" outlineLevel="1" collapsed="false">
      <c r="A403" s="1" t="s">
        <v>1151</v>
      </c>
      <c r="B403" s="6" t="s">
        <v>1152</v>
      </c>
      <c r="C403" s="1" t="s">
        <v>1150</v>
      </c>
      <c r="E403" s="2" t="n">
        <v>0</v>
      </c>
      <c r="G403" s="2" t="n">
        <v>0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0</v>
      </c>
      <c r="O403" s="3" t="n">
        <v>0</v>
      </c>
      <c r="Q403" s="3" t="n">
        <f aca="false">(+M403-O403)</f>
        <v>0</v>
      </c>
      <c r="S403" s="4" t="n">
        <f aca="false">IF(O403&lt;0,IF(Q403=0,0,IF(OR(O403=0,M403=0),"N.M.",IF(ABS(Q403/O403)&gt;=10,"N.M.",Q403/(-O403)))),IF(Q403=0,0,IF(OR(O403=0,M403=0),"N.M.",IF(ABS(Q403/O403)&gt;=10,"N.M.",Q403/O403))))</f>
        <v>0</v>
      </c>
      <c r="U403" s="3" t="n">
        <v>0</v>
      </c>
      <c r="W403" s="3" t="n">
        <v>0</v>
      </c>
      <c r="Y403" s="3" t="n">
        <f aca="false">(+U403-W403)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0</v>
      </c>
      <c r="AE403" s="3" t="n">
        <v>29977</v>
      </c>
      <c r="AG403" s="3" t="n">
        <f aca="false">(+AC403-AE403)</f>
        <v>-29977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customFormat="false" ht="12.75" hidden="false" customHeight="false" outlineLevel="1" collapsed="false">
      <c r="A404" s="1" t="s">
        <v>1153</v>
      </c>
      <c r="B404" s="6" t="s">
        <v>1154</v>
      </c>
      <c r="C404" s="1" t="s">
        <v>1150</v>
      </c>
      <c r="E404" s="2" t="n">
        <v>0</v>
      </c>
      <c r="G404" s="2" t="n">
        <v>0</v>
      </c>
      <c r="I404" s="3" t="n">
        <f aca="false">+E404-G404</f>
        <v>0</v>
      </c>
      <c r="K404" s="4" t="n">
        <f aca="false">IF(G404&lt;0,IF(I404=0,0,IF(OR(G404=0,E404=0),"N.M.",IF(ABS(I404/G404)&gt;=10,"N.M.",I404/(-G404)))),IF(I404=0,0,IF(OR(G404=0,E404=0),"N.M.",IF(ABS(I404/G404)&gt;=10,"N.M.",I404/G404))))</f>
        <v>0</v>
      </c>
      <c r="M404" s="3" t="n">
        <v>0</v>
      </c>
      <c r="O404" s="3" t="n">
        <v>0</v>
      </c>
      <c r="Q404" s="3" t="n">
        <f aca="false">(+M404-O404)</f>
        <v>0</v>
      </c>
      <c r="S404" s="4" t="n">
        <f aca="false">IF(O404&lt;0,IF(Q404=0,0,IF(OR(O404=0,M404=0),"N.M.",IF(ABS(Q404/O404)&gt;=10,"N.M.",Q404/(-O404)))),IF(Q404=0,0,IF(OR(O404=0,M404=0),"N.M.",IF(ABS(Q404/O404)&gt;=10,"N.M.",Q404/O404))))</f>
        <v>0</v>
      </c>
      <c r="U404" s="3" t="n">
        <v>0</v>
      </c>
      <c r="W404" s="3" t="n">
        <v>0</v>
      </c>
      <c r="Y404" s="3" t="n">
        <f aca="false">(+U404-W404)</f>
        <v>0</v>
      </c>
      <c r="AA404" s="4" t="n">
        <f aca="false">IF(W404&lt;0,IF(Y404=0,0,IF(OR(W404=0,U404=0),"N.M.",IF(ABS(Y404/W404)&gt;=10,"N.M.",Y404/(-W404)))),IF(Y404=0,0,IF(OR(W404=0,U404=0),"N.M.",IF(ABS(Y404/W404)&gt;=10,"N.M.",Y404/W404))))</f>
        <v>0</v>
      </c>
      <c r="AC404" s="3" t="n">
        <v>-525794.1</v>
      </c>
      <c r="AE404" s="3" t="n">
        <v>280219</v>
      </c>
      <c r="AG404" s="3" t="n">
        <f aca="false">(+AC404-AE404)</f>
        <v>-806013.1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2.87636848322205</v>
      </c>
    </row>
    <row r="405" customFormat="false" ht="12.75" hidden="false" customHeight="false" outlineLevel="1" collapsed="false">
      <c r="A405" s="1" t="s">
        <v>1155</v>
      </c>
      <c r="B405" s="6" t="s">
        <v>1156</v>
      </c>
      <c r="C405" s="1" t="s">
        <v>1150</v>
      </c>
      <c r="E405" s="2" t="n">
        <v>0</v>
      </c>
      <c r="G405" s="2" t="n">
        <v>-53534.28</v>
      </c>
      <c r="I405" s="3" t="n">
        <f aca="false">+E405-G405</f>
        <v>53534.28</v>
      </c>
      <c r="K405" s="4" t="str">
        <f aca="false">IF(G405&lt;0,IF(I405=0,0,IF(OR(G405=0,E405=0),"N.M.",IF(ABS(I405/G405)&gt;=10,"N.M.",I405/(-G405)))),IF(I405=0,0,IF(OR(G405=0,E405=0),"N.M.",IF(ABS(I405/G405)&gt;=10,"N.M.",I405/G405))))</f>
        <v>N.M.</v>
      </c>
      <c r="M405" s="3" t="n">
        <v>0</v>
      </c>
      <c r="O405" s="3" t="n">
        <v>271704.96</v>
      </c>
      <c r="Q405" s="3" t="n">
        <f aca="false">(+M405-O405)</f>
        <v>-271704.96</v>
      </c>
      <c r="S405" s="4" t="str">
        <f aca="false">IF(O405&lt;0,IF(Q405=0,0,IF(OR(O405=0,M405=0),"N.M.",IF(ABS(Q405/O405)&gt;=10,"N.M.",Q405/(-O405)))),IF(Q405=0,0,IF(OR(O405=0,M405=0),"N.M.",IF(ABS(Q405/O405)&gt;=10,"N.M.",Q405/O405))))</f>
        <v>N.M.</v>
      </c>
      <c r="U405" s="3" t="n">
        <v>0</v>
      </c>
      <c r="W405" s="3" t="n">
        <v>1501823.68</v>
      </c>
      <c r="Y405" s="3" t="n">
        <f aca="false">(+U405-W405)</f>
        <v>-1501823.68</v>
      </c>
      <c r="AA405" s="4" t="str">
        <f aca="false">IF(W405&lt;0,IF(Y405=0,0,IF(OR(W405=0,U405=0),"N.M.",IF(ABS(Y405/W405)&gt;=10,"N.M.",Y405/(-W405)))),IF(Y405=0,0,IF(OR(W405=0,U405=0),"N.M.",IF(ABS(Y405/W405)&gt;=10,"N.M.",Y405/W405))))</f>
        <v>N.M.</v>
      </c>
      <c r="AC405" s="3" t="n">
        <v>558707.46</v>
      </c>
      <c r="AE405" s="3" t="n">
        <v>1501823.68</v>
      </c>
      <c r="AG405" s="3" t="n">
        <f aca="false">(+AC405-AE405)</f>
        <v>-943116.22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0.627980656157985</v>
      </c>
    </row>
    <row r="406" customFormat="false" ht="12.75" hidden="false" customHeight="false" outlineLevel="1" collapsed="false">
      <c r="A406" s="1" t="s">
        <v>1157</v>
      </c>
      <c r="B406" s="6" t="s">
        <v>1158</v>
      </c>
      <c r="C406" s="1" t="s">
        <v>1150</v>
      </c>
      <c r="E406" s="2" t="n">
        <v>-353488.95</v>
      </c>
      <c r="G406" s="2" t="n">
        <v>0</v>
      </c>
      <c r="I406" s="3" t="n">
        <f aca="false">+E406-G406</f>
        <v>-353488.95</v>
      </c>
      <c r="K406" s="4" t="str">
        <f aca="false">IF(G406&lt;0,IF(I406=0,0,IF(OR(G406=0,E406=0),"N.M.",IF(ABS(I406/G406)&gt;=10,"N.M.",I406/(-G406)))),IF(I406=0,0,IF(OR(G406=0,E406=0),"N.M.",IF(ABS(I406/G406)&gt;=10,"N.M.",I406/G406))))</f>
        <v>N.M.</v>
      </c>
      <c r="M406" s="3" t="n">
        <v>-1642896.75</v>
      </c>
      <c r="O406" s="3" t="n">
        <v>0</v>
      </c>
      <c r="Q406" s="3" t="n">
        <f aca="false">(+M406-O406)</f>
        <v>-1642896.75</v>
      </c>
      <c r="S406" s="4" t="str">
        <f aca="false">IF(O406&lt;0,IF(Q406=0,0,IF(OR(O406=0,M406=0),"N.M.",IF(ABS(Q406/O406)&gt;=10,"N.M.",Q406/(-O406)))),IF(Q406=0,0,IF(OR(O406=0,M406=0),"N.M.",IF(ABS(Q406/O406)&gt;=10,"N.M.",Q406/O406))))</f>
        <v>N.M.</v>
      </c>
      <c r="U406" s="3" t="n">
        <v>-1413617.48</v>
      </c>
      <c r="W406" s="3" t="n">
        <v>0</v>
      </c>
      <c r="Y406" s="3" t="n">
        <f aca="false">(+U406-W406)</f>
        <v>-1413617.48</v>
      </c>
      <c r="AA406" s="4" t="str">
        <f aca="false">IF(W406&lt;0,IF(Y406=0,0,IF(OR(W406=0,U406=0),"N.M.",IF(ABS(Y406/W406)&gt;=10,"N.M.",Y406/(-W406)))),IF(Y406=0,0,IF(OR(W406=0,U406=0),"N.M.",IF(ABS(Y406/W406)&gt;=10,"N.M.",Y406/W406))))</f>
        <v>N.M.</v>
      </c>
      <c r="AC406" s="3" t="n">
        <v>-1413617.48</v>
      </c>
      <c r="AE406" s="3" t="n">
        <v>0</v>
      </c>
      <c r="AG406" s="3" t="n">
        <f aca="false">(+AC406-AE406)</f>
        <v>-1413617.48</v>
      </c>
      <c r="AI406" s="4" t="str">
        <f aca="false">IF(AE406&lt;0,IF(AG406=0,0,IF(OR(AE406=0,AC406=0),"N.M.",IF(ABS(AG406/AE406)&gt;=10,"N.M.",AG406/(-AE406)))),IF(AG406=0,0,IF(OR(AE406=0,AC406=0),"N.M.",IF(ABS(AG406/AE406)&gt;=10,"N.M.",AG406/AE406))))</f>
        <v>N.M.</v>
      </c>
    </row>
    <row r="407" s="6" customFormat="true" ht="12.75" hidden="false" customHeight="false" outlineLevel="0" collapsed="false">
      <c r="A407" s="6" t="s">
        <v>1159</v>
      </c>
      <c r="B407" s="77"/>
      <c r="C407" s="6" t="s">
        <v>1160</v>
      </c>
      <c r="D407" s="3"/>
      <c r="E407" s="3" t="n">
        <v>-353488.95</v>
      </c>
      <c r="F407" s="3"/>
      <c r="G407" s="3" t="n">
        <v>-53534.28</v>
      </c>
      <c r="H407" s="3"/>
      <c r="I407" s="3" t="n">
        <f aca="false">+E407-G407</f>
        <v>-299954.67</v>
      </c>
      <c r="J407" s="78" t="str">
        <f aca="false">IF((+E407-G407)=(I407),"  ",$AO$511)</f>
        <v>  </v>
      </c>
      <c r="K407" s="4" t="n">
        <f aca="false">IF(G407&lt;0,IF(I407=0,0,IF(OR(G407=0,E407=0),"N.M.",IF(ABS(I407/G407)&gt;=10,"N.M.",I407/(-G407)))),IF(I407=0,0,IF(OR(G407=0,E407=0),"N.M.",IF(ABS(I407/G407)&gt;=10,"N.M.",I407/G407))))</f>
        <v>-5.60303921151083</v>
      </c>
      <c r="L407" s="79"/>
      <c r="M407" s="2" t="n">
        <v>-1642896.75</v>
      </c>
      <c r="N407" s="3"/>
      <c r="O407" s="2" t="n">
        <v>276712.96</v>
      </c>
      <c r="P407" s="3"/>
      <c r="Q407" s="3" t="n">
        <f aca="false">(+M407-O407)</f>
        <v>-1919609.71</v>
      </c>
      <c r="R407" s="78" t="str">
        <f aca="false">IF((+M407-O407)=(Q407),"  ",$AO$511)</f>
        <v>  </v>
      </c>
      <c r="S407" s="4" t="n">
        <f aca="false">IF(O407&lt;0,IF(Q407=0,0,IF(OR(O407=0,M407=0),"N.M.",IF(ABS(Q407/O407)&gt;=10,"N.M.",Q407/(-O407)))),IF(Q407=0,0,IF(OR(O407=0,M407=0),"N.M.",IF(ABS(Q407/O407)&gt;=10,"N.M.",Q407/O407))))</f>
        <v>-6.93718758239585</v>
      </c>
      <c r="T407" s="79"/>
      <c r="U407" s="3" t="n">
        <v>-1413617.48</v>
      </c>
      <c r="V407" s="3"/>
      <c r="W407" s="3" t="n">
        <v>1501235.68</v>
      </c>
      <c r="X407" s="3"/>
      <c r="Y407" s="3" t="n">
        <f aca="false">(+U407-W407)</f>
        <v>-2914853.16</v>
      </c>
      <c r="Z407" s="78" t="str">
        <f aca="false">IF((+U407-W407)=(Y407),"  ",$AO$511)</f>
        <v>  </v>
      </c>
      <c r="AA407" s="4" t="n">
        <f aca="false">IF(W407&lt;0,IF(Y407=0,0,IF(OR(W407=0,U407=0),"N.M.",IF(ABS(Y407/W407)&gt;=10,"N.M.",Y407/(-W407)))),IF(Y407=0,0,IF(OR(W407=0,U407=0),"N.M.",IF(ABS(Y407/W407)&gt;=10,"N.M.",Y407/W407))))</f>
        <v>-1.941635946196</v>
      </c>
      <c r="AB407" s="79"/>
      <c r="AC407" s="3" t="n">
        <v>-1343458.12</v>
      </c>
      <c r="AD407" s="3"/>
      <c r="AE407" s="3" t="n">
        <v>1811431.68</v>
      </c>
      <c r="AF407" s="3"/>
      <c r="AG407" s="3" t="n">
        <f aca="false">(+AC407-AE407)</f>
        <v>-3154889.8</v>
      </c>
      <c r="AH407" s="78" t="str">
        <f aca="false">IF((+AC407-AE407)=(AG407),"  ",$AO$511)</f>
        <v>  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1.74165541810553</v>
      </c>
      <c r="AJ407" s="3"/>
      <c r="AK407" s="3"/>
      <c r="AL407" s="3"/>
      <c r="AM407" s="3"/>
      <c r="AN407" s="3"/>
      <c r="AO407" s="3"/>
      <c r="AP407" s="80"/>
      <c r="AQ407" s="81"/>
      <c r="AR407" s="79"/>
      <c r="AS407" s="3"/>
      <c r="AT407" s="3"/>
      <c r="AU407" s="3"/>
      <c r="AV407" s="3"/>
      <c r="AW407" s="3"/>
      <c r="AX407" s="80"/>
      <c r="AY407" s="81"/>
      <c r="AZ407" s="79"/>
      <c r="BA407" s="3"/>
      <c r="BB407" s="3"/>
      <c r="BC407" s="3"/>
      <c r="BD407" s="80"/>
      <c r="BE407" s="81"/>
      <c r="BF407" s="79"/>
      <c r="BG407" s="3"/>
      <c r="BH407" s="82"/>
      <c r="BI407" s="3"/>
      <c r="BJ407" s="82"/>
      <c r="BK407" s="3"/>
      <c r="BL407" s="82"/>
      <c r="BM407" s="3"/>
      <c r="BN407" s="82"/>
      <c r="BO407" s="82"/>
      <c r="BP407" s="82"/>
    </row>
    <row r="408" customFormat="false" ht="12.75" hidden="false" customHeight="false" outlineLevel="1" collapsed="false">
      <c r="A408" s="1" t="s">
        <v>1161</v>
      </c>
      <c r="B408" s="6" t="s">
        <v>1162</v>
      </c>
      <c r="C408" s="1" t="s">
        <v>1163</v>
      </c>
      <c r="E408" s="2" t="n">
        <v>-3440842.43</v>
      </c>
      <c r="G408" s="2" t="n">
        <v>-913702.19</v>
      </c>
      <c r="I408" s="3" t="n">
        <f aca="false">+E408-G408</f>
        <v>-2527140.24</v>
      </c>
      <c r="K408" s="4" t="n">
        <f aca="false">IF(G408&lt;0,IF(I408=0,0,IF(OR(G408=0,E408=0),"N.M.",IF(ABS(I408/G408)&gt;=10,"N.M.",I408/(-G408)))),IF(I408=0,0,IF(OR(G408=0,E408=0),"N.M.",IF(ABS(I408/G408)&gt;=10,"N.M.",I408/G408))))</f>
        <v>-2.76582486904185</v>
      </c>
      <c r="M408" s="3" t="n">
        <v>-12812014.87</v>
      </c>
      <c r="O408" s="3" t="n">
        <v>982243.9</v>
      </c>
      <c r="Q408" s="3" t="n">
        <f aca="false">(+M408-O408)</f>
        <v>-13794258.77</v>
      </c>
      <c r="S408" s="4" t="str">
        <f aca="false">IF(O408&lt;0,IF(Q408=0,0,IF(OR(O408=0,M408=0),"N.M.",IF(ABS(Q408/O408)&gt;=10,"N.M.",Q408/(-O408)))),IF(Q408=0,0,IF(OR(O408=0,M408=0),"N.M.",IF(ABS(Q408/O408)&gt;=10,"N.M.",Q408/O408))))</f>
        <v>N.M.</v>
      </c>
      <c r="U408" s="3" t="n">
        <v>-15491118.29</v>
      </c>
      <c r="W408" s="3" t="n">
        <v>3554196.8</v>
      </c>
      <c r="Y408" s="3" t="n">
        <f aca="false">(+U408-W408)</f>
        <v>-19045315.09</v>
      </c>
      <c r="AA408" s="4" t="n">
        <f aca="false">IF(W408&lt;0,IF(Y408=0,0,IF(OR(W408=0,U408=0),"N.M.",IF(ABS(Y408/W408)&gt;=10,"N.M.",Y408/(-W408)))),IF(Y408=0,0,IF(OR(W408=0,U408=0),"N.M.",IF(ABS(Y408/W408)&gt;=10,"N.M.",Y408/W408))))</f>
        <v>-5.3585426361309</v>
      </c>
      <c r="AC408" s="3" t="n">
        <v>-16560113.53</v>
      </c>
      <c r="AE408" s="3" t="n">
        <v>5191316.4</v>
      </c>
      <c r="AG408" s="3" t="n">
        <f aca="false">(+AC408-AE408)</f>
        <v>-21751429.93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4.18996421216014</v>
      </c>
    </row>
    <row r="409" customFormat="false" ht="12.75" hidden="false" customHeight="false" outlineLevel="1" collapsed="false">
      <c r="A409" s="1" t="s">
        <v>1164</v>
      </c>
      <c r="B409" s="6" t="s">
        <v>1165</v>
      </c>
      <c r="C409" s="1" t="s">
        <v>1166</v>
      </c>
      <c r="E409" s="2" t="n">
        <v>4469176.46</v>
      </c>
      <c r="G409" s="2" t="n">
        <v>5399497.58</v>
      </c>
      <c r="I409" s="3" t="n">
        <f aca="false">+E409-G409</f>
        <v>-930321.12</v>
      </c>
      <c r="K409" s="4" t="n">
        <f aca="false">IF(G409&lt;0,IF(I409=0,0,IF(OR(G409=0,E409=0),"N.M.",IF(ABS(I409/G409)&gt;=10,"N.M.",I409/(-G409)))),IF(I409=0,0,IF(OR(G409=0,E409=0),"N.M.",IF(ABS(I409/G409)&gt;=10,"N.M.",I409/G409))))</f>
        <v>-0.172297719596348</v>
      </c>
      <c r="M409" s="3" t="n">
        <v>21883301.39</v>
      </c>
      <c r="O409" s="3" t="n">
        <v>13250417.29</v>
      </c>
      <c r="Q409" s="3" t="n">
        <f aca="false">(+M409-O409)</f>
        <v>8632884.1</v>
      </c>
      <c r="S409" s="4" t="n">
        <f aca="false">IF(O409&lt;0,IF(Q409=0,0,IF(OR(O409=0,M409=0),"N.M.",IF(ABS(Q409/O409)&gt;=10,"N.M.",Q409/(-O409)))),IF(Q409=0,0,IF(OR(O409=0,M409=0),"N.M.",IF(ABS(Q409/O409)&gt;=10,"N.M.",Q409/O409))))</f>
        <v>0.651517904007082</v>
      </c>
      <c r="U409" s="3" t="n">
        <v>55403541.64</v>
      </c>
      <c r="W409" s="3" t="n">
        <v>43356434.48</v>
      </c>
      <c r="Y409" s="3" t="n">
        <f aca="false">(+U409-W409)</f>
        <v>12047107.16</v>
      </c>
      <c r="AA409" s="4" t="n">
        <f aca="false">IF(W409&lt;0,IF(Y409=0,0,IF(OR(W409=0,U409=0),"N.M.",IF(ABS(Y409/W409)&gt;=10,"N.M.",Y409/(-W409)))),IF(Y409=0,0,IF(OR(W409=0,U409=0),"N.M.",IF(ABS(Y409/W409)&gt;=10,"N.M.",Y409/W409))))</f>
        <v>0.277862036038901</v>
      </c>
      <c r="AC409" s="3" t="n">
        <v>71207105.71</v>
      </c>
      <c r="AE409" s="3" t="n">
        <v>55043966.89</v>
      </c>
      <c r="AG409" s="3" t="n">
        <f aca="false">(+AC409-AE409)</f>
        <v>16163138.82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0.293640515631812</v>
      </c>
    </row>
    <row r="410" customFormat="false" ht="12.75" hidden="false" customHeight="false" outlineLevel="1" collapsed="false">
      <c r="A410" s="1" t="s">
        <v>1167</v>
      </c>
      <c r="B410" s="6" t="s">
        <v>1168</v>
      </c>
      <c r="C410" s="1" t="s">
        <v>1169</v>
      </c>
      <c r="E410" s="2" t="n">
        <v>-1772359.35</v>
      </c>
      <c r="G410" s="2" t="n">
        <v>-3377548.9</v>
      </c>
      <c r="I410" s="3" t="n">
        <f aca="false">+E410-G410</f>
        <v>1605189.55</v>
      </c>
      <c r="K410" s="4" t="n">
        <f aca="false">IF(G410&lt;0,IF(I410=0,0,IF(OR(G410=0,E410=0),"N.M.",IF(ABS(I410/G410)&gt;=10,"N.M.",I410/(-G410)))),IF(I410=0,0,IF(OR(G410=0,E410=0),"N.M.",IF(ABS(I410/G410)&gt;=10,"N.M.",I410/G410))))</f>
        <v>0.475252793527282</v>
      </c>
      <c r="M410" s="3" t="n">
        <v>-9260808.03</v>
      </c>
      <c r="O410" s="3" t="n">
        <v>-13048062.77</v>
      </c>
      <c r="Q410" s="3" t="n">
        <f aca="false">(+M410-O410)</f>
        <v>3787254.74</v>
      </c>
      <c r="S410" s="4" t="n">
        <f aca="false">IF(O410&lt;0,IF(Q410=0,0,IF(OR(O410=0,M410=0),"N.M.",IF(ABS(Q410/O410)&gt;=10,"N.M.",Q410/(-O410)))),IF(Q410=0,0,IF(OR(O410=0,M410=0),"N.M.",IF(ABS(Q410/O410)&gt;=10,"N.M.",Q410/O410))))</f>
        <v>0.290254178475262</v>
      </c>
      <c r="U410" s="3" t="n">
        <v>-30492381.99</v>
      </c>
      <c r="W410" s="3" t="n">
        <v>-35454808.14</v>
      </c>
      <c r="Y410" s="3" t="n">
        <f aca="false">(+U410-W410)</f>
        <v>4962426.15</v>
      </c>
      <c r="AA410" s="4" t="n">
        <f aca="false">IF(W410&lt;0,IF(Y410=0,0,IF(OR(W410=0,U410=0),"N.M.",IF(ABS(Y410/W410)&gt;=10,"N.M.",Y410/(-W410)))),IF(Y410=0,0,IF(OR(W410=0,U410=0),"N.M.",IF(ABS(Y410/W410)&gt;=10,"N.M.",Y410/W410))))</f>
        <v>0.139964828759048</v>
      </c>
      <c r="AC410" s="3" t="n">
        <v>-49166474.54</v>
      </c>
      <c r="AE410" s="3" t="n">
        <v>-43024773.77</v>
      </c>
      <c r="AG410" s="3" t="n">
        <f aca="false">(+AC410-AE410)</f>
        <v>-6141700.77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0.142748008457454</v>
      </c>
    </row>
    <row r="411" customFormat="false" ht="12.75" hidden="false" customHeight="false" outlineLevel="1" collapsed="false">
      <c r="A411" s="1" t="s">
        <v>1170</v>
      </c>
      <c r="B411" s="6" t="s">
        <v>1171</v>
      </c>
      <c r="C411" s="1" t="s">
        <v>1172</v>
      </c>
      <c r="E411" s="2" t="n">
        <v>-68496</v>
      </c>
      <c r="G411" s="2" t="n">
        <v>-73914</v>
      </c>
      <c r="I411" s="3" t="n">
        <f aca="false">+E411-G411</f>
        <v>5418</v>
      </c>
      <c r="K411" s="4" t="n">
        <f aca="false">IF(G411&lt;0,IF(I411=0,0,IF(OR(G411=0,E411=0),"N.M.",IF(ABS(I411/G411)&gt;=10,"N.M.",I411/(-G411)))),IF(I411=0,0,IF(OR(G411=0,E411=0),"N.M.",IF(ABS(I411/G411)&gt;=10,"N.M.",I411/G411))))</f>
        <v>0.0733014043347674</v>
      </c>
      <c r="M411" s="3" t="n">
        <v>-205488</v>
      </c>
      <c r="O411" s="3" t="n">
        <v>-221742</v>
      </c>
      <c r="Q411" s="3" t="n">
        <f aca="false">(+M411-O411)</f>
        <v>16254</v>
      </c>
      <c r="S411" s="4" t="n">
        <f aca="false">IF(O411&lt;0,IF(Q411=0,0,IF(OR(O411=0,M411=0),"N.M.",IF(ABS(Q411/O411)&gt;=10,"N.M.",Q411/(-O411)))),IF(Q411=0,0,IF(OR(O411=0,M411=0),"N.M.",IF(ABS(Q411/O411)&gt;=10,"N.M.",Q411/O411))))</f>
        <v>0.0733014043347674</v>
      </c>
      <c r="U411" s="3" t="n">
        <v>-684960</v>
      </c>
      <c r="W411" s="3" t="n">
        <v>-739140</v>
      </c>
      <c r="Y411" s="3" t="n">
        <f aca="false">(+U411-W411)</f>
        <v>54180</v>
      </c>
      <c r="AA411" s="4" t="n">
        <f aca="false">IF(W411&lt;0,IF(Y411=0,0,IF(OR(W411=0,U411=0),"N.M.",IF(ABS(Y411/W411)&gt;=10,"N.M.",Y411/(-W411)))),IF(Y411=0,0,IF(OR(W411=0,U411=0),"N.M.",IF(ABS(Y411/W411)&gt;=10,"N.M.",Y411/W411))))</f>
        <v>0.0733014043347674</v>
      </c>
      <c r="AC411" s="3" t="n">
        <v>-821006</v>
      </c>
      <c r="AE411" s="3" t="n">
        <v>-887544</v>
      </c>
      <c r="AG411" s="3" t="n">
        <f aca="false">(+AC411-AE411)</f>
        <v>66538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0.0749686776092228</v>
      </c>
    </row>
    <row r="412" s="44" customFormat="true" ht="12.75" hidden="false" customHeight="false" outlineLevel="0" collapsed="false">
      <c r="A412" s="44" t="s">
        <v>1173</v>
      </c>
      <c r="B412" s="45"/>
      <c r="C412" s="46" t="s">
        <v>1174</v>
      </c>
      <c r="D412" s="67"/>
      <c r="E412" s="67" t="n">
        <v>-812521.32</v>
      </c>
      <c r="F412" s="67"/>
      <c r="G412" s="67" t="n">
        <v>1034332.49</v>
      </c>
      <c r="H412" s="67"/>
      <c r="I412" s="3" t="n">
        <f aca="false">+E412-G412</f>
        <v>-1846853.81</v>
      </c>
      <c r="J412" s="58" t="str">
        <f aca="false">IF((+E412-G412)=(I412),"  ",$AO$511)</f>
        <v>  </v>
      </c>
      <c r="K412" s="4" t="n">
        <f aca="false">IF(G412&lt;0,IF(I412=0,0,IF(OR(G412=0,E412=0),"N.M.",IF(ABS(I412/G412)&gt;=10,"N.M.",I412/(-G412)))),IF(I412=0,0,IF(OR(G412=0,E412=0),"N.M.",IF(ABS(I412/G412)&gt;=10,"N.M.",I412/G412))))</f>
        <v>-1.78555138493233</v>
      </c>
      <c r="L412" s="59"/>
      <c r="M412" s="2" t="n">
        <v>-395009.509999998</v>
      </c>
      <c r="N412" s="3"/>
      <c r="O412" s="2" t="n">
        <v>962856.42</v>
      </c>
      <c r="P412" s="3"/>
      <c r="Q412" s="3" t="n">
        <f aca="false">(+M412-O412)</f>
        <v>-1357865.93</v>
      </c>
      <c r="R412" s="58" t="str">
        <f aca="false">IF((+M412-O412)=(Q412),"  ",$AO$511)</f>
        <v>  </v>
      </c>
      <c r="S412" s="4" t="n">
        <f aca="false">IF(O412&lt;0,IF(Q412=0,0,IF(OR(O412=0,M412=0),"N.M.",IF(ABS(Q412/O412)&gt;=10,"N.M.",Q412/(-O412)))),IF(Q412=0,0,IF(OR(O412=0,M412=0),"N.M.",IF(ABS(Q412/O412)&gt;=10,"N.M.",Q412/O412))))</f>
        <v>-1.41024757356865</v>
      </c>
      <c r="T412" s="59"/>
      <c r="U412" s="3" t="n">
        <v>8735081.36</v>
      </c>
      <c r="V412" s="3"/>
      <c r="W412" s="3" t="n">
        <v>10716683.14</v>
      </c>
      <c r="X412" s="3"/>
      <c r="Y412" s="3" t="n">
        <f aca="false">(+U412-W412)</f>
        <v>-1981601.77999999</v>
      </c>
      <c r="Z412" s="58" t="str">
        <f aca="false">IF((+U412-W412)=(Y412),"  ",$AO$511)</f>
        <v>  </v>
      </c>
      <c r="AA412" s="4" t="n">
        <f aca="false">IF(W412&lt;0,IF(Y412=0,0,IF(OR(W412=0,U412=0),"N.M.",IF(ABS(Y412/W412)&gt;=10,"N.M.",Y412/(-W412)))),IF(Y412=0,0,IF(OR(W412=0,U412=0),"N.M.",IF(ABS(Y412/W412)&gt;=10,"N.M.",Y412/W412))))</f>
        <v>-0.184908124474042</v>
      </c>
      <c r="AB412" s="59"/>
      <c r="AC412" s="3" t="n">
        <v>4659511.64</v>
      </c>
      <c r="AD412" s="3"/>
      <c r="AE412" s="3" t="n">
        <v>16322965.52</v>
      </c>
      <c r="AF412" s="3"/>
      <c r="AG412" s="3" t="n">
        <f aca="false">(+AC412-AE412)</f>
        <v>-11663453.88</v>
      </c>
      <c r="AH412" s="58" t="str">
        <f aca="false">IF((+AC412-AE412)=(AG412),"  ",$AO$511)</f>
        <v>  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714542579025187</v>
      </c>
      <c r="AJ412" s="67"/>
      <c r="AK412" s="67"/>
      <c r="AL412" s="67"/>
      <c r="AM412" s="67"/>
      <c r="AN412" s="67"/>
      <c r="AO412" s="67"/>
      <c r="AP412" s="68"/>
      <c r="AQ412" s="69"/>
      <c r="AR412" s="70"/>
      <c r="AS412" s="67"/>
      <c r="AT412" s="67"/>
      <c r="AU412" s="67"/>
      <c r="AV412" s="67"/>
      <c r="AW412" s="67"/>
      <c r="AX412" s="68"/>
      <c r="AY412" s="69"/>
      <c r="AZ412" s="70"/>
      <c r="BA412" s="67"/>
      <c r="BB412" s="67"/>
      <c r="BC412" s="67"/>
      <c r="BD412" s="68"/>
      <c r="BE412" s="69"/>
      <c r="BF412" s="70"/>
      <c r="BG412" s="67"/>
      <c r="BH412" s="71"/>
      <c r="BI412" s="67"/>
      <c r="BJ412" s="71"/>
      <c r="BK412" s="67"/>
      <c r="BL412" s="71"/>
      <c r="BM412" s="67"/>
      <c r="BN412" s="53"/>
      <c r="BO412" s="53"/>
      <c r="BP412" s="53"/>
    </row>
    <row r="413" s="54" customFormat="true" ht="12.75" hidden="false" customHeight="false" outlineLevel="0" collapsed="false">
      <c r="A413" s="54" t="s">
        <v>1175</v>
      </c>
      <c r="B413" s="55"/>
      <c r="C413" s="54" t="s">
        <v>1176</v>
      </c>
      <c r="D413" s="39"/>
      <c r="E413" s="39" t="n">
        <v>43272751.623</v>
      </c>
      <c r="F413" s="39"/>
      <c r="G413" s="39" t="n">
        <v>53125946.331</v>
      </c>
      <c r="H413" s="39"/>
      <c r="I413" s="39" t="n">
        <f aca="false">+E413-G413</f>
        <v>-9853194.70800001</v>
      </c>
      <c r="J413" s="58" t="str">
        <f aca="false">IF((+E413-G413)=(I413),"  ",$AO$511)</f>
        <v>  </v>
      </c>
      <c r="K413" s="40" t="n">
        <f aca="false">IF(G413&lt;0,IF(I413=0,0,IF(OR(G413=0,E413=0),"N.M.",IF(ABS(I413/G413)&gt;=10,"N.M.",I413/(-G413)))),IF(I413=0,0,IF(OR(G413=0,E413=0),"N.M.",IF(ABS(I413/G413)&gt;=10,"N.M.",I413/G413))))</f>
        <v>-0.185468596580095</v>
      </c>
      <c r="L413" s="59"/>
      <c r="M413" s="60" t="n">
        <v>140129256.9</v>
      </c>
      <c r="N413" s="39"/>
      <c r="O413" s="60" t="n">
        <v>169803888.367</v>
      </c>
      <c r="P413" s="39"/>
      <c r="Q413" s="39" t="n">
        <f aca="false">(+M413-O413)</f>
        <v>-29674631.467</v>
      </c>
      <c r="R413" s="58" t="str">
        <f aca="false">IF((+M413-O413)=(Q413),"  ",$AO$511)</f>
        <v>  </v>
      </c>
      <c r="S413" s="40" t="n">
        <f aca="false">IF(O413&lt;0,IF(Q413=0,0,IF(OR(O413=0,M413=0),"N.M.",IF(ABS(Q413/O413)&gt;=10,"N.M.",Q413/(-O413)))),IF(Q413=0,0,IF(OR(O413=0,M413=0),"N.M.",IF(ABS(Q413/O413)&gt;=10,"N.M.",Q413/O413))))</f>
        <v>-0.174758256435587</v>
      </c>
      <c r="T413" s="59"/>
      <c r="U413" s="39" t="n">
        <v>503819307.566</v>
      </c>
      <c r="V413" s="39"/>
      <c r="W413" s="39" t="n">
        <v>528242981.748</v>
      </c>
      <c r="X413" s="39"/>
      <c r="Y413" s="39" t="n">
        <f aca="false">(+U413-W413)</f>
        <v>-24423674.1819999</v>
      </c>
      <c r="Z413" s="58" t="str">
        <f aca="false">IF((+U413-W413)=(Y413),"  ",$AO$511)</f>
        <v>  </v>
      </c>
      <c r="AA413" s="40" t="n">
        <f aca="false">IF(W413&lt;0,IF(Y413=0,0,IF(OR(W413=0,U413=0),"N.M.",IF(ABS(Y413/W413)&gt;=10,"N.M.",Y413/(-W413)))),IF(Y413=0,0,IF(OR(W413=0,U413=0),"N.M.",IF(ABS(Y413/W413)&gt;=10,"N.M.",Y413/W413))))</f>
        <v>-0.046235681354781</v>
      </c>
      <c r="AB413" s="59"/>
      <c r="AC413" s="39" t="n">
        <v>609748119.377</v>
      </c>
      <c r="AD413" s="39"/>
      <c r="AE413" s="39" t="n">
        <v>633873500.858</v>
      </c>
      <c r="AF413" s="39"/>
      <c r="AG413" s="39" t="n">
        <f aca="false">(+AC413-AE413)</f>
        <v>-24125381.4809998</v>
      </c>
      <c r="AH413" s="58" t="str">
        <f aca="false">IF((+AC413-AE413)=(AG413),"  ",$AO$511)</f>
        <v>  </v>
      </c>
      <c r="AI413" s="40" t="n">
        <f aca="false">IF(AE413&lt;0,IF(AG413=0,0,IF(OR(AE413=0,AC413=0),"N.M.",IF(ABS(AG413/AE413)&gt;=10,"N.M.",AG413/(-AE413)))),IF(AG413=0,0,IF(OR(AE413=0,AC413=0),"N.M.",IF(ABS(AG413/AE413)&gt;=10,"N.M.",AG413/AE413))))</f>
        <v>-0.0380602461663788</v>
      </c>
      <c r="AJ413" s="39"/>
      <c r="AK413" s="39"/>
      <c r="AL413" s="39"/>
      <c r="AM413" s="39"/>
      <c r="AN413" s="39"/>
      <c r="AO413" s="39"/>
      <c r="AP413" s="65"/>
      <c r="AQ413" s="66"/>
      <c r="AR413" s="59"/>
      <c r="AS413" s="39"/>
      <c r="AT413" s="39"/>
      <c r="AU413" s="39"/>
      <c r="AV413" s="39"/>
      <c r="AW413" s="39"/>
      <c r="AX413" s="65"/>
      <c r="AY413" s="66"/>
      <c r="AZ413" s="59"/>
      <c r="BA413" s="39"/>
      <c r="BB413" s="39"/>
      <c r="BC413" s="39"/>
      <c r="BD413" s="65"/>
      <c r="BE413" s="66"/>
      <c r="BF413" s="59"/>
      <c r="BG413" s="39"/>
      <c r="BH413" s="64"/>
      <c r="BI413" s="39"/>
      <c r="BJ413" s="64"/>
      <c r="BK413" s="39"/>
      <c r="BL413" s="64"/>
      <c r="BM413" s="39"/>
      <c r="BN413" s="64"/>
      <c r="BO413" s="64"/>
      <c r="BP413" s="64"/>
    </row>
    <row r="414" customFormat="false" ht="12.75" hidden="false" customHeight="false" outlineLevel="0" collapsed="false">
      <c r="E414" s="73" t="str">
        <f aca="false">IF(ABS(E130+E157+E163+E318+E353+E360+E401+E407+E412-E413)&gt;$AO$507,$AO$510," ")</f>
        <v> </v>
      </c>
      <c r="F414" s="25"/>
      <c r="G414" s="73" t="str">
        <f aca="false">IF(ABS(G130+G157+G163+G318+G353+G360+G401+G407+G412-G413)&gt;$AO$507,$AO$510," ")</f>
        <v> </v>
      </c>
      <c r="H414" s="83"/>
      <c r="I414" s="73" t="str">
        <f aca="false">IF(ABS(I130+I157+I163+I318+I353+I360+I401+I407+I412-I413)&gt;$AO$507,$AO$510," ")</f>
        <v> </v>
      </c>
      <c r="M414" s="73" t="str">
        <f aca="false">IF(ABS(M130+M157+M163+M318+M353+M360+M401+M407+M412-M413)&gt;$AO$507,$AO$510," ")</f>
        <v> </v>
      </c>
      <c r="N414" s="83"/>
      <c r="O414" s="73" t="str">
        <f aca="false">IF(ABS(O130+O157+O163+O318+O353+O360+O401+O407+O412-O413)&gt;$AO$507,$AO$510," ")</f>
        <v> </v>
      </c>
      <c r="P414" s="84"/>
      <c r="Q414" s="73" t="str">
        <f aca="false">IF(ABS(Q130+Q157+Q163+Q318+Q353+Q360+Q401+Q407+Q412-Q413)&gt;$AO$507,$AO$510," ")</f>
        <v> </v>
      </c>
      <c r="U414" s="73" t="str">
        <f aca="false">IF(ABS(U130+U157+U163+U318+U353+U360+U401+U407+U412-U413)&gt;$AO$507,$AO$510," ")</f>
        <v> </v>
      </c>
      <c r="V414" s="84"/>
      <c r="W414" s="73" t="str">
        <f aca="false">IF(ABS(W130+W157+W163+W318+W353+W360+W401+W407+W412-W413)&gt;$AO$507,$AO$510," ")</f>
        <v> </v>
      </c>
      <c r="X414" s="84"/>
      <c r="Y414" s="73" t="str">
        <f aca="false">IF(ABS(Y130+Y157+Y163+Y318+Y353+Y360+Y401+Y407+Y412-Y413)&gt;$AO$507,$AO$510," ")</f>
        <v> </v>
      </c>
      <c r="AC414" s="73" t="str">
        <f aca="false">IF(ABS(AC130+AC157+AC163+AC318+AC353+AC360+AC401+AC407+AC412-AC413)&gt;$AO$507,$AO$510," ")</f>
        <v> </v>
      </c>
      <c r="AD414" s="84"/>
      <c r="AE414" s="73" t="str">
        <f aca="false">IF(ABS(AE130+AE157+AE163+AE318+AE353+AE360+AE401+AE407+AE412-AE413)&gt;$AO$507,$AO$510," ")</f>
        <v> </v>
      </c>
      <c r="AF414" s="83"/>
      <c r="AG414" s="73" t="str">
        <f aca="false">IF(ABS(AG130+AG157+AG163+AG318+AG353+AG360+AG401+AG407+AG412-AG413)&gt;$AO$507,$AO$510," ")</f>
        <v> </v>
      </c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</row>
    <row r="415" customFormat="false" ht="12.75" hidden="false" customHeight="false" outlineLevel="0" collapsed="false">
      <c r="A415" s="85" t="s">
        <v>1177</v>
      </c>
      <c r="C415" s="36" t="s">
        <v>1178</v>
      </c>
      <c r="D415" s="60"/>
      <c r="E415" s="60" t="n">
        <v>2337157.37700001</v>
      </c>
      <c r="F415" s="60"/>
      <c r="G415" s="60" t="n">
        <v>7193681.56900001</v>
      </c>
      <c r="H415" s="39"/>
      <c r="I415" s="39" t="n">
        <f aca="false">(+E415-G415)</f>
        <v>-4856524.192</v>
      </c>
      <c r="J415" s="58" t="str">
        <f aca="false">IF((+E415-G415)=(I415),"  ",$AO$511)</f>
        <v>  </v>
      </c>
      <c r="K415" s="40" t="n">
        <f aca="false">IF(G415&lt;0,IF(I415=0,0,IF(OR(G415=0,E415=0),"N.M.",IF(ABS(I415/G415)&gt;=10,"N.M.",I415/(-G415)))),IF(I415=0,0,IF(OR(G415=0,E415=0),"N.M.",IF(ABS(I415/G415)&gt;=10,"N.M.",I415/G415))))</f>
        <v>-0.675109698061754</v>
      </c>
      <c r="L415" s="59"/>
      <c r="M415" s="60" t="n">
        <v>6441598.50000005</v>
      </c>
      <c r="N415" s="39"/>
      <c r="O415" s="60" t="n">
        <v>14808433.723</v>
      </c>
      <c r="P415" s="39"/>
      <c r="Q415" s="39" t="n">
        <f aca="false">(+M415-O415)</f>
        <v>-8366835.22299996</v>
      </c>
      <c r="R415" s="58" t="str">
        <f aca="false">IF((+M415-O415)=(Q415),"  ",$AO$511)</f>
        <v>  </v>
      </c>
      <c r="S415" s="40" t="n">
        <f aca="false">IF(O415&lt;0,IF(Q415=0,0,IF(OR(O415=0,M415=0),"N.M.",IF(ABS(Q415/O415)&gt;=10,"N.M.",Q415/(-O415)))),IF(Q415=0,0,IF(OR(O415=0,M415=0),"N.M.",IF(ABS(Q415/O415)&gt;=10,"N.M.",Q415/O415))))</f>
        <v>-0.565004738482561</v>
      </c>
      <c r="T415" s="59"/>
      <c r="U415" s="39" t="n">
        <v>42776030.179</v>
      </c>
      <c r="V415" s="39"/>
      <c r="W415" s="39" t="n">
        <v>56047682.496</v>
      </c>
      <c r="X415" s="39"/>
      <c r="Y415" s="39" t="n">
        <f aca="false">(+U415-W415)</f>
        <v>-13271652.317</v>
      </c>
      <c r="Z415" s="58" t="str">
        <f aca="false">IF((+U415-W415)=(Y415),"  ",$AO$511)</f>
        <v>  </v>
      </c>
      <c r="AA415" s="40" t="n">
        <f aca="false">IF(W415&lt;0,IF(Y415=0,0,IF(OR(W415=0,U415=0),"N.M.",IF(ABS(Y415/W415)&gt;=10,"N.M.",Y415/(-W415)))),IF(Y415=0,0,IF(OR(W415=0,U415=0),"N.M.",IF(ABS(Y415/W415)&gt;=10,"N.M.",Y415/W415))))</f>
        <v>-0.236792169202485</v>
      </c>
      <c r="AB415" s="59"/>
      <c r="AC415" s="39" t="n">
        <v>45463538.0759999</v>
      </c>
      <c r="AD415" s="39"/>
      <c r="AE415" s="39" t="n">
        <v>70099899.378</v>
      </c>
      <c r="AF415" s="39"/>
      <c r="AG415" s="39" t="n">
        <f aca="false">(+AC415-AE415)</f>
        <v>-24636361.302</v>
      </c>
      <c r="AH415" s="58" t="str">
        <f aca="false">IF((+AC415-AE415)=(AG415),"  ",$AO$511)</f>
        <v>  </v>
      </c>
      <c r="AI415" s="40" t="n">
        <f aca="false">IF(AE415&lt;0,IF(AG415=0,0,IF(OR(AE415=0,AC415=0),"N.M.",IF(ABS(AG415/AE415)&gt;=10,"N.M.",AG415/(-AE415)))),IF(AG415=0,0,IF(OR(AE415=0,AC415=0),"N.M.",IF(ABS(AG415/AE415)&gt;=10,"N.M.",AG415/AE415))))</f>
        <v>-0.351446457421476</v>
      </c>
      <c r="AJ415" s="59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</row>
    <row r="416" customFormat="false" ht="12.75" hidden="false" customHeight="false" outlineLevel="0" collapsed="false">
      <c r="C416" s="36"/>
      <c r="D416" s="60"/>
      <c r="E416" s="73" t="str">
        <f aca="false">IF(ABS(E118-E413-E415)&gt;$AO$507,$AO$510," ")</f>
        <v> </v>
      </c>
      <c r="F416" s="25"/>
      <c r="G416" s="73" t="str">
        <f aca="false">IF(ABS(G118-G413-G415)&gt;$AO$507,$AO$510," ")</f>
        <v> </v>
      </c>
      <c r="H416" s="83"/>
      <c r="I416" s="73" t="str">
        <f aca="false">IF(ABS(I118-I413-I415)&gt;$AO$507,$AO$510," ")</f>
        <v> </v>
      </c>
      <c r="M416" s="73" t="str">
        <f aca="false">IF(ABS(M118-M413-M415)&gt;$AO$507,$AO$510," ")</f>
        <v> </v>
      </c>
      <c r="N416" s="83"/>
      <c r="O416" s="73" t="str">
        <f aca="false">IF(ABS(O118-O413-O415)&gt;$AO$507,$AO$510," ")</f>
        <v> </v>
      </c>
      <c r="P416" s="83"/>
      <c r="Q416" s="73" t="str">
        <f aca="false">IF(ABS(Q118-Q413-Q415)&gt;$AO$507,$AO$510," ")</f>
        <v> </v>
      </c>
      <c r="U416" s="73" t="str">
        <f aca="false">IF(ABS(U118-U413-U415)&gt;$AO$507,$AO$510," ")</f>
        <v> </v>
      </c>
      <c r="V416" s="84"/>
      <c r="W416" s="73" t="str">
        <f aca="false">IF(ABS(W118-W413-W415)&gt;$AO$507,$AO$510," ")</f>
        <v> </v>
      </c>
      <c r="X416" s="83"/>
      <c r="Y416" s="73" t="str">
        <f aca="false">IF(ABS(Y118-Y413-Y415)&gt;$AO$507,$AO$510," ")</f>
        <v> </v>
      </c>
      <c r="AC416" s="73" t="str">
        <f aca="false">IF(ABS(AC118-AC413-AC415)&gt;$AO$507,$AO$510," ")</f>
        <v> </v>
      </c>
      <c r="AD416" s="84"/>
      <c r="AE416" s="73" t="str">
        <f aca="false">IF(ABS(AE118-AE413-AE415)&gt;$AO$507,$AO$510," ")</f>
        <v> </v>
      </c>
      <c r="AF416" s="83"/>
      <c r="AG416" s="73" t="str">
        <f aca="false">IF(ABS(AG118-AG413-AG415)&gt;$AO$507,$AO$510," ")</f>
        <v> </v>
      </c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</row>
    <row r="417" customFormat="false" ht="13.5" hidden="false" customHeight="true" outlineLevel="0" collapsed="false">
      <c r="C417" s="36" t="s">
        <v>1179</v>
      </c>
      <c r="D417" s="60"/>
      <c r="E417" s="11"/>
      <c r="F417" s="11"/>
      <c r="G417" s="11"/>
      <c r="H417" s="39"/>
      <c r="M417" s="2"/>
      <c r="N417" s="39"/>
      <c r="O417" s="2"/>
      <c r="P417" s="3"/>
      <c r="U417" s="11"/>
      <c r="V417" s="11"/>
      <c r="W417" s="11"/>
      <c r="AC417" s="11"/>
      <c r="AD417" s="11"/>
      <c r="AE417" s="11"/>
      <c r="AF417" s="39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</row>
    <row r="418" customFormat="false" ht="12.75" hidden="false" customHeight="false" outlineLevel="1" collapsed="false">
      <c r="A418" s="1" t="s">
        <v>1180</v>
      </c>
      <c r="B418" s="6" t="s">
        <v>1181</v>
      </c>
      <c r="C418" s="1" t="s">
        <v>1182</v>
      </c>
      <c r="E418" s="2" t="n">
        <v>4600</v>
      </c>
      <c r="G418" s="2" t="n">
        <v>4225</v>
      </c>
      <c r="I418" s="3" t="n">
        <f aca="false">+E418-G418</f>
        <v>375</v>
      </c>
      <c r="K418" s="4" t="n">
        <f aca="false">IF(G418&lt;0,IF(I418=0,0,IF(OR(G418=0,E418=0),"N.M.",IF(ABS(I418/G418)&gt;=10,"N.M.",I418/(-G418)))),IF(I418=0,0,IF(OR(G418=0,E418=0),"N.M.",IF(ABS(I418/G418)&gt;=10,"N.M.",I418/G418))))</f>
        <v>0.0887573964497041</v>
      </c>
      <c r="M418" s="3" t="n">
        <v>13800</v>
      </c>
      <c r="O418" s="3" t="n">
        <v>12675</v>
      </c>
      <c r="Q418" s="3" t="n">
        <f aca="false">+M418-O418</f>
        <v>1125</v>
      </c>
      <c r="S418" s="4" t="n">
        <f aca="false">IF(O418&lt;0,IF(Q418=0,0,IF(OR(O418=0,M418=0),"N.M.",IF(ABS(Q418/O418)&gt;=10,"N.M.",Q418/(-O418)))),IF(Q418=0,0,IF(OR(O418=0,M418=0),"N.M.",IF(ABS(Q418/O418)&gt;=10,"N.M.",Q418/O418))))</f>
        <v>0.0887573964497041</v>
      </c>
      <c r="U418" s="3" t="n">
        <v>46225</v>
      </c>
      <c r="W418" s="3" t="n">
        <v>43225</v>
      </c>
      <c r="Y418" s="3" t="n">
        <f aca="false">+U418-W418</f>
        <v>3000</v>
      </c>
      <c r="AA418" s="4" t="n">
        <f aca="false">IF(W418&lt;0,IF(Y418=0,0,IF(OR(W418=0,U418=0),"N.M.",IF(ABS(Y418/W418)&gt;=10,"N.M.",Y418/(-W418)))),IF(Y418=0,0,IF(OR(W418=0,U418=0),"N.M.",IF(ABS(Y418/W418)&gt;=10,"N.M.",Y418/W418))))</f>
        <v>0.0694042799305957</v>
      </c>
      <c r="AC418" s="3" t="n">
        <v>54675</v>
      </c>
      <c r="AE418" s="3" t="n">
        <v>51675</v>
      </c>
      <c r="AG418" s="3" t="n">
        <f aca="false">+AC418-AE418</f>
        <v>3000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0.058055152394775</v>
      </c>
    </row>
    <row r="419" customFormat="false" ht="12.75" hidden="false" customHeight="false" outlineLevel="1" collapsed="false">
      <c r="A419" s="1" t="s">
        <v>1183</v>
      </c>
      <c r="B419" s="6" t="s">
        <v>1184</v>
      </c>
      <c r="C419" s="1" t="s">
        <v>1185</v>
      </c>
      <c r="E419" s="2" t="n">
        <v>-555.81</v>
      </c>
      <c r="G419" s="2" t="n">
        <v>-555.81</v>
      </c>
      <c r="I419" s="3" t="n">
        <f aca="false">+E419-G419</f>
        <v>0</v>
      </c>
      <c r="K419" s="4" t="n">
        <f aca="false">IF(G419&lt;0,IF(I419=0,0,IF(OR(G419=0,E419=0),"N.M.",IF(ABS(I419/G419)&gt;=10,"N.M.",I419/(-G419)))),IF(I419=0,0,IF(OR(G419=0,E419=0),"N.M.",IF(ABS(I419/G419)&gt;=10,"N.M.",I419/G419))))</f>
        <v>0</v>
      </c>
      <c r="M419" s="3" t="n">
        <v>-1667.43</v>
      </c>
      <c r="O419" s="3" t="n">
        <v>-1667.43</v>
      </c>
      <c r="Q419" s="3" t="n">
        <f aca="false">+M419-O419</f>
        <v>0</v>
      </c>
      <c r="S419" s="4" t="n">
        <f aca="false">IF(O419&lt;0,IF(Q419=0,0,IF(OR(O419=0,M419=0),"N.M.",IF(ABS(Q419/O419)&gt;=10,"N.M.",Q419/(-O419)))),IF(Q419=0,0,IF(OR(O419=0,M419=0),"N.M.",IF(ABS(Q419/O419)&gt;=10,"N.M.",Q419/O419))))</f>
        <v>0</v>
      </c>
      <c r="U419" s="3" t="n">
        <v>-5558.1</v>
      </c>
      <c r="W419" s="3" t="n">
        <v>-5558.1</v>
      </c>
      <c r="Y419" s="3" t="n">
        <f aca="false">+U419-W419</f>
        <v>0</v>
      </c>
      <c r="AA419" s="4" t="n">
        <f aca="false">IF(W419&lt;0,IF(Y419=0,0,IF(OR(W419=0,U419=0),"N.M.",IF(ABS(Y419/W419)&gt;=10,"N.M.",Y419/(-W419)))),IF(Y419=0,0,IF(OR(W419=0,U419=0),"N.M.",IF(ABS(Y419/W419)&gt;=10,"N.M.",Y419/W419))))</f>
        <v>0</v>
      </c>
      <c r="AC419" s="3" t="n">
        <v>-6669.72</v>
      </c>
      <c r="AE419" s="3" t="n">
        <v>-6669.72</v>
      </c>
      <c r="AG419" s="3" t="n">
        <f aca="false">+AC419-AE419</f>
        <v>0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0</v>
      </c>
    </row>
    <row r="420" customFormat="false" ht="12.75" hidden="false" customHeight="false" outlineLevel="1" collapsed="false">
      <c r="A420" s="1" t="s">
        <v>1186</v>
      </c>
      <c r="B420" s="6" t="s">
        <v>1187</v>
      </c>
      <c r="C420" s="1" t="s">
        <v>1188</v>
      </c>
      <c r="E420" s="2" t="n">
        <v>2151.59</v>
      </c>
      <c r="G420" s="2" t="n">
        <v>5564.01</v>
      </c>
      <c r="I420" s="3" t="n">
        <f aca="false">+E420-G420</f>
        <v>-3412.42</v>
      </c>
      <c r="K420" s="4" t="n">
        <f aca="false">IF(G420&lt;0,IF(I420=0,0,IF(OR(G420=0,E420=0),"N.M.",IF(ABS(I420/G420)&gt;=10,"N.M.",I420/(-G420)))),IF(I420=0,0,IF(OR(G420=0,E420=0),"N.M.",IF(ABS(I420/G420)&gt;=10,"N.M.",I420/G420))))</f>
        <v>-0.613302276595477</v>
      </c>
      <c r="M420" s="3" t="n">
        <v>6770.52</v>
      </c>
      <c r="O420" s="3" t="n">
        <v>165878.1</v>
      </c>
      <c r="Q420" s="3" t="n">
        <f aca="false">+M420-O420</f>
        <v>-159107.58</v>
      </c>
      <c r="S420" s="4" t="n">
        <f aca="false">IF(O420&lt;0,IF(Q420=0,0,IF(OR(O420=0,M420=0),"N.M.",IF(ABS(Q420/O420)&gt;=10,"N.M.",Q420/(-O420)))),IF(Q420=0,0,IF(OR(O420=0,M420=0),"N.M.",IF(ABS(Q420/O420)&gt;=10,"N.M.",Q420/O420))))</f>
        <v>-0.959183762051772</v>
      </c>
      <c r="U420" s="3" t="n">
        <v>25513.52</v>
      </c>
      <c r="W420" s="3" t="n">
        <v>1925052.6</v>
      </c>
      <c r="Y420" s="3" t="n">
        <f aca="false">+U420-W420</f>
        <v>-1899539.08</v>
      </c>
      <c r="AA420" s="4" t="n">
        <f aca="false">IF(W420&lt;0,IF(Y420=0,0,IF(OR(W420=0,U420=0),"N.M.",IF(ABS(Y420/W420)&gt;=10,"N.M.",Y420/(-W420)))),IF(Y420=0,0,IF(OR(W420=0,U420=0),"N.M.",IF(ABS(Y420/W420)&gt;=10,"N.M.",Y420/W420))))</f>
        <v>-0.986746585521871</v>
      </c>
      <c r="AC420" s="3" t="n">
        <v>28818.18</v>
      </c>
      <c r="AE420" s="3" t="n">
        <v>1975927.92</v>
      </c>
      <c r="AG420" s="3" t="n">
        <f aca="false">+AC420-AE420</f>
        <v>-1947109.74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0.985415368795437</v>
      </c>
    </row>
    <row r="421" customFormat="false" ht="12.75" hidden="false" customHeight="false" outlineLevel="1" collapsed="false">
      <c r="A421" s="1" t="s">
        <v>1189</v>
      </c>
      <c r="B421" s="6" t="s">
        <v>1190</v>
      </c>
      <c r="C421" s="1" t="s">
        <v>1191</v>
      </c>
      <c r="E421" s="2" t="n">
        <v>1186.57</v>
      </c>
      <c r="G421" s="2" t="n">
        <v>0</v>
      </c>
      <c r="I421" s="3" t="n">
        <f aca="false">+E421-G421</f>
        <v>1186.57</v>
      </c>
      <c r="K421" s="4" t="str">
        <f aca="false">IF(G421&lt;0,IF(I421=0,0,IF(OR(G421=0,E421=0),"N.M.",IF(ABS(I421/G421)&gt;=10,"N.M.",I421/(-G421)))),IF(I421=0,0,IF(OR(G421=0,E421=0),"N.M.",IF(ABS(I421/G421)&gt;=10,"N.M.",I421/G421))))</f>
        <v>N.M.</v>
      </c>
      <c r="M421" s="3" t="n">
        <v>8095.95</v>
      </c>
      <c r="O421" s="3" t="n">
        <v>0</v>
      </c>
      <c r="Q421" s="3" t="n">
        <f aca="false">+M421-O421</f>
        <v>8095.95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21906.15</v>
      </c>
      <c r="W421" s="3" t="n">
        <v>7.68</v>
      </c>
      <c r="Y421" s="3" t="n">
        <f aca="false">+U421-W421</f>
        <v>21898.47</v>
      </c>
      <c r="AA421" s="4" t="str">
        <f aca="false">IF(W421&lt;0,IF(Y421=0,0,IF(OR(W421=0,U421=0),"N.M.",IF(ABS(Y421/W421)&gt;=10,"N.M.",Y421/(-W421)))),IF(Y421=0,0,IF(OR(W421=0,U421=0),"N.M.",IF(ABS(Y421/W421)&gt;=10,"N.M.",Y421/W421))))</f>
        <v>N.M.</v>
      </c>
      <c r="AC421" s="3" t="n">
        <v>24038.8</v>
      </c>
      <c r="AE421" s="3" t="n">
        <v>423686.3</v>
      </c>
      <c r="AG421" s="3" t="n">
        <f aca="false">+AC421-AE421</f>
        <v>-399647.5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943262739437173</v>
      </c>
    </row>
    <row r="422" customFormat="false" ht="12.75" hidden="false" customHeight="false" outlineLevel="1" collapsed="false">
      <c r="A422" s="1" t="s">
        <v>1192</v>
      </c>
      <c r="B422" s="6" t="s">
        <v>1193</v>
      </c>
      <c r="C422" s="1" t="s">
        <v>1194</v>
      </c>
      <c r="E422" s="2" t="n">
        <v>90422.74</v>
      </c>
      <c r="G422" s="2" t="n">
        <v>42896.64</v>
      </c>
      <c r="I422" s="3" t="n">
        <f aca="false">+E422-G422</f>
        <v>47526.1</v>
      </c>
      <c r="K422" s="4" t="n">
        <f aca="false">IF(G422&lt;0,IF(I422=0,0,IF(OR(G422=0,E422=0),"N.M.",IF(ABS(I422/G422)&gt;=10,"N.M.",I422/(-G422)))),IF(I422=0,0,IF(OR(G422=0,E422=0),"N.M.",IF(ABS(I422/G422)&gt;=10,"N.M.",I422/G422))))</f>
        <v>1.10792127308806</v>
      </c>
      <c r="M422" s="3" t="n">
        <v>249316.34</v>
      </c>
      <c r="O422" s="3" t="n">
        <v>192123.68</v>
      </c>
      <c r="Q422" s="3" t="n">
        <f aca="false">+M422-O422</f>
        <v>57192.66</v>
      </c>
      <c r="S422" s="4" t="n">
        <f aca="false">IF(O422&lt;0,IF(Q422=0,0,IF(OR(O422=0,M422=0),"N.M.",IF(ABS(Q422/O422)&gt;=10,"N.M.",Q422/(-O422)))),IF(Q422=0,0,IF(OR(O422=0,M422=0),"N.M.",IF(ABS(Q422/O422)&gt;=10,"N.M.",Q422/O422))))</f>
        <v>0.297686677665137</v>
      </c>
      <c r="U422" s="3" t="n">
        <v>227630.74</v>
      </c>
      <c r="W422" s="3" t="n">
        <v>970568.06</v>
      </c>
      <c r="Y422" s="3" t="n">
        <f aca="false">+U422-W422</f>
        <v>-742937.32</v>
      </c>
      <c r="AA422" s="4" t="n">
        <f aca="false">IF(W422&lt;0,IF(Y422=0,0,IF(OR(W422=0,U422=0),"N.M.",IF(ABS(Y422/W422)&gt;=10,"N.M.",Y422/(-W422)))),IF(Y422=0,0,IF(OR(W422=0,U422=0),"N.M.",IF(ABS(Y422/W422)&gt;=10,"N.M.",Y422/W422))))</f>
        <v>-0.765466483617852</v>
      </c>
      <c r="AC422" s="3" t="n">
        <v>269438.55</v>
      </c>
      <c r="AE422" s="3" t="n">
        <v>1132199.46</v>
      </c>
      <c r="AG422" s="3" t="n">
        <f aca="false">+AC422-AE422</f>
        <v>-862760.91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762022011563228</v>
      </c>
    </row>
    <row r="423" customFormat="false" ht="12.75" hidden="false" customHeight="false" outlineLevel="1" collapsed="false">
      <c r="A423" s="1" t="s">
        <v>1195</v>
      </c>
      <c r="B423" s="6" t="s">
        <v>1196</v>
      </c>
      <c r="C423" s="1" t="s">
        <v>1197</v>
      </c>
      <c r="E423" s="2" t="n">
        <v>650</v>
      </c>
      <c r="G423" s="2" t="n">
        <v>3920</v>
      </c>
      <c r="I423" s="3" t="n">
        <f aca="false">+E423-G423</f>
        <v>-3270</v>
      </c>
      <c r="K423" s="4" t="n">
        <f aca="false">IF(G423&lt;0,IF(I423=0,0,IF(OR(G423=0,E423=0),"N.M.",IF(ABS(I423/G423)&gt;=10,"N.M.",I423/(-G423)))),IF(I423=0,0,IF(OR(G423=0,E423=0),"N.M.",IF(ABS(I423/G423)&gt;=10,"N.M.",I423/G423))))</f>
        <v>-0.834183673469388</v>
      </c>
      <c r="M423" s="3" t="n">
        <v>1200</v>
      </c>
      <c r="O423" s="3" t="n">
        <v>4610</v>
      </c>
      <c r="Q423" s="3" t="n">
        <f aca="false">+M423-O423</f>
        <v>-3410</v>
      </c>
      <c r="S423" s="4" t="n">
        <f aca="false">IF(O423&lt;0,IF(Q423=0,0,IF(OR(O423=0,M423=0),"N.M.",IF(ABS(Q423/O423)&gt;=10,"N.M.",Q423/(-O423)))),IF(Q423=0,0,IF(OR(O423=0,M423=0),"N.M.",IF(ABS(Q423/O423)&gt;=10,"N.M.",Q423/O423))))</f>
        <v>-0.739696312364425</v>
      </c>
      <c r="U423" s="3" t="n">
        <v>33558.45</v>
      </c>
      <c r="W423" s="3" t="n">
        <v>36483.45</v>
      </c>
      <c r="Y423" s="3" t="n">
        <f aca="false">+U423-W423</f>
        <v>-2925.00000000001</v>
      </c>
      <c r="AA423" s="4" t="n">
        <f aca="false">IF(W423&lt;0,IF(Y423=0,0,IF(OR(W423=0,U423=0),"N.M.",IF(ABS(Y423/W423)&gt;=10,"N.M.",Y423/(-W423)))),IF(Y423=0,0,IF(OR(W423=0,U423=0),"N.M.",IF(ABS(Y423/W423)&gt;=10,"N.M.",Y423/W423))))</f>
        <v>-0.0801733388700906</v>
      </c>
      <c r="AC423" s="3" t="n">
        <v>62086.9</v>
      </c>
      <c r="AE423" s="3" t="n">
        <v>65011.9</v>
      </c>
      <c r="AG423" s="3" t="n">
        <f aca="false">+AC423-AE423</f>
        <v>-2925.00000000001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0449917630464579</v>
      </c>
    </row>
    <row r="424" customFormat="false" ht="12.75" hidden="false" customHeight="false" outlineLevel="1" collapsed="false">
      <c r="A424" s="1" t="s">
        <v>1198</v>
      </c>
      <c r="B424" s="6" t="s">
        <v>1199</v>
      </c>
      <c r="C424" s="1" t="s">
        <v>1200</v>
      </c>
      <c r="E424" s="2" t="n">
        <v>5379.17</v>
      </c>
      <c r="G424" s="2" t="n">
        <v>51168.56</v>
      </c>
      <c r="I424" s="3" t="n">
        <f aca="false">+E424-G424</f>
        <v>-45789.39</v>
      </c>
      <c r="K424" s="4" t="n">
        <f aca="false">IF(G424&lt;0,IF(I424=0,0,IF(OR(G424=0,E424=0),"N.M.",IF(ABS(I424/G424)&gt;=10,"N.M.",I424/(-G424)))),IF(I424=0,0,IF(OR(G424=0,E424=0),"N.M.",IF(ABS(I424/G424)&gt;=10,"N.M.",I424/G424))))</f>
        <v>-0.894873531715569</v>
      </c>
      <c r="M424" s="3" t="n">
        <v>55996.21</v>
      </c>
      <c r="O424" s="3" t="n">
        <v>77013.2</v>
      </c>
      <c r="Q424" s="3" t="n">
        <f aca="false">+M424-O424</f>
        <v>-21016.99</v>
      </c>
      <c r="S424" s="4" t="n">
        <f aca="false">IF(O424&lt;0,IF(Q424=0,0,IF(OR(O424=0,M424=0),"N.M.",IF(ABS(Q424/O424)&gt;=10,"N.M.",Q424/(-O424)))),IF(Q424=0,0,IF(OR(O424=0,M424=0),"N.M.",IF(ABS(Q424/O424)&gt;=10,"N.M.",Q424/O424))))</f>
        <v>-0.272901139025518</v>
      </c>
      <c r="U424" s="3" t="n">
        <v>74465.99</v>
      </c>
      <c r="W424" s="3" t="n">
        <v>115070.95</v>
      </c>
      <c r="Y424" s="3" t="n">
        <f aca="false">+U424-W424</f>
        <v>-40604.96</v>
      </c>
      <c r="AA424" s="4" t="n">
        <f aca="false">IF(W424&lt;0,IF(Y424=0,0,IF(OR(W424=0,U424=0),"N.M.",IF(ABS(Y424/W424)&gt;=10,"N.M.",Y424/(-W424)))),IF(Y424=0,0,IF(OR(W424=0,U424=0),"N.M.",IF(ABS(Y424/W424)&gt;=10,"N.M.",Y424/W424))))</f>
        <v>-0.352868903924057</v>
      </c>
      <c r="AC424" s="3" t="n">
        <v>77160.67</v>
      </c>
      <c r="AE424" s="3" t="n">
        <v>115070.95</v>
      </c>
      <c r="AG424" s="3" t="n">
        <f aca="false">+AC424-AE424</f>
        <v>-37910.28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329451351535726</v>
      </c>
    </row>
    <row r="425" customFormat="false" ht="12.75" hidden="false" customHeight="false" outlineLevel="1" collapsed="false">
      <c r="A425" s="1" t="s">
        <v>1201</v>
      </c>
      <c r="B425" s="6" t="s">
        <v>1202</v>
      </c>
      <c r="C425" s="1" t="s">
        <v>1203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0</v>
      </c>
      <c r="O425" s="3" t="n">
        <v>0</v>
      </c>
      <c r="Q425" s="3" t="n">
        <f aca="false">+M425-O425</f>
        <v>0</v>
      </c>
      <c r="S425" s="4" t="n">
        <f aca="false">IF(O425&lt;0,IF(Q425=0,0,IF(OR(O425=0,M425=0),"N.M.",IF(ABS(Q425/O425)&gt;=10,"N.M.",Q425/(-O425)))),IF(Q425=0,0,IF(OR(O425=0,M425=0),"N.M.",IF(ABS(Q425/O425)&gt;=10,"N.M.",Q425/O425))))</f>
        <v>0</v>
      </c>
      <c r="U425" s="3" t="n">
        <v>0</v>
      </c>
      <c r="W425" s="3" t="n">
        <v>0</v>
      </c>
      <c r="Y425" s="3" t="n">
        <f aca="false">+U425-W425</f>
        <v>0</v>
      </c>
      <c r="AA425" s="4" t="n">
        <f aca="false">IF(W425&lt;0,IF(Y425=0,0,IF(OR(W425=0,U425=0),"N.M.",IF(ABS(Y425/W425)&gt;=10,"N.M.",Y425/(-W425)))),IF(Y425=0,0,IF(OR(W425=0,U425=0),"N.M.",IF(ABS(Y425/W425)&gt;=10,"N.M.",Y425/W425))))</f>
        <v>0</v>
      </c>
      <c r="AC425" s="3" t="n">
        <v>0</v>
      </c>
      <c r="AE425" s="3" t="n">
        <v>8166.18</v>
      </c>
      <c r="AG425" s="3" t="n">
        <f aca="false">+AC425-AE425</f>
        <v>-8166.18</v>
      </c>
      <c r="AI425" s="4" t="str">
        <f aca="false">IF(AE425&lt;0,IF(AG425=0,0,IF(OR(AE425=0,AC425=0),"N.M.",IF(ABS(AG425/AE425)&gt;=10,"N.M.",AG425/(-AE425)))),IF(AG425=0,0,IF(OR(AE425=0,AC425=0),"N.M.",IF(ABS(AG425/AE425)&gt;=10,"N.M.",AG425/AE425))))</f>
        <v>N.M.</v>
      </c>
    </row>
    <row r="426" customFormat="false" ht="12.75" hidden="false" customHeight="false" outlineLevel="1" collapsed="false">
      <c r="A426" s="1" t="s">
        <v>1204</v>
      </c>
      <c r="B426" s="6" t="s">
        <v>1205</v>
      </c>
      <c r="C426" s="1" t="s">
        <v>1206</v>
      </c>
      <c r="E426" s="2" t="n">
        <v>2145.09</v>
      </c>
      <c r="G426" s="2" t="n">
        <v>2132.83</v>
      </c>
      <c r="I426" s="3" t="n">
        <f aca="false">+E426-G426</f>
        <v>12.2600000000002</v>
      </c>
      <c r="K426" s="4" t="n">
        <f aca="false">IF(G426&lt;0,IF(I426=0,0,IF(OR(G426=0,E426=0),"N.M.",IF(ABS(I426/G426)&gt;=10,"N.M.",I426/(-G426)))),IF(I426=0,0,IF(OR(G426=0,E426=0),"N.M.",IF(ABS(I426/G426)&gt;=10,"N.M.",I426/G426))))</f>
        <v>0.00574823122330435</v>
      </c>
      <c r="M426" s="3" t="n">
        <v>6354.59</v>
      </c>
      <c r="O426" s="3" t="n">
        <v>6351.62</v>
      </c>
      <c r="Q426" s="3" t="n">
        <f aca="false">+M426-O426</f>
        <v>2.97000000000025</v>
      </c>
      <c r="S426" s="4" t="n">
        <f aca="false">IF(O426&lt;0,IF(Q426=0,0,IF(OR(O426=0,M426=0),"N.M.",IF(ABS(Q426/O426)&gt;=10,"N.M.",Q426/(-O426)))),IF(Q426=0,0,IF(OR(O426=0,M426=0),"N.M.",IF(ABS(Q426/O426)&gt;=10,"N.M.",Q426/O426))))</f>
        <v>0.000467597242908149</v>
      </c>
      <c r="U426" s="3" t="n">
        <v>21344.99</v>
      </c>
      <c r="W426" s="3" t="n">
        <v>21215.64</v>
      </c>
      <c r="Y426" s="3" t="n">
        <f aca="false">+U426-W426</f>
        <v>129.350000000002</v>
      </c>
      <c r="AA426" s="4" t="n">
        <f aca="false">IF(W426&lt;0,IF(Y426=0,0,IF(OR(W426=0,U426=0),"N.M.",IF(ABS(Y426/W426)&gt;=10,"N.M.",Y426/(-W426)))),IF(Y426=0,0,IF(OR(W426=0,U426=0),"N.M.",IF(ABS(Y426/W426)&gt;=10,"N.M.",Y426/W426))))</f>
        <v>0.00609691717996734</v>
      </c>
      <c r="AC426" s="3" t="n">
        <v>25547.13</v>
      </c>
      <c r="AE426" s="3" t="n">
        <v>25480.82</v>
      </c>
      <c r="AG426" s="3" t="n">
        <f aca="false">+AC426-AE426</f>
        <v>66.3100000000013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0.00260234953192249</v>
      </c>
    </row>
    <row r="427" customFormat="false" ht="12.75" hidden="false" customHeight="false" outlineLevel="1" collapsed="false">
      <c r="A427" s="1" t="s">
        <v>1207</v>
      </c>
      <c r="B427" s="6" t="s">
        <v>1208</v>
      </c>
      <c r="C427" s="1" t="s">
        <v>1209</v>
      </c>
      <c r="E427" s="2" t="n">
        <v>-488.11</v>
      </c>
      <c r="G427" s="2" t="n">
        <v>0</v>
      </c>
      <c r="I427" s="3" t="n">
        <f aca="false">+E427-G427</f>
        <v>-488.11</v>
      </c>
      <c r="K427" s="4" t="str">
        <f aca="false">IF(G427&lt;0,IF(I427=0,0,IF(OR(G427=0,E427=0),"N.M.",IF(ABS(I427/G427)&gt;=10,"N.M.",I427/(-G427)))),IF(I427=0,0,IF(OR(G427=0,E427=0),"N.M.",IF(ABS(I427/G427)&gt;=10,"N.M.",I427/G427))))</f>
        <v>N.M.</v>
      </c>
      <c r="M427" s="3" t="n">
        <v>-488.06</v>
      </c>
      <c r="O427" s="3" t="n">
        <v>0</v>
      </c>
      <c r="Q427" s="3" t="n">
        <f aca="false">+M427-O427</f>
        <v>-488.06</v>
      </c>
      <c r="S427" s="4" t="str">
        <f aca="false">IF(O427&lt;0,IF(Q427=0,0,IF(OR(O427=0,M427=0),"N.M.",IF(ABS(Q427/O427)&gt;=10,"N.M.",Q427/(-O427)))),IF(Q427=0,0,IF(OR(O427=0,M427=0),"N.M.",IF(ABS(Q427/O427)&gt;=10,"N.M.",Q427/O427))))</f>
        <v>N.M.</v>
      </c>
      <c r="U427" s="3" t="n">
        <v>-486.75</v>
      </c>
      <c r="W427" s="3" t="n">
        <v>-46.34</v>
      </c>
      <c r="Y427" s="3" t="n">
        <f aca="false">+U427-W427</f>
        <v>-440.41</v>
      </c>
      <c r="AA427" s="4" t="n">
        <f aca="false">IF(W427&lt;0,IF(Y427=0,0,IF(OR(W427=0,U427=0),"N.M.",IF(ABS(Y427/W427)&gt;=10,"N.M.",Y427/(-W427)))),IF(Y427=0,0,IF(OR(W427=0,U427=0),"N.M.",IF(ABS(Y427/W427)&gt;=10,"N.M.",Y427/W427))))</f>
        <v>-9.50388433318947</v>
      </c>
      <c r="AC427" s="3" t="n">
        <v>-486.2</v>
      </c>
      <c r="AE427" s="3" t="n">
        <v>-36056.34</v>
      </c>
      <c r="AG427" s="3" t="n">
        <f aca="false">+AC427-AE427</f>
        <v>35570.14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0.986515547612431</v>
      </c>
    </row>
    <row r="428" customFormat="false" ht="12.75" hidden="false" customHeight="false" outlineLevel="1" collapsed="false">
      <c r="A428" s="1" t="s">
        <v>1210</v>
      </c>
      <c r="B428" s="6" t="s">
        <v>1211</v>
      </c>
      <c r="C428" s="1" t="s">
        <v>1212</v>
      </c>
      <c r="E428" s="2" t="n">
        <v>0</v>
      </c>
      <c r="G428" s="2" t="n">
        <v>0</v>
      </c>
      <c r="I428" s="3" t="n">
        <f aca="false">+E428-G428</f>
        <v>0</v>
      </c>
      <c r="K428" s="4" t="n">
        <f aca="false">IF(G428&lt;0,IF(I428=0,0,IF(OR(G428=0,E428=0),"N.M.",IF(ABS(I428/G428)&gt;=10,"N.M.",I428/(-G428)))),IF(I428=0,0,IF(OR(G428=0,E428=0),"N.M.",IF(ABS(I428/G428)&gt;=10,"N.M.",I428/G428))))</f>
        <v>0</v>
      </c>
      <c r="M428" s="3" t="n">
        <v>0</v>
      </c>
      <c r="O428" s="3" t="n">
        <v>0</v>
      </c>
      <c r="Q428" s="3" t="n">
        <f aca="false">+M428-O428</f>
        <v>0</v>
      </c>
      <c r="S428" s="4" t="n">
        <f aca="false">IF(O428&lt;0,IF(Q428=0,0,IF(OR(O428=0,M428=0),"N.M.",IF(ABS(Q428/O428)&gt;=10,"N.M.",Q428/(-O428)))),IF(Q428=0,0,IF(OR(O428=0,M428=0),"N.M.",IF(ABS(Q428/O428)&gt;=10,"N.M.",Q428/O428))))</f>
        <v>0</v>
      </c>
      <c r="U428" s="3" t="n">
        <v>0</v>
      </c>
      <c r="W428" s="3" t="n">
        <v>0</v>
      </c>
      <c r="Y428" s="3" t="n">
        <f aca="false">+U428-W428</f>
        <v>0</v>
      </c>
      <c r="AA428" s="4" t="n">
        <f aca="false">IF(W428&lt;0,IF(Y428=0,0,IF(OR(W428=0,U428=0),"N.M.",IF(ABS(Y428/W428)&gt;=10,"N.M.",Y428/(-W428)))),IF(Y428=0,0,IF(OR(W428=0,U428=0),"N.M.",IF(ABS(Y428/W428)&gt;=10,"N.M.",Y428/W428))))</f>
        <v>0</v>
      </c>
      <c r="AC428" s="3" t="n">
        <v>0</v>
      </c>
      <c r="AE428" s="3" t="n">
        <v>-110738.45</v>
      </c>
      <c r="AG428" s="3" t="n">
        <f aca="false">+AC428-AE428</f>
        <v>110738.45</v>
      </c>
      <c r="AI428" s="4" t="str">
        <f aca="false">IF(AE428&lt;0,IF(AG428=0,0,IF(OR(AE428=0,AC428=0),"N.M.",IF(ABS(AG428/AE428)&gt;=10,"N.M.",AG428/(-AE428)))),IF(AG428=0,0,IF(OR(AE428=0,AC428=0),"N.M.",IF(ABS(AG428/AE428)&gt;=10,"N.M.",AG428/AE428))))</f>
        <v>N.M.</v>
      </c>
    </row>
    <row r="429" customFormat="false" ht="12.75" hidden="false" customHeight="false" outlineLevel="1" collapsed="false">
      <c r="A429" s="1" t="s">
        <v>1213</v>
      </c>
      <c r="B429" s="6" t="s">
        <v>1214</v>
      </c>
      <c r="C429" s="1" t="s">
        <v>1215</v>
      </c>
      <c r="E429" s="2" t="n">
        <v>0</v>
      </c>
      <c r="G429" s="2" t="n">
        <v>0</v>
      </c>
      <c r="I429" s="3" t="n">
        <f aca="false">+E429-G429</f>
        <v>0</v>
      </c>
      <c r="K429" s="4" t="n">
        <f aca="false">IF(G429&lt;0,IF(I429=0,0,IF(OR(G429=0,E429=0),"N.M.",IF(ABS(I429/G429)&gt;=10,"N.M.",I429/(-G429)))),IF(I429=0,0,IF(OR(G429=0,E429=0),"N.M.",IF(ABS(I429/G429)&gt;=10,"N.M.",I429/G429))))</f>
        <v>0</v>
      </c>
      <c r="M429" s="3" t="n">
        <v>0</v>
      </c>
      <c r="O429" s="3" t="n">
        <v>0</v>
      </c>
      <c r="Q429" s="3" t="n">
        <f aca="false">+M429-O429</f>
        <v>0</v>
      </c>
      <c r="S429" s="4" t="n">
        <f aca="false">IF(O429&lt;0,IF(Q429=0,0,IF(OR(O429=0,M429=0),"N.M.",IF(ABS(Q429/O429)&gt;=10,"N.M.",Q429/(-O429)))),IF(Q429=0,0,IF(OR(O429=0,M429=0),"N.M.",IF(ABS(Q429/O429)&gt;=10,"N.M.",Q429/O429))))</f>
        <v>0</v>
      </c>
      <c r="U429" s="3" t="n">
        <v>0</v>
      </c>
      <c r="W429" s="3" t="n">
        <v>37.1</v>
      </c>
      <c r="Y429" s="3" t="n">
        <f aca="false">+U429-W429</f>
        <v>-37.1</v>
      </c>
      <c r="AA429" s="4" t="str">
        <f aca="false">IF(W429&lt;0,IF(Y429=0,0,IF(OR(W429=0,U429=0),"N.M.",IF(ABS(Y429/W429)&gt;=10,"N.M.",Y429/(-W429)))),IF(Y429=0,0,IF(OR(W429=0,U429=0),"N.M.",IF(ABS(Y429/W429)&gt;=10,"N.M.",Y429/W429))))</f>
        <v>N.M.</v>
      </c>
      <c r="AC429" s="3" t="n">
        <v>0</v>
      </c>
      <c r="AE429" s="3" t="n">
        <v>1601.59</v>
      </c>
      <c r="AG429" s="3" t="n">
        <f aca="false">+AC429-AE429</f>
        <v>-1601.59</v>
      </c>
      <c r="AI429" s="4" t="str">
        <f aca="false">IF(AE429&lt;0,IF(AG429=0,0,IF(OR(AE429=0,AC429=0),"N.M.",IF(ABS(AG429/AE429)&gt;=10,"N.M.",AG429/(-AE429)))),IF(AG429=0,0,IF(OR(AE429=0,AC429=0),"N.M.",IF(ABS(AG429/AE429)&gt;=10,"N.M.",AG429/AE429))))</f>
        <v>N.M.</v>
      </c>
    </row>
    <row r="430" customFormat="false" ht="12.75" hidden="false" customHeight="false" outlineLevel="1" collapsed="false">
      <c r="A430" s="1" t="s">
        <v>1216</v>
      </c>
      <c r="B430" s="6" t="s">
        <v>1217</v>
      </c>
      <c r="C430" s="1" t="s">
        <v>1218</v>
      </c>
      <c r="E430" s="2" t="n">
        <v>304729</v>
      </c>
      <c r="G430" s="2" t="n">
        <v>1244560</v>
      </c>
      <c r="I430" s="3" t="n">
        <f aca="false">+E430-G430</f>
        <v>-939831</v>
      </c>
      <c r="K430" s="4" t="n">
        <f aca="false">IF(G430&lt;0,IF(I430=0,0,IF(OR(G430=0,E430=0),"N.M.",IF(ABS(I430/G430)&gt;=10,"N.M.",I430/(-G430)))),IF(I430=0,0,IF(OR(G430=0,E430=0),"N.M.",IF(ABS(I430/G430)&gt;=10,"N.M.",I430/G430))))</f>
        <v>-0.755151218101176</v>
      </c>
      <c r="M430" s="3" t="n">
        <v>42859</v>
      </c>
      <c r="O430" s="3" t="n">
        <v>4024051</v>
      </c>
      <c r="Q430" s="3" t="n">
        <f aca="false">+M430-O430</f>
        <v>-3981192</v>
      </c>
      <c r="S430" s="4" t="n">
        <f aca="false">IF(O430&lt;0,IF(Q430=0,0,IF(OR(O430=0,M430=0),"N.M.",IF(ABS(Q430/O430)&gt;=10,"N.M.",Q430/(-O430)))),IF(Q430=0,0,IF(OR(O430=0,M430=0),"N.M.",IF(ABS(Q430/O430)&gt;=10,"N.M.",Q430/O430))))</f>
        <v>-0.989349290056215</v>
      </c>
      <c r="U430" s="3" t="n">
        <v>2180585</v>
      </c>
      <c r="W430" s="3" t="n">
        <v>3823687</v>
      </c>
      <c r="Y430" s="3" t="n">
        <f aca="false">+U430-W430</f>
        <v>-1643102</v>
      </c>
      <c r="AA430" s="4" t="n">
        <f aca="false">IF(W430&lt;0,IF(Y430=0,0,IF(OR(W430=0,U430=0),"N.M.",IF(ABS(Y430/W430)&gt;=10,"N.M.",Y430/(-W430)))),IF(Y430=0,0,IF(OR(W430=0,U430=0),"N.M.",IF(ABS(Y430/W430)&gt;=10,"N.M.",Y430/W430))))</f>
        <v>-0.429716658293422</v>
      </c>
      <c r="AC430" s="3" t="n">
        <v>3887406</v>
      </c>
      <c r="AE430" s="3" t="n">
        <v>4740242</v>
      </c>
      <c r="AG430" s="3" t="n">
        <f aca="false">+AC430-AE430</f>
        <v>-852836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0.179914021267269</v>
      </c>
    </row>
    <row r="431" customFormat="false" ht="12.75" hidden="false" customHeight="false" outlineLevel="1" collapsed="false">
      <c r="A431" s="1" t="s">
        <v>1219</v>
      </c>
      <c r="B431" s="6" t="s">
        <v>1220</v>
      </c>
      <c r="C431" s="1" t="s">
        <v>1221</v>
      </c>
      <c r="E431" s="2" t="n">
        <v>-270925</v>
      </c>
      <c r="G431" s="2" t="n">
        <v>-1177893</v>
      </c>
      <c r="I431" s="3" t="n">
        <f aca="false">+E431-G431</f>
        <v>906968</v>
      </c>
      <c r="K431" s="4" t="n">
        <f aca="false">IF(G431&lt;0,IF(I431=0,0,IF(OR(G431=0,E431=0),"N.M.",IF(ABS(I431/G431)&gt;=10,"N.M.",I431/(-G431)))),IF(I431=0,0,IF(OR(G431=0,E431=0),"N.M.",IF(ABS(I431/G431)&gt;=10,"N.M.",I431/G431))))</f>
        <v>0.769991841364199</v>
      </c>
      <c r="M431" s="3" t="n">
        <v>55764</v>
      </c>
      <c r="O431" s="3" t="n">
        <v>-3852504</v>
      </c>
      <c r="Q431" s="3" t="n">
        <f aca="false">+M431-O431</f>
        <v>3908268</v>
      </c>
      <c r="S431" s="4" t="n">
        <f aca="false">IF(O431&lt;0,IF(Q431=0,0,IF(OR(O431=0,M431=0),"N.M.",IF(ABS(Q431/O431)&gt;=10,"N.M.",Q431/(-O431)))),IF(Q431=0,0,IF(OR(O431=0,M431=0),"N.M.",IF(ABS(Q431/O431)&gt;=10,"N.M.",Q431/O431))))</f>
        <v>1.01447474162259</v>
      </c>
      <c r="U431" s="3" t="n">
        <v>-1726410</v>
      </c>
      <c r="W431" s="3" t="n">
        <v>-3176101</v>
      </c>
      <c r="Y431" s="3" t="n">
        <f aca="false">+U431-W431</f>
        <v>1449691</v>
      </c>
      <c r="AA431" s="4" t="n">
        <f aca="false">IF(W431&lt;0,IF(Y431=0,0,IF(OR(W431=0,U431=0),"N.M.",IF(ABS(Y431/W431)&gt;=10,"N.M.",Y431/(-W431)))),IF(Y431=0,0,IF(OR(W431=0,U431=0),"N.M.",IF(ABS(Y431/W431)&gt;=10,"N.M.",Y431/W431))))</f>
        <v>0.456437311030096</v>
      </c>
      <c r="AC431" s="3" t="n">
        <v>-3266717</v>
      </c>
      <c r="AE431" s="3" t="n">
        <v>-3946260</v>
      </c>
      <c r="AG431" s="3" t="n">
        <f aca="false">+AC431-AE431</f>
        <v>679543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.172199246881858</v>
      </c>
    </row>
    <row r="432" customFormat="false" ht="12.75" hidden="false" customHeight="false" outlineLevel="1" collapsed="false">
      <c r="A432" s="1" t="s">
        <v>1222</v>
      </c>
      <c r="B432" s="6" t="s">
        <v>1223</v>
      </c>
      <c r="C432" s="1" t="s">
        <v>1224</v>
      </c>
      <c r="E432" s="2" t="n">
        <v>5642.46</v>
      </c>
      <c r="G432" s="2" t="n">
        <v>-303601.84</v>
      </c>
      <c r="I432" s="3" t="n">
        <f aca="false">+E432-G432</f>
        <v>309244.3</v>
      </c>
      <c r="K432" s="4" t="n">
        <f aca="false">IF(G432&lt;0,IF(I432=0,0,IF(OR(G432=0,E432=0),"N.M.",IF(ABS(I432/G432)&gt;=10,"N.M.",I432/(-G432)))),IF(I432=0,0,IF(OR(G432=0,E432=0),"N.M.",IF(ABS(I432/G432)&gt;=10,"N.M.",I432/G432))))</f>
        <v>1.01858506522885</v>
      </c>
      <c r="M432" s="3" t="n">
        <v>89197.68</v>
      </c>
      <c r="O432" s="3" t="n">
        <v>-1104772.5</v>
      </c>
      <c r="Q432" s="3" t="n">
        <f aca="false">+M432-O432</f>
        <v>1193970.18</v>
      </c>
      <c r="S432" s="4" t="n">
        <f aca="false">IF(O432&lt;0,IF(Q432=0,0,IF(OR(O432=0,M432=0),"N.M.",IF(ABS(Q432/O432)&gt;=10,"N.M.",Q432/(-O432)))),IF(Q432=0,0,IF(OR(O432=0,M432=0),"N.M.",IF(ABS(Q432/O432)&gt;=10,"N.M.",Q432/O432))))</f>
        <v>1.08073850498632</v>
      </c>
      <c r="U432" s="3" t="n">
        <v>-47496.72</v>
      </c>
      <c r="W432" s="3" t="n">
        <v>-4524948.96</v>
      </c>
      <c r="Y432" s="3" t="n">
        <f aca="false">+U432-W432</f>
        <v>4477452.24</v>
      </c>
      <c r="AA432" s="4" t="n">
        <f aca="false">IF(W432&lt;0,IF(Y432=0,0,IF(OR(W432=0,U432=0),"N.M.",IF(ABS(Y432/W432)&gt;=10,"N.M.",Y432/(-W432)))),IF(Y432=0,0,IF(OR(W432=0,U432=0),"N.M.",IF(ABS(Y432/W432)&gt;=10,"N.M.",Y432/W432))))</f>
        <v>0.989503368895458</v>
      </c>
      <c r="AC432" s="3" t="n">
        <v>-517697.64</v>
      </c>
      <c r="AE432" s="3" t="n">
        <v>-4669527.88</v>
      </c>
      <c r="AG432" s="3" t="n">
        <f aca="false">+AC432-AE432</f>
        <v>4151830.24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0.889132766030299</v>
      </c>
    </row>
    <row r="433" customFormat="false" ht="12.75" hidden="false" customHeight="false" outlineLevel="1" collapsed="false">
      <c r="A433" s="1" t="s">
        <v>1225</v>
      </c>
      <c r="B433" s="6" t="s">
        <v>1226</v>
      </c>
      <c r="C433" s="1" t="s">
        <v>1227</v>
      </c>
      <c r="E433" s="2" t="n">
        <v>-39446.46</v>
      </c>
      <c r="G433" s="2" t="n">
        <v>236934.84</v>
      </c>
      <c r="I433" s="3" t="n">
        <f aca="false">+E433-G433</f>
        <v>-276381.3</v>
      </c>
      <c r="K433" s="4" t="n">
        <f aca="false">IF(G433&lt;0,IF(I433=0,0,IF(OR(G433=0,E433=0),"N.M.",IF(ABS(I433/G433)&gt;=10,"N.M.",I433/(-G433)))),IF(I433=0,0,IF(OR(G433=0,E433=0),"N.M.",IF(ABS(I433/G433)&gt;=10,"N.M.",I433/G433))))</f>
        <v>-1.16648653275306</v>
      </c>
      <c r="M433" s="3" t="n">
        <v>-187820.68</v>
      </c>
      <c r="O433" s="3" t="n">
        <v>933225.5</v>
      </c>
      <c r="Q433" s="3" t="n">
        <f aca="false">+M433-O433</f>
        <v>-1121046.18</v>
      </c>
      <c r="S433" s="4" t="n">
        <f aca="false">IF(O433&lt;0,IF(Q433=0,0,IF(OR(O433=0,M433=0),"N.M.",IF(ABS(Q433/O433)&gt;=10,"N.M.",Q433/(-O433)))),IF(Q433=0,0,IF(OR(O433=0,M433=0),"N.M.",IF(ABS(Q433/O433)&gt;=10,"N.M.",Q433/O433))))</f>
        <v>-1.20125969553982</v>
      </c>
      <c r="U433" s="3" t="n">
        <v>-406678.28</v>
      </c>
      <c r="W433" s="3" t="n">
        <v>3877362.96</v>
      </c>
      <c r="Y433" s="3" t="n">
        <f aca="false">+U433-W433</f>
        <v>-4284041.24</v>
      </c>
      <c r="AA433" s="4" t="n">
        <f aca="false">IF(W433&lt;0,IF(Y433=0,0,IF(OR(W433=0,U433=0),"N.M.",IF(ABS(Y433/W433)&gt;=10,"N.M.",Y433/(-W433)))),IF(Y433=0,0,IF(OR(W433=0,U433=0),"N.M.",IF(ABS(Y433/W433)&gt;=10,"N.M.",Y433/W433))))</f>
        <v>-1.10488527491375</v>
      </c>
      <c r="AC433" s="3" t="n">
        <v>-102991.36</v>
      </c>
      <c r="AE433" s="3" t="n">
        <v>3875545.88</v>
      </c>
      <c r="AG433" s="3" t="n">
        <f aca="false">+AC433-AE433</f>
        <v>-3978537.24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1.02657467184984</v>
      </c>
    </row>
    <row r="434" customFormat="false" ht="12.75" hidden="false" customHeight="false" outlineLevel="1" collapsed="false">
      <c r="A434" s="1" t="s">
        <v>1228</v>
      </c>
      <c r="B434" s="6" t="s">
        <v>1229</v>
      </c>
      <c r="C434" s="1" t="s">
        <v>1230</v>
      </c>
      <c r="E434" s="2" t="n">
        <v>342336.99</v>
      </c>
      <c r="G434" s="2" t="n">
        <v>408241.09</v>
      </c>
      <c r="I434" s="3" t="n">
        <f aca="false">+E434-G434</f>
        <v>-65904.1</v>
      </c>
      <c r="K434" s="4" t="n">
        <f aca="false">IF(G434&lt;0,IF(I434=0,0,IF(OR(G434=0,E434=0),"N.M.",IF(ABS(I434/G434)&gt;=10,"N.M.",I434/(-G434)))),IF(I434=0,0,IF(OR(G434=0,E434=0),"N.M.",IF(ABS(I434/G434)&gt;=10,"N.M.",I434/G434))))</f>
        <v>-0.161434264248119</v>
      </c>
      <c r="M434" s="3" t="n">
        <v>1547015.54</v>
      </c>
      <c r="O434" s="3" t="n">
        <v>1638456.86</v>
      </c>
      <c r="Q434" s="3" t="n">
        <f aca="false">+M434-O434</f>
        <v>-91441.3199999998</v>
      </c>
      <c r="S434" s="4" t="n">
        <f aca="false">IF(O434&lt;0,IF(Q434=0,0,IF(OR(O434=0,M434=0),"N.M.",IF(ABS(Q434/O434)&gt;=10,"N.M.",Q434/(-O434)))),IF(Q434=0,0,IF(OR(O434=0,M434=0),"N.M.",IF(ABS(Q434/O434)&gt;=10,"N.M.",Q434/O434))))</f>
        <v>-0.0558094156961812</v>
      </c>
      <c r="U434" s="3" t="n">
        <v>3779381.69</v>
      </c>
      <c r="W434" s="3" t="n">
        <v>4778807.37</v>
      </c>
      <c r="Y434" s="3" t="n">
        <f aca="false">+U434-W434</f>
        <v>-999425.68</v>
      </c>
      <c r="AA434" s="4" t="n">
        <f aca="false">IF(W434&lt;0,IF(Y434=0,0,IF(OR(W434=0,U434=0),"N.M.",IF(ABS(Y434/W434)&gt;=10,"N.M.",Y434/(-W434)))),IF(Y434=0,0,IF(OR(W434=0,U434=0),"N.M.",IF(ABS(Y434/W434)&gt;=10,"N.M.",Y434/W434))))</f>
        <v>-0.209137050862128</v>
      </c>
      <c r="AC434" s="3" t="n">
        <v>3432748.72</v>
      </c>
      <c r="AE434" s="3" t="n">
        <v>5967396.1</v>
      </c>
      <c r="AG434" s="3" t="n">
        <f aca="false">+AC434-AE434</f>
        <v>-2534647.38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-0.424749310675053</v>
      </c>
    </row>
    <row r="435" customFormat="false" ht="12.75" hidden="false" customHeight="false" outlineLevel="1" collapsed="false">
      <c r="A435" s="1" t="s">
        <v>1231</v>
      </c>
      <c r="B435" s="6" t="s">
        <v>1232</v>
      </c>
      <c r="C435" s="1" t="s">
        <v>1233</v>
      </c>
      <c r="E435" s="2" t="n">
        <v>-323071.66</v>
      </c>
      <c r="G435" s="2" t="n">
        <v>-363305.94</v>
      </c>
      <c r="I435" s="3" t="n">
        <f aca="false">+E435-G435</f>
        <v>40234.28</v>
      </c>
      <c r="K435" s="4" t="n">
        <f aca="false">IF(G435&lt;0,IF(I435=0,0,IF(OR(G435=0,E435=0),"N.M.",IF(ABS(I435/G435)&gt;=10,"N.M.",I435/(-G435)))),IF(I435=0,0,IF(OR(G435=0,E435=0),"N.M.",IF(ABS(I435/G435)&gt;=10,"N.M.",I435/G435))))</f>
        <v>0.110744900014572</v>
      </c>
      <c r="M435" s="3" t="n">
        <v>-937515.4</v>
      </c>
      <c r="O435" s="3" t="n">
        <v>-1429167.65</v>
      </c>
      <c r="Q435" s="3" t="n">
        <f aca="false">+M435-O435</f>
        <v>491652.25</v>
      </c>
      <c r="S435" s="4" t="n">
        <f aca="false">IF(O435&lt;0,IF(Q435=0,0,IF(OR(O435=0,M435=0),"N.M.",IF(ABS(Q435/O435)&gt;=10,"N.M.",Q435/(-O435)))),IF(Q435=0,0,IF(OR(O435=0,M435=0),"N.M.",IF(ABS(Q435/O435)&gt;=10,"N.M.",Q435/O435))))</f>
        <v>0.344012999454613</v>
      </c>
      <c r="U435" s="3" t="n">
        <v>-3057481.82</v>
      </c>
      <c r="W435" s="3" t="n">
        <v>-3998525.94</v>
      </c>
      <c r="Y435" s="3" t="n">
        <f aca="false">+U435-W435</f>
        <v>941044.12</v>
      </c>
      <c r="AA435" s="4" t="n">
        <f aca="false">IF(W435&lt;0,IF(Y435=0,0,IF(OR(W435=0,U435=0),"N.M.",IF(ABS(Y435/W435)&gt;=10,"N.M.",Y435/(-W435)))),IF(Y435=0,0,IF(OR(W435=0,U435=0),"N.M.",IF(ABS(Y435/W435)&gt;=10,"N.M.",Y435/W435))))</f>
        <v>0.235347759179474</v>
      </c>
      <c r="AC435" s="3" t="n">
        <v>-3749699.89</v>
      </c>
      <c r="AE435" s="3" t="n">
        <v>-5012106.88</v>
      </c>
      <c r="AG435" s="3" t="n">
        <f aca="false">+AC435-AE435</f>
        <v>1262406.99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0.251871522340721</v>
      </c>
    </row>
    <row r="436" customFormat="false" ht="12.75" hidden="false" customHeight="false" outlineLevel="1" collapsed="false">
      <c r="A436" s="1" t="s">
        <v>1234</v>
      </c>
      <c r="B436" s="6" t="s">
        <v>1235</v>
      </c>
      <c r="C436" s="1" t="s">
        <v>1236</v>
      </c>
      <c r="E436" s="2" t="n">
        <v>-78939.13</v>
      </c>
      <c r="G436" s="2" t="n">
        <v>-161459.17</v>
      </c>
      <c r="I436" s="3" t="n">
        <f aca="false">+E436-G436</f>
        <v>82520.04</v>
      </c>
      <c r="K436" s="4" t="n">
        <f aca="false">IF(G436&lt;0,IF(I436=0,0,IF(OR(G436=0,E436=0),"N.M.",IF(ABS(I436/G436)&gt;=10,"N.M.",I436/(-G436)))),IF(I436=0,0,IF(OR(G436=0,E436=0),"N.M.",IF(ABS(I436/G436)&gt;=10,"N.M.",I436/G436))))</f>
        <v>0.511089212213837</v>
      </c>
      <c r="M436" s="3" t="n">
        <v>-19058.65</v>
      </c>
      <c r="O436" s="3" t="n">
        <v>-746275.03</v>
      </c>
      <c r="Q436" s="3" t="n">
        <f aca="false">+M436-O436</f>
        <v>727216.38</v>
      </c>
      <c r="S436" s="4" t="n">
        <f aca="false">IF(O436&lt;0,IF(Q436=0,0,IF(OR(O436=0,M436=0),"N.M.",IF(ABS(Q436/O436)&gt;=10,"N.M.",Q436/(-O436)))),IF(Q436=0,0,IF(OR(O436=0,M436=0),"N.M.",IF(ABS(Q436/O436)&gt;=10,"N.M.",Q436/O436))))</f>
        <v>0.974461627102812</v>
      </c>
      <c r="U436" s="3" t="n">
        <v>-603599.47</v>
      </c>
      <c r="W436" s="3" t="n">
        <v>-653261.75</v>
      </c>
      <c r="Y436" s="3" t="n">
        <f aca="false">+U436-W436</f>
        <v>49662.28</v>
      </c>
      <c r="AA436" s="4" t="n">
        <f aca="false">IF(W436&lt;0,IF(Y436=0,0,IF(OR(W436=0,U436=0),"N.M.",IF(ABS(Y436/W436)&gt;=10,"N.M.",Y436/(-W436)))),IF(Y436=0,0,IF(OR(W436=0,U436=0),"N.M.",IF(ABS(Y436/W436)&gt;=10,"N.M.",Y436/W436))))</f>
        <v>0.0760220233313829</v>
      </c>
      <c r="AC436" s="3" t="n">
        <v>-1014677.98</v>
      </c>
      <c r="AE436" s="3" t="n">
        <v>-895266.35</v>
      </c>
      <c r="AG436" s="3" t="n">
        <f aca="false">+AC436-AE436</f>
        <v>-119411.63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0.133381121718693</v>
      </c>
    </row>
    <row r="437" customFormat="false" ht="12.75" hidden="false" customHeight="false" outlineLevel="1" collapsed="false">
      <c r="A437" s="1" t="s">
        <v>1237</v>
      </c>
      <c r="B437" s="6" t="s">
        <v>1238</v>
      </c>
      <c r="C437" s="1" t="s">
        <v>1239</v>
      </c>
      <c r="E437" s="2" t="n">
        <v>334.74</v>
      </c>
      <c r="G437" s="2" t="n">
        <v>-1544.09</v>
      </c>
      <c r="I437" s="3" t="n">
        <f aca="false">+E437-G437</f>
        <v>1878.83</v>
      </c>
      <c r="K437" s="4" t="n">
        <f aca="false">IF(G437&lt;0,IF(I437=0,0,IF(OR(G437=0,E437=0),"N.M.",IF(ABS(I437/G437)&gt;=10,"N.M.",I437/(-G437)))),IF(I437=0,0,IF(OR(G437=0,E437=0),"N.M.",IF(ABS(I437/G437)&gt;=10,"N.M.",I437/G437))))</f>
        <v>1.2167878815354</v>
      </c>
      <c r="M437" s="3" t="n">
        <v>2042.13</v>
      </c>
      <c r="O437" s="3" t="n">
        <v>-569.83</v>
      </c>
      <c r="Q437" s="3" t="n">
        <f aca="false">+M437-O437</f>
        <v>2611.96</v>
      </c>
      <c r="S437" s="4" t="n">
        <f aca="false">IF(O437&lt;0,IF(Q437=0,0,IF(OR(O437=0,M437=0),"N.M.",IF(ABS(Q437/O437)&gt;=10,"N.M.",Q437/(-O437)))),IF(Q437=0,0,IF(OR(O437=0,M437=0),"N.M.",IF(ABS(Q437/O437)&gt;=10,"N.M.",Q437/O437))))</f>
        <v>4.58375304915501</v>
      </c>
      <c r="U437" s="3" t="n">
        <v>4332.39</v>
      </c>
      <c r="W437" s="3" t="n">
        <v>-2225.64</v>
      </c>
      <c r="Y437" s="3" t="n">
        <f aca="false">+U437-W437</f>
        <v>6558.03</v>
      </c>
      <c r="AA437" s="4" t="n">
        <f aca="false">IF(W437&lt;0,IF(Y437=0,0,IF(OR(W437=0,U437=0),"N.M.",IF(ABS(Y437/W437)&gt;=10,"N.M.",Y437/(-W437)))),IF(Y437=0,0,IF(OR(W437=0,U437=0),"N.M.",IF(ABS(Y437/W437)&gt;=10,"N.M.",Y437/W437))))</f>
        <v>2.9465816574109</v>
      </c>
      <c r="AC437" s="3" t="n">
        <v>5633.42</v>
      </c>
      <c r="AE437" s="3" t="n">
        <v>2253.09</v>
      </c>
      <c r="AG437" s="3" t="n">
        <f aca="false">+AC437-AE437</f>
        <v>3380.33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1.50030846526326</v>
      </c>
    </row>
    <row r="438" customFormat="false" ht="12.75" hidden="false" customHeight="false" outlineLevel="1" collapsed="false">
      <c r="A438" s="1" t="s">
        <v>1240</v>
      </c>
      <c r="B438" s="6" t="s">
        <v>1241</v>
      </c>
      <c r="C438" s="1" t="s">
        <v>1242</v>
      </c>
      <c r="E438" s="2" t="n">
        <v>0</v>
      </c>
      <c r="G438" s="2" t="n">
        <v>12.53</v>
      </c>
      <c r="I438" s="3" t="n">
        <f aca="false">+E438-G438</f>
        <v>-12.53</v>
      </c>
      <c r="K438" s="4" t="str">
        <f aca="false">IF(G438&lt;0,IF(I438=0,0,IF(OR(G438=0,E438=0),"N.M.",IF(ABS(I438/G438)&gt;=10,"N.M.",I438/(-G438)))),IF(I438=0,0,IF(OR(G438=0,E438=0),"N.M.",IF(ABS(I438/G438)&gt;=10,"N.M.",I438/G438))))</f>
        <v>N.M.</v>
      </c>
      <c r="M438" s="3" t="n">
        <v>0</v>
      </c>
      <c r="O438" s="3" t="n">
        <v>0</v>
      </c>
      <c r="Q438" s="3" t="n">
        <f aca="false">+M438-O438</f>
        <v>0</v>
      </c>
      <c r="S438" s="4" t="n">
        <f aca="false">IF(O438&lt;0,IF(Q438=0,0,IF(OR(O438=0,M438=0),"N.M.",IF(ABS(Q438/O438)&gt;=10,"N.M.",Q438/(-O438)))),IF(Q438=0,0,IF(OR(O438=0,M438=0),"N.M.",IF(ABS(Q438/O438)&gt;=10,"N.M.",Q438/O438))))</f>
        <v>0</v>
      </c>
      <c r="U438" s="3" t="n">
        <v>0</v>
      </c>
      <c r="W438" s="3" t="n">
        <v>2660.71</v>
      </c>
      <c r="Y438" s="3" t="n">
        <f aca="false">+U438-W438</f>
        <v>-2660.71</v>
      </c>
      <c r="AA438" s="4" t="str">
        <f aca="false">IF(W438&lt;0,IF(Y438=0,0,IF(OR(W438=0,U438=0),"N.M.",IF(ABS(Y438/W438)&gt;=10,"N.M.",Y438/(-W438)))),IF(Y438=0,0,IF(OR(W438=0,U438=0),"N.M.",IF(ABS(Y438/W438)&gt;=10,"N.M.",Y438/W438))))</f>
        <v>N.M.</v>
      </c>
      <c r="AC438" s="3" t="n">
        <v>0</v>
      </c>
      <c r="AE438" s="3" t="n">
        <v>2660.71</v>
      </c>
      <c r="AG438" s="3" t="n">
        <f aca="false">+AC438-AE438</f>
        <v>-2660.71</v>
      </c>
      <c r="AI438" s="4" t="str">
        <f aca="false">IF(AE438&lt;0,IF(AG438=0,0,IF(OR(AE438=0,AC438=0),"N.M.",IF(ABS(AG438/AE438)&gt;=10,"N.M.",AG438/(-AE438)))),IF(AG438=0,0,IF(OR(AE438=0,AC438=0),"N.M.",IF(ABS(AG438/AE438)&gt;=10,"N.M.",AG438/AE438))))</f>
        <v>N.M.</v>
      </c>
    </row>
    <row r="439" customFormat="false" ht="12.75" hidden="false" customHeight="false" outlineLevel="1" collapsed="false">
      <c r="A439" s="1" t="s">
        <v>1243</v>
      </c>
      <c r="B439" s="6" t="s">
        <v>1244</v>
      </c>
      <c r="C439" s="1" t="s">
        <v>1245</v>
      </c>
      <c r="E439" s="2" t="n">
        <v>13023.67</v>
      </c>
      <c r="G439" s="2" t="n">
        <v>14091.45</v>
      </c>
      <c r="I439" s="3" t="n">
        <f aca="false">+E439-G439</f>
        <v>-1067.78</v>
      </c>
      <c r="K439" s="4" t="n">
        <f aca="false">IF(G439&lt;0,IF(I439=0,0,IF(OR(G439=0,E439=0),"N.M.",IF(ABS(I439/G439)&gt;=10,"N.M.",I439/(-G439)))),IF(I439=0,0,IF(OR(G439=0,E439=0),"N.M.",IF(ABS(I439/G439)&gt;=10,"N.M.",I439/G439))))</f>
        <v>-0.075775026700588</v>
      </c>
      <c r="M439" s="3" t="n">
        <v>39346.64</v>
      </c>
      <c r="O439" s="3" t="n">
        <v>42530.1</v>
      </c>
      <c r="Q439" s="3" t="n">
        <f aca="false">+M439-O439</f>
        <v>-3183.46</v>
      </c>
      <c r="S439" s="4" t="n">
        <f aca="false">IF(O439&lt;0,IF(Q439=0,0,IF(OR(O439=0,M439=0),"N.M.",IF(ABS(Q439/O439)&gt;=10,"N.M.",Q439/(-O439)))),IF(Q439=0,0,IF(OR(O439=0,M439=0),"N.M.",IF(ABS(Q439/O439)&gt;=10,"N.M.",Q439/O439))))</f>
        <v>-0.0748519283989457</v>
      </c>
      <c r="U439" s="3" t="n">
        <v>134311.78</v>
      </c>
      <c r="W439" s="3" t="n">
        <v>144695.49</v>
      </c>
      <c r="Y439" s="3" t="n">
        <f aca="false">+U439-W439</f>
        <v>-10383.71</v>
      </c>
      <c r="AA439" s="4" t="n">
        <f aca="false">IF(W439&lt;0,IF(Y439=0,0,IF(OR(W439=0,U439=0),"N.M.",IF(ABS(Y439/W439)&gt;=10,"N.M.",Y439/(-W439)))),IF(Y439=0,0,IF(OR(W439=0,U439=0),"N.M.",IF(ABS(Y439/W439)&gt;=10,"N.M.",Y439/W439))))</f>
        <v>-0.0717624993011185</v>
      </c>
      <c r="AC439" s="3" t="n">
        <v>162236.27</v>
      </c>
      <c r="AE439" s="3" t="n">
        <v>174620.06</v>
      </c>
      <c r="AG439" s="3" t="n">
        <f aca="false">+AC439-AE439</f>
        <v>-12383.79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-0.0709184843940611</v>
      </c>
    </row>
    <row r="440" customFormat="false" ht="12.75" hidden="false" customHeight="false" outlineLevel="1" collapsed="false">
      <c r="A440" s="1" t="s">
        <v>1246</v>
      </c>
      <c r="B440" s="6" t="s">
        <v>1247</v>
      </c>
      <c r="C440" s="1" t="s">
        <v>1248</v>
      </c>
      <c r="E440" s="2" t="n">
        <v>0</v>
      </c>
      <c r="G440" s="2" t="n">
        <v>-3814</v>
      </c>
      <c r="I440" s="3" t="n">
        <f aca="false">+E440-G440</f>
        <v>3814</v>
      </c>
      <c r="K440" s="4" t="str">
        <f aca="false">IF(G440&lt;0,IF(I440=0,0,IF(OR(G440=0,E440=0),"N.M.",IF(ABS(I440/G440)&gt;=10,"N.M.",I440/(-G440)))),IF(I440=0,0,IF(OR(G440=0,E440=0),"N.M.",IF(ABS(I440/G440)&gt;=10,"N.M.",I440/G440))))</f>
        <v>N.M.</v>
      </c>
      <c r="M440" s="3" t="n">
        <v>-1</v>
      </c>
      <c r="O440" s="3" t="n">
        <v>-9406</v>
      </c>
      <c r="Q440" s="3" t="n">
        <f aca="false">+M440-O440</f>
        <v>9405</v>
      </c>
      <c r="S440" s="4" t="n">
        <f aca="false">IF(O440&lt;0,IF(Q440=0,0,IF(OR(O440=0,M440=0),"N.M.",IF(ABS(Q440/O440)&gt;=10,"N.M.",Q440/(-O440)))),IF(Q440=0,0,IF(OR(O440=0,M440=0),"N.M.",IF(ABS(Q440/O440)&gt;=10,"N.M.",Q440/O440))))</f>
        <v>0.99989368488199</v>
      </c>
      <c r="U440" s="3" t="n">
        <v>-2216</v>
      </c>
      <c r="W440" s="3" t="n">
        <v>-19171</v>
      </c>
      <c r="Y440" s="3" t="n">
        <f aca="false">+U440-W440</f>
        <v>16955</v>
      </c>
      <c r="AA440" s="4" t="n">
        <f aca="false">IF(W440&lt;0,IF(Y440=0,0,IF(OR(W440=0,U440=0),"N.M.",IF(ABS(Y440/W440)&gt;=10,"N.M.",Y440/(-W440)))),IF(Y440=0,0,IF(OR(W440=0,U440=0),"N.M.",IF(ABS(Y440/W440)&gt;=10,"N.M.",Y440/W440))))</f>
        <v>0.88440874237129</v>
      </c>
      <c r="AC440" s="3" t="n">
        <v>-1297</v>
      </c>
      <c r="AE440" s="3" t="n">
        <v>-22492</v>
      </c>
      <c r="AG440" s="3" t="n">
        <f aca="false">+AC440-AE440</f>
        <v>21195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0.942335052463098</v>
      </c>
    </row>
    <row r="441" customFormat="false" ht="12.75" hidden="false" customHeight="false" outlineLevel="1" collapsed="false">
      <c r="A441" s="1" t="s">
        <v>1249</v>
      </c>
      <c r="B441" s="6" t="s">
        <v>1250</v>
      </c>
      <c r="C441" s="1" t="s">
        <v>1251</v>
      </c>
      <c r="E441" s="2" t="n">
        <v>60627</v>
      </c>
      <c r="G441" s="2" t="n">
        <v>271869</v>
      </c>
      <c r="I441" s="3" t="n">
        <f aca="false">+E441-G441</f>
        <v>-211242</v>
      </c>
      <c r="K441" s="4" t="n">
        <f aca="false">IF(G441&lt;0,IF(I441=0,0,IF(OR(G441=0,E441=0),"N.M.",IF(ABS(I441/G441)&gt;=10,"N.M.",I441/(-G441)))),IF(I441=0,0,IF(OR(G441=0,E441=0),"N.M.",IF(ABS(I441/G441)&gt;=10,"N.M.",I441/G441))))</f>
        <v>-0.776999216534434</v>
      </c>
      <c r="M441" s="3" t="n">
        <v>-50108</v>
      </c>
      <c r="O441" s="3" t="n">
        <v>694027</v>
      </c>
      <c r="Q441" s="3" t="n">
        <f aca="false">+M441-O441</f>
        <v>-744135</v>
      </c>
      <c r="S441" s="4" t="n">
        <f aca="false">IF(O441&lt;0,IF(Q441=0,0,IF(OR(O441=0,M441=0),"N.M.",IF(ABS(Q441/O441)&gt;=10,"N.M.",Q441/(-O441)))),IF(Q441=0,0,IF(OR(O441=0,M441=0),"N.M.",IF(ABS(Q441/O441)&gt;=10,"N.M.",Q441/O441))))</f>
        <v>-1.07219892021492</v>
      </c>
      <c r="U441" s="3" t="n">
        <v>296372</v>
      </c>
      <c r="W441" s="3" t="n">
        <v>615196</v>
      </c>
      <c r="Y441" s="3" t="n">
        <f aca="false">+U441-W441</f>
        <v>-318824</v>
      </c>
      <c r="AA441" s="4" t="n">
        <f aca="false">IF(W441&lt;0,IF(Y441=0,0,IF(OR(W441=0,U441=0),"N.M.",IF(ABS(Y441/W441)&gt;=10,"N.M.",Y441/(-W441)))),IF(Y441=0,0,IF(OR(W441=0,U441=0),"N.M.",IF(ABS(Y441/W441)&gt;=10,"N.M.",Y441/W441))))</f>
        <v>-0.518247842963868</v>
      </c>
      <c r="AC441" s="3" t="n">
        <v>554135</v>
      </c>
      <c r="AE441" s="3" t="n">
        <v>709787</v>
      </c>
      <c r="AG441" s="3" t="n">
        <f aca="false">+AC441-AE441</f>
        <v>-155652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0.219293957201245</v>
      </c>
    </row>
    <row r="442" customFormat="false" ht="12.75" hidden="false" customHeight="false" outlineLevel="1" collapsed="false">
      <c r="A442" s="1" t="s">
        <v>1252</v>
      </c>
      <c r="B442" s="6" t="s">
        <v>1253</v>
      </c>
      <c r="C442" s="1" t="s">
        <v>1254</v>
      </c>
      <c r="E442" s="2" t="n">
        <v>0</v>
      </c>
      <c r="G442" s="2" t="n">
        <v>-18815.97</v>
      </c>
      <c r="I442" s="3" t="n">
        <f aca="false">+E442-G442</f>
        <v>18815.97</v>
      </c>
      <c r="K442" s="4" t="str">
        <f aca="false">IF(G442&lt;0,IF(I442=0,0,IF(OR(G442=0,E442=0),"N.M.",IF(ABS(I442/G442)&gt;=10,"N.M.",I442/(-G442)))),IF(I442=0,0,IF(OR(G442=0,E442=0),"N.M.",IF(ABS(I442/G442)&gt;=10,"N.M.",I442/G442))))</f>
        <v>N.M.</v>
      </c>
      <c r="M442" s="3" t="n">
        <v>14207.11</v>
      </c>
      <c r="O442" s="3" t="n">
        <v>-95521.84</v>
      </c>
      <c r="Q442" s="3" t="n">
        <f aca="false">+M442-O442</f>
        <v>109728.95</v>
      </c>
      <c r="S442" s="4" t="n">
        <f aca="false">IF(O442&lt;0,IF(Q442=0,0,IF(OR(O442=0,M442=0),"N.M.",IF(ABS(Q442/O442)&gt;=10,"N.M.",Q442/(-O442)))),IF(Q442=0,0,IF(OR(O442=0,M442=0),"N.M.",IF(ABS(Q442/O442)&gt;=10,"N.M.",Q442/O442))))</f>
        <v>1.14873153615969</v>
      </c>
      <c r="U442" s="3" t="n">
        <v>30077.68</v>
      </c>
      <c r="W442" s="3" t="n">
        <v>-454967.87</v>
      </c>
      <c r="Y442" s="3" t="n">
        <f aca="false">+U442-W442</f>
        <v>485045.55</v>
      </c>
      <c r="AA442" s="4" t="n">
        <f aca="false">IF(W442&lt;0,IF(Y442=0,0,IF(OR(W442=0,U442=0),"N.M.",IF(ABS(Y442/W442)&gt;=10,"N.M.",Y442/(-W442)))),IF(Y442=0,0,IF(OR(W442=0,U442=0),"N.M.",IF(ABS(Y442/W442)&gt;=10,"N.M.",Y442/W442))))</f>
        <v>1.0661094595537</v>
      </c>
      <c r="AC442" s="3" t="n">
        <v>13882.03</v>
      </c>
      <c r="AE442" s="3" t="n">
        <v>-501923.48</v>
      </c>
      <c r="AG442" s="3" t="n">
        <f aca="false">+AC442-AE442</f>
        <v>515805.51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1.02765766208028</v>
      </c>
    </row>
    <row r="443" customFormat="false" ht="12.75" hidden="false" customHeight="false" outlineLevel="1" collapsed="false">
      <c r="A443" s="1" t="s">
        <v>1255</v>
      </c>
      <c r="B443" s="6" t="s">
        <v>1256</v>
      </c>
      <c r="C443" s="1" t="s">
        <v>1257</v>
      </c>
      <c r="E443" s="2" t="n">
        <v>-387.85</v>
      </c>
      <c r="G443" s="2" t="n">
        <v>2385.19</v>
      </c>
      <c r="I443" s="3" t="n">
        <f aca="false">+E443-G443</f>
        <v>-2773.04</v>
      </c>
      <c r="K443" s="4" t="n">
        <f aca="false">IF(G443&lt;0,IF(I443=0,0,IF(OR(G443=0,E443=0),"N.M.",IF(ABS(I443/G443)&gt;=10,"N.M.",I443/(-G443)))),IF(I443=0,0,IF(OR(G443=0,E443=0),"N.M.",IF(ABS(I443/G443)&gt;=10,"N.M.",I443/G443))))</f>
        <v>-1.16260759100952</v>
      </c>
      <c r="M443" s="3" t="n">
        <v>-1352.43</v>
      </c>
      <c r="O443" s="3" t="n">
        <v>2279.76</v>
      </c>
      <c r="Q443" s="3" t="n">
        <f aca="false">+M443-O443</f>
        <v>-3632.19</v>
      </c>
      <c r="S443" s="4" t="n">
        <f aca="false">IF(O443&lt;0,IF(Q443=0,0,IF(OR(O443=0,M443=0),"N.M.",IF(ABS(Q443/O443)&gt;=10,"N.M.",Q443/(-O443)))),IF(Q443=0,0,IF(OR(O443=0,M443=0),"N.M.",IF(ABS(Q443/O443)&gt;=10,"N.M.",Q443/O443))))</f>
        <v>-1.59323349826298</v>
      </c>
      <c r="U443" s="3" t="n">
        <v>-3404.41</v>
      </c>
      <c r="W443" s="3" t="n">
        <v>2314</v>
      </c>
      <c r="Y443" s="3" t="n">
        <f aca="false">+U443-W443</f>
        <v>-5718.41</v>
      </c>
      <c r="AA443" s="4" t="n">
        <f aca="false">IF(W443&lt;0,IF(Y443=0,0,IF(OR(W443=0,U443=0),"N.M.",IF(ABS(Y443/W443)&gt;=10,"N.M.",Y443/(-W443)))),IF(Y443=0,0,IF(OR(W443=0,U443=0),"N.M.",IF(ABS(Y443/W443)&gt;=10,"N.M.",Y443/W443))))</f>
        <v>-2.47122299049265</v>
      </c>
      <c r="AC443" s="3" t="n">
        <v>-4163.66</v>
      </c>
      <c r="AE443" s="3" t="n">
        <v>2314</v>
      </c>
      <c r="AG443" s="3" t="n">
        <f aca="false">+AC443-AE443</f>
        <v>-6477.66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-2.79933448573898</v>
      </c>
    </row>
    <row r="444" customFormat="false" ht="12.75" hidden="false" customHeight="false" outlineLevel="1" collapsed="false">
      <c r="A444" s="1" t="s">
        <v>1258</v>
      </c>
      <c r="B444" s="6" t="s">
        <v>1259</v>
      </c>
      <c r="C444" s="1" t="s">
        <v>1260</v>
      </c>
      <c r="E444" s="2" t="n">
        <v>20.69</v>
      </c>
      <c r="G444" s="2" t="n">
        <v>95.61</v>
      </c>
      <c r="I444" s="3" t="n">
        <f aca="false">+E444-G444</f>
        <v>-74.92</v>
      </c>
      <c r="K444" s="4" t="n">
        <f aca="false">IF(G444&lt;0,IF(I444=0,0,IF(OR(G444=0,E444=0),"N.M.",IF(ABS(I444/G444)&gt;=10,"N.M.",I444/(-G444)))),IF(I444=0,0,IF(OR(G444=0,E444=0),"N.M.",IF(ABS(I444/G444)&gt;=10,"N.M.",I444/G444))))</f>
        <v>-0.783600041836628</v>
      </c>
      <c r="M444" s="3" t="n">
        <v>20.69</v>
      </c>
      <c r="O444" s="3" t="n">
        <v>3974.36</v>
      </c>
      <c r="Q444" s="3" t="n">
        <f aca="false">+M444-O444</f>
        <v>-3953.67</v>
      </c>
      <c r="S444" s="4" t="n">
        <f aca="false">IF(O444&lt;0,IF(Q444=0,0,IF(OR(O444=0,M444=0),"N.M.",IF(ABS(Q444/O444)&gt;=10,"N.M.",Q444/(-O444)))),IF(Q444=0,0,IF(OR(O444=0,M444=0),"N.M.",IF(ABS(Q444/O444)&gt;=10,"N.M.",Q444/O444))))</f>
        <v>-0.994794130375708</v>
      </c>
      <c r="U444" s="3" t="n">
        <v>3664.74</v>
      </c>
      <c r="W444" s="3" t="n">
        <v>3997.24</v>
      </c>
      <c r="Y444" s="3" t="n">
        <f aca="false">+U444-W444</f>
        <v>-332.5</v>
      </c>
      <c r="AA444" s="4" t="n">
        <f aca="false">IF(W444&lt;0,IF(Y444=0,0,IF(OR(W444=0,U444=0),"N.M.",IF(ABS(Y444/W444)&gt;=10,"N.M.",Y444/(-W444)))),IF(Y444=0,0,IF(OR(W444=0,U444=0),"N.M.",IF(ABS(Y444/W444)&gt;=10,"N.M.",Y444/W444))))</f>
        <v>-0.0831823958531387</v>
      </c>
      <c r="AC444" s="3" t="n">
        <v>4417.81</v>
      </c>
      <c r="AE444" s="3" t="n">
        <v>3997.24</v>
      </c>
      <c r="AG444" s="3" t="n">
        <f aca="false">+AC444-AE444</f>
        <v>420.57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0.105215098417908</v>
      </c>
    </row>
    <row r="445" customFormat="false" ht="12.75" hidden="false" customHeight="false" outlineLevel="1" collapsed="false">
      <c r="A445" s="1" t="s">
        <v>1261</v>
      </c>
      <c r="B445" s="6" t="s">
        <v>1262</v>
      </c>
      <c r="C445" s="1" t="s">
        <v>1263</v>
      </c>
      <c r="E445" s="2" t="n">
        <v>0</v>
      </c>
      <c r="G445" s="2" t="n">
        <v>0</v>
      </c>
      <c r="I445" s="3" t="n">
        <f aca="false">+E445-G445</f>
        <v>0</v>
      </c>
      <c r="K445" s="4" t="n">
        <f aca="false">IF(G445&lt;0,IF(I445=0,0,IF(OR(G445=0,E445=0),"N.M.",IF(ABS(I445/G445)&gt;=10,"N.M.",I445/(-G445)))),IF(I445=0,0,IF(OR(G445=0,E445=0),"N.M.",IF(ABS(I445/G445)&gt;=10,"N.M.",I445/G445))))</f>
        <v>0</v>
      </c>
      <c r="M445" s="3" t="n">
        <v>0</v>
      </c>
      <c r="O445" s="3" t="n">
        <v>1113.46</v>
      </c>
      <c r="Q445" s="3" t="n">
        <f aca="false">+M445-O445</f>
        <v>-1113.46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13.79</v>
      </c>
      <c r="W445" s="3" t="n">
        <v>8591.77</v>
      </c>
      <c r="Y445" s="3" t="n">
        <f aca="false">+U445-W445</f>
        <v>-8577.98</v>
      </c>
      <c r="AA445" s="4" t="n">
        <f aca="false">IF(W445&lt;0,IF(Y445=0,0,IF(OR(W445=0,U445=0),"N.M.",IF(ABS(Y445/W445)&gt;=10,"N.M.",Y445/(-W445)))),IF(Y445=0,0,IF(OR(W445=0,U445=0),"N.M.",IF(ABS(Y445/W445)&gt;=10,"N.M.",Y445/W445))))</f>
        <v>-0.998394975656937</v>
      </c>
      <c r="AC445" s="3" t="n">
        <v>13.79</v>
      </c>
      <c r="AE445" s="3" t="n">
        <v>8591.77</v>
      </c>
      <c r="AG445" s="3" t="n">
        <f aca="false">+AC445-AE445</f>
        <v>-8577.98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-0.998394975656937</v>
      </c>
    </row>
    <row r="446" s="6" customFormat="true" ht="12.75" hidden="false" customHeight="false" outlineLevel="0" collapsed="false">
      <c r="A446" s="6" t="s">
        <v>1264</v>
      </c>
      <c r="C446" s="6" t="s">
        <v>1265</v>
      </c>
      <c r="D446" s="47"/>
      <c r="E446" s="47" t="n">
        <v>119435.69</v>
      </c>
      <c r="F446" s="47"/>
      <c r="G446" s="47" t="n">
        <v>257106.93</v>
      </c>
      <c r="H446" s="47"/>
      <c r="I446" s="47" t="n">
        <f aca="false">+E446-G446</f>
        <v>-137671.24</v>
      </c>
      <c r="J446" s="86" t="str">
        <f aca="false">IF((+E446-G446)=(I446),"  ",$AO$511)</f>
        <v>  </v>
      </c>
      <c r="K446" s="87" t="n">
        <f aca="false">IF(G446&lt;0,IF(I446=0,0,IF(OR(G446=0,E446=0),"N.M.",IF(ABS(I446/G446)&gt;=10,"N.M.",I446/(-G446)))),IF(I446=0,0,IF(OR(G446=0,E446=0),"N.M.",IF(ABS(I446/G446)&gt;=10,"N.M.",I446/G446))))</f>
        <v>-0.53546296865666</v>
      </c>
      <c r="L446" s="88"/>
      <c r="M446" s="47" t="n">
        <v>933974.75</v>
      </c>
      <c r="N446" s="47"/>
      <c r="O446" s="47" t="n">
        <v>558425.36</v>
      </c>
      <c r="P446" s="47"/>
      <c r="Q446" s="47" t="n">
        <f aca="false">+M446-O446</f>
        <v>375549.39</v>
      </c>
      <c r="R446" s="86" t="str">
        <f aca="false">IF((+M446-O446)=(Q446),"  ",$AO$511)</f>
        <v>  </v>
      </c>
      <c r="S446" s="87" t="n">
        <f aca="false">IF(O446&lt;0,IF(Q446=0,0,IF(OR(O446=0,M446=0),"N.M.",IF(ABS(Q446/O446)&gt;=10,"N.M.",Q446/(-O446)))),IF(Q446=0,0,IF(OR(O446=0,M446=0),"N.M.",IF(ABS(Q446/O446)&gt;=10,"N.M.",Q446/O446))))</f>
        <v>0.672514926614365</v>
      </c>
      <c r="T446" s="88"/>
      <c r="U446" s="47" t="n">
        <v>1026052.36</v>
      </c>
      <c r="V446" s="47"/>
      <c r="W446" s="47" t="n">
        <v>3534166.42</v>
      </c>
      <c r="X446" s="47"/>
      <c r="Y446" s="47" t="n">
        <f aca="false">+U446-W446</f>
        <v>-2508114.06</v>
      </c>
      <c r="Z446" s="86" t="str">
        <f aca="false">IF((+U446-W446)=(Y446),"  ",$AO$511)</f>
        <v>  </v>
      </c>
      <c r="AA446" s="87" t="n">
        <f aca="false">IF(W446&lt;0,IF(Y446=0,0,IF(OR(W446=0,U446=0),"N.M.",IF(ABS(Y446/W446)&gt;=10,"N.M.",Y446/(-W446)))),IF(Y446=0,0,IF(OR(W446=0,U446=0),"N.M.",IF(ABS(Y446/W446)&gt;=10,"N.M.",Y446/W446))))</f>
        <v>-0.70967627495029</v>
      </c>
      <c r="AB446" s="88"/>
      <c r="AC446" s="47" t="n">
        <v>-62162.1799999996</v>
      </c>
      <c r="AD446" s="47"/>
      <c r="AE446" s="47" t="n">
        <v>4085186.87</v>
      </c>
      <c r="AF446" s="47"/>
      <c r="AG446" s="47" t="n">
        <f aca="false">+AC446-AE446</f>
        <v>-4147349.05</v>
      </c>
      <c r="AH446" s="86" t="str">
        <f aca="false">IF((+AC446-AE446)=(AG446),"  ",$AO$511)</f>
        <v>  </v>
      </c>
      <c r="AI446" s="87" t="n">
        <f aca="false">IF(AE446&lt;0,IF(AG446=0,0,IF(OR(AE446=0,AC446=0),"N.M.",IF(ABS(AG446/AE446)&gt;=10,"N.M.",AG446/(-AE446)))),IF(AG446=0,0,IF(OR(AE446=0,AC446=0),"N.M.",IF(ABS(AG446/AE446)&gt;=10,"N.M.",AG446/AE446))))</f>
        <v>-1.01521648384227</v>
      </c>
      <c r="AJ446" s="88"/>
      <c r="AK446" s="89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</row>
    <row r="447" customFormat="false" ht="12.75" hidden="false" customHeight="false" outlineLevel="1" collapsed="false">
      <c r="A447" s="1" t="s">
        <v>1266</v>
      </c>
      <c r="B447" s="6" t="s">
        <v>1267</v>
      </c>
      <c r="C447" s="1" t="s">
        <v>1058</v>
      </c>
      <c r="E447" s="2" t="n">
        <v>-4583</v>
      </c>
      <c r="G447" s="2" t="n">
        <v>0</v>
      </c>
      <c r="I447" s="3" t="n">
        <f aca="false">+E447-G447</f>
        <v>-4583</v>
      </c>
      <c r="K447" s="4" t="str">
        <f aca="false">IF(G447&lt;0,IF(I447=0,0,IF(OR(G447=0,E447=0),"N.M.",IF(ABS(I447/G447)&gt;=10,"N.M.",I447/(-G447)))),IF(I447=0,0,IF(OR(G447=0,E447=0),"N.M.",IF(ABS(I447/G447)&gt;=10,"N.M.",I447/G447))))</f>
        <v>N.M.</v>
      </c>
      <c r="M447" s="3" t="n">
        <v>-13749</v>
      </c>
      <c r="O447" s="3" t="n">
        <v>0</v>
      </c>
      <c r="Q447" s="3" t="n">
        <f aca="false">+M447-O447</f>
        <v>-13749</v>
      </c>
      <c r="S447" s="4" t="str">
        <f aca="false">IF(O447&lt;0,IF(Q447=0,0,IF(OR(O447=0,M447=0),"N.M.",IF(ABS(Q447/O447)&gt;=10,"N.M.",Q447/(-O447)))),IF(Q447=0,0,IF(OR(O447=0,M447=0),"N.M.",IF(ABS(Q447/O447)&gt;=10,"N.M.",Q447/O447))))</f>
        <v>N.M.</v>
      </c>
      <c r="U447" s="3" t="n">
        <v>-45830</v>
      </c>
      <c r="W447" s="3" t="n">
        <v>0</v>
      </c>
      <c r="Y447" s="3" t="n">
        <f aca="false">+U447-W447</f>
        <v>-45830</v>
      </c>
      <c r="AA447" s="4" t="str">
        <f aca="false">IF(W447&lt;0,IF(Y447=0,0,IF(OR(W447=0,U447=0),"N.M.",IF(ABS(Y447/W447)&gt;=10,"N.M.",Y447/(-W447)))),IF(Y447=0,0,IF(OR(W447=0,U447=0),"N.M.",IF(ABS(Y447/W447)&gt;=10,"N.M.",Y447/W447))))</f>
        <v>N.M.</v>
      </c>
      <c r="AC447" s="3" t="n">
        <v>-45830</v>
      </c>
      <c r="AE447" s="3" t="n">
        <v>0</v>
      </c>
      <c r="AG447" s="3" t="n">
        <f aca="false">+AC447-AE447</f>
        <v>-45830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68</v>
      </c>
      <c r="B448" s="6" t="s">
        <v>1269</v>
      </c>
      <c r="C448" s="1" t="s">
        <v>1270</v>
      </c>
      <c r="E448" s="2" t="n">
        <v>0</v>
      </c>
      <c r="G448" s="2" t="n">
        <v>-897.75</v>
      </c>
      <c r="I448" s="3" t="n">
        <f aca="false">+E448-G448</f>
        <v>897.75</v>
      </c>
      <c r="K448" s="4" t="str">
        <f aca="false">IF(G448&lt;0,IF(I448=0,0,IF(OR(G448=0,E448=0),"N.M.",IF(ABS(I448/G448)&gt;=10,"N.M.",I448/(-G448)))),IF(I448=0,0,IF(OR(G448=0,E448=0),"N.M.",IF(ABS(I448/G448)&gt;=10,"N.M.",I448/G448))))</f>
        <v>N.M.</v>
      </c>
      <c r="M448" s="3" t="n">
        <v>0</v>
      </c>
      <c r="O448" s="3" t="n">
        <v>-897.75</v>
      </c>
      <c r="Q448" s="3" t="n">
        <f aca="false">+M448-O448</f>
        <v>897.75</v>
      </c>
      <c r="S448" s="4" t="str">
        <f aca="false">IF(O448&lt;0,IF(Q448=0,0,IF(OR(O448=0,M448=0),"N.M.",IF(ABS(Q448/O448)&gt;=10,"N.M.",Q448/(-O448)))),IF(Q448=0,0,IF(OR(O448=0,M448=0),"N.M.",IF(ABS(Q448/O448)&gt;=10,"N.M.",Q448/O448))))</f>
        <v>N.M.</v>
      </c>
      <c r="U448" s="3" t="n">
        <v>0</v>
      </c>
      <c r="W448" s="3" t="n">
        <v>-177677.78</v>
      </c>
      <c r="Y448" s="3" t="n">
        <f aca="false">+U448-W448</f>
        <v>177677.78</v>
      </c>
      <c r="AA448" s="4" t="str">
        <f aca="false">IF(W448&lt;0,IF(Y448=0,0,IF(OR(W448=0,U448=0),"N.M.",IF(ABS(Y448/W448)&gt;=10,"N.M.",Y448/(-W448)))),IF(Y448=0,0,IF(OR(W448=0,U448=0),"N.M.",IF(ABS(Y448/W448)&gt;=10,"N.M.",Y448/W448))))</f>
        <v>N.M.</v>
      </c>
      <c r="AC448" s="3" t="n">
        <v>-336</v>
      </c>
      <c r="AE448" s="3" t="n">
        <v>-177677.78</v>
      </c>
      <c r="AG448" s="3" t="n">
        <f aca="false">+AC448-AE448</f>
        <v>177341.78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998108936300307</v>
      </c>
    </row>
    <row r="449" customFormat="false" ht="12.75" hidden="false" customHeight="false" outlineLevel="1" collapsed="false">
      <c r="A449" s="1" t="s">
        <v>1271</v>
      </c>
      <c r="B449" s="6" t="s">
        <v>1272</v>
      </c>
      <c r="C449" s="1" t="s">
        <v>1273</v>
      </c>
      <c r="E449" s="2" t="n">
        <v>-3461.89</v>
      </c>
      <c r="G449" s="2" t="n">
        <v>-4006.58</v>
      </c>
      <c r="I449" s="3" t="n">
        <f aca="false">+E449-G449</f>
        <v>544.69</v>
      </c>
      <c r="K449" s="4" t="n">
        <f aca="false">IF(G449&lt;0,IF(I449=0,0,IF(OR(G449=0,E449=0),"N.M.",IF(ABS(I449/G449)&gt;=10,"N.M.",I449/(-G449)))),IF(I449=0,0,IF(OR(G449=0,E449=0),"N.M.",IF(ABS(I449/G449)&gt;=10,"N.M.",I449/G449))))</f>
        <v>0.135948864118525</v>
      </c>
      <c r="M449" s="3" t="n">
        <v>-33977.08</v>
      </c>
      <c r="O449" s="3" t="n">
        <v>-33681.36</v>
      </c>
      <c r="Q449" s="3" t="n">
        <f aca="false">+M449-O449</f>
        <v>-295.720000000001</v>
      </c>
      <c r="S449" s="4" t="n">
        <f aca="false">IF(O449&lt;0,IF(Q449=0,0,IF(OR(O449=0,M449=0),"N.M.",IF(ABS(Q449/O449)&gt;=10,"N.M.",Q449/(-O449)))),IF(Q449=0,0,IF(OR(O449=0,M449=0),"N.M.",IF(ABS(Q449/O449)&gt;=10,"N.M.",Q449/O449))))</f>
        <v>-0.00877993050161873</v>
      </c>
      <c r="U449" s="3" t="n">
        <v>-123125.78</v>
      </c>
      <c r="W449" s="3" t="n">
        <v>-156481.265</v>
      </c>
      <c r="Y449" s="3" t="n">
        <f aca="false">+U449-W449</f>
        <v>33355.485</v>
      </c>
      <c r="AA449" s="4" t="n">
        <f aca="false">IF(W449&lt;0,IF(Y449=0,0,IF(OR(W449=0,U449=0),"N.M.",IF(ABS(Y449/W449)&gt;=10,"N.M.",Y449/(-W449)))),IF(Y449=0,0,IF(OR(W449=0,U449=0),"N.M.",IF(ABS(Y449/W449)&gt;=10,"N.M.",Y449/W449))))</f>
        <v>0.213159607317847</v>
      </c>
      <c r="AC449" s="3" t="n">
        <v>-1701682.23</v>
      </c>
      <c r="AE449" s="3" t="n">
        <v>-946419.415</v>
      </c>
      <c r="AG449" s="3" t="n">
        <f aca="false">+AC449-AE449</f>
        <v>-755262.815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0.798021261007204</v>
      </c>
    </row>
    <row r="450" customFormat="false" ht="12.75" hidden="false" customHeight="false" outlineLevel="1" collapsed="false">
      <c r="A450" s="1" t="s">
        <v>1274</v>
      </c>
      <c r="B450" s="6" t="s">
        <v>1275</v>
      </c>
      <c r="C450" s="1" t="s">
        <v>1276</v>
      </c>
      <c r="E450" s="2" t="n">
        <v>0</v>
      </c>
      <c r="G450" s="2" t="n">
        <v>-26.85</v>
      </c>
      <c r="I450" s="3" t="n">
        <f aca="false">+E450-G450</f>
        <v>26.85</v>
      </c>
      <c r="K450" s="4" t="str">
        <f aca="false">IF(G450&lt;0,IF(I450=0,0,IF(OR(G450=0,E450=0),"N.M.",IF(ABS(I450/G450)&gt;=10,"N.M.",I450/(-G450)))),IF(I450=0,0,IF(OR(G450=0,E450=0),"N.M.",IF(ABS(I450/G450)&gt;=10,"N.M.",I450/G450))))</f>
        <v>N.M.</v>
      </c>
      <c r="M450" s="3" t="n">
        <v>-737.46</v>
      </c>
      <c r="O450" s="3" t="n">
        <v>-26.85</v>
      </c>
      <c r="Q450" s="3" t="n">
        <f aca="false">+M450-O450</f>
        <v>-710.61</v>
      </c>
      <c r="S450" s="4" t="str">
        <f aca="false">IF(O450&lt;0,IF(Q450=0,0,IF(OR(O450=0,M450=0),"N.M.",IF(ABS(Q450/O450)&gt;=10,"N.M.",Q450/(-O450)))),IF(Q450=0,0,IF(OR(O450=0,M450=0),"N.M.",IF(ABS(Q450/O450)&gt;=10,"N.M.",Q450/O450))))</f>
        <v>N.M.</v>
      </c>
      <c r="U450" s="3" t="n">
        <v>-1258.48</v>
      </c>
      <c r="W450" s="3" t="n">
        <v>-103.82</v>
      </c>
      <c r="Y450" s="3" t="n">
        <f aca="false">+U450-W450</f>
        <v>-1154.66</v>
      </c>
      <c r="AA450" s="4" t="str">
        <f aca="false">IF(W450&lt;0,IF(Y450=0,0,IF(OR(W450=0,U450=0),"N.M.",IF(ABS(Y450/W450)&gt;=10,"N.M.",Y450/(-W450)))),IF(Y450=0,0,IF(OR(W450=0,U450=0),"N.M.",IF(ABS(Y450/W450)&gt;=10,"N.M.",Y450/W450))))</f>
        <v>N.M.</v>
      </c>
      <c r="AC450" s="3" t="n">
        <v>-1364.26</v>
      </c>
      <c r="AE450" s="3" t="n">
        <v>-624.01</v>
      </c>
      <c r="AG450" s="3" t="n">
        <f aca="false">+AC450-AE450</f>
        <v>-740.25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-1.18627906604061</v>
      </c>
    </row>
    <row r="451" customFormat="false" ht="12.75" hidden="false" customHeight="false" outlineLevel="1" collapsed="false">
      <c r="A451" s="1" t="s">
        <v>1277</v>
      </c>
      <c r="B451" s="6" t="s">
        <v>1278</v>
      </c>
      <c r="C451" s="1" t="s">
        <v>1279</v>
      </c>
      <c r="E451" s="2" t="n">
        <v>0</v>
      </c>
      <c r="G451" s="2" t="n">
        <v>0</v>
      </c>
      <c r="I451" s="3" t="n">
        <f aca="false">+E451-G451</f>
        <v>0</v>
      </c>
      <c r="K451" s="4" t="n">
        <f aca="false">IF(G451&lt;0,IF(I451=0,0,IF(OR(G451=0,E451=0),"N.M.",IF(ABS(I451/G451)&gt;=10,"N.M.",I451/(-G451)))),IF(I451=0,0,IF(OR(G451=0,E451=0),"N.M.",IF(ABS(I451/G451)&gt;=10,"N.M.",I451/G451))))</f>
        <v>0</v>
      </c>
      <c r="M451" s="3" t="n">
        <v>0</v>
      </c>
      <c r="O451" s="3" t="n">
        <v>16181</v>
      </c>
      <c r="Q451" s="3" t="n">
        <f aca="false">+M451-O451</f>
        <v>-16181</v>
      </c>
      <c r="S451" s="4" t="str">
        <f aca="false">IF(O451&lt;0,IF(Q451=0,0,IF(OR(O451=0,M451=0),"N.M.",IF(ABS(Q451/O451)&gt;=10,"N.M.",Q451/(-O451)))),IF(Q451=0,0,IF(OR(O451=0,M451=0),"N.M.",IF(ABS(Q451/O451)&gt;=10,"N.M.",Q451/O451))))</f>
        <v>N.M.</v>
      </c>
      <c r="U451" s="3" t="n">
        <v>0</v>
      </c>
      <c r="W451" s="3" t="n">
        <v>74948</v>
      </c>
      <c r="Y451" s="3" t="n">
        <f aca="false">+U451-W451</f>
        <v>-74948</v>
      </c>
      <c r="AA451" s="4" t="str">
        <f aca="false">IF(W451&lt;0,IF(Y451=0,0,IF(OR(W451=0,U451=0),"N.M.",IF(ABS(Y451/W451)&gt;=10,"N.M.",Y451/(-W451)))),IF(Y451=0,0,IF(OR(W451=0,U451=0),"N.M.",IF(ABS(Y451/W451)&gt;=10,"N.M.",Y451/W451))))</f>
        <v>N.M.</v>
      </c>
      <c r="AC451" s="3" t="n">
        <v>0</v>
      </c>
      <c r="AE451" s="3" t="n">
        <v>74948</v>
      </c>
      <c r="AG451" s="3" t="n">
        <f aca="false">+AC451-AE451</f>
        <v>-74948</v>
      </c>
      <c r="AI451" s="4" t="str">
        <f aca="false">IF(AE451&lt;0,IF(AG451=0,0,IF(OR(AE451=0,AC451=0),"N.M.",IF(ABS(AG451/AE451)&gt;=10,"N.M.",AG451/(-AE451)))),IF(AG451=0,0,IF(OR(AE451=0,AC451=0),"N.M.",IF(ABS(AG451/AE451)&gt;=10,"N.M.",AG451/AE451))))</f>
        <v>N.M.</v>
      </c>
    </row>
    <row r="452" customFormat="false" ht="12.75" hidden="false" customHeight="false" outlineLevel="1" collapsed="false">
      <c r="A452" s="1" t="s">
        <v>1280</v>
      </c>
      <c r="B452" s="6" t="s">
        <v>1281</v>
      </c>
      <c r="C452" s="1" t="s">
        <v>1282</v>
      </c>
      <c r="E452" s="2" t="n">
        <v>-8439.74</v>
      </c>
      <c r="G452" s="2" t="n">
        <v>-12153.15</v>
      </c>
      <c r="I452" s="3" t="n">
        <f aca="false">+E452-G452</f>
        <v>3713.41</v>
      </c>
      <c r="K452" s="4" t="n">
        <f aca="false">IF(G452&lt;0,IF(I452=0,0,IF(OR(G452=0,E452=0),"N.M.",IF(ABS(I452/G452)&gt;=10,"N.M.",I452/(-G452)))),IF(I452=0,0,IF(OR(G452=0,E452=0),"N.M.",IF(ABS(I452/G452)&gt;=10,"N.M.",I452/G452))))</f>
        <v>0.305551235687867</v>
      </c>
      <c r="M452" s="3" t="n">
        <v>-42241.31</v>
      </c>
      <c r="O452" s="3" t="n">
        <v>-47229.31</v>
      </c>
      <c r="Q452" s="3" t="n">
        <f aca="false">+M452-O452</f>
        <v>4988</v>
      </c>
      <c r="S452" s="4" t="n">
        <f aca="false">IF(O452&lt;0,IF(Q452=0,0,IF(OR(O452=0,M452=0),"N.M.",IF(ABS(Q452/O452)&gt;=10,"N.M.",Q452/(-O452)))),IF(Q452=0,0,IF(OR(O452=0,M452=0),"N.M.",IF(ABS(Q452/O452)&gt;=10,"N.M.",Q452/O452))))</f>
        <v>0.105612383496604</v>
      </c>
      <c r="U452" s="3" t="n">
        <v>-64132.35</v>
      </c>
      <c r="W452" s="3" t="n">
        <v>-190557.526</v>
      </c>
      <c r="Y452" s="3" t="n">
        <f aca="false">+U452-W452</f>
        <v>126425.176</v>
      </c>
      <c r="AA452" s="4" t="n">
        <f aca="false">IF(W452&lt;0,IF(Y452=0,0,IF(OR(W452=0,U452=0),"N.M.",IF(ABS(Y452/W452)&gt;=10,"N.M.",Y452/(-W452)))),IF(Y452=0,0,IF(OR(W452=0,U452=0),"N.M.",IF(ABS(Y452/W452)&gt;=10,"N.M.",Y452/W452))))</f>
        <v>0.663448873701268</v>
      </c>
      <c r="AC452" s="3" t="n">
        <v>-309949.74</v>
      </c>
      <c r="AE452" s="3" t="n">
        <v>-263266.328</v>
      </c>
      <c r="AG452" s="3" t="n">
        <f aca="false">+AC452-AE452</f>
        <v>-46683.412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0.177323899925402</v>
      </c>
    </row>
    <row r="453" customFormat="false" ht="12.75" hidden="false" customHeight="false" outlineLevel="1" collapsed="false">
      <c r="A453" s="1" t="s">
        <v>1283</v>
      </c>
      <c r="B453" s="6" t="s">
        <v>1284</v>
      </c>
      <c r="C453" s="1" t="s">
        <v>1285</v>
      </c>
      <c r="E453" s="2" t="n">
        <v>-1082.42</v>
      </c>
      <c r="G453" s="2" t="n">
        <v>-1755.38</v>
      </c>
      <c r="I453" s="3" t="n">
        <f aca="false">+E453-G453</f>
        <v>672.96</v>
      </c>
      <c r="K453" s="4" t="n">
        <f aca="false">IF(G453&lt;0,IF(I453=0,0,IF(OR(G453=0,E453=0),"N.M.",IF(ABS(I453/G453)&gt;=10,"N.M.",I453/(-G453)))),IF(I453=0,0,IF(OR(G453=0,E453=0),"N.M.",IF(ABS(I453/G453)&gt;=10,"N.M.",I453/G453))))</f>
        <v>0.383369982567877</v>
      </c>
      <c r="M453" s="3" t="n">
        <v>-2249.15</v>
      </c>
      <c r="O453" s="3" t="n">
        <v>-2587.94</v>
      </c>
      <c r="Q453" s="3" t="n">
        <f aca="false">+M453-O453</f>
        <v>338.79</v>
      </c>
      <c r="S453" s="4" t="n">
        <f aca="false">IF(O453&lt;0,IF(Q453=0,0,IF(OR(O453=0,M453=0),"N.M.",IF(ABS(Q453/O453)&gt;=10,"N.M.",Q453/(-O453)))),IF(Q453=0,0,IF(OR(O453=0,M453=0),"N.M.",IF(ABS(Q453/O453)&gt;=10,"N.M.",Q453/O453))))</f>
        <v>0.130911072126865</v>
      </c>
      <c r="U453" s="3" t="n">
        <v>-9552.54</v>
      </c>
      <c r="W453" s="3" t="n">
        <v>-11701.72</v>
      </c>
      <c r="Y453" s="3" t="n">
        <f aca="false">+U453-W453</f>
        <v>2149.18</v>
      </c>
      <c r="AA453" s="4" t="n">
        <f aca="false">IF(W453&lt;0,IF(Y453=0,0,IF(OR(W453=0,U453=0),"N.M.",IF(ABS(Y453/W453)&gt;=10,"N.M.",Y453/(-W453)))),IF(Y453=0,0,IF(OR(W453=0,U453=0),"N.M.",IF(ABS(Y453/W453)&gt;=10,"N.M.",Y453/W453))))</f>
        <v>0.183663598171893</v>
      </c>
      <c r="AC453" s="3" t="n">
        <v>-36154.45</v>
      </c>
      <c r="AE453" s="3" t="n">
        <v>-21909.97</v>
      </c>
      <c r="AG453" s="3" t="n">
        <f aca="false">+AC453-AE453</f>
        <v>-14244.48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0.650136901145917</v>
      </c>
    </row>
    <row r="454" customFormat="false" ht="12.75" hidden="false" customHeight="false" outlineLevel="1" collapsed="false">
      <c r="A454" s="1" t="s">
        <v>1286</v>
      </c>
      <c r="B454" s="6" t="s">
        <v>1287</v>
      </c>
      <c r="C454" s="1" t="s">
        <v>1288</v>
      </c>
      <c r="E454" s="2" t="n">
        <v>0</v>
      </c>
      <c r="G454" s="2" t="n">
        <v>-5.71</v>
      </c>
      <c r="I454" s="3" t="n">
        <f aca="false">+E454-G454</f>
        <v>5.71</v>
      </c>
      <c r="K454" s="4" t="str">
        <f aca="false">IF(G454&lt;0,IF(I454=0,0,IF(OR(G454=0,E454=0),"N.M.",IF(ABS(I454/G454)&gt;=10,"N.M.",I454/(-G454)))),IF(I454=0,0,IF(OR(G454=0,E454=0),"N.M.",IF(ABS(I454/G454)&gt;=10,"N.M.",I454/G454))))</f>
        <v>N.M.</v>
      </c>
      <c r="M454" s="3" t="n">
        <v>0</v>
      </c>
      <c r="O454" s="3" t="n">
        <v>-5.71</v>
      </c>
      <c r="Q454" s="3" t="n">
        <f aca="false">+M454-O454</f>
        <v>5.71</v>
      </c>
      <c r="S454" s="4" t="str">
        <f aca="false">IF(O454&lt;0,IF(Q454=0,0,IF(OR(O454=0,M454=0),"N.M.",IF(ABS(Q454/O454)&gt;=10,"N.M.",Q454/(-O454)))),IF(Q454=0,0,IF(OR(O454=0,M454=0),"N.M.",IF(ABS(Q454/O454)&gt;=10,"N.M.",Q454/O454))))</f>
        <v>N.M.</v>
      </c>
      <c r="U454" s="3" t="n">
        <v>0</v>
      </c>
      <c r="W454" s="3" t="n">
        <v>-5.71</v>
      </c>
      <c r="Y454" s="3" t="n">
        <f aca="false">+U454-W454</f>
        <v>5.71</v>
      </c>
      <c r="AA454" s="4" t="str">
        <f aca="false">IF(W454&lt;0,IF(Y454=0,0,IF(OR(W454=0,U454=0),"N.M.",IF(ABS(Y454/W454)&gt;=10,"N.M.",Y454/(-W454)))),IF(Y454=0,0,IF(OR(W454=0,U454=0),"N.M.",IF(ABS(Y454/W454)&gt;=10,"N.M.",Y454/W454))))</f>
        <v>N.M.</v>
      </c>
      <c r="AC454" s="3" t="n">
        <v>0</v>
      </c>
      <c r="AE454" s="3" t="n">
        <v>-29780.36</v>
      </c>
      <c r="AG454" s="3" t="n">
        <f aca="false">+AC454-AE454</f>
        <v>29780.36</v>
      </c>
      <c r="AI454" s="4" t="str">
        <f aca="false">IF(AE454&lt;0,IF(AG454=0,0,IF(OR(AE454=0,AC454=0),"N.M.",IF(ABS(AG454/AE454)&gt;=10,"N.M.",AG454/(-AE454)))),IF(AG454=0,0,IF(OR(AE454=0,AC454=0),"N.M.",IF(ABS(AG454/AE454)&gt;=10,"N.M.",AG454/AE454))))</f>
        <v>N.M.</v>
      </c>
    </row>
    <row r="455" customFormat="false" ht="12.75" hidden="false" customHeight="false" outlineLevel="1" collapsed="false">
      <c r="A455" s="1" t="s">
        <v>1289</v>
      </c>
      <c r="B455" s="6" t="s">
        <v>1290</v>
      </c>
      <c r="C455" s="1" t="s">
        <v>1291</v>
      </c>
      <c r="E455" s="2" t="n">
        <v>-2012.25</v>
      </c>
      <c r="G455" s="2" t="n">
        <v>-1493.52</v>
      </c>
      <c r="I455" s="3" t="n">
        <f aca="false">+E455-G455</f>
        <v>-518.73</v>
      </c>
      <c r="K455" s="4" t="n">
        <f aca="false">IF(G455&lt;0,IF(I455=0,0,IF(OR(G455=0,E455=0),"N.M.",IF(ABS(I455/G455)&gt;=10,"N.M.",I455/(-G455)))),IF(I455=0,0,IF(OR(G455=0,E455=0),"N.M.",IF(ABS(I455/G455)&gt;=10,"N.M.",I455/G455))))</f>
        <v>-0.347320424232685</v>
      </c>
      <c r="M455" s="3" t="n">
        <v>-6059.58</v>
      </c>
      <c r="O455" s="3" t="n">
        <v>-6041.69</v>
      </c>
      <c r="Q455" s="3" t="n">
        <f aca="false">+M455-O455</f>
        <v>-17.8899999999994</v>
      </c>
      <c r="S455" s="4" t="n">
        <f aca="false">IF(O455&lt;0,IF(Q455=0,0,IF(OR(O455=0,M455=0),"N.M.",IF(ABS(Q455/O455)&gt;=10,"N.M.",Q455/(-O455)))),IF(Q455=0,0,IF(OR(O455=0,M455=0),"N.M.",IF(ABS(Q455/O455)&gt;=10,"N.M.",Q455/O455))))</f>
        <v>-0.0029610920123342</v>
      </c>
      <c r="U455" s="3" t="n">
        <v>-179474.21</v>
      </c>
      <c r="W455" s="3" t="n">
        <v>-73149.29</v>
      </c>
      <c r="Y455" s="3" t="n">
        <f aca="false">+U455-W455</f>
        <v>-106324.92</v>
      </c>
      <c r="AA455" s="4" t="n">
        <f aca="false">IF(W455&lt;0,IF(Y455=0,0,IF(OR(W455=0,U455=0),"N.M.",IF(ABS(Y455/W455)&gt;=10,"N.M.",Y455/(-W455)))),IF(Y455=0,0,IF(OR(W455=0,U455=0),"N.M.",IF(ABS(Y455/W455)&gt;=10,"N.M.",Y455/W455))))</f>
        <v>-1.45353317851752</v>
      </c>
      <c r="AC455" s="3" t="n">
        <v>-198749.89</v>
      </c>
      <c r="AE455" s="3" t="n">
        <v>-107263.988</v>
      </c>
      <c r="AG455" s="3" t="n">
        <f aca="false">+AC455-AE455</f>
        <v>-91485.902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-0.852904163883968</v>
      </c>
    </row>
    <row r="456" customFormat="false" ht="12.75" hidden="false" customHeight="false" outlineLevel="1" collapsed="false">
      <c r="A456" s="1" t="s">
        <v>1292</v>
      </c>
      <c r="B456" s="6" t="s">
        <v>1293</v>
      </c>
      <c r="C456" s="1" t="s">
        <v>1294</v>
      </c>
      <c r="E456" s="2" t="n">
        <v>-58.83</v>
      </c>
      <c r="G456" s="2" t="n">
        <v>0</v>
      </c>
      <c r="I456" s="3" t="n">
        <f aca="false">+E456-G456</f>
        <v>-58.83</v>
      </c>
      <c r="K456" s="4" t="str">
        <f aca="false">IF(G456&lt;0,IF(I456=0,0,IF(OR(G456=0,E456=0),"N.M.",IF(ABS(I456/G456)&gt;=10,"N.M.",I456/(-G456)))),IF(I456=0,0,IF(OR(G456=0,E456=0),"N.M.",IF(ABS(I456/G456)&gt;=10,"N.M.",I456/G456))))</f>
        <v>N.M.</v>
      </c>
      <c r="M456" s="3" t="n">
        <v>-67.06</v>
      </c>
      <c r="O456" s="3" t="n">
        <v>0</v>
      </c>
      <c r="Q456" s="3" t="n">
        <f aca="false">+M456-O456</f>
        <v>-67.06</v>
      </c>
      <c r="S456" s="4" t="str">
        <f aca="false">IF(O456&lt;0,IF(Q456=0,0,IF(OR(O456=0,M456=0),"N.M.",IF(ABS(Q456/O456)&gt;=10,"N.M.",Q456/(-O456)))),IF(Q456=0,0,IF(OR(O456=0,M456=0),"N.M.",IF(ABS(Q456/O456)&gt;=10,"N.M.",Q456/O456))))</f>
        <v>N.M.</v>
      </c>
      <c r="U456" s="3" t="n">
        <v>-67.06</v>
      </c>
      <c r="W456" s="3" t="n">
        <v>-67.81</v>
      </c>
      <c r="Y456" s="3" t="n">
        <f aca="false">+U456-W456</f>
        <v>0.75</v>
      </c>
      <c r="AA456" s="4" t="n">
        <f aca="false">IF(W456&lt;0,IF(Y456=0,0,IF(OR(W456=0,U456=0),"N.M.",IF(ABS(Y456/W456)&gt;=10,"N.M.",Y456/(-W456)))),IF(Y456=0,0,IF(OR(W456=0,U456=0),"N.M.",IF(ABS(Y456/W456)&gt;=10,"N.M.",Y456/W456))))</f>
        <v>0.0110603155876714</v>
      </c>
      <c r="AC456" s="3" t="n">
        <v>-67.06</v>
      </c>
      <c r="AE456" s="3" t="n">
        <v>-67.81</v>
      </c>
      <c r="AG456" s="3" t="n">
        <f aca="false">+AC456-AE456</f>
        <v>0.75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0.0110603155876714</v>
      </c>
    </row>
    <row r="457" customFormat="false" ht="12.75" hidden="false" customHeight="false" outlineLevel="1" collapsed="false">
      <c r="A457" s="1" t="s">
        <v>1295</v>
      </c>
      <c r="B457" s="6" t="s">
        <v>1296</v>
      </c>
      <c r="C457" s="1" t="s">
        <v>1297</v>
      </c>
      <c r="E457" s="2" t="n">
        <v>138.69</v>
      </c>
      <c r="G457" s="2" t="n">
        <v>-2776.02</v>
      </c>
      <c r="I457" s="3" t="n">
        <f aca="false">+E457-G457</f>
        <v>2914.71</v>
      </c>
      <c r="K457" s="4" t="n">
        <f aca="false">IF(G457&lt;0,IF(I457=0,0,IF(OR(G457=0,E457=0),"N.M.",IF(ABS(I457/G457)&gt;=10,"N.M.",I457/(-G457)))),IF(I457=0,0,IF(OR(G457=0,E457=0),"N.M.",IF(ABS(I457/G457)&gt;=10,"N.M.",I457/G457))))</f>
        <v>1.0499600146973</v>
      </c>
      <c r="M457" s="3" t="n">
        <v>-1009.45</v>
      </c>
      <c r="O457" s="3" t="n">
        <v>-12095.5</v>
      </c>
      <c r="Q457" s="3" t="n">
        <f aca="false">+M457-O457</f>
        <v>11086.05</v>
      </c>
      <c r="S457" s="4" t="n">
        <f aca="false">IF(O457&lt;0,IF(Q457=0,0,IF(OR(O457=0,M457=0),"N.M.",IF(ABS(Q457/O457)&gt;=10,"N.M.",Q457/(-O457)))),IF(Q457=0,0,IF(OR(O457=0,M457=0),"N.M.",IF(ABS(Q457/O457)&gt;=10,"N.M.",Q457/O457))))</f>
        <v>0.916543342565417</v>
      </c>
      <c r="U457" s="3" t="n">
        <v>1927.558</v>
      </c>
      <c r="W457" s="3" t="n">
        <v>-20726.32</v>
      </c>
      <c r="Y457" s="3" t="n">
        <f aca="false">+U457-W457</f>
        <v>22653.878</v>
      </c>
      <c r="AA457" s="4" t="n">
        <f aca="false">IF(W457&lt;0,IF(Y457=0,0,IF(OR(W457=0,U457=0),"N.M.",IF(ABS(Y457/W457)&gt;=10,"N.M.",Y457/(-W457)))),IF(Y457=0,0,IF(OR(W457=0,U457=0),"N.M.",IF(ABS(Y457/W457)&gt;=10,"N.M.",Y457/W457))))</f>
        <v>1.0930004940578</v>
      </c>
      <c r="AC457" s="3" t="n">
        <v>-18.5720000000001</v>
      </c>
      <c r="AE457" s="3" t="n">
        <v>-20726.32</v>
      </c>
      <c r="AG457" s="3" t="n">
        <f aca="false">+AC457-AE457</f>
        <v>20707.748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0.999103941268879</v>
      </c>
    </row>
    <row r="458" customFormat="false" ht="12.75" hidden="false" customHeight="false" outlineLevel="1" collapsed="false">
      <c r="A458" s="1" t="s">
        <v>1298</v>
      </c>
      <c r="B458" s="6" t="s">
        <v>1299</v>
      </c>
      <c r="C458" s="1" t="s">
        <v>1300</v>
      </c>
      <c r="E458" s="2" t="n">
        <v>0</v>
      </c>
      <c r="G458" s="2" t="n">
        <v>0</v>
      </c>
      <c r="I458" s="3" t="n">
        <f aca="false">+E458-G458</f>
        <v>0</v>
      </c>
      <c r="K458" s="4" t="n">
        <f aca="false">IF(G458&lt;0,IF(I458=0,0,IF(OR(G458=0,E458=0),"N.M.",IF(ABS(I458/G458)&gt;=10,"N.M.",I458/(-G458)))),IF(I458=0,0,IF(OR(G458=0,E458=0),"N.M.",IF(ABS(I458/G458)&gt;=10,"N.M.",I458/G458))))</f>
        <v>0</v>
      </c>
      <c r="M458" s="3" t="n">
        <v>-161.94</v>
      </c>
      <c r="O458" s="3" t="n">
        <v>0</v>
      </c>
      <c r="Q458" s="3" t="n">
        <f aca="false">+M458-O458</f>
        <v>-161.94</v>
      </c>
      <c r="S458" s="4" t="str">
        <f aca="false">IF(O458&lt;0,IF(Q458=0,0,IF(OR(O458=0,M458=0),"N.M.",IF(ABS(Q458/O458)&gt;=10,"N.M.",Q458/(-O458)))),IF(Q458=0,0,IF(OR(O458=0,M458=0),"N.M.",IF(ABS(Q458/O458)&gt;=10,"N.M.",Q458/O458))))</f>
        <v>N.M.</v>
      </c>
      <c r="U458" s="3" t="n">
        <v>-843.75</v>
      </c>
      <c r="W458" s="3" t="n">
        <v>0</v>
      </c>
      <c r="Y458" s="3" t="n">
        <f aca="false">+U458-W458</f>
        <v>-843.75</v>
      </c>
      <c r="AA458" s="4" t="str">
        <f aca="false">IF(W458&lt;0,IF(Y458=0,0,IF(OR(W458=0,U458=0),"N.M.",IF(ABS(Y458/W458)&gt;=10,"N.M.",Y458/(-W458)))),IF(Y458=0,0,IF(OR(W458=0,U458=0),"N.M.",IF(ABS(Y458/W458)&gt;=10,"N.M.",Y458/W458))))</f>
        <v>N.M.</v>
      </c>
      <c r="AC458" s="3" t="n">
        <v>-843.75</v>
      </c>
      <c r="AE458" s="3" t="n">
        <v>0</v>
      </c>
      <c r="AG458" s="3" t="n">
        <f aca="false">+AC458-AE458</f>
        <v>-843.75</v>
      </c>
      <c r="AI458" s="4" t="str">
        <f aca="false">IF(AE458&lt;0,IF(AG458=0,0,IF(OR(AE458=0,AC458=0),"N.M.",IF(ABS(AG458/AE458)&gt;=10,"N.M.",AG458/(-AE458)))),IF(AG458=0,0,IF(OR(AE458=0,AC458=0),"N.M.",IF(ABS(AG458/AE458)&gt;=10,"N.M.",AG458/AE458))))</f>
        <v>N.M.</v>
      </c>
    </row>
    <row r="459" customFormat="false" ht="12.75" hidden="false" customHeight="false" outlineLevel="1" collapsed="false">
      <c r="A459" s="1" t="s">
        <v>1301</v>
      </c>
      <c r="B459" s="6" t="s">
        <v>1302</v>
      </c>
      <c r="C459" s="1" t="s">
        <v>1303</v>
      </c>
      <c r="E459" s="2" t="n">
        <v>0</v>
      </c>
      <c r="G459" s="2" t="n">
        <v>0</v>
      </c>
      <c r="I459" s="3" t="n">
        <f aca="false">+E459-G459</f>
        <v>0</v>
      </c>
      <c r="K459" s="4" t="n">
        <f aca="false">IF(G459&lt;0,IF(I459=0,0,IF(OR(G459=0,E459=0),"N.M.",IF(ABS(I459/G459)&gt;=10,"N.M.",I459/(-G459)))),IF(I459=0,0,IF(OR(G459=0,E459=0),"N.M.",IF(ABS(I459/G459)&gt;=10,"N.M.",I459/G459))))</f>
        <v>0</v>
      </c>
      <c r="M459" s="3" t="n">
        <v>-4229</v>
      </c>
      <c r="O459" s="3" t="n">
        <v>-2536.87</v>
      </c>
      <c r="Q459" s="3" t="n">
        <f aca="false">+M459-O459</f>
        <v>-1692.13</v>
      </c>
      <c r="S459" s="4" t="n">
        <f aca="false">IF(O459&lt;0,IF(Q459=0,0,IF(OR(O459=0,M459=0),"N.M.",IF(ABS(Q459/O459)&gt;=10,"N.M.",Q459/(-O459)))),IF(Q459=0,0,IF(OR(O459=0,M459=0),"N.M.",IF(ABS(Q459/O459)&gt;=10,"N.M.",Q459/O459))))</f>
        <v>-0.667014864774309</v>
      </c>
      <c r="U459" s="3" t="n">
        <v>-7570.83</v>
      </c>
      <c r="W459" s="3" t="n">
        <v>-2987.66</v>
      </c>
      <c r="Y459" s="3" t="n">
        <f aca="false">+U459-W459</f>
        <v>-4583.17</v>
      </c>
      <c r="AA459" s="4" t="n">
        <f aca="false">IF(W459&lt;0,IF(Y459=0,0,IF(OR(W459=0,U459=0),"N.M.",IF(ABS(Y459/W459)&gt;=10,"N.M.",Y459/(-W459)))),IF(Y459=0,0,IF(OR(W459=0,U459=0),"N.M.",IF(ABS(Y459/W459)&gt;=10,"N.M.",Y459/W459))))</f>
        <v>-1.53403332373831</v>
      </c>
      <c r="AC459" s="3" t="n">
        <v>-7570.83</v>
      </c>
      <c r="AE459" s="3" t="n">
        <v>-2987.66</v>
      </c>
      <c r="AG459" s="3" t="n">
        <f aca="false">+AC459-AE459</f>
        <v>-4583.17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-1.53403332373831</v>
      </c>
    </row>
    <row r="460" s="6" customFormat="true" ht="12.75" hidden="false" customHeight="false" outlineLevel="0" collapsed="false">
      <c r="A460" s="6" t="s">
        <v>1304</v>
      </c>
      <c r="C460" s="6" t="s">
        <v>1305</v>
      </c>
      <c r="D460" s="3"/>
      <c r="E460" s="3" t="n">
        <v>-19499.44</v>
      </c>
      <c r="F460" s="3"/>
      <c r="G460" s="3" t="n">
        <v>-23114.96</v>
      </c>
      <c r="H460" s="3"/>
      <c r="I460" s="3" t="n">
        <f aca="false">+E460-G460</f>
        <v>3615.52</v>
      </c>
      <c r="J460" s="58" t="str">
        <f aca="false">IF((+E460-G460)=(I460),"  ",$AO$511)</f>
        <v>  </v>
      </c>
      <c r="K460" s="4" t="n">
        <f aca="false">IF(G460&lt;0,IF(I460=0,0,IF(OR(G460=0,E460=0),"N.M.",IF(ABS(I460/G460)&gt;=10,"N.M.",I460/(-G460)))),IF(I460=0,0,IF(OR(G460=0,E460=0),"N.M.",IF(ABS(I460/G460)&gt;=10,"N.M.",I460/G460))))</f>
        <v>0.156414720163911</v>
      </c>
      <c r="L460" s="59"/>
      <c r="M460" s="3" t="n">
        <v>-104481.03</v>
      </c>
      <c r="N460" s="3"/>
      <c r="O460" s="3" t="n">
        <v>-88921.98</v>
      </c>
      <c r="P460" s="3"/>
      <c r="Q460" s="3" t="n">
        <f aca="false">+M460-O460</f>
        <v>-15559.05</v>
      </c>
      <c r="R460" s="58" t="str">
        <f aca="false">IF((+M460-O460)=(Q460),"  ",$AO$511)</f>
        <v>  </v>
      </c>
      <c r="S460" s="4" t="n">
        <f aca="false">IF(O460&lt;0,IF(Q460=0,0,IF(OR(O460=0,M460=0),"N.M.",IF(ABS(Q460/O460)&gt;=10,"N.M.",Q460/(-O460)))),IF(Q460=0,0,IF(OR(O460=0,M460=0),"N.M.",IF(ABS(Q460/O460)&gt;=10,"N.M.",Q460/O460))))</f>
        <v>-0.174974173989378</v>
      </c>
      <c r="T460" s="59"/>
      <c r="U460" s="3" t="n">
        <v>-429927.442</v>
      </c>
      <c r="V460" s="3"/>
      <c r="W460" s="3" t="n">
        <v>-558510.901</v>
      </c>
      <c r="X460" s="3"/>
      <c r="Y460" s="3" t="n">
        <f aca="false">+U460-W460</f>
        <v>128583.459</v>
      </c>
      <c r="Z460" s="58" t="str">
        <f aca="false">IF((+U460-W460)=(Y460),"  ",$AO$511)</f>
        <v>  </v>
      </c>
      <c r="AA460" s="4" t="n">
        <f aca="false">IF(W460&lt;0,IF(Y460=0,0,IF(OR(W460=0,U460=0),"N.M.",IF(ABS(Y460/W460)&gt;=10,"N.M.",Y460/(-W460)))),IF(Y460=0,0,IF(OR(W460=0,U460=0),"N.M.",IF(ABS(Y460/W460)&gt;=10,"N.M.",Y460/W460))))</f>
        <v>0.230225513539261</v>
      </c>
      <c r="AB460" s="59"/>
      <c r="AC460" s="3" t="n">
        <v>-2302566.782</v>
      </c>
      <c r="AD460" s="3"/>
      <c r="AE460" s="3" t="n">
        <v>-1495775.641</v>
      </c>
      <c r="AF460" s="3"/>
      <c r="AG460" s="3" t="n">
        <f aca="false">+AC460-AE460</f>
        <v>-806791.140999999</v>
      </c>
      <c r="AH460" s="58" t="str">
        <f aca="false">IF((+AC460-AE460)=(AG460),"  ",$AO$511)</f>
        <v>  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-0.539379783227797</v>
      </c>
      <c r="AJ460" s="59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</row>
    <row r="461" customFormat="false" ht="12.75" hidden="false" customHeight="false" outlineLevel="1" collapsed="false">
      <c r="A461" s="1" t="s">
        <v>1306</v>
      </c>
      <c r="B461" s="6" t="s">
        <v>1307</v>
      </c>
      <c r="C461" s="1" t="s">
        <v>1308</v>
      </c>
      <c r="E461" s="2" t="n">
        <v>-23849.69</v>
      </c>
      <c r="G461" s="2" t="n">
        <v>-114873.73</v>
      </c>
      <c r="I461" s="3" t="n">
        <f aca="false">+E461-G461</f>
        <v>91024.04</v>
      </c>
      <c r="K461" s="4" t="n">
        <f aca="false">IF(G461&lt;0,IF(I461=0,0,IF(OR(G461=0,E461=0),"N.M.",IF(ABS(I461/G461)&gt;=10,"N.M.",I461/(-G461)))),IF(I461=0,0,IF(OR(G461=0,E461=0),"N.M.",IF(ABS(I461/G461)&gt;=10,"N.M.",I461/G461))))</f>
        <v>0.792383428308631</v>
      </c>
      <c r="M461" s="3" t="n">
        <v>-229554.75</v>
      </c>
      <c r="O461" s="3" t="n">
        <v>-318578.42</v>
      </c>
      <c r="Q461" s="3" t="n">
        <f aca="false">+M461-O461</f>
        <v>89023.67</v>
      </c>
      <c r="S461" s="4" t="n">
        <f aca="false">IF(O461&lt;0,IF(Q461=0,0,IF(OR(O461=0,M461=0),"N.M.",IF(ABS(Q461/O461)&gt;=10,"N.M.",Q461/(-O461)))),IF(Q461=0,0,IF(OR(O461=0,M461=0),"N.M.",IF(ABS(Q461/O461)&gt;=10,"N.M.",Q461/O461))))</f>
        <v>0.279440365106965</v>
      </c>
      <c r="U461" s="3" t="n">
        <v>-325226.12</v>
      </c>
      <c r="W461" s="3" t="n">
        <v>-841107.59</v>
      </c>
      <c r="Y461" s="3" t="n">
        <f aca="false">+U461-W461</f>
        <v>515881.47</v>
      </c>
      <c r="AA461" s="4" t="n">
        <f aca="false">IF(W461&lt;0,IF(Y461=0,0,IF(OR(W461=0,U461=0),"N.M.",IF(ABS(Y461/W461)&gt;=10,"N.M.",Y461/(-W461)))),IF(Y461=0,0,IF(OR(W461=0,U461=0),"N.M.",IF(ABS(Y461/W461)&gt;=10,"N.M.",Y461/W461))))</f>
        <v>0.613335887267407</v>
      </c>
      <c r="AC461" s="3" t="n">
        <v>-23171.31</v>
      </c>
      <c r="AE461" s="3" t="n">
        <v>-630144.42</v>
      </c>
      <c r="AG461" s="3" t="n">
        <f aca="false">+AC461-AE461</f>
        <v>606973.11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0.963228572269195</v>
      </c>
    </row>
    <row r="462" customFormat="false" ht="12.75" hidden="false" customHeight="false" outlineLevel="1" collapsed="false">
      <c r="A462" s="1" t="s">
        <v>1309</v>
      </c>
      <c r="B462" s="6" t="s">
        <v>1310</v>
      </c>
      <c r="C462" s="1" t="s">
        <v>1311</v>
      </c>
      <c r="E462" s="2" t="n">
        <v>0</v>
      </c>
      <c r="G462" s="2" t="n">
        <v>0</v>
      </c>
      <c r="I462" s="3" t="n">
        <f aca="false">+E462-G462</f>
        <v>0</v>
      </c>
      <c r="K462" s="4" t="n">
        <f aca="false">IF(G462&lt;0,IF(I462=0,0,IF(OR(G462=0,E462=0),"N.M.",IF(ABS(I462/G462)&gt;=10,"N.M.",I462/(-G462)))),IF(I462=0,0,IF(OR(G462=0,E462=0),"N.M.",IF(ABS(I462/G462)&gt;=10,"N.M.",I462/G462))))</f>
        <v>0</v>
      </c>
      <c r="M462" s="3" t="n">
        <v>0</v>
      </c>
      <c r="O462" s="3" t="n">
        <v>0</v>
      </c>
      <c r="Q462" s="3" t="n">
        <f aca="false">+M462-O462</f>
        <v>0</v>
      </c>
      <c r="S462" s="4" t="n">
        <f aca="false">IF(O462&lt;0,IF(Q462=0,0,IF(OR(O462=0,M462=0),"N.M.",IF(ABS(Q462/O462)&gt;=10,"N.M.",Q462/(-O462)))),IF(Q462=0,0,IF(OR(O462=0,M462=0),"N.M.",IF(ABS(Q462/O462)&gt;=10,"N.M.",Q462/O462))))</f>
        <v>0</v>
      </c>
      <c r="U462" s="3" t="n">
        <v>0</v>
      </c>
      <c r="W462" s="3" t="n">
        <v>0</v>
      </c>
      <c r="Y462" s="3" t="n">
        <f aca="false">+U462-W462</f>
        <v>0</v>
      </c>
      <c r="AA462" s="4" t="n">
        <f aca="false">IF(W462&lt;0,IF(Y462=0,0,IF(OR(W462=0,U462=0),"N.M.",IF(ABS(Y462/W462)&gt;=10,"N.M.",Y462/(-W462)))),IF(Y462=0,0,IF(OR(W462=0,U462=0),"N.M.",IF(ABS(Y462/W462)&gt;=10,"N.M.",Y462/W462))))</f>
        <v>0</v>
      </c>
      <c r="AC462" s="3" t="n">
        <v>-21874.1</v>
      </c>
      <c r="AE462" s="3" t="n">
        <v>0</v>
      </c>
      <c r="AG462" s="3" t="n">
        <f aca="false">+AC462-AE462</f>
        <v>-21874.1</v>
      </c>
      <c r="AI462" s="4" t="str">
        <f aca="false">IF(AE462&lt;0,IF(AG462=0,0,IF(OR(AE462=0,AC462=0),"N.M.",IF(ABS(AG462/AE462)&gt;=10,"N.M.",AG462/(-AE462)))),IF(AG462=0,0,IF(OR(AE462=0,AC462=0),"N.M.",IF(ABS(AG462/AE462)&gt;=10,"N.M.",AG462/AE462))))</f>
        <v>N.M.</v>
      </c>
    </row>
    <row r="463" customFormat="false" ht="12.75" hidden="false" customHeight="false" outlineLevel="1" collapsed="false">
      <c r="A463" s="1" t="s">
        <v>1312</v>
      </c>
      <c r="B463" s="6" t="s">
        <v>1313</v>
      </c>
      <c r="C463" s="1" t="s">
        <v>1311</v>
      </c>
      <c r="E463" s="2" t="n">
        <v>0</v>
      </c>
      <c r="G463" s="2" t="n">
        <v>-16803.63</v>
      </c>
      <c r="I463" s="3" t="n">
        <f aca="false">+E463-G463</f>
        <v>16803.63</v>
      </c>
      <c r="K463" s="4" t="str">
        <f aca="false">IF(G463&lt;0,IF(I463=0,0,IF(OR(G463=0,E463=0),"N.M.",IF(ABS(I463/G463)&gt;=10,"N.M.",I463/(-G463)))),IF(I463=0,0,IF(OR(G463=0,E463=0),"N.M.",IF(ABS(I463/G463)&gt;=10,"N.M.",I463/G463))))</f>
        <v>N.M.</v>
      </c>
      <c r="M463" s="3" t="n">
        <v>0</v>
      </c>
      <c r="O463" s="3" t="n">
        <v>-46601.33</v>
      </c>
      <c r="Q463" s="3" t="n">
        <f aca="false">+M463-O463</f>
        <v>46601.33</v>
      </c>
      <c r="S463" s="4" t="str">
        <f aca="false">IF(O463&lt;0,IF(Q463=0,0,IF(OR(O463=0,M463=0),"N.M.",IF(ABS(Q463/O463)&gt;=10,"N.M.",Q463/(-O463)))),IF(Q463=0,0,IF(OR(O463=0,M463=0),"N.M.",IF(ABS(Q463/O463)&gt;=10,"N.M.",Q463/O463))))</f>
        <v>N.M.</v>
      </c>
      <c r="U463" s="3" t="n">
        <v>0</v>
      </c>
      <c r="W463" s="3" t="n">
        <v>-123036.34</v>
      </c>
      <c r="Y463" s="3" t="n">
        <f aca="false">+U463-W463</f>
        <v>123036.34</v>
      </c>
      <c r="AA463" s="4" t="str">
        <f aca="false">IF(W463&lt;0,IF(Y463=0,0,IF(OR(W463=0,U463=0),"N.M.",IF(ABS(Y463/W463)&gt;=10,"N.M.",Y463/(-W463)))),IF(Y463=0,0,IF(OR(W463=0,U463=0),"N.M.",IF(ABS(Y463/W463)&gt;=10,"N.M.",Y463/W463))))</f>
        <v>N.M.</v>
      </c>
      <c r="AC463" s="3" t="n">
        <v>66484.91</v>
      </c>
      <c r="AE463" s="3" t="n">
        <v>-123036.34</v>
      </c>
      <c r="AG463" s="3" t="n">
        <f aca="false">+AC463-AE463</f>
        <v>189521.25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1.54036807336759</v>
      </c>
    </row>
    <row r="464" customFormat="false" ht="12.75" hidden="false" customHeight="false" outlineLevel="1" collapsed="false">
      <c r="A464" s="1" t="s">
        <v>1314</v>
      </c>
      <c r="B464" s="6" t="s">
        <v>1315</v>
      </c>
      <c r="C464" s="1" t="s">
        <v>1311</v>
      </c>
      <c r="E464" s="2" t="n">
        <v>-3430.99</v>
      </c>
      <c r="G464" s="2" t="n">
        <v>0</v>
      </c>
      <c r="I464" s="3" t="n">
        <f aca="false">+E464-G464</f>
        <v>-3430.99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-33023.53</v>
      </c>
      <c r="O464" s="3" t="n">
        <v>0</v>
      </c>
      <c r="Q464" s="3" t="n">
        <f aca="false">+M464-O464</f>
        <v>-33023.53</v>
      </c>
      <c r="S464" s="4" t="str">
        <f aca="false">IF(O464&lt;0,IF(Q464=0,0,IF(OR(O464=0,M464=0),"N.M.",IF(ABS(Q464/O464)&gt;=10,"N.M.",Q464/(-O464)))),IF(Q464=0,0,IF(OR(O464=0,M464=0),"N.M.",IF(ABS(Q464/O464)&gt;=10,"N.M.",Q464/O464))))</f>
        <v>N.M.</v>
      </c>
      <c r="U464" s="3" t="n">
        <v>-46786.72</v>
      </c>
      <c r="W464" s="3" t="n">
        <v>0</v>
      </c>
      <c r="Y464" s="3" t="n">
        <f aca="false">+U464-W464</f>
        <v>-46786.72</v>
      </c>
      <c r="AA464" s="4" t="str">
        <f aca="false">IF(W464&lt;0,IF(Y464=0,0,IF(OR(W464=0,U464=0),"N.M.",IF(ABS(Y464/W464)&gt;=10,"N.M.",Y464/(-W464)))),IF(Y464=0,0,IF(OR(W464=0,U464=0),"N.M.",IF(ABS(Y464/W464)&gt;=10,"N.M.",Y464/W464))))</f>
        <v>N.M.</v>
      </c>
      <c r="AC464" s="3" t="n">
        <v>-46786.72</v>
      </c>
      <c r="AE464" s="3" t="n">
        <v>0</v>
      </c>
      <c r="AG464" s="3" t="n">
        <f aca="false">+AC464-AE464</f>
        <v>-46786.72</v>
      </c>
      <c r="AI464" s="4" t="str">
        <f aca="false">IF(AE464&lt;0,IF(AG464=0,0,IF(OR(AE464=0,AC464=0),"N.M.",IF(ABS(AG464/AE464)&gt;=10,"N.M.",AG464/(-AE464)))),IF(AG464=0,0,IF(OR(AE464=0,AC464=0),"N.M.",IF(ABS(AG464/AE464)&gt;=10,"N.M.",AG464/AE464))))</f>
        <v>N.M.</v>
      </c>
    </row>
    <row r="465" customFormat="false" ht="12.75" hidden="false" customHeight="false" outlineLevel="1" collapsed="false">
      <c r="A465" s="1" t="s">
        <v>1316</v>
      </c>
      <c r="B465" s="6" t="s">
        <v>1317</v>
      </c>
      <c r="C465" s="1" t="s">
        <v>1318</v>
      </c>
      <c r="E465" s="2" t="n">
        <v>-4422.6</v>
      </c>
      <c r="G465" s="2" t="n">
        <v>-47210.45</v>
      </c>
      <c r="I465" s="3" t="n">
        <f aca="false">+E465-G465</f>
        <v>42787.85</v>
      </c>
      <c r="K465" s="4" t="n">
        <f aca="false">IF(G465&lt;0,IF(I465=0,0,IF(OR(G465=0,E465=0),"N.M.",IF(ABS(I465/G465)&gt;=10,"N.M.",I465/(-G465)))),IF(I465=0,0,IF(OR(G465=0,E465=0),"N.M.",IF(ABS(I465/G465)&gt;=10,"N.M.",I465/G465))))</f>
        <v>0.906321587699334</v>
      </c>
      <c r="M465" s="3" t="n">
        <v>-59817.8</v>
      </c>
      <c r="O465" s="3" t="n">
        <v>-48518.75</v>
      </c>
      <c r="Q465" s="3" t="n">
        <f aca="false">+M465-O465</f>
        <v>-11299.05</v>
      </c>
      <c r="S465" s="4" t="n">
        <f aca="false">IF(O465&lt;0,IF(Q465=0,0,IF(OR(O465=0,M465=0),"N.M.",IF(ABS(Q465/O465)&gt;=10,"N.M.",Q465/(-O465)))),IF(Q465=0,0,IF(OR(O465=0,M465=0),"N.M.",IF(ABS(Q465/O465)&gt;=10,"N.M.",Q465/O465))))</f>
        <v>-0.23288007213706</v>
      </c>
      <c r="U465" s="3" t="n">
        <v>-121439.15</v>
      </c>
      <c r="W465" s="3" t="n">
        <v>-454035.05</v>
      </c>
      <c r="Y465" s="3" t="n">
        <f aca="false">+U465-W465</f>
        <v>332595.9</v>
      </c>
      <c r="AA465" s="4" t="n">
        <f aca="false">IF(W465&lt;0,IF(Y465=0,0,IF(OR(W465=0,U465=0),"N.M.",IF(ABS(Y465/W465)&gt;=10,"N.M.",Y465/(-W465)))),IF(Y465=0,0,IF(OR(W465=0,U465=0),"N.M.",IF(ABS(Y465/W465)&gt;=10,"N.M.",Y465/W465))))</f>
        <v>0.732533534580645</v>
      </c>
      <c r="AC465" s="3" t="n">
        <v>-539900.2</v>
      </c>
      <c r="AE465" s="3" t="n">
        <v>-986476.4</v>
      </c>
      <c r="AG465" s="3" t="n">
        <f aca="false">+AC465-AE465</f>
        <v>446576.2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0.452698310876976</v>
      </c>
    </row>
    <row r="466" customFormat="false" ht="12.75" hidden="false" customHeight="false" outlineLevel="1" collapsed="false">
      <c r="A466" s="1" t="s">
        <v>1319</v>
      </c>
      <c r="B466" s="6" t="s">
        <v>1320</v>
      </c>
      <c r="C466" s="1" t="s">
        <v>1321</v>
      </c>
      <c r="E466" s="2" t="n">
        <v>29639.01</v>
      </c>
      <c r="G466" s="2" t="n">
        <v>104433.7</v>
      </c>
      <c r="I466" s="3" t="n">
        <f aca="false">+E466-G466</f>
        <v>-74794.69</v>
      </c>
      <c r="K466" s="4" t="n">
        <f aca="false">IF(G466&lt;0,IF(I466=0,0,IF(OR(G466=0,E466=0),"N.M.",IF(ABS(I466/G466)&gt;=10,"N.M.",I466/(-G466)))),IF(I466=0,0,IF(OR(G466=0,E466=0),"N.M.",IF(ABS(I466/G466)&gt;=10,"N.M.",I466/G466))))</f>
        <v>-0.716193048795552</v>
      </c>
      <c r="M466" s="3" t="n">
        <v>104108.82</v>
      </c>
      <c r="O466" s="3" t="n">
        <v>310707.6</v>
      </c>
      <c r="Q466" s="3" t="n">
        <f aca="false">+M466-O466</f>
        <v>-206598.78</v>
      </c>
      <c r="S466" s="4" t="n">
        <f aca="false">IF(O466&lt;0,IF(Q466=0,0,IF(OR(O466=0,M466=0),"N.M.",IF(ABS(Q466/O466)&gt;=10,"N.M.",Q466/(-O466)))),IF(Q466=0,0,IF(OR(O466=0,M466=0),"N.M.",IF(ABS(Q466/O466)&gt;=10,"N.M.",Q466/O466))))</f>
        <v>-0.664929921250719</v>
      </c>
      <c r="U466" s="3" t="n">
        <v>369388.87</v>
      </c>
      <c r="W466" s="3" t="n">
        <v>681952.6</v>
      </c>
      <c r="Y466" s="3" t="n">
        <f aca="false">+U466-W466</f>
        <v>-312563.73</v>
      </c>
      <c r="AA466" s="4" t="n">
        <f aca="false">IF(W466&lt;0,IF(Y466=0,0,IF(OR(W466=0,U466=0),"N.M.",IF(ABS(Y466/W466)&gt;=10,"N.M.",Y466/(-W466)))),IF(Y466=0,0,IF(OR(W466=0,U466=0),"N.M.",IF(ABS(Y466/W466)&gt;=10,"N.M.",Y466/W466))))</f>
        <v>-0.458336444497755</v>
      </c>
      <c r="AC466" s="3" t="n">
        <v>1494373.68</v>
      </c>
      <c r="AE466" s="3" t="n">
        <v>1219789.55</v>
      </c>
      <c r="AG466" s="3" t="n">
        <f aca="false">+AC466-AE466</f>
        <v>274584.13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0.225107790110188</v>
      </c>
    </row>
    <row r="467" s="6" customFormat="true" ht="12.75" hidden="false" customHeight="false" outlineLevel="0" collapsed="false">
      <c r="A467" s="6" t="s">
        <v>1322</v>
      </c>
      <c r="C467" s="6" t="s">
        <v>1323</v>
      </c>
      <c r="D467" s="3"/>
      <c r="E467" s="3" t="n">
        <v>-2064.27</v>
      </c>
      <c r="F467" s="3"/>
      <c r="G467" s="3" t="n">
        <v>-74454.11</v>
      </c>
      <c r="H467" s="3"/>
      <c r="I467" s="3" t="n">
        <f aca="false">+E467-G467</f>
        <v>72389.84</v>
      </c>
      <c r="J467" s="58" t="str">
        <f aca="false">IF((+E467-G467)=(I467),"  ",$AO$511)</f>
        <v>  </v>
      </c>
      <c r="K467" s="4" t="n">
        <f aca="false">IF(G467&lt;0,IF(I467=0,0,IF(OR(G467=0,E467=0),"N.M.",IF(ABS(I467/G467)&gt;=10,"N.M.",I467/(-G467)))),IF(I467=0,0,IF(OR(G467=0,E467=0),"N.M.",IF(ABS(I467/G467)&gt;=10,"N.M.",I467/G467))))</f>
        <v>0.972274599750101</v>
      </c>
      <c r="L467" s="59"/>
      <c r="M467" s="3" t="n">
        <v>-218287.26</v>
      </c>
      <c r="N467" s="3"/>
      <c r="O467" s="3" t="n">
        <v>-102990.9</v>
      </c>
      <c r="P467" s="3"/>
      <c r="Q467" s="3" t="n">
        <f aca="false">+M467-O467</f>
        <v>-115296.36</v>
      </c>
      <c r="R467" s="58" t="str">
        <f aca="false">IF((+M467-O467)=(Q467),"  ",$AO$511)</f>
        <v>  </v>
      </c>
      <c r="S467" s="4" t="n">
        <f aca="false">IF(O467&lt;0,IF(Q467=0,0,IF(OR(O467=0,M467=0),"N.M.",IF(ABS(Q467/O467)&gt;=10,"N.M.",Q467/(-O467)))),IF(Q467=0,0,IF(OR(O467=0,M467=0),"N.M.",IF(ABS(Q467/O467)&gt;=10,"N.M.",Q467/O467))))</f>
        <v>-1.11948104152891</v>
      </c>
      <c r="T467" s="59"/>
      <c r="U467" s="3" t="n">
        <v>-124063.12</v>
      </c>
      <c r="V467" s="3"/>
      <c r="W467" s="3" t="n">
        <v>-736226.38</v>
      </c>
      <c r="X467" s="3"/>
      <c r="Y467" s="3" t="n">
        <f aca="false">+U467-W467</f>
        <v>612163.26</v>
      </c>
      <c r="Z467" s="58" t="str">
        <f aca="false">IF((+U467-W467)=(Y467),"  ",$AO$511)</f>
        <v>  </v>
      </c>
      <c r="AA467" s="4" t="n">
        <f aca="false">IF(W467&lt;0,IF(Y467=0,0,IF(OR(W467=0,U467=0),"N.M.",IF(ABS(Y467/W467)&gt;=10,"N.M.",Y467/(-W467)))),IF(Y467=0,0,IF(OR(W467=0,U467=0),"N.M.",IF(ABS(Y467/W467)&gt;=10,"N.M.",Y467/W467))))</f>
        <v>0.831487809496856</v>
      </c>
      <c r="AB467" s="59"/>
      <c r="AC467" s="3" t="n">
        <v>929126.26</v>
      </c>
      <c r="AD467" s="3"/>
      <c r="AE467" s="3" t="n">
        <v>-519867.61</v>
      </c>
      <c r="AF467" s="3"/>
      <c r="AG467" s="3" t="n">
        <f aca="false">+AC467-AE467</f>
        <v>1448993.87</v>
      </c>
      <c r="AH467" s="58" t="str">
        <f aca="false">IF((+AC467-AE467)=(AG467),"  ",$AO$511)</f>
        <v>  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2.78723629271691</v>
      </c>
      <c r="AJ467" s="59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A468" s="46" t="s">
        <v>1324</v>
      </c>
      <c r="C468" s="54" t="s">
        <v>1325</v>
      </c>
      <c r="D468" s="39"/>
      <c r="E468" s="39" t="n">
        <v>97871.98</v>
      </c>
      <c r="F468" s="39"/>
      <c r="G468" s="39" t="n">
        <v>159537.86</v>
      </c>
      <c r="H468" s="39"/>
      <c r="I468" s="39" t="n">
        <f aca="false">+E468-G468</f>
        <v>-61665.88</v>
      </c>
      <c r="J468" s="58" t="str">
        <f aca="false">IF((+E468-G468)=(I468),"  ",$AO$511)</f>
        <v>  </v>
      </c>
      <c r="K468" s="40" t="n">
        <f aca="false">IF(G468&lt;0,IF(I468=0,0,IF(OR(G468=0,E468=0),"N.M.",IF(ABS(I468/G468)&gt;=10,"N.M.",I468/(-G468)))),IF(I468=0,0,IF(OR(G468=0,E468=0),"N.M.",IF(ABS(I468/G468)&gt;=10,"N.M.",I468/G468))))</f>
        <v>-0.386528188356043</v>
      </c>
      <c r="L468" s="59"/>
      <c r="M468" s="39" t="n">
        <v>611206.46</v>
      </c>
      <c r="N468" s="39"/>
      <c r="O468" s="39" t="n">
        <v>366512.48</v>
      </c>
      <c r="P468" s="39"/>
      <c r="Q468" s="39" t="n">
        <f aca="false">+M468-O468</f>
        <v>244693.98</v>
      </c>
      <c r="R468" s="58" t="str">
        <f aca="false">IF((+M468-O468)=(Q468),"  ",$AO$511)</f>
        <v>  </v>
      </c>
      <c r="S468" s="40" t="n">
        <f aca="false">IF(O468&lt;0,IF(Q468=0,0,IF(OR(O468=0,M468=0),"N.M.",IF(ABS(Q468/O468)&gt;=10,"N.M.",Q468/(-O468)))),IF(Q468=0,0,IF(OR(O468=0,M468=0),"N.M.",IF(ABS(Q468/O468)&gt;=10,"N.M.",Q468/O468))))</f>
        <v>0.667627961809104</v>
      </c>
      <c r="T468" s="59"/>
      <c r="U468" s="39" t="n">
        <v>472061.798</v>
      </c>
      <c r="V468" s="39"/>
      <c r="W468" s="39" t="n">
        <v>2239429.139</v>
      </c>
      <c r="X468" s="39"/>
      <c r="Y468" s="39" t="n">
        <f aca="false">+U468-W468</f>
        <v>-1767367.341</v>
      </c>
      <c r="Z468" s="58" t="str">
        <f aca="false">IF((+U468-W468)=(Y468),"  ",$AO$511)</f>
        <v>  </v>
      </c>
      <c r="AA468" s="40" t="n">
        <f aca="false">IF(W468&lt;0,IF(Y468=0,0,IF(OR(W468=0,U468=0),"N.M.",IF(ABS(Y468/W468)&gt;=10,"N.M.",Y468/(-W468)))),IF(Y468=0,0,IF(OR(W468=0,U468=0),"N.M.",IF(ABS(Y468/W468)&gt;=10,"N.M.",Y468/W468))))</f>
        <v>-0.789204404917766</v>
      </c>
      <c r="AB468" s="59"/>
      <c r="AC468" s="39" t="n">
        <v>-1435602.702</v>
      </c>
      <c r="AD468" s="39"/>
      <c r="AE468" s="39" t="n">
        <v>2069543.619</v>
      </c>
      <c r="AF468" s="39"/>
      <c r="AG468" s="39" t="n">
        <f aca="false">+AC468-AE468</f>
        <v>-3505146.321</v>
      </c>
      <c r="AH468" s="58" t="str">
        <f aca="false">IF((+AC468-AE468)=(AG468),"  ",$AO$511)</f>
        <v>  </v>
      </c>
      <c r="AI468" s="40" t="n">
        <f aca="false">IF(AE468&lt;0,IF(AG468=0,0,IF(OR(AE468=0,AC468=0),"N.M.",IF(ABS(AG468/AE468)&gt;=10,"N.M.",AG468/(-AE468)))),IF(AG468=0,0,IF(OR(AE468=0,AC468=0),"N.M.",IF(ABS(AG468/AE468)&gt;=10,"N.M.",AG468/AE468))))</f>
        <v>-1.69368081388576</v>
      </c>
      <c r="AJ468" s="59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D469" s="3"/>
      <c r="E469" s="90" t="str">
        <f aca="false">IF(ABS(+E446+E460+E467-E468)&gt;$AO$507,$AO$510," ")</f>
        <v> </v>
      </c>
      <c r="F469" s="84"/>
      <c r="G469" s="90" t="str">
        <f aca="false">IF(ABS(+G446+G460+G467-G468)&gt;$AO$507,$AO$510," ")</f>
        <v> </v>
      </c>
      <c r="H469" s="83"/>
      <c r="I469" s="90" t="str">
        <f aca="false">IF(ABS(+I446+I460+I467-I468)&gt;$AO$507,$AO$510," ")</f>
        <v> </v>
      </c>
      <c r="J469" s="3"/>
      <c r="K469" s="4"/>
      <c r="L469" s="5"/>
      <c r="M469" s="90" t="str">
        <f aca="false">IF(ABS(+M446+M460+M467-M468)&gt;$AO$507,$AO$510," ")</f>
        <v> </v>
      </c>
      <c r="N469" s="83"/>
      <c r="O469" s="90" t="str">
        <f aca="false">IF(ABS(+O446+O460+O467-O468)&gt;$AO$507,$AO$510," ")</f>
        <v> </v>
      </c>
      <c r="P469" s="84"/>
      <c r="Q469" s="90" t="str">
        <f aca="false">IF(ABS(+Q446+Q460+Q467-Q468)&gt;$AO$507,$AO$510," ")</f>
        <v> </v>
      </c>
      <c r="R469" s="3"/>
      <c r="S469" s="4"/>
      <c r="T469" s="3"/>
      <c r="U469" s="90" t="str">
        <f aca="false">IF(ABS(+U446+U460+U467-U468)&gt;$AO$507,$AO$510," ")</f>
        <v> </v>
      </c>
      <c r="V469" s="84"/>
      <c r="W469" s="90" t="str">
        <f aca="false">IF(ABS(+W446+W460+W467-W468)&gt;$AO$507,$AO$510," ")</f>
        <v> </v>
      </c>
      <c r="X469" s="84"/>
      <c r="Y469" s="90" t="str">
        <f aca="false">IF(ABS(+Y446+Y460+Y467-Y468)&gt;$AO$507,$AO$510," ")</f>
        <v> </v>
      </c>
      <c r="Z469" s="3"/>
      <c r="AA469" s="4"/>
      <c r="AB469" s="3"/>
      <c r="AC469" s="90" t="str">
        <f aca="false">IF(ABS(+AC446+AC460+AC467-AC468)&gt;$AO$507,$AO$510," ")</f>
        <v> </v>
      </c>
      <c r="AD469" s="84"/>
      <c r="AE469" s="90" t="str">
        <f aca="false">IF(ABS(+AE446+AE460+AE467-AE468)&gt;$AO$507,$AO$510," ")</f>
        <v> </v>
      </c>
      <c r="AF469" s="83"/>
      <c r="AG469" s="90" t="str">
        <f aca="false">IF(ABS(+AG446+AG460+AG467-AG468)&gt;$AO$507,$AO$510," ")</f>
        <v> </v>
      </c>
      <c r="AH469" s="3"/>
      <c r="AI469" s="4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A470" s="46" t="s">
        <v>1326</v>
      </c>
      <c r="C470" s="54" t="s">
        <v>1327</v>
      </c>
      <c r="D470" s="39"/>
      <c r="E470" s="39" t="n">
        <v>2435029.35700001</v>
      </c>
      <c r="F470" s="39"/>
      <c r="G470" s="39" t="n">
        <v>7353219.42900001</v>
      </c>
      <c r="H470" s="39"/>
      <c r="I470" s="39" t="n">
        <f aca="false">+E470-G470</f>
        <v>-4918190.072</v>
      </c>
      <c r="J470" s="58" t="str">
        <f aca="false">IF((+E470-G470)=(I470),"  ",$AO$511)</f>
        <v>  </v>
      </c>
      <c r="K470" s="40" t="n">
        <f aca="false">IF(G470&lt;0,IF(I470=0,0,IF(OR(G470=0,E470=0),"N.M.",IF(ABS(I470/G470)&gt;=10,"N.M.",I470/(-G470)))),IF(I470=0,0,IF(OR(G470=0,E470=0),"N.M.",IF(ABS(I470/G470)&gt;=10,"N.M.",I470/G470))))</f>
        <v>-0.668848538995503</v>
      </c>
      <c r="L470" s="59"/>
      <c r="M470" s="39" t="n">
        <v>7052804.96000005</v>
      </c>
      <c r="N470" s="39"/>
      <c r="O470" s="39" t="n">
        <v>15174946.203</v>
      </c>
      <c r="P470" s="39"/>
      <c r="Q470" s="39" t="n">
        <f aca="false">+M470-O470</f>
        <v>-8122141.24299996</v>
      </c>
      <c r="R470" s="58" t="str">
        <f aca="false">IF((+M470-O470)=(Q470),"  ",$AO$511)</f>
        <v>  </v>
      </c>
      <c r="S470" s="40" t="n">
        <f aca="false">IF(O470&lt;0,IF(Q470=0,0,IF(OR(O470=0,M470=0),"N.M.",IF(ABS(Q470/O470)&gt;=10,"N.M.",Q470/(-O470)))),IF(Q470=0,0,IF(OR(O470=0,M470=0),"N.M.",IF(ABS(Q470/O470)&gt;=10,"N.M.",Q470/O470))))</f>
        <v>-0.535233610343492</v>
      </c>
      <c r="T470" s="59"/>
      <c r="U470" s="39" t="n">
        <v>43248091.977</v>
      </c>
      <c r="V470" s="39"/>
      <c r="W470" s="39" t="n">
        <v>58287111.635</v>
      </c>
      <c r="X470" s="39"/>
      <c r="Y470" s="39" t="n">
        <f aca="false">+U470-W470</f>
        <v>-15039019.658</v>
      </c>
      <c r="Z470" s="58" t="str">
        <f aca="false">IF((+U470-W470)=(Y470),"  ",$AO$511)</f>
        <v>  </v>
      </c>
      <c r="AA470" s="40" t="n">
        <f aca="false">IF(W470&lt;0,IF(Y470=0,0,IF(OR(W470=0,U470=0),"N.M.",IF(ABS(Y470/W470)&gt;=10,"N.M.",Y470/(-W470)))),IF(Y470=0,0,IF(OR(W470=0,U470=0),"N.M.",IF(ABS(Y470/W470)&gt;=10,"N.M.",Y470/W470))))</f>
        <v>-0.258016210378993</v>
      </c>
      <c r="AB470" s="59"/>
      <c r="AC470" s="39" t="n">
        <v>44027935.3739999</v>
      </c>
      <c r="AD470" s="39"/>
      <c r="AE470" s="39" t="n">
        <v>72169442.997</v>
      </c>
      <c r="AF470" s="39"/>
      <c r="AG470" s="39" t="n">
        <f aca="false">+AC470-AE470</f>
        <v>-28141507.623</v>
      </c>
      <c r="AH470" s="58" t="str">
        <f aca="false">IF((+AC470-AE470)=(AG470),"  ",$AO$511)</f>
        <v>  </v>
      </c>
      <c r="AI470" s="40" t="n">
        <f aca="false">IF(AE470&lt;0,IF(AG470=0,0,IF(OR(AE470=0,AC470=0),"N.M.",IF(ABS(AG470/AE470)&gt;=10,"N.M.",AG470/(-AE470)))),IF(AG470=0,0,IF(OR(AE470=0,AC470=0),"N.M.",IF(ABS(AG470/AE470)&gt;=10,"N.M.",AG470/AE470))))</f>
        <v>-0.389936605498949</v>
      </c>
      <c r="AJ470" s="59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D471" s="3"/>
      <c r="E471" s="90" t="str">
        <f aca="false">IF(ABS(E415+E468-E470)&gt;$AO$507,$AO$510," ")</f>
        <v> </v>
      </c>
      <c r="F471" s="84"/>
      <c r="G471" s="90" t="str">
        <f aca="false">IF(ABS(G415+G468-G470)&gt;$AO$507,$AO$510," ")</f>
        <v> </v>
      </c>
      <c r="H471" s="83"/>
      <c r="I471" s="90" t="str">
        <f aca="false">IF(ABS(I415+I468-I470)&gt;$AO$507,$AO$510," ")</f>
        <v> </v>
      </c>
      <c r="J471" s="3"/>
      <c r="K471" s="4"/>
      <c r="L471" s="5"/>
      <c r="M471" s="90" t="str">
        <f aca="false">IF(ABS(M415+M468-M470)&gt;$AO$507,$AO$510," ")</f>
        <v> </v>
      </c>
      <c r="N471" s="83"/>
      <c r="O471" s="90" t="str">
        <f aca="false">IF(ABS(O415+O468-O470)&gt;$AO$507,$AO$510," ")</f>
        <v> </v>
      </c>
      <c r="P471" s="84"/>
      <c r="Q471" s="90" t="str">
        <f aca="false">IF(ABS(Q415+Q468-Q470)&gt;$AO$507,$AO$510," ")</f>
        <v> </v>
      </c>
      <c r="R471" s="3"/>
      <c r="S471" s="4"/>
      <c r="T471" s="3"/>
      <c r="U471" s="90" t="str">
        <f aca="false">IF(ABS(U415+U468-U470)&gt;$AO$507,$AO$510," ")</f>
        <v> </v>
      </c>
      <c r="V471" s="84"/>
      <c r="W471" s="90" t="str">
        <f aca="false">IF(ABS(W415+W468-W470)&gt;$AO$507,$AO$510," ")</f>
        <v> </v>
      </c>
      <c r="X471" s="84"/>
      <c r="Y471" s="90" t="str">
        <f aca="false">IF(ABS(Y415+Y468-Y470)&gt;$AO$507,$AO$510," ")</f>
        <v> </v>
      </c>
      <c r="Z471" s="3"/>
      <c r="AA471" s="4"/>
      <c r="AB471" s="3"/>
      <c r="AC471" s="90" t="str">
        <f aca="false">IF(ABS(AC415+AC468-AC470)&gt;$AO$507,$AO$510," ")</f>
        <v> </v>
      </c>
      <c r="AD471" s="84"/>
      <c r="AE471" s="90" t="str">
        <f aca="false">IF(ABS(AE415+AE468-AE470)&gt;$AO$507,$AO$510," ")</f>
        <v> </v>
      </c>
      <c r="AF471" s="83"/>
      <c r="AG471" s="90" t="str">
        <f aca="false">IF(ABS(AG415+AG468-AG470)&gt;$AO$507,$AO$510," ")</f>
        <v> </v>
      </c>
      <c r="AH471" s="3"/>
      <c r="AI471" s="4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s="6" customFormat="true" ht="12.75" hidden="false" customHeight="false" outlineLevel="0" collapsed="false">
      <c r="C472" s="54" t="s">
        <v>1328</v>
      </c>
      <c r="D472" s="39"/>
      <c r="E472" s="3"/>
      <c r="F472" s="3"/>
      <c r="G472" s="3"/>
      <c r="H472" s="3"/>
      <c r="I472" s="3"/>
      <c r="J472" s="3"/>
      <c r="K472" s="4"/>
      <c r="L472" s="5"/>
      <c r="M472" s="3"/>
      <c r="N472" s="3"/>
      <c r="O472" s="3"/>
      <c r="P472" s="3"/>
      <c r="Q472" s="3"/>
      <c r="R472" s="3"/>
      <c r="S472" s="4"/>
      <c r="T472" s="3"/>
      <c r="U472" s="3"/>
      <c r="V472" s="3"/>
      <c r="W472" s="3"/>
      <c r="X472" s="3"/>
      <c r="Y472" s="3"/>
      <c r="Z472" s="3"/>
      <c r="AA472" s="4"/>
      <c r="AB472" s="3"/>
      <c r="AC472" s="3"/>
      <c r="AD472" s="3"/>
      <c r="AE472" s="3"/>
      <c r="AF472" s="3"/>
      <c r="AG472" s="3"/>
      <c r="AH472" s="3"/>
      <c r="AI472" s="4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customFormat="false" ht="12.75" hidden="false" customHeight="false" outlineLevel="1" collapsed="false">
      <c r="A473" s="1" t="s">
        <v>1329</v>
      </c>
      <c r="B473" s="6" t="s">
        <v>1330</v>
      </c>
      <c r="C473" s="1" t="s">
        <v>1331</v>
      </c>
      <c r="E473" s="2" t="n">
        <v>2833225.52</v>
      </c>
      <c r="G473" s="2" t="n">
        <v>2145558.85</v>
      </c>
      <c r="I473" s="3" t="n">
        <f aca="false">(+E473-G473)</f>
        <v>687666.67</v>
      </c>
      <c r="K473" s="4" t="n">
        <f aca="false">IF(G473&lt;0,IF(I473=0,0,IF(OR(G473=0,E473=0),"N.M.",IF(ABS(I473/G473)&gt;=10,"N.M.",I473/(-G473)))),IF(I473=0,0,IF(OR(G473=0,E473=0),"N.M.",IF(ABS(I473/G473)&gt;=10,"N.M.",I473/G473))))</f>
        <v>0.320507018486116</v>
      </c>
      <c r="M473" s="3" t="n">
        <v>8499676.56</v>
      </c>
      <c r="O473" s="3" t="n">
        <v>6436676.55</v>
      </c>
      <c r="Q473" s="3" t="n">
        <f aca="false">(+M473-O473)</f>
        <v>2063000.01</v>
      </c>
      <c r="S473" s="4" t="n">
        <f aca="false">IF(O473&lt;0,IF(Q473=0,0,IF(OR(O473=0,M473=0),"N.M.",IF(ABS(Q473/O473)&gt;=10,"N.M.",Q473/(-O473)))),IF(Q473=0,0,IF(OR(O473=0,M473=0),"N.M.",IF(ABS(Q473/O473)&gt;=10,"N.M.",Q473/O473))))</f>
        <v>0.320507018486116</v>
      </c>
      <c r="U473" s="3" t="n">
        <v>23606619.07</v>
      </c>
      <c r="W473" s="3" t="n">
        <v>21455588.39</v>
      </c>
      <c r="Y473" s="3" t="n">
        <f aca="false">(+U473-W473)</f>
        <v>2151030.68</v>
      </c>
      <c r="AA473" s="4" t="n">
        <f aca="false">IF(W473&lt;0,IF(Y473=0,0,IF(OR(W473=0,U473=0),"N.M.",IF(ABS(Y473/W473)&gt;=10,"N.M.",Y473/(-W473)))),IF(Y473=0,0,IF(OR(W473=0,U473=0),"N.M.",IF(ABS(Y473/W473)&gt;=10,"N.M.",Y473/W473))))</f>
        <v>0.100255031039025</v>
      </c>
      <c r="AC473" s="3" t="n">
        <v>27623611.77</v>
      </c>
      <c r="AE473" s="3" t="n">
        <v>26207205.27</v>
      </c>
      <c r="AG473" s="3" t="n">
        <f aca="false">(+AC473-AE473)</f>
        <v>1416406.5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0.0540464534622238</v>
      </c>
    </row>
    <row r="474" customFormat="false" ht="12.75" hidden="false" customHeight="false" outlineLevel="1" collapsed="false">
      <c r="A474" s="1" t="s">
        <v>1332</v>
      </c>
      <c r="B474" s="6" t="s">
        <v>1333</v>
      </c>
      <c r="C474" s="1" t="s">
        <v>1334</v>
      </c>
      <c r="E474" s="2" t="n">
        <v>87500</v>
      </c>
      <c r="G474" s="2" t="n">
        <v>87500</v>
      </c>
      <c r="I474" s="3" t="n">
        <f aca="false">(+E474-G474)</f>
        <v>0</v>
      </c>
      <c r="K474" s="4" t="n">
        <f aca="false">IF(G474&lt;0,IF(I474=0,0,IF(OR(G474=0,E474=0),"N.M.",IF(ABS(I474/G474)&gt;=10,"N.M.",I474/(-G474)))),IF(I474=0,0,IF(OR(G474=0,E474=0),"N.M.",IF(ABS(I474/G474)&gt;=10,"N.M.",I474/G474))))</f>
        <v>0</v>
      </c>
      <c r="M474" s="3" t="n">
        <v>262500</v>
      </c>
      <c r="O474" s="3" t="n">
        <v>262500</v>
      </c>
      <c r="Q474" s="3" t="n">
        <f aca="false">(+M474-O474)</f>
        <v>0</v>
      </c>
      <c r="S474" s="4" t="n">
        <f aca="false">IF(O474&lt;0,IF(Q474=0,0,IF(OR(O474=0,M474=0),"N.M.",IF(ABS(Q474/O474)&gt;=10,"N.M.",Q474/(-O474)))),IF(Q474=0,0,IF(OR(O474=0,M474=0),"N.M.",IF(ABS(Q474/O474)&gt;=10,"N.M.",Q474/O474))))</f>
        <v>0</v>
      </c>
      <c r="U474" s="3" t="n">
        <v>933527</v>
      </c>
      <c r="W474" s="3" t="n">
        <v>875000</v>
      </c>
      <c r="Y474" s="3" t="n">
        <f aca="false">(+U474-W474)</f>
        <v>58527</v>
      </c>
      <c r="AA474" s="4" t="n">
        <f aca="false">IF(W474&lt;0,IF(Y474=0,0,IF(OR(W474=0,U474=0),"N.M.",IF(ABS(Y474/W474)&gt;=10,"N.M.",Y474/(-W474)))),IF(Y474=0,0,IF(OR(W474=0,U474=0),"N.M.",IF(ABS(Y474/W474)&gt;=10,"N.M.",Y474/W474))))</f>
        <v>0.066888</v>
      </c>
      <c r="AC474" s="3" t="n">
        <v>6936121.83</v>
      </c>
      <c r="AE474" s="3" t="n">
        <v>1050000</v>
      </c>
      <c r="AG474" s="3" t="n">
        <f aca="false">(+AC474-AE474)</f>
        <v>5886121.83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5.60583031428571</v>
      </c>
    </row>
    <row r="475" s="6" customFormat="true" ht="12.75" hidden="false" customHeight="false" outlineLevel="0" collapsed="false">
      <c r="A475" s="6" t="s">
        <v>1335</v>
      </c>
      <c r="C475" s="6" t="s">
        <v>1336</v>
      </c>
      <c r="D475" s="3"/>
      <c r="E475" s="3" t="n">
        <v>2920725.52</v>
      </c>
      <c r="F475" s="3"/>
      <c r="G475" s="3" t="n">
        <v>2233058.85</v>
      </c>
      <c r="H475" s="3"/>
      <c r="I475" s="3" t="n">
        <f aca="false">(+E475-G475)</f>
        <v>687666.67</v>
      </c>
      <c r="J475" s="58" t="str">
        <f aca="false">IF((+E475-G475)=(I475),"  ",$AO$511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0.307948297018684</v>
      </c>
      <c r="L475" s="59"/>
      <c r="M475" s="3" t="n">
        <v>8762176.56</v>
      </c>
      <c r="N475" s="3"/>
      <c r="O475" s="3" t="n">
        <v>6699176.55</v>
      </c>
      <c r="P475" s="3"/>
      <c r="Q475" s="3" t="n">
        <f aca="false">(+M475-O475)</f>
        <v>2063000.01</v>
      </c>
      <c r="R475" s="58" t="str">
        <f aca="false">IF((+M475-O475)=(Q475),"  ",$AO$511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0.307948297018684</v>
      </c>
      <c r="T475" s="59"/>
      <c r="U475" s="3" t="n">
        <v>24540146.07</v>
      </c>
      <c r="V475" s="3"/>
      <c r="W475" s="3" t="n">
        <v>22330588.39</v>
      </c>
      <c r="X475" s="3"/>
      <c r="Y475" s="3" t="n">
        <f aca="false">(+U475-W475)</f>
        <v>2209557.68</v>
      </c>
      <c r="Z475" s="58" t="str">
        <f aca="false">IF((+U475-W475)=(Y475),"  ",$AO$511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0.0989475799477579</v>
      </c>
      <c r="AB475" s="59"/>
      <c r="AC475" s="3" t="n">
        <v>34559733.6</v>
      </c>
      <c r="AD475" s="3"/>
      <c r="AE475" s="3" t="n">
        <v>27257205.27</v>
      </c>
      <c r="AF475" s="3"/>
      <c r="AG475" s="3" t="n">
        <f aca="false">(+AC475-AE475)</f>
        <v>7302528.33</v>
      </c>
      <c r="AH475" s="58" t="str">
        <f aca="false">IF((+AC475-AE475)=(AG475),"  ",$AO$511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0.267911851477941</v>
      </c>
      <c r="AJ475" s="59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customFormat="false" ht="12.75" hidden="false" customHeight="false" outlineLevel="1" collapsed="false">
      <c r="A476" s="1" t="s">
        <v>1337</v>
      </c>
      <c r="B476" s="6" t="s">
        <v>1338</v>
      </c>
      <c r="C476" s="1" t="s">
        <v>1339</v>
      </c>
      <c r="E476" s="2" t="n">
        <v>60.42</v>
      </c>
      <c r="G476" s="2" t="n">
        <v>270081.7</v>
      </c>
      <c r="I476" s="3" t="n">
        <f aca="false">(+E476-G476)</f>
        <v>-270021.28</v>
      </c>
      <c r="K476" s="4" t="n">
        <f aca="false">IF(G476&lt;0,IF(I476=0,0,IF(OR(G476=0,E476=0),"N.M.",IF(ABS(I476/G476)&gt;=10,"N.M.",I476/(-G476)))),IF(I476=0,0,IF(OR(G476=0,E476=0),"N.M.",IF(ABS(I476/G476)&gt;=10,"N.M.",I476/G476))))</f>
        <v>-0.999776289915237</v>
      </c>
      <c r="M476" s="3" t="n">
        <v>254.14</v>
      </c>
      <c r="O476" s="3" t="n">
        <v>552457.88</v>
      </c>
      <c r="Q476" s="3" t="n">
        <f aca="false">(+M476-O476)</f>
        <v>-552203.74</v>
      </c>
      <c r="S476" s="4" t="n">
        <f aca="false">IF(O476&lt;0,IF(Q476=0,0,IF(OR(O476=0,M476=0),"N.M.",IF(ABS(Q476/O476)&gt;=10,"N.M.",Q476/(-O476)))),IF(Q476=0,0,IF(OR(O476=0,M476=0),"N.M.",IF(ABS(Q476/O476)&gt;=10,"N.M.",Q476/O476))))</f>
        <v>-0.999539983030019</v>
      </c>
      <c r="U476" s="3" t="n">
        <v>986153.77</v>
      </c>
      <c r="W476" s="3" t="n">
        <v>1226160.87</v>
      </c>
      <c r="Y476" s="3" t="n">
        <f aca="false">(+U476-W476)</f>
        <v>-240007.1</v>
      </c>
      <c r="AA476" s="4" t="n">
        <f aca="false">IF(W476&lt;0,IF(Y476=0,0,IF(OR(W476=0,U476=0),"N.M.",IF(ABS(Y476/W476)&gt;=10,"N.M.",Y476/(-W476)))),IF(Y476=0,0,IF(OR(W476=0,U476=0),"N.M.",IF(ABS(Y476/W476)&gt;=10,"N.M.",Y476/W476))))</f>
        <v>-0.195738671712791</v>
      </c>
      <c r="AC476" s="3" t="n">
        <v>1653513.8</v>
      </c>
      <c r="AE476" s="3" t="n">
        <v>1286054.48</v>
      </c>
      <c r="AG476" s="3" t="n">
        <f aca="false">(+AC476-AE476)</f>
        <v>367459.32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0.285726091479421</v>
      </c>
    </row>
    <row r="477" s="6" customFormat="true" ht="12.75" hidden="false" customHeight="true" outlineLevel="0" collapsed="false">
      <c r="A477" s="6" t="s">
        <v>1340</v>
      </c>
      <c r="C477" s="6" t="s">
        <v>1341</v>
      </c>
      <c r="D477" s="3"/>
      <c r="E477" s="3" t="n">
        <v>60.42</v>
      </c>
      <c r="F477" s="3"/>
      <c r="G477" s="3" t="n">
        <v>270081.7</v>
      </c>
      <c r="H477" s="3"/>
      <c r="I477" s="3" t="n">
        <f aca="false">(+E477-G477)</f>
        <v>-270021.28</v>
      </c>
      <c r="J477" s="58" t="str">
        <f aca="false">IF((+E477-G477)=(I477),"  ",$AO$511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-0.999776289915237</v>
      </c>
      <c r="L477" s="59"/>
      <c r="M477" s="3" t="n">
        <v>254.14</v>
      </c>
      <c r="N477" s="3"/>
      <c r="O477" s="3" t="n">
        <v>552457.88</v>
      </c>
      <c r="P477" s="3"/>
      <c r="Q477" s="3" t="n">
        <f aca="false">(+M477-O477)</f>
        <v>-552203.74</v>
      </c>
      <c r="R477" s="58" t="str">
        <f aca="false">IF((+M477-O477)=(Q477),"  ",$AO$511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-0.999539983030019</v>
      </c>
      <c r="T477" s="59"/>
      <c r="U477" s="3" t="n">
        <v>986153.77</v>
      </c>
      <c r="V477" s="3"/>
      <c r="W477" s="3" t="n">
        <v>1226160.87</v>
      </c>
      <c r="X477" s="3"/>
      <c r="Y477" s="3" t="n">
        <f aca="false">(+U477-W477)</f>
        <v>-240007.1</v>
      </c>
      <c r="Z477" s="58" t="str">
        <f aca="false">IF((+U477-W477)=(Y477),"  ",$AO$511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-0.195738671712791</v>
      </c>
      <c r="AB477" s="59"/>
      <c r="AC477" s="3" t="n">
        <v>1653513.8</v>
      </c>
      <c r="AD477" s="3"/>
      <c r="AE477" s="3" t="n">
        <v>1286054.48</v>
      </c>
      <c r="AF477" s="3"/>
      <c r="AG477" s="3" t="n">
        <f aca="false">(+AC477-AE477)</f>
        <v>367459.32</v>
      </c>
      <c r="AH477" s="58" t="str">
        <f aca="false">IF((+AC477-AE477)=(AG477),"  ",$AO$511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0.285726091479421</v>
      </c>
      <c r="AJ477" s="59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</row>
    <row r="478" customFormat="false" ht="12.75" hidden="false" customHeight="false" outlineLevel="1" collapsed="false">
      <c r="A478" s="1" t="s">
        <v>1342</v>
      </c>
      <c r="B478" s="6" t="s">
        <v>1343</v>
      </c>
      <c r="C478" s="1" t="s">
        <v>1344</v>
      </c>
      <c r="E478" s="2" t="n">
        <v>18666.14</v>
      </c>
      <c r="G478" s="2" t="n">
        <v>5519.21</v>
      </c>
      <c r="I478" s="3" t="n">
        <f aca="false">(+E478-G478)</f>
        <v>13146.93</v>
      </c>
      <c r="K478" s="4" t="n">
        <f aca="false">IF(G478&lt;0,IF(I478=0,0,IF(OR(G478=0,E478=0),"N.M.",IF(ABS(I478/G478)&gt;=10,"N.M.",I478/(-G478)))),IF(I478=0,0,IF(OR(G478=0,E478=0),"N.M.",IF(ABS(I478/G478)&gt;=10,"N.M.",I478/G478))))</f>
        <v>2.38203112401956</v>
      </c>
      <c r="M478" s="3" t="n">
        <v>55535.22</v>
      </c>
      <c r="O478" s="3" t="n">
        <v>50047.04</v>
      </c>
      <c r="Q478" s="3" t="n">
        <f aca="false">(+M478-O478)</f>
        <v>5488.18</v>
      </c>
      <c r="S478" s="4" t="n">
        <f aca="false">IF(O478&lt;0,IF(Q478=0,0,IF(OR(O478=0,M478=0),"N.M.",IF(ABS(Q478/O478)&gt;=10,"N.M.",Q478/(-O478)))),IF(Q478=0,0,IF(OR(O478=0,M478=0),"N.M.",IF(ABS(Q478/O478)&gt;=10,"N.M.",Q478/O478))))</f>
        <v>0.109660431466077</v>
      </c>
      <c r="U478" s="3" t="n">
        <v>124279.59</v>
      </c>
      <c r="W478" s="3" t="n">
        <v>165263.55</v>
      </c>
      <c r="Y478" s="3" t="n">
        <f aca="false">(+U478-W478)</f>
        <v>-40983.96</v>
      </c>
      <c r="AA478" s="4" t="n">
        <f aca="false">IF(W478&lt;0,IF(Y478=0,0,IF(OR(W478=0,U478=0),"N.M.",IF(ABS(Y478/W478)&gt;=10,"N.M.",Y478/(-W478)))),IF(Y478=0,0,IF(OR(W478=0,U478=0),"N.M.",IF(ABS(Y478/W478)&gt;=10,"N.M.",Y478/W478))))</f>
        <v>-0.247991526262143</v>
      </c>
      <c r="AC478" s="3" t="n">
        <v>146306.64</v>
      </c>
      <c r="AE478" s="3" t="n">
        <v>220412.72</v>
      </c>
      <c r="AG478" s="3" t="n">
        <f aca="false">(+AC478-AE478)</f>
        <v>-74106.0800000001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0.336215078694188</v>
      </c>
    </row>
    <row r="479" s="6" customFormat="true" ht="12.75" hidden="false" customHeight="true" outlineLevel="0" collapsed="false">
      <c r="A479" s="6" t="s">
        <v>1345</v>
      </c>
      <c r="C479" s="6" t="s">
        <v>1346</v>
      </c>
      <c r="D479" s="3"/>
      <c r="E479" s="3" t="n">
        <v>18666.14</v>
      </c>
      <c r="F479" s="3"/>
      <c r="G479" s="3" t="n">
        <v>5519.21</v>
      </c>
      <c r="H479" s="3"/>
      <c r="I479" s="3" t="n">
        <f aca="false">(+E479-G479)</f>
        <v>13146.93</v>
      </c>
      <c r="J479" s="65" t="str">
        <f aca="false">IF((+E479-G479)=(I479),"  ",$AO$511)</f>
        <v>  </v>
      </c>
      <c r="K479" s="4" t="n">
        <f aca="false">IF(G479&lt;0,IF(I479=0,0,IF(OR(G479=0,E479=0),"N.M.",IF(ABS(I479/G479)&gt;=10,"N.M.",I479/(-G479)))),IF(I479=0,0,IF(OR(G479=0,E479=0),"N.M.",IF(ABS(I479/G479)&gt;=10,"N.M.",I479/G479))))</f>
        <v>2.38203112401956</v>
      </c>
      <c r="L479" s="59"/>
      <c r="M479" s="3" t="n">
        <v>55535.22</v>
      </c>
      <c r="N479" s="3"/>
      <c r="O479" s="3" t="n">
        <v>50047.04</v>
      </c>
      <c r="P479" s="3"/>
      <c r="Q479" s="3" t="n">
        <f aca="false">(+M479-O479)</f>
        <v>5488.18</v>
      </c>
      <c r="R479" s="65" t="str">
        <f aca="false">IF((+M479-O479)=(Q479),"  ",$AO$511)</f>
        <v>  </v>
      </c>
      <c r="S479" s="4" t="n">
        <f aca="false">IF(O479&lt;0,IF(Q479=0,0,IF(OR(O479=0,M479=0),"N.M.",IF(ABS(Q479/O479)&gt;=10,"N.M.",Q479/(-O479)))),IF(Q479=0,0,IF(OR(O479=0,M479=0),"N.M.",IF(ABS(Q479/O479)&gt;=10,"N.M.",Q479/O479))))</f>
        <v>0.109660431466077</v>
      </c>
      <c r="T479" s="59"/>
      <c r="U479" s="3" t="n">
        <v>124279.59</v>
      </c>
      <c r="V479" s="3"/>
      <c r="W479" s="3" t="n">
        <v>165263.55</v>
      </c>
      <c r="X479" s="3"/>
      <c r="Y479" s="3" t="n">
        <f aca="false">(+U479-W479)</f>
        <v>-40983.96</v>
      </c>
      <c r="Z479" s="65" t="str">
        <f aca="false">IF((+U479-W479)=(Y479),"  ",$AO$511)</f>
        <v>  </v>
      </c>
      <c r="AA479" s="4" t="n">
        <f aca="false">IF(W479&lt;0,IF(Y479=0,0,IF(OR(W479=0,U479=0),"N.M.",IF(ABS(Y479/W479)&gt;=10,"N.M.",Y479/(-W479)))),IF(Y479=0,0,IF(OR(W479=0,U479=0),"N.M.",IF(ABS(Y479/W479)&gt;=10,"N.M.",Y479/W479))))</f>
        <v>-0.247991526262143</v>
      </c>
      <c r="AB479" s="59"/>
      <c r="AC479" s="3" t="n">
        <v>146306.64</v>
      </c>
      <c r="AD479" s="3"/>
      <c r="AE479" s="3" t="n">
        <v>220412.72</v>
      </c>
      <c r="AF479" s="3"/>
      <c r="AG479" s="3" t="n">
        <f aca="false">(+AC479-AE479)</f>
        <v>-74106.0800000001</v>
      </c>
      <c r="AH479" s="65" t="str">
        <f aca="false">IF((+AC479-AE479)=(AG479),"  ",$AO$511)</f>
        <v>  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336215078694188</v>
      </c>
      <c r="AJ479" s="59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</row>
    <row r="480" customFormat="false" ht="12.75" hidden="false" customHeight="false" outlineLevel="1" collapsed="false">
      <c r="A480" s="1" t="s">
        <v>1347</v>
      </c>
      <c r="B480" s="6" t="s">
        <v>1348</v>
      </c>
      <c r="C480" s="1" t="s">
        <v>1349</v>
      </c>
      <c r="E480" s="2" t="n">
        <v>39265.54</v>
      </c>
      <c r="G480" s="2" t="n">
        <v>38183.18</v>
      </c>
      <c r="I480" s="3" t="n">
        <f aca="false">(+E480-G480)</f>
        <v>1082.36</v>
      </c>
      <c r="K480" s="4" t="n">
        <f aca="false">IF(G480&lt;0,IF(I480=0,0,IF(OR(G480=0,E480=0),"N.M.",IF(ABS(I480/G480)&gt;=10,"N.M.",I480/(-G480)))),IF(I480=0,0,IF(OR(G480=0,E480=0),"N.M.",IF(ABS(I480/G480)&gt;=10,"N.M.",I480/G480))))</f>
        <v>0.0283465127839012</v>
      </c>
      <c r="M480" s="3" t="n">
        <v>118437.76</v>
      </c>
      <c r="O480" s="3" t="n">
        <v>114549.53</v>
      </c>
      <c r="Q480" s="3" t="n">
        <f aca="false">(+M480-O480)</f>
        <v>3888.23000000001</v>
      </c>
      <c r="S480" s="4" t="n">
        <f aca="false">IF(O480&lt;0,IF(Q480=0,0,IF(OR(O480=0,M480=0),"N.M.",IF(ABS(Q480/O480)&gt;=10,"N.M.",Q480/(-O480)))),IF(Q480=0,0,IF(OR(O480=0,M480=0),"N.M.",IF(ABS(Q480/O480)&gt;=10,"N.M.",Q480/O480))))</f>
        <v>0.0339436573855869</v>
      </c>
      <c r="U480" s="3" t="n">
        <v>378566.73</v>
      </c>
      <c r="W480" s="3" t="n">
        <v>379262.22</v>
      </c>
      <c r="Y480" s="3" t="n">
        <f aca="false">(+U480-W480)</f>
        <v>-695.490000000049</v>
      </c>
      <c r="AA480" s="4" t="n">
        <f aca="false">IF(W480&lt;0,IF(Y480=0,0,IF(OR(W480=0,U480=0),"N.M.",IF(ABS(Y480/W480)&gt;=10,"N.M.",Y480/(-W480)))),IF(Y480=0,0,IF(OR(W480=0,U480=0),"N.M.",IF(ABS(Y480/W480)&gt;=10,"N.M.",Y480/W480))))</f>
        <v>-0.00183379720764185</v>
      </c>
      <c r="AC480" s="3" t="n">
        <v>450949.43</v>
      </c>
      <c r="AE480" s="3" t="n">
        <v>486817.44</v>
      </c>
      <c r="AG480" s="3" t="n">
        <f aca="false">(+AC480-AE480)</f>
        <v>-35868.0100000001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-0.0736785641861969</v>
      </c>
    </row>
    <row r="481" s="6" customFormat="true" ht="12.75" hidden="false" customHeight="false" outlineLevel="0" collapsed="false">
      <c r="A481" s="6" t="s">
        <v>1350</v>
      </c>
      <c r="C481" s="6" t="s">
        <v>1351</v>
      </c>
      <c r="D481" s="3"/>
      <c r="E481" s="3" t="n">
        <v>39265.54</v>
      </c>
      <c r="F481" s="3"/>
      <c r="G481" s="3" t="n">
        <v>38183.18</v>
      </c>
      <c r="H481" s="3"/>
      <c r="I481" s="3" t="n">
        <f aca="false">(+E481-G481)</f>
        <v>1082.36</v>
      </c>
      <c r="J481" s="58" t="str">
        <f aca="false">IF((+E481-G481)=(I481),"  ",$AO$511)</f>
        <v>  </v>
      </c>
      <c r="K481" s="4" t="n">
        <f aca="false">IF(G481&lt;0,IF(I481=0,0,IF(OR(G481=0,E481=0),"N.M.",IF(ABS(I481/G481)&gt;=10,"N.M.",I481/(-G481)))),IF(I481=0,0,IF(OR(G481=0,E481=0),"N.M.",IF(ABS(I481/G481)&gt;=10,"N.M.",I481/G481))))</f>
        <v>0.0283465127839012</v>
      </c>
      <c r="L481" s="59"/>
      <c r="M481" s="3" t="n">
        <v>118437.76</v>
      </c>
      <c r="N481" s="3"/>
      <c r="O481" s="3" t="n">
        <v>114549.53</v>
      </c>
      <c r="P481" s="3"/>
      <c r="Q481" s="3" t="n">
        <f aca="false">(+M481-O481)</f>
        <v>3888.23000000001</v>
      </c>
      <c r="R481" s="58" t="str">
        <f aca="false">IF((+M481-O481)=(Q481),"  ",$AO$511)</f>
        <v>  </v>
      </c>
      <c r="S481" s="4" t="n">
        <f aca="false">IF(O481&lt;0,IF(Q481=0,0,IF(OR(O481=0,M481=0),"N.M.",IF(ABS(Q481/O481)&gt;=10,"N.M.",Q481/(-O481)))),IF(Q481=0,0,IF(OR(O481=0,M481=0),"N.M.",IF(ABS(Q481/O481)&gt;=10,"N.M.",Q481/O481))))</f>
        <v>0.0339436573855869</v>
      </c>
      <c r="T481" s="59"/>
      <c r="U481" s="3" t="n">
        <v>378566.73</v>
      </c>
      <c r="V481" s="3"/>
      <c r="W481" s="3" t="n">
        <v>379262.22</v>
      </c>
      <c r="X481" s="3"/>
      <c r="Y481" s="3" t="n">
        <f aca="false">(+U481-W481)</f>
        <v>-695.490000000049</v>
      </c>
      <c r="Z481" s="58" t="str">
        <f aca="false">IF((+U481-W481)=(Y481),"  ",$AO$511)</f>
        <v>  </v>
      </c>
      <c r="AA481" s="4" t="n">
        <f aca="false">IF(W481&lt;0,IF(Y481=0,0,IF(OR(W481=0,U481=0),"N.M.",IF(ABS(Y481/W481)&gt;=10,"N.M.",Y481/(-W481)))),IF(Y481=0,0,IF(OR(W481=0,U481=0),"N.M.",IF(ABS(Y481/W481)&gt;=10,"N.M.",Y481/W481))))</f>
        <v>-0.00183379720764185</v>
      </c>
      <c r="AB481" s="59"/>
      <c r="AC481" s="3" t="n">
        <v>450949.43</v>
      </c>
      <c r="AD481" s="3"/>
      <c r="AE481" s="3" t="n">
        <v>486817.44</v>
      </c>
      <c r="AF481" s="3"/>
      <c r="AG481" s="3" t="n">
        <f aca="false">(+AC481-AE481)</f>
        <v>-35868.0100000001</v>
      </c>
      <c r="AH481" s="58" t="str">
        <f aca="false">IF((+AC481-AE481)=(AG481),"  ",$AO$511)</f>
        <v>  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0.0736785641861969</v>
      </c>
      <c r="AJ481" s="59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</row>
    <row r="482" customFormat="false" ht="12.75" hidden="false" customHeight="false" outlineLevel="1" collapsed="false">
      <c r="A482" s="1" t="s">
        <v>1352</v>
      </c>
      <c r="B482" s="6" t="s">
        <v>1353</v>
      </c>
      <c r="C482" s="1" t="s">
        <v>1354</v>
      </c>
      <c r="E482" s="2" t="n">
        <v>2804.05</v>
      </c>
      <c r="G482" s="2" t="n">
        <v>2804.05</v>
      </c>
      <c r="I482" s="3" t="n">
        <f aca="false">(+E482-G482)</f>
        <v>0</v>
      </c>
      <c r="K482" s="4" t="n">
        <f aca="false">IF(G482&lt;0,IF(I482=0,0,IF(OR(G482=0,E482=0),"N.M.",IF(ABS(I482/G482)&gt;=10,"N.M.",I482/(-G482)))),IF(I482=0,0,IF(OR(G482=0,E482=0),"N.M.",IF(ABS(I482/G482)&gt;=10,"N.M.",I482/G482))))</f>
        <v>0</v>
      </c>
      <c r="M482" s="3" t="n">
        <v>8412.15</v>
      </c>
      <c r="O482" s="3" t="n">
        <v>8412.15</v>
      </c>
      <c r="Q482" s="3" t="n">
        <f aca="false">(+M482-O482)</f>
        <v>0</v>
      </c>
      <c r="S482" s="4" t="n">
        <f aca="false">IF(O482&lt;0,IF(Q482=0,0,IF(OR(O482=0,M482=0),"N.M.",IF(ABS(Q482/O482)&gt;=10,"N.M.",Q482/(-O482)))),IF(Q482=0,0,IF(OR(O482=0,M482=0),"N.M.",IF(ABS(Q482/O482)&gt;=10,"N.M.",Q482/O482))))</f>
        <v>0</v>
      </c>
      <c r="U482" s="3" t="n">
        <v>28040.5</v>
      </c>
      <c r="W482" s="3" t="n">
        <v>28040.53</v>
      </c>
      <c r="Y482" s="3" t="n">
        <f aca="false">(+U482-W482)</f>
        <v>-0.0299999999988358</v>
      </c>
      <c r="AA482" s="4" t="n">
        <f aca="false">IF(W482&lt;0,IF(Y482=0,0,IF(OR(W482=0,U482=0),"N.M.",IF(ABS(Y482/W482)&gt;=10,"N.M.",Y482/(-W482)))),IF(Y482=0,0,IF(OR(W482=0,U482=0),"N.M.",IF(ABS(Y482/W482)&gt;=10,"N.M.",Y482/W482))))</f>
        <v>-1.0698799202025E-006</v>
      </c>
      <c r="AC482" s="3" t="n">
        <v>33648.6</v>
      </c>
      <c r="AE482" s="3" t="n">
        <v>33648.64</v>
      </c>
      <c r="AG482" s="3" t="n">
        <f aca="false">(+AC482-AE482)</f>
        <v>-0.0400000000008731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1.18875532564981E-006</v>
      </c>
    </row>
    <row r="483" s="6" customFormat="true" ht="12.75" hidden="false" customHeight="false" outlineLevel="0" collapsed="false">
      <c r="A483" s="6" t="s">
        <v>1355</v>
      </c>
      <c r="C483" s="6" t="s">
        <v>1356</v>
      </c>
      <c r="D483" s="3"/>
      <c r="E483" s="3" t="n">
        <v>2804.05</v>
      </c>
      <c r="F483" s="3"/>
      <c r="G483" s="3" t="n">
        <v>2804.05</v>
      </c>
      <c r="H483" s="3"/>
      <c r="I483" s="3" t="n">
        <f aca="false">(+E483-G483)</f>
        <v>0</v>
      </c>
      <c r="J483" s="58" t="str">
        <f aca="false">IF((+E483-G483)=(I483),"  ",$AO$511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0</v>
      </c>
      <c r="L483" s="59"/>
      <c r="M483" s="3" t="n">
        <v>8412.15</v>
      </c>
      <c r="N483" s="3"/>
      <c r="O483" s="3" t="n">
        <v>8412.15</v>
      </c>
      <c r="P483" s="3"/>
      <c r="Q483" s="3" t="n">
        <f aca="false">(+M483-O483)</f>
        <v>0</v>
      </c>
      <c r="R483" s="58" t="str">
        <f aca="false">IF((+M483-O483)=(Q483),"  ",$AO$511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0</v>
      </c>
      <c r="T483" s="59"/>
      <c r="U483" s="3" t="n">
        <v>28040.5</v>
      </c>
      <c r="V483" s="3"/>
      <c r="W483" s="3" t="n">
        <v>28040.53</v>
      </c>
      <c r="X483" s="3"/>
      <c r="Y483" s="3" t="n">
        <f aca="false">(+U483-W483)</f>
        <v>-0.0299999999988358</v>
      </c>
      <c r="Z483" s="58" t="str">
        <f aca="false">IF((+U483-W483)=(Y483),"  ",$AO$511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-1.0698799202025E-006</v>
      </c>
      <c r="AB483" s="59"/>
      <c r="AC483" s="3" t="n">
        <v>33648.6</v>
      </c>
      <c r="AD483" s="3"/>
      <c r="AE483" s="3" t="n">
        <v>33648.64</v>
      </c>
      <c r="AF483" s="3"/>
      <c r="AG483" s="3" t="n">
        <f aca="false">(+AC483-AE483)</f>
        <v>-0.0400000000008731</v>
      </c>
      <c r="AH483" s="58" t="str">
        <f aca="false">IF((+AC483-AE483)=(AG483),"  ",$AO$511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1.18875532564981E-006</v>
      </c>
      <c r="AJ483" s="59"/>
    </row>
    <row r="484" s="6" customFormat="true" ht="12.75" hidden="false" customHeight="false" outlineLevel="0" collapsed="false">
      <c r="A484" s="6" t="s">
        <v>1357</v>
      </c>
      <c r="C484" s="6" t="s">
        <v>1358</v>
      </c>
      <c r="D484" s="3"/>
      <c r="E484" s="3" t="n">
        <v>0</v>
      </c>
      <c r="F484" s="3"/>
      <c r="G484" s="3" t="n">
        <v>0</v>
      </c>
      <c r="H484" s="3"/>
      <c r="I484" s="3" t="n">
        <f aca="false">(+E484-G484)</f>
        <v>0</v>
      </c>
      <c r="J484" s="58" t="str">
        <f aca="false">IF((+E484-G484)=(I484),"  ",$AO$511)</f>
        <v>  </v>
      </c>
      <c r="K484" s="4" t="n">
        <f aca="false">IF(G484&lt;0,IF(I484=0,0,IF(OR(G484=0,E484=0),"N.M.",IF(ABS(I484/G484)&gt;=10,"N.M.",I484/(-G484)))),IF(I484=0,0,IF(OR(G484=0,E484=0),"N.M.",IF(ABS(I484/G484)&gt;=10,"N.M.",I484/G484))))</f>
        <v>0</v>
      </c>
      <c r="L484" s="59"/>
      <c r="M484" s="3" t="n">
        <v>0</v>
      </c>
      <c r="N484" s="3"/>
      <c r="O484" s="3" t="n">
        <v>0</v>
      </c>
      <c r="P484" s="3"/>
      <c r="Q484" s="3" t="n">
        <f aca="false">(+M484-O484)</f>
        <v>0</v>
      </c>
      <c r="R484" s="58" t="str">
        <f aca="false">IF((+M484-O484)=(Q484),"  ",$AO$511)</f>
        <v>  </v>
      </c>
      <c r="S484" s="4" t="n">
        <f aca="false">IF(O484&lt;0,IF(Q484=0,0,IF(OR(O484=0,M484=0),"N.M.",IF(ABS(Q484/O484)&gt;=10,"N.M.",Q484/(-O484)))),IF(Q484=0,0,IF(OR(O484=0,M484=0),"N.M.",IF(ABS(Q484/O484)&gt;=10,"N.M.",Q484/O484))))</f>
        <v>0</v>
      </c>
      <c r="T484" s="59"/>
      <c r="U484" s="3" t="n">
        <v>0</v>
      </c>
      <c r="V484" s="3"/>
      <c r="W484" s="3" t="n">
        <v>0</v>
      </c>
      <c r="X484" s="3"/>
      <c r="Y484" s="3" t="n">
        <f aca="false">(+U484-W484)</f>
        <v>0</v>
      </c>
      <c r="Z484" s="58" t="str">
        <f aca="false">IF((+U484-W484)=(Y484),"  ",$AO$511)</f>
        <v>  </v>
      </c>
      <c r="AA484" s="4" t="n">
        <f aca="false">IF(W484&lt;0,IF(Y484=0,0,IF(OR(W484=0,U484=0),"N.M.",IF(ABS(Y484/W484)&gt;=10,"N.M.",Y484/(-W484)))),IF(Y484=0,0,IF(OR(W484=0,U484=0),"N.M.",IF(ABS(Y484/W484)&gt;=10,"N.M.",Y484/W484))))</f>
        <v>0</v>
      </c>
      <c r="AB484" s="59"/>
      <c r="AC484" s="3" t="n">
        <v>0</v>
      </c>
      <c r="AD484" s="3"/>
      <c r="AE484" s="3" t="n">
        <v>0</v>
      </c>
      <c r="AF484" s="3"/>
      <c r="AG484" s="3" t="n">
        <f aca="false">(+AC484-AE484)</f>
        <v>0</v>
      </c>
      <c r="AH484" s="58" t="str">
        <f aca="false">IF((+AC484-AE484)=(AG484),"  ",$AO$511)</f>
        <v>  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0</v>
      </c>
      <c r="AJ484" s="59"/>
    </row>
    <row r="485" customFormat="false" ht="12.75" hidden="false" customHeight="false" outlineLevel="1" collapsed="false">
      <c r="A485" s="1" t="s">
        <v>1359</v>
      </c>
      <c r="B485" s="6" t="s">
        <v>1360</v>
      </c>
      <c r="C485" s="1" t="s">
        <v>1361</v>
      </c>
      <c r="E485" s="2" t="n">
        <v>3421.92</v>
      </c>
      <c r="G485" s="2" t="n">
        <v>3717.32</v>
      </c>
      <c r="I485" s="3" t="n">
        <f aca="false">(+E485-G485)</f>
        <v>-295.4</v>
      </c>
      <c r="K485" s="4" t="n">
        <f aca="false">IF(G485&lt;0,IF(I485=0,0,IF(OR(G485=0,E485=0),"N.M.",IF(ABS(I485/G485)&gt;=10,"N.M.",I485/(-G485)))),IF(I485=0,0,IF(OR(G485=0,E485=0),"N.M.",IF(ABS(I485/G485)&gt;=10,"N.M.",I485/G485))))</f>
        <v>-0.0794658517426533</v>
      </c>
      <c r="M485" s="3" t="n">
        <v>13471.95</v>
      </c>
      <c r="O485" s="3" t="n">
        <v>-90125.89</v>
      </c>
      <c r="Q485" s="3" t="n">
        <f aca="false">(+M485-O485)</f>
        <v>103597.84</v>
      </c>
      <c r="S485" s="4" t="n">
        <f aca="false">IF(O485&lt;0,IF(Q485=0,0,IF(OR(O485=0,M485=0),"N.M.",IF(ABS(Q485/O485)&gt;=10,"N.M.",Q485/(-O485)))),IF(Q485=0,0,IF(OR(O485=0,M485=0),"N.M.",IF(ABS(Q485/O485)&gt;=10,"N.M.",Q485/O485))))</f>
        <v>1.14947924508707</v>
      </c>
      <c r="U485" s="3" t="n">
        <v>250477.88</v>
      </c>
      <c r="W485" s="3" t="n">
        <v>273679.78</v>
      </c>
      <c r="Y485" s="3" t="n">
        <f aca="false">(+U485-W485)</f>
        <v>-23201.9</v>
      </c>
      <c r="AA485" s="4" t="n">
        <f aca="false">IF(W485&lt;0,IF(Y485=0,0,IF(OR(W485=0,U485=0),"N.M.",IF(ABS(Y485/W485)&gt;=10,"N.M.",Y485/(-W485)))),IF(Y485=0,0,IF(OR(W485=0,U485=0),"N.M.",IF(ABS(Y485/W485)&gt;=10,"N.M.",Y485/W485))))</f>
        <v>-0.0847775454949577</v>
      </c>
      <c r="AC485" s="3" t="n">
        <v>401228.29</v>
      </c>
      <c r="AE485" s="3" t="n">
        <v>-783648.75</v>
      </c>
      <c r="AG485" s="3" t="n">
        <f aca="false">(+AC485-AE485)</f>
        <v>1184877.04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1.51200016589065</v>
      </c>
    </row>
    <row r="486" customFormat="false" ht="12.75" hidden="false" customHeight="false" outlineLevel="1" collapsed="false">
      <c r="A486" s="1" t="s">
        <v>1362</v>
      </c>
      <c r="B486" s="6" t="s">
        <v>1363</v>
      </c>
      <c r="C486" s="1" t="s">
        <v>1364</v>
      </c>
      <c r="E486" s="2" t="n">
        <v>88732.07</v>
      </c>
      <c r="G486" s="2" t="n">
        <v>78001.28</v>
      </c>
      <c r="I486" s="3" t="n">
        <f aca="false">(+E486-G486)</f>
        <v>10730.79</v>
      </c>
      <c r="K486" s="4" t="n">
        <f aca="false">IF(G486&lt;0,IF(I486=0,0,IF(OR(G486=0,E486=0),"N.M.",IF(ABS(I486/G486)&gt;=10,"N.M.",I486/(-G486)))),IF(I486=0,0,IF(OR(G486=0,E486=0),"N.M.",IF(ABS(I486/G486)&gt;=10,"N.M.",I486/G486))))</f>
        <v>0.137571973177876</v>
      </c>
      <c r="M486" s="3" t="n">
        <v>260876.1</v>
      </c>
      <c r="O486" s="3" t="n">
        <v>229948.95</v>
      </c>
      <c r="Q486" s="3" t="n">
        <f aca="false">(+M486-O486)</f>
        <v>30927.15</v>
      </c>
      <c r="S486" s="4" t="n">
        <f aca="false">IF(O486&lt;0,IF(Q486=0,0,IF(OR(O486=0,M486=0),"N.M.",IF(ABS(Q486/O486)&gt;=10,"N.M.",Q486/(-O486)))),IF(Q486=0,0,IF(OR(O486=0,M486=0),"N.M.",IF(ABS(Q486/O486)&gt;=10,"N.M.",Q486/O486))))</f>
        <v>0.13449572176781</v>
      </c>
      <c r="U486" s="3" t="n">
        <v>825570.2</v>
      </c>
      <c r="W486" s="3" t="n">
        <v>740369.57</v>
      </c>
      <c r="Y486" s="3" t="n">
        <f aca="false">(+U486-W486)</f>
        <v>85200.63</v>
      </c>
      <c r="AA486" s="4" t="n">
        <f aca="false">IF(W486&lt;0,IF(Y486=0,0,IF(OR(W486=0,U486=0),"N.M.",IF(ABS(Y486/W486)&gt;=10,"N.M.",Y486/(-W486)))),IF(Y486=0,0,IF(OR(W486=0,U486=0),"N.M.",IF(ABS(Y486/W486)&gt;=10,"N.M.",Y486/W486))))</f>
        <v>0.115078514099384</v>
      </c>
      <c r="AC486" s="3" t="n">
        <v>980834.66</v>
      </c>
      <c r="AE486" s="3" t="n">
        <v>880226.76</v>
      </c>
      <c r="AG486" s="3" t="n">
        <f aca="false">(+AC486-AE486)</f>
        <v>100607.9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0.114297706650046</v>
      </c>
    </row>
    <row r="487" s="6" customFormat="true" ht="12.75" hidden="false" customHeight="false" outlineLevel="0" collapsed="false">
      <c r="A487" s="6" t="s">
        <v>1365</v>
      </c>
      <c r="C487" s="6" t="s">
        <v>1366</v>
      </c>
      <c r="D487" s="3"/>
      <c r="E487" s="3" t="n">
        <v>92153.99</v>
      </c>
      <c r="F487" s="3"/>
      <c r="G487" s="3" t="n">
        <v>81718.6</v>
      </c>
      <c r="H487" s="3"/>
      <c r="I487" s="3" t="n">
        <f aca="false">(+E487-G487)</f>
        <v>10435.39</v>
      </c>
      <c r="J487" s="58" t="str">
        <f aca="false">IF((+E487-G487)=(I487),"  ",$AO$511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0.127699079524123</v>
      </c>
      <c r="L487" s="59"/>
      <c r="M487" s="3" t="n">
        <v>274348.05</v>
      </c>
      <c r="N487" s="3"/>
      <c r="O487" s="3" t="n">
        <v>139823.06</v>
      </c>
      <c r="P487" s="3"/>
      <c r="Q487" s="3" t="n">
        <f aca="false">(+M487-O487)</f>
        <v>134524.99</v>
      </c>
      <c r="R487" s="58" t="str">
        <f aca="false">IF((+M487-O487)=(Q487),"  ",$AO$511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0.962108753734899</v>
      </c>
      <c r="T487" s="59"/>
      <c r="U487" s="3" t="n">
        <v>1076048.08</v>
      </c>
      <c r="V487" s="3"/>
      <c r="W487" s="3" t="n">
        <v>1014049.35</v>
      </c>
      <c r="X487" s="3"/>
      <c r="Y487" s="3" t="n">
        <f aca="false">(+U487-W487)</f>
        <v>61998.73</v>
      </c>
      <c r="Z487" s="58" t="str">
        <f aca="false">IF((+U487-W487)=(Y487),"  ",$AO$511)</f>
        <v>  </v>
      </c>
      <c r="AA487" s="4" t="n">
        <f aca="false">IF(W487&lt;0,IF(Y487=0,0,IF(OR(W487=0,U487=0),"N.M.",IF(ABS(Y487/W487)&gt;=10,"N.M.",Y487/(-W487)))),IF(Y487=0,0,IF(OR(W487=0,U487=0),"N.M.",IF(ABS(Y487/W487)&gt;=10,"N.M.",Y487/W487))))</f>
        <v>0.0611397561666994</v>
      </c>
      <c r="AB487" s="59"/>
      <c r="AC487" s="3" t="n">
        <v>1382062.95</v>
      </c>
      <c r="AD487" s="3"/>
      <c r="AE487" s="3" t="n">
        <v>96578.01</v>
      </c>
      <c r="AF487" s="3"/>
      <c r="AG487" s="3" t="n">
        <f aca="false">(+AC487-AE487)</f>
        <v>1285484.94</v>
      </c>
      <c r="AH487" s="58" t="str">
        <f aca="false">IF((+AC487-AE487)=(AG487),"  ",$AO$511)</f>
        <v>  </v>
      </c>
      <c r="AI487" s="4" t="str">
        <f aca="false">IF(AE487&lt;0,IF(AG487=0,0,IF(OR(AE487=0,AC487=0),"N.M.",IF(ABS(AG487/AE487)&gt;=10,"N.M.",AG487/(-AE487)))),IF(AG487=0,0,IF(OR(AE487=0,AC487=0),"N.M.",IF(ABS(AG487/AE487)&gt;=10,"N.M.",AG487/AE487))))</f>
        <v>N.M.</v>
      </c>
      <c r="AJ487" s="59"/>
    </row>
    <row r="488" s="6" customFormat="true" ht="12.75" hidden="false" customHeight="false" outlineLevel="0" collapsed="false">
      <c r="A488" s="46" t="s">
        <v>1367</v>
      </c>
      <c r="C488" s="54" t="s">
        <v>1368</v>
      </c>
      <c r="D488" s="39"/>
      <c r="E488" s="39" t="n">
        <v>3073675.66</v>
      </c>
      <c r="F488" s="39"/>
      <c r="G488" s="39" t="n">
        <v>2631365.59</v>
      </c>
      <c r="H488" s="39"/>
      <c r="I488" s="39" t="n">
        <f aca="false">(+E488-G488)</f>
        <v>442310.07</v>
      </c>
      <c r="J488" s="58" t="str">
        <f aca="false">IF((+E488-G488)=(I488),"  ",$AO$511)</f>
        <v>  </v>
      </c>
      <c r="K488" s="40" t="n">
        <f aca="false">IF(G488&lt;0,IF(I488=0,0,IF(OR(G488=0,E488=0),"N.M.",IF(ABS(I488/G488)&gt;=10,"N.M.",I488/(-G488)))),IF(I488=0,0,IF(OR(G488=0,E488=0),"N.M.",IF(ABS(I488/G488)&gt;=10,"N.M.",I488/G488))))</f>
        <v>0.168091454749167</v>
      </c>
      <c r="L488" s="59"/>
      <c r="M488" s="39" t="n">
        <v>9219163.88</v>
      </c>
      <c r="N488" s="39"/>
      <c r="O488" s="39" t="n">
        <v>7564466.21</v>
      </c>
      <c r="P488" s="39"/>
      <c r="Q488" s="39" t="n">
        <f aca="false">(+M488-O488)</f>
        <v>1654697.67</v>
      </c>
      <c r="R488" s="58" t="str">
        <f aca="false">IF((+M488-O488)=(Q488),"  ",$AO$511)</f>
        <v>  </v>
      </c>
      <c r="S488" s="40" t="n">
        <f aca="false">IF(O488&lt;0,IF(Q488=0,0,IF(OR(O488=0,M488=0),"N.M.",IF(ABS(Q488/O488)&gt;=10,"N.M.",Q488/(-O488)))),IF(Q488=0,0,IF(OR(O488=0,M488=0),"N.M.",IF(ABS(Q488/O488)&gt;=10,"N.M.",Q488/O488))))</f>
        <v>0.218746124850494</v>
      </c>
      <c r="T488" s="59"/>
      <c r="U488" s="39" t="n">
        <v>27133234.74</v>
      </c>
      <c r="V488" s="39"/>
      <c r="W488" s="39" t="n">
        <v>25143364.91</v>
      </c>
      <c r="X488" s="39"/>
      <c r="Y488" s="39" t="n">
        <f aca="false">(+U488-W488)</f>
        <v>1989869.83</v>
      </c>
      <c r="Z488" s="58" t="str">
        <f aca="false">IF((+U488-W488)=(Y488),"  ",$AO$511)</f>
        <v>  </v>
      </c>
      <c r="AA488" s="40" t="n">
        <f aca="false">IF(W488&lt;0,IF(Y488=0,0,IF(OR(W488=0,U488=0),"N.M.",IF(ABS(Y488/W488)&gt;=10,"N.M.",Y488/(-W488)))),IF(Y488=0,0,IF(OR(W488=0,U488=0),"N.M.",IF(ABS(Y488/W488)&gt;=10,"N.M.",Y488/W488))))</f>
        <v>0.0791409517828136</v>
      </c>
      <c r="AB488" s="59"/>
      <c r="AC488" s="39" t="n">
        <v>38226215.02</v>
      </c>
      <c r="AD488" s="39"/>
      <c r="AE488" s="39" t="n">
        <v>29380716.56</v>
      </c>
      <c r="AF488" s="39"/>
      <c r="AG488" s="39" t="n">
        <f aca="false">(+AC488-AE488)</f>
        <v>8845498.46</v>
      </c>
      <c r="AH488" s="58" t="str">
        <f aca="false">IF((+AC488-AE488)=(AG488),"  ",$AO$511)</f>
        <v>  </v>
      </c>
      <c r="AI488" s="40" t="n">
        <f aca="false">IF(AE488&lt;0,IF(AG488=0,0,IF(OR(AE488=0,AC488=0),"N.M.",IF(ABS(AG488/AE488)&gt;=10,"N.M.",AG488/(-AE488)))),IF(AG488=0,0,IF(OR(AE488=0,AC488=0),"N.M.",IF(ABS(AG488/AE488)&gt;=10,"N.M.",AG488/AE488))))</f>
        <v>0.301064762730892</v>
      </c>
      <c r="AJ488" s="59"/>
    </row>
    <row r="489" customFormat="false" ht="12.75" hidden="false" customHeight="false" outlineLevel="1" collapsed="false">
      <c r="A489" s="1" t="s">
        <v>1369</v>
      </c>
      <c r="B489" s="6" t="s">
        <v>1370</v>
      </c>
      <c r="C489" s="1" t="s">
        <v>1371</v>
      </c>
      <c r="E489" s="2" t="n">
        <v>-68583.69</v>
      </c>
      <c r="G489" s="2" t="n">
        <v>-145257.09</v>
      </c>
      <c r="I489" s="3" t="n">
        <f aca="false">(+E489-G489)</f>
        <v>76673.4</v>
      </c>
      <c r="K489" s="4" t="n">
        <f aca="false">IF(G489&lt;0,IF(I489=0,0,IF(OR(G489=0,E489=0),"N.M.",IF(ABS(I489/G489)&gt;=10,"N.M.",I489/(-G489)))),IF(I489=0,0,IF(OR(G489=0,E489=0),"N.M.",IF(ABS(I489/G489)&gt;=10,"N.M.",I489/G489))))</f>
        <v>0.527846179487693</v>
      </c>
      <c r="M489" s="3" t="n">
        <v>-158151.49</v>
      </c>
      <c r="O489" s="3" t="n">
        <v>-388502.6</v>
      </c>
      <c r="Q489" s="3" t="n">
        <f aca="false">(+M489-O489)</f>
        <v>230351.11</v>
      </c>
      <c r="S489" s="4" t="n">
        <f aca="false">IF(O489&lt;0,IF(Q489=0,0,IF(OR(O489=0,M489=0),"N.M.",IF(ABS(Q489/O489)&gt;=10,"N.M.",Q489/(-O489)))),IF(Q489=0,0,IF(OR(O489=0,M489=0),"N.M.",IF(ABS(Q489/O489)&gt;=10,"N.M.",Q489/O489))))</f>
        <v>0.592920382000018</v>
      </c>
      <c r="U489" s="3" t="n">
        <v>-286199.5</v>
      </c>
      <c r="W489" s="3" t="n">
        <v>-1248839.71</v>
      </c>
      <c r="Y489" s="3" t="n">
        <f aca="false">(+U489-W489)</f>
        <v>962640.21</v>
      </c>
      <c r="AA489" s="4" t="n">
        <f aca="false">IF(W489&lt;0,IF(Y489=0,0,IF(OR(W489=0,U489=0),"N.M.",IF(ABS(Y489/W489)&gt;=10,"N.M.",Y489/(-W489)))),IF(Y489=0,0,IF(OR(W489=0,U489=0),"N.M.",IF(ABS(Y489/W489)&gt;=10,"N.M.",Y489/W489))))</f>
        <v>0.770827674914341</v>
      </c>
      <c r="AC489" s="3" t="n">
        <v>-738070.91</v>
      </c>
      <c r="AE489" s="3" t="n">
        <v>-1375921.59</v>
      </c>
      <c r="AG489" s="3" t="n">
        <f aca="false">(+AC489-AE489)</f>
        <v>637850.68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0.46358068994324</v>
      </c>
    </row>
    <row r="490" s="6" customFormat="true" ht="12.75" hidden="false" customHeight="false" outlineLevel="0" collapsed="false">
      <c r="A490" s="6" t="s">
        <v>1372</v>
      </c>
      <c r="C490" s="6" t="s">
        <v>1373</v>
      </c>
      <c r="D490" s="3"/>
      <c r="E490" s="3" t="n">
        <v>-68583.69</v>
      </c>
      <c r="F490" s="3"/>
      <c r="G490" s="3" t="n">
        <v>-145257.09</v>
      </c>
      <c r="H490" s="3"/>
      <c r="I490" s="3" t="n">
        <f aca="false">(+E490-G490)</f>
        <v>76673.4</v>
      </c>
      <c r="J490" s="58" t="str">
        <f aca="false">IF((+E490-G490)=(I490),"  ",$AO$511)</f>
        <v>  </v>
      </c>
      <c r="K490" s="4" t="n">
        <f aca="false">IF(G490&lt;0,IF(I490=0,0,IF(OR(G490=0,E490=0),"N.M.",IF(ABS(I490/G490)&gt;=10,"N.M.",I490/(-G490)))),IF(I490=0,0,IF(OR(G490=0,E490=0),"N.M.",IF(ABS(I490/G490)&gt;=10,"N.M.",I490/G490))))</f>
        <v>0.527846179487693</v>
      </c>
      <c r="L490" s="59"/>
      <c r="M490" s="3" t="n">
        <v>-158151.49</v>
      </c>
      <c r="N490" s="3"/>
      <c r="O490" s="3" t="n">
        <v>-388502.6</v>
      </c>
      <c r="P490" s="3"/>
      <c r="Q490" s="3" t="n">
        <f aca="false">(+M490-O490)</f>
        <v>230351.11</v>
      </c>
      <c r="R490" s="58" t="str">
        <f aca="false">IF((+M490-O490)=(Q490),"  ",$AO$511)</f>
        <v>  </v>
      </c>
      <c r="S490" s="4" t="n">
        <f aca="false">IF(O490&lt;0,IF(Q490=0,0,IF(OR(O490=0,M490=0),"N.M.",IF(ABS(Q490/O490)&gt;=10,"N.M.",Q490/(-O490)))),IF(Q490=0,0,IF(OR(O490=0,M490=0),"N.M.",IF(ABS(Q490/O490)&gt;=10,"N.M.",Q490/O490))))</f>
        <v>0.592920382000018</v>
      </c>
      <c r="T490" s="59"/>
      <c r="U490" s="3" t="n">
        <v>-286199.5</v>
      </c>
      <c r="V490" s="3"/>
      <c r="W490" s="3" t="n">
        <v>-1248839.71</v>
      </c>
      <c r="X490" s="3"/>
      <c r="Y490" s="3" t="n">
        <f aca="false">(+U490-W490)</f>
        <v>962640.21</v>
      </c>
      <c r="Z490" s="58" t="str">
        <f aca="false">IF((+U490-W490)=(Y490),"  ",$AO$511)</f>
        <v>  </v>
      </c>
      <c r="AA490" s="4" t="n">
        <f aca="false">IF(W490&lt;0,IF(Y490=0,0,IF(OR(W490=0,U490=0),"N.M.",IF(ABS(Y490/W490)&gt;=10,"N.M.",Y490/(-W490)))),IF(Y490=0,0,IF(OR(W490=0,U490=0),"N.M.",IF(ABS(Y490/W490)&gt;=10,"N.M.",Y490/W490))))</f>
        <v>0.770827674914341</v>
      </c>
      <c r="AB490" s="59"/>
      <c r="AC490" s="3" t="n">
        <v>-738070.91</v>
      </c>
      <c r="AD490" s="3"/>
      <c r="AE490" s="3" t="n">
        <v>-1375921.59</v>
      </c>
      <c r="AF490" s="3"/>
      <c r="AG490" s="3" t="n">
        <f aca="false">(+AC490-AE490)</f>
        <v>637850.68</v>
      </c>
      <c r="AH490" s="58" t="str">
        <f aca="false">IF((+AC490-AE490)=(AG490),"  ",$AO$511)</f>
        <v>  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0.46358068994324</v>
      </c>
      <c r="AJ490" s="59"/>
    </row>
    <row r="491" s="6" customFormat="true" ht="12.75" hidden="false" customHeight="false" outlineLevel="0" collapsed="false">
      <c r="A491" s="46" t="s">
        <v>1374</v>
      </c>
      <c r="C491" s="54" t="s">
        <v>1375</v>
      </c>
      <c r="D491" s="39"/>
      <c r="E491" s="39" t="n">
        <v>3005091.97</v>
      </c>
      <c r="F491" s="39"/>
      <c r="G491" s="39" t="n">
        <v>2486108.5</v>
      </c>
      <c r="H491" s="39"/>
      <c r="I491" s="39" t="n">
        <f aca="false">(+E491-G491)</f>
        <v>518983.47</v>
      </c>
      <c r="J491" s="58" t="str">
        <f aca="false">IF((+E491-G491)=(I491),"  ",$AO$511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0.208753346847091</v>
      </c>
      <c r="L491" s="59"/>
      <c r="M491" s="39" t="n">
        <v>9061012.39</v>
      </c>
      <c r="N491" s="39"/>
      <c r="O491" s="39" t="n">
        <v>7175963.61</v>
      </c>
      <c r="P491" s="39"/>
      <c r="Q491" s="39" t="n">
        <f aca="false">(+M491-O491)</f>
        <v>1885048.78</v>
      </c>
      <c r="R491" s="58" t="str">
        <f aca="false">IF((+M491-O491)=(Q491),"  ",$AO$511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0.262689289194988</v>
      </c>
      <c r="T491" s="59"/>
      <c r="U491" s="39" t="n">
        <v>26847035.24</v>
      </c>
      <c r="V491" s="39"/>
      <c r="W491" s="39" t="n">
        <v>23894525.2</v>
      </c>
      <c r="X491" s="39"/>
      <c r="Y491" s="39" t="n">
        <f aca="false">(+U491-W491)</f>
        <v>2952510.04</v>
      </c>
      <c r="Z491" s="58" t="str">
        <f aca="false">IF((+U491-W491)=(Y491),"  ",$AO$511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0.123564289948728</v>
      </c>
      <c r="AB491" s="59"/>
      <c r="AC491" s="39" t="n">
        <v>37488144.11</v>
      </c>
      <c r="AD491" s="39"/>
      <c r="AE491" s="39" t="n">
        <v>28004794.97</v>
      </c>
      <c r="AF491" s="39"/>
      <c r="AG491" s="39" t="n">
        <f aca="false">(+AC491-AE491)</f>
        <v>9483349.13999999</v>
      </c>
      <c r="AH491" s="58" t="str">
        <f aca="false">IF((+AC491-AE491)=(AG491),"  ",$AO$511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0.338633050167265</v>
      </c>
      <c r="AJ491" s="59"/>
      <c r="AL491" s="1"/>
      <c r="AM491" s="1"/>
      <c r="AN491" s="1"/>
      <c r="AO491" s="1"/>
      <c r="AP491" s="1"/>
      <c r="AQ491" s="1"/>
      <c r="AR491" s="1"/>
    </row>
    <row r="492" s="6" customFormat="true" ht="12.75" hidden="false" customHeight="false" outlineLevel="0" collapsed="false">
      <c r="D492" s="3"/>
      <c r="E492" s="90" t="str">
        <f aca="false">IF(ABS(E475+E477+E479+E481+E483+E484+E487+E488+E490-E488-E491)&gt;$AO$507,$AO$510," ")</f>
        <v> </v>
      </c>
      <c r="F492" s="84"/>
      <c r="G492" s="90" t="str">
        <f aca="false">IF(ABS(G475+G477+G479+G481+G483+G484+G487+G488+G490-G488-G491)&gt;$AO$507,$AO$510," ")</f>
        <v> </v>
      </c>
      <c r="H492" s="83"/>
      <c r="I492" s="90" t="str">
        <f aca="false">IF(ABS(I475+I477+I479+I481+I483+I484+I487+I488+I490-I488-I491)&gt;$AO$507,$AO$510," ")</f>
        <v> </v>
      </c>
      <c r="J492" s="3"/>
      <c r="K492" s="4"/>
      <c r="L492" s="5"/>
      <c r="M492" s="90" t="str">
        <f aca="false">IF(ABS(M475+M477+M479+M481+M483+M484+M487+M488+M490-M488-M491)&gt;$AO$507,$AO$510," ")</f>
        <v> </v>
      </c>
      <c r="N492" s="83"/>
      <c r="O492" s="90" t="str">
        <f aca="false">IF(ABS(O475+O477+O479+O481+O483+O484+O487+O488+O490-O488-O491)&gt;$AO$507,$AO$510," ")</f>
        <v> </v>
      </c>
      <c r="P492" s="84"/>
      <c r="Q492" s="90" t="str">
        <f aca="false">IF(ABS(Q475+Q477+Q479+Q481+Q483+Q484+Q487+Q488+Q490-Q488-Q491)&gt;$AO$507,$AO$510," ")</f>
        <v> </v>
      </c>
      <c r="R492" s="3"/>
      <c r="S492" s="4"/>
      <c r="T492" s="3"/>
      <c r="U492" s="90" t="str">
        <f aca="false">IF(ABS(U475+U477+U479+U481+U483+U484+U487+U488+U490-U488-U491)&gt;$AO$507,$AO$510," ")</f>
        <v> </v>
      </c>
      <c r="V492" s="84"/>
      <c r="W492" s="90" t="str">
        <f aca="false">IF(ABS(W475+W477+W479+W481+W483+W484+W487+W488+W490-W488-W491)&gt;$AO$507,$AO$510," ")</f>
        <v> </v>
      </c>
      <c r="X492" s="84"/>
      <c r="Y492" s="90" t="str">
        <f aca="false">IF(ABS(Y475+Y477+Y479+Y481+Y483+Y484+Y487+Y488+Y490-Y488-Y491)&gt;$AO$507,$AO$510," ")</f>
        <v> </v>
      </c>
      <c r="Z492" s="3"/>
      <c r="AA492" s="4"/>
      <c r="AB492" s="3"/>
      <c r="AC492" s="90" t="str">
        <f aca="false">IF(ABS(AC475+AC477+AC479+AC481+AC483+AC484+AC487+AC488+AC490-AC488-AC491)&gt;$AO$507,$AO$510," ")</f>
        <v> </v>
      </c>
      <c r="AD492" s="84"/>
      <c r="AE492" s="90" t="str">
        <f aca="false">IF(ABS(AE475+AE477+AE479+AE481+AE483+AE484+AE487+AE488+AE490-AE488-AE491)&gt;$AO$507,$AO$510," ")</f>
        <v> </v>
      </c>
      <c r="AF492" s="83"/>
      <c r="AG492" s="90" t="str">
        <f aca="false">IF(ABS(AG475+AG477+AG479+AG481+AG483+AG484+AG487+AG488+AG490-AG488-AG491)&gt;$AO$507,$AO$510," ")</f>
        <v> </v>
      </c>
      <c r="AH492" s="3"/>
      <c r="AI492" s="4"/>
      <c r="AL492" s="1"/>
      <c r="AM492" s="1"/>
      <c r="AN492" s="1"/>
      <c r="AO492" s="1"/>
      <c r="AP492" s="1"/>
      <c r="AQ492" s="1"/>
      <c r="AR492" s="1"/>
    </row>
    <row r="493" s="6" customFormat="true" ht="12.75" hidden="false" customHeight="false" outlineLevel="0" collapsed="false">
      <c r="A493" s="46" t="s">
        <v>1376</v>
      </c>
      <c r="C493" s="54" t="s">
        <v>1377</v>
      </c>
      <c r="D493" s="3"/>
      <c r="E493" s="39" t="n">
        <v>0</v>
      </c>
      <c r="F493" s="39"/>
      <c r="G493" s="39" t="n">
        <v>0</v>
      </c>
      <c r="H493" s="39"/>
      <c r="I493" s="39" t="n">
        <f aca="false">(+E493-G493)</f>
        <v>0</v>
      </c>
      <c r="J493" s="58" t="str">
        <f aca="false">IF((+E493-G493)=(I493),"  ",$AO$511)</f>
        <v>  </v>
      </c>
      <c r="K493" s="40" t="n">
        <f aca="false">IF(G493&lt;0,IF(I493=0,0,IF(OR(G493=0,E493=0),"N.M.",IF(ABS(I493/G493)&gt;=10,"N.M.",I493/(-G493)))),IF(I493=0,0,IF(OR(G493=0,E493=0),"N.M.",IF(ABS(I493/G493)&gt;=10,"N.M.",I493/G493))))</f>
        <v>0</v>
      </c>
      <c r="L493" s="59"/>
      <c r="M493" s="39" t="n">
        <v>0</v>
      </c>
      <c r="N493" s="39"/>
      <c r="O493" s="39" t="n">
        <v>0</v>
      </c>
      <c r="P493" s="39"/>
      <c r="Q493" s="39" t="n">
        <f aca="false">(+M493-O493)</f>
        <v>0</v>
      </c>
      <c r="R493" s="58" t="str">
        <f aca="false">IF((+M493-O493)=(Q493),"  ",$AO$511)</f>
        <v>  </v>
      </c>
      <c r="S493" s="40" t="n">
        <f aca="false">IF(O493&lt;0,IF(Q493=0,0,IF(OR(O493=0,M493=0),"N.M.",IF(ABS(Q493/O493)&gt;=10,"N.M.",Q493/(-O493)))),IF(Q493=0,0,IF(OR(O493=0,M493=0),"N.M.",IF(ABS(Q493/O493)&gt;=10,"N.M.",Q493/O493))))</f>
        <v>0</v>
      </c>
      <c r="T493" s="59"/>
      <c r="U493" s="39" t="n">
        <v>0</v>
      </c>
      <c r="V493" s="39"/>
      <c r="W493" s="39" t="n">
        <v>0</v>
      </c>
      <c r="X493" s="39"/>
      <c r="Y493" s="39" t="n">
        <f aca="false">(+U493-W493)</f>
        <v>0</v>
      </c>
      <c r="Z493" s="58" t="str">
        <f aca="false">IF((+U493-W493)=(Y493),"  ",$AO$511)</f>
        <v>  </v>
      </c>
      <c r="AA493" s="40" t="n">
        <f aca="false">IF(W493&lt;0,IF(Y493=0,0,IF(OR(W493=0,U493=0),"N.M.",IF(ABS(Y493/W493)&gt;=10,"N.M.",Y493/(-W493)))),IF(Y493=0,0,IF(OR(W493=0,U493=0),"N.M.",IF(ABS(Y493/W493)&gt;=10,"N.M.",Y493/W493))))</f>
        <v>0</v>
      </c>
      <c r="AB493" s="59"/>
      <c r="AC493" s="39" t="n">
        <v>0</v>
      </c>
      <c r="AD493" s="39"/>
      <c r="AE493" s="39" t="n">
        <v>0</v>
      </c>
      <c r="AF493" s="39"/>
      <c r="AG493" s="39" t="n">
        <f aca="false">(+AC493-AE493)</f>
        <v>0</v>
      </c>
      <c r="AH493" s="58" t="str">
        <f aca="false">IF((+AC493-AE493)=(AG493),"  ",$AO$511)</f>
        <v>  </v>
      </c>
      <c r="AI493" s="40" t="n">
        <f aca="false">IF(AE493&lt;0,IF(AG493=0,0,IF(OR(AE493=0,AC493=0),"N.M.",IF(ABS(AG493/AE493)&gt;=10,"N.M.",AG493/(-AE493)))),IF(AG493=0,0,IF(OR(AE493=0,AC493=0),"N.M.",IF(ABS(AG493/AE493)&gt;=10,"N.M.",AG493/AE493))))</f>
        <v>0</v>
      </c>
      <c r="AL493" s="1"/>
      <c r="AM493" s="1"/>
      <c r="AN493" s="1"/>
      <c r="AO493" s="1"/>
      <c r="AP493" s="1"/>
      <c r="AQ493" s="1"/>
      <c r="AR493" s="1"/>
    </row>
    <row r="494" s="6" customFormat="true" ht="12.75" hidden="false" customHeight="false" outlineLevel="0" collapsed="false">
      <c r="D494" s="3"/>
      <c r="E494" s="90"/>
      <c r="F494" s="84"/>
      <c r="G494" s="90"/>
      <c r="H494" s="83"/>
      <c r="I494" s="90"/>
      <c r="J494" s="3"/>
      <c r="K494" s="4"/>
      <c r="L494" s="5"/>
      <c r="M494" s="90"/>
      <c r="N494" s="83"/>
      <c r="O494" s="90"/>
      <c r="P494" s="84"/>
      <c r="Q494" s="90"/>
      <c r="R494" s="3"/>
      <c r="S494" s="4"/>
      <c r="T494" s="3"/>
      <c r="U494" s="90"/>
      <c r="V494" s="84"/>
      <c r="W494" s="90"/>
      <c r="X494" s="84"/>
      <c r="Y494" s="90"/>
      <c r="Z494" s="3"/>
      <c r="AA494" s="4"/>
      <c r="AB494" s="3"/>
      <c r="AC494" s="90"/>
      <c r="AD494" s="84"/>
      <c r="AE494" s="90"/>
      <c r="AF494" s="83"/>
      <c r="AG494" s="90"/>
      <c r="AH494" s="3"/>
      <c r="AI494" s="4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A495" s="46" t="s">
        <v>1378</v>
      </c>
      <c r="B495" s="6"/>
      <c r="C495" s="54" t="s">
        <v>1379</v>
      </c>
      <c r="D495" s="39"/>
      <c r="E495" s="39" t="n">
        <v>-570062.612999991</v>
      </c>
      <c r="F495" s="39"/>
      <c r="G495" s="39" t="n">
        <v>4867110.929</v>
      </c>
      <c r="H495" s="39"/>
      <c r="I495" s="39" t="n">
        <f aca="false">+E495-G495</f>
        <v>-5437173.542</v>
      </c>
      <c r="J495" s="58" t="str">
        <f aca="false">IF((+E495-G495)=(I495),"  ",$AO$511)</f>
        <v>  </v>
      </c>
      <c r="K495" s="40" t="n">
        <f aca="false">IF(G495&lt;0,IF(I495=0,0,IF(OR(G495=0,E495=0),"N.M.",IF(ABS(I495/G495)&gt;=10,"N.M.",I495/(-G495)))),IF(I495=0,0,IF(OR(G495=0,E495=0),"N.M.",IF(ABS(I495/G495)&gt;=10,"N.M.",I495/G495))))</f>
        <v>-1.11712546134984</v>
      </c>
      <c r="L495" s="59"/>
      <c r="M495" s="39" t="n">
        <v>-2008207.42999997</v>
      </c>
      <c r="N495" s="39"/>
      <c r="O495" s="39" t="n">
        <v>7998982.59300004</v>
      </c>
      <c r="P495" s="39"/>
      <c r="Q495" s="39" t="n">
        <f aca="false">+M495-O495</f>
        <v>-10007190.023</v>
      </c>
      <c r="R495" s="58" t="str">
        <f aca="false">IF((+M495-O495)=(Q495),"  ",$AO$511)</f>
        <v>  </v>
      </c>
      <c r="S495" s="40" t="n">
        <f aca="false">IF(O495&lt;0,IF(Q495=0,0,IF(OR(O495=0,M495=0),"N.M.",IF(ABS(Q495/O495)&gt;=10,"N.M.",Q495/(-O495)))),IF(Q495=0,0,IF(OR(O495=0,M495=0),"N.M.",IF(ABS(Q495/O495)&gt;=10,"N.M.",Q495/O495))))</f>
        <v>-1.25105785725267</v>
      </c>
      <c r="T495" s="59"/>
      <c r="U495" s="39" t="n">
        <v>16401056.7370001</v>
      </c>
      <c r="V495" s="39"/>
      <c r="W495" s="39" t="n">
        <v>34392586.4349999</v>
      </c>
      <c r="X495" s="39"/>
      <c r="Y495" s="39" t="n">
        <f aca="false">+U495-W495</f>
        <v>-17991529.6979998</v>
      </c>
      <c r="Z495" s="58" t="str">
        <f aca="false">IF((+U495-W495)=(Y495),"  ",$AO$511)</f>
        <v>  </v>
      </c>
      <c r="AA495" s="40" t="n">
        <f aca="false">IF(W495&lt;0,IF(Y495=0,0,IF(OR(W495=0,U495=0),"N.M.",IF(ABS(Y495/W495)&gt;=10,"N.M.",Y495/(-W495)))),IF(Y495=0,0,IF(OR(W495=0,U495=0),"N.M.",IF(ABS(Y495/W495)&gt;=10,"N.M.",Y495/W495))))</f>
        <v>-0.523122322655286</v>
      </c>
      <c r="AB495" s="59"/>
      <c r="AC495" s="39" t="n">
        <v>6539791.264</v>
      </c>
      <c r="AD495" s="39"/>
      <c r="AE495" s="39" t="n">
        <v>44164648.0269999</v>
      </c>
      <c r="AF495" s="39"/>
      <c r="AG495" s="39" t="n">
        <f aca="false">+AC495-AE495</f>
        <v>-37624856.7629999</v>
      </c>
      <c r="AH495" s="58" t="str">
        <f aca="false">IF((+AC495-AE495)=(AG495),"  ",$AO$511)</f>
        <v>  </v>
      </c>
      <c r="AI495" s="40" t="n">
        <f aca="false">IF(AE495&lt;0,IF(AG495=0,0,IF(OR(AE495=0,AC495=0),"N.M.",IF(ABS(AG495/AE495)&gt;=10,"N.M.",AG495/(-AE495)))),IF(AG495=0,0,IF(OR(AE495=0,AC495=0),"N.M.",IF(ABS(AG495/AE495)&gt;=10,"N.M.",AG495/AE495))))</f>
        <v>-0.851922486509982</v>
      </c>
      <c r="AJ495" s="59"/>
      <c r="AK495" s="59"/>
    </row>
    <row r="496" customFormat="false" ht="12.75" hidden="false" customHeight="false" outlineLevel="0" collapsed="false">
      <c r="A496" s="1" t="s">
        <v>1380</v>
      </c>
      <c r="C496" s="1" t="s">
        <v>1381</v>
      </c>
      <c r="E496" s="2" t="n">
        <v>0</v>
      </c>
      <c r="G496" s="2" t="n">
        <v>0</v>
      </c>
      <c r="I496" s="3" t="n">
        <f aca="false">+E496-G496</f>
        <v>0</v>
      </c>
      <c r="J496" s="78" t="str">
        <f aca="false">IF((+E496-G496)=(I496),"  ",$AO$511)</f>
        <v>  </v>
      </c>
      <c r="K496" s="4" t="n">
        <f aca="false">IF(G496&lt;0,IF(I496=0,0,IF(OR(G496=0,E496=0),"N.M.",IF(ABS(I496/G496)&gt;=10,"N.M.",I496/(-G496)))),IF(I496=0,0,IF(OR(G496=0,E496=0),"N.M.",IF(ABS(I496/G496)&gt;=10,"N.M.",I496/G496))))</f>
        <v>0</v>
      </c>
      <c r="L496" s="79"/>
      <c r="M496" s="2" t="n">
        <v>0</v>
      </c>
      <c r="N496" s="3"/>
      <c r="O496" s="2" t="n">
        <v>0</v>
      </c>
      <c r="P496" s="3"/>
      <c r="Q496" s="3" t="n">
        <f aca="false">+M496-O496</f>
        <v>0</v>
      </c>
      <c r="R496" s="78" t="str">
        <f aca="false">IF((+M496-O496)=(Q496),"  ",$AO$511)</f>
        <v>  </v>
      </c>
      <c r="S496" s="4" t="n">
        <f aca="false">IF(O496&lt;0,IF(Q496=0,0,IF(OR(O496=0,M496=0),"N.M.",IF(ABS(Q496/O496)&gt;=10,"N.M.",Q496/(-O496)))),IF(Q496=0,0,IF(OR(O496=0,M496=0),"N.M.",IF(ABS(Q496/O496)&gt;=10,"N.M.",Q496/O496))))</f>
        <v>0</v>
      </c>
      <c r="T496" s="79"/>
      <c r="U496" s="3" t="n">
        <v>0</v>
      </c>
      <c r="W496" s="3" t="n">
        <v>0</v>
      </c>
      <c r="Y496" s="3" t="n">
        <f aca="false">+U496-W496</f>
        <v>0</v>
      </c>
      <c r="Z496" s="78" t="str">
        <f aca="false">IF((+U496-W496)=(Y496),"  ",$AO$511)</f>
        <v>  </v>
      </c>
      <c r="AA496" s="4" t="n">
        <f aca="false">IF(W496&lt;0,IF(Y496=0,0,IF(OR(W496=0,U496=0),"N.M.",IF(ABS(Y496/W496)&gt;=10,"N.M.",Y496/(-W496)))),IF(Y496=0,0,IF(OR(W496=0,U496=0),"N.M.",IF(ABS(Y496/W496)&gt;=10,"N.M.",Y496/W496))))</f>
        <v>0</v>
      </c>
      <c r="AB496" s="79"/>
      <c r="AC496" s="3" t="n">
        <v>0</v>
      </c>
      <c r="AE496" s="3" t="n">
        <v>0</v>
      </c>
      <c r="AG496" s="3" t="n">
        <f aca="false">+AC496-AE496</f>
        <v>0</v>
      </c>
      <c r="AH496" s="78" t="str">
        <f aca="false">IF((+AC496-AE496)=(AG496),"  ",$AO$511)</f>
        <v>  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0</v>
      </c>
      <c r="AJ496" s="79"/>
    </row>
    <row r="497" customFormat="false" ht="12.75" hidden="false" customHeight="false" outlineLevel="0" collapsed="false">
      <c r="C497" s="36" t="s">
        <v>1382</v>
      </c>
      <c r="D497" s="60"/>
      <c r="E497" s="60" t="n">
        <f aca="false">+E495-E496</f>
        <v>-570062.612999991</v>
      </c>
      <c r="F497" s="60"/>
      <c r="G497" s="60" t="n">
        <f aca="false">+G495-G496</f>
        <v>4867110.929</v>
      </c>
      <c r="H497" s="39"/>
      <c r="I497" s="39" t="n">
        <f aca="false">+E497-G497</f>
        <v>-5437173.542</v>
      </c>
      <c r="J497" s="58" t="str">
        <f aca="false">IF((+E497-G497)=(I497),"  ",$AO$511)</f>
        <v>  </v>
      </c>
      <c r="K497" s="40" t="n">
        <f aca="false">IF(G497&lt;0,IF(I497=0,0,IF(OR(G497=0,E497=0),"N.M.",IF(ABS(I497/G497)&gt;=10,"N.M.",I497/(-G497)))),IF(I497=0,0,IF(OR(G497=0,E497=0),"N.M.",IF(ABS(I497/G497)&gt;=10,"N.M.",I497/G497))))</f>
        <v>-1.11712546134984</v>
      </c>
      <c r="L497" s="59"/>
      <c r="M497" s="60" t="n">
        <f aca="false">+M495-M496</f>
        <v>-2008207.42999997</v>
      </c>
      <c r="N497" s="39"/>
      <c r="O497" s="60" t="n">
        <f aca="false">+O495-O496</f>
        <v>7998982.59300004</v>
      </c>
      <c r="P497" s="39"/>
      <c r="Q497" s="39" t="n">
        <f aca="false">+M497-O497</f>
        <v>-10007190.023</v>
      </c>
      <c r="R497" s="58" t="str">
        <f aca="false">IF((+M497-O497)=(Q497),"  ",$AO$511)</f>
        <v>  </v>
      </c>
      <c r="S497" s="40" t="n">
        <f aca="false">IF(O497&lt;0,IF(Q497=0,0,IF(OR(O497=0,M497=0),"N.M.",IF(ABS(Q497/O497)&gt;=10,"N.M.",Q497/(-O497)))),IF(Q497=0,0,IF(OR(O497=0,M497=0),"N.M.",IF(ABS(Q497/O497)&gt;=10,"N.M.",Q497/O497))))</f>
        <v>-1.25105785725267</v>
      </c>
      <c r="T497" s="59"/>
      <c r="U497" s="60" t="n">
        <f aca="false">+U495-U496</f>
        <v>16401056.7370001</v>
      </c>
      <c r="V497" s="39"/>
      <c r="W497" s="60" t="n">
        <f aca="false">+W495-W496</f>
        <v>34392586.4349999</v>
      </c>
      <c r="X497" s="39"/>
      <c r="Y497" s="39" t="n">
        <f aca="false">+U497-W497</f>
        <v>-17991529.6979998</v>
      </c>
      <c r="Z497" s="58" t="str">
        <f aca="false">IF((+U497-W497)=(Y497),"  ",$AO$511)</f>
        <v>  </v>
      </c>
      <c r="AA497" s="40" t="n">
        <f aca="false">IF(W497&lt;0,IF(Y497=0,0,IF(OR(W497=0,U497=0),"N.M.",IF(ABS(Y497/W497)&gt;=10,"N.M.",Y497/(-W497)))),IF(Y497=0,0,IF(OR(W497=0,U497=0),"N.M.",IF(ABS(Y497/W497)&gt;=10,"N.M.",Y497/W497))))</f>
        <v>-0.523122322655286</v>
      </c>
      <c r="AB497" s="59"/>
      <c r="AC497" s="60" t="n">
        <f aca="false">+AC495-AC496</f>
        <v>6539791.264</v>
      </c>
      <c r="AD497" s="39"/>
      <c r="AE497" s="60" t="n">
        <f aca="false">+AE495-AE496</f>
        <v>44164648.0269999</v>
      </c>
      <c r="AF497" s="39"/>
      <c r="AG497" s="39" t="n">
        <f aca="false">+AC497-AE497</f>
        <v>-37624856.7629999</v>
      </c>
      <c r="AH497" s="58" t="str">
        <f aca="false">IF((+AC497-AE497)=(AG497),"  ",$AO$511)</f>
        <v>  </v>
      </c>
      <c r="AI497" s="40" t="n">
        <f aca="false">IF(AE497&lt;0,IF(AG497=0,0,IF(OR(AE497=0,AC497=0),"N.M.",IF(ABS(AG497/AE497)&gt;=10,"N.M.",AG497/(-AE497)))),IF(AG497=0,0,IF(OR(AE497=0,AC497=0),"N.M.",IF(ABS(AG497/AE497)&gt;=10,"N.M.",AG497/AE497))))</f>
        <v>-0.851922486509982</v>
      </c>
      <c r="AJ497" s="59"/>
    </row>
    <row r="498" customFormat="false" ht="12.75" hidden="false" customHeight="false" outlineLevel="0" collapsed="false">
      <c r="E498" s="73" t="str">
        <f aca="false">IF(ABS(E470-E491+E493-E495)&gt;$AO$507,$AO$510," ")</f>
        <v> </v>
      </c>
      <c r="F498" s="25"/>
      <c r="G498" s="73" t="str">
        <f aca="false">IF(ABS(G470-G491+G493-G495)&gt;$AO$507,$AO$510," ")</f>
        <v> </v>
      </c>
      <c r="H498" s="83"/>
      <c r="I498" s="73" t="str">
        <f aca="false">IF(ABS(I470-I491+I493-I495)&gt;$AO$507,$AO$510," ")</f>
        <v> </v>
      </c>
      <c r="M498" s="73" t="str">
        <f aca="false">IF(ABS(M470-M491+M493-M495)&gt;$AO$507,$AO$510," ")</f>
        <v> </v>
      </c>
      <c r="N498" s="91"/>
      <c r="O498" s="73" t="str">
        <f aca="false">IF(ABS(O470-O491+O493-O495)&gt;$AO$507,$AO$510," ")</f>
        <v> </v>
      </c>
      <c r="P498" s="92"/>
      <c r="Q498" s="73" t="str">
        <f aca="false">IF(ABS(Q470-Q491+Q493-Q495)&gt;$AO$507,$AO$510," ")</f>
        <v> </v>
      </c>
      <c r="U498" s="73" t="str">
        <f aca="false">IF(ABS(U470-U491+U493-U495)&gt;$AO$507,$AO$510," ")</f>
        <v> </v>
      </c>
      <c r="V498" s="84"/>
      <c r="W498" s="73" t="str">
        <f aca="false">IF(ABS(W470-W491+W493-W495)&gt;$AO$507,$AO$510," ")</f>
        <v> </v>
      </c>
      <c r="X498" s="84"/>
      <c r="Y498" s="73" t="str">
        <f aca="false">IF(ABS(Y470-Y491+Y493-Y495)&gt;$AO$507,$AO$510," ")</f>
        <v> </v>
      </c>
      <c r="AC498" s="73" t="str">
        <f aca="false">IF(ABS(AC470-AC491+AC493-AC495)&gt;$AO$507,$AO$510," ")</f>
        <v> </v>
      </c>
      <c r="AD498" s="84"/>
      <c r="AE498" s="73" t="str">
        <f aca="false">IF(ABS(AE470-AE491+AE493-AE495)&gt;$AO$507,$AO$510," ")</f>
        <v> </v>
      </c>
      <c r="AF498" s="83"/>
      <c r="AG498" s="73" t="str">
        <f aca="false">IF(ABS(AG470-AG491+AG493-AG495)&gt;$AO$507,$AO$510," ")</f>
        <v> </v>
      </c>
      <c r="AK498" s="11"/>
    </row>
    <row r="499" customFormat="false" ht="12.75" hidden="false" customHeight="false" outlineLevel="0" collapsed="false">
      <c r="C499" s="36" t="s">
        <v>1383</v>
      </c>
      <c r="M499" s="2"/>
      <c r="O499" s="2"/>
    </row>
    <row r="500" customFormat="false" ht="12.75" hidden="false" customHeight="false" outlineLevel="0" collapsed="false">
      <c r="E500" s="2" t="s">
        <v>14</v>
      </c>
      <c r="O500" s="2"/>
      <c r="AK500" s="11"/>
      <c r="AL500" s="11"/>
      <c r="AM500" s="11"/>
      <c r="AN500" s="11"/>
    </row>
    <row r="501" customFormat="false" ht="12.75" hidden="false" customHeight="false" outlineLevel="0" collapsed="false">
      <c r="C501" s="1" t="s">
        <v>14</v>
      </c>
      <c r="E501" s="2" t="s">
        <v>14</v>
      </c>
      <c r="O501" s="2"/>
      <c r="AK501" s="11"/>
      <c r="AL501" s="11"/>
      <c r="AM501" s="11"/>
      <c r="AN501" s="11"/>
    </row>
    <row r="502" customFormat="false" ht="12.75" hidden="false" customHeight="false" outlineLevel="0" collapsed="false">
      <c r="C502" s="1" t="s">
        <v>14</v>
      </c>
      <c r="E502" s="2" t="s">
        <v>14</v>
      </c>
      <c r="AK502" s="93" t="s">
        <v>1384</v>
      </c>
      <c r="AL502" s="93"/>
      <c r="AM502" s="93"/>
      <c r="AN502" s="93"/>
      <c r="AO502" s="93"/>
      <c r="AP502" s="93"/>
      <c r="AQ502" s="11"/>
      <c r="AR502" s="11"/>
      <c r="AS502" s="11"/>
    </row>
    <row r="503" customFormat="false" ht="12.75" hidden="false" customHeight="false" outlineLevel="0" collapsed="false">
      <c r="E503" s="2" t="s">
        <v>14</v>
      </c>
      <c r="AK503" s="94"/>
      <c r="AL503" s="94"/>
      <c r="AM503" s="94"/>
      <c r="AN503" s="95"/>
      <c r="AO503" s="94"/>
      <c r="AP503" s="94"/>
      <c r="AQ503" s="11"/>
      <c r="AR503" s="11"/>
      <c r="AS503" s="11"/>
    </row>
    <row r="504" customFormat="false" ht="12.75" hidden="false" customHeight="false" outlineLevel="0" collapsed="false">
      <c r="E504" s="2" t="s">
        <v>14</v>
      </c>
      <c r="AK504" s="96" t="s">
        <v>1385</v>
      </c>
      <c r="AL504" s="94"/>
      <c r="AM504" s="94"/>
      <c r="AN504" s="94"/>
      <c r="AO504" s="97" t="s">
        <v>1386</v>
      </c>
      <c r="AP504" s="94"/>
      <c r="AQ504" s="11"/>
      <c r="AR504" s="11"/>
      <c r="AS504" s="11"/>
      <c r="AT504" s="36"/>
      <c r="AU504" s="36"/>
      <c r="AV504" s="36"/>
      <c r="AW504" s="36"/>
      <c r="AX504" s="36"/>
      <c r="AY504" s="36"/>
      <c r="AZ504" s="36"/>
      <c r="BA504" s="36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5"/>
      <c r="AL506" s="95"/>
      <c r="AM506" s="95"/>
      <c r="AN506" s="95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87</v>
      </c>
      <c r="AL507" s="95"/>
      <c r="AM507" s="94"/>
      <c r="AN507" s="94"/>
      <c r="AO507" s="95" t="n">
        <v>0.001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8"/>
      <c r="AL508" s="95"/>
      <c r="AM508" s="95"/>
      <c r="AN508" s="95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88</v>
      </c>
      <c r="AL510" s="98"/>
      <c r="AM510" s="94"/>
      <c r="AN510" s="94"/>
      <c r="AO510" s="99" t="s">
        <v>1389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88</v>
      </c>
      <c r="AL511" s="95"/>
      <c r="AM511" s="95"/>
      <c r="AN511" s="94"/>
      <c r="AO511" s="99" t="s">
        <v>1390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8"/>
      <c r="AL512" s="95"/>
      <c r="AM512" s="95"/>
      <c r="AN512" s="99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5"/>
      <c r="AL513" s="95"/>
      <c r="AM513" s="95"/>
      <c r="AN513" s="95"/>
      <c r="AO513" s="95"/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91</v>
      </c>
      <c r="AL514" s="95"/>
      <c r="AM514" s="95"/>
      <c r="AN514" s="94"/>
      <c r="AO514" s="99" t="n">
        <f aca="false">COUNTIF($E$414:$AJ$498,+AO510)</f>
        <v>0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8" t="s">
        <v>1391</v>
      </c>
      <c r="AL515" s="95"/>
      <c r="AM515" s="95"/>
      <c r="AN515" s="94"/>
      <c r="AO515" s="99" t="n">
        <f aca="false">COUNTIF($E$414:$AJ$498,+AO511)</f>
        <v>0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4"/>
      <c r="AL516" s="94"/>
      <c r="AM516" s="94"/>
      <c r="AN516" s="94"/>
      <c r="AO516" s="100" t="s">
        <v>1392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8" t="s">
        <v>1393</v>
      </c>
      <c r="AL517" s="95"/>
      <c r="AM517" s="95"/>
      <c r="AN517" s="94"/>
      <c r="AO517" s="99" t="n">
        <f aca="false">SUM(AO514:AO515)</f>
        <v>0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4"/>
      <c r="AL518" s="95"/>
      <c r="AM518" s="95"/>
      <c r="AN518" s="95"/>
      <c r="AO518" s="101" t="s">
        <v>1394</v>
      </c>
      <c r="AP518" s="94"/>
    </row>
    <row r="519" customFormat="false" ht="12.75" hidden="false" customHeight="false" outlineLevel="0" collapsed="false">
      <c r="A519" s="11"/>
      <c r="B519" s="11"/>
      <c r="C519" s="11"/>
      <c r="AK519" s="102" t="s">
        <v>1395</v>
      </c>
      <c r="AL519" s="103"/>
      <c r="AM519" s="103"/>
      <c r="AN519" s="104"/>
      <c r="AO519" s="103"/>
      <c r="AP519" s="105"/>
    </row>
    <row r="520" customFormat="false" ht="12.75" hidden="false" customHeight="false" outlineLevel="0" collapsed="false">
      <c r="A520" s="11"/>
      <c r="B520" s="11"/>
      <c r="C520" s="11"/>
      <c r="AK520" s="106"/>
      <c r="AL520" s="106" t="s">
        <v>1396</v>
      </c>
      <c r="AM520" s="106"/>
      <c r="AN520" s="106" t="s">
        <v>1397</v>
      </c>
      <c r="AO520" s="103"/>
      <c r="AP520" s="105"/>
    </row>
    <row r="521" customFormat="false" ht="12.75" hidden="false" customHeight="false" outlineLevel="0" collapsed="false">
      <c r="A521" s="11"/>
      <c r="B521" s="11"/>
      <c r="C521" s="11"/>
      <c r="AK521" s="106"/>
      <c r="AL521" s="106" t="s">
        <v>1398</v>
      </c>
      <c r="AM521" s="106"/>
      <c r="AN521" s="106" t="s">
        <v>1399</v>
      </c>
      <c r="AO521" s="103"/>
      <c r="AP521" s="105"/>
    </row>
    <row r="522" customFormat="false" ht="12.75" hidden="false" customHeight="false" outlineLevel="0" collapsed="false">
      <c r="A522" s="11"/>
      <c r="B522" s="11"/>
      <c r="C522" s="11"/>
      <c r="AK522" s="107" t="s">
        <v>1400</v>
      </c>
      <c r="AL522" s="108"/>
      <c r="AM522" s="108"/>
      <c r="AN522" s="108"/>
      <c r="AO522" s="109" t="str">
        <f aca="false">UPPER(TEXT(NvsElapsedTime,"hh:mm:ss"))</f>
        <v>00:01:30</v>
      </c>
      <c r="AP522" s="108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  <c r="AL525" s="6"/>
    </row>
    <row r="526" customFormat="false" ht="12.75" hidden="false" customHeight="false" outlineLevel="0" collapsed="false">
      <c r="A526" s="11"/>
      <c r="B526" s="11"/>
      <c r="C526" s="11"/>
      <c r="AL526" s="6"/>
    </row>
    <row r="527" customFormat="false" ht="12.75" hidden="false" customHeight="false" outlineLevel="0" collapsed="false">
      <c r="A527" s="11"/>
      <c r="B527" s="11"/>
      <c r="C527" s="11"/>
    </row>
    <row r="528" customFormat="false" ht="12.75" hidden="false" customHeight="false" outlineLevel="0" collapsed="false">
      <c r="A528" s="11"/>
      <c r="B528" s="11"/>
      <c r="C528" s="11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2:AP502"/>
  </mergeCells>
  <printOptions headings="false" gridLines="false" gridLinesSet="true" horizontalCentered="true" verticalCentered="false"/>
  <pageMargins left="0.25" right="0.25" top="0.9" bottom="0.45" header="0.79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6T00:11:29Z</cp:lastPrinted>
  <dcterms:modified xsi:type="dcterms:W3CDTF">2012-01-26T00:11:31Z</dcterms:modified>
  <cp:revision>0</cp:revision>
  <dc:subject/>
  <dc:title>Comparative Income Statement</dc:title>
</cp:coreProperties>
</file>