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5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10-31"</definedName>
    <definedName function="false" hidden="false" name="NvsAutoDrillOk" vbProcedure="false">"VN"</definedName>
    <definedName function="false" hidden="false" name="NvsElapsedTime" vbProcedure="false">0.00210648147913162</definedName>
    <definedName function="false" hidden="false" name="NvsEndTime" vbProcedure="false">39763.799120370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0-31"</definedName>
    <definedName function="false" hidden="false" name="NvsValTbl_CURRENCY_CD" vbProcedure="false">"CURRENCY_CD_TBL"</definedName>
    <definedName function="false" hidden="false" name="Reserved_Section" vbProcedure="false">Sheet1!$AK$499:$AP$515</definedName>
    <definedName function="false" hidden="false" localSheetId="0" name="NvsDrillHyperLink" vbProcedure="false">"http://psfinweb.aepsc.com/psp/fcm90prd_newwin/EMPLOYEE/ERP/c/REPORT_BOOKS.IC_RUN_DRILLDOWN.GBL?Action=A&amp;NVS_INSTANCE=1211010_1211973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39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8</t>
  </si>
  <si>
    <t xml:space="preserve">409200208</t>
  </si>
  <si>
    <t xml:space="preserve">Inc Tax, Oth Inc &amp;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10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9" activePane="bottomRight" state="frozen"/>
      <selection pane="topLeft" activeCell="A1" activeCellId="0" sqref="A1"/>
      <selection pane="topRight" activeCell="D1" activeCellId="0" sqref="D1"/>
      <selection pane="bottomLeft" activeCell="A459" activeCellId="0" sqref="A459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7="error",AN518,AN517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7="error",AN518,AN517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7="error",AN518,AN517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7="error",AN518,AN517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1*1</f>
        <v>39752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1*1</f>
        <v>39752</v>
      </c>
      <c r="M4" s="13"/>
      <c r="N4" s="13"/>
      <c r="O4" s="13"/>
      <c r="P4" s="8"/>
      <c r="Q4" s="9"/>
      <c r="R4" s="9"/>
      <c r="S4" s="10"/>
      <c r="T4" s="13" t="n">
        <f aca="false">AO501*1</f>
        <v>39752</v>
      </c>
      <c r="U4" s="13"/>
      <c r="V4" s="13"/>
      <c r="W4" s="13"/>
      <c r="X4" s="9"/>
      <c r="Y4" s="9"/>
      <c r="Z4" s="9"/>
      <c r="AA4" s="10"/>
      <c r="AB4" s="13" t="n">
        <f aca="false">AO501*1</f>
        <v>39752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4&gt;0,"REPORT HAS "&amp;AO514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1/11/08 19:10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1/11/08 19:10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1/11/08 19:10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1/11/08 19:10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1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1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1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1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-49.94</v>
      </c>
      <c r="G10" s="2" t="n">
        <v>89068.16</v>
      </c>
      <c r="I10" s="3" t="n">
        <f aca="false">+E10-G10</f>
        <v>-89118.1</v>
      </c>
      <c r="K10" s="4" t="n">
        <f aca="false">IF(G10&lt;0,IF(I10=0,0,IF(OR(G10=0,E10=0),"N.M.",IF(ABS(I10/G10)&gt;=10,"N.M.",I10/(-G10)))),IF(I10=0,0,IF(OR(G10=0,E10=0),"N.M.",IF(ABS(I10/G10)&gt;=10,"N.M.",I10/G10))))</f>
        <v>-1.00056069419195</v>
      </c>
      <c r="M10" s="3" t="n">
        <v>0</v>
      </c>
      <c r="O10" s="3" t="n">
        <v>152466.36</v>
      </c>
      <c r="Q10" s="3" t="n">
        <f aca="false">+M10-O10</f>
        <v>-152466.36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1923604.54</v>
      </c>
      <c r="Y10" s="3" t="n">
        <f aca="false">+U10-W10</f>
        <v>-1923604.54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1220377.19</v>
      </c>
      <c r="AE10" s="3" t="n">
        <v>2887924.44</v>
      </c>
      <c r="AG10" s="3" t="n">
        <f aca="false">+AC10-AE10</f>
        <v>-1667547.25</v>
      </c>
      <c r="AI10" s="4" t="n">
        <f aca="false">IF(AE10&lt;0,IF(AG10=0,0,IF(OR(AE10=0,AC10=0),"N.M.",IF(ABS(AG10/AE10)&gt;=10,"N.M.",AG10/(-AE10)))),IF(AG10=0,0,IF(OR(AE10=0,AC10=0),"N.M.",IF(ABS(AG10/AE10)&gt;=10,"N.M.",AG10/AE10))))</f>
        <v>-0.577420664787199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277912.07</v>
      </c>
      <c r="W11" s="3" t="n">
        <v>0</v>
      </c>
      <c r="Y11" s="3" t="n">
        <f aca="false">+U11-W11</f>
        <v>277912.0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277912.07</v>
      </c>
      <c r="AE11" s="3" t="n">
        <v>0</v>
      </c>
      <c r="AG11" s="3" t="n">
        <f aca="false">+AC11-AE11</f>
        <v>277912.0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-36.51</v>
      </c>
      <c r="I12" s="3" t="n">
        <f aca="false">+E12-G12</f>
        <v>36.51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0</v>
      </c>
      <c r="O12" s="3" t="n">
        <v>-97.28</v>
      </c>
      <c r="Q12" s="3" t="n">
        <f aca="false">+M12-O12</f>
        <v>97.28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-1291.7</v>
      </c>
      <c r="Y12" s="3" t="n">
        <f aca="false">+U12-W12</f>
        <v>1291.7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32.82</v>
      </c>
      <c r="AE12" s="3" t="n">
        <v>-1291.7</v>
      </c>
      <c r="AG12" s="3" t="n">
        <f aca="false">+AC12-AE12</f>
        <v>1324.52</v>
      </c>
      <c r="AI12" s="4" t="n">
        <f aca="false">IF(AE12&lt;0,IF(AG12=0,0,IF(OR(AE12=0,AC12=0),"N.M.",IF(ABS(AG12/AE12)&gt;=10,"N.M.",AG12/(-AE12)))),IF(AG12=0,0,IF(OR(AE12=0,AC12=0),"N.M.",IF(ABS(AG12/AE12)&gt;=10,"N.M.",AG12/AE12))))</f>
        <v>1.02540837655802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5068549.82</v>
      </c>
      <c r="G13" s="2" t="n">
        <v>4094744.62</v>
      </c>
      <c r="I13" s="3" t="n">
        <f aca="false">+E13-G13</f>
        <v>973805.2</v>
      </c>
      <c r="K13" s="4" t="n">
        <f aca="false">IF(G13&lt;0,IF(I13=0,0,IF(OR(G13=0,E13=0),"N.M.",IF(ABS(I13/G13)&gt;=10,"N.M.",I13/(-G13)))),IF(I13=0,0,IF(OR(G13=0,E13=0),"N.M.",IF(ABS(I13/G13)&gt;=10,"N.M.",I13/G13))))</f>
        <v>0.237818298910177</v>
      </c>
      <c r="M13" s="3" t="n">
        <v>15571645.48</v>
      </c>
      <c r="O13" s="3" t="n">
        <v>15943464.57</v>
      </c>
      <c r="Q13" s="3" t="n">
        <f aca="false">+M13-O13</f>
        <v>-371819.09</v>
      </c>
      <c r="S13" s="4" t="n">
        <f aca="false">IF(O13&lt;0,IF(Q13=0,0,IF(OR(O13=0,M13=0),"N.M.",IF(ABS(Q13/O13)&gt;=10,"N.M.",Q13/(-O13)))),IF(Q13=0,0,IF(OR(O13=0,M13=0),"N.M.",IF(ABS(Q13/O13)&gt;=10,"N.M.",Q13/O13))))</f>
        <v>-0.0233210973918199</v>
      </c>
      <c r="U13" s="3" t="n">
        <v>64423292.1</v>
      </c>
      <c r="W13" s="3" t="n">
        <v>63285827.41</v>
      </c>
      <c r="Y13" s="3" t="n">
        <f aca="false">+U13-W13</f>
        <v>1137464.69000001</v>
      </c>
      <c r="AA13" s="4" t="n">
        <f aca="false">IF(W13&lt;0,IF(Y13=0,0,IF(OR(W13=0,U13=0),"N.M.",IF(ABS(Y13/W13)&gt;=10,"N.M.",Y13/(-W13)))),IF(Y13=0,0,IF(OR(W13=0,U13=0),"N.M.",IF(ABS(Y13/W13)&gt;=10,"N.M.",Y13/W13))))</f>
        <v>0.0179734505583832</v>
      </c>
      <c r="AC13" s="3" t="n">
        <v>81367200.39</v>
      </c>
      <c r="AE13" s="3" t="n">
        <v>80408595.89</v>
      </c>
      <c r="AG13" s="3" t="n">
        <f aca="false">+AC13-AE13</f>
        <v>958604.5</v>
      </c>
      <c r="AI13" s="4" t="n">
        <f aca="false">IF(AE13&lt;0,IF(AG13=0,0,IF(OR(AE13=0,AC13=0),"N.M.",IF(ABS(AG13/AE13)&gt;=10,"N.M.",AG13/(-AE13)))),IF(AG13=0,0,IF(OR(AE13=0,AC13=0),"N.M.",IF(ABS(AG13/AE13)&gt;=10,"N.M.",AG13/AE13))))</f>
        <v>0.011921666948536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2993250.65</v>
      </c>
      <c r="G14" s="2" t="n">
        <v>2415754.69</v>
      </c>
      <c r="I14" s="3" t="n">
        <f aca="false">+E14-G14</f>
        <v>577495.96</v>
      </c>
      <c r="K14" s="4" t="n">
        <f aca="false">IF(G14&lt;0,IF(I14=0,0,IF(OR(G14=0,E14=0),"N.M.",IF(ABS(I14/G14)&gt;=10,"N.M.",I14/(-G14)))),IF(I14=0,0,IF(OR(G14=0,E14=0),"N.M.",IF(ABS(I14/G14)&gt;=10,"N.M.",I14/G14))))</f>
        <v>0.239054057264399</v>
      </c>
      <c r="M14" s="3" t="n">
        <v>9589941.74</v>
      </c>
      <c r="O14" s="3" t="n">
        <v>10247591.24</v>
      </c>
      <c r="Q14" s="3" t="n">
        <f aca="false">+M14-O14</f>
        <v>-657649.5</v>
      </c>
      <c r="S14" s="4" t="n">
        <f aca="false">IF(O14&lt;0,IF(Q14=0,0,IF(OR(O14=0,M14=0),"N.M.",IF(ABS(Q14/O14)&gt;=10,"N.M.",Q14/(-O14)))),IF(Q14=0,0,IF(OR(O14=0,M14=0),"N.M.",IF(ABS(Q14/O14)&gt;=10,"N.M.",Q14/O14))))</f>
        <v>-0.0641760082538187</v>
      </c>
      <c r="U14" s="3" t="n">
        <v>33662044.6</v>
      </c>
      <c r="W14" s="3" t="n">
        <v>34465539.4</v>
      </c>
      <c r="Y14" s="3" t="n">
        <f aca="false">+U14-W14</f>
        <v>-803494.799999997</v>
      </c>
      <c r="AA14" s="4" t="n">
        <f aca="false">IF(W14&lt;0,IF(Y14=0,0,IF(OR(W14=0,U14=0),"N.M.",IF(ABS(Y14/W14)&gt;=10,"N.M.",Y14/(-W14)))),IF(Y14=0,0,IF(OR(W14=0,U14=0),"N.M.",IF(ABS(Y14/W14)&gt;=10,"N.M.",Y14/W14))))</f>
        <v>-0.0233129907144293</v>
      </c>
      <c r="AC14" s="3" t="n">
        <v>41266385.16</v>
      </c>
      <c r="AE14" s="3" t="n">
        <v>42039543.47</v>
      </c>
      <c r="AG14" s="3" t="n">
        <f aca="false">+AC14-AE14</f>
        <v>-773158.309999995</v>
      </c>
      <c r="AI14" s="4" t="n">
        <f aca="false">IF(AE14&lt;0,IF(AG14=0,0,IF(OR(AE14=0,AC14=0),"N.M.",IF(ABS(AG14/AE14)&gt;=10,"N.M.",AG14/(-AE14)))),IF(AG14=0,0,IF(OR(AE14=0,AC14=0),"N.M.",IF(ABS(AG14/AE14)&gt;=10,"N.M.",AG14/AE14))))</f>
        <v>-0.0183912156551303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5104625.43</v>
      </c>
      <c r="G15" s="2" t="n">
        <v>1857179.8</v>
      </c>
      <c r="I15" s="3" t="n">
        <f aca="false">+E15-G15</f>
        <v>3247445.63</v>
      </c>
      <c r="K15" s="4" t="n">
        <f aca="false">IF(G15&lt;0,IF(I15=0,0,IF(OR(G15=0,E15=0),"N.M.",IF(ABS(I15/G15)&gt;=10,"N.M.",I15/(-G15)))),IF(I15=0,0,IF(OR(G15=0,E15=0),"N.M.",IF(ABS(I15/G15)&gt;=10,"N.M.",I15/G15))))</f>
        <v>1.74858978651394</v>
      </c>
      <c r="M15" s="3" t="n">
        <v>13754147.72</v>
      </c>
      <c r="O15" s="3" t="n">
        <v>8138600.75</v>
      </c>
      <c r="Q15" s="3" t="n">
        <f aca="false">+M15-O15</f>
        <v>5615546.97</v>
      </c>
      <c r="S15" s="4" t="n">
        <f aca="false">IF(O15&lt;0,IF(Q15=0,0,IF(OR(O15=0,M15=0),"N.M.",IF(ABS(Q15/O15)&gt;=10,"N.M.",Q15/(-O15)))),IF(Q15=0,0,IF(OR(O15=0,M15=0),"N.M.",IF(ABS(Q15/O15)&gt;=10,"N.M.",Q15/O15))))</f>
        <v>0.689989242929751</v>
      </c>
      <c r="U15" s="3" t="n">
        <v>47028520.43</v>
      </c>
      <c r="W15" s="3" t="n">
        <v>35973581.57</v>
      </c>
      <c r="Y15" s="3" t="n">
        <f aca="false">+U15-W15</f>
        <v>11054938.86</v>
      </c>
      <c r="AA15" s="4" t="n">
        <f aca="false">IF(W15&lt;0,IF(Y15=0,0,IF(OR(W15=0,U15=0),"N.M.",IF(ABS(Y15/W15)&gt;=10,"N.M.",Y15/(-W15)))),IF(Y15=0,0,IF(OR(W15=0,U15=0),"N.M.",IF(ABS(Y15/W15)&gt;=10,"N.M.",Y15/W15))))</f>
        <v>0.307307150901516</v>
      </c>
      <c r="AC15" s="3" t="n">
        <v>55573608.83</v>
      </c>
      <c r="AE15" s="3" t="n">
        <v>45370044.77</v>
      </c>
      <c r="AG15" s="3" t="n">
        <f aca="false">+AC15-AE15</f>
        <v>10203564.06</v>
      </c>
      <c r="AI15" s="4" t="n">
        <f aca="false">IF(AE15&lt;0,IF(AG15=0,0,IF(OR(AE15=0,AC15=0),"N.M.",IF(ABS(AG15/AE15)&gt;=10,"N.M.",AG15/(-AE15)))),IF(AG15=0,0,IF(OR(AE15=0,AC15=0),"N.M.",IF(ABS(AG15/AE15)&gt;=10,"N.M.",AG15/AE15))))</f>
        <v>0.22489649529168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910155.66</v>
      </c>
      <c r="G16" s="2" t="n">
        <v>4199913.5</v>
      </c>
      <c r="I16" s="3" t="n">
        <f aca="false">+E16-G16</f>
        <v>710242.16</v>
      </c>
      <c r="K16" s="4" t="n">
        <f aca="false">IF(G16&lt;0,IF(I16=0,0,IF(OR(G16=0,E16=0),"N.M.",IF(ABS(I16/G16)&gt;=10,"N.M.",I16/(-G16)))),IF(I16=0,0,IF(OR(G16=0,E16=0),"N.M.",IF(ABS(I16/G16)&gt;=10,"N.M.",I16/G16))))</f>
        <v>0.169108759025632</v>
      </c>
      <c r="M16" s="3" t="n">
        <v>13826032.39</v>
      </c>
      <c r="O16" s="3" t="n">
        <v>13655298.26</v>
      </c>
      <c r="Q16" s="3" t="n">
        <f aca="false">+M16-O16</f>
        <v>170734.130000001</v>
      </c>
      <c r="S16" s="4" t="n">
        <f aca="false">IF(O16&lt;0,IF(Q16=0,0,IF(OR(O16=0,M16=0),"N.M.",IF(ABS(Q16/O16)&gt;=10,"N.M.",Q16/(-O16)))),IF(Q16=0,0,IF(OR(O16=0,M16=0),"N.M.",IF(ABS(Q16/O16)&gt;=10,"N.M.",Q16/O16))))</f>
        <v>0.0125031417658687</v>
      </c>
      <c r="U16" s="3" t="n">
        <v>46247068.12</v>
      </c>
      <c r="W16" s="3" t="n">
        <v>45288118.14</v>
      </c>
      <c r="Y16" s="3" t="n">
        <f aca="false">+U16-W16</f>
        <v>958949.979999997</v>
      </c>
      <c r="AA16" s="4" t="n">
        <f aca="false">IF(W16&lt;0,IF(Y16=0,0,IF(OR(W16=0,U16=0),"N.M.",IF(ABS(Y16/W16)&gt;=10,"N.M.",Y16/(-W16)))),IF(Y16=0,0,IF(OR(W16=0,U16=0),"N.M.",IF(ABS(Y16/W16)&gt;=10,"N.M.",Y16/W16))))</f>
        <v>0.0211744276288005</v>
      </c>
      <c r="AC16" s="3" t="n">
        <v>55978075.3</v>
      </c>
      <c r="AE16" s="3" t="n">
        <v>54157742.57</v>
      </c>
      <c r="AG16" s="3" t="n">
        <f aca="false">+AC16-AE16</f>
        <v>1820332.73</v>
      </c>
      <c r="AI16" s="4" t="n">
        <f aca="false">IF(AE16&lt;0,IF(AG16=0,0,IF(OR(AE16=0,AC16=0),"N.M.",IF(ABS(AG16/AE16)&gt;=10,"N.M.",AG16/(-AE16)))),IF(AG16=0,0,IF(OR(AE16=0,AC16=0),"N.M.",IF(ABS(AG16/AE16)&gt;=10,"N.M.",AG16/AE16))))</f>
        <v>0.0336116803178637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607203.74</v>
      </c>
      <c r="G17" s="2" t="n">
        <v>3868512.69</v>
      </c>
      <c r="I17" s="3" t="n">
        <f aca="false">+E17-G17</f>
        <v>738691.05</v>
      </c>
      <c r="K17" s="4" t="n">
        <f aca="false">IF(G17&lt;0,IF(I17=0,0,IF(OR(G17=0,E17=0),"N.M.",IF(ABS(I17/G17)&gt;=10,"N.M.",I17/(-G17)))),IF(I17=0,0,IF(OR(G17=0,E17=0),"N.M.",IF(ABS(I17/G17)&gt;=10,"N.M.",I17/G17))))</f>
        <v>0.190949625655745</v>
      </c>
      <c r="M17" s="3" t="n">
        <v>13058174.05</v>
      </c>
      <c r="O17" s="3" t="n">
        <v>11860865.47</v>
      </c>
      <c r="Q17" s="3" t="n">
        <f aca="false">+M17-O17</f>
        <v>1197308.58</v>
      </c>
      <c r="S17" s="4" t="n">
        <f aca="false">IF(O17&lt;0,IF(Q17=0,0,IF(OR(O17=0,M17=0),"N.M.",IF(ABS(Q17/O17)&gt;=10,"N.M.",Q17/(-O17)))),IF(Q17=0,0,IF(OR(O17=0,M17=0),"N.M.",IF(ABS(Q17/O17)&gt;=10,"N.M.",Q17/O17))))</f>
        <v>0.100946139472569</v>
      </c>
      <c r="U17" s="3" t="n">
        <v>40727736.37</v>
      </c>
      <c r="W17" s="3" t="n">
        <v>38334226.74</v>
      </c>
      <c r="Y17" s="3" t="n">
        <f aca="false">+U17-W17</f>
        <v>2393509.63</v>
      </c>
      <c r="AA17" s="4" t="n">
        <f aca="false">IF(W17&lt;0,IF(Y17=0,0,IF(OR(W17=0,U17=0),"N.M.",IF(ABS(Y17/W17)&gt;=10,"N.M.",Y17/(-W17)))),IF(Y17=0,0,IF(OR(W17=0,U17=0),"N.M.",IF(ABS(Y17/W17)&gt;=10,"N.M.",Y17/W17))))</f>
        <v>0.0624379264575716</v>
      </c>
      <c r="AC17" s="3" t="n">
        <v>49111356.32</v>
      </c>
      <c r="AE17" s="3" t="n">
        <v>46013821.48</v>
      </c>
      <c r="AG17" s="3" t="n">
        <f aca="false">+AC17-AE17</f>
        <v>3097534.84</v>
      </c>
      <c r="AI17" s="4" t="n">
        <f aca="false">IF(AE17&lt;0,IF(AG17=0,0,IF(OR(AE17=0,AC17=0),"N.M.",IF(ABS(AG17/AE17)&gt;=10,"N.M.",AG17/(-AE17)))),IF(AG17=0,0,IF(OR(AE17=0,AC17=0),"N.M.",IF(ABS(AG17/AE17)&gt;=10,"N.M.",AG17/AE17))))</f>
        <v>0.0673174872325339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730616.08</v>
      </c>
      <c r="G18" s="2" t="n">
        <v>2804882.91</v>
      </c>
      <c r="I18" s="3" t="n">
        <f aca="false">+E18-G18</f>
        <v>925733.17</v>
      </c>
      <c r="K18" s="4" t="n">
        <f aca="false">IF(G18&lt;0,IF(I18=0,0,IF(OR(G18=0,E18=0),"N.M.",IF(ABS(I18/G18)&gt;=10,"N.M.",I18/(-G18)))),IF(I18=0,0,IF(OR(G18=0,E18=0),"N.M.",IF(ABS(I18/G18)&gt;=10,"N.M.",I18/G18))))</f>
        <v>0.330043427730821</v>
      </c>
      <c r="M18" s="3" t="n">
        <v>9149213.43</v>
      </c>
      <c r="O18" s="3" t="n">
        <v>8198495.36</v>
      </c>
      <c r="Q18" s="3" t="n">
        <f aca="false">+M18-O18</f>
        <v>950718.069999999</v>
      </c>
      <c r="S18" s="4" t="n">
        <f aca="false">IF(O18&lt;0,IF(Q18=0,0,IF(OR(O18=0,M18=0),"N.M.",IF(ABS(Q18/O18)&gt;=10,"N.M.",Q18/(-O18)))),IF(Q18=0,0,IF(OR(O18=0,M18=0),"N.M.",IF(ABS(Q18/O18)&gt;=10,"N.M.",Q18/O18))))</f>
        <v>0.115962506320184</v>
      </c>
      <c r="U18" s="3" t="n">
        <v>29688947.49</v>
      </c>
      <c r="W18" s="3" t="n">
        <v>28460076.73</v>
      </c>
      <c r="Y18" s="3" t="n">
        <f aca="false">+U18-W18</f>
        <v>1228870.76</v>
      </c>
      <c r="AA18" s="4" t="n">
        <f aca="false">IF(W18&lt;0,IF(Y18=0,0,IF(OR(W18=0,U18=0),"N.M.",IF(ABS(Y18/W18)&gt;=10,"N.M.",Y18/(-W18)))),IF(Y18=0,0,IF(OR(W18=0,U18=0),"N.M.",IF(ABS(Y18/W18)&gt;=10,"N.M.",Y18/W18))))</f>
        <v>0.043178757796694</v>
      </c>
      <c r="AC18" s="3" t="n">
        <v>36146228.09</v>
      </c>
      <c r="AE18" s="3" t="n">
        <v>34600851.94</v>
      </c>
      <c r="AG18" s="3" t="n">
        <f aca="false">+AC18-AE18</f>
        <v>1545376.15</v>
      </c>
      <c r="AI18" s="4" t="n">
        <f aca="false">IF(AE18&lt;0,IF(AG18=0,0,IF(OR(AE18=0,AC18=0),"N.M.",IF(ABS(AG18/AE18)&gt;=10,"N.M.",AG18/(-AE18)))),IF(AG18=0,0,IF(OR(AE18=0,AC18=0),"N.M.",IF(ABS(AG18/AE18)&gt;=10,"N.M.",AG18/AE18))))</f>
        <v>0.0446629508625908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915136.79</v>
      </c>
      <c r="G19" s="2" t="n">
        <v>769998.27</v>
      </c>
      <c r="I19" s="3" t="n">
        <f aca="false">+E19-G19</f>
        <v>145138.52</v>
      </c>
      <c r="K19" s="4" t="n">
        <f aca="false">IF(G19&lt;0,IF(I19=0,0,IF(OR(G19=0,E19=0),"N.M.",IF(ABS(I19/G19)&gt;=10,"N.M.",I19/(-G19)))),IF(I19=0,0,IF(OR(G19=0,E19=0),"N.M.",IF(ABS(I19/G19)&gt;=10,"N.M.",I19/G19))))</f>
        <v>0.188492007910615</v>
      </c>
      <c r="M19" s="3" t="n">
        <v>2496938.42</v>
      </c>
      <c r="O19" s="3" t="n">
        <v>2549161.38</v>
      </c>
      <c r="Q19" s="3" t="n">
        <f aca="false">+M19-O19</f>
        <v>-52222.96</v>
      </c>
      <c r="S19" s="4" t="n">
        <f aca="false">IF(O19&lt;0,IF(Q19=0,0,IF(OR(O19=0,M19=0),"N.M.",IF(ABS(Q19/O19)&gt;=10,"N.M.",Q19/(-O19)))),IF(Q19=0,0,IF(OR(O19=0,M19=0),"N.M.",IF(ABS(Q19/O19)&gt;=10,"N.M.",Q19/O19))))</f>
        <v>-0.0204863295080988</v>
      </c>
      <c r="U19" s="3" t="n">
        <v>7955101.07</v>
      </c>
      <c r="W19" s="3" t="n">
        <v>7997391.57</v>
      </c>
      <c r="Y19" s="3" t="n">
        <f aca="false">+U19-W19</f>
        <v>-42290.5</v>
      </c>
      <c r="AA19" s="4" t="n">
        <f aca="false">IF(W19&lt;0,IF(Y19=0,0,IF(OR(W19=0,U19=0),"N.M.",IF(ABS(Y19/W19)&gt;=10,"N.M.",Y19/(-W19)))),IF(Y19=0,0,IF(OR(W19=0,U19=0),"N.M.",IF(ABS(Y19/W19)&gt;=10,"N.M.",Y19/W19))))</f>
        <v>-0.00528803668419102</v>
      </c>
      <c r="AC19" s="3" t="n">
        <v>9759288</v>
      </c>
      <c r="AE19" s="3" t="n">
        <v>9675320.36</v>
      </c>
      <c r="AG19" s="3" t="n">
        <f aca="false">+AC19-AE19</f>
        <v>83967.6400000006</v>
      </c>
      <c r="AI19" s="4" t="n">
        <f aca="false">IF(AE19&lt;0,IF(AG19=0,0,IF(OR(AE19=0,AC19=0),"N.M.",IF(ABS(AG19/AE19)&gt;=10,"N.M.",AG19/(-AE19)))),IF(AG19=0,0,IF(OR(AE19=0,AC19=0),"N.M.",IF(ABS(AG19/AE19)&gt;=10,"N.M.",AG19/AE19))))</f>
        <v>0.0086785384747715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23224.28</v>
      </c>
      <c r="G20" s="2" t="n">
        <v>675648.22</v>
      </c>
      <c r="I20" s="3" t="n">
        <f aca="false">+E20-G20</f>
        <v>147576.06</v>
      </c>
      <c r="K20" s="4" t="n">
        <f aca="false">IF(G20&lt;0,IF(I20=0,0,IF(OR(G20=0,E20=0),"N.M.",IF(ABS(I20/G20)&gt;=10,"N.M.",I20/(-G20)))),IF(I20=0,0,IF(OR(G20=0,E20=0),"N.M.",IF(ABS(I20/G20)&gt;=10,"N.M.",I20/G20))))</f>
        <v>0.218421444224333</v>
      </c>
      <c r="M20" s="3" t="n">
        <v>2260517.84</v>
      </c>
      <c r="O20" s="3" t="n">
        <v>2186425.15</v>
      </c>
      <c r="Q20" s="3" t="n">
        <f aca="false">+M20-O20</f>
        <v>74092.6899999999</v>
      </c>
      <c r="S20" s="4" t="n">
        <f aca="false">IF(O20&lt;0,IF(Q20=0,0,IF(OR(O20=0,M20=0),"N.M.",IF(ABS(Q20/O20)&gt;=10,"N.M.",Q20/(-O20)))),IF(Q20=0,0,IF(OR(O20=0,M20=0),"N.M.",IF(ABS(Q20/O20)&gt;=10,"N.M.",Q20/O20))))</f>
        <v>0.0338875950086834</v>
      </c>
      <c r="U20" s="3" t="n">
        <v>7590733.82</v>
      </c>
      <c r="W20" s="3" t="n">
        <v>7226113.34</v>
      </c>
      <c r="Y20" s="3" t="n">
        <f aca="false">+U20-W20</f>
        <v>364620.48</v>
      </c>
      <c r="AA20" s="4" t="n">
        <f aca="false">IF(W20&lt;0,IF(Y20=0,0,IF(OR(W20=0,U20=0),"N.M.",IF(ABS(Y20/W20)&gt;=10,"N.M.",Y20/(-W20)))),IF(Y20=0,0,IF(OR(W20=0,U20=0),"N.M.",IF(ABS(Y20/W20)&gt;=10,"N.M.",Y20/W20))))</f>
        <v>0.0504587269592979</v>
      </c>
      <c r="AC20" s="3" t="n">
        <v>9211811.94</v>
      </c>
      <c r="AE20" s="3" t="n">
        <v>8628700.42</v>
      </c>
      <c r="AG20" s="3" t="n">
        <f aca="false">+AC20-AE20</f>
        <v>583111.520000001</v>
      </c>
      <c r="AI20" s="4" t="n">
        <f aca="false">IF(AE20&lt;0,IF(AG20=0,0,IF(OR(AE20=0,AC20=0),"N.M.",IF(ABS(AG20/AE20)&gt;=10,"N.M.",AG20/(-AE20)))),IF(AG20=0,0,IF(OR(AE20=0,AC20=0),"N.M.",IF(ABS(AG20/AE20)&gt;=10,"N.M.",AG20/AE20))))</f>
        <v>0.0675781394204437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4223136.76</v>
      </c>
      <c r="G21" s="2" t="n">
        <v>1631770.62</v>
      </c>
      <c r="I21" s="3" t="n">
        <f aca="false">+E21-G21</f>
        <v>2591366.14</v>
      </c>
      <c r="K21" s="4" t="n">
        <f aca="false">IF(G21&lt;0,IF(I21=0,0,IF(OR(G21=0,E21=0),"N.M.",IF(ABS(I21/G21)&gt;=10,"N.M.",I21/(-G21)))),IF(I21=0,0,IF(OR(G21=0,E21=0),"N.M.",IF(ABS(I21/G21)&gt;=10,"N.M.",I21/G21))))</f>
        <v>1.58807010509847</v>
      </c>
      <c r="M21" s="3" t="n">
        <v>10216786.45</v>
      </c>
      <c r="O21" s="3" t="n">
        <v>5651862.7</v>
      </c>
      <c r="Q21" s="3" t="n">
        <f aca="false">+M21-O21</f>
        <v>4564923.75</v>
      </c>
      <c r="S21" s="4" t="n">
        <f aca="false">IF(O21&lt;0,IF(Q21=0,0,IF(OR(O21=0,M21=0),"N.M.",IF(ABS(Q21/O21)&gt;=10,"N.M.",Q21/(-O21)))),IF(Q21=0,0,IF(OR(O21=0,M21=0),"N.M.",IF(ABS(Q21/O21)&gt;=10,"N.M.",Q21/O21))))</f>
        <v>0.80768482751713</v>
      </c>
      <c r="U21" s="3" t="n">
        <v>29639578.34</v>
      </c>
      <c r="W21" s="3" t="n">
        <v>21434109.37</v>
      </c>
      <c r="Y21" s="3" t="n">
        <f aca="false">+U21-W21</f>
        <v>8205468.97</v>
      </c>
      <c r="AA21" s="4" t="n">
        <f aca="false">IF(W21&lt;0,IF(Y21=0,0,IF(OR(W21=0,U21=0),"N.M.",IF(ABS(Y21/W21)&gt;=10,"N.M.",Y21/(-W21)))),IF(Y21=0,0,IF(OR(W21=0,U21=0),"N.M.",IF(ABS(Y21/W21)&gt;=10,"N.M.",Y21/W21))))</f>
        <v>0.382822949549968</v>
      </c>
      <c r="AC21" s="3" t="n">
        <v>34008986.2</v>
      </c>
      <c r="AE21" s="3" t="n">
        <v>25703093.52</v>
      </c>
      <c r="AG21" s="3" t="n">
        <f aca="false">+AC21-AE21</f>
        <v>8305892.68</v>
      </c>
      <c r="AI21" s="4" t="n">
        <f aca="false">IF(AE21&lt;0,IF(AG21=0,0,IF(OR(AE21=0,AC21=0),"N.M.",IF(ABS(AG21/AE21)&gt;=10,"N.M.",AG21/(-AE21)))),IF(AG21=0,0,IF(OR(AE21=0,AC21=0),"N.M.",IF(ABS(AG21/AE21)&gt;=10,"N.M.",AG21/AE21))))</f>
        <v>0.32314758818961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10422994.15</v>
      </c>
      <c r="G22" s="2" t="n">
        <v>3934238.09</v>
      </c>
      <c r="I22" s="3" t="n">
        <f aca="false">+E22-G22</f>
        <v>6488756.06</v>
      </c>
      <c r="K22" s="4" t="n">
        <f aca="false">IF(G22&lt;0,IF(I22=0,0,IF(OR(G22=0,E22=0),"N.M.",IF(ABS(I22/G22)&gt;=10,"N.M.",I22/(-G22)))),IF(I22=0,0,IF(OR(G22=0,E22=0),"N.M.",IF(ABS(I22/G22)&gt;=10,"N.M.",I22/G22))))</f>
        <v>1.64930436632522</v>
      </c>
      <c r="M22" s="3" t="n">
        <v>23211384.48</v>
      </c>
      <c r="O22" s="3" t="n">
        <v>11866599.98</v>
      </c>
      <c r="Q22" s="3" t="n">
        <f aca="false">+M22-O22</f>
        <v>11344784.5</v>
      </c>
      <c r="S22" s="4" t="n">
        <f aca="false">IF(O22&lt;0,IF(Q22=0,0,IF(OR(O22=0,M22=0),"N.M.",IF(ABS(Q22/O22)&gt;=10,"N.M.",Q22/(-O22)))),IF(Q22=0,0,IF(OR(O22=0,M22=0),"N.M.",IF(ABS(Q22/O22)&gt;=10,"N.M.",Q22/O22))))</f>
        <v>0.956026538277226</v>
      </c>
      <c r="U22" s="3" t="n">
        <v>67728126.32</v>
      </c>
      <c r="W22" s="3" t="n">
        <v>48140453.93</v>
      </c>
      <c r="Y22" s="3" t="n">
        <f aca="false">+U22-W22</f>
        <v>19587672.39</v>
      </c>
      <c r="AA22" s="4" t="n">
        <f aca="false">IF(W22&lt;0,IF(Y22=0,0,IF(OR(W22=0,U22=0),"N.M.",IF(ABS(Y22/W22)&gt;=10,"N.M.",Y22/(-W22)))),IF(Y22=0,0,IF(OR(W22=0,U22=0),"N.M.",IF(ABS(Y22/W22)&gt;=10,"N.M.",Y22/W22))))</f>
        <v>0.406885909685896</v>
      </c>
      <c r="AC22" s="3" t="n">
        <v>76603334.31</v>
      </c>
      <c r="AE22" s="3" t="n">
        <v>58171321.42</v>
      </c>
      <c r="AG22" s="3" t="n">
        <f aca="false">+AC22-AE22</f>
        <v>18432012.89</v>
      </c>
      <c r="AI22" s="4" t="n">
        <f aca="false">IF(AE22&lt;0,IF(AG22=0,0,IF(OR(AE22=0,AC22=0),"N.M.",IF(ABS(AG22/AE22)&gt;=10,"N.M.",AG22/(-AE22)))),IF(AG22=0,0,IF(OR(AE22=0,AC22=0),"N.M.",IF(ABS(AG22/AE22)&gt;=10,"N.M.",AG22/AE22))))</f>
        <v>0.316857386768299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95278.39</v>
      </c>
      <c r="G23" s="2" t="n">
        <v>87722.88</v>
      </c>
      <c r="I23" s="3" t="n">
        <f aca="false">+E23-G23</f>
        <v>7555.51</v>
      </c>
      <c r="K23" s="4" t="n">
        <f aca="false">IF(G23&lt;0,IF(I23=0,0,IF(OR(G23=0,E23=0),"N.M.",IF(ABS(I23/G23)&gt;=10,"N.M.",I23/(-G23)))),IF(I23=0,0,IF(OR(G23=0,E23=0),"N.M.",IF(ABS(I23/G23)&gt;=10,"N.M.",I23/G23))))</f>
        <v>0.086129297168538</v>
      </c>
      <c r="M23" s="3" t="n">
        <v>261363.92</v>
      </c>
      <c r="O23" s="3" t="n">
        <v>278584.27</v>
      </c>
      <c r="Q23" s="3" t="n">
        <f aca="false">+M23-O23</f>
        <v>-17220.35</v>
      </c>
      <c r="S23" s="4" t="n">
        <f aca="false">IF(O23&lt;0,IF(Q23=0,0,IF(OR(O23=0,M23=0),"N.M.",IF(ABS(Q23/O23)&gt;=10,"N.M.",Q23/(-O23)))),IF(Q23=0,0,IF(OR(O23=0,M23=0),"N.M.",IF(ABS(Q23/O23)&gt;=10,"N.M.",Q23/O23))))</f>
        <v>-0.0618137915683466</v>
      </c>
      <c r="U23" s="3" t="n">
        <v>852267.52</v>
      </c>
      <c r="W23" s="3" t="n">
        <v>820655.9</v>
      </c>
      <c r="Y23" s="3" t="n">
        <f aca="false">+U23-W23</f>
        <v>31611.62</v>
      </c>
      <c r="AA23" s="4" t="n">
        <f aca="false">IF(W23&lt;0,IF(Y23=0,0,IF(OR(W23=0,U23=0),"N.M.",IF(ABS(Y23/W23)&gt;=10,"N.M.",Y23/(-W23)))),IF(Y23=0,0,IF(OR(W23=0,U23=0),"N.M.",IF(ABS(Y23/W23)&gt;=10,"N.M.",Y23/W23))))</f>
        <v>0.0385199448392438</v>
      </c>
      <c r="AC23" s="3" t="n">
        <v>1014526.92</v>
      </c>
      <c r="AE23" s="3" t="n">
        <v>978834.09</v>
      </c>
      <c r="AG23" s="3" t="n">
        <f aca="false">+AC23-AE23</f>
        <v>35692.83</v>
      </c>
      <c r="AI23" s="4" t="n">
        <f aca="false">IF(AE23&lt;0,IF(AG23=0,0,IF(OR(AE23=0,AC23=0),"N.M.",IF(ABS(AG23/AE23)&gt;=10,"N.M.",AG23/(-AE23)))),IF(AG23=0,0,IF(OR(AE23=0,AC23=0),"N.M.",IF(ABS(AG23/AE23)&gt;=10,"N.M.",AG23/AE23))))</f>
        <v>0.0364646372297883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36558.57</v>
      </c>
      <c r="G24" s="2" t="n">
        <v>15461.68</v>
      </c>
      <c r="I24" s="3" t="n">
        <f aca="false">+E24-G24</f>
        <v>21096.89</v>
      </c>
      <c r="K24" s="4" t="n">
        <f aca="false">IF(G24&lt;0,IF(I24=0,0,IF(OR(G24=0,E24=0),"N.M.",IF(ABS(I24/G24)&gt;=10,"N.M.",I24/(-G24)))),IF(I24=0,0,IF(OR(G24=0,E24=0),"N.M.",IF(ABS(I24/G24)&gt;=10,"N.M.",I24/G24))))</f>
        <v>1.36446298203041</v>
      </c>
      <c r="M24" s="3" t="n">
        <v>72451.89</v>
      </c>
      <c r="O24" s="3" t="n">
        <v>44289.18</v>
      </c>
      <c r="Q24" s="3" t="n">
        <f aca="false">+M24-O24</f>
        <v>28162.71</v>
      </c>
      <c r="S24" s="4" t="n">
        <f aca="false">IF(O24&lt;0,IF(Q24=0,0,IF(OR(O24=0,M24=0),"N.M.",IF(ABS(Q24/O24)&gt;=10,"N.M.",Q24/(-O24)))),IF(Q24=0,0,IF(OR(O24=0,M24=0),"N.M.",IF(ABS(Q24/O24)&gt;=10,"N.M.",Q24/O24))))</f>
        <v>0.635882398364567</v>
      </c>
      <c r="U24" s="3" t="n">
        <v>197120.15</v>
      </c>
      <c r="W24" s="3" t="n">
        <v>144438.37</v>
      </c>
      <c r="Y24" s="3" t="n">
        <f aca="false">+U24-W24</f>
        <v>52681.78</v>
      </c>
      <c r="AA24" s="4" t="n">
        <f aca="false">IF(W24&lt;0,IF(Y24=0,0,IF(OR(W24=0,U24=0),"N.M.",IF(ABS(Y24/W24)&gt;=10,"N.M.",Y24/(-W24)))),IF(Y24=0,0,IF(OR(W24=0,U24=0),"N.M.",IF(ABS(Y24/W24)&gt;=10,"N.M.",Y24/W24))))</f>
        <v>0.364735353909076</v>
      </c>
      <c r="AC24" s="3" t="n">
        <v>231865.06</v>
      </c>
      <c r="AE24" s="3" t="n">
        <v>180306.23</v>
      </c>
      <c r="AG24" s="3" t="n">
        <f aca="false">+AC24-AE24</f>
        <v>51558.83</v>
      </c>
      <c r="AI24" s="4" t="n">
        <f aca="false">IF(AE24&lt;0,IF(AG24=0,0,IF(OR(AE24=0,AC24=0),"N.M.",IF(ABS(AG24/AE24)&gt;=10,"N.M.",AG24/(-AE24)))),IF(AG24=0,0,IF(OR(AE24=0,AC24=0),"N.M.",IF(ABS(AG24/AE24)&gt;=10,"N.M.",AG24/AE24))))</f>
        <v>0.28595146157734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083892.04</v>
      </c>
      <c r="G25" s="2" t="n">
        <v>-2325944.317</v>
      </c>
      <c r="I25" s="3" t="n">
        <f aca="false">+E25-G25</f>
        <v>3409836.357</v>
      </c>
      <c r="K25" s="4" t="n">
        <f aca="false">IF(G25&lt;0,IF(I25=0,0,IF(OR(G25=0,E25=0),"N.M.",IF(ABS(I25/G25)&gt;=10,"N.M.",I25/(-G25)))),IF(I25=0,0,IF(OR(G25=0,E25=0),"N.M.",IF(ABS(I25/G25)&gt;=10,"N.M.",I25/G25))))</f>
        <v>1.46600085482614</v>
      </c>
      <c r="M25" s="3" t="n">
        <v>7253148.73</v>
      </c>
      <c r="O25" s="3" t="n">
        <v>5575752.833</v>
      </c>
      <c r="Q25" s="3" t="n">
        <f aca="false">+M25-O25</f>
        <v>1677395.897</v>
      </c>
      <c r="S25" s="4" t="n">
        <f aca="false">IF(O25&lt;0,IF(Q25=0,0,IF(OR(O25=0,M25=0),"N.M.",IF(ABS(Q25/O25)&gt;=10,"N.M.",Q25/(-O25)))),IF(Q25=0,0,IF(OR(O25=0,M25=0),"N.M.",IF(ABS(Q25/O25)&gt;=10,"N.M.",Q25/O25))))</f>
        <v>0.300837563507543</v>
      </c>
      <c r="U25" s="3" t="n">
        <v>25196478.1</v>
      </c>
      <c r="W25" s="3" t="n">
        <v>27603478.433</v>
      </c>
      <c r="Y25" s="3" t="n">
        <f aca="false">+U25-W25</f>
        <v>-2407000.333</v>
      </c>
      <c r="AA25" s="4" t="n">
        <f aca="false">IF(W25&lt;0,IF(Y25=0,0,IF(OR(W25=0,U25=0),"N.M.",IF(ABS(Y25/W25)&gt;=10,"N.M.",Y25/(-W25)))),IF(Y25=0,0,IF(OR(W25=0,U25=0),"N.M.",IF(ABS(Y25/W25)&gt;=10,"N.M.",Y25/W25))))</f>
        <v>-0.087199167265906</v>
      </c>
      <c r="AC25" s="3" t="n">
        <v>29051612.53</v>
      </c>
      <c r="AE25" s="3" t="n">
        <v>32500374.793</v>
      </c>
      <c r="AG25" s="3" t="n">
        <f aca="false">+AC25-AE25</f>
        <v>-3448762.263</v>
      </c>
      <c r="AI25" s="4" t="n">
        <f aca="false">IF(AE25&lt;0,IF(AG25=0,0,IF(OR(AE25=0,AC25=0),"N.M.",IF(ABS(AG25/AE25)&gt;=10,"N.M.",AG25/(-AE25)))),IF(AG25=0,0,IF(OR(AE25=0,AC25=0),"N.M.",IF(ABS(AG25/AE25)&gt;=10,"N.M.",AG25/AE25))))</f>
        <v>-0.106114538215812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376.13</v>
      </c>
      <c r="G26" s="2" t="n">
        <v>2247.42</v>
      </c>
      <c r="I26" s="3" t="n">
        <f aca="false">+E26-G26</f>
        <v>128.71</v>
      </c>
      <c r="K26" s="4" t="n">
        <f aca="false">IF(G26&lt;0,IF(I26=0,0,IF(OR(G26=0,E26=0),"N.M.",IF(ABS(I26/G26)&gt;=10,"N.M.",I26/(-G26)))),IF(I26=0,0,IF(OR(G26=0,E26=0),"N.M.",IF(ABS(I26/G26)&gt;=10,"N.M.",I26/G26))))</f>
        <v>0.0572701141753655</v>
      </c>
      <c r="M26" s="3" t="n">
        <v>7093.14</v>
      </c>
      <c r="O26" s="3" t="n">
        <v>6645.44</v>
      </c>
      <c r="Q26" s="3" t="n">
        <f aca="false">+M26-O26</f>
        <v>447.7</v>
      </c>
      <c r="S26" s="4" t="n">
        <f aca="false">IF(O26&lt;0,IF(Q26=0,0,IF(OR(O26=0,M26=0),"N.M.",IF(ABS(Q26/O26)&gt;=10,"N.M.",Q26/(-O26)))),IF(Q26=0,0,IF(OR(O26=0,M26=0),"N.M.",IF(ABS(Q26/O26)&gt;=10,"N.M.",Q26/O26))))</f>
        <v>0.0673695045023354</v>
      </c>
      <c r="U26" s="3" t="n">
        <v>21997.26</v>
      </c>
      <c r="W26" s="3" t="n">
        <v>20648.64</v>
      </c>
      <c r="Y26" s="3" t="n">
        <f aca="false">+U26-W26</f>
        <v>1348.62</v>
      </c>
      <c r="AA26" s="4" t="n">
        <f aca="false">IF(W26&lt;0,IF(Y26=0,0,IF(OR(W26=0,U26=0),"N.M.",IF(ABS(Y26/W26)&gt;=10,"N.M.",Y26/(-W26)))),IF(Y26=0,0,IF(OR(W26=0,U26=0),"N.M.",IF(ABS(Y26/W26)&gt;=10,"N.M.",Y26/W26))))</f>
        <v>0.0653127760472362</v>
      </c>
      <c r="AC26" s="3" t="n">
        <v>26215.47</v>
      </c>
      <c r="AE26" s="3" t="n">
        <v>25486.44</v>
      </c>
      <c r="AG26" s="3" t="n">
        <f aca="false">+AC26-AE26</f>
        <v>729.030000000003</v>
      </c>
      <c r="AI26" s="4" t="n">
        <f aca="false">IF(AE26&lt;0,IF(AG26=0,0,IF(OR(AE26=0,AC26=0),"N.M.",IF(ABS(AG26/AE26)&gt;=10,"N.M.",AG26/(-AE26)))),IF(AG26=0,0,IF(OR(AE26=0,AC26=0),"N.M.",IF(ABS(AG26/AE26)&gt;=10,"N.M.",AG26/AE26))))</f>
        <v>0.0286046226934795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3227.36</v>
      </c>
      <c r="G27" s="2" t="n">
        <v>60608.42</v>
      </c>
      <c r="I27" s="3" t="n">
        <f aca="false">+E27-G27</f>
        <v>2618.94</v>
      </c>
      <c r="K27" s="4" t="n">
        <f aca="false">IF(G27&lt;0,IF(I27=0,0,IF(OR(G27=0,E27=0),"N.M.",IF(ABS(I27/G27)&gt;=10,"N.M.",I27/(-G27)))),IF(I27=0,0,IF(OR(G27=0,E27=0),"N.M.",IF(ABS(I27/G27)&gt;=10,"N.M.",I27/G27))))</f>
        <v>0.0432108278024737</v>
      </c>
      <c r="M27" s="3" t="n">
        <v>188176.27</v>
      </c>
      <c r="O27" s="3" t="n">
        <v>182961.86</v>
      </c>
      <c r="Q27" s="3" t="n">
        <f aca="false">+M27-O27</f>
        <v>5214.40999999997</v>
      </c>
      <c r="S27" s="4" t="n">
        <f aca="false">IF(O27&lt;0,IF(Q27=0,0,IF(OR(O27=0,M27=0),"N.M.",IF(ABS(Q27/O27)&gt;=10,"N.M.",Q27/(-O27)))),IF(Q27=0,0,IF(OR(O27=0,M27=0),"N.M.",IF(ABS(Q27/O27)&gt;=10,"N.M.",Q27/O27))))</f>
        <v>0.0284999835484837</v>
      </c>
      <c r="U27" s="3" t="n">
        <v>619418.44</v>
      </c>
      <c r="W27" s="3" t="n">
        <v>637084.86</v>
      </c>
      <c r="Y27" s="3" t="n">
        <f aca="false">+U27-W27</f>
        <v>-17666.4199999999</v>
      </c>
      <c r="AA27" s="4" t="n">
        <f aca="false">IF(W27&lt;0,IF(Y27=0,0,IF(OR(W27=0,U27=0),"N.M.",IF(ABS(Y27/W27)&gt;=10,"N.M.",Y27/(-W27)))),IF(Y27=0,0,IF(OR(W27=0,U27=0),"N.M.",IF(ABS(Y27/W27)&gt;=10,"N.M.",Y27/W27))))</f>
        <v>-0.0277300892066403</v>
      </c>
      <c r="AC27" s="3" t="n">
        <v>740860.76</v>
      </c>
      <c r="AE27" s="3" t="n">
        <v>766568.48</v>
      </c>
      <c r="AG27" s="3" t="n">
        <f aca="false">+AC27-AE27</f>
        <v>-25707.72</v>
      </c>
      <c r="AI27" s="4" t="n">
        <f aca="false">IF(AE27&lt;0,IF(AG27=0,0,IF(OR(AE27=0,AC27=0),"N.M.",IF(ABS(AG27/AE27)&gt;=10,"N.M.",AG27/(-AE27)))),IF(AG27=0,0,IF(OR(AE27=0,AC27=0),"N.M.",IF(ABS(AG27/AE27)&gt;=10,"N.M.",AG27/AE27))))</f>
        <v>-0.0335361036498657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9789123.41</v>
      </c>
      <c r="G28" s="2" t="n">
        <v>11737246.65</v>
      </c>
      <c r="I28" s="3" t="n">
        <f aca="false">+E28-G28</f>
        <v>-1948123.24</v>
      </c>
      <c r="K28" s="4" t="n">
        <f aca="false">IF(G28&lt;0,IF(I28=0,0,IF(OR(G28=0,E28=0),"N.M.",IF(ABS(I28/G28)&gt;=10,"N.M.",I28/(-G28)))),IF(I28=0,0,IF(OR(G28=0,E28=0),"N.M.",IF(ABS(I28/G28)&gt;=10,"N.M.",I28/G28))))</f>
        <v>-0.165977873524537</v>
      </c>
      <c r="M28" s="3" t="n">
        <v>36476859.79</v>
      </c>
      <c r="O28" s="3" t="n">
        <v>39421818.11</v>
      </c>
      <c r="Q28" s="3" t="n">
        <f aca="false">+M28-O28</f>
        <v>-2944958.32</v>
      </c>
      <c r="S28" s="4" t="n">
        <f aca="false">IF(O28&lt;0,IF(Q28=0,0,IF(OR(O28=0,M28=0),"N.M.",IF(ABS(Q28/O28)&gt;=10,"N.M.",Q28/(-O28)))),IF(Q28=0,0,IF(OR(O28=0,M28=0),"N.M.",IF(ABS(Q28/O28)&gt;=10,"N.M.",Q28/O28))))</f>
        <v>-0.074703767131759</v>
      </c>
      <c r="U28" s="3" t="n">
        <v>114981440.37</v>
      </c>
      <c r="W28" s="3" t="n">
        <v>117939923.48</v>
      </c>
      <c r="Y28" s="3" t="n">
        <f aca="false">+U28-W28</f>
        <v>-2958483.11</v>
      </c>
      <c r="AA28" s="4" t="n">
        <f aca="false">IF(W28&lt;0,IF(Y28=0,0,IF(OR(W28=0,U28=0),"N.M.",IF(ABS(Y28/W28)&gt;=10,"N.M.",Y28/(-W28)))),IF(Y28=0,0,IF(OR(W28=0,U28=0),"N.M.",IF(ABS(Y28/W28)&gt;=10,"N.M.",Y28/W28))))</f>
        <v>-0.0250846619423294</v>
      </c>
      <c r="AC28" s="3" t="n">
        <v>137820609.96</v>
      </c>
      <c r="AE28" s="3" t="n">
        <v>142007529.49</v>
      </c>
      <c r="AG28" s="3" t="n">
        <f aca="false">+AC28-AE28</f>
        <v>-4186919.53</v>
      </c>
      <c r="AI28" s="4" t="n">
        <f aca="false">IF(AE28&lt;0,IF(AG28=0,0,IF(OR(AE28=0,AC28=0),"N.M.",IF(ABS(AG28/AE28)&gt;=10,"N.M.",AG28/(-AE28)))),IF(AG28=0,0,IF(OR(AE28=0,AC28=0),"N.M.",IF(ABS(AG28/AE28)&gt;=10,"N.M.",AG28/AE28))))</f>
        <v>-0.029483785437552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0</v>
      </c>
      <c r="I29" s="3" t="n">
        <f aca="false">+E29-G29</f>
        <v>0</v>
      </c>
      <c r="K29" s="4" t="n">
        <f aca="false">IF(G29&lt;0,IF(I29=0,0,IF(OR(G29=0,E29=0),"N.M.",IF(ABS(I29/G29)&gt;=10,"N.M.",I29/(-G29)))),IF(I29=0,0,IF(OR(G29=0,E29=0),"N.M.",IF(ABS(I29/G29)&gt;=10,"N.M.",I29/G29))))</f>
        <v>0</v>
      </c>
      <c r="M29" s="3" t="n">
        <v>0</v>
      </c>
      <c r="O29" s="3" t="n">
        <v>62441.29</v>
      </c>
      <c r="Q29" s="3" t="n">
        <f aca="false">+M29-O29</f>
        <v>-62441.29</v>
      </c>
      <c r="S29" s="4" t="str">
        <f aca="false">IF(O29&lt;0,IF(Q29=0,0,IF(OR(O29=0,M29=0),"N.M.",IF(ABS(Q29/O29)&gt;=10,"N.M.",Q29/(-O29)))),IF(Q29=0,0,IF(OR(O29=0,M29=0),"N.M.",IF(ABS(Q29/O29)&gt;=10,"N.M.",Q29/O29))))</f>
        <v>N.M.</v>
      </c>
      <c r="U29" s="3" t="n">
        <v>0</v>
      </c>
      <c r="W29" s="3" t="n">
        <v>91691.36</v>
      </c>
      <c r="Y29" s="3" t="n">
        <f aca="false">+U29-W29</f>
        <v>-91691.36</v>
      </c>
      <c r="AA29" s="4" t="str">
        <f aca="false">IF(W29&lt;0,IF(Y29=0,0,IF(OR(W29=0,U29=0),"N.M.",IF(ABS(Y29/W29)&gt;=10,"N.M.",Y29/(-W29)))),IF(Y29=0,0,IF(OR(W29=0,U29=0),"N.M.",IF(ABS(Y29/W29)&gt;=10,"N.M.",Y29/W29))))</f>
        <v>N.M.</v>
      </c>
      <c r="AC29" s="3" t="n">
        <v>0</v>
      </c>
      <c r="AE29" s="3" t="n">
        <v>94478.05</v>
      </c>
      <c r="AG29" s="3" t="n">
        <f aca="false">+AC29-AE29</f>
        <v>-94478.05</v>
      </c>
      <c r="AI29" s="4" t="str">
        <f aca="false">IF(AE29&lt;0,IF(AG29=0,0,IF(OR(AE29=0,AC29=0),"N.M.",IF(ABS(AG29/AE29)&gt;=10,"N.M.",AG29/(-AE29)))),IF(AG29=0,0,IF(OR(AE29=0,AC29=0),"N.M.",IF(ABS(AG29/AE29)&gt;=10,"N.M.",AG29/AE29))))</f>
        <v>N.M.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9256001.01</v>
      </c>
      <c r="G30" s="2" t="n">
        <v>-11527419.83</v>
      </c>
      <c r="I30" s="3" t="n">
        <f aca="false">+E30-G30</f>
        <v>2271418.82</v>
      </c>
      <c r="K30" s="4" t="n">
        <f aca="false">IF(G30&lt;0,IF(I30=0,0,IF(OR(G30=0,E30=0),"N.M.",IF(ABS(I30/G30)&gt;=10,"N.M.",I30/(-G30)))),IF(I30=0,0,IF(OR(G30=0,E30=0),"N.M.",IF(ABS(I30/G30)&gt;=10,"N.M.",I30/G30))))</f>
        <v>0.197044859430612</v>
      </c>
      <c r="M30" s="3" t="n">
        <v>-33285772.39</v>
      </c>
      <c r="O30" s="3" t="n">
        <v>-39152412.57</v>
      </c>
      <c r="Q30" s="3" t="n">
        <f aca="false">+M30-O30</f>
        <v>5866640.18</v>
      </c>
      <c r="S30" s="4" t="n">
        <f aca="false">IF(O30&lt;0,IF(Q30=0,0,IF(OR(O30=0,M30=0),"N.M.",IF(ABS(Q30/O30)&gt;=10,"N.M.",Q30/(-O30)))),IF(Q30=0,0,IF(OR(O30=0,M30=0),"N.M.",IF(ABS(Q30/O30)&gt;=10,"N.M.",Q30/O30))))</f>
        <v>0.149841090111909</v>
      </c>
      <c r="U30" s="3" t="n">
        <v>-108706417.69</v>
      </c>
      <c r="W30" s="3" t="n">
        <v>-114981747.12</v>
      </c>
      <c r="Y30" s="3" t="n">
        <f aca="false">+U30-W30</f>
        <v>6275329.43000001</v>
      </c>
      <c r="AA30" s="4" t="n">
        <f aca="false">IF(W30&lt;0,IF(Y30=0,0,IF(OR(W30=0,U30=0),"N.M.",IF(ABS(Y30/W30)&gt;=10,"N.M.",Y30/(-W30)))),IF(Y30=0,0,IF(OR(W30=0,U30=0),"N.M.",IF(ABS(Y30/W30)&gt;=10,"N.M.",Y30/W30))))</f>
        <v>0.054576744458847</v>
      </c>
      <c r="AC30" s="3" t="n">
        <v>-131336752.68</v>
      </c>
      <c r="AE30" s="3" t="n">
        <v>-138744511.32</v>
      </c>
      <c r="AG30" s="3" t="n">
        <f aca="false">+AC30-AE30</f>
        <v>7407758.64</v>
      </c>
      <c r="AI30" s="4" t="n">
        <f aca="false">IF(AE30&lt;0,IF(AG30=0,0,IF(OR(AE30=0,AC30=0),"N.M.",IF(ABS(AG30/AE30)&gt;=10,"N.M.",AG30/(-AE30)))),IF(AG30=0,0,IF(OR(AE30=0,AC30=0),"N.M.",IF(ABS(AG30/AE30)&gt;=10,"N.M.",AG30/AE30))))</f>
        <v>0.0533913635179035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-23215.21</v>
      </c>
      <c r="Q31" s="3" t="n">
        <f aca="false">+M31-O31</f>
        <v>23215.21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-46396.81</v>
      </c>
      <c r="Y31" s="3" t="n">
        <f aca="false">+U31-W31</f>
        <v>46396.81</v>
      </c>
      <c r="AA31" s="4" t="str">
        <f aca="false">IF(W31&lt;0,IF(Y31=0,0,IF(OR(W31=0,U31=0),"N.M.",IF(ABS(Y31/W31)&gt;=10,"N.M.",Y31/(-W31)))),IF(Y31=0,0,IF(OR(W31=0,U31=0),"N.M.",IF(ABS(Y31/W31)&gt;=10,"N.M.",Y31/W31))))</f>
        <v>N.M.</v>
      </c>
      <c r="AC31" s="3" t="n">
        <v>0</v>
      </c>
      <c r="AE31" s="3" t="n">
        <v>-46396.81</v>
      </c>
      <c r="AG31" s="3" t="n">
        <f aca="false">+AC31-AE31</f>
        <v>46396.8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-16971.91</v>
      </c>
      <c r="Q32" s="3" t="n">
        <f aca="false">+M32-O32</f>
        <v>16971.91</v>
      </c>
      <c r="S32" s="4" t="str">
        <f aca="false">IF(O32&lt;0,IF(Q32=0,0,IF(OR(O32=0,M32=0),"N.M.",IF(ABS(Q32/O32)&gt;=10,"N.M.",Q32/(-O32)))),IF(Q32=0,0,IF(OR(O32=0,M32=0),"N.M.",IF(ABS(Q32/O32)&gt;=10,"N.M.",Q32/O32))))</f>
        <v>N.M.</v>
      </c>
      <c r="U32" s="3" t="n">
        <v>0</v>
      </c>
      <c r="W32" s="3" t="n">
        <v>-15682.94</v>
      </c>
      <c r="Y32" s="3" t="n">
        <f aca="false">+U32-W32</f>
        <v>15682.94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-1000.31</v>
      </c>
      <c r="AE32" s="3" t="n">
        <v>-15682.94</v>
      </c>
      <c r="AG32" s="3" t="n">
        <f aca="false">+AC32-AE32</f>
        <v>14682.63</v>
      </c>
      <c r="AI32" s="4" t="n">
        <f aca="false">IF(AE32&lt;0,IF(AG32=0,0,IF(OR(AE32=0,AC32=0),"N.M.",IF(ABS(AG32/AE32)&gt;=10,"N.M.",AG32/(-AE32)))),IF(AG32=0,0,IF(OR(AE32=0,AC32=0),"N.M.",IF(ABS(AG32/AE32)&gt;=10,"N.M.",AG32/AE32))))</f>
        <v>0.936216678760488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191959.75</v>
      </c>
      <c r="G33" s="2" t="n">
        <v>113085.86</v>
      </c>
      <c r="I33" s="3" t="n">
        <f aca="false">+E33-G33</f>
        <v>78873.89</v>
      </c>
      <c r="K33" s="4" t="n">
        <f aca="false">IF(G33&lt;0,IF(I33=0,0,IF(OR(G33=0,E33=0),"N.M.",IF(ABS(I33/G33)&gt;=10,"N.M.",I33/(-G33)))),IF(I33=0,0,IF(OR(G33=0,E33=0),"N.M.",IF(ABS(I33/G33)&gt;=10,"N.M.",I33/G33))))</f>
        <v>0.697469073498667</v>
      </c>
      <c r="M33" s="3" t="n">
        <v>575163.99</v>
      </c>
      <c r="O33" s="3" t="n">
        <v>550783.47</v>
      </c>
      <c r="Q33" s="3" t="n">
        <f aca="false">+M33-O33</f>
        <v>24380.52</v>
      </c>
      <c r="S33" s="4" t="n">
        <f aca="false">IF(O33&lt;0,IF(Q33=0,0,IF(OR(O33=0,M33=0),"N.M.",IF(ABS(Q33/O33)&gt;=10,"N.M.",Q33/(-O33)))),IF(Q33=0,0,IF(OR(O33=0,M33=0),"N.M.",IF(ABS(Q33/O33)&gt;=10,"N.M.",Q33/O33))))</f>
        <v>0.0442651628597351</v>
      </c>
      <c r="U33" s="3" t="n">
        <v>1887728.45</v>
      </c>
      <c r="W33" s="3" t="n">
        <v>1686590.65</v>
      </c>
      <c r="Y33" s="3" t="n">
        <f aca="false">+U33-W33</f>
        <v>201137.8</v>
      </c>
      <c r="AA33" s="4" t="n">
        <f aca="false">IF(W33&lt;0,IF(Y33=0,0,IF(OR(W33=0,U33=0),"N.M.",IF(ABS(Y33/W33)&gt;=10,"N.M.",Y33/(-W33)))),IF(Y33=0,0,IF(OR(W33=0,U33=0),"N.M.",IF(ABS(Y33/W33)&gt;=10,"N.M.",Y33/W33))))</f>
        <v>0.119257034894626</v>
      </c>
      <c r="AC33" s="3" t="n">
        <v>2212936.48</v>
      </c>
      <c r="AE33" s="3" t="n">
        <v>2100348.36</v>
      </c>
      <c r="AG33" s="3" t="n">
        <f aca="false">+AC33-AE33</f>
        <v>112588.120000001</v>
      </c>
      <c r="AI33" s="4" t="n">
        <f aca="false">IF(AE33&lt;0,IF(AG33=0,0,IF(OR(AE33=0,AC33=0),"N.M.",IF(ABS(AG33/AE33)&gt;=10,"N.M.",AG33/(-AE33)))),IF(AG33=0,0,IF(OR(AE33=0,AC33=0),"N.M.",IF(ABS(AG33/AE33)&gt;=10,"N.M.",AG33/AE33))))</f>
        <v>0.0536044982557087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139013.17</v>
      </c>
      <c r="G34" s="2" t="n">
        <v>3601266.9</v>
      </c>
      <c r="I34" s="3" t="n">
        <f aca="false">+E34-G34</f>
        <v>-1462253.73</v>
      </c>
      <c r="K34" s="4" t="n">
        <f aca="false">IF(G34&lt;0,IF(I34=0,0,IF(OR(G34=0,E34=0),"N.M.",IF(ABS(I34/G34)&gt;=10,"N.M.",I34/(-G34)))),IF(I34=0,0,IF(OR(G34=0,E34=0),"N.M.",IF(ABS(I34/G34)&gt;=10,"N.M.",I34/G34))))</f>
        <v>-0.406038699880867</v>
      </c>
      <c r="M34" s="3" t="n">
        <v>7455932.43</v>
      </c>
      <c r="O34" s="3" t="n">
        <v>7043707.13</v>
      </c>
      <c r="Q34" s="3" t="n">
        <f aca="false">+M34-O34</f>
        <v>412225.3</v>
      </c>
      <c r="S34" s="4" t="n">
        <f aca="false">IF(O34&lt;0,IF(Q34=0,0,IF(OR(O34=0,M34=0),"N.M.",IF(ABS(Q34/O34)&gt;=10,"N.M.",Q34/(-O34)))),IF(Q34=0,0,IF(OR(O34=0,M34=0),"N.M.",IF(ABS(Q34/O34)&gt;=10,"N.M.",Q34/O34))))</f>
        <v>0.0585239125352448</v>
      </c>
      <c r="U34" s="3" t="n">
        <v>24537112.73</v>
      </c>
      <c r="W34" s="3" t="n">
        <v>29505985.63</v>
      </c>
      <c r="Y34" s="3" t="n">
        <f aca="false">+U34-W34</f>
        <v>-4968872.9</v>
      </c>
      <c r="AA34" s="4" t="n">
        <f aca="false">IF(W34&lt;0,IF(Y34=0,0,IF(OR(W34=0,U34=0),"N.M.",IF(ABS(Y34/W34)&gt;=10,"N.M.",Y34/(-W34)))),IF(Y34=0,0,IF(OR(W34=0,U34=0),"N.M.",IF(ABS(Y34/W34)&gt;=10,"N.M.",Y34/W34))))</f>
        <v>-0.168402200228415</v>
      </c>
      <c r="AC34" s="3" t="n">
        <v>29157950.42</v>
      </c>
      <c r="AE34" s="3" t="n">
        <v>35006297.79</v>
      </c>
      <c r="AG34" s="3" t="n">
        <f aca="false">+AC34-AE34</f>
        <v>-5848347.37</v>
      </c>
      <c r="AI34" s="4" t="n">
        <f aca="false">IF(AE34&lt;0,IF(AG34=0,0,IF(OR(AE34=0,AC34=0),"N.M.",IF(ABS(AG34/AE34)&gt;=10,"N.M.",AG34/(-AE34)))),IF(AG34=0,0,IF(OR(AE34=0,AC34=0),"N.M.",IF(ABS(AG34/AE34)&gt;=10,"N.M.",AG34/AE34))))</f>
        <v>-0.167065577887835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171257.67</v>
      </c>
      <c r="G35" s="2" t="n">
        <v>155377.91</v>
      </c>
      <c r="I35" s="3" t="n">
        <f aca="false">+E35-G35</f>
        <v>15879.76</v>
      </c>
      <c r="K35" s="4" t="n">
        <f aca="false">IF(G35&lt;0,IF(I35=0,0,IF(OR(G35=0,E35=0),"N.M.",IF(ABS(I35/G35)&gt;=10,"N.M.",I35/(-G35)))),IF(I35=0,0,IF(OR(G35=0,E35=0),"N.M.",IF(ABS(I35/G35)&gt;=10,"N.M.",I35/G35))))</f>
        <v>0.102200885569899</v>
      </c>
      <c r="M35" s="3" t="n">
        <v>540134.2</v>
      </c>
      <c r="O35" s="3" t="n">
        <v>542280.49</v>
      </c>
      <c r="Q35" s="3" t="n">
        <f aca="false">+M35-O35</f>
        <v>-2146.29000000004</v>
      </c>
      <c r="S35" s="4" t="n">
        <f aca="false">IF(O35&lt;0,IF(Q35=0,0,IF(OR(O35=0,M35=0),"N.M.",IF(ABS(Q35/O35)&gt;=10,"N.M.",Q35/(-O35)))),IF(Q35=0,0,IF(OR(O35=0,M35=0),"N.M.",IF(ABS(Q35/O35)&gt;=10,"N.M.",Q35/O35))))</f>
        <v>-0.0039578964015468</v>
      </c>
      <c r="U35" s="3" t="n">
        <v>1981079.66</v>
      </c>
      <c r="W35" s="3" t="n">
        <v>1987714.08</v>
      </c>
      <c r="Y35" s="3" t="n">
        <f aca="false">+U35-W35</f>
        <v>-6634.41999999993</v>
      </c>
      <c r="AA35" s="4" t="n">
        <f aca="false">IF(W35&lt;0,IF(Y35=0,0,IF(OR(W35=0,U35=0),"N.M.",IF(ABS(Y35/W35)&gt;=10,"N.M.",Y35/(-W35)))),IF(Y35=0,0,IF(OR(W35=0,U35=0),"N.M.",IF(ABS(Y35/W35)&gt;=10,"N.M.",Y35/W35))))</f>
        <v>-0.00333771344015429</v>
      </c>
      <c r="AC35" s="3" t="n">
        <v>2373884.44</v>
      </c>
      <c r="AE35" s="3" t="n">
        <v>2379621.61</v>
      </c>
      <c r="AG35" s="3" t="n">
        <f aca="false">+AC35-AE35</f>
        <v>-5737.16999999993</v>
      </c>
      <c r="AI35" s="4" t="n">
        <f aca="false">IF(AE35&lt;0,IF(AG35=0,0,IF(OR(AE35=0,AC35=0),"N.M.",IF(ABS(AG35/AE35)&gt;=10,"N.M.",AG35/(-AE35)))),IF(AG35=0,0,IF(OR(AE35=0,AC35=0),"N.M.",IF(ABS(AG35/AE35)&gt;=10,"N.M.",AG35/AE35))))</f>
        <v>-0.00241095894233366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1186275.39</v>
      </c>
      <c r="G36" s="2" t="n">
        <v>-1559391.87</v>
      </c>
      <c r="I36" s="3" t="n">
        <f aca="false">+E36-G36</f>
        <v>373116.48</v>
      </c>
      <c r="K36" s="4" t="n">
        <f aca="false">IF(G36&lt;0,IF(I36=0,0,IF(OR(G36=0,E36=0),"N.M.",IF(ABS(I36/G36)&gt;=10,"N.M.",I36/(-G36)))),IF(I36=0,0,IF(OR(G36=0,E36=0),"N.M.",IF(ABS(I36/G36)&gt;=10,"N.M.",I36/G36))))</f>
        <v>0.239270504853921</v>
      </c>
      <c r="M36" s="3" t="n">
        <v>-3118695.15</v>
      </c>
      <c r="O36" s="3" t="n">
        <v>-3529984.99</v>
      </c>
      <c r="Q36" s="3" t="n">
        <f aca="false">+M36-O36</f>
        <v>411289.84</v>
      </c>
      <c r="S36" s="4" t="n">
        <f aca="false">IF(O36&lt;0,IF(Q36=0,0,IF(OR(O36=0,M36=0),"N.M.",IF(ABS(Q36/O36)&gt;=10,"N.M.",Q36/(-O36)))),IF(Q36=0,0,IF(OR(O36=0,M36=0),"N.M.",IF(ABS(Q36/O36)&gt;=10,"N.M.",Q36/O36))))</f>
        <v>0.116513197978216</v>
      </c>
      <c r="U36" s="3" t="n">
        <v>-9297033.53</v>
      </c>
      <c r="W36" s="3" t="n">
        <v>-17797944.32</v>
      </c>
      <c r="Y36" s="3" t="n">
        <f aca="false">+U36-W36</f>
        <v>8500910.79</v>
      </c>
      <c r="AA36" s="4" t="n">
        <f aca="false">IF(W36&lt;0,IF(Y36=0,0,IF(OR(W36=0,U36=0),"N.M.",IF(ABS(Y36/W36)&gt;=10,"N.M.",Y36/(-W36)))),IF(Y36=0,0,IF(OR(W36=0,U36=0),"N.M.",IF(ABS(Y36/W36)&gt;=10,"N.M.",Y36/W36))))</f>
        <v>0.477634418737186</v>
      </c>
      <c r="AC36" s="3" t="n">
        <v>-11569473.57</v>
      </c>
      <c r="AE36" s="3" t="n">
        <v>-20838280.07</v>
      </c>
      <c r="AG36" s="3" t="n">
        <f aca="false">+AC36-AE36</f>
        <v>9268806.5</v>
      </c>
      <c r="AI36" s="4" t="n">
        <f aca="false">IF(AE36&lt;0,IF(AG36=0,0,IF(OR(AE36=0,AC36=0),"N.M.",IF(ABS(AG36/AE36)&gt;=10,"N.M.",AG36/(-AE36)))),IF(AG36=0,0,IF(OR(AE36=0,AC36=0),"N.M.",IF(ABS(AG36/AE36)&gt;=10,"N.M.",AG36/AE36))))</f>
        <v>0.444797097882561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7862.89</v>
      </c>
      <c r="G37" s="2" t="n">
        <v>35422.3</v>
      </c>
      <c r="I37" s="3" t="n">
        <f aca="false">+E37-G37</f>
        <v>-43285.19</v>
      </c>
      <c r="K37" s="4" t="n">
        <f aca="false">IF(G37&lt;0,IF(I37=0,0,IF(OR(G37=0,E37=0),"N.M.",IF(ABS(I37/G37)&gt;=10,"N.M.",I37/(-G37)))),IF(I37=0,0,IF(OR(G37=0,E37=0),"N.M.",IF(ABS(I37/G37)&gt;=10,"N.M.",I37/G37))))</f>
        <v>-1.22197570457028</v>
      </c>
      <c r="M37" s="3" t="n">
        <v>-37940.73</v>
      </c>
      <c r="O37" s="3" t="n">
        <v>95335.7</v>
      </c>
      <c r="Q37" s="3" t="n">
        <f aca="false">+M37-O37</f>
        <v>-133276.43</v>
      </c>
      <c r="S37" s="4" t="n">
        <f aca="false">IF(O37&lt;0,IF(Q37=0,0,IF(OR(O37=0,M37=0),"N.M.",IF(ABS(Q37/O37)&gt;=10,"N.M.",Q37/(-O37)))),IF(Q37=0,0,IF(OR(O37=0,M37=0),"N.M.",IF(ABS(Q37/O37)&gt;=10,"N.M.",Q37/O37))))</f>
        <v>-1.39796980564469</v>
      </c>
      <c r="U37" s="3" t="n">
        <v>-88319.25</v>
      </c>
      <c r="W37" s="3" t="n">
        <v>-157671.3</v>
      </c>
      <c r="Y37" s="3" t="n">
        <f aca="false">+U37-W37</f>
        <v>69352.05</v>
      </c>
      <c r="AA37" s="4" t="n">
        <f aca="false">IF(W37&lt;0,IF(Y37=0,0,IF(OR(W37=0,U37=0),"N.M.",IF(ABS(Y37/W37)&gt;=10,"N.M.",Y37/(-W37)))),IF(Y37=0,0,IF(OR(W37=0,U37=0),"N.M.",IF(ABS(Y37/W37)&gt;=10,"N.M.",Y37/W37))))</f>
        <v>0.439852084685038</v>
      </c>
      <c r="AC37" s="3" t="n">
        <v>-103791.59</v>
      </c>
      <c r="AE37" s="3" t="n">
        <v>-175106.97</v>
      </c>
      <c r="AG37" s="3" t="n">
        <f aca="false">+AC37-AE37</f>
        <v>71315.38</v>
      </c>
      <c r="AI37" s="4" t="n">
        <f aca="false">IF(AE37&lt;0,IF(AG37=0,0,IF(OR(AE37=0,AC37=0),"N.M.",IF(ABS(AG37/AE37)&gt;=10,"N.M.",AG37/(-AE37)))),IF(AG37=0,0,IF(OR(AE37=0,AC37=0),"N.M.",IF(ABS(AG37/AE37)&gt;=10,"N.M.",AG37/AE37))))</f>
        <v>0.407267511967114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0</v>
      </c>
      <c r="I38" s="3" t="n">
        <f aca="false">+E38-G38</f>
        <v>0</v>
      </c>
      <c r="K38" s="4" t="n">
        <f aca="false">IF(G38&lt;0,IF(I38=0,0,IF(OR(G38=0,E38=0),"N.M.",IF(ABS(I38/G38)&gt;=10,"N.M.",I38/(-G38)))),IF(I38=0,0,IF(OR(G38=0,E38=0),"N.M.",IF(ABS(I38/G38)&gt;=10,"N.M.",I38/G38))))</f>
        <v>0</v>
      </c>
      <c r="M38" s="3" t="n">
        <v>0</v>
      </c>
      <c r="O38" s="3" t="n">
        <v>0</v>
      </c>
      <c r="Q38" s="3" t="n">
        <f aca="false">+M38-O38</f>
        <v>0</v>
      </c>
      <c r="S38" s="4" t="n">
        <f aca="false">IF(O38&lt;0,IF(Q38=0,0,IF(OR(O38=0,M38=0),"N.M.",IF(ABS(Q38/O38)&gt;=10,"N.M.",Q38/(-O38)))),IF(Q38=0,0,IF(OR(O38=0,M38=0),"N.M.",IF(ABS(Q38/O38)&gt;=10,"N.M.",Q38/O38))))</f>
        <v>0</v>
      </c>
      <c r="U38" s="3" t="n">
        <v>0</v>
      </c>
      <c r="W38" s="3" t="n">
        <v>0</v>
      </c>
      <c r="Y38" s="3" t="n">
        <f aca="false">+U38-W38</f>
        <v>0</v>
      </c>
      <c r="AA38" s="4" t="n">
        <f aca="false">IF(W38&lt;0,IF(Y38=0,0,IF(OR(W38=0,U38=0),"N.M.",IF(ABS(Y38/W38)&gt;=10,"N.M.",Y38/(-W38)))),IF(Y38=0,0,IF(OR(W38=0,U38=0),"N.M.",IF(ABS(Y38/W38)&gt;=10,"N.M.",Y38/W38))))</f>
        <v>0</v>
      </c>
      <c r="AC38" s="3" t="n">
        <v>0</v>
      </c>
      <c r="AE38" s="3" t="n">
        <v>-70761</v>
      </c>
      <c r="AG38" s="3" t="n">
        <f aca="false">+AC38-AE38</f>
        <v>70761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11178.82</v>
      </c>
      <c r="G39" s="2" t="n">
        <v>114886.89</v>
      </c>
      <c r="I39" s="3" t="n">
        <f aca="false">+E39-G39</f>
        <v>-126065.71</v>
      </c>
      <c r="K39" s="4" t="n">
        <f aca="false">IF(G39&lt;0,IF(I39=0,0,IF(OR(G39=0,E39=0),"N.M.",IF(ABS(I39/G39)&gt;=10,"N.M.",I39/(-G39)))),IF(I39=0,0,IF(OR(G39=0,E39=0),"N.M.",IF(ABS(I39/G39)&gt;=10,"N.M.",I39/G39))))</f>
        <v>-1.09730283411797</v>
      </c>
      <c r="M39" s="3" t="n">
        <v>-359775.05</v>
      </c>
      <c r="O39" s="3" t="n">
        <v>141860.33</v>
      </c>
      <c r="Q39" s="3" t="n">
        <f aca="false">+M39-O39</f>
        <v>-501635.38</v>
      </c>
      <c r="S39" s="4" t="n">
        <f aca="false">IF(O39&lt;0,IF(Q39=0,0,IF(OR(O39=0,M39=0),"N.M.",IF(ABS(Q39/O39)&gt;=10,"N.M.",Q39/(-O39)))),IF(Q39=0,0,IF(OR(O39=0,M39=0),"N.M.",IF(ABS(Q39/O39)&gt;=10,"N.M.",Q39/O39))))</f>
        <v>-3.53612162046994</v>
      </c>
      <c r="U39" s="3" t="n">
        <v>-1507757.75</v>
      </c>
      <c r="W39" s="3" t="n">
        <v>755391.66</v>
      </c>
      <c r="Y39" s="3" t="n">
        <f aca="false">+U39-W39</f>
        <v>-2263149.41</v>
      </c>
      <c r="AA39" s="4" t="n">
        <f aca="false">IF(W39&lt;0,IF(Y39=0,0,IF(OR(W39=0,U39=0),"N.M.",IF(ABS(Y39/W39)&gt;=10,"N.M.",Y39/(-W39)))),IF(Y39=0,0,IF(OR(W39=0,U39=0),"N.M.",IF(ABS(Y39/W39)&gt;=10,"N.M.",Y39/W39))))</f>
        <v>-2.99599470028568</v>
      </c>
      <c r="AC39" s="3" t="n">
        <v>-1330415.56</v>
      </c>
      <c r="AE39" s="3" t="n">
        <v>1322212.75</v>
      </c>
      <c r="AG39" s="3" t="n">
        <f aca="false">+AC39-AE39</f>
        <v>-2652628.31</v>
      </c>
      <c r="AI39" s="4" t="n">
        <f aca="false">IF(AE39&lt;0,IF(AG39=0,0,IF(OR(AE39=0,AC39=0),"N.M.",IF(ABS(AG39/AE39)&gt;=10,"N.M.",AG39/(-AE39)))),IF(AG39=0,0,IF(OR(AE39=0,AC39=0),"N.M.",IF(ABS(AG39/AE39)&gt;=10,"N.M.",AG39/AE39))))</f>
        <v>-2.0062038503259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960251.84</v>
      </c>
      <c r="G40" s="2" t="n">
        <v>547653.34</v>
      </c>
      <c r="I40" s="3" t="n">
        <f aca="false">+E40-G40</f>
        <v>-1507905.18</v>
      </c>
      <c r="K40" s="4" t="n">
        <f aca="false">IF(G40&lt;0,IF(I40=0,0,IF(OR(G40=0,E40=0),"N.M.",IF(ABS(I40/G40)&gt;=10,"N.M.",I40/(-G40)))),IF(I40=0,0,IF(OR(G40=0,E40=0),"N.M.",IF(ABS(I40/G40)&gt;=10,"N.M.",I40/G40))))</f>
        <v>-2.75339356097052</v>
      </c>
      <c r="M40" s="3" t="n">
        <v>-3281335.96</v>
      </c>
      <c r="O40" s="3" t="n">
        <v>2019740.01</v>
      </c>
      <c r="Q40" s="3" t="n">
        <f aca="false">+M40-O40</f>
        <v>-5301075.97</v>
      </c>
      <c r="S40" s="4" t="n">
        <f aca="false">IF(O40&lt;0,IF(Q40=0,0,IF(OR(O40=0,M40=0),"N.M.",IF(ABS(Q40/O40)&gt;=10,"N.M.",Q40/(-O40)))),IF(Q40=0,0,IF(OR(O40=0,M40=0),"N.M.",IF(ABS(Q40/O40)&gt;=10,"N.M.",Q40/O40))))</f>
        <v>-2.62463284568988</v>
      </c>
      <c r="U40" s="3" t="n">
        <v>-2991194.1</v>
      </c>
      <c r="W40" s="3" t="n">
        <v>4857892.31</v>
      </c>
      <c r="Y40" s="3" t="n">
        <f aca="false">+U40-W40</f>
        <v>-7849086.41</v>
      </c>
      <c r="AA40" s="4" t="n">
        <f aca="false">IF(W40&lt;0,IF(Y40=0,0,IF(OR(W40=0,U40=0),"N.M.",IF(ABS(Y40/W40)&gt;=10,"N.M.",Y40/(-W40)))),IF(Y40=0,0,IF(OR(W40=0,U40=0),"N.M.",IF(ABS(Y40/W40)&gt;=10,"N.M.",Y40/W40))))</f>
        <v>-1.61573907141634</v>
      </c>
      <c r="AC40" s="3" t="n">
        <v>-2487324.87</v>
      </c>
      <c r="AE40" s="3" t="n">
        <v>4648323.71</v>
      </c>
      <c r="AG40" s="3" t="n">
        <f aca="false">+AC40-AE40</f>
        <v>-7135648.58</v>
      </c>
      <c r="AI40" s="4" t="n">
        <f aca="false">IF(AE40&lt;0,IF(AG40=0,0,IF(OR(AE40=0,AC40=0),"N.M.",IF(ABS(AG40/AE40)&gt;=10,"N.M.",AG40/(-AE40)))),IF(AG40=0,0,IF(OR(AE40=0,AC40=0),"N.M.",IF(ABS(AG40/AE40)&gt;=10,"N.M.",AG40/AE40))))</f>
        <v>-1.53510147424737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479036.06</v>
      </c>
      <c r="G41" s="2" t="n">
        <v>1456330.88</v>
      </c>
      <c r="I41" s="3" t="n">
        <f aca="false">+E41-G41</f>
        <v>-977294.82</v>
      </c>
      <c r="K41" s="4" t="n">
        <f aca="false">IF(G41&lt;0,IF(I41=0,0,IF(OR(G41=0,E41=0),"N.M.",IF(ABS(I41/G41)&gt;=10,"N.M.",I41/(-G41)))),IF(I41=0,0,IF(OR(G41=0,E41=0),"N.M.",IF(ABS(I41/G41)&gt;=10,"N.M.",I41/G41))))</f>
        <v>-0.671066468081759</v>
      </c>
      <c r="M41" s="3" t="n">
        <v>5574429.82</v>
      </c>
      <c r="O41" s="3" t="n">
        <v>5232441.75</v>
      </c>
      <c r="Q41" s="3" t="n">
        <f aca="false">+M41-O41</f>
        <v>341988.07</v>
      </c>
      <c r="S41" s="4" t="n">
        <f aca="false">IF(O41&lt;0,IF(Q41=0,0,IF(OR(O41=0,M41=0),"N.M.",IF(ABS(Q41/O41)&gt;=10,"N.M.",Q41/(-O41)))),IF(Q41=0,0,IF(OR(O41=0,M41=0),"N.M.",IF(ABS(Q41/O41)&gt;=10,"N.M.",Q41/O41))))</f>
        <v>0.0653591738503349</v>
      </c>
      <c r="U41" s="3" t="n">
        <v>27779127.26</v>
      </c>
      <c r="W41" s="3" t="n">
        <v>8648822.54</v>
      </c>
      <c r="Y41" s="3" t="n">
        <f aca="false">+U41-W41</f>
        <v>19130304.72</v>
      </c>
      <c r="AA41" s="4" t="n">
        <f aca="false">IF(W41&lt;0,IF(Y41=0,0,IF(OR(W41=0,U41=0),"N.M.",IF(ABS(Y41/W41)&gt;=10,"N.M.",Y41/(-W41)))),IF(Y41=0,0,IF(OR(W41=0,U41=0),"N.M.",IF(ABS(Y41/W41)&gt;=10,"N.M.",Y41/W41))))</f>
        <v>2.21189701043398</v>
      </c>
      <c r="AC41" s="3" t="n">
        <v>30027424.77</v>
      </c>
      <c r="AE41" s="3" t="n">
        <v>8475738.57</v>
      </c>
      <c r="AG41" s="3" t="n">
        <f aca="false">+AC41-AE41</f>
        <v>21551686.2</v>
      </c>
      <c r="AI41" s="4" t="n">
        <f aca="false">IF(AE41&lt;0,IF(AG41=0,0,IF(OR(AE41=0,AC41=0),"N.M.",IF(ABS(AG41/AE41)&gt;=10,"N.M.",AG41/(-AE41)))),IF(AG41=0,0,IF(OR(AE41=0,AC41=0),"N.M.",IF(ABS(AG41/AE41)&gt;=10,"N.M.",AG41/AE41))))</f>
        <v>2.54275023020206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-379.06</v>
      </c>
      <c r="I42" s="3" t="n">
        <f aca="false">+E42-G42</f>
        <v>379.06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-5455841.4</v>
      </c>
      <c r="Q42" s="3" t="n">
        <f aca="false">+M42-O42</f>
        <v>5455841.4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-12112993.16</v>
      </c>
      <c r="Y42" s="3" t="n">
        <f aca="false">+U42-W42</f>
        <v>12112993.16</v>
      </c>
      <c r="AA42" s="4" t="str">
        <f aca="false">IF(W42&lt;0,IF(Y42=0,0,IF(OR(W42=0,U42=0),"N.M.",IF(ABS(Y42/W42)&gt;=10,"N.M.",Y42/(-W42)))),IF(Y42=0,0,IF(OR(W42=0,U42=0),"N.M.",IF(ABS(Y42/W42)&gt;=10,"N.M.",Y42/W42))))</f>
        <v>N.M.</v>
      </c>
      <c r="AC42" s="3" t="n">
        <v>12112993.16</v>
      </c>
      <c r="AE42" s="3" t="n">
        <v>-13636534.18</v>
      </c>
      <c r="AG42" s="3" t="n">
        <f aca="false">+AC42-AE42</f>
        <v>25749527.34</v>
      </c>
      <c r="AI42" s="4" t="n">
        <f aca="false">IF(AE42&lt;0,IF(AG42=0,0,IF(OR(AE42=0,AC42=0),"N.M.",IF(ABS(AG42/AE42)&gt;=10,"N.M.",AG42/(-AE42)))),IF(AG42=0,0,IF(OR(AE42=0,AC42=0),"N.M.",IF(ABS(AG42/AE42)&gt;=10,"N.M.",AG42/AE42))))</f>
        <v>1.88827505582507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1050.34</v>
      </c>
      <c r="G43" s="2" t="n">
        <v>-84979.43</v>
      </c>
      <c r="I43" s="3" t="n">
        <f aca="false">+E43-G43</f>
        <v>86029.77</v>
      </c>
      <c r="K43" s="4" t="n">
        <f aca="false">IF(G43&lt;0,IF(I43=0,0,IF(OR(G43=0,E43=0),"N.M.",IF(ABS(I43/G43)&gt;=10,"N.M.",I43/(-G43)))),IF(I43=0,0,IF(OR(G43=0,E43=0),"N.M.",IF(ABS(I43/G43)&gt;=10,"N.M.",I43/G43))))</f>
        <v>1.01235993228008</v>
      </c>
      <c r="M43" s="3" t="n">
        <v>-72403.38</v>
      </c>
      <c r="O43" s="3" t="n">
        <v>-131535.65</v>
      </c>
      <c r="Q43" s="3" t="n">
        <f aca="false">+M43-O43</f>
        <v>59132.27</v>
      </c>
      <c r="S43" s="4" t="n">
        <f aca="false">IF(O43&lt;0,IF(Q43=0,0,IF(OR(O43=0,M43=0),"N.M.",IF(ABS(Q43/O43)&gt;=10,"N.M.",Q43/(-O43)))),IF(Q43=0,0,IF(OR(O43=0,M43=0),"N.M.",IF(ABS(Q43/O43)&gt;=10,"N.M.",Q43/O43))))</f>
        <v>0.449553181970059</v>
      </c>
      <c r="U43" s="3" t="n">
        <v>-368017.95</v>
      </c>
      <c r="W43" s="3" t="n">
        <v>-325710.36</v>
      </c>
      <c r="Y43" s="3" t="n">
        <f aca="false">+U43-W43</f>
        <v>-42307.59</v>
      </c>
      <c r="AA43" s="4" t="n">
        <f aca="false">IF(W43&lt;0,IF(Y43=0,0,IF(OR(W43=0,U43=0),"N.M.",IF(ABS(Y43/W43)&gt;=10,"N.M.",Y43/(-W43)))),IF(Y43=0,0,IF(OR(W43=0,U43=0),"N.M.",IF(ABS(Y43/W43)&gt;=10,"N.M.",Y43/W43))))</f>
        <v>-0.12989328924017</v>
      </c>
      <c r="AC43" s="3" t="n">
        <v>-424807.94</v>
      </c>
      <c r="AE43" s="3" t="n">
        <v>-419965.27</v>
      </c>
      <c r="AG43" s="3" t="n">
        <f aca="false">+AC43-AE43</f>
        <v>-4842.66999999998</v>
      </c>
      <c r="AI43" s="4" t="n">
        <f aca="false">IF(AE43&lt;0,IF(AG43=0,0,IF(OR(AE43=0,AC43=0),"N.M.",IF(ABS(AG43/AE43)&gt;=10,"N.M.",AG43/(-AE43)))),IF(AG43=0,0,IF(OR(AE43=0,AC43=0),"N.M.",IF(ABS(AG43/AE43)&gt;=10,"N.M.",AG43/AE43))))</f>
        <v>-0.0115311201804854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-223250.22</v>
      </c>
      <c r="Q44" s="3" t="n">
        <f aca="false">+M44-O44</f>
        <v>223250.22</v>
      </c>
      <c r="S44" s="4" t="str">
        <f aca="false">IF(O44&lt;0,IF(Q44=0,0,IF(OR(O44=0,M44=0),"N.M.",IF(ABS(Q44/O44)&gt;=10,"N.M.",Q44/(-O44)))),IF(Q44=0,0,IF(OR(O44=0,M44=0),"N.M.",IF(ABS(Q44/O44)&gt;=10,"N.M.",Q44/O44))))</f>
        <v>N.M.</v>
      </c>
      <c r="U44" s="3" t="n">
        <v>0</v>
      </c>
      <c r="W44" s="3" t="n">
        <v>-550843.02</v>
      </c>
      <c r="Y44" s="3" t="n">
        <f aca="false">+U44-W44</f>
        <v>550843.02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0</v>
      </c>
      <c r="AE44" s="3" t="n">
        <v>-608200.59</v>
      </c>
      <c r="AG44" s="3" t="n">
        <f aca="false">+AC44-AE44</f>
        <v>608200.59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463937.47</v>
      </c>
      <c r="G45" s="2" t="n">
        <v>-842342.23</v>
      </c>
      <c r="I45" s="3" t="n">
        <f aca="false">+E45-G45</f>
        <v>378404.76</v>
      </c>
      <c r="K45" s="4" t="n">
        <f aca="false">IF(G45&lt;0,IF(I45=0,0,IF(OR(G45=0,E45=0),"N.M.",IF(ABS(I45/G45)&gt;=10,"N.M.",I45/(-G45)))),IF(I45=0,0,IF(OR(G45=0,E45=0),"N.M.",IF(ABS(I45/G45)&gt;=10,"N.M.",I45/G45))))</f>
        <v>0.449229240234103</v>
      </c>
      <c r="M45" s="3" t="n">
        <v>-1754035.86</v>
      </c>
      <c r="O45" s="3" t="n">
        <v>-3176805.38</v>
      </c>
      <c r="Q45" s="3" t="n">
        <f aca="false">+M45-O45</f>
        <v>1422769.52</v>
      </c>
      <c r="S45" s="4" t="n">
        <f aca="false">IF(O45&lt;0,IF(Q45=0,0,IF(OR(O45=0,M45=0),"N.M.",IF(ABS(Q45/O45)&gt;=10,"N.M.",Q45/(-O45)))),IF(Q45=0,0,IF(OR(O45=0,M45=0),"N.M.",IF(ABS(Q45/O45)&gt;=10,"N.M.",Q45/O45))))</f>
        <v>0.447861719498851</v>
      </c>
      <c r="U45" s="3" t="n">
        <v>-6640883.66</v>
      </c>
      <c r="W45" s="3" t="n">
        <v>-6686593.04</v>
      </c>
      <c r="Y45" s="3" t="n">
        <f aca="false">+U45-W45</f>
        <v>45709.3799999999</v>
      </c>
      <c r="AA45" s="4" t="n">
        <f aca="false">IF(W45&lt;0,IF(Y45=0,0,IF(OR(W45=0,U45=0),"N.M.",IF(ABS(Y45/W45)&gt;=10,"N.M.",Y45/(-W45)))),IF(Y45=0,0,IF(OR(W45=0,U45=0),"N.M.",IF(ABS(Y45/W45)&gt;=10,"N.M.",Y45/W45))))</f>
        <v>0.00683597457278481</v>
      </c>
      <c r="AC45" s="3" t="n">
        <v>-8370882.28</v>
      </c>
      <c r="AE45" s="3" t="n">
        <v>-7044599.2</v>
      </c>
      <c r="AG45" s="3" t="n">
        <f aca="false">+AC45-AE45</f>
        <v>-1326283.08</v>
      </c>
      <c r="AI45" s="4" t="n">
        <f aca="false">IF(AE45&lt;0,IF(AG45=0,0,IF(OR(AE45=0,AC45=0),"N.M.",IF(ABS(AG45/AE45)&gt;=10,"N.M.",AG45/(-AE45)))),IF(AG45=0,0,IF(OR(AE45=0,AC45=0),"N.M.",IF(ABS(AG45/AE45)&gt;=10,"N.M.",AG45/AE45))))</f>
        <v>-0.188269487354227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29020.44</v>
      </c>
      <c r="Y46" s="3" t="n">
        <f aca="false">+U46-W46</f>
        <v>-29020.4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</v>
      </c>
      <c r="AE46" s="3" t="n">
        <v>36220.12</v>
      </c>
      <c r="AG46" s="3" t="n">
        <f aca="false">+AC46-AE46</f>
        <v>-36220.12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10567.05</v>
      </c>
      <c r="G48" s="2" t="n">
        <v>62462.33</v>
      </c>
      <c r="I48" s="3" t="n">
        <f aca="false">+E48-G48</f>
        <v>48104.72</v>
      </c>
      <c r="K48" s="4" t="n">
        <f aca="false">IF(G48&lt;0,IF(I48=0,0,IF(OR(G48=0,E48=0),"N.M.",IF(ABS(I48/G48)&gt;=10,"N.M.",I48/(-G48)))),IF(I48=0,0,IF(OR(G48=0,E48=0),"N.M.",IF(ABS(I48/G48)&gt;=10,"N.M.",I48/G48))))</f>
        <v>0.77013969859914</v>
      </c>
      <c r="M48" s="3" t="n">
        <v>209747.02</v>
      </c>
      <c r="O48" s="3" t="n">
        <v>261641.23</v>
      </c>
      <c r="Q48" s="3" t="n">
        <f aca="false">+M48-O48</f>
        <v>-51894.21</v>
      </c>
      <c r="S48" s="4" t="n">
        <f aca="false">IF(O48&lt;0,IF(Q48=0,0,IF(OR(O48=0,M48=0),"N.M.",IF(ABS(Q48/O48)&gt;=10,"N.M.",Q48/(-O48)))),IF(Q48=0,0,IF(OR(O48=0,M48=0),"N.M.",IF(ABS(Q48/O48)&gt;=10,"N.M.",Q48/O48))))</f>
        <v>-0.198341102432518</v>
      </c>
      <c r="U48" s="3" t="n">
        <v>505773.41</v>
      </c>
      <c r="W48" s="3" t="n">
        <v>632203.32</v>
      </c>
      <c r="Y48" s="3" t="n">
        <f aca="false">+U48-W48</f>
        <v>-126429.91</v>
      </c>
      <c r="AA48" s="4" t="n">
        <f aca="false">IF(W48&lt;0,IF(Y48=0,0,IF(OR(W48=0,U48=0),"N.M.",IF(ABS(Y48/W48)&gt;=10,"N.M.",Y48/(-W48)))),IF(Y48=0,0,IF(OR(W48=0,U48=0),"N.M.",IF(ABS(Y48/W48)&gt;=10,"N.M.",Y48/W48))))</f>
        <v>-0.199982989649596</v>
      </c>
      <c r="AC48" s="3" t="n">
        <v>543193.26</v>
      </c>
      <c r="AE48" s="3" t="n">
        <v>839345.72</v>
      </c>
      <c r="AG48" s="3" t="n">
        <f aca="false">+AC48-AE48</f>
        <v>-296152.46</v>
      </c>
      <c r="AI48" s="4" t="n">
        <f aca="false">IF(AE48&lt;0,IF(AG48=0,0,IF(OR(AE48=0,AC48=0),"N.M.",IF(ABS(AG48/AE48)&gt;=10,"N.M.",AG48/(-AE48)))),IF(AG48=0,0,IF(OR(AE48=0,AC48=0),"N.M.",IF(ABS(AG48/AE48)&gt;=10,"N.M.",AG48/AE48))))</f>
        <v>-0.352837279017757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05480.13</v>
      </c>
      <c r="G49" s="2" t="n">
        <v>118422.88</v>
      </c>
      <c r="I49" s="3" t="n">
        <f aca="false">+E49-G49</f>
        <v>87057.25</v>
      </c>
      <c r="K49" s="4" t="n">
        <f aca="false">IF(G49&lt;0,IF(I49=0,0,IF(OR(G49=0,E49=0),"N.M.",IF(ABS(I49/G49)&gt;=10,"N.M.",I49/(-G49)))),IF(I49=0,0,IF(OR(G49=0,E49=0),"N.M.",IF(ABS(I49/G49)&gt;=10,"N.M.",I49/G49))))</f>
        <v>0.735138767103114</v>
      </c>
      <c r="M49" s="3" t="n">
        <v>816970.94</v>
      </c>
      <c r="O49" s="3" t="n">
        <v>391759.17</v>
      </c>
      <c r="Q49" s="3" t="n">
        <f aca="false">+M49-O49</f>
        <v>425211.77</v>
      </c>
      <c r="S49" s="4" t="n">
        <f aca="false">IF(O49&lt;0,IF(Q49=0,0,IF(OR(O49=0,M49=0),"N.M.",IF(ABS(Q49/O49)&gt;=10,"N.M.",Q49/(-O49)))),IF(Q49=0,0,IF(OR(O49=0,M49=0),"N.M.",IF(ABS(Q49/O49)&gt;=10,"N.M.",Q49/O49))))</f>
        <v>1.08539072614433</v>
      </c>
      <c r="U49" s="3" t="n">
        <v>2061199.66</v>
      </c>
      <c r="W49" s="3" t="n">
        <v>666231.46</v>
      </c>
      <c r="Y49" s="3" t="n">
        <f aca="false">+U49-W49</f>
        <v>1394968.2</v>
      </c>
      <c r="AA49" s="4" t="n">
        <f aca="false">IF(W49&lt;0,IF(Y49=0,0,IF(OR(W49=0,U49=0),"N.M.",IF(ABS(Y49/W49)&gt;=10,"N.M.",Y49/(-W49)))),IF(Y49=0,0,IF(OR(W49=0,U49=0),"N.M.",IF(ABS(Y49/W49)&gt;=10,"N.M.",Y49/W49))))</f>
        <v>2.09381916608982</v>
      </c>
      <c r="AC49" s="3" t="n">
        <v>2318980.65</v>
      </c>
      <c r="AE49" s="3" t="n">
        <v>666141.42</v>
      </c>
      <c r="AG49" s="3" t="n">
        <f aca="false">+AC49-AE49</f>
        <v>1652839.23</v>
      </c>
      <c r="AI49" s="4" t="n">
        <f aca="false">IF(AE49&lt;0,IF(AG49=0,0,IF(OR(AE49=0,AC49=0),"N.M.",IF(ABS(AG49/AE49)&gt;=10,"N.M.",AG49/(-AE49)))),IF(AG49=0,0,IF(OR(AE49=0,AC49=0),"N.M.",IF(ABS(AG49/AE49)&gt;=10,"N.M.",AG49/AE49))))</f>
        <v>2.48121371885267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419266.47</v>
      </c>
      <c r="G50" s="2" t="n">
        <v>757385.71</v>
      </c>
      <c r="I50" s="3" t="n">
        <f aca="false">+E50-G50</f>
        <v>-338119.24</v>
      </c>
      <c r="K50" s="4" t="n">
        <f aca="false">IF(G50&lt;0,IF(I50=0,0,IF(OR(G50=0,E50=0),"N.M.",IF(ABS(I50/G50)&gt;=10,"N.M.",I50/(-G50)))),IF(I50=0,0,IF(OR(G50=0,E50=0),"N.M.",IF(ABS(I50/G50)&gt;=10,"N.M.",I50/G50))))</f>
        <v>-0.446429389326609</v>
      </c>
      <c r="M50" s="3" t="n">
        <v>1420798.49</v>
      </c>
      <c r="O50" s="3" t="n">
        <v>2369612.69</v>
      </c>
      <c r="Q50" s="3" t="n">
        <f aca="false">+M50-O50</f>
        <v>-948814.2</v>
      </c>
      <c r="S50" s="4" t="n">
        <f aca="false">IF(O50&lt;0,IF(Q50=0,0,IF(OR(O50=0,M50=0),"N.M.",IF(ABS(Q50/O50)&gt;=10,"N.M.",Q50/(-O50)))),IF(Q50=0,0,IF(OR(O50=0,M50=0),"N.M.",IF(ABS(Q50/O50)&gt;=10,"N.M.",Q50/O50))))</f>
        <v>-0.400408979916461</v>
      </c>
      <c r="U50" s="3" t="n">
        <v>5016845.59</v>
      </c>
      <c r="W50" s="3" t="n">
        <v>4148706.96</v>
      </c>
      <c r="Y50" s="3" t="n">
        <f aca="false">+U50-W50</f>
        <v>868138.63</v>
      </c>
      <c r="AA50" s="4" t="n">
        <f aca="false">IF(W50&lt;0,IF(Y50=0,0,IF(OR(W50=0,U50=0),"N.M.",IF(ABS(Y50/W50)&gt;=10,"N.M.",Y50/(-W50)))),IF(Y50=0,0,IF(OR(W50=0,U50=0),"N.M.",IF(ABS(Y50/W50)&gt;=10,"N.M.",Y50/W50))))</f>
        <v>0.209255230212741</v>
      </c>
      <c r="AC50" s="3" t="n">
        <v>5781297.1</v>
      </c>
      <c r="AE50" s="3" t="n">
        <v>4440595.94</v>
      </c>
      <c r="AG50" s="3" t="n">
        <f aca="false">+AC50-AE50</f>
        <v>1340701.16</v>
      </c>
      <c r="AI50" s="4" t="n">
        <f aca="false">IF(AE50&lt;0,IF(AG50=0,0,IF(OR(AE50=0,AC50=0),"N.M.",IF(ABS(AG50/AE50)&gt;=10,"N.M.",AG50/(-AE50)))),IF(AG50=0,0,IF(OR(AE50=0,AC50=0),"N.M.",IF(ABS(AG50/AE50)&gt;=10,"N.M.",AG50/AE50))))</f>
        <v>0.30191919690851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604197.14</v>
      </c>
      <c r="G51" s="2" t="n">
        <v>876247.04</v>
      </c>
      <c r="I51" s="3" t="n">
        <f aca="false">+E51-G51</f>
        <v>-272049.9</v>
      </c>
      <c r="K51" s="4" t="n">
        <f aca="false">IF(G51&lt;0,IF(I51=0,0,IF(OR(G51=0,E51=0),"N.M.",IF(ABS(I51/G51)&gt;=10,"N.M.",I51/(-G51)))),IF(I51=0,0,IF(OR(G51=0,E51=0),"N.M.",IF(ABS(I51/G51)&gt;=10,"N.M.",I51/G51))))</f>
        <v>-0.310471690723201</v>
      </c>
      <c r="M51" s="3" t="n">
        <v>1779987.07</v>
      </c>
      <c r="O51" s="3" t="n">
        <v>2656416.9</v>
      </c>
      <c r="Q51" s="3" t="n">
        <f aca="false">+M51-O51</f>
        <v>-876429.83</v>
      </c>
      <c r="S51" s="4" t="n">
        <f aca="false">IF(O51&lt;0,IF(Q51=0,0,IF(OR(O51=0,M51=0),"N.M.",IF(ABS(Q51/O51)&gt;=10,"N.M.",Q51/(-O51)))),IF(Q51=0,0,IF(OR(O51=0,M51=0),"N.M.",IF(ABS(Q51/O51)&gt;=10,"N.M.",Q51/O51))))</f>
        <v>-0.329929323217301</v>
      </c>
      <c r="U51" s="3" t="n">
        <v>6221433.01</v>
      </c>
      <c r="W51" s="3" t="n">
        <v>6437222.07</v>
      </c>
      <c r="Y51" s="3" t="n">
        <f aca="false">+U51-W51</f>
        <v>-215789.060000001</v>
      </c>
      <c r="AA51" s="4" t="n">
        <f aca="false">IF(W51&lt;0,IF(Y51=0,0,IF(OR(W51=0,U51=0),"N.M.",IF(ABS(Y51/W51)&gt;=10,"N.M.",Y51/(-W51)))),IF(Y51=0,0,IF(OR(W51=0,U51=0),"N.M.",IF(ABS(Y51/W51)&gt;=10,"N.M.",Y51/W51))))</f>
        <v>-0.0335220779481359</v>
      </c>
      <c r="AC51" s="3" t="n">
        <v>8176864.9</v>
      </c>
      <c r="AE51" s="3" t="n">
        <v>7497542.32</v>
      </c>
      <c r="AG51" s="3" t="n">
        <f aca="false">+AC51-AE51</f>
        <v>679322.58</v>
      </c>
      <c r="AI51" s="4" t="n">
        <f aca="false">IF(AE51&lt;0,IF(AG51=0,0,IF(OR(AE51=0,AC51=0),"N.M.",IF(ABS(AG51/AE51)&gt;=10,"N.M.",AG51/(-AE51)))),IF(AG51=0,0,IF(OR(AE51=0,AC51=0),"N.M.",IF(ABS(AG51/AE51)&gt;=10,"N.M.",AG51/AE51))))</f>
        <v>0.0906060347519319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796496.11</v>
      </c>
      <c r="G52" s="2" t="n">
        <v>4807509.07</v>
      </c>
      <c r="I52" s="3" t="n">
        <f aca="false">+E52-G52</f>
        <v>-11012.96</v>
      </c>
      <c r="K52" s="4" t="n">
        <f aca="false">IF(G52&lt;0,IF(I52=0,0,IF(OR(G52=0,E52=0),"N.M.",IF(ABS(I52/G52)&gt;=10,"N.M.",I52/(-G52)))),IF(I52=0,0,IF(OR(G52=0,E52=0),"N.M.",IF(ABS(I52/G52)&gt;=10,"N.M.",I52/G52))))</f>
        <v>-0.00229078298962002</v>
      </c>
      <c r="M52" s="3" t="n">
        <v>16816305.95</v>
      </c>
      <c r="O52" s="3" t="n">
        <v>17354626.63</v>
      </c>
      <c r="Q52" s="3" t="n">
        <f aca="false">+M52-O52</f>
        <v>-538320.68</v>
      </c>
      <c r="S52" s="4" t="n">
        <f aca="false">IF(O52&lt;0,IF(Q52=0,0,IF(OR(O52=0,M52=0),"N.M.",IF(ABS(Q52/O52)&gt;=10,"N.M.",Q52/(-O52)))),IF(Q52=0,0,IF(OR(O52=0,M52=0),"N.M.",IF(ABS(Q52/O52)&gt;=10,"N.M.",Q52/O52))))</f>
        <v>-0.0310188569006396</v>
      </c>
      <c r="U52" s="3" t="n">
        <v>58178478.58</v>
      </c>
      <c r="W52" s="3" t="n">
        <v>45782608.16</v>
      </c>
      <c r="Y52" s="3" t="n">
        <f aca="false">+U52-W52</f>
        <v>12395870.42</v>
      </c>
      <c r="AA52" s="4" t="n">
        <f aca="false">IF(W52&lt;0,IF(Y52=0,0,IF(OR(W52=0,U52=0),"N.M.",IF(ABS(Y52/W52)&gt;=10,"N.M.",Y52/(-W52)))),IF(Y52=0,0,IF(OR(W52=0,U52=0),"N.M.",IF(ABS(Y52/W52)&gt;=10,"N.M.",Y52/W52))))</f>
        <v>0.270755007593259</v>
      </c>
      <c r="AC52" s="3" t="n">
        <v>67258387.76</v>
      </c>
      <c r="AE52" s="3" t="n">
        <v>50971500.94</v>
      </c>
      <c r="AG52" s="3" t="n">
        <f aca="false">+AC52-AE52</f>
        <v>16286886.82</v>
      </c>
      <c r="AI52" s="4" t="n">
        <f aca="false">IF(AE52&lt;0,IF(AG52=0,0,IF(OR(AE52=0,AC52=0),"N.M.",IF(ABS(AG52/AE52)&gt;=10,"N.M.",AG52/(-AE52)))),IF(AG52=0,0,IF(OR(AE52=0,AC52=0),"N.M.",IF(ABS(AG52/AE52)&gt;=10,"N.M.",AG52/AE52))))</f>
        <v>0.319529276549493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786.95</v>
      </c>
      <c r="G53" s="2" t="n">
        <v>-2990.5</v>
      </c>
      <c r="I53" s="3" t="n">
        <f aca="false">+E53-G53</f>
        <v>2203.55</v>
      </c>
      <c r="K53" s="4" t="n">
        <f aca="false">IF(G53&lt;0,IF(I53=0,0,IF(OR(G53=0,E53=0),"N.M.",IF(ABS(I53/G53)&gt;=10,"N.M.",I53/(-G53)))),IF(I53=0,0,IF(OR(G53=0,E53=0),"N.M.",IF(ABS(I53/G53)&gt;=10,"N.M.",I53/G53))))</f>
        <v>0.736850025079418</v>
      </c>
      <c r="M53" s="3" t="n">
        <v>-2589.59</v>
      </c>
      <c r="O53" s="3" t="n">
        <v>-9102.41</v>
      </c>
      <c r="Q53" s="3" t="n">
        <f aca="false">+M53-O53</f>
        <v>6512.82</v>
      </c>
      <c r="S53" s="4" t="n">
        <f aca="false">IF(O53&lt;0,IF(Q53=0,0,IF(OR(O53=0,M53=0),"N.M.",IF(ABS(Q53/O53)&gt;=10,"N.M.",Q53/(-O53)))),IF(Q53=0,0,IF(OR(O53=0,M53=0),"N.M.",IF(ABS(Q53/O53)&gt;=10,"N.M.",Q53/O53))))</f>
        <v>0.715505014606022</v>
      </c>
      <c r="U53" s="3" t="n">
        <v>-18176.83</v>
      </c>
      <c r="W53" s="3" t="n">
        <v>-40730.84</v>
      </c>
      <c r="Y53" s="3" t="n">
        <f aca="false">+U53-W53</f>
        <v>22554.01</v>
      </c>
      <c r="AA53" s="4" t="n">
        <f aca="false">IF(W53&lt;0,IF(Y53=0,0,IF(OR(W53=0,U53=0),"N.M.",IF(ABS(Y53/W53)&gt;=10,"N.M.",Y53/(-W53)))),IF(Y53=0,0,IF(OR(W53=0,U53=0),"N.M.",IF(ABS(Y53/W53)&gt;=10,"N.M.",Y53/W53))))</f>
        <v>0.553732994458253</v>
      </c>
      <c r="AC53" s="3" t="n">
        <v>-17874.6</v>
      </c>
      <c r="AE53" s="3" t="n">
        <v>-45640.26</v>
      </c>
      <c r="AG53" s="3" t="n">
        <f aca="false">+AC53-AE53</f>
        <v>27765.66</v>
      </c>
      <c r="AI53" s="4" t="n">
        <f aca="false">IF(AE53&lt;0,IF(AG53=0,0,IF(OR(AE53=0,AC53=0),"N.M.",IF(ABS(AG53/AE53)&gt;=10,"N.M.",AG53/(-AE53)))),IF(AG53=0,0,IF(OR(AE53=0,AC53=0),"N.M.",IF(ABS(AG53/AE53)&gt;=10,"N.M.",AG53/AE53))))</f>
        <v>0.608358935729113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.34</v>
      </c>
      <c r="G54" s="2" t="n">
        <v>-3477.87</v>
      </c>
      <c r="I54" s="3" t="n">
        <f aca="false">+E54-G54</f>
        <v>3479.21</v>
      </c>
      <c r="K54" s="4" t="n">
        <f aca="false">IF(G54&lt;0,IF(I54=0,0,IF(OR(G54=0,E54=0),"N.M.",IF(ABS(I54/G54)&gt;=10,"N.M.",I54/(-G54)))),IF(I54=0,0,IF(OR(G54=0,E54=0),"N.M.",IF(ABS(I54/G54)&gt;=10,"N.M.",I54/G54))))</f>
        <v>1.00038529329733</v>
      </c>
      <c r="M54" s="3" t="n">
        <v>-19.56</v>
      </c>
      <c r="O54" s="3" t="n">
        <v>9830.26</v>
      </c>
      <c r="Q54" s="3" t="n">
        <f aca="false">+M54-O54</f>
        <v>-9849.82</v>
      </c>
      <c r="S54" s="4" t="n">
        <f aca="false">IF(O54&lt;0,IF(Q54=0,0,IF(OR(O54=0,M54=0),"N.M.",IF(ABS(Q54/O54)&gt;=10,"N.M.",Q54/(-O54)))),IF(Q54=0,0,IF(OR(O54=0,M54=0),"N.M.",IF(ABS(Q54/O54)&gt;=10,"N.M.",Q54/O54))))</f>
        <v>-1.0019897744312</v>
      </c>
      <c r="U54" s="3" t="n">
        <v>162822.65</v>
      </c>
      <c r="W54" s="3" t="n">
        <v>-102992.45</v>
      </c>
      <c r="Y54" s="3" t="n">
        <f aca="false">+U54-W54</f>
        <v>265815.1</v>
      </c>
      <c r="AA54" s="4" t="n">
        <f aca="false">IF(W54&lt;0,IF(Y54=0,0,IF(OR(W54=0,U54=0),"N.M.",IF(ABS(Y54/W54)&gt;=10,"N.M.",Y54/(-W54)))),IF(Y54=0,0,IF(OR(W54=0,U54=0),"N.M.",IF(ABS(Y54/W54)&gt;=10,"N.M.",Y54/W54))))</f>
        <v>2.58091831003146</v>
      </c>
      <c r="AC54" s="3" t="n">
        <v>155311.42</v>
      </c>
      <c r="AE54" s="3" t="n">
        <v>-107729.69</v>
      </c>
      <c r="AG54" s="3" t="n">
        <f aca="false">+AC54-AE54</f>
        <v>263041.11</v>
      </c>
      <c r="AI54" s="4" t="n">
        <f aca="false">IF(AE54&lt;0,IF(AG54=0,0,IF(OR(AE54=0,AC54=0),"N.M.",IF(ABS(AG54/AE54)&gt;=10,"N.M.",AG54/(-AE54)))),IF(AG54=0,0,IF(OR(AE54=0,AC54=0),"N.M.",IF(ABS(AG54/AE54)&gt;=10,"N.M.",AG54/AE54))))</f>
        <v>2.44167703443684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41574.91</v>
      </c>
      <c r="G55" s="2" t="n">
        <v>13986.29</v>
      </c>
      <c r="I55" s="3" t="n">
        <f aca="false">+E55-G55</f>
        <v>-55561.2</v>
      </c>
      <c r="K55" s="4" t="n">
        <f aca="false">IF(G55&lt;0,IF(I55=0,0,IF(OR(G55=0,E55=0),"N.M.",IF(ABS(I55/G55)&gt;=10,"N.M.",I55/(-G55)))),IF(I55=0,0,IF(OR(G55=0,E55=0),"N.M.",IF(ABS(I55/G55)&gt;=10,"N.M.",I55/G55))))</f>
        <v>-3.97254740177703</v>
      </c>
      <c r="M55" s="3" t="n">
        <v>-27278.5</v>
      </c>
      <c r="O55" s="3" t="n">
        <v>161138.31</v>
      </c>
      <c r="Q55" s="3" t="n">
        <f aca="false">+M55-O55</f>
        <v>-188416.81</v>
      </c>
      <c r="S55" s="4" t="n">
        <f aca="false">IF(O55&lt;0,IF(Q55=0,0,IF(OR(O55=0,M55=0),"N.M.",IF(ABS(Q55/O55)&gt;=10,"N.M.",Q55/(-O55)))),IF(Q55=0,0,IF(OR(O55=0,M55=0),"N.M.",IF(ABS(Q55/O55)&gt;=10,"N.M.",Q55/O55))))</f>
        <v>-1.16928624856498</v>
      </c>
      <c r="U55" s="3" t="n">
        <v>638481.63</v>
      </c>
      <c r="W55" s="3" t="n">
        <v>643356.3</v>
      </c>
      <c r="Y55" s="3" t="n">
        <f aca="false">+U55-W55</f>
        <v>-4874.67000000004</v>
      </c>
      <c r="AA55" s="4" t="n">
        <f aca="false">IF(W55&lt;0,IF(Y55=0,0,IF(OR(W55=0,U55=0),"N.M.",IF(ABS(Y55/W55)&gt;=10,"N.M.",Y55/(-W55)))),IF(Y55=0,0,IF(OR(W55=0,U55=0),"N.M.",IF(ABS(Y55/W55)&gt;=10,"N.M.",Y55/W55))))</f>
        <v>-0.00757693676116958</v>
      </c>
      <c r="AC55" s="3" t="n">
        <v>748727.1</v>
      </c>
      <c r="AE55" s="3" t="n">
        <v>122491.05</v>
      </c>
      <c r="AG55" s="3" t="n">
        <f aca="false">+AC55-AE55</f>
        <v>626236.05</v>
      </c>
      <c r="AI55" s="4" t="n">
        <f aca="false">IF(AE55&lt;0,IF(AG55=0,0,IF(OR(AE55=0,AC55=0),"N.M.",IF(ABS(AG55/AE55)&gt;=10,"N.M.",AG55/(-AE55)))),IF(AG55=0,0,IF(OR(AE55=0,AC55=0),"N.M.",IF(ABS(AG55/AE55)&gt;=10,"N.M.",AG55/AE55))))</f>
        <v>5.11250454625052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910.71</v>
      </c>
      <c r="G56" s="2" t="n">
        <v>9207</v>
      </c>
      <c r="I56" s="3" t="n">
        <f aca="false">+E56-G56</f>
        <v>-10117.71</v>
      </c>
      <c r="K56" s="4" t="n">
        <f aca="false">IF(G56&lt;0,IF(I56=0,0,IF(OR(G56=0,E56=0),"N.M.",IF(ABS(I56/G56)&gt;=10,"N.M.",I56/(-G56)))),IF(I56=0,0,IF(OR(G56=0,E56=0),"N.M.",IF(ABS(I56/G56)&gt;=10,"N.M.",I56/G56))))</f>
        <v>-1.09891495601173</v>
      </c>
      <c r="M56" s="3" t="n">
        <v>-3031.61</v>
      </c>
      <c r="O56" s="3" t="n">
        <v>-5867.61</v>
      </c>
      <c r="Q56" s="3" t="n">
        <f aca="false">+M56-O56</f>
        <v>2836</v>
      </c>
      <c r="S56" s="4" t="n">
        <f aca="false">IF(O56&lt;0,IF(Q56=0,0,IF(OR(O56=0,M56=0),"N.M.",IF(ABS(Q56/O56)&gt;=10,"N.M.",Q56/(-O56)))),IF(Q56=0,0,IF(OR(O56=0,M56=0),"N.M.",IF(ABS(Q56/O56)&gt;=10,"N.M.",Q56/O56))))</f>
        <v>0.483331373421206</v>
      </c>
      <c r="U56" s="3" t="n">
        <v>-40424.68</v>
      </c>
      <c r="W56" s="3" t="n">
        <v>-18229.94</v>
      </c>
      <c r="Y56" s="3" t="n">
        <f aca="false">+U56-W56</f>
        <v>-22194.74</v>
      </c>
      <c r="AA56" s="4" t="n">
        <f aca="false">IF(W56&lt;0,IF(Y56=0,0,IF(OR(W56=0,U56=0),"N.M.",IF(ABS(Y56/W56)&gt;=10,"N.M.",Y56/(-W56)))),IF(Y56=0,0,IF(OR(W56=0,U56=0),"N.M.",IF(ABS(Y56/W56)&gt;=10,"N.M.",Y56/W56))))</f>
        <v>-1.2174883735218</v>
      </c>
      <c r="AC56" s="3" t="n">
        <v>-42042.86</v>
      </c>
      <c r="AE56" s="3" t="n">
        <v>-8718.62</v>
      </c>
      <c r="AG56" s="3" t="n">
        <f aca="false">+AC56-AE56</f>
        <v>-33324.24</v>
      </c>
      <c r="AI56" s="4" t="n">
        <f aca="false">IF(AE56&lt;0,IF(AG56=0,0,IF(OR(AE56=0,AC56=0),"N.M.",IF(ABS(AG56/AE56)&gt;=10,"N.M.",AG56/(-AE56)))),IF(AG56=0,0,IF(OR(AE56=0,AC56=0),"N.M.",IF(ABS(AG56/AE56)&gt;=10,"N.M.",AG56/AE56))))</f>
        <v>-3.82219204415378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2096264.42</v>
      </c>
      <c r="G57" s="2" t="n">
        <v>2137955.36</v>
      </c>
      <c r="I57" s="3" t="n">
        <f aca="false">+E57-G57</f>
        <v>-41690.9399999999</v>
      </c>
      <c r="K57" s="4" t="n">
        <f aca="false">IF(G57&lt;0,IF(I57=0,0,IF(OR(G57=0,E57=0),"N.M.",IF(ABS(I57/G57)&gt;=10,"N.M.",I57/(-G57)))),IF(I57=0,0,IF(OR(G57=0,E57=0),"N.M.",IF(ABS(I57/G57)&gt;=10,"N.M.",I57/G57))))</f>
        <v>-0.0195003790911705</v>
      </c>
      <c r="M57" s="3" t="n">
        <v>7280317.59</v>
      </c>
      <c r="O57" s="3" t="n">
        <v>5794746.59</v>
      </c>
      <c r="Q57" s="3" t="n">
        <f aca="false">+M57-O57</f>
        <v>1485571</v>
      </c>
      <c r="S57" s="4" t="n">
        <f aca="false">IF(O57&lt;0,IF(Q57=0,0,IF(OR(O57=0,M57=0),"N.M.",IF(ABS(Q57/O57)&gt;=10,"N.M.",Q57/(-O57)))),IF(Q57=0,0,IF(OR(O57=0,M57=0),"N.M.",IF(ABS(Q57/O57)&gt;=10,"N.M.",Q57/O57))))</f>
        <v>0.256365136408838</v>
      </c>
      <c r="U57" s="3" t="n">
        <v>16996548.37</v>
      </c>
      <c r="W57" s="3" t="n">
        <v>14286484.19</v>
      </c>
      <c r="Y57" s="3" t="n">
        <f aca="false">+U57-W57</f>
        <v>2710064.18</v>
      </c>
      <c r="AA57" s="4" t="n">
        <f aca="false">IF(W57&lt;0,IF(Y57=0,0,IF(OR(W57=0,U57=0),"N.M.",IF(ABS(Y57/W57)&gt;=10,"N.M.",Y57/(-W57)))),IF(Y57=0,0,IF(OR(W57=0,U57=0),"N.M.",IF(ABS(Y57/W57)&gt;=10,"N.M.",Y57/W57))))</f>
        <v>0.189694269349834</v>
      </c>
      <c r="AC57" s="3" t="n">
        <v>20239201.78</v>
      </c>
      <c r="AE57" s="3" t="n">
        <v>16067334.49</v>
      </c>
      <c r="AG57" s="3" t="n">
        <f aca="false">+AC57-AE57</f>
        <v>4171867.29</v>
      </c>
      <c r="AI57" s="4" t="n">
        <f aca="false">IF(AE57&lt;0,IF(AG57=0,0,IF(OR(AE57=0,AC57=0),"N.M.",IF(ABS(AG57/AE57)&gt;=10,"N.M.",AG57/(-AE57)))),IF(AG57=0,0,IF(OR(AE57=0,AC57=0),"N.M.",IF(ABS(AG57/AE57)&gt;=10,"N.M.",AG57/AE57))))</f>
        <v>0.259648997324136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86488.83</v>
      </c>
      <c r="Y58" s="3" t="n">
        <f aca="false">+U58-W58</f>
        <v>-86488.83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0</v>
      </c>
      <c r="AE58" s="3" t="n">
        <v>105270.25</v>
      </c>
      <c r="AG58" s="3" t="n">
        <f aca="false">+AC58-AE58</f>
        <v>-105270.25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20329.25</v>
      </c>
      <c r="G59" s="2" t="n">
        <v>28262.84</v>
      </c>
      <c r="I59" s="3" t="n">
        <f aca="false">+E59-G59</f>
        <v>-48592.09</v>
      </c>
      <c r="K59" s="4" t="n">
        <f aca="false">IF(G59&lt;0,IF(I59=0,0,IF(OR(G59=0,E59=0),"N.M.",IF(ABS(I59/G59)&gt;=10,"N.M.",I59/(-G59)))),IF(I59=0,0,IF(OR(G59=0,E59=0),"N.M.",IF(ABS(I59/G59)&gt;=10,"N.M.",I59/G59))))</f>
        <v>-1.71929254101852</v>
      </c>
      <c r="M59" s="3" t="n">
        <v>129030.87</v>
      </c>
      <c r="O59" s="3" t="n">
        <v>-18100.07</v>
      </c>
      <c r="Q59" s="3" t="n">
        <f aca="false">+M59-O59</f>
        <v>147130.94</v>
      </c>
      <c r="S59" s="4" t="n">
        <f aca="false">IF(O59&lt;0,IF(Q59=0,0,IF(OR(O59=0,M59=0),"N.M.",IF(ABS(Q59/O59)&gt;=10,"N.M.",Q59/(-O59)))),IF(Q59=0,0,IF(OR(O59=0,M59=0),"N.M.",IF(ABS(Q59/O59)&gt;=10,"N.M.",Q59/O59))))</f>
        <v>8.12874977831578</v>
      </c>
      <c r="U59" s="3" t="n">
        <v>236654.3</v>
      </c>
      <c r="W59" s="3" t="n">
        <v>35430.26</v>
      </c>
      <c r="Y59" s="3" t="n">
        <f aca="false">+U59-W59</f>
        <v>201224.04</v>
      </c>
      <c r="AA59" s="4" t="n">
        <f aca="false">IF(W59&lt;0,IF(Y59=0,0,IF(OR(W59=0,U59=0),"N.M.",IF(ABS(Y59/W59)&gt;=10,"N.M.",Y59/(-W59)))),IF(Y59=0,0,IF(OR(W59=0,U59=0),"N.M.",IF(ABS(Y59/W59)&gt;=10,"N.M.",Y59/W59))))</f>
        <v>5.67944011700733</v>
      </c>
      <c r="AC59" s="3" t="n">
        <v>247470.8</v>
      </c>
      <c r="AE59" s="3" t="n">
        <v>14521.56</v>
      </c>
      <c r="AG59" s="3" t="n">
        <f aca="false">+AC59-AE59</f>
        <v>232949.24</v>
      </c>
      <c r="AI59" s="4" t="str">
        <f aca="false">IF(AE59&lt;0,IF(AG59=0,0,IF(OR(AE59=0,AC59=0),"N.M.",IF(ABS(AG59/AE59)&gt;=10,"N.M.",AG59/(-AE59)))),IF(AG59=0,0,IF(OR(AE59=0,AC59=0),"N.M.",IF(ABS(AG59/AE59)&gt;=10,"N.M.",AG59/AE59))))</f>
        <v>N.M.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5725.78</v>
      </c>
      <c r="G60" s="2" t="n">
        <v>-453.07</v>
      </c>
      <c r="I60" s="3" t="n">
        <f aca="false">+E60-G60</f>
        <v>-5272.71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-4306.32</v>
      </c>
      <c r="O60" s="3" t="n">
        <v>-2274.95</v>
      </c>
      <c r="Q60" s="3" t="n">
        <f aca="false">+M60-O60</f>
        <v>-2031.37</v>
      </c>
      <c r="S60" s="4" t="n">
        <f aca="false">IF(O60&lt;0,IF(Q60=0,0,IF(OR(O60=0,M60=0),"N.M.",IF(ABS(Q60/O60)&gt;=10,"N.M.",Q60/(-O60)))),IF(Q60=0,0,IF(OR(O60=0,M60=0),"N.M.",IF(ABS(Q60/O60)&gt;=10,"N.M.",Q60/O60))))</f>
        <v>-0.892929514934394</v>
      </c>
      <c r="U60" s="3" t="n">
        <v>6515.99</v>
      </c>
      <c r="W60" s="3" t="n">
        <v>149134.97</v>
      </c>
      <c r="Y60" s="3" t="n">
        <f aca="false">+U60-W60</f>
        <v>-142618.98</v>
      </c>
      <c r="AA60" s="4" t="n">
        <f aca="false">IF(W60&lt;0,IF(Y60=0,0,IF(OR(W60=0,U60=0),"N.M.",IF(ABS(Y60/W60)&gt;=10,"N.M.",Y60/(-W60)))),IF(Y60=0,0,IF(OR(W60=0,U60=0),"N.M.",IF(ABS(Y60/W60)&gt;=10,"N.M.",Y60/W60))))</f>
        <v>-0.956308101312523</v>
      </c>
      <c r="AC60" s="3" t="n">
        <v>6737.22</v>
      </c>
      <c r="AE60" s="3" t="n">
        <v>127826.22</v>
      </c>
      <c r="AG60" s="3" t="n">
        <f aca="false">+AC60-AE60</f>
        <v>-121089</v>
      </c>
      <c r="AI60" s="4" t="n">
        <f aca="false">IF(AE60&lt;0,IF(AG60=0,0,IF(OR(AE60=0,AC60=0),"N.M.",IF(ABS(AG60/AE60)&gt;=10,"N.M.",AG60/(-AE60)))),IF(AG60=0,0,IF(OR(AE60=0,AC60=0),"N.M.",IF(ABS(AG60/AE60)&gt;=10,"N.M.",AG60/AE60))))</f>
        <v>-0.94729391200021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6964.33</v>
      </c>
      <c r="Y61" s="3" t="n">
        <f aca="false">+U61-W61</f>
        <v>-6964.33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3340.86</v>
      </c>
      <c r="Y62" s="3" t="n">
        <f aca="false">+U62-W62</f>
        <v>-3340.86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4531.4</v>
      </c>
      <c r="G63" s="2" t="n">
        <v>3.15</v>
      </c>
      <c r="I63" s="3" t="n">
        <f aca="false">+E63-G63</f>
        <v>-4534.55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-67661.06</v>
      </c>
      <c r="O63" s="3" t="n">
        <v>-23533.29</v>
      </c>
      <c r="Q63" s="3" t="n">
        <f aca="false">+M63-O63</f>
        <v>-44127.77</v>
      </c>
      <c r="S63" s="4" t="n">
        <f aca="false">IF(O63&lt;0,IF(Q63=0,0,IF(OR(O63=0,M63=0),"N.M.",IF(ABS(Q63/O63)&gt;=10,"N.M.",Q63/(-O63)))),IF(Q63=0,0,IF(OR(O63=0,M63=0),"N.M.",IF(ABS(Q63/O63)&gt;=10,"N.M.",Q63/O63))))</f>
        <v>-1.87512115815511</v>
      </c>
      <c r="U63" s="3" t="n">
        <v>-80966.92</v>
      </c>
      <c r="W63" s="3" t="n">
        <v>-25712.43</v>
      </c>
      <c r="Y63" s="3" t="n">
        <f aca="false">+U63-W63</f>
        <v>-55254.49</v>
      </c>
      <c r="AA63" s="4" t="n">
        <f aca="false">IF(W63&lt;0,IF(Y63=0,0,IF(OR(W63=0,U63=0),"N.M.",IF(ABS(Y63/W63)&gt;=10,"N.M.",Y63/(-W63)))),IF(Y63=0,0,IF(OR(W63=0,U63=0),"N.M.",IF(ABS(Y63/W63)&gt;=10,"N.M.",Y63/W63))))</f>
        <v>-2.14894080411692</v>
      </c>
      <c r="AC63" s="3" t="n">
        <v>-74527.55</v>
      </c>
      <c r="AE63" s="3" t="n">
        <v>-14741.76</v>
      </c>
      <c r="AG63" s="3" t="n">
        <f aca="false">+AC63-AE63</f>
        <v>-59785.79</v>
      </c>
      <c r="AI63" s="4" t="n">
        <f aca="false">IF(AE63&lt;0,IF(AG63=0,0,IF(OR(AE63=0,AC63=0),"N.M.",IF(ABS(AG63/AE63)&gt;=10,"N.M.",AG63/(-AE63)))),IF(AG63=0,0,IF(OR(AE63=0,AC63=0),"N.M.",IF(ABS(AG63/AE63)&gt;=10,"N.M.",AG63/AE63))))</f>
        <v>-4.05553950138925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31396.26</v>
      </c>
      <c r="G64" s="2" t="n">
        <v>-50879.77</v>
      </c>
      <c r="I64" s="3" t="n">
        <f aca="false">+E64-G64</f>
        <v>82276.03</v>
      </c>
      <c r="K64" s="4" t="n">
        <f aca="false">IF(G64&lt;0,IF(I64=0,0,IF(OR(G64=0,E64=0),"N.M.",IF(ABS(I64/G64)&gt;=10,"N.M.",I64/(-G64)))),IF(I64=0,0,IF(OR(G64=0,E64=0),"N.M.",IF(ABS(I64/G64)&gt;=10,"N.M.",I64/G64))))</f>
        <v>1.617067647908</v>
      </c>
      <c r="M64" s="3" t="n">
        <v>60871.02</v>
      </c>
      <c r="O64" s="3" t="n">
        <v>9885.73</v>
      </c>
      <c r="Q64" s="3" t="n">
        <f aca="false">+M64-O64</f>
        <v>50985.29</v>
      </c>
      <c r="S64" s="4" t="n">
        <f aca="false">IF(O64&lt;0,IF(Q64=0,0,IF(OR(O64=0,M64=0),"N.M.",IF(ABS(Q64/O64)&gt;=10,"N.M.",Q64/(-O64)))),IF(Q64=0,0,IF(OR(O64=0,M64=0),"N.M.",IF(ABS(Q64/O64)&gt;=10,"N.M.",Q64/O64))))</f>
        <v>5.15746333351204</v>
      </c>
      <c r="U64" s="3" t="n">
        <v>36347.01</v>
      </c>
      <c r="W64" s="3" t="n">
        <v>3269.74</v>
      </c>
      <c r="Y64" s="3" t="n">
        <f aca="false">+U64-W64</f>
        <v>33077.27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38496.9</v>
      </c>
      <c r="AE64" s="3" t="n">
        <v>-1212.47</v>
      </c>
      <c r="AG64" s="3" t="n">
        <f aca="false">+AC64-AE64</f>
        <v>39709.37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609257.89</v>
      </c>
      <c r="G65" s="2" t="n">
        <v>-541786.78</v>
      </c>
      <c r="I65" s="3" t="n">
        <f aca="false">+E65-G65</f>
        <v>-67471.11</v>
      </c>
      <c r="K65" s="4" t="n">
        <f aca="false">IF(G65&lt;0,IF(I65=0,0,IF(OR(G65=0,E65=0),"N.M.",IF(ABS(I65/G65)&gt;=10,"N.M.",I65/(-G65)))),IF(I65=0,0,IF(OR(G65=0,E65=0),"N.M.",IF(ABS(I65/G65)&gt;=10,"N.M.",I65/G65))))</f>
        <v>-0.124534434007415</v>
      </c>
      <c r="M65" s="3" t="n">
        <v>-2503004.61</v>
      </c>
      <c r="O65" s="3" t="n">
        <v>-1794123.65</v>
      </c>
      <c r="Q65" s="3" t="n">
        <f aca="false">+M65-O65</f>
        <v>-708880.96</v>
      </c>
      <c r="S65" s="4" t="n">
        <f aca="false">IF(O65&lt;0,IF(Q65=0,0,IF(OR(O65=0,M65=0),"N.M.",IF(ABS(Q65/O65)&gt;=10,"N.M.",Q65/(-O65)))),IF(Q65=0,0,IF(OR(O65=0,M65=0),"N.M.",IF(ABS(Q65/O65)&gt;=10,"N.M.",Q65/O65))))</f>
        <v>-0.395112655696836</v>
      </c>
      <c r="U65" s="3" t="n">
        <v>-12777739.22</v>
      </c>
      <c r="W65" s="3" t="n">
        <v>-6480889.3</v>
      </c>
      <c r="Y65" s="3" t="n">
        <f aca="false">+U65-W65</f>
        <v>-6296849.92</v>
      </c>
      <c r="AA65" s="4" t="n">
        <f aca="false">IF(W65&lt;0,IF(Y65=0,0,IF(OR(W65=0,U65=0),"N.M.",IF(ABS(Y65/W65)&gt;=10,"N.M.",Y65/(-W65)))),IF(Y65=0,0,IF(OR(W65=0,U65=0),"N.M.",IF(ABS(Y65/W65)&gt;=10,"N.M.",Y65/W65))))</f>
        <v>-0.971602758281954</v>
      </c>
      <c r="AC65" s="3" t="n">
        <v>-14147766.61</v>
      </c>
      <c r="AE65" s="3" t="n">
        <v>-6512153.23</v>
      </c>
      <c r="AG65" s="3" t="n">
        <f aca="false">+AC65-AE65</f>
        <v>-7635613.38</v>
      </c>
      <c r="AI65" s="4" t="n">
        <f aca="false">IF(AE65&lt;0,IF(AG65=0,0,IF(OR(AE65=0,AC65=0),"N.M.",IF(ABS(AG65/AE65)&gt;=10,"N.M.",AG65/(-AE65)))),IF(AG65=0,0,IF(OR(AE65=0,AC65=0),"N.M.",IF(ABS(AG65/AE65)&gt;=10,"N.M.",AG65/AE65))))</f>
        <v>-1.17251746240007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60293.21</v>
      </c>
      <c r="G66" s="2" t="n">
        <v>-307100.11</v>
      </c>
      <c r="I66" s="3" t="n">
        <f aca="false">+E66-G66</f>
        <v>246806.9</v>
      </c>
      <c r="K66" s="4" t="n">
        <f aca="false">IF(G66&lt;0,IF(I66=0,0,IF(OR(G66=0,E66=0),"N.M.",IF(ABS(I66/G66)&gt;=10,"N.M.",I66/(-G66)))),IF(I66=0,0,IF(OR(G66=0,E66=0),"N.M.",IF(ABS(I66/G66)&gt;=10,"N.M.",I66/G66))))</f>
        <v>0.803669200899993</v>
      </c>
      <c r="M66" s="3" t="n">
        <v>-1113500.19</v>
      </c>
      <c r="O66" s="3" t="n">
        <v>-1035503.93</v>
      </c>
      <c r="Q66" s="3" t="n">
        <f aca="false">+M66-O66</f>
        <v>-77996.2599999999</v>
      </c>
      <c r="S66" s="4" t="n">
        <f aca="false">IF(O66&lt;0,IF(Q66=0,0,IF(OR(O66=0,M66=0),"N.M.",IF(ABS(Q66/O66)&gt;=10,"N.M.",Q66/(-O66)))),IF(Q66=0,0,IF(OR(O66=0,M66=0),"N.M.",IF(ABS(Q66/O66)&gt;=10,"N.M.",Q66/O66))))</f>
        <v>-0.0753220318536115</v>
      </c>
      <c r="U66" s="3" t="n">
        <v>-2355551.93</v>
      </c>
      <c r="W66" s="3" t="n">
        <v>-3420517.59</v>
      </c>
      <c r="Y66" s="3" t="n">
        <f aca="false">+U66-W66</f>
        <v>1064965.66</v>
      </c>
      <c r="AA66" s="4" t="n">
        <f aca="false">IF(W66&lt;0,IF(Y66=0,0,IF(OR(W66=0,U66=0),"N.M.",IF(ABS(Y66/W66)&gt;=10,"N.M.",Y66/(-W66)))),IF(Y66=0,0,IF(OR(W66=0,U66=0),"N.M.",IF(ABS(Y66/W66)&gt;=10,"N.M.",Y66/W66))))</f>
        <v>0.311346348024481</v>
      </c>
      <c r="AC66" s="3" t="n">
        <v>-2987618.76</v>
      </c>
      <c r="AE66" s="3" t="n">
        <v>-3919562.22</v>
      </c>
      <c r="AG66" s="3" t="n">
        <f aca="false">+AC66-AE66</f>
        <v>931943.46</v>
      </c>
      <c r="AI66" s="4" t="n">
        <f aca="false">IF(AE66&lt;0,IF(AG66=0,0,IF(OR(AE66=0,AC66=0),"N.M.",IF(ABS(AG66/AE66)&gt;=10,"N.M.",AG66/(-AE66)))),IF(AG66=0,0,IF(OR(AE66=0,AC66=0),"N.M.",IF(ABS(AG66/AE66)&gt;=10,"N.M.",AG66/AE66))))</f>
        <v>0.237767232076239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0.01</v>
      </c>
      <c r="G67" s="2" t="n">
        <v>1.57</v>
      </c>
      <c r="I67" s="3" t="n">
        <f aca="false">+E67-G67</f>
        <v>-1.58</v>
      </c>
      <c r="K67" s="4" t="n">
        <f aca="false">IF(G67&lt;0,IF(I67=0,0,IF(OR(G67=0,E67=0),"N.M.",IF(ABS(I67/G67)&gt;=10,"N.M.",I67/(-G67)))),IF(I67=0,0,IF(OR(G67=0,E67=0),"N.M.",IF(ABS(I67/G67)&gt;=10,"N.M.",I67/G67))))</f>
        <v>-1.00636942675159</v>
      </c>
      <c r="M67" s="3" t="n">
        <v>-12.85</v>
      </c>
      <c r="O67" s="3" t="n">
        <v>1.57</v>
      </c>
      <c r="Q67" s="3" t="n">
        <f aca="false">+M67-O67</f>
        <v>-14.42</v>
      </c>
      <c r="S67" s="4" t="n">
        <f aca="false">IF(O67&lt;0,IF(Q67=0,0,IF(OR(O67=0,M67=0),"N.M.",IF(ABS(Q67/O67)&gt;=10,"N.M.",Q67/(-O67)))),IF(Q67=0,0,IF(OR(O67=0,M67=0),"N.M.",IF(ABS(Q67/O67)&gt;=10,"N.M.",Q67/O67))))</f>
        <v>-9.18471337579618</v>
      </c>
      <c r="U67" s="3" t="n">
        <v>-12.8</v>
      </c>
      <c r="W67" s="3" t="n">
        <v>1.57</v>
      </c>
      <c r="Y67" s="3" t="n">
        <f aca="false">+U67-W67</f>
        <v>-14.37</v>
      </c>
      <c r="AA67" s="4" t="n">
        <f aca="false">IF(W67&lt;0,IF(Y67=0,0,IF(OR(W67=0,U67=0),"N.M.",IF(ABS(Y67/W67)&gt;=10,"N.M.",Y67/(-W67)))),IF(Y67=0,0,IF(OR(W67=0,U67=0),"N.M.",IF(ABS(Y67/W67)&gt;=10,"N.M.",Y67/W67))))</f>
        <v>-9.15286624203822</v>
      </c>
      <c r="AC67" s="3" t="n">
        <v>-14.37</v>
      </c>
      <c r="AE67" s="3" t="n">
        <v>1.57</v>
      </c>
      <c r="AG67" s="3" t="n">
        <f aca="false">+AC67-AE67</f>
        <v>-15.94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71905.35</v>
      </c>
      <c r="G68" s="2" t="n">
        <v>-273858.96</v>
      </c>
      <c r="I68" s="3" t="n">
        <f aca="false">+E68-G68</f>
        <v>445764.31</v>
      </c>
      <c r="K68" s="4" t="n">
        <f aca="false">IF(G68&lt;0,IF(I68=0,0,IF(OR(G68=0,E68=0),"N.M.",IF(ABS(I68/G68)&gt;=10,"N.M.",I68/(-G68)))),IF(I68=0,0,IF(OR(G68=0,E68=0),"N.M.",IF(ABS(I68/G68)&gt;=10,"N.M.",I68/G68))))</f>
        <v>1.62771490113013</v>
      </c>
      <c r="M68" s="3" t="n">
        <v>815597.13</v>
      </c>
      <c r="O68" s="3" t="n">
        <v>-610569.13</v>
      </c>
      <c r="Q68" s="3" t="n">
        <f aca="false">+M68-O68</f>
        <v>1426166.26</v>
      </c>
      <c r="S68" s="4" t="n">
        <f aca="false">IF(O68&lt;0,IF(Q68=0,0,IF(OR(O68=0,M68=0),"N.M.",IF(ABS(Q68/O68)&gt;=10,"N.M.",Q68/(-O68)))),IF(Q68=0,0,IF(OR(O68=0,M68=0),"N.M.",IF(ABS(Q68/O68)&gt;=10,"N.M.",Q68/O68))))</f>
        <v>2.3357981757119</v>
      </c>
      <c r="U68" s="3" t="n">
        <v>-1293862.64</v>
      </c>
      <c r="W68" s="3" t="n">
        <v>556961.89</v>
      </c>
      <c r="Y68" s="3" t="n">
        <f aca="false">+U68-W68</f>
        <v>-1850824.53</v>
      </c>
      <c r="AA68" s="4" t="n">
        <f aca="false">IF(W68&lt;0,IF(Y68=0,0,IF(OR(W68=0,U68=0),"N.M.",IF(ABS(Y68/W68)&gt;=10,"N.M.",Y68/(-W68)))),IF(Y68=0,0,IF(OR(W68=0,U68=0),"N.M.",IF(ABS(Y68/W68)&gt;=10,"N.M.",Y68/W68))))</f>
        <v>-3.32307212258275</v>
      </c>
      <c r="AC68" s="3" t="n">
        <v>-1522404.01</v>
      </c>
      <c r="AE68" s="3" t="n">
        <v>735621.3</v>
      </c>
      <c r="AG68" s="3" t="n">
        <f aca="false">+AC68-AE68</f>
        <v>-2258025.31</v>
      </c>
      <c r="AI68" s="4" t="n">
        <f aca="false">IF(AE68&lt;0,IF(AG68=0,0,IF(OR(AE68=0,AC68=0),"N.M.",IF(ABS(AG68/AE68)&gt;=10,"N.M.",AG68/(-AE68)))),IF(AG68=0,0,IF(OR(AE68=0,AC68=0),"N.M.",IF(ABS(AG68/AE68)&gt;=10,"N.M.",AG68/AE68))))</f>
        <v>-3.06954857071159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5670</v>
      </c>
      <c r="G69" s="2" t="n">
        <v>257</v>
      </c>
      <c r="I69" s="3" t="n">
        <f aca="false">+E69-G69</f>
        <v>5413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8928</v>
      </c>
      <c r="O69" s="3" t="n">
        <v>349</v>
      </c>
      <c r="Q69" s="3" t="n">
        <f aca="false">+M69-O69</f>
        <v>8579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16357</v>
      </c>
      <c r="W69" s="3" t="n">
        <v>-4124</v>
      </c>
      <c r="Y69" s="3" t="n">
        <f aca="false">+U69-W69</f>
        <v>20481</v>
      </c>
      <c r="AA69" s="4" t="n">
        <f aca="false">IF(W69&lt;0,IF(Y69=0,0,IF(OR(W69=0,U69=0),"N.M.",IF(ABS(Y69/W69)&gt;=10,"N.M.",Y69/(-W69)))),IF(Y69=0,0,IF(OR(W69=0,U69=0),"N.M.",IF(ABS(Y69/W69)&gt;=10,"N.M.",Y69/W69))))</f>
        <v>4.96629485935985</v>
      </c>
      <c r="AC69" s="3" t="n">
        <v>18381</v>
      </c>
      <c r="AE69" s="3" t="n">
        <v>-4124</v>
      </c>
      <c r="AG69" s="3" t="n">
        <f aca="false">+AC69-AE69</f>
        <v>22505</v>
      </c>
      <c r="AI69" s="4" t="n">
        <f aca="false">IF(AE69&lt;0,IF(AG69=0,0,IF(OR(AE69=0,AC69=0),"N.M.",IF(ABS(AG69/AE69)&gt;=10,"N.M.",AG69/(-AE69)))),IF(AG69=0,0,IF(OR(AE69=0,AC69=0),"N.M.",IF(ABS(AG69/AE69)&gt;=10,"N.M.",AG69/AE69))))</f>
        <v>5.45708050436469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3519.36</v>
      </c>
      <c r="G70" s="2" t="n">
        <v>42403.79</v>
      </c>
      <c r="I70" s="3" t="n">
        <f aca="false">+E70-G70</f>
        <v>1115.57</v>
      </c>
      <c r="K70" s="4" t="n">
        <f aca="false">IF(G70&lt;0,IF(I70=0,0,IF(OR(G70=0,E70=0),"N.M.",IF(ABS(I70/G70)&gt;=10,"N.M.",I70/(-G70)))),IF(I70=0,0,IF(OR(G70=0,E70=0),"N.M.",IF(ABS(I70/G70)&gt;=10,"N.M.",I70/G70))))</f>
        <v>0.0263082615964281</v>
      </c>
      <c r="M70" s="3" t="n">
        <v>127433.65</v>
      </c>
      <c r="O70" s="3" t="n">
        <v>126020.65</v>
      </c>
      <c r="Q70" s="3" t="n">
        <f aca="false">+M70-O70</f>
        <v>1413</v>
      </c>
      <c r="S70" s="4" t="n">
        <f aca="false">IF(O70&lt;0,IF(Q70=0,0,IF(OR(O70=0,M70=0),"N.M.",IF(ABS(Q70/O70)&gt;=10,"N.M.",Q70/(-O70)))),IF(Q70=0,0,IF(OR(O70=0,M70=0),"N.M.",IF(ABS(Q70/O70)&gt;=10,"N.M.",Q70/O70))))</f>
        <v>0.0112124481186218</v>
      </c>
      <c r="U70" s="3" t="n">
        <v>420104.23</v>
      </c>
      <c r="W70" s="3" t="n">
        <v>420359.33</v>
      </c>
      <c r="Y70" s="3" t="n">
        <f aca="false">+U70-W70</f>
        <v>-255.100000000035</v>
      </c>
      <c r="AA70" s="4" t="n">
        <f aca="false">IF(W70&lt;0,IF(Y70=0,0,IF(OR(W70=0,U70=0),"N.M.",IF(ABS(Y70/W70)&gt;=10,"N.M.",Y70/(-W70)))),IF(Y70=0,0,IF(OR(W70=0,U70=0),"N.M.",IF(ABS(Y70/W70)&gt;=10,"N.M.",Y70/W70))))</f>
        <v>-0.000606861753252949</v>
      </c>
      <c r="AC70" s="3" t="n">
        <v>528309.12</v>
      </c>
      <c r="AE70" s="3" t="n">
        <v>502873.78</v>
      </c>
      <c r="AG70" s="3" t="n">
        <f aca="false">+AC70-AE70</f>
        <v>25435.34</v>
      </c>
      <c r="AI70" s="4" t="n">
        <f aca="false">IF(AE70&lt;0,IF(AG70=0,0,IF(OR(AE70=0,AC70=0),"N.M.",IF(ABS(AG70/AE70)&gt;=10,"N.M.",AG70/(-AE70)))),IF(AG70=0,0,IF(OR(AE70=0,AC70=0),"N.M.",IF(ABS(AG70/AE70)&gt;=10,"N.M.",AG70/AE70))))</f>
        <v>0.050579968595698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838414.68</v>
      </c>
      <c r="G71" s="2" t="n">
        <v>183801.71</v>
      </c>
      <c r="I71" s="3" t="n">
        <f aca="false">+E71-G71</f>
        <v>-1022216.39</v>
      </c>
      <c r="K71" s="4" t="n">
        <f aca="false">IF(G71&lt;0,IF(I71=0,0,IF(OR(G71=0,E71=0),"N.M.",IF(ABS(I71/G71)&gt;=10,"N.M.",I71/(-G71)))),IF(I71=0,0,IF(OR(G71=0,E71=0),"N.M.",IF(ABS(I71/G71)&gt;=10,"N.M.",I71/G71))))</f>
        <v>-5.56151730035591</v>
      </c>
      <c r="M71" s="3" t="n">
        <v>-1662809.49</v>
      </c>
      <c r="O71" s="3" t="n">
        <v>654707.1</v>
      </c>
      <c r="Q71" s="3" t="n">
        <f aca="false">+M71-O71</f>
        <v>-2317516.59</v>
      </c>
      <c r="S71" s="4" t="n">
        <f aca="false">IF(O71&lt;0,IF(Q71=0,0,IF(OR(O71=0,M71=0),"N.M.",IF(ABS(Q71/O71)&gt;=10,"N.M.",Q71/(-O71)))),IF(Q71=0,0,IF(OR(O71=0,M71=0),"N.M.",IF(ABS(Q71/O71)&gt;=10,"N.M.",Q71/O71))))</f>
        <v>-3.53977616861036</v>
      </c>
      <c r="U71" s="3" t="n">
        <v>-1162274.1</v>
      </c>
      <c r="W71" s="3" t="n">
        <v>2028467.891</v>
      </c>
      <c r="Y71" s="3" t="n">
        <f aca="false">+U71-W71</f>
        <v>-3190741.991</v>
      </c>
      <c r="AA71" s="4" t="n">
        <f aca="false">IF(W71&lt;0,IF(Y71=0,0,IF(OR(W71=0,U71=0),"N.M.",IF(ABS(Y71/W71)&gt;=10,"N.M.",Y71/(-W71)))),IF(Y71=0,0,IF(OR(W71=0,U71=0),"N.M.",IF(ABS(Y71/W71)&gt;=10,"N.M.",Y71/W71))))</f>
        <v>-1.57298126588882</v>
      </c>
      <c r="AC71" s="3" t="n">
        <v>-1364843.8</v>
      </c>
      <c r="AE71" s="3" t="n">
        <v>2028467.891</v>
      </c>
      <c r="AG71" s="3" t="n">
        <f aca="false">+AC71-AE71</f>
        <v>-3393311.691</v>
      </c>
      <c r="AI71" s="4" t="n">
        <f aca="false">IF(AE71&lt;0,IF(AG71=0,0,IF(OR(AE71=0,AC71=0),"N.M.",IF(ABS(AG71/AE71)&gt;=10,"N.M.",AG71/(-AE71)))),IF(AG71=0,0,IF(OR(AE71=0,AC71=0),"N.M.",IF(ABS(AG71/AE71)&gt;=10,"N.M.",AG71/AE71))))</f>
        <v>-1.6728446656984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838414.68</v>
      </c>
      <c r="G72" s="2" t="n">
        <v>-183801.71</v>
      </c>
      <c r="I72" s="3" t="n">
        <f aca="false">+E72-G72</f>
        <v>1022216.39</v>
      </c>
      <c r="K72" s="4" t="n">
        <f aca="false">IF(G72&lt;0,IF(I72=0,0,IF(OR(G72=0,E72=0),"N.M.",IF(ABS(I72/G72)&gt;=10,"N.M.",I72/(-G72)))),IF(I72=0,0,IF(OR(G72=0,E72=0),"N.M.",IF(ABS(I72/G72)&gt;=10,"N.M.",I72/G72))))</f>
        <v>5.56151730035591</v>
      </c>
      <c r="M72" s="3" t="n">
        <v>1662809.49</v>
      </c>
      <c r="O72" s="3" t="n">
        <v>-654707.1</v>
      </c>
      <c r="Q72" s="3" t="n">
        <f aca="false">+M72-O72</f>
        <v>2317516.59</v>
      </c>
      <c r="S72" s="4" t="n">
        <f aca="false">IF(O72&lt;0,IF(Q72=0,0,IF(OR(O72=0,M72=0),"N.M.",IF(ABS(Q72/O72)&gt;=10,"N.M.",Q72/(-O72)))),IF(Q72=0,0,IF(OR(O72=0,M72=0),"N.M.",IF(ABS(Q72/O72)&gt;=10,"N.M.",Q72/O72))))</f>
        <v>3.53977616861036</v>
      </c>
      <c r="U72" s="3" t="n">
        <v>1162274.1</v>
      </c>
      <c r="W72" s="3" t="n">
        <v>-2028467.891</v>
      </c>
      <c r="Y72" s="3" t="n">
        <f aca="false">+U72-W72</f>
        <v>3190741.991</v>
      </c>
      <c r="AA72" s="4" t="n">
        <f aca="false">IF(W72&lt;0,IF(Y72=0,0,IF(OR(W72=0,U72=0),"N.M.",IF(ABS(Y72/W72)&gt;=10,"N.M.",Y72/(-W72)))),IF(Y72=0,0,IF(OR(W72=0,U72=0),"N.M.",IF(ABS(Y72/W72)&gt;=10,"N.M.",Y72/W72))))</f>
        <v>1.57298126588882</v>
      </c>
      <c r="AC72" s="3" t="n">
        <v>1364843.8</v>
      </c>
      <c r="AE72" s="3" t="n">
        <v>-2028467.891</v>
      </c>
      <c r="AG72" s="3" t="n">
        <f aca="false">+AC72-AE72</f>
        <v>3393311.691</v>
      </c>
      <c r="AI72" s="4" t="n">
        <f aca="false">IF(AE72&lt;0,IF(AG72=0,0,IF(OR(AE72=0,AC72=0),"N.M.",IF(ABS(AG72/AE72)&gt;=10,"N.M.",AG72/(-AE72)))),IF(AG72=0,0,IF(OR(AE72=0,AC72=0),"N.M.",IF(ABS(AG72/AE72)&gt;=10,"N.M.",AG72/AE72))))</f>
        <v>1.67284466569848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12988.5</v>
      </c>
      <c r="G73" s="2" t="n">
        <v>-57425.16</v>
      </c>
      <c r="I73" s="3" t="n">
        <f aca="false">+E73-G73</f>
        <v>44436.66</v>
      </c>
      <c r="K73" s="4" t="n">
        <f aca="false">IF(G73&lt;0,IF(I73=0,0,IF(OR(G73=0,E73=0),"N.M.",IF(ABS(I73/G73)&gt;=10,"N.M.",I73/(-G73)))),IF(I73=0,0,IF(OR(G73=0,E73=0),"N.M.",IF(ABS(I73/G73)&gt;=10,"N.M.",I73/G73))))</f>
        <v>0.773818653705101</v>
      </c>
      <c r="M73" s="3" t="n">
        <v>-43304.39</v>
      </c>
      <c r="O73" s="3" t="n">
        <v>-95501.94</v>
      </c>
      <c r="Q73" s="3" t="n">
        <f aca="false">+M73-O73</f>
        <v>52197.55</v>
      </c>
      <c r="S73" s="4" t="n">
        <f aca="false">IF(O73&lt;0,IF(Q73=0,0,IF(OR(O73=0,M73=0),"N.M.",IF(ABS(Q73/O73)&gt;=10,"N.M.",Q73/(-O73)))),IF(Q73=0,0,IF(OR(O73=0,M73=0),"N.M.",IF(ABS(Q73/O73)&gt;=10,"N.M.",Q73/O73))))</f>
        <v>0.546560101292183</v>
      </c>
      <c r="U73" s="3" t="n">
        <v>-234103.6</v>
      </c>
      <c r="W73" s="3" t="n">
        <v>-122746.13</v>
      </c>
      <c r="Y73" s="3" t="n">
        <f aca="false">+U73-W73</f>
        <v>-111357.47</v>
      </c>
      <c r="AA73" s="4" t="n">
        <f aca="false">IF(W73&lt;0,IF(Y73=0,0,IF(OR(W73=0,U73=0),"N.M.",IF(ABS(Y73/W73)&gt;=10,"N.M.",Y73/(-W73)))),IF(Y73=0,0,IF(OR(W73=0,U73=0),"N.M.",IF(ABS(Y73/W73)&gt;=10,"N.M.",Y73/W73))))</f>
        <v>-0.907217767272989</v>
      </c>
      <c r="AC73" s="3" t="n">
        <v>-254544.44</v>
      </c>
      <c r="AE73" s="3" t="n">
        <v>-122746.13</v>
      </c>
      <c r="AG73" s="3" t="n">
        <f aca="false">+AC73-AE73</f>
        <v>-131798.31</v>
      </c>
      <c r="AI73" s="4" t="n">
        <f aca="false">IF(AE73&lt;0,IF(AG73=0,0,IF(OR(AE73=0,AC73=0),"N.M.",IF(ABS(AG73/AE73)&gt;=10,"N.M.",AG73/(-AE73)))),IF(AG73=0,0,IF(OR(AE73=0,AC73=0),"N.M.",IF(ABS(AG73/AE73)&gt;=10,"N.M.",AG73/AE73))))</f>
        <v>-1.07374717231411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982.74</v>
      </c>
      <c r="G74" s="2" t="n">
        <v>0</v>
      </c>
      <c r="I74" s="3" t="n">
        <f aca="false">+E74-G74</f>
        <v>1982.74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8472.69</v>
      </c>
      <c r="O74" s="3" t="n">
        <v>0</v>
      </c>
      <c r="Q74" s="3" t="n">
        <f aca="false">+M74-O74</f>
        <v>8472.69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34340.16</v>
      </c>
      <c r="W74" s="3" t="n">
        <v>0</v>
      </c>
      <c r="Y74" s="3" t="n">
        <f aca="false">+U74-W74</f>
        <v>34340.16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34340.16</v>
      </c>
      <c r="AE74" s="3" t="n">
        <v>0</v>
      </c>
      <c r="AG74" s="3" t="n">
        <f aca="false">+AC74-AE74</f>
        <v>34340.16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9747.29</v>
      </c>
      <c r="G75" s="2" t="n">
        <v>0</v>
      </c>
      <c r="I75" s="3" t="n">
        <f aca="false">+E75-G75</f>
        <v>19747.29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18876.12</v>
      </c>
      <c r="O75" s="3" t="n">
        <v>0</v>
      </c>
      <c r="Q75" s="3" t="n">
        <f aca="false">+M75-O75</f>
        <v>18876.12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19153.34</v>
      </c>
      <c r="W75" s="3" t="n">
        <v>0</v>
      </c>
      <c r="Y75" s="3" t="n">
        <f aca="false">+U75-W75</f>
        <v>19153.34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19153.34</v>
      </c>
      <c r="AE75" s="3" t="n">
        <v>0</v>
      </c>
      <c r="AG75" s="3" t="n">
        <f aca="false">+AC75-AE75</f>
        <v>19153.34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5407.48</v>
      </c>
      <c r="G76" s="2" t="n">
        <v>0</v>
      </c>
      <c r="I76" s="3" t="n">
        <f aca="false">+E76-G76</f>
        <v>-15407.4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60264.03</v>
      </c>
      <c r="O76" s="3" t="n">
        <v>0</v>
      </c>
      <c r="Q76" s="3" t="n">
        <f aca="false">+M76-O76</f>
        <v>-60264.03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48678.72</v>
      </c>
      <c r="W76" s="3" t="n">
        <v>0</v>
      </c>
      <c r="Y76" s="3" t="n">
        <f aca="false">+U76-W76</f>
        <v>48678.72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48678.72</v>
      </c>
      <c r="AE76" s="3" t="n">
        <v>0</v>
      </c>
      <c r="AG76" s="3" t="n">
        <f aca="false">+AC76-AE76</f>
        <v>48678.72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81242.35</v>
      </c>
      <c r="G77" s="2" t="n">
        <v>9848.99</v>
      </c>
      <c r="I77" s="3" t="n">
        <f aca="false">+E77-G77</f>
        <v>71393.36</v>
      </c>
      <c r="K77" s="4" t="n">
        <f aca="false">IF(G77&lt;0,IF(I77=0,0,IF(OR(G77=0,E77=0),"N.M.",IF(ABS(I77/G77)&gt;=10,"N.M.",I77/(-G77)))),IF(I77=0,0,IF(OR(G77=0,E77=0),"N.M.",IF(ABS(I77/G77)&gt;=10,"N.M.",I77/G77))))</f>
        <v>7.24880013077483</v>
      </c>
      <c r="M77" s="3" t="n">
        <v>144517.58</v>
      </c>
      <c r="O77" s="3" t="n">
        <v>27729.11</v>
      </c>
      <c r="Q77" s="3" t="n">
        <f aca="false">+M77-O77</f>
        <v>116788.47</v>
      </c>
      <c r="S77" s="4" t="n">
        <f aca="false">IF(O77&lt;0,IF(Q77=0,0,IF(OR(O77=0,M77=0),"N.M.",IF(ABS(Q77/O77)&gt;=10,"N.M.",Q77/(-O77)))),IF(Q77=0,0,IF(OR(O77=0,M77=0),"N.M.",IF(ABS(Q77/O77)&gt;=10,"N.M.",Q77/O77))))</f>
        <v>4.21176409917231</v>
      </c>
      <c r="U77" s="3" t="n">
        <v>339459.02</v>
      </c>
      <c r="W77" s="3" t="n">
        <v>127840.88</v>
      </c>
      <c r="Y77" s="3" t="n">
        <f aca="false">+U77-W77</f>
        <v>211618.14</v>
      </c>
      <c r="AA77" s="4" t="n">
        <f aca="false">IF(W77&lt;0,IF(Y77=0,0,IF(OR(W77=0,U77=0),"N.M.",IF(ABS(Y77/W77)&gt;=10,"N.M.",Y77/(-W77)))),IF(Y77=0,0,IF(OR(W77=0,U77=0),"N.M.",IF(ABS(Y77/W77)&gt;=10,"N.M.",Y77/W77))))</f>
        <v>1.65532449401162</v>
      </c>
      <c r="AC77" s="3" t="n">
        <v>364872.86</v>
      </c>
      <c r="AE77" s="3" t="n">
        <v>231257.8</v>
      </c>
      <c r="AG77" s="3" t="n">
        <f aca="false">+AC77-AE77</f>
        <v>133615.06</v>
      </c>
      <c r="AI77" s="4" t="n">
        <f aca="false">IF(AE77&lt;0,IF(AG77=0,0,IF(OR(AE77=0,AC77=0),"N.M.",IF(ABS(AG77/AE77)&gt;=10,"N.M.",AG77/(-AE77)))),IF(AG77=0,0,IF(OR(AE77=0,AC77=0),"N.M.",IF(ABS(AG77/AE77)&gt;=10,"N.M.",AG77/AE77))))</f>
        <v>0.57777536584712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39901.15</v>
      </c>
      <c r="G78" s="2" t="n">
        <v>-200569.26</v>
      </c>
      <c r="I78" s="3" t="n">
        <f aca="false">+E78-G78</f>
        <v>60668.11</v>
      </c>
      <c r="K78" s="4" t="n">
        <f aca="false">IF(G78&lt;0,IF(I78=0,0,IF(OR(G78=0,E78=0),"N.M.",IF(ABS(I78/G78)&gt;=10,"N.M.",I78/(-G78)))),IF(I78=0,0,IF(OR(G78=0,E78=0),"N.M.",IF(ABS(I78/G78)&gt;=10,"N.M.",I78/G78))))</f>
        <v>0.302479602307951</v>
      </c>
      <c r="M78" s="3" t="n">
        <v>-495223.37</v>
      </c>
      <c r="O78" s="3" t="n">
        <v>-778047.61</v>
      </c>
      <c r="Q78" s="3" t="n">
        <f aca="false">+M78-O78</f>
        <v>282824.24</v>
      </c>
      <c r="S78" s="4" t="n">
        <f aca="false">IF(O78&lt;0,IF(Q78=0,0,IF(OR(O78=0,M78=0),"N.M.",IF(ABS(Q78/O78)&gt;=10,"N.M.",Q78/(-O78)))),IF(Q78=0,0,IF(OR(O78=0,M78=0),"N.M.",IF(ABS(Q78/O78)&gt;=10,"N.M.",Q78/O78))))</f>
        <v>0.363505055943813</v>
      </c>
      <c r="U78" s="3" t="n">
        <v>-1994504.45</v>
      </c>
      <c r="W78" s="3" t="n">
        <v>-1910035.98</v>
      </c>
      <c r="Y78" s="3" t="n">
        <f aca="false">+U78-W78</f>
        <v>-84468.4700000002</v>
      </c>
      <c r="AA78" s="4" t="n">
        <f aca="false">IF(W78&lt;0,IF(Y78=0,0,IF(OR(W78=0,U78=0),"N.M.",IF(ABS(Y78/W78)&gt;=10,"N.M.",Y78/(-W78)))),IF(Y78=0,0,IF(OR(W78=0,U78=0),"N.M.",IF(ABS(Y78/W78)&gt;=10,"N.M.",Y78/W78))))</f>
        <v>-0.0442234967741289</v>
      </c>
      <c r="AC78" s="3" t="n">
        <v>-2337461.54</v>
      </c>
      <c r="AE78" s="3" t="n">
        <v>-2206518.27</v>
      </c>
      <c r="AG78" s="3" t="n">
        <f aca="false">+AC78-AE78</f>
        <v>-130943.27</v>
      </c>
      <c r="AI78" s="4" t="n">
        <f aca="false">IF(AE78&lt;0,IF(AG78=0,0,IF(OR(AE78=0,AC78=0),"N.M.",IF(ABS(AG78/AE78)&gt;=10,"N.M.",AG78/(-AE78)))),IF(AG78=0,0,IF(OR(AE78=0,AC78=0),"N.M.",IF(ABS(AG78/AE78)&gt;=10,"N.M.",AG78/AE78))))</f>
        <v>-0.0593438412816768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-819.46</v>
      </c>
      <c r="O79" s="3" t="n">
        <v>0</v>
      </c>
      <c r="Q79" s="3" t="n">
        <f aca="false">+M79-O79</f>
        <v>-819.46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-819.46</v>
      </c>
      <c r="W79" s="3" t="n">
        <v>11202.37</v>
      </c>
      <c r="Y79" s="3" t="n">
        <f aca="false">+U79-W79</f>
        <v>-12021.83</v>
      </c>
      <c r="AA79" s="4" t="n">
        <f aca="false">IF(W79&lt;0,IF(Y79=0,0,IF(OR(W79=0,U79=0),"N.M.",IF(ABS(Y79/W79)&gt;=10,"N.M.",Y79/(-W79)))),IF(Y79=0,0,IF(OR(W79=0,U79=0),"N.M.",IF(ABS(Y79/W79)&gt;=10,"N.M.",Y79/W79))))</f>
        <v>-1.07315059224075</v>
      </c>
      <c r="AC79" s="3" t="n">
        <v>-819.46</v>
      </c>
      <c r="AE79" s="3" t="n">
        <v>12469.46</v>
      </c>
      <c r="AG79" s="3" t="n">
        <f aca="false">+AC79-AE79</f>
        <v>-13288.92</v>
      </c>
      <c r="AI79" s="4" t="n">
        <f aca="false">IF(AE79&lt;0,IF(AG79=0,0,IF(OR(AE79=0,AC79=0),"N.M.",IF(ABS(AG79/AE79)&gt;=10,"N.M.",AG79/(-AE79)))),IF(AG79=0,0,IF(OR(AE79=0,AC79=0),"N.M.",IF(ABS(AG79/AE79)&gt;=10,"N.M.",AG79/AE79))))</f>
        <v>-1.0657173606555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-5623.98</v>
      </c>
      <c r="Y80" s="3" t="n">
        <f aca="false">+U80-W80</f>
        <v>5623.98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0</v>
      </c>
      <c r="AE80" s="3" t="n">
        <v>-6348.43</v>
      </c>
      <c r="AG80" s="3" t="n">
        <f aca="false">+AC80-AE80</f>
        <v>6348.43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251821.62</v>
      </c>
      <c r="G81" s="2" t="n">
        <v>-97578.34</v>
      </c>
      <c r="I81" s="3" t="n">
        <f aca="false">+E81-G81</f>
        <v>349399.96</v>
      </c>
      <c r="K81" s="4" t="n">
        <f aca="false">IF(G81&lt;0,IF(I81=0,0,IF(OR(G81=0,E81=0),"N.M.",IF(ABS(I81/G81)&gt;=10,"N.M.",I81/(-G81)))),IF(I81=0,0,IF(OR(G81=0,E81=0),"N.M.",IF(ABS(I81/G81)&gt;=10,"N.M.",I81/G81))))</f>
        <v>3.58071227692539</v>
      </c>
      <c r="M81" s="3" t="n">
        <v>1105493.99</v>
      </c>
      <c r="O81" s="3" t="n">
        <v>732587.55</v>
      </c>
      <c r="Q81" s="3" t="n">
        <f aca="false">+M81-O81</f>
        <v>372906.44</v>
      </c>
      <c r="S81" s="4" t="n">
        <f aca="false">IF(O81&lt;0,IF(Q81=0,0,IF(OR(O81=0,M81=0),"N.M.",IF(ABS(Q81/O81)&gt;=10,"N.M.",Q81/(-O81)))),IF(Q81=0,0,IF(OR(O81=0,M81=0),"N.M.",IF(ABS(Q81/O81)&gt;=10,"N.M.",Q81/O81))))</f>
        <v>0.5090264501492</v>
      </c>
      <c r="U81" s="3" t="n">
        <v>4240034.23</v>
      </c>
      <c r="W81" s="3" t="n">
        <v>1647634.71</v>
      </c>
      <c r="Y81" s="3" t="n">
        <f aca="false">+U81-W81</f>
        <v>2592399.52</v>
      </c>
      <c r="AA81" s="4" t="n">
        <f aca="false">IF(W81&lt;0,IF(Y81=0,0,IF(OR(W81=0,U81=0),"N.M.",IF(ABS(Y81/W81)&gt;=10,"N.M.",Y81/(-W81)))),IF(Y81=0,0,IF(OR(W81=0,U81=0),"N.M.",IF(ABS(Y81/W81)&gt;=10,"N.M.",Y81/W81))))</f>
        <v>1.57340671707505</v>
      </c>
      <c r="AC81" s="3" t="n">
        <v>4880206.64</v>
      </c>
      <c r="AE81" s="3" t="n">
        <v>1647634.71</v>
      </c>
      <c r="AG81" s="3" t="n">
        <f aca="false">+AC81-AE81</f>
        <v>3232571.93</v>
      </c>
      <c r="AI81" s="4" t="n">
        <f aca="false">IF(AE81&lt;0,IF(AG81=0,0,IF(OR(AE81=0,AC81=0),"N.M.",IF(ABS(AG81/AE81)&gt;=10,"N.M.",AG81/(-AE81)))),IF(AG81=0,0,IF(OR(AE81=0,AC81=0),"N.M.",IF(ABS(AG81/AE81)&gt;=10,"N.M.",AG81/AE81))))</f>
        <v>1.96194697185033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462456.26</v>
      </c>
      <c r="G82" s="2" t="n">
        <v>-1489944.2</v>
      </c>
      <c r="I82" s="3" t="n">
        <f aca="false">+E82-G82</f>
        <v>27487.9399999999</v>
      </c>
      <c r="K82" s="4" t="n">
        <f aca="false">IF(G82&lt;0,IF(I82=0,0,IF(OR(G82=0,E82=0),"N.M.",IF(ABS(I82/G82)&gt;=10,"N.M.",I82/(-G82)))),IF(I82=0,0,IF(OR(G82=0,E82=0),"N.M.",IF(ABS(I82/G82)&gt;=10,"N.M.",I82/G82))))</f>
        <v>0.0184489727870345</v>
      </c>
      <c r="M82" s="3" t="n">
        <v>-5407839.32</v>
      </c>
      <c r="O82" s="3" t="n">
        <v>-5910394.26</v>
      </c>
      <c r="Q82" s="3" t="n">
        <f aca="false">+M82-O82</f>
        <v>502554.94</v>
      </c>
      <c r="S82" s="4" t="n">
        <f aca="false">IF(O82&lt;0,IF(Q82=0,0,IF(OR(O82=0,M82=0),"N.M.",IF(ABS(Q82/O82)&gt;=10,"N.M.",Q82/(-O82)))),IF(Q82=0,0,IF(OR(O82=0,M82=0),"N.M.",IF(ABS(Q82/O82)&gt;=10,"N.M.",Q82/O82))))</f>
        <v>0.0850290044779516</v>
      </c>
      <c r="U82" s="3" t="n">
        <v>-21489847.82</v>
      </c>
      <c r="W82" s="3" t="n">
        <v>-9170704.46</v>
      </c>
      <c r="Y82" s="3" t="n">
        <f aca="false">+U82-W82</f>
        <v>-12319143.36</v>
      </c>
      <c r="AA82" s="4" t="n">
        <f aca="false">IF(W82&lt;0,IF(Y82=0,0,IF(OR(W82=0,U82=0),"N.M.",IF(ABS(Y82/W82)&gt;=10,"N.M.",Y82/(-W82)))),IF(Y82=0,0,IF(OR(W82=0,U82=0),"N.M.",IF(ABS(Y82/W82)&gt;=10,"N.M.",Y82/W82))))</f>
        <v>-1.34331483625196</v>
      </c>
      <c r="AC82" s="3" t="n">
        <v>-24771413.4</v>
      </c>
      <c r="AE82" s="3" t="n">
        <v>-9170704.46</v>
      </c>
      <c r="AG82" s="3" t="n">
        <f aca="false">+AC82-AE82</f>
        <v>-15600708.94</v>
      </c>
      <c r="AI82" s="4" t="n">
        <f aca="false">IF(AE82&lt;0,IF(AG82=0,0,IF(OR(AE82=0,AC82=0),"N.M.",IF(ABS(AG82/AE82)&gt;=10,"N.M.",AG82/(-AE82)))),IF(AG82=0,0,IF(OR(AE82=0,AC82=0),"N.M.",IF(ABS(AG82/AE82)&gt;=10,"N.M.",AG82/AE82))))</f>
        <v>-1.70114618871929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734525.69</v>
      </c>
      <c r="G83" s="2" t="n">
        <v>1008842.68</v>
      </c>
      <c r="I83" s="3" t="n">
        <f aca="false">+E83-G83</f>
        <v>-274316.99</v>
      </c>
      <c r="K83" s="4" t="n">
        <f aca="false">IF(G83&lt;0,IF(I83=0,0,IF(OR(G83=0,E83=0),"N.M.",IF(ABS(I83/G83)&gt;=10,"N.M.",I83/(-G83)))),IF(I83=0,0,IF(OR(G83=0,E83=0),"N.M.",IF(ABS(I83/G83)&gt;=10,"N.M.",I83/G83))))</f>
        <v>-0.271912554294392</v>
      </c>
      <c r="M83" s="3" t="n">
        <v>2597623.38</v>
      </c>
      <c r="O83" s="3" t="n">
        <v>2647439.81</v>
      </c>
      <c r="Q83" s="3" t="n">
        <f aca="false">+M83-O83</f>
        <v>-49816.4300000002</v>
      </c>
      <c r="S83" s="4" t="n">
        <f aca="false">IF(O83&lt;0,IF(Q83=0,0,IF(OR(O83=0,M83=0),"N.M.",IF(ABS(Q83/O83)&gt;=10,"N.M.",Q83/(-O83)))),IF(Q83=0,0,IF(OR(O83=0,M83=0),"N.M.",IF(ABS(Q83/O83)&gt;=10,"N.M.",Q83/O83))))</f>
        <v>-0.018816831949052</v>
      </c>
      <c r="U83" s="3" t="n">
        <v>10126831</v>
      </c>
      <c r="W83" s="3" t="n">
        <v>3882964.37</v>
      </c>
      <c r="Y83" s="3" t="n">
        <f aca="false">+U83-W83</f>
        <v>6243866.63</v>
      </c>
      <c r="AA83" s="4" t="n">
        <f aca="false">IF(W83&lt;0,IF(Y83=0,0,IF(OR(W83=0,U83=0),"N.M.",IF(ABS(Y83/W83)&gt;=10,"N.M.",Y83/(-W83)))),IF(Y83=0,0,IF(OR(W83=0,U83=0),"N.M.",IF(ABS(Y83/W83)&gt;=10,"N.M.",Y83/W83))))</f>
        <v>1.608015432292</v>
      </c>
      <c r="AC83" s="3" t="n">
        <v>11653638.22</v>
      </c>
      <c r="AE83" s="3" t="n">
        <v>3882964.37</v>
      </c>
      <c r="AG83" s="3" t="n">
        <f aca="false">+AC83-AE83</f>
        <v>7770673.85</v>
      </c>
      <c r="AI83" s="4" t="n">
        <f aca="false">IF(AE83&lt;0,IF(AG83=0,0,IF(OR(AE83=0,AC83=0),"N.M.",IF(ABS(AG83/AE83)&gt;=10,"N.M.",AG83/(-AE83)))),IF(AG83=0,0,IF(OR(AE83=0,AC83=0),"N.M.",IF(ABS(AG83/AE83)&gt;=10,"N.M.",AG83/AE83))))</f>
        <v>2.001222032846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509486.9</v>
      </c>
      <c r="G84" s="2" t="n">
        <v>-665919.55</v>
      </c>
      <c r="I84" s="3" t="n">
        <f aca="false">+E84-G84</f>
        <v>156432.65</v>
      </c>
      <c r="K84" s="4" t="n">
        <f aca="false">IF(G84&lt;0,IF(I84=0,0,IF(OR(G84=0,E84=0),"N.M.",IF(ABS(I84/G84)&gt;=10,"N.M.",I84/(-G84)))),IF(I84=0,0,IF(OR(G84=0,E84=0),"N.M.",IF(ABS(I84/G84)&gt;=10,"N.M.",I84/G84))))</f>
        <v>0.23491223526926</v>
      </c>
      <c r="M84" s="3" t="n">
        <v>-2324616.34</v>
      </c>
      <c r="O84" s="3" t="n">
        <v>-2097724.16</v>
      </c>
      <c r="Q84" s="3" t="n">
        <f aca="false">+M84-O84</f>
        <v>-226892.18</v>
      </c>
      <c r="S84" s="4" t="n">
        <f aca="false">IF(O84&lt;0,IF(Q84=0,0,IF(OR(O84=0,M84=0),"N.M.",IF(ABS(Q84/O84)&gt;=10,"N.M.",Q84/(-O84)))),IF(Q84=0,0,IF(OR(O84=0,M84=0),"N.M.",IF(ABS(Q84/O84)&gt;=10,"N.M.",Q84/O84))))</f>
        <v>-0.108161113041669</v>
      </c>
      <c r="U84" s="3" t="n">
        <v>-9483371.22</v>
      </c>
      <c r="W84" s="3" t="n">
        <v>-3918223.93</v>
      </c>
      <c r="Y84" s="3" t="n">
        <f aca="false">+U84-W84</f>
        <v>-5565147.29</v>
      </c>
      <c r="AA84" s="4" t="n">
        <f aca="false">IF(W84&lt;0,IF(Y84=0,0,IF(OR(W84=0,U84=0),"N.M.",IF(ABS(Y84/W84)&gt;=10,"N.M.",Y84/(-W84)))),IF(Y84=0,0,IF(OR(W84=0,U84=0),"N.M.",IF(ABS(Y84/W84)&gt;=10,"N.M.",Y84/W84))))</f>
        <v>-1.42032395019342</v>
      </c>
      <c r="AC84" s="3" t="n">
        <v>-10675045.19</v>
      </c>
      <c r="AE84" s="3" t="n">
        <v>-3918223.93</v>
      </c>
      <c r="AG84" s="3" t="n">
        <f aca="false">+AC84-AE84</f>
        <v>-6756821.26</v>
      </c>
      <c r="AI84" s="4" t="n">
        <f aca="false">IF(AE84&lt;0,IF(AG84=0,0,IF(OR(AE84=0,AC84=0),"N.M.",IF(ABS(AG84/AE84)&gt;=10,"N.M.",AG84/(-AE84)))),IF(AG84=0,0,IF(OR(AE84=0,AC84=0),"N.M.",IF(ABS(AG84/AE84)&gt;=10,"N.M.",AG84/AE84))))</f>
        <v>-1.72446020970527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909050.17</v>
      </c>
      <c r="G85" s="2" t="n">
        <v>5194265.962</v>
      </c>
      <c r="I85" s="3" t="n">
        <f aca="false">+E85-G85</f>
        <v>-4285215.792</v>
      </c>
      <c r="K85" s="4" t="n">
        <f aca="false">IF(G85&lt;0,IF(I85=0,0,IF(OR(G85=0,E85=0),"N.M.",IF(ABS(I85/G85)&gt;=10,"N.M.",I85/(-G85)))),IF(I85=0,0,IF(OR(G85=0,E85=0),"N.M.",IF(ABS(I85/G85)&gt;=10,"N.M.",I85/G85))))</f>
        <v>-0.824989675798199</v>
      </c>
      <c r="M85" s="3" t="n">
        <v>3198217.82</v>
      </c>
      <c r="O85" s="3" t="n">
        <v>5194265.962</v>
      </c>
      <c r="Q85" s="3" t="n">
        <f aca="false">+M85-O85</f>
        <v>-1996048.142</v>
      </c>
      <c r="S85" s="4" t="n">
        <f aca="false">IF(O85&lt;0,IF(Q85=0,0,IF(OR(O85=0,M85=0),"N.M.",IF(ABS(Q85/O85)&gt;=10,"N.M.",Q85/(-O85)))),IF(Q85=0,0,IF(OR(O85=0,M85=0),"N.M.",IF(ABS(Q85/O85)&gt;=10,"N.M.",Q85/O85))))</f>
        <v>-0.384279156401041</v>
      </c>
      <c r="U85" s="3" t="n">
        <v>11615484.84</v>
      </c>
      <c r="W85" s="3" t="n">
        <v>5194265.962</v>
      </c>
      <c r="Y85" s="3" t="n">
        <f aca="false">+U85-W85</f>
        <v>6421218.878</v>
      </c>
      <c r="AA85" s="4" t="n">
        <f aca="false">IF(W85&lt;0,IF(Y85=0,0,IF(OR(W85=0,U85=0),"N.M.",IF(ABS(Y85/W85)&gt;=10,"N.M.",Y85/(-W85)))),IF(Y85=0,0,IF(OR(W85=0,U85=0),"N.M.",IF(ABS(Y85/W85)&gt;=10,"N.M.",Y85/W85))))</f>
        <v>1.23621295578164</v>
      </c>
      <c r="AC85" s="3" t="n">
        <v>13422312.85</v>
      </c>
      <c r="AE85" s="3" t="n">
        <v>5194265.962</v>
      </c>
      <c r="AG85" s="3" t="n">
        <f aca="false">+AC85-AE85</f>
        <v>8228046.888</v>
      </c>
      <c r="AI85" s="4" t="n">
        <f aca="false">IF(AE85&lt;0,IF(AG85=0,0,IF(OR(AE85=0,AC85=0),"N.M.",IF(ABS(AG85/AE85)&gt;=10,"N.M.",AG85/(-AE85)))),IF(AG85=0,0,IF(OR(AE85=0,AC85=0),"N.M.",IF(ABS(AG85/AE85)&gt;=10,"N.M.",AG85/AE85))))</f>
        <v>1.58406345539378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522105.37</v>
      </c>
      <c r="G86" s="2" t="n">
        <v>-1941449.732</v>
      </c>
      <c r="I86" s="3" t="n">
        <f aca="false">+E86-G86</f>
        <v>1419344.362</v>
      </c>
      <c r="K86" s="4" t="n">
        <f aca="false">IF(G86&lt;0,IF(I86=0,0,IF(OR(G86=0,E86=0),"N.M.",IF(ABS(I86/G86)&gt;=10,"N.M.",I86/(-G86)))),IF(I86=0,0,IF(OR(G86=0,E86=0),"N.M.",IF(ABS(I86/G86)&gt;=10,"N.M.",I86/G86))))</f>
        <v>0.73107448449765</v>
      </c>
      <c r="M86" s="3" t="n">
        <v>-1483507.85</v>
      </c>
      <c r="O86" s="3" t="n">
        <v>-1941449.732</v>
      </c>
      <c r="Q86" s="3" t="n">
        <f aca="false">+M86-O86</f>
        <v>457941.882</v>
      </c>
      <c r="S86" s="4" t="n">
        <f aca="false">IF(O86&lt;0,IF(Q86=0,0,IF(OR(O86=0,M86=0),"N.M.",IF(ABS(Q86/O86)&gt;=10,"N.M.",Q86/(-O86)))),IF(Q86=0,0,IF(OR(O86=0,M86=0),"N.M.",IF(ABS(Q86/O86)&gt;=10,"N.M.",Q86/O86))))</f>
        <v>0.235876249820925</v>
      </c>
      <c r="U86" s="3" t="n">
        <v>-4389811.51</v>
      </c>
      <c r="W86" s="3" t="n">
        <v>-1941449.732</v>
      </c>
      <c r="Y86" s="3" t="n">
        <f aca="false">+U86-W86</f>
        <v>-2448361.778</v>
      </c>
      <c r="AA86" s="4" t="n">
        <f aca="false">IF(W86&lt;0,IF(Y86=0,0,IF(OR(W86=0,U86=0),"N.M.",IF(ABS(Y86/W86)&gt;=10,"N.M.",Y86/(-W86)))),IF(Y86=0,0,IF(OR(W86=0,U86=0),"N.M.",IF(ABS(Y86/W86)&gt;=10,"N.M.",Y86/W86))))</f>
        <v>-1.26109975326418</v>
      </c>
      <c r="AC86" s="3" t="n">
        <v>-5130448.39</v>
      </c>
      <c r="AE86" s="3" t="n">
        <v>-1941449.732</v>
      </c>
      <c r="AG86" s="3" t="n">
        <f aca="false">+AC86-AE86</f>
        <v>-3188998.658</v>
      </c>
      <c r="AI86" s="4" t="n">
        <f aca="false">IF(AE86&lt;0,IF(AG86=0,0,IF(OR(AE86=0,AC86=0),"N.M.",IF(ABS(AG86/AE86)&gt;=10,"N.M.",AG86/(-AE86)))),IF(AG86=0,0,IF(OR(AE86=0,AC86=0),"N.M.",IF(ABS(AG86/AE86)&gt;=10,"N.M.",AG86/AE86))))</f>
        <v>-1.6425862619244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71283.44</v>
      </c>
      <c r="G87" s="2" t="n">
        <v>-328924.893</v>
      </c>
      <c r="I87" s="3" t="n">
        <f aca="false">+E87-G87</f>
        <v>257641.453</v>
      </c>
      <c r="K87" s="4" t="n">
        <f aca="false">IF(G87&lt;0,IF(I87=0,0,IF(OR(G87=0,E87=0),"N.M.",IF(ABS(I87/G87)&gt;=10,"N.M.",I87/(-G87)))),IF(I87=0,0,IF(OR(G87=0,E87=0),"N.M.",IF(ABS(I87/G87)&gt;=10,"N.M.",I87/G87))))</f>
        <v>0.783283535186861</v>
      </c>
      <c r="M87" s="3" t="n">
        <v>-204592.75</v>
      </c>
      <c r="O87" s="3" t="n">
        <v>-328924.893</v>
      </c>
      <c r="Q87" s="3" t="n">
        <f aca="false">+M87-O87</f>
        <v>124332.143</v>
      </c>
      <c r="S87" s="4" t="n">
        <f aca="false">IF(O87&lt;0,IF(Q87=0,0,IF(OR(O87=0,M87=0),"N.M.",IF(ABS(Q87/O87)&gt;=10,"N.M.",Q87/(-O87)))),IF(Q87=0,0,IF(OR(O87=0,M87=0),"N.M.",IF(ABS(Q87/O87)&gt;=10,"N.M.",Q87/O87))))</f>
        <v>0.377995541371203</v>
      </c>
      <c r="U87" s="3" t="n">
        <v>-674702.45</v>
      </c>
      <c r="W87" s="3" t="n">
        <v>-328924.893</v>
      </c>
      <c r="Y87" s="3" t="n">
        <f aca="false">+U87-W87</f>
        <v>-345777.557</v>
      </c>
      <c r="AA87" s="4" t="n">
        <f aca="false">IF(W87&lt;0,IF(Y87=0,0,IF(OR(W87=0,U87=0),"N.M.",IF(ABS(Y87/W87)&gt;=10,"N.M.",Y87/(-W87)))),IF(Y87=0,0,IF(OR(W87=0,U87=0),"N.M.",IF(ABS(Y87/W87)&gt;=10,"N.M.",Y87/W87))))</f>
        <v>-1.05123559924666</v>
      </c>
      <c r="AC87" s="3" t="n">
        <v>-792407.96</v>
      </c>
      <c r="AE87" s="3" t="n">
        <v>-328924.893</v>
      </c>
      <c r="AG87" s="3" t="n">
        <f aca="false">+AC87-AE87</f>
        <v>-463483.067</v>
      </c>
      <c r="AI87" s="4" t="n">
        <f aca="false">IF(AE87&lt;0,IF(AG87=0,0,IF(OR(AE87=0,AC87=0),"N.M.",IF(ABS(AG87/AE87)&gt;=10,"N.M.",AG87/(-AE87)))),IF(AG87=0,0,IF(OR(AE87=0,AC87=0),"N.M.",IF(ABS(AG87/AE87)&gt;=10,"N.M.",AG87/AE87))))</f>
        <v>-1.40908479979349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522.73</v>
      </c>
      <c r="G88" s="2" t="n">
        <v>0</v>
      </c>
      <c r="I88" s="3" t="n">
        <f aca="false">+E88-G88</f>
        <v>1522.73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35737.09</v>
      </c>
      <c r="O88" s="3" t="n">
        <v>0</v>
      </c>
      <c r="Q88" s="3" t="n">
        <f aca="false">+M88-O88</f>
        <v>35737.09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35737.09</v>
      </c>
      <c r="W88" s="3" t="n">
        <v>0</v>
      </c>
      <c r="Y88" s="3" t="n">
        <f aca="false">+U88-W88</f>
        <v>35737.09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35737.09</v>
      </c>
      <c r="AE88" s="3" t="n">
        <v>0</v>
      </c>
      <c r="AG88" s="3" t="n">
        <f aca="false">+AC88-AE88</f>
        <v>35737.09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46123.88</v>
      </c>
      <c r="G89" s="2" t="n">
        <v>0</v>
      </c>
      <c r="I89" s="3" t="n">
        <f aca="false">+E89-G89</f>
        <v>-46123.88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159047.31</v>
      </c>
      <c r="O89" s="3" t="n">
        <v>0</v>
      </c>
      <c r="Q89" s="3" t="n">
        <f aca="false">+M89-O89</f>
        <v>-159047.31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-408886.16</v>
      </c>
      <c r="W89" s="3" t="n">
        <v>0</v>
      </c>
      <c r="Y89" s="3" t="n">
        <f aca="false">+U89-W89</f>
        <v>-408886.16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446684.25</v>
      </c>
      <c r="AE89" s="3" t="n">
        <v>0</v>
      </c>
      <c r="AG89" s="3" t="n">
        <f aca="false">+AC89-AE89</f>
        <v>-446684.25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16257.88</v>
      </c>
      <c r="G90" s="2" t="n">
        <v>122729.98</v>
      </c>
      <c r="I90" s="3" t="n">
        <f aca="false">+E90-G90</f>
        <v>-6472.09999999999</v>
      </c>
      <c r="K90" s="4" t="n">
        <f aca="false">IF(G90&lt;0,IF(I90=0,0,IF(OR(G90=0,E90=0),"N.M.",IF(ABS(I90/G90)&gt;=10,"N.M.",I90/(-G90)))),IF(I90=0,0,IF(OR(G90=0,E90=0),"N.M.",IF(ABS(I90/G90)&gt;=10,"N.M.",I90/G90))))</f>
        <v>-0.0527344663463645</v>
      </c>
      <c r="M90" s="3" t="n">
        <v>373264.96</v>
      </c>
      <c r="O90" s="3" t="n">
        <v>361236.02</v>
      </c>
      <c r="Q90" s="3" t="n">
        <f aca="false">+M90-O90</f>
        <v>12028.94</v>
      </c>
      <c r="S90" s="4" t="n">
        <f aca="false">IF(O90&lt;0,IF(Q90=0,0,IF(OR(O90=0,M90=0),"N.M.",IF(ABS(Q90/O90)&gt;=10,"N.M.",Q90/(-O90)))),IF(Q90=0,0,IF(OR(O90=0,M90=0),"N.M.",IF(ABS(Q90/O90)&gt;=10,"N.M.",Q90/O90))))</f>
        <v>0.0332993924581497</v>
      </c>
      <c r="U90" s="3" t="n">
        <v>1393805.02</v>
      </c>
      <c r="W90" s="3" t="n">
        <v>1399800.27</v>
      </c>
      <c r="Y90" s="3" t="n">
        <f aca="false">+U90-W90</f>
        <v>-5995.25</v>
      </c>
      <c r="AA90" s="4" t="n">
        <f aca="false">IF(W90&lt;0,IF(Y90=0,0,IF(OR(W90=0,U90=0),"N.M.",IF(ABS(Y90/W90)&gt;=10,"N.M.",Y90/(-W90)))),IF(Y90=0,0,IF(OR(W90=0,U90=0),"N.M.",IF(ABS(Y90/W90)&gt;=10,"N.M.",Y90/W90))))</f>
        <v>-0.00428293245007018</v>
      </c>
      <c r="AC90" s="3" t="n">
        <v>1663392.82</v>
      </c>
      <c r="AE90" s="3" t="n">
        <v>1696519.32</v>
      </c>
      <c r="AG90" s="3" t="n">
        <f aca="false">+AC90-AE90</f>
        <v>-33126.5</v>
      </c>
      <c r="AI90" s="4" t="n">
        <f aca="false">IF(AE90&lt;0,IF(AG90=0,0,IF(OR(AE90=0,AC90=0),"N.M.",IF(ABS(AG90/AE90)&gt;=10,"N.M.",AG90/(-AE90)))),IF(AG90=0,0,IF(OR(AE90=0,AC90=0),"N.M.",IF(ABS(AG90/AE90)&gt;=10,"N.M.",AG90/AE90))))</f>
        <v>-0.0195261554698947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26789.24</v>
      </c>
      <c r="G91" s="2" t="n">
        <v>37971.329</v>
      </c>
      <c r="I91" s="3" t="n">
        <f aca="false">+E91-G91</f>
        <v>-11182.089</v>
      </c>
      <c r="K91" s="4" t="n">
        <f aca="false">IF(G91&lt;0,IF(I91=0,0,IF(OR(G91=0,E91=0),"N.M.",IF(ABS(I91/G91)&gt;=10,"N.M.",I91/(-G91)))),IF(I91=0,0,IF(OR(G91=0,E91=0),"N.M.",IF(ABS(I91/G91)&gt;=10,"N.M.",I91/G91))))</f>
        <v>-0.294487690962831</v>
      </c>
      <c r="M91" s="3" t="n">
        <v>99074.44</v>
      </c>
      <c r="O91" s="3" t="n">
        <v>95848.558</v>
      </c>
      <c r="Q91" s="3" t="n">
        <f aca="false">+M91-O91</f>
        <v>3225.882</v>
      </c>
      <c r="S91" s="4" t="n">
        <f aca="false">IF(O91&lt;0,IF(Q91=0,0,IF(OR(O91=0,M91=0),"N.M.",IF(ABS(Q91/O91)&gt;=10,"N.M.",Q91/(-O91)))),IF(Q91=0,0,IF(OR(O91=0,M91=0),"N.M.",IF(ABS(Q91/O91)&gt;=10,"N.M.",Q91/O91))))</f>
        <v>0.0336560305894221</v>
      </c>
      <c r="U91" s="3" t="n">
        <v>382662.014</v>
      </c>
      <c r="W91" s="3" t="n">
        <v>353671.21</v>
      </c>
      <c r="Y91" s="3" t="n">
        <f aca="false">+U91-W91</f>
        <v>28990.804</v>
      </c>
      <c r="AA91" s="4" t="n">
        <f aca="false">IF(W91&lt;0,IF(Y91=0,0,IF(OR(W91=0,U91=0),"N.M.",IF(ABS(Y91/W91)&gt;=10,"N.M.",Y91/(-W91)))),IF(Y91=0,0,IF(OR(W91=0,U91=0),"N.M.",IF(ABS(Y91/W91)&gt;=10,"N.M.",Y91/W91))))</f>
        <v>0.0819710600701708</v>
      </c>
      <c r="AC91" s="3" t="n">
        <v>434669.756</v>
      </c>
      <c r="AE91" s="3" t="n">
        <v>392543.839</v>
      </c>
      <c r="AG91" s="3" t="n">
        <f aca="false">+AC91-AE91</f>
        <v>42125.917</v>
      </c>
      <c r="AI91" s="4" t="n">
        <f aca="false">IF(AE91&lt;0,IF(AG91=0,0,IF(OR(AE91=0,AC91=0),"N.M.",IF(ABS(AG91/AE91)&gt;=10,"N.M.",AG91/(-AE91)))),IF(AG91=0,0,IF(OR(AE91=0,AC91=0),"N.M.",IF(ABS(AG91/AE91)&gt;=10,"N.M.",AG91/AE91))))</f>
        <v>0.107315190851843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488203.69</v>
      </c>
      <c r="G92" s="2" t="n">
        <v>291822.88</v>
      </c>
      <c r="I92" s="3" t="n">
        <f aca="false">+E92-G92</f>
        <v>196380.81</v>
      </c>
      <c r="K92" s="4" t="n">
        <f aca="false">IF(G92&lt;0,IF(I92=0,0,IF(OR(G92=0,E92=0),"N.M.",IF(ABS(I92/G92)&gt;=10,"N.M.",I92/(-G92)))),IF(I92=0,0,IF(OR(G92=0,E92=0),"N.M.",IF(ABS(I92/G92)&gt;=10,"N.M.",I92/G92))))</f>
        <v>0.672945212520691</v>
      </c>
      <c r="M92" s="3" t="n">
        <v>8217739.52</v>
      </c>
      <c r="O92" s="3" t="n">
        <v>817311.93</v>
      </c>
      <c r="Q92" s="3" t="n">
        <f aca="false">+M92-O92</f>
        <v>7400427.59</v>
      </c>
      <c r="S92" s="4" t="n">
        <f aca="false">IF(O92&lt;0,IF(Q92=0,0,IF(OR(O92=0,M92=0),"N.M.",IF(ABS(Q92/O92)&gt;=10,"N.M.",Q92/(-O92)))),IF(Q92=0,0,IF(OR(O92=0,M92=0),"N.M.",IF(ABS(Q92/O92)&gt;=10,"N.M.",Q92/O92))))</f>
        <v>9.05459386846341</v>
      </c>
      <c r="U92" s="3" t="n">
        <v>9992835.16</v>
      </c>
      <c r="W92" s="3" t="n">
        <v>2644057.19</v>
      </c>
      <c r="Y92" s="3" t="n">
        <f aca="false">+U92-W92</f>
        <v>7348777.97</v>
      </c>
      <c r="AA92" s="4" t="n">
        <f aca="false">IF(W92&lt;0,IF(Y92=0,0,IF(OR(W92=0,U92=0),"N.M.",IF(ABS(Y92/W92)&gt;=10,"N.M.",Y92/(-W92)))),IF(Y92=0,0,IF(OR(W92=0,U92=0),"N.M.",IF(ABS(Y92/W92)&gt;=10,"N.M.",Y92/W92))))</f>
        <v>2.77935666361286</v>
      </c>
      <c r="AC92" s="3" t="n">
        <v>10543748.4</v>
      </c>
      <c r="AE92" s="3" t="n">
        <v>3153684.47</v>
      </c>
      <c r="AG92" s="3" t="n">
        <f aca="false">+AC92-AE92</f>
        <v>7390063.93</v>
      </c>
      <c r="AI92" s="4" t="n">
        <f aca="false">IF(AE92&lt;0,IF(AG92=0,0,IF(OR(AE92=0,AC92=0),"N.M.",IF(ABS(AG92/AE92)&gt;=10,"N.M.",AG92/(-AE92)))),IF(AG92=0,0,IF(OR(AE92=0,AC92=0),"N.M.",IF(ABS(AG92/AE92)&gt;=10,"N.M.",AG92/AE92))))</f>
        <v>2.34331113346923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5196.52</v>
      </c>
      <c r="G93" s="2" t="n">
        <v>13220</v>
      </c>
      <c r="I93" s="3" t="n">
        <f aca="false">+E93-G93</f>
        <v>1976.52</v>
      </c>
      <c r="K93" s="4" t="n">
        <f aca="false">IF(G93&lt;0,IF(I93=0,0,IF(OR(G93=0,E93=0),"N.M.",IF(ABS(I93/G93)&gt;=10,"N.M.",I93/(-G93)))),IF(I93=0,0,IF(OR(G93=0,E93=0),"N.M.",IF(ABS(I93/G93)&gt;=10,"N.M.",I93/G93))))</f>
        <v>0.149509833585477</v>
      </c>
      <c r="M93" s="3" t="n">
        <v>29804.88</v>
      </c>
      <c r="O93" s="3" t="n">
        <v>27443.89</v>
      </c>
      <c r="Q93" s="3" t="n">
        <f aca="false">+M93-O93</f>
        <v>2360.99</v>
      </c>
      <c r="S93" s="4" t="n">
        <f aca="false">IF(O93&lt;0,IF(Q93=0,0,IF(OR(O93=0,M93=0),"N.M.",IF(ABS(Q93/O93)&gt;=10,"N.M.",Q93/(-O93)))),IF(Q93=0,0,IF(OR(O93=0,M93=0),"N.M.",IF(ABS(Q93/O93)&gt;=10,"N.M.",Q93/O93))))</f>
        <v>0.0860297137176982</v>
      </c>
      <c r="U93" s="3" t="n">
        <v>68537.13</v>
      </c>
      <c r="W93" s="3" t="n">
        <v>81518.18</v>
      </c>
      <c r="Y93" s="3" t="n">
        <f aca="false">+U93-W93</f>
        <v>-12981.05</v>
      </c>
      <c r="AA93" s="4" t="n">
        <f aca="false">IF(W93&lt;0,IF(Y93=0,0,IF(OR(W93=0,U93=0),"N.M.",IF(ABS(Y93/W93)&gt;=10,"N.M.",Y93/(-W93)))),IF(Y93=0,0,IF(OR(W93=0,U93=0),"N.M.",IF(ABS(Y93/W93)&gt;=10,"N.M.",Y93/W93))))</f>
        <v>-0.159241165590301</v>
      </c>
      <c r="AC93" s="3" t="n">
        <v>82761.02</v>
      </c>
      <c r="AE93" s="3" t="n">
        <v>95372.38</v>
      </c>
      <c r="AG93" s="3" t="n">
        <f aca="false">+AC93-AE93</f>
        <v>-12611.36</v>
      </c>
      <c r="AI93" s="4" t="n">
        <f aca="false">IF(AE93&lt;0,IF(AG93=0,0,IF(OR(AE93=0,AC93=0),"N.M.",IF(ABS(AG93/AE93)&gt;=10,"N.M.",AG93/(-AE93)))),IF(AG93=0,0,IF(OR(AE93=0,AC93=0),"N.M.",IF(ABS(AG93/AE93)&gt;=10,"N.M.",AG93/AE93))))</f>
        <v>-0.132232833027759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50561.72</v>
      </c>
      <c r="G94" s="2" t="n">
        <v>89957.74</v>
      </c>
      <c r="I94" s="3" t="n">
        <f aca="false">+E94-G94</f>
        <v>-39396.02</v>
      </c>
      <c r="K94" s="4" t="n">
        <f aca="false">IF(G94&lt;0,IF(I94=0,0,IF(OR(G94=0,E94=0),"N.M.",IF(ABS(I94/G94)&gt;=10,"N.M.",I94/(-G94)))),IF(I94=0,0,IF(OR(G94=0,E94=0),"N.M.",IF(ABS(I94/G94)&gt;=10,"N.M.",I94/G94))))</f>
        <v>-0.437939192336313</v>
      </c>
      <c r="M94" s="3" t="n">
        <v>163186.07</v>
      </c>
      <c r="O94" s="3" t="n">
        <v>168928.45</v>
      </c>
      <c r="Q94" s="3" t="n">
        <f aca="false">+M94-O94</f>
        <v>-5742.38000000001</v>
      </c>
      <c r="S94" s="4" t="n">
        <f aca="false">IF(O94&lt;0,IF(Q94=0,0,IF(OR(O94=0,M94=0),"N.M.",IF(ABS(Q94/O94)&gt;=10,"N.M.",Q94/(-O94)))),IF(Q94=0,0,IF(OR(O94=0,M94=0),"N.M.",IF(ABS(Q94/O94)&gt;=10,"N.M.",Q94/O94))))</f>
        <v>-0.0339929715805716</v>
      </c>
      <c r="U94" s="3" t="n">
        <v>766901.26</v>
      </c>
      <c r="W94" s="3" t="n">
        <v>781606.23</v>
      </c>
      <c r="Y94" s="3" t="n">
        <f aca="false">+U94-W94</f>
        <v>-14704.97</v>
      </c>
      <c r="AA94" s="4" t="n">
        <f aca="false">IF(W94&lt;0,IF(Y94=0,0,IF(OR(W94=0,U94=0),"N.M.",IF(ABS(Y94/W94)&gt;=10,"N.M.",Y94/(-W94)))),IF(Y94=0,0,IF(OR(W94=0,U94=0),"N.M.",IF(ABS(Y94/W94)&gt;=10,"N.M.",Y94/W94))))</f>
        <v>-0.0188137829965864</v>
      </c>
      <c r="AC94" s="3" t="n">
        <v>988549.1</v>
      </c>
      <c r="AE94" s="3" t="n">
        <v>1005094.02</v>
      </c>
      <c r="AG94" s="3" t="n">
        <f aca="false">+AC94-AE94</f>
        <v>-16544.92</v>
      </c>
      <c r="AI94" s="4" t="n">
        <f aca="false">IF(AE94&lt;0,IF(AG94=0,0,IF(OR(AE94=0,AC94=0),"N.M.",IF(ABS(AG94/AE94)&gt;=10,"N.M.",AG94/(-AE94)))),IF(AG94=0,0,IF(OR(AE94=0,AC94=0),"N.M.",IF(ABS(AG94/AE94)&gt;=10,"N.M.",AG94/AE94))))</f>
        <v>-0.0164610669955036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0</v>
      </c>
      <c r="I95" s="3" t="n">
        <f aca="false">+E95-G95</f>
        <v>0</v>
      </c>
      <c r="K95" s="4" t="n">
        <f aca="false">IF(G95&lt;0,IF(I95=0,0,IF(OR(G95=0,E95=0),"N.M.",IF(ABS(I95/G95)&gt;=10,"N.M.",I95/(-G95)))),IF(I95=0,0,IF(OR(G95=0,E95=0),"N.M.",IF(ABS(I95/G95)&gt;=10,"N.M.",I95/G95))))</f>
        <v>0</v>
      </c>
      <c r="M95" s="3" t="n">
        <v>12913.04</v>
      </c>
      <c r="O95" s="3" t="n">
        <v>-4196.89</v>
      </c>
      <c r="Q95" s="3" t="n">
        <f aca="false">+M95-O95</f>
        <v>17109.93</v>
      </c>
      <c r="S95" s="4" t="n">
        <f aca="false">IF(O95&lt;0,IF(Q95=0,0,IF(OR(O95=0,M95=0),"N.M.",IF(ABS(Q95/O95)&gt;=10,"N.M.",Q95/(-O95)))),IF(Q95=0,0,IF(OR(O95=0,M95=0),"N.M.",IF(ABS(Q95/O95)&gt;=10,"N.M.",Q95/O95))))</f>
        <v>4.07681163909466</v>
      </c>
      <c r="U95" s="3" t="n">
        <v>73981.89</v>
      </c>
      <c r="W95" s="3" t="n">
        <v>-511.22</v>
      </c>
      <c r="Y95" s="3" t="n">
        <f aca="false">+U95-W95</f>
        <v>74493.11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73981.89</v>
      </c>
      <c r="AE95" s="3" t="n">
        <v>-511.22</v>
      </c>
      <c r="AG95" s="3" t="n">
        <f aca="false">+AC95-AE95</f>
        <v>74493.11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0</v>
      </c>
      <c r="G96" s="2" t="n">
        <v>3528</v>
      </c>
      <c r="I96" s="3" t="n">
        <f aca="false">+E96-G96</f>
        <v>-3528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-42480</v>
      </c>
      <c r="O96" s="3" t="n">
        <v>11796</v>
      </c>
      <c r="Q96" s="3" t="n">
        <f aca="false">+M96-O96</f>
        <v>-54276</v>
      </c>
      <c r="S96" s="4" t="n">
        <f aca="false">IF(O96&lt;0,IF(Q96=0,0,IF(OR(O96=0,M96=0),"N.M.",IF(ABS(Q96/O96)&gt;=10,"N.M.",Q96/(-O96)))),IF(Q96=0,0,IF(OR(O96=0,M96=0),"N.M.",IF(ABS(Q96/O96)&gt;=10,"N.M.",Q96/O96))))</f>
        <v>-4.60122075279756</v>
      </c>
      <c r="U96" s="3" t="n">
        <v>0</v>
      </c>
      <c r="W96" s="3" t="n">
        <v>60252</v>
      </c>
      <c r="Y96" s="3" t="n">
        <f aca="false">+U96-W96</f>
        <v>-60252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10464</v>
      </c>
      <c r="AE96" s="3" t="n">
        <v>69804</v>
      </c>
      <c r="AG96" s="3" t="n">
        <f aca="false">+AC96-AE96</f>
        <v>-59340</v>
      </c>
      <c r="AI96" s="4" t="n">
        <f aca="false">IF(AE96&lt;0,IF(AG96=0,0,IF(OR(AE96=0,AC96=0),"N.M.",IF(ABS(AG96/AE96)&gt;=10,"N.M.",AG96/(-AE96)))),IF(AG96=0,0,IF(OR(AE96=0,AC96=0),"N.M.",IF(ABS(AG96/AE96)&gt;=10,"N.M.",AG96/AE96))))</f>
        <v>-0.850094550455561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265560.98</v>
      </c>
      <c r="G97" s="2" t="n">
        <v>44709.53</v>
      </c>
      <c r="I97" s="3" t="n">
        <f aca="false">+E97-G97</f>
        <v>220851.45</v>
      </c>
      <c r="K97" s="4" t="n">
        <f aca="false">IF(G97&lt;0,IF(I97=0,0,IF(OR(G97=0,E97=0),"N.M.",IF(ABS(I97/G97)&gt;=10,"N.M.",I97/(-G97)))),IF(I97=0,0,IF(OR(G97=0,E97=0),"N.M.",IF(ABS(I97/G97)&gt;=10,"N.M.",I97/G97))))</f>
        <v>4.93969518355483</v>
      </c>
      <c r="M97" s="3" t="n">
        <v>333273.65</v>
      </c>
      <c r="O97" s="3" t="n">
        <v>177009.65</v>
      </c>
      <c r="Q97" s="3" t="n">
        <f aca="false">+M97-O97</f>
        <v>156264</v>
      </c>
      <c r="S97" s="4" t="n">
        <f aca="false">IF(O97&lt;0,IF(Q97=0,0,IF(OR(O97=0,M97=0),"N.M.",IF(ABS(Q97/O97)&gt;=10,"N.M.",Q97/(-O97)))),IF(Q97=0,0,IF(OR(O97=0,M97=0),"N.M.",IF(ABS(Q97/O97)&gt;=10,"N.M.",Q97/O97))))</f>
        <v>0.88279932760728</v>
      </c>
      <c r="U97" s="3" t="n">
        <v>569134.37</v>
      </c>
      <c r="W97" s="3" t="n">
        <v>344510.39</v>
      </c>
      <c r="Y97" s="3" t="n">
        <f aca="false">+U97-W97</f>
        <v>224623.98</v>
      </c>
      <c r="AA97" s="4" t="n">
        <f aca="false">IF(W97&lt;0,IF(Y97=0,0,IF(OR(W97=0,U97=0),"N.M.",IF(ABS(Y97/W97)&gt;=10,"N.M.",Y97/(-W97)))),IF(Y97=0,0,IF(OR(W97=0,U97=0),"N.M.",IF(ABS(Y97/W97)&gt;=10,"N.M.",Y97/W97))))</f>
        <v>0.652009305147517</v>
      </c>
      <c r="AC97" s="3" t="n">
        <v>654460.49</v>
      </c>
      <c r="AE97" s="3" t="n">
        <v>633273.25</v>
      </c>
      <c r="AG97" s="3" t="n">
        <f aca="false">+AC97-AE97</f>
        <v>21187.24</v>
      </c>
      <c r="AI97" s="4" t="n">
        <f aca="false">IF(AE97&lt;0,IF(AG97=0,0,IF(OR(AE97=0,AC97=0),"N.M.",IF(ABS(AG97/AE97)&gt;=10,"N.M.",AG97/(-AE97)))),IF(AG97=0,0,IF(OR(AE97=0,AC97=0),"N.M.",IF(ABS(AG97/AE97)&gt;=10,"N.M.",AG97/AE97))))</f>
        <v>0.0334567108274351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1.76</v>
      </c>
      <c r="I98" s="3" t="n">
        <f aca="false">+E98-G98</f>
        <v>-1.76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-0.97</v>
      </c>
      <c r="O98" s="3" t="n">
        <v>-0.53</v>
      </c>
      <c r="Q98" s="3" t="n">
        <f aca="false">+M98-O98</f>
        <v>-0.44</v>
      </c>
      <c r="S98" s="4" t="n">
        <f aca="false">IF(O98&lt;0,IF(Q98=0,0,IF(OR(O98=0,M98=0),"N.M.",IF(ABS(Q98/O98)&gt;=10,"N.M.",Q98/(-O98)))),IF(Q98=0,0,IF(OR(O98=0,M98=0),"N.M.",IF(ABS(Q98/O98)&gt;=10,"N.M.",Q98/O98))))</f>
        <v>-0.830188679245283</v>
      </c>
      <c r="U98" s="3" t="n">
        <v>4.92</v>
      </c>
      <c r="W98" s="3" t="n">
        <v>-2.13</v>
      </c>
      <c r="Y98" s="3" t="n">
        <f aca="false">+U98-W98</f>
        <v>7.05</v>
      </c>
      <c r="AA98" s="4" t="n">
        <f aca="false">IF(W98&lt;0,IF(Y98=0,0,IF(OR(W98=0,U98=0),"N.M.",IF(ABS(Y98/W98)&gt;=10,"N.M.",Y98/(-W98)))),IF(Y98=0,0,IF(OR(W98=0,U98=0),"N.M.",IF(ABS(Y98/W98)&gt;=10,"N.M.",Y98/W98))))</f>
        <v>3.30985915492958</v>
      </c>
      <c r="AC98" s="3" t="n">
        <v>4.92</v>
      </c>
      <c r="AE98" s="3" t="n">
        <v>-11.13</v>
      </c>
      <c r="AG98" s="3" t="n">
        <f aca="false">+AC98-AE98</f>
        <v>16.05</v>
      </c>
      <c r="AI98" s="4" t="n">
        <f aca="false">IF(AE98&lt;0,IF(AG98=0,0,IF(OR(AE98=0,AC98=0),"N.M.",IF(ABS(AG98/AE98)&gt;=10,"N.M.",AG98/(-AE98)))),IF(AG98=0,0,IF(OR(AE98=0,AC98=0),"N.M.",IF(ABS(AG98/AE98)&gt;=10,"N.M.",AG98/AE98))))</f>
        <v>1.4420485175202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334.96</v>
      </c>
      <c r="G99" s="2" t="n">
        <v>21986.54</v>
      </c>
      <c r="I99" s="3" t="n">
        <f aca="false">+E99-G99</f>
        <v>-20651.58</v>
      </c>
      <c r="K99" s="4" t="n">
        <f aca="false">IF(G99&lt;0,IF(I99=0,0,IF(OR(G99=0,E99=0),"N.M.",IF(ABS(I99/G99)&gt;=10,"N.M.",I99/(-G99)))),IF(I99=0,0,IF(OR(G99=0,E99=0),"N.M.",IF(ABS(I99/G99)&gt;=10,"N.M.",I99/G99))))</f>
        <v>-0.939282852144994</v>
      </c>
      <c r="M99" s="3" t="n">
        <v>821.47</v>
      </c>
      <c r="O99" s="3" t="n">
        <v>-23408.92</v>
      </c>
      <c r="Q99" s="3" t="n">
        <f aca="false">+M99-O99</f>
        <v>24230.39</v>
      </c>
      <c r="S99" s="4" t="n">
        <f aca="false">IF(O99&lt;0,IF(Q99=0,0,IF(OR(O99=0,M99=0),"N.M.",IF(ABS(Q99/O99)&gt;=10,"N.M.",Q99/(-O99)))),IF(Q99=0,0,IF(OR(O99=0,M99=0),"N.M.",IF(ABS(Q99/O99)&gt;=10,"N.M.",Q99/O99))))</f>
        <v>1.03509217853707</v>
      </c>
      <c r="U99" s="3" t="n">
        <v>17142.93</v>
      </c>
      <c r="W99" s="3" t="n">
        <v>-116028.853</v>
      </c>
      <c r="Y99" s="3" t="n">
        <f aca="false">+U99-W99</f>
        <v>133171.783</v>
      </c>
      <c r="AA99" s="4" t="n">
        <f aca="false">IF(W99&lt;0,IF(Y99=0,0,IF(OR(W99=0,U99=0),"N.M.",IF(ABS(Y99/W99)&gt;=10,"N.M.",Y99/(-W99)))),IF(Y99=0,0,IF(OR(W99=0,U99=0),"N.M.",IF(ABS(Y99/W99)&gt;=10,"N.M.",Y99/W99))))</f>
        <v>1.14774712975918</v>
      </c>
      <c r="AC99" s="3" t="n">
        <v>5595.43</v>
      </c>
      <c r="AE99" s="3" t="n">
        <v>-24414.066</v>
      </c>
      <c r="AG99" s="3" t="n">
        <f aca="false">+AC99-AE99</f>
        <v>30009.496</v>
      </c>
      <c r="AI99" s="4" t="n">
        <f aca="false">IF(AE99&lt;0,IF(AG99=0,0,IF(OR(AE99=0,AC99=0),"N.M.",IF(ABS(AG99/AE99)&gt;=10,"N.M.",AG99/(-AE99)))),IF(AG99=0,0,IF(OR(AE99=0,AC99=0),"N.M.",IF(ABS(AG99/AE99)&gt;=10,"N.M.",AG99/AE99))))</f>
        <v>1.2291887799435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112525.51</v>
      </c>
      <c r="G100" s="2" t="n">
        <v>-67531.82</v>
      </c>
      <c r="I100" s="3" t="n">
        <f aca="false">+E100-G100</f>
        <v>-44993.69</v>
      </c>
      <c r="K100" s="4" t="n">
        <f aca="false">IF(G100&lt;0,IF(I100=0,0,IF(OR(G100=0,E100=0),"N.M.",IF(ABS(I100/G100)&gt;=10,"N.M.",I100/(-G100)))),IF(I100=0,0,IF(OR(G100=0,E100=0),"N.M.",IF(ABS(I100/G100)&gt;=10,"N.M.",I100/G100))))</f>
        <v>-0.666259105707502</v>
      </c>
      <c r="M100" s="3" t="n">
        <v>-268101.2</v>
      </c>
      <c r="O100" s="3" t="n">
        <v>-193478.51</v>
      </c>
      <c r="Q100" s="3" t="n">
        <f aca="false">+M100-O100</f>
        <v>-74622.69</v>
      </c>
      <c r="S100" s="4" t="n">
        <f aca="false">IF(O100&lt;0,IF(Q100=0,0,IF(OR(O100=0,M100=0),"N.M.",IF(ABS(Q100/O100)&gt;=10,"N.M.",Q100/(-O100)))),IF(Q100=0,0,IF(OR(O100=0,M100=0),"N.M.",IF(ABS(Q100/O100)&gt;=10,"N.M.",Q100/O100))))</f>
        <v>-0.385689811235367</v>
      </c>
      <c r="U100" s="3" t="n">
        <v>-223463.05</v>
      </c>
      <c r="W100" s="3" t="n">
        <v>-840477.11</v>
      </c>
      <c r="Y100" s="3" t="n">
        <f aca="false">+U100-W100</f>
        <v>617014.06</v>
      </c>
      <c r="AA100" s="4" t="n">
        <f aca="false">IF(W100&lt;0,IF(Y100=0,0,IF(OR(W100=0,U100=0),"N.M.",IF(ABS(Y100/W100)&gt;=10,"N.M.",Y100/(-W100)))),IF(Y100=0,0,IF(OR(W100=0,U100=0),"N.M.",IF(ABS(Y100/W100)&gt;=10,"N.M.",Y100/W100))))</f>
        <v>0.734123574168486</v>
      </c>
      <c r="AC100" s="3" t="n">
        <v>-327169.21</v>
      </c>
      <c r="AE100" s="3" t="n">
        <v>-867691.4</v>
      </c>
      <c r="AG100" s="3" t="n">
        <f aca="false">+AC100-AE100</f>
        <v>540522.19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0.622942891908344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224.11</v>
      </c>
      <c r="I101" s="3" t="n">
        <f aca="false">+E101-G101</f>
        <v>-224.11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0</v>
      </c>
      <c r="O101" s="3" t="n">
        <v>-2412.1</v>
      </c>
      <c r="Q101" s="3" t="n">
        <f aca="false">+M101-O101</f>
        <v>2412.1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224.11</v>
      </c>
      <c r="Y101" s="3" t="n">
        <f aca="false">+U101-W101</f>
        <v>-224.11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451.87</v>
      </c>
      <c r="AE101" s="3" t="n">
        <v>701674.82</v>
      </c>
      <c r="AG101" s="3" t="n">
        <f aca="false">+AC101-AE101</f>
        <v>-701222.9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999356012233701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0</v>
      </c>
      <c r="I102" s="3" t="n">
        <f aca="false">+E102-G102</f>
        <v>0</v>
      </c>
      <c r="K102" s="4" t="n">
        <f aca="false">IF(G102&lt;0,IF(I102=0,0,IF(OR(G102=0,E102=0),"N.M.",IF(ABS(I102/G102)&gt;=10,"N.M.",I102/(-G102)))),IF(I102=0,0,IF(OR(G102=0,E102=0),"N.M.",IF(ABS(I102/G102)&gt;=10,"N.M.",I102/G102))))</f>
        <v>0</v>
      </c>
      <c r="M102" s="3" t="n">
        <v>0</v>
      </c>
      <c r="O102" s="3" t="n">
        <v>-476650.58</v>
      </c>
      <c r="Q102" s="3" t="n">
        <f aca="false">+M102-O102</f>
        <v>476650.58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0</v>
      </c>
      <c r="W102" s="3" t="n">
        <v>0</v>
      </c>
      <c r="Y102" s="3" t="n">
        <f aca="false">+U102-W102</f>
        <v>0</v>
      </c>
      <c r="AA102" s="4" t="n">
        <f aca="false">IF(W102&lt;0,IF(Y102=0,0,IF(OR(W102=0,U102=0),"N.M.",IF(ABS(Y102/W102)&gt;=10,"N.M.",Y102/(-W102)))),IF(Y102=0,0,IF(OR(W102=0,U102=0),"N.M.",IF(ABS(Y102/W102)&gt;=10,"N.M.",Y102/W102))))</f>
        <v>0</v>
      </c>
      <c r="AC102" s="3" t="n">
        <v>0</v>
      </c>
      <c r="AE102" s="3" t="n">
        <v>78330.04</v>
      </c>
      <c r="AG102" s="3" t="n">
        <f aca="false">+AC102-AE102</f>
        <v>-78330.04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-0.78</v>
      </c>
      <c r="I103" s="3" t="n">
        <f aca="false">+E103-G103</f>
        <v>0.78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692.69</v>
      </c>
      <c r="Q103" s="3" t="n">
        <f aca="false">+M103-O103</f>
        <v>-692.69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0</v>
      </c>
      <c r="W103" s="3" t="n">
        <v>-19.6</v>
      </c>
      <c r="Y103" s="3" t="n">
        <f aca="false">+U103-W103</f>
        <v>19.6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-1.3</v>
      </c>
      <c r="AE103" s="3" t="n">
        <v>26203.64</v>
      </c>
      <c r="AG103" s="3" t="n">
        <f aca="false">+AC103-AE103</f>
        <v>-26204.94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00004961142803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3679.7</v>
      </c>
      <c r="Y104" s="3" t="n">
        <f aca="false">+U104-W104</f>
        <v>-3679.7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0</v>
      </c>
      <c r="AE104" s="3" t="n">
        <v>5131.1</v>
      </c>
      <c r="AG104" s="3" t="n">
        <f aca="false">+AC104-AE104</f>
        <v>-5131.1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-409216.25</v>
      </c>
      <c r="AE105" s="3" t="n">
        <v>-1161707.4</v>
      </c>
      <c r="AG105" s="3" t="n">
        <f aca="false">+AC105-AE105</f>
        <v>752491.1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647745852354905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51998.2</v>
      </c>
      <c r="Q106" s="3" t="n">
        <f aca="false">+M106-O106</f>
        <v>-51998.2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13527.06</v>
      </c>
      <c r="AG106" s="3" t="n">
        <f aca="false">+AC106-AE106</f>
        <v>-13527.06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77957.56</v>
      </c>
      <c r="Q107" s="3" t="n">
        <f aca="false">+M107-O107</f>
        <v>-77957.56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3254.58</v>
      </c>
      <c r="AG107" s="3" t="n">
        <f aca="false">+AC107-AE107</f>
        <v>-3254.58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355.59</v>
      </c>
      <c r="AG108" s="3" t="n">
        <f aca="false">+AC108-AE108</f>
        <v>-355.59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863.8</v>
      </c>
      <c r="G109" s="2" t="n">
        <v>0</v>
      </c>
      <c r="I109" s="3" t="n">
        <f aca="false">+E109-G109</f>
        <v>863.8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831.64</v>
      </c>
      <c r="O109" s="3" t="n">
        <v>0</v>
      </c>
      <c r="Q109" s="3" t="n">
        <f aca="false">+M109-O109</f>
        <v>831.64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860.37</v>
      </c>
      <c r="W109" s="3" t="n">
        <v>0</v>
      </c>
      <c r="Y109" s="3" t="n">
        <f aca="false">+U109-W109</f>
        <v>860.37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860.37</v>
      </c>
      <c r="AE109" s="3" t="n">
        <v>0</v>
      </c>
      <c r="AG109" s="3" t="n">
        <f aca="false">+AC109-AE109</f>
        <v>860.37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-6505.54</v>
      </c>
      <c r="G110" s="2" t="n">
        <v>1333.39</v>
      </c>
      <c r="I110" s="3" t="n">
        <f aca="false">+E110-G110</f>
        <v>-7838.93</v>
      </c>
      <c r="K110" s="4" t="n">
        <f aca="false">IF(G110&lt;0,IF(I110=0,0,IF(OR(G110=0,E110=0),"N.M.",IF(ABS(I110/G110)&gt;=10,"N.M.",I110/(-G110)))),IF(I110=0,0,IF(OR(G110=0,E110=0),"N.M.",IF(ABS(I110/G110)&gt;=10,"N.M.",I110/G110))))</f>
        <v>-5.8789476447251</v>
      </c>
      <c r="M110" s="3" t="n">
        <v>-3828.95</v>
      </c>
      <c r="O110" s="3" t="n">
        <v>-74014.78</v>
      </c>
      <c r="Q110" s="3" t="n">
        <f aca="false">+M110-O110</f>
        <v>70185.83</v>
      </c>
      <c r="S110" s="4" t="n">
        <f aca="false">IF(O110&lt;0,IF(Q110=0,0,IF(OR(O110=0,M110=0),"N.M.",IF(ABS(Q110/O110)&gt;=10,"N.M.",Q110/(-O110)))),IF(Q110=0,0,IF(OR(O110=0,M110=0),"N.M.",IF(ABS(Q110/O110)&gt;=10,"N.M.",Q110/O110))))</f>
        <v>0.948267764897768</v>
      </c>
      <c r="U110" s="3" t="n">
        <v>5700.73</v>
      </c>
      <c r="W110" s="3" t="n">
        <v>13148.91</v>
      </c>
      <c r="Y110" s="3" t="n">
        <f aca="false">+U110-W110</f>
        <v>-7448.18</v>
      </c>
      <c r="AA110" s="4" t="n">
        <f aca="false">IF(W110&lt;0,IF(Y110=0,0,IF(OR(W110=0,U110=0),"N.M.",IF(ABS(Y110/W110)&gt;=10,"N.M.",Y110/(-W110)))),IF(Y110=0,0,IF(OR(W110=0,U110=0),"N.M.",IF(ABS(Y110/W110)&gt;=10,"N.M.",Y110/W110))))</f>
        <v>-0.566448473675765</v>
      </c>
      <c r="AC110" s="3" t="n">
        <v>8334.29</v>
      </c>
      <c r="AE110" s="3" t="n">
        <v>13148.91</v>
      </c>
      <c r="AG110" s="3" t="n">
        <f aca="false">+AC110-AE110</f>
        <v>-4814.62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36616114947931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18</v>
      </c>
      <c r="E111" s="2" t="n">
        <v>6522.33</v>
      </c>
      <c r="G111" s="2" t="n">
        <v>6545.99</v>
      </c>
      <c r="I111" s="3" t="n">
        <f aca="false">+E111-G111</f>
        <v>-23.6599999999999</v>
      </c>
      <c r="K111" s="4" t="n">
        <f aca="false">IF(G111&lt;0,IF(I111=0,0,IF(OR(G111=0,E111=0),"N.M.",IF(ABS(I111/G111)&gt;=10,"N.M.",I111/(-G111)))),IF(I111=0,0,IF(OR(G111=0,E111=0),"N.M.",IF(ABS(I111/G111)&gt;=10,"N.M.",I111/G111))))</f>
        <v>-0.00361442654205091</v>
      </c>
      <c r="M111" s="3" t="n">
        <v>19744.71</v>
      </c>
      <c r="O111" s="3" t="n">
        <v>-31226.35</v>
      </c>
      <c r="Q111" s="3" t="n">
        <f aca="false">+M111-O111</f>
        <v>50971.06</v>
      </c>
      <c r="S111" s="4" t="n">
        <f aca="false">IF(O111&lt;0,IF(Q111=0,0,IF(OR(O111=0,M111=0),"N.M.",IF(ABS(Q111/O111)&gt;=10,"N.M.",Q111/(-O111)))),IF(Q111=0,0,IF(OR(O111=0,M111=0),"N.M.",IF(ABS(Q111/O111)&gt;=10,"N.M.",Q111/O111))))</f>
        <v>1.63230925164164</v>
      </c>
      <c r="U111" s="3" t="n">
        <v>65462.12</v>
      </c>
      <c r="W111" s="3" t="n">
        <v>68389.54</v>
      </c>
      <c r="Y111" s="3" t="n">
        <f aca="false">+U111-W111</f>
        <v>-2927.42000000001</v>
      </c>
      <c r="AA111" s="4" t="n">
        <f aca="false">IF(W111&lt;0,IF(Y111=0,0,IF(OR(W111=0,U111=0),"N.M.",IF(ABS(Y111/W111)&gt;=10,"N.M.",Y111/(-W111)))),IF(Y111=0,0,IF(OR(W111=0,U111=0),"N.M.",IF(ABS(Y111/W111)&gt;=10,"N.M.",Y111/W111))))</f>
        <v>-0.0428050839353504</v>
      </c>
      <c r="AC111" s="3" t="n">
        <v>79158.53</v>
      </c>
      <c r="AE111" s="3" t="n">
        <v>68389.54</v>
      </c>
      <c r="AG111" s="3" t="n">
        <f aca="false">+AC111-AE111</f>
        <v>10768.99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.157465454512488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103899.64</v>
      </c>
      <c r="G112" s="2" t="n">
        <v>93690.64</v>
      </c>
      <c r="I112" s="3" t="n">
        <f aca="false">+E112-G112</f>
        <v>10209</v>
      </c>
      <c r="K112" s="4" t="n">
        <f aca="false">IF(G112&lt;0,IF(I112=0,0,IF(OR(G112=0,E112=0),"N.M.",IF(ABS(I112/G112)&gt;=10,"N.M.",I112/(-G112)))),IF(I112=0,0,IF(OR(G112=0,E112=0),"N.M.",IF(ABS(I112/G112)&gt;=10,"N.M.",I112/G112))))</f>
        <v>0.108964993728296</v>
      </c>
      <c r="M112" s="3" t="n">
        <v>343495.8</v>
      </c>
      <c r="O112" s="3" t="n">
        <v>782669.68</v>
      </c>
      <c r="Q112" s="3" t="n">
        <f aca="false">+M112-O112</f>
        <v>-439173.88</v>
      </c>
      <c r="S112" s="4" t="n">
        <f aca="false">IF(O112&lt;0,IF(Q112=0,0,IF(OR(O112=0,M112=0),"N.M.",IF(ABS(Q112/O112)&gt;=10,"N.M.",Q112/(-O112)))),IF(Q112=0,0,IF(OR(O112=0,M112=0),"N.M.",IF(ABS(Q112/O112)&gt;=10,"N.M.",Q112/O112))))</f>
        <v>-0.561122899254255</v>
      </c>
      <c r="U112" s="3" t="n">
        <v>1025560.55</v>
      </c>
      <c r="W112" s="3" t="n">
        <v>796160.46</v>
      </c>
      <c r="Y112" s="3" t="n">
        <f aca="false">+U112-W112</f>
        <v>229400.09</v>
      </c>
      <c r="AA112" s="4" t="n">
        <f aca="false">IF(W112&lt;0,IF(Y112=0,0,IF(OR(W112=0,U112=0),"N.M.",IF(ABS(Y112/W112)&gt;=10,"N.M.",Y112/(-W112)))),IF(Y112=0,0,IF(OR(W112=0,U112=0),"N.M.",IF(ABS(Y112/W112)&gt;=10,"N.M.",Y112/W112))))</f>
        <v>0.288132985152265</v>
      </c>
      <c r="AC112" s="3" t="n">
        <v>1219031.32</v>
      </c>
      <c r="AE112" s="3" t="n">
        <v>796160.46</v>
      </c>
      <c r="AG112" s="3" t="n">
        <f aca="false">+AC112-AE112</f>
        <v>422870.86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53113773070318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13830.61</v>
      </c>
      <c r="G113" s="2" t="n">
        <v>19524.23</v>
      </c>
      <c r="I113" s="3" t="n">
        <f aca="false">+E113-G113</f>
        <v>-5693.62</v>
      </c>
      <c r="K113" s="4" t="n">
        <f aca="false">IF(G113&lt;0,IF(I113=0,0,IF(OR(G113=0,E113=0),"N.M.",IF(ABS(I113/G113)&gt;=10,"N.M.",I113/(-G113)))),IF(I113=0,0,IF(OR(G113=0,E113=0),"N.M.",IF(ABS(I113/G113)&gt;=10,"N.M.",I113/G113))))</f>
        <v>-0.291618158565024</v>
      </c>
      <c r="M113" s="3" t="n">
        <v>51805.96</v>
      </c>
      <c r="O113" s="3" t="n">
        <v>62324.83</v>
      </c>
      <c r="Q113" s="3" t="n">
        <f aca="false">+M113-O113</f>
        <v>-10518.87</v>
      </c>
      <c r="S113" s="4" t="n">
        <f aca="false">IF(O113&lt;0,IF(Q113=0,0,IF(OR(O113=0,M113=0),"N.M.",IF(ABS(Q113/O113)&gt;=10,"N.M.",Q113/(-O113)))),IF(Q113=0,0,IF(OR(O113=0,M113=0),"N.M.",IF(ABS(Q113/O113)&gt;=10,"N.M.",Q113/O113))))</f>
        <v>-0.168774948924851</v>
      </c>
      <c r="U113" s="3" t="n">
        <v>179466.13</v>
      </c>
      <c r="W113" s="3" t="n">
        <v>166278.5</v>
      </c>
      <c r="Y113" s="3" t="n">
        <f aca="false">+U113-W113</f>
        <v>13187.63</v>
      </c>
      <c r="AA113" s="4" t="n">
        <f aca="false">IF(W113&lt;0,IF(Y113=0,0,IF(OR(W113=0,U113=0),"N.M.",IF(ABS(Y113/W113)&gt;=10,"N.M.",Y113/(-W113)))),IF(Y113=0,0,IF(OR(W113=0,U113=0),"N.M.",IF(ABS(Y113/W113)&gt;=10,"N.M.",Y113/W113))))</f>
        <v>0.0793104941408541</v>
      </c>
      <c r="AC113" s="3" t="n">
        <v>205804.84</v>
      </c>
      <c r="AE113" s="3" t="n">
        <v>166278.5</v>
      </c>
      <c r="AG113" s="3" t="n">
        <f aca="false">+AC113-AE113</f>
        <v>39526.34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0.237711670480549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310276</v>
      </c>
      <c r="G114" s="2" t="n">
        <v>248222.86</v>
      </c>
      <c r="I114" s="3" t="n">
        <f aca="false">+E114-G114</f>
        <v>62053.14</v>
      </c>
      <c r="K114" s="4" t="n">
        <f aca="false">IF(G114&lt;0,IF(I114=0,0,IF(OR(G114=0,E114=0),"N.M.",IF(ABS(I114/G114)&gt;=10,"N.M.",I114/(-G114)))),IF(I114=0,0,IF(OR(G114=0,E114=0),"N.M.",IF(ABS(I114/G114)&gt;=10,"N.M.",I114/G114))))</f>
        <v>0.24998962625763</v>
      </c>
      <c r="M114" s="3" t="n">
        <v>909319.92</v>
      </c>
      <c r="O114" s="3" t="n">
        <v>895946.99</v>
      </c>
      <c r="Q114" s="3" t="n">
        <f aca="false">+M114-O114</f>
        <v>13372.9300000001</v>
      </c>
      <c r="S114" s="4" t="n">
        <f aca="false">IF(O114&lt;0,IF(Q114=0,0,IF(OR(O114=0,M114=0),"N.M.",IF(ABS(Q114/O114)&gt;=10,"N.M.",Q114/(-O114)))),IF(Q114=0,0,IF(OR(O114=0,M114=0),"N.M.",IF(ABS(Q114/O114)&gt;=10,"N.M.",Q114/O114))))</f>
        <v>0.01492602815709</v>
      </c>
      <c r="U114" s="3" t="n">
        <v>2981293.62</v>
      </c>
      <c r="W114" s="3" t="n">
        <v>3327875.18</v>
      </c>
      <c r="Y114" s="3" t="n">
        <f aca="false">+U114-W114</f>
        <v>-346581.56</v>
      </c>
      <c r="AA114" s="4" t="n">
        <f aca="false">IF(W114&lt;0,IF(Y114=0,0,IF(OR(W114=0,U114=0),"N.M.",IF(ABS(Y114/W114)&gt;=10,"N.M.",Y114/(-W114)))),IF(Y114=0,0,IF(OR(W114=0,U114=0),"N.M.",IF(ABS(Y114/W114)&gt;=10,"N.M.",Y114/W114))))</f>
        <v>-0.104144999813364</v>
      </c>
      <c r="AC114" s="3" t="n">
        <v>3612566.19</v>
      </c>
      <c r="AE114" s="3" t="n">
        <v>3327875.18</v>
      </c>
      <c r="AG114" s="3" t="n">
        <f aca="false">+AC114-AE114</f>
        <v>284691.01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0855473822188248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6072</v>
      </c>
      <c r="G115" s="2" t="n">
        <v>0</v>
      </c>
      <c r="I115" s="3" t="n">
        <f aca="false">+E115-G115</f>
        <v>6072</v>
      </c>
      <c r="K115" s="4" t="str">
        <f aca="false">IF(G115&lt;0,IF(I115=0,0,IF(OR(G115=0,E115=0),"N.M.",IF(ABS(I115/G115)&gt;=10,"N.M.",I115/(-G115)))),IF(I115=0,0,IF(OR(G115=0,E115=0),"N.M.",IF(ABS(I115/G115)&gt;=10,"N.M.",I115/G115))))</f>
        <v>N.M.</v>
      </c>
      <c r="M115" s="3" t="n">
        <v>57588</v>
      </c>
      <c r="O115" s="3" t="n">
        <v>0</v>
      </c>
      <c r="Q115" s="3" t="n">
        <f aca="false">+M115-O115</f>
        <v>57588</v>
      </c>
      <c r="S115" s="4" t="str">
        <f aca="false">IF(O115&lt;0,IF(Q115=0,0,IF(OR(O115=0,M115=0),"N.M.",IF(ABS(Q115/O115)&gt;=10,"N.M.",Q115/(-O115)))),IF(Q115=0,0,IF(OR(O115=0,M115=0),"N.M.",IF(ABS(Q115/O115)&gt;=10,"N.M.",Q115/O115))))</f>
        <v>N.M.</v>
      </c>
      <c r="U115" s="3" t="n">
        <v>57588</v>
      </c>
      <c r="W115" s="3" t="n">
        <v>0</v>
      </c>
      <c r="Y115" s="3" t="n">
        <f aca="false">+U115-W115</f>
        <v>57588</v>
      </c>
      <c r="AA115" s="4" t="str">
        <f aca="false">IF(W115&lt;0,IF(Y115=0,0,IF(OR(W115=0,U115=0),"N.M.",IF(ABS(Y115/W115)&gt;=10,"N.M.",Y115/(-W115)))),IF(Y115=0,0,IF(OR(W115=0,U115=0),"N.M.",IF(ABS(Y115/W115)&gt;=10,"N.M.",Y115/W115))))</f>
        <v>N.M.</v>
      </c>
      <c r="AC115" s="3" t="n">
        <v>57588</v>
      </c>
      <c r="AE115" s="3" t="n">
        <v>0</v>
      </c>
      <c r="AG115" s="3" t="n">
        <f aca="false">+AC115-AE115</f>
        <v>57588</v>
      </c>
      <c r="AI115" s="4" t="str">
        <f aca="false">IF(AE115&lt;0,IF(AG115=0,0,IF(OR(AE115=0,AC115=0),"N.M.",IF(ABS(AG115/AE115)&gt;=10,"N.M.",AG115/(-AE115)))),IF(AG115=0,0,IF(OR(AE115=0,AC115=0),"N.M.",IF(ABS(AG115/AE115)&gt;=10,"N.M.",AG115/AE115))))</f>
        <v>N.M.</v>
      </c>
    </row>
    <row r="116" s="54" customFormat="true" ht="12.75" hidden="false" customHeight="false" outlineLevel="0" collapsed="false">
      <c r="A116" s="54" t="s">
        <v>345</v>
      </c>
      <c r="B116" s="55"/>
      <c r="C116" s="54" t="s">
        <v>346</v>
      </c>
      <c r="D116" s="39"/>
      <c r="E116" s="39" t="n">
        <v>53213940.34</v>
      </c>
      <c r="F116" s="56"/>
      <c r="G116" s="56" t="n">
        <v>37961169.299</v>
      </c>
      <c r="H116" s="57"/>
      <c r="I116" s="39" t="n">
        <f aca="false">+E116-G116</f>
        <v>15252771.041</v>
      </c>
      <c r="J116" s="58" t="str">
        <f aca="false">IF((+E116-G116)=(I116),"  ",$AO$508)</f>
        <v>  </v>
      </c>
      <c r="K116" s="40" t="n">
        <f aca="false">IF(G116&lt;0,IF(I116=0,0,IF(OR(G116=0,E116=0),"N.M.",IF(ABS(I116/G116)&gt;=10,"N.M.",I116/(-G116)))),IF(I116=0,0,IF(OR(G116=0,E116=0),"N.M.",IF(ABS(I116/G116)&gt;=10,"N.M.",I116/G116))))</f>
        <v>0.401799294454342</v>
      </c>
      <c r="L116" s="59"/>
      <c r="M116" s="60" t="n">
        <v>162602337.89</v>
      </c>
      <c r="N116" s="39"/>
      <c r="O116" s="60" t="n">
        <v>125752067.788</v>
      </c>
      <c r="P116" s="39"/>
      <c r="Q116" s="39" t="n">
        <f aca="false">+M116-O116</f>
        <v>36850270.102</v>
      </c>
      <c r="R116" s="58" t="str">
        <f aca="false">IF((+M116-O116)=(Q116),"  ",$AO$508)</f>
        <v>  </v>
      </c>
      <c r="S116" s="40" t="n">
        <f aca="false">IF(O116&lt;0,IF(Q116=0,0,IF(OR(O116=0,M116=0),"N.M.",IF(ABS(Q116/O116)&gt;=10,"N.M.",Q116/(-O116)))),IF(Q116=0,0,IF(OR(O116=0,M116=0),"N.M.",IF(ABS(Q116/O116)&gt;=10,"N.M.",Q116/O116))))</f>
        <v>0.293039078801664</v>
      </c>
      <c r="T116" s="59"/>
      <c r="U116" s="39" t="n">
        <v>522495178.044</v>
      </c>
      <c r="V116" s="39"/>
      <c r="W116" s="39" t="n">
        <v>440897407.817</v>
      </c>
      <c r="X116" s="39"/>
      <c r="Y116" s="39" t="n">
        <f aca="false">+U116-W116</f>
        <v>81597770.2270001</v>
      </c>
      <c r="Z116" s="58" t="str">
        <f aca="false">IF((+U116-W116)=(Y116),"  ",$AO$508)</f>
        <v>  </v>
      </c>
      <c r="AA116" s="40" t="n">
        <f aca="false">IF(W116&lt;0,IF(Y116=0,0,IF(OR(W116=0,U116=0),"N.M.",IF(ABS(Y116/W116)&gt;=10,"N.M.",Y116/(-W116)))),IF(Y116=0,0,IF(OR(W116=0,U116=0),"N.M.",IF(ABS(Y116/W116)&gt;=10,"N.M.",Y116/W116))))</f>
        <v>0.185072011720396</v>
      </c>
      <c r="AB116" s="59"/>
      <c r="AC116" s="39" t="n">
        <v>631895289.766</v>
      </c>
      <c r="AD116" s="39"/>
      <c r="AE116" s="39" t="n">
        <v>531531422.813</v>
      </c>
      <c r="AF116" s="39"/>
      <c r="AG116" s="39" t="n">
        <f aca="false">+AC116-AE116</f>
        <v>100363866.953</v>
      </c>
      <c r="AH116" s="58" t="str">
        <f aca="false">IF((+AC116-AE116)=(AG116),"  ",$AO$508)</f>
        <v>  </v>
      </c>
      <c r="AI116" s="40" t="n">
        <f aca="false">IF(AE116&lt;0,IF(AG116=0,0,IF(OR(AE116=0,AC116=0),"N.M.",IF(ABS(AG116/AE116)&gt;=10,"N.M.",AG116/(-AE116)))),IF(AG116=0,0,IF(OR(AE116=0,AC116=0),"N.M.",IF(ABS(AG116/AE116)&gt;=10,"N.M.",AG116/AE116))))</f>
        <v>0.188820195091851</v>
      </c>
      <c r="AJ116" s="59"/>
      <c r="AK116" s="56"/>
      <c r="AL116" s="61"/>
      <c r="AM116" s="57"/>
      <c r="AN116" s="61"/>
      <c r="AO116" s="57"/>
      <c r="AP116" s="57"/>
      <c r="AQ116" s="62"/>
      <c r="AR116" s="57"/>
      <c r="AS116" s="56"/>
      <c r="AT116" s="56"/>
      <c r="AU116" s="56"/>
      <c r="AV116" s="56"/>
      <c r="AW116" s="57"/>
      <c r="AX116" s="57"/>
      <c r="AY116" s="62"/>
      <c r="AZ116" s="57"/>
      <c r="BA116" s="56"/>
      <c r="BB116" s="56"/>
      <c r="BC116" s="57"/>
      <c r="BD116" s="57"/>
      <c r="BE116" s="62"/>
      <c r="BF116" s="63"/>
      <c r="BG116" s="39"/>
      <c r="BH116" s="64"/>
      <c r="BI116" s="39"/>
      <c r="BJ116" s="64"/>
      <c r="BK116" s="39"/>
      <c r="BL116" s="64"/>
      <c r="BM116" s="39"/>
      <c r="BN116" s="64"/>
      <c r="BO116" s="64"/>
      <c r="BP116" s="64"/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-912.37</v>
      </c>
      <c r="G117" s="2" t="n">
        <v>82230.81</v>
      </c>
      <c r="I117" s="3" t="n">
        <f aca="false">+E117-G117</f>
        <v>-83143.18</v>
      </c>
      <c r="K117" s="4" t="n">
        <f aca="false">IF(G117&lt;0,IF(I117=0,0,IF(OR(G117=0,E117=0),"N.M.",IF(ABS(I117/G117)&gt;=10,"N.M.",I117/(-G117)))),IF(I117=0,0,IF(OR(G117=0,E117=0),"N.M.",IF(ABS(I117/G117)&gt;=10,"N.M.",I117/G117))))</f>
        <v>-1.01109523303978</v>
      </c>
      <c r="M117" s="3" t="n">
        <v>120509.61</v>
      </c>
      <c r="O117" s="3" t="n">
        <v>319566.35</v>
      </c>
      <c r="Q117" s="3" t="n">
        <f aca="false">+M117-O117</f>
        <v>-199056.74</v>
      </c>
      <c r="S117" s="4" t="n">
        <f aca="false">IF(O117&lt;0,IF(Q117=0,0,IF(OR(O117=0,M117=0),"N.M.",IF(ABS(Q117/O117)&gt;=10,"N.M.",Q117/(-O117)))),IF(Q117=0,0,IF(OR(O117=0,M117=0),"N.M.",IF(ABS(Q117/O117)&gt;=10,"N.M.",Q117/O117))))</f>
        <v>-0.622896434496311</v>
      </c>
      <c r="U117" s="3" t="n">
        <v>1593076.96</v>
      </c>
      <c r="W117" s="3" t="n">
        <v>955531.86</v>
      </c>
      <c r="Y117" s="3" t="n">
        <f aca="false">+U117-W117</f>
        <v>637545.1</v>
      </c>
      <c r="AA117" s="4" t="n">
        <f aca="false">IF(W117&lt;0,IF(Y117=0,0,IF(OR(W117=0,U117=0),"N.M.",IF(ABS(Y117/W117)&gt;=10,"N.M.",Y117/(-W117)))),IF(Y117=0,0,IF(OR(W117=0,U117=0),"N.M.",IF(ABS(Y117/W117)&gt;=10,"N.M.",Y117/W117))))</f>
        <v>0.667214905843119</v>
      </c>
      <c r="AC117" s="3" t="n">
        <v>1784093.6</v>
      </c>
      <c r="AE117" s="3" t="n">
        <v>1103874.62</v>
      </c>
      <c r="AG117" s="3" t="n">
        <f aca="false">+AC117-AE117</f>
        <v>680218.98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616210362731231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23879.33</v>
      </c>
      <c r="G118" s="2" t="n">
        <v>161119.15</v>
      </c>
      <c r="I118" s="3" t="n">
        <f aca="false">+E118-G118</f>
        <v>-137239.82</v>
      </c>
      <c r="K118" s="4" t="n">
        <f aca="false">IF(G118&lt;0,IF(I118=0,0,IF(OR(G118=0,E118=0),"N.M.",IF(ABS(I118/G118)&gt;=10,"N.M.",I118/(-G118)))),IF(I118=0,0,IF(OR(G118=0,E118=0),"N.M.",IF(ABS(I118/G118)&gt;=10,"N.M.",I118/G118))))</f>
        <v>-0.851790864090333</v>
      </c>
      <c r="M118" s="3" t="n">
        <v>253965.79</v>
      </c>
      <c r="O118" s="3" t="n">
        <v>487557.78</v>
      </c>
      <c r="Q118" s="3" t="n">
        <f aca="false">+M118-O118</f>
        <v>-233591.99</v>
      </c>
      <c r="S118" s="4" t="n">
        <f aca="false">IF(O118&lt;0,IF(Q118=0,0,IF(OR(O118=0,M118=0),"N.M.",IF(ABS(Q118/O118)&gt;=10,"N.M.",Q118/(-O118)))),IF(Q118=0,0,IF(OR(O118=0,M118=0),"N.M.",IF(ABS(Q118/O118)&gt;=10,"N.M.",Q118/O118))))</f>
        <v>-0.479106271260813</v>
      </c>
      <c r="U118" s="3" t="n">
        <v>1884198.23</v>
      </c>
      <c r="W118" s="3" t="n">
        <v>2153795.86</v>
      </c>
      <c r="Y118" s="3" t="n">
        <f aca="false">+U118-W118</f>
        <v>-269597.63</v>
      </c>
      <c r="AA118" s="4" t="n">
        <f aca="false">IF(W118&lt;0,IF(Y118=0,0,IF(OR(W118=0,U118=0),"N.M.",IF(ABS(Y118/W118)&gt;=10,"N.M.",Y118/(-W118)))),IF(Y118=0,0,IF(OR(W118=0,U118=0),"N.M.",IF(ABS(Y118/W118)&gt;=10,"N.M.",Y118/W118))))</f>
        <v>-0.125173251099108</v>
      </c>
      <c r="AC118" s="3" t="n">
        <v>2322048.12</v>
      </c>
      <c r="AE118" s="3" t="n">
        <v>2663381.45</v>
      </c>
      <c r="AG118" s="3" t="n">
        <f aca="false">+AC118-AE118</f>
        <v>-341333.33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128157883655756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7061479</v>
      </c>
      <c r="G119" s="2" t="n">
        <v>6108659</v>
      </c>
      <c r="I119" s="3" t="n">
        <f aca="false">+E119-G119</f>
        <v>952820</v>
      </c>
      <c r="K119" s="4" t="n">
        <f aca="false">IF(G119&lt;0,IF(I119=0,0,IF(OR(G119=0,E119=0),"N.M.",IF(ABS(I119/G119)&gt;=10,"N.M.",I119/(-G119)))),IF(I119=0,0,IF(OR(G119=0,E119=0),"N.M.",IF(ABS(I119/G119)&gt;=10,"N.M.",I119/G119))))</f>
        <v>0.155978587117074</v>
      </c>
      <c r="M119" s="3" t="n">
        <v>21571784</v>
      </c>
      <c r="O119" s="3" t="n">
        <v>18024929.42</v>
      </c>
      <c r="Q119" s="3" t="n">
        <f aca="false">+M119-O119</f>
        <v>3546854.58</v>
      </c>
      <c r="S119" s="4" t="n">
        <f aca="false">IF(O119&lt;0,IF(Q119=0,0,IF(OR(O119=0,M119=0),"N.M.",IF(ABS(Q119/O119)&gt;=10,"N.M.",Q119/(-O119)))),IF(Q119=0,0,IF(OR(O119=0,M119=0),"N.M.",IF(ABS(Q119/O119)&gt;=10,"N.M.",Q119/O119))))</f>
        <v>0.196774949701856</v>
      </c>
      <c r="U119" s="3" t="n">
        <v>58105795.01</v>
      </c>
      <c r="W119" s="3" t="n">
        <v>46170843.71</v>
      </c>
      <c r="Y119" s="3" t="n">
        <f aca="false">+U119-W119</f>
        <v>11934951.3</v>
      </c>
      <c r="AA119" s="4" t="n">
        <f aca="false">IF(W119&lt;0,IF(Y119=0,0,IF(OR(W119=0,U119=0),"N.M.",IF(ABS(Y119/W119)&gt;=10,"N.M.",Y119/(-W119)))),IF(Y119=0,0,IF(OR(W119=0,U119=0),"N.M.",IF(ABS(Y119/W119)&gt;=10,"N.M.",Y119/W119))))</f>
        <v>0.258495412710317</v>
      </c>
      <c r="AC119" s="3" t="n">
        <v>67709258.01</v>
      </c>
      <c r="AE119" s="3" t="n">
        <v>55126053.71</v>
      </c>
      <c r="AG119" s="3" t="n">
        <f aca="false">+AC119-AE119</f>
        <v>12583204.3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228262381453896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1241.6</v>
      </c>
      <c r="G120" s="2" t="n">
        <v>25147.37</v>
      </c>
      <c r="I120" s="3" t="n">
        <f aca="false">+E120-G120</f>
        <v>-3905.77</v>
      </c>
      <c r="K120" s="4" t="n">
        <f aca="false">IF(G120&lt;0,IF(I120=0,0,IF(OR(G120=0,E120=0),"N.M.",IF(ABS(I120/G120)&gt;=10,"N.M.",I120/(-G120)))),IF(I120=0,0,IF(OR(G120=0,E120=0),"N.M.",IF(ABS(I120/G120)&gt;=10,"N.M.",I120/G120))))</f>
        <v>-0.155315247677988</v>
      </c>
      <c r="M120" s="3" t="n">
        <v>63724.8</v>
      </c>
      <c r="O120" s="3" t="n">
        <v>75442.11</v>
      </c>
      <c r="Q120" s="3" t="n">
        <f aca="false">+M120-O120</f>
        <v>-11717.31</v>
      </c>
      <c r="S120" s="4" t="n">
        <f aca="false">IF(O120&lt;0,IF(Q120=0,0,IF(OR(O120=0,M120=0),"N.M.",IF(ABS(Q120/O120)&gt;=10,"N.M.",Q120/(-O120)))),IF(Q120=0,0,IF(OR(O120=0,M120=0),"N.M.",IF(ABS(Q120/O120)&gt;=10,"N.M.",Q120/O120))))</f>
        <v>-0.155315247677988</v>
      </c>
      <c r="U120" s="3" t="n">
        <v>212416</v>
      </c>
      <c r="W120" s="3" t="n">
        <v>251473.7</v>
      </c>
      <c r="Y120" s="3" t="n">
        <f aca="false">+U120-W120</f>
        <v>-39057.7</v>
      </c>
      <c r="AA120" s="4" t="n">
        <f aca="false">IF(W120&lt;0,IF(Y120=0,0,IF(OR(W120=0,U120=0),"N.M.",IF(ABS(Y120/W120)&gt;=10,"N.M.",Y120/(-W120)))),IF(Y120=0,0,IF(OR(W120=0,U120=0),"N.M.",IF(ABS(Y120/W120)&gt;=10,"N.M.",Y120/W120))))</f>
        <v>-0.155315247677988</v>
      </c>
      <c r="AC120" s="3" t="n">
        <v>262710.74</v>
      </c>
      <c r="AE120" s="3" t="n">
        <v>295349.58</v>
      </c>
      <c r="AG120" s="3" t="n">
        <f aca="false">+AC120-AE120</f>
        <v>-32638.84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110509180341479</v>
      </c>
    </row>
    <row r="121" s="54" customFormat="true" ht="12.75" hidden="false" customHeight="false" outlineLevel="0" collapsed="false">
      <c r="A121" s="54" t="s">
        <v>359</v>
      </c>
      <c r="B121" s="55"/>
      <c r="C121" s="54" t="s">
        <v>360</v>
      </c>
      <c r="D121" s="39"/>
      <c r="E121" s="39" t="n">
        <v>7105687.56</v>
      </c>
      <c r="F121" s="39"/>
      <c r="G121" s="39" t="n">
        <v>6377156.33</v>
      </c>
      <c r="H121" s="39"/>
      <c r="I121" s="39" t="n">
        <f aca="false">+E121-G121</f>
        <v>728531.23</v>
      </c>
      <c r="J121" s="58" t="str">
        <f aca="false">IF((+E121-G121)=(I121),"  ",$AO$508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0.114240766934437</v>
      </c>
      <c r="L121" s="59"/>
      <c r="M121" s="60" t="n">
        <v>22009984.2</v>
      </c>
      <c r="N121" s="39"/>
      <c r="O121" s="60" t="n">
        <v>18907495.66</v>
      </c>
      <c r="P121" s="39"/>
      <c r="Q121" s="39" t="n">
        <f aca="false">+M121-O121</f>
        <v>3102488.54</v>
      </c>
      <c r="R121" s="58" t="str">
        <f aca="false">IF((+M121-O121)=(Q121),"  ",$AO$508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164087756294638</v>
      </c>
      <c r="T121" s="59"/>
      <c r="U121" s="39" t="n">
        <v>61795486.2</v>
      </c>
      <c r="V121" s="39"/>
      <c r="W121" s="39" t="n">
        <v>49531645.13</v>
      </c>
      <c r="X121" s="39"/>
      <c r="Y121" s="39" t="n">
        <f aca="false">+U121-W121</f>
        <v>12263841.07</v>
      </c>
      <c r="Z121" s="58" t="str">
        <f aca="false">IF((+U121-W121)=(Y121),"  ",$AO$508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24759607797828</v>
      </c>
      <c r="AB121" s="59"/>
      <c r="AC121" s="39" t="n">
        <v>72078110.47</v>
      </c>
      <c r="AD121" s="39"/>
      <c r="AE121" s="39" t="n">
        <v>59188659.36</v>
      </c>
      <c r="AF121" s="39"/>
      <c r="AG121" s="39" t="n">
        <f aca="false">+AC121-AE121</f>
        <v>12889451.11</v>
      </c>
      <c r="AH121" s="58" t="str">
        <f aca="false">IF((+AC121-AE121)=(AG121),"  ",$AO$508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217768931571894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54" customFormat="true" ht="12.75" hidden="false" customHeight="false" outlineLevel="0" collapsed="false">
      <c r="A122" s="54" t="s">
        <v>361</v>
      </c>
      <c r="B122" s="55"/>
      <c r="C122" s="54" t="s">
        <v>362</v>
      </c>
      <c r="D122" s="39"/>
      <c r="E122" s="39" t="n">
        <v>60319627.9</v>
      </c>
      <c r="F122" s="39"/>
      <c r="G122" s="39" t="n">
        <v>44338325.629</v>
      </c>
      <c r="H122" s="39"/>
      <c r="I122" s="39" t="n">
        <f aca="false">+E122-G122</f>
        <v>15981302.271</v>
      </c>
      <c r="J122" s="58" t="str">
        <f aca="false">IF((+E122-G122)=(I122),"  ",$AO$508)</f>
        <v>  </v>
      </c>
      <c r="K122" s="40" t="n">
        <f aca="false">IF(G122&lt;0,IF(I122=0,0,IF(OR(G122=0,E122=0),"N.M.",IF(ABS(I122/G122)&gt;=10,"N.M.",I122/(-G122)))),IF(I122=0,0,IF(OR(G122=0,E122=0),"N.M.",IF(ABS(I122/G122)&gt;=10,"N.M.",I122/G122))))</f>
        <v>0.360439913873231</v>
      </c>
      <c r="L122" s="59"/>
      <c r="M122" s="60" t="n">
        <v>184612322.09</v>
      </c>
      <c r="N122" s="39"/>
      <c r="O122" s="60" t="n">
        <v>144659563.448</v>
      </c>
      <c r="P122" s="39"/>
      <c r="Q122" s="39" t="n">
        <f aca="false">+M122-O122</f>
        <v>39952758.642</v>
      </c>
      <c r="R122" s="58" t="str">
        <f aca="false">IF((+M122-O122)=(Q122),"  ",$AO$508)</f>
        <v>  </v>
      </c>
      <c r="S122" s="40" t="n">
        <f aca="false">IF(O122&lt;0,IF(Q122=0,0,IF(OR(O122=0,M122=0),"N.M.",IF(ABS(Q122/O122)&gt;=10,"N.M.",Q122/(-O122)))),IF(Q122=0,0,IF(OR(O122=0,M122=0),"N.M.",IF(ABS(Q122/O122)&gt;=10,"N.M.",Q122/O122))))</f>
        <v>0.27618470351849</v>
      </c>
      <c r="T122" s="59"/>
      <c r="U122" s="39" t="n">
        <v>584290664.244</v>
      </c>
      <c r="V122" s="39"/>
      <c r="W122" s="39" t="n">
        <v>490429052.947</v>
      </c>
      <c r="X122" s="39"/>
      <c r="Y122" s="39" t="n">
        <f aca="false">+U122-W122</f>
        <v>93861611.2970001</v>
      </c>
      <c r="Z122" s="58" t="str">
        <f aca="false">IF((+U122-W122)=(Y122),"  ",$AO$508)</f>
        <v>  </v>
      </c>
      <c r="AA122" s="40" t="n">
        <f aca="false">IF(W122&lt;0,IF(Y122=0,0,IF(OR(W122=0,U122=0),"N.M.",IF(ABS(Y122/W122)&gt;=10,"N.M.",Y122/(-W122)))),IF(Y122=0,0,IF(OR(W122=0,U122=0),"N.M.",IF(ABS(Y122/W122)&gt;=10,"N.M.",Y122/W122))))</f>
        <v>0.191386727056612</v>
      </c>
      <c r="AB122" s="59"/>
      <c r="AC122" s="39" t="n">
        <v>703973400.236</v>
      </c>
      <c r="AD122" s="39"/>
      <c r="AE122" s="39" t="n">
        <v>590720082.173</v>
      </c>
      <c r="AF122" s="39"/>
      <c r="AG122" s="39" t="n">
        <f aca="false">+AC122-AE122</f>
        <v>113253318.063</v>
      </c>
      <c r="AH122" s="58" t="str">
        <f aca="false">IF((+AC122-AE122)=(AG122),"  ",$AO$508)</f>
        <v>  </v>
      </c>
      <c r="AI122" s="40" t="n">
        <f aca="false">IF(AE122&lt;0,IF(AG122=0,0,IF(OR(AE122=0,AC122=0),"N.M.",IF(ABS(AG122/AE122)&gt;=10,"N.M.",AG122/(-AE122)))),IF(AG122=0,0,IF(OR(AE122=0,AC122=0),"N.M.",IF(ABS(AG122/AE122)&gt;=10,"N.M.",AG122/AE122))))</f>
        <v>0.191720785327614</v>
      </c>
      <c r="AJ122" s="59"/>
      <c r="AK122" s="39"/>
      <c r="AL122" s="39"/>
      <c r="AM122" s="39"/>
      <c r="AN122" s="39"/>
      <c r="AO122" s="39"/>
      <c r="AP122" s="65"/>
      <c r="AQ122" s="66"/>
      <c r="AR122" s="59"/>
      <c r="AS122" s="39"/>
      <c r="AT122" s="39"/>
      <c r="AU122" s="39"/>
      <c r="AV122" s="39"/>
      <c r="AW122" s="39"/>
      <c r="AX122" s="65"/>
      <c r="AY122" s="66"/>
      <c r="AZ122" s="59"/>
      <c r="BA122" s="39"/>
      <c r="BB122" s="39"/>
      <c r="BC122" s="39"/>
      <c r="BD122" s="65"/>
      <c r="BE122" s="66"/>
      <c r="BF122" s="59"/>
      <c r="BG122" s="39"/>
      <c r="BH122" s="64"/>
      <c r="BI122" s="39"/>
      <c r="BJ122" s="64"/>
      <c r="BK122" s="39"/>
      <c r="BL122" s="64"/>
      <c r="BM122" s="39"/>
      <c r="BN122" s="64"/>
      <c r="BO122" s="64"/>
      <c r="BP122" s="64"/>
    </row>
    <row r="123" s="44" customFormat="true" ht="12.75" hidden="false" customHeight="false" outlineLevel="0" collapsed="false">
      <c r="A123" s="44" t="s">
        <v>363</v>
      </c>
      <c r="B123" s="45"/>
      <c r="C123" s="46" t="s">
        <v>364</v>
      </c>
      <c r="D123" s="67"/>
      <c r="E123" s="67" t="n">
        <v>0</v>
      </c>
      <c r="F123" s="67"/>
      <c r="G123" s="67" t="n">
        <v>0</v>
      </c>
      <c r="H123" s="67"/>
      <c r="I123" s="3" t="n">
        <f aca="false">+E123-G123</f>
        <v>0</v>
      </c>
      <c r="J123" s="58" t="str">
        <f aca="false">IF((+E123-G123)=(I123),"  ",$AO$508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L123" s="59"/>
      <c r="M123" s="2" t="n">
        <v>0</v>
      </c>
      <c r="N123" s="3"/>
      <c r="O123" s="2" t="n">
        <v>0</v>
      </c>
      <c r="P123" s="3"/>
      <c r="Q123" s="3" t="n">
        <f aca="false">+M123-O123</f>
        <v>0</v>
      </c>
      <c r="R123" s="58" t="str">
        <f aca="false">IF((+M123-O123)=(Q123),"  ",$AO$508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T123" s="59"/>
      <c r="U123" s="3" t="n">
        <v>0</v>
      </c>
      <c r="V123" s="3"/>
      <c r="W123" s="3" t="n">
        <v>0</v>
      </c>
      <c r="X123" s="3"/>
      <c r="Y123" s="3" t="n">
        <f aca="false">+U123-W123</f>
        <v>0</v>
      </c>
      <c r="Z123" s="58" t="str">
        <f aca="false">IF((+U123-W123)=(Y123),"  ",$AO$508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B123" s="59"/>
      <c r="AC123" s="3" t="n">
        <v>0</v>
      </c>
      <c r="AD123" s="3"/>
      <c r="AE123" s="3" t="n">
        <v>0</v>
      </c>
      <c r="AF123" s="3"/>
      <c r="AG123" s="3" t="n">
        <f aca="false">+AC123-AE123</f>
        <v>0</v>
      </c>
      <c r="AH123" s="58" t="str">
        <f aca="false">IF((+AC123-AE123)=(AG123),"  ",$AO$508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53"/>
      <c r="BO123" s="53"/>
      <c r="BP123" s="53"/>
    </row>
    <row r="124" s="46" customFormat="true" ht="12.75" hidden="false" customHeight="false" outlineLevel="0" collapsed="false">
      <c r="A124" s="46" t="s">
        <v>365</v>
      </c>
      <c r="B124" s="72"/>
      <c r="C124" s="46" t="s">
        <v>366</v>
      </c>
      <c r="D124" s="67"/>
      <c r="E124" s="67" t="n">
        <v>60319627.9</v>
      </c>
      <c r="F124" s="67"/>
      <c r="G124" s="67" t="n">
        <v>44338325.629</v>
      </c>
      <c r="H124" s="67"/>
      <c r="I124" s="3" t="n">
        <f aca="false">+E124-G124</f>
        <v>15981302.271</v>
      </c>
      <c r="J124" s="58" t="str">
        <f aca="false">IF((+E124-G124)=(I124),"  ",$AO$508)</f>
        <v>  </v>
      </c>
      <c r="K124" s="4" t="n">
        <f aca="false">IF(G124&lt;0,IF(I124=0,0,IF(OR(G124=0,E124=0),"N.M.",IF(ABS(I124/G124)&gt;=10,"N.M.",I124/(-G124)))),IF(I124=0,0,IF(OR(G124=0,E124=0),"N.M.",IF(ABS(I124/G124)&gt;=10,"N.M.",I124/G124))))</f>
        <v>0.360439913873231</v>
      </c>
      <c r="L124" s="59"/>
      <c r="M124" s="2" t="n">
        <v>184612322.09</v>
      </c>
      <c r="N124" s="3"/>
      <c r="O124" s="2" t="n">
        <v>144659563.448</v>
      </c>
      <c r="P124" s="3"/>
      <c r="Q124" s="3" t="n">
        <f aca="false">+M124-O124</f>
        <v>39952758.642</v>
      </c>
      <c r="R124" s="58" t="str">
        <f aca="false">IF((+M124-O124)=(Q124),"  ",$AO$508)</f>
        <v>  </v>
      </c>
      <c r="S124" s="4" t="n">
        <f aca="false">IF(O124&lt;0,IF(Q124=0,0,IF(OR(O124=0,M124=0),"N.M.",IF(ABS(Q124/O124)&gt;=10,"N.M.",Q124/(-O124)))),IF(Q124=0,0,IF(OR(O124=0,M124=0),"N.M.",IF(ABS(Q124/O124)&gt;=10,"N.M.",Q124/O124))))</f>
        <v>0.27618470351849</v>
      </c>
      <c r="T124" s="59"/>
      <c r="U124" s="3" t="n">
        <v>584290664.244</v>
      </c>
      <c r="V124" s="3"/>
      <c r="W124" s="3" t="n">
        <v>490429052.947</v>
      </c>
      <c r="X124" s="3"/>
      <c r="Y124" s="3" t="n">
        <f aca="false">+U124-W124</f>
        <v>93861611.2970001</v>
      </c>
      <c r="Z124" s="58" t="str">
        <f aca="false">IF((+U124-W124)=(Y124),"  ",$AO$508)</f>
        <v>  </v>
      </c>
      <c r="AA124" s="4" t="n">
        <f aca="false">IF(W124&lt;0,IF(Y124=0,0,IF(OR(W124=0,U124=0),"N.M.",IF(ABS(Y124/W124)&gt;=10,"N.M.",Y124/(-W124)))),IF(Y124=0,0,IF(OR(W124=0,U124=0),"N.M.",IF(ABS(Y124/W124)&gt;=10,"N.M.",Y124/W124))))</f>
        <v>0.191386727056612</v>
      </c>
      <c r="AB124" s="59"/>
      <c r="AC124" s="3" t="n">
        <v>703973400.236</v>
      </c>
      <c r="AD124" s="3"/>
      <c r="AE124" s="3" t="n">
        <v>590720082.173</v>
      </c>
      <c r="AF124" s="3"/>
      <c r="AG124" s="3" t="n">
        <f aca="false">+AC124-AE124</f>
        <v>113253318.063</v>
      </c>
      <c r="AH124" s="58" t="str">
        <f aca="false">IF((+AC124-AE124)=(AG124),"  ",$AO$508)</f>
        <v>  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0.191720785327614</v>
      </c>
      <c r="AJ124" s="59"/>
      <c r="AK124" s="67"/>
      <c r="AL124" s="67"/>
      <c r="AM124" s="67"/>
      <c r="AN124" s="67"/>
      <c r="AO124" s="67"/>
      <c r="AP124" s="68"/>
      <c r="AQ124" s="69"/>
      <c r="AR124" s="70"/>
      <c r="AS124" s="67"/>
      <c r="AT124" s="67"/>
      <c r="AU124" s="67"/>
      <c r="AV124" s="67"/>
      <c r="AW124" s="67"/>
      <c r="AX124" s="68"/>
      <c r="AY124" s="69"/>
      <c r="AZ124" s="70"/>
      <c r="BA124" s="67"/>
      <c r="BB124" s="67"/>
      <c r="BC124" s="67"/>
      <c r="BD124" s="68"/>
      <c r="BE124" s="69"/>
      <c r="BF124" s="70"/>
      <c r="BG124" s="67"/>
      <c r="BH124" s="71"/>
      <c r="BI124" s="67"/>
      <c r="BJ124" s="71"/>
      <c r="BK124" s="67"/>
      <c r="BL124" s="71"/>
      <c r="BM124" s="67"/>
      <c r="BN124" s="71"/>
      <c r="BO124" s="71"/>
      <c r="BP124" s="71"/>
    </row>
    <row r="125" s="44" customFormat="true" ht="12.75" hidden="false" customHeight="false" outlineLevel="0" collapsed="false">
      <c r="B125" s="45"/>
      <c r="D125" s="47"/>
      <c r="E125" s="73" t="str">
        <f aca="false">IF(ABS(E116+E121+E123-E124)&gt;$AO$504,$AO$507," ")</f>
        <v> </v>
      </c>
      <c r="F125" s="74"/>
      <c r="G125" s="73" t="str">
        <f aca="false">IF(ABS(G116+G121+G123-G124)&gt;$AO$504,$AO$507," ")</f>
        <v> </v>
      </c>
      <c r="H125" s="74"/>
      <c r="I125" s="73" t="str">
        <f aca="false">IF(ABS(I116+I121+I123-I124)&gt;$AO$504,$AO$507," ")</f>
        <v> </v>
      </c>
      <c r="J125" s="74"/>
      <c r="K125" s="74"/>
      <c r="L125" s="74"/>
      <c r="M125" s="73" t="str">
        <f aca="false">IF(ABS(M116+M121+M123-M124)&gt;$AO$504,$AO$507," ")</f>
        <v> </v>
      </c>
      <c r="N125" s="74"/>
      <c r="O125" s="73" t="str">
        <f aca="false">IF(ABS(O116+O121+O123-O124)&gt;$AO$504,$AO$507," ")</f>
        <v> </v>
      </c>
      <c r="P125" s="74"/>
      <c r="Q125" s="73" t="str">
        <f aca="false">IF(ABS(Q116+Q121+Q123-Q124)&gt;$AO$504,$AO$507," ")</f>
        <v> </v>
      </c>
      <c r="R125" s="74"/>
      <c r="S125" s="74"/>
      <c r="T125" s="74"/>
      <c r="U125" s="73" t="str">
        <f aca="false">IF(ABS(U116+U121+U123-U124)&gt;$AO$504,$AO$507," ")</f>
        <v> </v>
      </c>
      <c r="V125" s="74"/>
      <c r="W125" s="73" t="str">
        <f aca="false">IF(ABS(W116+W121+W123-W124)&gt;$AO$504,$AO$507," ")</f>
        <v> </v>
      </c>
      <c r="X125" s="74"/>
      <c r="Y125" s="73" t="str">
        <f aca="false">IF(ABS(Y116+Y121+Y123-Y124)&gt;$AO$504,$AO$507," ")</f>
        <v> </v>
      </c>
      <c r="Z125" s="74"/>
      <c r="AA125" s="74"/>
      <c r="AB125" s="74"/>
      <c r="AC125" s="73" t="str">
        <f aca="false">IF(ABS(AC116+AC121+AC123-AC124)&gt;$AO$504,$AO$507," ")</f>
        <v> </v>
      </c>
      <c r="AD125" s="74"/>
      <c r="AE125" s="73" t="str">
        <f aca="false">IF(ABS(AE116+AE121+AE123-AE124)&gt;$AO$504,$AO$507," ")</f>
        <v> </v>
      </c>
      <c r="AF125" s="74"/>
      <c r="AG125" s="73" t="str">
        <f aca="false">IF(ABS(AG116+AG121+AG123-AG124)&gt;$AO$504,$AO$507," ")</f>
        <v> </v>
      </c>
      <c r="AH125" s="74"/>
      <c r="AI125" s="74"/>
      <c r="AJ125" s="75"/>
      <c r="AK125" s="74"/>
      <c r="AL125" s="75"/>
      <c r="AM125" s="74"/>
      <c r="AN125" s="75"/>
      <c r="AO125" s="74"/>
      <c r="AP125" s="47"/>
      <c r="AQ125" s="76"/>
      <c r="AR125" s="47"/>
      <c r="AS125" s="74"/>
      <c r="AT125" s="75"/>
      <c r="AU125" s="74"/>
      <c r="AV125" s="75"/>
      <c r="AW125" s="74"/>
      <c r="AX125" s="47"/>
      <c r="AY125" s="76"/>
      <c r="AZ125" s="47"/>
      <c r="BA125" s="74"/>
      <c r="BB125" s="75"/>
      <c r="BC125" s="74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7</v>
      </c>
      <c r="D126" s="47"/>
      <c r="E126" s="47"/>
      <c r="F126" s="53"/>
      <c r="G126" s="47"/>
      <c r="H126" s="53"/>
      <c r="I126" s="47"/>
      <c r="J126" s="53"/>
      <c r="K126" s="47"/>
      <c r="L126" s="53"/>
      <c r="M126" s="47"/>
      <c r="N126" s="53"/>
      <c r="O126" s="47"/>
      <c r="P126" s="53"/>
      <c r="Q126" s="47"/>
      <c r="R126" s="53"/>
      <c r="S126" s="47"/>
      <c r="T126" s="53"/>
      <c r="U126" s="47"/>
      <c r="V126" s="53"/>
      <c r="W126" s="47"/>
      <c r="X126" s="53"/>
      <c r="Y126" s="47"/>
      <c r="Z126" s="53"/>
      <c r="AA126" s="47"/>
      <c r="AB126" s="53"/>
      <c r="AC126" s="47"/>
      <c r="AD126" s="53"/>
      <c r="AE126" s="47"/>
      <c r="AF126" s="53"/>
      <c r="AG126" s="47"/>
      <c r="AH126" s="53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53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s="44" customFormat="true" ht="12.75" hidden="false" customHeight="false" outlineLevel="0" collapsed="false">
      <c r="B127" s="45"/>
      <c r="C127" s="46" t="s">
        <v>368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76"/>
      <c r="AR127" s="47"/>
      <c r="AS127" s="47"/>
      <c r="AT127" s="47"/>
      <c r="AU127" s="47"/>
      <c r="AV127" s="47"/>
      <c r="AW127" s="47"/>
      <c r="AX127" s="47"/>
      <c r="AY127" s="76"/>
      <c r="AZ127" s="47"/>
      <c r="BA127" s="47"/>
      <c r="BB127" s="47"/>
      <c r="BC127" s="47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14791.64</v>
      </c>
      <c r="G128" s="2" t="n">
        <v>22629.705</v>
      </c>
      <c r="I128" s="3" t="n">
        <f aca="false">+E128-G128</f>
        <v>-7838.065</v>
      </c>
      <c r="K128" s="4" t="n">
        <f aca="false">IF(G128&lt;0,IF(I128=0,0,IF(OR(G128=0,E128=0),"N.M.",IF(ABS(I128/G128)&gt;=10,"N.M.",I128/(-G128)))),IF(I128=0,0,IF(OR(G128=0,E128=0),"N.M.",IF(ABS(I128/G128)&gt;=10,"N.M.",I128/G128))))</f>
        <v>-0.346361784212388</v>
      </c>
      <c r="M128" s="3" t="n">
        <v>87163.52</v>
      </c>
      <c r="O128" s="3" t="n">
        <v>83218.824</v>
      </c>
      <c r="Q128" s="3" t="n">
        <f aca="false">(+M128-O128)</f>
        <v>3944.69600000001</v>
      </c>
      <c r="S128" s="4" t="n">
        <f aca="false">IF(O128&lt;0,IF(Q128=0,0,IF(OR(O128=0,M128=0),"N.M.",IF(ABS(Q128/O128)&gt;=10,"N.M.",Q128/(-O128)))),IF(Q128=0,0,IF(OR(O128=0,M128=0),"N.M.",IF(ABS(Q128/O128)&gt;=10,"N.M.",Q128/O128))))</f>
        <v>0.0474014869520388</v>
      </c>
      <c r="U128" s="3" t="n">
        <v>252592.854</v>
      </c>
      <c r="W128" s="3" t="n">
        <v>364642.95</v>
      </c>
      <c r="Y128" s="3" t="n">
        <f aca="false">(+U128-W128)</f>
        <v>-112050.096</v>
      </c>
      <c r="AA128" s="4" t="n">
        <f aca="false">IF(W128&lt;0,IF(Y128=0,0,IF(OR(W128=0,U128=0),"N.M.",IF(ABS(Y128/W128)&gt;=10,"N.M.",Y128/(-W128)))),IF(Y128=0,0,IF(OR(W128=0,U128=0),"N.M.",IF(ABS(Y128/W128)&gt;=10,"N.M.",Y128/W128))))</f>
        <v>-0.307287158575258</v>
      </c>
      <c r="AC128" s="3" t="n">
        <v>257200.27</v>
      </c>
      <c r="AE128" s="3" t="n">
        <v>544360.665</v>
      </c>
      <c r="AG128" s="3" t="n">
        <f aca="false">(+AC128-AE128)</f>
        <v>-287160.395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527518635094621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7052948.09</v>
      </c>
      <c r="G129" s="2" t="n">
        <v>12269957.31</v>
      </c>
      <c r="I129" s="3" t="n">
        <f aca="false">+E129-G129</f>
        <v>4782990.78</v>
      </c>
      <c r="K129" s="4" t="n">
        <f aca="false">IF(G129&lt;0,IF(I129=0,0,IF(OR(G129=0,E129=0),"N.M.",IF(ABS(I129/G129)&gt;=10,"N.M.",I129/(-G129)))),IF(I129=0,0,IF(OR(G129=0,E129=0),"N.M.",IF(ABS(I129/G129)&gt;=10,"N.M.",I129/G129))))</f>
        <v>0.389813155755796</v>
      </c>
      <c r="M129" s="3" t="n">
        <v>55080490.74</v>
      </c>
      <c r="O129" s="3" t="n">
        <v>38197095.01</v>
      </c>
      <c r="Q129" s="3" t="n">
        <f aca="false">(+M129-O129)</f>
        <v>16883395.73</v>
      </c>
      <c r="S129" s="4" t="n">
        <f aca="false">IF(O129&lt;0,IF(Q129=0,0,IF(OR(O129=0,M129=0),"N.M.",IF(ABS(Q129/O129)&gt;=10,"N.M.",Q129/(-O129)))),IF(Q129=0,0,IF(OR(O129=0,M129=0),"N.M.",IF(ABS(Q129/O129)&gt;=10,"N.M.",Q129/O129))))</f>
        <v>0.44200732347787</v>
      </c>
      <c r="U129" s="3" t="n">
        <v>136118379.32</v>
      </c>
      <c r="W129" s="3" t="n">
        <v>116813038.29</v>
      </c>
      <c r="Y129" s="3" t="n">
        <f aca="false">(+U129-W129)</f>
        <v>19305341.03</v>
      </c>
      <c r="AA129" s="4" t="n">
        <f aca="false">IF(W129&lt;0,IF(Y129=0,0,IF(OR(W129=0,U129=0),"N.M.",IF(ABS(Y129/W129)&gt;=10,"N.M.",Y129/(-W129)))),IF(Y129=0,0,IF(OR(W129=0,U129=0),"N.M.",IF(ABS(Y129/W129)&gt;=10,"N.M.",Y129/W129))))</f>
        <v>0.165267005401166</v>
      </c>
      <c r="AC129" s="3" t="n">
        <v>162342430.39</v>
      </c>
      <c r="AE129" s="3" t="n">
        <v>141042191.98</v>
      </c>
      <c r="AG129" s="3" t="n">
        <f aca="false">(+AC129-AE129)</f>
        <v>21300238.41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51020330235795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148460.68</v>
      </c>
      <c r="G130" s="2" t="n">
        <v>190891.85</v>
      </c>
      <c r="I130" s="3" t="n">
        <f aca="false">+E130-G130</f>
        <v>-42431.17</v>
      </c>
      <c r="K130" s="4" t="n">
        <f aca="false">IF(G130&lt;0,IF(I130=0,0,IF(OR(G130=0,E130=0),"N.M.",IF(ABS(I130/G130)&gt;=10,"N.M.",I130/(-G130)))),IF(I130=0,0,IF(OR(G130=0,E130=0),"N.M.",IF(ABS(I130/G130)&gt;=10,"N.M.",I130/G130))))</f>
        <v>-0.222278583396829</v>
      </c>
      <c r="M130" s="3" t="n">
        <v>546618.99</v>
      </c>
      <c r="O130" s="3" t="n">
        <v>667001.68</v>
      </c>
      <c r="Q130" s="3" t="n">
        <f aca="false">(+M130-O130)</f>
        <v>-120382.69</v>
      </c>
      <c r="S130" s="4" t="n">
        <f aca="false">IF(O130&lt;0,IF(Q130=0,0,IF(OR(O130=0,M130=0),"N.M.",IF(ABS(Q130/O130)&gt;=10,"N.M.",Q130/(-O130)))),IF(Q130=0,0,IF(OR(O130=0,M130=0),"N.M.",IF(ABS(Q130/O130)&gt;=10,"N.M.",Q130/O130))))</f>
        <v>-0.180483338512731</v>
      </c>
      <c r="U130" s="3" t="n">
        <v>2020242.51</v>
      </c>
      <c r="W130" s="3" t="n">
        <v>2203382.65</v>
      </c>
      <c r="Y130" s="3" t="n">
        <f aca="false">(+U130-W130)</f>
        <v>-183140.14</v>
      </c>
      <c r="AA130" s="4" t="n">
        <f aca="false">IF(W130&lt;0,IF(Y130=0,0,IF(OR(W130=0,U130=0),"N.M.",IF(ABS(Y130/W130)&gt;=10,"N.M.",Y130/(-W130)))),IF(Y130=0,0,IF(OR(W130=0,U130=0),"N.M.",IF(ABS(Y130/W130)&gt;=10,"N.M.",Y130/W130))))</f>
        <v>-0.0831177190217051</v>
      </c>
      <c r="AC130" s="3" t="n">
        <v>2525481.66</v>
      </c>
      <c r="AE130" s="3" t="n">
        <v>2655436.96</v>
      </c>
      <c r="AG130" s="3" t="n">
        <f aca="false">(+AC130-AE130)</f>
        <v>-129955.3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0489393278611291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649528.89</v>
      </c>
      <c r="G131" s="2" t="n">
        <v>-915546.17</v>
      </c>
      <c r="I131" s="3" t="n">
        <f aca="false">+E131-G131</f>
        <v>2565075.06</v>
      </c>
      <c r="K131" s="4" t="n">
        <f aca="false">IF(G131&lt;0,IF(I131=0,0,IF(OR(G131=0,E131=0),"N.M.",IF(ABS(I131/G131)&gt;=10,"N.M.",I131/(-G131)))),IF(I131=0,0,IF(OR(G131=0,E131=0),"N.M.",IF(ABS(I131/G131)&gt;=10,"N.M.",I131/G131))))</f>
        <v>2.80168837361856</v>
      </c>
      <c r="M131" s="3" t="n">
        <v>-6525003.33</v>
      </c>
      <c r="O131" s="3" t="n">
        <v>-1247857</v>
      </c>
      <c r="Q131" s="3" t="n">
        <f aca="false">(+M131-O131)</f>
        <v>-5277146.33</v>
      </c>
      <c r="S131" s="4" t="n">
        <f aca="false">IF(O131&lt;0,IF(Q131=0,0,IF(OR(O131=0,M131=0),"N.M.",IF(ABS(Q131/O131)&gt;=10,"N.M.",Q131/(-O131)))),IF(Q131=0,0,IF(OR(O131=0,M131=0),"N.M.",IF(ABS(Q131/O131)&gt;=10,"N.M.",Q131/O131))))</f>
        <v>-4.2289672053769</v>
      </c>
      <c r="U131" s="3" t="n">
        <v>-10526576.15</v>
      </c>
      <c r="W131" s="3" t="n">
        <v>5268515</v>
      </c>
      <c r="Y131" s="3" t="n">
        <f aca="false">(+U131-W131)</f>
        <v>-15795091.15</v>
      </c>
      <c r="AA131" s="4" t="n">
        <f aca="false">IF(W131&lt;0,IF(Y131=0,0,IF(OR(W131=0,U131=0),"N.M.",IF(ABS(Y131/W131)&gt;=10,"N.M.",Y131/(-W131)))),IF(Y131=0,0,IF(OR(W131=0,U131=0),"N.M.",IF(ABS(Y131/W131)&gt;=10,"N.M.",Y131/W131))))</f>
        <v>-2.99801578813005</v>
      </c>
      <c r="AC131" s="3" t="n">
        <v>-19373376.15</v>
      </c>
      <c r="AE131" s="3" t="n">
        <v>4681089</v>
      </c>
      <c r="AG131" s="3" t="n">
        <f aca="false">(+AC131-AE131)</f>
        <v>-24054465.15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5.13864725708056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0</v>
      </c>
      <c r="G132" s="2" t="n">
        <v>0</v>
      </c>
      <c r="I132" s="3" t="n">
        <f aca="false">+E132-G132</f>
        <v>0</v>
      </c>
      <c r="K132" s="4" t="n">
        <f aca="false">IF(G132&lt;0,IF(I132=0,0,IF(OR(G132=0,E132=0),"N.M.",IF(ABS(I132/G132)&gt;=10,"N.M.",I132/(-G132)))),IF(I132=0,0,IF(OR(G132=0,E132=0),"N.M.",IF(ABS(I132/G132)&gt;=10,"N.M.",I132/G132))))</f>
        <v>0</v>
      </c>
      <c r="M132" s="3" t="n">
        <v>0</v>
      </c>
      <c r="O132" s="3" t="n">
        <v>-1</v>
      </c>
      <c r="Q132" s="3" t="n">
        <f aca="false">(+M132-O132)</f>
        <v>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-1</v>
      </c>
      <c r="Y132" s="3" t="n">
        <f aca="false">(+U132-W132)</f>
        <v>1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0</v>
      </c>
      <c r="AE132" s="3" t="n">
        <v>-1</v>
      </c>
      <c r="AG132" s="3" t="n">
        <f aca="false">(+AC132-AE132)</f>
        <v>1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96828.73</v>
      </c>
      <c r="G133" s="2" t="n">
        <v>253956.92</v>
      </c>
      <c r="I133" s="3" t="n">
        <f aca="false">+E133-G133</f>
        <v>-57128.19</v>
      </c>
      <c r="K133" s="4" t="n">
        <f aca="false">IF(G133&lt;0,IF(I133=0,0,IF(OR(G133=0,E133=0),"N.M.",IF(ABS(I133/G133)&gt;=10,"N.M.",I133/(-G133)))),IF(I133=0,0,IF(OR(G133=0,E133=0),"N.M.",IF(ABS(I133/G133)&gt;=10,"N.M.",I133/G133))))</f>
        <v>-0.224952287183196</v>
      </c>
      <c r="M133" s="3" t="n">
        <v>860567.36</v>
      </c>
      <c r="O133" s="3" t="n">
        <v>298827.86</v>
      </c>
      <c r="Q133" s="3" t="n">
        <f aca="false">(+M133-O133)</f>
        <v>561739.5</v>
      </c>
      <c r="S133" s="4" t="n">
        <f aca="false">IF(O133&lt;0,IF(Q133=0,0,IF(OR(O133=0,M133=0),"N.M.",IF(ABS(Q133/O133)&gt;=10,"N.M.",Q133/(-O133)))),IF(Q133=0,0,IF(OR(O133=0,M133=0),"N.M.",IF(ABS(Q133/O133)&gt;=10,"N.M.",Q133/O133))))</f>
        <v>1.8798096670103</v>
      </c>
      <c r="U133" s="3" t="n">
        <v>3700079.37</v>
      </c>
      <c r="W133" s="3" t="n">
        <v>1317788.16</v>
      </c>
      <c r="Y133" s="3" t="n">
        <f aca="false">(+U133-W133)</f>
        <v>2382291.21</v>
      </c>
      <c r="AA133" s="4" t="n">
        <f aca="false">IF(W133&lt;0,IF(Y133=0,0,IF(OR(W133=0,U133=0),"N.M.",IF(ABS(Y133/W133)&gt;=10,"N.M.",Y133/(-W133)))),IF(Y133=0,0,IF(OR(W133=0,U133=0),"N.M.",IF(ABS(Y133/W133)&gt;=10,"N.M.",Y133/W133))))</f>
        <v>1.80779527568376</v>
      </c>
      <c r="AC133" s="3" t="n">
        <v>3960318.31</v>
      </c>
      <c r="AE133" s="3" t="n">
        <v>1580161.41</v>
      </c>
      <c r="AG133" s="3" t="n">
        <f aca="false">(+AC133-AE133)</f>
        <v>2380156.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1.50627453938392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442129.66</v>
      </c>
      <c r="G134" s="2" t="n">
        <v>1571905.25</v>
      </c>
      <c r="I134" s="3" t="n">
        <f aca="false">+E134-G134</f>
        <v>-1129775.59</v>
      </c>
      <c r="K134" s="4" t="n">
        <f aca="false">IF(G134&lt;0,IF(I134=0,0,IF(OR(G134=0,E134=0),"N.M.",IF(ABS(I134/G134)&gt;=10,"N.M.",I134/(-G134)))),IF(I134=0,0,IF(OR(G134=0,E134=0),"N.M.",IF(ABS(I134/G134)&gt;=10,"N.M.",I134/G134))))</f>
        <v>-0.718730082490659</v>
      </c>
      <c r="M134" s="3" t="n">
        <v>1230721.34</v>
      </c>
      <c r="O134" s="3" t="n">
        <v>1571905.25</v>
      </c>
      <c r="Q134" s="3" t="n">
        <f aca="false">(+M134-O134)</f>
        <v>-341183.91</v>
      </c>
      <c r="S134" s="4" t="n">
        <f aca="false">IF(O134&lt;0,IF(Q134=0,0,IF(OR(O134=0,M134=0),"N.M.",IF(ABS(Q134/O134)&gt;=10,"N.M.",Q134/(-O134)))),IF(Q134=0,0,IF(OR(O134=0,M134=0),"N.M.",IF(ABS(Q134/O134)&gt;=10,"N.M.",Q134/O134))))</f>
        <v>-0.21705119313012</v>
      </c>
      <c r="U134" s="3" t="n">
        <v>3762652.58</v>
      </c>
      <c r="W134" s="3" t="n">
        <v>1571905.25</v>
      </c>
      <c r="Y134" s="3" t="n">
        <f aca="false">(+U134-W134)</f>
        <v>2190747.33</v>
      </c>
      <c r="AA134" s="4" t="n">
        <f aca="false">IF(W134&lt;0,IF(Y134=0,0,IF(OR(W134=0,U134=0),"N.M.",IF(ABS(Y134/W134)&gt;=10,"N.M.",Y134/(-W134)))),IF(Y134=0,0,IF(OR(W134=0,U134=0),"N.M.",IF(ABS(Y134/W134)&gt;=10,"N.M.",Y134/W134))))</f>
        <v>1.3936891743316</v>
      </c>
      <c r="AC134" s="3" t="n">
        <v>4434643.41</v>
      </c>
      <c r="AE134" s="3" t="n">
        <v>1571905.25</v>
      </c>
      <c r="AG134" s="3" t="n">
        <f aca="false">(+AC134-AE134)</f>
        <v>2862738.16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1.82119002401703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442129.66</v>
      </c>
      <c r="G135" s="2" t="n">
        <v>-1571905.25</v>
      </c>
      <c r="I135" s="3" t="n">
        <f aca="false">+E135-G135</f>
        <v>1129775.59</v>
      </c>
      <c r="K135" s="4" t="n">
        <f aca="false">IF(G135&lt;0,IF(I135=0,0,IF(OR(G135=0,E135=0),"N.M.",IF(ABS(I135/G135)&gt;=10,"N.M.",I135/(-G135)))),IF(I135=0,0,IF(OR(G135=0,E135=0),"N.M.",IF(ABS(I135/G135)&gt;=10,"N.M.",I135/G135))))</f>
        <v>0.718730082490659</v>
      </c>
      <c r="M135" s="3" t="n">
        <v>-1230721.34</v>
      </c>
      <c r="O135" s="3" t="n">
        <v>-1571905.25</v>
      </c>
      <c r="Q135" s="3" t="n">
        <f aca="false">(+M135-O135)</f>
        <v>341183.91</v>
      </c>
      <c r="S135" s="4" t="n">
        <f aca="false">IF(O135&lt;0,IF(Q135=0,0,IF(OR(O135=0,M135=0),"N.M.",IF(ABS(Q135/O135)&gt;=10,"N.M.",Q135/(-O135)))),IF(Q135=0,0,IF(OR(O135=0,M135=0),"N.M.",IF(ABS(Q135/O135)&gt;=10,"N.M.",Q135/O135))))</f>
        <v>0.21705119313012</v>
      </c>
      <c r="U135" s="3" t="n">
        <v>-3762652.58</v>
      </c>
      <c r="W135" s="3" t="n">
        <v>-1571905.25</v>
      </c>
      <c r="Y135" s="3" t="n">
        <f aca="false">(+U135-W135)</f>
        <v>-2190747.33</v>
      </c>
      <c r="AA135" s="4" t="n">
        <f aca="false">IF(W135&lt;0,IF(Y135=0,0,IF(OR(W135=0,U135=0),"N.M.",IF(ABS(Y135/W135)&gt;=10,"N.M.",Y135/(-W135)))),IF(Y135=0,0,IF(OR(W135=0,U135=0),"N.M.",IF(ABS(Y135/W135)&gt;=10,"N.M.",Y135/W135))))</f>
        <v>-1.3936891743316</v>
      </c>
      <c r="AC135" s="3" t="n">
        <v>-4434643.41</v>
      </c>
      <c r="AE135" s="3" t="n">
        <v>-1571905.25</v>
      </c>
      <c r="AG135" s="3" t="n">
        <f aca="false">(+AC135-AE135)</f>
        <v>-2862738.16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1.82119002401703</v>
      </c>
    </row>
    <row r="136" s="44" customFormat="true" ht="12.75" hidden="false" customHeight="false" outlineLevel="0" collapsed="false">
      <c r="A136" s="44" t="s">
        <v>393</v>
      </c>
      <c r="B136" s="45"/>
      <c r="C136" s="46" t="s">
        <v>394</v>
      </c>
      <c r="D136" s="67"/>
      <c r="E136" s="67" t="n">
        <v>19062558.03</v>
      </c>
      <c r="F136" s="67"/>
      <c r="G136" s="67" t="n">
        <v>11821889.615</v>
      </c>
      <c r="H136" s="67"/>
      <c r="I136" s="3" t="n">
        <f aca="false">+E136-G136</f>
        <v>7240668.415</v>
      </c>
      <c r="J136" s="58" t="str">
        <f aca="false">IF((+E136-G136)=(I136),"  ",$AO$508)</f>
        <v>  </v>
      </c>
      <c r="K136" s="4" t="n">
        <f aca="false">IF(G136&lt;0,IF(I136=0,0,IF(OR(G136=0,E136=0),"N.M.",IF(ABS(I136/G136)&gt;=10,"N.M.",I136/(-G136)))),IF(I136=0,0,IF(OR(G136=0,E136=0),"N.M.",IF(ABS(I136/G136)&gt;=10,"N.M.",I136/G136))))</f>
        <v>0.612479785449257</v>
      </c>
      <c r="L136" s="59"/>
      <c r="M136" s="2" t="n">
        <v>50049837.28</v>
      </c>
      <c r="N136" s="3"/>
      <c r="O136" s="2" t="n">
        <v>37998285.374</v>
      </c>
      <c r="P136" s="3"/>
      <c r="Q136" s="3" t="n">
        <f aca="false">(+M136-O136)</f>
        <v>12051551.906</v>
      </c>
      <c r="R136" s="58" t="str">
        <f aca="false">IF((+M136-O136)=(Q136),"  ",$AO$508)</f>
        <v>  </v>
      </c>
      <c r="S136" s="4" t="n">
        <f aca="false">IF(O136&lt;0,IF(Q136=0,0,IF(OR(O136=0,M136=0),"N.M.",IF(ABS(Q136/O136)&gt;=10,"N.M.",Q136/(-O136)))),IF(Q136=0,0,IF(OR(O136=0,M136=0),"N.M.",IF(ABS(Q136/O136)&gt;=10,"N.M.",Q136/O136))))</f>
        <v>0.317160413618194</v>
      </c>
      <c r="T136" s="59"/>
      <c r="U136" s="3" t="n">
        <v>131564717.904</v>
      </c>
      <c r="V136" s="3"/>
      <c r="W136" s="3" t="n">
        <v>125967366.05</v>
      </c>
      <c r="X136" s="3"/>
      <c r="Y136" s="3" t="n">
        <f aca="false">(+U136-W136)</f>
        <v>5597351.85399999</v>
      </c>
      <c r="Z136" s="58" t="str">
        <f aca="false">IF((+U136-W136)=(Y136),"  ",$AO$508)</f>
        <v>  </v>
      </c>
      <c r="AA136" s="4" t="n">
        <f aca="false">IF(W136&lt;0,IF(Y136=0,0,IF(OR(W136=0,U136=0),"N.M.",IF(ABS(Y136/W136)&gt;=10,"N.M.",Y136/(-W136)))),IF(Y136=0,0,IF(OR(W136=0,U136=0),"N.M.",IF(ABS(Y136/W136)&gt;=10,"N.M.",Y136/W136))))</f>
        <v>0.0444349360435007</v>
      </c>
      <c r="AB136" s="59"/>
      <c r="AC136" s="3" t="n">
        <v>149712054.48</v>
      </c>
      <c r="AD136" s="3"/>
      <c r="AE136" s="3" t="n">
        <v>150503239.015</v>
      </c>
      <c r="AF136" s="3"/>
      <c r="AG136" s="3" t="n">
        <f aca="false">(+AC136-AE136)</f>
        <v>-791184.535000026</v>
      </c>
      <c r="AH136" s="58" t="str">
        <f aca="false">IF((+AC136-AE136)=(AG136),"  ",$AO$508)</f>
        <v>  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00525692696169265</v>
      </c>
      <c r="AJ136" s="67"/>
      <c r="AK136" s="67"/>
      <c r="AL136" s="67"/>
      <c r="AM136" s="67"/>
      <c r="AN136" s="67"/>
      <c r="AO136" s="67"/>
      <c r="AP136" s="68"/>
      <c r="AQ136" s="69"/>
      <c r="AR136" s="70"/>
      <c r="AS136" s="67"/>
      <c r="AT136" s="67"/>
      <c r="AU136" s="67"/>
      <c r="AV136" s="67"/>
      <c r="AW136" s="67"/>
      <c r="AX136" s="68"/>
      <c r="AY136" s="69"/>
      <c r="AZ136" s="70"/>
      <c r="BA136" s="67"/>
      <c r="BB136" s="67"/>
      <c r="BC136" s="67"/>
      <c r="BD136" s="68"/>
      <c r="BE136" s="69"/>
      <c r="BF136" s="70"/>
      <c r="BG136" s="67"/>
      <c r="BH136" s="71"/>
      <c r="BI136" s="67"/>
      <c r="BJ136" s="71"/>
      <c r="BK136" s="67"/>
      <c r="BL136" s="71"/>
      <c r="BM136" s="67"/>
      <c r="BN136" s="53"/>
      <c r="BO136" s="53"/>
      <c r="BP136" s="53"/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91584.19</v>
      </c>
      <c r="G137" s="2" t="n">
        <v>0</v>
      </c>
      <c r="I137" s="3" t="n">
        <f aca="false">+E137-G137</f>
        <v>91584.19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269514.07</v>
      </c>
      <c r="O137" s="3" t="n">
        <v>0</v>
      </c>
      <c r="Q137" s="3" t="n">
        <f aca="false">(+M137-O137)</f>
        <v>269514.07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269514.07</v>
      </c>
      <c r="W137" s="3" t="n">
        <v>0</v>
      </c>
      <c r="Y137" s="3" t="n">
        <f aca="false">(+U137-W137)</f>
        <v>269514.07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269514.07</v>
      </c>
      <c r="AE137" s="3" t="n">
        <v>104.25</v>
      </c>
      <c r="AG137" s="3" t="n">
        <f aca="false">(+AC137-AE137)</f>
        <v>269409.82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9553.4</v>
      </c>
      <c r="G138" s="2" t="n">
        <v>9004.7</v>
      </c>
      <c r="I138" s="3" t="n">
        <f aca="false">+E138-G138</f>
        <v>548.699999999999</v>
      </c>
      <c r="K138" s="4" t="n">
        <f aca="false">IF(G138&lt;0,IF(I138=0,0,IF(OR(G138=0,E138=0),"N.M.",IF(ABS(I138/G138)&gt;=10,"N.M.",I138/(-G138)))),IF(I138=0,0,IF(OR(G138=0,E138=0),"N.M.",IF(ABS(I138/G138)&gt;=10,"N.M.",I138/G138))))</f>
        <v>0.0609348451364286</v>
      </c>
      <c r="M138" s="3" t="n">
        <v>99546.83</v>
      </c>
      <c r="O138" s="3" t="n">
        <v>416340.46</v>
      </c>
      <c r="Q138" s="3" t="n">
        <f aca="false">(+M138-O138)</f>
        <v>-316793.63</v>
      </c>
      <c r="S138" s="4" t="n">
        <f aca="false">IF(O138&lt;0,IF(Q138=0,0,IF(OR(O138=0,M138=0),"N.M.",IF(ABS(Q138/O138)&gt;=10,"N.M.",Q138/(-O138)))),IF(Q138=0,0,IF(OR(O138=0,M138=0),"N.M.",IF(ABS(Q138/O138)&gt;=10,"N.M.",Q138/O138))))</f>
        <v>-0.760900417893567</v>
      </c>
      <c r="U138" s="3" t="n">
        <v>327575.05</v>
      </c>
      <c r="W138" s="3" t="n">
        <v>932488.9</v>
      </c>
      <c r="Y138" s="3" t="n">
        <f aca="false">(+U138-W138)</f>
        <v>-604913.85</v>
      </c>
      <c r="AA138" s="4" t="n">
        <f aca="false">IF(W138&lt;0,IF(Y138=0,0,IF(OR(W138=0,U138=0),"N.M.",IF(ABS(Y138/W138)&gt;=10,"N.M.",Y138/(-W138)))),IF(Y138=0,0,IF(OR(W138=0,U138=0),"N.M.",IF(ABS(Y138/W138)&gt;=10,"N.M.",Y138/W138))))</f>
        <v>-0.648708901521509</v>
      </c>
      <c r="AC138" s="3" t="n">
        <v>431689.99</v>
      </c>
      <c r="AE138" s="3" t="n">
        <v>1007983.84</v>
      </c>
      <c r="AG138" s="3" t="n">
        <f aca="false">(+AC138-AE138)</f>
        <v>-576293.85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571729255103931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1270495.45</v>
      </c>
      <c r="G139" s="2" t="n">
        <v>1523101.54</v>
      </c>
      <c r="I139" s="3" t="n">
        <f aca="false">+E139-G139</f>
        <v>-252606.09</v>
      </c>
      <c r="K139" s="4" t="n">
        <f aca="false">IF(G139&lt;0,IF(I139=0,0,IF(OR(G139=0,E139=0),"N.M.",IF(ABS(I139/G139)&gt;=10,"N.M.",I139/(-G139)))),IF(I139=0,0,IF(OR(G139=0,E139=0),"N.M.",IF(ABS(I139/G139)&gt;=10,"N.M.",I139/G139))))</f>
        <v>-0.165849802764956</v>
      </c>
      <c r="M139" s="3" t="n">
        <v>5335371.58</v>
      </c>
      <c r="O139" s="3" t="n">
        <v>4076492.15</v>
      </c>
      <c r="Q139" s="3" t="n">
        <f aca="false">(+M139-O139)</f>
        <v>1258879.43</v>
      </c>
      <c r="S139" s="4" t="n">
        <f aca="false">IF(O139&lt;0,IF(Q139=0,0,IF(OR(O139=0,M139=0),"N.M.",IF(ABS(Q139/O139)&gt;=10,"N.M.",Q139/(-O139)))),IF(Q139=0,0,IF(OR(O139=0,M139=0),"N.M.",IF(ABS(Q139/O139)&gt;=10,"N.M.",Q139/O139))))</f>
        <v>0.308814388370649</v>
      </c>
      <c r="U139" s="3" t="n">
        <v>14266625.25</v>
      </c>
      <c r="W139" s="3" t="n">
        <v>9080133.19</v>
      </c>
      <c r="Y139" s="3" t="n">
        <f aca="false">(+U139-W139)</f>
        <v>5186492.06</v>
      </c>
      <c r="AA139" s="4" t="n">
        <f aca="false">IF(W139&lt;0,IF(Y139=0,0,IF(OR(W139=0,U139=0),"N.M.",IF(ABS(Y139/W139)&gt;=10,"N.M.",Y139/(-W139)))),IF(Y139=0,0,IF(OR(W139=0,U139=0),"N.M.",IF(ABS(Y139/W139)&gt;=10,"N.M.",Y139/W139))))</f>
        <v>0.571191187560102</v>
      </c>
      <c r="AC139" s="3" t="n">
        <v>16159460.27</v>
      </c>
      <c r="AE139" s="3" t="n">
        <v>9662408.52</v>
      </c>
      <c r="AG139" s="3" t="n">
        <f aca="false">(+AC139-AE139)</f>
        <v>6497051.75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672404994733135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7052.36</v>
      </c>
      <c r="G140" s="2" t="n">
        <v>187</v>
      </c>
      <c r="I140" s="3" t="n">
        <f aca="false">+E140-G140</f>
        <v>6865.36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14915.04</v>
      </c>
      <c r="O140" s="3" t="n">
        <v>377.2</v>
      </c>
      <c r="Q140" s="3" t="n">
        <f aca="false">(+M140-O140)</f>
        <v>14537.84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6350.4</v>
      </c>
      <c r="W140" s="3" t="n">
        <v>538</v>
      </c>
      <c r="Y140" s="3" t="n">
        <f aca="false">(+U140-W140)</f>
        <v>15812.4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17732.6</v>
      </c>
      <c r="AE140" s="3" t="n">
        <v>1007.7</v>
      </c>
      <c r="AG140" s="3" t="n">
        <f aca="false">(+AC140-AE140)</f>
        <v>16724.9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10618.94</v>
      </c>
      <c r="G141" s="2" t="n">
        <v>-389.97</v>
      </c>
      <c r="I141" s="3" t="n">
        <f aca="false">+E141-G141</f>
        <v>11008.91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21062.94</v>
      </c>
      <c r="O141" s="3" t="n">
        <v>17575.73</v>
      </c>
      <c r="Q141" s="3" t="n">
        <f aca="false">(+M141-O141)</f>
        <v>3487.21</v>
      </c>
      <c r="S141" s="4" t="n">
        <f aca="false">IF(O141&lt;0,IF(Q141=0,0,IF(OR(O141=0,M141=0),"N.M.",IF(ABS(Q141/O141)&gt;=10,"N.M.",Q141/(-O141)))),IF(Q141=0,0,IF(OR(O141=0,M141=0),"N.M.",IF(ABS(Q141/O141)&gt;=10,"N.M.",Q141/O141))))</f>
        <v>0.198410535437219</v>
      </c>
      <c r="U141" s="3" t="n">
        <v>8844.8</v>
      </c>
      <c r="W141" s="3" t="n">
        <v>36426.6</v>
      </c>
      <c r="Y141" s="3" t="n">
        <f aca="false">(+U141-W141)</f>
        <v>-27581.8</v>
      </c>
      <c r="AA141" s="4" t="n">
        <f aca="false">IF(W141&lt;0,IF(Y141=0,0,IF(OR(W141=0,U141=0),"N.M.",IF(ABS(Y141/W141)&gt;=10,"N.M.",Y141/(-W141)))),IF(Y141=0,0,IF(OR(W141=0,U141=0),"N.M.",IF(ABS(Y141/W141)&gt;=10,"N.M.",Y141/W141))))</f>
        <v>-0.757188428236508</v>
      </c>
      <c r="AC141" s="3" t="n">
        <v>4752.67</v>
      </c>
      <c r="AE141" s="3" t="n">
        <v>33639.07</v>
      </c>
      <c r="AG141" s="3" t="n">
        <f aca="false">(+AC141-AE141)</f>
        <v>-28886.4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858715773057935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665.55</v>
      </c>
      <c r="G142" s="2" t="n">
        <v>-13952.86</v>
      </c>
      <c r="I142" s="3" t="n">
        <f aca="false">+E142-G142</f>
        <v>14618.41</v>
      </c>
      <c r="K142" s="4" t="n">
        <f aca="false">IF(G142&lt;0,IF(I142=0,0,IF(OR(G142=0,E142=0),"N.M.",IF(ABS(I142/G142)&gt;=10,"N.M.",I142/(-G142)))),IF(I142=0,0,IF(OR(G142=0,E142=0),"N.M.",IF(ABS(I142/G142)&gt;=10,"N.M.",I142/G142))))</f>
        <v>1.04769989808541</v>
      </c>
      <c r="M142" s="3" t="n">
        <v>8562.08</v>
      </c>
      <c r="O142" s="3" t="n">
        <v>7013.92</v>
      </c>
      <c r="Q142" s="3" t="n">
        <f aca="false">(+M142-O142)</f>
        <v>1548.16</v>
      </c>
      <c r="S142" s="4" t="n">
        <f aca="false">IF(O142&lt;0,IF(Q142=0,0,IF(OR(O142=0,M142=0),"N.M.",IF(ABS(Q142/O142)&gt;=10,"N.M.",Q142/(-O142)))),IF(Q142=0,0,IF(OR(O142=0,M142=0),"N.M.",IF(ABS(Q142/O142)&gt;=10,"N.M.",Q142/O142))))</f>
        <v>0.220726783310902</v>
      </c>
      <c r="U142" s="3" t="n">
        <v>-97924.28</v>
      </c>
      <c r="W142" s="3" t="n">
        <v>17524.41</v>
      </c>
      <c r="Y142" s="3" t="n">
        <f aca="false">(+U142-W142)</f>
        <v>-115448.69</v>
      </c>
      <c r="AA142" s="4" t="n">
        <f aca="false">IF(W142&lt;0,IF(Y142=0,0,IF(OR(W142=0,U142=0),"N.M.",IF(ABS(Y142/W142)&gt;=10,"N.M.",Y142/(-W142)))),IF(Y142=0,0,IF(OR(W142=0,U142=0),"N.M.",IF(ABS(Y142/W142)&gt;=10,"N.M.",Y142/W142))))</f>
        <v>-6.58787885012962</v>
      </c>
      <c r="AC142" s="3" t="n">
        <v>-124526.31</v>
      </c>
      <c r="AE142" s="3" t="n">
        <v>19342.09</v>
      </c>
      <c r="AG142" s="3" t="n">
        <f aca="false">(+AC142-AE142)</f>
        <v>-143868.4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7.43810001918097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9616.71</v>
      </c>
      <c r="G143" s="2" t="n">
        <v>39412.45</v>
      </c>
      <c r="I143" s="3" t="n">
        <f aca="false">+E143-G143</f>
        <v>-29795.74</v>
      </c>
      <c r="K143" s="4" t="n">
        <f aca="false">IF(G143&lt;0,IF(I143=0,0,IF(OR(G143=0,E143=0),"N.M.",IF(ABS(I143/G143)&gt;=10,"N.M.",I143/(-G143)))),IF(I143=0,0,IF(OR(G143=0,E143=0),"N.M.",IF(ABS(I143/G143)&gt;=10,"N.M.",I143/G143))))</f>
        <v>-0.755998168091555</v>
      </c>
      <c r="M143" s="3" t="n">
        <v>22781.55</v>
      </c>
      <c r="O143" s="3" t="n">
        <v>218288.29</v>
      </c>
      <c r="Q143" s="3" t="n">
        <f aca="false">(+M143-O143)</f>
        <v>-195506.74</v>
      </c>
      <c r="S143" s="4" t="n">
        <f aca="false">IF(O143&lt;0,IF(Q143=0,0,IF(OR(O143=0,M143=0),"N.M.",IF(ABS(Q143/O143)&gt;=10,"N.M.",Q143/(-O143)))),IF(Q143=0,0,IF(OR(O143=0,M143=0),"N.M.",IF(ABS(Q143/O143)&gt;=10,"N.M.",Q143/O143))))</f>
        <v>-0.895635491945079</v>
      </c>
      <c r="U143" s="3" t="n">
        <v>8723.65</v>
      </c>
      <c r="W143" s="3" t="n">
        <v>420132.66</v>
      </c>
      <c r="Y143" s="3" t="n">
        <f aca="false">(+U143-W143)</f>
        <v>-411409.01</v>
      </c>
      <c r="AA143" s="4" t="n">
        <f aca="false">IF(W143&lt;0,IF(Y143=0,0,IF(OR(W143=0,U143=0),"N.M.",IF(ABS(Y143/W143)&gt;=10,"N.M.",Y143/(-W143)))),IF(Y143=0,0,IF(OR(W143=0,U143=0),"N.M.",IF(ABS(Y143/W143)&gt;=10,"N.M.",Y143/W143))))</f>
        <v>-0.979235963231233</v>
      </c>
      <c r="AC143" s="3" t="n">
        <v>94490.74</v>
      </c>
      <c r="AE143" s="3" t="n">
        <v>452608.7</v>
      </c>
      <c r="AG143" s="3" t="n">
        <f aca="false">(+AC143-AE143)</f>
        <v>-358117.96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791230835819108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181746.18</v>
      </c>
      <c r="G144" s="2" t="n">
        <v>175813.18</v>
      </c>
      <c r="I144" s="3" t="n">
        <f aca="false">+E144-G144</f>
        <v>5933</v>
      </c>
      <c r="K144" s="4" t="n">
        <f aca="false">IF(G144&lt;0,IF(I144=0,0,IF(OR(G144=0,E144=0),"N.M.",IF(ABS(I144/G144)&gt;=10,"N.M.",I144/(-G144)))),IF(I144=0,0,IF(OR(G144=0,E144=0),"N.M.",IF(ABS(I144/G144)&gt;=10,"N.M.",I144/G144))))</f>
        <v>0.0337460479356553</v>
      </c>
      <c r="M144" s="3" t="n">
        <v>509360.76</v>
      </c>
      <c r="O144" s="3" t="n">
        <v>496402.8</v>
      </c>
      <c r="Q144" s="3" t="n">
        <f aca="false">(+M144-O144)</f>
        <v>12957.96</v>
      </c>
      <c r="S144" s="4" t="n">
        <f aca="false">IF(O144&lt;0,IF(Q144=0,0,IF(OR(O144=0,M144=0),"N.M.",IF(ABS(Q144/O144)&gt;=10,"N.M.",Q144/(-O144)))),IF(Q144=0,0,IF(OR(O144=0,M144=0),"N.M.",IF(ABS(Q144/O144)&gt;=10,"N.M.",Q144/O144))))</f>
        <v>0.0261037206075389</v>
      </c>
      <c r="U144" s="3" t="n">
        <v>1696194.78</v>
      </c>
      <c r="W144" s="3" t="n">
        <v>1762881.42</v>
      </c>
      <c r="Y144" s="3" t="n">
        <f aca="false">(+U144-W144)</f>
        <v>-66686.6399999999</v>
      </c>
      <c r="AA144" s="4" t="n">
        <f aca="false">IF(W144&lt;0,IF(Y144=0,0,IF(OR(W144=0,U144=0),"N.M.",IF(ABS(Y144/W144)&gt;=10,"N.M.",Y144/(-W144)))),IF(Y144=0,0,IF(OR(W144=0,U144=0),"N.M.",IF(ABS(Y144/W144)&gt;=10,"N.M.",Y144/W144))))</f>
        <v>-0.0378282051438264</v>
      </c>
      <c r="AC144" s="3" t="n">
        <v>2033299.89</v>
      </c>
      <c r="AE144" s="3" t="n">
        <v>2128861.99</v>
      </c>
      <c r="AG144" s="3" t="n">
        <f aca="false">(+AC144-AE144)</f>
        <v>-95562.099999999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0448888187439523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-154242.07</v>
      </c>
      <c r="G145" s="2" t="n">
        <v>-147632.31</v>
      </c>
      <c r="I145" s="3" t="n">
        <f aca="false">+E145-G145</f>
        <v>-6609.76000000001</v>
      </c>
      <c r="K145" s="4" t="n">
        <f aca="false">IF(G145&lt;0,IF(I145=0,0,IF(OR(G145=0,E145=0),"N.M.",IF(ABS(I145/G145)&gt;=10,"N.M.",I145/(-G145)))),IF(I145=0,0,IF(OR(G145=0,E145=0),"N.M.",IF(ABS(I145/G145)&gt;=10,"N.M.",I145/G145))))</f>
        <v>-0.0447717711658106</v>
      </c>
      <c r="M145" s="3" t="n">
        <v>-458877.76</v>
      </c>
      <c r="O145" s="3" t="n">
        <v>-445419.09</v>
      </c>
      <c r="Q145" s="3" t="n">
        <f aca="false">(+M145-O145)</f>
        <v>-13458.67</v>
      </c>
      <c r="S145" s="4" t="n">
        <f aca="false">IF(O145&lt;0,IF(Q145=0,0,IF(OR(O145=0,M145=0),"N.M.",IF(ABS(Q145/O145)&gt;=10,"N.M.",Q145/(-O145)))),IF(Q145=0,0,IF(OR(O145=0,M145=0),"N.M.",IF(ABS(Q145/O145)&gt;=10,"N.M.",Q145/O145))))</f>
        <v>-0.0302157458046982</v>
      </c>
      <c r="U145" s="3" t="n">
        <v>-1512391.55</v>
      </c>
      <c r="W145" s="3" t="n">
        <v>-1539851.46</v>
      </c>
      <c r="Y145" s="3" t="n">
        <f aca="false">(+U145-W145)</f>
        <v>27459.9099999999</v>
      </c>
      <c r="AA145" s="4" t="n">
        <f aca="false">IF(W145&lt;0,IF(Y145=0,0,IF(OR(W145=0,U145=0),"N.M.",IF(ABS(Y145/W145)&gt;=10,"N.M.",Y145/(-W145)))),IF(Y145=0,0,IF(OR(W145=0,U145=0),"N.M.",IF(ABS(Y145/W145)&gt;=10,"N.M.",Y145/W145))))</f>
        <v>0.0178328304471653</v>
      </c>
      <c r="AC145" s="3" t="n">
        <v>-1807612.7</v>
      </c>
      <c r="AE145" s="3" t="n">
        <v>-1855423.68</v>
      </c>
      <c r="AG145" s="3" t="n">
        <f aca="false">(+AC145-AE145)</f>
        <v>47810.9799999998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0.0257682277721063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4990.44</v>
      </c>
      <c r="G146" s="2" t="n">
        <v>3204.67</v>
      </c>
      <c r="I146" s="3" t="n">
        <f aca="false">+E146-G146</f>
        <v>1785.77</v>
      </c>
      <c r="K146" s="4" t="n">
        <f aca="false">IF(G146&lt;0,IF(I146=0,0,IF(OR(G146=0,E146=0),"N.M.",IF(ABS(I146/G146)&gt;=10,"N.M.",I146/(-G146)))),IF(I146=0,0,IF(OR(G146=0,E146=0),"N.M.",IF(ABS(I146/G146)&gt;=10,"N.M.",I146/G146))))</f>
        <v>0.557239903016535</v>
      </c>
      <c r="M146" s="3" t="n">
        <v>13414.24</v>
      </c>
      <c r="O146" s="3" t="n">
        <v>14283.11</v>
      </c>
      <c r="Q146" s="3" t="n">
        <f aca="false">(+M146-O146)</f>
        <v>-868.870000000001</v>
      </c>
      <c r="S146" s="4" t="n">
        <f aca="false">IF(O146&lt;0,IF(Q146=0,0,IF(OR(O146=0,M146=0),"N.M.",IF(ABS(Q146/O146)&gt;=10,"N.M.",Q146/(-O146)))),IF(Q146=0,0,IF(OR(O146=0,M146=0),"N.M.",IF(ABS(Q146/O146)&gt;=10,"N.M.",Q146/O146))))</f>
        <v>-0.0608319896717172</v>
      </c>
      <c r="U146" s="3" t="n">
        <v>44643.49</v>
      </c>
      <c r="W146" s="3" t="n">
        <v>30174.24</v>
      </c>
      <c r="Y146" s="3" t="n">
        <f aca="false">(+U146-W146)</f>
        <v>14469.25</v>
      </c>
      <c r="AA146" s="4" t="n">
        <f aca="false">IF(W146&lt;0,IF(Y146=0,0,IF(OR(W146=0,U146=0),"N.M.",IF(ABS(Y146/W146)&gt;=10,"N.M.",Y146/(-W146)))),IF(Y146=0,0,IF(OR(W146=0,U146=0),"N.M.",IF(ABS(Y146/W146)&gt;=10,"N.M.",Y146/W146))))</f>
        <v>0.479523262226323</v>
      </c>
      <c r="AC146" s="3" t="n">
        <v>54919.08</v>
      </c>
      <c r="AE146" s="3" t="n">
        <v>34757.76</v>
      </c>
      <c r="AG146" s="3" t="n">
        <f aca="false">(+AC146-AE146)</f>
        <v>20161.32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0.580052339391261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-1968.37</v>
      </c>
      <c r="G147" s="2" t="n">
        <v>-1944.81</v>
      </c>
      <c r="I147" s="3" t="n">
        <f aca="false">+E147-G147</f>
        <v>-23.5600000000002</v>
      </c>
      <c r="K147" s="4" t="n">
        <f aca="false">IF(G147&lt;0,IF(I147=0,0,IF(OR(G147=0,E147=0),"N.M.",IF(ABS(I147/G147)&gt;=10,"N.M.",I147/(-G147)))),IF(I147=0,0,IF(OR(G147=0,E147=0),"N.M.",IF(ABS(I147/G147)&gt;=10,"N.M.",I147/G147))))</f>
        <v>-0.0121142939413106</v>
      </c>
      <c r="M147" s="3" t="n">
        <v>-5821.96</v>
      </c>
      <c r="O147" s="3" t="n">
        <v>-5751.28</v>
      </c>
      <c r="Q147" s="3" t="n">
        <f aca="false">(+M147-O147)</f>
        <v>-70.6800000000003</v>
      </c>
      <c r="S147" s="4" t="n">
        <f aca="false">IF(O147&lt;0,IF(Q147=0,0,IF(OR(O147=0,M147=0),"N.M.",IF(ABS(Q147/O147)&gt;=10,"N.M.",Q147/(-O147)))),IF(Q147=0,0,IF(OR(O147=0,M147=0),"N.M.",IF(ABS(Q147/O147)&gt;=10,"N.M.",Q147/O147))))</f>
        <v>-0.0122894381772406</v>
      </c>
      <c r="U147" s="3" t="n">
        <v>-19197.26</v>
      </c>
      <c r="W147" s="3" t="n">
        <v>-19484.43</v>
      </c>
      <c r="Y147" s="3" t="n">
        <f aca="false">(+U147-W147)</f>
        <v>287.169999999998</v>
      </c>
      <c r="AA147" s="4" t="n">
        <f aca="false">IF(W147&lt;0,IF(Y147=0,0,IF(OR(W147=0,U147=0),"N.M.",IF(ABS(Y147/W147)&gt;=10,"N.M.",Y147/(-W147)))),IF(Y147=0,0,IF(OR(W147=0,U147=0),"N.M.",IF(ABS(Y147/W147)&gt;=10,"N.M.",Y147/W147))))</f>
        <v>0.0147384347399435</v>
      </c>
      <c r="AC147" s="3" t="n">
        <v>-22964.77</v>
      </c>
      <c r="AE147" s="3" t="n">
        <v>-23461.77</v>
      </c>
      <c r="AG147" s="3" t="n">
        <f aca="false">(+AC147-AE147)</f>
        <v>496.999999999996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211833975015524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278686.8</v>
      </c>
      <c r="G148" s="2" t="n">
        <v>379118.95</v>
      </c>
      <c r="I148" s="3" t="n">
        <f aca="false">+E148-G148</f>
        <v>-100432.15</v>
      </c>
      <c r="K148" s="4" t="n">
        <f aca="false">IF(G148&lt;0,IF(I148=0,0,IF(OR(G148=0,E148=0),"N.M.",IF(ABS(I148/G148)&gt;=10,"N.M.",I148/(-G148)))),IF(I148=0,0,IF(OR(G148=0,E148=0),"N.M.",IF(ABS(I148/G148)&gt;=10,"N.M.",I148/G148))))</f>
        <v>-0.264909337821283</v>
      </c>
      <c r="M148" s="3" t="n">
        <v>1335915.39</v>
      </c>
      <c r="O148" s="3" t="n">
        <v>1552018.36</v>
      </c>
      <c r="Q148" s="3" t="n">
        <f aca="false">(+M148-O148)</f>
        <v>-216102.97</v>
      </c>
      <c r="S148" s="4" t="n">
        <f aca="false">IF(O148&lt;0,IF(Q148=0,0,IF(OR(O148=0,M148=0),"N.M.",IF(ABS(Q148/O148)&gt;=10,"N.M.",Q148/(-O148)))),IF(Q148=0,0,IF(OR(O148=0,M148=0),"N.M.",IF(ABS(Q148/O148)&gt;=10,"N.M.",Q148/O148))))</f>
        <v>-0.139239957187104</v>
      </c>
      <c r="U148" s="3" t="n">
        <v>5259625.95</v>
      </c>
      <c r="W148" s="3" t="n">
        <v>4784257.47</v>
      </c>
      <c r="Y148" s="3" t="n">
        <f aca="false">(+U148-W148)</f>
        <v>475368.48</v>
      </c>
      <c r="AA148" s="4" t="n">
        <f aca="false">IF(W148&lt;0,IF(Y148=0,0,IF(OR(W148=0,U148=0),"N.M.",IF(ABS(Y148/W148)&gt;=10,"N.M.",Y148/(-W148)))),IF(Y148=0,0,IF(OR(W148=0,U148=0),"N.M.",IF(ABS(Y148/W148)&gt;=10,"N.M.",Y148/W148))))</f>
        <v>0.0993609735639918</v>
      </c>
      <c r="AC148" s="3" t="n">
        <v>6105015.18</v>
      </c>
      <c r="AE148" s="3" t="n">
        <v>5448239.73</v>
      </c>
      <c r="AG148" s="3" t="n">
        <f aca="false">(+AC148-AE148)</f>
        <v>656775.45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120548192177293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72808.55</v>
      </c>
      <c r="G149" s="2" t="n">
        <v>-121285.38</v>
      </c>
      <c r="I149" s="3" t="n">
        <f aca="false">+E149-G149</f>
        <v>48476.83</v>
      </c>
      <c r="K149" s="4" t="n">
        <f aca="false">IF(G149&lt;0,IF(I149=0,0,IF(OR(G149=0,E149=0),"N.M.",IF(ABS(I149/G149)&gt;=10,"N.M.",I149/(-G149)))),IF(I149=0,0,IF(OR(G149=0,E149=0),"N.M.",IF(ABS(I149/G149)&gt;=10,"N.M.",I149/G149))))</f>
        <v>0.399692279481665</v>
      </c>
      <c r="M149" s="3" t="n">
        <v>-445045.81</v>
      </c>
      <c r="O149" s="3" t="n">
        <v>-690092.38</v>
      </c>
      <c r="Q149" s="3" t="n">
        <f aca="false">(+M149-O149)</f>
        <v>245046.57</v>
      </c>
      <c r="S149" s="4" t="n">
        <f aca="false">IF(O149&lt;0,IF(Q149=0,0,IF(OR(O149=0,M149=0),"N.M.",IF(ABS(Q149/O149)&gt;=10,"N.M.",Q149/(-O149)))),IF(Q149=0,0,IF(OR(O149=0,M149=0),"N.M.",IF(ABS(Q149/O149)&gt;=10,"N.M.",Q149/O149))))</f>
        <v>0.355092415308223</v>
      </c>
      <c r="U149" s="3" t="n">
        <v>-2080508.71</v>
      </c>
      <c r="W149" s="3" t="n">
        <v>-1727242.48</v>
      </c>
      <c r="Y149" s="3" t="n">
        <f aca="false">(+U149-W149)</f>
        <v>-353266.23</v>
      </c>
      <c r="AA149" s="4" t="n">
        <f aca="false">IF(W149&lt;0,IF(Y149=0,0,IF(OR(W149=0,U149=0),"N.M.",IF(ABS(Y149/W149)&gt;=10,"N.M.",Y149/(-W149)))),IF(Y149=0,0,IF(OR(W149=0,U149=0),"N.M.",IF(ABS(Y149/W149)&gt;=10,"N.M.",Y149/W149))))</f>
        <v>-0.2045261357861</v>
      </c>
      <c r="AC149" s="3" t="n">
        <v>-2346623.74</v>
      </c>
      <c r="AE149" s="3" t="n">
        <v>-1950635.05</v>
      </c>
      <c r="AG149" s="3" t="n">
        <f aca="false">(+AC149-AE149)</f>
        <v>-395988.69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203005011111638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1062904.34</v>
      </c>
      <c r="G150" s="2" t="n">
        <v>1178301.48</v>
      </c>
      <c r="I150" s="3" t="n">
        <f aca="false">+E150-G150</f>
        <v>-115397.14</v>
      </c>
      <c r="K150" s="4" t="n">
        <f aca="false">IF(G150&lt;0,IF(I150=0,0,IF(OR(G150=0,E150=0),"N.M.",IF(ABS(I150/G150)&gt;=10,"N.M.",I150/(-G150)))),IF(I150=0,0,IF(OR(G150=0,E150=0),"N.M.",IF(ABS(I150/G150)&gt;=10,"N.M.",I150/G150))))</f>
        <v>-0.0979351566290148</v>
      </c>
      <c r="M150" s="3" t="n">
        <v>4046605.24</v>
      </c>
      <c r="O150" s="3" t="n">
        <v>1587305.11</v>
      </c>
      <c r="Q150" s="3" t="n">
        <f aca="false">(+M150-O150)</f>
        <v>2459300.13</v>
      </c>
      <c r="S150" s="4" t="n">
        <f aca="false">IF(O150&lt;0,IF(Q150=0,0,IF(OR(O150=0,M150=0),"N.M.",IF(ABS(Q150/O150)&gt;=10,"N.M.",Q150/(-O150)))),IF(Q150=0,0,IF(OR(O150=0,M150=0),"N.M.",IF(ABS(Q150/O150)&gt;=10,"N.M.",Q150/O150))))</f>
        <v>1.54935564341502</v>
      </c>
      <c r="U150" s="3" t="n">
        <v>22099276.31</v>
      </c>
      <c r="W150" s="3" t="n">
        <v>6146744.39</v>
      </c>
      <c r="Y150" s="3" t="n">
        <f aca="false">(+U150-W150)</f>
        <v>15952531.92</v>
      </c>
      <c r="AA150" s="4" t="n">
        <f aca="false">IF(W150&lt;0,IF(Y150=0,0,IF(OR(W150=0,U150=0),"N.M.",IF(ABS(Y150/W150)&gt;=10,"N.M.",Y150/(-W150)))),IF(Y150=0,0,IF(OR(W150=0,U150=0),"N.M.",IF(ABS(Y150/W150)&gt;=10,"N.M.",Y150/W150))))</f>
        <v>2.59528148688805</v>
      </c>
      <c r="AC150" s="3" t="n">
        <v>37610026.7</v>
      </c>
      <c r="AE150" s="3" t="n">
        <v>7234962.77</v>
      </c>
      <c r="AG150" s="3" t="n">
        <f aca="false">(+AC150-AE150)</f>
        <v>30375063.93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4.19837183626586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2154.65</v>
      </c>
      <c r="G151" s="2" t="n">
        <v>646.46</v>
      </c>
      <c r="I151" s="3" t="n">
        <f aca="false">+E151-G151</f>
        <v>1508.19</v>
      </c>
      <c r="K151" s="4" t="n">
        <f aca="false">IF(G151&lt;0,IF(I151=0,0,IF(OR(G151=0,E151=0),"N.M.",IF(ABS(I151/G151)&gt;=10,"N.M.",I151/(-G151)))),IF(I151=0,0,IF(OR(G151=0,E151=0),"N.M.",IF(ABS(I151/G151)&gt;=10,"N.M.",I151/G151))))</f>
        <v>2.33299817467438</v>
      </c>
      <c r="M151" s="3" t="n">
        <v>29336.98</v>
      </c>
      <c r="O151" s="3" t="n">
        <v>2691.35</v>
      </c>
      <c r="Q151" s="3" t="n">
        <f aca="false">(+M151-O151)</f>
        <v>26645.63</v>
      </c>
      <c r="S151" s="4" t="n">
        <f aca="false">IF(O151&lt;0,IF(Q151=0,0,IF(OR(O151=0,M151=0),"N.M.",IF(ABS(Q151/O151)&gt;=10,"N.M.",Q151/(-O151)))),IF(Q151=0,0,IF(OR(O151=0,M151=0),"N.M.",IF(ABS(Q151/O151)&gt;=10,"N.M.",Q151/O151))))</f>
        <v>9.90047002433723</v>
      </c>
      <c r="U151" s="3" t="n">
        <v>286725.86</v>
      </c>
      <c r="W151" s="3" t="n">
        <v>7270.41</v>
      </c>
      <c r="Y151" s="3" t="n">
        <f aca="false">(+U151-W151)</f>
        <v>279455.45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317638.74</v>
      </c>
      <c r="AE151" s="3" t="n">
        <v>7963.66</v>
      </c>
      <c r="AG151" s="3" t="n">
        <f aca="false">(+AC151-AE151)</f>
        <v>309675.08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424.93</v>
      </c>
      <c r="G152" s="2" t="n">
        <v>-336.14</v>
      </c>
      <c r="I152" s="3" t="n">
        <f aca="false">+E152-G152</f>
        <v>761.07</v>
      </c>
      <c r="K152" s="4" t="n">
        <f aca="false">IF(G152&lt;0,IF(I152=0,0,IF(OR(G152=0,E152=0),"N.M.",IF(ABS(I152/G152)&gt;=10,"N.M.",I152/(-G152)))),IF(I152=0,0,IF(OR(G152=0,E152=0),"N.M.",IF(ABS(I152/G152)&gt;=10,"N.M.",I152/G152))))</f>
        <v>2.26414589159279</v>
      </c>
      <c r="M152" s="3" t="n">
        <v>-1167.74</v>
      </c>
      <c r="O152" s="3" t="n">
        <v>-1261.56</v>
      </c>
      <c r="Q152" s="3" t="n">
        <f aca="false">(+M152-O152)</f>
        <v>93.8199999999999</v>
      </c>
      <c r="S152" s="4" t="n">
        <f aca="false">IF(O152&lt;0,IF(Q152=0,0,IF(OR(O152=0,M152=0),"N.M.",IF(ABS(Q152/O152)&gt;=10,"N.M.",Q152/(-O152)))),IF(Q152=0,0,IF(OR(O152=0,M152=0),"N.M.",IF(ABS(Q152/O152)&gt;=10,"N.M.",Q152/O152))))</f>
        <v>0.0743682424934208</v>
      </c>
      <c r="U152" s="3" t="n">
        <v>-1535.26</v>
      </c>
      <c r="W152" s="3" t="n">
        <v>-4405.33</v>
      </c>
      <c r="Y152" s="3" t="n">
        <f aca="false">(+U152-W152)</f>
        <v>2870.07</v>
      </c>
      <c r="AA152" s="4" t="n">
        <f aca="false">IF(W152&lt;0,IF(Y152=0,0,IF(OR(W152=0,U152=0),"N.M.",IF(ABS(Y152/W152)&gt;=10,"N.M.",Y152/(-W152)))),IF(Y152=0,0,IF(OR(W152=0,U152=0),"N.M.",IF(ABS(Y152/W152)&gt;=10,"N.M.",Y152/W152))))</f>
        <v>0.651499433640613</v>
      </c>
      <c r="AC152" s="3" t="n">
        <v>-1582.49</v>
      </c>
      <c r="AE152" s="3" t="n">
        <v>-5266.53</v>
      </c>
      <c r="AG152" s="3" t="n">
        <f aca="false">(+AC152-AE152)</f>
        <v>3684.04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699519417908946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207367.12</v>
      </c>
      <c r="G153" s="2" t="n">
        <v>318241.32</v>
      </c>
      <c r="I153" s="3" t="n">
        <f aca="false">+E153-G153</f>
        <v>-110874.2</v>
      </c>
      <c r="K153" s="4" t="n">
        <f aca="false">IF(G153&lt;0,IF(I153=0,0,IF(OR(G153=0,E153=0),"N.M.",IF(ABS(I153/G153)&gt;=10,"N.M.",I153/(-G153)))),IF(I153=0,0,IF(OR(G153=0,E153=0),"N.M.",IF(ABS(I153/G153)&gt;=10,"N.M.",I153/G153))))</f>
        <v>-0.34839661926993</v>
      </c>
      <c r="M153" s="3" t="n">
        <v>707929.47</v>
      </c>
      <c r="O153" s="3" t="n">
        <v>677959.95</v>
      </c>
      <c r="Q153" s="3" t="n">
        <f aca="false">(+M153-O153)</f>
        <v>29969.5199999999</v>
      </c>
      <c r="S153" s="4" t="n">
        <f aca="false">IF(O153&lt;0,IF(Q153=0,0,IF(OR(O153=0,M153=0),"N.M.",IF(ABS(Q153/O153)&gt;=10,"N.M.",Q153/(-O153)))),IF(Q153=0,0,IF(OR(O153=0,M153=0),"N.M.",IF(ABS(Q153/O153)&gt;=10,"N.M.",Q153/O153))))</f>
        <v>0.0442054431091393</v>
      </c>
      <c r="U153" s="3" t="n">
        <v>1825405.54</v>
      </c>
      <c r="W153" s="3" t="n">
        <v>895852.24</v>
      </c>
      <c r="Y153" s="3" t="n">
        <f aca="false">(+U153-W153)</f>
        <v>929553.3</v>
      </c>
      <c r="AA153" s="4" t="n">
        <f aca="false">IF(W153&lt;0,IF(Y153=0,0,IF(OR(W153=0,U153=0),"N.M.",IF(ABS(Y153/W153)&gt;=10,"N.M.",Y153/(-W153)))),IF(Y153=0,0,IF(OR(W153=0,U153=0),"N.M.",IF(ABS(Y153/W153)&gt;=10,"N.M.",Y153/W153))))</f>
        <v>1.03761899395374</v>
      </c>
      <c r="AC153" s="3" t="n">
        <v>2222710.19</v>
      </c>
      <c r="AE153" s="3" t="n">
        <v>895852.24</v>
      </c>
      <c r="AG153" s="3" t="n">
        <f aca="false">(+AC153-AE153)</f>
        <v>1326857.95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1.48111249908802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20.9</v>
      </c>
      <c r="G154" s="2" t="n">
        <v>0</v>
      </c>
      <c r="I154" s="3" t="n">
        <f aca="false">+E154-G154</f>
        <v>20.9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45.05</v>
      </c>
      <c r="O154" s="3" t="n">
        <v>0</v>
      </c>
      <c r="Q154" s="3" t="n">
        <f aca="false">(+M154-O154)</f>
        <v>45.05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45.05</v>
      </c>
      <c r="W154" s="3" t="n">
        <v>0</v>
      </c>
      <c r="Y154" s="3" t="n">
        <f aca="false">(+U154-W154)</f>
        <v>45.05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45.05</v>
      </c>
      <c r="AE154" s="3" t="n">
        <v>0</v>
      </c>
      <c r="AG154" s="3" t="n">
        <f aca="false">(+AC154-AE154)</f>
        <v>45.05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0</v>
      </c>
      <c r="G155" s="2" t="n">
        <v>0</v>
      </c>
      <c r="I155" s="3" t="n">
        <f aca="false">+E155-G155</f>
        <v>0</v>
      </c>
      <c r="K155" s="4" t="n">
        <f aca="false">IF(G155&lt;0,IF(I155=0,0,IF(OR(G155=0,E155=0),"N.M.",IF(ABS(I155/G155)&gt;=10,"N.M.",I155/(-G155)))),IF(I155=0,0,IF(OR(G155=0,E155=0),"N.M.",IF(ABS(I155/G155)&gt;=10,"N.M.",I155/G155))))</f>
        <v>0</v>
      </c>
      <c r="M155" s="3" t="n">
        <v>1053418.57</v>
      </c>
      <c r="O155" s="3" t="n">
        <v>0</v>
      </c>
      <c r="Q155" s="3" t="n">
        <f aca="false">(+M155-O155)</f>
        <v>1053418.57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1053418.57</v>
      </c>
      <c r="W155" s="3" t="n">
        <v>0</v>
      </c>
      <c r="Y155" s="3" t="n">
        <f aca="false">(+U155-W155)</f>
        <v>1053418.57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1053418.57</v>
      </c>
      <c r="AE155" s="3" t="n">
        <v>0</v>
      </c>
      <c r="AG155" s="3" t="n">
        <f aca="false">(+AC155-AE155)</f>
        <v>1053418.57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s="44" customFormat="true" ht="12.75" hidden="false" customHeight="false" outlineLevel="0" collapsed="false">
      <c r="A156" s="44" t="s">
        <v>452</v>
      </c>
      <c r="B156" s="45"/>
      <c r="C156" s="46" t="s">
        <v>453</v>
      </c>
      <c r="D156" s="67"/>
      <c r="E156" s="67" t="n">
        <v>2908862.97</v>
      </c>
      <c r="F156" s="67"/>
      <c r="G156" s="67" t="n">
        <v>3341490.28</v>
      </c>
      <c r="H156" s="67"/>
      <c r="I156" s="3" t="n">
        <f aca="false">+E156-G156</f>
        <v>-432627.309999999</v>
      </c>
      <c r="J156" s="58" t="str">
        <f aca="false">IF((+E156-G156)=(I156),"  ",$AO$508)</f>
        <v>  </v>
      </c>
      <c r="K156" s="4" t="n">
        <f aca="false">IF(G156&lt;0,IF(I156=0,0,IF(OR(G156=0,E156=0),"N.M.",IF(ABS(I156/G156)&gt;=10,"N.M.",I156/(-G156)))),IF(I156=0,0,IF(OR(G156=0,E156=0),"N.M.",IF(ABS(I156/G156)&gt;=10,"N.M.",I156/G156))))</f>
        <v>-0.129471365692555</v>
      </c>
      <c r="L156" s="59"/>
      <c r="M156" s="2" t="n">
        <v>12556866.52</v>
      </c>
      <c r="N156" s="3"/>
      <c r="O156" s="2" t="n">
        <v>7924224.12</v>
      </c>
      <c r="P156" s="3"/>
      <c r="Q156" s="3" t="n">
        <f aca="false">(+M156-O156)</f>
        <v>4632642.4</v>
      </c>
      <c r="R156" s="58" t="str">
        <f aca="false">IF((+M156-O156)=(Q156),"  ",$AO$508)</f>
        <v>  </v>
      </c>
      <c r="S156" s="4" t="n">
        <f aca="false">IF(O156&lt;0,IF(Q156=0,0,IF(OR(O156=0,M156=0),"N.M.",IF(ABS(Q156/O156)&gt;=10,"N.M.",Q156/(-O156)))),IF(Q156=0,0,IF(OR(O156=0,M156=0),"N.M.",IF(ABS(Q156/O156)&gt;=10,"N.M.",Q156/O156))))</f>
        <v>0.584617790946579</v>
      </c>
      <c r="T156" s="59"/>
      <c r="U156" s="3" t="n">
        <v>43451411.71</v>
      </c>
      <c r="V156" s="3"/>
      <c r="W156" s="3" t="n">
        <v>20823440.23</v>
      </c>
      <c r="X156" s="3"/>
      <c r="Y156" s="3" t="n">
        <f aca="false">(+U156-W156)</f>
        <v>22627971.48</v>
      </c>
      <c r="Z156" s="58" t="str">
        <f aca="false">IF((+U156-W156)=(Y156),"  ",$AO$508)</f>
        <v>  </v>
      </c>
      <c r="AA156" s="4" t="n">
        <f aca="false">IF(W156&lt;0,IF(Y156=0,0,IF(OR(W156=0,U156=0),"N.M.",IF(ABS(Y156/W156)&gt;=10,"N.M.",Y156/(-W156)))),IF(Y156=0,0,IF(OR(W156=0,U156=0),"N.M.",IF(ABS(Y156/W156)&gt;=10,"N.M.",Y156/W156))))</f>
        <v>1.08665865150371</v>
      </c>
      <c r="AB156" s="59"/>
      <c r="AC156" s="3" t="n">
        <v>62071403.73</v>
      </c>
      <c r="AD156" s="3"/>
      <c r="AE156" s="3" t="n">
        <v>23092945.29</v>
      </c>
      <c r="AF156" s="3"/>
      <c r="AG156" s="3" t="n">
        <f aca="false">(+AC156-AE156)</f>
        <v>38978458.44</v>
      </c>
      <c r="AH156" s="58" t="str">
        <f aca="false">IF((+AC156-AE156)=(AG156),"  ",$AO$508)</f>
        <v>  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1.68789463407593</v>
      </c>
      <c r="AJ156" s="67"/>
      <c r="AK156" s="67"/>
      <c r="AL156" s="67"/>
      <c r="AM156" s="67"/>
      <c r="AN156" s="67"/>
      <c r="AO156" s="67"/>
      <c r="AP156" s="68"/>
      <c r="AQ156" s="69"/>
      <c r="AR156" s="70"/>
      <c r="AS156" s="67"/>
      <c r="AT156" s="67"/>
      <c r="AU156" s="67"/>
      <c r="AV156" s="67"/>
      <c r="AW156" s="67"/>
      <c r="AX156" s="68"/>
      <c r="AY156" s="69"/>
      <c r="AZ156" s="70"/>
      <c r="BA156" s="67"/>
      <c r="BB156" s="67"/>
      <c r="BC156" s="67"/>
      <c r="BD156" s="68"/>
      <c r="BE156" s="69"/>
      <c r="BF156" s="70"/>
      <c r="BG156" s="67"/>
      <c r="BH156" s="71"/>
      <c r="BI156" s="67"/>
      <c r="BJ156" s="71"/>
      <c r="BK156" s="67"/>
      <c r="BL156" s="71"/>
      <c r="BM156" s="67"/>
      <c r="BN156" s="53"/>
      <c r="BO156" s="53"/>
      <c r="BP156" s="53"/>
    </row>
    <row r="157" customFormat="false" ht="12.75" hidden="false" customHeight="false" outlineLevel="1" collapsed="false">
      <c r="A157" s="1" t="s">
        <v>454</v>
      </c>
      <c r="B157" s="6" t="s">
        <v>455</v>
      </c>
      <c r="C157" s="1" t="s">
        <v>456</v>
      </c>
      <c r="E157" s="2" t="n">
        <v>27752.07</v>
      </c>
      <c r="G157" s="2" t="n">
        <v>8092.9</v>
      </c>
      <c r="I157" s="3" t="n">
        <f aca="false">+E157-G157</f>
        <v>19659.17</v>
      </c>
      <c r="K157" s="4" t="n">
        <f aca="false">IF(G157&lt;0,IF(I157=0,0,IF(OR(G157=0,E157=0),"N.M.",IF(ABS(I157/G157)&gt;=10,"N.M.",I157/(-G157)))),IF(I157=0,0,IF(OR(G157=0,E157=0),"N.M.",IF(ABS(I157/G157)&gt;=10,"N.M.",I157/G157))))</f>
        <v>2.4291873123355</v>
      </c>
      <c r="M157" s="3" t="n">
        <v>103699.8</v>
      </c>
      <c r="O157" s="3" t="n">
        <v>43453.16</v>
      </c>
      <c r="Q157" s="3" t="n">
        <f aca="false">(+M157-O157)</f>
        <v>60246.64</v>
      </c>
      <c r="S157" s="4" t="n">
        <f aca="false">IF(O157&lt;0,IF(Q157=0,0,IF(OR(O157=0,M157=0),"N.M.",IF(ABS(Q157/O157)&gt;=10,"N.M.",Q157/(-O157)))),IF(Q157=0,0,IF(OR(O157=0,M157=0),"N.M.",IF(ABS(Q157/O157)&gt;=10,"N.M.",Q157/O157))))</f>
        <v>1.38647315868397</v>
      </c>
      <c r="U157" s="3" t="n">
        <v>340218.43</v>
      </c>
      <c r="W157" s="3" t="n">
        <v>204534.4</v>
      </c>
      <c r="Y157" s="3" t="n">
        <f aca="false">(+U157-W157)</f>
        <v>135684.03</v>
      </c>
      <c r="AA157" s="4" t="n">
        <f aca="false">IF(W157&lt;0,IF(Y157=0,0,IF(OR(W157=0,U157=0),"N.M.",IF(ABS(Y157/W157)&gt;=10,"N.M.",Y157/(-W157)))),IF(Y157=0,0,IF(OR(W157=0,U157=0),"N.M.",IF(ABS(Y157/W157)&gt;=10,"N.M.",Y157/W157))))</f>
        <v>0.66337999867015</v>
      </c>
      <c r="AC157" s="3" t="n">
        <v>487270.08</v>
      </c>
      <c r="AE157" s="3" t="n">
        <v>220297.55</v>
      </c>
      <c r="AG157" s="3" t="n">
        <f aca="false">(+AC157-AE157)</f>
        <v>266972.53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1.21187244252149</v>
      </c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4977926</v>
      </c>
      <c r="G158" s="2" t="n">
        <v>3088696</v>
      </c>
      <c r="I158" s="3" t="n">
        <f aca="false">+E158-G158</f>
        <v>1889230</v>
      </c>
      <c r="K158" s="4" t="n">
        <f aca="false">IF(G158&lt;0,IF(I158=0,0,IF(OR(G158=0,E158=0),"N.M.",IF(ABS(I158/G158)&gt;=10,"N.M.",I158/(-G158)))),IF(I158=0,0,IF(OR(G158=0,E158=0),"N.M.",IF(ABS(I158/G158)&gt;=10,"N.M.",I158/G158))))</f>
        <v>0.611659418732047</v>
      </c>
      <c r="M158" s="3" t="n">
        <v>13750644</v>
      </c>
      <c r="O158" s="3" t="n">
        <v>9404104</v>
      </c>
      <c r="Q158" s="3" t="n">
        <f aca="false">(+M158-O158)</f>
        <v>4346540</v>
      </c>
      <c r="S158" s="4" t="n">
        <f aca="false">IF(O158&lt;0,IF(Q158=0,0,IF(OR(O158=0,M158=0),"N.M.",IF(ABS(Q158/O158)&gt;=10,"N.M.",Q158/(-O158)))),IF(Q158=0,0,IF(OR(O158=0,M158=0),"N.M.",IF(ABS(Q158/O158)&gt;=10,"N.M.",Q158/O158))))</f>
        <v>0.462196079498908</v>
      </c>
      <c r="U158" s="3" t="n">
        <v>41449694</v>
      </c>
      <c r="W158" s="3" t="n">
        <v>33600217</v>
      </c>
      <c r="Y158" s="3" t="n">
        <f aca="false">(+U158-W158)</f>
        <v>7849477</v>
      </c>
      <c r="AA158" s="4" t="n">
        <f aca="false">IF(W158&lt;0,IF(Y158=0,0,IF(OR(W158=0,U158=0),"N.M.",IF(ABS(Y158/W158)&gt;=10,"N.M.",Y158/(-W158)))),IF(Y158=0,0,IF(OR(W158=0,U158=0),"N.M.",IF(ABS(Y158/W158)&gt;=10,"N.M.",Y158/W158))))</f>
        <v>0.233613878148466</v>
      </c>
      <c r="AC158" s="3" t="n">
        <v>47713610</v>
      </c>
      <c r="AE158" s="3" t="n">
        <v>39040753</v>
      </c>
      <c r="AG158" s="3" t="n">
        <f aca="false">(+AC158-AE158)</f>
        <v>8672857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22214881459894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5829086</v>
      </c>
      <c r="G159" s="2" t="n">
        <v>4943548</v>
      </c>
      <c r="I159" s="3" t="n">
        <f aca="false">+E159-G159</f>
        <v>885538</v>
      </c>
      <c r="K159" s="4" t="n">
        <f aca="false">IF(G159&lt;0,IF(I159=0,0,IF(OR(G159=0,E159=0),"N.M.",IF(ABS(I159/G159)&gt;=10,"N.M.",I159/(-G159)))),IF(I159=0,0,IF(OR(G159=0,E159=0),"N.M.",IF(ABS(I159/G159)&gt;=10,"N.M.",I159/G159))))</f>
        <v>0.179130049915567</v>
      </c>
      <c r="M159" s="3" t="n">
        <v>20835406</v>
      </c>
      <c r="O159" s="3" t="n">
        <v>14562181.42</v>
      </c>
      <c r="Q159" s="3" t="n">
        <f aca="false">(+M159-O159)</f>
        <v>6273224.58</v>
      </c>
      <c r="S159" s="4" t="n">
        <f aca="false">IF(O159&lt;0,IF(Q159=0,0,IF(OR(O159=0,M159=0),"N.M.",IF(ABS(Q159/O159)&gt;=10,"N.M.",Q159/(-O159)))),IF(Q159=0,0,IF(OR(O159=0,M159=0),"N.M.",IF(ABS(Q159/O159)&gt;=10,"N.M.",Q159/O159))))</f>
        <v>0.430788794554106</v>
      </c>
      <c r="U159" s="3" t="n">
        <v>69303685</v>
      </c>
      <c r="W159" s="3" t="n">
        <v>47074289.71</v>
      </c>
      <c r="Y159" s="3" t="n">
        <f aca="false">(+U159-W159)</f>
        <v>22229395.29</v>
      </c>
      <c r="AA159" s="4" t="n">
        <f aca="false">IF(W159&lt;0,IF(Y159=0,0,IF(OR(W159=0,U159=0),"N.M.",IF(ABS(Y159/W159)&gt;=10,"N.M.",Y159/(-W159)))),IF(Y159=0,0,IF(OR(W159=0,U159=0),"N.M.",IF(ABS(Y159/W159)&gt;=10,"N.M.",Y159/W159))))</f>
        <v>0.47221945199691</v>
      </c>
      <c r="AC159" s="3" t="n">
        <v>79362125.35</v>
      </c>
      <c r="AE159" s="3" t="n">
        <v>53408933.71</v>
      </c>
      <c r="AG159" s="3" t="n">
        <f aca="false">(+AC159-AE159)</f>
        <v>25953191.64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485933529040679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3431801</v>
      </c>
      <c r="G160" s="2" t="n">
        <v>4033457</v>
      </c>
      <c r="I160" s="3" t="n">
        <f aca="false">+E160-G160</f>
        <v>-601656</v>
      </c>
      <c r="K160" s="4" t="n">
        <f aca="false">IF(G160&lt;0,IF(I160=0,0,IF(OR(G160=0,E160=0),"N.M.",IF(ABS(I160/G160)&gt;=10,"N.M.",I160/(-G160)))),IF(I160=0,0,IF(OR(G160=0,E160=0),"N.M.",IF(ABS(I160/G160)&gt;=10,"N.M.",I160/G160))))</f>
        <v>-0.149166335478474</v>
      </c>
      <c r="M160" s="3" t="n">
        <v>10224181</v>
      </c>
      <c r="O160" s="3" t="n">
        <v>10878899</v>
      </c>
      <c r="Q160" s="3" t="n">
        <f aca="false">(+M160-O160)</f>
        <v>-654718</v>
      </c>
      <c r="S160" s="4" t="n">
        <f aca="false">IF(O160&lt;0,IF(Q160=0,0,IF(OR(O160=0,M160=0),"N.M.",IF(ABS(Q160/O160)&gt;=10,"N.M.",Q160/(-O160)))),IF(Q160=0,0,IF(OR(O160=0,M160=0),"N.M.",IF(ABS(Q160/O160)&gt;=10,"N.M.",Q160/O160))))</f>
        <v>-0.0601823769114871</v>
      </c>
      <c r="U160" s="3" t="n">
        <v>33822412</v>
      </c>
      <c r="W160" s="3" t="n">
        <v>34968331</v>
      </c>
      <c r="Y160" s="3" t="n">
        <f aca="false">(+U160-W160)</f>
        <v>-1145919</v>
      </c>
      <c r="AA160" s="4" t="n">
        <f aca="false">IF(W160&lt;0,IF(Y160=0,0,IF(OR(W160=0,U160=0),"N.M.",IF(ABS(Y160/W160)&gt;=10,"N.M.",Y160/(-W160)))),IF(Y160=0,0,IF(OR(W160=0,U160=0),"N.M.",IF(ABS(Y160/W160)&gt;=10,"N.M.",Y160/W160))))</f>
        <v>-0.0327701942652053</v>
      </c>
      <c r="AC160" s="3" t="n">
        <v>41132733</v>
      </c>
      <c r="AE160" s="3" t="n">
        <v>41437428</v>
      </c>
      <c r="AG160" s="3" t="n">
        <f aca="false">(+AC160-AE160)</f>
        <v>-304695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0735313494843358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0</v>
      </c>
      <c r="G161" s="2" t="n">
        <v>0</v>
      </c>
      <c r="I161" s="3" t="n">
        <f aca="false">+E161-G161</f>
        <v>0</v>
      </c>
      <c r="K161" s="4" t="n">
        <f aca="false">IF(G161&lt;0,IF(I161=0,0,IF(OR(G161=0,E161=0),"N.M.",IF(ABS(I161/G161)&gt;=10,"N.M.",I161/(-G161)))),IF(I161=0,0,IF(OR(G161=0,E161=0),"N.M.",IF(ABS(I161/G161)&gt;=10,"N.M.",I161/G161))))</f>
        <v>0</v>
      </c>
      <c r="M161" s="3" t="n">
        <v>0</v>
      </c>
      <c r="O161" s="3" t="n">
        <v>0</v>
      </c>
      <c r="Q161" s="3" t="n">
        <f aca="false">(+M161-O161)</f>
        <v>0</v>
      </c>
      <c r="S161" s="4" t="n">
        <f aca="false">IF(O161&lt;0,IF(Q161=0,0,IF(OR(O161=0,M161=0),"N.M.",IF(ABS(Q161/O161)&gt;=10,"N.M.",Q161/(-O161)))),IF(Q161=0,0,IF(OR(O161=0,M161=0),"N.M.",IF(ABS(Q161/O161)&gt;=10,"N.M.",Q161/O161))))</f>
        <v>0</v>
      </c>
      <c r="U161" s="3" t="n">
        <v>0</v>
      </c>
      <c r="W161" s="3" t="n">
        <v>0</v>
      </c>
      <c r="Y161" s="3" t="n">
        <f aca="false">(+U161-W161)</f>
        <v>0</v>
      </c>
      <c r="AA161" s="4" t="n">
        <f aca="false">IF(W161&lt;0,IF(Y161=0,0,IF(OR(W161=0,U161=0),"N.M.",IF(ABS(Y161/W161)&gt;=10,"N.M.",Y161/(-W161)))),IF(Y161=0,0,IF(OR(W161=0,U161=0),"N.M.",IF(ABS(Y161/W161)&gt;=10,"N.M.",Y161/W161))))</f>
        <v>0</v>
      </c>
      <c r="AC161" s="3" t="n">
        <v>0</v>
      </c>
      <c r="AE161" s="3" t="n">
        <v>161648.08</v>
      </c>
      <c r="AG161" s="3" t="n">
        <f aca="false">(+AC161-AE161)</f>
        <v>-161648.08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6136227</v>
      </c>
      <c r="G162" s="2" t="n">
        <v>2770797</v>
      </c>
      <c r="I162" s="3" t="n">
        <f aca="false">+E162-G162</f>
        <v>3365430</v>
      </c>
      <c r="K162" s="4" t="n">
        <f aca="false">IF(G162&lt;0,IF(I162=0,0,IF(OR(G162=0,E162=0),"N.M.",IF(ABS(I162/G162)&gt;=10,"N.M.",I162/(-G162)))),IF(I162=0,0,IF(OR(G162=0,E162=0),"N.M.",IF(ABS(I162/G162)&gt;=10,"N.M.",I162/G162))))</f>
        <v>1.21460720507493</v>
      </c>
      <c r="M162" s="3" t="n">
        <v>17854827</v>
      </c>
      <c r="O162" s="3" t="n">
        <v>11177273</v>
      </c>
      <c r="Q162" s="3" t="n">
        <f aca="false">(+M162-O162)</f>
        <v>6677554</v>
      </c>
      <c r="S162" s="4" t="n">
        <f aca="false">IF(O162&lt;0,IF(Q162=0,0,IF(OR(O162=0,M162=0),"N.M.",IF(ABS(Q162/O162)&gt;=10,"N.M.",Q162/(-O162)))),IF(Q162=0,0,IF(OR(O162=0,M162=0),"N.M.",IF(ABS(Q162/O162)&gt;=10,"N.M.",Q162/O162))))</f>
        <v>0.597422466105999</v>
      </c>
      <c r="U162" s="3" t="n">
        <v>53408216</v>
      </c>
      <c r="W162" s="3" t="n">
        <v>33418930</v>
      </c>
      <c r="Y162" s="3" t="n">
        <f aca="false">(+U162-W162)</f>
        <v>19989286</v>
      </c>
      <c r="AA162" s="4" t="n">
        <f aca="false">IF(W162&lt;0,IF(Y162=0,0,IF(OR(W162=0,U162=0),"N.M.",IF(ABS(Y162/W162)&gt;=10,"N.M.",Y162/(-W162)))),IF(Y162=0,0,IF(OR(W162=0,U162=0),"N.M.",IF(ABS(Y162/W162)&gt;=10,"N.M.",Y162/W162))))</f>
        <v>0.598142609592827</v>
      </c>
      <c r="AC162" s="3" t="n">
        <v>65760862</v>
      </c>
      <c r="AE162" s="3" t="n">
        <v>43188566</v>
      </c>
      <c r="AG162" s="3" t="n">
        <f aca="false">(+AC162-AE162)</f>
        <v>22572296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522645183449712</v>
      </c>
    </row>
    <row r="163" s="44" customFormat="true" ht="12.75" hidden="false" customHeight="false" outlineLevel="0" collapsed="false">
      <c r="A163" s="44" t="s">
        <v>472</v>
      </c>
      <c r="B163" s="45"/>
      <c r="C163" s="46" t="s">
        <v>473</v>
      </c>
      <c r="D163" s="67"/>
      <c r="E163" s="67" t="n">
        <v>20402792.07</v>
      </c>
      <c r="F163" s="67"/>
      <c r="G163" s="67" t="n">
        <v>14844590.9</v>
      </c>
      <c r="H163" s="67"/>
      <c r="I163" s="3" t="n">
        <f aca="false">+E163-G163</f>
        <v>5558201.17</v>
      </c>
      <c r="J163" s="58" t="str">
        <f aca="false">IF((+E163-G163)=(I163),"  ",$AO$508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0.374426025442035</v>
      </c>
      <c r="L163" s="59"/>
      <c r="M163" s="2" t="n">
        <v>62768757.8</v>
      </c>
      <c r="N163" s="3"/>
      <c r="O163" s="2" t="n">
        <v>46065910.58</v>
      </c>
      <c r="P163" s="3"/>
      <c r="Q163" s="3" t="n">
        <f aca="false">(+M163-O163)</f>
        <v>16702847.22</v>
      </c>
      <c r="R163" s="58" t="str">
        <f aca="false">IF((+M163-O163)=(Q163),"  ",$AO$508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0.362585847315297</v>
      </c>
      <c r="T163" s="59"/>
      <c r="U163" s="3" t="n">
        <v>198324225.43</v>
      </c>
      <c r="V163" s="3"/>
      <c r="W163" s="3" t="n">
        <v>149266302.11</v>
      </c>
      <c r="X163" s="3"/>
      <c r="Y163" s="3" t="n">
        <f aca="false">(+U163-W163)</f>
        <v>49057923.32</v>
      </c>
      <c r="Z163" s="58" t="str">
        <f aca="false">IF((+U163-W163)=(Y163),"  ",$AO$508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0.328660405105014</v>
      </c>
      <c r="AB163" s="59"/>
      <c r="AC163" s="3" t="n">
        <v>234456600.43</v>
      </c>
      <c r="AD163" s="3"/>
      <c r="AE163" s="3" t="n">
        <v>177457626.34</v>
      </c>
      <c r="AF163" s="3"/>
      <c r="AG163" s="3" t="n">
        <f aca="false">(+AC163-AE163)</f>
        <v>56998974.09</v>
      </c>
      <c r="AH163" s="58" t="str">
        <f aca="false">IF((+AC163-AE163)=(AG163),"  ",$AO$508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321197658650031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-1274.82</v>
      </c>
      <c r="G164" s="2" t="n">
        <v>0</v>
      </c>
      <c r="I164" s="3" t="n">
        <f aca="false">+E164-G164</f>
        <v>-1274.82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-1274.82</v>
      </c>
      <c r="O164" s="3" t="n">
        <v>0</v>
      </c>
      <c r="Q164" s="3" t="n">
        <f aca="false">(+M164-O164)</f>
        <v>-1274.82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-1274.82</v>
      </c>
      <c r="W164" s="3" t="n">
        <v>0</v>
      </c>
      <c r="Y164" s="3" t="n">
        <f aca="false">(+U164-W164)</f>
        <v>-1274.82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-1274.82</v>
      </c>
      <c r="AE164" s="3" t="n">
        <v>12049.22</v>
      </c>
      <c r="AG164" s="3" t="n">
        <f aca="false">(+AC164-AE164)</f>
        <v>-13324.04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1.10580103940338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-155</v>
      </c>
      <c r="G165" s="2" t="n">
        <v>-136</v>
      </c>
      <c r="I165" s="3" t="n">
        <f aca="false">+E165-G165</f>
        <v>-19</v>
      </c>
      <c r="K165" s="4" t="n">
        <f aca="false">IF(G165&lt;0,IF(I165=0,0,IF(OR(G165=0,E165=0),"N.M.",IF(ABS(I165/G165)&gt;=10,"N.M.",I165/(-G165)))),IF(I165=0,0,IF(OR(G165=0,E165=0),"N.M.",IF(ABS(I165/G165)&gt;=10,"N.M.",I165/G165))))</f>
        <v>-0.139705882352941</v>
      </c>
      <c r="M165" s="3" t="n">
        <v>-465</v>
      </c>
      <c r="O165" s="3" t="n">
        <v>-408</v>
      </c>
      <c r="Q165" s="3" t="n">
        <f aca="false">(+M165-O165)</f>
        <v>-57</v>
      </c>
      <c r="S165" s="4" t="n">
        <f aca="false">IF(O165&lt;0,IF(Q165=0,0,IF(OR(O165=0,M165=0),"N.M.",IF(ABS(Q165/O165)&gt;=10,"N.M.",Q165/(-O165)))),IF(Q165=0,0,IF(OR(O165=0,M165=0),"N.M.",IF(ABS(Q165/O165)&gt;=10,"N.M.",Q165/O165))))</f>
        <v>-0.139705882352941</v>
      </c>
      <c r="U165" s="3" t="n">
        <v>-1551</v>
      </c>
      <c r="W165" s="3" t="n">
        <v>-1365</v>
      </c>
      <c r="Y165" s="3" t="n">
        <f aca="false">(+U165-W165)</f>
        <v>-186</v>
      </c>
      <c r="AA165" s="4" t="n">
        <f aca="false">IF(W165&lt;0,IF(Y165=0,0,IF(OR(W165=0,U165=0),"N.M.",IF(ABS(Y165/W165)&gt;=10,"N.M.",Y165/(-W165)))),IF(Y165=0,0,IF(OR(W165=0,U165=0),"N.M.",IF(ABS(Y165/W165)&gt;=10,"N.M.",Y165/W165))))</f>
        <v>-0.136263736263736</v>
      </c>
      <c r="AC165" s="3" t="n">
        <v>-1823</v>
      </c>
      <c r="AE165" s="3" t="n">
        <v>-1750</v>
      </c>
      <c r="AG165" s="3" t="n">
        <f aca="false">(+AC165-AE165)</f>
        <v>-73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417142857142857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71496</v>
      </c>
      <c r="G166" s="2" t="n">
        <v>0</v>
      </c>
      <c r="I166" s="3" t="n">
        <f aca="false">+E166-G166</f>
        <v>71496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71496</v>
      </c>
      <c r="O166" s="3" t="n">
        <v>0</v>
      </c>
      <c r="Q166" s="3" t="n">
        <f aca="false">(+M166-O166)</f>
        <v>71496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71496</v>
      </c>
      <c r="W166" s="3" t="n">
        <v>0</v>
      </c>
      <c r="Y166" s="3" t="n">
        <f aca="false">(+U166-W166)</f>
        <v>71496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71496</v>
      </c>
      <c r="AE166" s="3" t="n">
        <v>0</v>
      </c>
      <c r="AG166" s="3" t="n">
        <f aca="false">(+AC166-AE166)</f>
        <v>71496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141743.57</v>
      </c>
      <c r="G167" s="2" t="n">
        <v>194369.5</v>
      </c>
      <c r="I167" s="3" t="n">
        <f aca="false">+E167-G167</f>
        <v>-52625.93</v>
      </c>
      <c r="K167" s="4" t="n">
        <f aca="false">IF(G167&lt;0,IF(I167=0,0,IF(OR(G167=0,E167=0),"N.M.",IF(ABS(I167/G167)&gt;=10,"N.M.",I167/(-G167)))),IF(I167=0,0,IF(OR(G167=0,E167=0),"N.M.",IF(ABS(I167/G167)&gt;=10,"N.M.",I167/G167))))</f>
        <v>-0.270751995554858</v>
      </c>
      <c r="M167" s="3" t="n">
        <v>389377.42</v>
      </c>
      <c r="O167" s="3" t="n">
        <v>607957.08</v>
      </c>
      <c r="Q167" s="3" t="n">
        <f aca="false">(+M167-O167)</f>
        <v>-218579.66</v>
      </c>
      <c r="S167" s="4" t="n">
        <f aca="false">IF(O167&lt;0,IF(Q167=0,0,IF(OR(O167=0,M167=0),"N.M.",IF(ABS(Q167/O167)&gt;=10,"N.M.",Q167/(-O167)))),IF(Q167=0,0,IF(OR(O167=0,M167=0),"N.M.",IF(ABS(Q167/O167)&gt;=10,"N.M.",Q167/O167))))</f>
        <v>-0.359531399815263</v>
      </c>
      <c r="U167" s="3" t="n">
        <v>1587827.55</v>
      </c>
      <c r="W167" s="3" t="n">
        <v>2129746.21</v>
      </c>
      <c r="Y167" s="3" t="n">
        <f aca="false">(+U167-W167)</f>
        <v>-541918.66</v>
      </c>
      <c r="AA167" s="4" t="n">
        <f aca="false">IF(W167&lt;0,IF(Y167=0,0,IF(OR(W167=0,U167=0),"N.M.",IF(ABS(Y167/W167)&gt;=10,"N.M.",Y167/(-W167)))),IF(Y167=0,0,IF(OR(W167=0,U167=0),"N.M.",IF(ABS(Y167/W167)&gt;=10,"N.M.",Y167/W167))))</f>
        <v>-0.254452224145524</v>
      </c>
      <c r="AC167" s="3" t="n">
        <v>1984364.99</v>
      </c>
      <c r="AE167" s="3" t="n">
        <v>2544415.61</v>
      </c>
      <c r="AG167" s="3" t="n">
        <f aca="false">(+AC167-AE167)</f>
        <v>-560050.62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220109724920293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120911.49</v>
      </c>
      <c r="G168" s="2" t="n">
        <v>112154.73</v>
      </c>
      <c r="I168" s="3" t="n">
        <f aca="false">+E168-G168</f>
        <v>8756.76000000001</v>
      </c>
      <c r="K168" s="4" t="n">
        <f aca="false">IF(G168&lt;0,IF(I168=0,0,IF(OR(G168=0,E168=0),"N.M.",IF(ABS(I168/G168)&gt;=10,"N.M.",I168/(-G168)))),IF(I168=0,0,IF(OR(G168=0,E168=0),"N.M.",IF(ABS(I168/G168)&gt;=10,"N.M.",I168/G168))))</f>
        <v>0.0780774916938413</v>
      </c>
      <c r="M168" s="3" t="n">
        <v>313107.22</v>
      </c>
      <c r="O168" s="3" t="n">
        <v>313327.27</v>
      </c>
      <c r="Q168" s="3" t="n">
        <f aca="false">(+M168-O168)</f>
        <v>-220.049999999988</v>
      </c>
      <c r="S168" s="4" t="n">
        <f aca="false">IF(O168&lt;0,IF(Q168=0,0,IF(OR(O168=0,M168=0),"N.M.",IF(ABS(Q168/O168)&gt;=10,"N.M.",Q168/(-O168)))),IF(Q168=0,0,IF(OR(O168=0,M168=0),"N.M.",IF(ABS(Q168/O168)&gt;=10,"N.M.",Q168/O168))))</f>
        <v>-0.000702300824310595</v>
      </c>
      <c r="U168" s="3" t="n">
        <v>1056661.7</v>
      </c>
      <c r="W168" s="3" t="n">
        <v>1078041.92</v>
      </c>
      <c r="Y168" s="3" t="n">
        <f aca="false">(+U168-W168)</f>
        <v>-21380.22</v>
      </c>
      <c r="AA168" s="4" t="n">
        <f aca="false">IF(W168&lt;0,IF(Y168=0,0,IF(OR(W168=0,U168=0),"N.M.",IF(ABS(Y168/W168)&gt;=10,"N.M.",Y168/(-W168)))),IF(Y168=0,0,IF(OR(W168=0,U168=0),"N.M.",IF(ABS(Y168/W168)&gt;=10,"N.M.",Y168/W168))))</f>
        <v>-0.0198324569790384</v>
      </c>
      <c r="AC168" s="3" t="n">
        <v>1262951.45</v>
      </c>
      <c r="AE168" s="3" t="n">
        <v>1293380.48</v>
      </c>
      <c r="AG168" s="3" t="n">
        <f aca="false">(+AC168-AE168)</f>
        <v>-30429.03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235267428807956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384242.75</v>
      </c>
      <c r="G169" s="2" t="n">
        <v>332853.586</v>
      </c>
      <c r="I169" s="3" t="n">
        <f aca="false">+E169-G169</f>
        <v>51389.164</v>
      </c>
      <c r="K169" s="4" t="n">
        <f aca="false">IF(G169&lt;0,IF(I169=0,0,IF(OR(G169=0,E169=0),"N.M.",IF(ABS(I169/G169)&gt;=10,"N.M.",I169/(-G169)))),IF(I169=0,0,IF(OR(G169=0,E169=0),"N.M.",IF(ABS(I169/G169)&gt;=10,"N.M.",I169/G169))))</f>
        <v>0.154389696135045</v>
      </c>
      <c r="M169" s="3" t="n">
        <v>1534264.75</v>
      </c>
      <c r="O169" s="3" t="n">
        <v>1101471.9</v>
      </c>
      <c r="Q169" s="3" t="n">
        <f aca="false">(+M169-O169)</f>
        <v>432792.85</v>
      </c>
      <c r="S169" s="4" t="n">
        <f aca="false">IF(O169&lt;0,IF(Q169=0,0,IF(OR(O169=0,M169=0),"N.M.",IF(ABS(Q169/O169)&gt;=10,"N.M.",Q169/(-O169)))),IF(Q169=0,0,IF(OR(O169=0,M169=0),"N.M.",IF(ABS(Q169/O169)&gt;=10,"N.M.",Q169/O169))))</f>
        <v>0.392922279724068</v>
      </c>
      <c r="U169" s="3" t="n">
        <v>4443142.596</v>
      </c>
      <c r="W169" s="3" t="n">
        <v>3671729.297</v>
      </c>
      <c r="Y169" s="3" t="n">
        <f aca="false">(+U169-W169)</f>
        <v>771413.299</v>
      </c>
      <c r="AA169" s="4" t="n">
        <f aca="false">IF(W169&lt;0,IF(Y169=0,0,IF(OR(W169=0,U169=0),"N.M.",IF(ABS(Y169/W169)&gt;=10,"N.M.",Y169/(-W169)))),IF(Y169=0,0,IF(OR(W169=0,U169=0),"N.M.",IF(ABS(Y169/W169)&gt;=10,"N.M.",Y169/W169))))</f>
        <v>0.210095362866289</v>
      </c>
      <c r="AC169" s="3" t="n">
        <v>5214049.561</v>
      </c>
      <c r="AE169" s="3" t="n">
        <v>4398463.853</v>
      </c>
      <c r="AG169" s="3" t="n">
        <f aca="false">(+AC169-AE169)</f>
        <v>815585.708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85425124602019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</v>
      </c>
      <c r="O170" s="3" t="n">
        <v>0</v>
      </c>
      <c r="Q170" s="3" t="n">
        <f aca="false">(+M170-O170)</f>
        <v>0</v>
      </c>
      <c r="S170" s="4" t="n">
        <f aca="false">IF(O170&lt;0,IF(Q170=0,0,IF(OR(O170=0,M170=0),"N.M.",IF(ABS(Q170/O170)&gt;=10,"N.M.",Q170/(-O170)))),IF(Q170=0,0,IF(OR(O170=0,M170=0),"N.M.",IF(ABS(Q170/O170)&gt;=10,"N.M.",Q170/O170))))</f>
        <v>0</v>
      </c>
      <c r="U170" s="3" t="n">
        <v>16321.815</v>
      </c>
      <c r="W170" s="3" t="n">
        <v>0</v>
      </c>
      <c r="Y170" s="3" t="n">
        <f aca="false">(+U170-W170)</f>
        <v>16321.815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16321.815</v>
      </c>
      <c r="AE170" s="3" t="n">
        <v>0</v>
      </c>
      <c r="AG170" s="3" t="n">
        <f aca="false">(+AC170-AE170)</f>
        <v>16321.815</v>
      </c>
      <c r="AI170" s="4" t="str">
        <f aca="false">IF(AE170&lt;0,IF(AG170=0,0,IF(OR(AE170=0,AC170=0),"N.M.",IF(ABS(AG170/AE170)&gt;=10,"N.M.",AG170/(-AE170)))),IF(AG170=0,0,IF(OR(AE170=0,AC170=0),"N.M.",IF(ABS(AG170/AE170)&gt;=10,"N.M.",AG170/AE170))))</f>
        <v>N.M.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140055.88</v>
      </c>
      <c r="G171" s="2" t="n">
        <v>128571.784</v>
      </c>
      <c r="I171" s="3" t="n">
        <f aca="false">+E171-G171</f>
        <v>11484.096</v>
      </c>
      <c r="K171" s="4" t="n">
        <f aca="false">IF(G171&lt;0,IF(I171=0,0,IF(OR(G171=0,E171=0),"N.M.",IF(ABS(I171/G171)&gt;=10,"N.M.",I171/(-G171)))),IF(I171=0,0,IF(OR(G171=0,E171=0),"N.M.",IF(ABS(I171/G171)&gt;=10,"N.M.",I171/G171))))</f>
        <v>0.0893204997451074</v>
      </c>
      <c r="M171" s="3" t="n">
        <v>561297.98</v>
      </c>
      <c r="O171" s="3" t="n">
        <v>414578.226</v>
      </c>
      <c r="Q171" s="3" t="n">
        <f aca="false">(+M171-O171)</f>
        <v>146719.754</v>
      </c>
      <c r="S171" s="4" t="n">
        <f aca="false">IF(O171&lt;0,IF(Q171=0,0,IF(OR(O171=0,M171=0),"N.M.",IF(ABS(Q171/O171)&gt;=10,"N.M.",Q171/(-O171)))),IF(Q171=0,0,IF(OR(O171=0,M171=0),"N.M.",IF(ABS(Q171/O171)&gt;=10,"N.M.",Q171/O171))))</f>
        <v>0.353901253849255</v>
      </c>
      <c r="U171" s="3" t="n">
        <v>1444536.23</v>
      </c>
      <c r="W171" s="3" t="n">
        <v>1086307.129</v>
      </c>
      <c r="Y171" s="3" t="n">
        <f aca="false">(+U171-W171)</f>
        <v>358229.101</v>
      </c>
      <c r="AA171" s="4" t="n">
        <f aca="false">IF(W171&lt;0,IF(Y171=0,0,IF(OR(W171=0,U171=0),"N.M.",IF(ABS(Y171/W171)&gt;=10,"N.M.",Y171/(-W171)))),IF(Y171=0,0,IF(OR(W171=0,U171=0),"N.M.",IF(ABS(Y171/W171)&gt;=10,"N.M.",Y171/W171))))</f>
        <v>0.329767789823646</v>
      </c>
      <c r="AC171" s="3" t="n">
        <v>1689746.015</v>
      </c>
      <c r="AE171" s="3" t="n">
        <v>1322700.227</v>
      </c>
      <c r="AG171" s="3" t="n">
        <f aca="false">(+AC171-AE171)</f>
        <v>367045.788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277497335002725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21378.83</v>
      </c>
      <c r="G172" s="2" t="n">
        <v>8504.72</v>
      </c>
      <c r="I172" s="3" t="n">
        <f aca="false">+E172-G172</f>
        <v>12874.11</v>
      </c>
      <c r="K172" s="4" t="n">
        <f aca="false">IF(G172&lt;0,IF(I172=0,0,IF(OR(G172=0,E172=0),"N.M.",IF(ABS(I172/G172)&gt;=10,"N.M.",I172/(-G172)))),IF(I172=0,0,IF(OR(G172=0,E172=0),"N.M.",IF(ABS(I172/G172)&gt;=10,"N.M.",I172/G172))))</f>
        <v>1.51376059411715</v>
      </c>
      <c r="M172" s="3" t="n">
        <v>1350121.66</v>
      </c>
      <c r="O172" s="3" t="n">
        <v>740236.1</v>
      </c>
      <c r="Q172" s="3" t="n">
        <f aca="false">(+M172-O172)</f>
        <v>609885.56</v>
      </c>
      <c r="S172" s="4" t="n">
        <f aca="false">IF(O172&lt;0,IF(Q172=0,0,IF(OR(O172=0,M172=0),"N.M.",IF(ABS(Q172/O172)&gt;=10,"N.M.",Q172/(-O172)))),IF(Q172=0,0,IF(OR(O172=0,M172=0),"N.M.",IF(ABS(Q172/O172)&gt;=10,"N.M.",Q172/O172))))</f>
        <v>0.82390680486942</v>
      </c>
      <c r="U172" s="3" t="n">
        <v>2221824.53</v>
      </c>
      <c r="W172" s="3" t="n">
        <v>1729129.84</v>
      </c>
      <c r="Y172" s="3" t="n">
        <f aca="false">(+U172-W172)</f>
        <v>492694.69</v>
      </c>
      <c r="AA172" s="4" t="n">
        <f aca="false">IF(W172&lt;0,IF(Y172=0,0,IF(OR(W172=0,U172=0),"N.M.",IF(ABS(Y172/W172)&gt;=10,"N.M.",Y172/(-W172)))),IF(Y172=0,0,IF(OR(W172=0,U172=0),"N.M.",IF(ABS(Y172/W172)&gt;=10,"N.M.",Y172/W172))))</f>
        <v>0.284937937338471</v>
      </c>
      <c r="AC172" s="3" t="n">
        <v>2221824.53</v>
      </c>
      <c r="AE172" s="3" t="n">
        <v>1729129.84</v>
      </c>
      <c r="AG172" s="3" t="n">
        <f aca="false">(+AC172-AE172)</f>
        <v>492694.69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84937937338471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4525.6</v>
      </c>
      <c r="G173" s="2" t="n">
        <v>5071.42</v>
      </c>
      <c r="I173" s="3" t="n">
        <f aca="false">+E173-G173</f>
        <v>-545.82</v>
      </c>
      <c r="K173" s="4" t="n">
        <f aca="false">IF(G173&lt;0,IF(I173=0,0,IF(OR(G173=0,E173=0),"N.M.",IF(ABS(I173/G173)&gt;=10,"N.M.",I173/(-G173)))),IF(I173=0,0,IF(OR(G173=0,E173=0),"N.M.",IF(ABS(I173/G173)&gt;=10,"N.M.",I173/G173))))</f>
        <v>-0.107626660777455</v>
      </c>
      <c r="M173" s="3" t="n">
        <v>22387.61</v>
      </c>
      <c r="O173" s="3" t="n">
        <v>13420.548</v>
      </c>
      <c r="Q173" s="3" t="n">
        <f aca="false">(+M173-O173)</f>
        <v>8967.062</v>
      </c>
      <c r="S173" s="4" t="n">
        <f aca="false">IF(O173&lt;0,IF(Q173=0,0,IF(OR(O173=0,M173=0),"N.M.",IF(ABS(Q173/O173)&gt;=10,"N.M.",Q173/(-O173)))),IF(Q173=0,0,IF(OR(O173=0,M173=0),"N.M.",IF(ABS(Q173/O173)&gt;=10,"N.M.",Q173/O173))))</f>
        <v>0.668159154156745</v>
      </c>
      <c r="U173" s="3" t="n">
        <v>57006.855</v>
      </c>
      <c r="W173" s="3" t="n">
        <v>54665.019</v>
      </c>
      <c r="Y173" s="3" t="n">
        <f aca="false">(+U173-W173)</f>
        <v>2341.836</v>
      </c>
      <c r="AA173" s="4" t="n">
        <f aca="false">IF(W173&lt;0,IF(Y173=0,0,IF(OR(W173=0,U173=0),"N.M.",IF(ABS(Y173/W173)&gt;=10,"N.M.",Y173/(-W173)))),IF(Y173=0,0,IF(OR(W173=0,U173=0),"N.M.",IF(ABS(Y173/W173)&gt;=10,"N.M.",Y173/W173))))</f>
        <v>0.042839754615287</v>
      </c>
      <c r="AC173" s="3" t="n">
        <v>66323.734</v>
      </c>
      <c r="AE173" s="3" t="n">
        <v>62158.342</v>
      </c>
      <c r="AG173" s="3" t="n">
        <f aca="false">(+AC173-AE173)</f>
        <v>4165.39199999999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670125982446571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382311</v>
      </c>
      <c r="G174" s="2" t="n">
        <v>-3860204.292</v>
      </c>
      <c r="I174" s="3" t="n">
        <f aca="false">+E174-G174</f>
        <v>4242515.292</v>
      </c>
      <c r="K174" s="4" t="n">
        <f aca="false">IF(G174&lt;0,IF(I174=0,0,IF(OR(G174=0,E174=0),"N.M.",IF(ABS(I174/G174)&gt;=10,"N.M.",I174/(-G174)))),IF(I174=0,0,IF(OR(G174=0,E174=0),"N.M.",IF(ABS(I174/G174)&gt;=10,"N.M.",I174/G174))))</f>
        <v>1.09903905883746</v>
      </c>
      <c r="M174" s="3" t="n">
        <v>2249521.23</v>
      </c>
      <c r="O174" s="3" t="n">
        <v>906218.865</v>
      </c>
      <c r="Q174" s="3" t="n">
        <f aca="false">(+M174-O174)</f>
        <v>1343302.365</v>
      </c>
      <c r="S174" s="4" t="n">
        <f aca="false">IF(O174&lt;0,IF(Q174=0,0,IF(OR(O174=0,M174=0),"N.M.",IF(ABS(Q174/O174)&gt;=10,"N.M.",Q174/(-O174)))),IF(Q174=0,0,IF(OR(O174=0,M174=0),"N.M.",IF(ABS(Q174/O174)&gt;=10,"N.M.",Q174/O174))))</f>
        <v>1.48231560485115</v>
      </c>
      <c r="U174" s="3" t="n">
        <v>4542615.223</v>
      </c>
      <c r="W174" s="3" t="n">
        <v>2751613.98</v>
      </c>
      <c r="Y174" s="3" t="n">
        <f aca="false">(+U174-W174)</f>
        <v>1791001.243</v>
      </c>
      <c r="AA174" s="4" t="n">
        <f aca="false">IF(W174&lt;0,IF(Y174=0,0,IF(OR(W174=0,U174=0),"N.M.",IF(ABS(Y174/W174)&gt;=10,"N.M.",Y174/(-W174)))),IF(Y174=0,0,IF(OR(W174=0,U174=0),"N.M.",IF(ABS(Y174/W174)&gt;=10,"N.M.",Y174/W174))))</f>
        <v>0.65089117006158</v>
      </c>
      <c r="AC174" s="3" t="n">
        <v>5457252.974</v>
      </c>
      <c r="AE174" s="3" t="n">
        <v>3588794.375</v>
      </c>
      <c r="AG174" s="3" t="n">
        <f aca="false">(+AC174-AE174)</f>
        <v>1868458.599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520636850084229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169</v>
      </c>
      <c r="G175" s="2" t="n">
        <v>1476</v>
      </c>
      <c r="I175" s="3" t="n">
        <f aca="false">+E175-G175</f>
        <v>-1307</v>
      </c>
      <c r="K175" s="4" t="n">
        <f aca="false">IF(G175&lt;0,IF(I175=0,0,IF(OR(G175=0,E175=0),"N.M.",IF(ABS(I175/G175)&gt;=10,"N.M.",I175/(-G175)))),IF(I175=0,0,IF(OR(G175=0,E175=0),"N.M.",IF(ABS(I175/G175)&gt;=10,"N.M.",I175/G175))))</f>
        <v>-0.88550135501355</v>
      </c>
      <c r="M175" s="3" t="n">
        <v>883</v>
      </c>
      <c r="O175" s="3" t="n">
        <v>2703</v>
      </c>
      <c r="Q175" s="3" t="n">
        <f aca="false">(+M175-O175)</f>
        <v>-1820</v>
      </c>
      <c r="S175" s="4" t="n">
        <f aca="false">IF(O175&lt;0,IF(Q175=0,0,IF(OR(O175=0,M175=0),"N.M.",IF(ABS(Q175/O175)&gt;=10,"N.M.",Q175/(-O175)))),IF(Q175=0,0,IF(OR(O175=0,M175=0),"N.M.",IF(ABS(Q175/O175)&gt;=10,"N.M.",Q175/O175))))</f>
        <v>-0.673325934147244</v>
      </c>
      <c r="U175" s="3" t="n">
        <v>6184</v>
      </c>
      <c r="W175" s="3" t="n">
        <v>5280</v>
      </c>
      <c r="Y175" s="3" t="n">
        <f aca="false">(+U175-W175)</f>
        <v>904</v>
      </c>
      <c r="AA175" s="4" t="n">
        <f aca="false">IF(W175&lt;0,IF(Y175=0,0,IF(OR(W175=0,U175=0),"N.M.",IF(ABS(Y175/W175)&gt;=10,"N.M.",Y175/(-W175)))),IF(Y175=0,0,IF(OR(W175=0,U175=0),"N.M.",IF(ABS(Y175/W175)&gt;=10,"N.M.",Y175/W175))))</f>
        <v>0.171212121212121</v>
      </c>
      <c r="AC175" s="3" t="n">
        <v>8805</v>
      </c>
      <c r="AE175" s="3" t="n">
        <v>7088</v>
      </c>
      <c r="AG175" s="3" t="n">
        <f aca="false">(+AC175-AE175)</f>
        <v>1717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242240406320542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0</v>
      </c>
      <c r="G176" s="2" t="n">
        <v>824.156</v>
      </c>
      <c r="I176" s="3" t="n">
        <f aca="false">+E176-G176</f>
        <v>-824.156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0</v>
      </c>
      <c r="O176" s="3" t="n">
        <v>1845.897</v>
      </c>
      <c r="Q176" s="3" t="n">
        <f aca="false">(+M176-O176)</f>
        <v>-1845.897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1949.767</v>
      </c>
      <c r="Y176" s="3" t="n">
        <f aca="false">(+U176-W176)</f>
        <v>-1949.767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-1949.767</v>
      </c>
      <c r="AE176" s="3" t="n">
        <v>1979.597</v>
      </c>
      <c r="AG176" s="3" t="n">
        <f aca="false">(+AC176-AE176)</f>
        <v>-3929.364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1.98493127641636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2247</v>
      </c>
      <c r="G177" s="2" t="n">
        <v>4230170</v>
      </c>
      <c r="I177" s="3" t="n">
        <f aca="false">+E177-G177</f>
        <v>-4227923</v>
      </c>
      <c r="K177" s="4" t="n">
        <f aca="false">IF(G177&lt;0,IF(I177=0,0,IF(OR(G177=0,E177=0),"N.M.",IF(ABS(I177/G177)&gt;=10,"N.M.",I177/(-G177)))),IF(I177=0,0,IF(OR(G177=0,E177=0),"N.M.",IF(ABS(I177/G177)&gt;=10,"N.M.",I177/G177))))</f>
        <v>-0.999468815674075</v>
      </c>
      <c r="M177" s="3" t="n">
        <v>-50787</v>
      </c>
      <c r="O177" s="3" t="n">
        <v>4230170</v>
      </c>
      <c r="Q177" s="3" t="n">
        <f aca="false">(+M177-O177)</f>
        <v>-4280957</v>
      </c>
      <c r="S177" s="4" t="n">
        <f aca="false">IF(O177&lt;0,IF(Q177=0,0,IF(OR(O177=0,M177=0),"N.M.",IF(ABS(Q177/O177)&gt;=10,"N.M.",Q177/(-O177)))),IF(Q177=0,0,IF(OR(O177=0,M177=0),"N.M.",IF(ABS(Q177/O177)&gt;=10,"N.M.",Q177/O177))))</f>
        <v>-1.01200590047209</v>
      </c>
      <c r="U177" s="3" t="n">
        <v>-58631.49</v>
      </c>
      <c r="W177" s="3" t="n">
        <v>4230170</v>
      </c>
      <c r="Y177" s="3" t="n">
        <f aca="false">(+U177-W177)</f>
        <v>-4288801.49</v>
      </c>
      <c r="AA177" s="4" t="n">
        <f aca="false">IF(W177&lt;0,IF(Y177=0,0,IF(OR(W177=0,U177=0),"N.M.",IF(ABS(Y177/W177)&gt;=10,"N.M.",Y177/(-W177)))),IF(Y177=0,0,IF(OR(W177=0,U177=0),"N.M.",IF(ABS(Y177/W177)&gt;=10,"N.M.",Y177/W177))))</f>
        <v>-1.01386031530648</v>
      </c>
      <c r="AC177" s="3" t="n">
        <v>-58631.49</v>
      </c>
      <c r="AE177" s="3" t="n">
        <v>4230170</v>
      </c>
      <c r="AG177" s="3" t="n">
        <f aca="false">(+AC177-AE177)</f>
        <v>-4288801.49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1.01386031530648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141602.86</v>
      </c>
      <c r="G178" s="2" t="n">
        <v>181049.73</v>
      </c>
      <c r="I178" s="3" t="n">
        <f aca="false">+E178-G178</f>
        <v>-39446.87</v>
      </c>
      <c r="K178" s="4" t="n">
        <f aca="false">IF(G178&lt;0,IF(I178=0,0,IF(OR(G178=0,E178=0),"N.M.",IF(ABS(I178/G178)&gt;=10,"N.M.",I178/(-G178)))),IF(I178=0,0,IF(OR(G178=0,E178=0),"N.M.",IF(ABS(I178/G178)&gt;=10,"N.M.",I178/G178))))</f>
        <v>-0.217878645828414</v>
      </c>
      <c r="M178" s="3" t="n">
        <v>467693.76</v>
      </c>
      <c r="O178" s="3" t="n">
        <v>575777.94</v>
      </c>
      <c r="Q178" s="3" t="n">
        <f aca="false">(+M178-O178)</f>
        <v>-108084.18</v>
      </c>
      <c r="S178" s="4" t="n">
        <f aca="false">IF(O178&lt;0,IF(Q178=0,0,IF(OR(O178=0,M178=0),"N.M.",IF(ABS(Q178/O178)&gt;=10,"N.M.",Q178/(-O178)))),IF(Q178=0,0,IF(OR(O178=0,M178=0),"N.M.",IF(ABS(Q178/O178)&gt;=10,"N.M.",Q178/O178))))</f>
        <v>-0.187718515231758</v>
      </c>
      <c r="U178" s="3" t="n">
        <v>1629719.33</v>
      </c>
      <c r="W178" s="3" t="n">
        <v>1775283.89</v>
      </c>
      <c r="Y178" s="3" t="n">
        <f aca="false">(+U178-W178)</f>
        <v>-145564.56</v>
      </c>
      <c r="AA178" s="4" t="n">
        <f aca="false">IF(W178&lt;0,IF(Y178=0,0,IF(OR(W178=0,U178=0),"N.M.",IF(ABS(Y178/W178)&gt;=10,"N.M.",Y178/(-W178)))),IF(Y178=0,0,IF(OR(W178=0,U178=0),"N.M.",IF(ABS(Y178/W178)&gt;=10,"N.M.",Y178/W178))))</f>
        <v>-0.0819950886840978</v>
      </c>
      <c r="AC178" s="3" t="n">
        <v>1918360.29</v>
      </c>
      <c r="AE178" s="3" t="n">
        <v>2252373.11</v>
      </c>
      <c r="AG178" s="3" t="n">
        <f aca="false">(+AC178-AE178)</f>
        <v>-334012.82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48293734513639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0.52</v>
      </c>
      <c r="Y179" s="3" t="n">
        <f aca="false">(+U179-W179)</f>
        <v>-0.52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0</v>
      </c>
      <c r="AE179" s="3" t="n">
        <v>0.52</v>
      </c>
      <c r="AG179" s="3" t="n">
        <f aca="false">(+AC179-AE179)</f>
        <v>-0.5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691.98</v>
      </c>
      <c r="G180" s="2" t="n">
        <v>299.52</v>
      </c>
      <c r="I180" s="3" t="n">
        <f aca="false">+E180-G180</f>
        <v>1392.46</v>
      </c>
      <c r="K180" s="4" t="n">
        <f aca="false">IF(G180&lt;0,IF(I180=0,0,IF(OR(G180=0,E180=0),"N.M.",IF(ABS(I180/G180)&gt;=10,"N.M.",I180/(-G180)))),IF(I180=0,0,IF(OR(G180=0,E180=0),"N.M.",IF(ABS(I180/G180)&gt;=10,"N.M.",I180/G180))))</f>
        <v>4.64897168803419</v>
      </c>
      <c r="M180" s="3" t="n">
        <v>3739.25</v>
      </c>
      <c r="O180" s="3" t="n">
        <v>976.22</v>
      </c>
      <c r="Q180" s="3" t="n">
        <f aca="false">(+M180-O180)</f>
        <v>2763.03</v>
      </c>
      <c r="S180" s="4" t="n">
        <f aca="false">IF(O180&lt;0,IF(Q180=0,0,IF(OR(O180=0,M180=0),"N.M.",IF(ABS(Q180/O180)&gt;=10,"N.M.",Q180/(-O180)))),IF(Q180=0,0,IF(OR(O180=0,M180=0),"N.M.",IF(ABS(Q180/O180)&gt;=10,"N.M.",Q180/O180))))</f>
        <v>2.8303353752228</v>
      </c>
      <c r="U180" s="3" t="n">
        <v>6779.98</v>
      </c>
      <c r="W180" s="3" t="n">
        <v>3091.61</v>
      </c>
      <c r="Y180" s="3" t="n">
        <f aca="false">(+U180-W180)</f>
        <v>3688.37</v>
      </c>
      <c r="AA180" s="4" t="n">
        <f aca="false">IF(W180&lt;0,IF(Y180=0,0,IF(OR(W180=0,U180=0),"N.M.",IF(ABS(Y180/W180)&gt;=10,"N.M.",Y180/(-W180)))),IF(Y180=0,0,IF(OR(W180=0,U180=0),"N.M.",IF(ABS(Y180/W180)&gt;=10,"N.M.",Y180/W180))))</f>
        <v>1.19302564036214</v>
      </c>
      <c r="AC180" s="3" t="n">
        <v>7416.56</v>
      </c>
      <c r="AE180" s="3" t="n">
        <v>19198.37</v>
      </c>
      <c r="AG180" s="3" t="n">
        <f aca="false">(+AC180-AE180)</f>
        <v>-11781.81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613688037057313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0</v>
      </c>
      <c r="G181" s="2" t="n">
        <v>-0.062</v>
      </c>
      <c r="I181" s="3" t="n">
        <f aca="false">+E181-G181</f>
        <v>0.062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0</v>
      </c>
      <c r="O181" s="3" t="n">
        <v>-0.062</v>
      </c>
      <c r="Q181" s="3" t="n">
        <f aca="false">(+M181-O181)</f>
        <v>0.062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0</v>
      </c>
      <c r="W181" s="3" t="n">
        <v>27.746</v>
      </c>
      <c r="Y181" s="3" t="n">
        <f aca="false">(+U181-W181)</f>
        <v>-27.746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-27.746</v>
      </c>
      <c r="AE181" s="3" t="n">
        <v>202.386</v>
      </c>
      <c r="AG181" s="3" t="n">
        <f aca="false">(+AC181-AE181)</f>
        <v>-230.132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1.13709446305575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28611.97</v>
      </c>
      <c r="G182" s="2" t="n">
        <v>28667.33</v>
      </c>
      <c r="I182" s="3" t="n">
        <f aca="false">+E182-G182</f>
        <v>-55.3600000000006</v>
      </c>
      <c r="K182" s="4" t="n">
        <f aca="false">IF(G182&lt;0,IF(I182=0,0,IF(OR(G182=0,E182=0),"N.M.",IF(ABS(I182/G182)&gt;=10,"N.M.",I182/(-G182)))),IF(I182=0,0,IF(OR(G182=0,E182=0),"N.M.",IF(ABS(I182/G182)&gt;=10,"N.M.",I182/G182))))</f>
        <v>-0.00193111810552293</v>
      </c>
      <c r="M182" s="3" t="n">
        <v>91418.83</v>
      </c>
      <c r="O182" s="3" t="n">
        <v>92984.33</v>
      </c>
      <c r="Q182" s="3" t="n">
        <f aca="false">(+M182-O182)</f>
        <v>-1565.5</v>
      </c>
      <c r="S182" s="4" t="n">
        <f aca="false">IF(O182&lt;0,IF(Q182=0,0,IF(OR(O182=0,M182=0),"N.M.",IF(ABS(Q182/O182)&gt;=10,"N.M.",Q182/(-O182)))),IF(Q182=0,0,IF(OR(O182=0,M182=0),"N.M.",IF(ABS(Q182/O182)&gt;=10,"N.M.",Q182/O182))))</f>
        <v>-0.0168361701374845</v>
      </c>
      <c r="U182" s="3" t="n">
        <v>339837.11</v>
      </c>
      <c r="W182" s="3" t="n">
        <v>289907.05</v>
      </c>
      <c r="Y182" s="3" t="n">
        <f aca="false">(+U182-W182)</f>
        <v>49930.06</v>
      </c>
      <c r="AA182" s="4" t="n">
        <f aca="false">IF(W182&lt;0,IF(Y182=0,0,IF(OR(W182=0,U182=0),"N.M.",IF(ABS(Y182/W182)&gt;=10,"N.M.",Y182/(-W182)))),IF(Y182=0,0,IF(OR(W182=0,U182=0),"N.M.",IF(ABS(Y182/W182)&gt;=10,"N.M.",Y182/W182))))</f>
        <v>0.172227822676268</v>
      </c>
      <c r="AC182" s="3" t="n">
        <v>417426.4</v>
      </c>
      <c r="AE182" s="3" t="n">
        <v>370141.77</v>
      </c>
      <c r="AG182" s="3" t="n">
        <f aca="false">(+AC182-AE182)</f>
        <v>47284.63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127747349346711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252518.23</v>
      </c>
      <c r="G183" s="2" t="n">
        <v>231323.97</v>
      </c>
      <c r="I183" s="3" t="n">
        <f aca="false">+E183-G183</f>
        <v>21194.26</v>
      </c>
      <c r="K183" s="4" t="n">
        <f aca="false">IF(G183&lt;0,IF(I183=0,0,IF(OR(G183=0,E183=0),"N.M.",IF(ABS(I183/G183)&gt;=10,"N.M.",I183/(-G183)))),IF(I183=0,0,IF(OR(G183=0,E183=0),"N.M.",IF(ABS(I183/G183)&gt;=10,"N.M.",I183/G183))))</f>
        <v>0.0916215470450382</v>
      </c>
      <c r="M183" s="3" t="n">
        <v>469580.91</v>
      </c>
      <c r="O183" s="3" t="n">
        <v>700341.57</v>
      </c>
      <c r="Q183" s="3" t="n">
        <f aca="false">(+M183-O183)</f>
        <v>-230760.66</v>
      </c>
      <c r="S183" s="4" t="n">
        <f aca="false">IF(O183&lt;0,IF(Q183=0,0,IF(OR(O183=0,M183=0),"N.M.",IF(ABS(Q183/O183)&gt;=10,"N.M.",Q183/(-O183)))),IF(Q183=0,0,IF(OR(O183=0,M183=0),"N.M.",IF(ABS(Q183/O183)&gt;=10,"N.M.",Q183/O183))))</f>
        <v>-0.329497305150685</v>
      </c>
      <c r="U183" s="3" t="n">
        <v>1995533.54</v>
      </c>
      <c r="W183" s="3" t="n">
        <v>2329888.92</v>
      </c>
      <c r="Y183" s="3" t="n">
        <f aca="false">(+U183-W183)</f>
        <v>-334355.38</v>
      </c>
      <c r="AA183" s="4" t="n">
        <f aca="false">IF(W183&lt;0,IF(Y183=0,0,IF(OR(W183=0,U183=0),"N.M.",IF(ABS(Y183/W183)&gt;=10,"N.M.",Y183/(-W183)))),IF(Y183=0,0,IF(OR(W183=0,U183=0),"N.M.",IF(ABS(Y183/W183)&gt;=10,"N.M.",Y183/W183))))</f>
        <v>-0.143507004617199</v>
      </c>
      <c r="AC183" s="3" t="n">
        <v>2484830.5</v>
      </c>
      <c r="AE183" s="3" t="n">
        <v>2830268.66</v>
      </c>
      <c r="AG183" s="3" t="n">
        <f aca="false">(+AC183-AE183)</f>
        <v>-345438.16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122051367377965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-453.53</v>
      </c>
      <c r="Q184" s="3" t="n">
        <f aca="false">(+M184-O184)</f>
        <v>453.53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</v>
      </c>
      <c r="W184" s="3" t="n">
        <v>-453.53</v>
      </c>
      <c r="Y184" s="3" t="n">
        <f aca="false">(+U184-W184)</f>
        <v>453.53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</v>
      </c>
      <c r="AE184" s="3" t="n">
        <v>-453.53</v>
      </c>
      <c r="AG184" s="3" t="n">
        <f aca="false">(+AC184-AE184)</f>
        <v>453.53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716.49</v>
      </c>
      <c r="O185" s="3" t="n">
        <v>0</v>
      </c>
      <c r="Q185" s="3" t="n">
        <f aca="false">(+M185-O185)</f>
        <v>716.49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2336.95</v>
      </c>
      <c r="W185" s="3" t="n">
        <v>72.08</v>
      </c>
      <c r="Y185" s="3" t="n">
        <f aca="false">(+U185-W185)</f>
        <v>2264.87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4058.23</v>
      </c>
      <c r="AE185" s="3" t="n">
        <v>72.08</v>
      </c>
      <c r="AG185" s="3" t="n">
        <f aca="false">(+AC185-AE185)</f>
        <v>3986.15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138</v>
      </c>
      <c r="G186" s="2" t="n">
        <v>0</v>
      </c>
      <c r="I186" s="3" t="n">
        <f aca="false">+E186-G186</f>
        <v>138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138</v>
      </c>
      <c r="O186" s="3" t="n">
        <v>0</v>
      </c>
      <c r="Q186" s="3" t="n">
        <f aca="false">(+M186-O186)</f>
        <v>138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138</v>
      </c>
      <c r="W186" s="3" t="n">
        <v>0</v>
      </c>
      <c r="Y186" s="3" t="n">
        <f aca="false">(+U186-W186)</f>
        <v>138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138</v>
      </c>
      <c r="AE186" s="3" t="n">
        <v>0</v>
      </c>
      <c r="AG186" s="3" t="n">
        <f aca="false">(+AC186-AE186)</f>
        <v>138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491</v>
      </c>
      <c r="E187" s="2" t="n">
        <v>47290.18</v>
      </c>
      <c r="G187" s="2" t="n">
        <v>34879.346</v>
      </c>
      <c r="I187" s="3" t="n">
        <f aca="false">+E187-G187</f>
        <v>12410.834</v>
      </c>
      <c r="K187" s="4" t="n">
        <f aca="false">IF(G187&lt;0,IF(I187=0,0,IF(OR(G187=0,E187=0),"N.M.",IF(ABS(I187/G187)&gt;=10,"N.M.",I187/(-G187)))),IF(I187=0,0,IF(OR(G187=0,E187=0),"N.M.",IF(ABS(I187/G187)&gt;=10,"N.M.",I187/G187))))</f>
        <v>0.355821866614128</v>
      </c>
      <c r="M187" s="3" t="n">
        <v>149010.44</v>
      </c>
      <c r="O187" s="3" t="n">
        <v>105287.168</v>
      </c>
      <c r="Q187" s="3" t="n">
        <f aca="false">(+M187-O187)</f>
        <v>43723.272</v>
      </c>
      <c r="S187" s="4" t="n">
        <f aca="false">IF(O187&lt;0,IF(Q187=0,0,IF(OR(O187=0,M187=0),"N.M.",IF(ABS(Q187/O187)&gt;=10,"N.M.",Q187/(-O187)))),IF(Q187=0,0,IF(OR(O187=0,M187=0),"N.M.",IF(ABS(Q187/O187)&gt;=10,"N.M.",Q187/O187))))</f>
        <v>0.415276361123133</v>
      </c>
      <c r="U187" s="3" t="n">
        <v>484310.564</v>
      </c>
      <c r="W187" s="3" t="n">
        <v>309216.31</v>
      </c>
      <c r="Y187" s="3" t="n">
        <f aca="false">(+U187-W187)</f>
        <v>175094.254</v>
      </c>
      <c r="AA187" s="4" t="n">
        <f aca="false">IF(W187&lt;0,IF(Y187=0,0,IF(OR(W187=0,U187=0),"N.M.",IF(ABS(Y187/W187)&gt;=10,"N.M.",Y187/(-W187)))),IF(Y187=0,0,IF(OR(W187=0,U187=0),"N.M.",IF(ABS(Y187/W187)&gt;=10,"N.M.",Y187/W187))))</f>
        <v>0.566251676698425</v>
      </c>
      <c r="AC187" s="3" t="n">
        <v>573902.144</v>
      </c>
      <c r="AE187" s="3" t="n">
        <v>380049.658</v>
      </c>
      <c r="AG187" s="3" t="n">
        <f aca="false">(+AC187-AE187)</f>
        <v>193852.486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510071465450444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107.1</v>
      </c>
      <c r="G188" s="2" t="n">
        <v>128.74</v>
      </c>
      <c r="I188" s="3" t="n">
        <f aca="false">+E188-G188</f>
        <v>-21.64</v>
      </c>
      <c r="K188" s="4" t="n">
        <f aca="false">IF(G188&lt;0,IF(I188=0,0,IF(OR(G188=0,E188=0),"N.M.",IF(ABS(I188/G188)&gt;=10,"N.M.",I188/(-G188)))),IF(I188=0,0,IF(OR(G188=0,E188=0),"N.M.",IF(ABS(I188/G188)&gt;=10,"N.M.",I188/G188))))</f>
        <v>-0.168090725493242</v>
      </c>
      <c r="M188" s="3" t="n">
        <v>569.26</v>
      </c>
      <c r="O188" s="3" t="n">
        <v>542.41</v>
      </c>
      <c r="Q188" s="3" t="n">
        <f aca="false">(+M188-O188)</f>
        <v>26.85</v>
      </c>
      <c r="S188" s="4" t="n">
        <f aca="false">IF(O188&lt;0,IF(Q188=0,0,IF(OR(O188=0,M188=0),"N.M.",IF(ABS(Q188/O188)&gt;=10,"N.M.",Q188/(-O188)))),IF(Q188=0,0,IF(OR(O188=0,M188=0),"N.M.",IF(ABS(Q188/O188)&gt;=10,"N.M.",Q188/O188))))</f>
        <v>0.0495012997547981</v>
      </c>
      <c r="U188" s="3" t="n">
        <v>1332.93</v>
      </c>
      <c r="W188" s="3" t="n">
        <v>5412.853</v>
      </c>
      <c r="Y188" s="3" t="n">
        <f aca="false">(+U188-W188)</f>
        <v>-4079.923</v>
      </c>
      <c r="AA188" s="4" t="n">
        <f aca="false">IF(W188&lt;0,IF(Y188=0,0,IF(OR(W188=0,U188=0),"N.M.",IF(ABS(Y188/W188)&gt;=10,"N.M.",Y188/(-W188)))),IF(Y188=0,0,IF(OR(W188=0,U188=0),"N.M.",IF(ABS(Y188/W188)&gt;=10,"N.M.",Y188/W188))))</f>
        <v>-0.753747238286353</v>
      </c>
      <c r="AC188" s="3" t="n">
        <v>1807.24</v>
      </c>
      <c r="AE188" s="3" t="n">
        <v>-407105.257</v>
      </c>
      <c r="AG188" s="3" t="n">
        <f aca="false">(+AC188-AE188)</f>
        <v>408912.49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1.00443924505745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1011.47</v>
      </c>
      <c r="G189" s="2" t="n">
        <v>467.34</v>
      </c>
      <c r="I189" s="3" t="n">
        <f aca="false">+E189-G189</f>
        <v>544.13</v>
      </c>
      <c r="K189" s="4" t="n">
        <f aca="false">IF(G189&lt;0,IF(I189=0,0,IF(OR(G189=0,E189=0),"N.M.",IF(ABS(I189/G189)&gt;=10,"N.M.",I189/(-G189)))),IF(I189=0,0,IF(OR(G189=0,E189=0),"N.M.",IF(ABS(I189/G189)&gt;=10,"N.M.",I189/G189))))</f>
        <v>1.16431291992982</v>
      </c>
      <c r="M189" s="3" t="n">
        <v>2523.54</v>
      </c>
      <c r="O189" s="3" t="n">
        <v>1869.21</v>
      </c>
      <c r="Q189" s="3" t="n">
        <f aca="false">(+M189-O189)</f>
        <v>654.33</v>
      </c>
      <c r="S189" s="4" t="n">
        <f aca="false">IF(O189&lt;0,IF(Q189=0,0,IF(OR(O189=0,M189=0),"N.M.",IF(ABS(Q189/O189)&gt;=10,"N.M.",Q189/(-O189)))),IF(Q189=0,0,IF(OR(O189=0,M189=0),"N.M.",IF(ABS(Q189/O189)&gt;=10,"N.M.",Q189/O189))))</f>
        <v>0.350056975941708</v>
      </c>
      <c r="U189" s="3" t="n">
        <v>8950.27</v>
      </c>
      <c r="W189" s="3" t="n">
        <v>4775.34</v>
      </c>
      <c r="Y189" s="3" t="n">
        <f aca="false">(+U189-W189)</f>
        <v>4174.93</v>
      </c>
      <c r="AA189" s="4" t="n">
        <f aca="false">IF(W189&lt;0,IF(Y189=0,0,IF(OR(W189=0,U189=0),"N.M.",IF(ABS(Y189/W189)&gt;=10,"N.M.",Y189/(-W189)))),IF(Y189=0,0,IF(OR(W189=0,U189=0),"N.M.",IF(ABS(Y189/W189)&gt;=10,"N.M.",Y189/W189))))</f>
        <v>0.874268638463439</v>
      </c>
      <c r="AC189" s="3" t="n">
        <v>10306.55</v>
      </c>
      <c r="AE189" s="3" t="n">
        <v>5655.07</v>
      </c>
      <c r="AG189" s="3" t="n">
        <f aca="false">(+AC189-AE189)</f>
        <v>4651.48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822532700744642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67978.92</v>
      </c>
      <c r="G190" s="2" t="n">
        <v>55482.25</v>
      </c>
      <c r="I190" s="3" t="n">
        <f aca="false">+E190-G190</f>
        <v>12496.67</v>
      </c>
      <c r="K190" s="4" t="n">
        <f aca="false">IF(G190&lt;0,IF(I190=0,0,IF(OR(G190=0,E190=0),"N.M.",IF(ABS(I190/G190)&gt;=10,"N.M.",I190/(-G190)))),IF(I190=0,0,IF(OR(G190=0,E190=0),"N.M.",IF(ABS(I190/G190)&gt;=10,"N.M.",I190/G190))))</f>
        <v>0.225237260565316</v>
      </c>
      <c r="M190" s="3" t="n">
        <v>218642.79</v>
      </c>
      <c r="O190" s="3" t="n">
        <v>190550.09</v>
      </c>
      <c r="Q190" s="3" t="n">
        <f aca="false">(+M190-O190)</f>
        <v>28092.7</v>
      </c>
      <c r="S190" s="4" t="n">
        <f aca="false">IF(O190&lt;0,IF(Q190=0,0,IF(OR(O190=0,M190=0),"N.M.",IF(ABS(Q190/O190)&gt;=10,"N.M.",Q190/(-O190)))),IF(Q190=0,0,IF(OR(O190=0,M190=0),"N.M.",IF(ABS(Q190/O190)&gt;=10,"N.M.",Q190/O190))))</f>
        <v>0.147429476417461</v>
      </c>
      <c r="U190" s="3" t="n">
        <v>695769.372</v>
      </c>
      <c r="W190" s="3" t="n">
        <v>597016.28</v>
      </c>
      <c r="Y190" s="3" t="n">
        <f aca="false">(+U190-W190)</f>
        <v>98753.092</v>
      </c>
      <c r="AA190" s="4" t="n">
        <f aca="false">IF(W190&lt;0,IF(Y190=0,0,IF(OR(W190=0,U190=0),"N.M.",IF(ABS(Y190/W190)&gt;=10,"N.M.",Y190/(-W190)))),IF(Y190=0,0,IF(OR(W190=0,U190=0),"N.M.",IF(ABS(Y190/W190)&gt;=10,"N.M.",Y190/W190))))</f>
        <v>0.165411053782319</v>
      </c>
      <c r="AC190" s="3" t="n">
        <v>842028.972</v>
      </c>
      <c r="AE190" s="3" t="n">
        <v>1082585.52</v>
      </c>
      <c r="AG190" s="3" t="n">
        <f aca="false">(+AC190-AE190)</f>
        <v>-240556.54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222205584275689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37.59</v>
      </c>
      <c r="G191" s="2" t="n">
        <v>0</v>
      </c>
      <c r="I191" s="3" t="n">
        <f aca="false">+E191-G191</f>
        <v>37.59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37.67</v>
      </c>
      <c r="O191" s="3" t="n">
        <v>0</v>
      </c>
      <c r="Q191" s="3" t="n">
        <f aca="false">(+M191-O191)</f>
        <v>37.67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96.24</v>
      </c>
      <c r="W191" s="3" t="n">
        <v>0</v>
      </c>
      <c r="Y191" s="3" t="n">
        <f aca="false">(+U191-W191)</f>
        <v>96.24</v>
      </c>
      <c r="AA191" s="4" t="str">
        <f aca="false">IF(W191&lt;0,IF(Y191=0,0,IF(OR(W191=0,U191=0),"N.M.",IF(ABS(Y191/W191)&gt;=10,"N.M.",Y191/(-W191)))),IF(Y191=0,0,IF(OR(W191=0,U191=0),"N.M.",IF(ABS(Y191/W191)&gt;=10,"N.M.",Y191/W191))))</f>
        <v>N.M.</v>
      </c>
      <c r="AC191" s="3" t="n">
        <v>96.24</v>
      </c>
      <c r="AE191" s="3" t="n">
        <v>0</v>
      </c>
      <c r="AG191" s="3" t="n">
        <f aca="false">(+AC191-AE191)</f>
        <v>96.24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3618</v>
      </c>
      <c r="G192" s="2" t="n">
        <v>11479.27</v>
      </c>
      <c r="I192" s="3" t="n">
        <f aca="false">+E192-G192</f>
        <v>-7861.27</v>
      </c>
      <c r="K192" s="4" t="n">
        <f aca="false">IF(G192&lt;0,IF(I192=0,0,IF(OR(G192=0,E192=0),"N.M.",IF(ABS(I192/G192)&gt;=10,"N.M.",I192/(-G192)))),IF(I192=0,0,IF(OR(G192=0,E192=0),"N.M.",IF(ABS(I192/G192)&gt;=10,"N.M.",I192/G192))))</f>
        <v>-0.6848231638423</v>
      </c>
      <c r="M192" s="3" t="n">
        <v>23753.28</v>
      </c>
      <c r="O192" s="3" t="n">
        <v>44210.88</v>
      </c>
      <c r="Q192" s="3" t="n">
        <f aca="false">(+M192-O192)</f>
        <v>-20457.6</v>
      </c>
      <c r="S192" s="4" t="n">
        <f aca="false">IF(O192&lt;0,IF(Q192=0,0,IF(OR(O192=0,M192=0),"N.M.",IF(ABS(Q192/O192)&gt;=10,"N.M.",Q192/(-O192)))),IF(Q192=0,0,IF(OR(O192=0,M192=0),"N.M.",IF(ABS(Q192/O192)&gt;=10,"N.M.",Q192/O192))))</f>
        <v>-0.462727726749615</v>
      </c>
      <c r="U192" s="3" t="n">
        <v>90455.87</v>
      </c>
      <c r="W192" s="3" t="n">
        <v>174180.61</v>
      </c>
      <c r="Y192" s="3" t="n">
        <f aca="false">(+U192-W192)</f>
        <v>-83724.74</v>
      </c>
      <c r="AA192" s="4" t="n">
        <f aca="false">IF(W192&lt;0,IF(Y192=0,0,IF(OR(W192=0,U192=0),"N.M.",IF(ABS(Y192/W192)&gt;=10,"N.M.",Y192/(-W192)))),IF(Y192=0,0,IF(OR(W192=0,U192=0),"N.M.",IF(ABS(Y192/W192)&gt;=10,"N.M.",Y192/W192))))</f>
        <v>-0.480677728709298</v>
      </c>
      <c r="AC192" s="3" t="n">
        <v>118548.12</v>
      </c>
      <c r="AE192" s="3" t="n">
        <v>211081.17</v>
      </c>
      <c r="AG192" s="3" t="n">
        <f aca="false">(+AC192-AE192)</f>
        <v>-92533.05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438376620709465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48211.2</v>
      </c>
      <c r="G193" s="2" t="n">
        <v>100676.43</v>
      </c>
      <c r="I193" s="3" t="n">
        <f aca="false">+E193-G193</f>
        <v>-52465.23</v>
      </c>
      <c r="K193" s="4" t="n">
        <f aca="false">IF(G193&lt;0,IF(I193=0,0,IF(OR(G193=0,E193=0),"N.M.",IF(ABS(I193/G193)&gt;=10,"N.M.",I193/(-G193)))),IF(I193=0,0,IF(OR(G193=0,E193=0),"N.M.",IF(ABS(I193/G193)&gt;=10,"N.M.",I193/G193))))</f>
        <v>-0.521127239017117</v>
      </c>
      <c r="M193" s="3" t="n">
        <v>205635.68</v>
      </c>
      <c r="O193" s="3" t="n">
        <v>354760.21</v>
      </c>
      <c r="Q193" s="3" t="n">
        <f aca="false">(+M193-O193)</f>
        <v>-149124.53</v>
      </c>
      <c r="S193" s="4" t="n">
        <f aca="false">IF(O193&lt;0,IF(Q193=0,0,IF(OR(O193=0,M193=0),"N.M.",IF(ABS(Q193/O193)&gt;=10,"N.M.",Q193/(-O193)))),IF(Q193=0,0,IF(OR(O193=0,M193=0),"N.M.",IF(ABS(Q193/O193)&gt;=10,"N.M.",Q193/O193))))</f>
        <v>-0.42035303226368</v>
      </c>
      <c r="U193" s="3" t="n">
        <v>774606.31</v>
      </c>
      <c r="W193" s="3" t="n">
        <v>1217729.74</v>
      </c>
      <c r="Y193" s="3" t="n">
        <f aca="false">(+U193-W193)</f>
        <v>-443123.43</v>
      </c>
      <c r="AA193" s="4" t="n">
        <f aca="false">IF(W193&lt;0,IF(Y193=0,0,IF(OR(W193=0,U193=0),"N.M.",IF(ABS(Y193/W193)&gt;=10,"N.M.",Y193/(-W193)))),IF(Y193=0,0,IF(OR(W193=0,U193=0),"N.M.",IF(ABS(Y193/W193)&gt;=10,"N.M.",Y193/W193))))</f>
        <v>-0.363893083534282</v>
      </c>
      <c r="AC193" s="3" t="n">
        <v>1002730.2</v>
      </c>
      <c r="AE193" s="3" t="n">
        <v>1461186.12</v>
      </c>
      <c r="AG193" s="3" t="n">
        <f aca="false">(+AC193-AE193)</f>
        <v>-458455.92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313756005292467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-2131.18</v>
      </c>
      <c r="G194" s="2" t="n">
        <v>0</v>
      </c>
      <c r="I194" s="3" t="n">
        <f aca="false">+E194-G194</f>
        <v>-2131.18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55927.96</v>
      </c>
      <c r="O194" s="3" t="n">
        <v>0</v>
      </c>
      <c r="Q194" s="3" t="n">
        <f aca="false">(+M194-O194)</f>
        <v>55927.96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174439.55</v>
      </c>
      <c r="W194" s="3" t="n">
        <v>0</v>
      </c>
      <c r="Y194" s="3" t="n">
        <f aca="false">(+U194-W194)</f>
        <v>174439.55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285358.85</v>
      </c>
      <c r="AE194" s="3" t="n">
        <v>0</v>
      </c>
      <c r="AG194" s="3" t="n">
        <f aca="false">(+AC194-AE194)</f>
        <v>285358.85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-2462.63</v>
      </c>
      <c r="G195" s="2" t="n">
        <v>0</v>
      </c>
      <c r="I195" s="3" t="n">
        <f aca="false">+E195-G195</f>
        <v>-2462.63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4115.88</v>
      </c>
      <c r="O195" s="3" t="n">
        <v>0</v>
      </c>
      <c r="Q195" s="3" t="n">
        <f aca="false">(+M195-O195)</f>
        <v>4115.88</v>
      </c>
      <c r="S195" s="4" t="str">
        <f aca="false">IF(O195&lt;0,IF(Q195=0,0,IF(OR(O195=0,M195=0),"N.M.",IF(ABS(Q195/O195)&gt;=10,"N.M.",Q195/(-O195)))),IF(Q195=0,0,IF(OR(O195=0,M195=0),"N.M.",IF(ABS(Q195/O195)&gt;=10,"N.M.",Q195/O195))))</f>
        <v>N.M.</v>
      </c>
      <c r="U195" s="3" t="n">
        <v>32170.97</v>
      </c>
      <c r="W195" s="3" t="n">
        <v>0</v>
      </c>
      <c r="Y195" s="3" t="n">
        <f aca="false">(+U195-W195)</f>
        <v>32170.97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45698.32</v>
      </c>
      <c r="AE195" s="3" t="n">
        <v>0</v>
      </c>
      <c r="AG195" s="3" t="n">
        <f aca="false">(+AC195-AE195)</f>
        <v>45698.32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671.51</v>
      </c>
      <c r="G196" s="2" t="n">
        <v>726.02</v>
      </c>
      <c r="I196" s="3" t="n">
        <f aca="false">+E196-G196</f>
        <v>-54.51</v>
      </c>
      <c r="K196" s="4" t="n">
        <f aca="false">IF(G196&lt;0,IF(I196=0,0,IF(OR(G196=0,E196=0),"N.M.",IF(ABS(I196/G196)&gt;=10,"N.M.",I196/(-G196)))),IF(I196=0,0,IF(OR(G196=0,E196=0),"N.M.",IF(ABS(I196/G196)&gt;=10,"N.M.",I196/G196))))</f>
        <v>-0.0750805762926641</v>
      </c>
      <c r="M196" s="3" t="n">
        <v>3092.45</v>
      </c>
      <c r="O196" s="3" t="n">
        <v>2940.02</v>
      </c>
      <c r="Q196" s="3" t="n">
        <f aca="false">(+M196-O196)</f>
        <v>152.43</v>
      </c>
      <c r="S196" s="4" t="n">
        <f aca="false">IF(O196&lt;0,IF(Q196=0,0,IF(OR(O196=0,M196=0),"N.M.",IF(ABS(Q196/O196)&gt;=10,"N.M.",Q196/(-O196)))),IF(Q196=0,0,IF(OR(O196=0,M196=0),"N.M.",IF(ABS(Q196/O196)&gt;=10,"N.M.",Q196/O196))))</f>
        <v>0.0518465860776458</v>
      </c>
      <c r="U196" s="3" t="n">
        <v>12661.43</v>
      </c>
      <c r="W196" s="3" t="n">
        <v>7305.46</v>
      </c>
      <c r="Y196" s="3" t="n">
        <f aca="false">(+U196-W196)</f>
        <v>5355.97</v>
      </c>
      <c r="AA196" s="4" t="n">
        <f aca="false">IF(W196&lt;0,IF(Y196=0,0,IF(OR(W196=0,U196=0),"N.M.",IF(ABS(Y196/W196)&gt;=10,"N.M.",Y196/(-W196)))),IF(Y196=0,0,IF(OR(W196=0,U196=0),"N.M.",IF(ABS(Y196/W196)&gt;=10,"N.M.",Y196/W196))))</f>
        <v>0.733146167387132</v>
      </c>
      <c r="AC196" s="3" t="n">
        <v>13844.29</v>
      </c>
      <c r="AE196" s="3" t="n">
        <v>8847.95</v>
      </c>
      <c r="AG196" s="3" t="n">
        <f aca="false">(+AC196-AE196)</f>
        <v>4996.34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564688995756079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985.92</v>
      </c>
      <c r="G197" s="2" t="n">
        <v>1077.12</v>
      </c>
      <c r="I197" s="3" t="n">
        <f aca="false">+E197-G197</f>
        <v>-91.2000000000001</v>
      </c>
      <c r="K197" s="4" t="n">
        <f aca="false">IF(G197&lt;0,IF(I197=0,0,IF(OR(G197=0,E197=0),"N.M.",IF(ABS(I197/G197)&gt;=10,"N.M.",I197/(-G197)))),IF(I197=0,0,IF(OR(G197=0,E197=0),"N.M.",IF(ABS(I197/G197)&gt;=10,"N.M.",I197/G197))))</f>
        <v>-0.0846702317290553</v>
      </c>
      <c r="M197" s="3" t="n">
        <v>4660.23</v>
      </c>
      <c r="O197" s="3" t="n">
        <v>6488.63</v>
      </c>
      <c r="Q197" s="3" t="n">
        <f aca="false">(+M197-O197)</f>
        <v>-1828.4</v>
      </c>
      <c r="S197" s="4" t="n">
        <f aca="false">IF(O197&lt;0,IF(Q197=0,0,IF(OR(O197=0,M197=0),"N.M.",IF(ABS(Q197/O197)&gt;=10,"N.M.",Q197/(-O197)))),IF(Q197=0,0,IF(OR(O197=0,M197=0),"N.M.",IF(ABS(Q197/O197)&gt;=10,"N.M.",Q197/O197))))</f>
        <v>-0.281785215060806</v>
      </c>
      <c r="U197" s="3" t="n">
        <v>23861.49</v>
      </c>
      <c r="W197" s="3" t="n">
        <v>26260.92</v>
      </c>
      <c r="Y197" s="3" t="n">
        <f aca="false">(+U197-W197)</f>
        <v>-2399.43</v>
      </c>
      <c r="AA197" s="4" t="n">
        <f aca="false">IF(W197&lt;0,IF(Y197=0,0,IF(OR(W197=0,U197=0),"N.M.",IF(ABS(Y197/W197)&gt;=10,"N.M.",Y197/(-W197)))),IF(Y197=0,0,IF(OR(W197=0,U197=0),"N.M.",IF(ABS(Y197/W197)&gt;=10,"N.M.",Y197/W197))))</f>
        <v>-0.091368847702213</v>
      </c>
      <c r="AC197" s="3" t="n">
        <v>21858.11</v>
      </c>
      <c r="AE197" s="3" t="n">
        <v>28335.66</v>
      </c>
      <c r="AG197" s="3" t="n">
        <f aca="false">(+AC197-AE197)</f>
        <v>-6477.55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228600639618064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12715.05</v>
      </c>
      <c r="G198" s="2" t="n">
        <v>15730.1</v>
      </c>
      <c r="I198" s="3" t="n">
        <f aca="false">+E198-G198</f>
        <v>-3015.05</v>
      </c>
      <c r="K198" s="4" t="n">
        <f aca="false">IF(G198&lt;0,IF(I198=0,0,IF(OR(G198=0,E198=0),"N.M.",IF(ABS(I198/G198)&gt;=10,"N.M.",I198/(-G198)))),IF(I198=0,0,IF(OR(G198=0,E198=0),"N.M.",IF(ABS(I198/G198)&gt;=10,"N.M.",I198/G198))))</f>
        <v>-0.191673924514148</v>
      </c>
      <c r="M198" s="3" t="n">
        <v>41520.65</v>
      </c>
      <c r="O198" s="3" t="n">
        <v>56656.26</v>
      </c>
      <c r="Q198" s="3" t="n">
        <f aca="false">(+M198-O198)</f>
        <v>-15135.61</v>
      </c>
      <c r="S198" s="4" t="n">
        <f aca="false">IF(O198&lt;0,IF(Q198=0,0,IF(OR(O198=0,M198=0),"N.M.",IF(ABS(Q198/O198)&gt;=10,"N.M.",Q198/(-O198)))),IF(Q198=0,0,IF(OR(O198=0,M198=0),"N.M.",IF(ABS(Q198/O198)&gt;=10,"N.M.",Q198/O198))))</f>
        <v>-0.267148060955665</v>
      </c>
      <c r="U198" s="3" t="n">
        <v>150501.87</v>
      </c>
      <c r="W198" s="3" t="n">
        <v>183703.66</v>
      </c>
      <c r="Y198" s="3" t="n">
        <f aca="false">(+U198-W198)</f>
        <v>-33201.79</v>
      </c>
      <c r="AA198" s="4" t="n">
        <f aca="false">IF(W198&lt;0,IF(Y198=0,0,IF(OR(W198=0,U198=0),"N.M.",IF(ABS(Y198/W198)&gt;=10,"N.M.",Y198/(-W198)))),IF(Y198=0,0,IF(OR(W198=0,U198=0),"N.M.",IF(ABS(Y198/W198)&gt;=10,"N.M.",Y198/W198))))</f>
        <v>-0.180735593400807</v>
      </c>
      <c r="AC198" s="3" t="n">
        <v>184744.64</v>
      </c>
      <c r="AE198" s="3" t="n">
        <v>197377.1</v>
      </c>
      <c r="AG198" s="3" t="n">
        <f aca="false">(+AC198-AE198)</f>
        <v>-12632.46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0640016496341267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10225.59</v>
      </c>
      <c r="G199" s="2" t="n">
        <v>14471.889</v>
      </c>
      <c r="I199" s="3" t="n">
        <f aca="false">+E199-G199</f>
        <v>-4246.299</v>
      </c>
      <c r="K199" s="4" t="n">
        <f aca="false">IF(G199&lt;0,IF(I199=0,0,IF(OR(G199=0,E199=0),"N.M.",IF(ABS(I199/G199)&gt;=10,"N.M.",I199/(-G199)))),IF(I199=0,0,IF(OR(G199=0,E199=0),"N.M.",IF(ABS(I199/G199)&gt;=10,"N.M.",I199/G199))))</f>
        <v>-0.293417051498944</v>
      </c>
      <c r="M199" s="3" t="n">
        <v>52716.34</v>
      </c>
      <c r="O199" s="3" t="n">
        <v>46761.084</v>
      </c>
      <c r="Q199" s="3" t="n">
        <f aca="false">(+M199-O199)</f>
        <v>5955.256</v>
      </c>
      <c r="S199" s="4" t="n">
        <f aca="false">IF(O199&lt;0,IF(Q199=0,0,IF(OR(O199=0,M199=0),"N.M.",IF(ABS(Q199/O199)&gt;=10,"N.M.",Q199/(-O199)))),IF(Q199=0,0,IF(OR(O199=0,M199=0),"N.M.",IF(ABS(Q199/O199)&gt;=10,"N.M.",Q199/O199))))</f>
        <v>0.127354960376881</v>
      </c>
      <c r="U199" s="3" t="n">
        <v>142283.677</v>
      </c>
      <c r="W199" s="3" t="n">
        <v>118876.891</v>
      </c>
      <c r="Y199" s="3" t="n">
        <f aca="false">(+U199-W199)</f>
        <v>23406.786</v>
      </c>
      <c r="AA199" s="4" t="n">
        <f aca="false">IF(W199&lt;0,IF(Y199=0,0,IF(OR(W199=0,U199=0),"N.M.",IF(ABS(Y199/W199)&gt;=10,"N.M.",Y199/(-W199)))),IF(Y199=0,0,IF(OR(W199=0,U199=0),"N.M.",IF(ABS(Y199/W199)&gt;=10,"N.M.",Y199/W199))))</f>
        <v>0.196899378870869</v>
      </c>
      <c r="AC199" s="3" t="n">
        <v>200677.982</v>
      </c>
      <c r="AE199" s="3" t="n">
        <v>151394.311</v>
      </c>
      <c r="AG199" s="3" t="n">
        <f aca="false">(+AC199-AE199)</f>
        <v>49283.671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325531855685119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1642.02</v>
      </c>
      <c r="G200" s="2" t="n">
        <v>16156.987</v>
      </c>
      <c r="I200" s="3" t="n">
        <f aca="false">+E200-G200</f>
        <v>-14514.967</v>
      </c>
      <c r="K200" s="4" t="n">
        <f aca="false">IF(G200&lt;0,IF(I200=0,0,IF(OR(G200=0,E200=0),"N.M.",IF(ABS(I200/G200)&gt;=10,"N.M.",I200/(-G200)))),IF(I200=0,0,IF(OR(G200=0,E200=0),"N.M.",IF(ABS(I200/G200)&gt;=10,"N.M.",I200/G200))))</f>
        <v>-0.898370902941248</v>
      </c>
      <c r="M200" s="3" t="n">
        <v>62974.37</v>
      </c>
      <c r="O200" s="3" t="n">
        <v>71514.838</v>
      </c>
      <c r="Q200" s="3" t="n">
        <f aca="false">(+M200-O200)</f>
        <v>-8540.468</v>
      </c>
      <c r="S200" s="4" t="n">
        <f aca="false">IF(O200&lt;0,IF(Q200=0,0,IF(OR(O200=0,M200=0),"N.M.",IF(ABS(Q200/O200)&gt;=10,"N.M.",Q200/(-O200)))),IF(Q200=0,0,IF(OR(O200=0,M200=0),"N.M.",IF(ABS(Q200/O200)&gt;=10,"N.M.",Q200/O200))))</f>
        <v>-0.119422321840399</v>
      </c>
      <c r="U200" s="3" t="n">
        <v>239659.678</v>
      </c>
      <c r="W200" s="3" t="n">
        <v>322378.309</v>
      </c>
      <c r="Y200" s="3" t="n">
        <f aca="false">(+U200-W200)</f>
        <v>-82718.631</v>
      </c>
      <c r="AA200" s="4" t="n">
        <f aca="false">IF(W200&lt;0,IF(Y200=0,0,IF(OR(W200=0,U200=0),"N.M.",IF(ABS(Y200/W200)&gt;=10,"N.M.",Y200/(-W200)))),IF(Y200=0,0,IF(OR(W200=0,U200=0),"N.M.",IF(ABS(Y200/W200)&gt;=10,"N.M.",Y200/W200))))</f>
        <v>-0.256588699334607</v>
      </c>
      <c r="AC200" s="3" t="n">
        <v>340428.628</v>
      </c>
      <c r="AE200" s="3" t="n">
        <v>422231.386</v>
      </c>
      <c r="AG200" s="3" t="n">
        <f aca="false">(+AC200-AE200)</f>
        <v>-81802.758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193739169356775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7965</v>
      </c>
      <c r="G201" s="2" t="n">
        <v>8451</v>
      </c>
      <c r="I201" s="3" t="n">
        <f aca="false">+E201-G201</f>
        <v>-486</v>
      </c>
      <c r="K201" s="4" t="n">
        <f aca="false">IF(G201&lt;0,IF(I201=0,0,IF(OR(G201=0,E201=0),"N.M.",IF(ABS(I201/G201)&gt;=10,"N.M.",I201/(-G201)))),IF(I201=0,0,IF(OR(G201=0,E201=0),"N.M.",IF(ABS(I201/G201)&gt;=10,"N.M.",I201/G201))))</f>
        <v>-0.0575079872204473</v>
      </c>
      <c r="M201" s="3" t="n">
        <v>25744.5</v>
      </c>
      <c r="O201" s="3" t="n">
        <v>17708.21</v>
      </c>
      <c r="Q201" s="3" t="n">
        <f aca="false">(+M201-O201)</f>
        <v>8036.29</v>
      </c>
      <c r="S201" s="4" t="n">
        <f aca="false">IF(O201&lt;0,IF(Q201=0,0,IF(OR(O201=0,M201=0),"N.M.",IF(ABS(Q201/O201)&gt;=10,"N.M.",Q201/(-O201)))),IF(Q201=0,0,IF(OR(O201=0,M201=0),"N.M.",IF(ABS(Q201/O201)&gt;=10,"N.M.",Q201/O201))))</f>
        <v>0.453817184232624</v>
      </c>
      <c r="U201" s="3" t="n">
        <v>96009</v>
      </c>
      <c r="W201" s="3" t="n">
        <v>96441</v>
      </c>
      <c r="Y201" s="3" t="n">
        <f aca="false">(+U201-W201)</f>
        <v>-432</v>
      </c>
      <c r="AA201" s="4" t="n">
        <f aca="false">IF(W201&lt;0,IF(Y201=0,0,IF(OR(W201=0,U201=0),"N.M.",IF(ABS(Y201/W201)&gt;=10,"N.M.",Y201/(-W201)))),IF(Y201=0,0,IF(OR(W201=0,U201=0),"N.M.",IF(ABS(Y201/W201)&gt;=10,"N.M.",Y201/W201))))</f>
        <v>-0.0044794226521915</v>
      </c>
      <c r="AC201" s="3" t="n">
        <v>115324.5</v>
      </c>
      <c r="AE201" s="3" t="n">
        <v>115488</v>
      </c>
      <c r="AG201" s="3" t="n">
        <f aca="false">(+AC201-AE201)</f>
        <v>-163.5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014157315045719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-178443</v>
      </c>
      <c r="G202" s="2" t="n">
        <v>-190010</v>
      </c>
      <c r="I202" s="3" t="n">
        <f aca="false">+E202-G202</f>
        <v>11567</v>
      </c>
      <c r="K202" s="4" t="n">
        <f aca="false">IF(G202&lt;0,IF(I202=0,0,IF(OR(G202=0,E202=0),"N.M.",IF(ABS(I202/G202)&gt;=10,"N.M.",I202/(-G202)))),IF(I202=0,0,IF(OR(G202=0,E202=0),"N.M.",IF(ABS(I202/G202)&gt;=10,"N.M.",I202/G202))))</f>
        <v>0.0608757433819273</v>
      </c>
      <c r="M202" s="3" t="n">
        <v>-622883</v>
      </c>
      <c r="O202" s="3" t="n">
        <v>-514563</v>
      </c>
      <c r="Q202" s="3" t="n">
        <f aca="false">(+M202-O202)</f>
        <v>-108320</v>
      </c>
      <c r="S202" s="4" t="n">
        <f aca="false">IF(O202&lt;0,IF(Q202=0,0,IF(OR(O202=0,M202=0),"N.M.",IF(ABS(Q202/O202)&gt;=10,"N.M.",Q202/(-O202)))),IF(Q202=0,0,IF(OR(O202=0,M202=0),"N.M.",IF(ABS(Q202/O202)&gt;=10,"N.M.",Q202/O202))))</f>
        <v>-0.210508722935773</v>
      </c>
      <c r="U202" s="3" t="n">
        <v>-1665684</v>
      </c>
      <c r="W202" s="3" t="n">
        <v>-434853</v>
      </c>
      <c r="Y202" s="3" t="n">
        <f aca="false">(+U202-W202)</f>
        <v>-1230831</v>
      </c>
      <c r="AA202" s="4" t="n">
        <f aca="false">IF(W202&lt;0,IF(Y202=0,0,IF(OR(W202=0,U202=0),"N.M.",IF(ABS(Y202/W202)&gt;=10,"N.M.",Y202/(-W202)))),IF(Y202=0,0,IF(OR(W202=0,U202=0),"N.M.",IF(ABS(Y202/W202)&gt;=10,"N.M.",Y202/W202))))</f>
        <v>-2.83045304965126</v>
      </c>
      <c r="AC202" s="3" t="n">
        <v>-2046661</v>
      </c>
      <c r="AE202" s="3" t="n">
        <v>-507605</v>
      </c>
      <c r="AG202" s="3" t="n">
        <f aca="false">(+AC202-AE202)</f>
        <v>-1539056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3.03199535071562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40150.8</v>
      </c>
      <c r="G203" s="2" t="n">
        <v>5166.21</v>
      </c>
      <c r="I203" s="3" t="n">
        <f aca="false">+E203-G203</f>
        <v>34984.59</v>
      </c>
      <c r="K203" s="4" t="n">
        <f aca="false">IF(G203&lt;0,IF(I203=0,0,IF(OR(G203=0,E203=0),"N.M.",IF(ABS(I203/G203)&gt;=10,"N.M.",I203/(-G203)))),IF(I203=0,0,IF(OR(G203=0,E203=0),"N.M.",IF(ABS(I203/G203)&gt;=10,"N.M.",I203/G203))))</f>
        <v>6.77180950832429</v>
      </c>
      <c r="M203" s="3" t="n">
        <v>135499.52</v>
      </c>
      <c r="O203" s="3" t="n">
        <v>25305.49</v>
      </c>
      <c r="Q203" s="3" t="n">
        <f aca="false">(+M203-O203)</f>
        <v>110194.03</v>
      </c>
      <c r="S203" s="4" t="n">
        <f aca="false">IF(O203&lt;0,IF(Q203=0,0,IF(OR(O203=0,M203=0),"N.M.",IF(ABS(Q203/O203)&gt;=10,"N.M.",Q203/(-O203)))),IF(Q203=0,0,IF(OR(O203=0,M203=0),"N.M.",IF(ABS(Q203/O203)&gt;=10,"N.M.",Q203/O203))))</f>
        <v>4.35455033670559</v>
      </c>
      <c r="U203" s="3" t="n">
        <v>287962.61</v>
      </c>
      <c r="W203" s="3" t="n">
        <v>25305.49</v>
      </c>
      <c r="Y203" s="3" t="n">
        <f aca="false">(+U203-W203)</f>
        <v>262657.12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282951.55</v>
      </c>
      <c r="AE203" s="3" t="n">
        <v>25305.49</v>
      </c>
      <c r="AG203" s="3" t="n">
        <f aca="false">(+AC203-AE203)</f>
        <v>257646.06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65721.59</v>
      </c>
      <c r="G204" s="2" t="n">
        <v>56629.329</v>
      </c>
      <c r="I204" s="3" t="n">
        <f aca="false">+E204-G204</f>
        <v>9092.261</v>
      </c>
      <c r="K204" s="4" t="n">
        <f aca="false">IF(G204&lt;0,IF(I204=0,0,IF(OR(G204=0,E204=0),"N.M.",IF(ABS(I204/G204)&gt;=10,"N.M.",I204/(-G204)))),IF(I204=0,0,IF(OR(G204=0,E204=0),"N.M.",IF(ABS(I204/G204)&gt;=10,"N.M.",I204/G204))))</f>
        <v>0.16055745601365</v>
      </c>
      <c r="M204" s="3" t="n">
        <v>205661.28</v>
      </c>
      <c r="O204" s="3" t="n">
        <v>133450.457</v>
      </c>
      <c r="Q204" s="3" t="n">
        <f aca="false">(+M204-O204)</f>
        <v>72210.823</v>
      </c>
      <c r="S204" s="4" t="n">
        <f aca="false">IF(O204&lt;0,IF(Q204=0,0,IF(OR(O204=0,M204=0),"N.M.",IF(ABS(Q204/O204)&gt;=10,"N.M.",Q204/(-O204)))),IF(Q204=0,0,IF(OR(O204=0,M204=0),"N.M.",IF(ABS(Q204/O204)&gt;=10,"N.M.",Q204/O204))))</f>
        <v>0.541105850240738</v>
      </c>
      <c r="U204" s="3" t="n">
        <v>787276.035</v>
      </c>
      <c r="W204" s="3" t="n">
        <v>573525.62</v>
      </c>
      <c r="Y204" s="3" t="n">
        <f aca="false">(+U204-W204)</f>
        <v>213750.415</v>
      </c>
      <c r="AA204" s="4" t="n">
        <f aca="false">IF(W204&lt;0,IF(Y204=0,0,IF(OR(W204=0,U204=0),"N.M.",IF(ABS(Y204/W204)&gt;=10,"N.M.",Y204/(-W204)))),IF(Y204=0,0,IF(OR(W204=0,U204=0),"N.M.",IF(ABS(Y204/W204)&gt;=10,"N.M.",Y204/W204))))</f>
        <v>0.37269549527709</v>
      </c>
      <c r="AC204" s="3" t="n">
        <v>1021856.913</v>
      </c>
      <c r="AE204" s="3" t="n">
        <v>743965.656</v>
      </c>
      <c r="AG204" s="3" t="n">
        <f aca="false">(+AC204-AE204)</f>
        <v>277891.25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373526996520388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0</v>
      </c>
      <c r="G205" s="2" t="n">
        <v>0</v>
      </c>
      <c r="I205" s="3" t="n">
        <f aca="false">+E205-G205</f>
        <v>0</v>
      </c>
      <c r="K205" s="4" t="n">
        <f aca="false">IF(G205&lt;0,IF(I205=0,0,IF(OR(G205=0,E205=0),"N.M.",IF(ABS(I205/G205)&gt;=10,"N.M.",I205/(-G205)))),IF(I205=0,0,IF(OR(G205=0,E205=0),"N.M.",IF(ABS(I205/G205)&gt;=10,"N.M.",I205/G205))))</f>
        <v>0</v>
      </c>
      <c r="M205" s="3" t="n">
        <v>0</v>
      </c>
      <c r="O205" s="3" t="n">
        <v>0</v>
      </c>
      <c r="Q205" s="3" t="n">
        <f aca="false">(+M205-O205)</f>
        <v>0</v>
      </c>
      <c r="S205" s="4" t="n">
        <f aca="false">IF(O205&lt;0,IF(Q205=0,0,IF(OR(O205=0,M205=0),"N.M.",IF(ABS(Q205/O205)&gt;=10,"N.M.",Q205/(-O205)))),IF(Q205=0,0,IF(OR(O205=0,M205=0),"N.M.",IF(ABS(Q205/O205)&gt;=10,"N.M.",Q205/O205))))</f>
        <v>0</v>
      </c>
      <c r="U205" s="3" t="n">
        <v>1944.47</v>
      </c>
      <c r="W205" s="3" t="n">
        <v>1747.96</v>
      </c>
      <c r="Y205" s="3" t="n">
        <f aca="false">(+U205-W205)</f>
        <v>196.51</v>
      </c>
      <c r="AA205" s="4" t="n">
        <f aca="false">IF(W205&lt;0,IF(Y205=0,0,IF(OR(W205=0,U205=0),"N.M.",IF(ABS(Y205/W205)&gt;=10,"N.M.",Y205/(-W205)))),IF(Y205=0,0,IF(OR(W205=0,U205=0),"N.M.",IF(ABS(Y205/W205)&gt;=10,"N.M.",Y205/W205))))</f>
        <v>0.11242248106364</v>
      </c>
      <c r="AC205" s="3" t="n">
        <v>2044.47</v>
      </c>
      <c r="AE205" s="3" t="n">
        <v>1847.96</v>
      </c>
      <c r="AG205" s="3" t="n">
        <f aca="false">(+AC205-AE205)</f>
        <v>196.51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106338881793978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5159.64</v>
      </c>
      <c r="G206" s="2" t="n">
        <v>10494.13</v>
      </c>
      <c r="I206" s="3" t="n">
        <f aca="false">+E206-G206</f>
        <v>-5334.49</v>
      </c>
      <c r="K206" s="4" t="n">
        <f aca="false">IF(G206&lt;0,IF(I206=0,0,IF(OR(G206=0,E206=0),"N.M.",IF(ABS(I206/G206)&gt;=10,"N.M.",I206/(-G206)))),IF(I206=0,0,IF(OR(G206=0,E206=0),"N.M.",IF(ABS(I206/G206)&gt;=10,"N.M.",I206/G206))))</f>
        <v>-0.508330847816827</v>
      </c>
      <c r="M206" s="3" t="n">
        <v>27076.25</v>
      </c>
      <c r="O206" s="3" t="n">
        <v>39985.7</v>
      </c>
      <c r="Q206" s="3" t="n">
        <f aca="false">(+M206-O206)</f>
        <v>-12909.45</v>
      </c>
      <c r="S206" s="4" t="n">
        <f aca="false">IF(O206&lt;0,IF(Q206=0,0,IF(OR(O206=0,M206=0),"N.M.",IF(ABS(Q206/O206)&gt;=10,"N.M.",Q206/(-O206)))),IF(Q206=0,0,IF(OR(O206=0,M206=0),"N.M.",IF(ABS(Q206/O206)&gt;=10,"N.M.",Q206/O206))))</f>
        <v>-0.322851669471836</v>
      </c>
      <c r="U206" s="3" t="n">
        <v>93172.63</v>
      </c>
      <c r="W206" s="3" t="n">
        <v>152119.76</v>
      </c>
      <c r="Y206" s="3" t="n">
        <f aca="false">(+U206-W206)</f>
        <v>-58947.13</v>
      </c>
      <c r="AA206" s="4" t="n">
        <f aca="false">IF(W206&lt;0,IF(Y206=0,0,IF(OR(W206=0,U206=0),"N.M.",IF(ABS(Y206/W206)&gt;=10,"N.M.",Y206/(-W206)))),IF(Y206=0,0,IF(OR(W206=0,U206=0),"N.M.",IF(ABS(Y206/W206)&gt;=10,"N.M.",Y206/W206))))</f>
        <v>-0.387504752834214</v>
      </c>
      <c r="AC206" s="3" t="n">
        <v>116420.98</v>
      </c>
      <c r="AE206" s="3" t="n">
        <v>185207.55</v>
      </c>
      <c r="AG206" s="3" t="n">
        <f aca="false">(+AC206-AE206)</f>
        <v>-68786.57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371402623705135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63843.87</v>
      </c>
      <c r="G207" s="2" t="n">
        <v>91017.86</v>
      </c>
      <c r="I207" s="3" t="n">
        <f aca="false">+E207-G207</f>
        <v>-27173.99</v>
      </c>
      <c r="K207" s="4" t="n">
        <f aca="false">IF(G207&lt;0,IF(I207=0,0,IF(OR(G207=0,E207=0),"N.M.",IF(ABS(I207/G207)&gt;=10,"N.M.",I207/(-G207)))),IF(I207=0,0,IF(OR(G207=0,E207=0),"N.M.",IF(ABS(I207/G207)&gt;=10,"N.M.",I207/G207))))</f>
        <v>-0.298556678875992</v>
      </c>
      <c r="M207" s="3" t="n">
        <v>233556</v>
      </c>
      <c r="O207" s="3" t="n">
        <v>317629.91</v>
      </c>
      <c r="Q207" s="3" t="n">
        <f aca="false">(+M207-O207)</f>
        <v>-84073.91</v>
      </c>
      <c r="S207" s="4" t="n">
        <f aca="false">IF(O207&lt;0,IF(Q207=0,0,IF(OR(O207=0,M207=0),"N.M.",IF(ABS(Q207/O207)&gt;=10,"N.M.",Q207/(-O207)))),IF(Q207=0,0,IF(OR(O207=0,M207=0),"N.M.",IF(ABS(Q207/O207)&gt;=10,"N.M.",Q207/O207))))</f>
        <v>-0.264691413979244</v>
      </c>
      <c r="U207" s="3" t="n">
        <v>786607.03</v>
      </c>
      <c r="W207" s="3" t="n">
        <v>1056652.64</v>
      </c>
      <c r="Y207" s="3" t="n">
        <f aca="false">(+U207-W207)</f>
        <v>-270045.61</v>
      </c>
      <c r="AA207" s="4" t="n">
        <f aca="false">IF(W207&lt;0,IF(Y207=0,0,IF(OR(W207=0,U207=0),"N.M.",IF(ABS(Y207/W207)&gt;=10,"N.M.",Y207/(-W207)))),IF(Y207=0,0,IF(OR(W207=0,U207=0),"N.M.",IF(ABS(Y207/W207)&gt;=10,"N.M.",Y207/W207))))</f>
        <v>-0.255567061281369</v>
      </c>
      <c r="AC207" s="3" t="n">
        <v>973284.72</v>
      </c>
      <c r="AE207" s="3" t="n">
        <v>1273929.01</v>
      </c>
      <c r="AG207" s="3" t="n">
        <f aca="false">(+AC207-AE207)</f>
        <v>-300644.2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235997679336936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491</v>
      </c>
      <c r="E208" s="2" t="n">
        <v>37585.42</v>
      </c>
      <c r="G208" s="2" t="n">
        <v>130890.251</v>
      </c>
      <c r="I208" s="3" t="n">
        <f aca="false">+E208-G208</f>
        <v>-93304.831</v>
      </c>
      <c r="K208" s="4" t="n">
        <f aca="false">IF(G208&lt;0,IF(I208=0,0,IF(OR(G208=0,E208=0),"N.M.",IF(ABS(I208/G208)&gt;=10,"N.M.",I208/(-G208)))),IF(I208=0,0,IF(OR(G208=0,E208=0),"N.M.",IF(ABS(I208/G208)&gt;=10,"N.M.",I208/G208))))</f>
        <v>-0.712847826993624</v>
      </c>
      <c r="M208" s="3" t="n">
        <v>201842.56</v>
      </c>
      <c r="O208" s="3" t="n">
        <v>291922.953</v>
      </c>
      <c r="Q208" s="3" t="n">
        <f aca="false">(+M208-O208)</f>
        <v>-90080.393</v>
      </c>
      <c r="S208" s="4" t="n">
        <f aca="false">IF(O208&lt;0,IF(Q208=0,0,IF(OR(O208=0,M208=0),"N.M.",IF(ABS(Q208/O208)&gt;=10,"N.M.",Q208/(-O208)))),IF(Q208=0,0,IF(OR(O208=0,M208=0),"N.M.",IF(ABS(Q208/O208)&gt;=10,"N.M.",Q208/O208))))</f>
        <v>-0.308575917290067</v>
      </c>
      <c r="U208" s="3" t="n">
        <v>803410.294</v>
      </c>
      <c r="W208" s="3" t="n">
        <v>839235.559</v>
      </c>
      <c r="Y208" s="3" t="n">
        <f aca="false">(+U208-W208)</f>
        <v>-35825.265</v>
      </c>
      <c r="AA208" s="4" t="n">
        <f aca="false">IF(W208&lt;0,IF(Y208=0,0,IF(OR(W208=0,U208=0),"N.M.",IF(ABS(Y208/W208)&gt;=10,"N.M.",Y208/(-W208)))),IF(Y208=0,0,IF(OR(W208=0,U208=0),"N.M.",IF(ABS(Y208/W208)&gt;=10,"N.M.",Y208/W208))))</f>
        <v>-0.0426879731391363</v>
      </c>
      <c r="AC208" s="3" t="n">
        <v>974069.139</v>
      </c>
      <c r="AE208" s="3" t="n">
        <v>966124.968</v>
      </c>
      <c r="AG208" s="3" t="n">
        <f aca="false">(+AC208-AE208)</f>
        <v>7944.17099999997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00822271575947924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547</v>
      </c>
      <c r="E209" s="2" t="n">
        <v>174.98</v>
      </c>
      <c r="G209" s="2" t="n">
        <v>942.7</v>
      </c>
      <c r="I209" s="3" t="n">
        <f aca="false">+E209-G209</f>
        <v>-767.72</v>
      </c>
      <c r="K209" s="4" t="n">
        <f aca="false">IF(G209&lt;0,IF(I209=0,0,IF(OR(G209=0,E209=0),"N.M.",IF(ABS(I209/G209)&gt;=10,"N.M.",I209/(-G209)))),IF(I209=0,0,IF(OR(G209=0,E209=0),"N.M.",IF(ABS(I209/G209)&gt;=10,"N.M.",I209/G209))))</f>
        <v>-0.814384215551077</v>
      </c>
      <c r="M209" s="3" t="n">
        <v>1504.81</v>
      </c>
      <c r="O209" s="3" t="n">
        <v>3364.31</v>
      </c>
      <c r="Q209" s="3" t="n">
        <f aca="false">(+M209-O209)</f>
        <v>-1859.5</v>
      </c>
      <c r="S209" s="4" t="n">
        <f aca="false">IF(O209&lt;0,IF(Q209=0,0,IF(OR(O209=0,M209=0),"N.M.",IF(ABS(Q209/O209)&gt;=10,"N.M.",Q209/(-O209)))),IF(Q209=0,0,IF(OR(O209=0,M209=0),"N.M.",IF(ABS(Q209/O209)&gt;=10,"N.M.",Q209/O209))))</f>
        <v>-0.552713632215818</v>
      </c>
      <c r="U209" s="3" t="n">
        <v>4537.01</v>
      </c>
      <c r="W209" s="3" t="n">
        <v>9215.5</v>
      </c>
      <c r="Y209" s="3" t="n">
        <f aca="false">(+U209-W209)</f>
        <v>-4678.49</v>
      </c>
      <c r="AA209" s="4" t="n">
        <f aca="false">IF(W209&lt;0,IF(Y209=0,0,IF(OR(W209=0,U209=0),"N.M.",IF(ABS(Y209/W209)&gt;=10,"N.M.",Y209/(-W209)))),IF(Y209=0,0,IF(OR(W209=0,U209=0),"N.M.",IF(ABS(Y209/W209)&gt;=10,"N.M.",Y209/W209))))</f>
        <v>-0.507676197710379</v>
      </c>
      <c r="AC209" s="3" t="n">
        <v>7600.11</v>
      </c>
      <c r="AE209" s="3" t="n">
        <v>11434.17</v>
      </c>
      <c r="AG209" s="3" t="n">
        <f aca="false">(+AC209-AE209)</f>
        <v>-3834.06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335315987080829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611</v>
      </c>
      <c r="E210" s="2" t="n">
        <v>16707.81</v>
      </c>
      <c r="G210" s="2" t="n">
        <v>24671.057</v>
      </c>
      <c r="I210" s="3" t="n">
        <f aca="false">+E210-G210</f>
        <v>-7963.247</v>
      </c>
      <c r="K210" s="4" t="n">
        <f aca="false">IF(G210&lt;0,IF(I210=0,0,IF(OR(G210=0,E210=0),"N.M.",IF(ABS(I210/G210)&gt;=10,"N.M.",I210/(-G210)))),IF(I210=0,0,IF(OR(G210=0,E210=0),"N.M.",IF(ABS(I210/G210)&gt;=10,"N.M.",I210/G210))))</f>
        <v>-0.322776887913639</v>
      </c>
      <c r="M210" s="3" t="n">
        <v>66090.74</v>
      </c>
      <c r="O210" s="3" t="n">
        <v>76265.211</v>
      </c>
      <c r="Q210" s="3" t="n">
        <f aca="false">(+M210-O210)</f>
        <v>-10174.471</v>
      </c>
      <c r="S210" s="4" t="n">
        <f aca="false">IF(O210&lt;0,IF(Q210=0,0,IF(OR(O210=0,M210=0),"N.M.",IF(ABS(Q210/O210)&gt;=10,"N.M.",Q210/(-O210)))),IF(Q210=0,0,IF(OR(O210=0,M210=0),"N.M.",IF(ABS(Q210/O210)&gt;=10,"N.M.",Q210/O210))))</f>
        <v>-0.133409071667028</v>
      </c>
      <c r="U210" s="3" t="n">
        <v>207681.162</v>
      </c>
      <c r="W210" s="3" t="n">
        <v>181802.66</v>
      </c>
      <c r="Y210" s="3" t="n">
        <f aca="false">(+U210-W210)</f>
        <v>25878.502</v>
      </c>
      <c r="AA210" s="4" t="n">
        <f aca="false">IF(W210&lt;0,IF(Y210=0,0,IF(OR(W210=0,U210=0),"N.M.",IF(ABS(Y210/W210)&gt;=10,"N.M.",Y210/(-W210)))),IF(Y210=0,0,IF(OR(W210=0,U210=0),"N.M.",IF(ABS(Y210/W210)&gt;=10,"N.M.",Y210/W210))))</f>
        <v>0.142343912899844</v>
      </c>
      <c r="AC210" s="3" t="n">
        <v>252186.891</v>
      </c>
      <c r="AE210" s="3" t="n">
        <v>217399.836</v>
      </c>
      <c r="AG210" s="3" t="n">
        <f aca="false">(+AC210-AE210)</f>
        <v>34787.055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160014173147766</v>
      </c>
    </row>
    <row r="211" customFormat="false" ht="12.75" hidden="false" customHeight="false" outlineLevel="1" collapsed="false">
      <c r="A211" s="1" t="s">
        <v>612</v>
      </c>
      <c r="B211" s="6" t="s">
        <v>613</v>
      </c>
      <c r="C211" s="1" t="s">
        <v>583</v>
      </c>
      <c r="E211" s="2" t="n">
        <v>62698.2</v>
      </c>
      <c r="G211" s="2" t="n">
        <v>10014.846</v>
      </c>
      <c r="I211" s="3" t="n">
        <f aca="false">+E211-G211</f>
        <v>52683.354</v>
      </c>
      <c r="K211" s="4" t="n">
        <f aca="false">IF(G211&lt;0,IF(I211=0,0,IF(OR(G211=0,E211=0),"N.M.",IF(ABS(I211/G211)&gt;=10,"N.M.",I211/(-G211)))),IF(I211=0,0,IF(OR(G211=0,E211=0),"N.M.",IF(ABS(I211/G211)&gt;=10,"N.M.",I211/G211))))</f>
        <v>5.26052562365912</v>
      </c>
      <c r="M211" s="3" t="n">
        <v>165528.61</v>
      </c>
      <c r="O211" s="3" t="n">
        <v>10654.855</v>
      </c>
      <c r="Q211" s="3" t="n">
        <f aca="false">(+M211-O211)</f>
        <v>154873.755</v>
      </c>
      <c r="S211" s="4" t="str">
        <f aca="false">IF(O211&lt;0,IF(Q211=0,0,IF(OR(O211=0,M211=0),"N.M.",IF(ABS(Q211/O211)&gt;=10,"N.M.",Q211/(-O211)))),IF(Q211=0,0,IF(OR(O211=0,M211=0),"N.M.",IF(ABS(Q211/O211)&gt;=10,"N.M.",Q211/O211))))</f>
        <v>N.M.</v>
      </c>
      <c r="U211" s="3" t="n">
        <v>561993.936</v>
      </c>
      <c r="W211" s="3" t="n">
        <v>105107.848</v>
      </c>
      <c r="Y211" s="3" t="n">
        <f aca="false">(+U211-W211)</f>
        <v>456886.088</v>
      </c>
      <c r="AA211" s="4" t="n">
        <f aca="false">IF(W211&lt;0,IF(Y211=0,0,IF(OR(W211=0,U211=0),"N.M.",IF(ABS(Y211/W211)&gt;=10,"N.M.",Y211/(-W211)))),IF(Y211=0,0,IF(OR(W211=0,U211=0),"N.M.",IF(ABS(Y211/W211)&gt;=10,"N.M.",Y211/W211))))</f>
        <v>4.34683134222289</v>
      </c>
      <c r="AC211" s="3" t="n">
        <v>659359.575</v>
      </c>
      <c r="AE211" s="3" t="n">
        <v>143960.839</v>
      </c>
      <c r="AG211" s="3" t="n">
        <f aca="false">(+AC211-AE211)</f>
        <v>515398.736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3.58013151062561</v>
      </c>
    </row>
    <row r="212" customFormat="false" ht="12.75" hidden="false" customHeight="false" outlineLevel="1" collapsed="false">
      <c r="A212" s="1" t="s">
        <v>614</v>
      </c>
      <c r="B212" s="6" t="s">
        <v>615</v>
      </c>
      <c r="C212" s="1" t="s">
        <v>616</v>
      </c>
      <c r="E212" s="2" t="n">
        <v>7666.06</v>
      </c>
      <c r="G212" s="2" t="n">
        <v>10482.511</v>
      </c>
      <c r="I212" s="3" t="n">
        <f aca="false">+E212-G212</f>
        <v>-2816.451</v>
      </c>
      <c r="K212" s="4" t="n">
        <f aca="false">IF(G212&lt;0,IF(I212=0,0,IF(OR(G212=0,E212=0),"N.M.",IF(ABS(I212/G212)&gt;=10,"N.M.",I212/(-G212)))),IF(I212=0,0,IF(OR(G212=0,E212=0),"N.M.",IF(ABS(I212/G212)&gt;=10,"N.M.",I212/G212))))</f>
        <v>-0.268680948677278</v>
      </c>
      <c r="M212" s="3" t="n">
        <v>18417.82</v>
      </c>
      <c r="O212" s="3" t="n">
        <v>25937.173</v>
      </c>
      <c r="Q212" s="3" t="n">
        <f aca="false">(+M212-O212)</f>
        <v>-7519.353</v>
      </c>
      <c r="S212" s="4" t="n">
        <f aca="false">IF(O212&lt;0,IF(Q212=0,0,IF(OR(O212=0,M212=0),"N.M.",IF(ABS(Q212/O212)&gt;=10,"N.M.",Q212/(-O212)))),IF(Q212=0,0,IF(OR(O212=0,M212=0),"N.M.",IF(ABS(Q212/O212)&gt;=10,"N.M.",Q212/O212))))</f>
        <v>-0.289906421181676</v>
      </c>
      <c r="U212" s="3" t="n">
        <v>68405.752</v>
      </c>
      <c r="W212" s="3" t="n">
        <v>77903.299</v>
      </c>
      <c r="Y212" s="3" t="n">
        <f aca="false">(+U212-W212)</f>
        <v>-9497.54699999999</v>
      </c>
      <c r="AA212" s="4" t="n">
        <f aca="false">IF(W212&lt;0,IF(Y212=0,0,IF(OR(W212=0,U212=0),"N.M.",IF(ABS(Y212/W212)&gt;=10,"N.M.",Y212/(-W212)))),IF(Y212=0,0,IF(OR(W212=0,U212=0),"N.M.",IF(ABS(Y212/W212)&gt;=10,"N.M.",Y212/W212))))</f>
        <v>-0.121914567443415</v>
      </c>
      <c r="AC212" s="3" t="n">
        <v>90785.506</v>
      </c>
      <c r="AE212" s="3" t="n">
        <v>99652.193</v>
      </c>
      <c r="AG212" s="3" t="n">
        <f aca="false">(+AC212-AE212)</f>
        <v>-8866.68699999999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0889763359246895</v>
      </c>
    </row>
    <row r="213" customFormat="false" ht="12.75" hidden="false" customHeight="false" outlineLevel="1" collapsed="false">
      <c r="A213" s="1" t="s">
        <v>617</v>
      </c>
      <c r="B213" s="6" t="s">
        <v>618</v>
      </c>
      <c r="C213" s="1" t="s">
        <v>619</v>
      </c>
      <c r="E213" s="2" t="n">
        <v>8927.6</v>
      </c>
      <c r="G213" s="2" t="n">
        <v>4754.216</v>
      </c>
      <c r="I213" s="3" t="n">
        <f aca="false">+E213-G213</f>
        <v>4173.384</v>
      </c>
      <c r="K213" s="4" t="n">
        <f aca="false">IF(G213&lt;0,IF(I213=0,0,IF(OR(G213=0,E213=0),"N.M.",IF(ABS(I213/G213)&gt;=10,"N.M.",I213/(-G213)))),IF(I213=0,0,IF(OR(G213=0,E213=0),"N.M.",IF(ABS(I213/G213)&gt;=10,"N.M.",I213/G213))))</f>
        <v>0.877828016228123</v>
      </c>
      <c r="M213" s="3" t="n">
        <v>21351.9</v>
      </c>
      <c r="O213" s="3" t="n">
        <v>17617.577</v>
      </c>
      <c r="Q213" s="3" t="n">
        <f aca="false">(+M213-O213)</f>
        <v>3734.323</v>
      </c>
      <c r="S213" s="4" t="n">
        <f aca="false">IF(O213&lt;0,IF(Q213=0,0,IF(OR(O213=0,M213=0),"N.M.",IF(ABS(Q213/O213)&gt;=10,"N.M.",Q213/(-O213)))),IF(Q213=0,0,IF(OR(O213=0,M213=0),"N.M.",IF(ABS(Q213/O213)&gt;=10,"N.M.",Q213/O213))))</f>
        <v>0.211965754428092</v>
      </c>
      <c r="U213" s="3" t="n">
        <v>57157.478</v>
      </c>
      <c r="W213" s="3" t="n">
        <v>82975.033</v>
      </c>
      <c r="Y213" s="3" t="n">
        <f aca="false">(+U213-W213)</f>
        <v>-25817.555</v>
      </c>
      <c r="AA213" s="4" t="n">
        <f aca="false">IF(W213&lt;0,IF(Y213=0,0,IF(OR(W213=0,U213=0),"N.M.",IF(ABS(Y213/W213)&gt;=10,"N.M.",Y213/(-W213)))),IF(Y213=0,0,IF(OR(W213=0,U213=0),"N.M.",IF(ABS(Y213/W213)&gt;=10,"N.M.",Y213/W213))))</f>
        <v>-0.311148475228687</v>
      </c>
      <c r="AC213" s="3" t="n">
        <v>66169.248</v>
      </c>
      <c r="AE213" s="3" t="n">
        <v>88813.848</v>
      </c>
      <c r="AG213" s="3" t="n">
        <f aca="false">(+AC213-AE213)</f>
        <v>-22644.6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254966995687429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71069.39</v>
      </c>
      <c r="G214" s="2" t="n">
        <v>31076.205</v>
      </c>
      <c r="I214" s="3" t="n">
        <f aca="false">+E214-G214</f>
        <v>39993.185</v>
      </c>
      <c r="K214" s="4" t="n">
        <f aca="false">IF(G214&lt;0,IF(I214=0,0,IF(OR(G214=0,E214=0),"N.M.",IF(ABS(I214/G214)&gt;=10,"N.M.",I214/(-G214)))),IF(I214=0,0,IF(OR(G214=0,E214=0),"N.M.",IF(ABS(I214/G214)&gt;=10,"N.M.",I214/G214))))</f>
        <v>1.28693915489359</v>
      </c>
      <c r="M214" s="3" t="n">
        <v>174575.8</v>
      </c>
      <c r="O214" s="3" t="n">
        <v>-78531.413</v>
      </c>
      <c r="Q214" s="3" t="n">
        <f aca="false">(+M214-O214)</f>
        <v>253107.213</v>
      </c>
      <c r="S214" s="4" t="n">
        <f aca="false">IF(O214&lt;0,IF(Q214=0,0,IF(OR(O214=0,M214=0),"N.M.",IF(ABS(Q214/O214)&gt;=10,"N.M.",Q214/(-O214)))),IF(Q214=0,0,IF(OR(O214=0,M214=0),"N.M.",IF(ABS(Q214/O214)&gt;=10,"N.M.",Q214/O214))))</f>
        <v>3.22300597087181</v>
      </c>
      <c r="U214" s="3" t="n">
        <v>373575.779</v>
      </c>
      <c r="W214" s="3" t="n">
        <v>187143.471</v>
      </c>
      <c r="Y214" s="3" t="n">
        <f aca="false">(+U214-W214)</f>
        <v>186432.308</v>
      </c>
      <c r="AA214" s="4" t="n">
        <f aca="false">IF(W214&lt;0,IF(Y214=0,0,IF(OR(W214=0,U214=0),"N.M.",IF(ABS(Y214/W214)&gt;=10,"N.M.",Y214/(-W214)))),IF(Y214=0,0,IF(OR(W214=0,U214=0),"N.M.",IF(ABS(Y214/W214)&gt;=10,"N.M.",Y214/W214))))</f>
        <v>0.996199904831305</v>
      </c>
      <c r="AC214" s="3" t="n">
        <v>446840.838</v>
      </c>
      <c r="AE214" s="3" t="n">
        <v>325906.078</v>
      </c>
      <c r="AG214" s="3" t="n">
        <f aca="false">(+AC214-AE214)</f>
        <v>120934.76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37107242903276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13569.86</v>
      </c>
      <c r="G215" s="2" t="n">
        <v>28431.745</v>
      </c>
      <c r="I215" s="3" t="n">
        <f aca="false">+E215-G215</f>
        <v>-14861.885</v>
      </c>
      <c r="K215" s="4" t="n">
        <f aca="false">IF(G215&lt;0,IF(I215=0,0,IF(OR(G215=0,E215=0),"N.M.",IF(ABS(I215/G215)&gt;=10,"N.M.",I215/(-G215)))),IF(I215=0,0,IF(OR(G215=0,E215=0),"N.M.",IF(ABS(I215/G215)&gt;=10,"N.M.",I215/G215))))</f>
        <v>-0.522721521313588</v>
      </c>
      <c r="M215" s="3" t="n">
        <v>56396.48</v>
      </c>
      <c r="O215" s="3" t="n">
        <v>98147.429</v>
      </c>
      <c r="Q215" s="3" t="n">
        <f aca="false">(+M215-O215)</f>
        <v>-41750.949</v>
      </c>
      <c r="S215" s="4" t="n">
        <f aca="false">IF(O215&lt;0,IF(Q215=0,0,IF(OR(O215=0,M215=0),"N.M.",IF(ABS(Q215/O215)&gt;=10,"N.M.",Q215/(-O215)))),IF(Q215=0,0,IF(OR(O215=0,M215=0),"N.M.",IF(ABS(Q215/O215)&gt;=10,"N.M.",Q215/O215))))</f>
        <v>-0.425390144452994</v>
      </c>
      <c r="U215" s="3" t="n">
        <v>233387.028</v>
      </c>
      <c r="W215" s="3" t="n">
        <v>295362.127</v>
      </c>
      <c r="Y215" s="3" t="n">
        <f aca="false">(+U215-W215)</f>
        <v>-61975.099</v>
      </c>
      <c r="AA215" s="4" t="n">
        <f aca="false">IF(W215&lt;0,IF(Y215=0,0,IF(OR(W215=0,U215=0),"N.M.",IF(ABS(Y215/W215)&gt;=10,"N.M.",Y215/(-W215)))),IF(Y215=0,0,IF(OR(W215=0,U215=0),"N.M.",IF(ABS(Y215/W215)&gt;=10,"N.M.",Y215/W215))))</f>
        <v>-0.209827507776581</v>
      </c>
      <c r="AC215" s="3" t="n">
        <v>313571.234</v>
      </c>
      <c r="AE215" s="3" t="n">
        <v>367512.136</v>
      </c>
      <c r="AG215" s="3" t="n">
        <f aca="false">(+AC215-AE215)</f>
        <v>-53940.90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46773117718213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235497.59</v>
      </c>
      <c r="G216" s="2" t="n">
        <v>386498.226</v>
      </c>
      <c r="I216" s="3" t="n">
        <f aca="false">+E216-G216</f>
        <v>-151000.636</v>
      </c>
      <c r="K216" s="4" t="n">
        <f aca="false">IF(G216&lt;0,IF(I216=0,0,IF(OR(G216=0,E216=0),"N.M.",IF(ABS(I216/G216)&gt;=10,"N.M.",I216/(-G216)))),IF(I216=0,0,IF(OR(G216=0,E216=0),"N.M.",IF(ABS(I216/G216)&gt;=10,"N.M.",I216/G216))))</f>
        <v>-0.390689079126588</v>
      </c>
      <c r="M216" s="3" t="n">
        <v>623228.036</v>
      </c>
      <c r="O216" s="3" t="n">
        <v>787582.435</v>
      </c>
      <c r="Q216" s="3" t="n">
        <f aca="false">(+M216-O216)</f>
        <v>-164354.399</v>
      </c>
      <c r="S216" s="4" t="n">
        <f aca="false">IF(O216&lt;0,IF(Q216=0,0,IF(OR(O216=0,M216=0),"N.M.",IF(ABS(Q216/O216)&gt;=10,"N.M.",Q216/(-O216)))),IF(Q216=0,0,IF(OR(O216=0,M216=0),"N.M.",IF(ABS(Q216/O216)&gt;=10,"N.M.",Q216/O216))))</f>
        <v>-0.208682154014773</v>
      </c>
      <c r="U216" s="3" t="n">
        <v>2857950.69</v>
      </c>
      <c r="W216" s="3" t="n">
        <v>2822835.278</v>
      </c>
      <c r="Y216" s="3" t="n">
        <f aca="false">(+U216-W216)</f>
        <v>35115.412</v>
      </c>
      <c r="AA216" s="4" t="n">
        <f aca="false">IF(W216&lt;0,IF(Y216=0,0,IF(OR(W216=0,U216=0),"N.M.",IF(ABS(Y216/W216)&gt;=10,"N.M.",Y216/(-W216)))),IF(Y216=0,0,IF(OR(W216=0,U216=0),"N.M.",IF(ABS(Y216/W216)&gt;=10,"N.M.",Y216/W216))))</f>
        <v>0.0124397665969654</v>
      </c>
      <c r="AC216" s="3" t="n">
        <v>3678439.14</v>
      </c>
      <c r="AE216" s="3" t="n">
        <v>3558526.792</v>
      </c>
      <c r="AG216" s="3" t="n">
        <f aca="false">(+AC216-AE216)</f>
        <v>119912.348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336971884740555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598</v>
      </c>
      <c r="E217" s="2" t="n">
        <v>112928.29</v>
      </c>
      <c r="G217" s="2" t="n">
        <v>125634.85</v>
      </c>
      <c r="I217" s="3" t="n">
        <f aca="false">+E217-G217</f>
        <v>-12706.56</v>
      </c>
      <c r="K217" s="4" t="n">
        <f aca="false">IF(G217&lt;0,IF(I217=0,0,IF(OR(G217=0,E217=0),"N.M.",IF(ABS(I217/G217)&gt;=10,"N.M.",I217/(-G217)))),IF(I217=0,0,IF(OR(G217=0,E217=0),"N.M.",IF(ABS(I217/G217)&gt;=10,"N.M.",I217/G217))))</f>
        <v>-0.101138816180383</v>
      </c>
      <c r="M217" s="3" t="n">
        <v>292932.41</v>
      </c>
      <c r="O217" s="3" t="n">
        <v>375665.53</v>
      </c>
      <c r="Q217" s="3" t="n">
        <f aca="false">(+M217-O217)</f>
        <v>-82733.12</v>
      </c>
      <c r="S217" s="4" t="n">
        <f aca="false">IF(O217&lt;0,IF(Q217=0,0,IF(OR(O217=0,M217=0),"N.M.",IF(ABS(Q217/O217)&gt;=10,"N.M.",Q217/(-O217)))),IF(Q217=0,0,IF(OR(O217=0,M217=0),"N.M.",IF(ABS(Q217/O217)&gt;=10,"N.M.",Q217/O217))))</f>
        <v>-0.220230799456101</v>
      </c>
      <c r="U217" s="3" t="n">
        <v>1146468.92</v>
      </c>
      <c r="W217" s="3" t="n">
        <v>1266916.5</v>
      </c>
      <c r="Y217" s="3" t="n">
        <f aca="false">(+U217-W217)</f>
        <v>-120447.58</v>
      </c>
      <c r="AA217" s="4" t="n">
        <f aca="false">IF(W217&lt;0,IF(Y217=0,0,IF(OR(W217=0,U217=0),"N.M.",IF(ABS(Y217/W217)&gt;=10,"N.M.",Y217/(-W217)))),IF(Y217=0,0,IF(OR(W217=0,U217=0),"N.M.",IF(ABS(Y217/W217)&gt;=10,"N.M.",Y217/W217))))</f>
        <v>-0.0950714431456217</v>
      </c>
      <c r="AC217" s="3" t="n">
        <v>1392011.22</v>
      </c>
      <c r="AE217" s="3" t="n">
        <v>1504271.62</v>
      </c>
      <c r="AG217" s="3" t="n">
        <f aca="false">(+AC217-AE217)</f>
        <v>-112260.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746277457524593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33</v>
      </c>
      <c r="E218" s="2" t="n">
        <v>5842.39</v>
      </c>
      <c r="G218" s="2" t="n">
        <v>3136.21</v>
      </c>
      <c r="I218" s="3" t="n">
        <f aca="false">+E218-G218</f>
        <v>2706.18</v>
      </c>
      <c r="K218" s="4" t="n">
        <f aca="false">IF(G218&lt;0,IF(I218=0,0,IF(OR(G218=0,E218=0),"N.M.",IF(ABS(I218/G218)&gt;=10,"N.M.",I218/(-G218)))),IF(I218=0,0,IF(OR(G218=0,E218=0),"N.M.",IF(ABS(I218/G218)&gt;=10,"N.M.",I218/G218))))</f>
        <v>0.862882268725628</v>
      </c>
      <c r="M218" s="3" t="n">
        <v>17527.17</v>
      </c>
      <c r="O218" s="3" t="n">
        <v>9408.63</v>
      </c>
      <c r="Q218" s="3" t="n">
        <f aca="false">(+M218-O218)</f>
        <v>8118.54</v>
      </c>
      <c r="S218" s="4" t="n">
        <f aca="false">IF(O218&lt;0,IF(Q218=0,0,IF(OR(O218=0,M218=0),"N.M.",IF(ABS(Q218/O218)&gt;=10,"N.M.",Q218/(-O218)))),IF(Q218=0,0,IF(OR(O218=0,M218=0),"N.M.",IF(ABS(Q218/O218)&gt;=10,"N.M.",Q218/O218))))</f>
        <v>0.862882268725628</v>
      </c>
      <c r="U218" s="3" t="n">
        <v>58423.89</v>
      </c>
      <c r="W218" s="3" t="n">
        <v>31362.1</v>
      </c>
      <c r="Y218" s="3" t="n">
        <f aca="false">(+U218-W218)</f>
        <v>27061.79</v>
      </c>
      <c r="AA218" s="4" t="n">
        <f aca="false">IF(W218&lt;0,IF(Y218=0,0,IF(OR(W218=0,U218=0),"N.M.",IF(ABS(Y218/W218)&gt;=10,"N.M.",Y218/(-W218)))),IF(Y218=0,0,IF(OR(W218=0,U218=0),"N.M.",IF(ABS(Y218/W218)&gt;=10,"N.M.",Y218/W218))))</f>
        <v>0.862881949869428</v>
      </c>
      <c r="AC218" s="3" t="n">
        <v>64696.31</v>
      </c>
      <c r="AE218" s="3" t="n">
        <v>41429.28</v>
      </c>
      <c r="AG218" s="3" t="n">
        <f aca="false">(+AC218-AE218)</f>
        <v>23267.0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561608360077704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33787.99</v>
      </c>
      <c r="G219" s="2" t="n">
        <v>32538.454</v>
      </c>
      <c r="I219" s="3" t="n">
        <f aca="false">+E219-G219</f>
        <v>1249.536</v>
      </c>
      <c r="K219" s="4" t="n">
        <f aca="false">IF(G219&lt;0,IF(I219=0,0,IF(OR(G219=0,E219=0),"N.M.",IF(ABS(I219/G219)&gt;=10,"N.M.",I219/(-G219)))),IF(I219=0,0,IF(OR(G219=0,E219=0),"N.M.",IF(ABS(I219/G219)&gt;=10,"N.M.",I219/G219))))</f>
        <v>0.0384018244997134</v>
      </c>
      <c r="M219" s="3" t="n">
        <v>108525.577</v>
      </c>
      <c r="O219" s="3" t="n">
        <v>107298.107</v>
      </c>
      <c r="Q219" s="3" t="n">
        <f aca="false">(+M219-O219)</f>
        <v>1227.47</v>
      </c>
      <c r="S219" s="4" t="n">
        <f aca="false">IF(O219&lt;0,IF(Q219=0,0,IF(OR(O219=0,M219=0),"N.M.",IF(ABS(Q219/O219)&gt;=10,"N.M.",Q219/(-O219)))),IF(Q219=0,0,IF(OR(O219=0,M219=0),"N.M.",IF(ABS(Q219/O219)&gt;=10,"N.M.",Q219/O219))))</f>
        <v>0.011439810396655</v>
      </c>
      <c r="U219" s="3" t="n">
        <v>326739.531</v>
      </c>
      <c r="W219" s="3" t="n">
        <v>346390.708</v>
      </c>
      <c r="Y219" s="3" t="n">
        <f aca="false">(+U219-W219)</f>
        <v>-19651.177</v>
      </c>
      <c r="AA219" s="4" t="n">
        <f aca="false">IF(W219&lt;0,IF(Y219=0,0,IF(OR(W219=0,U219=0),"N.M.",IF(ABS(Y219/W219)&gt;=10,"N.M.",Y219/(-W219)))),IF(Y219=0,0,IF(OR(W219=0,U219=0),"N.M.",IF(ABS(Y219/W219)&gt;=10,"N.M.",Y219/W219))))</f>
        <v>-0.0567312475368132</v>
      </c>
      <c r="AC219" s="3" t="n">
        <v>409997.999</v>
      </c>
      <c r="AE219" s="3" t="n">
        <v>410168.414</v>
      </c>
      <c r="AG219" s="3" t="n">
        <f aca="false">(+AC219-AE219)</f>
        <v>-170.414999999979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000415475678241716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1852.71</v>
      </c>
      <c r="G220" s="2" t="n">
        <v>1877.052</v>
      </c>
      <c r="I220" s="3" t="n">
        <f aca="false">+E220-G220</f>
        <v>-24.3420000000001</v>
      </c>
      <c r="K220" s="4" t="n">
        <f aca="false">IF(G220&lt;0,IF(I220=0,0,IF(OR(G220=0,E220=0),"N.M.",IF(ABS(I220/G220)&gt;=10,"N.M.",I220/(-G220)))),IF(I220=0,0,IF(OR(G220=0,E220=0),"N.M.",IF(ABS(I220/G220)&gt;=10,"N.M.",I220/G220))))</f>
        <v>-0.0129682075936096</v>
      </c>
      <c r="M220" s="3" t="n">
        <v>5685.98</v>
      </c>
      <c r="O220" s="3" t="n">
        <v>12535.11</v>
      </c>
      <c r="Q220" s="3" t="n">
        <f aca="false">(+M220-O220)</f>
        <v>-6849.13</v>
      </c>
      <c r="S220" s="4" t="n">
        <f aca="false">IF(O220&lt;0,IF(Q220=0,0,IF(OR(O220=0,M220=0),"N.M.",IF(ABS(Q220/O220)&gt;=10,"N.M.",Q220/(-O220)))),IF(Q220=0,0,IF(OR(O220=0,M220=0),"N.M.",IF(ABS(Q220/O220)&gt;=10,"N.M.",Q220/O220))))</f>
        <v>-0.546395683803333</v>
      </c>
      <c r="U220" s="3" t="n">
        <v>25130.417</v>
      </c>
      <c r="W220" s="3" t="n">
        <v>48791.447</v>
      </c>
      <c r="Y220" s="3" t="n">
        <f aca="false">(+U220-W220)</f>
        <v>-23661.03</v>
      </c>
      <c r="AA220" s="4" t="n">
        <f aca="false">IF(W220&lt;0,IF(Y220=0,0,IF(OR(W220=0,U220=0),"N.M.",IF(ABS(Y220/W220)&gt;=10,"N.M.",Y220/(-W220)))),IF(Y220=0,0,IF(OR(W220=0,U220=0),"N.M.",IF(ABS(Y220/W220)&gt;=10,"N.M.",Y220/W220))))</f>
        <v>-0.484942166195645</v>
      </c>
      <c r="AC220" s="3" t="n">
        <v>29766.379</v>
      </c>
      <c r="AE220" s="3" t="n">
        <v>63024.894</v>
      </c>
      <c r="AG220" s="3" t="n">
        <f aca="false">(+AC220-AE220)</f>
        <v>-33258.51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52770441787653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55058.35</v>
      </c>
      <c r="G221" s="2" t="n">
        <v>70654.491</v>
      </c>
      <c r="I221" s="3" t="n">
        <f aca="false">+E221-G221</f>
        <v>-15596.141</v>
      </c>
      <c r="K221" s="4" t="n">
        <f aca="false">IF(G221&lt;0,IF(I221=0,0,IF(OR(G221=0,E221=0),"N.M.",IF(ABS(I221/G221)&gt;=10,"N.M.",I221/(-G221)))),IF(I221=0,0,IF(OR(G221=0,E221=0),"N.M.",IF(ABS(I221/G221)&gt;=10,"N.M.",I221/G221))))</f>
        <v>-0.220738141047538</v>
      </c>
      <c r="M221" s="3" t="n">
        <v>197304.04</v>
      </c>
      <c r="O221" s="3" t="n">
        <v>224865.143</v>
      </c>
      <c r="Q221" s="3" t="n">
        <f aca="false">(+M221-O221)</f>
        <v>-27561.103</v>
      </c>
      <c r="S221" s="4" t="n">
        <f aca="false">IF(O221&lt;0,IF(Q221=0,0,IF(OR(O221=0,M221=0),"N.M.",IF(ABS(Q221/O221)&gt;=10,"N.M.",Q221/(-O221)))),IF(Q221=0,0,IF(OR(O221=0,M221=0),"N.M.",IF(ABS(Q221/O221)&gt;=10,"N.M.",Q221/O221))))</f>
        <v>-0.122567253564951</v>
      </c>
      <c r="U221" s="3" t="n">
        <v>673886.599</v>
      </c>
      <c r="W221" s="3" t="n">
        <v>691978.45</v>
      </c>
      <c r="Y221" s="3" t="n">
        <f aca="false">(+U221-W221)</f>
        <v>-18091.851</v>
      </c>
      <c r="AA221" s="4" t="n">
        <f aca="false">IF(W221&lt;0,IF(Y221=0,0,IF(OR(W221=0,U221=0),"N.M.",IF(ABS(Y221/W221)&gt;=10,"N.M.",Y221/(-W221)))),IF(Y221=0,0,IF(OR(W221=0,U221=0),"N.M.",IF(ABS(Y221/W221)&gt;=10,"N.M.",Y221/W221))))</f>
        <v>-0.0261451075535662</v>
      </c>
      <c r="AC221" s="3" t="n">
        <v>828543.569</v>
      </c>
      <c r="AE221" s="3" t="n">
        <v>858814.94</v>
      </c>
      <c r="AG221" s="3" t="n">
        <f aca="false">(+AC221-AE221)</f>
        <v>-30271.37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0352478393074998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4158.27</v>
      </c>
      <c r="G222" s="2" t="n">
        <v>4304.925</v>
      </c>
      <c r="I222" s="3" t="n">
        <f aca="false">+E222-G222</f>
        <v>-146.655</v>
      </c>
      <c r="K222" s="4" t="n">
        <f aca="false">IF(G222&lt;0,IF(I222=0,0,IF(OR(G222=0,E222=0),"N.M.",IF(ABS(I222/G222)&gt;=10,"N.M.",I222/(-G222)))),IF(I222=0,0,IF(OR(G222=0,E222=0),"N.M.",IF(ABS(I222/G222)&gt;=10,"N.M.",I222/G222))))</f>
        <v>-0.0340667955887733</v>
      </c>
      <c r="M222" s="3" t="n">
        <v>12199.95</v>
      </c>
      <c r="O222" s="3" t="n">
        <v>13459.565</v>
      </c>
      <c r="Q222" s="3" t="n">
        <f aca="false">(+M222-O222)</f>
        <v>-1259.615</v>
      </c>
      <c r="S222" s="4" t="n">
        <f aca="false">IF(O222&lt;0,IF(Q222=0,0,IF(OR(O222=0,M222=0),"N.M.",IF(ABS(Q222/O222)&gt;=10,"N.M.",Q222/(-O222)))),IF(Q222=0,0,IF(OR(O222=0,M222=0),"N.M.",IF(ABS(Q222/O222)&gt;=10,"N.M.",Q222/O222))))</f>
        <v>-0.0935851195785302</v>
      </c>
      <c r="U222" s="3" t="n">
        <v>39414.519</v>
      </c>
      <c r="W222" s="3" t="n">
        <v>39024.75</v>
      </c>
      <c r="Y222" s="3" t="n">
        <f aca="false">(+U222-W222)</f>
        <v>389.769</v>
      </c>
      <c r="AA222" s="4" t="n">
        <f aca="false">IF(W222&lt;0,IF(Y222=0,0,IF(OR(W222=0,U222=0),"N.M.",IF(ABS(Y222/W222)&gt;=10,"N.M.",Y222/(-W222)))),IF(Y222=0,0,IF(OR(W222=0,U222=0),"N.M.",IF(ABS(Y222/W222)&gt;=10,"N.M.",Y222/W222))))</f>
        <v>0.00998773855053524</v>
      </c>
      <c r="AC222" s="3" t="n">
        <v>49440.498</v>
      </c>
      <c r="AE222" s="3" t="n">
        <v>46581.081</v>
      </c>
      <c r="AG222" s="3" t="n">
        <f aca="false">(+AC222-AE222)</f>
        <v>2859.417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613858016734305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1643.44</v>
      </c>
      <c r="G223" s="2" t="n">
        <v>10117.493</v>
      </c>
      <c r="I223" s="3" t="n">
        <f aca="false">+E223-G223</f>
        <v>-8474.053</v>
      </c>
      <c r="K223" s="4" t="n">
        <f aca="false">IF(G223&lt;0,IF(I223=0,0,IF(OR(G223=0,E223=0),"N.M.",IF(ABS(I223/G223)&gt;=10,"N.M.",I223/(-G223)))),IF(I223=0,0,IF(OR(G223=0,E223=0),"N.M.",IF(ABS(I223/G223)&gt;=10,"N.M.",I223/G223))))</f>
        <v>-0.837564503380432</v>
      </c>
      <c r="M223" s="3" t="n">
        <v>7447.59</v>
      </c>
      <c r="O223" s="3" t="n">
        <v>40069.075</v>
      </c>
      <c r="Q223" s="3" t="n">
        <f aca="false">(+M223-O223)</f>
        <v>-32621.485</v>
      </c>
      <c r="S223" s="4" t="n">
        <f aca="false">IF(O223&lt;0,IF(Q223=0,0,IF(OR(O223=0,M223=0),"N.M.",IF(ABS(Q223/O223)&gt;=10,"N.M.",Q223/(-O223)))),IF(Q223=0,0,IF(OR(O223=0,M223=0),"N.M.",IF(ABS(Q223/O223)&gt;=10,"N.M.",Q223/O223))))</f>
        <v>-0.814131222145757</v>
      </c>
      <c r="U223" s="3" t="n">
        <v>86265.057</v>
      </c>
      <c r="W223" s="3" t="n">
        <v>96670.583</v>
      </c>
      <c r="Y223" s="3" t="n">
        <f aca="false">(+U223-W223)</f>
        <v>-10405.526</v>
      </c>
      <c r="AA223" s="4" t="n">
        <f aca="false">IF(W223&lt;0,IF(Y223=0,0,IF(OR(W223=0,U223=0),"N.M.",IF(ABS(Y223/W223)&gt;=10,"N.M.",Y223/(-W223)))),IF(Y223=0,0,IF(OR(W223=0,U223=0),"N.M.",IF(ABS(Y223/W223)&gt;=10,"N.M.",Y223/W223))))</f>
        <v>-0.107639011549149</v>
      </c>
      <c r="AC223" s="3" t="n">
        <v>114159.168</v>
      </c>
      <c r="AE223" s="3" t="n">
        <v>108631.741</v>
      </c>
      <c r="AG223" s="3" t="n">
        <f aca="false">(+AC223-AE223)</f>
        <v>5527.427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0508822462856414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39055.9</v>
      </c>
      <c r="G224" s="2" t="n">
        <v>47067.89</v>
      </c>
      <c r="I224" s="3" t="n">
        <f aca="false">+E224-G224</f>
        <v>-8011.99</v>
      </c>
      <c r="K224" s="4" t="n">
        <f aca="false">IF(G224&lt;0,IF(I224=0,0,IF(OR(G224=0,E224=0),"N.M.",IF(ABS(I224/G224)&gt;=10,"N.M.",I224/(-G224)))),IF(I224=0,0,IF(OR(G224=0,E224=0),"N.M.",IF(ABS(I224/G224)&gt;=10,"N.M.",I224/G224))))</f>
        <v>-0.170221992105446</v>
      </c>
      <c r="M224" s="3" t="n">
        <v>126773.14</v>
      </c>
      <c r="O224" s="3" t="n">
        <v>144148.935</v>
      </c>
      <c r="Q224" s="3" t="n">
        <f aca="false">(+M224-O224)</f>
        <v>-17375.795</v>
      </c>
      <c r="S224" s="4" t="n">
        <f aca="false">IF(O224&lt;0,IF(Q224=0,0,IF(OR(O224=0,M224=0),"N.M.",IF(ABS(Q224/O224)&gt;=10,"N.M.",Q224/(-O224)))),IF(Q224=0,0,IF(OR(O224=0,M224=0),"N.M.",IF(ABS(Q224/O224)&gt;=10,"N.M.",Q224/O224))))</f>
        <v>-0.120540571458263</v>
      </c>
      <c r="U224" s="3" t="n">
        <v>428959.594</v>
      </c>
      <c r="W224" s="3" t="n">
        <v>447267.938</v>
      </c>
      <c r="Y224" s="3" t="n">
        <f aca="false">(+U224-W224)</f>
        <v>-18308.344</v>
      </c>
      <c r="AA224" s="4" t="n">
        <f aca="false">IF(W224&lt;0,IF(Y224=0,0,IF(OR(W224=0,U224=0),"N.M.",IF(ABS(Y224/W224)&gt;=10,"N.M.",Y224/(-W224)))),IF(Y224=0,0,IF(OR(W224=0,U224=0),"N.M.",IF(ABS(Y224/W224)&gt;=10,"N.M.",Y224/W224))))</f>
        <v>-0.040933727737936</v>
      </c>
      <c r="AC224" s="3" t="n">
        <v>532871.343</v>
      </c>
      <c r="AE224" s="3" t="n">
        <v>590704.863</v>
      </c>
      <c r="AG224" s="3" t="n">
        <f aca="false">(+AC224-AE224)</f>
        <v>-57833.5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97905948676776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240337.42</v>
      </c>
      <c r="G225" s="2" t="n">
        <v>243768.536</v>
      </c>
      <c r="I225" s="3" t="n">
        <f aca="false">+E225-G225</f>
        <v>-3431.11599999998</v>
      </c>
      <c r="K225" s="4" t="n">
        <f aca="false">IF(G225&lt;0,IF(I225=0,0,IF(OR(G225=0,E225=0),"N.M.",IF(ABS(I225/G225)&gt;=10,"N.M.",I225/(-G225)))),IF(I225=0,0,IF(OR(G225=0,E225=0),"N.M.",IF(ABS(I225/G225)&gt;=10,"N.M.",I225/G225))))</f>
        <v>-0.014075302975114</v>
      </c>
      <c r="M225" s="3" t="n">
        <v>745195.61</v>
      </c>
      <c r="O225" s="3" t="n">
        <v>763624.657</v>
      </c>
      <c r="Q225" s="3" t="n">
        <f aca="false">(+M225-O225)</f>
        <v>-18429.047</v>
      </c>
      <c r="S225" s="4" t="n">
        <f aca="false">IF(O225&lt;0,IF(Q225=0,0,IF(OR(O225=0,M225=0),"N.M.",IF(ABS(Q225/O225)&gt;=10,"N.M.",Q225/(-O225)))),IF(Q225=0,0,IF(OR(O225=0,M225=0),"N.M.",IF(ABS(Q225/O225)&gt;=10,"N.M.",Q225/O225))))</f>
        <v>-0.0241336458049966</v>
      </c>
      <c r="U225" s="3" t="n">
        <v>2400941.233</v>
      </c>
      <c r="W225" s="3" t="n">
        <v>2545471.451</v>
      </c>
      <c r="Y225" s="3" t="n">
        <f aca="false">(+U225-W225)</f>
        <v>-144530.218</v>
      </c>
      <c r="AA225" s="4" t="n">
        <f aca="false">IF(W225&lt;0,IF(Y225=0,0,IF(OR(W225=0,U225=0),"N.M.",IF(ABS(Y225/W225)&gt;=10,"N.M.",Y225/(-W225)))),IF(Y225=0,0,IF(OR(W225=0,U225=0),"N.M.",IF(ABS(Y225/W225)&gt;=10,"N.M.",Y225/W225))))</f>
        <v>-0.0567793514019655</v>
      </c>
      <c r="AC225" s="3" t="n">
        <v>3021794.708</v>
      </c>
      <c r="AE225" s="3" t="n">
        <v>3134646.406</v>
      </c>
      <c r="AG225" s="3" t="n">
        <f aca="false">(+AC225-AE225)</f>
        <v>-112851.698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360014124030039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3704.73</v>
      </c>
      <c r="G226" s="2" t="n">
        <v>3902.07</v>
      </c>
      <c r="I226" s="3" t="n">
        <f aca="false">+E226-G226</f>
        <v>-197.34</v>
      </c>
      <c r="K226" s="4" t="n">
        <f aca="false">IF(G226&lt;0,IF(I226=0,0,IF(OR(G226=0,E226=0),"N.M.",IF(ABS(I226/G226)&gt;=10,"N.M.",I226/(-G226)))),IF(I226=0,0,IF(OR(G226=0,E226=0),"N.M.",IF(ABS(I226/G226)&gt;=10,"N.M.",I226/G226))))</f>
        <v>-0.0505731573241895</v>
      </c>
      <c r="M226" s="3" t="n">
        <v>11665.86</v>
      </c>
      <c r="O226" s="3" t="n">
        <v>11500.53</v>
      </c>
      <c r="Q226" s="3" t="n">
        <f aca="false">(+M226-O226)</f>
        <v>165.33</v>
      </c>
      <c r="S226" s="4" t="n">
        <f aca="false">IF(O226&lt;0,IF(Q226=0,0,IF(OR(O226=0,M226=0),"N.M.",IF(ABS(Q226/O226)&gt;=10,"N.M.",Q226/(-O226)))),IF(Q226=0,0,IF(OR(O226=0,M226=0),"N.M.",IF(ABS(Q226/O226)&gt;=10,"N.M.",Q226/O226))))</f>
        <v>0.0143758591995325</v>
      </c>
      <c r="U226" s="3" t="n">
        <v>36238.18</v>
      </c>
      <c r="W226" s="3" t="n">
        <v>35371.66</v>
      </c>
      <c r="Y226" s="3" t="n">
        <f aca="false">(+U226-W226)</f>
        <v>866.519999999997</v>
      </c>
      <c r="AA226" s="4" t="n">
        <f aca="false">IF(W226&lt;0,IF(Y226=0,0,IF(OR(W226=0,U226=0),"N.M.",IF(ABS(Y226/W226)&gt;=10,"N.M.",Y226/(-W226)))),IF(Y226=0,0,IF(OR(W226=0,U226=0),"N.M.",IF(ABS(Y226/W226)&gt;=10,"N.M.",Y226/W226))))</f>
        <v>0.024497578004538</v>
      </c>
      <c r="AC226" s="3" t="n">
        <v>44369.1</v>
      </c>
      <c r="AE226" s="3" t="n">
        <v>42386.78</v>
      </c>
      <c r="AG226" s="3" t="n">
        <f aca="false">(+AC226-AE226)</f>
        <v>1982.31999999999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0467674119147525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32331.48</v>
      </c>
      <c r="G227" s="2" t="n">
        <v>73006.02</v>
      </c>
      <c r="I227" s="3" t="n">
        <f aca="false">+E227-G227</f>
        <v>-40674.54</v>
      </c>
      <c r="K227" s="4" t="n">
        <f aca="false">IF(G227&lt;0,IF(I227=0,0,IF(OR(G227=0,E227=0),"N.M.",IF(ABS(I227/G227)&gt;=10,"N.M.",I227/(-G227)))),IF(I227=0,0,IF(OR(G227=0,E227=0),"N.M.",IF(ABS(I227/G227)&gt;=10,"N.M.",I227/G227))))</f>
        <v>-0.557139534520578</v>
      </c>
      <c r="M227" s="3" t="n">
        <v>194613.78</v>
      </c>
      <c r="O227" s="3" t="n">
        <v>206312.49</v>
      </c>
      <c r="Q227" s="3" t="n">
        <f aca="false">(+M227-O227)</f>
        <v>-11698.71</v>
      </c>
      <c r="S227" s="4" t="n">
        <f aca="false">IF(O227&lt;0,IF(Q227=0,0,IF(OR(O227=0,M227=0),"N.M.",IF(ABS(Q227/O227)&gt;=10,"N.M.",Q227/(-O227)))),IF(Q227=0,0,IF(OR(O227=0,M227=0),"N.M.",IF(ABS(Q227/O227)&gt;=10,"N.M.",Q227/O227))))</f>
        <v>-0.0567038379498982</v>
      </c>
      <c r="U227" s="3" t="n">
        <v>513917.63</v>
      </c>
      <c r="W227" s="3" t="n">
        <v>548065.46</v>
      </c>
      <c r="Y227" s="3" t="n">
        <f aca="false">(+U227-W227)</f>
        <v>-34147.83</v>
      </c>
      <c r="AA227" s="4" t="n">
        <f aca="false">IF(W227&lt;0,IF(Y227=0,0,IF(OR(W227=0,U227=0),"N.M.",IF(ABS(Y227/W227)&gt;=10,"N.M.",Y227/(-W227)))),IF(Y227=0,0,IF(OR(W227=0,U227=0),"N.M.",IF(ABS(Y227/W227)&gt;=10,"N.M.",Y227/W227))))</f>
        <v>-0.0623061157694556</v>
      </c>
      <c r="AC227" s="3" t="n">
        <v>657828.18</v>
      </c>
      <c r="AE227" s="3" t="n">
        <v>652438.08</v>
      </c>
      <c r="AG227" s="3" t="n">
        <f aca="false">(+AC227-AE227)</f>
        <v>5390.10000000009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0082614736405332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8341.26</v>
      </c>
      <c r="G228" s="2" t="n">
        <v>9336.21</v>
      </c>
      <c r="I228" s="3" t="n">
        <f aca="false">+E228-G228</f>
        <v>-994.950000000001</v>
      </c>
      <c r="K228" s="4" t="n">
        <f aca="false">IF(G228&lt;0,IF(I228=0,0,IF(OR(G228=0,E228=0),"N.M.",IF(ABS(I228/G228)&gt;=10,"N.M.",I228/(-G228)))),IF(I228=0,0,IF(OR(G228=0,E228=0),"N.M.",IF(ABS(I228/G228)&gt;=10,"N.M.",I228/G228))))</f>
        <v>-0.106568939644674</v>
      </c>
      <c r="M228" s="3" t="n">
        <v>36768.43</v>
      </c>
      <c r="O228" s="3" t="n">
        <v>39036.24</v>
      </c>
      <c r="Q228" s="3" t="n">
        <f aca="false">(+M228-O228)</f>
        <v>-2267.81</v>
      </c>
      <c r="S228" s="4" t="n">
        <f aca="false">IF(O228&lt;0,IF(Q228=0,0,IF(OR(O228=0,M228=0),"N.M.",IF(ABS(Q228/O228)&gt;=10,"N.M.",Q228/(-O228)))),IF(Q228=0,0,IF(OR(O228=0,M228=0),"N.M.",IF(ABS(Q228/O228)&gt;=10,"N.M.",Q228/O228))))</f>
        <v>-0.0580949907060721</v>
      </c>
      <c r="U228" s="3" t="n">
        <v>107869.87</v>
      </c>
      <c r="W228" s="3" t="n">
        <v>111731.87</v>
      </c>
      <c r="Y228" s="3" t="n">
        <f aca="false">(+U228-W228)</f>
        <v>-3862</v>
      </c>
      <c r="AA228" s="4" t="n">
        <f aca="false">IF(W228&lt;0,IF(Y228=0,0,IF(OR(W228=0,U228=0),"N.M.",IF(ABS(Y228/W228)&gt;=10,"N.M.",Y228/(-W228)))),IF(Y228=0,0,IF(OR(W228=0,U228=0),"N.M.",IF(ABS(Y228/W228)&gt;=10,"N.M.",Y228/W228))))</f>
        <v>-0.0345648918254031</v>
      </c>
      <c r="AC228" s="3" t="n">
        <v>131957.57</v>
      </c>
      <c r="AE228" s="3" t="n">
        <v>135595.79</v>
      </c>
      <c r="AG228" s="3" t="n">
        <f aca="false">(+AC228-AE228)</f>
        <v>-3638.22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268313640121128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10737.62</v>
      </c>
      <c r="G229" s="2" t="n">
        <v>8823.65</v>
      </c>
      <c r="I229" s="3" t="n">
        <f aca="false">+E229-G229</f>
        <v>1913.97</v>
      </c>
      <c r="K229" s="4" t="n">
        <f aca="false">IF(G229&lt;0,IF(I229=0,0,IF(OR(G229=0,E229=0),"N.M.",IF(ABS(I229/G229)&gt;=10,"N.M.",I229/(-G229)))),IF(I229=0,0,IF(OR(G229=0,E229=0),"N.M.",IF(ABS(I229/G229)&gt;=10,"N.M.",I229/G229))))</f>
        <v>0.216913635513648</v>
      </c>
      <c r="M229" s="3" t="n">
        <v>33020.92</v>
      </c>
      <c r="O229" s="3" t="n">
        <v>30982.33</v>
      </c>
      <c r="Q229" s="3" t="n">
        <f aca="false">(+M229-O229)</f>
        <v>2038.59</v>
      </c>
      <c r="S229" s="4" t="n">
        <f aca="false">IF(O229&lt;0,IF(Q229=0,0,IF(OR(O229=0,M229=0),"N.M.",IF(ABS(Q229/O229)&gt;=10,"N.M.",Q229/(-O229)))),IF(Q229=0,0,IF(OR(O229=0,M229=0),"N.M.",IF(ABS(Q229/O229)&gt;=10,"N.M.",Q229/O229))))</f>
        <v>0.0657984728714721</v>
      </c>
      <c r="U229" s="3" t="n">
        <v>110341.03</v>
      </c>
      <c r="W229" s="3" t="n">
        <v>108877.56</v>
      </c>
      <c r="Y229" s="3" t="n">
        <f aca="false">(+U229-W229)</f>
        <v>1463.47</v>
      </c>
      <c r="AA229" s="4" t="n">
        <f aca="false">IF(W229&lt;0,IF(Y229=0,0,IF(OR(W229=0,U229=0),"N.M.",IF(ABS(Y229/W229)&gt;=10,"N.M.",Y229/(-W229)))),IF(Y229=0,0,IF(OR(W229=0,U229=0),"N.M.",IF(ABS(Y229/W229)&gt;=10,"N.M.",Y229/W229))))</f>
        <v>0.0134414290694979</v>
      </c>
      <c r="AC229" s="3" t="n">
        <v>131438.09</v>
      </c>
      <c r="AE229" s="3" t="n">
        <v>128816.53</v>
      </c>
      <c r="AG229" s="3" t="n">
        <f aca="false">(+AC229-AE229)</f>
        <v>2621.56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203511148763284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95814.89</v>
      </c>
      <c r="G230" s="2" t="n">
        <v>29471.11</v>
      </c>
      <c r="I230" s="3" t="n">
        <f aca="false">+E230-G230</f>
        <v>66343.78</v>
      </c>
      <c r="K230" s="4" t="n">
        <f aca="false">IF(G230&lt;0,IF(I230=0,0,IF(OR(G230=0,E230=0),"N.M.",IF(ABS(I230/G230)&gt;=10,"N.M.",I230/(-G230)))),IF(I230=0,0,IF(OR(G230=0,E230=0),"N.M.",IF(ABS(I230/G230)&gt;=10,"N.M.",I230/G230))))</f>
        <v>2.25114629208062</v>
      </c>
      <c r="M230" s="3" t="n">
        <v>271924.73</v>
      </c>
      <c r="O230" s="3" t="n">
        <v>134855.365</v>
      </c>
      <c r="Q230" s="3" t="n">
        <f aca="false">(+M230-O230)</f>
        <v>137069.365</v>
      </c>
      <c r="S230" s="4" t="n">
        <f aca="false">IF(O230&lt;0,IF(Q230=0,0,IF(OR(O230=0,M230=0),"N.M.",IF(ABS(Q230/O230)&gt;=10,"N.M.",Q230/(-O230)))),IF(Q230=0,0,IF(OR(O230=0,M230=0),"N.M.",IF(ABS(Q230/O230)&gt;=10,"N.M.",Q230/O230))))</f>
        <v>1.01641758931875</v>
      </c>
      <c r="U230" s="3" t="n">
        <v>561853.145</v>
      </c>
      <c r="W230" s="3" t="n">
        <v>492597.473</v>
      </c>
      <c r="Y230" s="3" t="n">
        <f aca="false">(+U230-W230)</f>
        <v>69255.672</v>
      </c>
      <c r="AA230" s="4" t="n">
        <f aca="false">IF(W230&lt;0,IF(Y230=0,0,IF(OR(W230=0,U230=0),"N.M.",IF(ABS(Y230/W230)&gt;=10,"N.M.",Y230/(-W230)))),IF(Y230=0,0,IF(OR(W230=0,U230=0),"N.M.",IF(ABS(Y230/W230)&gt;=10,"N.M.",Y230/W230))))</f>
        <v>0.140592828416722</v>
      </c>
      <c r="AC230" s="3" t="n">
        <v>687342.219</v>
      </c>
      <c r="AE230" s="3" t="n">
        <v>589108.288</v>
      </c>
      <c r="AG230" s="3" t="n">
        <f aca="false">(+AC230-AE230)</f>
        <v>98233.931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166750210446878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29289.83</v>
      </c>
      <c r="G231" s="2" t="n">
        <v>59951.321</v>
      </c>
      <c r="I231" s="3" t="n">
        <f aca="false">+E231-G231</f>
        <v>-30661.491</v>
      </c>
      <c r="K231" s="4" t="n">
        <f aca="false">IF(G231&lt;0,IF(I231=0,0,IF(OR(G231=0,E231=0),"N.M.",IF(ABS(I231/G231)&gt;=10,"N.M.",I231/(-G231)))),IF(I231=0,0,IF(OR(G231=0,E231=0),"N.M.",IF(ABS(I231/G231)&gt;=10,"N.M.",I231/G231))))</f>
        <v>-0.511439789625319</v>
      </c>
      <c r="M231" s="3" t="n">
        <v>115638.18</v>
      </c>
      <c r="O231" s="3" t="n">
        <v>186345.648</v>
      </c>
      <c r="Q231" s="3" t="n">
        <f aca="false">(+M231-O231)</f>
        <v>-70707.468</v>
      </c>
      <c r="S231" s="4" t="n">
        <f aca="false">IF(O231&lt;0,IF(Q231=0,0,IF(OR(O231=0,M231=0),"N.M.",IF(ABS(Q231/O231)&gt;=10,"N.M.",Q231/(-O231)))),IF(Q231=0,0,IF(OR(O231=0,M231=0),"N.M.",IF(ABS(Q231/O231)&gt;=10,"N.M.",Q231/O231))))</f>
        <v>-0.379442550759221</v>
      </c>
      <c r="U231" s="3" t="n">
        <v>586934.415</v>
      </c>
      <c r="W231" s="3" t="n">
        <v>539569.774</v>
      </c>
      <c r="Y231" s="3" t="n">
        <f aca="false">(+U231-W231)</f>
        <v>47364.6410000001</v>
      </c>
      <c r="AA231" s="4" t="n">
        <f aca="false">IF(W231&lt;0,IF(Y231=0,0,IF(OR(W231=0,U231=0),"N.M.",IF(ABS(Y231/W231)&gt;=10,"N.M.",Y231/(-W231)))),IF(Y231=0,0,IF(OR(W231=0,U231=0),"N.M.",IF(ABS(Y231/W231)&gt;=10,"N.M.",Y231/W231))))</f>
        <v>0.0877822355556931</v>
      </c>
      <c r="AC231" s="3" t="n">
        <v>745144.415</v>
      </c>
      <c r="AE231" s="3" t="n">
        <v>615286.577</v>
      </c>
      <c r="AG231" s="3" t="n">
        <f aca="false">(+AC231-AE231)</f>
        <v>129857.838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211052610042556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12648.75</v>
      </c>
      <c r="G232" s="2" t="n">
        <v>18173.333</v>
      </c>
      <c r="I232" s="3" t="n">
        <f aca="false">+E232-G232</f>
        <v>-5524.583</v>
      </c>
      <c r="K232" s="4" t="n">
        <f aca="false">IF(G232&lt;0,IF(I232=0,0,IF(OR(G232=0,E232=0),"N.M.",IF(ABS(I232/G232)&gt;=10,"N.M.",I232/(-G232)))),IF(I232=0,0,IF(OR(G232=0,E232=0),"N.M.",IF(ABS(I232/G232)&gt;=10,"N.M.",I232/G232))))</f>
        <v>-0.30399393440928</v>
      </c>
      <c r="M232" s="3" t="n">
        <v>51014.53</v>
      </c>
      <c r="O232" s="3" t="n">
        <v>49482.987</v>
      </c>
      <c r="Q232" s="3" t="n">
        <f aca="false">(+M232-O232)</f>
        <v>1531.543</v>
      </c>
      <c r="S232" s="4" t="n">
        <f aca="false">IF(O232&lt;0,IF(Q232=0,0,IF(OR(O232=0,M232=0),"N.M.",IF(ABS(Q232/O232)&gt;=10,"N.M.",Q232/(-O232)))),IF(Q232=0,0,IF(OR(O232=0,M232=0),"N.M.",IF(ABS(Q232/O232)&gt;=10,"N.M.",Q232/O232))))</f>
        <v>0.0309509003569247</v>
      </c>
      <c r="U232" s="3" t="n">
        <v>146328.129</v>
      </c>
      <c r="W232" s="3" t="n">
        <v>120538.083</v>
      </c>
      <c r="Y232" s="3" t="n">
        <f aca="false">(+U232-W232)</f>
        <v>25790.046</v>
      </c>
      <c r="AA232" s="4" t="n">
        <f aca="false">IF(W232&lt;0,IF(Y232=0,0,IF(OR(W232=0,U232=0),"N.M.",IF(ABS(Y232/W232)&gt;=10,"N.M.",Y232/(-W232)))),IF(Y232=0,0,IF(OR(W232=0,U232=0),"N.M.",IF(ABS(Y232/W232)&gt;=10,"N.M.",Y232/W232))))</f>
        <v>0.213957658510298</v>
      </c>
      <c r="AC232" s="3" t="n">
        <v>196506.241</v>
      </c>
      <c r="AE232" s="3" t="n">
        <v>141916.798</v>
      </c>
      <c r="AG232" s="3" t="n">
        <f aca="false">(+AC232-AE232)</f>
        <v>54589.443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384658079729223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0</v>
      </c>
      <c r="G233" s="2" t="n">
        <v>0</v>
      </c>
      <c r="I233" s="3" t="n">
        <f aca="false">+E233-G233</f>
        <v>0</v>
      </c>
      <c r="K233" s="4" t="n">
        <f aca="false">IF(G233&lt;0,IF(I233=0,0,IF(OR(G233=0,E233=0),"N.M.",IF(ABS(I233/G233)&gt;=10,"N.M.",I233/(-G233)))),IF(I233=0,0,IF(OR(G233=0,E233=0),"N.M.",IF(ABS(I233/G233)&gt;=10,"N.M.",I233/G233))))</f>
        <v>0</v>
      </c>
      <c r="M233" s="3" t="n">
        <v>0</v>
      </c>
      <c r="O233" s="3" t="n">
        <v>0</v>
      </c>
      <c r="Q233" s="3" t="n">
        <f aca="false">(+M233-O233)</f>
        <v>0</v>
      </c>
      <c r="S233" s="4" t="n">
        <f aca="false">IF(O233&lt;0,IF(Q233=0,0,IF(OR(O233=0,M233=0),"N.M.",IF(ABS(Q233/O233)&gt;=10,"N.M.",Q233/(-O233)))),IF(Q233=0,0,IF(OR(O233=0,M233=0),"N.M.",IF(ABS(Q233/O233)&gt;=10,"N.M.",Q233/O233))))</f>
        <v>0</v>
      </c>
      <c r="U233" s="3" t="n">
        <v>0</v>
      </c>
      <c r="W233" s="3" t="n">
        <v>-1341.53</v>
      </c>
      <c r="Y233" s="3" t="n">
        <f aca="false">(+U233-W233)</f>
        <v>1341.53</v>
      </c>
      <c r="AA233" s="4" t="str">
        <f aca="false">IF(W233&lt;0,IF(Y233=0,0,IF(OR(W233=0,U233=0),"N.M.",IF(ABS(Y233/W233)&gt;=10,"N.M.",Y233/(-W233)))),IF(Y233=0,0,IF(OR(W233=0,U233=0),"N.M.",IF(ABS(Y233/W233)&gt;=10,"N.M.",Y233/W233))))</f>
        <v>N.M.</v>
      </c>
      <c r="AC233" s="3" t="n">
        <v>0</v>
      </c>
      <c r="AE233" s="3" t="n">
        <v>-1341.53</v>
      </c>
      <c r="AG233" s="3" t="n">
        <f aca="false">(+AC233-AE233)</f>
        <v>1341.53</v>
      </c>
      <c r="AI233" s="4" t="str">
        <f aca="false">IF(AE233&lt;0,IF(AG233=0,0,IF(OR(AE233=0,AC233=0),"N.M.",IF(ABS(AG233/AE233)&gt;=10,"N.M.",AG233/(-AE233)))),IF(AG233=0,0,IF(OR(AE233=0,AC233=0),"N.M.",IF(ABS(AG233/AE233)&gt;=10,"N.M.",AG233/AE233))))</f>
        <v>N.M.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-4244744.73</v>
      </c>
      <c r="G234" s="2" t="n">
        <v>0</v>
      </c>
      <c r="I234" s="3" t="n">
        <f aca="false">+E234-G234</f>
        <v>-4244744.73</v>
      </c>
      <c r="K234" s="4" t="str">
        <f aca="false">IF(G234&lt;0,IF(I234=0,0,IF(OR(G234=0,E234=0),"N.M.",IF(ABS(I234/G234)&gt;=10,"N.M.",I234/(-G234)))),IF(I234=0,0,IF(OR(G234=0,E234=0),"N.M.",IF(ABS(I234/G234)&gt;=10,"N.M.",I234/G234))))</f>
        <v>N.M.</v>
      </c>
      <c r="M234" s="3" t="n">
        <v>30847.98</v>
      </c>
      <c r="O234" s="3" t="n">
        <v>3255.01</v>
      </c>
      <c r="Q234" s="3" t="n">
        <f aca="false">(+M234-O234)</f>
        <v>27592.97</v>
      </c>
      <c r="S234" s="4" t="n">
        <f aca="false">IF(O234&lt;0,IF(Q234=0,0,IF(OR(O234=0,M234=0),"N.M.",IF(ABS(Q234/O234)&gt;=10,"N.M.",Q234/(-O234)))),IF(Q234=0,0,IF(OR(O234=0,M234=0),"N.M.",IF(ABS(Q234/O234)&gt;=10,"N.M.",Q234/O234))))</f>
        <v>8.47707687533986</v>
      </c>
      <c r="U234" s="3" t="n">
        <v>36984.08</v>
      </c>
      <c r="W234" s="3" t="n">
        <v>7798.58</v>
      </c>
      <c r="Y234" s="3" t="n">
        <f aca="false">(+U234-W234)</f>
        <v>29185.5</v>
      </c>
      <c r="AA234" s="4" t="n">
        <f aca="false">IF(W234&lt;0,IF(Y234=0,0,IF(OR(W234=0,U234=0),"N.M.",IF(ABS(Y234/W234)&gt;=10,"N.M.",Y234/(-W234)))),IF(Y234=0,0,IF(OR(W234=0,U234=0),"N.M.",IF(ABS(Y234/W234)&gt;=10,"N.M.",Y234/W234))))</f>
        <v>3.74241208014792</v>
      </c>
      <c r="AC234" s="3" t="n">
        <v>30423.1</v>
      </c>
      <c r="AE234" s="3" t="n">
        <v>6500.42</v>
      </c>
      <c r="AG234" s="3" t="n">
        <f aca="false">(+AC234-AE234)</f>
        <v>23922.68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3.68017451180078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256.16</v>
      </c>
      <c r="G235" s="2" t="n">
        <v>1024.07</v>
      </c>
      <c r="I235" s="3" t="n">
        <f aca="false">+E235-G235</f>
        <v>-767.91</v>
      </c>
      <c r="K235" s="4" t="n">
        <f aca="false">IF(G235&lt;0,IF(I235=0,0,IF(OR(G235=0,E235=0),"N.M.",IF(ABS(I235/G235)&gt;=10,"N.M.",I235/(-G235)))),IF(I235=0,0,IF(OR(G235=0,E235=0),"N.M.",IF(ABS(I235/G235)&gt;=10,"N.M.",I235/G235))))</f>
        <v>-0.749860849356001</v>
      </c>
      <c r="M235" s="3" t="n">
        <v>535.86</v>
      </c>
      <c r="O235" s="3" t="n">
        <v>1395.26</v>
      </c>
      <c r="Q235" s="3" t="n">
        <f aca="false">(+M235-O235)</f>
        <v>-859.4</v>
      </c>
      <c r="S235" s="4" t="n">
        <f aca="false">IF(O235&lt;0,IF(Q235=0,0,IF(OR(O235=0,M235=0),"N.M.",IF(ABS(Q235/O235)&gt;=10,"N.M.",Q235/(-O235)))),IF(Q235=0,0,IF(OR(O235=0,M235=0),"N.M.",IF(ABS(Q235/O235)&gt;=10,"N.M.",Q235/O235))))</f>
        <v>-0.615942548342245</v>
      </c>
      <c r="U235" s="3" t="n">
        <v>1693.67</v>
      </c>
      <c r="W235" s="3" t="n">
        <v>2282.96</v>
      </c>
      <c r="Y235" s="3" t="n">
        <f aca="false">(+U235-W235)</f>
        <v>-589.29</v>
      </c>
      <c r="AA235" s="4" t="n">
        <f aca="false">IF(W235&lt;0,IF(Y235=0,0,IF(OR(W235=0,U235=0),"N.M.",IF(ABS(Y235/W235)&gt;=10,"N.M.",Y235/(-W235)))),IF(Y235=0,0,IF(OR(W235=0,U235=0),"N.M.",IF(ABS(Y235/W235)&gt;=10,"N.M.",Y235/W235))))</f>
        <v>-0.258125416126432</v>
      </c>
      <c r="AC235" s="3" t="n">
        <v>2299.01</v>
      </c>
      <c r="AE235" s="3" t="n">
        <v>2672.27</v>
      </c>
      <c r="AG235" s="3" t="n">
        <f aca="false">(+AC235-AE235)</f>
        <v>-373.26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39678999502296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23648.49</v>
      </c>
      <c r="G236" s="2" t="n">
        <v>22083.946</v>
      </c>
      <c r="I236" s="3" t="n">
        <f aca="false">+E236-G236</f>
        <v>1564.544</v>
      </c>
      <c r="K236" s="4" t="n">
        <f aca="false">IF(G236&lt;0,IF(I236=0,0,IF(OR(G236=0,E236=0),"N.M.",IF(ABS(I236/G236)&gt;=10,"N.M.",I236/(-G236)))),IF(I236=0,0,IF(OR(G236=0,E236=0),"N.M.",IF(ABS(I236/G236)&gt;=10,"N.M.",I236/G236))))</f>
        <v>0.0708453099821926</v>
      </c>
      <c r="M236" s="3" t="n">
        <v>57019.69</v>
      </c>
      <c r="O236" s="3" t="n">
        <v>64011.019</v>
      </c>
      <c r="Q236" s="3" t="n">
        <f aca="false">(+M236-O236)</f>
        <v>-6991.329</v>
      </c>
      <c r="S236" s="4" t="n">
        <f aca="false">IF(O236&lt;0,IF(Q236=0,0,IF(OR(O236=0,M236=0),"N.M.",IF(ABS(Q236/O236)&gt;=10,"N.M.",Q236/(-O236)))),IF(Q236=0,0,IF(OR(O236=0,M236=0),"N.M.",IF(ABS(Q236/O236)&gt;=10,"N.M.",Q236/O236))))</f>
        <v>-0.109220710890417</v>
      </c>
      <c r="U236" s="3" t="n">
        <v>182068.676</v>
      </c>
      <c r="W236" s="3" t="n">
        <v>219009.878</v>
      </c>
      <c r="Y236" s="3" t="n">
        <f aca="false">(+U236-W236)</f>
        <v>-36941.202</v>
      </c>
      <c r="AA236" s="4" t="n">
        <f aca="false">IF(W236&lt;0,IF(Y236=0,0,IF(OR(W236=0,U236=0),"N.M.",IF(ABS(Y236/W236)&gt;=10,"N.M.",Y236/(-W236)))),IF(Y236=0,0,IF(OR(W236=0,U236=0),"N.M.",IF(ABS(Y236/W236)&gt;=10,"N.M.",Y236/W236))))</f>
        <v>-0.168673679641062</v>
      </c>
      <c r="AC236" s="3" t="n">
        <v>237875.106</v>
      </c>
      <c r="AE236" s="3" t="n">
        <v>286306.853</v>
      </c>
      <c r="AG236" s="3" t="n">
        <f aca="false">(+AC236-AE236)</f>
        <v>-48431.747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169160278535142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212.04</v>
      </c>
      <c r="G237" s="2" t="n">
        <v>476.178</v>
      </c>
      <c r="I237" s="3" t="n">
        <f aca="false">+E237-G237</f>
        <v>-264.138</v>
      </c>
      <c r="K237" s="4" t="n">
        <f aca="false">IF(G237&lt;0,IF(I237=0,0,IF(OR(G237=0,E237=0),"N.M.",IF(ABS(I237/G237)&gt;=10,"N.M.",I237/(-G237)))),IF(I237=0,0,IF(OR(G237=0,E237=0),"N.M.",IF(ABS(I237/G237)&gt;=10,"N.M.",I237/G237))))</f>
        <v>-0.554704333253531</v>
      </c>
      <c r="M237" s="3" t="n">
        <v>910.48</v>
      </c>
      <c r="O237" s="3" t="n">
        <v>1067.352</v>
      </c>
      <c r="Q237" s="3" t="n">
        <f aca="false">(+M237-O237)</f>
        <v>-156.872</v>
      </c>
      <c r="S237" s="4" t="n">
        <f aca="false">IF(O237&lt;0,IF(Q237=0,0,IF(OR(O237=0,M237=0),"N.M.",IF(ABS(Q237/O237)&gt;=10,"N.M.",Q237/(-O237)))),IF(Q237=0,0,IF(OR(O237=0,M237=0),"N.M.",IF(ABS(Q237/O237)&gt;=10,"N.M.",Q237/O237))))</f>
        <v>-0.146973069802652</v>
      </c>
      <c r="U237" s="3" t="n">
        <v>2933.707</v>
      </c>
      <c r="W237" s="3" t="n">
        <v>1908.622</v>
      </c>
      <c r="Y237" s="3" t="n">
        <f aca="false">(+U237-W237)</f>
        <v>1025.085</v>
      </c>
      <c r="AA237" s="4" t="n">
        <f aca="false">IF(W237&lt;0,IF(Y237=0,0,IF(OR(W237=0,U237=0),"N.M.",IF(ABS(Y237/W237)&gt;=10,"N.M.",Y237/(-W237)))),IF(Y237=0,0,IF(OR(W237=0,U237=0),"N.M.",IF(ABS(Y237/W237)&gt;=10,"N.M.",Y237/W237))))</f>
        <v>0.537081203087882</v>
      </c>
      <c r="AC237" s="3" t="n">
        <v>3924.842</v>
      </c>
      <c r="AE237" s="3" t="n">
        <v>2247.219</v>
      </c>
      <c r="AG237" s="3" t="n">
        <f aca="false">(+AC237-AE237)</f>
        <v>1677.623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746532936932271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31901.86</v>
      </c>
      <c r="G238" s="2" t="n">
        <v>39065.056</v>
      </c>
      <c r="I238" s="3" t="n">
        <f aca="false">+E238-G238</f>
        <v>-7163.196</v>
      </c>
      <c r="K238" s="4" t="n">
        <f aca="false">IF(G238&lt;0,IF(I238=0,0,IF(OR(G238=0,E238=0),"N.M.",IF(ABS(I238/G238)&gt;=10,"N.M.",I238/(-G238)))),IF(I238=0,0,IF(OR(G238=0,E238=0),"N.M.",IF(ABS(I238/G238)&gt;=10,"N.M.",I238/G238))))</f>
        <v>-0.183365819314325</v>
      </c>
      <c r="M238" s="3" t="n">
        <v>111676.44</v>
      </c>
      <c r="O238" s="3" t="n">
        <v>126074.375</v>
      </c>
      <c r="Q238" s="3" t="n">
        <f aca="false">(+M238-O238)</f>
        <v>-14397.935</v>
      </c>
      <c r="S238" s="4" t="n">
        <f aca="false">IF(O238&lt;0,IF(Q238=0,0,IF(OR(O238=0,M238=0),"N.M.",IF(ABS(Q238/O238)&gt;=10,"N.M.",Q238/(-O238)))),IF(Q238=0,0,IF(OR(O238=0,M238=0),"N.M.",IF(ABS(Q238/O238)&gt;=10,"N.M.",Q238/O238))))</f>
        <v>-0.11420191454449</v>
      </c>
      <c r="U238" s="3" t="n">
        <v>369273.998</v>
      </c>
      <c r="W238" s="3" t="n">
        <v>433068.531</v>
      </c>
      <c r="Y238" s="3" t="n">
        <f aca="false">(+U238-W238)</f>
        <v>-63794.533</v>
      </c>
      <c r="AA238" s="4" t="n">
        <f aca="false">IF(W238&lt;0,IF(Y238=0,0,IF(OR(W238=0,U238=0),"N.M.",IF(ABS(Y238/W238)&gt;=10,"N.M.",Y238/(-W238)))),IF(Y238=0,0,IF(OR(W238=0,U238=0),"N.M.",IF(ABS(Y238/W238)&gt;=10,"N.M.",Y238/W238))))</f>
        <v>-0.14730817049369</v>
      </c>
      <c r="AC238" s="3" t="n">
        <v>448499.385</v>
      </c>
      <c r="AE238" s="3" t="n">
        <v>555394.058</v>
      </c>
      <c r="AG238" s="3" t="n">
        <f aca="false">(+AC238-AE238)</f>
        <v>-106894.673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92466360524152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29060.37</v>
      </c>
      <c r="G239" s="2" t="n">
        <v>71745.64</v>
      </c>
      <c r="I239" s="3" t="n">
        <f aca="false">+E239-G239</f>
        <v>-42685.27</v>
      </c>
      <c r="K239" s="4" t="n">
        <f aca="false">IF(G239&lt;0,IF(I239=0,0,IF(OR(G239=0,E239=0),"N.M.",IF(ABS(I239/G239)&gt;=10,"N.M.",I239/(-G239)))),IF(I239=0,0,IF(OR(G239=0,E239=0),"N.M.",IF(ABS(I239/G239)&gt;=10,"N.M.",I239/G239))))</f>
        <v>-0.594952808282148</v>
      </c>
      <c r="M239" s="3" t="n">
        <v>103736.27</v>
      </c>
      <c r="O239" s="3" t="n">
        <v>132651.096</v>
      </c>
      <c r="Q239" s="3" t="n">
        <f aca="false">(+M239-O239)</f>
        <v>-28914.826</v>
      </c>
      <c r="S239" s="4" t="n">
        <f aca="false">IF(O239&lt;0,IF(Q239=0,0,IF(OR(O239=0,M239=0),"N.M.",IF(ABS(Q239/O239)&gt;=10,"N.M.",Q239/(-O239)))),IF(Q239=0,0,IF(OR(O239=0,M239=0),"N.M.",IF(ABS(Q239/O239)&gt;=10,"N.M.",Q239/O239))))</f>
        <v>-0.217976532964341</v>
      </c>
      <c r="U239" s="3" t="n">
        <v>618597.028</v>
      </c>
      <c r="W239" s="3" t="n">
        <v>646220.241</v>
      </c>
      <c r="Y239" s="3" t="n">
        <f aca="false">(+U239-W239)</f>
        <v>-27623.213</v>
      </c>
      <c r="AA239" s="4" t="n">
        <f aca="false">IF(W239&lt;0,IF(Y239=0,0,IF(OR(W239=0,U239=0),"N.M.",IF(ABS(Y239/W239)&gt;=10,"N.M.",Y239/(-W239)))),IF(Y239=0,0,IF(OR(W239=0,U239=0),"N.M.",IF(ABS(Y239/W239)&gt;=10,"N.M.",Y239/W239))))</f>
        <v>-0.0427458182944783</v>
      </c>
      <c r="AC239" s="3" t="n">
        <v>813613.592</v>
      </c>
      <c r="AE239" s="3" t="n">
        <v>839986.086</v>
      </c>
      <c r="AG239" s="3" t="n">
        <f aca="false">(+AC239-AE239)</f>
        <v>-26372.4939999999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313963462485258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7783.99</v>
      </c>
      <c r="G240" s="2" t="n">
        <v>3642.063</v>
      </c>
      <c r="I240" s="3" t="n">
        <f aca="false">+E240-G240</f>
        <v>4141.927</v>
      </c>
      <c r="K240" s="4" t="n">
        <f aca="false">IF(G240&lt;0,IF(I240=0,0,IF(OR(G240=0,E240=0),"N.M.",IF(ABS(I240/G240)&gt;=10,"N.M.",I240/(-G240)))),IF(I240=0,0,IF(OR(G240=0,E240=0),"N.M.",IF(ABS(I240/G240)&gt;=10,"N.M.",I240/G240))))</f>
        <v>1.13724748857996</v>
      </c>
      <c r="M240" s="3" t="n">
        <v>26919.62</v>
      </c>
      <c r="O240" s="3" t="n">
        <v>26163.372</v>
      </c>
      <c r="Q240" s="3" t="n">
        <f aca="false">(+M240-O240)</f>
        <v>756.248</v>
      </c>
      <c r="S240" s="4" t="n">
        <f aca="false">IF(O240&lt;0,IF(Q240=0,0,IF(OR(O240=0,M240=0),"N.M.",IF(ABS(Q240/O240)&gt;=10,"N.M.",Q240/(-O240)))),IF(Q240=0,0,IF(OR(O240=0,M240=0),"N.M.",IF(ABS(Q240/O240)&gt;=10,"N.M.",Q240/O240))))</f>
        <v>0.0289048368841753</v>
      </c>
      <c r="U240" s="3" t="n">
        <v>196117.584</v>
      </c>
      <c r="W240" s="3" t="n">
        <v>244986.028</v>
      </c>
      <c r="Y240" s="3" t="n">
        <f aca="false">(+U240-W240)</f>
        <v>-48868.444</v>
      </c>
      <c r="AA240" s="4" t="n">
        <f aca="false">IF(W240&lt;0,IF(Y240=0,0,IF(OR(W240=0,U240=0),"N.M.",IF(ABS(Y240/W240)&gt;=10,"N.M.",Y240/(-W240)))),IF(Y240=0,0,IF(OR(W240=0,U240=0),"N.M.",IF(ABS(Y240/W240)&gt;=10,"N.M.",Y240/W240))))</f>
        <v>-0.199474412475474</v>
      </c>
      <c r="AC240" s="3" t="n">
        <v>221535.681</v>
      </c>
      <c r="AE240" s="3" t="n">
        <v>258411.096</v>
      </c>
      <c r="AG240" s="3" t="n">
        <f aca="false">(+AC240-AE240)</f>
        <v>-36875.415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14270058666521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4167.28</v>
      </c>
      <c r="G241" s="2" t="n">
        <v>8379.142</v>
      </c>
      <c r="I241" s="3" t="n">
        <f aca="false">+E241-G241</f>
        <v>-4211.862</v>
      </c>
      <c r="K241" s="4" t="n">
        <f aca="false">IF(G241&lt;0,IF(I241=0,0,IF(OR(G241=0,E241=0),"N.M.",IF(ABS(I241/G241)&gt;=10,"N.M.",I241/(-G241)))),IF(I241=0,0,IF(OR(G241=0,E241=0),"N.M.",IF(ABS(I241/G241)&gt;=10,"N.M.",I241/G241))))</f>
        <v>-0.502660296245129</v>
      </c>
      <c r="M241" s="3" t="n">
        <v>18117.09</v>
      </c>
      <c r="O241" s="3" t="n">
        <v>60252.502</v>
      </c>
      <c r="Q241" s="3" t="n">
        <f aca="false">(+M241-O241)</f>
        <v>-42135.412</v>
      </c>
      <c r="S241" s="4" t="n">
        <f aca="false">IF(O241&lt;0,IF(Q241=0,0,IF(OR(O241=0,M241=0),"N.M.",IF(ABS(Q241/O241)&gt;=10,"N.M.",Q241/(-O241)))),IF(Q241=0,0,IF(OR(O241=0,M241=0),"N.M.",IF(ABS(Q241/O241)&gt;=10,"N.M.",Q241/O241))))</f>
        <v>-0.699313897371432</v>
      </c>
      <c r="U241" s="3" t="n">
        <v>43378.661</v>
      </c>
      <c r="W241" s="3" t="n">
        <v>105778.9</v>
      </c>
      <c r="Y241" s="3" t="n">
        <f aca="false">(+U241-W241)</f>
        <v>-62400.239</v>
      </c>
      <c r="AA241" s="4" t="n">
        <f aca="false">IF(W241&lt;0,IF(Y241=0,0,IF(OR(W241=0,U241=0),"N.M.",IF(ABS(Y241/W241)&gt;=10,"N.M.",Y241/(-W241)))),IF(Y241=0,0,IF(OR(W241=0,U241=0),"N.M.",IF(ABS(Y241/W241)&gt;=10,"N.M.",Y241/W241))))</f>
        <v>-0.589911967320515</v>
      </c>
      <c r="AC241" s="3" t="n">
        <v>48441.002</v>
      </c>
      <c r="AE241" s="3" t="n">
        <v>114661.203</v>
      </c>
      <c r="AG241" s="3" t="n">
        <f aca="false">(+AC241-AE241)</f>
        <v>-66220.201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577529271169429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0</v>
      </c>
      <c r="G242" s="2" t="n">
        <v>1.36</v>
      </c>
      <c r="I242" s="3" t="n">
        <f aca="false">+E242-G242</f>
        <v>-1.36</v>
      </c>
      <c r="K242" s="4" t="str">
        <f aca="false">IF(G242&lt;0,IF(I242=0,0,IF(OR(G242=0,E242=0),"N.M.",IF(ABS(I242/G242)&gt;=10,"N.M.",I242/(-G242)))),IF(I242=0,0,IF(OR(G242=0,E242=0),"N.M.",IF(ABS(I242/G242)&gt;=10,"N.M.",I242/G242))))</f>
        <v>N.M.</v>
      </c>
      <c r="M242" s="3" t="n">
        <v>0</v>
      </c>
      <c r="O242" s="3" t="n">
        <v>33.3</v>
      </c>
      <c r="Q242" s="3" t="n">
        <f aca="false">(+M242-O242)</f>
        <v>-33.3</v>
      </c>
      <c r="S242" s="4" t="str">
        <f aca="false">IF(O242&lt;0,IF(Q242=0,0,IF(OR(O242=0,M242=0),"N.M.",IF(ABS(Q242/O242)&gt;=10,"N.M.",Q242/(-O242)))),IF(Q242=0,0,IF(OR(O242=0,M242=0),"N.M.",IF(ABS(Q242/O242)&gt;=10,"N.M.",Q242/O242))))</f>
        <v>N.M.</v>
      </c>
      <c r="U242" s="3" t="n">
        <v>1.38</v>
      </c>
      <c r="W242" s="3" t="n">
        <v>33.3</v>
      </c>
      <c r="Y242" s="3" t="n">
        <f aca="false">(+U242-W242)</f>
        <v>-31.92</v>
      </c>
      <c r="AA242" s="4" t="n">
        <f aca="false">IF(W242&lt;0,IF(Y242=0,0,IF(OR(W242=0,U242=0),"N.M.",IF(ABS(Y242/W242)&gt;=10,"N.M.",Y242/(-W242)))),IF(Y242=0,0,IF(OR(W242=0,U242=0),"N.M.",IF(ABS(Y242/W242)&gt;=10,"N.M.",Y242/W242))))</f>
        <v>-0.958558558558559</v>
      </c>
      <c r="AC242" s="3" t="n">
        <v>34.7</v>
      </c>
      <c r="AE242" s="3" t="n">
        <v>33.3</v>
      </c>
      <c r="AG242" s="3" t="n">
        <f aca="false">(+AC242-AE242)</f>
        <v>1.4000000000000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0420420420420422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0</v>
      </c>
      <c r="G243" s="2" t="n">
        <v>0</v>
      </c>
      <c r="I243" s="3" t="n">
        <f aca="false">+E243-G243</f>
        <v>0</v>
      </c>
      <c r="K243" s="4" t="n">
        <f aca="false">IF(G243&lt;0,IF(I243=0,0,IF(OR(G243=0,E243=0),"N.M.",IF(ABS(I243/G243)&gt;=10,"N.M.",I243/(-G243)))),IF(I243=0,0,IF(OR(G243=0,E243=0),"N.M.",IF(ABS(I243/G243)&gt;=10,"N.M.",I243/G243))))</f>
        <v>0</v>
      </c>
      <c r="M243" s="3" t="n">
        <v>0</v>
      </c>
      <c r="O243" s="3" t="n">
        <v>1.721</v>
      </c>
      <c r="Q243" s="3" t="n">
        <f aca="false">(+M243-O243)</f>
        <v>-1.721</v>
      </c>
      <c r="S243" s="4" t="str">
        <f aca="false">IF(O243&lt;0,IF(Q243=0,0,IF(OR(O243=0,M243=0),"N.M.",IF(ABS(Q243/O243)&gt;=10,"N.M.",Q243/(-O243)))),IF(Q243=0,0,IF(OR(O243=0,M243=0),"N.M.",IF(ABS(Q243/O243)&gt;=10,"N.M.",Q243/O243))))</f>
        <v>N.M.</v>
      </c>
      <c r="U243" s="3" t="n">
        <v>0</v>
      </c>
      <c r="W243" s="3" t="n">
        <v>19.531</v>
      </c>
      <c r="Y243" s="3" t="n">
        <f aca="false">(+U243-W243)</f>
        <v>-19.531</v>
      </c>
      <c r="AA243" s="4" t="str">
        <f aca="false">IF(W243&lt;0,IF(Y243=0,0,IF(OR(W243=0,U243=0),"N.M.",IF(ABS(Y243/W243)&gt;=10,"N.M.",Y243/(-W243)))),IF(Y243=0,0,IF(OR(W243=0,U243=0),"N.M.",IF(ABS(Y243/W243)&gt;=10,"N.M.",Y243/W243))))</f>
        <v>N.M.</v>
      </c>
      <c r="AC243" s="3" t="n">
        <v>3.09</v>
      </c>
      <c r="AE243" s="3" t="n">
        <v>23.009</v>
      </c>
      <c r="AG243" s="3" t="n">
        <f aca="false">(+AC243-AE243)</f>
        <v>-19.919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865704724238342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582082.58</v>
      </c>
      <c r="G244" s="2" t="n">
        <v>625675.93</v>
      </c>
      <c r="I244" s="3" t="n">
        <f aca="false">+E244-G244</f>
        <v>-43593.3500000001</v>
      </c>
      <c r="K244" s="4" t="n">
        <f aca="false">IF(G244&lt;0,IF(I244=0,0,IF(OR(G244=0,E244=0),"N.M.",IF(ABS(I244/G244)&gt;=10,"N.M.",I244/(-G244)))),IF(I244=0,0,IF(OR(G244=0,E244=0),"N.M.",IF(ABS(I244/G244)&gt;=10,"N.M.",I244/G244))))</f>
        <v>-0.069674008396008</v>
      </c>
      <c r="M244" s="3" t="n">
        <v>1399896.26</v>
      </c>
      <c r="O244" s="3" t="n">
        <v>1608144.041</v>
      </c>
      <c r="Q244" s="3" t="n">
        <f aca="false">(+M244-O244)</f>
        <v>-208247.781</v>
      </c>
      <c r="S244" s="4" t="n">
        <f aca="false">IF(O244&lt;0,IF(Q244=0,0,IF(OR(O244=0,M244=0),"N.M.",IF(ABS(Q244/O244)&gt;=10,"N.M.",Q244/(-O244)))),IF(Q244=0,0,IF(OR(O244=0,M244=0),"N.M.",IF(ABS(Q244/O244)&gt;=10,"N.M.",Q244/O244))))</f>
        <v>-0.129495726558489</v>
      </c>
      <c r="U244" s="3" t="n">
        <v>5083436.716</v>
      </c>
      <c r="W244" s="3" t="n">
        <v>5599941.155</v>
      </c>
      <c r="Y244" s="3" t="n">
        <f aca="false">(+U244-W244)</f>
        <v>-516504.439</v>
      </c>
      <c r="AA244" s="4" t="n">
        <f aca="false">IF(W244&lt;0,IF(Y244=0,0,IF(OR(W244=0,U244=0),"N.M.",IF(ABS(Y244/W244)&gt;=10,"N.M.",Y244/(-W244)))),IF(Y244=0,0,IF(OR(W244=0,U244=0),"N.M.",IF(ABS(Y244/W244)&gt;=10,"N.M.",Y244/W244))))</f>
        <v>-0.0922339047328793</v>
      </c>
      <c r="AC244" s="3" t="n">
        <v>6316230.177</v>
      </c>
      <c r="AE244" s="3" t="n">
        <v>6903119.103</v>
      </c>
      <c r="AG244" s="3" t="n">
        <f aca="false">(+AC244-AE244)</f>
        <v>-586888.92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850179342472805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16.3</v>
      </c>
      <c r="Q245" s="3" t="n">
        <f aca="false">(+M245-O245)</f>
        <v>-16.3</v>
      </c>
      <c r="S245" s="4" t="str">
        <f aca="false">IF(O245&lt;0,IF(Q245=0,0,IF(OR(O245=0,M245=0),"N.M.",IF(ABS(Q245/O245)&gt;=10,"N.M.",Q245/(-O245)))),IF(Q245=0,0,IF(OR(O245=0,M245=0),"N.M.",IF(ABS(Q245/O245)&gt;=10,"N.M.",Q245/O245))))</f>
        <v>N.M.</v>
      </c>
      <c r="U245" s="3" t="n">
        <v>289.48</v>
      </c>
      <c r="W245" s="3" t="n">
        <v>153.68</v>
      </c>
      <c r="Y245" s="3" t="n">
        <f aca="false">(+U245-W245)</f>
        <v>135.8</v>
      </c>
      <c r="AA245" s="4" t="n">
        <f aca="false">IF(W245&lt;0,IF(Y245=0,0,IF(OR(W245=0,U245=0),"N.M.",IF(ABS(Y245/W245)&gt;=10,"N.M.",Y245/(-W245)))),IF(Y245=0,0,IF(OR(W245=0,U245=0),"N.M.",IF(ABS(Y245/W245)&gt;=10,"N.M.",Y245/W245))))</f>
        <v>0.88365434669443</v>
      </c>
      <c r="AC245" s="3" t="n">
        <v>289.48</v>
      </c>
      <c r="AE245" s="3" t="n">
        <v>153.68</v>
      </c>
      <c r="AG245" s="3" t="n">
        <f aca="false">(+AC245-AE245)</f>
        <v>135.8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88365434669443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26989</v>
      </c>
      <c r="G246" s="2" t="n">
        <v>56496.727</v>
      </c>
      <c r="I246" s="3" t="n">
        <f aca="false">+E246-G246</f>
        <v>-29507.727</v>
      </c>
      <c r="K246" s="4" t="n">
        <f aca="false">IF(G246&lt;0,IF(I246=0,0,IF(OR(G246=0,E246=0),"N.M.",IF(ABS(I246/G246)&gt;=10,"N.M.",I246/(-G246)))),IF(I246=0,0,IF(OR(G246=0,E246=0),"N.M.",IF(ABS(I246/G246)&gt;=10,"N.M.",I246/G246))))</f>
        <v>-0.522290910763733</v>
      </c>
      <c r="M246" s="3" t="n">
        <v>127110.08</v>
      </c>
      <c r="O246" s="3" t="n">
        <v>330524.734</v>
      </c>
      <c r="Q246" s="3" t="n">
        <f aca="false">(+M246-O246)</f>
        <v>-203414.654</v>
      </c>
      <c r="S246" s="4" t="n">
        <f aca="false">IF(O246&lt;0,IF(Q246=0,0,IF(OR(O246=0,M246=0),"N.M.",IF(ABS(Q246/O246)&gt;=10,"N.M.",Q246/(-O246)))),IF(Q246=0,0,IF(OR(O246=0,M246=0),"N.M.",IF(ABS(Q246/O246)&gt;=10,"N.M.",Q246/O246))))</f>
        <v>-0.615429446196907</v>
      </c>
      <c r="U246" s="3" t="n">
        <v>838277.156</v>
      </c>
      <c r="W246" s="3" t="n">
        <v>675808.381</v>
      </c>
      <c r="Y246" s="3" t="n">
        <f aca="false">(+U246-W246)</f>
        <v>162468.775</v>
      </c>
      <c r="AA246" s="4" t="n">
        <f aca="false">IF(W246&lt;0,IF(Y246=0,0,IF(OR(W246=0,U246=0),"N.M.",IF(ABS(Y246/W246)&gt;=10,"N.M.",Y246/(-W246)))),IF(Y246=0,0,IF(OR(W246=0,U246=0),"N.M.",IF(ABS(Y246/W246)&gt;=10,"N.M.",Y246/W246))))</f>
        <v>0.240406570216832</v>
      </c>
      <c r="AC246" s="3" t="n">
        <v>838359.734</v>
      </c>
      <c r="AE246" s="3" t="n">
        <v>875965.582</v>
      </c>
      <c r="AG246" s="3" t="n">
        <f aca="false">(+AC246-AE246)</f>
        <v>-37605.8480000001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429307369750061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0</v>
      </c>
      <c r="G247" s="2" t="n">
        <v>97.4</v>
      </c>
      <c r="I247" s="3" t="n">
        <f aca="false">+E247-G247</f>
        <v>-97.4</v>
      </c>
      <c r="K247" s="4" t="str">
        <f aca="false">IF(G247&lt;0,IF(I247=0,0,IF(OR(G247=0,E247=0),"N.M.",IF(ABS(I247/G247)&gt;=10,"N.M.",I247/(-G247)))),IF(I247=0,0,IF(OR(G247=0,E247=0),"N.M.",IF(ABS(I247/G247)&gt;=10,"N.M.",I247/G247))))</f>
        <v>N.M.</v>
      </c>
      <c r="M247" s="3" t="n">
        <v>0</v>
      </c>
      <c r="O247" s="3" t="n">
        <v>187.75</v>
      </c>
      <c r="Q247" s="3" t="n">
        <f aca="false">(+M247-O247)</f>
        <v>-187.75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115.93</v>
      </c>
      <c r="W247" s="3" t="n">
        <v>429.17</v>
      </c>
      <c r="Y247" s="3" t="n">
        <f aca="false">(+U247-W247)</f>
        <v>-313.24</v>
      </c>
      <c r="AA247" s="4" t="n">
        <f aca="false">IF(W247&lt;0,IF(Y247=0,0,IF(OR(W247=0,U247=0),"N.M.",IF(ABS(Y247/W247)&gt;=10,"N.M.",Y247/(-W247)))),IF(Y247=0,0,IF(OR(W247=0,U247=0),"N.M.",IF(ABS(Y247/W247)&gt;=10,"N.M.",Y247/W247))))</f>
        <v>-0.729873942726658</v>
      </c>
      <c r="AC247" s="3" t="n">
        <v>180</v>
      </c>
      <c r="AE247" s="3" t="n">
        <v>621.81</v>
      </c>
      <c r="AG247" s="3" t="n">
        <f aca="false">(+AC247-AE247)</f>
        <v>-441.8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71052250687509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.69</v>
      </c>
      <c r="Y248" s="3" t="n">
        <f aca="false">(+U248-W248)</f>
        <v>-0.69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0</v>
      </c>
      <c r="AE248" s="3" t="n">
        <v>0.69</v>
      </c>
      <c r="AG248" s="3" t="n">
        <f aca="false">(+AC248-AE248)</f>
        <v>-0.69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2.43</v>
      </c>
      <c r="O249" s="3" t="n">
        <v>0</v>
      </c>
      <c r="Q249" s="3" t="n">
        <f aca="false">(+M249-O249)</f>
        <v>2.43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2.43</v>
      </c>
      <c r="W249" s="3" t="n">
        <v>0</v>
      </c>
      <c r="Y249" s="3" t="n">
        <f aca="false">(+U249-W249)</f>
        <v>2.43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2.43</v>
      </c>
      <c r="AE249" s="3" t="n">
        <v>0</v>
      </c>
      <c r="AG249" s="3" t="n">
        <f aca="false">(+AC249-AE249)</f>
        <v>2.43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-9006.14</v>
      </c>
      <c r="G250" s="2" t="n">
        <v>-2588.48</v>
      </c>
      <c r="I250" s="3" t="n">
        <f aca="false">+E250-G250</f>
        <v>-6417.66</v>
      </c>
      <c r="K250" s="4" t="n">
        <f aca="false">IF(G250&lt;0,IF(I250=0,0,IF(OR(G250=0,E250=0),"N.M.",IF(ABS(I250/G250)&gt;=10,"N.M.",I250/(-G250)))),IF(I250=0,0,IF(OR(G250=0,E250=0),"N.M.",IF(ABS(I250/G250)&gt;=10,"N.M.",I250/G250))))</f>
        <v>-2.47931604648288</v>
      </c>
      <c r="M250" s="3" t="n">
        <v>-9006.14</v>
      </c>
      <c r="O250" s="3" t="n">
        <v>-2588.48</v>
      </c>
      <c r="Q250" s="3" t="n">
        <f aca="false">(+M250-O250)</f>
        <v>-6417.66</v>
      </c>
      <c r="S250" s="4" t="n">
        <f aca="false">IF(O250&lt;0,IF(Q250=0,0,IF(OR(O250=0,M250=0),"N.M.",IF(ABS(Q250/O250)&gt;=10,"N.M.",Q250/(-O250)))),IF(Q250=0,0,IF(OR(O250=0,M250=0),"N.M.",IF(ABS(Q250/O250)&gt;=10,"N.M.",Q250/O250))))</f>
        <v>-2.47931604648288</v>
      </c>
      <c r="U250" s="3" t="n">
        <v>-8807.62</v>
      </c>
      <c r="W250" s="3" t="n">
        <v>-2677.39</v>
      </c>
      <c r="Y250" s="3" t="n">
        <f aca="false">(+U250-W250)</f>
        <v>-6130.23</v>
      </c>
      <c r="AA250" s="4" t="n">
        <f aca="false">IF(W250&lt;0,IF(Y250=0,0,IF(OR(W250=0,U250=0),"N.M.",IF(ABS(Y250/W250)&gt;=10,"N.M.",Y250/(-W250)))),IF(Y250=0,0,IF(OR(W250=0,U250=0),"N.M.",IF(ABS(Y250/W250)&gt;=10,"N.M.",Y250/W250))))</f>
        <v>-2.28962907906581</v>
      </c>
      <c r="AC250" s="3" t="n">
        <v>-8918.21</v>
      </c>
      <c r="AE250" s="3" t="n">
        <v>-2677.56</v>
      </c>
      <c r="AG250" s="3" t="n">
        <f aca="false">(+AC250-AE250)</f>
        <v>-6240.65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2.33072274757615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-26271.09</v>
      </c>
      <c r="G251" s="2" t="n">
        <v>-26749.76</v>
      </c>
      <c r="I251" s="3" t="n">
        <f aca="false">+E251-G251</f>
        <v>478.670000000002</v>
      </c>
      <c r="K251" s="4" t="n">
        <f aca="false">IF(G251&lt;0,IF(I251=0,0,IF(OR(G251=0,E251=0),"N.M.",IF(ABS(I251/G251)&gt;=10,"N.M.",I251/(-G251)))),IF(I251=0,0,IF(OR(G251=0,E251=0),"N.M.",IF(ABS(I251/G251)&gt;=10,"N.M.",I251/G251))))</f>
        <v>0.0178943661550609</v>
      </c>
      <c r="M251" s="3" t="n">
        <v>-97767.88</v>
      </c>
      <c r="O251" s="3" t="n">
        <v>-181315.55</v>
      </c>
      <c r="Q251" s="3" t="n">
        <f aca="false">(+M251-O251)</f>
        <v>83547.67</v>
      </c>
      <c r="S251" s="4" t="n">
        <f aca="false">IF(O251&lt;0,IF(Q251=0,0,IF(OR(O251=0,M251=0),"N.M.",IF(ABS(Q251/O251)&gt;=10,"N.M.",Q251/(-O251)))),IF(Q251=0,0,IF(OR(O251=0,M251=0),"N.M.",IF(ABS(Q251/O251)&gt;=10,"N.M.",Q251/O251))))</f>
        <v>0.46078601642275</v>
      </c>
      <c r="U251" s="3" t="n">
        <v>-331311.61</v>
      </c>
      <c r="W251" s="3" t="n">
        <v>-424924.93</v>
      </c>
      <c r="Y251" s="3" t="n">
        <f aca="false">(+U251-W251)</f>
        <v>93613.32</v>
      </c>
      <c r="AA251" s="4" t="n">
        <f aca="false">IF(W251&lt;0,IF(Y251=0,0,IF(OR(W251=0,U251=0),"N.M.",IF(ABS(Y251/W251)&gt;=10,"N.M.",Y251/(-W251)))),IF(Y251=0,0,IF(OR(W251=0,U251=0),"N.M.",IF(ABS(Y251/W251)&gt;=10,"N.M.",Y251/W251))))</f>
        <v>0.220305549029566</v>
      </c>
      <c r="AC251" s="3" t="n">
        <v>-404288.48</v>
      </c>
      <c r="AE251" s="3" t="n">
        <v>-463405.93</v>
      </c>
      <c r="AG251" s="3" t="n">
        <f aca="false">(+AC251-AE251)</f>
        <v>59117.45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127571630341459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-3150.22</v>
      </c>
      <c r="G252" s="2" t="n">
        <v>-1414.94</v>
      </c>
      <c r="I252" s="3" t="n">
        <f aca="false">+E252-G252</f>
        <v>-1735.28</v>
      </c>
      <c r="K252" s="4" t="n">
        <f aca="false">IF(G252&lt;0,IF(I252=0,0,IF(OR(G252=0,E252=0),"N.M.",IF(ABS(I252/G252)&gt;=10,"N.M.",I252/(-G252)))),IF(I252=0,0,IF(OR(G252=0,E252=0),"N.M.",IF(ABS(I252/G252)&gt;=10,"N.M.",I252/G252))))</f>
        <v>-1.2263982925071</v>
      </c>
      <c r="M252" s="3" t="n">
        <v>-7330.81</v>
      </c>
      <c r="O252" s="3" t="n">
        <v>-12047.45</v>
      </c>
      <c r="Q252" s="3" t="n">
        <f aca="false">(+M252-O252)</f>
        <v>4716.64</v>
      </c>
      <c r="S252" s="4" t="n">
        <f aca="false">IF(O252&lt;0,IF(Q252=0,0,IF(OR(O252=0,M252=0),"N.M.",IF(ABS(Q252/O252)&gt;=10,"N.M.",Q252/(-O252)))),IF(Q252=0,0,IF(OR(O252=0,M252=0),"N.M.",IF(ABS(Q252/O252)&gt;=10,"N.M.",Q252/O252))))</f>
        <v>0.391505256299051</v>
      </c>
      <c r="U252" s="3" t="n">
        <v>-12078.26</v>
      </c>
      <c r="W252" s="3" t="n">
        <v>-24359.4</v>
      </c>
      <c r="Y252" s="3" t="n">
        <f aca="false">(+U252-W252)</f>
        <v>12281.14</v>
      </c>
      <c r="AA252" s="4" t="n">
        <f aca="false">IF(W252&lt;0,IF(Y252=0,0,IF(OR(W252=0,U252=0),"N.M.",IF(ABS(Y252/W252)&gt;=10,"N.M.",Y252/(-W252)))),IF(Y252=0,0,IF(OR(W252=0,U252=0),"N.M.",IF(ABS(Y252/W252)&gt;=10,"N.M.",Y252/W252))))</f>
        <v>0.504164306181597</v>
      </c>
      <c r="AC252" s="3" t="n">
        <v>-14081.53</v>
      </c>
      <c r="AE252" s="3" t="n">
        <v>-28363.89</v>
      </c>
      <c r="AG252" s="3" t="n">
        <f aca="false">(+AC252-AE252)</f>
        <v>14282.36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503540240777975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-46196.86</v>
      </c>
      <c r="G253" s="2" t="n">
        <v>-36655.13</v>
      </c>
      <c r="I253" s="3" t="n">
        <f aca="false">+E253-G253</f>
        <v>-9541.73</v>
      </c>
      <c r="K253" s="4" t="n">
        <f aca="false">IF(G253&lt;0,IF(I253=0,0,IF(OR(G253=0,E253=0),"N.M.",IF(ABS(I253/G253)&gt;=10,"N.M.",I253/(-G253)))),IF(I253=0,0,IF(OR(G253=0,E253=0),"N.M.",IF(ABS(I253/G253)&gt;=10,"N.M.",I253/G253))))</f>
        <v>-0.260310903276022</v>
      </c>
      <c r="M253" s="3" t="n">
        <v>-148162.1</v>
      </c>
      <c r="O253" s="3" t="n">
        <v>-116297.04</v>
      </c>
      <c r="Q253" s="3" t="n">
        <f aca="false">(+M253-O253)</f>
        <v>-31865.06</v>
      </c>
      <c r="S253" s="4" t="n">
        <f aca="false">IF(O253&lt;0,IF(Q253=0,0,IF(OR(O253=0,M253=0),"N.M.",IF(ABS(Q253/O253)&gt;=10,"N.M.",Q253/(-O253)))),IF(Q253=0,0,IF(OR(O253=0,M253=0),"N.M.",IF(ABS(Q253/O253)&gt;=10,"N.M.",Q253/O253))))</f>
        <v>-0.273997171381146</v>
      </c>
      <c r="U253" s="3" t="n">
        <v>-526516.36</v>
      </c>
      <c r="W253" s="3" t="n">
        <v>-378465.12</v>
      </c>
      <c r="Y253" s="3" t="n">
        <f aca="false">(+U253-W253)</f>
        <v>-148051.24</v>
      </c>
      <c r="AA253" s="4" t="n">
        <f aca="false">IF(W253&lt;0,IF(Y253=0,0,IF(OR(W253=0,U253=0),"N.M.",IF(ABS(Y253/W253)&gt;=10,"N.M.",Y253/(-W253)))),IF(Y253=0,0,IF(OR(W253=0,U253=0),"N.M.",IF(ABS(Y253/W253)&gt;=10,"N.M.",Y253/W253))))</f>
        <v>-0.391188598833097</v>
      </c>
      <c r="AC253" s="3" t="n">
        <v>-607010.03</v>
      </c>
      <c r="AE253" s="3" t="n">
        <v>-444965.38</v>
      </c>
      <c r="AG253" s="3" t="n">
        <f aca="false">(+AC253-AE253)</f>
        <v>-162044.65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364173612787584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48833.81</v>
      </c>
      <c r="G254" s="2" t="n">
        <v>105806.836</v>
      </c>
      <c r="I254" s="3" t="n">
        <f aca="false">+E254-G254</f>
        <v>-56973.026</v>
      </c>
      <c r="K254" s="4" t="n">
        <f aca="false">IF(G254&lt;0,IF(I254=0,0,IF(OR(G254=0,E254=0),"N.M.",IF(ABS(I254/G254)&gt;=10,"N.M.",I254/(-G254)))),IF(I254=0,0,IF(OR(G254=0,E254=0),"N.M.",IF(ABS(I254/G254)&gt;=10,"N.M.",I254/G254))))</f>
        <v>-0.538462618804706</v>
      </c>
      <c r="M254" s="3" t="n">
        <v>111001.09</v>
      </c>
      <c r="O254" s="3" t="n">
        <v>410156.593</v>
      </c>
      <c r="Q254" s="3" t="n">
        <f aca="false">(+M254-O254)</f>
        <v>-299155.503</v>
      </c>
      <c r="S254" s="4" t="n">
        <f aca="false">IF(O254&lt;0,IF(Q254=0,0,IF(OR(O254=0,M254=0),"N.M.",IF(ABS(Q254/O254)&gt;=10,"N.M.",Q254/(-O254)))),IF(Q254=0,0,IF(OR(O254=0,M254=0),"N.M.",IF(ABS(Q254/O254)&gt;=10,"N.M.",Q254/O254))))</f>
        <v>-0.729368997367306</v>
      </c>
      <c r="U254" s="3" t="n">
        <v>494163.286</v>
      </c>
      <c r="W254" s="3" t="n">
        <v>1413007.586</v>
      </c>
      <c r="Y254" s="3" t="n">
        <f aca="false">(+U254-W254)</f>
        <v>-918844.3</v>
      </c>
      <c r="AA254" s="4" t="n">
        <f aca="false">IF(W254&lt;0,IF(Y254=0,0,IF(OR(W254=0,U254=0),"N.M.",IF(ABS(Y254/W254)&gt;=10,"N.M.",Y254/(-W254)))),IF(Y254=0,0,IF(OR(W254=0,U254=0),"N.M.",IF(ABS(Y254/W254)&gt;=10,"N.M.",Y254/W254))))</f>
        <v>-0.650275560516347</v>
      </c>
      <c r="AC254" s="3" t="n">
        <v>573385.976</v>
      </c>
      <c r="AE254" s="3" t="n">
        <v>1610872.78</v>
      </c>
      <c r="AG254" s="3" t="n">
        <f aca="false">(+AC254-AE254)</f>
        <v>-1037486.804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644052601099883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0</v>
      </c>
      <c r="G255" s="2" t="n">
        <v>0</v>
      </c>
      <c r="I255" s="3" t="n">
        <f aca="false">+E255-G255</f>
        <v>0</v>
      </c>
      <c r="K255" s="4" t="n">
        <f aca="false">IF(G255&lt;0,IF(I255=0,0,IF(OR(G255=0,E255=0),"N.M.",IF(ABS(I255/G255)&gt;=10,"N.M.",I255/(-G255)))),IF(I255=0,0,IF(OR(G255=0,E255=0),"N.M.",IF(ABS(I255/G255)&gt;=10,"N.M.",I255/G255))))</f>
        <v>0</v>
      </c>
      <c r="M255" s="3" t="n">
        <v>0</v>
      </c>
      <c r="O255" s="3" t="n">
        <v>0</v>
      </c>
      <c r="Q255" s="3" t="n">
        <f aca="false">(+M255-O255)</f>
        <v>0</v>
      </c>
      <c r="S255" s="4" t="n">
        <f aca="false">IF(O255&lt;0,IF(Q255=0,0,IF(OR(O255=0,M255=0),"N.M.",IF(ABS(Q255/O255)&gt;=10,"N.M.",Q255/(-O255)))),IF(Q255=0,0,IF(OR(O255=0,M255=0),"N.M.",IF(ABS(Q255/O255)&gt;=10,"N.M.",Q255/O255))))</f>
        <v>0</v>
      </c>
      <c r="U255" s="3" t="n">
        <v>0</v>
      </c>
      <c r="W255" s="3" t="n">
        <v>-323.89</v>
      </c>
      <c r="Y255" s="3" t="n">
        <f aca="false">(+U255-W255)</f>
        <v>323.89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0</v>
      </c>
      <c r="AE255" s="3" t="n">
        <v>-1.65999999999997</v>
      </c>
      <c r="AG255" s="3" t="n">
        <f aca="false">(+AC255-AE255)</f>
        <v>1.65999999999997</v>
      </c>
      <c r="AI255" s="4" t="str">
        <f aca="false">IF(AE255&lt;0,IF(AG255=0,0,IF(OR(AE255=0,AC255=0),"N.M.",IF(ABS(AG255/AE255)&gt;=10,"N.M.",AG255/(-AE255)))),IF(AG255=0,0,IF(OR(AE255=0,AC255=0),"N.M.",IF(ABS(AG255/AE255)&gt;=10,"N.M.",AG255/AE255))))</f>
        <v>N.M.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581184.51</v>
      </c>
      <c r="G256" s="2" t="n">
        <v>476992.15</v>
      </c>
      <c r="I256" s="3" t="n">
        <f aca="false">+E256-G256</f>
        <v>104192.36</v>
      </c>
      <c r="K256" s="4" t="n">
        <f aca="false">IF(G256&lt;0,IF(I256=0,0,IF(OR(G256=0,E256=0),"N.M.",IF(ABS(I256/G256)&gt;=10,"N.M.",I256/(-G256)))),IF(I256=0,0,IF(OR(G256=0,E256=0),"N.M.",IF(ABS(I256/G256)&gt;=10,"N.M.",I256/G256))))</f>
        <v>0.218436215354907</v>
      </c>
      <c r="M256" s="3" t="n">
        <v>1523843.93</v>
      </c>
      <c r="O256" s="3" t="n">
        <v>1219409</v>
      </c>
      <c r="Q256" s="3" t="n">
        <f aca="false">(+M256-O256)</f>
        <v>304434.93</v>
      </c>
      <c r="S256" s="4" t="n">
        <f aca="false">IF(O256&lt;0,IF(Q256=0,0,IF(OR(O256=0,M256=0),"N.M.",IF(ABS(Q256/O256)&gt;=10,"N.M.",Q256/(-O256)))),IF(Q256=0,0,IF(OR(O256=0,M256=0),"N.M.",IF(ABS(Q256/O256)&gt;=10,"N.M.",Q256/O256))))</f>
        <v>0.249657768640382</v>
      </c>
      <c r="U256" s="3" t="n">
        <v>4491767.42</v>
      </c>
      <c r="W256" s="3" t="n">
        <v>3520270.17</v>
      </c>
      <c r="Y256" s="3" t="n">
        <f aca="false">(+U256-W256)</f>
        <v>971497.25</v>
      </c>
      <c r="AA256" s="4" t="n">
        <f aca="false">IF(W256&lt;0,IF(Y256=0,0,IF(OR(W256=0,U256=0),"N.M.",IF(ABS(Y256/W256)&gt;=10,"N.M.",Y256/(-W256)))),IF(Y256=0,0,IF(OR(W256=0,U256=0),"N.M.",IF(ABS(Y256/W256)&gt;=10,"N.M.",Y256/W256))))</f>
        <v>0.275972355269539</v>
      </c>
      <c r="AC256" s="3" t="n">
        <v>5358189.28</v>
      </c>
      <c r="AE256" s="3" t="n">
        <v>4590068.46</v>
      </c>
      <c r="AG256" s="3" t="n">
        <f aca="false">(+AC256-AE256)</f>
        <v>768120.82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167344087935455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31344.14</v>
      </c>
      <c r="G257" s="2" t="n">
        <v>31750.53</v>
      </c>
      <c r="I257" s="3" t="n">
        <f aca="false">+E257-G257</f>
        <v>-406.390000000003</v>
      </c>
      <c r="K257" s="4" t="n">
        <f aca="false">IF(G257&lt;0,IF(I257=0,0,IF(OR(G257=0,E257=0),"N.M.",IF(ABS(I257/G257)&gt;=10,"N.M.",I257/(-G257)))),IF(I257=0,0,IF(OR(G257=0,E257=0),"N.M.",IF(ABS(I257/G257)&gt;=10,"N.M.",I257/G257))))</f>
        <v>-0.0127994713789031</v>
      </c>
      <c r="M257" s="3" t="n">
        <v>94032.42</v>
      </c>
      <c r="O257" s="3" t="n">
        <v>102281.56</v>
      </c>
      <c r="Q257" s="3" t="n">
        <f aca="false">(+M257-O257)</f>
        <v>-8249.14</v>
      </c>
      <c r="S257" s="4" t="n">
        <f aca="false">IF(O257&lt;0,IF(Q257=0,0,IF(OR(O257=0,M257=0),"N.M.",IF(ABS(Q257/O257)&gt;=10,"N.M.",Q257/(-O257)))),IF(Q257=0,0,IF(OR(O257=0,M257=0),"N.M.",IF(ABS(Q257/O257)&gt;=10,"N.M.",Q257/O257))))</f>
        <v>-0.0806512923737182</v>
      </c>
      <c r="U257" s="3" t="n">
        <v>304747.738</v>
      </c>
      <c r="W257" s="3" t="n">
        <v>437842.931</v>
      </c>
      <c r="Y257" s="3" t="n">
        <f aca="false">(+U257-W257)</f>
        <v>-133095.193</v>
      </c>
      <c r="AA257" s="4" t="n">
        <f aca="false">IF(W257&lt;0,IF(Y257=0,0,IF(OR(W257=0,U257=0),"N.M.",IF(ABS(Y257/W257)&gt;=10,"N.M.",Y257/(-W257)))),IF(Y257=0,0,IF(OR(W257=0,U257=0),"N.M.",IF(ABS(Y257/W257)&gt;=10,"N.M.",Y257/W257))))</f>
        <v>-0.303979312161146</v>
      </c>
      <c r="AC257" s="3" t="n">
        <v>368248.718</v>
      </c>
      <c r="AE257" s="3" t="n">
        <v>499403.361</v>
      </c>
      <c r="AG257" s="3" t="n">
        <f aca="false">(+AC257-AE257)</f>
        <v>-131154.643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262622667851849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82745.99</v>
      </c>
      <c r="G258" s="2" t="n">
        <v>77609.02</v>
      </c>
      <c r="I258" s="3" t="n">
        <f aca="false">+E258-G258</f>
        <v>5136.97</v>
      </c>
      <c r="K258" s="4" t="n">
        <f aca="false">IF(G258&lt;0,IF(I258=0,0,IF(OR(G258=0,E258=0),"N.M.",IF(ABS(I258/G258)&gt;=10,"N.M.",I258/(-G258)))),IF(I258=0,0,IF(OR(G258=0,E258=0),"N.M.",IF(ABS(I258/G258)&gt;=10,"N.M.",I258/G258))))</f>
        <v>0.0661903732323898</v>
      </c>
      <c r="M258" s="3" t="n">
        <v>250541.98</v>
      </c>
      <c r="O258" s="3" t="n">
        <v>232827.06</v>
      </c>
      <c r="Q258" s="3" t="n">
        <f aca="false">(+M258-O258)</f>
        <v>17714.92</v>
      </c>
      <c r="S258" s="4" t="n">
        <f aca="false">IF(O258&lt;0,IF(Q258=0,0,IF(OR(O258=0,M258=0),"N.M.",IF(ABS(Q258/O258)&gt;=10,"N.M.",Q258/(-O258)))),IF(Q258=0,0,IF(OR(O258=0,M258=0),"N.M.",IF(ABS(Q258/O258)&gt;=10,"N.M.",Q258/O258))))</f>
        <v>0.0760861731449945</v>
      </c>
      <c r="U258" s="3" t="n">
        <v>812280.512</v>
      </c>
      <c r="W258" s="3" t="n">
        <v>775347.47</v>
      </c>
      <c r="Y258" s="3" t="n">
        <f aca="false">(+U258-W258)</f>
        <v>36933.042</v>
      </c>
      <c r="AA258" s="4" t="n">
        <f aca="false">IF(W258&lt;0,IF(Y258=0,0,IF(OR(W258=0,U258=0),"N.M.",IF(ABS(Y258/W258)&gt;=10,"N.M.",Y258/(-W258)))),IF(Y258=0,0,IF(OR(W258=0,U258=0),"N.M.",IF(ABS(Y258/W258)&gt;=10,"N.M.",Y258/W258))))</f>
        <v>0.0476341813561345</v>
      </c>
      <c r="AC258" s="3" t="n">
        <v>972603.372</v>
      </c>
      <c r="AE258" s="3" t="n">
        <v>936483.9</v>
      </c>
      <c r="AG258" s="3" t="n">
        <f aca="false">(+AC258-AE258)</f>
        <v>36119.472000000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03856923968474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1334.318</v>
      </c>
      <c r="W259" s="3" t="n">
        <v>4442.949</v>
      </c>
      <c r="Y259" s="3" t="n">
        <f aca="false">(+U259-W259)</f>
        <v>-3108.631</v>
      </c>
      <c r="AA259" s="4" t="n">
        <f aca="false">IF(W259&lt;0,IF(Y259=0,0,IF(OR(W259=0,U259=0),"N.M.",IF(ABS(Y259/W259)&gt;=10,"N.M.",Y259/(-W259)))),IF(Y259=0,0,IF(OR(W259=0,U259=0),"N.M.",IF(ABS(Y259/W259)&gt;=10,"N.M.",Y259/W259))))</f>
        <v>-0.699677398952813</v>
      </c>
      <c r="AC259" s="3" t="n">
        <v>2752.222</v>
      </c>
      <c r="AE259" s="3" t="n">
        <v>4442.949</v>
      </c>
      <c r="AG259" s="3" t="n">
        <f aca="false">(+AC259-AE259)</f>
        <v>-1690.72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380541617740829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12935.07</v>
      </c>
      <c r="G260" s="2" t="n">
        <v>11466.535</v>
      </c>
      <c r="I260" s="3" t="n">
        <f aca="false">+E260-G260</f>
        <v>1468.535</v>
      </c>
      <c r="K260" s="4" t="n">
        <f aca="false">IF(G260&lt;0,IF(I260=0,0,IF(OR(G260=0,E260=0),"N.M.",IF(ABS(I260/G260)&gt;=10,"N.M.",I260/(-G260)))),IF(I260=0,0,IF(OR(G260=0,E260=0),"N.M.",IF(ABS(I260/G260)&gt;=10,"N.M.",I260/G260))))</f>
        <v>0.128071383377803</v>
      </c>
      <c r="M260" s="3" t="n">
        <v>24149.56</v>
      </c>
      <c r="O260" s="3" t="n">
        <v>34486.849</v>
      </c>
      <c r="Q260" s="3" t="n">
        <f aca="false">(+M260-O260)</f>
        <v>-10337.289</v>
      </c>
      <c r="S260" s="4" t="n">
        <f aca="false">IF(O260&lt;0,IF(Q260=0,0,IF(OR(O260=0,M260=0),"N.M.",IF(ABS(Q260/O260)&gt;=10,"N.M.",Q260/(-O260)))),IF(Q260=0,0,IF(OR(O260=0,M260=0),"N.M.",IF(ABS(Q260/O260)&gt;=10,"N.M.",Q260/O260))))</f>
        <v>-0.29974582485051</v>
      </c>
      <c r="U260" s="3" t="n">
        <v>84707.488</v>
      </c>
      <c r="W260" s="3" t="n">
        <v>75730.41</v>
      </c>
      <c r="Y260" s="3" t="n">
        <f aca="false">(+U260-W260)</f>
        <v>8977.07799999999</v>
      </c>
      <c r="AA260" s="4" t="n">
        <f aca="false">IF(W260&lt;0,IF(Y260=0,0,IF(OR(W260=0,U260=0),"N.M.",IF(ABS(Y260/W260)&gt;=10,"N.M.",Y260/(-W260)))),IF(Y260=0,0,IF(OR(W260=0,U260=0),"N.M.",IF(ABS(Y260/W260)&gt;=10,"N.M.",Y260/W260))))</f>
        <v>0.118539936598785</v>
      </c>
      <c r="AC260" s="3" t="n">
        <v>109339.742</v>
      </c>
      <c r="AE260" s="3" t="n">
        <v>77196.02</v>
      </c>
      <c r="AG260" s="3" t="n">
        <f aca="false">(+AC260-AE260)</f>
        <v>32143.722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416390922744463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0</v>
      </c>
      <c r="G261" s="2" t="n">
        <v>5.19</v>
      </c>
      <c r="I261" s="3" t="n">
        <f aca="false">+E261-G261</f>
        <v>-5.19</v>
      </c>
      <c r="K261" s="4" t="str">
        <f aca="false">IF(G261&lt;0,IF(I261=0,0,IF(OR(G261=0,E261=0),"N.M.",IF(ABS(I261/G261)&gt;=10,"N.M.",I261/(-G261)))),IF(I261=0,0,IF(OR(G261=0,E261=0),"N.M.",IF(ABS(I261/G261)&gt;=10,"N.M.",I261/G261))))</f>
        <v>N.M.</v>
      </c>
      <c r="M261" s="3" t="n">
        <v>0</v>
      </c>
      <c r="O261" s="3" t="n">
        <v>43.82</v>
      </c>
      <c r="Q261" s="3" t="n">
        <f aca="false">(+M261-O261)</f>
        <v>-43.82</v>
      </c>
      <c r="S261" s="4" t="str">
        <f aca="false">IF(O261&lt;0,IF(Q261=0,0,IF(OR(O261=0,M261=0),"N.M.",IF(ABS(Q261/O261)&gt;=10,"N.M.",Q261/(-O261)))),IF(Q261=0,0,IF(OR(O261=0,M261=0),"N.M.",IF(ABS(Q261/O261)&gt;=10,"N.M.",Q261/O261))))</f>
        <v>N.M.</v>
      </c>
      <c r="U261" s="3" t="n">
        <v>0</v>
      </c>
      <c r="W261" s="3" t="n">
        <v>43.82</v>
      </c>
      <c r="Y261" s="3" t="n">
        <f aca="false">(+U261-W261)</f>
        <v>-43.82</v>
      </c>
      <c r="AA261" s="4" t="str">
        <f aca="false">IF(W261&lt;0,IF(Y261=0,0,IF(OR(W261=0,U261=0),"N.M.",IF(ABS(Y261/W261)&gt;=10,"N.M.",Y261/(-W261)))),IF(Y261=0,0,IF(OR(W261=0,U261=0),"N.M.",IF(ABS(Y261/W261)&gt;=10,"N.M.",Y261/W261))))</f>
        <v>N.M.</v>
      </c>
      <c r="AC261" s="3" t="n">
        <v>0</v>
      </c>
      <c r="AE261" s="3" t="n">
        <v>43.82</v>
      </c>
      <c r="AG261" s="3" t="n">
        <f aca="false">(+AC261-AE261)</f>
        <v>-43.82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53103.04</v>
      </c>
      <c r="G262" s="2" t="n">
        <v>232269.24</v>
      </c>
      <c r="I262" s="3" t="n">
        <f aca="false">+E262-G262</f>
        <v>-179166.2</v>
      </c>
      <c r="K262" s="4" t="n">
        <f aca="false">IF(G262&lt;0,IF(I262=0,0,IF(OR(G262=0,E262=0),"N.M.",IF(ABS(I262/G262)&gt;=10,"N.M.",I262/(-G262)))),IF(I262=0,0,IF(OR(G262=0,E262=0),"N.M.",IF(ABS(I262/G262)&gt;=10,"N.M.",I262/G262))))</f>
        <v>-0.771372911884501</v>
      </c>
      <c r="M262" s="3" t="n">
        <v>75488.94</v>
      </c>
      <c r="O262" s="3" t="n">
        <v>149878.68</v>
      </c>
      <c r="Q262" s="3" t="n">
        <f aca="false">(+M262-O262)</f>
        <v>-74389.74</v>
      </c>
      <c r="S262" s="4" t="n">
        <f aca="false">IF(O262&lt;0,IF(Q262=0,0,IF(OR(O262=0,M262=0),"N.M.",IF(ABS(Q262/O262)&gt;=10,"N.M.",Q262/(-O262)))),IF(Q262=0,0,IF(OR(O262=0,M262=0),"N.M.",IF(ABS(Q262/O262)&gt;=10,"N.M.",Q262/O262))))</f>
        <v>-0.496333034158027</v>
      </c>
      <c r="U262" s="3" t="n">
        <v>304809.08</v>
      </c>
      <c r="W262" s="3" t="n">
        <v>468572.16</v>
      </c>
      <c r="Y262" s="3" t="n">
        <f aca="false">(+U262-W262)</f>
        <v>-163763.08</v>
      </c>
      <c r="AA262" s="4" t="n">
        <f aca="false">IF(W262&lt;0,IF(Y262=0,0,IF(OR(W262=0,U262=0),"N.M.",IF(ABS(Y262/W262)&gt;=10,"N.M.",Y262/(-W262)))),IF(Y262=0,0,IF(OR(W262=0,U262=0),"N.M.",IF(ABS(Y262/W262)&gt;=10,"N.M.",Y262/W262))))</f>
        <v>-0.349493832497432</v>
      </c>
      <c r="AC262" s="3" t="n">
        <v>231466.83</v>
      </c>
      <c r="AE262" s="3" t="n">
        <v>927894.37</v>
      </c>
      <c r="AG262" s="3" t="n">
        <f aca="false">(+AC262-AE262)</f>
        <v>-696427.5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750546142445072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45.39</v>
      </c>
      <c r="G263" s="2" t="n">
        <v>8398.643</v>
      </c>
      <c r="I263" s="3" t="n">
        <f aca="false">+E263-G263</f>
        <v>-8353.253</v>
      </c>
      <c r="K263" s="4" t="n">
        <f aca="false">IF(G263&lt;0,IF(I263=0,0,IF(OR(G263=0,E263=0),"N.M.",IF(ABS(I263/G263)&gt;=10,"N.M.",I263/(-G263)))),IF(I263=0,0,IF(OR(G263=0,E263=0),"N.M.",IF(ABS(I263/G263)&gt;=10,"N.M.",I263/G263))))</f>
        <v>-0.994595555496287</v>
      </c>
      <c r="M263" s="3" t="n">
        <v>529.17</v>
      </c>
      <c r="O263" s="3" t="n">
        <v>48979.178</v>
      </c>
      <c r="Q263" s="3" t="n">
        <f aca="false">(+M263-O263)</f>
        <v>-48450.008</v>
      </c>
      <c r="S263" s="4" t="n">
        <f aca="false">IF(O263&lt;0,IF(Q263=0,0,IF(OR(O263=0,M263=0),"N.M.",IF(ABS(Q263/O263)&gt;=10,"N.M.",Q263/(-O263)))),IF(Q263=0,0,IF(OR(O263=0,M263=0),"N.M.",IF(ABS(Q263/O263)&gt;=10,"N.M.",Q263/O263))))</f>
        <v>-0.989196021215383</v>
      </c>
      <c r="U263" s="3" t="n">
        <v>12432.452</v>
      </c>
      <c r="W263" s="3" t="n">
        <v>77655.158</v>
      </c>
      <c r="Y263" s="3" t="n">
        <f aca="false">(+U263-W263)</f>
        <v>-65222.706</v>
      </c>
      <c r="AA263" s="4" t="n">
        <f aca="false">IF(W263&lt;0,IF(Y263=0,0,IF(OR(W263=0,U263=0),"N.M.",IF(ABS(Y263/W263)&gt;=10,"N.M.",Y263/(-W263)))),IF(Y263=0,0,IF(OR(W263=0,U263=0),"N.M.",IF(ABS(Y263/W263)&gt;=10,"N.M.",Y263/W263))))</f>
        <v>-0.839901787335234</v>
      </c>
      <c r="AC263" s="3" t="n">
        <v>14344.588</v>
      </c>
      <c r="AE263" s="3" t="n">
        <v>79799.5</v>
      </c>
      <c r="AG263" s="3" t="n">
        <f aca="false">(+AC263-AE263)</f>
        <v>-65454.912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820242131842931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198.17</v>
      </c>
      <c r="Q264" s="3" t="n">
        <f aca="false">(+M264-O264)</f>
        <v>-198.17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0</v>
      </c>
      <c r="W264" s="3" t="n">
        <v>198.17</v>
      </c>
      <c r="Y264" s="3" t="n">
        <f aca="false">(+U264-W264)</f>
        <v>-198.17</v>
      </c>
      <c r="AA264" s="4" t="str">
        <f aca="false">IF(W264&lt;0,IF(Y264=0,0,IF(OR(W264=0,U264=0),"N.M.",IF(ABS(Y264/W264)&gt;=10,"N.M.",Y264/(-W264)))),IF(Y264=0,0,IF(OR(W264=0,U264=0),"N.M.",IF(ABS(Y264/W264)&gt;=10,"N.M.",Y264/W264))))</f>
        <v>N.M.</v>
      </c>
      <c r="AC264" s="3" t="n">
        <v>0</v>
      </c>
      <c r="AE264" s="3" t="n">
        <v>198.17</v>
      </c>
      <c r="AG264" s="3" t="n">
        <f aca="false">(+AC264-AE264)</f>
        <v>-198.17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-15688.56</v>
      </c>
      <c r="G265" s="2" t="n">
        <v>-9528.769</v>
      </c>
      <c r="I265" s="3" t="n">
        <f aca="false">+E265-G265</f>
        <v>-6159.791</v>
      </c>
      <c r="K265" s="4" t="n">
        <f aca="false">IF(G265&lt;0,IF(I265=0,0,IF(OR(G265=0,E265=0),"N.M.",IF(ABS(I265/G265)&gt;=10,"N.M.",I265/(-G265)))),IF(I265=0,0,IF(OR(G265=0,E265=0),"N.M.",IF(ABS(I265/G265)&gt;=10,"N.M.",I265/G265))))</f>
        <v>-0.646441423860732</v>
      </c>
      <c r="M265" s="3" t="n">
        <v>-48620.04</v>
      </c>
      <c r="O265" s="3" t="n">
        <v>-33998.524</v>
      </c>
      <c r="Q265" s="3" t="n">
        <f aca="false">(+M265-O265)</f>
        <v>-14621.516</v>
      </c>
      <c r="S265" s="4" t="n">
        <f aca="false">IF(O265&lt;0,IF(Q265=0,0,IF(OR(O265=0,M265=0),"N.M.",IF(ABS(Q265/O265)&gt;=10,"N.M.",Q265/(-O265)))),IF(Q265=0,0,IF(OR(O265=0,M265=0),"N.M.",IF(ABS(Q265/O265)&gt;=10,"N.M.",Q265/O265))))</f>
        <v>-0.430063258040261</v>
      </c>
      <c r="U265" s="3" t="n">
        <v>-134191.36</v>
      </c>
      <c r="W265" s="3" t="n">
        <v>-91336.467</v>
      </c>
      <c r="Y265" s="3" t="n">
        <f aca="false">(+U265-W265)</f>
        <v>-42854.893</v>
      </c>
      <c r="AA265" s="4" t="n">
        <f aca="false">IF(W265&lt;0,IF(Y265=0,0,IF(OR(W265=0,U265=0),"N.M.",IF(ABS(Y265/W265)&gt;=10,"N.M.",Y265/(-W265)))),IF(Y265=0,0,IF(OR(W265=0,U265=0),"N.M.",IF(ABS(Y265/W265)&gt;=10,"N.M.",Y265/W265))))</f>
        <v>-0.46919805864617</v>
      </c>
      <c r="AC265" s="3" t="n">
        <v>-166295.935</v>
      </c>
      <c r="AE265" s="3" t="n">
        <v>-108978.735</v>
      </c>
      <c r="AG265" s="3" t="n">
        <f aca="false">(+AC265-AE265)</f>
        <v>-57317.2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525948479765342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862.8</v>
      </c>
      <c r="G266" s="2" t="n">
        <v>681.57</v>
      </c>
      <c r="I266" s="3" t="n">
        <f aca="false">+E266-G266</f>
        <v>181.23</v>
      </c>
      <c r="K266" s="4" t="n">
        <f aca="false">IF(G266&lt;0,IF(I266=0,0,IF(OR(G266=0,E266=0),"N.M.",IF(ABS(I266/G266)&gt;=10,"N.M.",I266/(-G266)))),IF(I266=0,0,IF(OR(G266=0,E266=0),"N.M.",IF(ABS(I266/G266)&gt;=10,"N.M.",I266/G266))))</f>
        <v>0.265900787886791</v>
      </c>
      <c r="M266" s="3" t="n">
        <v>2917.65</v>
      </c>
      <c r="O266" s="3" t="n">
        <v>2029.28</v>
      </c>
      <c r="Q266" s="3" t="n">
        <f aca="false">(+M266-O266)</f>
        <v>888.37</v>
      </c>
      <c r="S266" s="4" t="n">
        <f aca="false">IF(O266&lt;0,IF(Q266=0,0,IF(OR(O266=0,M266=0),"N.M.",IF(ABS(Q266/O266)&gt;=10,"N.M.",Q266/(-O266)))),IF(Q266=0,0,IF(OR(O266=0,M266=0),"N.M.",IF(ABS(Q266/O266)&gt;=10,"N.M.",Q266/O266))))</f>
        <v>0.437775959946385</v>
      </c>
      <c r="U266" s="3" t="n">
        <v>7921.04</v>
      </c>
      <c r="W266" s="3" t="n">
        <v>16963.22</v>
      </c>
      <c r="Y266" s="3" t="n">
        <f aca="false">(+U266-W266)</f>
        <v>-9042.18</v>
      </c>
      <c r="AA266" s="4" t="n">
        <f aca="false">IF(W266&lt;0,IF(Y266=0,0,IF(OR(W266=0,U266=0),"N.M.",IF(ABS(Y266/W266)&gt;=10,"N.M.",Y266/(-W266)))),IF(Y266=0,0,IF(OR(W266=0,U266=0),"N.M.",IF(ABS(Y266/W266)&gt;=10,"N.M.",Y266/W266))))</f>
        <v>-0.533046202313004</v>
      </c>
      <c r="AC266" s="3" t="n">
        <v>9207.22</v>
      </c>
      <c r="AE266" s="3" t="n">
        <v>18430.41</v>
      </c>
      <c r="AG266" s="3" t="n">
        <f aca="false">(+AC266-AE266)</f>
        <v>-9223.19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500433251349265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1301.93</v>
      </c>
      <c r="G267" s="2" t="n">
        <v>1876.15</v>
      </c>
      <c r="I267" s="3" t="n">
        <f aca="false">+E267-G267</f>
        <v>-574.22</v>
      </c>
      <c r="K267" s="4" t="n">
        <f aca="false">IF(G267&lt;0,IF(I267=0,0,IF(OR(G267=0,E267=0),"N.M.",IF(ABS(I267/G267)&gt;=10,"N.M.",I267/(-G267)))),IF(I267=0,0,IF(OR(G267=0,E267=0),"N.M.",IF(ABS(I267/G267)&gt;=10,"N.M.",I267/G267))))</f>
        <v>-0.306062948058524</v>
      </c>
      <c r="M267" s="3" t="n">
        <v>3917.26</v>
      </c>
      <c r="O267" s="3" t="n">
        <v>5078.14</v>
      </c>
      <c r="Q267" s="3" t="n">
        <f aca="false">(+M267-O267)</f>
        <v>-1160.88</v>
      </c>
      <c r="S267" s="4" t="n">
        <f aca="false">IF(O267&lt;0,IF(Q267=0,0,IF(OR(O267=0,M267=0),"N.M.",IF(ABS(Q267/O267)&gt;=10,"N.M.",Q267/(-O267)))),IF(Q267=0,0,IF(OR(O267=0,M267=0),"N.M.",IF(ABS(Q267/O267)&gt;=10,"N.M.",Q267/O267))))</f>
        <v>-0.228603386279228</v>
      </c>
      <c r="U267" s="3" t="n">
        <v>11545.66</v>
      </c>
      <c r="W267" s="3" t="n">
        <v>15036.81</v>
      </c>
      <c r="Y267" s="3" t="n">
        <f aca="false">(+U267-W267)</f>
        <v>-3491.15</v>
      </c>
      <c r="AA267" s="4" t="n">
        <f aca="false">IF(W267&lt;0,IF(Y267=0,0,IF(OR(W267=0,U267=0),"N.M.",IF(ABS(Y267/W267)&gt;=10,"N.M.",Y267/(-W267)))),IF(Y267=0,0,IF(OR(W267=0,U267=0),"N.M.",IF(ABS(Y267/W267)&gt;=10,"N.M.",Y267/W267))))</f>
        <v>-0.23217357936956</v>
      </c>
      <c r="AC267" s="3" t="n">
        <v>16567.87</v>
      </c>
      <c r="AE267" s="3" t="n">
        <v>19079.88</v>
      </c>
      <c r="AG267" s="3" t="n">
        <f aca="false">(+AC267-AE267)</f>
        <v>-2512.01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13165753663021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1145</v>
      </c>
      <c r="G268" s="2" t="n">
        <v>200</v>
      </c>
      <c r="I268" s="3" t="n">
        <f aca="false">+E268-G268</f>
        <v>945</v>
      </c>
      <c r="K268" s="4" t="n">
        <f aca="false">IF(G268&lt;0,IF(I268=0,0,IF(OR(G268=0,E268=0),"N.M.",IF(ABS(I268/G268)&gt;=10,"N.M.",I268/(-G268)))),IF(I268=0,0,IF(OR(G268=0,E268=0),"N.M.",IF(ABS(I268/G268)&gt;=10,"N.M.",I268/G268))))</f>
        <v>4.725</v>
      </c>
      <c r="M268" s="3" t="n">
        <v>3258</v>
      </c>
      <c r="O268" s="3" t="n">
        <v>2213.32</v>
      </c>
      <c r="Q268" s="3" t="n">
        <f aca="false">(+M268-O268)</f>
        <v>1044.68</v>
      </c>
      <c r="S268" s="4" t="n">
        <f aca="false">IF(O268&lt;0,IF(Q268=0,0,IF(OR(O268=0,M268=0),"N.M.",IF(ABS(Q268/O268)&gt;=10,"N.M.",Q268/(-O268)))),IF(Q268=0,0,IF(OR(O268=0,M268=0),"N.M.",IF(ABS(Q268/O268)&gt;=10,"N.M.",Q268/O268))))</f>
        <v>0.471996819257947</v>
      </c>
      <c r="U268" s="3" t="n">
        <v>12555</v>
      </c>
      <c r="W268" s="3" t="n">
        <v>14255.55</v>
      </c>
      <c r="Y268" s="3" t="n">
        <f aca="false">(+U268-W268)</f>
        <v>-1700.55</v>
      </c>
      <c r="AA268" s="4" t="n">
        <f aca="false">IF(W268&lt;0,IF(Y268=0,0,IF(OR(W268=0,U268=0),"N.M.",IF(ABS(Y268/W268)&gt;=10,"N.M.",Y268/(-W268)))),IF(Y268=0,0,IF(OR(W268=0,U268=0),"N.M.",IF(ABS(Y268/W268)&gt;=10,"N.M.",Y268/W268))))</f>
        <v>-0.119290381640835</v>
      </c>
      <c r="AC268" s="3" t="n">
        <v>15076</v>
      </c>
      <c r="AE268" s="3" t="n">
        <v>15298.73</v>
      </c>
      <c r="AG268" s="3" t="n">
        <f aca="false">(+AC268-AE268)</f>
        <v>-222.730000000001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145587248091836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82512.33</v>
      </c>
      <c r="G269" s="2" t="n">
        <v>84499.99</v>
      </c>
      <c r="I269" s="3" t="n">
        <f aca="false">+E269-G269</f>
        <v>-1987.66</v>
      </c>
      <c r="K269" s="4" t="n">
        <f aca="false">IF(G269&lt;0,IF(I269=0,0,IF(OR(G269=0,E269=0),"N.M.",IF(ABS(I269/G269)&gt;=10,"N.M.",I269/(-G269)))),IF(I269=0,0,IF(OR(G269=0,E269=0),"N.M.",IF(ABS(I269/G269)&gt;=10,"N.M.",I269/G269))))</f>
        <v>-0.0235226063340363</v>
      </c>
      <c r="M269" s="3" t="n">
        <v>247536.99</v>
      </c>
      <c r="O269" s="3" t="n">
        <v>253499.97</v>
      </c>
      <c r="Q269" s="3" t="n">
        <f aca="false">(+M269-O269)</f>
        <v>-5962.98000000001</v>
      </c>
      <c r="S269" s="4" t="n">
        <f aca="false">IF(O269&lt;0,IF(Q269=0,0,IF(OR(O269=0,M269=0),"N.M.",IF(ABS(Q269/O269)&gt;=10,"N.M.",Q269/(-O269)))),IF(Q269=0,0,IF(OR(O269=0,M269=0),"N.M.",IF(ABS(Q269/O269)&gt;=10,"N.M.",Q269/O269))))</f>
        <v>-0.0235226063340363</v>
      </c>
      <c r="U269" s="3" t="n">
        <v>825219.31</v>
      </c>
      <c r="W269" s="3" t="n">
        <v>845051.93</v>
      </c>
      <c r="Y269" s="3" t="n">
        <f aca="false">(+U269-W269)</f>
        <v>-19832.62</v>
      </c>
      <c r="AA269" s="4" t="n">
        <f aca="false">IF(W269&lt;0,IF(Y269=0,0,IF(OR(W269=0,U269=0),"N.M.",IF(ABS(Y269/W269)&gt;=10,"N.M.",Y269/(-W269)))),IF(Y269=0,0,IF(OR(W269=0,U269=0),"N.M.",IF(ABS(Y269/W269)&gt;=10,"N.M.",Y269/W269))))</f>
        <v>-0.0234691139040414</v>
      </c>
      <c r="AC269" s="3" t="n">
        <v>994219.29</v>
      </c>
      <c r="AE269" s="3" t="n">
        <v>1082954.09</v>
      </c>
      <c r="AG269" s="3" t="n">
        <f aca="false">(+AC269-AE269)</f>
        <v>-88734.800000000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819377301580717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12517.24</v>
      </c>
      <c r="G270" s="2" t="n">
        <v>12150.74</v>
      </c>
      <c r="I270" s="3" t="n">
        <f aca="false">+E270-G270</f>
        <v>366.5</v>
      </c>
      <c r="K270" s="4" t="n">
        <f aca="false">IF(G270&lt;0,IF(I270=0,0,IF(OR(G270=0,E270=0),"N.M.",IF(ABS(I270/G270)&gt;=10,"N.M.",I270/(-G270)))),IF(I270=0,0,IF(OR(G270=0,E270=0),"N.M.",IF(ABS(I270/G270)&gt;=10,"N.M.",I270/G270))))</f>
        <v>0.0301627719793198</v>
      </c>
      <c r="M270" s="3" t="n">
        <v>37291.41</v>
      </c>
      <c r="O270" s="3" t="n">
        <v>37380.63</v>
      </c>
      <c r="Q270" s="3" t="n">
        <f aca="false">(+M270-O270)</f>
        <v>-89.2199999999939</v>
      </c>
      <c r="S270" s="4" t="n">
        <f aca="false">IF(O270&lt;0,IF(Q270=0,0,IF(OR(O270=0,M270=0),"N.M.",IF(ABS(Q270/O270)&gt;=10,"N.M.",Q270/(-O270)))),IF(Q270=0,0,IF(OR(O270=0,M270=0),"N.M.",IF(ABS(Q270/O270)&gt;=10,"N.M.",Q270/O270))))</f>
        <v>-0.00238679765429298</v>
      </c>
      <c r="U270" s="3" t="n">
        <v>122155.82</v>
      </c>
      <c r="W270" s="3" t="n">
        <v>122291.38</v>
      </c>
      <c r="Y270" s="3" t="n">
        <f aca="false">(+U270-W270)</f>
        <v>-135.559999999998</v>
      </c>
      <c r="AA270" s="4" t="n">
        <f aca="false">IF(W270&lt;0,IF(Y270=0,0,IF(OR(W270=0,U270=0),"N.M.",IF(ABS(Y270/W270)&gt;=10,"N.M.",Y270/(-W270)))),IF(Y270=0,0,IF(OR(W270=0,U270=0),"N.M.",IF(ABS(Y270/W270)&gt;=10,"N.M.",Y270/W270))))</f>
        <v>-0.00110850004309378</v>
      </c>
      <c r="AC270" s="3" t="n">
        <v>146498.54</v>
      </c>
      <c r="AE270" s="3" t="n">
        <v>144775.74</v>
      </c>
      <c r="AG270" s="3" t="n">
        <f aca="false">(+AC270-AE270)</f>
        <v>1722.80000000002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118997837621139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351856.08</v>
      </c>
      <c r="G271" s="2" t="n">
        <v>317451.44</v>
      </c>
      <c r="I271" s="3" t="n">
        <f aca="false">+E271-G271</f>
        <v>34404.64</v>
      </c>
      <c r="K271" s="4" t="n">
        <f aca="false">IF(G271&lt;0,IF(I271=0,0,IF(OR(G271=0,E271=0),"N.M.",IF(ABS(I271/G271)&gt;=10,"N.M.",I271/(-G271)))),IF(I271=0,0,IF(OR(G271=0,E271=0),"N.M.",IF(ABS(I271/G271)&gt;=10,"N.M.",I271/G271))))</f>
        <v>0.108377646672512</v>
      </c>
      <c r="M271" s="3" t="n">
        <v>1060559.04</v>
      </c>
      <c r="O271" s="3" t="n">
        <v>948522.89</v>
      </c>
      <c r="Q271" s="3" t="n">
        <f aca="false">(+M271-O271)</f>
        <v>112036.15</v>
      </c>
      <c r="S271" s="4" t="n">
        <f aca="false">IF(O271&lt;0,IF(Q271=0,0,IF(OR(O271=0,M271=0),"N.M.",IF(ABS(Q271/O271)&gt;=10,"N.M.",Q271/(-O271)))),IF(Q271=0,0,IF(OR(O271=0,M271=0),"N.M.",IF(ABS(Q271/O271)&gt;=10,"N.M.",Q271/O271))))</f>
        <v>0.118116443136127</v>
      </c>
      <c r="U271" s="3" t="n">
        <v>3514854.26</v>
      </c>
      <c r="W271" s="3" t="n">
        <v>3157678.22</v>
      </c>
      <c r="Y271" s="3" t="n">
        <f aca="false">(+U271-W271)</f>
        <v>357176.04</v>
      </c>
      <c r="AA271" s="4" t="n">
        <f aca="false">IF(W271&lt;0,IF(Y271=0,0,IF(OR(W271=0,U271=0),"N.M.",IF(ABS(Y271/W271)&gt;=10,"N.M.",Y271/(-W271)))),IF(Y271=0,0,IF(OR(W271=0,U271=0),"N.M.",IF(ABS(Y271/W271)&gt;=10,"N.M.",Y271/W271))))</f>
        <v>0.113113501476411</v>
      </c>
      <c r="AC271" s="3" t="n">
        <v>4147005.2</v>
      </c>
      <c r="AE271" s="3" t="n">
        <v>3740853.38</v>
      </c>
      <c r="AG271" s="3" t="n">
        <f aca="false">(+AC271-AE271)</f>
        <v>406151.81999999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108571969746646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0</v>
      </c>
      <c r="G272" s="2" t="n">
        <v>3.597</v>
      </c>
      <c r="I272" s="3" t="n">
        <f aca="false">+E272-G272</f>
        <v>-3.597</v>
      </c>
      <c r="K272" s="4" t="str">
        <f aca="false">IF(G272&lt;0,IF(I272=0,0,IF(OR(G272=0,E272=0),"N.M.",IF(ABS(I272/G272)&gt;=10,"N.M.",I272/(-G272)))),IF(I272=0,0,IF(OR(G272=0,E272=0),"N.M.",IF(ABS(I272/G272)&gt;=10,"N.M.",I272/G272))))</f>
        <v>N.M.</v>
      </c>
      <c r="M272" s="3" t="n">
        <v>0</v>
      </c>
      <c r="O272" s="3" t="n">
        <v>16.571</v>
      </c>
      <c r="Q272" s="3" t="n">
        <f aca="false">(+M272-O272)</f>
        <v>-16.571</v>
      </c>
      <c r="S272" s="4" t="str">
        <f aca="false">IF(O272&lt;0,IF(Q272=0,0,IF(OR(O272=0,M272=0),"N.M.",IF(ABS(Q272/O272)&gt;=10,"N.M.",Q272/(-O272)))),IF(Q272=0,0,IF(OR(O272=0,M272=0),"N.M.",IF(ABS(Q272/O272)&gt;=10,"N.M.",Q272/O272))))</f>
        <v>N.M.</v>
      </c>
      <c r="U272" s="3" t="n">
        <v>323.2</v>
      </c>
      <c r="W272" s="3" t="n">
        <v>49.771</v>
      </c>
      <c r="Y272" s="3" t="n">
        <f aca="false">(+U272-W272)</f>
        <v>273.429</v>
      </c>
      <c r="AA272" s="4" t="n">
        <f aca="false">IF(W272&lt;0,IF(Y272=0,0,IF(OR(W272=0,U272=0),"N.M.",IF(ABS(Y272/W272)&gt;=10,"N.M.",Y272/(-W272)))),IF(Y272=0,0,IF(OR(W272=0,U272=0),"N.M.",IF(ABS(Y272/W272)&gt;=10,"N.M.",Y272/W272))))</f>
        <v>5.49374133531575</v>
      </c>
      <c r="AC272" s="3" t="n">
        <v>353.868</v>
      </c>
      <c r="AE272" s="3" t="n">
        <v>86.611</v>
      </c>
      <c r="AG272" s="3" t="n">
        <f aca="false">(+AC272-AE272)</f>
        <v>267.257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3.08571659488979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6256.13</v>
      </c>
      <c r="G273" s="2" t="n">
        <v>15651.91</v>
      </c>
      <c r="I273" s="3" t="n">
        <f aca="false">+E273-G273</f>
        <v>-9395.78</v>
      </c>
      <c r="K273" s="4" t="n">
        <f aca="false">IF(G273&lt;0,IF(I273=0,0,IF(OR(G273=0,E273=0),"N.M.",IF(ABS(I273/G273)&gt;=10,"N.M.",I273/(-G273)))),IF(I273=0,0,IF(OR(G273=0,E273=0),"N.M.",IF(ABS(I273/G273)&gt;=10,"N.M.",I273/G273))))</f>
        <v>-0.600296066103115</v>
      </c>
      <c r="M273" s="3" t="n">
        <v>18757.07</v>
      </c>
      <c r="O273" s="3" t="n">
        <v>46796.91</v>
      </c>
      <c r="Q273" s="3" t="n">
        <f aca="false">(+M273-O273)</f>
        <v>-28039.84</v>
      </c>
      <c r="S273" s="4" t="n">
        <f aca="false">IF(O273&lt;0,IF(Q273=0,0,IF(OR(O273=0,M273=0),"N.M.",IF(ABS(Q273/O273)&gt;=10,"N.M.",Q273/(-O273)))),IF(Q273=0,0,IF(OR(O273=0,M273=0),"N.M.",IF(ABS(Q273/O273)&gt;=10,"N.M.",Q273/O273))))</f>
        <v>-0.599181441680658</v>
      </c>
      <c r="U273" s="3" t="n">
        <v>113859.07</v>
      </c>
      <c r="W273" s="3" t="n">
        <v>153578.24</v>
      </c>
      <c r="Y273" s="3" t="n">
        <f aca="false">(+U273-W273)</f>
        <v>-39719.17</v>
      </c>
      <c r="AA273" s="4" t="n">
        <f aca="false">IF(W273&lt;0,IF(Y273=0,0,IF(OR(W273=0,U273=0),"N.M.",IF(ABS(Y273/W273)&gt;=10,"N.M.",Y273/(-W273)))),IF(Y273=0,0,IF(OR(W273=0,U273=0),"N.M.",IF(ABS(Y273/W273)&gt;=10,"N.M.",Y273/W273))))</f>
        <v>-0.258624984893693</v>
      </c>
      <c r="AC273" s="3" t="n">
        <v>140816.67</v>
      </c>
      <c r="AE273" s="3" t="n">
        <v>158841.11</v>
      </c>
      <c r="AG273" s="3" t="n">
        <f aca="false">(+AC273-AE273)</f>
        <v>-18024.44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113474654011169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22565.48</v>
      </c>
      <c r="G274" s="2" t="n">
        <v>21968.16</v>
      </c>
      <c r="I274" s="3" t="n">
        <f aca="false">+E274-G274</f>
        <v>597.32</v>
      </c>
      <c r="K274" s="4" t="n">
        <f aca="false">IF(G274&lt;0,IF(I274=0,0,IF(OR(G274=0,E274=0),"N.M.",IF(ABS(I274/G274)&gt;=10,"N.M.",I274/(-G274)))),IF(I274=0,0,IF(OR(G274=0,E274=0),"N.M.",IF(ABS(I274/G274)&gt;=10,"N.M.",I274/G274))))</f>
        <v>0.0271902608138324</v>
      </c>
      <c r="M274" s="3" t="n">
        <v>67946.99</v>
      </c>
      <c r="O274" s="3" t="n">
        <v>65628.2</v>
      </c>
      <c r="Q274" s="3" t="n">
        <f aca="false">(+M274-O274)</f>
        <v>2318.79000000001</v>
      </c>
      <c r="S274" s="4" t="n">
        <f aca="false">IF(O274&lt;0,IF(Q274=0,0,IF(OR(O274=0,M274=0),"N.M.",IF(ABS(Q274/O274)&gt;=10,"N.M.",Q274/(-O274)))),IF(Q274=0,0,IF(OR(O274=0,M274=0),"N.M.",IF(ABS(Q274/O274)&gt;=10,"N.M.",Q274/O274))))</f>
        <v>0.0353322199907968</v>
      </c>
      <c r="U274" s="3" t="n">
        <v>225400.81</v>
      </c>
      <c r="W274" s="3" t="n">
        <v>218140.3</v>
      </c>
      <c r="Y274" s="3" t="n">
        <f aca="false">(+U274-W274)</f>
        <v>7260.50999999998</v>
      </c>
      <c r="AA274" s="4" t="n">
        <f aca="false">IF(W274&lt;0,IF(Y274=0,0,IF(OR(W274=0,U274=0),"N.M.",IF(ABS(Y274/W274)&gt;=10,"N.M.",Y274/(-W274)))),IF(Y274=0,0,IF(OR(W274=0,U274=0),"N.M.",IF(ABS(Y274/W274)&gt;=10,"N.M.",Y274/W274))))</f>
        <v>0.0332836711052473</v>
      </c>
      <c r="AC274" s="3" t="n">
        <v>269266.88</v>
      </c>
      <c r="AE274" s="3" t="n">
        <v>260397.72</v>
      </c>
      <c r="AG274" s="3" t="n">
        <f aca="false">(+AC274-AE274)</f>
        <v>8869.15999999997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340600524459276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76.46</v>
      </c>
      <c r="G275" s="2" t="n">
        <v>16.057</v>
      </c>
      <c r="I275" s="3" t="n">
        <f aca="false">+E275-G275</f>
        <v>60.403</v>
      </c>
      <c r="K275" s="4" t="n">
        <f aca="false">IF(G275&lt;0,IF(I275=0,0,IF(OR(G275=0,E275=0),"N.M.",IF(ABS(I275/G275)&gt;=10,"N.M.",I275/(-G275)))),IF(I275=0,0,IF(OR(G275=0,E275=0),"N.M.",IF(ABS(I275/G275)&gt;=10,"N.M.",I275/G275))))</f>
        <v>3.76178613688734</v>
      </c>
      <c r="M275" s="3" t="n">
        <v>150.83</v>
      </c>
      <c r="O275" s="3" t="n">
        <v>18.305</v>
      </c>
      <c r="Q275" s="3" t="n">
        <f aca="false">(+M275-O275)</f>
        <v>132.525</v>
      </c>
      <c r="S275" s="4" t="n">
        <f aca="false">IF(O275&lt;0,IF(Q275=0,0,IF(OR(O275=0,M275=0),"N.M.",IF(ABS(Q275/O275)&gt;=10,"N.M.",Q275/(-O275)))),IF(Q275=0,0,IF(OR(O275=0,M275=0),"N.M.",IF(ABS(Q275/O275)&gt;=10,"N.M.",Q275/O275))))</f>
        <v>7.23982518437585</v>
      </c>
      <c r="U275" s="3" t="n">
        <v>4156.23</v>
      </c>
      <c r="W275" s="3" t="n">
        <v>862.975</v>
      </c>
      <c r="Y275" s="3" t="n">
        <f aca="false">(+U275-W275)</f>
        <v>3293.255</v>
      </c>
      <c r="AA275" s="4" t="n">
        <f aca="false">IF(W275&lt;0,IF(Y275=0,0,IF(OR(W275=0,U275=0),"N.M.",IF(ABS(Y275/W275)&gt;=10,"N.M.",Y275/(-W275)))),IF(Y275=0,0,IF(OR(W275=0,U275=0),"N.M.",IF(ABS(Y275/W275)&gt;=10,"N.M.",Y275/W275))))</f>
        <v>3.81616501057389</v>
      </c>
      <c r="AC275" s="3" t="n">
        <v>4189.18</v>
      </c>
      <c r="AE275" s="3" t="n">
        <v>1069.943</v>
      </c>
      <c r="AG275" s="3" t="n">
        <f aca="false">(+AC275-AE275)</f>
        <v>3119.237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2.91533006898498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-250.7</v>
      </c>
      <c r="G276" s="2" t="n">
        <v>0</v>
      </c>
      <c r="I276" s="3" t="n">
        <f aca="false">+E276-G276</f>
        <v>-250.7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2051.46</v>
      </c>
      <c r="O276" s="3" t="n">
        <v>11.31</v>
      </c>
      <c r="Q276" s="3" t="n">
        <f aca="false">(+M276-O276)</f>
        <v>2040.15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2681.233</v>
      </c>
      <c r="W276" s="3" t="n">
        <v>425.17</v>
      </c>
      <c r="Y276" s="3" t="n">
        <f aca="false">(+U276-W276)</f>
        <v>2256.063</v>
      </c>
      <c r="AA276" s="4" t="n">
        <f aca="false">IF(W276&lt;0,IF(Y276=0,0,IF(OR(W276=0,U276=0),"N.M.",IF(ABS(Y276/W276)&gt;=10,"N.M.",Y276/(-W276)))),IF(Y276=0,0,IF(OR(W276=0,U276=0),"N.M.",IF(ABS(Y276/W276)&gt;=10,"N.M.",Y276/W276))))</f>
        <v>5.30626102500176</v>
      </c>
      <c r="AC276" s="3" t="n">
        <v>2697.593</v>
      </c>
      <c r="AE276" s="3" t="n">
        <v>457.1</v>
      </c>
      <c r="AG276" s="3" t="n">
        <f aca="false">(+AC276-AE276)</f>
        <v>2240.49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4.90153795668344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66.45</v>
      </c>
      <c r="G277" s="2" t="n">
        <v>0.871</v>
      </c>
      <c r="I277" s="3" t="n">
        <f aca="false">+E277-G277</f>
        <v>65.579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3314.94</v>
      </c>
      <c r="O277" s="3" t="n">
        <v>2898.274</v>
      </c>
      <c r="Q277" s="3" t="n">
        <f aca="false">(+M277-O277)</f>
        <v>416.666</v>
      </c>
      <c r="S277" s="4" t="n">
        <f aca="false">IF(O277&lt;0,IF(Q277=0,0,IF(OR(O277=0,M277=0),"N.M.",IF(ABS(Q277/O277)&gt;=10,"N.M.",Q277/(-O277)))),IF(Q277=0,0,IF(OR(O277=0,M277=0),"N.M.",IF(ABS(Q277/O277)&gt;=10,"N.M.",Q277/O277))))</f>
        <v>0.143763495100877</v>
      </c>
      <c r="U277" s="3" t="n">
        <v>16107.466</v>
      </c>
      <c r="W277" s="3" t="n">
        <v>16746.929</v>
      </c>
      <c r="Y277" s="3" t="n">
        <f aca="false">(+U277-W277)</f>
        <v>-639.463</v>
      </c>
      <c r="AA277" s="4" t="n">
        <f aca="false">IF(W277&lt;0,IF(Y277=0,0,IF(OR(W277=0,U277=0),"N.M.",IF(ABS(Y277/W277)&gt;=10,"N.M.",Y277/(-W277)))),IF(Y277=0,0,IF(OR(W277=0,U277=0),"N.M.",IF(ABS(Y277/W277)&gt;=10,"N.M.",Y277/W277))))</f>
        <v>-0.0381838962833126</v>
      </c>
      <c r="AC277" s="3" t="n">
        <v>16905.314</v>
      </c>
      <c r="AE277" s="3" t="n">
        <v>18170.929</v>
      </c>
      <c r="AG277" s="3" t="n">
        <f aca="false">(+AC277-AE277)</f>
        <v>-1265.61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0696505390560933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213913.41</v>
      </c>
      <c r="G278" s="2" t="n">
        <v>220916.67</v>
      </c>
      <c r="I278" s="3" t="n">
        <f aca="false">+E278-G278</f>
        <v>-7003.26000000001</v>
      </c>
      <c r="K278" s="4" t="n">
        <f aca="false">IF(G278&lt;0,IF(I278=0,0,IF(OR(G278=0,E278=0),"N.M.",IF(ABS(I278/G278)&gt;=10,"N.M.",I278/(-G278)))),IF(I278=0,0,IF(OR(G278=0,E278=0),"N.M.",IF(ABS(I278/G278)&gt;=10,"N.M.",I278/G278))))</f>
        <v>-0.0317009123847467</v>
      </c>
      <c r="M278" s="3" t="n">
        <v>641740.23</v>
      </c>
      <c r="O278" s="3" t="n">
        <v>662750.01</v>
      </c>
      <c r="Q278" s="3" t="n">
        <f aca="false">(+M278-O278)</f>
        <v>-21009.78</v>
      </c>
      <c r="S278" s="4" t="n">
        <f aca="false">IF(O278&lt;0,IF(Q278=0,0,IF(OR(O278=0,M278=0),"N.M.",IF(ABS(Q278/O278)&gt;=10,"N.M.",Q278/(-O278)))),IF(Q278=0,0,IF(OR(O278=0,M278=0),"N.M.",IF(ABS(Q278/O278)&gt;=10,"N.M.",Q278/O278))))</f>
        <v>-0.0317009123847467</v>
      </c>
      <c r="U278" s="3" t="n">
        <v>2153435.15</v>
      </c>
      <c r="W278" s="3" t="n">
        <v>2208996.69</v>
      </c>
      <c r="Y278" s="3" t="n">
        <f aca="false">(+U278-W278)</f>
        <v>-55561.54</v>
      </c>
      <c r="AA278" s="4" t="n">
        <f aca="false">IF(W278&lt;0,IF(Y278=0,0,IF(OR(W278=0,U278=0),"N.M.",IF(ABS(Y278/W278)&gt;=10,"N.M.",Y278/(-W278)))),IF(Y278=0,0,IF(OR(W278=0,U278=0),"N.M.",IF(ABS(Y278/W278)&gt;=10,"N.M.",Y278/W278))))</f>
        <v>-0.0251523871681311</v>
      </c>
      <c r="AC278" s="3" t="n">
        <v>2595268.49</v>
      </c>
      <c r="AE278" s="3" t="n">
        <v>2708033.55</v>
      </c>
      <c r="AG278" s="3" t="n">
        <f aca="false">(+AC278-AE278)</f>
        <v>-112765.06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0416409390496658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21336.25</v>
      </c>
      <c r="G279" s="2" t="n">
        <v>109633.59</v>
      </c>
      <c r="I279" s="3" t="n">
        <f aca="false">+E279-G279</f>
        <v>11702.66</v>
      </c>
      <c r="K279" s="4" t="n">
        <f aca="false">IF(G279&lt;0,IF(I279=0,0,IF(OR(G279=0,E279=0),"N.M.",IF(ABS(I279/G279)&gt;=10,"N.M.",I279/(-G279)))),IF(I279=0,0,IF(OR(G279=0,E279=0),"N.M.",IF(ABS(I279/G279)&gt;=10,"N.M.",I279/G279))))</f>
        <v>0.10674338038187</v>
      </c>
      <c r="M279" s="3" t="n">
        <v>403323.92</v>
      </c>
      <c r="O279" s="3" t="n">
        <v>393031.126</v>
      </c>
      <c r="Q279" s="3" t="n">
        <f aca="false">(+M279-O279)</f>
        <v>10292.794</v>
      </c>
      <c r="S279" s="4" t="n">
        <f aca="false">IF(O279&lt;0,IF(Q279=0,0,IF(OR(O279=0,M279=0),"N.M.",IF(ABS(Q279/O279)&gt;=10,"N.M.",Q279/(-O279)))),IF(Q279=0,0,IF(OR(O279=0,M279=0),"N.M.",IF(ABS(Q279/O279)&gt;=10,"N.M.",Q279/O279))))</f>
        <v>0.026188241386256</v>
      </c>
      <c r="U279" s="3" t="n">
        <v>1286932.744</v>
      </c>
      <c r="W279" s="3" t="n">
        <v>1179379.816</v>
      </c>
      <c r="Y279" s="3" t="n">
        <f aca="false">(+U279-W279)</f>
        <v>107552.928</v>
      </c>
      <c r="AA279" s="4" t="n">
        <f aca="false">IF(W279&lt;0,IF(Y279=0,0,IF(OR(W279=0,U279=0),"N.M.",IF(ABS(Y279/W279)&gt;=10,"N.M.",Y279/(-W279)))),IF(Y279=0,0,IF(OR(W279=0,U279=0),"N.M.",IF(ABS(Y279/W279)&gt;=10,"N.M.",Y279/W279))))</f>
        <v>0.0911944791159626</v>
      </c>
      <c r="AC279" s="3" t="n">
        <v>1579596.614</v>
      </c>
      <c r="AE279" s="3" t="n">
        <v>1392140.065</v>
      </c>
      <c r="AG279" s="3" t="n">
        <f aca="false">(+AC279-AE279)</f>
        <v>187456.549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134653512037239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-1554.7</v>
      </c>
      <c r="O280" s="3" t="n">
        <v>0</v>
      </c>
      <c r="Q280" s="3" t="n">
        <f aca="false">(+M280-O280)</f>
        <v>-1554.7</v>
      </c>
      <c r="S280" s="4" t="str">
        <f aca="false">IF(O280&lt;0,IF(Q280=0,0,IF(OR(O280=0,M280=0),"N.M.",IF(ABS(Q280/O280)&gt;=10,"N.M.",Q280/(-O280)))),IF(Q280=0,0,IF(OR(O280=0,M280=0),"N.M.",IF(ABS(Q280/O280)&gt;=10,"N.M.",Q280/O280))))</f>
        <v>N.M.</v>
      </c>
      <c r="U280" s="3" t="n">
        <v>-1469.53</v>
      </c>
      <c r="W280" s="3" t="n">
        <v>0</v>
      </c>
      <c r="Y280" s="3" t="n">
        <f aca="false">(+U280-W280)</f>
        <v>-1469.53</v>
      </c>
      <c r="AA280" s="4" t="str">
        <f aca="false">IF(W280&lt;0,IF(Y280=0,0,IF(OR(W280=0,U280=0),"N.M.",IF(ABS(Y280/W280)&gt;=10,"N.M.",Y280/(-W280)))),IF(Y280=0,0,IF(OR(W280=0,U280=0),"N.M.",IF(ABS(Y280/W280)&gt;=10,"N.M.",Y280/W280))))</f>
        <v>N.M.</v>
      </c>
      <c r="AC280" s="3" t="n">
        <v>-1941.22</v>
      </c>
      <c r="AE280" s="3" t="n">
        <v>-5810.01</v>
      </c>
      <c r="AG280" s="3" t="n">
        <f aca="false">(+AC280-AE280)</f>
        <v>3868.79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665883535484448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436.92</v>
      </c>
      <c r="G281" s="2" t="n">
        <v>333.33</v>
      </c>
      <c r="I281" s="3" t="n">
        <f aca="false">+E281-G281</f>
        <v>103.59</v>
      </c>
      <c r="K281" s="4" t="n">
        <f aca="false">IF(G281&lt;0,IF(I281=0,0,IF(OR(G281=0,E281=0),"N.M.",IF(ABS(I281/G281)&gt;=10,"N.M.",I281/(-G281)))),IF(I281=0,0,IF(OR(G281=0,E281=0),"N.M.",IF(ABS(I281/G281)&gt;=10,"N.M.",I281/G281))))</f>
        <v>0.310773107731077</v>
      </c>
      <c r="M281" s="3" t="n">
        <v>1310.76</v>
      </c>
      <c r="O281" s="3" t="n">
        <v>999.99</v>
      </c>
      <c r="Q281" s="3" t="n">
        <f aca="false">(+M281-O281)</f>
        <v>310.77</v>
      </c>
      <c r="S281" s="4" t="n">
        <f aca="false">IF(O281&lt;0,IF(Q281=0,0,IF(OR(O281=0,M281=0),"N.M.",IF(ABS(Q281/O281)&gt;=10,"N.M.",Q281/(-O281)))),IF(Q281=0,0,IF(OR(O281=0,M281=0),"N.M.",IF(ABS(Q281/O281)&gt;=10,"N.M.",Q281/O281))))</f>
        <v>0.310773107731077</v>
      </c>
      <c r="U281" s="3" t="n">
        <v>4369.19</v>
      </c>
      <c r="W281" s="3" t="n">
        <v>3458.31</v>
      </c>
      <c r="Y281" s="3" t="n">
        <f aca="false">(+U281-W281)</f>
        <v>910.880000000001</v>
      </c>
      <c r="AA281" s="4" t="n">
        <f aca="false">IF(W281&lt;0,IF(Y281=0,0,IF(OR(W281=0,U281=0),"N.M.",IF(ABS(Y281/W281)&gt;=10,"N.M.",Y281/(-W281)))),IF(Y281=0,0,IF(OR(W281=0,U281=0),"N.M.",IF(ABS(Y281/W281)&gt;=10,"N.M.",Y281/W281))))</f>
        <v>0.263388765032632</v>
      </c>
      <c r="AC281" s="3" t="n">
        <v>5035.85</v>
      </c>
      <c r="AE281" s="3" t="n">
        <v>4605.63</v>
      </c>
      <c r="AG281" s="3" t="n">
        <f aca="false">(+AC281-AE281)</f>
        <v>430.22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93411759086162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-39484.95</v>
      </c>
      <c r="G282" s="2" t="n">
        <v>-30391.695</v>
      </c>
      <c r="I282" s="3" t="n">
        <f aca="false">+E282-G282</f>
        <v>-9093.25500000001</v>
      </c>
      <c r="K282" s="4" t="n">
        <f aca="false">IF(G282&lt;0,IF(I282=0,0,IF(OR(G282=0,E282=0),"N.M.",IF(ABS(I282/G282)&gt;=10,"N.M.",I282/(-G282)))),IF(I282=0,0,IF(OR(G282=0,E282=0),"N.M.",IF(ABS(I282/G282)&gt;=10,"N.M.",I282/G282))))</f>
        <v>-0.299201969485414</v>
      </c>
      <c r="M282" s="3" t="n">
        <v>-121280.39</v>
      </c>
      <c r="O282" s="3" t="n">
        <v>-104571.032</v>
      </c>
      <c r="Q282" s="3" t="n">
        <f aca="false">(+M282-O282)</f>
        <v>-16709.358</v>
      </c>
      <c r="S282" s="4" t="n">
        <f aca="false">IF(O282&lt;0,IF(Q282=0,0,IF(OR(O282=0,M282=0),"N.M.",IF(ABS(Q282/O282)&gt;=10,"N.M.",Q282/(-O282)))),IF(Q282=0,0,IF(OR(O282=0,M282=0),"N.M.",IF(ABS(Q282/O282)&gt;=10,"N.M.",Q282/O282))))</f>
        <v>-0.159789548600802</v>
      </c>
      <c r="U282" s="3" t="n">
        <v>-303642.411</v>
      </c>
      <c r="W282" s="3" t="n">
        <v>-316193.884</v>
      </c>
      <c r="Y282" s="3" t="n">
        <f aca="false">(+U282-W282)</f>
        <v>12551.473</v>
      </c>
      <c r="AA282" s="4" t="n">
        <f aca="false">IF(W282&lt;0,IF(Y282=0,0,IF(OR(W282=0,U282=0),"N.M.",IF(ABS(Y282/W282)&gt;=10,"N.M.",Y282/(-W282)))),IF(Y282=0,0,IF(OR(W282=0,U282=0),"N.M.",IF(ABS(Y282/W282)&gt;=10,"N.M.",Y282/W282))))</f>
        <v>0.0396954958180026</v>
      </c>
      <c r="AC282" s="3" t="n">
        <v>-358273.123</v>
      </c>
      <c r="AE282" s="3" t="n">
        <v>-405172.151</v>
      </c>
      <c r="AG282" s="3" t="n">
        <f aca="false">(+AC282-AE282)</f>
        <v>46899.028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115750867586158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-172191.3</v>
      </c>
      <c r="G283" s="2" t="n">
        <v>-132497.151</v>
      </c>
      <c r="I283" s="3" t="n">
        <f aca="false">+E283-G283</f>
        <v>-39694.149</v>
      </c>
      <c r="K283" s="4" t="n">
        <f aca="false">IF(G283&lt;0,IF(I283=0,0,IF(OR(G283=0,E283=0),"N.M.",IF(ABS(I283/G283)&gt;=10,"N.M.",I283/(-G283)))),IF(I283=0,0,IF(OR(G283=0,E283=0),"N.M.",IF(ABS(I283/G283)&gt;=10,"N.M.",I283/G283))))</f>
        <v>-0.299584924660003</v>
      </c>
      <c r="M283" s="3" t="n">
        <v>-529537.24</v>
      </c>
      <c r="O283" s="3" t="n">
        <v>-449094.538</v>
      </c>
      <c r="Q283" s="3" t="n">
        <f aca="false">(+M283-O283)</f>
        <v>-80442.702</v>
      </c>
      <c r="S283" s="4" t="n">
        <f aca="false">IF(O283&lt;0,IF(Q283=0,0,IF(OR(O283=0,M283=0),"N.M.",IF(ABS(Q283/O283)&gt;=10,"N.M.",Q283/(-O283)))),IF(Q283=0,0,IF(OR(O283=0,M283=0),"N.M.",IF(ABS(Q283/O283)&gt;=10,"N.M.",Q283/O283))))</f>
        <v>-0.179121978098963</v>
      </c>
      <c r="U283" s="3" t="n">
        <v>-1444491.764</v>
      </c>
      <c r="W283" s="3" t="n">
        <v>-1417156.258</v>
      </c>
      <c r="Y283" s="3" t="n">
        <f aca="false">(+U283-W283)</f>
        <v>-27335.5060000001</v>
      </c>
      <c r="AA283" s="4" t="n">
        <f aca="false">IF(W283&lt;0,IF(Y283=0,0,IF(OR(W283=0,U283=0),"N.M.",IF(ABS(Y283/W283)&gt;=10,"N.M.",Y283/(-W283)))),IF(Y283=0,0,IF(OR(W283=0,U283=0),"N.M.",IF(ABS(Y283/W283)&gt;=10,"N.M.",Y283/W283))))</f>
        <v>-0.0192889851388569</v>
      </c>
      <c r="AC283" s="3" t="n">
        <v>-1687058.251</v>
      </c>
      <c r="AE283" s="3" t="n">
        <v>-1647903.651</v>
      </c>
      <c r="AG283" s="3" t="n">
        <f aca="false">(+AC283-AE283)</f>
        <v>-39154.600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237602483471894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-58450.38</v>
      </c>
      <c r="G284" s="2" t="n">
        <v>-41423.466</v>
      </c>
      <c r="I284" s="3" t="n">
        <f aca="false">+E284-G284</f>
        <v>-17026.914</v>
      </c>
      <c r="K284" s="4" t="n">
        <f aca="false">IF(G284&lt;0,IF(I284=0,0,IF(OR(G284=0,E284=0),"N.M.",IF(ABS(I284/G284)&gt;=10,"N.M.",I284/(-G284)))),IF(I284=0,0,IF(OR(G284=0,E284=0),"N.M.",IF(ABS(I284/G284)&gt;=10,"N.M.",I284/G284))))</f>
        <v>-0.411045130796153</v>
      </c>
      <c r="M284" s="3" t="n">
        <v>-184713.14</v>
      </c>
      <c r="O284" s="3" t="n">
        <v>-139385.11</v>
      </c>
      <c r="Q284" s="3" t="n">
        <f aca="false">(+M284-O284)</f>
        <v>-45328.03</v>
      </c>
      <c r="S284" s="4" t="n">
        <f aca="false">IF(O284&lt;0,IF(Q284=0,0,IF(OR(O284=0,M284=0),"N.M.",IF(ABS(Q284/O284)&gt;=10,"N.M.",Q284/(-O284)))),IF(Q284=0,0,IF(OR(O284=0,M284=0),"N.M.",IF(ABS(Q284/O284)&gt;=10,"N.M.",Q284/O284))))</f>
        <v>-0.325199944240816</v>
      </c>
      <c r="U284" s="3" t="n">
        <v>-510748.202</v>
      </c>
      <c r="W284" s="3" t="n">
        <v>-472188.702</v>
      </c>
      <c r="Y284" s="3" t="n">
        <f aca="false">(+U284-W284)</f>
        <v>-38559.5</v>
      </c>
      <c r="AA284" s="4" t="n">
        <f aca="false">IF(W284&lt;0,IF(Y284=0,0,IF(OR(W284=0,U284=0),"N.M.",IF(ABS(Y284/W284)&gt;=10,"N.M.",Y284/(-W284)))),IF(Y284=0,0,IF(OR(W284=0,U284=0),"N.M.",IF(ABS(Y284/W284)&gt;=10,"N.M.",Y284/W284))))</f>
        <v>-0.0816612084039232</v>
      </c>
      <c r="AC284" s="3" t="n">
        <v>-612523.653</v>
      </c>
      <c r="AE284" s="3" t="n">
        <v>-549965.565</v>
      </c>
      <c r="AG284" s="3" t="n">
        <f aca="false">(+AC284-AE284)</f>
        <v>-62558.088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113749099909555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-64633.47</v>
      </c>
      <c r="G285" s="2" t="n">
        <v>-52783.601</v>
      </c>
      <c r="I285" s="3" t="n">
        <f aca="false">+E285-G285</f>
        <v>-11849.869</v>
      </c>
      <c r="K285" s="4" t="n">
        <f aca="false">IF(G285&lt;0,IF(I285=0,0,IF(OR(G285=0,E285=0),"N.M.",IF(ABS(I285/G285)&gt;=10,"N.M.",I285/(-G285)))),IF(I285=0,0,IF(OR(G285=0,E285=0),"N.M.",IF(ABS(I285/G285)&gt;=10,"N.M.",I285/G285))))</f>
        <v>-0.224499063639103</v>
      </c>
      <c r="M285" s="3" t="n">
        <v>-201580.16</v>
      </c>
      <c r="O285" s="3" t="n">
        <v>-179038.206</v>
      </c>
      <c r="Q285" s="3" t="n">
        <f aca="false">(+M285-O285)</f>
        <v>-22541.954</v>
      </c>
      <c r="S285" s="4" t="n">
        <f aca="false">IF(O285&lt;0,IF(Q285=0,0,IF(OR(O285=0,M285=0),"N.M.",IF(ABS(Q285/O285)&gt;=10,"N.M.",Q285/(-O285)))),IF(Q285=0,0,IF(OR(O285=0,M285=0),"N.M.",IF(ABS(Q285/O285)&gt;=10,"N.M.",Q285/O285))))</f>
        <v>-0.125905830401361</v>
      </c>
      <c r="U285" s="3" t="n">
        <v>-546898.488</v>
      </c>
      <c r="W285" s="3" t="n">
        <v>-580128.133</v>
      </c>
      <c r="Y285" s="3" t="n">
        <f aca="false">(+U285-W285)</f>
        <v>33229.645</v>
      </c>
      <c r="AA285" s="4" t="n">
        <f aca="false">IF(W285&lt;0,IF(Y285=0,0,IF(OR(W285=0,U285=0),"N.M.",IF(ABS(Y285/W285)&gt;=10,"N.M.",Y285/(-W285)))),IF(Y285=0,0,IF(OR(W285=0,U285=0),"N.M.",IF(ABS(Y285/W285)&gt;=10,"N.M.",Y285/W285))))</f>
        <v>0.0572798371769363</v>
      </c>
      <c r="AC285" s="3" t="n">
        <v>-643203.09</v>
      </c>
      <c r="AE285" s="3" t="n">
        <v>-706574.292</v>
      </c>
      <c r="AG285" s="3" t="n">
        <f aca="false">(+AC285-AE285)</f>
        <v>63371.2020000001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896879531529857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-60238.24</v>
      </c>
      <c r="G286" s="2" t="n">
        <v>-67830.4</v>
      </c>
      <c r="I286" s="3" t="n">
        <f aca="false">+E286-G286</f>
        <v>7592.16</v>
      </c>
      <c r="K286" s="4" t="n">
        <f aca="false">IF(G286&lt;0,IF(I286=0,0,IF(OR(G286=0,E286=0),"N.M.",IF(ABS(I286/G286)&gt;=10,"N.M.",I286/(-G286)))),IF(I286=0,0,IF(OR(G286=0,E286=0),"N.M.",IF(ABS(I286/G286)&gt;=10,"N.M.",I286/G286))))</f>
        <v>0.11192857479832</v>
      </c>
      <c r="M286" s="3" t="n">
        <v>-236763.49</v>
      </c>
      <c r="O286" s="3" t="n">
        <v>-249645.131</v>
      </c>
      <c r="Q286" s="3" t="n">
        <f aca="false">(+M286-O286)</f>
        <v>12881.641</v>
      </c>
      <c r="S286" s="4" t="n">
        <f aca="false">IF(O286&lt;0,IF(Q286=0,0,IF(OR(O286=0,M286=0),"N.M.",IF(ABS(Q286/O286)&gt;=10,"N.M.",Q286/(-O286)))),IF(Q286=0,0,IF(OR(O286=0,M286=0),"N.M.",IF(ABS(Q286/O286)&gt;=10,"N.M.",Q286/O286))))</f>
        <v>0.0515998086900401</v>
      </c>
      <c r="U286" s="3" t="n">
        <v>-737933.313</v>
      </c>
      <c r="W286" s="3" t="n">
        <v>-757863.884</v>
      </c>
      <c r="Y286" s="3" t="n">
        <f aca="false">(+U286-W286)</f>
        <v>19930.571</v>
      </c>
      <c r="AA286" s="4" t="n">
        <f aca="false">IF(W286&lt;0,IF(Y286=0,0,IF(OR(W286=0,U286=0),"N.M.",IF(ABS(Y286/W286)&gt;=10,"N.M.",Y286/(-W286)))),IF(Y286=0,0,IF(OR(W286=0,U286=0),"N.M.",IF(ABS(Y286/W286)&gt;=10,"N.M.",Y286/W286))))</f>
        <v>0.0262983517499298</v>
      </c>
      <c r="AC286" s="3" t="n">
        <v>-899710.557</v>
      </c>
      <c r="AE286" s="3" t="n">
        <v>-927016.499</v>
      </c>
      <c r="AG286" s="3" t="n">
        <f aca="false">(+AC286-AE286)</f>
        <v>27305.941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0294557238511457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-80367.91</v>
      </c>
      <c r="G287" s="2" t="n">
        <v>-78750</v>
      </c>
      <c r="I287" s="3" t="n">
        <f aca="false">+E287-G287</f>
        <v>-1617.91</v>
      </c>
      <c r="K287" s="4" t="n">
        <f aca="false">IF(G287&lt;0,IF(I287=0,0,IF(OR(G287=0,E287=0),"N.M.",IF(ABS(I287/G287)&gt;=10,"N.M.",I287/(-G287)))),IF(I287=0,0,IF(OR(G287=0,E287=0),"N.M.",IF(ABS(I287/G287)&gt;=10,"N.M.",I287/G287))))</f>
        <v>-0.0205448888888889</v>
      </c>
      <c r="M287" s="3" t="n">
        <v>-241103.73</v>
      </c>
      <c r="O287" s="3" t="n">
        <v>-236250</v>
      </c>
      <c r="Q287" s="3" t="n">
        <f aca="false">(+M287-O287)</f>
        <v>-4853.73000000001</v>
      </c>
      <c r="S287" s="4" t="n">
        <f aca="false">IF(O287&lt;0,IF(Q287=0,0,IF(OR(O287=0,M287=0),"N.M.",IF(ABS(Q287/O287)&gt;=10,"N.M.",Q287/(-O287)))),IF(Q287=0,0,IF(OR(O287=0,M287=0),"N.M.",IF(ABS(Q287/O287)&gt;=10,"N.M.",Q287/O287))))</f>
        <v>-0.0205448888888889</v>
      </c>
      <c r="U287" s="3" t="n">
        <v>-802110.12</v>
      </c>
      <c r="W287" s="3" t="n">
        <v>-787799</v>
      </c>
      <c r="Y287" s="3" t="n">
        <f aca="false">(+U287-W287)</f>
        <v>-14311.12</v>
      </c>
      <c r="AA287" s="4" t="n">
        <f aca="false">IF(W287&lt;0,IF(Y287=0,0,IF(OR(W287=0,U287=0),"N.M.",IF(ABS(Y287/W287)&gt;=10,"N.M.",Y287/(-W287)))),IF(Y287=0,0,IF(OR(W287=0,U287=0),"N.M.",IF(ABS(Y287/W287)&gt;=10,"N.M.",Y287/W287))))</f>
        <v>-0.0181659534982908</v>
      </c>
      <c r="AC287" s="3" t="n">
        <v>-959610.12</v>
      </c>
      <c r="AE287" s="3" t="n">
        <v>-945143.88</v>
      </c>
      <c r="AG287" s="3" t="n">
        <f aca="false">(+AC287-AE287)</f>
        <v>-14466.24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015305860098253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-42059.45</v>
      </c>
      <c r="G288" s="2" t="n">
        <v>-52404.058</v>
      </c>
      <c r="I288" s="3" t="n">
        <f aca="false">+E288-G288</f>
        <v>10344.608</v>
      </c>
      <c r="K288" s="4" t="n">
        <f aca="false">IF(G288&lt;0,IF(I288=0,0,IF(OR(G288=0,E288=0),"N.M.",IF(ABS(I288/G288)&gt;=10,"N.M.",I288/(-G288)))),IF(I288=0,0,IF(OR(G288=0,E288=0),"N.M.",IF(ABS(I288/G288)&gt;=10,"N.M.",I288/G288))))</f>
        <v>0.19740089593825</v>
      </c>
      <c r="M288" s="3" t="n">
        <v>70475.71</v>
      </c>
      <c r="O288" s="3" t="n">
        <v>83557.515</v>
      </c>
      <c r="Q288" s="3" t="n">
        <f aca="false">(+M288-O288)</f>
        <v>-13081.805</v>
      </c>
      <c r="S288" s="4" t="n">
        <f aca="false">IF(O288&lt;0,IF(Q288=0,0,IF(OR(O288=0,M288=0),"N.M.",IF(ABS(Q288/O288)&gt;=10,"N.M.",Q288/(-O288)))),IF(Q288=0,0,IF(OR(O288=0,M288=0),"N.M.",IF(ABS(Q288/O288)&gt;=10,"N.M.",Q288/O288))))</f>
        <v>-0.156560484116838</v>
      </c>
      <c r="U288" s="3" t="n">
        <v>68710.089</v>
      </c>
      <c r="W288" s="3" t="n">
        <v>116614.476</v>
      </c>
      <c r="Y288" s="3" t="n">
        <f aca="false">(+U288-W288)</f>
        <v>-47904.387</v>
      </c>
      <c r="AA288" s="4" t="n">
        <f aca="false">IF(W288&lt;0,IF(Y288=0,0,IF(OR(W288=0,U288=0),"N.M.",IF(ABS(Y288/W288)&gt;=10,"N.M.",Y288/(-W288)))),IF(Y288=0,0,IF(OR(W288=0,U288=0),"N.M.",IF(ABS(Y288/W288)&gt;=10,"N.M.",Y288/W288))))</f>
        <v>-0.410792799000357</v>
      </c>
      <c r="AC288" s="3" t="n">
        <v>-28843.304</v>
      </c>
      <c r="AE288" s="3" t="n">
        <v>10251.443</v>
      </c>
      <c r="AG288" s="3" t="n">
        <f aca="false">(+AC288-AE288)</f>
        <v>-39094.747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3.81358478021094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15535.13</v>
      </c>
      <c r="G289" s="2" t="n">
        <v>13984.35</v>
      </c>
      <c r="I289" s="3" t="n">
        <f aca="false">+E289-G289</f>
        <v>1550.78</v>
      </c>
      <c r="K289" s="4" t="n">
        <f aca="false">IF(G289&lt;0,IF(I289=0,0,IF(OR(G289=0,E289=0),"N.M.",IF(ABS(I289/G289)&gt;=10,"N.M.",I289/(-G289)))),IF(I289=0,0,IF(OR(G289=0,E289=0),"N.M.",IF(ABS(I289/G289)&gt;=10,"N.M.",I289/G289))))</f>
        <v>0.11089396360932</v>
      </c>
      <c r="M289" s="3" t="n">
        <v>47014.24</v>
      </c>
      <c r="O289" s="3" t="n">
        <v>48364.29</v>
      </c>
      <c r="Q289" s="3" t="n">
        <f aca="false">(+M289-O289)</f>
        <v>-1350.05</v>
      </c>
      <c r="S289" s="4" t="n">
        <f aca="false">IF(O289&lt;0,IF(Q289=0,0,IF(OR(O289=0,M289=0),"N.M.",IF(ABS(Q289/O289)&gt;=10,"N.M.",Q289/(-O289)))),IF(Q289=0,0,IF(OR(O289=0,M289=0),"N.M.",IF(ABS(Q289/O289)&gt;=10,"N.M.",Q289/O289))))</f>
        <v>-0.0279141904078402</v>
      </c>
      <c r="U289" s="3" t="n">
        <v>149240.23</v>
      </c>
      <c r="W289" s="3" t="n">
        <v>142046.48</v>
      </c>
      <c r="Y289" s="3" t="n">
        <f aca="false">(+U289-W289)</f>
        <v>7193.75</v>
      </c>
      <c r="AA289" s="4" t="n">
        <f aca="false">IF(W289&lt;0,IF(Y289=0,0,IF(OR(W289=0,U289=0),"N.M.",IF(ABS(Y289/W289)&gt;=10,"N.M.",Y289/(-W289)))),IF(Y289=0,0,IF(OR(W289=0,U289=0),"N.M.",IF(ABS(Y289/W289)&gt;=10,"N.M.",Y289/W289))))</f>
        <v>0.0506436343934746</v>
      </c>
      <c r="AC289" s="3" t="n">
        <v>175943.28</v>
      </c>
      <c r="AE289" s="3" t="n">
        <v>170510.26</v>
      </c>
      <c r="AG289" s="3" t="n">
        <f aca="false">(+AC289-AE289)</f>
        <v>5433.0199999999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0318633025367505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0</v>
      </c>
      <c r="G290" s="2" t="n">
        <v>322.7</v>
      </c>
      <c r="I290" s="3" t="n">
        <f aca="false">+E290-G290</f>
        <v>-322.7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0</v>
      </c>
      <c r="O290" s="3" t="n">
        <v>1059.63</v>
      </c>
      <c r="Q290" s="3" t="n">
        <f aca="false">(+M290-O290)</f>
        <v>-1059.63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28.84</v>
      </c>
      <c r="W290" s="3" t="n">
        <v>1059.63</v>
      </c>
      <c r="Y290" s="3" t="n">
        <f aca="false">(+U290-W290)</f>
        <v>-1030.79</v>
      </c>
      <c r="AA290" s="4" t="n">
        <f aca="false">IF(W290&lt;0,IF(Y290=0,0,IF(OR(W290=0,U290=0),"N.M.",IF(ABS(Y290/W290)&gt;=10,"N.M.",Y290/(-W290)))),IF(Y290=0,0,IF(OR(W290=0,U290=0),"N.M.",IF(ABS(Y290/W290)&gt;=10,"N.M.",Y290/W290))))</f>
        <v>-0.972782952540038</v>
      </c>
      <c r="AC290" s="3" t="n">
        <v>75.37</v>
      </c>
      <c r="AE290" s="3" t="n">
        <v>1059.63</v>
      </c>
      <c r="AG290" s="3" t="n">
        <f aca="false">(+AC290-AE290)</f>
        <v>-984.26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928871398507026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77.6</v>
      </c>
      <c r="W291" s="3" t="n">
        <v>985.13</v>
      </c>
      <c r="Y291" s="3" t="n">
        <f aca="false">(+U291-W291)</f>
        <v>-907.53</v>
      </c>
      <c r="AA291" s="4" t="n">
        <f aca="false">IF(W291&lt;0,IF(Y291=0,0,IF(OR(W291=0,U291=0),"N.M.",IF(ABS(Y291/W291)&gt;=10,"N.M.",Y291/(-W291)))),IF(Y291=0,0,IF(OR(W291=0,U291=0),"N.M.",IF(ABS(Y291/W291)&gt;=10,"N.M.",Y291/W291))))</f>
        <v>-0.921228670327774</v>
      </c>
      <c r="AC291" s="3" t="n">
        <v>77.6</v>
      </c>
      <c r="AE291" s="3" t="n">
        <v>985.13</v>
      </c>
      <c r="AG291" s="3" t="n">
        <f aca="false">(+AC291-AE291)</f>
        <v>-907.53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921228670327774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460.98</v>
      </c>
      <c r="G292" s="2" t="n">
        <v>854.897</v>
      </c>
      <c r="I292" s="3" t="n">
        <f aca="false">+E292-G292</f>
        <v>-393.917</v>
      </c>
      <c r="K292" s="4" t="n">
        <f aca="false">IF(G292&lt;0,IF(I292=0,0,IF(OR(G292=0,E292=0),"N.M.",IF(ABS(I292/G292)&gt;=10,"N.M.",I292/(-G292)))),IF(I292=0,0,IF(OR(G292=0,E292=0),"N.M.",IF(ABS(I292/G292)&gt;=10,"N.M.",I292/G292))))</f>
        <v>-0.460777146252707</v>
      </c>
      <c r="M292" s="3" t="n">
        <v>2817.85</v>
      </c>
      <c r="O292" s="3" t="n">
        <v>2217.674</v>
      </c>
      <c r="Q292" s="3" t="n">
        <f aca="false">(+M292-O292)</f>
        <v>600.176</v>
      </c>
      <c r="S292" s="4" t="n">
        <f aca="false">IF(O292&lt;0,IF(Q292=0,0,IF(OR(O292=0,M292=0),"N.M.",IF(ABS(Q292/O292)&gt;=10,"N.M.",Q292/(-O292)))),IF(Q292=0,0,IF(OR(O292=0,M292=0),"N.M.",IF(ABS(Q292/O292)&gt;=10,"N.M.",Q292/O292))))</f>
        <v>0.270633104775544</v>
      </c>
      <c r="U292" s="3" t="n">
        <v>7956.86</v>
      </c>
      <c r="W292" s="3" t="n">
        <v>14570.404</v>
      </c>
      <c r="Y292" s="3" t="n">
        <f aca="false">(+U292-W292)</f>
        <v>-6613.544</v>
      </c>
      <c r="AA292" s="4" t="n">
        <f aca="false">IF(W292&lt;0,IF(Y292=0,0,IF(OR(W292=0,U292=0),"N.M.",IF(ABS(Y292/W292)&gt;=10,"N.M.",Y292/(-W292)))),IF(Y292=0,0,IF(OR(W292=0,U292=0),"N.M.",IF(ABS(Y292/W292)&gt;=10,"N.M.",Y292/W292))))</f>
        <v>-0.453902582248234</v>
      </c>
      <c r="AC292" s="3" t="n">
        <v>11541.26</v>
      </c>
      <c r="AE292" s="3" t="n">
        <v>18590.844</v>
      </c>
      <c r="AG292" s="3" t="n">
        <f aca="false">(+AC292-AE292)</f>
        <v>-7049.584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379196555035371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0</v>
      </c>
      <c r="G293" s="2" t="n">
        <v>0</v>
      </c>
      <c r="I293" s="3" t="n">
        <f aca="false">+E293-G293</f>
        <v>0</v>
      </c>
      <c r="K293" s="4" t="n">
        <f aca="false">IF(G293&lt;0,IF(I293=0,0,IF(OR(G293=0,E293=0),"N.M.",IF(ABS(I293/G293)&gt;=10,"N.M.",I293/(-G293)))),IF(I293=0,0,IF(OR(G293=0,E293=0),"N.M.",IF(ABS(I293/G293)&gt;=10,"N.M.",I293/G293))))</f>
        <v>0</v>
      </c>
      <c r="M293" s="3" t="n">
        <v>0</v>
      </c>
      <c r="O293" s="3" t="n">
        <v>0</v>
      </c>
      <c r="Q293" s="3" t="n">
        <f aca="false">(+M293-O293)</f>
        <v>0</v>
      </c>
      <c r="S293" s="4" t="n">
        <f aca="false">IF(O293&lt;0,IF(Q293=0,0,IF(OR(O293=0,M293=0),"N.M.",IF(ABS(Q293/O293)&gt;=10,"N.M.",Q293/(-O293)))),IF(Q293=0,0,IF(OR(O293=0,M293=0),"N.M.",IF(ABS(Q293/O293)&gt;=10,"N.M.",Q293/O293))))</f>
        <v>0</v>
      </c>
      <c r="U293" s="3" t="n">
        <v>2072.5</v>
      </c>
      <c r="W293" s="3" t="n">
        <v>35</v>
      </c>
      <c r="Y293" s="3" t="n">
        <f aca="false">(+U293-W293)</f>
        <v>2037.5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2072.5</v>
      </c>
      <c r="AE293" s="3" t="n">
        <v>35</v>
      </c>
      <c r="AG293" s="3" t="n">
        <f aca="false">(+AC293-AE293)</f>
        <v>2037.5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0</v>
      </c>
      <c r="G294" s="2" t="n">
        <v>74.38</v>
      </c>
      <c r="I294" s="3" t="n">
        <f aca="false">+E294-G294</f>
        <v>-74.38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0</v>
      </c>
      <c r="O294" s="3" t="n">
        <v>74.38</v>
      </c>
      <c r="Q294" s="3" t="n">
        <f aca="false">(+M294-O294)</f>
        <v>-74.38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0</v>
      </c>
      <c r="W294" s="3" t="n">
        <v>74.38</v>
      </c>
      <c r="Y294" s="3" t="n">
        <f aca="false">(+U294-W294)</f>
        <v>-74.38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0</v>
      </c>
      <c r="AE294" s="3" t="n">
        <v>74.38</v>
      </c>
      <c r="AG294" s="3" t="n">
        <f aca="false">(+AC294-AE294)</f>
        <v>-74.38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.11</v>
      </c>
      <c r="O295" s="3" t="n">
        <v>0</v>
      </c>
      <c r="Q295" s="3" t="n">
        <f aca="false">(+M295-O295)</f>
        <v>0.11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0.11</v>
      </c>
      <c r="W295" s="3" t="n">
        <v>12.58</v>
      </c>
      <c r="Y295" s="3" t="n">
        <f aca="false">(+U295-W295)</f>
        <v>-12.47</v>
      </c>
      <c r="AA295" s="4" t="n">
        <f aca="false">IF(W295&lt;0,IF(Y295=0,0,IF(OR(W295=0,U295=0),"N.M.",IF(ABS(Y295/W295)&gt;=10,"N.M.",Y295/(-W295)))),IF(Y295=0,0,IF(OR(W295=0,U295=0),"N.M.",IF(ABS(Y295/W295)&gt;=10,"N.M.",Y295/W295))))</f>
        <v>-0.991255961844197</v>
      </c>
      <c r="AC295" s="3" t="n">
        <v>0.67</v>
      </c>
      <c r="AE295" s="3" t="n">
        <v>12.58</v>
      </c>
      <c r="AG295" s="3" t="n">
        <f aca="false">(+AC295-AE295)</f>
        <v>-11.91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946740858505564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30</v>
      </c>
      <c r="W296" s="3" t="n">
        <v>0</v>
      </c>
      <c r="Y296" s="3" t="n">
        <f aca="false">(+U296-W296)</f>
        <v>30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280</v>
      </c>
      <c r="AE296" s="3" t="n">
        <v>0</v>
      </c>
      <c r="AG296" s="3" t="n">
        <f aca="false">(+AC296-AE296)</f>
        <v>280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554.47</v>
      </c>
      <c r="O297" s="3" t="n">
        <v>0</v>
      </c>
      <c r="Q297" s="3" t="n">
        <f aca="false">(+M297-O297)</f>
        <v>554.47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704.89</v>
      </c>
      <c r="W297" s="3" t="n">
        <v>115.37</v>
      </c>
      <c r="Y297" s="3" t="n">
        <f aca="false">(+U297-W297)</f>
        <v>589.52</v>
      </c>
      <c r="AA297" s="4" t="n">
        <f aca="false">IF(W297&lt;0,IF(Y297=0,0,IF(OR(W297=0,U297=0),"N.M.",IF(ABS(Y297/W297)&gt;=10,"N.M.",Y297/(-W297)))),IF(Y297=0,0,IF(OR(W297=0,U297=0),"N.M.",IF(ABS(Y297/W297)&gt;=10,"N.M.",Y297/W297))))</f>
        <v>5.10982057727312</v>
      </c>
      <c r="AC297" s="3" t="n">
        <v>704.89</v>
      </c>
      <c r="AE297" s="3" t="n">
        <v>123.28</v>
      </c>
      <c r="AG297" s="3" t="n">
        <f aca="false">(+AC297-AE297)</f>
        <v>581.61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4.71779688513952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640.2</v>
      </c>
      <c r="G298" s="2" t="n">
        <v>1180.927</v>
      </c>
      <c r="I298" s="3" t="n">
        <f aca="false">+E298-G298</f>
        <v>-540.727</v>
      </c>
      <c r="K298" s="4" t="n">
        <f aca="false">IF(G298&lt;0,IF(I298=0,0,IF(OR(G298=0,E298=0),"N.M.",IF(ABS(I298/G298)&gt;=10,"N.M.",I298/(-G298)))),IF(I298=0,0,IF(OR(G298=0,E298=0),"N.M.",IF(ABS(I298/G298)&gt;=10,"N.M.",I298/G298))))</f>
        <v>-0.457883510157698</v>
      </c>
      <c r="M298" s="3" t="n">
        <v>640.2</v>
      </c>
      <c r="O298" s="3" t="n">
        <v>1180.927</v>
      </c>
      <c r="Q298" s="3" t="n">
        <f aca="false">(+M298-O298)</f>
        <v>-540.727</v>
      </c>
      <c r="S298" s="4" t="n">
        <f aca="false">IF(O298&lt;0,IF(Q298=0,0,IF(OR(O298=0,M298=0),"N.M.",IF(ABS(Q298/O298)&gt;=10,"N.M.",Q298/(-O298)))),IF(Q298=0,0,IF(OR(O298=0,M298=0),"N.M.",IF(ABS(Q298/O298)&gt;=10,"N.M.",Q298/O298))))</f>
        <v>-0.457883510157698</v>
      </c>
      <c r="U298" s="3" t="n">
        <v>841.019</v>
      </c>
      <c r="W298" s="3" t="n">
        <v>1973.553</v>
      </c>
      <c r="Y298" s="3" t="n">
        <f aca="false">(+U298-W298)</f>
        <v>-1132.534</v>
      </c>
      <c r="AA298" s="4" t="n">
        <f aca="false">IF(W298&lt;0,IF(Y298=0,0,IF(OR(W298=0,U298=0),"N.M.",IF(ABS(Y298/W298)&gt;=10,"N.M.",Y298/(-W298)))),IF(Y298=0,0,IF(OR(W298=0,U298=0),"N.M.",IF(ABS(Y298/W298)&gt;=10,"N.M.",Y298/W298))))</f>
        <v>-0.573855376572101</v>
      </c>
      <c r="AC298" s="3" t="n">
        <v>831.949</v>
      </c>
      <c r="AE298" s="3" t="n">
        <v>1973.553</v>
      </c>
      <c r="AG298" s="3" t="n">
        <f aca="false">(+AC298-AE298)</f>
        <v>-1141.604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578451148765703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125.92</v>
      </c>
      <c r="G299" s="2" t="n">
        <v>0</v>
      </c>
      <c r="I299" s="3" t="n">
        <f aca="false">+E299-G299</f>
        <v>125.92</v>
      </c>
      <c r="K299" s="4" t="str">
        <f aca="false">IF(G299&lt;0,IF(I299=0,0,IF(OR(G299=0,E299=0),"N.M.",IF(ABS(I299/G299)&gt;=10,"N.M.",I299/(-G299)))),IF(I299=0,0,IF(OR(G299=0,E299=0),"N.M.",IF(ABS(I299/G299)&gt;=10,"N.M.",I299/G299))))</f>
        <v>N.M.</v>
      </c>
      <c r="M299" s="3" t="n">
        <v>251.73</v>
      </c>
      <c r="O299" s="3" t="n">
        <v>140.263</v>
      </c>
      <c r="Q299" s="3" t="n">
        <f aca="false">(+M299-O299)</f>
        <v>111.467</v>
      </c>
      <c r="S299" s="4" t="n">
        <f aca="false">IF(O299&lt;0,IF(Q299=0,0,IF(OR(O299=0,M299=0),"N.M.",IF(ABS(Q299/O299)&gt;=10,"N.M.",Q299/(-O299)))),IF(Q299=0,0,IF(OR(O299=0,M299=0),"N.M.",IF(ABS(Q299/O299)&gt;=10,"N.M.",Q299/O299))))</f>
        <v>0.79469995651027</v>
      </c>
      <c r="U299" s="3" t="n">
        <v>947.947</v>
      </c>
      <c r="W299" s="3" t="n">
        <v>627.755</v>
      </c>
      <c r="Y299" s="3" t="n">
        <f aca="false">(+U299-W299)</f>
        <v>320.192</v>
      </c>
      <c r="AA299" s="4" t="n">
        <f aca="false">IF(W299&lt;0,IF(Y299=0,0,IF(OR(W299=0,U299=0),"N.M.",IF(ABS(Y299/W299)&gt;=10,"N.M.",Y299/(-W299)))),IF(Y299=0,0,IF(OR(W299=0,U299=0),"N.M.",IF(ABS(Y299/W299)&gt;=10,"N.M.",Y299/W299))))</f>
        <v>0.510058860542728</v>
      </c>
      <c r="AC299" s="3" t="n">
        <v>1340.633</v>
      </c>
      <c r="AE299" s="3" t="n">
        <v>879.24</v>
      </c>
      <c r="AG299" s="3" t="n">
        <f aca="false">(+AC299-AE299)</f>
        <v>461.393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.524763432054957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</v>
      </c>
      <c r="G300" s="2" t="n">
        <v>0.96</v>
      </c>
      <c r="I300" s="3" t="n">
        <f aca="false">+E300-G300</f>
        <v>-0.96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1.31</v>
      </c>
      <c r="O300" s="3" t="n">
        <v>0.96</v>
      </c>
      <c r="Q300" s="3" t="n">
        <f aca="false">(+M300-O300)</f>
        <v>0.35</v>
      </c>
      <c r="S300" s="4" t="n">
        <f aca="false">IF(O300&lt;0,IF(Q300=0,0,IF(OR(O300=0,M300=0),"N.M.",IF(ABS(Q300/O300)&gt;=10,"N.M.",Q300/(-O300)))),IF(Q300=0,0,IF(OR(O300=0,M300=0),"N.M.",IF(ABS(Q300/O300)&gt;=10,"N.M.",Q300/O300))))</f>
        <v>0.364583333333333</v>
      </c>
      <c r="U300" s="3" t="n">
        <v>5.64</v>
      </c>
      <c r="W300" s="3" t="n">
        <v>1.78</v>
      </c>
      <c r="Y300" s="3" t="n">
        <f aca="false">(+U300-W300)</f>
        <v>3.86</v>
      </c>
      <c r="AA300" s="4" t="n">
        <f aca="false">IF(W300&lt;0,IF(Y300=0,0,IF(OR(W300=0,U300=0),"N.M.",IF(ABS(Y300/W300)&gt;=10,"N.M.",Y300/(-W300)))),IF(Y300=0,0,IF(OR(W300=0,U300=0),"N.M.",IF(ABS(Y300/W300)&gt;=10,"N.M.",Y300/W300))))</f>
        <v>2.1685393258427</v>
      </c>
      <c r="AC300" s="3" t="n">
        <v>6.38</v>
      </c>
      <c r="AE300" s="3" t="n">
        <v>1.78</v>
      </c>
      <c r="AG300" s="3" t="n">
        <f aca="false">(+AC300-AE300)</f>
        <v>4.6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2.58426966292135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1103</v>
      </c>
      <c r="G301" s="2" t="n">
        <v>338.32</v>
      </c>
      <c r="I301" s="3" t="n">
        <f aca="false">+E301-G301</f>
        <v>764.68</v>
      </c>
      <c r="K301" s="4" t="n">
        <f aca="false">IF(G301&lt;0,IF(I301=0,0,IF(OR(G301=0,E301=0),"N.M.",IF(ABS(I301/G301)&gt;=10,"N.M.",I301/(-G301)))),IF(I301=0,0,IF(OR(G301=0,E301=0),"N.M.",IF(ABS(I301/G301)&gt;=10,"N.M.",I301/G301))))</f>
        <v>2.26022700401986</v>
      </c>
      <c r="M301" s="3" t="n">
        <v>11122.8</v>
      </c>
      <c r="O301" s="3" t="n">
        <v>338.32</v>
      </c>
      <c r="Q301" s="3" t="n">
        <f aca="false">(+M301-O301)</f>
        <v>10784.48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11122.8</v>
      </c>
      <c r="W301" s="3" t="n">
        <v>338.32</v>
      </c>
      <c r="Y301" s="3" t="n">
        <f aca="false">(+U301-W301)</f>
        <v>10784.48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11122.8</v>
      </c>
      <c r="AE301" s="3" t="n">
        <v>338.32</v>
      </c>
      <c r="AG301" s="3" t="n">
        <f aca="false">(+AC301-AE301)</f>
        <v>10784.48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0</v>
      </c>
      <c r="G302" s="2" t="n">
        <v>3456.261</v>
      </c>
      <c r="I302" s="3" t="n">
        <f aca="false">+E302-G302</f>
        <v>-3456.261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3576.23</v>
      </c>
      <c r="O302" s="3" t="n">
        <v>3456.261</v>
      </c>
      <c r="Q302" s="3" t="n">
        <f aca="false">(+M302-O302)</f>
        <v>119.969</v>
      </c>
      <c r="S302" s="4" t="n">
        <f aca="false">IF(O302&lt;0,IF(Q302=0,0,IF(OR(O302=0,M302=0),"N.M.",IF(ABS(Q302/O302)&gt;=10,"N.M.",Q302/(-O302)))),IF(Q302=0,0,IF(OR(O302=0,M302=0),"N.M.",IF(ABS(Q302/O302)&gt;=10,"N.M.",Q302/O302))))</f>
        <v>0.0347106309390408</v>
      </c>
      <c r="U302" s="3" t="n">
        <v>29634.243</v>
      </c>
      <c r="W302" s="3" t="n">
        <v>30191.526</v>
      </c>
      <c r="Y302" s="3" t="n">
        <f aca="false">(+U302-W302)</f>
        <v>-557.282999999999</v>
      </c>
      <c r="AA302" s="4" t="n">
        <f aca="false">IF(W302&lt;0,IF(Y302=0,0,IF(OR(W302=0,U302=0),"N.M.",IF(ABS(Y302/W302)&gt;=10,"N.M.",Y302/(-W302)))),IF(Y302=0,0,IF(OR(W302=0,U302=0),"N.M.",IF(ABS(Y302/W302)&gt;=10,"N.M.",Y302/W302))))</f>
        <v>-0.0184582587842694</v>
      </c>
      <c r="AC302" s="3" t="n">
        <v>29634.243</v>
      </c>
      <c r="AE302" s="3" t="n">
        <v>30191.526</v>
      </c>
      <c r="AG302" s="3" t="n">
        <f aca="false">(+AC302-AE302)</f>
        <v>-557.282999999999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0184582587842694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0</v>
      </c>
      <c r="G303" s="2" t="n">
        <v>48.48</v>
      </c>
      <c r="I303" s="3" t="n">
        <f aca="false">+E303-G303</f>
        <v>-48.48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32.63</v>
      </c>
      <c r="O303" s="3" t="n">
        <v>87.7</v>
      </c>
      <c r="Q303" s="3" t="n">
        <f aca="false">(+M303-O303)</f>
        <v>-55.07</v>
      </c>
      <c r="S303" s="4" t="n">
        <f aca="false">IF(O303&lt;0,IF(Q303=0,0,IF(OR(O303=0,M303=0),"N.M.",IF(ABS(Q303/O303)&gt;=10,"N.M.",Q303/(-O303)))),IF(Q303=0,0,IF(OR(O303=0,M303=0),"N.M.",IF(ABS(Q303/O303)&gt;=10,"N.M.",Q303/O303))))</f>
        <v>-0.627936145952109</v>
      </c>
      <c r="U303" s="3" t="n">
        <v>160.78</v>
      </c>
      <c r="W303" s="3" t="n">
        <v>223.36</v>
      </c>
      <c r="Y303" s="3" t="n">
        <f aca="false">(+U303-W303)</f>
        <v>-62.58</v>
      </c>
      <c r="AA303" s="4" t="n">
        <f aca="false">IF(W303&lt;0,IF(Y303=0,0,IF(OR(W303=0,U303=0),"N.M.",IF(ABS(Y303/W303)&gt;=10,"N.M.",Y303/(-W303)))),IF(Y303=0,0,IF(OR(W303=0,U303=0),"N.M.",IF(ABS(Y303/W303)&gt;=10,"N.M.",Y303/W303))))</f>
        <v>-0.280175501432665</v>
      </c>
      <c r="AC303" s="3" t="n">
        <v>207.39</v>
      </c>
      <c r="AE303" s="3" t="n">
        <v>259.52</v>
      </c>
      <c r="AG303" s="3" t="n">
        <f aca="false">(+AC303-AE303)</f>
        <v>-52.1300000000001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200870838471024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6592.77</v>
      </c>
      <c r="G304" s="2" t="n">
        <v>4782.8</v>
      </c>
      <c r="I304" s="3" t="n">
        <f aca="false">+E304-G304</f>
        <v>1809.97</v>
      </c>
      <c r="K304" s="4" t="n">
        <f aca="false">IF(G304&lt;0,IF(I304=0,0,IF(OR(G304=0,E304=0),"N.M.",IF(ABS(I304/G304)&gt;=10,"N.M.",I304/(-G304)))),IF(I304=0,0,IF(OR(G304=0,E304=0),"N.M.",IF(ABS(I304/G304)&gt;=10,"N.M.",I304/G304))))</f>
        <v>0.378433135401857</v>
      </c>
      <c r="M304" s="3" t="n">
        <v>14216.62</v>
      </c>
      <c r="O304" s="3" t="n">
        <v>17058.049</v>
      </c>
      <c r="Q304" s="3" t="n">
        <f aca="false">(+M304-O304)</f>
        <v>-2841.429</v>
      </c>
      <c r="S304" s="4" t="n">
        <f aca="false">IF(O304&lt;0,IF(Q304=0,0,IF(OR(O304=0,M304=0),"N.M.",IF(ABS(Q304/O304)&gt;=10,"N.M.",Q304/(-O304)))),IF(Q304=0,0,IF(OR(O304=0,M304=0),"N.M.",IF(ABS(Q304/O304)&gt;=10,"N.M.",Q304/O304))))</f>
        <v>-0.166574090624315</v>
      </c>
      <c r="U304" s="3" t="n">
        <v>61228.549</v>
      </c>
      <c r="W304" s="3" t="n">
        <v>52813.154</v>
      </c>
      <c r="Y304" s="3" t="n">
        <f aca="false">(+U304-W304)</f>
        <v>8415.395</v>
      </c>
      <c r="AA304" s="4" t="n">
        <f aca="false">IF(W304&lt;0,IF(Y304=0,0,IF(OR(W304=0,U304=0),"N.M.",IF(ABS(Y304/W304)&gt;=10,"N.M.",Y304/(-W304)))),IF(Y304=0,0,IF(OR(W304=0,U304=0),"N.M.",IF(ABS(Y304/W304)&gt;=10,"N.M.",Y304/W304))))</f>
        <v>0.159342784185925</v>
      </c>
      <c r="AC304" s="3" t="n">
        <v>72870.765</v>
      </c>
      <c r="AE304" s="3" t="n">
        <v>64488.507</v>
      </c>
      <c r="AG304" s="3" t="n">
        <f aca="false">(+AC304-AE304)</f>
        <v>8382.258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129980649110081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0</v>
      </c>
      <c r="O305" s="3" t="n">
        <v>0</v>
      </c>
      <c r="Q305" s="3" t="n">
        <f aca="false">(+M305-O305)</f>
        <v>0</v>
      </c>
      <c r="S305" s="4" t="n">
        <f aca="false">IF(O305&lt;0,IF(Q305=0,0,IF(OR(O305=0,M305=0),"N.M.",IF(ABS(Q305/O305)&gt;=10,"N.M.",Q305/(-O305)))),IF(Q305=0,0,IF(OR(O305=0,M305=0),"N.M.",IF(ABS(Q305/O305)&gt;=10,"N.M.",Q305/O305))))</f>
        <v>0</v>
      </c>
      <c r="U305" s="3" t="n">
        <v>0</v>
      </c>
      <c r="W305" s="3" t="n">
        <v>105.972</v>
      </c>
      <c r="Y305" s="3" t="n">
        <f aca="false">(+U305-W305)</f>
        <v>-105.972</v>
      </c>
      <c r="AA305" s="4" t="str">
        <f aca="false">IF(W305&lt;0,IF(Y305=0,0,IF(OR(W305=0,U305=0),"N.M.",IF(ABS(Y305/W305)&gt;=10,"N.M.",Y305/(-W305)))),IF(Y305=0,0,IF(OR(W305=0,U305=0),"N.M.",IF(ABS(Y305/W305)&gt;=10,"N.M.",Y305/W305))))</f>
        <v>N.M.</v>
      </c>
      <c r="AC305" s="3" t="n">
        <v>0</v>
      </c>
      <c r="AE305" s="3" t="n">
        <v>105.972</v>
      </c>
      <c r="AG305" s="3" t="n">
        <f aca="false">(+AC305-AE305)</f>
        <v>-105.972</v>
      </c>
      <c r="AI305" s="4" t="str">
        <f aca="false">IF(AE305&lt;0,IF(AG305=0,0,IF(OR(AE305=0,AC305=0),"N.M.",IF(ABS(AG305/AE305)&gt;=10,"N.M.",AG305/(-AE305)))),IF(AG305=0,0,IF(OR(AE305=0,AC305=0),"N.M.",IF(ABS(AG305/AE305)&gt;=10,"N.M.",AG305/AE305))))</f>
        <v>N.M.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11644.67</v>
      </c>
      <c r="G306" s="2" t="n">
        <v>6880.668</v>
      </c>
      <c r="I306" s="3" t="n">
        <f aca="false">+E306-G306</f>
        <v>4764.002</v>
      </c>
      <c r="K306" s="4" t="n">
        <f aca="false">IF(G306&lt;0,IF(I306=0,0,IF(OR(G306=0,E306=0),"N.M.",IF(ABS(I306/G306)&gt;=10,"N.M.",I306/(-G306)))),IF(I306=0,0,IF(OR(G306=0,E306=0),"N.M.",IF(ABS(I306/G306)&gt;=10,"N.M.",I306/G306))))</f>
        <v>0.692374926387961</v>
      </c>
      <c r="M306" s="3" t="n">
        <v>21892.91</v>
      </c>
      <c r="O306" s="3" t="n">
        <v>22124.25</v>
      </c>
      <c r="Q306" s="3" t="n">
        <f aca="false">(+M306-O306)</f>
        <v>-231.34</v>
      </c>
      <c r="S306" s="4" t="n">
        <f aca="false">IF(O306&lt;0,IF(Q306=0,0,IF(OR(O306=0,M306=0),"N.M.",IF(ABS(Q306/O306)&gt;=10,"N.M.",Q306/(-O306)))),IF(Q306=0,0,IF(OR(O306=0,M306=0),"N.M.",IF(ABS(Q306/O306)&gt;=10,"N.M.",Q306/O306))))</f>
        <v>-0.0104563996519656</v>
      </c>
      <c r="U306" s="3" t="n">
        <v>207168.437</v>
      </c>
      <c r="W306" s="3" t="n">
        <v>123923.204</v>
      </c>
      <c r="Y306" s="3" t="n">
        <f aca="false">(+U306-W306)</f>
        <v>83245.233</v>
      </c>
      <c r="AA306" s="4" t="n">
        <f aca="false">IF(W306&lt;0,IF(Y306=0,0,IF(OR(W306=0,U306=0),"N.M.",IF(ABS(Y306/W306)&gt;=10,"N.M.",Y306/(-W306)))),IF(Y306=0,0,IF(OR(W306=0,U306=0),"N.M.",IF(ABS(Y306/W306)&gt;=10,"N.M.",Y306/W306))))</f>
        <v>0.671748553241086</v>
      </c>
      <c r="AC306" s="3" t="n">
        <v>364924.579</v>
      </c>
      <c r="AE306" s="3" t="n">
        <v>76665.439</v>
      </c>
      <c r="AG306" s="3" t="n">
        <f aca="false">(+AC306-AE306)</f>
        <v>288259.14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3.75996203452249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5043.59</v>
      </c>
      <c r="G307" s="2" t="n">
        <v>3050.213</v>
      </c>
      <c r="I307" s="3" t="n">
        <f aca="false">+E307-G307</f>
        <v>1993.377</v>
      </c>
      <c r="K307" s="4" t="n">
        <f aca="false">IF(G307&lt;0,IF(I307=0,0,IF(OR(G307=0,E307=0),"N.M.",IF(ABS(I307/G307)&gt;=10,"N.M.",I307/(-G307)))),IF(I307=0,0,IF(OR(G307=0,E307=0),"N.M.",IF(ABS(I307/G307)&gt;=10,"N.M.",I307/G307))))</f>
        <v>0.653520590201406</v>
      </c>
      <c r="M307" s="3" t="n">
        <v>11838.711</v>
      </c>
      <c r="O307" s="3" t="n">
        <v>10356.332</v>
      </c>
      <c r="Q307" s="3" t="n">
        <f aca="false">(+M307-O307)</f>
        <v>1482.379</v>
      </c>
      <c r="S307" s="4" t="n">
        <f aca="false">IF(O307&lt;0,IF(Q307=0,0,IF(OR(O307=0,M307=0),"N.M.",IF(ABS(Q307/O307)&gt;=10,"N.M.",Q307/(-O307)))),IF(Q307=0,0,IF(OR(O307=0,M307=0),"N.M.",IF(ABS(Q307/O307)&gt;=10,"N.M.",Q307/O307))))</f>
        <v>0.143137454457814</v>
      </c>
      <c r="U307" s="3" t="n">
        <v>26002.918</v>
      </c>
      <c r="W307" s="3" t="n">
        <v>24890.379</v>
      </c>
      <c r="Y307" s="3" t="n">
        <f aca="false">(+U307-W307)</f>
        <v>1112.539</v>
      </c>
      <c r="AA307" s="4" t="n">
        <f aca="false">IF(W307&lt;0,IF(Y307=0,0,IF(OR(W307=0,U307=0),"N.M.",IF(ABS(Y307/W307)&gt;=10,"N.M.",Y307/(-W307)))),IF(Y307=0,0,IF(OR(W307=0,U307=0),"N.M.",IF(ABS(Y307/W307)&gt;=10,"N.M.",Y307/W307))))</f>
        <v>0.0446975516122113</v>
      </c>
      <c r="AC307" s="3" t="n">
        <v>29894.736</v>
      </c>
      <c r="AE307" s="3" t="n">
        <v>37051.977</v>
      </c>
      <c r="AG307" s="3" t="n">
        <f aca="false">(+AC307-AE307)</f>
        <v>-7157.241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193167587251822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1.88</v>
      </c>
      <c r="G308" s="2" t="n">
        <v>37.77</v>
      </c>
      <c r="I308" s="3" t="n">
        <f aca="false">+E308-G308</f>
        <v>-35.89</v>
      </c>
      <c r="K308" s="4" t="n">
        <f aca="false">IF(G308&lt;0,IF(I308=0,0,IF(OR(G308=0,E308=0),"N.M.",IF(ABS(I308/G308)&gt;=10,"N.M.",I308/(-G308)))),IF(I308=0,0,IF(OR(G308=0,E308=0),"N.M.",IF(ABS(I308/G308)&gt;=10,"N.M.",I308/G308))))</f>
        <v>-0.950225046333069</v>
      </c>
      <c r="M308" s="3" t="n">
        <v>1651.44</v>
      </c>
      <c r="O308" s="3" t="n">
        <v>677.21</v>
      </c>
      <c r="Q308" s="3" t="n">
        <f aca="false">(+M308-O308)</f>
        <v>974.23</v>
      </c>
      <c r="S308" s="4" t="n">
        <f aca="false">IF(O308&lt;0,IF(Q308=0,0,IF(OR(O308=0,M308=0),"N.M.",IF(ABS(Q308/O308)&gt;=10,"N.M.",Q308/(-O308)))),IF(Q308=0,0,IF(OR(O308=0,M308=0),"N.M.",IF(ABS(Q308/O308)&gt;=10,"N.M.",Q308/O308))))</f>
        <v>1.43859364155875</v>
      </c>
      <c r="U308" s="3" t="n">
        <v>5331.903</v>
      </c>
      <c r="W308" s="3" t="n">
        <v>1220.27</v>
      </c>
      <c r="Y308" s="3" t="n">
        <f aca="false">(+U308-W308)</f>
        <v>4111.633</v>
      </c>
      <c r="AA308" s="4" t="n">
        <f aca="false">IF(W308&lt;0,IF(Y308=0,0,IF(OR(W308=0,U308=0),"N.M.",IF(ABS(Y308/W308)&gt;=10,"N.M.",Y308/(-W308)))),IF(Y308=0,0,IF(OR(W308=0,U308=0),"N.M.",IF(ABS(Y308/W308)&gt;=10,"N.M.",Y308/W308))))</f>
        <v>3.36944528669885</v>
      </c>
      <c r="AC308" s="3" t="n">
        <v>8095.323</v>
      </c>
      <c r="AE308" s="3" t="n">
        <v>7610.38</v>
      </c>
      <c r="AG308" s="3" t="n">
        <f aca="false">(+AC308-AE308)</f>
        <v>484.942999999999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63721259648007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386899.6</v>
      </c>
      <c r="G309" s="2" t="n">
        <v>18816.816</v>
      </c>
      <c r="I309" s="3" t="n">
        <f aca="false">+E309-G309</f>
        <v>368082.784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822021.17</v>
      </c>
      <c r="O309" s="3" t="n">
        <v>72600.602</v>
      </c>
      <c r="Q309" s="3" t="n">
        <f aca="false">(+M309-O309)</f>
        <v>749420.568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1131769.325</v>
      </c>
      <c r="W309" s="3" t="n">
        <v>241920.795</v>
      </c>
      <c r="Y309" s="3" t="n">
        <f aca="false">(+U309-W309)</f>
        <v>889848.53</v>
      </c>
      <c r="AA309" s="4" t="n">
        <f aca="false">IF(W309&lt;0,IF(Y309=0,0,IF(OR(W309=0,U309=0),"N.M.",IF(ABS(Y309/W309)&gt;=10,"N.M.",Y309/(-W309)))),IF(Y309=0,0,IF(OR(W309=0,U309=0),"N.M.",IF(ABS(Y309/W309)&gt;=10,"N.M.",Y309/W309))))</f>
        <v>3.67826391278187</v>
      </c>
      <c r="AC309" s="3" t="n">
        <v>1178562.457</v>
      </c>
      <c r="AE309" s="3" t="n">
        <v>391908.503</v>
      </c>
      <c r="AG309" s="3" t="n">
        <f aca="false">(+AC309-AE309)</f>
        <v>786653.954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2.00723880185881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400</v>
      </c>
      <c r="G310" s="2" t="n">
        <v>0</v>
      </c>
      <c r="I310" s="3" t="n">
        <f aca="false">+E310-G310</f>
        <v>400</v>
      </c>
      <c r="K310" s="4" t="str">
        <f aca="false">IF(G310&lt;0,IF(I310=0,0,IF(OR(G310=0,E310=0),"N.M.",IF(ABS(I310/G310)&gt;=10,"N.M.",I310/(-G310)))),IF(I310=0,0,IF(OR(G310=0,E310=0),"N.M.",IF(ABS(I310/G310)&gt;=10,"N.M.",I310/G310))))</f>
        <v>N.M.</v>
      </c>
      <c r="M310" s="3" t="n">
        <v>400</v>
      </c>
      <c r="O310" s="3" t="n">
        <v>0</v>
      </c>
      <c r="Q310" s="3" t="n">
        <f aca="false">(+M310-O310)</f>
        <v>400</v>
      </c>
      <c r="S310" s="4" t="str">
        <f aca="false">IF(O310&lt;0,IF(Q310=0,0,IF(OR(O310=0,M310=0),"N.M.",IF(ABS(Q310/O310)&gt;=10,"N.M.",Q310/(-O310)))),IF(Q310=0,0,IF(OR(O310=0,M310=0),"N.M.",IF(ABS(Q310/O310)&gt;=10,"N.M.",Q310/O310))))</f>
        <v>N.M.</v>
      </c>
      <c r="U310" s="3" t="n">
        <v>900</v>
      </c>
      <c r="W310" s="3" t="n">
        <v>0</v>
      </c>
      <c r="Y310" s="3" t="n">
        <f aca="false">(+U310-W310)</f>
        <v>900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900</v>
      </c>
      <c r="AE310" s="3" t="n">
        <v>0</v>
      </c>
      <c r="AG310" s="3" t="n">
        <f aca="false">(+AC310-AE310)</f>
        <v>900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7748.12</v>
      </c>
      <c r="G311" s="2" t="n">
        <v>7928.02</v>
      </c>
      <c r="I311" s="3" t="n">
        <f aca="false">+E311-G311</f>
        <v>-179.900000000001</v>
      </c>
      <c r="K311" s="4" t="n">
        <f aca="false">IF(G311&lt;0,IF(I311=0,0,IF(OR(G311=0,E311=0),"N.M.",IF(ABS(I311/G311)&gt;=10,"N.M.",I311/(-G311)))),IF(I311=0,0,IF(OR(G311=0,E311=0),"N.M.",IF(ABS(I311/G311)&gt;=10,"N.M.",I311/G311))))</f>
        <v>-0.0226916682853979</v>
      </c>
      <c r="M311" s="3" t="n">
        <v>23244.35</v>
      </c>
      <c r="O311" s="3" t="n">
        <v>23784.06</v>
      </c>
      <c r="Q311" s="3" t="n">
        <f aca="false">(+M311-O311)</f>
        <v>-539.709999999999</v>
      </c>
      <c r="S311" s="4" t="n">
        <f aca="false">IF(O311&lt;0,IF(Q311=0,0,IF(OR(O311=0,M311=0),"N.M.",IF(ABS(Q311/O311)&gt;=10,"N.M.",Q311/(-O311)))),IF(Q311=0,0,IF(OR(O311=0,M311=0),"N.M.",IF(ABS(Q311/O311)&gt;=10,"N.M.",Q311/O311))))</f>
        <v>-0.0226920887350603</v>
      </c>
      <c r="U311" s="3" t="n">
        <v>78020.88</v>
      </c>
      <c r="W311" s="3" t="n">
        <v>79280.2</v>
      </c>
      <c r="Y311" s="3" t="n">
        <f aca="false">(+U311-W311)</f>
        <v>-1259.31999999999</v>
      </c>
      <c r="AA311" s="4" t="n">
        <f aca="false">IF(W311&lt;0,IF(Y311=0,0,IF(OR(W311=0,U311=0),"N.M.",IF(ABS(Y311/W311)&gt;=10,"N.M.",Y311/(-W311)))),IF(Y311=0,0,IF(OR(W311=0,U311=0),"N.M.",IF(ABS(Y311/W311)&gt;=10,"N.M.",Y311/W311))))</f>
        <v>-0.0158844200695759</v>
      </c>
      <c r="AC311" s="3" t="n">
        <v>94776.92</v>
      </c>
      <c r="AE311" s="3" t="n">
        <v>95061.24</v>
      </c>
      <c r="AG311" s="3" t="n">
        <f aca="false">(+AC311-AE311)</f>
        <v>-284.319999999978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00299091406760503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24075.17</v>
      </c>
      <c r="G312" s="2" t="n">
        <v>24987.16</v>
      </c>
      <c r="I312" s="3" t="n">
        <f aca="false">+E312-G312</f>
        <v>-911.989999999998</v>
      </c>
      <c r="K312" s="4" t="n">
        <f aca="false">IF(G312&lt;0,IF(I312=0,0,IF(OR(G312=0,E312=0),"N.M.",IF(ABS(I312/G312)&gt;=10,"N.M.",I312/(-G312)))),IF(I312=0,0,IF(OR(G312=0,E312=0),"N.M.",IF(ABS(I312/G312)&gt;=10,"N.M.",I312/G312))))</f>
        <v>-0.0364983455502745</v>
      </c>
      <c r="M312" s="3" t="n">
        <v>70736.96</v>
      </c>
      <c r="O312" s="3" t="n">
        <v>79997.07</v>
      </c>
      <c r="Q312" s="3" t="n">
        <f aca="false">(+M312-O312)</f>
        <v>-9260.11</v>
      </c>
      <c r="S312" s="4" t="n">
        <f aca="false">IF(O312&lt;0,IF(Q312=0,0,IF(OR(O312=0,M312=0),"N.M.",IF(ABS(Q312/O312)&gt;=10,"N.M.",Q312/(-O312)))),IF(Q312=0,0,IF(OR(O312=0,M312=0),"N.M.",IF(ABS(Q312/O312)&gt;=10,"N.M.",Q312/O312))))</f>
        <v>-0.115755614549383</v>
      </c>
      <c r="U312" s="3" t="n">
        <v>238284.04</v>
      </c>
      <c r="W312" s="3" t="n">
        <v>247756.609</v>
      </c>
      <c r="Y312" s="3" t="n">
        <f aca="false">(+U312-W312)</f>
        <v>-9472.56899999999</v>
      </c>
      <c r="AA312" s="4" t="n">
        <f aca="false">IF(W312&lt;0,IF(Y312=0,0,IF(OR(W312=0,U312=0),"N.M.",IF(ABS(Y312/W312)&gt;=10,"N.M.",Y312/(-W312)))),IF(Y312=0,0,IF(OR(W312=0,U312=0),"N.M.",IF(ABS(Y312/W312)&gt;=10,"N.M.",Y312/W312))))</f>
        <v>-0.0382333655527227</v>
      </c>
      <c r="AC312" s="3" t="n">
        <v>285753.42</v>
      </c>
      <c r="AE312" s="3" t="n">
        <v>295539.499</v>
      </c>
      <c r="AG312" s="3" t="n">
        <f aca="false">(+AC312-AE312)</f>
        <v>-9786.0790000000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331125925066281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23046.18</v>
      </c>
      <c r="G313" s="2" t="n">
        <v>23943.65</v>
      </c>
      <c r="I313" s="3" t="n">
        <f aca="false">+E313-G313</f>
        <v>-897.470000000001</v>
      </c>
      <c r="K313" s="4" t="n">
        <f aca="false">IF(G313&lt;0,IF(I313=0,0,IF(OR(G313=0,E313=0),"N.M.",IF(ABS(I313/G313)&gt;=10,"N.M.",I313/(-G313)))),IF(I313=0,0,IF(OR(G313=0,E313=0),"N.M.",IF(ABS(I313/G313)&gt;=10,"N.M.",I313/G313))))</f>
        <v>-0.03748258932953</v>
      </c>
      <c r="M313" s="3" t="n">
        <v>69138.54</v>
      </c>
      <c r="O313" s="3" t="n">
        <v>71830.95</v>
      </c>
      <c r="Q313" s="3" t="n">
        <f aca="false">(+M313-O313)</f>
        <v>-2692.40999999999</v>
      </c>
      <c r="S313" s="4" t="n">
        <f aca="false">IF(O313&lt;0,IF(Q313=0,0,IF(OR(O313=0,M313=0),"N.M.",IF(ABS(Q313/O313)&gt;=10,"N.M.",Q313/(-O313)))),IF(Q313=0,0,IF(OR(O313=0,M313=0),"N.M.",IF(ABS(Q313/O313)&gt;=10,"N.M.",Q313/O313))))</f>
        <v>-0.0374825893295298</v>
      </c>
      <c r="U313" s="3" t="n">
        <v>230461.8</v>
      </c>
      <c r="W313" s="3" t="n">
        <v>239436.5</v>
      </c>
      <c r="Y313" s="3" t="n">
        <f aca="false">(+U313-W313)</f>
        <v>-8974.69999999998</v>
      </c>
      <c r="AA313" s="4" t="n">
        <f aca="false">IF(W313&lt;0,IF(Y313=0,0,IF(OR(W313=0,U313=0),"N.M.",IF(ABS(Y313/W313)&gt;=10,"N.M.",Y313/(-W313)))),IF(Y313=0,0,IF(OR(W313=0,U313=0),"N.M.",IF(ABS(Y313/W313)&gt;=10,"N.M.",Y313/W313))))</f>
        <v>-0.0374825893295299</v>
      </c>
      <c r="AC313" s="3" t="n">
        <v>278349.1</v>
      </c>
      <c r="AE313" s="3" t="n">
        <v>348359.16</v>
      </c>
      <c r="AG313" s="3" t="n">
        <f aca="false">(+AC313-AE313)</f>
        <v>-70010.06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200970917486424</v>
      </c>
    </row>
    <row r="314" s="44" customFormat="true" ht="12.75" hidden="false" customHeight="false" outlineLevel="0" collapsed="false">
      <c r="A314" s="44" t="s">
        <v>919</v>
      </c>
      <c r="B314" s="45"/>
      <c r="C314" s="46" t="s">
        <v>920</v>
      </c>
      <c r="D314" s="67"/>
      <c r="E314" s="67" t="n">
        <v>979666.62</v>
      </c>
      <c r="F314" s="67"/>
      <c r="G314" s="67" t="n">
        <v>5333586.138</v>
      </c>
      <c r="H314" s="67"/>
      <c r="I314" s="3" t="n">
        <f aca="false">+E314-G314</f>
        <v>-4353919.518</v>
      </c>
      <c r="J314" s="58" t="str">
        <f aca="false">IF((+E314-G314)=(I314),"  ",$AO$508)</f>
        <v>  </v>
      </c>
      <c r="K314" s="4" t="n">
        <f aca="false">IF(G314&lt;0,IF(I314=0,0,IF(OR(G314=0,E314=0),"N.M.",IF(ABS(I314/G314)&gt;=10,"N.M.",I314/(-G314)))),IF(I314=0,0,IF(OR(G314=0,E314=0),"N.M.",IF(ABS(I314/G314)&gt;=10,"N.M.",I314/G314))))</f>
        <v>-0.816321215285115</v>
      </c>
      <c r="L314" s="59"/>
      <c r="M314" s="2" t="n">
        <v>17654871.034</v>
      </c>
      <c r="N314" s="3"/>
      <c r="O314" s="2" t="n">
        <v>19892384.843</v>
      </c>
      <c r="P314" s="3"/>
      <c r="Q314" s="3" t="n">
        <f aca="false">(+M314-O314)</f>
        <v>-2237513.80899999</v>
      </c>
      <c r="R314" s="58" t="str">
        <f aca="false">IF((+M314-O314)=(Q314),"  ",$AO$508)</f>
        <v>  </v>
      </c>
      <c r="S314" s="4" t="n">
        <f aca="false">IF(O314&lt;0,IF(Q314=0,0,IF(OR(O314=0,M314=0),"N.M.",IF(ABS(Q314/O314)&gt;=10,"N.M.",Q314/(-O314)))),IF(Q314=0,0,IF(OR(O314=0,M314=0),"N.M.",IF(ABS(Q314/O314)&gt;=10,"N.M.",Q314/O314))))</f>
        <v>-0.112480923059728</v>
      </c>
      <c r="T314" s="59"/>
      <c r="U314" s="3" t="n">
        <v>54068134.718</v>
      </c>
      <c r="V314" s="3"/>
      <c r="W314" s="3" t="n">
        <v>56374012.894</v>
      </c>
      <c r="X314" s="3"/>
      <c r="Y314" s="3" t="n">
        <f aca="false">(+U314-W314)</f>
        <v>-2305878.17599998</v>
      </c>
      <c r="Z314" s="58" t="str">
        <f aca="false">IF((+U314-W314)=(Y314),"  ",$AO$508)</f>
        <v>  </v>
      </c>
      <c r="AA314" s="4" t="n">
        <f aca="false">IF(W314&lt;0,IF(Y314=0,0,IF(OR(W314=0,U314=0),"N.M.",IF(ABS(Y314/W314)&gt;=10,"N.M.",Y314/(-W314)))),IF(Y314=0,0,IF(OR(W314=0,U314=0),"N.M.",IF(ABS(Y314/W314)&gt;=10,"N.M.",Y314/W314))))</f>
        <v>-0.0409032115619607</v>
      </c>
      <c r="AB314" s="59"/>
      <c r="AC314" s="3" t="n">
        <v>65086755.733</v>
      </c>
      <c r="AD314" s="3"/>
      <c r="AE314" s="3" t="n">
        <v>68335764.2329999</v>
      </c>
      <c r="AF314" s="3"/>
      <c r="AG314" s="3" t="n">
        <f aca="false">(+AC314-AE314)</f>
        <v>-3249008.4999999</v>
      </c>
      <c r="AH314" s="58" t="str">
        <f aca="false">IF((+AC314-AE314)=(AG314),"  ",$AO$508)</f>
        <v>  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0475447744891237</v>
      </c>
      <c r="AJ314" s="67"/>
      <c r="AK314" s="67"/>
      <c r="AL314" s="67"/>
      <c r="AM314" s="67"/>
      <c r="AN314" s="67"/>
      <c r="AO314" s="67"/>
      <c r="AP314" s="68"/>
      <c r="AQ314" s="69"/>
      <c r="AR314" s="70"/>
      <c r="AS314" s="67"/>
      <c r="AT314" s="67"/>
      <c r="AU314" s="67"/>
      <c r="AV314" s="67"/>
      <c r="AW314" s="67"/>
      <c r="AX314" s="68"/>
      <c r="AY314" s="69"/>
      <c r="AZ314" s="70"/>
      <c r="BA314" s="67"/>
      <c r="BB314" s="67"/>
      <c r="BC314" s="67"/>
      <c r="BD314" s="68"/>
      <c r="BE314" s="69"/>
      <c r="BF314" s="70"/>
      <c r="BG314" s="67"/>
      <c r="BH314" s="71"/>
      <c r="BI314" s="67"/>
      <c r="BJ314" s="71"/>
      <c r="BK314" s="67"/>
      <c r="BL314" s="71"/>
      <c r="BM314" s="67"/>
      <c r="BN314" s="53"/>
      <c r="BO314" s="53"/>
      <c r="BP314" s="53"/>
    </row>
    <row r="315" customFormat="false" ht="12.75" hidden="false" customHeight="false" outlineLevel="1" collapsed="false">
      <c r="A315" s="1" t="s">
        <v>921</v>
      </c>
      <c r="B315" s="6" t="s">
        <v>922</v>
      </c>
      <c r="C315" s="1" t="s">
        <v>923</v>
      </c>
      <c r="E315" s="2" t="n">
        <v>39296.69</v>
      </c>
      <c r="G315" s="2" t="n">
        <v>35300.944</v>
      </c>
      <c r="I315" s="3" t="n">
        <f aca="false">+E315-G315</f>
        <v>3995.746</v>
      </c>
      <c r="K315" s="4" t="n">
        <f aca="false">IF(G315&lt;0,IF(I315=0,0,IF(OR(G315=0,E315=0),"N.M.",IF(ABS(I315/G315)&gt;=10,"N.M.",I315/(-G315)))),IF(I315=0,0,IF(OR(G315=0,E315=0),"N.M.",IF(ABS(I315/G315)&gt;=10,"N.M.",I315/G315))))</f>
        <v>0.113190910701991</v>
      </c>
      <c r="M315" s="3" t="n">
        <v>180775.24</v>
      </c>
      <c r="O315" s="3" t="n">
        <v>166884.416</v>
      </c>
      <c r="Q315" s="3" t="n">
        <f aca="false">(+M315-O315)</f>
        <v>13890.824</v>
      </c>
      <c r="S315" s="4" t="n">
        <f aca="false">IF(O315&lt;0,IF(Q315=0,0,IF(OR(O315=0,M315=0),"N.M.",IF(ABS(Q315/O315)&gt;=10,"N.M.",Q315/(-O315)))),IF(Q315=0,0,IF(OR(O315=0,M315=0),"N.M.",IF(ABS(Q315/O315)&gt;=10,"N.M.",Q315/O315))))</f>
        <v>0.0832361962425539</v>
      </c>
      <c r="U315" s="3" t="n">
        <v>534692.394</v>
      </c>
      <c r="W315" s="3" t="n">
        <v>566756.023</v>
      </c>
      <c r="Y315" s="3" t="n">
        <f aca="false">(+U315-W315)</f>
        <v>-32063.6290000001</v>
      </c>
      <c r="AA315" s="4" t="n">
        <f aca="false">IF(W315&lt;0,IF(Y315=0,0,IF(OR(W315=0,U315=0),"N.M.",IF(ABS(Y315/W315)&gt;=10,"N.M.",Y315/(-W315)))),IF(Y315=0,0,IF(OR(W315=0,U315=0),"N.M.",IF(ABS(Y315/W315)&gt;=10,"N.M.",Y315/W315))))</f>
        <v>-0.0565739536922399</v>
      </c>
      <c r="AC315" s="3" t="n">
        <v>613540.221</v>
      </c>
      <c r="AE315" s="3" t="n">
        <v>677938.371</v>
      </c>
      <c r="AG315" s="3" t="n">
        <f aca="false">(+AC315-AE315)</f>
        <v>-64398.15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949911566519076</v>
      </c>
    </row>
    <row r="316" customFormat="false" ht="12.75" hidden="false" customHeight="false" outlineLevel="1" collapsed="false">
      <c r="A316" s="1" t="s">
        <v>924</v>
      </c>
      <c r="B316" s="6" t="s">
        <v>925</v>
      </c>
      <c r="C316" s="1" t="s">
        <v>926</v>
      </c>
      <c r="E316" s="2" t="n">
        <v>38628.04</v>
      </c>
      <c r="G316" s="2" t="n">
        <v>57845.157</v>
      </c>
      <c r="I316" s="3" t="n">
        <f aca="false">+E316-G316</f>
        <v>-19217.117</v>
      </c>
      <c r="K316" s="4" t="n">
        <f aca="false">IF(G316&lt;0,IF(I316=0,0,IF(OR(G316=0,E316=0),"N.M.",IF(ABS(I316/G316)&gt;=10,"N.M.",I316/(-G316)))),IF(I316=0,0,IF(OR(G316=0,E316=0),"N.M.",IF(ABS(I316/G316)&gt;=10,"N.M.",I316/G316))))</f>
        <v>-0.332216524194065</v>
      </c>
      <c r="M316" s="3" t="n">
        <v>115973.21</v>
      </c>
      <c r="O316" s="3" t="n">
        <v>146947.686</v>
      </c>
      <c r="Q316" s="3" t="n">
        <f aca="false">(+M316-O316)</f>
        <v>-30974.476</v>
      </c>
      <c r="S316" s="4" t="n">
        <f aca="false">IF(O316&lt;0,IF(Q316=0,0,IF(OR(O316=0,M316=0),"N.M.",IF(ABS(Q316/O316)&gt;=10,"N.M.",Q316/(-O316)))),IF(Q316=0,0,IF(OR(O316=0,M316=0),"N.M.",IF(ABS(Q316/O316)&gt;=10,"N.M.",Q316/O316))))</f>
        <v>-0.210785734999597</v>
      </c>
      <c r="U316" s="3" t="n">
        <v>560332.776</v>
      </c>
      <c r="W316" s="3" t="n">
        <v>501615.102</v>
      </c>
      <c r="Y316" s="3" t="n">
        <f aca="false">(+U316-W316)</f>
        <v>58717.6739999999</v>
      </c>
      <c r="AA316" s="4" t="n">
        <f aca="false">IF(W316&lt;0,IF(Y316=0,0,IF(OR(W316=0,U316=0),"N.M.",IF(ABS(Y316/W316)&gt;=10,"N.M.",Y316/(-W316)))),IF(Y316=0,0,IF(OR(W316=0,U316=0),"N.M.",IF(ABS(Y316/W316)&gt;=10,"N.M.",Y316/W316))))</f>
        <v>0.117057229269784</v>
      </c>
      <c r="AC316" s="3" t="n">
        <v>690853.015</v>
      </c>
      <c r="AE316" s="3" t="n">
        <v>772642.629</v>
      </c>
      <c r="AG316" s="3" t="n">
        <f aca="false">(+AC316-AE316)</f>
        <v>-81789.614000000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05856978284847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29</v>
      </c>
      <c r="E317" s="2" t="n">
        <v>966554.91</v>
      </c>
      <c r="G317" s="2" t="n">
        <v>694326.147</v>
      </c>
      <c r="I317" s="3" t="n">
        <f aca="false">+E317-G317</f>
        <v>272228.763</v>
      </c>
      <c r="K317" s="4" t="n">
        <f aca="false">IF(G317&lt;0,IF(I317=0,0,IF(OR(G317=0,E317=0),"N.M.",IF(ABS(I317/G317)&gt;=10,"N.M.",I317/(-G317)))),IF(I317=0,0,IF(OR(G317=0,E317=0),"N.M.",IF(ABS(I317/G317)&gt;=10,"N.M.",I317/G317))))</f>
        <v>0.392076208243386</v>
      </c>
      <c r="M317" s="3" t="n">
        <v>2721588.2</v>
      </c>
      <c r="O317" s="3" t="n">
        <v>1798138.208</v>
      </c>
      <c r="Q317" s="3" t="n">
        <f aca="false">(+M317-O317)</f>
        <v>923449.992</v>
      </c>
      <c r="S317" s="4" t="n">
        <f aca="false">IF(O317&lt;0,IF(Q317=0,0,IF(OR(O317=0,M317=0),"N.M.",IF(ABS(Q317/O317)&gt;=10,"N.M.",Q317/(-O317)))),IF(Q317=0,0,IF(OR(O317=0,M317=0),"N.M.",IF(ABS(Q317/O317)&gt;=10,"N.M.",Q317/O317))))</f>
        <v>0.513558962204089</v>
      </c>
      <c r="U317" s="3" t="n">
        <v>13797031.61</v>
      </c>
      <c r="W317" s="3" t="n">
        <v>9032827.529</v>
      </c>
      <c r="Y317" s="3" t="n">
        <f aca="false">(+U317-W317)</f>
        <v>4764204.081</v>
      </c>
      <c r="AA317" s="4" t="n">
        <f aca="false">IF(W317&lt;0,IF(Y317=0,0,IF(OR(W317=0,U317=0),"N.M.",IF(ABS(Y317/W317)&gt;=10,"N.M.",Y317/(-W317)))),IF(Y317=0,0,IF(OR(W317=0,U317=0),"N.M.",IF(ABS(Y317/W317)&gt;=10,"N.M.",Y317/W317))))</f>
        <v>0.527432198356989</v>
      </c>
      <c r="AC317" s="3" t="n">
        <v>14831998.617</v>
      </c>
      <c r="AE317" s="3" t="n">
        <v>9704779.912</v>
      </c>
      <c r="AG317" s="3" t="n">
        <f aca="false">(+AC317-AE317)</f>
        <v>5127218.705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528318905888857</v>
      </c>
    </row>
    <row r="318" customFormat="false" ht="12.75" hidden="false" customHeight="false" outlineLevel="1" collapsed="false">
      <c r="A318" s="1" t="s">
        <v>930</v>
      </c>
      <c r="B318" s="6" t="s">
        <v>931</v>
      </c>
      <c r="C318" s="1" t="s">
        <v>932</v>
      </c>
      <c r="E318" s="2" t="n">
        <v>1153333.67</v>
      </c>
      <c r="G318" s="2" t="n">
        <v>119506.619</v>
      </c>
      <c r="I318" s="3" t="n">
        <f aca="false">+E318-G318</f>
        <v>1033827.051</v>
      </c>
      <c r="K318" s="4" t="n">
        <f aca="false">IF(G318&lt;0,IF(I318=0,0,IF(OR(G318=0,E318=0),"N.M.",IF(ABS(I318/G318)&gt;=10,"N.M.",I318/(-G318)))),IF(I318=0,0,IF(OR(G318=0,E318=0),"N.M.",IF(ABS(I318/G318)&gt;=10,"N.M.",I318/G318))))</f>
        <v>8.65079323346935</v>
      </c>
      <c r="M318" s="3" t="n">
        <v>1679572.85</v>
      </c>
      <c r="O318" s="3" t="n">
        <v>341910.898</v>
      </c>
      <c r="Q318" s="3" t="n">
        <f aca="false">(+M318-O318)</f>
        <v>1337661.952</v>
      </c>
      <c r="S318" s="4" t="n">
        <f aca="false">IF(O318&lt;0,IF(Q318=0,0,IF(OR(O318=0,M318=0),"N.M.",IF(ABS(Q318/O318)&gt;=10,"N.M.",Q318/(-O318)))),IF(Q318=0,0,IF(OR(O318=0,M318=0),"N.M.",IF(ABS(Q318/O318)&gt;=10,"N.M.",Q318/O318))))</f>
        <v>3.91231154030077</v>
      </c>
      <c r="U318" s="3" t="n">
        <v>5133146.747</v>
      </c>
      <c r="W318" s="3" t="n">
        <v>1778292.942</v>
      </c>
      <c r="Y318" s="3" t="n">
        <f aca="false">(+U318-W318)</f>
        <v>3354853.805</v>
      </c>
      <c r="AA318" s="4" t="n">
        <f aca="false">IF(W318&lt;0,IF(Y318=0,0,IF(OR(W318=0,U318=0),"N.M.",IF(ABS(Y318/W318)&gt;=10,"N.M.",Y318/(-W318)))),IF(Y318=0,0,IF(OR(W318=0,U318=0),"N.M.",IF(ABS(Y318/W318)&gt;=10,"N.M.",Y318/W318))))</f>
        <v>1.88655857860341</v>
      </c>
      <c r="AC318" s="3" t="n">
        <v>5375370.88</v>
      </c>
      <c r="AE318" s="3" t="n">
        <v>2090131.468</v>
      </c>
      <c r="AG318" s="3" t="n">
        <f aca="false">(+AC318-AE318)</f>
        <v>3285239.41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1.57178601551967</v>
      </c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35</v>
      </c>
      <c r="E319" s="2" t="n">
        <v>36140.65</v>
      </c>
      <c r="G319" s="2" t="n">
        <v>41068.079</v>
      </c>
      <c r="I319" s="3" t="n">
        <f aca="false">+E319-G319</f>
        <v>-4927.429</v>
      </c>
      <c r="K319" s="4" t="n">
        <f aca="false">IF(G319&lt;0,IF(I319=0,0,IF(OR(G319=0,E319=0),"N.M.",IF(ABS(I319/G319)&gt;=10,"N.M.",I319/(-G319)))),IF(I319=0,0,IF(OR(G319=0,E319=0),"N.M.",IF(ABS(I319/G319)&gt;=10,"N.M.",I319/G319))))</f>
        <v>-0.119981969451262</v>
      </c>
      <c r="M319" s="3" t="n">
        <v>204946.47</v>
      </c>
      <c r="O319" s="3" t="n">
        <v>123666.635</v>
      </c>
      <c r="Q319" s="3" t="n">
        <f aca="false">(+M319-O319)</f>
        <v>81279.835</v>
      </c>
      <c r="S319" s="4" t="n">
        <f aca="false">IF(O319&lt;0,IF(Q319=0,0,IF(OR(O319=0,M319=0),"N.M.",IF(ABS(Q319/O319)&gt;=10,"N.M.",Q319/(-O319)))),IF(Q319=0,0,IF(OR(O319=0,M319=0),"N.M.",IF(ABS(Q319/O319)&gt;=10,"N.M.",Q319/O319))))</f>
        <v>0.657249507921033</v>
      </c>
      <c r="U319" s="3" t="n">
        <v>623785.571</v>
      </c>
      <c r="W319" s="3" t="n">
        <v>407188.806</v>
      </c>
      <c r="Y319" s="3" t="n">
        <f aca="false">(+U319-W319)</f>
        <v>216596.765</v>
      </c>
      <c r="AA319" s="4" t="n">
        <f aca="false">IF(W319&lt;0,IF(Y319=0,0,IF(OR(W319=0,U319=0),"N.M.",IF(ABS(Y319/W319)&gt;=10,"N.M.",Y319/(-W319)))),IF(Y319=0,0,IF(OR(W319=0,U319=0),"N.M.",IF(ABS(Y319/W319)&gt;=10,"N.M.",Y319/W319))))</f>
        <v>0.531932022217723</v>
      </c>
      <c r="AC319" s="3" t="n">
        <v>786591.99</v>
      </c>
      <c r="AE319" s="3" t="n">
        <v>541922.98</v>
      </c>
      <c r="AG319" s="3" t="n">
        <f aca="false">(+AC319-AE319)</f>
        <v>244669.01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451482994871338</v>
      </c>
    </row>
    <row r="320" customFormat="false" ht="12.75" hidden="false" customHeight="false" outlineLevel="1" collapsed="false">
      <c r="A320" s="1" t="s">
        <v>936</v>
      </c>
      <c r="B320" s="6" t="s">
        <v>937</v>
      </c>
      <c r="C320" s="1" t="s">
        <v>923</v>
      </c>
      <c r="E320" s="2" t="n">
        <v>13254.8</v>
      </c>
      <c r="G320" s="2" t="n">
        <v>14701.1</v>
      </c>
      <c r="I320" s="3" t="n">
        <f aca="false">+E320-G320</f>
        <v>-1446.3</v>
      </c>
      <c r="K320" s="4" t="n">
        <f aca="false">IF(G320&lt;0,IF(I320=0,0,IF(OR(G320=0,E320=0),"N.M.",IF(ABS(I320/G320)&gt;=10,"N.M.",I320/(-G320)))),IF(I320=0,0,IF(OR(G320=0,E320=0),"N.M.",IF(ABS(I320/G320)&gt;=10,"N.M.",I320/G320))))</f>
        <v>-0.0983803933039024</v>
      </c>
      <c r="M320" s="3" t="n">
        <v>43483.06</v>
      </c>
      <c r="O320" s="3" t="n">
        <v>46905.96</v>
      </c>
      <c r="Q320" s="3" t="n">
        <f aca="false">(+M320-O320)</f>
        <v>-3422.9</v>
      </c>
      <c r="S320" s="4" t="n">
        <f aca="false">IF(O320&lt;0,IF(Q320=0,0,IF(OR(O320=0,M320=0),"N.M.",IF(ABS(Q320/O320)&gt;=10,"N.M.",Q320/(-O320)))),IF(Q320=0,0,IF(OR(O320=0,M320=0),"N.M.",IF(ABS(Q320/O320)&gt;=10,"N.M.",Q320/O320))))</f>
        <v>-0.0729736690177539</v>
      </c>
      <c r="U320" s="3" t="n">
        <v>143409.581</v>
      </c>
      <c r="W320" s="3" t="n">
        <v>124817.55</v>
      </c>
      <c r="Y320" s="3" t="n">
        <f aca="false">(+U320-W320)</f>
        <v>18592.031</v>
      </c>
      <c r="AA320" s="4" t="n">
        <f aca="false">IF(W320&lt;0,IF(Y320=0,0,IF(OR(W320=0,U320=0),"N.M.",IF(ABS(Y320/W320)&gt;=10,"N.M.",Y320/(-W320)))),IF(Y320=0,0,IF(OR(W320=0,U320=0),"N.M.",IF(ABS(Y320/W320)&gt;=10,"N.M.",Y320/W320))))</f>
        <v>0.14895366076325</v>
      </c>
      <c r="AC320" s="3" t="n">
        <v>180298.897</v>
      </c>
      <c r="AE320" s="3" t="n">
        <v>141731.98</v>
      </c>
      <c r="AG320" s="3" t="n">
        <f aca="false">(+AC320-AE320)</f>
        <v>38566.917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272111608121188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26</v>
      </c>
      <c r="E321" s="2" t="n">
        <v>41.83</v>
      </c>
      <c r="G321" s="2" t="n">
        <v>17.4</v>
      </c>
      <c r="I321" s="3" t="n">
        <f aca="false">+E321-G321</f>
        <v>24.43</v>
      </c>
      <c r="K321" s="4" t="n">
        <f aca="false">IF(G321&lt;0,IF(I321=0,0,IF(OR(G321=0,E321=0),"N.M.",IF(ABS(I321/G321)&gt;=10,"N.M.",I321/(-G321)))),IF(I321=0,0,IF(OR(G321=0,E321=0),"N.M.",IF(ABS(I321/G321)&gt;=10,"N.M.",I321/G321))))</f>
        <v>1.40402298850575</v>
      </c>
      <c r="M321" s="3" t="n">
        <v>3070.55</v>
      </c>
      <c r="O321" s="3" t="n">
        <v>12777.117</v>
      </c>
      <c r="Q321" s="3" t="n">
        <f aca="false">(+M321-O321)</f>
        <v>-9706.567</v>
      </c>
      <c r="S321" s="4" t="n">
        <f aca="false">IF(O321&lt;0,IF(Q321=0,0,IF(OR(O321=0,M321=0),"N.M.",IF(ABS(Q321/O321)&gt;=10,"N.M.",Q321/(-O321)))),IF(Q321=0,0,IF(OR(O321=0,M321=0),"N.M.",IF(ABS(Q321/O321)&gt;=10,"N.M.",Q321/O321))))</f>
        <v>-0.759683659467155</v>
      </c>
      <c r="U321" s="3" t="n">
        <v>19090.341</v>
      </c>
      <c r="W321" s="3" t="n">
        <v>30680.479</v>
      </c>
      <c r="Y321" s="3" t="n">
        <f aca="false">(+U321-W321)</f>
        <v>-11590.138</v>
      </c>
      <c r="AA321" s="4" t="n">
        <f aca="false">IF(W321&lt;0,IF(Y321=0,0,IF(OR(W321=0,U321=0),"N.M.",IF(ABS(Y321/W321)&gt;=10,"N.M.",Y321/(-W321)))),IF(Y321=0,0,IF(OR(W321=0,U321=0),"N.M.",IF(ABS(Y321/W321)&gt;=10,"N.M.",Y321/W321))))</f>
        <v>-0.377769134569248</v>
      </c>
      <c r="AC321" s="3" t="n">
        <v>41817.339</v>
      </c>
      <c r="AE321" s="3" t="n">
        <v>32283.695</v>
      </c>
      <c r="AG321" s="3" t="n">
        <f aca="false">(+AC321-AE321)</f>
        <v>9533.64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295308328244335</v>
      </c>
    </row>
    <row r="322" customFormat="false" ht="12.75" hidden="false" customHeight="false" outlineLevel="1" collapsed="false">
      <c r="A322" s="1" t="s">
        <v>940</v>
      </c>
      <c r="B322" s="6" t="s">
        <v>941</v>
      </c>
      <c r="C322" s="1" t="s">
        <v>942</v>
      </c>
      <c r="E322" s="2" t="n">
        <v>3004.38</v>
      </c>
      <c r="G322" s="2" t="n">
        <v>715.62</v>
      </c>
      <c r="I322" s="3" t="n">
        <f aca="false">+E322-G322</f>
        <v>2288.76</v>
      </c>
      <c r="K322" s="4" t="n">
        <f aca="false">IF(G322&lt;0,IF(I322=0,0,IF(OR(G322=0,E322=0),"N.M.",IF(ABS(I322/G322)&gt;=10,"N.M.",I322/(-G322)))),IF(I322=0,0,IF(OR(G322=0,E322=0),"N.M.",IF(ABS(I322/G322)&gt;=10,"N.M.",I322/G322))))</f>
        <v>3.19828959503647</v>
      </c>
      <c r="M322" s="3" t="n">
        <v>10649.16</v>
      </c>
      <c r="O322" s="3" t="n">
        <v>2268.32</v>
      </c>
      <c r="Q322" s="3" t="n">
        <f aca="false">(+M322-O322)</f>
        <v>8380.84</v>
      </c>
      <c r="S322" s="4" t="n">
        <f aca="false">IF(O322&lt;0,IF(Q322=0,0,IF(OR(O322=0,M322=0),"N.M.",IF(ABS(Q322/O322)&gt;=10,"N.M.",Q322/(-O322)))),IF(Q322=0,0,IF(OR(O322=0,M322=0),"N.M.",IF(ABS(Q322/O322)&gt;=10,"N.M.",Q322/O322))))</f>
        <v>3.69473442900473</v>
      </c>
      <c r="U322" s="3" t="n">
        <v>35045.79</v>
      </c>
      <c r="W322" s="3" t="n">
        <v>8342.82</v>
      </c>
      <c r="Y322" s="3" t="n">
        <f aca="false">(+U322-W322)</f>
        <v>26702.97</v>
      </c>
      <c r="AA322" s="4" t="n">
        <f aca="false">IF(W322&lt;0,IF(Y322=0,0,IF(OR(W322=0,U322=0),"N.M.",IF(ABS(Y322/W322)&gt;=10,"N.M.",Y322/(-W322)))),IF(Y322=0,0,IF(OR(W322=0,U322=0),"N.M.",IF(ABS(Y322/W322)&gt;=10,"N.M.",Y322/W322))))</f>
        <v>3.20071270865247</v>
      </c>
      <c r="AC322" s="3" t="n">
        <v>37325.08</v>
      </c>
      <c r="AE322" s="3" t="n">
        <v>44572.917</v>
      </c>
      <c r="AG322" s="3" t="n">
        <f aca="false">(+AC322-AE322)</f>
        <v>-7247.837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162606297451881</v>
      </c>
    </row>
    <row r="323" customFormat="false" ht="12.75" hidden="false" customHeight="false" outlineLevel="1" collapsed="false">
      <c r="A323" s="1" t="s">
        <v>943</v>
      </c>
      <c r="B323" s="6" t="s">
        <v>944</v>
      </c>
      <c r="C323" s="1" t="s">
        <v>945</v>
      </c>
      <c r="E323" s="2" t="n">
        <v>20438.82</v>
      </c>
      <c r="G323" s="2" t="n">
        <v>11566.99</v>
      </c>
      <c r="I323" s="3" t="n">
        <f aca="false">+E323-G323</f>
        <v>8871.83</v>
      </c>
      <c r="K323" s="4" t="n">
        <f aca="false">IF(G323&lt;0,IF(I323=0,0,IF(OR(G323=0,E323=0),"N.M.",IF(ABS(I323/G323)&gt;=10,"N.M.",I323/(-G323)))),IF(I323=0,0,IF(OR(G323=0,E323=0),"N.M.",IF(ABS(I323/G323)&gt;=10,"N.M.",I323/G323))))</f>
        <v>0.766995562371888</v>
      </c>
      <c r="M323" s="3" t="n">
        <v>67310.62</v>
      </c>
      <c r="O323" s="3" t="n">
        <v>27058.93</v>
      </c>
      <c r="Q323" s="3" t="n">
        <f aca="false">(+M323-O323)</f>
        <v>40251.69</v>
      </c>
      <c r="S323" s="4" t="n">
        <f aca="false">IF(O323&lt;0,IF(Q323=0,0,IF(OR(O323=0,M323=0),"N.M.",IF(ABS(Q323/O323)&gt;=10,"N.M.",Q323/(-O323)))),IF(Q323=0,0,IF(OR(O323=0,M323=0),"N.M.",IF(ABS(Q323/O323)&gt;=10,"N.M.",Q323/O323))))</f>
        <v>1.48755660330989</v>
      </c>
      <c r="U323" s="3" t="n">
        <v>203944.39</v>
      </c>
      <c r="W323" s="3" t="n">
        <v>66614.99</v>
      </c>
      <c r="Y323" s="3" t="n">
        <f aca="false">(+U323-W323)</f>
        <v>137329.4</v>
      </c>
      <c r="AA323" s="4" t="n">
        <f aca="false">IF(W323&lt;0,IF(Y323=0,0,IF(OR(W323=0,U323=0),"N.M.",IF(ABS(Y323/W323)&gt;=10,"N.M.",Y323/(-W323)))),IF(Y323=0,0,IF(OR(W323=0,U323=0),"N.M.",IF(ABS(Y323/W323)&gt;=10,"N.M.",Y323/W323))))</f>
        <v>2.06153900195737</v>
      </c>
      <c r="AC323" s="3" t="n">
        <v>234598.08</v>
      </c>
      <c r="AE323" s="3" t="n">
        <v>164198.53</v>
      </c>
      <c r="AG323" s="3" t="n">
        <f aca="false">(+AC323-AE323)</f>
        <v>70399.5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428746530191226</v>
      </c>
    </row>
    <row r="324" customFormat="false" ht="12.75" hidden="false" customHeight="false" outlineLevel="1" collapsed="false">
      <c r="A324" s="1" t="s">
        <v>946</v>
      </c>
      <c r="B324" s="6" t="s">
        <v>947</v>
      </c>
      <c r="C324" s="1" t="s">
        <v>948</v>
      </c>
      <c r="E324" s="2" t="n">
        <v>14682.26</v>
      </c>
      <c r="G324" s="2" t="n">
        <v>406.46</v>
      </c>
      <c r="I324" s="3" t="n">
        <f aca="false">+E324-G324</f>
        <v>14275.8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55207.38</v>
      </c>
      <c r="O324" s="3" t="n">
        <v>1347.28</v>
      </c>
      <c r="Q324" s="3" t="n">
        <f aca="false">(+M324-O324)</f>
        <v>53860.1</v>
      </c>
      <c r="S324" s="4" t="str">
        <f aca="false">IF(O324&lt;0,IF(Q324=0,0,IF(OR(O324=0,M324=0),"N.M.",IF(ABS(Q324/O324)&gt;=10,"N.M.",Q324/(-O324)))),IF(Q324=0,0,IF(OR(O324=0,M324=0),"N.M.",IF(ABS(Q324/O324)&gt;=10,"N.M.",Q324/O324))))</f>
        <v>N.M.</v>
      </c>
      <c r="U324" s="3" t="n">
        <v>186741.51</v>
      </c>
      <c r="W324" s="3" t="n">
        <v>4262.25</v>
      </c>
      <c r="Y324" s="3" t="n">
        <f aca="false">(+U324-W324)</f>
        <v>182479.26</v>
      </c>
      <c r="AA324" s="4" t="str">
        <f aca="false">IF(W324&lt;0,IF(Y324=0,0,IF(OR(W324=0,U324=0),"N.M.",IF(ABS(Y324/W324)&gt;=10,"N.M.",Y324/(-W324)))),IF(Y324=0,0,IF(OR(W324=0,U324=0),"N.M.",IF(ABS(Y324/W324)&gt;=10,"N.M.",Y324/W324))))</f>
        <v>N.M.</v>
      </c>
      <c r="AC324" s="3" t="n">
        <v>187641.88</v>
      </c>
      <c r="AE324" s="3" t="n">
        <v>83028.754</v>
      </c>
      <c r="AG324" s="3" t="n">
        <f aca="false">(+AC324-AE324)</f>
        <v>104613.126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1.25996261487918</v>
      </c>
    </row>
    <row r="325" customFormat="false" ht="12.75" hidden="false" customHeight="false" outlineLevel="1" collapsed="false">
      <c r="A325" s="1" t="s">
        <v>949</v>
      </c>
      <c r="B325" s="6" t="s">
        <v>950</v>
      </c>
      <c r="C325" s="1" t="s">
        <v>951</v>
      </c>
      <c r="E325" s="2" t="n">
        <v>48059.7</v>
      </c>
      <c r="G325" s="2" t="n">
        <v>82679.525</v>
      </c>
      <c r="I325" s="3" t="n">
        <f aca="false">+E325-G325</f>
        <v>-34619.825</v>
      </c>
      <c r="K325" s="4" t="n">
        <f aca="false">IF(G325&lt;0,IF(I325=0,0,IF(OR(G325=0,E325=0),"N.M.",IF(ABS(I325/G325)&gt;=10,"N.M.",I325/(-G325)))),IF(I325=0,0,IF(OR(G325=0,E325=0),"N.M.",IF(ABS(I325/G325)&gt;=10,"N.M.",I325/G325))))</f>
        <v>-0.418723075634506</v>
      </c>
      <c r="M325" s="3" t="n">
        <v>159406.69</v>
      </c>
      <c r="O325" s="3" t="n">
        <v>245670.766</v>
      </c>
      <c r="Q325" s="3" t="n">
        <f aca="false">(+M325-O325)</f>
        <v>-86264.076</v>
      </c>
      <c r="S325" s="4" t="n">
        <f aca="false">IF(O325&lt;0,IF(Q325=0,0,IF(OR(O325=0,M325=0),"N.M.",IF(ABS(Q325/O325)&gt;=10,"N.M.",Q325/(-O325)))),IF(Q325=0,0,IF(OR(O325=0,M325=0),"N.M.",IF(ABS(Q325/O325)&gt;=10,"N.M.",Q325/O325))))</f>
        <v>-0.351136919563315</v>
      </c>
      <c r="U325" s="3" t="n">
        <v>694672.233</v>
      </c>
      <c r="W325" s="3" t="n">
        <v>747373.616</v>
      </c>
      <c r="Y325" s="3" t="n">
        <f aca="false">(+U325-W325)</f>
        <v>-52701.383</v>
      </c>
      <c r="AA325" s="4" t="n">
        <f aca="false">IF(W325&lt;0,IF(Y325=0,0,IF(OR(W325=0,U325=0),"N.M.",IF(ABS(Y325/W325)&gt;=10,"N.M.",Y325/(-W325)))),IF(Y325=0,0,IF(OR(W325=0,U325=0),"N.M.",IF(ABS(Y325/W325)&gt;=10,"N.M.",Y325/W325))))</f>
        <v>-0.0705154448481361</v>
      </c>
      <c r="AC325" s="3" t="n">
        <v>930561.958</v>
      </c>
      <c r="AE325" s="3" t="n">
        <v>842239.07</v>
      </c>
      <c r="AG325" s="3" t="n">
        <f aca="false">(+AC325-AE325)</f>
        <v>88322.887999999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104866766629575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54</v>
      </c>
      <c r="E326" s="2" t="n">
        <v>301751.29</v>
      </c>
      <c r="G326" s="2" t="n">
        <v>284699.565</v>
      </c>
      <c r="I326" s="3" t="n">
        <f aca="false">+E326-G326</f>
        <v>17051.725</v>
      </c>
      <c r="K326" s="4" t="n">
        <f aca="false">IF(G326&lt;0,IF(I326=0,0,IF(OR(G326=0,E326=0),"N.M.",IF(ABS(I326/G326)&gt;=10,"N.M.",I326/(-G326)))),IF(I326=0,0,IF(OR(G326=0,E326=0),"N.M.",IF(ABS(I326/G326)&gt;=10,"N.M.",I326/G326))))</f>
        <v>0.0598937515060832</v>
      </c>
      <c r="M326" s="3" t="n">
        <v>630047.71</v>
      </c>
      <c r="O326" s="3" t="n">
        <v>1356601.768</v>
      </c>
      <c r="Q326" s="3" t="n">
        <f aca="false">(+M326-O326)</f>
        <v>-726554.058</v>
      </c>
      <c r="S326" s="4" t="n">
        <f aca="false">IF(O326&lt;0,IF(Q326=0,0,IF(OR(O326=0,M326=0),"N.M.",IF(ABS(Q326/O326)&gt;=10,"N.M.",Q326/(-O326)))),IF(Q326=0,0,IF(OR(O326=0,M326=0),"N.M.",IF(ABS(Q326/O326)&gt;=10,"N.M.",Q326/O326))))</f>
        <v>-0.535569151639201</v>
      </c>
      <c r="U326" s="3" t="n">
        <v>2186714.587</v>
      </c>
      <c r="W326" s="3" t="n">
        <v>2672370.521</v>
      </c>
      <c r="Y326" s="3" t="n">
        <f aca="false">(+U326-W326)</f>
        <v>-485655.934</v>
      </c>
      <c r="AA326" s="4" t="n">
        <f aca="false">IF(W326&lt;0,IF(Y326=0,0,IF(OR(W326=0,U326=0),"N.M.",IF(ABS(Y326/W326)&gt;=10,"N.M.",Y326/(-W326)))),IF(Y326=0,0,IF(OR(W326=0,U326=0),"N.M.",IF(ABS(Y326/W326)&gt;=10,"N.M.",Y326/W326))))</f>
        <v>-0.181732259873256</v>
      </c>
      <c r="AC326" s="3" t="n">
        <v>2326706.309</v>
      </c>
      <c r="AE326" s="3" t="n">
        <v>3376332.452</v>
      </c>
      <c r="AG326" s="3" t="n">
        <f aca="false">(+AC326-AE326)</f>
        <v>-1049626.143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310877604004382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57</v>
      </c>
      <c r="E327" s="2" t="n">
        <v>0</v>
      </c>
      <c r="G327" s="2" t="n">
        <v>318.42</v>
      </c>
      <c r="I327" s="3" t="n">
        <f aca="false">+E327-G327</f>
        <v>-318.42</v>
      </c>
      <c r="K327" s="4" t="str">
        <f aca="false">IF(G327&lt;0,IF(I327=0,0,IF(OR(G327=0,E327=0),"N.M.",IF(ABS(I327/G327)&gt;=10,"N.M.",I327/(-G327)))),IF(I327=0,0,IF(OR(G327=0,E327=0),"N.M.",IF(ABS(I327/G327)&gt;=10,"N.M.",I327/G327))))</f>
        <v>N.M.</v>
      </c>
      <c r="M327" s="3" t="n">
        <v>0</v>
      </c>
      <c r="O327" s="3" t="n">
        <v>318.42</v>
      </c>
      <c r="Q327" s="3" t="n">
        <f aca="false">(+M327-O327)</f>
        <v>-318.42</v>
      </c>
      <c r="S327" s="4" t="str">
        <f aca="false">IF(O327&lt;0,IF(Q327=0,0,IF(OR(O327=0,M327=0),"N.M.",IF(ABS(Q327/O327)&gt;=10,"N.M.",Q327/(-O327)))),IF(Q327=0,0,IF(OR(O327=0,M327=0),"N.M.",IF(ABS(Q327/O327)&gt;=10,"N.M.",Q327/O327))))</f>
        <v>N.M.</v>
      </c>
      <c r="U327" s="3" t="n">
        <v>0</v>
      </c>
      <c r="W327" s="3" t="n">
        <v>966.061</v>
      </c>
      <c r="Y327" s="3" t="n">
        <f aca="false">(+U327-W327)</f>
        <v>-966.061</v>
      </c>
      <c r="AA327" s="4" t="str">
        <f aca="false">IF(W327&lt;0,IF(Y327=0,0,IF(OR(W327=0,U327=0),"N.M.",IF(ABS(Y327/W327)&gt;=10,"N.M.",Y327/(-W327)))),IF(Y327=0,0,IF(OR(W327=0,U327=0),"N.M.",IF(ABS(Y327/W327)&gt;=10,"N.M.",Y327/W327))))</f>
        <v>N.M.</v>
      </c>
      <c r="AC327" s="3" t="n">
        <v>13.392</v>
      </c>
      <c r="AE327" s="3" t="n">
        <v>966.061</v>
      </c>
      <c r="AG327" s="3" t="n">
        <f aca="false">(+AC327-AE327)</f>
        <v>-952.669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986137521336644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60</v>
      </c>
      <c r="E328" s="2" t="n">
        <v>0</v>
      </c>
      <c r="G328" s="2" t="n">
        <v>78.47</v>
      </c>
      <c r="I328" s="3" t="n">
        <f aca="false">+E328-G328</f>
        <v>-78.47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0</v>
      </c>
      <c r="O328" s="3" t="n">
        <v>78.47</v>
      </c>
      <c r="Q328" s="3" t="n">
        <f aca="false">(+M328-O328)</f>
        <v>-78.47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3388.161</v>
      </c>
      <c r="W328" s="3" t="n">
        <v>5882.408</v>
      </c>
      <c r="Y328" s="3" t="n">
        <f aca="false">(+U328-W328)</f>
        <v>-2494.247</v>
      </c>
      <c r="AA328" s="4" t="n">
        <f aca="false">IF(W328&lt;0,IF(Y328=0,0,IF(OR(W328=0,U328=0),"N.M.",IF(ABS(Y328/W328)&gt;=10,"N.M.",Y328/(-W328)))),IF(Y328=0,0,IF(OR(W328=0,U328=0),"N.M.",IF(ABS(Y328/W328)&gt;=10,"N.M.",Y328/W328))))</f>
        <v>-0.424018021191322</v>
      </c>
      <c r="AC328" s="3" t="n">
        <v>3388.161</v>
      </c>
      <c r="AE328" s="3" t="n">
        <v>8368.348</v>
      </c>
      <c r="AG328" s="3" t="n">
        <f aca="false">(+AC328-AE328)</f>
        <v>-4980.187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595121880686606</v>
      </c>
    </row>
    <row r="329" customFormat="false" ht="12.75" hidden="false" customHeight="false" outlineLevel="1" collapsed="false">
      <c r="A329" s="1" t="s">
        <v>961</v>
      </c>
      <c r="B329" s="6" t="s">
        <v>962</v>
      </c>
      <c r="C329" s="1" t="s">
        <v>923</v>
      </c>
      <c r="E329" s="2" t="n">
        <v>322.66</v>
      </c>
      <c r="G329" s="2" t="n">
        <v>844.216</v>
      </c>
      <c r="I329" s="3" t="n">
        <f aca="false">+E329-G329</f>
        <v>-521.556</v>
      </c>
      <c r="K329" s="4" t="n">
        <f aca="false">IF(G329&lt;0,IF(I329=0,0,IF(OR(G329=0,E329=0),"N.M.",IF(ABS(I329/G329)&gt;=10,"N.M.",I329/(-G329)))),IF(I329=0,0,IF(OR(G329=0,E329=0),"N.M.",IF(ABS(I329/G329)&gt;=10,"N.M.",I329/G329))))</f>
        <v>-0.617799236214429</v>
      </c>
      <c r="M329" s="3" t="n">
        <v>1366.56</v>
      </c>
      <c r="O329" s="3" t="n">
        <v>2465.622</v>
      </c>
      <c r="Q329" s="3" t="n">
        <f aca="false">(+M329-O329)</f>
        <v>-1099.062</v>
      </c>
      <c r="S329" s="4" t="n">
        <f aca="false">IF(O329&lt;0,IF(Q329=0,0,IF(OR(O329=0,M329=0),"N.M.",IF(ABS(Q329/O329)&gt;=10,"N.M.",Q329/(-O329)))),IF(Q329=0,0,IF(OR(O329=0,M329=0),"N.M.",IF(ABS(Q329/O329)&gt;=10,"N.M.",Q329/O329))))</f>
        <v>-0.445754458712649</v>
      </c>
      <c r="U329" s="3" t="n">
        <v>4675.26</v>
      </c>
      <c r="W329" s="3" t="n">
        <v>7852.131</v>
      </c>
      <c r="Y329" s="3" t="n">
        <f aca="false">(+U329-W329)</f>
        <v>-3176.871</v>
      </c>
      <c r="AA329" s="4" t="n">
        <f aca="false">IF(W329&lt;0,IF(Y329=0,0,IF(OR(W329=0,U329=0),"N.M.",IF(ABS(Y329/W329)&gt;=10,"N.M.",Y329/(-W329)))),IF(Y329=0,0,IF(OR(W329=0,U329=0),"N.M.",IF(ABS(Y329/W329)&gt;=10,"N.M.",Y329/W329))))</f>
        <v>-0.404587111447835</v>
      </c>
      <c r="AC329" s="3" t="n">
        <v>5624.988</v>
      </c>
      <c r="AE329" s="3" t="n">
        <v>8803.873</v>
      </c>
      <c r="AG329" s="3" t="n">
        <f aca="false">(+AC329-AE329)</f>
        <v>-3178.885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361078016459347</v>
      </c>
    </row>
    <row r="330" customFormat="false" ht="12.75" hidden="false" customHeight="false" outlineLevel="1" collapsed="false">
      <c r="A330" s="1" t="s">
        <v>963</v>
      </c>
      <c r="B330" s="6" t="s">
        <v>964</v>
      </c>
      <c r="C330" s="1" t="s">
        <v>926</v>
      </c>
      <c r="E330" s="2" t="n">
        <v>321.55</v>
      </c>
      <c r="G330" s="2" t="n">
        <v>678.248</v>
      </c>
      <c r="I330" s="3" t="n">
        <f aca="false">+E330-G330</f>
        <v>-356.698</v>
      </c>
      <c r="K330" s="4" t="n">
        <f aca="false">IF(G330&lt;0,IF(I330=0,0,IF(OR(G330=0,E330=0),"N.M.",IF(ABS(I330/G330)&gt;=10,"N.M.",I330/(-G330)))),IF(I330=0,0,IF(OR(G330=0,E330=0),"N.M.",IF(ABS(I330/G330)&gt;=10,"N.M.",I330/G330))))</f>
        <v>-0.525910876257652</v>
      </c>
      <c r="M330" s="3" t="n">
        <v>3047.97</v>
      </c>
      <c r="O330" s="3" t="n">
        <v>6485.765</v>
      </c>
      <c r="Q330" s="3" t="n">
        <f aca="false">(+M330-O330)</f>
        <v>-3437.795</v>
      </c>
      <c r="S330" s="4" t="n">
        <f aca="false">IF(O330&lt;0,IF(Q330=0,0,IF(OR(O330=0,M330=0),"N.M.",IF(ABS(Q330/O330)&gt;=10,"N.M.",Q330/(-O330)))),IF(Q330=0,0,IF(OR(O330=0,M330=0),"N.M.",IF(ABS(Q330/O330)&gt;=10,"N.M.",Q330/O330))))</f>
        <v>-0.53005235311486</v>
      </c>
      <c r="U330" s="3" t="n">
        <v>9542.841</v>
      </c>
      <c r="W330" s="3" t="n">
        <v>14507.209</v>
      </c>
      <c r="Y330" s="3" t="n">
        <f aca="false">(+U330-W330)</f>
        <v>-4964.368</v>
      </c>
      <c r="AA330" s="4" t="n">
        <f aca="false">IF(W330&lt;0,IF(Y330=0,0,IF(OR(W330=0,U330=0),"N.M.",IF(ABS(Y330/W330)&gt;=10,"N.M.",Y330/(-W330)))),IF(Y330=0,0,IF(OR(W330=0,U330=0),"N.M.",IF(ABS(Y330/W330)&gt;=10,"N.M.",Y330/W330))))</f>
        <v>-0.342200074459532</v>
      </c>
      <c r="AC330" s="3" t="n">
        <v>28221.321</v>
      </c>
      <c r="AE330" s="3" t="n">
        <v>21305.626</v>
      </c>
      <c r="AG330" s="3" t="n">
        <f aca="false">(+AC330-AE330)</f>
        <v>6915.69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324594780740073</v>
      </c>
    </row>
    <row r="331" customFormat="false" ht="12.75" hidden="false" customHeight="false" outlineLevel="1" collapsed="false">
      <c r="A331" s="1" t="s">
        <v>965</v>
      </c>
      <c r="B331" s="6" t="s">
        <v>966</v>
      </c>
      <c r="C331" s="1" t="s">
        <v>951</v>
      </c>
      <c r="E331" s="2" t="n">
        <v>-14896.44</v>
      </c>
      <c r="G331" s="2" t="n">
        <v>58718.778</v>
      </c>
      <c r="I331" s="3" t="n">
        <f aca="false">+E331-G331</f>
        <v>-73615.218</v>
      </c>
      <c r="K331" s="4" t="n">
        <f aca="false">IF(G331&lt;0,IF(I331=0,0,IF(OR(G331=0,E331=0),"N.M.",IF(ABS(I331/G331)&gt;=10,"N.M.",I331/(-G331)))),IF(I331=0,0,IF(OR(G331=0,E331=0),"N.M.",IF(ABS(I331/G331)&gt;=10,"N.M.",I331/G331))))</f>
        <v>-1.25369124677629</v>
      </c>
      <c r="M331" s="3" t="n">
        <v>222334.89</v>
      </c>
      <c r="O331" s="3" t="n">
        <v>180202.669</v>
      </c>
      <c r="Q331" s="3" t="n">
        <f aca="false">(+M331-O331)</f>
        <v>42132.221</v>
      </c>
      <c r="S331" s="4" t="n">
        <f aca="false">IF(O331&lt;0,IF(Q331=0,0,IF(OR(O331=0,M331=0),"N.M.",IF(ABS(Q331/O331)&gt;=10,"N.M.",Q331/(-O331)))),IF(Q331=0,0,IF(OR(O331=0,M331=0),"N.M.",IF(ABS(Q331/O331)&gt;=10,"N.M.",Q331/O331))))</f>
        <v>0.233804644702571</v>
      </c>
      <c r="U331" s="3" t="n">
        <v>759155.813</v>
      </c>
      <c r="W331" s="3" t="n">
        <v>520955.264</v>
      </c>
      <c r="Y331" s="3" t="n">
        <f aca="false">(+U331-W331)</f>
        <v>238200.549</v>
      </c>
      <c r="AA331" s="4" t="n">
        <f aca="false">IF(W331&lt;0,IF(Y331=0,0,IF(OR(W331=0,U331=0),"N.M.",IF(ABS(Y331/W331)&gt;=10,"N.M.",Y331/(-W331)))),IF(Y331=0,0,IF(OR(W331=0,U331=0),"N.M.",IF(ABS(Y331/W331)&gt;=10,"N.M.",Y331/W331))))</f>
        <v>0.457238011515707</v>
      </c>
      <c r="AC331" s="3" t="n">
        <v>993714.27</v>
      </c>
      <c r="AE331" s="3" t="n">
        <v>718719.977</v>
      </c>
      <c r="AG331" s="3" t="n">
        <f aca="false">(+AC331-AE331)</f>
        <v>274994.293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382616737811923</v>
      </c>
    </row>
    <row r="332" customFormat="false" ht="12.75" hidden="false" customHeight="false" outlineLevel="1" collapsed="false">
      <c r="A332" s="1" t="s">
        <v>967</v>
      </c>
      <c r="B332" s="6" t="s">
        <v>968</v>
      </c>
      <c r="C332" s="1" t="s">
        <v>954</v>
      </c>
      <c r="E332" s="2" t="n">
        <v>1063693.371</v>
      </c>
      <c r="G332" s="2" t="n">
        <v>1364244.357</v>
      </c>
      <c r="I332" s="3" t="n">
        <f aca="false">+E332-G332</f>
        <v>-300550.986</v>
      </c>
      <c r="K332" s="4" t="n">
        <f aca="false">IF(G332&lt;0,IF(I332=0,0,IF(OR(G332=0,E332=0),"N.M.",IF(ABS(I332/G332)&gt;=10,"N.M.",I332/(-G332)))),IF(I332=0,0,IF(OR(G332=0,E332=0),"N.M.",IF(ABS(I332/G332)&gt;=10,"N.M.",I332/G332))))</f>
        <v>-0.220305830445887</v>
      </c>
      <c r="M332" s="3" t="n">
        <v>3908866.903</v>
      </c>
      <c r="O332" s="3" t="n">
        <v>4225244.706</v>
      </c>
      <c r="Q332" s="3" t="n">
        <f aca="false">(+M332-O332)</f>
        <v>-316377.803</v>
      </c>
      <c r="S332" s="4" t="n">
        <f aca="false">IF(O332&lt;0,IF(Q332=0,0,IF(OR(O332=0,M332=0),"N.M.",IF(ABS(Q332/O332)&gt;=10,"N.M.",Q332/(-O332)))),IF(Q332=0,0,IF(OR(O332=0,M332=0),"N.M.",IF(ABS(Q332/O332)&gt;=10,"N.M.",Q332/O332))))</f>
        <v>-0.0748779834102229</v>
      </c>
      <c r="U332" s="3" t="n">
        <v>13304511.985</v>
      </c>
      <c r="W332" s="3" t="n">
        <v>11973249.159</v>
      </c>
      <c r="Y332" s="3" t="n">
        <f aca="false">(+U332-W332)</f>
        <v>1331262.826</v>
      </c>
      <c r="AA332" s="4" t="n">
        <f aca="false">IF(W332&lt;0,IF(Y332=0,0,IF(OR(W332=0,U332=0),"N.M.",IF(ABS(Y332/W332)&gt;=10,"N.M.",Y332/(-W332)))),IF(Y332=0,0,IF(OR(W332=0,U332=0),"N.M.",IF(ABS(Y332/W332)&gt;=10,"N.M.",Y332/W332))))</f>
        <v>0.111186429708541</v>
      </c>
      <c r="AC332" s="3" t="n">
        <v>15703345.735</v>
      </c>
      <c r="AE332" s="3" t="n">
        <v>13865068.156</v>
      </c>
      <c r="AG332" s="3" t="n">
        <f aca="false">(+AC332-AE332)</f>
        <v>1838277.57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132583378481591</v>
      </c>
    </row>
    <row r="333" customFormat="false" ht="12.75" hidden="false" customHeight="false" outlineLevel="1" collapsed="false">
      <c r="A333" s="1" t="s">
        <v>969</v>
      </c>
      <c r="B333" s="6" t="s">
        <v>970</v>
      </c>
      <c r="C333" s="1" t="s">
        <v>971</v>
      </c>
      <c r="E333" s="2" t="n">
        <v>9731.44</v>
      </c>
      <c r="G333" s="2" t="n">
        <v>3682.208</v>
      </c>
      <c r="I333" s="3" t="n">
        <f aca="false">+E333-G333</f>
        <v>6049.232</v>
      </c>
      <c r="K333" s="4" t="n">
        <f aca="false">IF(G333&lt;0,IF(I333=0,0,IF(OR(G333=0,E333=0),"N.M.",IF(ABS(I333/G333)&gt;=10,"N.M.",I333/(-G333)))),IF(I333=0,0,IF(OR(G333=0,E333=0),"N.M.",IF(ABS(I333/G333)&gt;=10,"N.M.",I333/G333))))</f>
        <v>1.64282734707002</v>
      </c>
      <c r="M333" s="3" t="n">
        <v>37634.97</v>
      </c>
      <c r="O333" s="3" t="n">
        <v>11716.529</v>
      </c>
      <c r="Q333" s="3" t="n">
        <f aca="false">(+M333-O333)</f>
        <v>25918.441</v>
      </c>
      <c r="S333" s="4" t="n">
        <f aca="false">IF(O333&lt;0,IF(Q333=0,0,IF(OR(O333=0,M333=0),"N.M.",IF(ABS(Q333/O333)&gt;=10,"N.M.",Q333/(-O333)))),IF(Q333=0,0,IF(OR(O333=0,M333=0),"N.M.",IF(ABS(Q333/O333)&gt;=10,"N.M.",Q333/O333))))</f>
        <v>2.21212621929242</v>
      </c>
      <c r="U333" s="3" t="n">
        <v>111713.73</v>
      </c>
      <c r="W333" s="3" t="n">
        <v>45621.905</v>
      </c>
      <c r="Y333" s="3" t="n">
        <f aca="false">(+U333-W333)</f>
        <v>66091.825</v>
      </c>
      <c r="AA333" s="4" t="n">
        <f aca="false">IF(W333&lt;0,IF(Y333=0,0,IF(OR(W333=0,U333=0),"N.M.",IF(ABS(Y333/W333)&gt;=10,"N.M.",Y333/(-W333)))),IF(Y333=0,0,IF(OR(W333=0,U333=0),"N.M.",IF(ABS(Y333/W333)&gt;=10,"N.M.",Y333/W333))))</f>
        <v>1.44868621772808</v>
      </c>
      <c r="AC333" s="3" t="n">
        <v>133980.869</v>
      </c>
      <c r="AE333" s="3" t="n">
        <v>51031.265</v>
      </c>
      <c r="AG333" s="3" t="n">
        <f aca="false">(+AC333-AE333)</f>
        <v>82949.604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1.62546634891375</v>
      </c>
    </row>
    <row r="334" customFormat="false" ht="12.75" hidden="false" customHeight="false" outlineLevel="1" collapsed="false">
      <c r="A334" s="1" t="s">
        <v>972</v>
      </c>
      <c r="B334" s="6" t="s">
        <v>973</v>
      </c>
      <c r="C334" s="1" t="s">
        <v>957</v>
      </c>
      <c r="E334" s="2" t="n">
        <v>24631.66</v>
      </c>
      <c r="G334" s="2" t="n">
        <v>20091.836</v>
      </c>
      <c r="I334" s="3" t="n">
        <f aca="false">+E334-G334</f>
        <v>4539.824</v>
      </c>
      <c r="K334" s="4" t="n">
        <f aca="false">IF(G334&lt;0,IF(I334=0,0,IF(OR(G334=0,E334=0),"N.M.",IF(ABS(I334/G334)&gt;=10,"N.M.",I334/(-G334)))),IF(I334=0,0,IF(OR(G334=0,E334=0),"N.M.",IF(ABS(I334/G334)&gt;=10,"N.M.",I334/G334))))</f>
        <v>0.22595366595666</v>
      </c>
      <c r="M334" s="3" t="n">
        <v>60983.87</v>
      </c>
      <c r="O334" s="3" t="n">
        <v>62894.166</v>
      </c>
      <c r="Q334" s="3" t="n">
        <f aca="false">(+M334-O334)</f>
        <v>-1910.29599999999</v>
      </c>
      <c r="S334" s="4" t="n">
        <f aca="false">IF(O334&lt;0,IF(Q334=0,0,IF(OR(O334=0,M334=0),"N.M.",IF(ABS(Q334/O334)&gt;=10,"N.M.",Q334/(-O334)))),IF(Q334=0,0,IF(OR(O334=0,M334=0),"N.M.",IF(ABS(Q334/O334)&gt;=10,"N.M.",Q334/O334))))</f>
        <v>-0.0303731827845526</v>
      </c>
      <c r="U334" s="3" t="n">
        <v>212699.672</v>
      </c>
      <c r="W334" s="3" t="n">
        <v>218768.474</v>
      </c>
      <c r="Y334" s="3" t="n">
        <f aca="false">(+U334-W334)</f>
        <v>-6068.802</v>
      </c>
      <c r="AA334" s="4" t="n">
        <f aca="false">IF(W334&lt;0,IF(Y334=0,0,IF(OR(W334=0,U334=0),"N.M.",IF(ABS(Y334/W334)&gt;=10,"N.M.",Y334/(-W334)))),IF(Y334=0,0,IF(OR(W334=0,U334=0),"N.M.",IF(ABS(Y334/W334)&gt;=10,"N.M.",Y334/W334))))</f>
        <v>-0.0277407520792964</v>
      </c>
      <c r="AC334" s="3" t="n">
        <v>297238.692</v>
      </c>
      <c r="AE334" s="3" t="n">
        <v>261216.051</v>
      </c>
      <c r="AG334" s="3" t="n">
        <f aca="false">(+AC334-AE334)</f>
        <v>36022.641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37903627522491</v>
      </c>
    </row>
    <row r="335" customFormat="false" ht="12.75" hidden="false" customHeight="false" outlineLevel="1" collapsed="false">
      <c r="A335" s="1" t="s">
        <v>974</v>
      </c>
      <c r="B335" s="6" t="s">
        <v>975</v>
      </c>
      <c r="C335" s="1" t="s">
        <v>976</v>
      </c>
      <c r="E335" s="2" t="n">
        <v>10955.5</v>
      </c>
      <c r="G335" s="2" t="n">
        <v>62920.688</v>
      </c>
      <c r="I335" s="3" t="n">
        <f aca="false">+E335-G335</f>
        <v>-51965.188</v>
      </c>
      <c r="K335" s="4" t="n">
        <f aca="false">IF(G335&lt;0,IF(I335=0,0,IF(OR(G335=0,E335=0),"N.M.",IF(ABS(I335/G335)&gt;=10,"N.M.",I335/(-G335)))),IF(I335=0,0,IF(OR(G335=0,E335=0),"N.M.",IF(ABS(I335/G335)&gt;=10,"N.M.",I335/G335))))</f>
        <v>-0.825883976348129</v>
      </c>
      <c r="M335" s="3" t="n">
        <v>74076.34</v>
      </c>
      <c r="O335" s="3" t="n">
        <v>148298.601</v>
      </c>
      <c r="Q335" s="3" t="n">
        <f aca="false">(+M335-O335)</f>
        <v>-74222.261</v>
      </c>
      <c r="S335" s="4" t="n">
        <f aca="false">IF(O335&lt;0,IF(Q335=0,0,IF(OR(O335=0,M335=0),"N.M.",IF(ABS(Q335/O335)&gt;=10,"N.M.",Q335/(-O335)))),IF(Q335=0,0,IF(OR(O335=0,M335=0),"N.M.",IF(ABS(Q335/O335)&gt;=10,"N.M.",Q335/O335))))</f>
        <v>-0.500491983737594</v>
      </c>
      <c r="U335" s="3" t="n">
        <v>474418.333</v>
      </c>
      <c r="W335" s="3" t="n">
        <v>641967.522</v>
      </c>
      <c r="Y335" s="3" t="n">
        <f aca="false">(+U335-W335)</f>
        <v>-167549.189</v>
      </c>
      <c r="AA335" s="4" t="n">
        <f aca="false">IF(W335&lt;0,IF(Y335=0,0,IF(OR(W335=0,U335=0),"N.M.",IF(ABS(Y335/W335)&gt;=10,"N.M.",Y335/(-W335)))),IF(Y335=0,0,IF(OR(W335=0,U335=0),"N.M.",IF(ABS(Y335/W335)&gt;=10,"N.M.",Y335/W335))))</f>
        <v>-0.260993248502687</v>
      </c>
      <c r="AC335" s="3" t="n">
        <v>604576.721</v>
      </c>
      <c r="AE335" s="3" t="n">
        <v>785594.074</v>
      </c>
      <c r="AG335" s="3" t="n">
        <f aca="false">(+AC335-AE335)</f>
        <v>-181017.353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23042097565517</v>
      </c>
    </row>
    <row r="336" customFormat="false" ht="12.75" hidden="false" customHeight="false" outlineLevel="1" collapsed="false">
      <c r="A336" s="1" t="s">
        <v>977</v>
      </c>
      <c r="B336" s="6" t="s">
        <v>978</v>
      </c>
      <c r="C336" s="1" t="s">
        <v>979</v>
      </c>
      <c r="E336" s="2" t="n">
        <v>7189.43</v>
      </c>
      <c r="G336" s="2" t="n">
        <v>5203.193</v>
      </c>
      <c r="I336" s="3" t="n">
        <f aca="false">+E336-G336</f>
        <v>1986.237</v>
      </c>
      <c r="K336" s="4" t="n">
        <f aca="false">IF(G336&lt;0,IF(I336=0,0,IF(OR(G336=0,E336=0),"N.M.",IF(ABS(I336/G336)&gt;=10,"N.M.",I336/(-G336)))),IF(I336=0,0,IF(OR(G336=0,E336=0),"N.M.",IF(ABS(I336/G336)&gt;=10,"N.M.",I336/G336))))</f>
        <v>0.381734254331907</v>
      </c>
      <c r="M336" s="3" t="n">
        <v>15001.62</v>
      </c>
      <c r="O336" s="3" t="n">
        <v>14209.422</v>
      </c>
      <c r="Q336" s="3" t="n">
        <f aca="false">(+M336-O336)</f>
        <v>792.198</v>
      </c>
      <c r="S336" s="4" t="n">
        <f aca="false">IF(O336&lt;0,IF(Q336=0,0,IF(OR(O336=0,M336=0),"N.M.",IF(ABS(Q336/O336)&gt;=10,"N.M.",Q336/(-O336)))),IF(Q336=0,0,IF(OR(O336=0,M336=0),"N.M.",IF(ABS(Q336/O336)&gt;=10,"N.M.",Q336/O336))))</f>
        <v>0.0557515991853856</v>
      </c>
      <c r="U336" s="3" t="n">
        <v>40545.738</v>
      </c>
      <c r="W336" s="3" t="n">
        <v>48284.264</v>
      </c>
      <c r="Y336" s="3" t="n">
        <f aca="false">(+U336-W336)</f>
        <v>-7738.52600000001</v>
      </c>
      <c r="AA336" s="4" t="n">
        <f aca="false">IF(W336&lt;0,IF(Y336=0,0,IF(OR(W336=0,U336=0),"N.M.",IF(ABS(Y336/W336)&gt;=10,"N.M.",Y336/(-W336)))),IF(Y336=0,0,IF(OR(W336=0,U336=0),"N.M.",IF(ABS(Y336/W336)&gt;=10,"N.M.",Y336/W336))))</f>
        <v>-0.160270145155366</v>
      </c>
      <c r="AC336" s="3" t="n">
        <v>57189.801</v>
      </c>
      <c r="AE336" s="3" t="n">
        <v>54929.871</v>
      </c>
      <c r="AG336" s="3" t="n">
        <f aca="false">(+AC336-AE336)</f>
        <v>2259.93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411420955275864</v>
      </c>
    </row>
    <row r="337" customFormat="false" ht="12.75" hidden="false" customHeight="false" outlineLevel="1" collapsed="false">
      <c r="A337" s="1" t="s">
        <v>980</v>
      </c>
      <c r="B337" s="6" t="s">
        <v>981</v>
      </c>
      <c r="C337" s="1" t="s">
        <v>982</v>
      </c>
      <c r="E337" s="2" t="n">
        <v>9248.77</v>
      </c>
      <c r="G337" s="2" t="n">
        <v>14438.092</v>
      </c>
      <c r="I337" s="3" t="n">
        <f aca="false">+E337-G337</f>
        <v>-5189.322</v>
      </c>
      <c r="K337" s="4" t="n">
        <f aca="false">IF(G337&lt;0,IF(I337=0,0,IF(OR(G337=0,E337=0),"N.M.",IF(ABS(I337/G337)&gt;=10,"N.M.",I337/(-G337)))),IF(I337=0,0,IF(OR(G337=0,E337=0),"N.M.",IF(ABS(I337/G337)&gt;=10,"N.M.",I337/G337))))</f>
        <v>-0.359418820713984</v>
      </c>
      <c r="M337" s="3" t="n">
        <v>39725.62</v>
      </c>
      <c r="O337" s="3" t="n">
        <v>50555.523</v>
      </c>
      <c r="Q337" s="3" t="n">
        <f aca="false">(+M337-O337)</f>
        <v>-10829.903</v>
      </c>
      <c r="S337" s="4" t="n">
        <f aca="false">IF(O337&lt;0,IF(Q337=0,0,IF(OR(O337=0,M337=0),"N.M.",IF(ABS(Q337/O337)&gt;=10,"N.M.",Q337/(-O337)))),IF(Q337=0,0,IF(OR(O337=0,M337=0),"N.M.",IF(ABS(Q337/O337)&gt;=10,"N.M.",Q337/O337))))</f>
        <v>-0.214217999485437</v>
      </c>
      <c r="U337" s="3" t="n">
        <v>149168.187</v>
      </c>
      <c r="W337" s="3" t="n">
        <v>95931.806</v>
      </c>
      <c r="Y337" s="3" t="n">
        <f aca="false">(+U337-W337)</f>
        <v>53236.381</v>
      </c>
      <c r="AA337" s="4" t="n">
        <f aca="false">IF(W337&lt;0,IF(Y337=0,0,IF(OR(W337=0,U337=0),"N.M.",IF(ABS(Y337/W337)&gt;=10,"N.M.",Y337/(-W337)))),IF(Y337=0,0,IF(OR(W337=0,U337=0),"N.M.",IF(ABS(Y337/W337)&gt;=10,"N.M.",Y337/W337))))</f>
        <v>0.554939839243723</v>
      </c>
      <c r="AC337" s="3" t="n">
        <v>185002.455</v>
      </c>
      <c r="AE337" s="3" t="n">
        <v>128744.679</v>
      </c>
      <c r="AG337" s="3" t="n">
        <f aca="false">(+AC337-AE337)</f>
        <v>56257.77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436971659232612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85</v>
      </c>
      <c r="E338" s="2" t="n">
        <v>27677.33</v>
      </c>
      <c r="G338" s="2" t="n">
        <v>60707.617</v>
      </c>
      <c r="I338" s="3" t="n">
        <f aca="false">+E338-G338</f>
        <v>-33030.287</v>
      </c>
      <c r="K338" s="4" t="n">
        <f aca="false">IF(G338&lt;0,IF(I338=0,0,IF(OR(G338=0,E338=0),"N.M.",IF(ABS(I338/G338)&gt;=10,"N.M.",I338/(-G338)))),IF(I338=0,0,IF(OR(G338=0,E338=0),"N.M.",IF(ABS(I338/G338)&gt;=10,"N.M.",I338/G338))))</f>
        <v>-0.544088017818258</v>
      </c>
      <c r="M338" s="3" t="n">
        <v>-21838.49</v>
      </c>
      <c r="O338" s="3" t="n">
        <v>187793.011</v>
      </c>
      <c r="Q338" s="3" t="n">
        <f aca="false">(+M338-O338)</f>
        <v>-209631.501</v>
      </c>
      <c r="S338" s="4" t="n">
        <f aca="false">IF(O338&lt;0,IF(Q338=0,0,IF(OR(O338=0,M338=0),"N.M.",IF(ABS(Q338/O338)&gt;=10,"N.M.",Q338/(-O338)))),IF(Q338=0,0,IF(OR(O338=0,M338=0),"N.M.",IF(ABS(Q338/O338)&gt;=10,"N.M.",Q338/O338))))</f>
        <v>-1.11629021699854</v>
      </c>
      <c r="U338" s="3" t="n">
        <v>429421.335</v>
      </c>
      <c r="W338" s="3" t="n">
        <v>386656.506</v>
      </c>
      <c r="Y338" s="3" t="n">
        <f aca="false">(+U338-W338)</f>
        <v>42764.829</v>
      </c>
      <c r="AA338" s="4" t="n">
        <f aca="false">IF(W338&lt;0,IF(Y338=0,0,IF(OR(W338=0,U338=0),"N.M.",IF(ABS(Y338/W338)&gt;=10,"N.M.",Y338/(-W338)))),IF(Y338=0,0,IF(OR(W338=0,U338=0),"N.M.",IF(ABS(Y338/W338)&gt;=10,"N.M.",Y338/W338))))</f>
        <v>0.110601602032787</v>
      </c>
      <c r="AC338" s="3" t="n">
        <v>628125.898</v>
      </c>
      <c r="AE338" s="3" t="n">
        <v>524990.516</v>
      </c>
      <c r="AG338" s="3" t="n">
        <f aca="false">(+AC338-AE338)</f>
        <v>103135.382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196451895523385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88</v>
      </c>
      <c r="E339" s="2" t="n">
        <v>0</v>
      </c>
      <c r="G339" s="2" t="n">
        <v>0</v>
      </c>
      <c r="I339" s="3" t="n">
        <f aca="false">+E339-G339</f>
        <v>0</v>
      </c>
      <c r="K339" s="4" t="n">
        <f aca="false">IF(G339&lt;0,IF(I339=0,0,IF(OR(G339=0,E339=0),"N.M.",IF(ABS(I339/G339)&gt;=10,"N.M.",I339/(-G339)))),IF(I339=0,0,IF(OR(G339=0,E339=0),"N.M.",IF(ABS(I339/G339)&gt;=10,"N.M.",I339/G339))))</f>
        <v>0</v>
      </c>
      <c r="M339" s="3" t="n">
        <v>25.42</v>
      </c>
      <c r="O339" s="3" t="n">
        <v>0</v>
      </c>
      <c r="Q339" s="3" t="n">
        <f aca="false">(+M339-O339)</f>
        <v>25.42</v>
      </c>
      <c r="S339" s="4" t="str">
        <f aca="false">IF(O339&lt;0,IF(Q339=0,0,IF(OR(O339=0,M339=0),"N.M.",IF(ABS(Q339/O339)&gt;=10,"N.M.",Q339/(-O339)))),IF(Q339=0,0,IF(OR(O339=0,M339=0),"N.M.",IF(ABS(Q339/O339)&gt;=10,"N.M.",Q339/O339))))</f>
        <v>N.M.</v>
      </c>
      <c r="U339" s="3" t="n">
        <v>343.07</v>
      </c>
      <c r="W339" s="3" t="n">
        <v>53.11</v>
      </c>
      <c r="Y339" s="3" t="n">
        <f aca="false">(+U339-W339)</f>
        <v>289.96</v>
      </c>
      <c r="AA339" s="4" t="n">
        <f aca="false">IF(W339&lt;0,IF(Y339=0,0,IF(OR(W339=0,U339=0),"N.M.",IF(ABS(Y339/W339)&gt;=10,"N.M.",Y339/(-W339)))),IF(Y339=0,0,IF(OR(W339=0,U339=0),"N.M.",IF(ABS(Y339/W339)&gt;=10,"N.M.",Y339/W339))))</f>
        <v>5.45961212577669</v>
      </c>
      <c r="AC339" s="3" t="n">
        <v>343.07</v>
      </c>
      <c r="AE339" s="3" t="n">
        <v>696.61</v>
      </c>
      <c r="AG339" s="3" t="n">
        <f aca="false">(+AC339-AE339)</f>
        <v>-353.54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507514965332108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23300.17</v>
      </c>
      <c r="G340" s="2" t="n">
        <v>23638.047</v>
      </c>
      <c r="I340" s="3" t="n">
        <f aca="false">+E340-G340</f>
        <v>-337.876999999997</v>
      </c>
      <c r="K340" s="4" t="n">
        <f aca="false">IF(G340&lt;0,IF(I340=0,0,IF(OR(G340=0,E340=0),"N.M.",IF(ABS(I340/G340)&gt;=10,"N.M.",I340/(-G340)))),IF(I340=0,0,IF(OR(G340=0,E340=0),"N.M.",IF(ABS(I340/G340)&gt;=10,"N.M.",I340/G340))))</f>
        <v>-0.0142937781619605</v>
      </c>
      <c r="M340" s="3" t="n">
        <v>75037.08</v>
      </c>
      <c r="O340" s="3" t="n">
        <v>74294.149</v>
      </c>
      <c r="Q340" s="3" t="n">
        <f aca="false">(+M340-O340)</f>
        <v>742.930999999997</v>
      </c>
      <c r="S340" s="4" t="n">
        <f aca="false">IF(O340&lt;0,IF(Q340=0,0,IF(OR(O340=0,M340=0),"N.M.",IF(ABS(Q340/O340)&gt;=10,"N.M.",Q340/(-O340)))),IF(Q340=0,0,IF(OR(O340=0,M340=0),"N.M.",IF(ABS(Q340/O340)&gt;=10,"N.M.",Q340/O340))))</f>
        <v>0.00999985880449343</v>
      </c>
      <c r="U340" s="3" t="n">
        <v>229259.357</v>
      </c>
      <c r="W340" s="3" t="n">
        <v>245660.764</v>
      </c>
      <c r="Y340" s="3" t="n">
        <f aca="false">(+U340-W340)</f>
        <v>-16401.407</v>
      </c>
      <c r="AA340" s="4" t="n">
        <f aca="false">IF(W340&lt;0,IF(Y340=0,0,IF(OR(W340=0,U340=0),"N.M.",IF(ABS(Y340/W340)&gt;=10,"N.M.",Y340/(-W340)))),IF(Y340=0,0,IF(OR(W340=0,U340=0),"N.M.",IF(ABS(Y340/W340)&gt;=10,"N.M.",Y340/W340))))</f>
        <v>-0.0667644549049762</v>
      </c>
      <c r="AC340" s="3" t="n">
        <v>377946.524</v>
      </c>
      <c r="AE340" s="3" t="n">
        <v>336326.217</v>
      </c>
      <c r="AG340" s="3" t="n">
        <f aca="false">(+AC340-AE340)</f>
        <v>41620.307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123749814603362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4679.14</v>
      </c>
      <c r="G341" s="2" t="n">
        <v>2750.507</v>
      </c>
      <c r="I341" s="3" t="n">
        <f aca="false">+E341-G341</f>
        <v>1928.633</v>
      </c>
      <c r="K341" s="4" t="n">
        <f aca="false">IF(G341&lt;0,IF(I341=0,0,IF(OR(G341=0,E341=0),"N.M.",IF(ABS(I341/G341)&gt;=10,"N.M.",I341/(-G341)))),IF(I341=0,0,IF(OR(G341=0,E341=0),"N.M.",IF(ABS(I341/G341)&gt;=10,"N.M.",I341/G341))))</f>
        <v>0.701191816635988</v>
      </c>
      <c r="M341" s="3" t="n">
        <v>12750.17</v>
      </c>
      <c r="O341" s="3" t="n">
        <v>7744.804</v>
      </c>
      <c r="Q341" s="3" t="n">
        <f aca="false">(+M341-O341)</f>
        <v>5005.366</v>
      </c>
      <c r="S341" s="4" t="n">
        <f aca="false">IF(O341&lt;0,IF(Q341=0,0,IF(OR(O341=0,M341=0),"N.M.",IF(ABS(Q341/O341)&gt;=10,"N.M.",Q341/(-O341)))),IF(Q341=0,0,IF(OR(O341=0,M341=0),"N.M.",IF(ABS(Q341/O341)&gt;=10,"N.M.",Q341/O341))))</f>
        <v>0.646286981568546</v>
      </c>
      <c r="U341" s="3" t="n">
        <v>52996.586</v>
      </c>
      <c r="W341" s="3" t="n">
        <v>36969.816</v>
      </c>
      <c r="Y341" s="3" t="n">
        <f aca="false">(+U341-W341)</f>
        <v>16026.77</v>
      </c>
      <c r="AA341" s="4" t="n">
        <f aca="false">IF(W341&lt;0,IF(Y341=0,0,IF(OR(W341=0,U341=0),"N.M.",IF(ABS(Y341/W341)&gt;=10,"N.M.",Y341/(-W341)))),IF(Y341=0,0,IF(OR(W341=0,U341=0),"N.M.",IF(ABS(Y341/W341)&gt;=10,"N.M.",Y341/W341))))</f>
        <v>0.433509596044514</v>
      </c>
      <c r="AC341" s="3" t="n">
        <v>57497.028</v>
      </c>
      <c r="AE341" s="3" t="n">
        <v>44757.859</v>
      </c>
      <c r="AG341" s="3" t="n">
        <f aca="false">(+AC341-AE341)</f>
        <v>12739.169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284624181867145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0</v>
      </c>
      <c r="G342" s="2" t="n">
        <v>0</v>
      </c>
      <c r="I342" s="3" t="n">
        <f aca="false">+E342-G342</f>
        <v>0</v>
      </c>
      <c r="K342" s="4" t="n">
        <f aca="false">IF(G342&lt;0,IF(I342=0,0,IF(OR(G342=0,E342=0),"N.M.",IF(ABS(I342/G342)&gt;=10,"N.M.",I342/(-G342)))),IF(I342=0,0,IF(OR(G342=0,E342=0),"N.M.",IF(ABS(I342/G342)&gt;=10,"N.M.",I342/G342))))</f>
        <v>0</v>
      </c>
      <c r="M342" s="3" t="n">
        <v>0</v>
      </c>
      <c r="O342" s="3" t="n">
        <v>0</v>
      </c>
      <c r="Q342" s="3" t="n">
        <f aca="false">(+M342-O342)</f>
        <v>0</v>
      </c>
      <c r="S342" s="4" t="n">
        <f aca="false">IF(O342&lt;0,IF(Q342=0,0,IF(OR(O342=0,M342=0),"N.M.",IF(ABS(Q342/O342)&gt;=10,"N.M.",Q342/(-O342)))),IF(Q342=0,0,IF(OR(O342=0,M342=0),"N.M.",IF(ABS(Q342/O342)&gt;=10,"N.M.",Q342/O342))))</f>
        <v>0</v>
      </c>
      <c r="U342" s="3" t="n">
        <v>3572.5</v>
      </c>
      <c r="W342" s="3" t="n">
        <v>0</v>
      </c>
      <c r="Y342" s="3" t="n">
        <f aca="false">(+U342-W342)</f>
        <v>3572.5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3572.5</v>
      </c>
      <c r="AE342" s="3" t="n">
        <v>0</v>
      </c>
      <c r="AG342" s="3" t="n">
        <f aca="false">(+AC342-AE342)</f>
        <v>3572.5</v>
      </c>
      <c r="AI342" s="4" t="str">
        <f aca="false">IF(AE342&lt;0,IF(AG342=0,0,IF(OR(AE342=0,AC342=0),"N.M.",IF(ABS(AG342/AE342)&gt;=10,"N.M.",AG342/(-AE342)))),IF(AG342=0,0,IF(OR(AE342=0,AC342=0),"N.M.",IF(ABS(AG342/AE342)&gt;=10,"N.M.",AG342/AE342))))</f>
        <v>N.M.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18.37</v>
      </c>
      <c r="G343" s="2" t="n">
        <v>2.98</v>
      </c>
      <c r="I343" s="3" t="n">
        <f aca="false">+E343-G343</f>
        <v>15.39</v>
      </c>
      <c r="K343" s="4" t="n">
        <f aca="false">IF(G343&lt;0,IF(I343=0,0,IF(OR(G343=0,E343=0),"N.M.",IF(ABS(I343/G343)&gt;=10,"N.M.",I343/(-G343)))),IF(I343=0,0,IF(OR(G343=0,E343=0),"N.M.",IF(ABS(I343/G343)&gt;=10,"N.M.",I343/G343))))</f>
        <v>5.16442953020134</v>
      </c>
      <c r="M343" s="3" t="n">
        <v>26.95</v>
      </c>
      <c r="O343" s="3" t="n">
        <v>55.17</v>
      </c>
      <c r="Q343" s="3" t="n">
        <f aca="false">(+M343-O343)</f>
        <v>-28.22</v>
      </c>
      <c r="S343" s="4" t="n">
        <f aca="false">IF(O343&lt;0,IF(Q343=0,0,IF(OR(O343=0,M343=0),"N.M.",IF(ABS(Q343/O343)&gt;=10,"N.M.",Q343/(-O343)))),IF(Q343=0,0,IF(OR(O343=0,M343=0),"N.M.",IF(ABS(Q343/O343)&gt;=10,"N.M.",Q343/O343))))</f>
        <v>-0.511509878557187</v>
      </c>
      <c r="U343" s="3" t="n">
        <v>138.68</v>
      </c>
      <c r="W343" s="3" t="n">
        <v>119.29</v>
      </c>
      <c r="Y343" s="3" t="n">
        <f aca="false">(+U343-W343)</f>
        <v>19.39</v>
      </c>
      <c r="AA343" s="4" t="n">
        <f aca="false">IF(W343&lt;0,IF(Y343=0,0,IF(OR(W343=0,U343=0),"N.M.",IF(ABS(Y343/W343)&gt;=10,"N.M.",Y343/(-W343)))),IF(Y343=0,0,IF(OR(W343=0,U343=0),"N.M.",IF(ABS(Y343/W343)&gt;=10,"N.M.",Y343/W343))))</f>
        <v>0.16254505826138</v>
      </c>
      <c r="AC343" s="3" t="n">
        <v>323.95</v>
      </c>
      <c r="AE343" s="3" t="n">
        <v>137</v>
      </c>
      <c r="AG343" s="3" t="n">
        <f aca="false">(+AC343-AE343)</f>
        <v>186.95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1.36459854014599</v>
      </c>
    </row>
    <row r="344" customFormat="false" ht="12.75" hidden="false" customHeight="false" outlineLevel="1" collapsed="false">
      <c r="A344" s="1" t="s">
        <v>1001</v>
      </c>
      <c r="B344" s="6" t="s">
        <v>1002</v>
      </c>
      <c r="C344" s="1" t="s">
        <v>1003</v>
      </c>
      <c r="E344" s="2" t="n">
        <v>64202.18</v>
      </c>
      <c r="G344" s="2" t="n">
        <v>102489.564</v>
      </c>
      <c r="I344" s="3" t="n">
        <f aca="false">+E344-G344</f>
        <v>-38287.384</v>
      </c>
      <c r="K344" s="4" t="n">
        <f aca="false">IF(G344&lt;0,IF(I344=0,0,IF(OR(G344=0,E344=0),"N.M.",IF(ABS(I344/G344)&gt;=10,"N.M.",I344/(-G344)))),IF(I344=0,0,IF(OR(G344=0,E344=0),"N.M.",IF(ABS(I344/G344)&gt;=10,"N.M.",I344/G344))))</f>
        <v>-0.373573488906636</v>
      </c>
      <c r="M344" s="3" t="n">
        <v>260307.71</v>
      </c>
      <c r="O344" s="3" t="n">
        <v>369273.827</v>
      </c>
      <c r="Q344" s="3" t="n">
        <f aca="false">(+M344-O344)</f>
        <v>-108966.117</v>
      </c>
      <c r="S344" s="4" t="n">
        <f aca="false">IF(O344&lt;0,IF(Q344=0,0,IF(OR(O344=0,M344=0),"N.M.",IF(ABS(Q344/O344)&gt;=10,"N.M.",Q344/(-O344)))),IF(Q344=0,0,IF(OR(O344=0,M344=0),"N.M.",IF(ABS(Q344/O344)&gt;=10,"N.M.",Q344/O344))))</f>
        <v>-0.295082155930862</v>
      </c>
      <c r="U344" s="3" t="n">
        <v>873713.882</v>
      </c>
      <c r="W344" s="3" t="n">
        <v>1046312.848</v>
      </c>
      <c r="Y344" s="3" t="n">
        <f aca="false">(+U344-W344)</f>
        <v>-172598.966</v>
      </c>
      <c r="AA344" s="4" t="n">
        <f aca="false">IF(W344&lt;0,IF(Y344=0,0,IF(OR(W344=0,U344=0),"N.M.",IF(ABS(Y344/W344)&gt;=10,"N.M.",Y344/(-W344)))),IF(Y344=0,0,IF(OR(W344=0,U344=0),"N.M.",IF(ABS(Y344/W344)&gt;=10,"N.M.",Y344/W344))))</f>
        <v>-0.164959234066483</v>
      </c>
      <c r="AC344" s="3" t="n">
        <v>1086462.297</v>
      </c>
      <c r="AE344" s="3" t="n">
        <v>1187042.276</v>
      </c>
      <c r="AG344" s="3" t="n">
        <f aca="false">(+AC344-AE344)</f>
        <v>-100579.979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0847315896270573</v>
      </c>
    </row>
    <row r="345" customFormat="false" ht="12.75" hidden="false" customHeight="false" outlineLevel="1" collapsed="false">
      <c r="A345" s="1" t="s">
        <v>1004</v>
      </c>
      <c r="B345" s="6" t="s">
        <v>1005</v>
      </c>
      <c r="C345" s="1" t="s">
        <v>1006</v>
      </c>
      <c r="E345" s="2" t="n">
        <v>1889.05</v>
      </c>
      <c r="G345" s="2" t="n">
        <v>156.5</v>
      </c>
      <c r="I345" s="3" t="n">
        <f aca="false">+E345-G345</f>
        <v>1732.55</v>
      </c>
      <c r="K345" s="4" t="str">
        <f aca="false">IF(G345&lt;0,IF(I345=0,0,IF(OR(G345=0,E345=0),"N.M.",IF(ABS(I345/G345)&gt;=10,"N.M.",I345/(-G345)))),IF(I345=0,0,IF(OR(G345=0,E345=0),"N.M.",IF(ABS(I345/G345)&gt;=10,"N.M.",I345/G345))))</f>
        <v>N.M.</v>
      </c>
      <c r="M345" s="3" t="n">
        <v>1889.05</v>
      </c>
      <c r="O345" s="3" t="n">
        <v>13300.833</v>
      </c>
      <c r="Q345" s="3" t="n">
        <f aca="false">(+M345-O345)</f>
        <v>-11411.783</v>
      </c>
      <c r="S345" s="4" t="n">
        <f aca="false">IF(O345&lt;0,IF(Q345=0,0,IF(OR(O345=0,M345=0),"N.M.",IF(ABS(Q345/O345)&gt;=10,"N.M.",Q345/(-O345)))),IF(Q345=0,0,IF(OR(O345=0,M345=0),"N.M.",IF(ABS(Q345/O345)&gt;=10,"N.M.",Q345/O345))))</f>
        <v>-0.857975060659735</v>
      </c>
      <c r="U345" s="3" t="n">
        <v>1889.05</v>
      </c>
      <c r="W345" s="3" t="n">
        <v>22608.643</v>
      </c>
      <c r="Y345" s="3" t="n">
        <f aca="false">(+U345-W345)</f>
        <v>-20719.593</v>
      </c>
      <c r="AA345" s="4" t="n">
        <f aca="false">IF(W345&lt;0,IF(Y345=0,0,IF(OR(W345=0,U345=0),"N.M.",IF(ABS(Y345/W345)&gt;=10,"N.M.",Y345/(-W345)))),IF(Y345=0,0,IF(OR(W345=0,U345=0),"N.M.",IF(ABS(Y345/W345)&gt;=10,"N.M.",Y345/W345))))</f>
        <v>-0.916445670799437</v>
      </c>
      <c r="AC345" s="3" t="n">
        <v>2821.73</v>
      </c>
      <c r="AE345" s="3" t="n">
        <v>22608.643</v>
      </c>
      <c r="AG345" s="3" t="n">
        <f aca="false">(+AC345-AE345)</f>
        <v>-19786.913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875192420880811</v>
      </c>
    </row>
    <row r="346" s="44" customFormat="true" ht="12.75" hidden="false" customHeight="false" outlineLevel="0" collapsed="false">
      <c r="A346" s="44" t="s">
        <v>1007</v>
      </c>
      <c r="B346" s="45"/>
      <c r="C346" s="46" t="s">
        <v>1008</v>
      </c>
      <c r="D346" s="67"/>
      <c r="E346" s="67" t="n">
        <v>3868151.221</v>
      </c>
      <c r="F346" s="67"/>
      <c r="G346" s="67" t="n">
        <v>3063797.327</v>
      </c>
      <c r="H346" s="67"/>
      <c r="I346" s="3" t="n">
        <f aca="false">+E346-G346</f>
        <v>804353.894</v>
      </c>
      <c r="J346" s="58" t="str">
        <f aca="false">IF((+E346-G346)=(I346),"  ",$AO$508)</f>
        <v>  </v>
      </c>
      <c r="K346" s="4" t="n">
        <f aca="false">IF(G346&lt;0,IF(I346=0,0,IF(OR(G346=0,E346=0),"N.M.",IF(ABS(I346/G346)&gt;=10,"N.M.",I346/(-G346)))),IF(I346=0,0,IF(OR(G346=0,E346=0),"N.M.",IF(ABS(I346/G346)&gt;=10,"N.M.",I346/G346))))</f>
        <v>0.262534955204627</v>
      </c>
      <c r="L346" s="59"/>
      <c r="M346" s="2" t="n">
        <v>10563267.773</v>
      </c>
      <c r="N346" s="3"/>
      <c r="O346" s="2" t="n">
        <v>9625109.671</v>
      </c>
      <c r="P346" s="3"/>
      <c r="Q346" s="3" t="n">
        <f aca="false">(+M346-O346)</f>
        <v>938158.102</v>
      </c>
      <c r="R346" s="58" t="str">
        <f aca="false">IF((+M346-O346)=(Q346),"  ",$AO$508)</f>
        <v>  </v>
      </c>
      <c r="S346" s="4" t="n">
        <f aca="false">IF(O346&lt;0,IF(Q346=0,0,IF(OR(O346=0,M346=0),"N.M.",IF(ABS(Q346/O346)&gt;=10,"N.M.",Q346/(-O346)))),IF(Q346=0,0,IF(OR(O346=0,M346=0),"N.M.",IF(ABS(Q346/O346)&gt;=10,"N.M.",Q346/O346))))</f>
        <v>0.0974698610267918</v>
      </c>
      <c r="T346" s="59"/>
      <c r="U346" s="3" t="n">
        <v>40779761.71</v>
      </c>
      <c r="V346" s="3"/>
      <c r="W346" s="3" t="n">
        <v>31253509.808</v>
      </c>
      <c r="X346" s="3"/>
      <c r="Y346" s="3" t="n">
        <f aca="false">(+U346-W346)</f>
        <v>9526251.90199999</v>
      </c>
      <c r="Z346" s="58" t="str">
        <f aca="false">IF((+U346-W346)=(Y346),"  ",$AO$508)</f>
        <v>  </v>
      </c>
      <c r="AA346" s="4" t="n">
        <f aca="false">IF(W346&lt;0,IF(Y346=0,0,IF(OR(W346=0,U346=0),"N.M.",IF(ABS(Y346/W346)&gt;=10,"N.M.",Y346/(-W346)))),IF(Y346=0,0,IF(OR(W346=0,U346=0),"N.M.",IF(ABS(Y346/W346)&gt;=10,"N.M.",Y346/W346))))</f>
        <v>0.304805826946244</v>
      </c>
      <c r="AB346" s="59"/>
      <c r="AC346" s="3" t="n">
        <v>46406693.668</v>
      </c>
      <c r="AD346" s="3"/>
      <c r="AE346" s="3" t="n">
        <v>36493109.86</v>
      </c>
      <c r="AF346" s="3"/>
      <c r="AG346" s="3" t="n">
        <f aca="false">(+AC346-AE346)</f>
        <v>9913583.80799999</v>
      </c>
      <c r="AH346" s="58" t="str">
        <f aca="false">IF((+AC346-AE346)=(AG346),"  ",$AO$508)</f>
        <v>  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271656316659004</v>
      </c>
      <c r="AJ346" s="67"/>
      <c r="AK346" s="67"/>
      <c r="AL346" s="67"/>
      <c r="AM346" s="67"/>
      <c r="AN346" s="67"/>
      <c r="AO346" s="67"/>
      <c r="AP346" s="68"/>
      <c r="AQ346" s="69"/>
      <c r="AR346" s="70"/>
      <c r="AS346" s="67"/>
      <c r="AT346" s="67"/>
      <c r="AU346" s="67"/>
      <c r="AV346" s="67"/>
      <c r="AW346" s="67"/>
      <c r="AX346" s="68"/>
      <c r="AY346" s="69"/>
      <c r="AZ346" s="70"/>
      <c r="BA346" s="67"/>
      <c r="BB346" s="67"/>
      <c r="BC346" s="67"/>
      <c r="BD346" s="68"/>
      <c r="BE346" s="69"/>
      <c r="BF346" s="70"/>
      <c r="BG346" s="67"/>
      <c r="BH346" s="71"/>
      <c r="BI346" s="67"/>
      <c r="BJ346" s="71"/>
      <c r="BK346" s="67"/>
      <c r="BL346" s="71"/>
      <c r="BM346" s="67"/>
      <c r="BN346" s="53"/>
      <c r="BO346" s="53"/>
      <c r="BP346" s="53"/>
    </row>
    <row r="347" s="54" customFormat="true" ht="12.75" hidden="false" customHeight="false" outlineLevel="0" collapsed="false">
      <c r="A347" s="54" t="s">
        <v>1009</v>
      </c>
      <c r="B347" s="55"/>
      <c r="C347" s="54" t="s">
        <v>1010</v>
      </c>
      <c r="D347" s="39"/>
      <c r="E347" s="39" t="n">
        <v>47222030.911</v>
      </c>
      <c r="F347" s="39"/>
      <c r="G347" s="39" t="n">
        <v>38405354.26</v>
      </c>
      <c r="H347" s="39"/>
      <c r="I347" s="39" t="n">
        <f aca="false">+E347-G347</f>
        <v>8816676.65099999</v>
      </c>
      <c r="J347" s="58" t="str">
        <f aca="false">IF((+E347-G347)=(I347),"  ",$AO$508)</f>
        <v>  </v>
      </c>
      <c r="K347" s="40" t="n">
        <f aca="false">IF(G347&lt;0,IF(I347=0,0,IF(OR(G347=0,E347=0),"N.M.",IF(ABS(I347/G347)&gt;=10,"N.M.",I347/(-G347)))),IF(I347=0,0,IF(OR(G347=0,E347=0),"N.M.",IF(ABS(I347/G347)&gt;=10,"N.M.",I347/G347))))</f>
        <v>0.229568944770358</v>
      </c>
      <c r="L347" s="59"/>
      <c r="M347" s="60" t="n">
        <v>153593600.407</v>
      </c>
      <c r="N347" s="39"/>
      <c r="O347" s="60" t="n">
        <v>121505914.588</v>
      </c>
      <c r="P347" s="39"/>
      <c r="Q347" s="39" t="n">
        <f aca="false">(+M347-O347)</f>
        <v>32087685.819</v>
      </c>
      <c r="R347" s="58" t="str">
        <f aca="false">IF((+M347-O347)=(Q347),"  ",$AO$508)</f>
        <v>  </v>
      </c>
      <c r="S347" s="40" t="n">
        <f aca="false">IF(O347&lt;0,IF(Q347=0,0,IF(OR(O347=0,M347=0),"N.M.",IF(ABS(Q347/O347)&gt;=10,"N.M.",Q347/(-O347)))),IF(Q347=0,0,IF(OR(O347=0,M347=0),"N.M.",IF(ABS(Q347/O347)&gt;=10,"N.M.",Q347/O347))))</f>
        <v>0.264083324073584</v>
      </c>
      <c r="T347" s="59"/>
      <c r="U347" s="39" t="n">
        <v>468188251.472</v>
      </c>
      <c r="V347" s="39"/>
      <c r="W347" s="39" t="n">
        <v>383684631.092</v>
      </c>
      <c r="X347" s="39"/>
      <c r="Y347" s="39" t="n">
        <f aca="false">(+U347-W347)</f>
        <v>84503620.3800002</v>
      </c>
      <c r="Z347" s="58" t="str">
        <f aca="false">IF((+U347-W347)=(Y347),"  ",$AO$508)</f>
        <v>  </v>
      </c>
      <c r="AA347" s="40" t="n">
        <f aca="false">IF(W347&lt;0,IF(Y347=0,0,IF(OR(W347=0,U347=0),"N.M.",IF(ABS(Y347/W347)&gt;=10,"N.M.",Y347/(-W347)))),IF(Y347=0,0,IF(OR(W347=0,U347=0),"N.M.",IF(ABS(Y347/W347)&gt;=10,"N.M.",Y347/W347))))</f>
        <v>0.220242390578678</v>
      </c>
      <c r="AB347" s="59"/>
      <c r="AC347" s="39" t="n">
        <v>557733508.041</v>
      </c>
      <c r="AD347" s="39"/>
      <c r="AE347" s="39" t="n">
        <v>455882684.738</v>
      </c>
      <c r="AF347" s="39"/>
      <c r="AG347" s="39" t="n">
        <f aca="false">(+AC347-AE347)</f>
        <v>101850823.303</v>
      </c>
      <c r="AH347" s="58" t="str">
        <f aca="false">IF((+AC347-AE347)=(AG347),"  ",$AO$508)</f>
        <v>  </v>
      </c>
      <c r="AI347" s="40" t="n">
        <f aca="false">IF(AE347&lt;0,IF(AG347=0,0,IF(OR(AE347=0,AC347=0),"N.M.",IF(ABS(AG347/AE347)&gt;=10,"N.M.",AG347/(-AE347)))),IF(AG347=0,0,IF(OR(AE347=0,AC347=0),"N.M.",IF(ABS(AG347/AE347)&gt;=10,"N.M.",AG347/AE347))))</f>
        <v>0.2234145465769</v>
      </c>
      <c r="AJ347" s="39"/>
      <c r="AK347" s="39"/>
      <c r="AL347" s="39"/>
      <c r="AM347" s="39"/>
      <c r="AN347" s="39"/>
      <c r="AO347" s="39"/>
      <c r="AP347" s="65"/>
      <c r="AQ347" s="66"/>
      <c r="AR347" s="59"/>
      <c r="AS347" s="39"/>
      <c r="AT347" s="39"/>
      <c r="AU347" s="39"/>
      <c r="AV347" s="39"/>
      <c r="AW347" s="39"/>
      <c r="AX347" s="65"/>
      <c r="AY347" s="66"/>
      <c r="AZ347" s="59"/>
      <c r="BA347" s="39"/>
      <c r="BB347" s="39"/>
      <c r="BC347" s="39"/>
      <c r="BD347" s="65"/>
      <c r="BE347" s="66"/>
      <c r="BF347" s="59"/>
      <c r="BG347" s="39"/>
      <c r="BH347" s="64"/>
      <c r="BI347" s="39"/>
      <c r="BJ347" s="64"/>
      <c r="BK347" s="39"/>
      <c r="BL347" s="64"/>
      <c r="BM347" s="39"/>
      <c r="BN347" s="64"/>
      <c r="BO347" s="64"/>
      <c r="BP347" s="64"/>
    </row>
    <row r="348" customFormat="false" ht="12.75" hidden="false" customHeight="false" outlineLevel="1" collapsed="false">
      <c r="A348" s="1" t="s">
        <v>1011</v>
      </c>
      <c r="B348" s="6" t="s">
        <v>1012</v>
      </c>
      <c r="C348" s="1" t="s">
        <v>1013</v>
      </c>
      <c r="E348" s="2" t="n">
        <v>3684107.51</v>
      </c>
      <c r="G348" s="2" t="n">
        <v>3096451.41</v>
      </c>
      <c r="I348" s="3" t="n">
        <f aca="false">+E348-G348</f>
        <v>587656.1</v>
      </c>
      <c r="K348" s="4" t="n">
        <f aca="false">IF(G348&lt;0,IF(I348=0,0,IF(OR(G348=0,E348=0),"N.M.",IF(ABS(I348/G348)&gt;=10,"N.M.",I348/(-G348)))),IF(I348=0,0,IF(OR(G348=0,E348=0),"N.M.",IF(ABS(I348/G348)&gt;=10,"N.M.",I348/G348))))</f>
        <v>0.189783730531718</v>
      </c>
      <c r="M348" s="3" t="n">
        <v>10991099.66</v>
      </c>
      <c r="O348" s="3" t="n">
        <v>9260896.57</v>
      </c>
      <c r="Q348" s="3" t="n">
        <f aca="false">(+M348-O348)</f>
        <v>1730203.09</v>
      </c>
      <c r="S348" s="4" t="n">
        <f aca="false">IF(O348&lt;0,IF(Q348=0,0,IF(OR(O348=0,M348=0),"N.M.",IF(ABS(Q348/O348)&gt;=10,"N.M.",Q348/(-O348)))),IF(Q348=0,0,IF(OR(O348=0,M348=0),"N.M.",IF(ABS(Q348/O348)&gt;=10,"N.M.",Q348/O348))))</f>
        <v>0.186828896848375</v>
      </c>
      <c r="U348" s="3" t="n">
        <v>36155069.29</v>
      </c>
      <c r="W348" s="3" t="n">
        <v>30651237</v>
      </c>
      <c r="Y348" s="3" t="n">
        <f aca="false">(+U348-W348)</f>
        <v>5503832.29</v>
      </c>
      <c r="AA348" s="4" t="n">
        <f aca="false">IF(W348&lt;0,IF(Y348=0,0,IF(OR(W348=0,U348=0),"N.M.",IF(ABS(Y348/W348)&gt;=10,"N.M.",Y348/(-W348)))),IF(Y348=0,0,IF(OR(W348=0,U348=0),"N.M.",IF(ABS(Y348/W348)&gt;=10,"N.M.",Y348/W348))))</f>
        <v>0.179563137696531</v>
      </c>
      <c r="AC348" s="3" t="n">
        <v>42490908.31</v>
      </c>
      <c r="AE348" s="3" t="n">
        <v>36691315.35</v>
      </c>
      <c r="AG348" s="3" t="n">
        <f aca="false">(+AC348-AE348)</f>
        <v>5799592.96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158064460341022</v>
      </c>
    </row>
    <row r="349" customFormat="false" ht="12.75" hidden="false" customHeight="false" outlineLevel="1" collapsed="false">
      <c r="A349" s="1" t="s">
        <v>1014</v>
      </c>
      <c r="B349" s="6" t="s">
        <v>1015</v>
      </c>
      <c r="C349" s="1" t="s">
        <v>1016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</v>
      </c>
      <c r="O349" s="3" t="n">
        <v>0</v>
      </c>
      <c r="Q349" s="3" t="n">
        <f aca="false">(+M349-O349)</f>
        <v>0</v>
      </c>
      <c r="S349" s="4" t="n">
        <f aca="false">IF(O349&lt;0,IF(Q349=0,0,IF(OR(O349=0,M349=0),"N.M.",IF(ABS(Q349/O349)&gt;=10,"N.M.",Q349/(-O349)))),IF(Q349=0,0,IF(OR(O349=0,M349=0),"N.M.",IF(ABS(Q349/O349)&gt;=10,"N.M.",Q349/O349))))</f>
        <v>0</v>
      </c>
      <c r="U349" s="3" t="n">
        <v>0</v>
      </c>
      <c r="W349" s="3" t="n">
        <v>0</v>
      </c>
      <c r="Y349" s="3" t="n">
        <f aca="false">(+U349-W349)</f>
        <v>0</v>
      </c>
      <c r="AA349" s="4" t="n">
        <f aca="false">IF(W349&lt;0,IF(Y349=0,0,IF(OR(W349=0,U349=0),"N.M.",IF(ABS(Y349/W349)&gt;=10,"N.M.",Y349/(-W349)))),IF(Y349=0,0,IF(OR(W349=0,U349=0),"N.M.",IF(ABS(Y349/W349)&gt;=10,"N.M.",Y349/W349))))</f>
        <v>0</v>
      </c>
      <c r="AC349" s="3" t="n">
        <v>0</v>
      </c>
      <c r="AE349" s="3" t="n">
        <v>1834.92</v>
      </c>
      <c r="AG349" s="3" t="n">
        <f aca="false">(+AC349-AE349)</f>
        <v>-1834.92</v>
      </c>
      <c r="AI349" s="4" t="str">
        <f aca="false">IF(AE349&lt;0,IF(AG349=0,0,IF(OR(AE349=0,AC349=0),"N.M.",IF(ABS(AG349/AE349)&gt;=10,"N.M.",AG349/(-AE349)))),IF(AG349=0,0,IF(OR(AE349=0,AC349=0),"N.M.",IF(ABS(AG349/AE349)&gt;=10,"N.M.",AG349/AE349))))</f>
        <v>N.M.</v>
      </c>
    </row>
    <row r="350" customFormat="false" ht="12.75" hidden="false" customHeight="false" outlineLevel="1" collapsed="false">
      <c r="A350" s="1" t="s">
        <v>1017</v>
      </c>
      <c r="B350" s="6" t="s">
        <v>1018</v>
      </c>
      <c r="C350" s="1" t="s">
        <v>1019</v>
      </c>
      <c r="E350" s="2" t="n">
        <v>0</v>
      </c>
      <c r="G350" s="2" t="n">
        <v>449432.02</v>
      </c>
      <c r="I350" s="3" t="n">
        <f aca="false">+E350-G350</f>
        <v>-449432.02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0</v>
      </c>
      <c r="O350" s="3" t="n">
        <v>1348037.85</v>
      </c>
      <c r="Q350" s="3" t="n">
        <f aca="false">(+M350-O350)</f>
        <v>-1348037.85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0</v>
      </c>
      <c r="W350" s="3" t="n">
        <v>4495078.38</v>
      </c>
      <c r="Y350" s="3" t="n">
        <f aca="false">(+U350-W350)</f>
        <v>-4495078.38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902573.71</v>
      </c>
      <c r="AE350" s="3" t="n">
        <v>5387116.8</v>
      </c>
      <c r="AG350" s="3" t="n">
        <f aca="false">(+AC350-AE350)</f>
        <v>-4484543.0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832457000004158</v>
      </c>
    </row>
    <row r="351" customFormat="false" ht="12.75" hidden="false" customHeight="false" outlineLevel="1" collapsed="false">
      <c r="A351" s="1" t="s">
        <v>1020</v>
      </c>
      <c r="B351" s="6" t="s">
        <v>1021</v>
      </c>
      <c r="C351" s="1" t="s">
        <v>1022</v>
      </c>
      <c r="E351" s="2" t="n">
        <v>341945.8</v>
      </c>
      <c r="G351" s="2" t="n">
        <v>312854.93</v>
      </c>
      <c r="I351" s="3" t="n">
        <f aca="false">+E351-G351</f>
        <v>29090.87</v>
      </c>
      <c r="K351" s="4" t="n">
        <f aca="false">IF(G351&lt;0,IF(I351=0,0,IF(OR(G351=0,E351=0),"N.M.",IF(ABS(I351/G351)&gt;=10,"N.M.",I351/(-G351)))),IF(I351=0,0,IF(OR(G351=0,E351=0),"N.M.",IF(ABS(I351/G351)&gt;=10,"N.M.",I351/G351))))</f>
        <v>0.0929851736713882</v>
      </c>
      <c r="M351" s="3" t="n">
        <v>978983.06</v>
      </c>
      <c r="O351" s="3" t="n">
        <v>929316.21</v>
      </c>
      <c r="Q351" s="3" t="n">
        <f aca="false">(+M351-O351)</f>
        <v>49666.8500000001</v>
      </c>
      <c r="S351" s="4" t="n">
        <f aca="false">IF(O351&lt;0,IF(Q351=0,0,IF(OR(O351=0,M351=0),"N.M.",IF(ABS(Q351/O351)&gt;=10,"N.M.",Q351/(-O351)))),IF(Q351=0,0,IF(OR(O351=0,M351=0),"N.M.",IF(ABS(Q351/O351)&gt;=10,"N.M.",Q351/O351))))</f>
        <v>0.0534445105611578</v>
      </c>
      <c r="U351" s="3" t="n">
        <v>3205554.57</v>
      </c>
      <c r="W351" s="3" t="n">
        <v>3311904.24</v>
      </c>
      <c r="Y351" s="3" t="n">
        <f aca="false">(+U351-W351)</f>
        <v>-106349.67</v>
      </c>
      <c r="AA351" s="4" t="n">
        <f aca="false">IF(W351&lt;0,IF(Y351=0,0,IF(OR(W351=0,U351=0),"N.M.",IF(ABS(Y351/W351)&gt;=10,"N.M.",Y351/(-W351)))),IF(Y351=0,0,IF(OR(W351=0,U351=0),"N.M.",IF(ABS(Y351/W351)&gt;=10,"N.M.",Y351/W351))))</f>
        <v>-0.032111336045151</v>
      </c>
      <c r="AC351" s="3" t="n">
        <v>3841422.04</v>
      </c>
      <c r="AE351" s="3" t="n">
        <v>4067541.64</v>
      </c>
      <c r="AG351" s="3" t="n">
        <f aca="false">(+AC351-AE351)</f>
        <v>-226119.6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0555912194669014</v>
      </c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3218</v>
      </c>
      <c r="G352" s="2" t="n">
        <v>3218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9654</v>
      </c>
      <c r="O352" s="3" t="n">
        <v>9654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32180</v>
      </c>
      <c r="W352" s="3" t="n">
        <v>3218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38616</v>
      </c>
      <c r="AE352" s="3" t="n">
        <v>38616</v>
      </c>
      <c r="AG352" s="3" t="n">
        <f aca="false">(+AC352-AE352)</f>
        <v>0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</v>
      </c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25959.56</v>
      </c>
      <c r="G353" s="2" t="n">
        <v>68532.47</v>
      </c>
      <c r="I353" s="3" t="n">
        <f aca="false">+E353-G353</f>
        <v>-42572.91</v>
      </c>
      <c r="K353" s="4" t="n">
        <f aca="false">IF(G353&lt;0,IF(I353=0,0,IF(OR(G353=0,E353=0),"N.M.",IF(ABS(I353/G353)&gt;=10,"N.M.",I353/(-G353)))),IF(I353=0,0,IF(OR(G353=0,E353=0),"N.M.",IF(ABS(I353/G353)&gt;=10,"N.M.",I353/G353))))</f>
        <v>-0.621207874165341</v>
      </c>
      <c r="M353" s="3" t="n">
        <v>77878.68</v>
      </c>
      <c r="O353" s="3" t="n">
        <v>205597.41</v>
      </c>
      <c r="Q353" s="3" t="n">
        <f aca="false">(+M353-O353)</f>
        <v>-127718.73</v>
      </c>
      <c r="S353" s="4" t="n">
        <f aca="false">IF(O353&lt;0,IF(Q353=0,0,IF(OR(O353=0,M353=0),"N.M.",IF(ABS(Q353/O353)&gt;=10,"N.M.",Q353/(-O353)))),IF(Q353=0,0,IF(OR(O353=0,M353=0),"N.M.",IF(ABS(Q353/O353)&gt;=10,"N.M.",Q353/O353))))</f>
        <v>-0.621207874165341</v>
      </c>
      <c r="U353" s="3" t="n">
        <v>557605.95</v>
      </c>
      <c r="W353" s="3" t="n">
        <v>685303.7</v>
      </c>
      <c r="Y353" s="3" t="n">
        <f aca="false">(+U353-W353)</f>
        <v>-127697.75</v>
      </c>
      <c r="AA353" s="4" t="n">
        <f aca="false">IF(W353&lt;0,IF(Y353=0,0,IF(OR(W353=0,U353=0),"N.M.",IF(ABS(Y353/W353)&gt;=10,"N.M.",Y353/(-W353)))),IF(Y353=0,0,IF(OR(W353=0,U353=0),"N.M.",IF(ABS(Y353/W353)&gt;=10,"N.M.",Y353/W353))))</f>
        <v>-0.186337458852185</v>
      </c>
      <c r="AC353" s="3" t="n">
        <v>694670.89</v>
      </c>
      <c r="AE353" s="3" t="n">
        <v>822362.65</v>
      </c>
      <c r="AG353" s="3" t="n">
        <f aca="false">(+AC353-AE353)</f>
        <v>-127691.76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155274269812716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0</v>
      </c>
      <c r="Q354" s="3" t="n">
        <f aca="false">(+M354-O354)</f>
        <v>0</v>
      </c>
      <c r="S354" s="4" t="n">
        <f aca="false">IF(O354&lt;0,IF(Q354=0,0,IF(OR(O354=0,M354=0),"N.M.",IF(ABS(Q354/O354)&gt;=10,"N.M.",Q354/(-O354)))),IF(Q354=0,0,IF(OR(O354=0,M354=0),"N.M.",IF(ABS(Q354/O354)&gt;=10,"N.M.",Q354/O354))))</f>
        <v>0</v>
      </c>
      <c r="U354" s="3" t="n">
        <v>0</v>
      </c>
      <c r="W354" s="3" t="n">
        <v>0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0</v>
      </c>
      <c r="AE354" s="3" t="n">
        <v>-13884.14</v>
      </c>
      <c r="AG354" s="3" t="n">
        <f aca="false">(+AC354-AE354)</f>
        <v>13884.14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s="44" customFormat="true" ht="12.75" hidden="false" customHeight="false" outlineLevel="0" collapsed="false">
      <c r="A355" s="44" t="s">
        <v>1032</v>
      </c>
      <c r="B355" s="45"/>
      <c r="C355" s="46" t="s">
        <v>1033</v>
      </c>
      <c r="D355" s="67"/>
      <c r="E355" s="67" t="n">
        <v>4055230.87</v>
      </c>
      <c r="F355" s="67"/>
      <c r="G355" s="67" t="n">
        <v>3930488.83</v>
      </c>
      <c r="H355" s="67"/>
      <c r="I355" s="3" t="n">
        <f aca="false">+E355-G355</f>
        <v>124742.039999999</v>
      </c>
      <c r="J355" s="58" t="str">
        <f aca="false">IF((+E355-G355)=(I355),"  ",$AO$508)</f>
        <v>  </v>
      </c>
      <c r="K355" s="4" t="n">
        <f aca="false">IF(G355&lt;0,IF(I355=0,0,IF(OR(G355=0,E355=0),"N.M.",IF(ABS(I355/G355)&gt;=10,"N.M.",I355/(-G355)))),IF(I355=0,0,IF(OR(G355=0,E355=0),"N.M.",IF(ABS(I355/G355)&gt;=10,"N.M.",I355/G355))))</f>
        <v>0.0317370295134509</v>
      </c>
      <c r="L355" s="59"/>
      <c r="M355" s="2" t="n">
        <v>12057615.4</v>
      </c>
      <c r="N355" s="3"/>
      <c r="O355" s="2" t="n">
        <v>11753502.04</v>
      </c>
      <c r="P355" s="3"/>
      <c r="Q355" s="3" t="n">
        <f aca="false">(+M355-O355)</f>
        <v>304113.360000001</v>
      </c>
      <c r="R355" s="58" t="str">
        <f aca="false">IF((+M355-O355)=(Q355),"  ",$AO$508)</f>
        <v>  </v>
      </c>
      <c r="S355" s="4" t="n">
        <f aca="false">IF(O355&lt;0,IF(Q355=0,0,IF(OR(O355=0,M355=0),"N.M.",IF(ABS(Q355/O355)&gt;=10,"N.M.",Q355/(-O355)))),IF(Q355=0,0,IF(OR(O355=0,M355=0),"N.M.",IF(ABS(Q355/O355)&gt;=10,"N.M.",Q355/O355))))</f>
        <v>0.025874276361635</v>
      </c>
      <c r="T355" s="59"/>
      <c r="U355" s="3" t="n">
        <v>39950409.81</v>
      </c>
      <c r="V355" s="3"/>
      <c r="W355" s="3" t="n">
        <v>39175703.32</v>
      </c>
      <c r="X355" s="3"/>
      <c r="Y355" s="3" t="n">
        <f aca="false">(+U355-W355)</f>
        <v>774706.489999995</v>
      </c>
      <c r="Z355" s="58" t="str">
        <f aca="false">IF((+U355-W355)=(Y355),"  ",$AO$508)</f>
        <v>  </v>
      </c>
      <c r="AA355" s="4" t="n">
        <f aca="false">IF(W355&lt;0,IF(Y355=0,0,IF(OR(W355=0,U355=0),"N.M.",IF(ABS(Y355/W355)&gt;=10,"N.M.",Y355/(-W355)))),IF(Y355=0,0,IF(OR(W355=0,U355=0),"N.M.",IF(ABS(Y355/W355)&gt;=10,"N.M.",Y355/W355))))</f>
        <v>0.0197751775806534</v>
      </c>
      <c r="AB355" s="59"/>
      <c r="AC355" s="3" t="n">
        <v>47968190.95</v>
      </c>
      <c r="AD355" s="3"/>
      <c r="AE355" s="3" t="n">
        <v>46994903.22</v>
      </c>
      <c r="AF355" s="3"/>
      <c r="AG355" s="3" t="n">
        <f aca="false">(+AC355-AE355)</f>
        <v>973287.729999997</v>
      </c>
      <c r="AH355" s="58" t="str">
        <f aca="false">IF((+AC355-AE355)=(AG355),"  ",$AO$508)</f>
        <v>  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207104954646611</v>
      </c>
      <c r="AJ355" s="67"/>
      <c r="AK355" s="67"/>
      <c r="AL355" s="67"/>
      <c r="AM355" s="67"/>
      <c r="AN355" s="67"/>
      <c r="AO355" s="67"/>
      <c r="AP355" s="68"/>
      <c r="AQ355" s="69"/>
      <c r="AR355" s="70"/>
      <c r="AS355" s="67"/>
      <c r="AT355" s="67"/>
      <c r="AU355" s="67"/>
      <c r="AV355" s="67"/>
      <c r="AW355" s="67"/>
      <c r="AX355" s="68"/>
      <c r="AY355" s="69"/>
      <c r="AZ355" s="70"/>
      <c r="BA355" s="67"/>
      <c r="BB355" s="67"/>
      <c r="BC355" s="67"/>
      <c r="BD355" s="68"/>
      <c r="BE355" s="69"/>
      <c r="BF355" s="70"/>
      <c r="BG355" s="67"/>
      <c r="BH355" s="71"/>
      <c r="BI355" s="67"/>
      <c r="BJ355" s="71"/>
      <c r="BK355" s="67"/>
      <c r="BL355" s="71"/>
      <c r="BM355" s="67"/>
      <c r="BN355" s="53"/>
      <c r="BO355" s="53"/>
      <c r="BP355" s="53"/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6</v>
      </c>
      <c r="E356" s="2" t="n">
        <v>228963.32</v>
      </c>
      <c r="G356" s="2" t="n">
        <v>226106.267</v>
      </c>
      <c r="I356" s="3" t="n">
        <f aca="false">+E356-G356</f>
        <v>2857.05300000001</v>
      </c>
      <c r="K356" s="4" t="n">
        <f aca="false">IF(G356&lt;0,IF(I356=0,0,IF(OR(G356=0,E356=0),"N.M.",IF(ABS(I356/G356)&gt;=10,"N.M.",I356/(-G356)))),IF(I356=0,0,IF(OR(G356=0,E356=0),"N.M.",IF(ABS(I356/G356)&gt;=10,"N.M.",I356/G356))))</f>
        <v>0.0126358859394199</v>
      </c>
      <c r="M356" s="3" t="n">
        <v>707765.55</v>
      </c>
      <c r="O356" s="3" t="n">
        <v>674914.526</v>
      </c>
      <c r="Q356" s="3" t="n">
        <f aca="false">(+M356-O356)</f>
        <v>32851.0240000001</v>
      </c>
      <c r="S356" s="4" t="n">
        <f aca="false">IF(O356&lt;0,IF(Q356=0,0,IF(OR(O356=0,M356=0),"N.M.",IF(ABS(Q356/O356)&gt;=10,"N.M.",Q356/(-O356)))),IF(Q356=0,0,IF(OR(O356=0,M356=0),"N.M.",IF(ABS(Q356/O356)&gt;=10,"N.M.",Q356/O356))))</f>
        <v>0.048674347246158</v>
      </c>
      <c r="U356" s="3" t="n">
        <v>2453125.988</v>
      </c>
      <c r="W356" s="3" t="n">
        <v>2163631.27</v>
      </c>
      <c r="Y356" s="3" t="n">
        <f aca="false">(+U356-W356)</f>
        <v>289494.718</v>
      </c>
      <c r="AA356" s="4" t="n">
        <f aca="false">IF(W356&lt;0,IF(Y356=0,0,IF(OR(W356=0,U356=0),"N.M.",IF(ABS(Y356/W356)&gt;=10,"N.M.",Y356/(-W356)))),IF(Y356=0,0,IF(OR(W356=0,U356=0),"N.M.",IF(ABS(Y356/W356)&gt;=10,"N.M.",Y356/W356))))</f>
        <v>0.133800394741013</v>
      </c>
      <c r="AC356" s="3" t="n">
        <v>3012455.835</v>
      </c>
      <c r="AE356" s="3" t="n">
        <v>2528968.862</v>
      </c>
      <c r="AG356" s="3" t="n">
        <f aca="false">(+AC356-AE356)</f>
        <v>483486.973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191179488314317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9</v>
      </c>
      <c r="E357" s="2" t="n">
        <v>103.29</v>
      </c>
      <c r="G357" s="2" t="n">
        <v>38.055</v>
      </c>
      <c r="I357" s="3" t="n">
        <f aca="false">+E357-G357</f>
        <v>65.235</v>
      </c>
      <c r="K357" s="4" t="n">
        <f aca="false">IF(G357&lt;0,IF(I357=0,0,IF(OR(G357=0,E357=0),"N.M.",IF(ABS(I357/G357)&gt;=10,"N.M.",I357/(-G357)))),IF(I357=0,0,IF(OR(G357=0,E357=0),"N.M.",IF(ABS(I357/G357)&gt;=10,"N.M.",I357/G357))))</f>
        <v>1.71422940480883</v>
      </c>
      <c r="M357" s="3" t="n">
        <v>323.13</v>
      </c>
      <c r="O357" s="3" t="n">
        <v>248.828</v>
      </c>
      <c r="Q357" s="3" t="n">
        <f aca="false">(+M357-O357)</f>
        <v>74.302</v>
      </c>
      <c r="S357" s="4" t="n">
        <f aca="false">IF(O357&lt;0,IF(Q357=0,0,IF(OR(O357=0,M357=0),"N.M.",IF(ABS(Q357/O357)&gt;=10,"N.M.",Q357/(-O357)))),IF(Q357=0,0,IF(OR(O357=0,M357=0),"N.M.",IF(ABS(Q357/O357)&gt;=10,"N.M.",Q357/O357))))</f>
        <v>0.298607873711962</v>
      </c>
      <c r="U357" s="3" t="n">
        <v>16018.35</v>
      </c>
      <c r="W357" s="3" t="n">
        <v>17936.67</v>
      </c>
      <c r="Y357" s="3" t="n">
        <f aca="false">(+U357-W357)</f>
        <v>-1918.32</v>
      </c>
      <c r="AA357" s="4" t="n">
        <f aca="false">IF(W357&lt;0,IF(Y357=0,0,IF(OR(W357=0,U357=0),"N.M.",IF(ABS(Y357/W357)&gt;=10,"N.M.",Y357/(-W357)))),IF(Y357=0,0,IF(OR(W357=0,U357=0),"N.M.",IF(ABS(Y357/W357)&gt;=10,"N.M.",Y357/W357))))</f>
        <v>-0.10694961773841</v>
      </c>
      <c r="AC357" s="3" t="n">
        <v>28779.25</v>
      </c>
      <c r="AE357" s="3" t="n">
        <v>27795.284</v>
      </c>
      <c r="AG357" s="3" t="n">
        <f aca="false">(+AC357-AE357)</f>
        <v>983.96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354004657768563</v>
      </c>
    </row>
    <row r="358" customFormat="false" ht="12.75" hidden="false" customHeight="false" outlineLevel="1" collapsed="false">
      <c r="A358" s="1" t="s">
        <v>1040</v>
      </c>
      <c r="B358" s="6" t="s">
        <v>1041</v>
      </c>
      <c r="C358" s="1" t="s">
        <v>1042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0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0</v>
      </c>
      <c r="W358" s="3" t="n">
        <v>607.79</v>
      </c>
      <c r="Y358" s="3" t="n">
        <f aca="false">(+U358-W358)</f>
        <v>-607.79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0</v>
      </c>
      <c r="AE358" s="3" t="n">
        <v>607.79</v>
      </c>
      <c r="AG358" s="3" t="n">
        <f aca="false">(+AC358-AE358)</f>
        <v>-607.79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43</v>
      </c>
      <c r="B359" s="6" t="s">
        <v>1044</v>
      </c>
      <c r="C359" s="1" t="s">
        <v>1042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0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119801.55</v>
      </c>
      <c r="W359" s="3" t="n">
        <v>0</v>
      </c>
      <c r="Y359" s="3" t="n">
        <f aca="false">(+U359-W359)</f>
        <v>119801.55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190895.28</v>
      </c>
      <c r="AE359" s="3" t="n">
        <v>1251313</v>
      </c>
      <c r="AG359" s="3" t="n">
        <f aca="false">(+AC359-AE359)</f>
        <v>-1060417.72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847444020800551</v>
      </c>
    </row>
    <row r="360" customFormat="false" ht="12.75" hidden="false" customHeight="false" outlineLevel="1" collapsed="false">
      <c r="A360" s="1" t="s">
        <v>1045</v>
      </c>
      <c r="B360" s="6" t="s">
        <v>1046</v>
      </c>
      <c r="C360" s="1" t="s">
        <v>1042</v>
      </c>
      <c r="E360" s="2" t="n">
        <v>0</v>
      </c>
      <c r="G360" s="2" t="n">
        <v>743870</v>
      </c>
      <c r="I360" s="3" t="n">
        <f aca="false">+E360-G360</f>
        <v>-743870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0</v>
      </c>
      <c r="O360" s="3" t="n">
        <v>2233648.48</v>
      </c>
      <c r="Q360" s="3" t="n">
        <f aca="false">(+M360-O360)</f>
        <v>-2233648.48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-1500000</v>
      </c>
      <c r="W360" s="3" t="n">
        <v>7440938.39</v>
      </c>
      <c r="Y360" s="3" t="n">
        <f aca="false">(+U360-W360)</f>
        <v>-8940938.39</v>
      </c>
      <c r="AA360" s="4" t="n">
        <f aca="false">IF(W360&lt;0,IF(Y360=0,0,IF(OR(W360=0,U360=0),"N.M.",IF(ABS(Y360/W360)&gt;=10,"N.M.",Y360/(-W360)))),IF(Y360=0,0,IF(OR(W360=0,U360=0),"N.M.",IF(ABS(Y360/W360)&gt;=10,"N.M.",Y360/W360))))</f>
        <v>-1.20158747746331</v>
      </c>
      <c r="AC360" s="3" t="n">
        <v>-12340</v>
      </c>
      <c r="AE360" s="3" t="n">
        <v>7440938.39</v>
      </c>
      <c r="AG360" s="3" t="n">
        <f aca="false">(+AC360-AE360)</f>
        <v>-7453278.39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1.00165839298126</v>
      </c>
    </row>
    <row r="361" customFormat="false" ht="12.75" hidden="false" customHeight="false" outlineLevel="1" collapsed="false">
      <c r="A361" s="1" t="s">
        <v>1047</v>
      </c>
      <c r="B361" s="6" t="s">
        <v>1048</v>
      </c>
      <c r="C361" s="1" t="s">
        <v>1042</v>
      </c>
      <c r="E361" s="2" t="n">
        <v>660166</v>
      </c>
      <c r="G361" s="2" t="n">
        <v>0</v>
      </c>
      <c r="I361" s="3" t="n">
        <f aca="false">+E361-G361</f>
        <v>660166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1981523.18</v>
      </c>
      <c r="O361" s="3" t="n">
        <v>0</v>
      </c>
      <c r="Q361" s="3" t="n">
        <f aca="false">(+M361-O361)</f>
        <v>1981523.18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6602685.18</v>
      </c>
      <c r="W361" s="3" t="n">
        <v>0</v>
      </c>
      <c r="Y361" s="3" t="n">
        <f aca="false">(+U361-W361)</f>
        <v>6602685.18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6602885.09</v>
      </c>
      <c r="AE361" s="3" t="n">
        <v>0</v>
      </c>
      <c r="AG361" s="3" t="n">
        <f aca="false">(+AC361-AE361)</f>
        <v>6602885.09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9</v>
      </c>
      <c r="B362" s="6" t="s">
        <v>1050</v>
      </c>
      <c r="C362" s="1" t="s">
        <v>1051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-11685</v>
      </c>
      <c r="Y362" s="3" t="n">
        <f aca="false">(+U362-W362)</f>
        <v>11685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0</v>
      </c>
      <c r="AE362" s="3" t="n">
        <v>13553</v>
      </c>
      <c r="AG362" s="3" t="n">
        <f aca="false">(+AC362-AE362)</f>
        <v>-13553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2</v>
      </c>
      <c r="B363" s="6" t="s">
        <v>1053</v>
      </c>
      <c r="C363" s="1" t="s">
        <v>1051</v>
      </c>
      <c r="E363" s="2" t="n">
        <v>0</v>
      </c>
      <c r="G363" s="2" t="n">
        <v>14000</v>
      </c>
      <c r="I363" s="3" t="n">
        <f aca="false">+E363-G363</f>
        <v>-14000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0</v>
      </c>
      <c r="O363" s="3" t="n">
        <v>22228</v>
      </c>
      <c r="Q363" s="3" t="n">
        <f aca="false">(+M363-O363)</f>
        <v>-22228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-25603</v>
      </c>
      <c r="W363" s="3" t="n">
        <v>92888</v>
      </c>
      <c r="Y363" s="3" t="n">
        <f aca="false">(+U363-W363)</f>
        <v>-118491</v>
      </c>
      <c r="AA363" s="4" t="n">
        <f aca="false">IF(W363&lt;0,IF(Y363=0,0,IF(OR(W363=0,U363=0),"N.M.",IF(ABS(Y363/W363)&gt;=10,"N.M.",Y363/(-W363)))),IF(Y363=0,0,IF(OR(W363=0,U363=0),"N.M.",IF(ABS(Y363/W363)&gt;=10,"N.M.",Y363/W363))))</f>
        <v>-1.27563302041168</v>
      </c>
      <c r="AC363" s="3" t="n">
        <v>-13260</v>
      </c>
      <c r="AE363" s="3" t="n">
        <v>92888</v>
      </c>
      <c r="AG363" s="3" t="n">
        <f aca="false">(+AC363-AE363)</f>
        <v>-106148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1.14275256222548</v>
      </c>
    </row>
    <row r="364" customFormat="false" ht="12.75" hidden="false" customHeight="false" outlineLevel="1" collapsed="false">
      <c r="A364" s="1" t="s">
        <v>1054</v>
      </c>
      <c r="B364" s="6" t="s">
        <v>1055</v>
      </c>
      <c r="C364" s="1" t="s">
        <v>1051</v>
      </c>
      <c r="E364" s="2" t="n">
        <v>10000</v>
      </c>
      <c r="G364" s="2" t="n">
        <v>0</v>
      </c>
      <c r="I364" s="3" t="n">
        <f aca="false">+E364-G364</f>
        <v>1000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26078</v>
      </c>
      <c r="O364" s="3" t="n">
        <v>0</v>
      </c>
      <c r="Q364" s="3" t="n">
        <f aca="false">(+M364-O364)</f>
        <v>26078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105976</v>
      </c>
      <c r="W364" s="3" t="n">
        <v>0</v>
      </c>
      <c r="Y364" s="3" t="n">
        <f aca="false">(+U364-W364)</f>
        <v>105976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105976</v>
      </c>
      <c r="AE364" s="3" t="n">
        <v>0</v>
      </c>
      <c r="AG364" s="3" t="n">
        <f aca="false">(+AC364-AE364)</f>
        <v>105976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6</v>
      </c>
      <c r="B365" s="6" t="s">
        <v>1057</v>
      </c>
      <c r="C365" s="1" t="s">
        <v>1058</v>
      </c>
      <c r="E365" s="2" t="n">
        <v>90.78</v>
      </c>
      <c r="G365" s="2" t="n">
        <v>26.66</v>
      </c>
      <c r="I365" s="3" t="n">
        <f aca="false">+E365-G365</f>
        <v>64.12</v>
      </c>
      <c r="K365" s="4" t="n">
        <f aca="false">IF(G365&lt;0,IF(I365=0,0,IF(OR(G365=0,E365=0),"N.M.",IF(ABS(I365/G365)&gt;=10,"N.M.",I365/(-G365)))),IF(I365=0,0,IF(OR(G365=0,E365=0),"N.M.",IF(ABS(I365/G365)&gt;=10,"N.M.",I365/G365))))</f>
        <v>2.40510127531883</v>
      </c>
      <c r="M365" s="3" t="n">
        <v>273.28</v>
      </c>
      <c r="O365" s="3" t="n">
        <v>180.236</v>
      </c>
      <c r="Q365" s="3" t="n">
        <f aca="false">(+M365-O365)</f>
        <v>93.044</v>
      </c>
      <c r="S365" s="4" t="n">
        <f aca="false">IF(O365&lt;0,IF(Q365=0,0,IF(OR(O365=0,M365=0),"N.M.",IF(ABS(Q365/O365)&gt;=10,"N.M.",Q365/(-O365)))),IF(Q365=0,0,IF(OR(O365=0,M365=0),"N.M.",IF(ABS(Q365/O365)&gt;=10,"N.M.",Q365/O365))))</f>
        <v>0.516234270622961</v>
      </c>
      <c r="U365" s="3" t="n">
        <v>15003.75</v>
      </c>
      <c r="W365" s="3" t="n">
        <v>13607.63</v>
      </c>
      <c r="Y365" s="3" t="n">
        <f aca="false">(+U365-W365)</f>
        <v>1396.12</v>
      </c>
      <c r="AA365" s="4" t="n">
        <f aca="false">IF(W365&lt;0,IF(Y365=0,0,IF(OR(W365=0,U365=0),"N.M.",IF(ABS(Y365/W365)&gt;=10,"N.M.",Y365/(-W365)))),IF(Y365=0,0,IF(OR(W365=0,U365=0),"N.M.",IF(ABS(Y365/W365)&gt;=10,"N.M.",Y365/W365))))</f>
        <v>0.102598321676883</v>
      </c>
      <c r="AC365" s="3" t="n">
        <v>25242.56</v>
      </c>
      <c r="AE365" s="3" t="n">
        <v>20558.74</v>
      </c>
      <c r="AG365" s="3" t="n">
        <f aca="false">(+AC365-AE365)</f>
        <v>4683.82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0.227826218921977</v>
      </c>
    </row>
    <row r="366" customFormat="false" ht="12.75" hidden="false" customHeight="false" outlineLevel="1" collapsed="false">
      <c r="A366" s="1" t="s">
        <v>1059</v>
      </c>
      <c r="B366" s="6" t="s">
        <v>1060</v>
      </c>
      <c r="C366" s="1" t="s">
        <v>1061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0</v>
      </c>
      <c r="AE366" s="3" t="n">
        <v>82269</v>
      </c>
      <c r="AG366" s="3" t="n">
        <f aca="false">(+AC366-AE366)</f>
        <v>-82269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2</v>
      </c>
      <c r="B367" s="6" t="s">
        <v>1063</v>
      </c>
      <c r="C367" s="1" t="s">
        <v>1061</v>
      </c>
      <c r="E367" s="2" t="n">
        <v>0</v>
      </c>
      <c r="G367" s="2" t="n">
        <v>32455</v>
      </c>
      <c r="I367" s="3" t="n">
        <f aca="false">+E367-G367</f>
        <v>-32455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0</v>
      </c>
      <c r="O367" s="3" t="n">
        <v>32455</v>
      </c>
      <c r="Q367" s="3" t="n">
        <f aca="false">(+M367-O367)</f>
        <v>-32455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0</v>
      </c>
      <c r="W367" s="3" t="n">
        <v>32455</v>
      </c>
      <c r="Y367" s="3" t="n">
        <f aca="false">(+U367-W367)</f>
        <v>-32455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0</v>
      </c>
      <c r="AE367" s="3" t="n">
        <v>135786</v>
      </c>
      <c r="AG367" s="3" t="n">
        <f aca="false">(+AC367-AE367)</f>
        <v>-135786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4</v>
      </c>
      <c r="B368" s="6" t="s">
        <v>1065</v>
      </c>
      <c r="C368" s="1" t="s">
        <v>1061</v>
      </c>
      <c r="E368" s="2" t="n">
        <v>0</v>
      </c>
      <c r="G368" s="2" t="n">
        <v>14800</v>
      </c>
      <c r="I368" s="3" t="n">
        <f aca="false">+E368-G368</f>
        <v>-14800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0</v>
      </c>
      <c r="O368" s="3" t="n">
        <v>41900</v>
      </c>
      <c r="Q368" s="3" t="n">
        <f aca="false">(+M368-O368)</f>
        <v>-41900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147300</v>
      </c>
      <c r="Y368" s="3" t="n">
        <f aca="false">(+U368-W368)</f>
        <v>-147300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29280</v>
      </c>
      <c r="AE368" s="3" t="n">
        <v>147300</v>
      </c>
      <c r="AG368" s="3" t="n">
        <f aca="false">(+AC368-AE368)</f>
        <v>-118020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80122199592668</v>
      </c>
    </row>
    <row r="369" customFormat="false" ht="12.75" hidden="false" customHeight="false" outlineLevel="1" collapsed="false">
      <c r="A369" s="1" t="s">
        <v>1066</v>
      </c>
      <c r="B369" s="6" t="s">
        <v>1067</v>
      </c>
      <c r="C369" s="1" t="s">
        <v>1061</v>
      </c>
      <c r="E369" s="2" t="n">
        <v>13100</v>
      </c>
      <c r="G369" s="2" t="n">
        <v>0</v>
      </c>
      <c r="I369" s="3" t="n">
        <f aca="false">+E369-G369</f>
        <v>13100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39300</v>
      </c>
      <c r="O369" s="3" t="n">
        <v>0</v>
      </c>
      <c r="Q369" s="3" t="n">
        <f aca="false">(+M369-O369)</f>
        <v>39300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131000</v>
      </c>
      <c r="W369" s="3" t="n">
        <v>0</v>
      </c>
      <c r="Y369" s="3" t="n">
        <f aca="false">(+U369-W369)</f>
        <v>131000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131000</v>
      </c>
      <c r="AE369" s="3" t="n">
        <v>0</v>
      </c>
      <c r="AG369" s="3" t="n">
        <f aca="false">(+AC369-AE369)</f>
        <v>131000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8</v>
      </c>
      <c r="B370" s="6" t="s">
        <v>1069</v>
      </c>
      <c r="C370" s="1" t="s">
        <v>1070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74.56</v>
      </c>
      <c r="Y370" s="3" t="n">
        <f aca="false">(+U370-W370)</f>
        <v>-74.56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0</v>
      </c>
      <c r="AE370" s="3" t="n">
        <v>1490.56</v>
      </c>
      <c r="AG370" s="3" t="n">
        <f aca="false">(+AC370-AE370)</f>
        <v>-1490.56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1</v>
      </c>
      <c r="B371" s="6" t="s">
        <v>1072</v>
      </c>
      <c r="C371" s="1" t="s">
        <v>1070</v>
      </c>
      <c r="E371" s="2" t="n">
        <v>7500.68</v>
      </c>
      <c r="G371" s="2" t="n">
        <v>1709.04</v>
      </c>
      <c r="I371" s="3" t="n">
        <f aca="false">+E371-G371</f>
        <v>5791.64</v>
      </c>
      <c r="K371" s="4" t="n">
        <f aca="false">IF(G371&lt;0,IF(I371=0,0,IF(OR(G371=0,E371=0),"N.M.",IF(ABS(I371/G371)&gt;=10,"N.M.",I371/(-G371)))),IF(I371=0,0,IF(OR(G371=0,E371=0),"N.M.",IF(ABS(I371/G371)&gt;=10,"N.M.",I371/G371))))</f>
        <v>3.38882647568226</v>
      </c>
      <c r="M371" s="3" t="n">
        <v>7500.68</v>
      </c>
      <c r="O371" s="3" t="n">
        <v>1709.04</v>
      </c>
      <c r="Q371" s="3" t="n">
        <f aca="false">(+M371-O371)</f>
        <v>5791.64</v>
      </c>
      <c r="S371" s="4" t="n">
        <f aca="false">IF(O371&lt;0,IF(Q371=0,0,IF(OR(O371=0,M371=0),"N.M.",IF(ABS(Q371/O371)&gt;=10,"N.M.",Q371/(-O371)))),IF(Q371=0,0,IF(OR(O371=0,M371=0),"N.M.",IF(ABS(Q371/O371)&gt;=10,"N.M.",Q371/O371))))</f>
        <v>3.38882647568226</v>
      </c>
      <c r="U371" s="3" t="n">
        <v>7500.68</v>
      </c>
      <c r="W371" s="3" t="n">
        <v>6635.88</v>
      </c>
      <c r="Y371" s="3" t="n">
        <f aca="false">(+U371-W371)</f>
        <v>864.8</v>
      </c>
      <c r="AA371" s="4" t="n">
        <f aca="false">IF(W371&lt;0,IF(Y371=0,0,IF(OR(W371=0,U371=0),"N.M.",IF(ABS(Y371/W371)&gt;=10,"N.M.",Y371/(-W371)))),IF(Y371=0,0,IF(OR(W371=0,U371=0),"N.M.",IF(ABS(Y371/W371)&gt;=10,"N.M.",Y371/W371))))</f>
        <v>0.130321826193361</v>
      </c>
      <c r="AC371" s="3" t="n">
        <v>7500.68</v>
      </c>
      <c r="AE371" s="3" t="n">
        <v>6635.88</v>
      </c>
      <c r="AG371" s="3" t="n">
        <f aca="false">(+AC371-AE371)</f>
        <v>864.8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0.130321826193361</v>
      </c>
    </row>
    <row r="372" customFormat="false" ht="12.75" hidden="false" customHeight="false" outlineLevel="1" collapsed="false">
      <c r="A372" s="1" t="s">
        <v>1073</v>
      </c>
      <c r="B372" s="6" t="s">
        <v>1074</v>
      </c>
      <c r="C372" s="1" t="s">
        <v>1070</v>
      </c>
      <c r="E372" s="2" t="n">
        <v>1709.04</v>
      </c>
      <c r="G372" s="2" t="n">
        <v>0</v>
      </c>
      <c r="I372" s="3" t="n">
        <f aca="false">+E372-G372</f>
        <v>1709.04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1709.04</v>
      </c>
      <c r="O372" s="3" t="n">
        <v>0</v>
      </c>
      <c r="Q372" s="3" t="n">
        <f aca="false">(+M372-O372)</f>
        <v>1709.04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2029.04</v>
      </c>
      <c r="W372" s="3" t="n">
        <v>0</v>
      </c>
      <c r="Y372" s="3" t="n">
        <f aca="false">(+U372-W372)</f>
        <v>2029.04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2029.04</v>
      </c>
      <c r="AE372" s="3" t="n">
        <v>0</v>
      </c>
      <c r="AG372" s="3" t="n">
        <f aca="false">(+AC372-AE372)</f>
        <v>2029.04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5</v>
      </c>
      <c r="B373" s="6" t="s">
        <v>1076</v>
      </c>
      <c r="C373" s="1" t="s">
        <v>1077</v>
      </c>
      <c r="E373" s="2" t="n">
        <v>0</v>
      </c>
      <c r="G373" s="2" t="n">
        <v>100</v>
      </c>
      <c r="I373" s="3" t="n">
        <f aca="false">+E373-G373</f>
        <v>-100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0</v>
      </c>
      <c r="O373" s="3" t="n">
        <v>115</v>
      </c>
      <c r="Q373" s="3" t="n">
        <f aca="false">(+M373-O373)</f>
        <v>-115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0</v>
      </c>
      <c r="W373" s="3" t="n">
        <v>545</v>
      </c>
      <c r="Y373" s="3" t="n">
        <f aca="false">(+U373-W373)</f>
        <v>-545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0</v>
      </c>
      <c r="AE373" s="3" t="n">
        <v>545</v>
      </c>
      <c r="AG373" s="3" t="n">
        <f aca="false">(+AC373-AE373)</f>
        <v>-545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8</v>
      </c>
      <c r="B374" s="6" t="s">
        <v>1079</v>
      </c>
      <c r="C374" s="1" t="s">
        <v>1077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40</v>
      </c>
      <c r="W374" s="3" t="n">
        <v>0</v>
      </c>
      <c r="Y374" s="3" t="n">
        <f aca="false">(+U374-W374)</f>
        <v>4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40</v>
      </c>
      <c r="AE374" s="3" t="n">
        <v>0</v>
      </c>
      <c r="AG374" s="3" t="n">
        <f aca="false">(+AC374-AE374)</f>
        <v>4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0</v>
      </c>
      <c r="B375" s="6" t="s">
        <v>1081</v>
      </c>
      <c r="C375" s="1" t="s">
        <v>1082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294199.37</v>
      </c>
      <c r="Y375" s="3" t="n">
        <f aca="false">(+U375-W375)</f>
        <v>-294199.37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392269.37</v>
      </c>
      <c r="AG375" s="3" t="n">
        <f aca="false">(+AC375-AE375)</f>
        <v>-392269.37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3</v>
      </c>
      <c r="B376" s="6" t="s">
        <v>1084</v>
      </c>
      <c r="C376" s="1" t="s">
        <v>1082</v>
      </c>
      <c r="E376" s="2" t="n">
        <v>0</v>
      </c>
      <c r="G376" s="2" t="n">
        <v>56563.2</v>
      </c>
      <c r="I376" s="3" t="n">
        <f aca="false">+E376-G376</f>
        <v>-56563.2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169689.6</v>
      </c>
      <c r="Q376" s="3" t="n">
        <f aca="false">(+M376-O376)</f>
        <v>-169689.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339379.22</v>
      </c>
      <c r="W376" s="3" t="n">
        <v>226252.8</v>
      </c>
      <c r="Y376" s="3" t="n">
        <f aca="false">(+U376-W376)</f>
        <v>113126.42</v>
      </c>
      <c r="AA376" s="4" t="n">
        <f aca="false">IF(W376&lt;0,IF(Y376=0,0,IF(OR(W376=0,U376=0),"N.M.",IF(ABS(Y376/W376)&gt;=10,"N.M.",Y376/(-W376)))),IF(Y376=0,0,IF(OR(W376=0,U376=0),"N.M.",IF(ABS(Y376/W376)&gt;=10,"N.M.",Y376/W376))))</f>
        <v>0.500000088396696</v>
      </c>
      <c r="AC376" s="3" t="n">
        <v>452505.62</v>
      </c>
      <c r="AE376" s="3" t="n">
        <v>226252.8</v>
      </c>
      <c r="AG376" s="3" t="n">
        <f aca="false">(+AC376-AE376)</f>
        <v>226252.82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1.0000000883967</v>
      </c>
    </row>
    <row r="377" customFormat="false" ht="12.75" hidden="false" customHeight="false" outlineLevel="1" collapsed="false">
      <c r="A377" s="1" t="s">
        <v>1085</v>
      </c>
      <c r="B377" s="6" t="s">
        <v>1086</v>
      </c>
      <c r="C377" s="1" t="s">
        <v>1082</v>
      </c>
      <c r="E377" s="2" t="n">
        <v>55863.8</v>
      </c>
      <c r="G377" s="2" t="n">
        <v>0</v>
      </c>
      <c r="I377" s="3" t="n">
        <f aca="false">+E377-G377</f>
        <v>55863.8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167591.4</v>
      </c>
      <c r="O377" s="3" t="n">
        <v>0</v>
      </c>
      <c r="Q377" s="3" t="n">
        <f aca="false">(+M377-O377)</f>
        <v>167591.4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223455.2</v>
      </c>
      <c r="W377" s="3" t="n">
        <v>0</v>
      </c>
      <c r="Y377" s="3" t="n">
        <f aca="false">(+U377-W377)</f>
        <v>223455.2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223455.2</v>
      </c>
      <c r="AE377" s="3" t="n">
        <v>0</v>
      </c>
      <c r="AG377" s="3" t="n">
        <f aca="false">(+AC377-AE377)</f>
        <v>223455.2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7</v>
      </c>
      <c r="B378" s="6" t="s">
        <v>1088</v>
      </c>
      <c r="C378" s="1" t="s">
        <v>1089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325000</v>
      </c>
      <c r="O378" s="3" t="n">
        <v>9250</v>
      </c>
      <c r="Q378" s="3" t="n">
        <f aca="false">(+M378-O378)</f>
        <v>315750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325000</v>
      </c>
      <c r="W378" s="3" t="n">
        <v>27500</v>
      </c>
      <c r="Y378" s="3" t="n">
        <f aca="false">(+U378-W378)</f>
        <v>29750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334500</v>
      </c>
      <c r="AE378" s="3" t="n">
        <v>-729100</v>
      </c>
      <c r="AG378" s="3" t="n">
        <f aca="false">(+AC378-AE378)</f>
        <v>1063600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1.45878480318201</v>
      </c>
    </row>
    <row r="379" customFormat="false" ht="12.75" hidden="false" customHeight="false" outlineLevel="1" collapsed="false">
      <c r="A379" s="1" t="s">
        <v>1090</v>
      </c>
      <c r="B379" s="6" t="s">
        <v>1091</v>
      </c>
      <c r="C379" s="1" t="s">
        <v>1089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7355</v>
      </c>
      <c r="Y379" s="3" t="n">
        <f aca="false">(+U379-W379)</f>
        <v>-7355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17649.49</v>
      </c>
      <c r="AG379" s="3" t="n">
        <f aca="false">(+AC379-AE379)</f>
        <v>-17649.49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2</v>
      </c>
      <c r="B380" s="6" t="s">
        <v>1093</v>
      </c>
      <c r="C380" s="1" t="s">
        <v>1089</v>
      </c>
      <c r="E380" s="2" t="n">
        <v>0</v>
      </c>
      <c r="G380" s="2" t="n">
        <v>14584.23</v>
      </c>
      <c r="I380" s="3" t="n">
        <f aca="false">+E380-G380</f>
        <v>-14584.23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35639.99</v>
      </c>
      <c r="Q380" s="3" t="n">
        <f aca="false">(+M380-O380)</f>
        <v>-35639.99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404.51</v>
      </c>
      <c r="W380" s="3" t="n">
        <v>84742.41</v>
      </c>
      <c r="Y380" s="3" t="n">
        <f aca="false">(+U380-W380)</f>
        <v>-82337.9</v>
      </c>
      <c r="AA380" s="4" t="n">
        <f aca="false">IF(W380&lt;0,IF(Y380=0,0,IF(OR(W380=0,U380=0),"N.M.",IF(ABS(Y380/W380)&gt;=10,"N.M.",Y380/(-W380)))),IF(Y380=0,0,IF(OR(W380=0,U380=0),"N.M.",IF(ABS(Y380/W380)&gt;=10,"N.M.",Y380/W380))))</f>
        <v>-0.971625659454339</v>
      </c>
      <c r="AC380" s="3" t="n">
        <v>25415.94</v>
      </c>
      <c r="AE380" s="3" t="n">
        <v>84742.41</v>
      </c>
      <c r="AG380" s="3" t="n">
        <f aca="false">(+AC380-AE380)</f>
        <v>-59326.47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700080042566644</v>
      </c>
    </row>
    <row r="381" customFormat="false" ht="12.75" hidden="false" customHeight="false" outlineLevel="1" collapsed="false">
      <c r="A381" s="1" t="s">
        <v>1094</v>
      </c>
      <c r="B381" s="6" t="s">
        <v>1095</v>
      </c>
      <c r="C381" s="1" t="s">
        <v>1089</v>
      </c>
      <c r="E381" s="2" t="n">
        <v>1228.54</v>
      </c>
      <c r="G381" s="2" t="n">
        <v>0</v>
      </c>
      <c r="I381" s="3" t="n">
        <f aca="false">+E381-G381</f>
        <v>1228.54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4281.61</v>
      </c>
      <c r="O381" s="3" t="n">
        <v>0</v>
      </c>
      <c r="Q381" s="3" t="n">
        <f aca="false">(+M381-O381)</f>
        <v>4281.61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20601.33</v>
      </c>
      <c r="W381" s="3" t="n">
        <v>0</v>
      </c>
      <c r="Y381" s="3" t="n">
        <f aca="false">(+U381-W381)</f>
        <v>20601.33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20601.33</v>
      </c>
      <c r="AE381" s="3" t="n">
        <v>0</v>
      </c>
      <c r="AG381" s="3" t="n">
        <f aca="false">(+AC381-AE381)</f>
        <v>20601.33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6</v>
      </c>
      <c r="B382" s="6" t="s">
        <v>1097</v>
      </c>
      <c r="C382" s="1" t="s">
        <v>1098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100</v>
      </c>
      <c r="Y382" s="3" t="n">
        <f aca="false">(+U382-W382)</f>
        <v>-100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100</v>
      </c>
      <c r="AG382" s="3" t="n">
        <f aca="false">(+AC382-AE382)</f>
        <v>-100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9</v>
      </c>
      <c r="B383" s="6" t="s">
        <v>1100</v>
      </c>
      <c r="C383" s="1" t="s">
        <v>1098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100</v>
      </c>
      <c r="W383" s="3" t="n">
        <v>0</v>
      </c>
      <c r="Y383" s="3" t="n">
        <f aca="false">(+U383-W383)</f>
        <v>10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00</v>
      </c>
      <c r="AE383" s="3" t="n">
        <v>0</v>
      </c>
      <c r="AG383" s="3" t="n">
        <f aca="false">(+AC383-AE383)</f>
        <v>100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1</v>
      </c>
      <c r="B384" s="6" t="s">
        <v>1102</v>
      </c>
      <c r="C384" s="1" t="s">
        <v>1103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-593.9</v>
      </c>
      <c r="W384" s="3" t="n">
        <v>0</v>
      </c>
      <c r="Y384" s="3" t="n">
        <f aca="false">(+U384-W384)</f>
        <v>-593.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4313.98</v>
      </c>
      <c r="AE384" s="3" t="n">
        <v>6920</v>
      </c>
      <c r="AG384" s="3" t="n">
        <f aca="false">(+AC384-AE384)</f>
        <v>-2606.02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0.376592485549133</v>
      </c>
    </row>
    <row r="385" customFormat="false" ht="12.75" hidden="false" customHeight="false" outlineLevel="1" collapsed="false">
      <c r="A385" s="1" t="s">
        <v>1104</v>
      </c>
      <c r="B385" s="6" t="s">
        <v>1105</v>
      </c>
      <c r="C385" s="1" t="s">
        <v>1103</v>
      </c>
      <c r="E385" s="2" t="n">
        <v>0</v>
      </c>
      <c r="G385" s="2" t="n">
        <v>3462</v>
      </c>
      <c r="I385" s="3" t="n">
        <f aca="false">+E385-G385</f>
        <v>-3462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1530.21</v>
      </c>
      <c r="O385" s="3" t="n">
        <v>10386</v>
      </c>
      <c r="Q385" s="3" t="n">
        <f aca="false">(+M385-O385)</f>
        <v>-8855.79</v>
      </c>
      <c r="S385" s="4" t="n">
        <f aca="false">IF(O385&lt;0,IF(Q385=0,0,IF(OR(O385=0,M385=0),"N.M.",IF(ABS(Q385/O385)&gt;=10,"N.M.",Q385/(-O385)))),IF(Q385=0,0,IF(OR(O385=0,M385=0),"N.M.",IF(ABS(Q385/O385)&gt;=10,"N.M.",Q385/O385))))</f>
        <v>-0.852666088965916</v>
      </c>
      <c r="U385" s="3" t="n">
        <v>1530.21</v>
      </c>
      <c r="W385" s="3" t="n">
        <v>34620</v>
      </c>
      <c r="Y385" s="3" t="n">
        <f aca="false">(+U385-W385)</f>
        <v>-33089.79</v>
      </c>
      <c r="AA385" s="4" t="n">
        <f aca="false">IF(W385&lt;0,IF(Y385=0,0,IF(OR(W385=0,U385=0),"N.M.",IF(ABS(Y385/W385)&gt;=10,"N.M.",Y385/(-W385)))),IF(Y385=0,0,IF(OR(W385=0,U385=0),"N.M.",IF(ABS(Y385/W385)&gt;=10,"N.M.",Y385/W385))))</f>
        <v>-0.955799826689775</v>
      </c>
      <c r="AC385" s="3" t="n">
        <v>8450.21</v>
      </c>
      <c r="AE385" s="3" t="n">
        <v>34620</v>
      </c>
      <c r="AG385" s="3" t="n">
        <f aca="false">(+AC385-AE385)</f>
        <v>-26169.79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755915366839977</v>
      </c>
    </row>
    <row r="386" customFormat="false" ht="12.75" hidden="false" customHeight="false" outlineLevel="1" collapsed="false">
      <c r="A386" s="1" t="s">
        <v>1106</v>
      </c>
      <c r="B386" s="6" t="s">
        <v>1107</v>
      </c>
      <c r="C386" s="1" t="s">
        <v>1103</v>
      </c>
      <c r="E386" s="2" t="n">
        <v>2925</v>
      </c>
      <c r="G386" s="2" t="n">
        <v>0</v>
      </c>
      <c r="I386" s="3" t="n">
        <f aca="false">+E386-G386</f>
        <v>2925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8775</v>
      </c>
      <c r="O386" s="3" t="n">
        <v>0</v>
      </c>
      <c r="Q386" s="3" t="n">
        <f aca="false">(+M386-O386)</f>
        <v>8775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29250</v>
      </c>
      <c r="W386" s="3" t="n">
        <v>0</v>
      </c>
      <c r="Y386" s="3" t="n">
        <f aca="false">(+U386-W386)</f>
        <v>2925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29250</v>
      </c>
      <c r="AE386" s="3" t="n">
        <v>0</v>
      </c>
      <c r="AG386" s="3" t="n">
        <f aca="false">(+AC386-AE386)</f>
        <v>29250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8</v>
      </c>
      <c r="B387" s="6" t="s">
        <v>1109</v>
      </c>
      <c r="C387" s="1" t="s">
        <v>1110</v>
      </c>
      <c r="E387" s="2" t="n">
        <v>-112450.09</v>
      </c>
      <c r="G387" s="2" t="n">
        <v>-78005.97</v>
      </c>
      <c r="I387" s="3" t="n">
        <f aca="false">+E387-G387</f>
        <v>-34444.12</v>
      </c>
      <c r="K387" s="4" t="n">
        <f aca="false">IF(G387&lt;0,IF(I387=0,0,IF(OR(G387=0,E387=0),"N.M.",IF(ABS(I387/G387)&gt;=10,"N.M.",I387/(-G387)))),IF(I387=0,0,IF(OR(G387=0,E387=0),"N.M.",IF(ABS(I387/G387)&gt;=10,"N.M.",I387/G387))))</f>
        <v>-0.441557485920629</v>
      </c>
      <c r="M387" s="3" t="n">
        <v>-354327.84</v>
      </c>
      <c r="O387" s="3" t="n">
        <v>-263325.031</v>
      </c>
      <c r="Q387" s="3" t="n">
        <f aca="false">(+M387-O387)</f>
        <v>-91002.809</v>
      </c>
      <c r="S387" s="4" t="n">
        <f aca="false">IF(O387&lt;0,IF(Q387=0,0,IF(OR(O387=0,M387=0),"N.M.",IF(ABS(Q387/O387)&gt;=10,"N.M.",Q387/(-O387)))),IF(Q387=0,0,IF(OR(O387=0,M387=0),"N.M.",IF(ABS(Q387/O387)&gt;=10,"N.M.",Q387/O387))))</f>
        <v>-0.345591183088098</v>
      </c>
      <c r="U387" s="3" t="n">
        <v>-973092.069</v>
      </c>
      <c r="W387" s="3" t="n">
        <v>-849996.54</v>
      </c>
      <c r="Y387" s="3" t="n">
        <f aca="false">(+U387-W387)</f>
        <v>-123095.529</v>
      </c>
      <c r="AA387" s="4" t="n">
        <f aca="false">IF(W387&lt;0,IF(Y387=0,0,IF(OR(W387=0,U387=0),"N.M.",IF(ABS(Y387/W387)&gt;=10,"N.M.",Y387/(-W387)))),IF(Y387=0,0,IF(OR(W387=0,U387=0),"N.M.",IF(ABS(Y387/W387)&gt;=10,"N.M.",Y387/W387))))</f>
        <v>-0.144818858909708</v>
      </c>
      <c r="AC387" s="3" t="n">
        <v>-1163399.792</v>
      </c>
      <c r="AE387" s="3" t="n">
        <v>-997673.846</v>
      </c>
      <c r="AG387" s="3" t="n">
        <f aca="false">(+AC387-AE387)</f>
        <v>-165725.946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0.166112348904854</v>
      </c>
    </row>
    <row r="388" customFormat="false" ht="12.75" hidden="false" customHeight="false" outlineLevel="1" collapsed="false">
      <c r="A388" s="1" t="s">
        <v>1111</v>
      </c>
      <c r="B388" s="6" t="s">
        <v>1112</v>
      </c>
      <c r="C388" s="1" t="s">
        <v>1113</v>
      </c>
      <c r="E388" s="2" t="n">
        <v>-1158.01</v>
      </c>
      <c r="G388" s="2" t="n">
        <v>-1254.599</v>
      </c>
      <c r="I388" s="3" t="n">
        <f aca="false">+E388-G388</f>
        <v>96.5890000000002</v>
      </c>
      <c r="K388" s="4" t="n">
        <f aca="false">IF(G388&lt;0,IF(I388=0,0,IF(OR(G388=0,E388=0),"N.M.",IF(ABS(I388/G388)&gt;=10,"N.M.",I388/(-G388)))),IF(I388=0,0,IF(OR(G388=0,E388=0),"N.M.",IF(ABS(I388/G388)&gt;=10,"N.M.",I388/G388))))</f>
        <v>0.0769879459492636</v>
      </c>
      <c r="M388" s="3" t="n">
        <v>-3613.04</v>
      </c>
      <c r="O388" s="3" t="n">
        <v>-4810.196</v>
      </c>
      <c r="Q388" s="3" t="n">
        <f aca="false">(+M388-O388)</f>
        <v>1197.156</v>
      </c>
      <c r="S388" s="4" t="n">
        <f aca="false">IF(O388&lt;0,IF(Q388=0,0,IF(OR(O388=0,M388=0),"N.M.",IF(ABS(Q388/O388)&gt;=10,"N.M.",Q388/(-O388)))),IF(Q388=0,0,IF(OR(O388=0,M388=0),"N.M.",IF(ABS(Q388/O388)&gt;=10,"N.M.",Q388/O388))))</f>
        <v>0.248878839864322</v>
      </c>
      <c r="U388" s="3" t="n">
        <v>-9930.32</v>
      </c>
      <c r="W388" s="3" t="n">
        <v>-11960.608</v>
      </c>
      <c r="Y388" s="3" t="n">
        <f aca="false">(+U388-W388)</f>
        <v>2030.288</v>
      </c>
      <c r="AA388" s="4" t="n">
        <f aca="false">IF(W388&lt;0,IF(Y388=0,0,IF(OR(W388=0,U388=0),"N.M.",IF(ABS(Y388/W388)&gt;=10,"N.M.",Y388/(-W388)))),IF(Y388=0,0,IF(OR(W388=0,U388=0),"N.M.",IF(ABS(Y388/W388)&gt;=10,"N.M.",Y388/W388))))</f>
        <v>0.169747892414834</v>
      </c>
      <c r="AC388" s="3" t="n">
        <v>-11837.13</v>
      </c>
      <c r="AE388" s="3" t="n">
        <v>-13570.154</v>
      </c>
      <c r="AG388" s="3" t="n">
        <f aca="false">(+AC388-AE388)</f>
        <v>1733.024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0.127708499107674</v>
      </c>
    </row>
    <row r="389" customFormat="false" ht="12.75" hidden="false" customHeight="false" outlineLevel="1" collapsed="false">
      <c r="A389" s="1" t="s">
        <v>1114</v>
      </c>
      <c r="B389" s="6" t="s">
        <v>1115</v>
      </c>
      <c r="C389" s="1" t="s">
        <v>1116</v>
      </c>
      <c r="E389" s="2" t="n">
        <v>-1158.01</v>
      </c>
      <c r="G389" s="2" t="n">
        <v>-962.22</v>
      </c>
      <c r="I389" s="3" t="n">
        <f aca="false">+E389-G389</f>
        <v>-195.79</v>
      </c>
      <c r="K389" s="4" t="n">
        <f aca="false">IF(G389&lt;0,IF(I389=0,0,IF(OR(G389=0,E389=0),"N.M.",IF(ABS(I389/G389)&gt;=10,"N.M.",I389/(-G389)))),IF(I389=0,0,IF(OR(G389=0,E389=0),"N.M.",IF(ABS(I389/G389)&gt;=10,"N.M.",I389/G389))))</f>
        <v>-0.203477375236432</v>
      </c>
      <c r="M389" s="3" t="n">
        <v>-3613.02</v>
      </c>
      <c r="O389" s="3" t="n">
        <v>-3702.874</v>
      </c>
      <c r="Q389" s="3" t="n">
        <f aca="false">(+M389-O389)</f>
        <v>89.8540000000003</v>
      </c>
      <c r="S389" s="4" t="n">
        <f aca="false">IF(O389&lt;0,IF(Q389=0,0,IF(OR(O389=0,M389=0),"N.M.",IF(ABS(Q389/O389)&gt;=10,"N.M.",Q389/(-O389)))),IF(Q389=0,0,IF(OR(O389=0,M389=0),"N.M.",IF(ABS(Q389/O389)&gt;=10,"N.M.",Q389/O389))))</f>
        <v>0.0242660160729207</v>
      </c>
      <c r="U389" s="3" t="n">
        <v>-9300.073</v>
      </c>
      <c r="W389" s="3" t="n">
        <v>-9084.521</v>
      </c>
      <c r="Y389" s="3" t="n">
        <f aca="false">(+U389-W389)</f>
        <v>-215.552</v>
      </c>
      <c r="AA389" s="4" t="n">
        <f aca="false">IF(W389&lt;0,IF(Y389=0,0,IF(OR(W389=0,U389=0),"N.M.",IF(ABS(Y389/W389)&gt;=10,"N.M.",Y389/(-W389)))),IF(Y389=0,0,IF(OR(W389=0,U389=0),"N.M.",IF(ABS(Y389/W389)&gt;=10,"N.M.",Y389/W389))))</f>
        <v>-0.0237273930017884</v>
      </c>
      <c r="AC389" s="3" t="n">
        <v>-10702.496</v>
      </c>
      <c r="AE389" s="3" t="n">
        <v>-10321.909</v>
      </c>
      <c r="AG389" s="3" t="n">
        <f aca="false">(+AC389-AE389)</f>
        <v>-380.587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0368717647094156</v>
      </c>
    </row>
    <row r="390" customFormat="false" ht="12.75" hidden="false" customHeight="false" outlineLevel="1" collapsed="false">
      <c r="A390" s="1" t="s">
        <v>1117</v>
      </c>
      <c r="B390" s="6" t="s">
        <v>1118</v>
      </c>
      <c r="C390" s="1" t="s">
        <v>1119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1748.07</v>
      </c>
      <c r="AE390" s="3" t="n">
        <v>2500</v>
      </c>
      <c r="AG390" s="3" t="n">
        <f aca="false">(+AC390-AE390)</f>
        <v>-751.93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300772</v>
      </c>
    </row>
    <row r="391" customFormat="false" ht="12.75" hidden="false" customHeight="false" outlineLevel="1" collapsed="false">
      <c r="A391" s="1" t="s">
        <v>1120</v>
      </c>
      <c r="B391" s="6" t="s">
        <v>1121</v>
      </c>
      <c r="C391" s="1" t="s">
        <v>1119</v>
      </c>
      <c r="E391" s="2" t="n">
        <v>0</v>
      </c>
      <c r="G391" s="2" t="n">
        <v>1250</v>
      </c>
      <c r="I391" s="3" t="n">
        <f aca="false">+E391-G391</f>
        <v>-125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0</v>
      </c>
      <c r="O391" s="3" t="n">
        <v>3750</v>
      </c>
      <c r="Q391" s="3" t="n">
        <f aca="false">(+M391-O391)</f>
        <v>-375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0</v>
      </c>
      <c r="W391" s="3" t="n">
        <v>12500</v>
      </c>
      <c r="Y391" s="3" t="n">
        <f aca="false">(+U391-W391)</f>
        <v>-125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2500</v>
      </c>
      <c r="AE391" s="3" t="n">
        <v>12500</v>
      </c>
      <c r="AG391" s="3" t="n">
        <f aca="false">(+AC391-AE391)</f>
        <v>-10000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8</v>
      </c>
    </row>
    <row r="392" customFormat="false" ht="12.75" hidden="false" customHeight="false" outlineLevel="1" collapsed="false">
      <c r="A392" s="1" t="s">
        <v>1122</v>
      </c>
      <c r="B392" s="6" t="s">
        <v>1123</v>
      </c>
      <c r="C392" s="1" t="s">
        <v>1119</v>
      </c>
      <c r="E392" s="2" t="n">
        <v>1002</v>
      </c>
      <c r="G392" s="2" t="n">
        <v>0</v>
      </c>
      <c r="I392" s="3" t="n">
        <f aca="false">+E392-G392</f>
        <v>1002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3006</v>
      </c>
      <c r="O392" s="3" t="n">
        <v>0</v>
      </c>
      <c r="Q392" s="3" t="n">
        <f aca="false">(+M392-O392)</f>
        <v>3006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10020</v>
      </c>
      <c r="W392" s="3" t="n">
        <v>0</v>
      </c>
      <c r="Y392" s="3" t="n">
        <f aca="false">(+U392-W392)</f>
        <v>10020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10020</v>
      </c>
      <c r="AE392" s="3" t="n">
        <v>0</v>
      </c>
      <c r="AG392" s="3" t="n">
        <f aca="false">(+AC392-AE392)</f>
        <v>10020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s="6" customFormat="true" ht="12.75" hidden="false" customHeight="false" outlineLevel="0" collapsed="false">
      <c r="A393" s="6" t="s">
        <v>1124</v>
      </c>
      <c r="B393" s="77"/>
      <c r="C393" s="6" t="s">
        <v>1125</v>
      </c>
      <c r="D393" s="3"/>
      <c r="E393" s="3" t="n">
        <v>867886.34</v>
      </c>
      <c r="F393" s="3"/>
      <c r="G393" s="3" t="n">
        <v>1028741.663</v>
      </c>
      <c r="H393" s="3"/>
      <c r="I393" s="3" t="n">
        <f aca="false">+E393-G393</f>
        <v>-160855.323</v>
      </c>
      <c r="J393" s="78" t="str">
        <f aca="false">IF((+E393-G393)=(I393),"  ",$AO$508)</f>
        <v>  </v>
      </c>
      <c r="K393" s="4" t="n">
        <f aca="false">IF(G393&lt;0,IF(I393=0,0,IF(OR(G393=0,E393=0),"N.M.",IF(ABS(I393/G393)&gt;=10,"N.M.",I393/(-G393)))),IF(I393=0,0,IF(OR(G393=0,E393=0),"N.M.",IF(ABS(I393/G393)&gt;=10,"N.M.",I393/G393))))</f>
        <v>-0.156361240907573</v>
      </c>
      <c r="L393" s="79"/>
      <c r="M393" s="2" t="n">
        <v>2913103.18</v>
      </c>
      <c r="N393" s="3"/>
      <c r="O393" s="2" t="n">
        <v>2964276.599</v>
      </c>
      <c r="P393" s="3"/>
      <c r="Q393" s="3" t="n">
        <f aca="false">(+M393-O393)</f>
        <v>-51173.4190000002</v>
      </c>
      <c r="R393" s="78" t="str">
        <f aca="false">IF((+M393-O393)=(Q393),"  ",$AO$508)</f>
        <v>  </v>
      </c>
      <c r="S393" s="4" t="n">
        <f aca="false">IF(O393&lt;0,IF(Q393=0,0,IF(OR(O393=0,M393=0),"N.M.",IF(ABS(Q393/O393)&gt;=10,"N.M.",Q393/(-O393)))),IF(Q393=0,0,IF(OR(O393=0,M393=0),"N.M.",IF(ABS(Q393/O393)&gt;=10,"N.M.",Q393/O393))))</f>
        <v>-0.0172633751577918</v>
      </c>
      <c r="T393" s="79"/>
      <c r="U393" s="3" t="n">
        <v>7886401.646</v>
      </c>
      <c r="V393" s="3"/>
      <c r="W393" s="3" t="n">
        <v>9721163.101</v>
      </c>
      <c r="X393" s="3"/>
      <c r="Y393" s="3" t="n">
        <f aca="false">(+U393-W393)</f>
        <v>-1834761.455</v>
      </c>
      <c r="Z393" s="78" t="str">
        <f aca="false">IF((+U393-W393)=(Y393),"  ",$AO$508)</f>
        <v>  </v>
      </c>
      <c r="AA393" s="4" t="n">
        <f aca="false">IF(W393&lt;0,IF(Y393=0,0,IF(OR(W393=0,U393=0),"N.M.",IF(ABS(Y393/W393)&gt;=10,"N.M.",Y393/(-W393)))),IF(Y393=0,0,IF(OR(W393=0,U393=0),"N.M.",IF(ABS(Y393/W393)&gt;=10,"N.M.",Y393/W393))))</f>
        <v>-0.188738881956549</v>
      </c>
      <c r="AB393" s="79"/>
      <c r="AC393" s="3" t="n">
        <v>10037404.667</v>
      </c>
      <c r="AD393" s="3"/>
      <c r="AE393" s="3" t="n">
        <v>10777537.667</v>
      </c>
      <c r="AF393" s="3"/>
      <c r="AG393" s="3" t="n">
        <f aca="false">(+AC393-AE393)</f>
        <v>-740133.000000009</v>
      </c>
      <c r="AH393" s="78" t="str">
        <f aca="false">IF((+AC393-AE393)=(AG393),"  ",$AO$508)</f>
        <v>  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0686736639544522</v>
      </c>
      <c r="AJ393" s="3"/>
      <c r="AK393" s="3"/>
      <c r="AL393" s="3"/>
      <c r="AM393" s="3"/>
      <c r="AN393" s="3"/>
      <c r="AO393" s="3"/>
      <c r="AP393" s="80"/>
      <c r="AQ393" s="81"/>
      <c r="AR393" s="79"/>
      <c r="AS393" s="3"/>
      <c r="AT393" s="3"/>
      <c r="AU393" s="3"/>
      <c r="AV393" s="3"/>
      <c r="AW393" s="3"/>
      <c r="AX393" s="80"/>
      <c r="AY393" s="81"/>
      <c r="AZ393" s="79"/>
      <c r="BA393" s="3"/>
      <c r="BB393" s="3"/>
      <c r="BC393" s="3"/>
      <c r="BD393" s="80"/>
      <c r="BE393" s="81"/>
      <c r="BF393" s="79"/>
      <c r="BG393" s="3"/>
      <c r="BH393" s="82"/>
      <c r="BI393" s="3"/>
      <c r="BJ393" s="82"/>
      <c r="BK393" s="3"/>
      <c r="BL393" s="82"/>
      <c r="BM393" s="3"/>
      <c r="BN393" s="82"/>
      <c r="BO393" s="82"/>
      <c r="BP393" s="82"/>
    </row>
    <row r="394" customFormat="false" ht="12.75" hidden="false" customHeight="false" outlineLevel="1" collapsed="false">
      <c r="A394" s="1" t="s">
        <v>1126</v>
      </c>
      <c r="B394" s="6" t="s">
        <v>1127</v>
      </c>
      <c r="C394" s="1" t="s">
        <v>1128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5008</v>
      </c>
      <c r="O394" s="3" t="n">
        <v>0</v>
      </c>
      <c r="Q394" s="3" t="n">
        <f aca="false">(+M394-O394)</f>
        <v>5008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-588</v>
      </c>
      <c r="W394" s="3" t="n">
        <v>0</v>
      </c>
      <c r="Y394" s="3" t="n">
        <f aca="false">(+U394-W394)</f>
        <v>-588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-588</v>
      </c>
      <c r="AE394" s="3" t="n">
        <v>191322</v>
      </c>
      <c r="AG394" s="3" t="n">
        <f aca="false">(+AC394-AE394)</f>
        <v>-191910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1.00307335277699</v>
      </c>
    </row>
    <row r="395" customFormat="false" ht="12.75" hidden="false" customHeight="false" outlineLevel="1" collapsed="false">
      <c r="A395" s="1" t="s">
        <v>1129</v>
      </c>
      <c r="B395" s="6" t="s">
        <v>1130</v>
      </c>
      <c r="C395" s="1" t="s">
        <v>1128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29977</v>
      </c>
      <c r="AE395" s="3" t="n">
        <v>-533560</v>
      </c>
      <c r="AG395" s="3" t="n">
        <f aca="false">(+AC395-AE395)</f>
        <v>563537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1.05618299722618</v>
      </c>
    </row>
    <row r="396" customFormat="false" ht="12.75" hidden="false" customHeight="false" outlineLevel="1" collapsed="false">
      <c r="A396" s="1" t="s">
        <v>1131</v>
      </c>
      <c r="B396" s="6" t="s">
        <v>1132</v>
      </c>
      <c r="C396" s="1" t="s">
        <v>1128</v>
      </c>
      <c r="E396" s="2" t="n">
        <v>0</v>
      </c>
      <c r="G396" s="2" t="n">
        <v>-267892</v>
      </c>
      <c r="I396" s="3" t="n">
        <f aca="false">+E396-G396</f>
        <v>267892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0</v>
      </c>
      <c r="O396" s="3" t="n">
        <v>-267892</v>
      </c>
      <c r="Q396" s="3" t="n">
        <f aca="false">(+M396-O396)</f>
        <v>267892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-267892</v>
      </c>
      <c r="Y396" s="3" t="n">
        <f aca="false">(+U396-W396)</f>
        <v>267892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0</v>
      </c>
      <c r="AE396" s="3" t="n">
        <v>272308</v>
      </c>
      <c r="AG396" s="3" t="n">
        <f aca="false">(+AC396-AE396)</f>
        <v>-272308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3</v>
      </c>
      <c r="B397" s="6" t="s">
        <v>1134</v>
      </c>
      <c r="C397" s="1" t="s">
        <v>1128</v>
      </c>
      <c r="E397" s="2" t="n">
        <v>0</v>
      </c>
      <c r="G397" s="2" t="n">
        <v>-29700</v>
      </c>
      <c r="I397" s="3" t="n">
        <f aca="false">+E397-G397</f>
        <v>29700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70391</v>
      </c>
      <c r="Q397" s="3" t="n">
        <f aca="false">(+M397-O397)</f>
        <v>-70391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1089891</v>
      </c>
      <c r="Y397" s="3" t="n">
        <f aca="false">(+U397-W397)</f>
        <v>-1089891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280219</v>
      </c>
      <c r="AE397" s="3" t="n">
        <v>1089891</v>
      </c>
      <c r="AG397" s="3" t="n">
        <f aca="false">(+AC397-AE397)</f>
        <v>-809672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742892637887642</v>
      </c>
    </row>
    <row r="398" customFormat="false" ht="12.75" hidden="false" customHeight="false" outlineLevel="1" collapsed="false">
      <c r="A398" s="1" t="s">
        <v>1135</v>
      </c>
      <c r="B398" s="6" t="s">
        <v>1136</v>
      </c>
      <c r="C398" s="1" t="s">
        <v>1128</v>
      </c>
      <c r="E398" s="2" t="n">
        <v>-53534.28</v>
      </c>
      <c r="G398" s="2" t="n">
        <v>0</v>
      </c>
      <c r="I398" s="3" t="n">
        <f aca="false">+E398-G398</f>
        <v>-53534.28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271704.96</v>
      </c>
      <c r="O398" s="3" t="n">
        <v>0</v>
      </c>
      <c r="Q398" s="3" t="n">
        <f aca="false">(+M398-O398)</f>
        <v>271704.96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1501823.68</v>
      </c>
      <c r="W398" s="3" t="n">
        <v>0</v>
      </c>
      <c r="Y398" s="3" t="n">
        <f aca="false">(+U398-W398)</f>
        <v>1501823.68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1501823.68</v>
      </c>
      <c r="AE398" s="3" t="n">
        <v>0</v>
      </c>
      <c r="AG398" s="3" t="n">
        <f aca="false">(+AC398-AE398)</f>
        <v>1501823.68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s="6" customFormat="true" ht="12.75" hidden="false" customHeight="false" outlineLevel="0" collapsed="false">
      <c r="A399" s="6" t="s">
        <v>1137</v>
      </c>
      <c r="B399" s="77"/>
      <c r="C399" s="6" t="s">
        <v>1138</v>
      </c>
      <c r="D399" s="3"/>
      <c r="E399" s="3" t="n">
        <v>-53534.28</v>
      </c>
      <c r="F399" s="3"/>
      <c r="G399" s="3" t="n">
        <v>-297592</v>
      </c>
      <c r="H399" s="3"/>
      <c r="I399" s="3" t="n">
        <f aca="false">+E399-G399</f>
        <v>244057.72</v>
      </c>
      <c r="J399" s="78" t="str">
        <f aca="false">IF((+E399-G399)=(I399),"  ",$AO$508)</f>
        <v>  </v>
      </c>
      <c r="K399" s="4" t="n">
        <f aca="false">IF(G399&lt;0,IF(I399=0,0,IF(OR(G399=0,E399=0),"N.M.",IF(ABS(I399/G399)&gt;=10,"N.M.",I399/(-G399)))),IF(I399=0,0,IF(OR(G399=0,E399=0),"N.M.",IF(ABS(I399/G399)&gt;=10,"N.M.",I399/G399))))</f>
        <v>0.820108470657813</v>
      </c>
      <c r="L399" s="79"/>
      <c r="M399" s="2" t="n">
        <v>276712.96</v>
      </c>
      <c r="N399" s="3"/>
      <c r="O399" s="2" t="n">
        <v>-197501</v>
      </c>
      <c r="P399" s="3"/>
      <c r="Q399" s="3" t="n">
        <f aca="false">(+M399-O399)</f>
        <v>474213.96</v>
      </c>
      <c r="R399" s="78" t="str">
        <f aca="false">IF((+M399-O399)=(Q399),"  ",$AO$508)</f>
        <v>  </v>
      </c>
      <c r="S399" s="4" t="n">
        <f aca="false">IF(O399&lt;0,IF(Q399=0,0,IF(OR(O399=0,M399=0),"N.M.",IF(ABS(Q399/O399)&gt;=10,"N.M.",Q399/(-O399)))),IF(Q399=0,0,IF(OR(O399=0,M399=0),"N.M.",IF(ABS(Q399/O399)&gt;=10,"N.M.",Q399/O399))))</f>
        <v>2.4010711844497</v>
      </c>
      <c r="T399" s="79"/>
      <c r="U399" s="3" t="n">
        <v>1501235.68</v>
      </c>
      <c r="V399" s="3"/>
      <c r="W399" s="3" t="n">
        <v>821999</v>
      </c>
      <c r="X399" s="3"/>
      <c r="Y399" s="3" t="n">
        <f aca="false">(+U399-W399)</f>
        <v>679236.68</v>
      </c>
      <c r="Z399" s="78" t="str">
        <f aca="false">IF((+U399-W399)=(Y399),"  ",$AO$508)</f>
        <v>  </v>
      </c>
      <c r="AA399" s="4" t="n">
        <f aca="false">IF(W399&lt;0,IF(Y399=0,0,IF(OR(W399=0,U399=0),"N.M.",IF(ABS(Y399/W399)&gt;=10,"N.M.",Y399/(-W399)))),IF(Y399=0,0,IF(OR(W399=0,U399=0),"N.M.",IF(ABS(Y399/W399)&gt;=10,"N.M.",Y399/W399))))</f>
        <v>0.826323000392945</v>
      </c>
      <c r="AB399" s="79"/>
      <c r="AC399" s="3" t="n">
        <v>1811431.68</v>
      </c>
      <c r="AD399" s="3"/>
      <c r="AE399" s="3" t="n">
        <v>1019961</v>
      </c>
      <c r="AF399" s="3"/>
      <c r="AG399" s="3" t="n">
        <f aca="false">(+AC399-AE399)</f>
        <v>791470.68</v>
      </c>
      <c r="AH399" s="78" t="str">
        <f aca="false">IF((+AC399-AE399)=(AG399),"  ",$AO$508)</f>
        <v>  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0.775981316932706</v>
      </c>
      <c r="AJ399" s="3"/>
      <c r="AK399" s="3"/>
      <c r="AL399" s="3"/>
      <c r="AM399" s="3"/>
      <c r="AN399" s="3"/>
      <c r="AO399" s="3"/>
      <c r="AP399" s="80"/>
      <c r="AQ399" s="81"/>
      <c r="AR399" s="79"/>
      <c r="AS399" s="3"/>
      <c r="AT399" s="3"/>
      <c r="AU399" s="3"/>
      <c r="AV399" s="3"/>
      <c r="AW399" s="3"/>
      <c r="AX399" s="80"/>
      <c r="AY399" s="81"/>
      <c r="AZ399" s="79"/>
      <c r="BA399" s="3"/>
      <c r="BB399" s="3"/>
      <c r="BC399" s="3"/>
      <c r="BD399" s="80"/>
      <c r="BE399" s="81"/>
      <c r="BF399" s="79"/>
      <c r="BG399" s="3"/>
      <c r="BH399" s="82"/>
      <c r="BI399" s="3"/>
      <c r="BJ399" s="82"/>
      <c r="BK399" s="3"/>
      <c r="BL399" s="82"/>
      <c r="BM399" s="3"/>
      <c r="BN399" s="82"/>
      <c r="BO399" s="82"/>
      <c r="BP399" s="82"/>
    </row>
    <row r="400" customFormat="false" ht="12.75" hidden="false" customHeight="false" outlineLevel="1" collapsed="false">
      <c r="A400" s="1" t="s">
        <v>1139</v>
      </c>
      <c r="B400" s="6" t="s">
        <v>1140</v>
      </c>
      <c r="C400" s="1" t="s">
        <v>1141</v>
      </c>
      <c r="E400" s="2" t="n">
        <v>-913702.19</v>
      </c>
      <c r="G400" s="2" t="n">
        <v>-3367698.24</v>
      </c>
      <c r="I400" s="3" t="n">
        <f aca="false">+E400-G400</f>
        <v>2453996.05</v>
      </c>
      <c r="K400" s="4" t="n">
        <f aca="false">IF(G400&lt;0,IF(I400=0,0,IF(OR(G400=0,E400=0),"N.M.",IF(ABS(I400/G400)&gt;=10,"N.M.",I400/(-G400)))),IF(I400=0,0,IF(OR(G400=0,E400=0),"N.M.",IF(ABS(I400/G400)&gt;=10,"N.M.",I400/G400))))</f>
        <v>0.728686442524019</v>
      </c>
      <c r="M400" s="3" t="n">
        <v>982243.9</v>
      </c>
      <c r="O400" s="3" t="n">
        <v>-4926612.03</v>
      </c>
      <c r="Q400" s="3" t="n">
        <f aca="false">(+M400-O400)</f>
        <v>5908855.93</v>
      </c>
      <c r="S400" s="4" t="n">
        <f aca="false">IF(O400&lt;0,IF(Q400=0,0,IF(OR(O400=0,M400=0),"N.M.",IF(ABS(Q400/O400)&gt;=10,"N.M.",Q400/(-O400)))),IF(Q400=0,0,IF(OR(O400=0,M400=0),"N.M.",IF(ABS(Q400/O400)&gt;=10,"N.M.",Q400/O400))))</f>
        <v>1.1993751271703</v>
      </c>
      <c r="U400" s="3" t="n">
        <v>3554196.8</v>
      </c>
      <c r="W400" s="3" t="n">
        <v>8785238.39</v>
      </c>
      <c r="Y400" s="3" t="n">
        <f aca="false">(+U400-W400)</f>
        <v>-5231041.59</v>
      </c>
      <c r="AA400" s="4" t="n">
        <f aca="false">IF(W400&lt;0,IF(Y400=0,0,IF(OR(W400=0,U400=0),"N.M.",IF(ABS(Y400/W400)&gt;=10,"N.M.",Y400/(-W400)))),IF(Y400=0,0,IF(OR(W400=0,U400=0),"N.M.",IF(ABS(Y400/W400)&gt;=10,"N.M.",Y400/W400))))</f>
        <v>-0.595435360747223</v>
      </c>
      <c r="AC400" s="3" t="n">
        <v>5191316.4</v>
      </c>
      <c r="AE400" s="3" t="n">
        <v>12477791.62</v>
      </c>
      <c r="AG400" s="3" t="n">
        <f aca="false">(+AC400-AE400)</f>
        <v>-7286475.22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583955514076777</v>
      </c>
    </row>
    <row r="401" customFormat="false" ht="12.75" hidden="false" customHeight="false" outlineLevel="1" collapsed="false">
      <c r="A401" s="1" t="s">
        <v>1142</v>
      </c>
      <c r="B401" s="6" t="s">
        <v>1143</v>
      </c>
      <c r="C401" s="1" t="s">
        <v>1144</v>
      </c>
      <c r="E401" s="2" t="n">
        <v>5399497.58</v>
      </c>
      <c r="G401" s="2" t="n">
        <v>16344701.26</v>
      </c>
      <c r="I401" s="3" t="n">
        <f aca="false">+E401-G401</f>
        <v>-10945203.68</v>
      </c>
      <c r="K401" s="4" t="n">
        <f aca="false">IF(G401&lt;0,IF(I401=0,0,IF(OR(G401=0,E401=0),"N.M.",IF(ABS(I401/G401)&gt;=10,"N.M.",I401/(-G401)))),IF(I401=0,0,IF(OR(G401=0,E401=0),"N.M.",IF(ABS(I401/G401)&gt;=10,"N.M.",I401/G401))))</f>
        <v>-0.669648438713648</v>
      </c>
      <c r="M401" s="3" t="n">
        <v>13250417.29</v>
      </c>
      <c r="O401" s="3" t="n">
        <v>23500283.28</v>
      </c>
      <c r="Q401" s="3" t="n">
        <f aca="false">(+M401-O401)</f>
        <v>-10249865.99</v>
      </c>
      <c r="S401" s="4" t="n">
        <f aca="false">IF(O401&lt;0,IF(Q401=0,0,IF(OR(O401=0,M401=0),"N.M.",IF(ABS(Q401/O401)&gt;=10,"N.M.",Q401/(-O401)))),IF(Q401=0,0,IF(OR(O401=0,M401=0),"N.M.",IF(ABS(Q401/O401)&gt;=10,"N.M.",Q401/O401))))</f>
        <v>-0.436159252544976</v>
      </c>
      <c r="U401" s="3" t="n">
        <v>43356434.48</v>
      </c>
      <c r="W401" s="3" t="n">
        <v>39988611.6</v>
      </c>
      <c r="Y401" s="3" t="n">
        <f aca="false">(+U401-W401)</f>
        <v>3367822.88</v>
      </c>
      <c r="AA401" s="4" t="n">
        <f aca="false">IF(W401&lt;0,IF(Y401=0,0,IF(OR(W401=0,U401=0),"N.M.",IF(ABS(Y401/W401)&gt;=10,"N.M.",Y401/(-W401)))),IF(Y401=0,0,IF(OR(W401=0,U401=0),"N.M.",IF(ABS(Y401/W401)&gt;=10,"N.M.",Y401/W401))))</f>
        <v>0.0842195501481226</v>
      </c>
      <c r="AC401" s="3" t="n">
        <v>55043966.89</v>
      </c>
      <c r="AE401" s="3" t="n">
        <v>47227297.34</v>
      </c>
      <c r="AG401" s="3" t="n">
        <f aca="false">(+AC401-AE401)</f>
        <v>7816669.55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165511684772601</v>
      </c>
    </row>
    <row r="402" customFormat="false" ht="12.75" hidden="false" customHeight="false" outlineLevel="1" collapsed="false">
      <c r="A402" s="1" t="s">
        <v>1145</v>
      </c>
      <c r="B402" s="6" t="s">
        <v>1146</v>
      </c>
      <c r="C402" s="1" t="s">
        <v>1147</v>
      </c>
      <c r="E402" s="2" t="n">
        <v>-3377548.9</v>
      </c>
      <c r="G402" s="2" t="n">
        <v>-13775784.46</v>
      </c>
      <c r="I402" s="3" t="n">
        <f aca="false">+E402-G402</f>
        <v>10398235.56</v>
      </c>
      <c r="K402" s="4" t="n">
        <f aca="false">IF(G402&lt;0,IF(I402=0,0,IF(OR(G402=0,E402=0),"N.M.",IF(ABS(I402/G402)&gt;=10,"N.M.",I402/(-G402)))),IF(I402=0,0,IF(OR(G402=0,E402=0),"N.M.",IF(ABS(I402/G402)&gt;=10,"N.M.",I402/G402))))</f>
        <v>0.754819850019634</v>
      </c>
      <c r="M402" s="3" t="n">
        <v>-13048062.77</v>
      </c>
      <c r="O402" s="3" t="n">
        <v>-18794564.88</v>
      </c>
      <c r="Q402" s="3" t="n">
        <f aca="false">(+M402-O402)</f>
        <v>5746502.11</v>
      </c>
      <c r="S402" s="4" t="n">
        <f aca="false">IF(O402&lt;0,IF(Q402=0,0,IF(OR(O402=0,M402=0),"N.M.",IF(ABS(Q402/O402)&gt;=10,"N.M.",Q402/(-O402)))),IF(Q402=0,0,IF(OR(O402=0,M402=0),"N.M.",IF(ABS(Q402/O402)&gt;=10,"N.M.",Q402/O402))))</f>
        <v>0.305753399809488</v>
      </c>
      <c r="U402" s="3" t="n">
        <v>-35454808.14</v>
      </c>
      <c r="W402" s="3" t="n">
        <v>-38672692.3</v>
      </c>
      <c r="Y402" s="3" t="n">
        <f aca="false">(+U402-W402)</f>
        <v>3217884.16</v>
      </c>
      <c r="AA402" s="4" t="n">
        <f aca="false">IF(W402&lt;0,IF(Y402=0,0,IF(OR(W402=0,U402=0),"N.M.",IF(ABS(Y402/W402)&gt;=10,"N.M.",Y402/(-W402)))),IF(Y402=0,0,IF(OR(W402=0,U402=0),"N.M.",IF(ABS(Y402/W402)&gt;=10,"N.M.",Y402/W402))))</f>
        <v>0.083208175294276</v>
      </c>
      <c r="AC402" s="3" t="n">
        <v>-43024773.77</v>
      </c>
      <c r="AE402" s="3" t="n">
        <v>-44084203.92</v>
      </c>
      <c r="AG402" s="3" t="n">
        <f aca="false">(+AC402-AE402)</f>
        <v>1059430.14999999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0240319673668725</v>
      </c>
    </row>
    <row r="403" customFormat="false" ht="12.75" hidden="false" customHeight="false" outlineLevel="1" collapsed="false">
      <c r="A403" s="1" t="s">
        <v>1148</v>
      </c>
      <c r="B403" s="6" t="s">
        <v>1149</v>
      </c>
      <c r="C403" s="1" t="s">
        <v>1150</v>
      </c>
      <c r="E403" s="2" t="n">
        <v>-73914</v>
      </c>
      <c r="G403" s="2" t="n">
        <v>-74202</v>
      </c>
      <c r="I403" s="3" t="n">
        <f aca="false">+E403-G403</f>
        <v>288</v>
      </c>
      <c r="K403" s="4" t="n">
        <f aca="false">IF(G403&lt;0,IF(I403=0,0,IF(OR(G403=0,E403=0),"N.M.",IF(ABS(I403/G403)&gt;=10,"N.M.",I403/(-G403)))),IF(I403=0,0,IF(OR(G403=0,E403=0),"N.M.",IF(ABS(I403/G403)&gt;=10,"N.M.",I403/G403))))</f>
        <v>0.00388129700008086</v>
      </c>
      <c r="M403" s="3" t="n">
        <v>-221742</v>
      </c>
      <c r="O403" s="3" t="n">
        <v>-222606</v>
      </c>
      <c r="Q403" s="3" t="n">
        <f aca="false">(+M403-O403)</f>
        <v>864</v>
      </c>
      <c r="S403" s="4" t="n">
        <f aca="false">IF(O403&lt;0,IF(Q403=0,0,IF(OR(O403=0,M403=0),"N.M.",IF(ABS(Q403/O403)&gt;=10,"N.M.",Q403/(-O403)))),IF(Q403=0,0,IF(OR(O403=0,M403=0),"N.M.",IF(ABS(Q403/O403)&gt;=10,"N.M.",Q403/O403))))</f>
        <v>0.00388129700008086</v>
      </c>
      <c r="U403" s="3" t="n">
        <v>-739140</v>
      </c>
      <c r="W403" s="3" t="n">
        <v>-858136</v>
      </c>
      <c r="Y403" s="3" t="n">
        <f aca="false">(+U403-W403)</f>
        <v>118996</v>
      </c>
      <c r="AA403" s="4" t="n">
        <f aca="false">IF(W403&lt;0,IF(Y403=0,0,IF(OR(W403=0,U403=0),"N.M.",IF(ABS(Y403/W403)&gt;=10,"N.M.",Y403/(-W403)))),IF(Y403=0,0,IF(OR(W403=0,U403=0),"N.M.",IF(ABS(Y403/W403)&gt;=10,"N.M.",Y403/W403))))</f>
        <v>0.138667996681179</v>
      </c>
      <c r="AC403" s="3" t="n">
        <v>-887544</v>
      </c>
      <c r="AE403" s="3" t="n">
        <v>-1038286.76</v>
      </c>
      <c r="AG403" s="3" t="n">
        <f aca="false">(+AC403-AE403)</f>
        <v>150742.76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14518413005671</v>
      </c>
    </row>
    <row r="404" s="44" customFormat="true" ht="12.75" hidden="false" customHeight="false" outlineLevel="0" collapsed="false">
      <c r="A404" s="44" t="s">
        <v>1151</v>
      </c>
      <c r="B404" s="45"/>
      <c r="C404" s="46" t="s">
        <v>1152</v>
      </c>
      <c r="D404" s="67"/>
      <c r="E404" s="67" t="n">
        <v>1034332.49</v>
      </c>
      <c r="F404" s="67"/>
      <c r="G404" s="67" t="n">
        <v>-872983.440000001</v>
      </c>
      <c r="H404" s="67"/>
      <c r="I404" s="3" t="n">
        <f aca="false">+E404-G404</f>
        <v>1907315.93</v>
      </c>
      <c r="J404" s="58" t="str">
        <f aca="false">IF((+E404-G404)=(I404),"  ",$AO$508)</f>
        <v>  </v>
      </c>
      <c r="K404" s="4" t="n">
        <f aca="false">IF(G404&lt;0,IF(I404=0,0,IF(OR(G404=0,E404=0),"N.M.",IF(ABS(I404/G404)&gt;=10,"N.M.",I404/(-G404)))),IF(I404=0,0,IF(OR(G404=0,E404=0),"N.M.",IF(ABS(I404/G404)&gt;=10,"N.M.",I404/G404))))</f>
        <v>2.18482486907197</v>
      </c>
      <c r="L404" s="59"/>
      <c r="M404" s="2" t="n">
        <v>962856.42</v>
      </c>
      <c r="N404" s="3"/>
      <c r="O404" s="2" t="n">
        <v>-443499.629999999</v>
      </c>
      <c r="P404" s="3"/>
      <c r="Q404" s="3" t="n">
        <f aca="false">(+M404-O404)</f>
        <v>1406356.05</v>
      </c>
      <c r="R404" s="58" t="str">
        <f aca="false">IF((+M404-O404)=(Q404),"  ",$AO$508)</f>
        <v>  </v>
      </c>
      <c r="S404" s="4" t="n">
        <f aca="false">IF(O404&lt;0,IF(Q404=0,0,IF(OR(O404=0,M404=0),"N.M.",IF(ABS(Q404/O404)&gt;=10,"N.M.",Q404/(-O404)))),IF(Q404=0,0,IF(OR(O404=0,M404=0),"N.M.",IF(ABS(Q404/O404)&gt;=10,"N.M.",Q404/O404))))</f>
        <v>3.171042217104</v>
      </c>
      <c r="T404" s="59"/>
      <c r="U404" s="3" t="n">
        <v>10716683.14</v>
      </c>
      <c r="V404" s="3"/>
      <c r="W404" s="3" t="n">
        <v>9243021.69000001</v>
      </c>
      <c r="X404" s="3"/>
      <c r="Y404" s="3" t="n">
        <f aca="false">(+U404-W404)</f>
        <v>1473661.44999999</v>
      </c>
      <c r="Z404" s="58" t="str">
        <f aca="false">IF((+U404-W404)=(Y404),"  ",$AO$508)</f>
        <v>  </v>
      </c>
      <c r="AA404" s="4" t="n">
        <f aca="false">IF(W404&lt;0,IF(Y404=0,0,IF(OR(W404=0,U404=0),"N.M.",IF(ABS(Y404/W404)&gt;=10,"N.M.",Y404/(-W404)))),IF(Y404=0,0,IF(OR(W404=0,U404=0),"N.M.",IF(ABS(Y404/W404)&gt;=10,"N.M.",Y404/W404))))</f>
        <v>0.159435031034747</v>
      </c>
      <c r="AB404" s="59"/>
      <c r="AC404" s="3" t="n">
        <v>16322965.52</v>
      </c>
      <c r="AD404" s="3"/>
      <c r="AE404" s="3" t="n">
        <v>14582598.28</v>
      </c>
      <c r="AF404" s="3"/>
      <c r="AG404" s="3" t="n">
        <f aca="false">(+AC404-AE404)</f>
        <v>1740367.23999999</v>
      </c>
      <c r="AH404" s="58" t="str">
        <f aca="false">IF((+AC404-AE404)=(AG404),"  ",$AO$508)</f>
        <v>  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.119345483334537</v>
      </c>
      <c r="AJ404" s="67"/>
      <c r="AK404" s="67"/>
      <c r="AL404" s="67"/>
      <c r="AM404" s="67"/>
      <c r="AN404" s="67"/>
      <c r="AO404" s="67"/>
      <c r="AP404" s="68"/>
      <c r="AQ404" s="69"/>
      <c r="AR404" s="70"/>
      <c r="AS404" s="67"/>
      <c r="AT404" s="67"/>
      <c r="AU404" s="67"/>
      <c r="AV404" s="67"/>
      <c r="AW404" s="67"/>
      <c r="AX404" s="68"/>
      <c r="AY404" s="69"/>
      <c r="AZ404" s="70"/>
      <c r="BA404" s="67"/>
      <c r="BB404" s="67"/>
      <c r="BC404" s="67"/>
      <c r="BD404" s="68"/>
      <c r="BE404" s="69"/>
      <c r="BF404" s="70"/>
      <c r="BG404" s="67"/>
      <c r="BH404" s="71"/>
      <c r="BI404" s="67"/>
      <c r="BJ404" s="71"/>
      <c r="BK404" s="67"/>
      <c r="BL404" s="71"/>
      <c r="BM404" s="67"/>
      <c r="BN404" s="53"/>
      <c r="BO404" s="53"/>
      <c r="BP404" s="53"/>
    </row>
    <row r="405" s="54" customFormat="true" ht="12.75" hidden="false" customHeight="false" outlineLevel="0" collapsed="false">
      <c r="A405" s="54" t="s">
        <v>1153</v>
      </c>
      <c r="B405" s="55"/>
      <c r="C405" s="54" t="s">
        <v>1154</v>
      </c>
      <c r="D405" s="39"/>
      <c r="E405" s="39" t="n">
        <v>53125946.331</v>
      </c>
      <c r="F405" s="39"/>
      <c r="G405" s="39" t="n">
        <v>42194009.313</v>
      </c>
      <c r="H405" s="39"/>
      <c r="I405" s="39" t="n">
        <f aca="false">+E405-G405</f>
        <v>10931937.018</v>
      </c>
      <c r="J405" s="58" t="str">
        <f aca="false">IF((+E405-G405)=(I405),"  ",$AO$508)</f>
        <v>  </v>
      </c>
      <c r="K405" s="40" t="n">
        <f aca="false">IF(G405&lt;0,IF(I405=0,0,IF(OR(G405=0,E405=0),"N.M.",IF(ABS(I405/G405)&gt;=10,"N.M.",I405/(-G405)))),IF(I405=0,0,IF(OR(G405=0,E405=0),"N.M.",IF(ABS(I405/G405)&gt;=10,"N.M.",I405/G405))))</f>
        <v>0.259087420133641</v>
      </c>
      <c r="L405" s="59"/>
      <c r="M405" s="60" t="n">
        <v>169803888.367</v>
      </c>
      <c r="N405" s="39"/>
      <c r="O405" s="60" t="n">
        <v>135582692.597</v>
      </c>
      <c r="P405" s="39"/>
      <c r="Q405" s="39" t="n">
        <f aca="false">(+M405-O405)</f>
        <v>34221195.77</v>
      </c>
      <c r="R405" s="58" t="str">
        <f aca="false">IF((+M405-O405)=(Q405),"  ",$AO$508)</f>
        <v>  </v>
      </c>
      <c r="S405" s="40" t="n">
        <f aca="false">IF(O405&lt;0,IF(Q405=0,0,IF(OR(O405=0,M405=0),"N.M.",IF(ABS(Q405/O405)&gt;=10,"N.M.",Q405/(-O405)))),IF(Q405=0,0,IF(OR(O405=0,M405=0),"N.M.",IF(ABS(Q405/O405)&gt;=10,"N.M.",Q405/O405))))</f>
        <v>0.252400915740165</v>
      </c>
      <c r="T405" s="59"/>
      <c r="U405" s="39" t="n">
        <v>528242981.748</v>
      </c>
      <c r="V405" s="39"/>
      <c r="W405" s="39" t="n">
        <v>442646518.203</v>
      </c>
      <c r="X405" s="39"/>
      <c r="Y405" s="39" t="n">
        <f aca="false">(+U405-W405)</f>
        <v>85596463.5450001</v>
      </c>
      <c r="Z405" s="58" t="str">
        <f aca="false">IF((+U405-W405)=(Y405),"  ",$AO$508)</f>
        <v>  </v>
      </c>
      <c r="AA405" s="40" t="n">
        <f aca="false">IF(W405&lt;0,IF(Y405=0,0,IF(OR(W405=0,U405=0),"N.M.",IF(ABS(Y405/W405)&gt;=10,"N.M.",Y405/(-W405)))),IF(Y405=0,0,IF(OR(W405=0,U405=0),"N.M.",IF(ABS(Y405/W405)&gt;=10,"N.M.",Y405/W405))))</f>
        <v>0.193374306641999</v>
      </c>
      <c r="AB405" s="59"/>
      <c r="AC405" s="39" t="n">
        <v>633873500.858</v>
      </c>
      <c r="AD405" s="39"/>
      <c r="AE405" s="39" t="n">
        <v>529257684.905</v>
      </c>
      <c r="AF405" s="39"/>
      <c r="AG405" s="39" t="n">
        <f aca="false">(+AC405-AE405)</f>
        <v>104615815.953</v>
      </c>
      <c r="AH405" s="58" t="str">
        <f aca="false">IF((+AC405-AE405)=(AG405),"  ",$AO$508)</f>
        <v>  </v>
      </c>
      <c r="AI405" s="40" t="n">
        <f aca="false">IF(AE405&lt;0,IF(AG405=0,0,IF(OR(AE405=0,AC405=0),"N.M.",IF(ABS(AG405/AE405)&gt;=10,"N.M.",AG405/(-AE405)))),IF(AG405=0,0,IF(OR(AE405=0,AC405=0),"N.M.",IF(ABS(AG405/AE405)&gt;=10,"N.M.",AG405/AE405))))</f>
        <v>0.19766518075553</v>
      </c>
      <c r="AJ405" s="39"/>
      <c r="AK405" s="39"/>
      <c r="AL405" s="39"/>
      <c r="AM405" s="39"/>
      <c r="AN405" s="39"/>
      <c r="AO405" s="39"/>
      <c r="AP405" s="65"/>
      <c r="AQ405" s="66"/>
      <c r="AR405" s="59"/>
      <c r="AS405" s="39"/>
      <c r="AT405" s="39"/>
      <c r="AU405" s="39"/>
      <c r="AV405" s="39"/>
      <c r="AW405" s="39"/>
      <c r="AX405" s="65"/>
      <c r="AY405" s="66"/>
      <c r="AZ405" s="59"/>
      <c r="BA405" s="39"/>
      <c r="BB405" s="39"/>
      <c r="BC405" s="39"/>
      <c r="BD405" s="65"/>
      <c r="BE405" s="66"/>
      <c r="BF405" s="59"/>
      <c r="BG405" s="39"/>
      <c r="BH405" s="64"/>
      <c r="BI405" s="39"/>
      <c r="BJ405" s="64"/>
      <c r="BK405" s="39"/>
      <c r="BL405" s="64"/>
      <c r="BM405" s="39"/>
      <c r="BN405" s="64"/>
      <c r="BO405" s="64"/>
      <c r="BP405" s="64"/>
    </row>
    <row r="406" customFormat="false" ht="12.75" hidden="false" customHeight="false" outlineLevel="0" collapsed="false">
      <c r="E406" s="73" t="str">
        <f aca="false">IF(ABS(E136+E156+E163+E314+E346+E355+E393+E399+E404-E405)&gt;$AO$504,$AO$507," ")</f>
        <v> </v>
      </c>
      <c r="F406" s="25"/>
      <c r="G406" s="73" t="str">
        <f aca="false">IF(ABS(G136+G156+G163+G314+G346+G355+G393+G399+G404-G405)&gt;$AO$504,$AO$507," ")</f>
        <v> </v>
      </c>
      <c r="H406" s="83"/>
      <c r="I406" s="73" t="str">
        <f aca="false">IF(ABS(I136+I156+I163+I314+I346+I355+I393+I399+I404-I405)&gt;$AO$504,$AO$507," ")</f>
        <v> </v>
      </c>
      <c r="M406" s="73" t="str">
        <f aca="false">IF(ABS(M136+M156+M163+M314+M346+M355+M393+M399+M404-M405)&gt;$AO$504,$AO$507," ")</f>
        <v> </v>
      </c>
      <c r="N406" s="83"/>
      <c r="O406" s="73" t="str">
        <f aca="false">IF(ABS(O136+O156+O163+O314+O346+O355+O393+O399+O404-O405)&gt;$AO$504,$AO$507," ")</f>
        <v> </v>
      </c>
      <c r="P406" s="84"/>
      <c r="Q406" s="73" t="str">
        <f aca="false">IF(ABS(Q136+Q156+Q163+Q314+Q346+Q355+Q393+Q399+Q404-Q405)&gt;$AO$504,$AO$507," ")</f>
        <v> </v>
      </c>
      <c r="U406" s="73" t="str">
        <f aca="false">IF(ABS(U136+U156+U163+U314+U346+U355+U393+U399+U404-U405)&gt;$AO$504,$AO$507," ")</f>
        <v> </v>
      </c>
      <c r="V406" s="84"/>
      <c r="W406" s="73" t="str">
        <f aca="false">IF(ABS(W136+W156+W163+W314+W346+W355+W393+W399+W404-W405)&gt;$AO$504,$AO$507," ")</f>
        <v> </v>
      </c>
      <c r="X406" s="84"/>
      <c r="Y406" s="73" t="str">
        <f aca="false">IF(ABS(Y136+Y156+Y163+Y314+Y346+Y355+Y393+Y399+Y404-Y405)&gt;$AO$504,$AO$507," ")</f>
        <v> </v>
      </c>
      <c r="AC406" s="73" t="str">
        <f aca="false">IF(ABS(AC136+AC156+AC163+AC314+AC346+AC355+AC393+AC399+AC404-AC405)&gt;$AO$504,$AO$507," ")</f>
        <v> </v>
      </c>
      <c r="AD406" s="84"/>
      <c r="AE406" s="73" t="str">
        <f aca="false">IF(ABS(AE136+AE156+AE163+AE314+AE346+AE355+AE393+AE399+AE404-AE405)&gt;$AO$504,$AO$507," ")</f>
        <v> </v>
      </c>
      <c r="AF406" s="83"/>
      <c r="AG406" s="73" t="str">
        <f aca="false">IF(ABS(AG136+AG156+AG163+AG314+AG346+AG355+AG393+AG399+AG404-AG405)&gt;$AO$504,$AO$507," ")</f>
        <v> </v>
      </c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2.75" hidden="false" customHeight="false" outlineLevel="0" collapsed="false">
      <c r="A407" s="85" t="s">
        <v>1155</v>
      </c>
      <c r="C407" s="36" t="s">
        <v>1156</v>
      </c>
      <c r="D407" s="60"/>
      <c r="E407" s="60" t="n">
        <v>7193681.56900001</v>
      </c>
      <c r="F407" s="60"/>
      <c r="G407" s="60" t="n">
        <v>2144316.316</v>
      </c>
      <c r="H407" s="39"/>
      <c r="I407" s="39" t="n">
        <f aca="false">(+E407-G407)</f>
        <v>5049365.25300001</v>
      </c>
      <c r="J407" s="58" t="str">
        <f aca="false">IF((+E407-G407)=(I407),"  ",$AO$508)</f>
        <v>  </v>
      </c>
      <c r="K407" s="40" t="n">
        <f aca="false">IF(G407&lt;0,IF(I407=0,0,IF(OR(G407=0,E407=0),"N.M.",IF(ABS(I407/G407)&gt;=10,"N.M.",I407/(-G407)))),IF(I407=0,0,IF(OR(G407=0,E407=0),"N.M.",IF(ABS(I407/G407)&gt;=10,"N.M.",I407/G407))))</f>
        <v>2.35476697879121</v>
      </c>
      <c r="L407" s="59"/>
      <c r="M407" s="60" t="n">
        <v>14808433.723</v>
      </c>
      <c r="N407" s="39"/>
      <c r="O407" s="60" t="n">
        <v>9076870.851</v>
      </c>
      <c r="P407" s="39"/>
      <c r="Q407" s="39" t="n">
        <f aca="false">(+M407-O407)</f>
        <v>5731562.87200001</v>
      </c>
      <c r="R407" s="58" t="str">
        <f aca="false">IF((+M407-O407)=(Q407),"  ",$AO$508)</f>
        <v>  </v>
      </c>
      <c r="S407" s="40" t="n">
        <f aca="false">IF(O407&lt;0,IF(Q407=0,0,IF(OR(O407=0,M407=0),"N.M.",IF(ABS(Q407/O407)&gt;=10,"N.M.",Q407/(-O407)))),IF(Q407=0,0,IF(OR(O407=0,M407=0),"N.M.",IF(ABS(Q407/O407)&gt;=10,"N.M.",Q407/O407))))</f>
        <v>0.631447000412985</v>
      </c>
      <c r="T407" s="59"/>
      <c r="U407" s="39" t="n">
        <v>56047682.496</v>
      </c>
      <c r="V407" s="39"/>
      <c r="W407" s="39" t="n">
        <v>47782534.744</v>
      </c>
      <c r="X407" s="39"/>
      <c r="Y407" s="39" t="n">
        <f aca="false">(+U407-W407)</f>
        <v>8265147.75199994</v>
      </c>
      <c r="Z407" s="58" t="str">
        <f aca="false">IF((+U407-W407)=(Y407),"  ",$AO$508)</f>
        <v>  </v>
      </c>
      <c r="AA407" s="40" t="n">
        <f aca="false">IF(W407&lt;0,IF(Y407=0,0,IF(OR(W407=0,U407=0),"N.M.",IF(ABS(Y407/W407)&gt;=10,"N.M.",Y407/(-W407)))),IF(Y407=0,0,IF(OR(W407=0,U407=0),"N.M.",IF(ABS(Y407/W407)&gt;=10,"N.M.",Y407/W407))))</f>
        <v>0.172974242498464</v>
      </c>
      <c r="AB407" s="59"/>
      <c r="AC407" s="39" t="n">
        <v>70099899.378</v>
      </c>
      <c r="AD407" s="39"/>
      <c r="AE407" s="39" t="n">
        <v>61462397.268</v>
      </c>
      <c r="AF407" s="39"/>
      <c r="AG407" s="39" t="n">
        <f aca="false">(+AC407-AE407)</f>
        <v>8637502.11</v>
      </c>
      <c r="AH407" s="58" t="str">
        <f aca="false">IF((+AC407-AE407)=(AG407),"  ",$AO$508)</f>
        <v>  </v>
      </c>
      <c r="AI407" s="40" t="n">
        <f aca="false">IF(AE407&lt;0,IF(AG407=0,0,IF(OR(AE407=0,AC407=0),"N.M.",IF(ABS(AG407/AE407)&gt;=10,"N.M.",AG407/(-AE407)))),IF(AG407=0,0,IF(OR(AE407=0,AC407=0),"N.M.",IF(ABS(AG407/AE407)&gt;=10,"N.M.",AG407/AE407))))</f>
        <v>0.140533114455935</v>
      </c>
      <c r="AJ407" s="59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2.75" hidden="false" customHeight="false" outlineLevel="0" collapsed="false">
      <c r="C408" s="36"/>
      <c r="D408" s="60"/>
      <c r="E408" s="73" t="str">
        <f aca="false">IF(ABS(E124-E405-E407)&gt;$AO$504,$AO$507," ")</f>
        <v> </v>
      </c>
      <c r="F408" s="25"/>
      <c r="G408" s="73" t="str">
        <f aca="false">IF(ABS(G124-G405-G407)&gt;$AO$504,$AO$507," ")</f>
        <v> </v>
      </c>
      <c r="H408" s="83"/>
      <c r="I408" s="73" t="str">
        <f aca="false">IF(ABS(I124-I405-I407)&gt;$AO$504,$AO$507," ")</f>
        <v> </v>
      </c>
      <c r="M408" s="73" t="str">
        <f aca="false">IF(ABS(M124-M405-M407)&gt;$AO$504,$AO$507," ")</f>
        <v> </v>
      </c>
      <c r="N408" s="83"/>
      <c r="O408" s="73" t="str">
        <f aca="false">IF(ABS(O124-O405-O407)&gt;$AO$504,$AO$507," ")</f>
        <v> </v>
      </c>
      <c r="P408" s="83"/>
      <c r="Q408" s="73" t="str">
        <f aca="false">IF(ABS(Q124-Q405-Q407)&gt;$AO$504,$AO$507," ")</f>
        <v> </v>
      </c>
      <c r="U408" s="73" t="str">
        <f aca="false">IF(ABS(U124-U405-U407)&gt;$AO$504,$AO$507," ")</f>
        <v> </v>
      </c>
      <c r="V408" s="84"/>
      <c r="W408" s="73" t="str">
        <f aca="false">IF(ABS(W124-W405-W407)&gt;$AO$504,$AO$507," ")</f>
        <v> </v>
      </c>
      <c r="X408" s="83"/>
      <c r="Y408" s="73" t="str">
        <f aca="false">IF(ABS(Y124-Y405-Y407)&gt;$AO$504,$AO$507," ")</f>
        <v> </v>
      </c>
      <c r="AC408" s="73" t="str">
        <f aca="false">IF(ABS(AC124-AC405-AC407)&gt;$AO$504,$AO$507," ")</f>
        <v> </v>
      </c>
      <c r="AD408" s="84"/>
      <c r="AE408" s="73" t="str">
        <f aca="false">IF(ABS(AE124-AE405-AE407)&gt;$AO$504,$AO$507," ")</f>
        <v> </v>
      </c>
      <c r="AF408" s="83"/>
      <c r="AG408" s="73" t="str">
        <f aca="false">IF(ABS(AG124-AG405-AG407)&gt;$AO$504,$AO$507," ")</f>
        <v> </v>
      </c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3.5" hidden="false" customHeight="true" outlineLevel="0" collapsed="false">
      <c r="C409" s="36" t="s">
        <v>1157</v>
      </c>
      <c r="D409" s="60"/>
      <c r="E409" s="11"/>
      <c r="F409" s="11"/>
      <c r="G409" s="11"/>
      <c r="H409" s="39"/>
      <c r="M409" s="2"/>
      <c r="N409" s="39"/>
      <c r="O409" s="2"/>
      <c r="P409" s="3"/>
      <c r="U409" s="11"/>
      <c r="V409" s="11"/>
      <c r="W409" s="11"/>
      <c r="AC409" s="11"/>
      <c r="AD409" s="11"/>
      <c r="AE409" s="11"/>
      <c r="AF409" s="39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1" collapsed="false">
      <c r="A410" s="1" t="s">
        <v>1158</v>
      </c>
      <c r="B410" s="6" t="s">
        <v>1159</v>
      </c>
      <c r="C410" s="1" t="s">
        <v>1160</v>
      </c>
      <c r="E410" s="2" t="n">
        <v>4225</v>
      </c>
      <c r="G410" s="2" t="n">
        <v>4225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12675</v>
      </c>
      <c r="O410" s="3" t="n">
        <v>12675</v>
      </c>
      <c r="Q410" s="3" t="n">
        <f aca="false">+M410-O410</f>
        <v>0</v>
      </c>
      <c r="S410" s="4" t="n">
        <f aca="false">IF(O410&lt;0,IF(Q410=0,0,IF(OR(O410=0,M410=0),"N.M.",IF(ABS(Q410/O410)&gt;=10,"N.M.",Q410/(-O410)))),IF(Q410=0,0,IF(OR(O410=0,M410=0),"N.M.",IF(ABS(Q410/O410)&gt;=10,"N.M.",Q410/O410))))</f>
        <v>0</v>
      </c>
      <c r="U410" s="3" t="n">
        <v>43225</v>
      </c>
      <c r="W410" s="3" t="n">
        <v>43475</v>
      </c>
      <c r="Y410" s="3" t="n">
        <f aca="false">+U410-W410</f>
        <v>-250</v>
      </c>
      <c r="AA410" s="4" t="n">
        <f aca="false">IF(W410&lt;0,IF(Y410=0,0,IF(OR(W410=0,U410=0),"N.M.",IF(ABS(Y410/W410)&gt;=10,"N.M.",Y410/(-W410)))),IF(Y410=0,0,IF(OR(W410=0,U410=0),"N.M.",IF(ABS(Y410/W410)&gt;=10,"N.M.",Y410/W410))))</f>
        <v>-0.00575043128234618</v>
      </c>
      <c r="AC410" s="3" t="n">
        <v>51675</v>
      </c>
      <c r="AE410" s="3" t="n">
        <v>51925</v>
      </c>
      <c r="AG410" s="3" t="n">
        <f aca="false">+AC410-AE410</f>
        <v>-250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00481463649494463</v>
      </c>
    </row>
    <row r="411" customFormat="false" ht="12.75" hidden="false" customHeight="false" outlineLevel="1" collapsed="false">
      <c r="A411" s="1" t="s">
        <v>1161</v>
      </c>
      <c r="B411" s="6" t="s">
        <v>1162</v>
      </c>
      <c r="C411" s="1" t="s">
        <v>1163</v>
      </c>
      <c r="E411" s="2" t="n">
        <v>-555.81</v>
      </c>
      <c r="G411" s="2" t="n">
        <v>-555.81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-1667.43</v>
      </c>
      <c r="O411" s="3" t="n">
        <v>-1667.43</v>
      </c>
      <c r="Q411" s="3" t="n">
        <f aca="false">+M411-O411</f>
        <v>0</v>
      </c>
      <c r="S411" s="4" t="n">
        <f aca="false">IF(O411&lt;0,IF(Q411=0,0,IF(OR(O411=0,M411=0),"N.M.",IF(ABS(Q411/O411)&gt;=10,"N.M.",Q411/(-O411)))),IF(Q411=0,0,IF(OR(O411=0,M411=0),"N.M.",IF(ABS(Q411/O411)&gt;=10,"N.M.",Q411/O411))))</f>
        <v>0</v>
      </c>
      <c r="U411" s="3" t="n">
        <v>-5558.1</v>
      </c>
      <c r="W411" s="3" t="n">
        <v>-5558.1</v>
      </c>
      <c r="Y411" s="3" t="n">
        <f aca="false">+U411-W411</f>
        <v>0</v>
      </c>
      <c r="AA411" s="4" t="n">
        <f aca="false">IF(W411&lt;0,IF(Y411=0,0,IF(OR(W411=0,U411=0),"N.M.",IF(ABS(Y411/W411)&gt;=10,"N.M.",Y411/(-W411)))),IF(Y411=0,0,IF(OR(W411=0,U411=0),"N.M.",IF(ABS(Y411/W411)&gt;=10,"N.M.",Y411/W411))))</f>
        <v>0</v>
      </c>
      <c r="AC411" s="3" t="n">
        <v>-6669.72</v>
      </c>
      <c r="AE411" s="3" t="n">
        <v>-6669.72</v>
      </c>
      <c r="AG411" s="3" t="n">
        <f aca="false">+AC411-AE411</f>
        <v>0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</v>
      </c>
    </row>
    <row r="412" customFormat="false" ht="12.75" hidden="false" customHeight="false" outlineLevel="1" collapsed="false">
      <c r="A412" s="1" t="s">
        <v>1164</v>
      </c>
      <c r="B412" s="6" t="s">
        <v>1165</v>
      </c>
      <c r="C412" s="1" t="s">
        <v>1166</v>
      </c>
      <c r="E412" s="2" t="n">
        <v>5564.01</v>
      </c>
      <c r="G412" s="2" t="n">
        <v>10426.17</v>
      </c>
      <c r="I412" s="3" t="n">
        <f aca="false">+E412-G412</f>
        <v>-4862.16</v>
      </c>
      <c r="K412" s="4" t="n">
        <f aca="false">IF(G412&lt;0,IF(I412=0,0,IF(OR(G412=0,E412=0),"N.M.",IF(ABS(I412/G412)&gt;=10,"N.M.",I412/(-G412)))),IF(I412=0,0,IF(OR(G412=0,E412=0),"N.M.",IF(ABS(I412/G412)&gt;=10,"N.M.",I412/G412))))</f>
        <v>-0.46634190695145</v>
      </c>
      <c r="M412" s="3" t="n">
        <v>165878.1</v>
      </c>
      <c r="O412" s="3" t="n">
        <v>41221.57</v>
      </c>
      <c r="Q412" s="3" t="n">
        <f aca="false">+M412-O412</f>
        <v>124656.53</v>
      </c>
      <c r="S412" s="4" t="n">
        <f aca="false">IF(O412&lt;0,IF(Q412=0,0,IF(OR(O412=0,M412=0),"N.M.",IF(ABS(Q412/O412)&gt;=10,"N.M.",Q412/(-O412)))),IF(Q412=0,0,IF(OR(O412=0,M412=0),"N.M.",IF(ABS(Q412/O412)&gt;=10,"N.M.",Q412/O412))))</f>
        <v>3.02406070414106</v>
      </c>
      <c r="U412" s="3" t="n">
        <v>1925052.6</v>
      </c>
      <c r="W412" s="3" t="n">
        <v>137762.53</v>
      </c>
      <c r="Y412" s="3" t="n">
        <f aca="false">+U412-W412</f>
        <v>1787290.07</v>
      </c>
      <c r="AA412" s="4" t="str">
        <f aca="false">IF(W412&lt;0,IF(Y412=0,0,IF(OR(W412=0,U412=0),"N.M.",IF(ABS(Y412/W412)&gt;=10,"N.M.",Y412/(-W412)))),IF(Y412=0,0,IF(OR(W412=0,U412=0),"N.M.",IF(ABS(Y412/W412)&gt;=10,"N.M.",Y412/W412))))</f>
        <v>N.M.</v>
      </c>
      <c r="AC412" s="3" t="n">
        <v>1975927.92</v>
      </c>
      <c r="AE412" s="3" t="n">
        <v>200662.97</v>
      </c>
      <c r="AG412" s="3" t="n">
        <f aca="false">+AC412-AE412</f>
        <v>1775264.95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8.84699827775897</v>
      </c>
    </row>
    <row r="413" customFormat="false" ht="12.75" hidden="false" customHeight="false" outlineLevel="1" collapsed="false">
      <c r="A413" s="1" t="s">
        <v>1167</v>
      </c>
      <c r="B413" s="6" t="s">
        <v>1168</v>
      </c>
      <c r="C413" s="1" t="s">
        <v>1169</v>
      </c>
      <c r="E413" s="2" t="n">
        <v>0</v>
      </c>
      <c r="G413" s="2" t="n">
        <v>696141.8</v>
      </c>
      <c r="I413" s="3" t="n">
        <f aca="false">+E413-G413</f>
        <v>-696141.8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0</v>
      </c>
      <c r="O413" s="3" t="n">
        <v>1190905.34</v>
      </c>
      <c r="Q413" s="3" t="n">
        <f aca="false">+M413-O413</f>
        <v>-1190905.34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U413" s="3" t="n">
        <v>7.68</v>
      </c>
      <c r="W413" s="3" t="n">
        <v>1195679.3</v>
      </c>
      <c r="Y413" s="3" t="n">
        <f aca="false">+U413-W413</f>
        <v>-1195671.62</v>
      </c>
      <c r="AA413" s="4" t="n">
        <f aca="false">IF(W413&lt;0,IF(Y413=0,0,IF(OR(W413=0,U413=0),"N.M.",IF(ABS(Y413/W413)&gt;=10,"N.M.",Y413/(-W413)))),IF(Y413=0,0,IF(OR(W413=0,U413=0),"N.M.",IF(ABS(Y413/W413)&gt;=10,"N.M.",Y413/W413))))</f>
        <v>-0.999993576872996</v>
      </c>
      <c r="AC413" s="3" t="n">
        <v>423686.3</v>
      </c>
      <c r="AE413" s="3" t="n">
        <v>1195679.3</v>
      </c>
      <c r="AG413" s="3" t="n">
        <f aca="false">+AC413-AE413</f>
        <v>-771993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-0.645652224639165</v>
      </c>
    </row>
    <row r="414" customFormat="false" ht="12.75" hidden="false" customHeight="false" outlineLevel="1" collapsed="false">
      <c r="A414" s="1" t="s">
        <v>1170</v>
      </c>
      <c r="B414" s="6" t="s">
        <v>1171</v>
      </c>
      <c r="C414" s="1" t="s">
        <v>1172</v>
      </c>
      <c r="E414" s="2" t="n">
        <v>42896.64</v>
      </c>
      <c r="G414" s="2" t="n">
        <v>58587.12</v>
      </c>
      <c r="I414" s="3" t="n">
        <f aca="false">+E414-G414</f>
        <v>-15690.48</v>
      </c>
      <c r="K414" s="4" t="n">
        <f aca="false">IF(G414&lt;0,IF(I414=0,0,IF(OR(G414=0,E414=0),"N.M.",IF(ABS(I414/G414)&gt;=10,"N.M.",I414/(-G414)))),IF(I414=0,0,IF(OR(G414=0,E414=0),"N.M.",IF(ABS(I414/G414)&gt;=10,"N.M.",I414/G414))))</f>
        <v>-0.267814495745823</v>
      </c>
      <c r="M414" s="3" t="n">
        <v>192123.68</v>
      </c>
      <c r="O414" s="3" t="n">
        <v>57515.68</v>
      </c>
      <c r="Q414" s="3" t="n">
        <f aca="false">+M414-O414</f>
        <v>134608</v>
      </c>
      <c r="S414" s="4" t="n">
        <f aca="false">IF(O414&lt;0,IF(Q414=0,0,IF(OR(O414=0,M414=0),"N.M.",IF(ABS(Q414/O414)&gt;=10,"N.M.",Q414/(-O414)))),IF(Q414=0,0,IF(OR(O414=0,M414=0),"N.M.",IF(ABS(Q414/O414)&gt;=10,"N.M.",Q414/O414))))</f>
        <v>2.34037048679595</v>
      </c>
      <c r="U414" s="3" t="n">
        <v>970568.06</v>
      </c>
      <c r="W414" s="3" t="n">
        <v>97927.78</v>
      </c>
      <c r="Y414" s="3" t="n">
        <f aca="false">+U414-W414</f>
        <v>872640.28</v>
      </c>
      <c r="AA414" s="4" t="n">
        <f aca="false">IF(W414&lt;0,IF(Y414=0,0,IF(OR(W414=0,U414=0),"N.M.",IF(ABS(Y414/W414)&gt;=10,"N.M.",Y414/(-W414)))),IF(Y414=0,0,IF(OR(W414=0,U414=0),"N.M.",IF(ABS(Y414/W414)&gt;=10,"N.M.",Y414/W414))))</f>
        <v>8.91105955838068</v>
      </c>
      <c r="AC414" s="3" t="n">
        <v>1132199.46</v>
      </c>
      <c r="AE414" s="3" t="n">
        <v>96262.78</v>
      </c>
      <c r="AG414" s="3" t="n">
        <f aca="false">+AC414-AE414</f>
        <v>1035936.68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3</v>
      </c>
      <c r="B415" s="6" t="s">
        <v>1174</v>
      </c>
      <c r="C415" s="1" t="s">
        <v>1175</v>
      </c>
      <c r="E415" s="2" t="n">
        <v>3920</v>
      </c>
      <c r="G415" s="2" t="n">
        <v>395</v>
      </c>
      <c r="I415" s="3" t="n">
        <f aca="false">+E415-G415</f>
        <v>3525</v>
      </c>
      <c r="K415" s="4" t="n">
        <f aca="false">IF(G415&lt;0,IF(I415=0,0,IF(OR(G415=0,E415=0),"N.M.",IF(ABS(I415/G415)&gt;=10,"N.M.",I415/(-G415)))),IF(I415=0,0,IF(OR(G415=0,E415=0),"N.M.",IF(ABS(I415/G415)&gt;=10,"N.M.",I415/G415))))</f>
        <v>8.92405063291139</v>
      </c>
      <c r="M415" s="3" t="n">
        <v>4610</v>
      </c>
      <c r="O415" s="3" t="n">
        <v>4469</v>
      </c>
      <c r="Q415" s="3" t="n">
        <f aca="false">+M415-O415</f>
        <v>141</v>
      </c>
      <c r="S415" s="4" t="n">
        <f aca="false">IF(O415&lt;0,IF(Q415=0,0,IF(OR(O415=0,M415=0),"N.M.",IF(ABS(Q415/O415)&gt;=10,"N.M.",Q415/(-O415)))),IF(Q415=0,0,IF(OR(O415=0,M415=0),"N.M.",IF(ABS(Q415/O415)&gt;=10,"N.M.",Q415/O415))))</f>
        <v>0.0315506824793019</v>
      </c>
      <c r="U415" s="3" t="n">
        <v>36483.45</v>
      </c>
      <c r="W415" s="3" t="n">
        <v>37061.45</v>
      </c>
      <c r="Y415" s="3" t="n">
        <f aca="false">+U415-W415</f>
        <v>-578</v>
      </c>
      <c r="AA415" s="4" t="n">
        <f aca="false">IF(W415&lt;0,IF(Y415=0,0,IF(OR(W415=0,U415=0),"N.M.",IF(ABS(Y415/W415)&gt;=10,"N.M.",Y415/(-W415)))),IF(Y415=0,0,IF(OR(W415=0,U415=0),"N.M.",IF(ABS(Y415/W415)&gt;=10,"N.M.",Y415/W415))))</f>
        <v>-0.0155957200811085</v>
      </c>
      <c r="AC415" s="3" t="n">
        <v>65011.9</v>
      </c>
      <c r="AE415" s="3" t="n">
        <v>65773.9</v>
      </c>
      <c r="AG415" s="3" t="n">
        <f aca="false">+AC415-AE415</f>
        <v>-762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0115851424349172</v>
      </c>
    </row>
    <row r="416" customFormat="false" ht="12.75" hidden="false" customHeight="false" outlineLevel="1" collapsed="false">
      <c r="A416" s="1" t="s">
        <v>1176</v>
      </c>
      <c r="B416" s="6" t="s">
        <v>1177</v>
      </c>
      <c r="C416" s="1" t="s">
        <v>1178</v>
      </c>
      <c r="E416" s="2" t="n">
        <v>51168.56</v>
      </c>
      <c r="G416" s="2" t="n">
        <v>0</v>
      </c>
      <c r="I416" s="3" t="n">
        <f aca="false">+E416-G416</f>
        <v>51168.56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77013.2</v>
      </c>
      <c r="O416" s="3" t="n">
        <v>33000</v>
      </c>
      <c r="Q416" s="3" t="n">
        <f aca="false">+M416-O416</f>
        <v>44013.2</v>
      </c>
      <c r="S416" s="4" t="n">
        <f aca="false">IF(O416&lt;0,IF(Q416=0,0,IF(OR(O416=0,M416=0),"N.M.",IF(ABS(Q416/O416)&gt;=10,"N.M.",Q416/(-O416)))),IF(Q416=0,0,IF(OR(O416=0,M416=0),"N.M.",IF(ABS(Q416/O416)&gt;=10,"N.M.",Q416/O416))))</f>
        <v>1.33373333333333</v>
      </c>
      <c r="U416" s="3" t="n">
        <v>115070.95</v>
      </c>
      <c r="W416" s="3" t="n">
        <v>33000</v>
      </c>
      <c r="Y416" s="3" t="n">
        <f aca="false">+U416-W416</f>
        <v>82070.95</v>
      </c>
      <c r="AA416" s="4" t="n">
        <f aca="false">IF(W416&lt;0,IF(Y416=0,0,IF(OR(W416=0,U416=0),"N.M.",IF(ABS(Y416/W416)&gt;=10,"N.M.",Y416/(-W416)))),IF(Y416=0,0,IF(OR(W416=0,U416=0),"N.M.",IF(ABS(Y416/W416)&gt;=10,"N.M.",Y416/W416))))</f>
        <v>2.48699848484848</v>
      </c>
      <c r="AC416" s="3" t="n">
        <v>115070.95</v>
      </c>
      <c r="AE416" s="3" t="n">
        <v>33000</v>
      </c>
      <c r="AG416" s="3" t="n">
        <f aca="false">+AC416-AE416</f>
        <v>82070.95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2.48699848484848</v>
      </c>
    </row>
    <row r="417" customFormat="false" ht="12.75" hidden="false" customHeight="false" outlineLevel="1" collapsed="false">
      <c r="A417" s="1" t="s">
        <v>1179</v>
      </c>
      <c r="B417" s="6" t="s">
        <v>1180</v>
      </c>
      <c r="C417" s="1" t="s">
        <v>1181</v>
      </c>
      <c r="E417" s="2" t="n">
        <v>0</v>
      </c>
      <c r="G417" s="2" t="n">
        <v>135.59</v>
      </c>
      <c r="I417" s="3" t="n">
        <f aca="false">+E417-G417</f>
        <v>-135.59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0</v>
      </c>
      <c r="O417" s="3" t="n">
        <v>4239.55</v>
      </c>
      <c r="Q417" s="3" t="n">
        <f aca="false">+M417-O417</f>
        <v>-4239.55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47340.21</v>
      </c>
      <c r="Y417" s="3" t="n">
        <f aca="false">+U417-W417</f>
        <v>-47340.21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8166.18</v>
      </c>
      <c r="AE417" s="3" t="n">
        <v>64220.59</v>
      </c>
      <c r="AG417" s="3" t="n">
        <f aca="false">+AC417-AE417</f>
        <v>-56054.41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872841716340507</v>
      </c>
    </row>
    <row r="418" customFormat="false" ht="12.75" hidden="false" customHeight="false" outlineLevel="1" collapsed="false">
      <c r="A418" s="1" t="s">
        <v>1182</v>
      </c>
      <c r="B418" s="6" t="s">
        <v>1183</v>
      </c>
      <c r="C418" s="1" t="s">
        <v>1184</v>
      </c>
      <c r="E418" s="2" t="n">
        <v>2132.83</v>
      </c>
      <c r="G418" s="2" t="n">
        <v>2134.81</v>
      </c>
      <c r="I418" s="3" t="n">
        <f aca="false">+E418-G418</f>
        <v>-1.98000000000002</v>
      </c>
      <c r="K418" s="4" t="n">
        <f aca="false">IF(G418&lt;0,IF(I418=0,0,IF(OR(G418=0,E418=0),"N.M.",IF(ABS(I418/G418)&gt;=10,"N.M.",I418/(-G418)))),IF(I418=0,0,IF(OR(G418=0,E418=0),"N.M.",IF(ABS(I418/G418)&gt;=10,"N.M.",I418/G418))))</f>
        <v>-0.000927483007855509</v>
      </c>
      <c r="M418" s="3" t="n">
        <v>6351.62</v>
      </c>
      <c r="O418" s="3" t="n">
        <v>6523.55</v>
      </c>
      <c r="Q418" s="3" t="n">
        <f aca="false">+M418-O418</f>
        <v>-171.93</v>
      </c>
      <c r="S418" s="4" t="n">
        <f aca="false">IF(O418&lt;0,IF(Q418=0,0,IF(OR(O418=0,M418=0),"N.M.",IF(ABS(Q418/O418)&gt;=10,"N.M.",Q418/(-O418)))),IF(Q418=0,0,IF(OR(O418=0,M418=0),"N.M.",IF(ABS(Q418/O418)&gt;=10,"N.M.",Q418/O418))))</f>
        <v>-0.0263552820166934</v>
      </c>
      <c r="U418" s="3" t="n">
        <v>21215.64</v>
      </c>
      <c r="W418" s="3" t="n">
        <v>21728.06</v>
      </c>
      <c r="Y418" s="3" t="n">
        <f aca="false">+U418-W418</f>
        <v>-512.420000000002</v>
      </c>
      <c r="AA418" s="4" t="n">
        <f aca="false">IF(W418&lt;0,IF(Y418=0,0,IF(OR(W418=0,U418=0),"N.M.",IF(ABS(Y418/W418)&gt;=10,"N.M.",Y418/(-W418)))),IF(Y418=0,0,IF(OR(W418=0,U418=0),"N.M.",IF(ABS(Y418/W418)&gt;=10,"N.M.",Y418/W418))))</f>
        <v>-0.0235833295747527</v>
      </c>
      <c r="AC418" s="3" t="n">
        <v>25480.82</v>
      </c>
      <c r="AE418" s="3" t="n">
        <v>26039.32</v>
      </c>
      <c r="AG418" s="3" t="n">
        <f aca="false">+AC418-AE418</f>
        <v>-558.5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021448332752161</v>
      </c>
    </row>
    <row r="419" customFormat="false" ht="12.75" hidden="false" customHeight="false" outlineLevel="1" collapsed="false">
      <c r="A419" s="1" t="s">
        <v>1185</v>
      </c>
      <c r="B419" s="6" t="s">
        <v>1186</v>
      </c>
      <c r="C419" s="1" t="s">
        <v>1187</v>
      </c>
      <c r="E419" s="2" t="n">
        <v>0</v>
      </c>
      <c r="G419" s="2" t="n">
        <v>0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0</v>
      </c>
      <c r="O419" s="3" t="n">
        <v>-2576.5</v>
      </c>
      <c r="Q419" s="3" t="n">
        <f aca="false">+M419-O419</f>
        <v>2576.5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-46.34</v>
      </c>
      <c r="W419" s="3" t="n">
        <v>-50244.06</v>
      </c>
      <c r="Y419" s="3" t="n">
        <f aca="false">+U419-W419</f>
        <v>50197.72</v>
      </c>
      <c r="AA419" s="4" t="n">
        <f aca="false">IF(W419&lt;0,IF(Y419=0,0,IF(OR(W419=0,U419=0),"N.M.",IF(ABS(Y419/W419)&gt;=10,"N.M.",Y419/(-W419)))),IF(Y419=0,0,IF(OR(W419=0,U419=0),"N.M.",IF(ABS(Y419/W419)&gt;=10,"N.M.",Y419/W419))))</f>
        <v>0.999077701921382</v>
      </c>
      <c r="AC419" s="3" t="n">
        <v>-36056.34</v>
      </c>
      <c r="AE419" s="3" t="n">
        <v>-50244.06</v>
      </c>
      <c r="AG419" s="3" t="n">
        <f aca="false">+AC419-AE419</f>
        <v>14187.72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2823760659469</v>
      </c>
    </row>
    <row r="420" customFormat="false" ht="12.75" hidden="false" customHeight="false" outlineLevel="1" collapsed="false">
      <c r="A420" s="1" t="s">
        <v>1188</v>
      </c>
      <c r="B420" s="6" t="s">
        <v>1189</v>
      </c>
      <c r="C420" s="1" t="s">
        <v>1190</v>
      </c>
      <c r="E420" s="2" t="n">
        <v>0</v>
      </c>
      <c r="G420" s="2" t="n">
        <v>0</v>
      </c>
      <c r="I420" s="3" t="n">
        <f aca="false">+E420-G420</f>
        <v>0</v>
      </c>
      <c r="K420" s="4" t="n">
        <f aca="false">IF(G420&lt;0,IF(I420=0,0,IF(OR(G420=0,E420=0),"N.M.",IF(ABS(I420/G420)&gt;=10,"N.M.",I420/(-G420)))),IF(I420=0,0,IF(OR(G420=0,E420=0),"N.M.",IF(ABS(I420/G420)&gt;=10,"N.M.",I420/G420))))</f>
        <v>0</v>
      </c>
      <c r="M420" s="3" t="n">
        <v>0</v>
      </c>
      <c r="O420" s="3" t="n">
        <v>-536771.7</v>
      </c>
      <c r="Q420" s="3" t="n">
        <f aca="false">+M420-O420</f>
        <v>536771.7</v>
      </c>
      <c r="S420" s="4" t="str">
        <f aca="false">IF(O420&lt;0,IF(Q420=0,0,IF(OR(O420=0,M420=0),"N.M.",IF(ABS(Q420/O420)&gt;=10,"N.M.",Q420/(-O420)))),IF(Q420=0,0,IF(OR(O420=0,M420=0),"N.M.",IF(ABS(Q420/O420)&gt;=10,"N.M.",Q420/O420))))</f>
        <v>N.M.</v>
      </c>
      <c r="U420" s="3" t="n">
        <v>0</v>
      </c>
      <c r="W420" s="3" t="n">
        <v>-1037903.14</v>
      </c>
      <c r="Y420" s="3" t="n">
        <f aca="false">+U420-W420</f>
        <v>1037903.14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0</v>
      </c>
      <c r="AE420" s="3" t="n">
        <v>-998586.56</v>
      </c>
      <c r="AG420" s="3" t="n">
        <f aca="false">+AC420-AE420</f>
        <v>998586.56</v>
      </c>
      <c r="AI420" s="4" t="str">
        <f aca="false">IF(AE420&lt;0,IF(AG420=0,0,IF(OR(AE420=0,AC420=0),"N.M.",IF(ABS(AG420/AE420)&gt;=10,"N.M.",AG420/(-AE420)))),IF(AG420=0,0,IF(OR(AE420=0,AC420=0),"N.M.",IF(ABS(AG420/AE420)&gt;=10,"N.M.",AG420/AE420))))</f>
        <v>N.M.</v>
      </c>
    </row>
    <row r="421" customFormat="false" ht="12.75" hidden="false" customHeight="false" outlineLevel="1" collapsed="false">
      <c r="A421" s="1" t="s">
        <v>1191</v>
      </c>
      <c r="B421" s="6" t="s">
        <v>1192</v>
      </c>
      <c r="C421" s="1" t="s">
        <v>1193</v>
      </c>
      <c r="E421" s="2" t="n">
        <v>0</v>
      </c>
      <c r="G421" s="2" t="n">
        <v>-56257.53</v>
      </c>
      <c r="I421" s="3" t="n">
        <f aca="false">+E421-G421</f>
        <v>56257.53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0</v>
      </c>
      <c r="O421" s="3" t="n">
        <v>-119593.05</v>
      </c>
      <c r="Q421" s="3" t="n">
        <f aca="false">+M421-O421</f>
        <v>119593.05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0</v>
      </c>
      <c r="W421" s="3" t="n">
        <v>-391353.19</v>
      </c>
      <c r="Y421" s="3" t="n">
        <f aca="false">+U421-W421</f>
        <v>391353.19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-110738.45</v>
      </c>
      <c r="AE421" s="3" t="n">
        <v>-508045.17</v>
      </c>
      <c r="AG421" s="3" t="n">
        <f aca="false">+AC421-AE421</f>
        <v>397306.72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782030306478457</v>
      </c>
    </row>
    <row r="422" customFormat="false" ht="12.75" hidden="false" customHeight="false" outlineLevel="1" collapsed="false">
      <c r="A422" s="1" t="s">
        <v>1194</v>
      </c>
      <c r="B422" s="6" t="s">
        <v>1195</v>
      </c>
      <c r="C422" s="1" t="s">
        <v>1196</v>
      </c>
      <c r="E422" s="2" t="n">
        <v>0</v>
      </c>
      <c r="G422" s="2" t="n">
        <v>0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0</v>
      </c>
      <c r="O422" s="3" t="n">
        <v>0</v>
      </c>
      <c r="Q422" s="3" t="n">
        <f aca="false">+M422-O422</f>
        <v>0</v>
      </c>
      <c r="S422" s="4" t="n">
        <f aca="false">IF(O422&lt;0,IF(Q422=0,0,IF(OR(O422=0,M422=0),"N.M.",IF(ABS(Q422/O422)&gt;=10,"N.M.",Q422/(-O422)))),IF(Q422=0,0,IF(OR(O422=0,M422=0),"N.M.",IF(ABS(Q422/O422)&gt;=10,"N.M.",Q422/O422))))</f>
        <v>0</v>
      </c>
      <c r="U422" s="3" t="n">
        <v>0</v>
      </c>
      <c r="W422" s="3" t="n">
        <v>0</v>
      </c>
      <c r="Y422" s="3" t="n">
        <f aca="false">+U422-W422</f>
        <v>0</v>
      </c>
      <c r="AA422" s="4" t="n">
        <f aca="false">IF(W422&lt;0,IF(Y422=0,0,IF(OR(W422=0,U422=0),"N.M.",IF(ABS(Y422/W422)&gt;=10,"N.M.",Y422/(-W422)))),IF(Y422=0,0,IF(OR(W422=0,U422=0),"N.M.",IF(ABS(Y422/W422)&gt;=10,"N.M.",Y422/W422))))</f>
        <v>0</v>
      </c>
      <c r="AC422" s="3" t="n">
        <v>0</v>
      </c>
      <c r="AE422" s="3" t="n">
        <v>41837.46</v>
      </c>
      <c r="AG422" s="3" t="n">
        <f aca="false">+AC422-AE422</f>
        <v>-41837.46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7</v>
      </c>
      <c r="B423" s="6" t="s">
        <v>1198</v>
      </c>
      <c r="C423" s="1" t="s">
        <v>1199</v>
      </c>
      <c r="E423" s="2" t="n">
        <v>0</v>
      </c>
      <c r="G423" s="2" t="n">
        <v>-551.71</v>
      </c>
      <c r="I423" s="3" t="n">
        <f aca="false">+E423-G423</f>
        <v>551.71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-193.16</v>
      </c>
      <c r="Q423" s="3" t="n">
        <f aca="false">+M423-O423</f>
        <v>193.16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37.1</v>
      </c>
      <c r="W423" s="3" t="n">
        <v>3760.51</v>
      </c>
      <c r="Y423" s="3" t="n">
        <f aca="false">+U423-W423</f>
        <v>-3723.41</v>
      </c>
      <c r="AA423" s="4" t="n">
        <f aca="false">IF(W423&lt;0,IF(Y423=0,0,IF(OR(W423=0,U423=0),"N.M.",IF(ABS(Y423/W423)&gt;=10,"N.M.",Y423/(-W423)))),IF(Y423=0,0,IF(OR(W423=0,U423=0),"N.M.",IF(ABS(Y423/W423)&gt;=10,"N.M.",Y423/W423))))</f>
        <v>-0.990134316887869</v>
      </c>
      <c r="AC423" s="3" t="n">
        <v>1601.59</v>
      </c>
      <c r="AE423" s="3" t="n">
        <v>7403.18</v>
      </c>
      <c r="AG423" s="3" t="n">
        <f aca="false">+AC423-AE423</f>
        <v>-5801.59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783661885838248</v>
      </c>
    </row>
    <row r="424" customFormat="false" ht="12.75" hidden="false" customHeight="false" outlineLevel="1" collapsed="false">
      <c r="A424" s="1" t="s">
        <v>1200</v>
      </c>
      <c r="B424" s="6" t="s">
        <v>1201</v>
      </c>
      <c r="C424" s="1" t="s">
        <v>1202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0</v>
      </c>
      <c r="Q424" s="3" t="n">
        <f aca="false">+M424-O424</f>
        <v>0</v>
      </c>
      <c r="S424" s="4" t="n">
        <f aca="false">IF(O424&lt;0,IF(Q424=0,0,IF(OR(O424=0,M424=0),"N.M.",IF(ABS(Q424/O424)&gt;=10,"N.M.",Q424/(-O424)))),IF(Q424=0,0,IF(OR(O424=0,M424=0),"N.M.",IF(ABS(Q424/O424)&gt;=10,"N.M.",Q424/O424))))</f>
        <v>0</v>
      </c>
      <c r="U424" s="3" t="n">
        <v>0</v>
      </c>
      <c r="W424" s="3" t="n">
        <v>0</v>
      </c>
      <c r="Y424" s="3" t="n">
        <f aca="false">+U424-W424</f>
        <v>0</v>
      </c>
      <c r="AA424" s="4" t="n">
        <f aca="false">IF(W424&lt;0,IF(Y424=0,0,IF(OR(W424=0,U424=0),"N.M.",IF(ABS(Y424/W424)&gt;=10,"N.M.",Y424/(-W424)))),IF(Y424=0,0,IF(OR(W424=0,U424=0),"N.M.",IF(ABS(Y424/W424)&gt;=10,"N.M.",Y424/W424))))</f>
        <v>0</v>
      </c>
      <c r="AC424" s="3" t="n">
        <v>0</v>
      </c>
      <c r="AE424" s="3" t="n">
        <v>1312.27</v>
      </c>
      <c r="AG424" s="3" t="n">
        <f aca="false">+AC424-AE424</f>
        <v>-1312.27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203</v>
      </c>
      <c r="B425" s="6" t="s">
        <v>1204</v>
      </c>
      <c r="C425" s="1" t="s">
        <v>1205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0</v>
      </c>
      <c r="AE425" s="3" t="n">
        <v>-58820.33</v>
      </c>
      <c r="AG425" s="3" t="n">
        <f aca="false">+AC425-AE425</f>
        <v>58820.33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6</v>
      </c>
      <c r="B426" s="6" t="s">
        <v>1207</v>
      </c>
      <c r="C426" s="1" t="s">
        <v>1208</v>
      </c>
      <c r="E426" s="2" t="n">
        <v>1244560</v>
      </c>
      <c r="G426" s="2" t="n">
        <v>-1059059</v>
      </c>
      <c r="I426" s="3" t="n">
        <f aca="false">+E426-G426</f>
        <v>2303619</v>
      </c>
      <c r="K426" s="4" t="n">
        <f aca="false">IF(G426&lt;0,IF(I426=0,0,IF(OR(G426=0,E426=0),"N.M.",IF(ABS(I426/G426)&gt;=10,"N.M.",I426/(-G426)))),IF(I426=0,0,IF(OR(G426=0,E426=0),"N.M.",IF(ABS(I426/G426)&gt;=10,"N.M.",I426/G426))))</f>
        <v>2.1751564360437</v>
      </c>
      <c r="M426" s="3" t="n">
        <v>4024051</v>
      </c>
      <c r="O426" s="3" t="n">
        <v>-49768</v>
      </c>
      <c r="Q426" s="3" t="n">
        <f aca="false">+M426-O426</f>
        <v>4073819</v>
      </c>
      <c r="S426" s="4" t="str">
        <f aca="false">IF(O426&lt;0,IF(Q426=0,0,IF(OR(O426=0,M426=0),"N.M.",IF(ABS(Q426/O426)&gt;=10,"N.M.",Q426/(-O426)))),IF(Q426=0,0,IF(OR(O426=0,M426=0),"N.M.",IF(ABS(Q426/O426)&gt;=10,"N.M.",Q426/O426))))</f>
        <v>N.M.</v>
      </c>
      <c r="U426" s="3" t="n">
        <v>3823687</v>
      </c>
      <c r="W426" s="3" t="n">
        <v>-2128468</v>
      </c>
      <c r="Y426" s="3" t="n">
        <f aca="false">+U426-W426</f>
        <v>5952155</v>
      </c>
      <c r="AA426" s="4" t="n">
        <f aca="false">IF(W426&lt;0,IF(Y426=0,0,IF(OR(W426=0,U426=0),"N.M.",IF(ABS(Y426/W426)&gt;=10,"N.M.",Y426/(-W426)))),IF(Y426=0,0,IF(OR(W426=0,U426=0),"N.M.",IF(ABS(Y426/W426)&gt;=10,"N.M.",Y426/W426))))</f>
        <v>2.79645031073993</v>
      </c>
      <c r="AC426" s="3" t="n">
        <v>4740242</v>
      </c>
      <c r="AE426" s="3" t="n">
        <v>-2053438</v>
      </c>
      <c r="AG426" s="3" t="n">
        <f aca="false">+AC426-AE426</f>
        <v>6793680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3.30844174501495</v>
      </c>
    </row>
    <row r="427" customFormat="false" ht="12.75" hidden="false" customHeight="false" outlineLevel="1" collapsed="false">
      <c r="A427" s="1" t="s">
        <v>1209</v>
      </c>
      <c r="B427" s="6" t="s">
        <v>1210</v>
      </c>
      <c r="C427" s="1" t="s">
        <v>1211</v>
      </c>
      <c r="E427" s="2" t="n">
        <v>-1177893</v>
      </c>
      <c r="G427" s="2" t="n">
        <v>1100908</v>
      </c>
      <c r="I427" s="3" t="n">
        <f aca="false">+E427-G427</f>
        <v>-2278801</v>
      </c>
      <c r="K427" s="4" t="n">
        <f aca="false">IF(G427&lt;0,IF(I427=0,0,IF(OR(G427=0,E427=0),"N.M.",IF(ABS(I427/G427)&gt;=10,"N.M.",I427/(-G427)))),IF(I427=0,0,IF(OR(G427=0,E427=0),"N.M.",IF(ABS(I427/G427)&gt;=10,"N.M.",I427/G427))))</f>
        <v>-2.06992864072202</v>
      </c>
      <c r="M427" s="3" t="n">
        <v>-3852504</v>
      </c>
      <c r="O427" s="3" t="n">
        <v>189208</v>
      </c>
      <c r="Q427" s="3" t="n">
        <f aca="false">+M427-O427</f>
        <v>-4041712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-3176101</v>
      </c>
      <c r="W427" s="3" t="n">
        <v>2741270</v>
      </c>
      <c r="Y427" s="3" t="n">
        <f aca="false">+U427-W427</f>
        <v>-5917371</v>
      </c>
      <c r="AA427" s="4" t="n">
        <f aca="false">IF(W427&lt;0,IF(Y427=0,0,IF(OR(W427=0,U427=0),"N.M.",IF(ABS(Y427/W427)&gt;=10,"N.M.",Y427/(-W427)))),IF(Y427=0,0,IF(OR(W427=0,U427=0),"N.M.",IF(ABS(Y427/W427)&gt;=10,"N.M.",Y427/W427))))</f>
        <v>-2.15862392248848</v>
      </c>
      <c r="AC427" s="3" t="n">
        <v>-3946260</v>
      </c>
      <c r="AE427" s="3" t="n">
        <v>2607259</v>
      </c>
      <c r="AG427" s="3" t="n">
        <f aca="false">+AC427-AE427</f>
        <v>-6553519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2.51356654632317</v>
      </c>
    </row>
    <row r="428" customFormat="false" ht="12.75" hidden="false" customHeight="false" outlineLevel="1" collapsed="false">
      <c r="A428" s="1" t="s">
        <v>1212</v>
      </c>
      <c r="B428" s="6" t="s">
        <v>1213</v>
      </c>
      <c r="C428" s="1" t="s">
        <v>1214</v>
      </c>
      <c r="E428" s="2" t="n">
        <v>-303601.84</v>
      </c>
      <c r="G428" s="2" t="n">
        <v>40989.91</v>
      </c>
      <c r="I428" s="3" t="n">
        <f aca="false">+E428-G428</f>
        <v>-344591.75</v>
      </c>
      <c r="K428" s="4" t="n">
        <f aca="false">IF(G428&lt;0,IF(I428=0,0,IF(OR(G428=0,E428=0),"N.M.",IF(ABS(I428/G428)&gt;=10,"N.M.",I428/(-G428)))),IF(I428=0,0,IF(OR(G428=0,E428=0),"N.M.",IF(ABS(I428/G428)&gt;=10,"N.M.",I428/G428))))</f>
        <v>-8.40674570888299</v>
      </c>
      <c r="M428" s="3" t="n">
        <v>-1104772.5</v>
      </c>
      <c r="O428" s="3" t="n">
        <v>37446.05</v>
      </c>
      <c r="Q428" s="3" t="n">
        <f aca="false">+M428-O428</f>
        <v>-1142218.55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-4524948.96</v>
      </c>
      <c r="W428" s="3" t="n">
        <v>-471454.83</v>
      </c>
      <c r="Y428" s="3" t="n">
        <f aca="false">+U428-W428</f>
        <v>-4053494.13</v>
      </c>
      <c r="AA428" s="4" t="n">
        <f aca="false">IF(W428&lt;0,IF(Y428=0,0,IF(OR(W428=0,U428=0),"N.M.",IF(ABS(Y428/W428)&gt;=10,"N.M.",Y428/(-W428)))),IF(Y428=0,0,IF(OR(W428=0,U428=0),"N.M.",IF(ABS(Y428/W428)&gt;=10,"N.M.",Y428/W428))))</f>
        <v>-8.59784198201978</v>
      </c>
      <c r="AC428" s="3" t="n">
        <v>-4669527.88</v>
      </c>
      <c r="AE428" s="3" t="n">
        <v>-449025.62</v>
      </c>
      <c r="AG428" s="3" t="n">
        <f aca="false">+AC428-AE428</f>
        <v>-4220502.26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9.39924599402591</v>
      </c>
    </row>
    <row r="429" customFormat="false" ht="12.75" hidden="false" customHeight="false" outlineLevel="1" collapsed="false">
      <c r="A429" s="1" t="s">
        <v>1215</v>
      </c>
      <c r="B429" s="6" t="s">
        <v>1216</v>
      </c>
      <c r="C429" s="1" t="s">
        <v>1217</v>
      </c>
      <c r="E429" s="2" t="n">
        <v>236934.84</v>
      </c>
      <c r="G429" s="2" t="n">
        <v>-82838.91</v>
      </c>
      <c r="I429" s="3" t="n">
        <f aca="false">+E429-G429</f>
        <v>319773.75</v>
      </c>
      <c r="K429" s="4" t="n">
        <f aca="false">IF(G429&lt;0,IF(I429=0,0,IF(OR(G429=0,E429=0),"N.M.",IF(ABS(I429/G429)&gt;=10,"N.M.",I429/(-G429)))),IF(I429=0,0,IF(OR(G429=0,E429=0),"N.M.",IF(ABS(I429/G429)&gt;=10,"N.M.",I429/G429))))</f>
        <v>3.86018780305052</v>
      </c>
      <c r="M429" s="3" t="n">
        <v>933225.5</v>
      </c>
      <c r="O429" s="3" t="n">
        <v>-176886.05</v>
      </c>
      <c r="Q429" s="3" t="n">
        <f aca="false">+M429-O429</f>
        <v>1110111.55</v>
      </c>
      <c r="S429" s="4" t="n">
        <f aca="false">IF(O429&lt;0,IF(Q429=0,0,IF(OR(O429=0,M429=0),"N.M.",IF(ABS(Q429/O429)&gt;=10,"N.M.",Q429/(-O429)))),IF(Q429=0,0,IF(OR(O429=0,M429=0),"N.M.",IF(ABS(Q429/O429)&gt;=10,"N.M.",Q429/O429))))</f>
        <v>6.27585697119699</v>
      </c>
      <c r="U429" s="3" t="n">
        <v>3877362.96</v>
      </c>
      <c r="W429" s="3" t="n">
        <v>-141347.17</v>
      </c>
      <c r="Y429" s="3" t="n">
        <f aca="false">+U429-W429</f>
        <v>4018710.13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3875545.88</v>
      </c>
      <c r="AE429" s="3" t="n">
        <v>-104795.38</v>
      </c>
      <c r="AG429" s="3" t="n">
        <f aca="false">+AC429-AE429</f>
        <v>3980341.26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8</v>
      </c>
      <c r="B430" s="6" t="s">
        <v>1219</v>
      </c>
      <c r="C430" s="1" t="s">
        <v>1220</v>
      </c>
      <c r="E430" s="2" t="n">
        <v>408241.09</v>
      </c>
      <c r="G430" s="2" t="n">
        <v>619256.65</v>
      </c>
      <c r="I430" s="3" t="n">
        <f aca="false">+E430-G430</f>
        <v>-211015.56</v>
      </c>
      <c r="K430" s="4" t="n">
        <f aca="false">IF(G430&lt;0,IF(I430=0,0,IF(OR(G430=0,E430=0),"N.M.",IF(ABS(I430/G430)&gt;=10,"N.M.",I430/(-G430)))),IF(I430=0,0,IF(OR(G430=0,E430=0),"N.M.",IF(ABS(I430/G430)&gt;=10,"N.M.",I430/G430))))</f>
        <v>-0.3407562276481</v>
      </c>
      <c r="M430" s="3" t="n">
        <v>1638456.86</v>
      </c>
      <c r="O430" s="3" t="n">
        <v>2367953.57</v>
      </c>
      <c r="Q430" s="3" t="n">
        <f aca="false">+M430-O430</f>
        <v>-729496.71</v>
      </c>
      <c r="S430" s="4" t="n">
        <f aca="false">IF(O430&lt;0,IF(Q430=0,0,IF(OR(O430=0,M430=0),"N.M.",IF(ABS(Q430/O430)&gt;=10,"N.M.",Q430/(-O430)))),IF(Q430=0,0,IF(OR(O430=0,M430=0),"N.M.",IF(ABS(Q430/O430)&gt;=10,"N.M.",Q430/O430))))</f>
        <v>-0.308070529440322</v>
      </c>
      <c r="U430" s="3" t="n">
        <v>4778807.37</v>
      </c>
      <c r="W430" s="3" t="n">
        <v>8957774.13</v>
      </c>
      <c r="Y430" s="3" t="n">
        <f aca="false">+U430-W430</f>
        <v>-4178966.76</v>
      </c>
      <c r="AA430" s="4" t="n">
        <f aca="false">IF(W430&lt;0,IF(Y430=0,0,IF(OR(W430=0,U430=0),"N.M.",IF(ABS(Y430/W430)&gt;=10,"N.M.",Y430/(-W430)))),IF(Y430=0,0,IF(OR(W430=0,U430=0),"N.M.",IF(ABS(Y430/W430)&gt;=10,"N.M.",Y430/W430))))</f>
        <v>-0.466518434083356</v>
      </c>
      <c r="AC430" s="3" t="n">
        <v>5967396.1</v>
      </c>
      <c r="AE430" s="3" t="n">
        <v>23389842.13</v>
      </c>
      <c r="AG430" s="3" t="n">
        <f aca="false">+AC430-AE430</f>
        <v>-17422446.03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744872322487967</v>
      </c>
    </row>
    <row r="431" customFormat="false" ht="12.75" hidden="false" customHeight="false" outlineLevel="1" collapsed="false">
      <c r="A431" s="1" t="s">
        <v>1221</v>
      </c>
      <c r="B431" s="6" t="s">
        <v>1222</v>
      </c>
      <c r="C431" s="1" t="s">
        <v>1223</v>
      </c>
      <c r="E431" s="2" t="n">
        <v>-363305.94</v>
      </c>
      <c r="G431" s="2" t="n">
        <v>-538137.17</v>
      </c>
      <c r="I431" s="3" t="n">
        <f aca="false">+E431-G431</f>
        <v>174831.23</v>
      </c>
      <c r="K431" s="4" t="n">
        <f aca="false">IF(G431&lt;0,IF(I431=0,0,IF(OR(G431=0,E431=0),"N.M.",IF(ABS(I431/G431)&gt;=10,"N.M.",I431/(-G431)))),IF(I431=0,0,IF(OR(G431=0,E431=0),"N.M.",IF(ABS(I431/G431)&gt;=10,"N.M.",I431/G431))))</f>
        <v>0.324882278620524</v>
      </c>
      <c r="M431" s="3" t="n">
        <v>-1429167.65</v>
      </c>
      <c r="O431" s="3" t="n">
        <v>-2197524.92</v>
      </c>
      <c r="Q431" s="3" t="n">
        <f aca="false">+M431-O431</f>
        <v>768357.27</v>
      </c>
      <c r="S431" s="4" t="n">
        <f aca="false">IF(O431&lt;0,IF(Q431=0,0,IF(OR(O431=0,M431=0),"N.M.",IF(ABS(Q431/O431)&gt;=10,"N.M.",Q431/(-O431)))),IF(Q431=0,0,IF(OR(O431=0,M431=0),"N.M.",IF(ABS(Q431/O431)&gt;=10,"N.M.",Q431/O431))))</f>
        <v>0.349646669763363</v>
      </c>
      <c r="U431" s="3" t="n">
        <v>-3998525.94</v>
      </c>
      <c r="W431" s="3" t="n">
        <v>-8021873.39</v>
      </c>
      <c r="Y431" s="3" t="n">
        <f aca="false">+U431-W431</f>
        <v>4023347.45</v>
      </c>
      <c r="AA431" s="4" t="n">
        <f aca="false">IF(W431&lt;0,IF(Y431=0,0,IF(OR(W431=0,U431=0),"N.M.",IF(ABS(Y431/W431)&gt;=10,"N.M.",Y431/(-W431)))),IF(Y431=0,0,IF(OR(W431=0,U431=0),"N.M.",IF(ABS(Y431/W431)&gt;=10,"N.M.",Y431/W431))))</f>
        <v>0.501547114295704</v>
      </c>
      <c r="AC431" s="3" t="n">
        <v>-5012106.88</v>
      </c>
      <c r="AE431" s="3" t="n">
        <v>-22390007.89</v>
      </c>
      <c r="AG431" s="3" t="n">
        <f aca="false">+AC431-AE431</f>
        <v>17377901.01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77614537231858</v>
      </c>
    </row>
    <row r="432" customFormat="false" ht="12.75" hidden="false" customHeight="false" outlineLevel="1" collapsed="false">
      <c r="A432" s="1" t="s">
        <v>1224</v>
      </c>
      <c r="B432" s="6" t="s">
        <v>1225</v>
      </c>
      <c r="C432" s="1" t="s">
        <v>1226</v>
      </c>
      <c r="E432" s="2" t="n">
        <v>-161459.17</v>
      </c>
      <c r="G432" s="2" t="n">
        <v>115899.03</v>
      </c>
      <c r="I432" s="3" t="n">
        <f aca="false">+E432-G432</f>
        <v>-277358.2</v>
      </c>
      <c r="K432" s="4" t="n">
        <f aca="false">IF(G432&lt;0,IF(I432=0,0,IF(OR(G432=0,E432=0),"N.M.",IF(ABS(I432/G432)&gt;=10,"N.M.",I432/(-G432)))),IF(I432=0,0,IF(OR(G432=0,E432=0),"N.M.",IF(ABS(I432/G432)&gt;=10,"N.M.",I432/G432))))</f>
        <v>-2.39310199576304</v>
      </c>
      <c r="M432" s="3" t="n">
        <v>-746275.03</v>
      </c>
      <c r="O432" s="3" t="n">
        <v>-83737</v>
      </c>
      <c r="Q432" s="3" t="n">
        <f aca="false">+M432-O432</f>
        <v>-662538.03</v>
      </c>
      <c r="S432" s="4" t="n">
        <f aca="false">IF(O432&lt;0,IF(Q432=0,0,IF(OR(O432=0,M432=0),"N.M.",IF(ABS(Q432/O432)&gt;=10,"N.M.",Q432/(-O432)))),IF(Q432=0,0,IF(OR(O432=0,M432=0),"N.M.",IF(ABS(Q432/O432)&gt;=10,"N.M.",Q432/O432))))</f>
        <v>-7.91213000226901</v>
      </c>
      <c r="U432" s="3" t="n">
        <v>-653261.75</v>
      </c>
      <c r="W432" s="3" t="n">
        <v>1151762.79</v>
      </c>
      <c r="Y432" s="3" t="n">
        <f aca="false">+U432-W432</f>
        <v>-1805024.54</v>
      </c>
      <c r="AA432" s="4" t="n">
        <f aca="false">IF(W432&lt;0,IF(Y432=0,0,IF(OR(W432=0,U432=0),"N.M.",IF(ABS(Y432/W432)&gt;=10,"N.M.",Y432/(-W432)))),IF(Y432=0,0,IF(OR(W432=0,U432=0),"N.M.",IF(ABS(Y432/W432)&gt;=10,"N.M.",Y432/W432))))</f>
        <v>-1.5671842810619</v>
      </c>
      <c r="AC432" s="3" t="n">
        <v>-895266.35</v>
      </c>
      <c r="AE432" s="3" t="n">
        <v>1124504.44</v>
      </c>
      <c r="AG432" s="3" t="n">
        <f aca="false">+AC432-AE432</f>
        <v>-2019770.79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79614301033796</v>
      </c>
    </row>
    <row r="433" customFormat="false" ht="12.75" hidden="false" customHeight="false" outlineLevel="1" collapsed="false">
      <c r="A433" s="1" t="s">
        <v>1227</v>
      </c>
      <c r="B433" s="6" t="s">
        <v>1228</v>
      </c>
      <c r="C433" s="1" t="s">
        <v>1229</v>
      </c>
      <c r="E433" s="2" t="n">
        <v>-1544.09</v>
      </c>
      <c r="G433" s="2" t="n">
        <v>-5122.71</v>
      </c>
      <c r="I433" s="3" t="n">
        <f aca="false">+E433-G433</f>
        <v>3578.62</v>
      </c>
      <c r="K433" s="4" t="n">
        <f aca="false">IF(G433&lt;0,IF(I433=0,0,IF(OR(G433=0,E433=0),"N.M.",IF(ABS(I433/G433)&gt;=10,"N.M.",I433/(-G433)))),IF(I433=0,0,IF(OR(G433=0,E433=0),"N.M.",IF(ABS(I433/G433)&gt;=10,"N.M.",I433/G433))))</f>
        <v>0.698579462823388</v>
      </c>
      <c r="M433" s="3" t="n">
        <v>-569.83</v>
      </c>
      <c r="O433" s="3" t="n">
        <v>-26226.07</v>
      </c>
      <c r="Q433" s="3" t="n">
        <f aca="false">+M433-O433</f>
        <v>25656.24</v>
      </c>
      <c r="S433" s="4" t="n">
        <f aca="false">IF(O433&lt;0,IF(Q433=0,0,IF(OR(O433=0,M433=0),"N.M.",IF(ABS(Q433/O433)&gt;=10,"N.M.",Q433/(-O433)))),IF(Q433=0,0,IF(OR(O433=0,M433=0),"N.M.",IF(ABS(Q433/O433)&gt;=10,"N.M.",Q433/O433))))</f>
        <v>0.978272383166826</v>
      </c>
      <c r="U433" s="3" t="n">
        <v>-2225.64</v>
      </c>
      <c r="W433" s="3" t="n">
        <v>63003.54</v>
      </c>
      <c r="Y433" s="3" t="n">
        <f aca="false">+U433-W433</f>
        <v>-65229.18</v>
      </c>
      <c r="AA433" s="4" t="n">
        <f aca="false">IF(W433&lt;0,IF(Y433=0,0,IF(OR(W433=0,U433=0),"N.M.",IF(ABS(Y433/W433)&gt;=10,"N.M.",Y433/(-W433)))),IF(Y433=0,0,IF(OR(W433=0,U433=0),"N.M.",IF(ABS(Y433/W433)&gt;=10,"N.M.",Y433/W433))))</f>
        <v>-1.03532563408342</v>
      </c>
      <c r="AC433" s="3" t="n">
        <v>2253.09</v>
      </c>
      <c r="AE433" s="3" t="n">
        <v>87367.21</v>
      </c>
      <c r="AG433" s="3" t="n">
        <f aca="false">+AC433-AE433</f>
        <v>-85114.12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974211263012748</v>
      </c>
    </row>
    <row r="434" customFormat="false" ht="12.75" hidden="false" customHeight="false" outlineLevel="1" collapsed="false">
      <c r="A434" s="1" t="s">
        <v>1230</v>
      </c>
      <c r="B434" s="6" t="s">
        <v>1231</v>
      </c>
      <c r="C434" s="1" t="s">
        <v>1232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0</v>
      </c>
      <c r="O434" s="3" t="n">
        <v>0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0</v>
      </c>
      <c r="W434" s="3" t="n">
        <v>-111268.96</v>
      </c>
      <c r="Y434" s="3" t="n">
        <f aca="false">+U434-W434</f>
        <v>111268.96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0</v>
      </c>
      <c r="AE434" s="3" t="n">
        <v>-111268.96</v>
      </c>
      <c r="AG434" s="3" t="n">
        <f aca="false">+AC434-AE434</f>
        <v>111268.96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3</v>
      </c>
      <c r="B435" s="6" t="s">
        <v>1234</v>
      </c>
      <c r="C435" s="1" t="s">
        <v>1235</v>
      </c>
      <c r="E435" s="2" t="n">
        <v>12.53</v>
      </c>
      <c r="G435" s="2" t="n">
        <v>3733</v>
      </c>
      <c r="I435" s="3" t="n">
        <f aca="false">+E435-G435</f>
        <v>-3720.47</v>
      </c>
      <c r="K435" s="4" t="n">
        <f aca="false">IF(G435&lt;0,IF(I435=0,0,IF(OR(G435=0,E435=0),"N.M.",IF(ABS(I435/G435)&gt;=10,"N.M.",I435/(-G435)))),IF(I435=0,0,IF(OR(G435=0,E435=0),"N.M.",IF(ABS(I435/G435)&gt;=10,"N.M.",I435/G435))))</f>
        <v>-0.996643450308063</v>
      </c>
      <c r="M435" s="3" t="n">
        <v>0</v>
      </c>
      <c r="O435" s="3" t="n">
        <v>-164.58</v>
      </c>
      <c r="Q435" s="3" t="n">
        <f aca="false">+M435-O435</f>
        <v>164.58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2660.71</v>
      </c>
      <c r="W435" s="3" t="n">
        <v>-305.03</v>
      </c>
      <c r="Y435" s="3" t="n">
        <f aca="false">+U435-W435</f>
        <v>2965.74</v>
      </c>
      <c r="AA435" s="4" t="n">
        <f aca="false">IF(W435&lt;0,IF(Y435=0,0,IF(OR(W435=0,U435=0),"N.M.",IF(ABS(Y435/W435)&gt;=10,"N.M.",Y435/(-W435)))),IF(Y435=0,0,IF(OR(W435=0,U435=0),"N.M.",IF(ABS(Y435/W435)&gt;=10,"N.M.",Y435/W435))))</f>
        <v>9.7227813657673</v>
      </c>
      <c r="AC435" s="3" t="n">
        <v>2660.71</v>
      </c>
      <c r="AE435" s="3" t="n">
        <v>-43838.18</v>
      </c>
      <c r="AG435" s="3" t="n">
        <f aca="false">+AC435-AE435</f>
        <v>46498.89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1.06069389742001</v>
      </c>
    </row>
    <row r="436" customFormat="false" ht="12.75" hidden="false" customHeight="false" outlineLevel="1" collapsed="false">
      <c r="A436" s="1" t="s">
        <v>1236</v>
      </c>
      <c r="B436" s="6" t="s">
        <v>1237</v>
      </c>
      <c r="C436" s="1" t="s">
        <v>1238</v>
      </c>
      <c r="E436" s="2" t="n">
        <v>14091.45</v>
      </c>
      <c r="G436" s="2" t="n">
        <v>15082.16</v>
      </c>
      <c r="I436" s="3" t="n">
        <f aca="false">+E436-G436</f>
        <v>-990.709999999999</v>
      </c>
      <c r="K436" s="4" t="n">
        <f aca="false">IF(G436&lt;0,IF(I436=0,0,IF(OR(G436=0,E436=0),"N.M.",IF(ABS(I436/G436)&gt;=10,"N.M.",I436/(-G436)))),IF(I436=0,0,IF(OR(G436=0,E436=0),"N.M.",IF(ABS(I436/G436)&gt;=10,"N.M.",I436/G436))))</f>
        <v>-0.0656875407766526</v>
      </c>
      <c r="M436" s="3" t="n">
        <v>42530.1</v>
      </c>
      <c r="O436" s="3" t="n">
        <v>45483.76</v>
      </c>
      <c r="Q436" s="3" t="n">
        <f aca="false">+M436-O436</f>
        <v>-2953.66</v>
      </c>
      <c r="S436" s="4" t="n">
        <f aca="false">IF(O436&lt;0,IF(Q436=0,0,IF(OR(O436=0,M436=0),"N.M.",IF(ABS(Q436/O436)&gt;=10,"N.M.",Q436/(-O436)))),IF(Q436=0,0,IF(OR(O436=0,M436=0),"N.M.",IF(ABS(Q436/O436)&gt;=10,"N.M.",Q436/O436))))</f>
        <v>-0.0649387825456823</v>
      </c>
      <c r="U436" s="3" t="n">
        <v>144695.49</v>
      </c>
      <c r="W436" s="3" t="n">
        <v>154329.65</v>
      </c>
      <c r="Y436" s="3" t="n">
        <f aca="false">+U436-W436</f>
        <v>-9634.16</v>
      </c>
      <c r="AA436" s="4" t="n">
        <f aca="false">IF(W436&lt;0,IF(Y436=0,0,IF(OR(W436=0,U436=0),"N.M.",IF(ABS(Y436/W436)&gt;=10,"N.M.",Y436/(-W436)))),IF(Y436=0,0,IF(OR(W436=0,U436=0),"N.M.",IF(ABS(Y436/W436)&gt;=10,"N.M.",Y436/W436))))</f>
        <v>-0.0624258527120356</v>
      </c>
      <c r="AC436" s="3" t="n">
        <v>174620.06</v>
      </c>
      <c r="AE436" s="3" t="n">
        <v>186109.91</v>
      </c>
      <c r="AG436" s="3" t="n">
        <f aca="false">+AC436-AE436</f>
        <v>-11489.85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0617369058960912</v>
      </c>
    </row>
    <row r="437" customFormat="false" ht="12.75" hidden="false" customHeight="false" outlineLevel="1" collapsed="false">
      <c r="A437" s="1" t="s">
        <v>1239</v>
      </c>
      <c r="B437" s="6" t="s">
        <v>1240</v>
      </c>
      <c r="C437" s="1" t="s">
        <v>1241</v>
      </c>
      <c r="E437" s="2" t="n">
        <v>-3814</v>
      </c>
      <c r="G437" s="2" t="n">
        <v>-768</v>
      </c>
      <c r="I437" s="3" t="n">
        <f aca="false">+E437-G437</f>
        <v>-3046</v>
      </c>
      <c r="K437" s="4" t="n">
        <f aca="false">IF(G437&lt;0,IF(I437=0,0,IF(OR(G437=0,E437=0),"N.M.",IF(ABS(I437/G437)&gt;=10,"N.M.",I437/(-G437)))),IF(I437=0,0,IF(OR(G437=0,E437=0),"N.M.",IF(ABS(I437/G437)&gt;=10,"N.M.",I437/G437))))</f>
        <v>-3.96614583333333</v>
      </c>
      <c r="M437" s="3" t="n">
        <v>-9406</v>
      </c>
      <c r="O437" s="3" t="n">
        <v>-770</v>
      </c>
      <c r="Q437" s="3" t="n">
        <f aca="false">+M437-O437</f>
        <v>-8636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19171</v>
      </c>
      <c r="W437" s="3" t="n">
        <v>-2637</v>
      </c>
      <c r="Y437" s="3" t="n">
        <f aca="false">+U437-W437</f>
        <v>-16534</v>
      </c>
      <c r="AA437" s="4" t="n">
        <f aca="false">IF(W437&lt;0,IF(Y437=0,0,IF(OR(W437=0,U437=0),"N.M.",IF(ABS(Y437/W437)&gt;=10,"N.M.",Y437/(-W437)))),IF(Y437=0,0,IF(OR(W437=0,U437=0),"N.M.",IF(ABS(Y437/W437)&gt;=10,"N.M.",Y437/W437))))</f>
        <v>-6.27000379218809</v>
      </c>
      <c r="AC437" s="3" t="n">
        <v>-22492</v>
      </c>
      <c r="AE437" s="3" t="n">
        <v>-2637</v>
      </c>
      <c r="AG437" s="3" t="n">
        <f aca="false">+AC437-AE437</f>
        <v>-19855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7.5293894577171</v>
      </c>
    </row>
    <row r="438" customFormat="false" ht="12.75" hidden="false" customHeight="false" outlineLevel="1" collapsed="false">
      <c r="A438" s="1" t="s">
        <v>1242</v>
      </c>
      <c r="B438" s="6" t="s">
        <v>1243</v>
      </c>
      <c r="C438" s="1" t="s">
        <v>1244</v>
      </c>
      <c r="E438" s="2" t="n">
        <v>271869</v>
      </c>
      <c r="G438" s="2" t="n">
        <v>-174975</v>
      </c>
      <c r="I438" s="3" t="n">
        <f aca="false">+E438-G438</f>
        <v>446844</v>
      </c>
      <c r="K438" s="4" t="n">
        <f aca="false">IF(G438&lt;0,IF(I438=0,0,IF(OR(G438=0,E438=0),"N.M.",IF(ABS(I438/G438)&gt;=10,"N.M.",I438/(-G438)))),IF(I438=0,0,IF(OR(G438=0,E438=0),"N.M.",IF(ABS(I438/G438)&gt;=10,"N.M.",I438/G438))))</f>
        <v>2.55375910844406</v>
      </c>
      <c r="M438" s="3" t="n">
        <v>694027</v>
      </c>
      <c r="O438" s="3" t="n">
        <v>-9466</v>
      </c>
      <c r="Q438" s="3" t="n">
        <f aca="false">+M438-O438</f>
        <v>703493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615196</v>
      </c>
      <c r="W438" s="3" t="n">
        <v>-1819945</v>
      </c>
      <c r="Y438" s="3" t="n">
        <f aca="false">+U438-W438</f>
        <v>2435141</v>
      </c>
      <c r="AA438" s="4" t="n">
        <f aca="false">IF(W438&lt;0,IF(Y438=0,0,IF(OR(W438=0,U438=0),"N.M.",IF(ABS(Y438/W438)&gt;=10,"N.M.",Y438/(-W438)))),IF(Y438=0,0,IF(OR(W438=0,U438=0),"N.M.",IF(ABS(Y438/W438)&gt;=10,"N.M.",Y438/W438))))</f>
        <v>1.33802999541195</v>
      </c>
      <c r="AC438" s="3" t="n">
        <v>709787</v>
      </c>
      <c r="AE438" s="3" t="n">
        <v>-1819945</v>
      </c>
      <c r="AG438" s="3" t="n">
        <f aca="false">+AC438-AE438</f>
        <v>2529732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1.39000464299745</v>
      </c>
    </row>
    <row r="439" customFormat="false" ht="12.75" hidden="false" customHeight="false" outlineLevel="1" collapsed="false">
      <c r="A439" s="1" t="s">
        <v>1245</v>
      </c>
      <c r="B439" s="6" t="s">
        <v>1246</v>
      </c>
      <c r="C439" s="1" t="s">
        <v>1247</v>
      </c>
      <c r="E439" s="2" t="n">
        <v>-18815.97</v>
      </c>
      <c r="G439" s="2" t="n">
        <v>-17618.01</v>
      </c>
      <c r="I439" s="3" t="n">
        <f aca="false">+E439-G439</f>
        <v>-1197.96</v>
      </c>
      <c r="K439" s="4" t="n">
        <f aca="false">IF(G439&lt;0,IF(I439=0,0,IF(OR(G439=0,E439=0),"N.M.",IF(ABS(I439/G439)&gt;=10,"N.M.",I439/(-G439)))),IF(I439=0,0,IF(OR(G439=0,E439=0),"N.M.",IF(ABS(I439/G439)&gt;=10,"N.M.",I439/G439))))</f>
        <v>-0.0679963287567665</v>
      </c>
      <c r="M439" s="3" t="n">
        <v>-95521.84</v>
      </c>
      <c r="O439" s="3" t="n">
        <v>-46015.13</v>
      </c>
      <c r="Q439" s="3" t="n">
        <f aca="false">+M439-O439</f>
        <v>-49506.71</v>
      </c>
      <c r="S439" s="4" t="n">
        <f aca="false">IF(O439&lt;0,IF(Q439=0,0,IF(OR(O439=0,M439=0),"N.M.",IF(ABS(Q439/O439)&gt;=10,"N.M.",Q439/(-O439)))),IF(Q439=0,0,IF(OR(O439=0,M439=0),"N.M.",IF(ABS(Q439/O439)&gt;=10,"N.M.",Q439/O439))))</f>
        <v>-1.0758789554653</v>
      </c>
      <c r="U439" s="3" t="n">
        <v>-454967.87</v>
      </c>
      <c r="W439" s="3" t="n">
        <v>-252743.06</v>
      </c>
      <c r="Y439" s="3" t="n">
        <f aca="false">+U439-W439</f>
        <v>-202224.81</v>
      </c>
      <c r="AA439" s="4" t="n">
        <f aca="false">IF(W439&lt;0,IF(Y439=0,0,IF(OR(W439=0,U439=0),"N.M.",IF(ABS(Y439/W439)&gt;=10,"N.M.",Y439/(-W439)))),IF(Y439=0,0,IF(OR(W439=0,U439=0),"N.M.",IF(ABS(Y439/W439)&gt;=10,"N.M.",Y439/W439))))</f>
        <v>-0.800120129905842</v>
      </c>
      <c r="AC439" s="3" t="n">
        <v>-501923.48</v>
      </c>
      <c r="AE439" s="3" t="n">
        <v>-252743.06</v>
      </c>
      <c r="AG439" s="3" t="n">
        <f aca="false">+AC439-AE439</f>
        <v>-249180.42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0.985904103558768</v>
      </c>
    </row>
    <row r="440" customFormat="false" ht="12.75" hidden="false" customHeight="false" outlineLevel="1" collapsed="false">
      <c r="A440" s="1" t="s">
        <v>1248</v>
      </c>
      <c r="B440" s="6" t="s">
        <v>1249</v>
      </c>
      <c r="C440" s="1" t="s">
        <v>1250</v>
      </c>
      <c r="E440" s="2" t="n">
        <v>2385.19</v>
      </c>
      <c r="G440" s="2" t="n">
        <v>0</v>
      </c>
      <c r="I440" s="3" t="n">
        <f aca="false">+E440-G440</f>
        <v>2385.19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2279.76</v>
      </c>
      <c r="O440" s="3" t="n">
        <v>0</v>
      </c>
      <c r="Q440" s="3" t="n">
        <f aca="false">+M440-O440</f>
        <v>2279.76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2314</v>
      </c>
      <c r="W440" s="3" t="n">
        <v>0</v>
      </c>
      <c r="Y440" s="3" t="n">
        <f aca="false">+U440-W440</f>
        <v>2314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2314</v>
      </c>
      <c r="AE440" s="3" t="n">
        <v>0</v>
      </c>
      <c r="AG440" s="3" t="n">
        <f aca="false">+AC440-AE440</f>
        <v>2314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51</v>
      </c>
      <c r="B441" s="6" t="s">
        <v>1252</v>
      </c>
      <c r="C441" s="1" t="s">
        <v>1253</v>
      </c>
      <c r="E441" s="2" t="n">
        <v>95.61</v>
      </c>
      <c r="G441" s="2" t="n">
        <v>0</v>
      </c>
      <c r="I441" s="3" t="n">
        <f aca="false">+E441-G441</f>
        <v>95.61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3974.36</v>
      </c>
      <c r="O441" s="3" t="n">
        <v>0</v>
      </c>
      <c r="Q441" s="3" t="n">
        <f aca="false">+M441-O441</f>
        <v>3974.36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3997.24</v>
      </c>
      <c r="W441" s="3" t="n">
        <v>0</v>
      </c>
      <c r="Y441" s="3" t="n">
        <f aca="false">+U441-W441</f>
        <v>3997.24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3997.24</v>
      </c>
      <c r="AE441" s="3" t="n">
        <v>0</v>
      </c>
      <c r="AG441" s="3" t="n">
        <f aca="false">+AC441-AE441</f>
        <v>3997.24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4</v>
      </c>
      <c r="B442" s="6" t="s">
        <v>1255</v>
      </c>
      <c r="C442" s="1" t="s">
        <v>1256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1113.46</v>
      </c>
      <c r="O442" s="3" t="n">
        <v>0</v>
      </c>
      <c r="Q442" s="3" t="n">
        <f aca="false">+M442-O442</f>
        <v>1113.46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8591.77</v>
      </c>
      <c r="W442" s="3" t="n">
        <v>0</v>
      </c>
      <c r="Y442" s="3" t="n">
        <f aca="false">+U442-W442</f>
        <v>8591.77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8591.77</v>
      </c>
      <c r="AE442" s="3" t="n">
        <v>0</v>
      </c>
      <c r="AG442" s="3" t="n">
        <f aca="false">+AC442-AE442</f>
        <v>8591.77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7</v>
      </c>
      <c r="B443" s="6" t="s">
        <v>1258</v>
      </c>
      <c r="C443" s="1" t="s">
        <v>1259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0</v>
      </c>
      <c r="AE443" s="3" t="n">
        <v>89362.57</v>
      </c>
      <c r="AG443" s="3" t="n">
        <f aca="false">+AC443-AE443</f>
        <v>-89362.57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s="6" customFormat="true" ht="12.75" hidden="false" customHeight="false" outlineLevel="0" collapsed="false">
      <c r="A444" s="6" t="s">
        <v>1260</v>
      </c>
      <c r="C444" s="6" t="s">
        <v>1261</v>
      </c>
      <c r="D444" s="47"/>
      <c r="E444" s="47" t="n">
        <v>257106.93</v>
      </c>
      <c r="F444" s="47"/>
      <c r="G444" s="47" t="n">
        <v>732030.39</v>
      </c>
      <c r="H444" s="47"/>
      <c r="I444" s="47" t="n">
        <f aca="false">+E444-G444</f>
        <v>-474923.46</v>
      </c>
      <c r="J444" s="86" t="str">
        <f aca="false">IF((+E444-G444)=(I444),"  ",$AO$508)</f>
        <v>  </v>
      </c>
      <c r="K444" s="87" t="n">
        <f aca="false">IF(G444&lt;0,IF(I444=0,0,IF(OR(G444=0,E444=0),"N.M.",IF(ABS(I444/G444)&gt;=10,"N.M.",I444/(-G444)))),IF(I444=0,0,IF(OR(G444=0,E444=0),"N.M.",IF(ABS(I444/G444)&gt;=10,"N.M.",I444/G444))))</f>
        <v>-0.648775606160285</v>
      </c>
      <c r="L444" s="88"/>
      <c r="M444" s="47" t="n">
        <v>558425.36</v>
      </c>
      <c r="N444" s="47"/>
      <c r="O444" s="47" t="n">
        <v>739281.48</v>
      </c>
      <c r="P444" s="47"/>
      <c r="Q444" s="47" t="n">
        <f aca="false">+M444-O444</f>
        <v>-180856.12</v>
      </c>
      <c r="R444" s="86" t="str">
        <f aca="false">IF((+M444-O444)=(Q444),"  ",$AO$508)</f>
        <v>  </v>
      </c>
      <c r="S444" s="87" t="n">
        <f aca="false">IF(O444&lt;0,IF(Q444=0,0,IF(OR(O444=0,M444=0),"N.M.",IF(ABS(Q444/O444)&gt;=10,"N.M.",Q444/(-O444)))),IF(Q444=0,0,IF(OR(O444=0,M444=0),"N.M.",IF(ABS(Q444/O444)&gt;=10,"N.M.",Q444/O444))))</f>
        <v>-0.244637698755825</v>
      </c>
      <c r="T444" s="88"/>
      <c r="U444" s="47" t="n">
        <v>3534166.42</v>
      </c>
      <c r="V444" s="47"/>
      <c r="W444" s="47" t="n">
        <v>250774.020000001</v>
      </c>
      <c r="X444" s="47"/>
      <c r="Y444" s="47" t="n">
        <f aca="false">+U444-W444</f>
        <v>3283392.4</v>
      </c>
      <c r="Z444" s="86" t="str">
        <f aca="false">IF((+U444-W444)=(Y444),"  ",$AO$508)</f>
        <v>  </v>
      </c>
      <c r="AA444" s="87" t="str">
        <f aca="false">IF(W444&lt;0,IF(Y444=0,0,IF(OR(W444=0,U444=0),"N.M.",IF(ABS(Y444/W444)&gt;=10,"N.M.",Y444/(-W444)))),IF(Y444=0,0,IF(OR(W444=0,U444=0),"N.M.",IF(ABS(Y444/W444)&gt;=10,"N.M.",Y444/W444))))</f>
        <v>N.M.</v>
      </c>
      <c r="AB444" s="88"/>
      <c r="AC444" s="47" t="n">
        <v>4085186.87</v>
      </c>
      <c r="AD444" s="47"/>
      <c r="AE444" s="47" t="n">
        <v>418497.100000001</v>
      </c>
      <c r="AF444" s="47"/>
      <c r="AG444" s="47" t="n">
        <f aca="false">+AC444-AE444</f>
        <v>3666689.77</v>
      </c>
      <c r="AH444" s="86" t="str">
        <f aca="false">IF((+AC444-AE444)=(AG444),"  ",$AO$508)</f>
        <v>  </v>
      </c>
      <c r="AI444" s="87" t="n">
        <f aca="false">IF(AE444&lt;0,IF(AG444=0,0,IF(OR(AE444=0,AC444=0),"N.M.",IF(ABS(AG444/AE444)&gt;=10,"N.M.",AG444/(-AE444)))),IF(AG444=0,0,IF(OR(AE444=0,AC444=0),"N.M.",IF(ABS(AG444/AE444)&gt;=10,"N.M.",AG444/AE444))))</f>
        <v>8.76156554011961</v>
      </c>
      <c r="AJ444" s="88"/>
      <c r="AK444" s="89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1" collapsed="false">
      <c r="A445" s="1" t="s">
        <v>1262</v>
      </c>
      <c r="B445" s="6" t="s">
        <v>1263</v>
      </c>
      <c r="C445" s="1" t="s">
        <v>1264</v>
      </c>
      <c r="E445" s="2" t="n">
        <v>-897.75</v>
      </c>
      <c r="G445" s="2" t="n">
        <v>0</v>
      </c>
      <c r="I445" s="3" t="n">
        <f aca="false">+E445-G445</f>
        <v>-897.75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897.75</v>
      </c>
      <c r="O445" s="3" t="n">
        <v>0</v>
      </c>
      <c r="Q445" s="3" t="n">
        <f aca="false">+M445-O445</f>
        <v>-897.75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177677.78</v>
      </c>
      <c r="W445" s="3" t="n">
        <v>0</v>
      </c>
      <c r="Y445" s="3" t="n">
        <f aca="false">+U445-W445</f>
        <v>-177677.78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177677.78</v>
      </c>
      <c r="AE445" s="3" t="n">
        <v>0</v>
      </c>
      <c r="AG445" s="3" t="n">
        <f aca="false">+AC445-AE445</f>
        <v>-177677.78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5</v>
      </c>
      <c r="B446" s="6" t="s">
        <v>1266</v>
      </c>
      <c r="C446" s="1" t="s">
        <v>1267</v>
      </c>
      <c r="E446" s="2" t="n">
        <v>-4006.58</v>
      </c>
      <c r="G446" s="2" t="n">
        <v>-41825.52</v>
      </c>
      <c r="I446" s="3" t="n">
        <f aca="false">+E446-G446</f>
        <v>37818.94</v>
      </c>
      <c r="K446" s="4" t="n">
        <f aca="false">IF(G446&lt;0,IF(I446=0,0,IF(OR(G446=0,E446=0),"N.M.",IF(ABS(I446/G446)&gt;=10,"N.M.",I446/(-G446)))),IF(I446=0,0,IF(OR(G446=0,E446=0),"N.M.",IF(ABS(I446/G446)&gt;=10,"N.M.",I446/G446))))</f>
        <v>0.904207287799411</v>
      </c>
      <c r="M446" s="3" t="n">
        <v>-33681.36</v>
      </c>
      <c r="O446" s="3" t="n">
        <v>-87743.88</v>
      </c>
      <c r="Q446" s="3" t="n">
        <f aca="false">+M446-O446</f>
        <v>54062.52</v>
      </c>
      <c r="S446" s="4" t="n">
        <f aca="false">IF(O446&lt;0,IF(Q446=0,0,IF(OR(O446=0,M446=0),"N.M.",IF(ABS(Q446/O446)&gt;=10,"N.M.",Q446/(-O446)))),IF(Q446=0,0,IF(OR(O446=0,M446=0),"N.M.",IF(ABS(Q446/O446)&gt;=10,"N.M.",Q446/O446))))</f>
        <v>0.61614006583707</v>
      </c>
      <c r="U446" s="3" t="n">
        <v>-156481.265</v>
      </c>
      <c r="W446" s="3" t="n">
        <v>-279926.31</v>
      </c>
      <c r="Y446" s="3" t="n">
        <f aca="false">+U446-W446</f>
        <v>123445.045</v>
      </c>
      <c r="AA446" s="4" t="n">
        <f aca="false">IF(W446&lt;0,IF(Y446=0,0,IF(OR(W446=0,U446=0),"N.M.",IF(ABS(Y446/W446)&gt;=10,"N.M.",Y446/(-W446)))),IF(Y446=0,0,IF(OR(W446=0,U446=0),"N.M.",IF(ABS(Y446/W446)&gt;=10,"N.M.",Y446/W446))))</f>
        <v>0.440991220153618</v>
      </c>
      <c r="AC446" s="3" t="n">
        <v>-946419.415</v>
      </c>
      <c r="AE446" s="3" t="n">
        <v>-1059714.84</v>
      </c>
      <c r="AG446" s="3" t="n">
        <f aca="false">+AC446-AE446</f>
        <v>113295.425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0.10691123755519</v>
      </c>
    </row>
    <row r="447" customFormat="false" ht="12.75" hidden="false" customHeight="false" outlineLevel="1" collapsed="false">
      <c r="A447" s="1" t="s">
        <v>1268</v>
      </c>
      <c r="B447" s="6" t="s">
        <v>1269</v>
      </c>
      <c r="C447" s="1" t="s">
        <v>1270</v>
      </c>
      <c r="E447" s="2" t="n">
        <v>-26.85</v>
      </c>
      <c r="G447" s="2" t="n">
        <v>1018500</v>
      </c>
      <c r="I447" s="3" t="n">
        <f aca="false">+E447-G447</f>
        <v>-1018526.85</v>
      </c>
      <c r="K447" s="4" t="n">
        <f aca="false">IF(G447&lt;0,IF(I447=0,0,IF(OR(G447=0,E447=0),"N.M.",IF(ABS(I447/G447)&gt;=10,"N.M.",I447/(-G447)))),IF(I447=0,0,IF(OR(G447=0,E447=0),"N.M.",IF(ABS(I447/G447)&gt;=10,"N.M.",I447/G447))))</f>
        <v>-1.0000263622975</v>
      </c>
      <c r="M447" s="3" t="n">
        <v>-26.85</v>
      </c>
      <c r="O447" s="3" t="n">
        <v>0</v>
      </c>
      <c r="Q447" s="3" t="n">
        <f aca="false">+M447-O447</f>
        <v>-26.85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-103.82</v>
      </c>
      <c r="W447" s="3" t="n">
        <v>-273.61</v>
      </c>
      <c r="Y447" s="3" t="n">
        <f aca="false">+U447-W447</f>
        <v>169.79</v>
      </c>
      <c r="AA447" s="4" t="n">
        <f aca="false">IF(W447&lt;0,IF(Y447=0,0,IF(OR(W447=0,U447=0),"N.M.",IF(ABS(Y447/W447)&gt;=10,"N.M.",Y447/(-W447)))),IF(Y447=0,0,IF(OR(W447=0,U447=0),"N.M.",IF(ABS(Y447/W447)&gt;=10,"N.M.",Y447/W447))))</f>
        <v>0.620554804283469</v>
      </c>
      <c r="AC447" s="3" t="n">
        <v>-624.01</v>
      </c>
      <c r="AE447" s="3" t="n">
        <v>-273.61</v>
      </c>
      <c r="AG447" s="3" t="n">
        <f aca="false">+AC447-AE447</f>
        <v>-350.4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1.28065494682212</v>
      </c>
    </row>
    <row r="448" customFormat="false" ht="12.75" hidden="false" customHeight="false" outlineLevel="1" collapsed="false">
      <c r="A448" s="1" t="s">
        <v>1271</v>
      </c>
      <c r="B448" s="6" t="s">
        <v>1272</v>
      </c>
      <c r="C448" s="1" t="s">
        <v>1273</v>
      </c>
      <c r="E448" s="2" t="n">
        <v>0</v>
      </c>
      <c r="G448" s="2" t="n">
        <v>-1018500</v>
      </c>
      <c r="I448" s="3" t="n">
        <f aca="false">+E448-G448</f>
        <v>1018500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16181</v>
      </c>
      <c r="O448" s="3" t="n">
        <v>-1018500</v>
      </c>
      <c r="Q448" s="3" t="n">
        <f aca="false">+M448-O448</f>
        <v>1034681</v>
      </c>
      <c r="S448" s="4" t="n">
        <f aca="false">IF(O448&lt;0,IF(Q448=0,0,IF(OR(O448=0,M448=0),"N.M.",IF(ABS(Q448/O448)&gt;=10,"N.M.",Q448/(-O448)))),IF(Q448=0,0,IF(OR(O448=0,M448=0),"N.M.",IF(ABS(Q448/O448)&gt;=10,"N.M.",Q448/O448))))</f>
        <v>1.01588708885616</v>
      </c>
      <c r="U448" s="3" t="n">
        <v>74948</v>
      </c>
      <c r="W448" s="3" t="n">
        <v>-1018500</v>
      </c>
      <c r="Y448" s="3" t="n">
        <f aca="false">+U448-W448</f>
        <v>1093448</v>
      </c>
      <c r="AA448" s="4" t="n">
        <f aca="false">IF(W448&lt;0,IF(Y448=0,0,IF(OR(W448=0,U448=0),"N.M.",IF(ABS(Y448/W448)&gt;=10,"N.M.",Y448/(-W448)))),IF(Y448=0,0,IF(OR(W448=0,U448=0),"N.M.",IF(ABS(Y448/W448)&gt;=10,"N.M.",Y448/W448))))</f>
        <v>1.07358664702995</v>
      </c>
      <c r="AC448" s="3" t="n">
        <v>74948</v>
      </c>
      <c r="AE448" s="3" t="n">
        <v>-1018500</v>
      </c>
      <c r="AG448" s="3" t="n">
        <f aca="false">+AC448-AE448</f>
        <v>1093448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1.07358664702995</v>
      </c>
    </row>
    <row r="449" customFormat="false" ht="12.75" hidden="false" customHeight="false" outlineLevel="1" collapsed="false">
      <c r="A449" s="1" t="s">
        <v>1274</v>
      </c>
      <c r="B449" s="6" t="s">
        <v>1275</v>
      </c>
      <c r="C449" s="1" t="s">
        <v>1276</v>
      </c>
      <c r="E449" s="2" t="n">
        <v>-12153.15</v>
      </c>
      <c r="G449" s="2" t="n">
        <v>-5736.931</v>
      </c>
      <c r="I449" s="3" t="n">
        <f aca="false">+E449-G449</f>
        <v>-6416.219</v>
      </c>
      <c r="K449" s="4" t="n">
        <f aca="false">IF(G449&lt;0,IF(I449=0,0,IF(OR(G449=0,E449=0),"N.M.",IF(ABS(I449/G449)&gt;=10,"N.M.",I449/(-G449)))),IF(I449=0,0,IF(OR(G449=0,E449=0),"N.M.",IF(ABS(I449/G449)&gt;=10,"N.M.",I449/G449))))</f>
        <v>-1.11840616524759</v>
      </c>
      <c r="M449" s="3" t="n">
        <v>-47229.31</v>
      </c>
      <c r="O449" s="3" t="n">
        <v>-21913.137</v>
      </c>
      <c r="Q449" s="3" t="n">
        <f aca="false">+M449-O449</f>
        <v>-25316.173</v>
      </c>
      <c r="S449" s="4" t="n">
        <f aca="false">IF(O449&lt;0,IF(Q449=0,0,IF(OR(O449=0,M449=0),"N.M.",IF(ABS(Q449/O449)&gt;=10,"N.M.",Q449/(-O449)))),IF(Q449=0,0,IF(OR(O449=0,M449=0),"N.M.",IF(ABS(Q449/O449)&gt;=10,"N.M.",Q449/O449))))</f>
        <v>-1.15529661499401</v>
      </c>
      <c r="U449" s="3" t="n">
        <v>-190557.526</v>
      </c>
      <c r="W449" s="3" t="n">
        <v>-109735.636</v>
      </c>
      <c r="Y449" s="3" t="n">
        <f aca="false">+U449-W449</f>
        <v>-80821.89</v>
      </c>
      <c r="AA449" s="4" t="n">
        <f aca="false">IF(W449&lt;0,IF(Y449=0,0,IF(OR(W449=0,U449=0),"N.M.",IF(ABS(Y449/W449)&gt;=10,"N.M.",Y449/(-W449)))),IF(Y449=0,0,IF(OR(W449=0,U449=0),"N.M.",IF(ABS(Y449/W449)&gt;=10,"N.M.",Y449/W449))))</f>
        <v>-0.736514526602826</v>
      </c>
      <c r="AC449" s="3" t="n">
        <v>-263266.328</v>
      </c>
      <c r="AE449" s="3" t="n">
        <v>-110708.013</v>
      </c>
      <c r="AG449" s="3" t="n">
        <f aca="false">+AC449-AE449</f>
        <v>-152558.315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1.37802414537058</v>
      </c>
    </row>
    <row r="450" customFormat="false" ht="12.75" hidden="false" customHeight="false" outlineLevel="1" collapsed="false">
      <c r="A450" s="1" t="s">
        <v>1277</v>
      </c>
      <c r="B450" s="6" t="s">
        <v>1278</v>
      </c>
      <c r="C450" s="1" t="s">
        <v>1279</v>
      </c>
      <c r="E450" s="2" t="n">
        <v>-1755.38</v>
      </c>
      <c r="G450" s="2" t="n">
        <v>-3707.12</v>
      </c>
      <c r="I450" s="3" t="n">
        <f aca="false">+E450-G450</f>
        <v>1951.74</v>
      </c>
      <c r="K450" s="4" t="n">
        <f aca="false">IF(G450&lt;0,IF(I450=0,0,IF(OR(G450=0,E450=0),"N.M.",IF(ABS(I450/G450)&gt;=10,"N.M.",I450/(-G450)))),IF(I450=0,0,IF(OR(G450=0,E450=0),"N.M.",IF(ABS(I450/G450)&gt;=10,"N.M.",I450/G450))))</f>
        <v>0.526484171000669</v>
      </c>
      <c r="M450" s="3" t="n">
        <v>-2587.94</v>
      </c>
      <c r="O450" s="3" t="n">
        <v>-6022.74</v>
      </c>
      <c r="Q450" s="3" t="n">
        <f aca="false">+M450-O450</f>
        <v>3434.8</v>
      </c>
      <c r="S450" s="4" t="n">
        <f aca="false">IF(O450&lt;0,IF(Q450=0,0,IF(OR(O450=0,M450=0),"N.M.",IF(ABS(Q450/O450)&gt;=10,"N.M.",Q450/(-O450)))),IF(Q450=0,0,IF(OR(O450=0,M450=0),"N.M.",IF(ABS(Q450/O450)&gt;=10,"N.M.",Q450/O450))))</f>
        <v>0.570305209921066</v>
      </c>
      <c r="U450" s="3" t="n">
        <v>-11701.72</v>
      </c>
      <c r="W450" s="3" t="n">
        <v>-16347.69</v>
      </c>
      <c r="Y450" s="3" t="n">
        <f aca="false">+U450-W450</f>
        <v>4645.97</v>
      </c>
      <c r="AA450" s="4" t="n">
        <f aca="false">IF(W450&lt;0,IF(Y450=0,0,IF(OR(W450=0,U450=0),"N.M.",IF(ABS(Y450/W450)&gt;=10,"N.M.",Y450/(-W450)))),IF(Y450=0,0,IF(OR(W450=0,U450=0),"N.M.",IF(ABS(Y450/W450)&gt;=10,"N.M.",Y450/W450))))</f>
        <v>0.284197339195935</v>
      </c>
      <c r="AC450" s="3" t="n">
        <v>-21909.97</v>
      </c>
      <c r="AE450" s="3" t="n">
        <v>-31094.66</v>
      </c>
      <c r="AG450" s="3" t="n">
        <f aca="false">+AC450-AE450</f>
        <v>9184.69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295378370434023</v>
      </c>
    </row>
    <row r="451" customFormat="false" ht="12.75" hidden="false" customHeight="false" outlineLevel="1" collapsed="false">
      <c r="A451" s="1" t="s">
        <v>1280</v>
      </c>
      <c r="B451" s="6" t="s">
        <v>1281</v>
      </c>
      <c r="C451" s="1" t="s">
        <v>1282</v>
      </c>
      <c r="E451" s="2" t="n">
        <v>-5.71</v>
      </c>
      <c r="G451" s="2" t="n">
        <v>0</v>
      </c>
      <c r="I451" s="3" t="n">
        <f aca="false">+E451-G451</f>
        <v>-5.71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-5.71</v>
      </c>
      <c r="O451" s="3" t="n">
        <v>-14359.77</v>
      </c>
      <c r="Q451" s="3" t="n">
        <f aca="false">+M451-O451</f>
        <v>14354.06</v>
      </c>
      <c r="S451" s="4" t="n">
        <f aca="false">IF(O451&lt;0,IF(Q451=0,0,IF(OR(O451=0,M451=0),"N.M.",IF(ABS(Q451/O451)&gt;=10,"N.M.",Q451/(-O451)))),IF(Q451=0,0,IF(OR(O451=0,M451=0),"N.M.",IF(ABS(Q451/O451)&gt;=10,"N.M.",Q451/O451))))</f>
        <v>0.999602361319158</v>
      </c>
      <c r="U451" s="3" t="n">
        <v>-5.71</v>
      </c>
      <c r="W451" s="3" t="n">
        <v>-98084.25</v>
      </c>
      <c r="Y451" s="3" t="n">
        <f aca="false">+U451-W451</f>
        <v>98078.54</v>
      </c>
      <c r="AA451" s="4" t="n">
        <f aca="false">IF(W451&lt;0,IF(Y451=0,0,IF(OR(W451=0,U451=0),"N.M.",IF(ABS(Y451/W451)&gt;=10,"N.M.",Y451/(-W451)))),IF(Y451=0,0,IF(OR(W451=0,U451=0),"N.M.",IF(ABS(Y451/W451)&gt;=10,"N.M.",Y451/W451))))</f>
        <v>0.999941784741179</v>
      </c>
      <c r="AC451" s="3" t="n">
        <v>-29780.36</v>
      </c>
      <c r="AE451" s="3" t="n">
        <v>-122011.06</v>
      </c>
      <c r="AG451" s="3" t="n">
        <f aca="false">+AC451-AE451</f>
        <v>92230.7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755920815703101</v>
      </c>
    </row>
    <row r="452" customFormat="false" ht="12.75" hidden="false" customHeight="false" outlineLevel="1" collapsed="false">
      <c r="A452" s="1" t="s">
        <v>1283</v>
      </c>
      <c r="B452" s="6" t="s">
        <v>1284</v>
      </c>
      <c r="C452" s="1" t="s">
        <v>1285</v>
      </c>
      <c r="E452" s="2" t="n">
        <v>-1493.52</v>
      </c>
      <c r="G452" s="2" t="n">
        <v>-3014.352</v>
      </c>
      <c r="I452" s="3" t="n">
        <f aca="false">+E452-G452</f>
        <v>1520.832</v>
      </c>
      <c r="K452" s="4" t="n">
        <f aca="false">IF(G452&lt;0,IF(I452=0,0,IF(OR(G452=0,E452=0),"N.M.",IF(ABS(I452/G452)&gt;=10,"N.M.",I452/(-G452)))),IF(I452=0,0,IF(OR(G452=0,E452=0),"N.M.",IF(ABS(I452/G452)&gt;=10,"N.M.",I452/G452))))</f>
        <v>0.504530326916034</v>
      </c>
      <c r="M452" s="3" t="n">
        <v>-6041.69</v>
      </c>
      <c r="O452" s="3" t="n">
        <v>-16803.292</v>
      </c>
      <c r="Q452" s="3" t="n">
        <f aca="false">+M452-O452</f>
        <v>10761.602</v>
      </c>
      <c r="S452" s="4" t="n">
        <f aca="false">IF(O452&lt;0,IF(Q452=0,0,IF(OR(O452=0,M452=0),"N.M.",IF(ABS(Q452/O452)&gt;=10,"N.M.",Q452/(-O452)))),IF(Q452=0,0,IF(OR(O452=0,M452=0),"N.M.",IF(ABS(Q452/O452)&gt;=10,"N.M.",Q452/O452))))</f>
        <v>0.640446050690543</v>
      </c>
      <c r="U452" s="3" t="n">
        <v>-73149.29</v>
      </c>
      <c r="W452" s="3" t="n">
        <v>-104025.002</v>
      </c>
      <c r="Y452" s="3" t="n">
        <f aca="false">+U452-W452</f>
        <v>30875.712</v>
      </c>
      <c r="AA452" s="4" t="n">
        <f aca="false">IF(W452&lt;0,IF(Y452=0,0,IF(OR(W452=0,U452=0),"N.M.",IF(ABS(Y452/W452)&gt;=10,"N.M.",Y452/(-W452)))),IF(Y452=0,0,IF(OR(W452=0,U452=0),"N.M.",IF(ABS(Y452/W452)&gt;=10,"N.M.",Y452/W452))))</f>
        <v>0.296810491770046</v>
      </c>
      <c r="AC452" s="3" t="n">
        <v>-107263.988</v>
      </c>
      <c r="AE452" s="3" t="n">
        <v>-107943.472</v>
      </c>
      <c r="AG452" s="3" t="n">
        <f aca="false">+AC452-AE452</f>
        <v>679.483999999997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00629481327041247</v>
      </c>
    </row>
    <row r="453" customFormat="false" ht="12.75" hidden="false" customHeight="false" outlineLevel="1" collapsed="false">
      <c r="A453" s="1" t="s">
        <v>1286</v>
      </c>
      <c r="B453" s="6" t="s">
        <v>1287</v>
      </c>
      <c r="C453" s="1" t="s">
        <v>1288</v>
      </c>
      <c r="E453" s="2" t="n">
        <v>0</v>
      </c>
      <c r="G453" s="2" t="n">
        <v>0</v>
      </c>
      <c r="I453" s="3" t="n">
        <f aca="false">+E453-G453</f>
        <v>0</v>
      </c>
      <c r="K453" s="4" t="n">
        <f aca="false">IF(G453&lt;0,IF(I453=0,0,IF(OR(G453=0,E453=0),"N.M.",IF(ABS(I453/G453)&gt;=10,"N.M.",I453/(-G453)))),IF(I453=0,0,IF(OR(G453=0,E453=0),"N.M.",IF(ABS(I453/G453)&gt;=10,"N.M.",I453/G453))))</f>
        <v>0</v>
      </c>
      <c r="M453" s="3" t="n">
        <v>0</v>
      </c>
      <c r="O453" s="3" t="n">
        <v>0</v>
      </c>
      <c r="Q453" s="3" t="n">
        <f aca="false">+M453-O453</f>
        <v>0</v>
      </c>
      <c r="S453" s="4" t="n">
        <f aca="false">IF(O453&lt;0,IF(Q453=0,0,IF(OR(O453=0,M453=0),"N.M.",IF(ABS(Q453/O453)&gt;=10,"N.M.",Q453/(-O453)))),IF(Q453=0,0,IF(OR(O453=0,M453=0),"N.M.",IF(ABS(Q453/O453)&gt;=10,"N.M.",Q453/O453))))</f>
        <v>0</v>
      </c>
      <c r="U453" s="3" t="n">
        <v>-67.81</v>
      </c>
      <c r="W453" s="3" t="n">
        <v>0</v>
      </c>
      <c r="Y453" s="3" t="n">
        <f aca="false">+U453-W453</f>
        <v>-67.81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-67.81</v>
      </c>
      <c r="AE453" s="3" t="n">
        <v>0</v>
      </c>
      <c r="AG453" s="3" t="n">
        <f aca="false">+AC453-AE453</f>
        <v>-67.81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89</v>
      </c>
      <c r="B454" s="6" t="s">
        <v>1290</v>
      </c>
      <c r="C454" s="1" t="s">
        <v>1291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415239.7</v>
      </c>
      <c r="Q454" s="3" t="n">
        <f aca="false">+M454-O454</f>
        <v>-415239.7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0</v>
      </c>
      <c r="W454" s="3" t="n">
        <v>916371.14</v>
      </c>
      <c r="Y454" s="3" t="n">
        <f aca="false">+U454-W454</f>
        <v>-916371.14</v>
      </c>
      <c r="AA454" s="4" t="str">
        <f aca="false">IF(W454&lt;0,IF(Y454=0,0,IF(OR(W454=0,U454=0),"N.M.",IF(ABS(Y454/W454)&gt;=10,"N.M.",Y454/(-W454)))),IF(Y454=0,0,IF(OR(W454=0,U454=0),"N.M.",IF(ABS(Y454/W454)&gt;=10,"N.M.",Y454/W454))))</f>
        <v>N.M.</v>
      </c>
      <c r="AC454" s="3" t="n">
        <v>0</v>
      </c>
      <c r="AE454" s="3" t="n">
        <v>877036.76</v>
      </c>
      <c r="AG454" s="3" t="n">
        <f aca="false">+AC454-AE454</f>
        <v>-877036.76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92</v>
      </c>
      <c r="B455" s="6" t="s">
        <v>1293</v>
      </c>
      <c r="C455" s="1" t="s">
        <v>1294</v>
      </c>
      <c r="E455" s="2" t="n">
        <v>-2776.02</v>
      </c>
      <c r="G455" s="2" t="n">
        <v>0</v>
      </c>
      <c r="I455" s="3" t="n">
        <f aca="false">+E455-G455</f>
        <v>-2776.02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-12095.5</v>
      </c>
      <c r="O455" s="3" t="n">
        <v>0</v>
      </c>
      <c r="Q455" s="3" t="n">
        <f aca="false">+M455-O455</f>
        <v>-12095.5</v>
      </c>
      <c r="S455" s="4" t="str">
        <f aca="false">IF(O455&lt;0,IF(Q455=0,0,IF(OR(O455=0,M455=0),"N.M.",IF(ABS(Q455/O455)&gt;=10,"N.M.",Q455/(-O455)))),IF(Q455=0,0,IF(OR(O455=0,M455=0),"N.M.",IF(ABS(Q455/O455)&gt;=10,"N.M.",Q455/O455))))</f>
        <v>N.M.</v>
      </c>
      <c r="U455" s="3" t="n">
        <v>-20726.32</v>
      </c>
      <c r="W455" s="3" t="n">
        <v>0</v>
      </c>
      <c r="Y455" s="3" t="n">
        <f aca="false">+U455-W455</f>
        <v>-20726.32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20726.32</v>
      </c>
      <c r="AE455" s="3" t="n">
        <v>0</v>
      </c>
      <c r="AG455" s="3" t="n">
        <f aca="false">+AC455-AE455</f>
        <v>-20726.32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5</v>
      </c>
      <c r="B456" s="6" t="s">
        <v>1296</v>
      </c>
      <c r="C456" s="1" t="s">
        <v>1297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-2536.87</v>
      </c>
      <c r="O456" s="3" t="n">
        <v>0</v>
      </c>
      <c r="Q456" s="3" t="n">
        <f aca="false">+M456-O456</f>
        <v>-2536.87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-2987.66</v>
      </c>
      <c r="W456" s="3" t="n">
        <v>0</v>
      </c>
      <c r="Y456" s="3" t="n">
        <f aca="false">+U456-W456</f>
        <v>-2987.66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-2987.66</v>
      </c>
      <c r="AE456" s="3" t="n">
        <v>0</v>
      </c>
      <c r="AG456" s="3" t="n">
        <f aca="false">+AC456-AE456</f>
        <v>-2987.66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s="6" customFormat="true" ht="12.75" hidden="false" customHeight="false" outlineLevel="0" collapsed="false">
      <c r="A457" s="6" t="s">
        <v>1298</v>
      </c>
      <c r="C457" s="6" t="s">
        <v>1299</v>
      </c>
      <c r="D457" s="3"/>
      <c r="E457" s="3" t="n">
        <v>-23114.96</v>
      </c>
      <c r="F457" s="3"/>
      <c r="G457" s="3" t="n">
        <v>-54283.923</v>
      </c>
      <c r="H457" s="3"/>
      <c r="I457" s="3" t="n">
        <f aca="false">+E457-G457</f>
        <v>31168.963</v>
      </c>
      <c r="J457" s="58" t="str">
        <f aca="false">IF((+E457-G457)=(I457),"  ",$AO$508)</f>
        <v>  </v>
      </c>
      <c r="K457" s="4" t="n">
        <f aca="false">IF(G457&lt;0,IF(I457=0,0,IF(OR(G457=0,E457=0),"N.M.",IF(ABS(I457/G457)&gt;=10,"N.M.",I457/(-G457)))),IF(I457=0,0,IF(OR(G457=0,E457=0),"N.M.",IF(ABS(I457/G457)&gt;=10,"N.M.",I457/G457))))</f>
        <v>0.574184054457523</v>
      </c>
      <c r="L457" s="59"/>
      <c r="M457" s="3" t="n">
        <v>-88921.98</v>
      </c>
      <c r="N457" s="3"/>
      <c r="O457" s="3" t="n">
        <v>-750103.119</v>
      </c>
      <c r="P457" s="3"/>
      <c r="Q457" s="3" t="n">
        <f aca="false">+M457-O457</f>
        <v>661181.139</v>
      </c>
      <c r="R457" s="58" t="str">
        <f aca="false">IF((+M457-O457)=(Q457),"  ",$AO$508)</f>
        <v>  </v>
      </c>
      <c r="S457" s="4" t="n">
        <f aca="false">IF(O457&lt;0,IF(Q457=0,0,IF(OR(O457=0,M457=0),"N.M.",IF(ABS(Q457/O457)&gt;=10,"N.M.",Q457/(-O457)))),IF(Q457=0,0,IF(OR(O457=0,M457=0),"N.M.",IF(ABS(Q457/O457)&gt;=10,"N.M.",Q457/O457))))</f>
        <v>0.881453659173493</v>
      </c>
      <c r="T457" s="59"/>
      <c r="U457" s="3" t="n">
        <v>-558510.901</v>
      </c>
      <c r="V457" s="3"/>
      <c r="W457" s="3" t="n">
        <v>-710521.358</v>
      </c>
      <c r="X457" s="3"/>
      <c r="Y457" s="3" t="n">
        <f aca="false">+U457-W457</f>
        <v>152010.457</v>
      </c>
      <c r="Z457" s="58" t="str">
        <f aca="false">IF((+U457-W457)=(Y457),"  ",$AO$508)</f>
        <v>  </v>
      </c>
      <c r="AA457" s="4" t="n">
        <f aca="false">IF(W457&lt;0,IF(Y457=0,0,IF(OR(W457=0,U457=0),"N.M.",IF(ABS(Y457/W457)&gt;=10,"N.M.",Y457/(-W457)))),IF(Y457=0,0,IF(OR(W457=0,U457=0),"N.M.",IF(ABS(Y457/W457)&gt;=10,"N.M.",Y457/W457))))</f>
        <v>0.213942135994172</v>
      </c>
      <c r="AB457" s="59"/>
      <c r="AC457" s="3" t="n">
        <v>-1495775.641</v>
      </c>
      <c r="AD457" s="3"/>
      <c r="AE457" s="3" t="n">
        <v>-1573208.895</v>
      </c>
      <c r="AF457" s="3"/>
      <c r="AG457" s="3" t="n">
        <f aca="false">+AC457-AE457</f>
        <v>77433.2539999997</v>
      </c>
      <c r="AH457" s="58" t="str">
        <f aca="false">IF((+AC457-AE457)=(AG457),"  ",$AO$508)</f>
        <v>  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0492199441829368</v>
      </c>
      <c r="AJ457" s="59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customFormat="false" ht="12.75" hidden="false" customHeight="false" outlineLevel="1" collapsed="false">
      <c r="A458" s="1" t="s">
        <v>1300</v>
      </c>
      <c r="B458" s="6" t="s">
        <v>1301</v>
      </c>
      <c r="C458" s="1" t="s">
        <v>1302</v>
      </c>
      <c r="E458" s="2" t="n">
        <v>-114873.73</v>
      </c>
      <c r="G458" s="2" t="n">
        <v>-324212.14</v>
      </c>
      <c r="I458" s="3" t="n">
        <f aca="false">+E458-G458</f>
        <v>209338.41</v>
      </c>
      <c r="K458" s="4" t="n">
        <f aca="false">IF(G458&lt;0,IF(I458=0,0,IF(OR(G458=0,E458=0),"N.M.",IF(ABS(I458/G458)&gt;=10,"N.M.",I458/(-G458)))),IF(I458=0,0,IF(OR(G458=0,E458=0),"N.M.",IF(ABS(I458/G458)&gt;=10,"N.M.",I458/G458))))</f>
        <v>0.645683440478201</v>
      </c>
      <c r="M458" s="3" t="n">
        <v>-318578.42</v>
      </c>
      <c r="O458" s="3" t="n">
        <v>-531259.99</v>
      </c>
      <c r="Q458" s="3" t="n">
        <f aca="false">+M458-O458</f>
        <v>212681.57</v>
      </c>
      <c r="S458" s="4" t="n">
        <f aca="false">IF(O458&lt;0,IF(Q458=0,0,IF(OR(O458=0,M458=0),"N.M.",IF(ABS(Q458/O458)&gt;=10,"N.M.",Q458/(-O458)))),IF(Q458=0,0,IF(OR(O458=0,M458=0),"N.M.",IF(ABS(Q458/O458)&gt;=10,"N.M.",Q458/O458))))</f>
        <v>0.400334250655691</v>
      </c>
      <c r="U458" s="3" t="n">
        <v>-841107.59</v>
      </c>
      <c r="W458" s="3" t="n">
        <v>86027.51</v>
      </c>
      <c r="Y458" s="3" t="n">
        <f aca="false">+U458-W458</f>
        <v>-927135.1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630144.42</v>
      </c>
      <c r="AE458" s="3" t="n">
        <v>-1724342.76</v>
      </c>
      <c r="AG458" s="3" t="n">
        <f aca="false">+AC458-AE458</f>
        <v>1094198.34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634559651005813</v>
      </c>
    </row>
    <row r="459" customFormat="false" ht="12.75" hidden="false" customHeight="false" outlineLevel="1" collapsed="false">
      <c r="A459" s="1" t="s">
        <v>1303</v>
      </c>
      <c r="B459" s="6" t="s">
        <v>1304</v>
      </c>
      <c r="C459" s="1" t="s">
        <v>1305</v>
      </c>
      <c r="E459" s="2" t="n">
        <v>-16803.63</v>
      </c>
      <c r="G459" s="2" t="n">
        <v>0</v>
      </c>
      <c r="I459" s="3" t="n">
        <f aca="false">+E459-G459</f>
        <v>-16803.63</v>
      </c>
      <c r="K459" s="4" t="str">
        <f aca="false">IF(G459&lt;0,IF(I459=0,0,IF(OR(G459=0,E459=0),"N.M.",IF(ABS(I459/G459)&gt;=10,"N.M.",I459/(-G459)))),IF(I459=0,0,IF(OR(G459=0,E459=0),"N.M.",IF(ABS(I459/G459)&gt;=10,"N.M.",I459/G459))))</f>
        <v>N.M.</v>
      </c>
      <c r="M459" s="3" t="n">
        <v>-46601.33</v>
      </c>
      <c r="O459" s="3" t="n">
        <v>0</v>
      </c>
      <c r="Q459" s="3" t="n">
        <f aca="false">+M459-O459</f>
        <v>-46601.33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-123036.34</v>
      </c>
      <c r="W459" s="3" t="n">
        <v>0</v>
      </c>
      <c r="Y459" s="3" t="n">
        <f aca="false">+U459-W459</f>
        <v>-123036.34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-123036.34</v>
      </c>
      <c r="AE459" s="3" t="n">
        <v>0</v>
      </c>
      <c r="AG459" s="3" t="n">
        <f aca="false">+AC459-AE459</f>
        <v>-123036.34</v>
      </c>
      <c r="AI459" s="4" t="str">
        <f aca="false">IF(AE459&lt;0,IF(AG459=0,0,IF(OR(AE459=0,AC459=0),"N.M.",IF(ABS(AG459/AE459)&gt;=10,"N.M.",AG459/(-AE459)))),IF(AG459=0,0,IF(OR(AE459=0,AC459=0),"N.M.",IF(ABS(AG459/AE459)&gt;=10,"N.M.",AG459/AE459))))</f>
        <v>N.M.</v>
      </c>
    </row>
    <row r="460" customFormat="false" ht="12.75" hidden="false" customHeight="false" outlineLevel="1" collapsed="false">
      <c r="A460" s="1" t="s">
        <v>1306</v>
      </c>
      <c r="B460" s="6" t="s">
        <v>1307</v>
      </c>
      <c r="C460" s="1" t="s">
        <v>1308</v>
      </c>
      <c r="E460" s="2" t="n">
        <v>-47210.45</v>
      </c>
      <c r="G460" s="2" t="n">
        <v>-436447.9</v>
      </c>
      <c r="I460" s="3" t="n">
        <f aca="false">+E460-G460</f>
        <v>389237.45</v>
      </c>
      <c r="K460" s="4" t="n">
        <f aca="false">IF(G460&lt;0,IF(I460=0,0,IF(OR(G460=0,E460=0),"N.M.",IF(ABS(I460/G460)&gt;=10,"N.M.",I460/(-G460)))),IF(I460=0,0,IF(OR(G460=0,E460=0),"N.M.",IF(ABS(I460/G460)&gt;=10,"N.M.",I460/G460))))</f>
        <v>0.891830273441572</v>
      </c>
      <c r="M460" s="3" t="n">
        <v>-48518.75</v>
      </c>
      <c r="O460" s="3" t="n">
        <v>-439684</v>
      </c>
      <c r="Q460" s="3" t="n">
        <f aca="false">+M460-O460</f>
        <v>391165.25</v>
      </c>
      <c r="S460" s="4" t="n">
        <f aca="false">IF(O460&lt;0,IF(Q460=0,0,IF(OR(O460=0,M460=0),"N.M.",IF(ABS(Q460/O460)&gt;=10,"N.M.",Q460/(-O460)))),IF(Q460=0,0,IF(OR(O460=0,M460=0),"N.M.",IF(ABS(Q460/O460)&gt;=10,"N.M.",Q460/O460))))</f>
        <v>0.889650862892441</v>
      </c>
      <c r="U460" s="3" t="n">
        <v>-454035.05</v>
      </c>
      <c r="W460" s="3" t="n">
        <v>-3658040.45</v>
      </c>
      <c r="Y460" s="3" t="n">
        <f aca="false">+U460-W460</f>
        <v>3204005.4</v>
      </c>
      <c r="AA460" s="4" t="n">
        <f aca="false">IF(W460&lt;0,IF(Y460=0,0,IF(OR(W460=0,U460=0),"N.M.",IF(ABS(Y460/W460)&gt;=10,"N.M.",Y460/(-W460)))),IF(Y460=0,0,IF(OR(W460=0,U460=0),"N.M.",IF(ABS(Y460/W460)&gt;=10,"N.M.",Y460/W460))))</f>
        <v>0.875880254413261</v>
      </c>
      <c r="AC460" s="3" t="n">
        <v>-986476.4</v>
      </c>
      <c r="AE460" s="3" t="n">
        <v>-4268733.27</v>
      </c>
      <c r="AG460" s="3" t="n">
        <f aca="false">+AC460-AE460</f>
        <v>3282256.87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768906526221068</v>
      </c>
    </row>
    <row r="461" customFormat="false" ht="12.75" hidden="false" customHeight="false" outlineLevel="1" collapsed="false">
      <c r="A461" s="1" t="s">
        <v>1309</v>
      </c>
      <c r="B461" s="6" t="s">
        <v>1310</v>
      </c>
      <c r="C461" s="1" t="s">
        <v>1311</v>
      </c>
      <c r="E461" s="2" t="n">
        <v>104433.7</v>
      </c>
      <c r="G461" s="2" t="n">
        <v>533844.85</v>
      </c>
      <c r="I461" s="3" t="n">
        <f aca="false">+E461-G461</f>
        <v>-429411.15</v>
      </c>
      <c r="K461" s="4" t="n">
        <f aca="false">IF(G461&lt;0,IF(I461=0,0,IF(OR(G461=0,E461=0),"N.M.",IF(ABS(I461/G461)&gt;=10,"N.M.",I461/(-G461)))),IF(I461=0,0,IF(OR(G461=0,E461=0),"N.M.",IF(ABS(I461/G461)&gt;=10,"N.M.",I461/G461))))</f>
        <v>-0.804374435756007</v>
      </c>
      <c r="M461" s="3" t="n">
        <v>310707.6</v>
      </c>
      <c r="O461" s="3" t="n">
        <v>635131</v>
      </c>
      <c r="Q461" s="3" t="n">
        <f aca="false">+M461-O461</f>
        <v>-324423.4</v>
      </c>
      <c r="S461" s="4" t="n">
        <f aca="false">IF(O461&lt;0,IF(Q461=0,0,IF(OR(O461=0,M461=0),"N.M.",IF(ABS(Q461/O461)&gt;=10,"N.M.",Q461/(-O461)))),IF(Q461=0,0,IF(OR(O461=0,M461=0),"N.M.",IF(ABS(Q461/O461)&gt;=10,"N.M.",Q461/O461))))</f>
        <v>-0.510797614980217</v>
      </c>
      <c r="U461" s="3" t="n">
        <v>681952.6</v>
      </c>
      <c r="W461" s="3" t="n">
        <v>3395156.75</v>
      </c>
      <c r="Y461" s="3" t="n">
        <f aca="false">+U461-W461</f>
        <v>-2713204.15</v>
      </c>
      <c r="AA461" s="4" t="n">
        <f aca="false">IF(W461&lt;0,IF(Y461=0,0,IF(OR(W461=0,U461=0),"N.M.",IF(ABS(Y461/W461)&gt;=10,"N.M.",Y461/(-W461)))),IF(Y461=0,0,IF(OR(W461=0,U461=0),"N.M.",IF(ABS(Y461/W461)&gt;=10,"N.M.",Y461/W461))))</f>
        <v>-0.799139583172412</v>
      </c>
      <c r="AC461" s="3" t="n">
        <v>1219789.55</v>
      </c>
      <c r="AE461" s="3" t="n">
        <v>6087036.5</v>
      </c>
      <c r="AG461" s="3" t="n">
        <f aca="false">+AC461-AE461</f>
        <v>-4867246.95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799608635499393</v>
      </c>
    </row>
    <row r="462" customFormat="false" ht="12.75" hidden="false" customHeight="false" outlineLevel="1" collapsed="false">
      <c r="A462" s="1" t="s">
        <v>1312</v>
      </c>
      <c r="B462" s="6" t="s">
        <v>1313</v>
      </c>
      <c r="C462" s="1" t="s">
        <v>1314</v>
      </c>
      <c r="E462" s="2" t="n">
        <v>0</v>
      </c>
      <c r="G462" s="2" t="n">
        <v>71259</v>
      </c>
      <c r="I462" s="3" t="n">
        <f aca="false">+E462-G462</f>
        <v>-71259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0</v>
      </c>
      <c r="O462" s="3" t="n">
        <v>71259</v>
      </c>
      <c r="Q462" s="3" t="n">
        <f aca="false">+M462-O462</f>
        <v>-71259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-44855</v>
      </c>
      <c r="Y462" s="3" t="n">
        <f aca="false">+U462-W462</f>
        <v>44855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0</v>
      </c>
      <c r="AE462" s="3" t="n">
        <v>18234</v>
      </c>
      <c r="AG462" s="3" t="n">
        <f aca="false">+AC462-AE462</f>
        <v>-18234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s="6" customFormat="true" ht="12.75" hidden="false" customHeight="false" outlineLevel="0" collapsed="false">
      <c r="A463" s="6" t="s">
        <v>1315</v>
      </c>
      <c r="C463" s="6" t="s">
        <v>1316</v>
      </c>
      <c r="D463" s="3"/>
      <c r="E463" s="3" t="n">
        <v>-74454.11</v>
      </c>
      <c r="F463" s="3"/>
      <c r="G463" s="3" t="n">
        <v>-155556.19</v>
      </c>
      <c r="H463" s="3"/>
      <c r="I463" s="3" t="n">
        <f aca="false">+E463-G463</f>
        <v>81102.0800000001</v>
      </c>
      <c r="J463" s="58" t="str">
        <f aca="false">IF((+E463-G463)=(I463),"  ",$AO$508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0.521368387847504</v>
      </c>
      <c r="L463" s="59"/>
      <c r="M463" s="3" t="n">
        <v>-102990.9</v>
      </c>
      <c r="N463" s="3"/>
      <c r="O463" s="3" t="n">
        <v>-264553.99</v>
      </c>
      <c r="P463" s="3"/>
      <c r="Q463" s="3" t="n">
        <f aca="false">+M463-O463</f>
        <v>161563.09</v>
      </c>
      <c r="R463" s="58" t="str">
        <f aca="false">IF((+M463-O463)=(Q463),"  ",$AO$508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0.610699880202147</v>
      </c>
      <c r="T463" s="59"/>
      <c r="U463" s="3" t="n">
        <v>-736226.38</v>
      </c>
      <c r="V463" s="3"/>
      <c r="W463" s="3" t="n">
        <v>-221711.19</v>
      </c>
      <c r="X463" s="3"/>
      <c r="Y463" s="3" t="n">
        <f aca="false">+U463-W463</f>
        <v>-514515.19</v>
      </c>
      <c r="Z463" s="58" t="str">
        <f aca="false">IF((+U463-W463)=(Y463),"  ",$AO$508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-2.32065503775429</v>
      </c>
      <c r="AB463" s="59"/>
      <c r="AC463" s="3" t="n">
        <v>-519867.61</v>
      </c>
      <c r="AD463" s="3"/>
      <c r="AE463" s="3" t="n">
        <v>112194.47</v>
      </c>
      <c r="AF463" s="3"/>
      <c r="AG463" s="3" t="n">
        <f aca="false">+AC463-AE463</f>
        <v>-632062.08</v>
      </c>
      <c r="AH463" s="58" t="str">
        <f aca="false">IF((+AC463-AE463)=(AG463),"  ",$AO$508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5.63362953628643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s="6" customFormat="true" ht="12.75" hidden="false" customHeight="false" outlineLevel="0" collapsed="false">
      <c r="A464" s="46" t="s">
        <v>1317</v>
      </c>
      <c r="C464" s="54" t="s">
        <v>1318</v>
      </c>
      <c r="D464" s="39"/>
      <c r="E464" s="39" t="n">
        <v>159537.86</v>
      </c>
      <c r="F464" s="39"/>
      <c r="G464" s="39" t="n">
        <v>522190.277</v>
      </c>
      <c r="H464" s="39"/>
      <c r="I464" s="39" t="n">
        <f aca="false">+E464-G464</f>
        <v>-362652.417</v>
      </c>
      <c r="J464" s="58" t="str">
        <f aca="false">IF((+E464-G464)=(I464),"  ",$AO$508)</f>
        <v>  </v>
      </c>
      <c r="K464" s="40" t="n">
        <f aca="false">IF(G464&lt;0,IF(I464=0,0,IF(OR(G464=0,E464=0),"N.M.",IF(ABS(I464/G464)&gt;=10,"N.M.",I464/(-G464)))),IF(I464=0,0,IF(OR(G464=0,E464=0),"N.M.",IF(ABS(I464/G464)&gt;=10,"N.M.",I464/G464))))</f>
        <v>-0.694483281235051</v>
      </c>
      <c r="L464" s="59"/>
      <c r="M464" s="39" t="n">
        <v>366512.48</v>
      </c>
      <c r="N464" s="39"/>
      <c r="O464" s="39" t="n">
        <v>-275375.629</v>
      </c>
      <c r="P464" s="39"/>
      <c r="Q464" s="39" t="n">
        <f aca="false">+M464-O464</f>
        <v>641888.109</v>
      </c>
      <c r="R464" s="58" t="str">
        <f aca="false">IF((+M464-O464)=(Q464),"  ",$AO$508)</f>
        <v>  </v>
      </c>
      <c r="S464" s="40" t="n">
        <f aca="false">IF(O464&lt;0,IF(Q464=0,0,IF(OR(O464=0,M464=0),"N.M.",IF(ABS(Q464/O464)&gt;=10,"N.M.",Q464/(-O464)))),IF(Q464=0,0,IF(OR(O464=0,M464=0),"N.M.",IF(ABS(Q464/O464)&gt;=10,"N.M.",Q464/O464))))</f>
        <v>2.3309546720999</v>
      </c>
      <c r="T464" s="59"/>
      <c r="U464" s="39" t="n">
        <v>2239429.139</v>
      </c>
      <c r="V464" s="39"/>
      <c r="W464" s="39" t="n">
        <v>-681458.528</v>
      </c>
      <c r="X464" s="39"/>
      <c r="Y464" s="39" t="n">
        <f aca="false">+U464-W464</f>
        <v>2920887.667</v>
      </c>
      <c r="Z464" s="58" t="str">
        <f aca="false">IF((+U464-W464)=(Y464),"  ",$AO$508)</f>
        <v>  </v>
      </c>
      <c r="AA464" s="40" t="n">
        <f aca="false">IF(W464&lt;0,IF(Y464=0,0,IF(OR(W464=0,U464=0),"N.M.",IF(ABS(Y464/W464)&gt;=10,"N.M.",Y464/(-W464)))),IF(Y464=0,0,IF(OR(W464=0,U464=0),"N.M.",IF(ABS(Y464/W464)&gt;=10,"N.M.",Y464/W464))))</f>
        <v>4.28622953119753</v>
      </c>
      <c r="AB464" s="59"/>
      <c r="AC464" s="39" t="n">
        <v>2069543.619</v>
      </c>
      <c r="AD464" s="39"/>
      <c r="AE464" s="39" t="n">
        <v>-1042517.325</v>
      </c>
      <c r="AF464" s="39"/>
      <c r="AG464" s="39" t="n">
        <f aca="false">+AC464-AE464</f>
        <v>3112060.944</v>
      </c>
      <c r="AH464" s="58" t="str">
        <f aca="false">IF((+AC464-AE464)=(AG464),"  ",$AO$508)</f>
        <v>  </v>
      </c>
      <c r="AI464" s="40" t="n">
        <f aca="false">IF(AE464&lt;0,IF(AG464=0,0,IF(OR(AE464=0,AC464=0),"N.M.",IF(ABS(AG464/AE464)&gt;=10,"N.M.",AG464/(-AE464)))),IF(AG464=0,0,IF(OR(AE464=0,AC464=0),"N.M.",IF(ABS(AG464/AE464)&gt;=10,"N.M.",AG464/AE464))))</f>
        <v>2.98514074478331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D465" s="3"/>
      <c r="E465" s="90" t="str">
        <f aca="false">IF(ABS(+E444+E457+E463-E464)&gt;$AO$504,$AO$507," ")</f>
        <v> </v>
      </c>
      <c r="F465" s="84"/>
      <c r="G465" s="90" t="str">
        <f aca="false">IF(ABS(+G444+G457+G463-G464)&gt;$AO$504,$AO$507," ")</f>
        <v> </v>
      </c>
      <c r="H465" s="83"/>
      <c r="I465" s="90" t="str">
        <f aca="false">IF(ABS(+I444+I457+I463-I464)&gt;$AO$504,$AO$507," ")</f>
        <v> </v>
      </c>
      <c r="J465" s="3"/>
      <c r="K465" s="4"/>
      <c r="L465" s="5"/>
      <c r="M465" s="90" t="str">
        <f aca="false">IF(ABS(+M444+M457+M463-M464)&gt;$AO$504,$AO$507," ")</f>
        <v> </v>
      </c>
      <c r="N465" s="83"/>
      <c r="O465" s="90" t="str">
        <f aca="false">IF(ABS(+O444+O457+O463-O464)&gt;$AO$504,$AO$507," ")</f>
        <v> </v>
      </c>
      <c r="P465" s="84"/>
      <c r="Q465" s="90" t="str">
        <f aca="false">IF(ABS(+Q444+Q457+Q463-Q464)&gt;$AO$504,$AO$507," ")</f>
        <v> </v>
      </c>
      <c r="R465" s="3"/>
      <c r="S465" s="4"/>
      <c r="T465" s="3"/>
      <c r="U465" s="90" t="str">
        <f aca="false">IF(ABS(+U444+U457+U463-U464)&gt;$AO$504,$AO$507," ")</f>
        <v> </v>
      </c>
      <c r="V465" s="84"/>
      <c r="W465" s="90" t="str">
        <f aca="false">IF(ABS(+W444+W457+W463-W464)&gt;$AO$504,$AO$507," ")</f>
        <v> </v>
      </c>
      <c r="X465" s="84"/>
      <c r="Y465" s="90" t="str">
        <f aca="false">IF(ABS(+Y444+Y457+Y463-Y464)&gt;$AO$504,$AO$507," ")</f>
        <v> </v>
      </c>
      <c r="Z465" s="3"/>
      <c r="AA465" s="4"/>
      <c r="AB465" s="3"/>
      <c r="AC465" s="90" t="str">
        <f aca="false">IF(ABS(+AC444+AC457+AC463-AC464)&gt;$AO$504,$AO$507," ")</f>
        <v> </v>
      </c>
      <c r="AD465" s="84"/>
      <c r="AE465" s="90" t="str">
        <f aca="false">IF(ABS(+AE444+AE457+AE463-AE464)&gt;$AO$504,$AO$507," ")</f>
        <v> </v>
      </c>
      <c r="AF465" s="83"/>
      <c r="AG465" s="90" t="str">
        <f aca="false">IF(ABS(+AG444+AG457+AG463-AG464)&gt;$AO$504,$AO$507," ")</f>
        <v> </v>
      </c>
      <c r="AH465" s="3"/>
      <c r="AI465" s="4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A466" s="46" t="s">
        <v>1319</v>
      </c>
      <c r="C466" s="54" t="s">
        <v>1320</v>
      </c>
      <c r="D466" s="39"/>
      <c r="E466" s="39" t="n">
        <v>7353219.42900001</v>
      </c>
      <c r="F466" s="39"/>
      <c r="G466" s="39" t="n">
        <v>2666506.593</v>
      </c>
      <c r="H466" s="39"/>
      <c r="I466" s="39" t="n">
        <f aca="false">+E466-G466</f>
        <v>4686712.83600001</v>
      </c>
      <c r="J466" s="58" t="str">
        <f aca="false">IF((+E466-G466)=(I466),"  ",$AO$508)</f>
        <v>  </v>
      </c>
      <c r="K466" s="40" t="n">
        <f aca="false">IF(G466&lt;0,IF(I466=0,0,IF(OR(G466=0,E466=0),"N.M.",IF(ABS(I466/G466)&gt;=10,"N.M.",I466/(-G466)))),IF(I466=0,0,IF(OR(G466=0,E466=0),"N.M.",IF(ABS(I466/G466)&gt;=10,"N.M.",I466/G466))))</f>
        <v>1.7576228194235</v>
      </c>
      <c r="L466" s="59"/>
      <c r="M466" s="39" t="n">
        <v>15174946.203</v>
      </c>
      <c r="N466" s="39"/>
      <c r="O466" s="39" t="n">
        <v>8801495.222</v>
      </c>
      <c r="P466" s="39"/>
      <c r="Q466" s="39" t="n">
        <f aca="false">+M466-O466</f>
        <v>6373450.981</v>
      </c>
      <c r="R466" s="58" t="str">
        <f aca="false">IF((+M466-O466)=(Q466),"  ",$AO$508)</f>
        <v>  </v>
      </c>
      <c r="S466" s="40" t="n">
        <f aca="false">IF(O466&lt;0,IF(Q466=0,0,IF(OR(O466=0,M466=0),"N.M.",IF(ABS(Q466/O466)&gt;=10,"N.M.",Q466/(-O466)))),IF(Q466=0,0,IF(OR(O466=0,M466=0),"N.M.",IF(ABS(Q466/O466)&gt;=10,"N.M.",Q466/O466))))</f>
        <v>0.724132754747067</v>
      </c>
      <c r="T466" s="59"/>
      <c r="U466" s="39" t="n">
        <v>58287111.635</v>
      </c>
      <c r="V466" s="39"/>
      <c r="W466" s="39" t="n">
        <v>47101076.216</v>
      </c>
      <c r="X466" s="39"/>
      <c r="Y466" s="39" t="n">
        <f aca="false">+U466-W466</f>
        <v>11186035.4189999</v>
      </c>
      <c r="Z466" s="58" t="str">
        <f aca="false">IF((+U466-W466)=(Y466),"  ",$AO$508)</f>
        <v>  </v>
      </c>
      <c r="AA466" s="40" t="n">
        <f aca="false">IF(W466&lt;0,IF(Y466=0,0,IF(OR(W466=0,U466=0),"N.M.",IF(ABS(Y466/W466)&gt;=10,"N.M.",Y466/(-W466)))),IF(Y466=0,0,IF(OR(W466=0,U466=0),"N.M.",IF(ABS(Y466/W466)&gt;=10,"N.M.",Y466/W466))))</f>
        <v>0.237490017589027</v>
      </c>
      <c r="AB466" s="59"/>
      <c r="AC466" s="39" t="n">
        <v>72169442.997</v>
      </c>
      <c r="AD466" s="39"/>
      <c r="AE466" s="39" t="n">
        <v>60419879.943</v>
      </c>
      <c r="AF466" s="39"/>
      <c r="AG466" s="39" t="n">
        <f aca="false">+AC466-AE466</f>
        <v>11749563.054</v>
      </c>
      <c r="AH466" s="58" t="str">
        <f aca="false">IF((+AC466-AE466)=(AG466),"  ",$AO$508)</f>
        <v>  </v>
      </c>
      <c r="AI466" s="40" t="n">
        <f aca="false">IF(AE466&lt;0,IF(AG466=0,0,IF(OR(AE466=0,AC466=0),"N.M.",IF(ABS(AG466/AE466)&gt;=10,"N.M.",AG466/(-AE466)))),IF(AG466=0,0,IF(OR(AE466=0,AC466=0),"N.M.",IF(ABS(AG466/AE466)&gt;=10,"N.M.",AG466/AE466))))</f>
        <v>0.194465183729007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D467" s="3"/>
      <c r="E467" s="90" t="str">
        <f aca="false">IF(ABS(E407+E464-E466)&gt;$AO$504,$AO$507," ")</f>
        <v> </v>
      </c>
      <c r="F467" s="84"/>
      <c r="G467" s="90" t="str">
        <f aca="false">IF(ABS(G407+G464-G466)&gt;$AO$504,$AO$507," ")</f>
        <v> </v>
      </c>
      <c r="H467" s="83"/>
      <c r="I467" s="90" t="str">
        <f aca="false">IF(ABS(I407+I464-I466)&gt;$AO$504,$AO$507," ")</f>
        <v> </v>
      </c>
      <c r="J467" s="3"/>
      <c r="K467" s="4"/>
      <c r="L467" s="5"/>
      <c r="M467" s="90" t="str">
        <f aca="false">IF(ABS(M407+M464-M466)&gt;$AO$504,$AO$507," ")</f>
        <v> </v>
      </c>
      <c r="N467" s="83"/>
      <c r="O467" s="90" t="str">
        <f aca="false">IF(ABS(O407+O464-O466)&gt;$AO$504,$AO$507," ")</f>
        <v> </v>
      </c>
      <c r="P467" s="84"/>
      <c r="Q467" s="90" t="str">
        <f aca="false">IF(ABS(Q407+Q464-Q466)&gt;$AO$504,$AO$507," ")</f>
        <v> </v>
      </c>
      <c r="R467" s="3"/>
      <c r="S467" s="4"/>
      <c r="T467" s="3"/>
      <c r="U467" s="90" t="str">
        <f aca="false">IF(ABS(U407+U464-U466)&gt;$AO$504,$AO$507," ")</f>
        <v> </v>
      </c>
      <c r="V467" s="84"/>
      <c r="W467" s="90" t="str">
        <f aca="false">IF(ABS(W407+W464-W466)&gt;$AO$504,$AO$507," ")</f>
        <v> </v>
      </c>
      <c r="X467" s="84"/>
      <c r="Y467" s="90" t="str">
        <f aca="false">IF(ABS(Y407+Y464-Y466)&gt;$AO$504,$AO$507," ")</f>
        <v> </v>
      </c>
      <c r="Z467" s="3"/>
      <c r="AA467" s="4"/>
      <c r="AB467" s="3"/>
      <c r="AC467" s="90" t="str">
        <f aca="false">IF(ABS(AC407+AC464-AC466)&gt;$AO$504,$AO$507," ")</f>
        <v> </v>
      </c>
      <c r="AD467" s="84"/>
      <c r="AE467" s="90" t="str">
        <f aca="false">IF(ABS(AE407+AE464-AE466)&gt;$AO$504,$AO$507," ")</f>
        <v> </v>
      </c>
      <c r="AF467" s="83"/>
      <c r="AG467" s="90" t="str">
        <f aca="false">IF(ABS(AG407+AG464-AG466)&gt;$AO$504,$AO$507," ")</f>
        <v> </v>
      </c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C468" s="54" t="s">
        <v>1321</v>
      </c>
      <c r="D468" s="39"/>
      <c r="E468" s="3"/>
      <c r="F468" s="3"/>
      <c r="G468" s="3"/>
      <c r="H468" s="3"/>
      <c r="I468" s="3"/>
      <c r="J468" s="3"/>
      <c r="K468" s="4"/>
      <c r="L468" s="5"/>
      <c r="M468" s="3"/>
      <c r="N468" s="3"/>
      <c r="O468" s="3"/>
      <c r="P468" s="3"/>
      <c r="Q468" s="3"/>
      <c r="R468" s="3"/>
      <c r="S468" s="4"/>
      <c r="T468" s="3"/>
      <c r="U468" s="3"/>
      <c r="V468" s="3"/>
      <c r="W468" s="3"/>
      <c r="X468" s="3"/>
      <c r="Y468" s="3"/>
      <c r="Z468" s="3"/>
      <c r="AA468" s="4"/>
      <c r="AB468" s="3"/>
      <c r="AC468" s="3"/>
      <c r="AD468" s="3"/>
      <c r="AE468" s="3"/>
      <c r="AF468" s="3"/>
      <c r="AG468" s="3"/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22</v>
      </c>
      <c r="B469" s="6" t="s">
        <v>1323</v>
      </c>
      <c r="C469" s="1" t="s">
        <v>1324</v>
      </c>
      <c r="E469" s="2" t="n">
        <v>2145558.85</v>
      </c>
      <c r="G469" s="2" t="n">
        <v>2676789.89</v>
      </c>
      <c r="I469" s="3" t="n">
        <f aca="false">(+E469-G469)</f>
        <v>-531231.04</v>
      </c>
      <c r="K469" s="4" t="n">
        <f aca="false">IF(G469&lt;0,IF(I469=0,0,IF(OR(G469=0,E469=0),"N.M.",IF(ABS(I469/G469)&gt;=10,"N.M.",I469/(-G469)))),IF(I469=0,0,IF(OR(G469=0,E469=0),"N.M.",IF(ABS(I469/G469)&gt;=10,"N.M.",I469/G469))))</f>
        <v>-0.198458251050851</v>
      </c>
      <c r="M469" s="3" t="n">
        <v>6436676.55</v>
      </c>
      <c r="O469" s="3" t="n">
        <v>6357654.66</v>
      </c>
      <c r="Q469" s="3" t="n">
        <f aca="false">(+M469-O469)</f>
        <v>79021.8899999997</v>
      </c>
      <c r="S469" s="4" t="n">
        <f aca="false">IF(O469&lt;0,IF(Q469=0,0,IF(OR(O469=0,M469=0),"N.M.",IF(ABS(Q469/O469)&gt;=10,"N.M.",Q469/(-O469)))),IF(Q469=0,0,IF(OR(O469=0,M469=0),"N.M.",IF(ABS(Q469/O469)&gt;=10,"N.M.",Q469/O469))))</f>
        <v>0.0124294089921518</v>
      </c>
      <c r="U469" s="3" t="n">
        <v>21455588.39</v>
      </c>
      <c r="W469" s="3" t="n">
        <v>19448371.62</v>
      </c>
      <c r="Y469" s="3" t="n">
        <f aca="false">(+U469-W469)</f>
        <v>2007216.77</v>
      </c>
      <c r="AA469" s="4" t="n">
        <f aca="false">IF(W469&lt;0,IF(Y469=0,0,IF(OR(W469=0,U469=0),"N.M.",IF(ABS(Y469/W469)&gt;=10,"N.M.",Y469/(-W469)))),IF(Y469=0,0,IF(OR(W469=0,U469=0),"N.M.",IF(ABS(Y469/W469)&gt;=10,"N.M.",Y469/W469))))</f>
        <v>0.103207446320897</v>
      </c>
      <c r="AC469" s="3" t="n">
        <v>26207205.27</v>
      </c>
      <c r="AE469" s="3" t="n">
        <v>23403237.19</v>
      </c>
      <c r="AG469" s="3" t="n">
        <f aca="false">(+AC469-AE469)</f>
        <v>2803968.08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0.119811120881948</v>
      </c>
    </row>
    <row r="470" customFormat="false" ht="12.75" hidden="false" customHeight="false" outlineLevel="1" collapsed="false">
      <c r="A470" s="1" t="s">
        <v>1325</v>
      </c>
      <c r="B470" s="6" t="s">
        <v>1326</v>
      </c>
      <c r="C470" s="1" t="s">
        <v>1327</v>
      </c>
      <c r="E470" s="2" t="n">
        <v>87500</v>
      </c>
      <c r="G470" s="2" t="n">
        <v>87500</v>
      </c>
      <c r="I470" s="3" t="n">
        <f aca="false">(+E470-G470)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262500</v>
      </c>
      <c r="O470" s="3" t="n">
        <v>262500</v>
      </c>
      <c r="Q470" s="3" t="n">
        <f aca="false">(+M470-O470)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875000</v>
      </c>
      <c r="W470" s="3" t="n">
        <v>875000</v>
      </c>
      <c r="Y470" s="3" t="n">
        <f aca="false">(+U470-W470)</f>
        <v>0</v>
      </c>
      <c r="AA470" s="4" t="n">
        <f aca="false">IF(W470&lt;0,IF(Y470=0,0,IF(OR(W470=0,U470=0),"N.M.",IF(ABS(Y470/W470)&gt;=10,"N.M.",Y470/(-W470)))),IF(Y470=0,0,IF(OR(W470=0,U470=0),"N.M.",IF(ABS(Y470/W470)&gt;=10,"N.M.",Y470/W470))))</f>
        <v>0</v>
      </c>
      <c r="AC470" s="3" t="n">
        <v>1050000</v>
      </c>
      <c r="AE470" s="3" t="n">
        <v>1050000</v>
      </c>
      <c r="AG470" s="3" t="n">
        <f aca="false">(+AC470-AE470)</f>
        <v>0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0</v>
      </c>
    </row>
    <row r="471" s="6" customFormat="true" ht="12.75" hidden="false" customHeight="false" outlineLevel="0" collapsed="false">
      <c r="A471" s="6" t="s">
        <v>1328</v>
      </c>
      <c r="C471" s="6" t="s">
        <v>1329</v>
      </c>
      <c r="D471" s="3"/>
      <c r="E471" s="3" t="n">
        <v>2233058.85</v>
      </c>
      <c r="F471" s="3"/>
      <c r="G471" s="3" t="n">
        <v>2764289.89</v>
      </c>
      <c r="H471" s="3"/>
      <c r="I471" s="3" t="n">
        <f aca="false">(+E471-G471)</f>
        <v>-531231.04</v>
      </c>
      <c r="J471" s="58" t="str">
        <f aca="false">IF((+E471-G471)=(I471),"  ",$AO$508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-0.192176313317125</v>
      </c>
      <c r="L471" s="59"/>
      <c r="M471" s="3" t="n">
        <v>6699176.55</v>
      </c>
      <c r="N471" s="3"/>
      <c r="O471" s="3" t="n">
        <v>6620154.66</v>
      </c>
      <c r="P471" s="3"/>
      <c r="Q471" s="3" t="n">
        <f aca="false">(+M471-O471)</f>
        <v>79021.8899999997</v>
      </c>
      <c r="R471" s="58" t="str">
        <f aca="false">IF((+M471-O471)=(Q471),"  ",$AO$508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0.0119365625213354</v>
      </c>
      <c r="T471" s="59"/>
      <c r="U471" s="3" t="n">
        <v>22330588.39</v>
      </c>
      <c r="V471" s="3"/>
      <c r="W471" s="3" t="n">
        <v>20323371.62</v>
      </c>
      <c r="X471" s="3"/>
      <c r="Y471" s="3" t="n">
        <f aca="false">(+U471-W471)</f>
        <v>2007216.77</v>
      </c>
      <c r="Z471" s="58" t="str">
        <f aca="false">IF((+U471-W471)=(Y471),"  ",$AO$508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0.0987639653267335</v>
      </c>
      <c r="AB471" s="59"/>
      <c r="AC471" s="3" t="n">
        <v>27257205.27</v>
      </c>
      <c r="AD471" s="3"/>
      <c r="AE471" s="3" t="n">
        <v>24453237.19</v>
      </c>
      <c r="AF471" s="3"/>
      <c r="AG471" s="3" t="n">
        <f aca="false">(+AC471-AE471)</f>
        <v>2803968.08</v>
      </c>
      <c r="AH471" s="58" t="str">
        <f aca="false">IF((+AC471-AE471)=(AG471),"  ",$AO$508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14666539166711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30</v>
      </c>
      <c r="B472" s="6" t="s">
        <v>1331</v>
      </c>
      <c r="C472" s="1" t="s">
        <v>1332</v>
      </c>
      <c r="E472" s="2" t="n">
        <v>270081.7</v>
      </c>
      <c r="G472" s="2" t="n">
        <v>0</v>
      </c>
      <c r="I472" s="3" t="n">
        <f aca="false">(+E472-G472)</f>
        <v>270081.7</v>
      </c>
      <c r="K472" s="4" t="str">
        <f aca="false">IF(G472&lt;0,IF(I472=0,0,IF(OR(G472=0,E472=0),"N.M.",IF(ABS(I472/G472)&gt;=10,"N.M.",I472/(-G472)))),IF(I472=0,0,IF(OR(G472=0,E472=0),"N.M.",IF(ABS(I472/G472)&gt;=10,"N.M.",I472/G472))))</f>
        <v>N.M.</v>
      </c>
      <c r="M472" s="3" t="n">
        <v>552457.88</v>
      </c>
      <c r="O472" s="3" t="n">
        <v>933991.77</v>
      </c>
      <c r="Q472" s="3" t="n">
        <f aca="false">(+M472-O472)</f>
        <v>-381533.89</v>
      </c>
      <c r="S472" s="4" t="n">
        <f aca="false">IF(O472&lt;0,IF(Q472=0,0,IF(OR(O472=0,M472=0),"N.M.",IF(ABS(Q472/O472)&gt;=10,"N.M.",Q472/(-O472)))),IF(Q472=0,0,IF(OR(O472=0,M472=0),"N.M.",IF(ABS(Q472/O472)&gt;=10,"N.M.",Q472/O472))))</f>
        <v>-0.408498128414986</v>
      </c>
      <c r="U472" s="3" t="n">
        <v>1226160.87</v>
      </c>
      <c r="W472" s="3" t="n">
        <v>2446083.08</v>
      </c>
      <c r="Y472" s="3" t="n">
        <f aca="false">(+U472-W472)</f>
        <v>-1219922.21</v>
      </c>
      <c r="AA472" s="4" t="n">
        <f aca="false">IF(W472&lt;0,IF(Y472=0,0,IF(OR(W472=0,U472=0),"N.M.",IF(ABS(Y472/W472)&gt;=10,"N.M.",Y472/(-W472)))),IF(Y472=0,0,IF(OR(W472=0,U472=0),"N.M.",IF(ABS(Y472/W472)&gt;=10,"N.M.",Y472/W472))))</f>
        <v>-0.49872476530928</v>
      </c>
      <c r="AC472" s="3" t="n">
        <v>1286054.48</v>
      </c>
      <c r="AE472" s="3" t="n">
        <v>2666179.06</v>
      </c>
      <c r="AG472" s="3" t="n">
        <f aca="false">(+AC472-AE472)</f>
        <v>-1380124.58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51764136951852</v>
      </c>
    </row>
    <row r="473" s="6" customFormat="true" ht="12.75" hidden="false" customHeight="true" outlineLevel="0" collapsed="false">
      <c r="A473" s="6" t="s">
        <v>1333</v>
      </c>
      <c r="C473" s="6" t="s">
        <v>1334</v>
      </c>
      <c r="D473" s="3"/>
      <c r="E473" s="3" t="n">
        <v>270081.7</v>
      </c>
      <c r="F473" s="3"/>
      <c r="G473" s="3" t="n">
        <v>0</v>
      </c>
      <c r="H473" s="3"/>
      <c r="I473" s="3" t="n">
        <f aca="false">(+E473-G473)</f>
        <v>270081.7</v>
      </c>
      <c r="J473" s="58" t="str">
        <f aca="false">IF((+E473-G473)=(I473),"  ",$AO$508)</f>
        <v>  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L473" s="59"/>
      <c r="M473" s="3" t="n">
        <v>552457.88</v>
      </c>
      <c r="N473" s="3"/>
      <c r="O473" s="3" t="n">
        <v>933991.77</v>
      </c>
      <c r="P473" s="3"/>
      <c r="Q473" s="3" t="n">
        <f aca="false">(+M473-O473)</f>
        <v>-381533.89</v>
      </c>
      <c r="R473" s="58" t="str">
        <f aca="false">IF((+M473-O473)=(Q473),"  ",$AO$508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-0.408498128414986</v>
      </c>
      <c r="T473" s="59"/>
      <c r="U473" s="3" t="n">
        <v>1226160.87</v>
      </c>
      <c r="V473" s="3"/>
      <c r="W473" s="3" t="n">
        <v>2446083.08</v>
      </c>
      <c r="X473" s="3"/>
      <c r="Y473" s="3" t="n">
        <f aca="false">(+U473-W473)</f>
        <v>-1219922.21</v>
      </c>
      <c r="Z473" s="58" t="str">
        <f aca="false">IF((+U473-W473)=(Y473),"  ",$AO$508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-0.49872476530928</v>
      </c>
      <c r="AB473" s="59"/>
      <c r="AC473" s="3" t="n">
        <v>1286054.48</v>
      </c>
      <c r="AD473" s="3"/>
      <c r="AE473" s="3" t="n">
        <v>2666179.06</v>
      </c>
      <c r="AF473" s="3"/>
      <c r="AG473" s="3" t="n">
        <f aca="false">(+AC473-AE473)</f>
        <v>-1380124.58</v>
      </c>
      <c r="AH473" s="58" t="str">
        <f aca="false">IF((+AC473-AE473)=(AG473),"  ",$AO$508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51764136951852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35</v>
      </c>
      <c r="B474" s="6" t="s">
        <v>1336</v>
      </c>
      <c r="C474" s="1" t="s">
        <v>1337</v>
      </c>
      <c r="E474" s="2" t="n">
        <v>5519.21</v>
      </c>
      <c r="G474" s="2" t="n">
        <v>-11732.08</v>
      </c>
      <c r="I474" s="3" t="n">
        <f aca="false">(+E474-G474)</f>
        <v>17251.29</v>
      </c>
      <c r="K474" s="4" t="n">
        <f aca="false">IF(G474&lt;0,IF(I474=0,0,IF(OR(G474=0,E474=0),"N.M.",IF(ABS(I474/G474)&gt;=10,"N.M.",I474/(-G474)))),IF(I474=0,0,IF(OR(G474=0,E474=0),"N.M.",IF(ABS(I474/G474)&gt;=10,"N.M.",I474/G474))))</f>
        <v>1.47043746718399</v>
      </c>
      <c r="M474" s="3" t="n">
        <v>50047.04</v>
      </c>
      <c r="O474" s="3" t="n">
        <v>28636.32</v>
      </c>
      <c r="Q474" s="3" t="n">
        <f aca="false">(+M474-O474)</f>
        <v>21410.72</v>
      </c>
      <c r="S474" s="4" t="n">
        <f aca="false">IF(O474&lt;0,IF(Q474=0,0,IF(OR(O474=0,M474=0),"N.M.",IF(ABS(Q474/O474)&gt;=10,"N.M.",Q474/(-O474)))),IF(Q474=0,0,IF(OR(O474=0,M474=0),"N.M.",IF(ABS(Q474/O474)&gt;=10,"N.M.",Q474/O474))))</f>
        <v>0.747677075825386</v>
      </c>
      <c r="U474" s="3" t="n">
        <v>165263.55</v>
      </c>
      <c r="W474" s="3" t="n">
        <v>135638.97</v>
      </c>
      <c r="Y474" s="3" t="n">
        <f aca="false">(+U474-W474)</f>
        <v>29624.58</v>
      </c>
      <c r="AA474" s="4" t="n">
        <f aca="false">IF(W474&lt;0,IF(Y474=0,0,IF(OR(W474=0,U474=0),"N.M.",IF(ABS(Y474/W474)&gt;=10,"N.M.",Y474/(-W474)))),IF(Y474=0,0,IF(OR(W474=0,U474=0),"N.M.",IF(ABS(Y474/W474)&gt;=10,"N.M.",Y474/W474))))</f>
        <v>0.218407585961468</v>
      </c>
      <c r="AC474" s="3" t="n">
        <v>220412.72</v>
      </c>
      <c r="AE474" s="3" t="n">
        <v>190118.56</v>
      </c>
      <c r="AG474" s="3" t="n">
        <f aca="false">(+AC474-AE474)</f>
        <v>30294.16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159343517013805</v>
      </c>
    </row>
    <row r="475" s="6" customFormat="true" ht="12.75" hidden="false" customHeight="true" outlineLevel="0" collapsed="false">
      <c r="A475" s="6" t="s">
        <v>1338</v>
      </c>
      <c r="C475" s="6" t="s">
        <v>1339</v>
      </c>
      <c r="D475" s="3"/>
      <c r="E475" s="3" t="n">
        <v>5519.21</v>
      </c>
      <c r="F475" s="3"/>
      <c r="G475" s="3" t="n">
        <v>-11732.08</v>
      </c>
      <c r="H475" s="3"/>
      <c r="I475" s="3" t="n">
        <f aca="false">(+E475-G475)</f>
        <v>17251.29</v>
      </c>
      <c r="J475" s="65" t="str">
        <f aca="false">IF((+E475-G475)=(I475),"  ",$AO$508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1.47043746718399</v>
      </c>
      <c r="L475" s="59"/>
      <c r="M475" s="3" t="n">
        <v>50047.04</v>
      </c>
      <c r="N475" s="3"/>
      <c r="O475" s="3" t="n">
        <v>28636.32</v>
      </c>
      <c r="P475" s="3"/>
      <c r="Q475" s="3" t="n">
        <f aca="false">(+M475-O475)</f>
        <v>21410.72</v>
      </c>
      <c r="R475" s="65" t="str">
        <f aca="false">IF((+M475-O475)=(Q475),"  ",$AO$508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.747677075825386</v>
      </c>
      <c r="T475" s="59"/>
      <c r="U475" s="3" t="n">
        <v>165263.55</v>
      </c>
      <c r="V475" s="3"/>
      <c r="W475" s="3" t="n">
        <v>135638.97</v>
      </c>
      <c r="X475" s="3"/>
      <c r="Y475" s="3" t="n">
        <f aca="false">(+U475-W475)</f>
        <v>29624.58</v>
      </c>
      <c r="Z475" s="65" t="str">
        <f aca="false">IF((+U475-W475)=(Y475),"  ",$AO$508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218407585961468</v>
      </c>
      <c r="AB475" s="59"/>
      <c r="AC475" s="3" t="n">
        <v>220412.72</v>
      </c>
      <c r="AD475" s="3"/>
      <c r="AE475" s="3" t="n">
        <v>190118.56</v>
      </c>
      <c r="AF475" s="3"/>
      <c r="AG475" s="3" t="n">
        <f aca="false">(+AC475-AE475)</f>
        <v>30294.16</v>
      </c>
      <c r="AH475" s="65" t="str">
        <f aca="false">IF((+AC475-AE475)=(AG475),"  ",$AO$508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159343517013805</v>
      </c>
      <c r="AJ475" s="59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</row>
    <row r="476" customFormat="false" ht="12.75" hidden="false" customHeight="false" outlineLevel="1" collapsed="false">
      <c r="A476" s="1" t="s">
        <v>1340</v>
      </c>
      <c r="B476" s="6" t="s">
        <v>1341</v>
      </c>
      <c r="C476" s="1" t="s">
        <v>1342</v>
      </c>
      <c r="E476" s="2" t="n">
        <v>38183.18</v>
      </c>
      <c r="G476" s="2" t="n">
        <v>103434.86</v>
      </c>
      <c r="I476" s="3" t="n">
        <f aca="false">(+E476-G476)</f>
        <v>-65251.68</v>
      </c>
      <c r="K476" s="4" t="n">
        <f aca="false">IF(G476&lt;0,IF(I476=0,0,IF(OR(G476=0,E476=0),"N.M.",IF(ABS(I476/G476)&gt;=10,"N.M.",I476/(-G476)))),IF(I476=0,0,IF(OR(G476=0,E476=0),"N.M.",IF(ABS(I476/G476)&gt;=10,"N.M.",I476/G476))))</f>
        <v>-0.630848052581112</v>
      </c>
      <c r="M476" s="3" t="n">
        <v>114549.53</v>
      </c>
      <c r="O476" s="3" t="n">
        <v>284200.02</v>
      </c>
      <c r="Q476" s="3" t="n">
        <f aca="false">(+M476-O476)</f>
        <v>-169650.49</v>
      </c>
      <c r="S476" s="4" t="n">
        <f aca="false">IF(O476&lt;0,IF(Q476=0,0,IF(OR(O476=0,M476=0),"N.M.",IF(ABS(Q476/O476)&gt;=10,"N.M.",Q476/(-O476)))),IF(Q476=0,0,IF(OR(O476=0,M476=0),"N.M.",IF(ABS(Q476/O476)&gt;=10,"N.M.",Q476/O476))))</f>
        <v>-0.596940457639658</v>
      </c>
      <c r="U476" s="3" t="n">
        <v>379262.22</v>
      </c>
      <c r="W476" s="3" t="n">
        <v>912878.04</v>
      </c>
      <c r="Y476" s="3" t="n">
        <f aca="false">(+U476-W476)</f>
        <v>-533615.82</v>
      </c>
      <c r="AA476" s="4" t="n">
        <f aca="false">IF(W476&lt;0,IF(Y476=0,0,IF(OR(W476=0,U476=0),"N.M.",IF(ABS(Y476/W476)&gt;=10,"N.M.",Y476/(-W476)))),IF(Y476=0,0,IF(OR(W476=0,U476=0),"N.M.",IF(ABS(Y476/W476)&gt;=10,"N.M.",Y476/W476))))</f>
        <v>-0.584542290008422</v>
      </c>
      <c r="AC476" s="3" t="n">
        <v>486817.44</v>
      </c>
      <c r="AE476" s="3" t="n">
        <v>1097670.1</v>
      </c>
      <c r="AG476" s="3" t="n">
        <f aca="false">(+AC476-AE476)</f>
        <v>-610852.66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556499316142437</v>
      </c>
    </row>
    <row r="477" s="6" customFormat="true" ht="12.75" hidden="false" customHeight="false" outlineLevel="0" collapsed="false">
      <c r="A477" s="6" t="s">
        <v>1343</v>
      </c>
      <c r="C477" s="6" t="s">
        <v>1344</v>
      </c>
      <c r="D477" s="3"/>
      <c r="E477" s="3" t="n">
        <v>38183.18</v>
      </c>
      <c r="F477" s="3"/>
      <c r="G477" s="3" t="n">
        <v>103434.86</v>
      </c>
      <c r="H477" s="3"/>
      <c r="I477" s="3" t="n">
        <f aca="false">(+E477-G477)</f>
        <v>-65251.68</v>
      </c>
      <c r="J477" s="58" t="str">
        <f aca="false">IF((+E477-G477)=(I477),"  ",$AO$508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630848052581112</v>
      </c>
      <c r="L477" s="59"/>
      <c r="M477" s="3" t="n">
        <v>114549.53</v>
      </c>
      <c r="N477" s="3"/>
      <c r="O477" s="3" t="n">
        <v>284200.02</v>
      </c>
      <c r="P477" s="3"/>
      <c r="Q477" s="3" t="n">
        <f aca="false">(+M477-O477)</f>
        <v>-169650.49</v>
      </c>
      <c r="R477" s="58" t="str">
        <f aca="false">IF((+M477-O477)=(Q477),"  ",$AO$508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596940457639658</v>
      </c>
      <c r="T477" s="59"/>
      <c r="U477" s="3" t="n">
        <v>379262.22</v>
      </c>
      <c r="V477" s="3"/>
      <c r="W477" s="3" t="n">
        <v>912878.04</v>
      </c>
      <c r="X477" s="3"/>
      <c r="Y477" s="3" t="n">
        <f aca="false">(+U477-W477)</f>
        <v>-533615.82</v>
      </c>
      <c r="Z477" s="58" t="str">
        <f aca="false">IF((+U477-W477)=(Y477),"  ",$AO$508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584542290008422</v>
      </c>
      <c r="AB477" s="59"/>
      <c r="AC477" s="3" t="n">
        <v>486817.44</v>
      </c>
      <c r="AD477" s="3"/>
      <c r="AE477" s="3" t="n">
        <v>1097670.1</v>
      </c>
      <c r="AF477" s="3"/>
      <c r="AG477" s="3" t="n">
        <f aca="false">(+AC477-AE477)</f>
        <v>-610852.66</v>
      </c>
      <c r="AH477" s="58" t="str">
        <f aca="false">IF((+AC477-AE477)=(AG477),"  ",$AO$508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556499316142437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45</v>
      </c>
      <c r="B478" s="6" t="s">
        <v>1346</v>
      </c>
      <c r="C478" s="1" t="s">
        <v>1347</v>
      </c>
      <c r="E478" s="2" t="n">
        <v>0</v>
      </c>
      <c r="G478" s="2" t="n">
        <v>0</v>
      </c>
      <c r="I478" s="3" t="n">
        <f aca="false">(+E478-G478)</f>
        <v>0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M478" s="3" t="n">
        <v>0</v>
      </c>
      <c r="O478" s="3" t="n">
        <v>0</v>
      </c>
      <c r="Q478" s="3" t="n">
        <f aca="false">(+M478-O478)</f>
        <v>0</v>
      </c>
      <c r="S478" s="4" t="n">
        <f aca="false">IF(O478&lt;0,IF(Q478=0,0,IF(OR(O478=0,M478=0),"N.M.",IF(ABS(Q478/O478)&gt;=10,"N.M.",Q478/(-O478)))),IF(Q478=0,0,IF(OR(O478=0,M478=0),"N.M.",IF(ABS(Q478/O478)&gt;=10,"N.M.",Q478/O478))))</f>
        <v>0</v>
      </c>
      <c r="U478" s="3" t="n">
        <v>0</v>
      </c>
      <c r="W478" s="3" t="n">
        <v>16870.6</v>
      </c>
      <c r="Y478" s="3" t="n">
        <f aca="false">(+U478-W478)</f>
        <v>-16870.6</v>
      </c>
      <c r="AA478" s="4" t="str">
        <f aca="false">IF(W478&lt;0,IF(Y478=0,0,IF(OR(W478=0,U478=0),"N.M.",IF(ABS(Y478/W478)&gt;=10,"N.M.",Y478/(-W478)))),IF(Y478=0,0,IF(OR(W478=0,U478=0),"N.M.",IF(ABS(Y478/W478)&gt;=10,"N.M.",Y478/W478))))</f>
        <v>N.M.</v>
      </c>
      <c r="AC478" s="3" t="n">
        <v>0</v>
      </c>
      <c r="AE478" s="3" t="n">
        <v>22494.12</v>
      </c>
      <c r="AG478" s="3" t="n">
        <f aca="false">(+AC478-AE478)</f>
        <v>-22494.12</v>
      </c>
      <c r="AI478" s="4" t="str">
        <f aca="false">IF(AE478&lt;0,IF(AG478=0,0,IF(OR(AE478=0,AC478=0),"N.M.",IF(ABS(AG478/AE478)&gt;=10,"N.M.",AG478/(-AE478)))),IF(AG478=0,0,IF(OR(AE478=0,AC478=0),"N.M.",IF(ABS(AG478/AE478)&gt;=10,"N.M.",AG478/AE478))))</f>
        <v>N.M.</v>
      </c>
    </row>
    <row r="479" customFormat="false" ht="12.75" hidden="false" customHeight="false" outlineLevel="1" collapsed="false">
      <c r="A479" s="1" t="s">
        <v>1348</v>
      </c>
      <c r="B479" s="6" t="s">
        <v>1349</v>
      </c>
      <c r="C479" s="1" t="s">
        <v>1350</v>
      </c>
      <c r="E479" s="2" t="n">
        <v>2804.05</v>
      </c>
      <c r="G479" s="2" t="n">
        <v>2804.05</v>
      </c>
      <c r="I479" s="3" t="n">
        <f aca="false">(+E479-G479)</f>
        <v>0</v>
      </c>
      <c r="K479" s="4" t="n">
        <f aca="false">IF(G479&lt;0,IF(I479=0,0,IF(OR(G479=0,E479=0),"N.M.",IF(ABS(I479/G479)&gt;=10,"N.M.",I479/(-G479)))),IF(I479=0,0,IF(OR(G479=0,E479=0),"N.M.",IF(ABS(I479/G479)&gt;=10,"N.M.",I479/G479))))</f>
        <v>0</v>
      </c>
      <c r="M479" s="3" t="n">
        <v>8412.15</v>
      </c>
      <c r="O479" s="3" t="n">
        <v>8412.16</v>
      </c>
      <c r="Q479" s="3" t="n">
        <f aca="false">(+M479-O479)</f>
        <v>-0.0100000000002183</v>
      </c>
      <c r="S479" s="4" t="n">
        <f aca="false">IF(O479&lt;0,IF(Q479=0,0,IF(OR(O479=0,M479=0),"N.M.",IF(ABS(Q479/O479)&gt;=10,"N.M.",Q479/(-O479)))),IF(Q479=0,0,IF(OR(O479=0,M479=0),"N.M.",IF(ABS(Q479/O479)&gt;=10,"N.M.",Q479/O479))))</f>
        <v>-1.18875532564981E-006</v>
      </c>
      <c r="U479" s="3" t="n">
        <v>28040.53</v>
      </c>
      <c r="W479" s="3" t="n">
        <v>28040.55</v>
      </c>
      <c r="Y479" s="3" t="n">
        <f aca="false">(+U479-W479)</f>
        <v>-0.0200000000004366</v>
      </c>
      <c r="AA479" s="4" t="n">
        <f aca="false">IF(W479&lt;0,IF(Y479=0,0,IF(OR(W479=0,U479=0),"N.M.",IF(ABS(Y479/W479)&gt;=10,"N.M.",Y479/(-W479)))),IF(Y479=0,0,IF(OR(W479=0,U479=0),"N.M.",IF(ABS(Y479/W479)&gt;=10,"N.M.",Y479/W479))))</f>
        <v>-7.13252771448369E-007</v>
      </c>
      <c r="AC479" s="3" t="n">
        <v>33648.64</v>
      </c>
      <c r="AE479" s="3" t="n">
        <v>33648.67</v>
      </c>
      <c r="AG479" s="3" t="n">
        <f aca="false">(+AC479-AE479)</f>
        <v>-0.0299999999988358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8.91565699293192E-007</v>
      </c>
    </row>
    <row r="480" s="6" customFormat="true" ht="12.75" hidden="false" customHeight="false" outlineLevel="0" collapsed="false">
      <c r="A480" s="6" t="s">
        <v>1351</v>
      </c>
      <c r="C480" s="6" t="s">
        <v>1352</v>
      </c>
      <c r="D480" s="3"/>
      <c r="E480" s="3" t="n">
        <v>2804.05</v>
      </c>
      <c r="F480" s="3"/>
      <c r="G480" s="3" t="n">
        <v>2804.05</v>
      </c>
      <c r="H480" s="3"/>
      <c r="I480" s="3" t="n">
        <f aca="false">(+E480-G480)</f>
        <v>0</v>
      </c>
      <c r="J480" s="58" t="str">
        <f aca="false">IF((+E480-G480)=(I480),"  ",$AO$508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" t="n">
        <v>8412.15</v>
      </c>
      <c r="N480" s="3"/>
      <c r="O480" s="3" t="n">
        <v>8412.16</v>
      </c>
      <c r="P480" s="3"/>
      <c r="Q480" s="3" t="n">
        <f aca="false">(+M480-O480)</f>
        <v>-0.0100000000002183</v>
      </c>
      <c r="R480" s="58" t="str">
        <f aca="false">IF((+M480-O480)=(Q480),"  ",$AO$508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1.18875532564981E-006</v>
      </c>
      <c r="T480" s="59"/>
      <c r="U480" s="3" t="n">
        <v>28040.53</v>
      </c>
      <c r="V480" s="3"/>
      <c r="W480" s="3" t="n">
        <v>44911.15</v>
      </c>
      <c r="X480" s="3"/>
      <c r="Y480" s="3" t="n">
        <f aca="false">(+U480-W480)</f>
        <v>-16870.62</v>
      </c>
      <c r="Z480" s="58" t="str">
        <f aca="false">IF((+U480-W480)=(Y480),"  ",$AO$508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375644355577624</v>
      </c>
      <c r="AB480" s="59"/>
      <c r="AC480" s="3" t="n">
        <v>33648.64</v>
      </c>
      <c r="AD480" s="3"/>
      <c r="AE480" s="3" t="n">
        <v>56142.79</v>
      </c>
      <c r="AF480" s="3"/>
      <c r="AG480" s="3" t="n">
        <f aca="false">(+AC480-AE480)</f>
        <v>-22494.15</v>
      </c>
      <c r="AH480" s="58" t="str">
        <f aca="false">IF((+AC480-AE480)=(AG480),"  ",$AO$508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400659639465727</v>
      </c>
      <c r="AJ480" s="59"/>
    </row>
    <row r="481" s="6" customFormat="true" ht="12.75" hidden="false" customHeight="false" outlineLevel="0" collapsed="false">
      <c r="A481" s="6" t="s">
        <v>1353</v>
      </c>
      <c r="C481" s="6" t="s">
        <v>1354</v>
      </c>
      <c r="D481" s="3"/>
      <c r="E481" s="3" t="n">
        <v>0</v>
      </c>
      <c r="F481" s="3"/>
      <c r="G481" s="3" t="n">
        <v>0</v>
      </c>
      <c r="H481" s="3"/>
      <c r="I481" s="3" t="n">
        <f aca="false">(+E481-G481)</f>
        <v>0</v>
      </c>
      <c r="J481" s="58" t="str">
        <f aca="false">IF((+E481-G481)=(I481),"  ",$AO$508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L481" s="59"/>
      <c r="M481" s="3" t="n">
        <v>0</v>
      </c>
      <c r="N481" s="3"/>
      <c r="O481" s="3" t="n">
        <v>0</v>
      </c>
      <c r="P481" s="3"/>
      <c r="Q481" s="3" t="n">
        <f aca="false">(+M481-O481)</f>
        <v>0</v>
      </c>
      <c r="R481" s="58" t="str">
        <f aca="false">IF((+M481-O481)=(Q481),"  ",$AO$508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T481" s="59"/>
      <c r="U481" s="3" t="n">
        <v>0</v>
      </c>
      <c r="V481" s="3"/>
      <c r="W481" s="3" t="n">
        <v>0</v>
      </c>
      <c r="X481" s="3"/>
      <c r="Y481" s="3" t="n">
        <f aca="false">(+U481-W481)</f>
        <v>0</v>
      </c>
      <c r="Z481" s="58" t="str">
        <f aca="false">IF((+U481-W481)=(Y481),"  ",$AO$508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0</v>
      </c>
      <c r="AB481" s="59"/>
      <c r="AC481" s="3" t="n">
        <v>0</v>
      </c>
      <c r="AD481" s="3"/>
      <c r="AE481" s="3" t="n">
        <v>0</v>
      </c>
      <c r="AF481" s="3"/>
      <c r="AG481" s="3" t="n">
        <f aca="false">(+AC481-AE481)</f>
        <v>0</v>
      </c>
      <c r="AH481" s="58" t="str">
        <f aca="false">IF((+AC481-AE481)=(AG481),"  ",$AO$508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</v>
      </c>
      <c r="AJ481" s="59"/>
    </row>
    <row r="482" customFormat="false" ht="12.75" hidden="false" customHeight="false" outlineLevel="1" collapsed="false">
      <c r="A482" s="1" t="s">
        <v>1355</v>
      </c>
      <c r="B482" s="6" t="s">
        <v>1356</v>
      </c>
      <c r="C482" s="1" t="s">
        <v>1357</v>
      </c>
      <c r="E482" s="2" t="n">
        <v>3717.32</v>
      </c>
      <c r="G482" s="2" t="n">
        <v>7357.95</v>
      </c>
      <c r="I482" s="3" t="n">
        <f aca="false">(+E482-G482)</f>
        <v>-3640.63</v>
      </c>
      <c r="K482" s="4" t="n">
        <f aca="false">IF(G482&lt;0,IF(I482=0,0,IF(OR(G482=0,E482=0),"N.M.",IF(ABS(I482/G482)&gt;=10,"N.M.",I482/(-G482)))),IF(I482=0,0,IF(OR(G482=0,E482=0),"N.M.",IF(ABS(I482/G482)&gt;=10,"N.M.",I482/G482))))</f>
        <v>-0.494788629985254</v>
      </c>
      <c r="M482" s="3" t="n">
        <v>-90125.89</v>
      </c>
      <c r="O482" s="3" t="n">
        <v>92406.96</v>
      </c>
      <c r="Q482" s="3" t="n">
        <f aca="false">(+M482-O482)</f>
        <v>-182532.85</v>
      </c>
      <c r="S482" s="4" t="n">
        <f aca="false">IF(O482&lt;0,IF(Q482=0,0,IF(OR(O482=0,M482=0),"N.M.",IF(ABS(Q482/O482)&gt;=10,"N.M.",Q482/(-O482)))),IF(Q482=0,0,IF(OR(O482=0,M482=0),"N.M.",IF(ABS(Q482/O482)&gt;=10,"N.M.",Q482/O482))))</f>
        <v>-1.97531495463112</v>
      </c>
      <c r="U482" s="3" t="n">
        <v>273679.78</v>
      </c>
      <c r="W482" s="3" t="n">
        <v>355204.25</v>
      </c>
      <c r="Y482" s="3" t="n">
        <f aca="false">(+U482-W482)</f>
        <v>-81524.47</v>
      </c>
      <c r="AA482" s="4" t="n">
        <f aca="false">IF(W482&lt;0,IF(Y482=0,0,IF(OR(W482=0,U482=0),"N.M.",IF(ABS(Y482/W482)&gt;=10,"N.M.",Y482/(-W482)))),IF(Y482=0,0,IF(OR(W482=0,U482=0),"N.M.",IF(ABS(Y482/W482)&gt;=10,"N.M.",Y482/W482))))</f>
        <v>-0.229514342804175</v>
      </c>
      <c r="AC482" s="3" t="n">
        <v>-783648.75</v>
      </c>
      <c r="AE482" s="3" t="n">
        <v>874706.76</v>
      </c>
      <c r="AG482" s="3" t="n">
        <f aca="false">(+AC482-AE482)</f>
        <v>-1658355.51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1.89589881527839</v>
      </c>
    </row>
    <row r="483" customFormat="false" ht="12.75" hidden="false" customHeight="false" outlineLevel="1" collapsed="false">
      <c r="A483" s="1" t="s">
        <v>1358</v>
      </c>
      <c r="B483" s="6" t="s">
        <v>1359</v>
      </c>
      <c r="C483" s="1" t="s">
        <v>1360</v>
      </c>
      <c r="E483" s="2" t="n">
        <v>78001.28</v>
      </c>
      <c r="G483" s="2" t="n">
        <v>69791</v>
      </c>
      <c r="I483" s="3" t="n">
        <f aca="false">(+E483-G483)</f>
        <v>8210.28</v>
      </c>
      <c r="K483" s="4" t="n">
        <f aca="false">IF(G483&lt;0,IF(I483=0,0,IF(OR(G483=0,E483=0),"N.M.",IF(ABS(I483/G483)&gt;=10,"N.M.",I483/(-G483)))),IF(I483=0,0,IF(OR(G483=0,E483=0),"N.M.",IF(ABS(I483/G483)&gt;=10,"N.M.",I483/G483))))</f>
        <v>0.117640956570331</v>
      </c>
      <c r="M483" s="3" t="n">
        <v>229948.95</v>
      </c>
      <c r="O483" s="3" t="n">
        <v>205184.04</v>
      </c>
      <c r="Q483" s="3" t="n">
        <f aca="false">(+M483-O483)</f>
        <v>24764.91</v>
      </c>
      <c r="S483" s="4" t="n">
        <f aca="false">IF(O483&lt;0,IF(Q483=0,0,IF(OR(O483=0,M483=0),"N.M.",IF(ABS(Q483/O483)&gt;=10,"N.M.",Q483/(-O483)))),IF(Q483=0,0,IF(OR(O483=0,M483=0),"N.M.",IF(ABS(Q483/O483)&gt;=10,"N.M.",Q483/O483))))</f>
        <v>0.120696083379585</v>
      </c>
      <c r="U483" s="3" t="n">
        <v>740369.57</v>
      </c>
      <c r="W483" s="3" t="n">
        <v>653900.75</v>
      </c>
      <c r="Y483" s="3" t="n">
        <f aca="false">(+U483-W483)</f>
        <v>86468.8200000001</v>
      </c>
      <c r="AA483" s="4" t="n">
        <f aca="false">IF(W483&lt;0,IF(Y483=0,0,IF(OR(W483=0,U483=0),"N.M.",IF(ABS(Y483/W483)&gt;=10,"N.M.",Y483/(-W483)))),IF(Y483=0,0,IF(OR(W483=0,U483=0),"N.M.",IF(ABS(Y483/W483)&gt;=10,"N.M.",Y483/W483))))</f>
        <v>0.132235388933259</v>
      </c>
      <c r="AC483" s="3" t="n">
        <v>880226.76</v>
      </c>
      <c r="AE483" s="3" t="n">
        <v>776693.51</v>
      </c>
      <c r="AG483" s="3" t="n">
        <f aca="false">(+AC483-AE483)</f>
        <v>103533.25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.133300006588184</v>
      </c>
    </row>
    <row r="484" s="6" customFormat="true" ht="12.75" hidden="false" customHeight="false" outlineLevel="0" collapsed="false">
      <c r="A484" s="6" t="s">
        <v>1361</v>
      </c>
      <c r="C484" s="6" t="s">
        <v>1362</v>
      </c>
      <c r="D484" s="3"/>
      <c r="E484" s="3" t="n">
        <v>81718.6</v>
      </c>
      <c r="F484" s="3"/>
      <c r="G484" s="3" t="n">
        <v>77148.95</v>
      </c>
      <c r="H484" s="3"/>
      <c r="I484" s="3" t="n">
        <f aca="false">(+E484-G484)</f>
        <v>4569.65000000001</v>
      </c>
      <c r="J484" s="58" t="str">
        <f aca="false">IF((+E484-G484)=(I484),"  ",$AO$508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.0592315255100686</v>
      </c>
      <c r="L484" s="59"/>
      <c r="M484" s="3" t="n">
        <v>139823.06</v>
      </c>
      <c r="N484" s="3"/>
      <c r="O484" s="3" t="n">
        <v>297591</v>
      </c>
      <c r="P484" s="3"/>
      <c r="Q484" s="3" t="n">
        <f aca="false">(+M484-O484)</f>
        <v>-157767.94</v>
      </c>
      <c r="R484" s="58" t="str">
        <f aca="false">IF((+M484-O484)=(Q484),"  ",$AO$508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-0.530150239758595</v>
      </c>
      <c r="T484" s="59"/>
      <c r="U484" s="3" t="n">
        <v>1014049.35</v>
      </c>
      <c r="V484" s="3"/>
      <c r="W484" s="3" t="n">
        <v>1009105</v>
      </c>
      <c r="X484" s="3"/>
      <c r="Y484" s="3" t="n">
        <f aca="false">(+U484-W484)</f>
        <v>4944.35000000009</v>
      </c>
      <c r="Z484" s="58" t="str">
        <f aca="false">IF((+U484-W484)=(Y484),"  ",$AO$508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.00489973788654312</v>
      </c>
      <c r="AB484" s="59"/>
      <c r="AC484" s="3" t="n">
        <v>96578.01</v>
      </c>
      <c r="AD484" s="3"/>
      <c r="AE484" s="3" t="n">
        <v>1651400.27</v>
      </c>
      <c r="AF484" s="3"/>
      <c r="AG484" s="3" t="n">
        <f aca="false">(+AC484-AE484)</f>
        <v>-1554822.26</v>
      </c>
      <c r="AH484" s="58" t="str">
        <f aca="false">IF((+AC484-AE484)=(AG484),"  ",$AO$508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0.941517503809055</v>
      </c>
      <c r="AJ484" s="59"/>
    </row>
    <row r="485" s="6" customFormat="true" ht="12.75" hidden="false" customHeight="false" outlineLevel="0" collapsed="false">
      <c r="A485" s="46" t="s">
        <v>1363</v>
      </c>
      <c r="C485" s="54" t="s">
        <v>1364</v>
      </c>
      <c r="D485" s="39"/>
      <c r="E485" s="39" t="n">
        <v>2631365.59</v>
      </c>
      <c r="F485" s="39"/>
      <c r="G485" s="39" t="n">
        <v>2935945.67</v>
      </c>
      <c r="H485" s="39"/>
      <c r="I485" s="39" t="n">
        <f aca="false">(+E485-G485)</f>
        <v>-304580.08</v>
      </c>
      <c r="J485" s="58" t="str">
        <f aca="false">IF((+E485-G485)=(I485),"  ",$AO$508)</f>
        <v>  </v>
      </c>
      <c r="K485" s="40" t="n">
        <f aca="false">IF(G485&lt;0,IF(I485=0,0,IF(OR(G485=0,E485=0),"N.M.",IF(ABS(I485/G485)&gt;=10,"N.M.",I485/(-G485)))),IF(I485=0,0,IF(OR(G485=0,E485=0),"N.M.",IF(ABS(I485/G485)&gt;=10,"N.M.",I485/G485))))</f>
        <v>-0.103741728980972</v>
      </c>
      <c r="L485" s="59"/>
      <c r="M485" s="39" t="n">
        <v>7564466.21</v>
      </c>
      <c r="N485" s="39"/>
      <c r="O485" s="39" t="n">
        <v>8172985.93</v>
      </c>
      <c r="P485" s="39"/>
      <c r="Q485" s="39" t="n">
        <f aca="false">(+M485-O485)</f>
        <v>-608519.72</v>
      </c>
      <c r="R485" s="58" t="str">
        <f aca="false">IF((+M485-O485)=(Q485),"  ",$AO$508)</f>
        <v>  </v>
      </c>
      <c r="S485" s="40" t="n">
        <f aca="false">IF(O485&lt;0,IF(Q485=0,0,IF(OR(O485=0,M485=0),"N.M.",IF(ABS(Q485/O485)&gt;=10,"N.M.",Q485/(-O485)))),IF(Q485=0,0,IF(OR(O485=0,M485=0),"N.M.",IF(ABS(Q485/O485)&gt;=10,"N.M.",Q485/O485))))</f>
        <v>-0.0744550064336156</v>
      </c>
      <c r="T485" s="59"/>
      <c r="U485" s="39" t="n">
        <v>25143364.91</v>
      </c>
      <c r="V485" s="39"/>
      <c r="W485" s="39" t="n">
        <v>24871987.86</v>
      </c>
      <c r="X485" s="39"/>
      <c r="Y485" s="39" t="n">
        <f aca="false">(+U485-W485)</f>
        <v>271377.050000004</v>
      </c>
      <c r="Z485" s="58" t="str">
        <f aca="false">IF((+U485-W485)=(Y485),"  ",$AO$508)</f>
        <v>  </v>
      </c>
      <c r="AA485" s="40" t="n">
        <f aca="false">IF(W485&lt;0,IF(Y485=0,0,IF(OR(W485=0,U485=0),"N.M.",IF(ABS(Y485/W485)&gt;=10,"N.M.",Y485/(-W485)))),IF(Y485=0,0,IF(OR(W485=0,U485=0),"N.M.",IF(ABS(Y485/W485)&gt;=10,"N.M.",Y485/W485))))</f>
        <v>0.0109109513693693</v>
      </c>
      <c r="AB485" s="59"/>
      <c r="AC485" s="39" t="n">
        <v>29380716.56</v>
      </c>
      <c r="AD485" s="39"/>
      <c r="AE485" s="39" t="n">
        <v>30114747.97</v>
      </c>
      <c r="AF485" s="39"/>
      <c r="AG485" s="39" t="n">
        <f aca="false">(+AC485-AE485)</f>
        <v>-734031.409999996</v>
      </c>
      <c r="AH485" s="58" t="str">
        <f aca="false">IF((+AC485-AE485)=(AG485),"  ",$AO$508)</f>
        <v>  </v>
      </c>
      <c r="AI485" s="40" t="n">
        <f aca="false">IF(AE485&lt;0,IF(AG485=0,0,IF(OR(AE485=0,AC485=0),"N.M.",IF(ABS(AG485/AE485)&gt;=10,"N.M.",AG485/(-AE485)))),IF(AG485=0,0,IF(OR(AE485=0,AC485=0),"N.M.",IF(ABS(AG485/AE485)&gt;=10,"N.M.",AG485/AE485))))</f>
        <v>-0.024374482918842</v>
      </c>
      <c r="AJ485" s="59"/>
    </row>
    <row r="486" customFormat="false" ht="12.75" hidden="false" customHeight="false" outlineLevel="1" collapsed="false">
      <c r="A486" s="1" t="s">
        <v>1365</v>
      </c>
      <c r="B486" s="6" t="s">
        <v>1366</v>
      </c>
      <c r="C486" s="1" t="s">
        <v>1367</v>
      </c>
      <c r="E486" s="2" t="n">
        <v>-145257.09</v>
      </c>
      <c r="G486" s="2" t="n">
        <v>-41240.01</v>
      </c>
      <c r="I486" s="3" t="n">
        <f aca="false">(+E486-G486)</f>
        <v>-104017.08</v>
      </c>
      <c r="K486" s="4" t="n">
        <f aca="false">IF(G486&lt;0,IF(I486=0,0,IF(OR(G486=0,E486=0),"N.M.",IF(ABS(I486/G486)&gt;=10,"N.M.",I486/(-G486)))),IF(I486=0,0,IF(OR(G486=0,E486=0),"N.M.",IF(ABS(I486/G486)&gt;=10,"N.M.",I486/G486))))</f>
        <v>-2.522237021766</v>
      </c>
      <c r="M486" s="3" t="n">
        <v>-388502.6</v>
      </c>
      <c r="O486" s="3" t="n">
        <v>-173418.01</v>
      </c>
      <c r="Q486" s="3" t="n">
        <f aca="false">(+M486-O486)</f>
        <v>-215084.59</v>
      </c>
      <c r="S486" s="4" t="n">
        <f aca="false">IF(O486&lt;0,IF(Q486=0,0,IF(OR(O486=0,M486=0),"N.M.",IF(ABS(Q486/O486)&gt;=10,"N.M.",Q486/(-O486)))),IF(Q486=0,0,IF(OR(O486=0,M486=0),"N.M.",IF(ABS(Q486/O486)&gt;=10,"N.M.",Q486/O486))))</f>
        <v>-1.24026674046139</v>
      </c>
      <c r="U486" s="3" t="n">
        <v>-1248839.71</v>
      </c>
      <c r="W486" s="3" t="n">
        <v>-468406.57</v>
      </c>
      <c r="Y486" s="3" t="n">
        <f aca="false">(+U486-W486)</f>
        <v>-780433.14</v>
      </c>
      <c r="AA486" s="4" t="n">
        <f aca="false">IF(W486&lt;0,IF(Y486=0,0,IF(OR(W486=0,U486=0),"N.M.",IF(ABS(Y486/W486)&gt;=10,"N.M.",Y486/(-W486)))),IF(Y486=0,0,IF(OR(W486=0,U486=0),"N.M.",IF(ABS(Y486/W486)&gt;=10,"N.M.",Y486/W486))))</f>
        <v>-1.66614473405016</v>
      </c>
      <c r="AC486" s="3" t="n">
        <v>-1375921.59</v>
      </c>
      <c r="AE486" s="3" t="n">
        <v>-568977.18</v>
      </c>
      <c r="AG486" s="3" t="n">
        <f aca="false">(+AC486-AE486)</f>
        <v>-806944.41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1.41823686145023</v>
      </c>
    </row>
    <row r="487" s="6" customFormat="true" ht="12.75" hidden="false" customHeight="false" outlineLevel="0" collapsed="false">
      <c r="A487" s="6" t="s">
        <v>1368</v>
      </c>
      <c r="C487" s="6" t="s">
        <v>1369</v>
      </c>
      <c r="D487" s="3"/>
      <c r="E487" s="3" t="n">
        <v>-145257.09</v>
      </c>
      <c r="F487" s="3"/>
      <c r="G487" s="3" t="n">
        <v>-41240.01</v>
      </c>
      <c r="H487" s="3"/>
      <c r="I487" s="3" t="n">
        <f aca="false">(+E487-G487)</f>
        <v>-104017.08</v>
      </c>
      <c r="J487" s="58" t="str">
        <f aca="false">IF((+E487-G487)=(I487),"  ",$AO$508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-2.522237021766</v>
      </c>
      <c r="L487" s="59"/>
      <c r="M487" s="3" t="n">
        <v>-388502.6</v>
      </c>
      <c r="N487" s="3"/>
      <c r="O487" s="3" t="n">
        <v>-173418.01</v>
      </c>
      <c r="P487" s="3"/>
      <c r="Q487" s="3" t="n">
        <f aca="false">(+M487-O487)</f>
        <v>-215084.59</v>
      </c>
      <c r="R487" s="58" t="str">
        <f aca="false">IF((+M487-O487)=(Q487),"  ",$AO$508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-1.24026674046139</v>
      </c>
      <c r="T487" s="59"/>
      <c r="U487" s="3" t="n">
        <v>-1248839.71</v>
      </c>
      <c r="V487" s="3"/>
      <c r="W487" s="3" t="n">
        <v>-468406.57</v>
      </c>
      <c r="X487" s="3"/>
      <c r="Y487" s="3" t="n">
        <f aca="false">(+U487-W487)</f>
        <v>-780433.14</v>
      </c>
      <c r="Z487" s="58" t="str">
        <f aca="false">IF((+U487-W487)=(Y487),"  ",$AO$508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-1.66614473405016</v>
      </c>
      <c r="AB487" s="59"/>
      <c r="AC487" s="3" t="n">
        <v>-1375921.59</v>
      </c>
      <c r="AD487" s="3"/>
      <c r="AE487" s="3" t="n">
        <v>-568977.18</v>
      </c>
      <c r="AF487" s="3"/>
      <c r="AG487" s="3" t="n">
        <f aca="false">(+AC487-AE487)</f>
        <v>-806944.41</v>
      </c>
      <c r="AH487" s="58" t="str">
        <f aca="false">IF((+AC487-AE487)=(AG487),"  ",$AO$508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-1.41823686145023</v>
      </c>
      <c r="AJ487" s="59"/>
    </row>
    <row r="488" s="6" customFormat="true" ht="12.75" hidden="false" customHeight="false" outlineLevel="0" collapsed="false">
      <c r="A488" s="46" t="s">
        <v>1370</v>
      </c>
      <c r="C488" s="54" t="s">
        <v>1371</v>
      </c>
      <c r="D488" s="39"/>
      <c r="E488" s="39" t="n">
        <v>2486108.5</v>
      </c>
      <c r="F488" s="39"/>
      <c r="G488" s="39" t="n">
        <v>2894705.66</v>
      </c>
      <c r="H488" s="39"/>
      <c r="I488" s="39" t="n">
        <f aca="false">(+E488-G488)</f>
        <v>-408597.16</v>
      </c>
      <c r="J488" s="58" t="str">
        <f aca="false">IF((+E488-G488)=(I488),"  ",$AO$508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-0.141153266684807</v>
      </c>
      <c r="L488" s="59"/>
      <c r="M488" s="39" t="n">
        <v>7175963.61</v>
      </c>
      <c r="N488" s="39"/>
      <c r="O488" s="39" t="n">
        <v>7999567.92</v>
      </c>
      <c r="P488" s="39"/>
      <c r="Q488" s="39" t="n">
        <f aca="false">(+M488-O488)</f>
        <v>-823604.31</v>
      </c>
      <c r="R488" s="58" t="str">
        <f aca="false">IF((+M488-O488)=(Q488),"  ",$AO$508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-0.102956099408929</v>
      </c>
      <c r="T488" s="59"/>
      <c r="U488" s="39" t="n">
        <v>23894525.2</v>
      </c>
      <c r="V488" s="39"/>
      <c r="W488" s="39" t="n">
        <v>24403581.29</v>
      </c>
      <c r="X488" s="39"/>
      <c r="Y488" s="39" t="n">
        <f aca="false">(+U488-W488)</f>
        <v>-509056.089999996</v>
      </c>
      <c r="Z488" s="58" t="str">
        <f aca="false">IF((+U488-W488)=(Y488),"  ",$AO$508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-0.020859892814527</v>
      </c>
      <c r="AB488" s="59"/>
      <c r="AC488" s="39" t="n">
        <v>28004794.97</v>
      </c>
      <c r="AD488" s="39"/>
      <c r="AE488" s="39" t="n">
        <v>29545770.79</v>
      </c>
      <c r="AF488" s="39"/>
      <c r="AG488" s="39" t="n">
        <f aca="false">(+AC488-AE488)</f>
        <v>-1540975.81999999</v>
      </c>
      <c r="AH488" s="58" t="str">
        <f aca="false">IF((+AC488-AE488)=(AG488),"  ",$AO$508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-0.0521555464216066</v>
      </c>
      <c r="AJ488" s="59"/>
      <c r="AL488" s="1"/>
      <c r="AM488" s="1"/>
      <c r="AN488" s="1"/>
      <c r="AO488" s="1"/>
      <c r="AP488" s="1"/>
      <c r="AQ488" s="1"/>
      <c r="AR488" s="1"/>
    </row>
    <row r="489" s="6" customFormat="true" ht="12.75" hidden="false" customHeight="false" outlineLevel="0" collapsed="false">
      <c r="D489" s="3"/>
      <c r="E489" s="90" t="str">
        <f aca="false">IF(ABS(E471+E473+E475+E477+E480+E481+E484+E485+E487-E485-E488)&gt;$AO$504,$AO$507," ")</f>
        <v> </v>
      </c>
      <c r="F489" s="84"/>
      <c r="G489" s="90" t="str">
        <f aca="false">IF(ABS(G471+G473+G475+G477+G480+G481+G484+G485+G487-G485-G488)&gt;$AO$504,$AO$507," ")</f>
        <v> </v>
      </c>
      <c r="H489" s="83"/>
      <c r="I489" s="90" t="str">
        <f aca="false">IF(ABS(I471+I473+I475+I477+I480+I481+I484+I485+I487-I485-I488)&gt;$AO$504,$AO$507," ")</f>
        <v> </v>
      </c>
      <c r="J489" s="3"/>
      <c r="K489" s="4"/>
      <c r="L489" s="5"/>
      <c r="M489" s="90" t="str">
        <f aca="false">IF(ABS(M471+M473+M475+M477+M480+M481+M484+M485+M487-M485-M488)&gt;$AO$504,$AO$507," ")</f>
        <v> </v>
      </c>
      <c r="N489" s="83"/>
      <c r="O489" s="90" t="str">
        <f aca="false">IF(ABS(O471+O473+O475+O477+O480+O481+O484+O485+O487-O485-O488)&gt;$AO$504,$AO$507," ")</f>
        <v> </v>
      </c>
      <c r="P489" s="84"/>
      <c r="Q489" s="90" t="str">
        <f aca="false">IF(ABS(Q471+Q473+Q475+Q477+Q480+Q481+Q484+Q485+Q487-Q485-Q488)&gt;$AO$504,$AO$507," ")</f>
        <v> </v>
      </c>
      <c r="R489" s="3"/>
      <c r="S489" s="4"/>
      <c r="T489" s="3"/>
      <c r="U489" s="90" t="str">
        <f aca="false">IF(ABS(U471+U473+U475+U477+U480+U481+U484+U485+U487-U485-U488)&gt;$AO$504,$AO$507," ")</f>
        <v> </v>
      </c>
      <c r="V489" s="84"/>
      <c r="W489" s="90" t="str">
        <f aca="false">IF(ABS(W471+W473+W475+W477+W480+W481+W484+W485+W487-W485-W488)&gt;$AO$504,$AO$507," ")</f>
        <v> </v>
      </c>
      <c r="X489" s="84"/>
      <c r="Y489" s="90" t="str">
        <f aca="false">IF(ABS(Y471+Y473+Y475+Y477+Y480+Y481+Y484+Y485+Y487-Y485-Y488)&gt;$AO$504,$AO$507," ")</f>
        <v> </v>
      </c>
      <c r="Z489" s="3"/>
      <c r="AA489" s="4"/>
      <c r="AB489" s="3"/>
      <c r="AC489" s="90" t="str">
        <f aca="false">IF(ABS(AC471+AC473+AC475+AC477+AC480+AC481+AC484+AC485+AC487-AC485-AC488)&gt;$AO$504,$AO$507," ")</f>
        <v> </v>
      </c>
      <c r="AD489" s="84"/>
      <c r="AE489" s="90" t="str">
        <f aca="false">IF(ABS(AE471+AE473+AE475+AE477+AE480+AE481+AE484+AE485+AE487-AE485-AE488)&gt;$AO$504,$AO$507," ")</f>
        <v> </v>
      </c>
      <c r="AF489" s="83"/>
      <c r="AG489" s="90" t="str">
        <f aca="false">IF(ABS(AG471+AG473+AG475+AG477+AG480+AG481+AG484+AG485+AG487-AG485-AG488)&gt;$AO$504,$AO$507," ")</f>
        <v> </v>
      </c>
      <c r="AH489" s="3"/>
      <c r="AI489" s="4"/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A490" s="46" t="s">
        <v>1372</v>
      </c>
      <c r="C490" s="54" t="s">
        <v>1373</v>
      </c>
      <c r="D490" s="3"/>
      <c r="E490" s="39" t="n">
        <v>0</v>
      </c>
      <c r="F490" s="39"/>
      <c r="G490" s="39" t="n">
        <v>0</v>
      </c>
      <c r="H490" s="39"/>
      <c r="I490" s="39" t="n">
        <f aca="false">(+E490-G490)</f>
        <v>0</v>
      </c>
      <c r="J490" s="58" t="str">
        <f aca="false">IF((+E490-G490)=(I490),"  ",$AO$508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</v>
      </c>
      <c r="L490" s="59"/>
      <c r="M490" s="39" t="n">
        <v>0</v>
      </c>
      <c r="N490" s="39"/>
      <c r="O490" s="39" t="n">
        <v>0</v>
      </c>
      <c r="P490" s="39"/>
      <c r="Q490" s="39" t="n">
        <f aca="false">(+M490-O490)</f>
        <v>0</v>
      </c>
      <c r="R490" s="58" t="str">
        <f aca="false">IF((+M490-O490)=(Q490),"  ",$AO$508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0</v>
      </c>
      <c r="T490" s="59"/>
      <c r="U490" s="39" t="n">
        <v>0</v>
      </c>
      <c r="V490" s="39"/>
      <c r="W490" s="39" t="n">
        <v>0</v>
      </c>
      <c r="X490" s="39"/>
      <c r="Y490" s="39" t="n">
        <f aca="false">(+U490-W490)</f>
        <v>0</v>
      </c>
      <c r="Z490" s="58" t="str">
        <f aca="false">IF((+U490-W490)=(Y490),"  ",$AO$508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</v>
      </c>
      <c r="AB490" s="59"/>
      <c r="AC490" s="39" t="n">
        <v>0</v>
      </c>
      <c r="AD490" s="39"/>
      <c r="AE490" s="39" t="n">
        <v>0</v>
      </c>
      <c r="AF490" s="39"/>
      <c r="AG490" s="39" t="n">
        <f aca="false">(+AC490-AE490)</f>
        <v>0</v>
      </c>
      <c r="AH490" s="58" t="str">
        <f aca="false">IF((+AC490-AE490)=(AG490),"  ",$AO$508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</v>
      </c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D491" s="3"/>
      <c r="E491" s="90"/>
      <c r="F491" s="84"/>
      <c r="G491" s="90"/>
      <c r="H491" s="83"/>
      <c r="I491" s="90"/>
      <c r="J491" s="3"/>
      <c r="K491" s="4"/>
      <c r="L491" s="5"/>
      <c r="M491" s="90"/>
      <c r="N491" s="83"/>
      <c r="O491" s="90"/>
      <c r="P491" s="84"/>
      <c r="Q491" s="90"/>
      <c r="R491" s="3"/>
      <c r="S491" s="4"/>
      <c r="T491" s="3"/>
      <c r="U491" s="90"/>
      <c r="V491" s="84"/>
      <c r="W491" s="90"/>
      <c r="X491" s="84"/>
      <c r="Y491" s="90"/>
      <c r="Z491" s="3"/>
      <c r="AA491" s="4"/>
      <c r="AB491" s="3"/>
      <c r="AC491" s="90"/>
      <c r="AD491" s="84"/>
      <c r="AE491" s="90"/>
      <c r="AF491" s="83"/>
      <c r="AG491" s="90"/>
      <c r="AH491" s="3"/>
      <c r="AI491" s="4"/>
      <c r="AL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A492" s="46" t="s">
        <v>1374</v>
      </c>
      <c r="B492" s="6"/>
      <c r="C492" s="54" t="s">
        <v>1375</v>
      </c>
      <c r="D492" s="39"/>
      <c r="E492" s="39" t="n">
        <v>4867110.929</v>
      </c>
      <c r="F492" s="39"/>
      <c r="G492" s="39" t="n">
        <v>-228199.067000002</v>
      </c>
      <c r="H492" s="39"/>
      <c r="I492" s="39" t="n">
        <f aca="false">+E492-G492</f>
        <v>5095309.99600001</v>
      </c>
      <c r="J492" s="58" t="str">
        <f aca="false">IF((+E492-G492)=(I492),"  ",$AO$508)</f>
        <v>  </v>
      </c>
      <c r="K492" s="40" t="str">
        <f aca="false">IF(G492&lt;0,IF(I492=0,0,IF(OR(G492=0,E492=0),"N.M.",IF(ABS(I492/G492)&gt;=10,"N.M.",I492/(-G492)))),IF(I492=0,0,IF(OR(G492=0,E492=0),"N.M.",IF(ABS(I492/G492)&gt;=10,"N.M.",I492/G492))))</f>
        <v>N.M.</v>
      </c>
      <c r="L492" s="59"/>
      <c r="M492" s="39" t="n">
        <v>7998982.59300004</v>
      </c>
      <c r="N492" s="39"/>
      <c r="O492" s="39" t="n">
        <v>801927.302000005</v>
      </c>
      <c r="P492" s="39"/>
      <c r="Q492" s="39" t="n">
        <f aca="false">+M492-O492</f>
        <v>7197055.29100003</v>
      </c>
      <c r="R492" s="58" t="str">
        <f aca="false">IF((+M492-O492)=(Q492),"  ",$AO$508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8.97469792218146</v>
      </c>
      <c r="T492" s="59"/>
      <c r="U492" s="39" t="n">
        <v>34392586.4349999</v>
      </c>
      <c r="V492" s="39"/>
      <c r="W492" s="39" t="n">
        <v>22697494.926</v>
      </c>
      <c r="X492" s="39"/>
      <c r="Y492" s="39" t="n">
        <f aca="false">+U492-W492</f>
        <v>11695091.5089999</v>
      </c>
      <c r="Z492" s="58" t="str">
        <f aca="false">IF((+U492-W492)=(Y492),"  ",$AO$508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.515259130892157</v>
      </c>
      <c r="AB492" s="59"/>
      <c r="AC492" s="39" t="n">
        <v>44164648.0269999</v>
      </c>
      <c r="AD492" s="39"/>
      <c r="AE492" s="39" t="n">
        <v>30874109.153</v>
      </c>
      <c r="AF492" s="39"/>
      <c r="AG492" s="39" t="n">
        <f aca="false">+AC492-AE492</f>
        <v>13290538.8739999</v>
      </c>
      <c r="AH492" s="58" t="str">
        <f aca="false">IF((+AC492-AE492)=(AG492),"  ",$AO$508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0.430475218188068</v>
      </c>
      <c r="AJ492" s="59"/>
      <c r="AK492" s="59"/>
    </row>
    <row r="493" customFormat="false" ht="12.75" hidden="false" customHeight="false" outlineLevel="0" collapsed="false">
      <c r="A493" s="1" t="s">
        <v>1376</v>
      </c>
      <c r="C493" s="1" t="s">
        <v>1377</v>
      </c>
      <c r="E493" s="2" t="n">
        <v>0</v>
      </c>
      <c r="G493" s="2" t="n">
        <v>0</v>
      </c>
      <c r="I493" s="3" t="n">
        <f aca="false">+E493-G493</f>
        <v>0</v>
      </c>
      <c r="J493" s="78" t="str">
        <f aca="false">IF((+E493-G493)=(I493),"  ",$AO$508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0</v>
      </c>
      <c r="L493" s="79"/>
      <c r="M493" s="2" t="n">
        <v>0</v>
      </c>
      <c r="N493" s="3"/>
      <c r="O493" s="2" t="n">
        <v>0</v>
      </c>
      <c r="P493" s="3"/>
      <c r="Q493" s="3" t="n">
        <f aca="false">+M493-O493</f>
        <v>0</v>
      </c>
      <c r="R493" s="78" t="str">
        <f aca="false">IF((+M493-O493)=(Q493),"  ",$AO$508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0</v>
      </c>
      <c r="T493" s="79"/>
      <c r="U493" s="3" t="n">
        <v>0</v>
      </c>
      <c r="W493" s="3" t="n">
        <v>0</v>
      </c>
      <c r="Y493" s="3" t="n">
        <f aca="false">+U493-W493</f>
        <v>0</v>
      </c>
      <c r="Z493" s="78" t="str">
        <f aca="false">IF((+U493-W493)=(Y493),"  ",$AO$508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0</v>
      </c>
      <c r="AB493" s="79"/>
      <c r="AC493" s="3" t="n">
        <v>0</v>
      </c>
      <c r="AE493" s="3" t="n">
        <v>0</v>
      </c>
      <c r="AG493" s="3" t="n">
        <f aca="false">+AC493-AE493</f>
        <v>0</v>
      </c>
      <c r="AH493" s="78" t="str">
        <f aca="false">IF((+AC493-AE493)=(AG493),"  ",$AO$508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0</v>
      </c>
      <c r="AJ493" s="79"/>
    </row>
    <row r="494" customFormat="false" ht="12.75" hidden="false" customHeight="false" outlineLevel="0" collapsed="false">
      <c r="C494" s="36" t="s">
        <v>1378</v>
      </c>
      <c r="D494" s="60"/>
      <c r="E494" s="60" t="n">
        <f aca="false">+E492-E493</f>
        <v>4867110.929</v>
      </c>
      <c r="F494" s="60"/>
      <c r="G494" s="60" t="n">
        <f aca="false">+G492-G493</f>
        <v>-228199.067000002</v>
      </c>
      <c r="H494" s="39"/>
      <c r="I494" s="39" t="n">
        <f aca="false">+E494-G494</f>
        <v>5095309.99600001</v>
      </c>
      <c r="J494" s="58" t="str">
        <f aca="false">IF((+E494-G494)=(I494),"  ",$AO$508)</f>
        <v>  </v>
      </c>
      <c r="K494" s="40" t="str">
        <f aca="false">IF(G494&lt;0,IF(I494=0,0,IF(OR(G494=0,E494=0),"N.M.",IF(ABS(I494/G494)&gt;=10,"N.M.",I494/(-G494)))),IF(I494=0,0,IF(OR(G494=0,E494=0),"N.M.",IF(ABS(I494/G494)&gt;=10,"N.M.",I494/G494))))</f>
        <v>N.M.</v>
      </c>
      <c r="L494" s="59"/>
      <c r="M494" s="60" t="n">
        <f aca="false">+M492-M493</f>
        <v>7998982.59300004</v>
      </c>
      <c r="N494" s="39"/>
      <c r="O494" s="60" t="n">
        <f aca="false">+O492-O493</f>
        <v>801927.302000005</v>
      </c>
      <c r="P494" s="39"/>
      <c r="Q494" s="39" t="n">
        <f aca="false">+M494-O494</f>
        <v>7197055.29100003</v>
      </c>
      <c r="R494" s="58" t="str">
        <f aca="false">IF((+M494-O494)=(Q494),"  ",$AO$508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8.97469792218146</v>
      </c>
      <c r="T494" s="59"/>
      <c r="U494" s="60" t="n">
        <f aca="false">+U492-U493</f>
        <v>34392586.4349999</v>
      </c>
      <c r="V494" s="39"/>
      <c r="W494" s="60" t="n">
        <f aca="false">+W492-W493</f>
        <v>22697494.926</v>
      </c>
      <c r="X494" s="39"/>
      <c r="Y494" s="39" t="n">
        <f aca="false">+U494-W494</f>
        <v>11695091.5089999</v>
      </c>
      <c r="Z494" s="58" t="str">
        <f aca="false">IF((+U494-W494)=(Y494),"  ",$AO$508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515259130892157</v>
      </c>
      <c r="AB494" s="59"/>
      <c r="AC494" s="60" t="n">
        <f aca="false">+AC492-AC493</f>
        <v>44164648.0269999</v>
      </c>
      <c r="AD494" s="39"/>
      <c r="AE494" s="60" t="n">
        <f aca="false">+AE492-AE493</f>
        <v>30874109.153</v>
      </c>
      <c r="AF494" s="39"/>
      <c r="AG494" s="39" t="n">
        <f aca="false">+AC494-AE494</f>
        <v>13290538.8739999</v>
      </c>
      <c r="AH494" s="58" t="str">
        <f aca="false">IF((+AC494-AE494)=(AG494),"  ",$AO$508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430475218188068</v>
      </c>
      <c r="AJ494" s="59"/>
    </row>
    <row r="495" customFormat="false" ht="12.75" hidden="false" customHeight="false" outlineLevel="0" collapsed="false">
      <c r="E495" s="73" t="str">
        <f aca="false">IF(ABS(E466-E488+E490-E492)&gt;$AO$504,$AO$507," ")</f>
        <v> </v>
      </c>
      <c r="F495" s="25"/>
      <c r="G495" s="73" t="str">
        <f aca="false">IF(ABS(G466-G488+G490-G492)&gt;$AO$504,$AO$507," ")</f>
        <v> </v>
      </c>
      <c r="H495" s="83"/>
      <c r="I495" s="73" t="str">
        <f aca="false">IF(ABS(I466-I488+I490-I492)&gt;$AO$504,$AO$507," ")</f>
        <v> </v>
      </c>
      <c r="M495" s="73" t="str">
        <f aca="false">IF(ABS(M466-M488+M490-M492)&gt;$AO$504,$AO$507," ")</f>
        <v> </v>
      </c>
      <c r="N495" s="91"/>
      <c r="O495" s="73" t="str">
        <f aca="false">IF(ABS(O466-O488+O490-O492)&gt;$AO$504,$AO$507," ")</f>
        <v> </v>
      </c>
      <c r="P495" s="92"/>
      <c r="Q495" s="73" t="str">
        <f aca="false">IF(ABS(Q466-Q488+Q490-Q492)&gt;$AO$504,$AO$507," ")</f>
        <v> </v>
      </c>
      <c r="U495" s="73" t="str">
        <f aca="false">IF(ABS(U466-U488+U490-U492)&gt;$AO$504,$AO$507," ")</f>
        <v> </v>
      </c>
      <c r="V495" s="84"/>
      <c r="W495" s="73" t="str">
        <f aca="false">IF(ABS(W466-W488+W490-W492)&gt;$AO$504,$AO$507," ")</f>
        <v> </v>
      </c>
      <c r="X495" s="84"/>
      <c r="Y495" s="73" t="str">
        <f aca="false">IF(ABS(Y466-Y488+Y490-Y492)&gt;$AO$504,$AO$507," ")</f>
        <v> </v>
      </c>
      <c r="AC495" s="73" t="str">
        <f aca="false">IF(ABS(AC466-AC488+AC490-AC492)&gt;$AO$504,$AO$507," ")</f>
        <v> </v>
      </c>
      <c r="AD495" s="84"/>
      <c r="AE495" s="73" t="str">
        <f aca="false">IF(ABS(AE466-AE488+AE490-AE492)&gt;$AO$504,$AO$507," ")</f>
        <v> </v>
      </c>
      <c r="AF495" s="83"/>
      <c r="AG495" s="73" t="str">
        <f aca="false">IF(ABS(AG466-AG488+AG490-AG492)&gt;$AO$504,$AO$507," ")</f>
        <v> </v>
      </c>
      <c r="AK495" s="11"/>
    </row>
    <row r="496" customFormat="false" ht="12.75" hidden="false" customHeight="false" outlineLevel="0" collapsed="false">
      <c r="C496" s="36" t="s">
        <v>1379</v>
      </c>
      <c r="M496" s="2"/>
      <c r="O496" s="2"/>
    </row>
    <row r="497" customFormat="false" ht="12.75" hidden="false" customHeight="false" outlineLevel="0" collapsed="false">
      <c r="E497" s="2" t="s">
        <v>14</v>
      </c>
      <c r="O497" s="2"/>
      <c r="AK497" s="11"/>
      <c r="AL497" s="11"/>
      <c r="AM497" s="11"/>
      <c r="AN497" s="11"/>
    </row>
    <row r="498" customFormat="false" ht="12.75" hidden="false" customHeight="false" outlineLevel="0" collapsed="false">
      <c r="C498" s="1" t="s">
        <v>14</v>
      </c>
      <c r="E498" s="2" t="s">
        <v>14</v>
      </c>
      <c r="O498" s="2"/>
      <c r="AK498" s="11"/>
      <c r="AL498" s="11"/>
      <c r="AM498" s="11"/>
      <c r="AN498" s="11"/>
    </row>
    <row r="499" customFormat="false" ht="12.75" hidden="false" customHeight="false" outlineLevel="0" collapsed="false">
      <c r="C499" s="1" t="s">
        <v>14</v>
      </c>
      <c r="E499" s="2" t="s">
        <v>14</v>
      </c>
      <c r="AK499" s="93" t="s">
        <v>1380</v>
      </c>
      <c r="AL499" s="93"/>
      <c r="AM499" s="93"/>
      <c r="AN499" s="93"/>
      <c r="AO499" s="93"/>
      <c r="AP499" s="93"/>
      <c r="AQ499" s="11"/>
      <c r="AR499" s="11"/>
      <c r="AS499" s="11"/>
    </row>
    <row r="500" customFormat="false" ht="12.75" hidden="false" customHeight="false" outlineLevel="0" collapsed="false">
      <c r="E500" s="2" t="s">
        <v>14</v>
      </c>
      <c r="AK500" s="94"/>
      <c r="AL500" s="94"/>
      <c r="AM500" s="94"/>
      <c r="AN500" s="95"/>
      <c r="AO500" s="94"/>
      <c r="AP500" s="94"/>
      <c r="AQ500" s="11"/>
      <c r="AR500" s="11"/>
      <c r="AS500" s="11"/>
    </row>
    <row r="501" customFormat="false" ht="12.75" hidden="false" customHeight="false" outlineLevel="0" collapsed="false">
      <c r="E501" s="2" t="s">
        <v>14</v>
      </c>
      <c r="AK501" s="96" t="s">
        <v>1381</v>
      </c>
      <c r="AL501" s="94"/>
      <c r="AM501" s="94"/>
      <c r="AN501" s="94"/>
      <c r="AO501" s="97" t="s">
        <v>1382</v>
      </c>
      <c r="AP501" s="94"/>
      <c r="AQ501" s="11"/>
      <c r="AR501" s="11"/>
      <c r="AS501" s="11"/>
      <c r="AT501" s="36"/>
      <c r="AU501" s="36"/>
      <c r="AV501" s="36"/>
      <c r="AW501" s="36"/>
      <c r="AX501" s="36"/>
      <c r="AY501" s="36"/>
      <c r="AZ501" s="36"/>
      <c r="BA501" s="36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5"/>
      <c r="AL503" s="95"/>
      <c r="AM503" s="95"/>
      <c r="AN503" s="95"/>
      <c r="AO503" s="95"/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83</v>
      </c>
      <c r="AL504" s="95"/>
      <c r="AM504" s="94"/>
      <c r="AN504" s="94"/>
      <c r="AO504" s="95" t="n">
        <v>0.001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8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4</v>
      </c>
      <c r="AL507" s="98"/>
      <c r="AM507" s="94"/>
      <c r="AN507" s="94"/>
      <c r="AO507" s="99" t="s">
        <v>1385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84</v>
      </c>
      <c r="AL508" s="95"/>
      <c r="AM508" s="95"/>
      <c r="AN508" s="94"/>
      <c r="AO508" s="99" t="s">
        <v>1386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8"/>
      <c r="AL509" s="95"/>
      <c r="AM509" s="95"/>
      <c r="AN509" s="99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5"/>
      <c r="AL510" s="95"/>
      <c r="AM510" s="95"/>
      <c r="AN510" s="95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7</v>
      </c>
      <c r="AL511" s="95"/>
      <c r="AM511" s="95"/>
      <c r="AN511" s="94"/>
      <c r="AO511" s="99" t="n">
        <f aca="false">COUNTIF($E$406:$AJ$495,+AO507)</f>
        <v>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 t="s">
        <v>1387</v>
      </c>
      <c r="AL512" s="95"/>
      <c r="AM512" s="95"/>
      <c r="AN512" s="94"/>
      <c r="AO512" s="99" t="n">
        <f aca="false">COUNTIF($E$406:$AJ$495,+AO508)</f>
        <v>0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4"/>
      <c r="AL513" s="94"/>
      <c r="AM513" s="94"/>
      <c r="AN513" s="94"/>
      <c r="AO513" s="100" t="s">
        <v>1388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89</v>
      </c>
      <c r="AL514" s="95"/>
      <c r="AM514" s="95"/>
      <c r="AN514" s="94"/>
      <c r="AO514" s="99" t="n">
        <f aca="false">SUM(AO511:AO512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4"/>
      <c r="AL515" s="95"/>
      <c r="AM515" s="95"/>
      <c r="AN515" s="95"/>
      <c r="AO515" s="101" t="s">
        <v>139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102" t="s">
        <v>1391</v>
      </c>
      <c r="AL516" s="103"/>
      <c r="AM516" s="103"/>
      <c r="AN516" s="104"/>
      <c r="AO516" s="103"/>
      <c r="AP516" s="105"/>
    </row>
    <row r="517" customFormat="false" ht="12.75" hidden="false" customHeight="false" outlineLevel="0" collapsed="false">
      <c r="A517" s="11"/>
      <c r="B517" s="11"/>
      <c r="C517" s="11"/>
      <c r="AK517" s="106"/>
      <c r="AL517" s="106" t="s">
        <v>1392</v>
      </c>
      <c r="AM517" s="106"/>
      <c r="AN517" s="106" t="s">
        <v>1393</v>
      </c>
      <c r="AO517" s="103"/>
      <c r="AP517" s="105"/>
    </row>
    <row r="518" customFormat="false" ht="12.75" hidden="false" customHeight="false" outlineLevel="0" collapsed="false">
      <c r="A518" s="11"/>
      <c r="B518" s="11"/>
      <c r="C518" s="11"/>
      <c r="AK518" s="106"/>
      <c r="AL518" s="106" t="s">
        <v>1394</v>
      </c>
      <c r="AM518" s="106"/>
      <c r="AN518" s="106" t="s">
        <v>1395</v>
      </c>
      <c r="AO518" s="103"/>
      <c r="AP518" s="105"/>
    </row>
    <row r="519" customFormat="false" ht="12.75" hidden="false" customHeight="false" outlineLevel="0" collapsed="false">
      <c r="A519" s="11"/>
      <c r="B519" s="11"/>
      <c r="C519" s="11"/>
      <c r="AK519" s="107" t="s">
        <v>1396</v>
      </c>
      <c r="AL519" s="108"/>
      <c r="AM519" s="108"/>
      <c r="AN519" s="108"/>
      <c r="AO519" s="109" t="str">
        <f aca="false">UPPER(TEXT(NvsElapsedTime,"hh:mm:ss"))</f>
        <v>00:03:01</v>
      </c>
      <c r="AP519" s="108"/>
    </row>
    <row r="520" customFormat="false" ht="12.75" hidden="false" customHeight="false" outlineLevel="0" collapsed="false">
      <c r="A520" s="11"/>
      <c r="B520" s="11"/>
      <c r="C520" s="11"/>
      <c r="AL520" s="6"/>
    </row>
    <row r="521" customFormat="false" ht="12.75" hidden="false" customHeight="false" outlineLevel="0" collapsed="false">
      <c r="A521" s="11"/>
      <c r="B521" s="11"/>
      <c r="C521" s="11"/>
      <c r="AL521" s="6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9:AP499"/>
  </mergeCells>
  <printOptions headings="false" gridLines="false" gridLinesSet="true" horizontalCentered="true" verticalCentered="false"/>
  <pageMargins left="0.25" right="0.25" top="0.879861111111111" bottom="0.5" header="0.7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16:37Z</cp:lastPrinted>
  <dcterms:modified xsi:type="dcterms:W3CDTF">2012-01-25T23:16:39Z</dcterms:modified>
  <cp:revision>0</cp:revision>
  <dc:subject/>
  <dc:title>Comparative Income Statement</dc:title>
</cp:coreProperties>
</file>