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7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5-31"</definedName>
    <definedName function="false" hidden="false" name="NvsAutoDrillOk" vbProcedure="false">"VN"</definedName>
    <definedName function="false" hidden="false" name="NvsElapsedTime" vbProcedure="false">0.000520833331393078</definedName>
    <definedName function="false" hidden="false" name="NvsEndTime" vbProcedure="false">40339.4430787037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05-31"</definedName>
    <definedName function="false" hidden="false" name="NvsValTbl_CURRENCY_CD" vbProcedure="false">"CURRENCY_CD_TBL"</definedName>
    <definedName function="false" hidden="false" name="Reserved_Section" vbProcedure="false">Sheet1!$AK$501:$AP$517</definedName>
    <definedName function="false" hidden="false" localSheetId="0" name="NvsDrillHyperLink" vbProcedure="false">"http://psfinweb.aepsc.com/psp/fcm90prd_newwin/EMPLOYEE/ERP/c/REPORT_BOOKS.IC_RUN_DRILLDOWN.GBL?Action=A&amp;NVS_INSTANCE=2235525_2270409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39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710</t>
  </si>
  <si>
    <t xml:space="preserve">408101710</t>
  </si>
  <si>
    <t xml:space="preserve">St Lic-Rgstrtion Tax-Fees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5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8" activePane="bottomRight" state="frozen"/>
      <selection pane="topLeft" activeCell="A1" activeCellId="0" sqref="A1"/>
      <selection pane="topRight" activeCell="D1" activeCellId="0" sqref="D1"/>
      <selection pane="bottomLeft" activeCell="A468" activeCellId="0" sqref="A468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9="error",AN520,AN519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9="error",AN520,AN519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9="error",AN520,AN519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9="error",AN520,AN519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3*1</f>
        <v>40329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3*1</f>
        <v>40329</v>
      </c>
      <c r="M4" s="13"/>
      <c r="N4" s="13"/>
      <c r="O4" s="13"/>
      <c r="P4" s="8"/>
      <c r="Q4" s="9"/>
      <c r="R4" s="9"/>
      <c r="S4" s="10"/>
      <c r="T4" s="13" t="n">
        <f aca="false">AO503*1</f>
        <v>40329</v>
      </c>
      <c r="U4" s="13"/>
      <c r="V4" s="13"/>
      <c r="W4" s="13"/>
      <c r="X4" s="9"/>
      <c r="Y4" s="9"/>
      <c r="Z4" s="9"/>
      <c r="AA4" s="10"/>
      <c r="AB4" s="13" t="n">
        <f aca="false">AO503*1</f>
        <v>40329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6&gt;0,"REPORT HAS "&amp;AO516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6/10/10 10:38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6/10/10 10:38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6/10/10 10:38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6/10/10 10:38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3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3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3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3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-86.85</v>
      </c>
      <c r="I10" s="3" t="n">
        <f aca="false">+E10-G10</f>
        <v>86.85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20171.95</v>
      </c>
      <c r="O10" s="3" t="n">
        <v>38560.15</v>
      </c>
      <c r="Q10" s="3" t="n">
        <f aca="false">+M10-O10</f>
        <v>-18388.2</v>
      </c>
      <c r="S10" s="4" t="n">
        <f aca="false">IF(O10&lt;0,IF(Q10=0,0,IF(OR(O10=0,M10=0),"N.M.",IF(ABS(Q10/O10)&gt;=10,"N.M.",Q10/(-O10)))),IF(Q10=0,0,IF(OR(O10=0,M10=0),"N.M.",IF(ABS(Q10/O10)&gt;=10,"N.M.",Q10/O10))))</f>
        <v>-0.476870551592771</v>
      </c>
      <c r="U10" s="3" t="n">
        <v>20094.19</v>
      </c>
      <c r="W10" s="3" t="n">
        <v>38560.15</v>
      </c>
      <c r="Y10" s="3" t="n">
        <f aca="false">+U10-W10</f>
        <v>-18465.96</v>
      </c>
      <c r="AA10" s="4" t="n">
        <f aca="false">IF(W10&lt;0,IF(Y10=0,0,IF(OR(W10=0,U10=0),"N.M.",IF(ABS(Y10/W10)&gt;=10,"N.M.",Y10/(-W10)))),IF(Y10=0,0,IF(OR(W10=0,U10=0),"N.M.",IF(ABS(Y10/W10)&gt;=10,"N.M.",Y10/W10))))</f>
        <v>-0.478887141258527</v>
      </c>
      <c r="AC10" s="3" t="n">
        <v>20163.76</v>
      </c>
      <c r="AE10" s="3" t="n">
        <v>322531.24</v>
      </c>
      <c r="AG10" s="3" t="n">
        <f aca="false">+AC10-AE10</f>
        <v>-302367.48</v>
      </c>
      <c r="AI10" s="4" t="n">
        <f aca="false">IF(AE10&lt;0,IF(AG10=0,0,IF(OR(AE10=0,AC10=0),"N.M.",IF(ABS(AG10/AE10)&gt;=10,"N.M.",AG10/(-AE10)))),IF(AG10=0,0,IF(OR(AE10=0,AC10=0),"N.M.",IF(ABS(AG10/AE10)&gt;=10,"N.M.",AG10/AE10))))</f>
        <v>-0.937482769110986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118500</v>
      </c>
      <c r="AG11" s="3" t="n">
        <f aca="false">+AC11-AE11</f>
        <v>-118500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5299461.28</v>
      </c>
      <c r="G12" s="2" t="n">
        <v>4987178.34</v>
      </c>
      <c r="I12" s="3" t="n">
        <f aca="false">+E12-G12</f>
        <v>312282.94</v>
      </c>
      <c r="K12" s="4" t="n">
        <f aca="false">IF(G12&lt;0,IF(I12=0,0,IF(OR(G12=0,E12=0),"N.M.",IF(ABS(I12/G12)&gt;=10,"N.M.",I12/(-G12)))),IF(I12=0,0,IF(OR(G12=0,E12=0),"N.M.",IF(ABS(I12/G12)&gt;=10,"N.M.",I12/G12))))</f>
        <v>0.0626171591850474</v>
      </c>
      <c r="M12" s="3" t="n">
        <v>17493993.21</v>
      </c>
      <c r="O12" s="3" t="n">
        <v>17982892.18</v>
      </c>
      <c r="Q12" s="3" t="n">
        <f aca="false">+M12-O12</f>
        <v>-488898.969999999</v>
      </c>
      <c r="S12" s="4" t="n">
        <f aca="false">IF(O12&lt;0,IF(Q12=0,0,IF(OR(O12=0,M12=0),"N.M.",IF(ABS(Q12/O12)&gt;=10,"N.M.",Q12/(-O12)))),IF(Q12=0,0,IF(OR(O12=0,M12=0),"N.M.",IF(ABS(Q12/O12)&gt;=10,"N.M.",Q12/O12))))</f>
        <v>-0.0271868932486698</v>
      </c>
      <c r="U12" s="3" t="n">
        <v>41751275.13</v>
      </c>
      <c r="W12" s="3" t="n">
        <v>38925447.44</v>
      </c>
      <c r="Y12" s="3" t="n">
        <f aca="false">+U12-W12</f>
        <v>2825827.69000001</v>
      </c>
      <c r="AA12" s="4" t="n">
        <f aca="false">IF(W12&lt;0,IF(Y12=0,0,IF(OR(W12=0,U12=0),"N.M.",IF(ABS(Y12/W12)&gt;=10,"N.M.",Y12/(-W12)))),IF(Y12=0,0,IF(OR(W12=0,U12=0),"N.M.",IF(ABS(Y12/W12)&gt;=10,"N.M.",Y12/W12))))</f>
        <v>0.0725958948668672</v>
      </c>
      <c r="AC12" s="3" t="n">
        <v>85045143.07</v>
      </c>
      <c r="AE12" s="3" t="n">
        <v>84409855.54</v>
      </c>
      <c r="AG12" s="3" t="n">
        <f aca="false">+AC12-AE12</f>
        <v>635287.530000001</v>
      </c>
      <c r="AI12" s="4" t="n">
        <f aca="false">IF(AE12&lt;0,IF(AG12=0,0,IF(OR(AE12=0,AC12=0),"N.M.",IF(ABS(AG12/AE12)&gt;=10,"N.M.",AG12/(-AE12)))),IF(AG12=0,0,IF(OR(AE12=0,AC12=0),"N.M.",IF(ABS(AG12/AE12)&gt;=10,"N.M.",AG12/AE12))))</f>
        <v>0.00752622458521982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2956407.55</v>
      </c>
      <c r="G13" s="2" t="n">
        <v>2786235.07</v>
      </c>
      <c r="I13" s="3" t="n">
        <f aca="false">+E13-G13</f>
        <v>170172.48</v>
      </c>
      <c r="K13" s="4" t="n">
        <f aca="false">IF(G13&lt;0,IF(I13=0,0,IF(OR(G13=0,E13=0),"N.M.",IF(ABS(I13/G13)&gt;=10,"N.M.",I13/(-G13)))),IF(I13=0,0,IF(OR(G13=0,E13=0),"N.M.",IF(ABS(I13/G13)&gt;=10,"N.M.",I13/G13))))</f>
        <v>0.0610761388485429</v>
      </c>
      <c r="M13" s="3" t="n">
        <v>8450258.88</v>
      </c>
      <c r="O13" s="3" t="n">
        <v>8765446.91</v>
      </c>
      <c r="Q13" s="3" t="n">
        <f aca="false">+M13-O13</f>
        <v>-315188.029999999</v>
      </c>
      <c r="S13" s="4" t="n">
        <f aca="false">IF(O13&lt;0,IF(Q13=0,0,IF(OR(O13=0,M13=0),"N.M.",IF(ABS(Q13/O13)&gt;=10,"N.M.",Q13/(-O13)))),IF(Q13=0,0,IF(OR(O13=0,M13=0),"N.M.",IF(ABS(Q13/O13)&gt;=10,"N.M.",Q13/O13))))</f>
        <v>-0.0359580102687542</v>
      </c>
      <c r="U13" s="3" t="n">
        <v>17789543.94</v>
      </c>
      <c r="W13" s="3" t="n">
        <v>17096408.35</v>
      </c>
      <c r="Y13" s="3" t="n">
        <f aca="false">+U13-W13</f>
        <v>693135.59</v>
      </c>
      <c r="AA13" s="4" t="n">
        <f aca="false">IF(W13&lt;0,IF(Y13=0,0,IF(OR(W13=0,U13=0),"N.M.",IF(ABS(Y13/W13)&gt;=10,"N.M.",Y13/(-W13)))),IF(Y13=0,0,IF(OR(W13=0,U13=0),"N.M.",IF(ABS(Y13/W13)&gt;=10,"N.M.",Y13/W13))))</f>
        <v>0.0405427605500544</v>
      </c>
      <c r="AC13" s="3" t="n">
        <v>41192722.3</v>
      </c>
      <c r="AE13" s="3" t="n">
        <v>41613023.64</v>
      </c>
      <c r="AG13" s="3" t="n">
        <f aca="false">+AC13-AE13</f>
        <v>-420301.340000004</v>
      </c>
      <c r="AI13" s="4" t="n">
        <f aca="false">IF(AE13&lt;0,IF(AG13=0,0,IF(OR(AE13=0,AC13=0),"N.M.",IF(ABS(AG13/AE13)&gt;=10,"N.M.",AG13/(-AE13)))),IF(AG13=0,0,IF(OR(AE13=0,AC13=0),"N.M.",IF(ABS(AG13/AE13)&gt;=10,"N.M.",AG13/AE13))))</f>
        <v>-0.0101002355328968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027816.36</v>
      </c>
      <c r="G14" s="2" t="n">
        <v>4411246.7</v>
      </c>
      <c r="I14" s="3" t="n">
        <f aca="false">+E14-G14</f>
        <v>-383430.34</v>
      </c>
      <c r="K14" s="4" t="n">
        <f aca="false">IF(G14&lt;0,IF(I14=0,0,IF(OR(G14=0,E14=0),"N.M.",IF(ABS(I14/G14)&gt;=10,"N.M.",I14/(-G14)))),IF(I14=0,0,IF(OR(G14=0,E14=0),"N.M.",IF(ABS(I14/G14)&gt;=10,"N.M.",I14/G14))))</f>
        <v>-0.086921082876639</v>
      </c>
      <c r="M14" s="3" t="n">
        <v>13521290.83</v>
      </c>
      <c r="O14" s="3" t="n">
        <v>15508850.83</v>
      </c>
      <c r="Q14" s="3" t="n">
        <f aca="false">+M14-O14</f>
        <v>-1987560</v>
      </c>
      <c r="S14" s="4" t="n">
        <f aca="false">IF(O14&lt;0,IF(Q14=0,0,IF(OR(O14=0,M14=0),"N.M.",IF(ABS(Q14/O14)&gt;=10,"N.M.",Q14/(-O14)))),IF(Q14=0,0,IF(OR(O14=0,M14=0),"N.M.",IF(ABS(Q14/O14)&gt;=10,"N.M.",Q14/O14))))</f>
        <v>-0.128156497330886</v>
      </c>
      <c r="U14" s="3" t="n">
        <v>31591069.6</v>
      </c>
      <c r="W14" s="3" t="n">
        <v>32890941.47</v>
      </c>
      <c r="Y14" s="3" t="n">
        <f aca="false">+U14-W14</f>
        <v>-1299871.87</v>
      </c>
      <c r="AA14" s="4" t="n">
        <f aca="false">IF(W14&lt;0,IF(Y14=0,0,IF(OR(W14=0,U14=0),"N.M.",IF(ABS(Y14/W14)&gt;=10,"N.M.",Y14/(-W14)))),IF(Y14=0,0,IF(OR(W14=0,U14=0),"N.M.",IF(ABS(Y14/W14)&gt;=10,"N.M.",Y14/W14))))</f>
        <v>-0.0395206647151045</v>
      </c>
      <c r="AC14" s="3" t="n">
        <v>68243749.97</v>
      </c>
      <c r="AE14" s="3" t="n">
        <v>76229307.3</v>
      </c>
      <c r="AG14" s="3" t="n">
        <f aca="false">+AC14-AE14</f>
        <v>-7985557.33</v>
      </c>
      <c r="AI14" s="4" t="n">
        <f aca="false">IF(AE14&lt;0,IF(AG14=0,0,IF(OR(AE14=0,AC14=0),"N.M.",IF(ABS(AG14/AE14)&gt;=10,"N.M.",AG14/(-AE14)))),IF(AG14=0,0,IF(OR(AE14=0,AC14=0),"N.M.",IF(ABS(AG14/AE14)&gt;=10,"N.M.",AG14/AE14))))</f>
        <v>-0.1047570496551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5009988.72</v>
      </c>
      <c r="G15" s="2" t="n">
        <v>4504605.89</v>
      </c>
      <c r="I15" s="3" t="n">
        <f aca="false">+E15-G15</f>
        <v>505382.83</v>
      </c>
      <c r="K15" s="4" t="n">
        <f aca="false">IF(G15&lt;0,IF(I15=0,0,IF(OR(G15=0,E15=0),"N.M.",IF(ABS(I15/G15)&gt;=10,"N.M.",I15/(-G15)))),IF(I15=0,0,IF(OR(G15=0,E15=0),"N.M.",IF(ABS(I15/G15)&gt;=10,"N.M.",I15/G15))))</f>
        <v>0.112192463079162</v>
      </c>
      <c r="M15" s="3" t="n">
        <v>12858609.11</v>
      </c>
      <c r="O15" s="3" t="n">
        <v>12948657.85</v>
      </c>
      <c r="Q15" s="3" t="n">
        <f aca="false">+M15-O15</f>
        <v>-90048.7400000002</v>
      </c>
      <c r="S15" s="4" t="n">
        <f aca="false">IF(O15&lt;0,IF(Q15=0,0,IF(OR(O15=0,M15=0),"N.M.",IF(ABS(Q15/O15)&gt;=10,"N.M.",Q15/(-O15)))),IF(Q15=0,0,IF(OR(O15=0,M15=0),"N.M.",IF(ABS(Q15/O15)&gt;=10,"N.M.",Q15/O15))))</f>
        <v>-0.00695429140557608</v>
      </c>
      <c r="U15" s="3" t="n">
        <v>23403727.64</v>
      </c>
      <c r="W15" s="3" t="n">
        <v>22644300.37</v>
      </c>
      <c r="Y15" s="3" t="n">
        <f aca="false">+U15-W15</f>
        <v>759427.27</v>
      </c>
      <c r="AA15" s="4" t="n">
        <f aca="false">IF(W15&lt;0,IF(Y15=0,0,IF(OR(W15=0,U15=0),"N.M.",IF(ABS(Y15/W15)&gt;=10,"N.M.",Y15/(-W15)))),IF(Y15=0,0,IF(OR(W15=0,U15=0),"N.M.",IF(ABS(Y15/W15)&gt;=10,"N.M.",Y15/W15))))</f>
        <v>0.0335372370791423</v>
      </c>
      <c r="AC15" s="3" t="n">
        <v>55955965.41</v>
      </c>
      <c r="AE15" s="3" t="n">
        <v>55756490.74</v>
      </c>
      <c r="AG15" s="3" t="n">
        <f aca="false">+AC15-AE15</f>
        <v>199474.669999994</v>
      </c>
      <c r="AI15" s="4" t="n">
        <f aca="false">IF(AE15&lt;0,IF(AG15=0,0,IF(OR(AE15=0,AC15=0),"N.M.",IF(ABS(AG15/AE15)&gt;=10,"N.M.",AG15/(-AE15)))),IF(AG15=0,0,IF(OR(AE15=0,AC15=0),"N.M.",IF(ABS(AG15/AE15)&gt;=10,"N.M.",AG15/AE15))))</f>
        <v>0.00357760446097965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992943.26</v>
      </c>
      <c r="G16" s="2" t="n">
        <v>4725576.6</v>
      </c>
      <c r="I16" s="3" t="n">
        <f aca="false">+E16-G16</f>
        <v>267366.66</v>
      </c>
      <c r="K16" s="4" t="n">
        <f aca="false">IF(G16&lt;0,IF(I16=0,0,IF(OR(G16=0,E16=0),"N.M.",IF(ABS(I16/G16)&gt;=10,"N.M.",I16/(-G16)))),IF(I16=0,0,IF(OR(G16=0,E16=0),"N.M.",IF(ABS(I16/G16)&gt;=10,"N.M.",I16/G16))))</f>
        <v>0.056578632118671</v>
      </c>
      <c r="M16" s="3" t="n">
        <v>13077440.9</v>
      </c>
      <c r="O16" s="3" t="n">
        <v>12324659.34</v>
      </c>
      <c r="Q16" s="3" t="n">
        <f aca="false">+M16-O16</f>
        <v>752781.560000001</v>
      </c>
      <c r="S16" s="4" t="n">
        <f aca="false">IF(O16&lt;0,IF(Q16=0,0,IF(OR(O16=0,M16=0),"N.M.",IF(ABS(Q16/O16)&gt;=10,"N.M.",Q16/(-O16)))),IF(Q16=0,0,IF(OR(O16=0,M16=0),"N.M.",IF(ABS(Q16/O16)&gt;=10,"N.M.",Q16/O16))))</f>
        <v>0.0610792995759995</v>
      </c>
      <c r="U16" s="3" t="n">
        <v>21822162.49</v>
      </c>
      <c r="W16" s="3" t="n">
        <v>19935574.24</v>
      </c>
      <c r="Y16" s="3" t="n">
        <f aca="false">+U16-W16</f>
        <v>1886588.25</v>
      </c>
      <c r="AA16" s="4" t="n">
        <f aca="false">IF(W16&lt;0,IF(Y16=0,0,IF(OR(W16=0,U16=0),"N.M.",IF(ABS(Y16/W16)&gt;=10,"N.M.",Y16/(-W16)))),IF(Y16=0,0,IF(OR(W16=0,U16=0),"N.M.",IF(ABS(Y16/W16)&gt;=10,"N.M.",Y16/W16))))</f>
        <v>0.0946342566954821</v>
      </c>
      <c r="AC16" s="3" t="n">
        <v>50953245.24</v>
      </c>
      <c r="AE16" s="3" t="n">
        <v>49938796.86</v>
      </c>
      <c r="AG16" s="3" t="n">
        <f aca="false">+AC16-AE16</f>
        <v>1014448.38</v>
      </c>
      <c r="AI16" s="4" t="n">
        <f aca="false">IF(AE16&lt;0,IF(AG16=0,0,IF(OR(AE16=0,AC16=0),"N.M.",IF(ABS(AG16/AE16)&gt;=10,"N.M.",AG16/(-AE16)))),IF(AG16=0,0,IF(OR(AE16=0,AC16=0),"N.M.",IF(ABS(AG16/AE16)&gt;=10,"N.M.",AG16/AE16))))</f>
        <v>0.0203138330073096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470277.34</v>
      </c>
      <c r="G17" s="2" t="n">
        <v>3069952.41</v>
      </c>
      <c r="I17" s="3" t="n">
        <f aca="false">+E17-G17</f>
        <v>400324.93</v>
      </c>
      <c r="K17" s="4" t="n">
        <f aca="false">IF(G17&lt;0,IF(I17=0,0,IF(OR(G17=0,E17=0),"N.M.",IF(ABS(I17/G17)&gt;=10,"N.M.",I17/(-G17)))),IF(I17=0,0,IF(OR(G17=0,E17=0),"N.M.",IF(ABS(I17/G17)&gt;=10,"N.M.",I17/G17))))</f>
        <v>0.130401021428212</v>
      </c>
      <c r="M17" s="3" t="n">
        <v>9039443.42</v>
      </c>
      <c r="O17" s="3" t="n">
        <v>9494013.09</v>
      </c>
      <c r="Q17" s="3" t="n">
        <f aca="false">+M17-O17</f>
        <v>-454569.67</v>
      </c>
      <c r="S17" s="4" t="n">
        <f aca="false">IF(O17&lt;0,IF(Q17=0,0,IF(OR(O17=0,M17=0),"N.M.",IF(ABS(Q17/O17)&gt;=10,"N.M.",Q17/(-O17)))),IF(Q17=0,0,IF(OR(O17=0,M17=0),"N.M.",IF(ABS(Q17/O17)&gt;=10,"N.M.",Q17/O17))))</f>
        <v>-0.0478796127297103</v>
      </c>
      <c r="U17" s="3" t="n">
        <v>15127640.09</v>
      </c>
      <c r="W17" s="3" t="n">
        <v>15746732.64</v>
      </c>
      <c r="Y17" s="3" t="n">
        <f aca="false">+U17-W17</f>
        <v>-619092.550000001</v>
      </c>
      <c r="AA17" s="4" t="n">
        <f aca="false">IF(W17&lt;0,IF(Y17=0,0,IF(OR(W17=0,U17=0),"N.M.",IF(ABS(Y17/W17)&gt;=10,"N.M.",Y17/(-W17)))),IF(Y17=0,0,IF(OR(W17=0,U17=0),"N.M.",IF(ABS(Y17/W17)&gt;=10,"N.M.",Y17/W17))))</f>
        <v>-0.0393156195735092</v>
      </c>
      <c r="AC17" s="3" t="n">
        <v>35511761.52</v>
      </c>
      <c r="AE17" s="3" t="n">
        <v>37103432.43</v>
      </c>
      <c r="AG17" s="3" t="n">
        <f aca="false">+AC17-AE17</f>
        <v>-1591670.91</v>
      </c>
      <c r="AI17" s="4" t="n">
        <f aca="false">IF(AE17&lt;0,IF(AG17=0,0,IF(OR(AE17=0,AC17=0),"N.M.",IF(ABS(AG17/AE17)&gt;=10,"N.M.",AG17/(-AE17)))),IF(AG17=0,0,IF(OR(AE17=0,AC17=0),"N.M.",IF(ABS(AG17/AE17)&gt;=10,"N.M.",AG17/AE17))))</f>
        <v>-0.0428982119916501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905459.87</v>
      </c>
      <c r="G18" s="2" t="n">
        <v>813337.38</v>
      </c>
      <c r="I18" s="3" t="n">
        <f aca="false">+E18-G18</f>
        <v>92122.49</v>
      </c>
      <c r="K18" s="4" t="n">
        <f aca="false">IF(G18&lt;0,IF(I18=0,0,IF(OR(G18=0,E18=0),"N.M.",IF(ABS(I18/G18)&gt;=10,"N.M.",I18/(-G18)))),IF(I18=0,0,IF(OR(G18=0,E18=0),"N.M.",IF(ABS(I18/G18)&gt;=10,"N.M.",I18/G18))))</f>
        <v>0.113264793018612</v>
      </c>
      <c r="M18" s="3" t="n">
        <v>2357096.48</v>
      </c>
      <c r="O18" s="3" t="n">
        <v>2388172.18</v>
      </c>
      <c r="Q18" s="3" t="n">
        <f aca="false">+M18-O18</f>
        <v>-31075.7000000002</v>
      </c>
      <c r="S18" s="4" t="n">
        <f aca="false">IF(O18&lt;0,IF(Q18=0,0,IF(OR(O18=0,M18=0),"N.M.",IF(ABS(Q18/O18)&gt;=10,"N.M.",Q18/(-O18)))),IF(Q18=0,0,IF(OR(O18=0,M18=0),"N.M.",IF(ABS(Q18/O18)&gt;=10,"N.M.",Q18/O18))))</f>
        <v>-0.0130123364890718</v>
      </c>
      <c r="U18" s="3" t="n">
        <v>4285492.37</v>
      </c>
      <c r="W18" s="3" t="n">
        <v>4139249.96</v>
      </c>
      <c r="Y18" s="3" t="n">
        <f aca="false">+U18-W18</f>
        <v>146242.41</v>
      </c>
      <c r="AA18" s="4" t="n">
        <f aca="false">IF(W18&lt;0,IF(Y18=0,0,IF(OR(W18=0,U18=0),"N.M.",IF(ABS(Y18/W18)&gt;=10,"N.M.",Y18/(-W18)))),IF(Y18=0,0,IF(OR(W18=0,U18=0),"N.M.",IF(ABS(Y18/W18)&gt;=10,"N.M.",Y18/W18))))</f>
        <v>0.0353306544454252</v>
      </c>
      <c r="AC18" s="3" t="n">
        <v>9999639.04</v>
      </c>
      <c r="AE18" s="3" t="n">
        <v>9745656.96</v>
      </c>
      <c r="AG18" s="3" t="n">
        <f aca="false">+AC18-AE18</f>
        <v>253982.079999998</v>
      </c>
      <c r="AI18" s="4" t="n">
        <f aca="false">IF(AE18&lt;0,IF(AG18=0,0,IF(OR(AE18=0,AC18=0),"N.M.",IF(ABS(AG18/AE18)&gt;=10,"N.M.",AG18/(-AE18)))),IF(AG18=0,0,IF(OR(AE18=0,AC18=0),"N.M.",IF(ABS(AG18/AE18)&gt;=10,"N.M.",AG18/AE18))))</f>
        <v>0.026061052737895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91006.22</v>
      </c>
      <c r="G19" s="2" t="n">
        <v>809791.14</v>
      </c>
      <c r="I19" s="3" t="n">
        <f aca="false">+E19-G19</f>
        <v>81215.08</v>
      </c>
      <c r="K19" s="4" t="n">
        <f aca="false">IF(G19&lt;0,IF(I19=0,0,IF(OR(G19=0,E19=0),"N.M.",IF(ABS(I19/G19)&gt;=10,"N.M.",I19/(-G19)))),IF(I19=0,0,IF(OR(G19=0,E19=0),"N.M.",IF(ABS(I19/G19)&gt;=10,"N.M.",I19/G19))))</f>
        <v>0.100291391185139</v>
      </c>
      <c r="M19" s="3" t="n">
        <v>2238686.4</v>
      </c>
      <c r="O19" s="3" t="n">
        <v>2271216.2</v>
      </c>
      <c r="Q19" s="3" t="n">
        <f aca="false">+M19-O19</f>
        <v>-32529.8000000003</v>
      </c>
      <c r="S19" s="4" t="n">
        <f aca="false">IF(O19&lt;0,IF(Q19=0,0,IF(OR(O19=0,M19=0),"N.M.",IF(ABS(Q19/O19)&gt;=10,"N.M.",Q19/(-O19)))),IF(Q19=0,0,IF(OR(O19=0,M19=0),"N.M.",IF(ABS(Q19/O19)&gt;=10,"N.M.",Q19/O19))))</f>
        <v>-0.0143226347187909</v>
      </c>
      <c r="U19" s="3" t="n">
        <v>4027829.98</v>
      </c>
      <c r="W19" s="3" t="n">
        <v>3827497.25</v>
      </c>
      <c r="Y19" s="3" t="n">
        <f aca="false">+U19-W19</f>
        <v>200332.73</v>
      </c>
      <c r="AA19" s="4" t="n">
        <f aca="false">IF(W19&lt;0,IF(Y19=0,0,IF(OR(W19=0,U19=0),"N.M.",IF(ABS(Y19/W19)&gt;=10,"N.M.",Y19/(-W19)))),IF(Y19=0,0,IF(OR(W19=0,U19=0),"N.M.",IF(ABS(Y19/W19)&gt;=10,"N.M.",Y19/W19))))</f>
        <v>0.0523403981544337</v>
      </c>
      <c r="AC19" s="3" t="n">
        <v>9851220.61</v>
      </c>
      <c r="AE19" s="3" t="n">
        <v>9287031.15</v>
      </c>
      <c r="AG19" s="3" t="n">
        <f aca="false">+AC19-AE19</f>
        <v>564189.459999999</v>
      </c>
      <c r="AI19" s="4" t="n">
        <f aca="false">IF(AE19&lt;0,IF(AG19=0,0,IF(OR(AE19=0,AC19=0),"N.M.",IF(ABS(AG19/AE19)&gt;=10,"N.M.",AG19/(-AE19)))),IF(AG19=0,0,IF(OR(AE19=0,AC19=0),"N.M.",IF(ABS(AG19/AE19)&gt;=10,"N.M.",AG19/AE19))))</f>
        <v>0.060750249556339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3326853.01</v>
      </c>
      <c r="G20" s="2" t="n">
        <v>3438693.22</v>
      </c>
      <c r="I20" s="3" t="n">
        <f aca="false">+E20-G20</f>
        <v>-111840.21</v>
      </c>
      <c r="K20" s="4" t="n">
        <f aca="false">IF(G20&lt;0,IF(I20=0,0,IF(OR(G20=0,E20=0),"N.M.",IF(ABS(I20/G20)&gt;=10,"N.M.",I20/(-G20)))),IF(I20=0,0,IF(OR(G20=0,E20=0),"N.M.",IF(ABS(I20/G20)&gt;=10,"N.M.",I20/G20))))</f>
        <v>-0.032524044119295</v>
      </c>
      <c r="M20" s="3" t="n">
        <v>8751847.33</v>
      </c>
      <c r="O20" s="3" t="n">
        <v>9794510.25</v>
      </c>
      <c r="Q20" s="3" t="n">
        <f aca="false">+M20-O20</f>
        <v>-1042662.92</v>
      </c>
      <c r="S20" s="4" t="n">
        <f aca="false">IF(O20&lt;0,IF(Q20=0,0,IF(OR(O20=0,M20=0),"N.M.",IF(ABS(Q20/O20)&gt;=10,"N.M.",Q20/(-O20)))),IF(Q20=0,0,IF(OR(O20=0,M20=0),"N.M.",IF(ABS(Q20/O20)&gt;=10,"N.M.",Q20/O20))))</f>
        <v>-0.106453808652658</v>
      </c>
      <c r="U20" s="3" t="n">
        <v>16019085.39</v>
      </c>
      <c r="W20" s="3" t="n">
        <v>17075747.28</v>
      </c>
      <c r="Y20" s="3" t="n">
        <f aca="false">+U20-W20</f>
        <v>-1056661.89</v>
      </c>
      <c r="AA20" s="4" t="n">
        <f aca="false">IF(W20&lt;0,IF(Y20=0,0,IF(OR(W20=0,U20=0),"N.M.",IF(ABS(Y20/W20)&gt;=10,"N.M.",Y20/(-W20)))),IF(Y20=0,0,IF(OR(W20=0,U20=0),"N.M.",IF(ABS(Y20/W20)&gt;=10,"N.M.",Y20/W20))))</f>
        <v>-0.0618808578431948</v>
      </c>
      <c r="AC20" s="3" t="n">
        <v>40208788.59</v>
      </c>
      <c r="AE20" s="3" t="n">
        <v>43239266.8</v>
      </c>
      <c r="AG20" s="3" t="n">
        <f aca="false">+AC20-AE20</f>
        <v>-3030478.20999999</v>
      </c>
      <c r="AI20" s="4" t="n">
        <f aca="false">IF(AE20&lt;0,IF(AG20=0,0,IF(OR(AE20=0,AC20=0),"N.M.",IF(ABS(AG20/AE20)&gt;=10,"N.M.",AG20/(-AE20)))),IF(AG20=0,0,IF(OR(AE20=0,AC20=0),"N.M.",IF(ABS(AG20/AE20)&gt;=10,"N.M.",AG20/AE20))))</f>
        <v>-0.0700862534052033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692326.16</v>
      </c>
      <c r="G21" s="2" t="n">
        <v>7771766.54</v>
      </c>
      <c r="I21" s="3" t="n">
        <f aca="false">+E21-G21</f>
        <v>-79440.3799999999</v>
      </c>
      <c r="K21" s="4" t="n">
        <f aca="false">IF(G21&lt;0,IF(I21=0,0,IF(OR(G21=0,E21=0),"N.M.",IF(ABS(I21/G21)&gt;=10,"N.M.",I21/(-G21)))),IF(I21=0,0,IF(OR(G21=0,E21=0),"N.M.",IF(ABS(I21/G21)&gt;=10,"N.M.",I21/G21))))</f>
        <v>-0.0102216631947361</v>
      </c>
      <c r="M21" s="3" t="n">
        <v>21184738.04</v>
      </c>
      <c r="O21" s="3" t="n">
        <v>24098821.23</v>
      </c>
      <c r="Q21" s="3" t="n">
        <f aca="false">+M21-O21</f>
        <v>-2914083.19</v>
      </c>
      <c r="S21" s="4" t="n">
        <f aca="false">IF(O21&lt;0,IF(Q21=0,0,IF(OR(O21=0,M21=0),"N.M.",IF(ABS(Q21/O21)&gt;=10,"N.M.",Q21/(-O21)))),IF(Q21=0,0,IF(OR(O21=0,M21=0),"N.M.",IF(ABS(Q21/O21)&gt;=10,"N.M.",Q21/O21))))</f>
        <v>-0.120922229439685</v>
      </c>
      <c r="U21" s="3" t="n">
        <v>35545849.5</v>
      </c>
      <c r="W21" s="3" t="n">
        <v>39669565.77</v>
      </c>
      <c r="Y21" s="3" t="n">
        <f aca="false">+U21-W21</f>
        <v>-4123716.27</v>
      </c>
      <c r="AA21" s="4" t="n">
        <f aca="false">IF(W21&lt;0,IF(Y21=0,0,IF(OR(W21=0,U21=0),"N.M.",IF(ABS(Y21/W21)&gt;=10,"N.M.",Y21/(-W21)))),IF(Y21=0,0,IF(OR(W21=0,U21=0),"N.M.",IF(ABS(Y21/W21)&gt;=10,"N.M.",Y21/W21))))</f>
        <v>-0.103951636221805</v>
      </c>
      <c r="AC21" s="3" t="n">
        <v>89131479.18</v>
      </c>
      <c r="AE21" s="3" t="n">
        <v>99386283.65</v>
      </c>
      <c r="AG21" s="3" t="n">
        <f aca="false">+AC21-AE21</f>
        <v>-10254804.47</v>
      </c>
      <c r="AI21" s="4" t="n">
        <f aca="false">IF(AE21&lt;0,IF(AG21=0,0,IF(OR(AE21=0,AC21=0),"N.M.",IF(ABS(AG21/AE21)&gt;=10,"N.M.",AG21/(-AE21)))),IF(AG21=0,0,IF(OR(AE21=0,AC21=0),"N.M.",IF(ABS(AG21/AE21)&gt;=10,"N.M.",AG21/AE21))))</f>
        <v>-0.10318128511690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8997.05</v>
      </c>
      <c r="G22" s="2" t="n">
        <v>85219.51</v>
      </c>
      <c r="I22" s="3" t="n">
        <f aca="false">+E22-G22</f>
        <v>3777.54000000001</v>
      </c>
      <c r="K22" s="4" t="n">
        <f aca="false">IF(G22&lt;0,IF(I22=0,0,IF(OR(G22=0,E22=0),"N.M.",IF(ABS(I22/G22)&gt;=10,"N.M.",I22/(-G22)))),IF(I22=0,0,IF(OR(G22=0,E22=0),"N.M.",IF(ABS(I22/G22)&gt;=10,"N.M.",I22/G22))))</f>
        <v>0.0443271734371626</v>
      </c>
      <c r="M22" s="3" t="n">
        <v>254022.51</v>
      </c>
      <c r="O22" s="3" t="n">
        <v>257407.83</v>
      </c>
      <c r="Q22" s="3" t="n">
        <f aca="false">+M22-O22</f>
        <v>-3385.32000000001</v>
      </c>
      <c r="S22" s="4" t="n">
        <f aca="false">IF(O22&lt;0,IF(Q22=0,0,IF(OR(O22=0,M22=0),"N.M.",IF(ABS(Q22/O22)&gt;=10,"N.M.",Q22/(-O22)))),IF(Q22=0,0,IF(OR(O22=0,M22=0),"N.M.",IF(ABS(Q22/O22)&gt;=10,"N.M.",Q22/O22))))</f>
        <v>-0.0131515812863968</v>
      </c>
      <c r="U22" s="3" t="n">
        <v>424352.39</v>
      </c>
      <c r="W22" s="3" t="n">
        <v>412559.34</v>
      </c>
      <c r="Y22" s="3" t="n">
        <f aca="false">+U22-W22</f>
        <v>11793.05</v>
      </c>
      <c r="AA22" s="4" t="n">
        <f aca="false">IF(W22&lt;0,IF(Y22=0,0,IF(OR(W22=0,U22=0),"N.M.",IF(ABS(Y22/W22)&gt;=10,"N.M.",Y22/(-W22)))),IF(Y22=0,0,IF(OR(W22=0,U22=0),"N.M.",IF(ABS(Y22/W22)&gt;=10,"N.M.",Y22/W22))))</f>
        <v>0.0285851000246413</v>
      </c>
      <c r="AC22" s="3" t="n">
        <v>1032792.46</v>
      </c>
      <c r="AE22" s="3" t="n">
        <v>1014082.3</v>
      </c>
      <c r="AG22" s="3" t="n">
        <f aca="false">+AC22-AE22</f>
        <v>18710.16</v>
      </c>
      <c r="AI22" s="4" t="n">
        <f aca="false">IF(AE22&lt;0,IF(AG22=0,0,IF(OR(AE22=0,AC22=0),"N.M.",IF(ABS(AG22/AE22)&gt;=10,"N.M.",AG22/(-AE22)))),IF(AG22=0,0,IF(OR(AE22=0,AC22=0),"N.M.",IF(ABS(AG22/AE22)&gt;=10,"N.M.",AG22/AE22))))</f>
        <v>0.0184503368217748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20416.8</v>
      </c>
      <c r="G23" s="2" t="n">
        <v>19958.66</v>
      </c>
      <c r="I23" s="3" t="n">
        <f aca="false">+E23-G23</f>
        <v>458.139999999999</v>
      </c>
      <c r="K23" s="4" t="n">
        <f aca="false">IF(G23&lt;0,IF(I23=0,0,IF(OR(G23=0,E23=0),"N.M.",IF(ABS(I23/G23)&gt;=10,"N.M.",I23/(-G23)))),IF(I23=0,0,IF(OR(G23=0,E23=0),"N.M.",IF(ABS(I23/G23)&gt;=10,"N.M.",I23/G23))))</f>
        <v>0.0229544468416216</v>
      </c>
      <c r="M23" s="3" t="n">
        <v>63431.03</v>
      </c>
      <c r="O23" s="3" t="n">
        <v>69435.29</v>
      </c>
      <c r="Q23" s="3" t="n">
        <f aca="false">+M23-O23</f>
        <v>-6004.26000000001</v>
      </c>
      <c r="S23" s="4" t="n">
        <f aca="false">IF(O23&lt;0,IF(Q23=0,0,IF(OR(O23=0,M23=0),"N.M.",IF(ABS(Q23/O23)&gt;=10,"N.M.",Q23/(-O23)))),IF(Q23=0,0,IF(OR(O23=0,M23=0),"N.M.",IF(ABS(Q23/O23)&gt;=10,"N.M.",Q23/O23))))</f>
        <v>-0.0864727431828975</v>
      </c>
      <c r="U23" s="3" t="n">
        <v>116431.87</v>
      </c>
      <c r="W23" s="3" t="n">
        <v>124805.65</v>
      </c>
      <c r="Y23" s="3" t="n">
        <f aca="false">+U23-W23</f>
        <v>-8373.78000000001</v>
      </c>
      <c r="AA23" s="4" t="n">
        <f aca="false">IF(W23&lt;0,IF(Y23=0,0,IF(OR(W23=0,U23=0),"N.M.",IF(ABS(Y23/W23)&gt;=10,"N.M.",Y23/(-W23)))),IF(Y23=0,0,IF(OR(W23=0,U23=0),"N.M.",IF(ABS(Y23/W23)&gt;=10,"N.M.",Y23/W23))))</f>
        <v>-0.0670945586197421</v>
      </c>
      <c r="AC23" s="3" t="n">
        <v>286713.43</v>
      </c>
      <c r="AE23" s="3" t="n">
        <v>309657.89</v>
      </c>
      <c r="AG23" s="3" t="n">
        <f aca="false">+AC23-AE23</f>
        <v>-22944.46</v>
      </c>
      <c r="AI23" s="4" t="n">
        <f aca="false">IF(AE23&lt;0,IF(AG23=0,0,IF(OR(AE23=0,AC23=0),"N.M.",IF(ABS(AG23/AE23)&gt;=10,"N.M.",AG23/(-AE23)))),IF(AG23=0,0,IF(OR(AE23=0,AC23=0),"N.M.",IF(ABS(AG23/AE23)&gt;=10,"N.M.",AG23/AE23))))</f>
        <v>-0.074096158182825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553648.7</v>
      </c>
      <c r="G24" s="2" t="n">
        <v>771058.26</v>
      </c>
      <c r="I24" s="3" t="n">
        <f aca="false">+E24-G24</f>
        <v>-217409.56</v>
      </c>
      <c r="K24" s="4" t="n">
        <f aca="false">IF(G24&lt;0,IF(I24=0,0,IF(OR(G24=0,E24=0),"N.M.",IF(ABS(I24/G24)&gt;=10,"N.M.",I24/(-G24)))),IF(I24=0,0,IF(OR(G24=0,E24=0),"N.M.",IF(ABS(I24/G24)&gt;=10,"N.M.",I24/G24))))</f>
        <v>-0.2819625588344</v>
      </c>
      <c r="M24" s="3" t="n">
        <v>2343029.4</v>
      </c>
      <c r="O24" s="3" t="n">
        <v>2884960.3</v>
      </c>
      <c r="Q24" s="3" t="n">
        <f aca="false">+M24-O24</f>
        <v>-541930.9</v>
      </c>
      <c r="S24" s="4" t="n">
        <f aca="false">IF(O24&lt;0,IF(Q24=0,0,IF(OR(O24=0,M24=0),"N.M.",IF(ABS(Q24/O24)&gt;=10,"N.M.",Q24/(-O24)))),IF(Q24=0,0,IF(OR(O24=0,M24=0),"N.M.",IF(ABS(Q24/O24)&gt;=10,"N.M.",Q24/O24))))</f>
        <v>-0.187846917685488</v>
      </c>
      <c r="U24" s="3" t="n">
        <v>4355546.63</v>
      </c>
      <c r="W24" s="3" t="n">
        <v>3554160.1</v>
      </c>
      <c r="Y24" s="3" t="n">
        <f aca="false">+U24-W24</f>
        <v>801386.53</v>
      </c>
      <c r="AA24" s="4" t="n">
        <f aca="false">IF(W24&lt;0,IF(Y24=0,0,IF(OR(W24=0,U24=0),"N.M.",IF(ABS(Y24/W24)&gt;=10,"N.M.",Y24/(-W24)))),IF(Y24=0,0,IF(OR(W24=0,U24=0),"N.M.",IF(ABS(Y24/W24)&gt;=10,"N.M.",Y24/W24))))</f>
        <v>0.225478455514708</v>
      </c>
      <c r="AC24" s="3" t="n">
        <v>14027702.04</v>
      </c>
      <c r="AE24" s="3" t="n">
        <v>20626006.98</v>
      </c>
      <c r="AG24" s="3" t="n">
        <f aca="false">+AC24-AE24</f>
        <v>-6598304.94</v>
      </c>
      <c r="AI24" s="4" t="n">
        <f aca="false">IF(AE24&lt;0,IF(AG24=0,0,IF(OR(AE24=0,AC24=0),"N.M.",IF(ABS(AG24/AE24)&gt;=10,"N.M.",AG24/(-AE24)))),IF(AG24=0,0,IF(OR(AE24=0,AC24=0),"N.M.",IF(ABS(AG24/AE24)&gt;=10,"N.M.",AG24/AE24))))</f>
        <v>-0.319902196600537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750.96</v>
      </c>
      <c r="G25" s="2" t="n">
        <v>6311.09</v>
      </c>
      <c r="I25" s="3" t="n">
        <f aca="false">+E25-G25</f>
        <v>-5560.13</v>
      </c>
      <c r="K25" s="4" t="n">
        <f aca="false">IF(G25&lt;0,IF(I25=0,0,IF(OR(G25=0,E25=0),"N.M.",IF(ABS(I25/G25)&gt;=10,"N.M.",I25/(-G25)))),IF(I25=0,0,IF(OR(G25=0,E25=0),"N.M.",IF(ABS(I25/G25)&gt;=10,"N.M.",I25/G25))))</f>
        <v>-0.881009461123197</v>
      </c>
      <c r="M25" s="3" t="n">
        <v>2233.49</v>
      </c>
      <c r="O25" s="3" t="n">
        <v>18913.7</v>
      </c>
      <c r="Q25" s="3" t="n">
        <f aca="false">+M25-O25</f>
        <v>-16680.21</v>
      </c>
      <c r="S25" s="4" t="n">
        <f aca="false">IF(O25&lt;0,IF(Q25=0,0,IF(OR(O25=0,M25=0),"N.M.",IF(ABS(Q25/O25)&gt;=10,"N.M.",Q25/(-O25)))),IF(Q25=0,0,IF(OR(O25=0,M25=0),"N.M.",IF(ABS(Q25/O25)&gt;=10,"N.M.",Q25/O25))))</f>
        <v>-0.88191152445053</v>
      </c>
      <c r="U25" s="3" t="n">
        <v>3691.49</v>
      </c>
      <c r="W25" s="3" t="n">
        <v>41107.89</v>
      </c>
      <c r="Y25" s="3" t="n">
        <f aca="false">+U25-W25</f>
        <v>-37416.4</v>
      </c>
      <c r="AA25" s="4" t="n">
        <f aca="false">IF(W25&lt;0,IF(Y25=0,0,IF(OR(W25=0,U25=0),"N.M.",IF(ABS(Y25/W25)&gt;=10,"N.M.",Y25/(-W25)))),IF(Y25=0,0,IF(OR(W25=0,U25=0),"N.M.",IF(ABS(Y25/W25)&gt;=10,"N.M.",Y25/W25))))</f>
        <v>-0.910199964045832</v>
      </c>
      <c r="AC25" s="3" t="n">
        <v>40100.53</v>
      </c>
      <c r="AE25" s="3" t="n">
        <v>57381.19</v>
      </c>
      <c r="AG25" s="3" t="n">
        <f aca="false">+AC25-AE25</f>
        <v>-17280.66</v>
      </c>
      <c r="AI25" s="4" t="n">
        <f aca="false">IF(AE25&lt;0,IF(AG25=0,0,IF(OR(AE25=0,AC25=0),"N.M.",IF(ABS(AG25/AE25)&gt;=10,"N.M.",AG25/(-AE25)))),IF(AG25=0,0,IF(OR(AE25=0,AC25=0),"N.M.",IF(ABS(AG25/AE25)&gt;=10,"N.M.",AG25/AE25))))</f>
        <v>-0.301155483181858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9976.8</v>
      </c>
      <c r="G26" s="2" t="n">
        <v>63811.85</v>
      </c>
      <c r="I26" s="3" t="n">
        <f aca="false">+E26-G26</f>
        <v>-33835.05</v>
      </c>
      <c r="K26" s="4" t="n">
        <f aca="false">IF(G26&lt;0,IF(I26=0,0,IF(OR(G26=0,E26=0),"N.M.",IF(ABS(I26/G26)&gt;=10,"N.M.",I26/(-G26)))),IF(I26=0,0,IF(OR(G26=0,E26=0),"N.M.",IF(ABS(I26/G26)&gt;=10,"N.M.",I26/G26))))</f>
        <v>-0.53023145387573</v>
      </c>
      <c r="M26" s="3" t="n">
        <v>90164.16</v>
      </c>
      <c r="O26" s="3" t="n">
        <v>191435.55</v>
      </c>
      <c r="Q26" s="3" t="n">
        <f aca="false">+M26-O26</f>
        <v>-101271.39</v>
      </c>
      <c r="S26" s="4" t="n">
        <f aca="false">IF(O26&lt;0,IF(Q26=0,0,IF(OR(O26=0,M26=0),"N.M.",IF(ABS(Q26/O26)&gt;=10,"N.M.",Q26/(-O26)))),IF(Q26=0,0,IF(OR(O26=0,M26=0),"N.M.",IF(ABS(Q26/O26)&gt;=10,"N.M.",Q26/O26))))</f>
        <v>-0.529010364062474</v>
      </c>
      <c r="U26" s="3" t="n">
        <v>151273.55</v>
      </c>
      <c r="W26" s="3" t="n">
        <v>303677.79</v>
      </c>
      <c r="Y26" s="3" t="n">
        <f aca="false">+U26-W26</f>
        <v>-152404.24</v>
      </c>
      <c r="AA26" s="4" t="n">
        <f aca="false">IF(W26&lt;0,IF(Y26=0,0,IF(OR(W26=0,U26=0),"N.M.",IF(ABS(Y26/W26)&gt;=10,"N.M.",Y26/(-W26)))),IF(Y26=0,0,IF(OR(W26=0,U26=0),"N.M.",IF(ABS(Y26/W26)&gt;=10,"N.M.",Y26/W26))))</f>
        <v>-0.501861660676601</v>
      </c>
      <c r="AC26" s="3" t="n">
        <v>626017.1</v>
      </c>
      <c r="AE26" s="3" t="n">
        <v>742008.13</v>
      </c>
      <c r="AG26" s="3" t="n">
        <f aca="false">+AC26-AE26</f>
        <v>-115991.03</v>
      </c>
      <c r="AI26" s="4" t="n">
        <f aca="false">IF(AE26&lt;0,IF(AG26=0,0,IF(OR(AE26=0,AC26=0),"N.M.",IF(ABS(AG26/AE26)&gt;=10,"N.M.",AG26/(-AE26)))),IF(AG26=0,0,IF(OR(AE26=0,AC26=0),"N.M.",IF(ABS(AG26/AE26)&gt;=10,"N.M.",AG26/AE26))))</f>
        <v>-0.156320430073994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4869151.24</v>
      </c>
      <c r="G27" s="2" t="n">
        <v>4461998.87</v>
      </c>
      <c r="I27" s="3" t="n">
        <f aca="false">+E27-G27</f>
        <v>407152.37</v>
      </c>
      <c r="K27" s="4" t="n">
        <f aca="false">IF(G27&lt;0,IF(I27=0,0,IF(OR(G27=0,E27=0),"N.M.",IF(ABS(I27/G27)&gt;=10,"N.M.",I27/(-G27)))),IF(I27=0,0,IF(OR(G27=0,E27=0),"N.M.",IF(ABS(I27/G27)&gt;=10,"N.M.",I27/G27))))</f>
        <v>0.0912488734000957</v>
      </c>
      <c r="M27" s="3" t="n">
        <v>14913246.26</v>
      </c>
      <c r="O27" s="3" t="n">
        <v>12248054.62</v>
      </c>
      <c r="Q27" s="3" t="n">
        <f aca="false">+M27-O27</f>
        <v>2665191.64</v>
      </c>
      <c r="S27" s="4" t="n">
        <f aca="false">IF(O27&lt;0,IF(Q27=0,0,IF(OR(O27=0,M27=0),"N.M.",IF(ABS(Q27/O27)&gt;=10,"N.M.",Q27/(-O27)))),IF(Q27=0,0,IF(OR(O27=0,M27=0),"N.M.",IF(ABS(Q27/O27)&gt;=10,"N.M.",Q27/O27))))</f>
        <v>0.217601220984758</v>
      </c>
      <c r="U27" s="3" t="n">
        <v>24570516.16</v>
      </c>
      <c r="W27" s="3" t="n">
        <v>21878926.68</v>
      </c>
      <c r="Y27" s="3" t="n">
        <f aca="false">+U27-W27</f>
        <v>2691589.48</v>
      </c>
      <c r="AA27" s="4" t="n">
        <f aca="false">IF(W27&lt;0,IF(Y27=0,0,IF(OR(W27=0,U27=0),"N.M.",IF(ABS(Y27/W27)&gt;=10,"N.M.",Y27/(-W27)))),IF(Y27=0,0,IF(OR(W27=0,U27=0),"N.M.",IF(ABS(Y27/W27)&gt;=10,"N.M.",Y27/W27))))</f>
        <v>0.123022007403153</v>
      </c>
      <c r="AC27" s="3" t="n">
        <v>61304067.25</v>
      </c>
      <c r="AE27" s="3" t="n">
        <v>100032366.19</v>
      </c>
      <c r="AG27" s="3" t="n">
        <f aca="false">+AC27-AE27</f>
        <v>-38728298.94</v>
      </c>
      <c r="AI27" s="4" t="n">
        <f aca="false">IF(AE27&lt;0,IF(AG27=0,0,IF(OR(AE27=0,AC27=0),"N.M.",IF(ABS(AG27/AE27)&gt;=10,"N.M.",AG27/(-AE27)))),IF(AG27=0,0,IF(OR(AE27=0,AC27=0),"N.M.",IF(ABS(AG27/AE27)&gt;=10,"N.M.",AG27/AE27))))</f>
        <v>-0.3871576812093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4261745.91</v>
      </c>
      <c r="G28" s="2" t="n">
        <v>-4053564.14</v>
      </c>
      <c r="I28" s="3" t="n">
        <f aca="false">+E28-G28</f>
        <v>-208181.77</v>
      </c>
      <c r="K28" s="4" t="n">
        <f aca="false">IF(G28&lt;0,IF(I28=0,0,IF(OR(G28=0,E28=0),"N.M.",IF(ABS(I28/G28)&gt;=10,"N.M.",I28/(-G28)))),IF(I28=0,0,IF(OR(G28=0,E28=0),"N.M.",IF(ABS(I28/G28)&gt;=10,"N.M.",I28/G28))))</f>
        <v>-0.0513577096130518</v>
      </c>
      <c r="M28" s="3" t="n">
        <v>-12877650.05</v>
      </c>
      <c r="O28" s="3" t="n">
        <v>-11159451.28</v>
      </c>
      <c r="Q28" s="3" t="n">
        <f aca="false">+M28-O28</f>
        <v>-1718198.77</v>
      </c>
      <c r="S28" s="4" t="n">
        <f aca="false">IF(O28&lt;0,IF(Q28=0,0,IF(OR(O28=0,M28=0),"N.M.",IF(ABS(Q28/O28)&gt;=10,"N.M.",Q28/(-O28)))),IF(Q28=0,0,IF(OR(O28=0,M28=0),"N.M.",IF(ABS(Q28/O28)&gt;=10,"N.M.",Q28/O28))))</f>
        <v>-0.153968033632564</v>
      </c>
      <c r="U28" s="3" t="n">
        <v>-21227501.7</v>
      </c>
      <c r="W28" s="3" t="n">
        <v>-20057929.27</v>
      </c>
      <c r="Y28" s="3" t="n">
        <f aca="false">+U28-W28</f>
        <v>-1169572.43</v>
      </c>
      <c r="AA28" s="4" t="n">
        <f aca="false">IF(W28&lt;0,IF(Y28=0,0,IF(OR(W28=0,U28=0),"N.M.",IF(ABS(Y28/W28)&gt;=10,"N.M.",Y28/(-W28)))),IF(Y28=0,0,IF(OR(W28=0,U28=0),"N.M.",IF(ABS(Y28/W28)&gt;=10,"N.M.",Y28/W28))))</f>
        <v>-0.0583097294968176</v>
      </c>
      <c r="AC28" s="3" t="n">
        <v>-53428220.5</v>
      </c>
      <c r="AE28" s="3" t="n">
        <v>-93026438.5</v>
      </c>
      <c r="AG28" s="3" t="n">
        <f aca="false">+AC28-AE28</f>
        <v>39598218</v>
      </c>
      <c r="AI28" s="4" t="n">
        <f aca="false">IF(AE28&lt;0,IF(AG28=0,0,IF(OR(AE28=0,AC28=0),"N.M.",IF(ABS(AG28/AE28)&gt;=10,"N.M.",AG28/(-AE28)))),IF(AG28=0,0,IF(OR(AE28=0,AC28=0),"N.M.",IF(ABS(AG28/AE28)&gt;=10,"N.M.",AG28/AE28))))</f>
        <v>0.425666279807111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118134.11</v>
      </c>
      <c r="G29" s="2" t="n">
        <v>209123.16</v>
      </c>
      <c r="I29" s="3" t="n">
        <f aca="false">+E29-G29</f>
        <v>-90989.05</v>
      </c>
      <c r="K29" s="4" t="n">
        <f aca="false">IF(G29&lt;0,IF(I29=0,0,IF(OR(G29=0,E29=0),"N.M.",IF(ABS(I29/G29)&gt;=10,"N.M.",I29/(-G29)))),IF(I29=0,0,IF(OR(G29=0,E29=0),"N.M.",IF(ABS(I29/G29)&gt;=10,"N.M.",I29/G29))))</f>
        <v>-0.435097910723996</v>
      </c>
      <c r="M29" s="3" t="n">
        <v>498478.29</v>
      </c>
      <c r="O29" s="3" t="n">
        <v>626464.23</v>
      </c>
      <c r="Q29" s="3" t="n">
        <f aca="false">+M29-O29</f>
        <v>-127985.94</v>
      </c>
      <c r="S29" s="4" t="n">
        <f aca="false">IF(O29&lt;0,IF(Q29=0,0,IF(OR(O29=0,M29=0),"N.M.",IF(ABS(Q29/O29)&gt;=10,"N.M.",Q29/(-O29)))),IF(Q29=0,0,IF(OR(O29=0,M29=0),"N.M.",IF(ABS(Q29/O29)&gt;=10,"N.M.",Q29/O29))))</f>
        <v>-0.204298879123553</v>
      </c>
      <c r="U29" s="3" t="n">
        <v>1012375.41</v>
      </c>
      <c r="W29" s="3" t="n">
        <v>1284747.49</v>
      </c>
      <c r="Y29" s="3" t="n">
        <f aca="false">+U29-W29</f>
        <v>-272372.08</v>
      </c>
      <c r="AA29" s="4" t="n">
        <f aca="false">IF(W29&lt;0,IF(Y29=0,0,IF(OR(W29=0,U29=0),"N.M.",IF(ABS(Y29/W29)&gt;=10,"N.M.",Y29/(-W29)))),IF(Y29=0,0,IF(OR(W29=0,U29=0),"N.M.",IF(ABS(Y29/W29)&gt;=10,"N.M.",Y29/W29))))</f>
        <v>-0.21200436826695</v>
      </c>
      <c r="AC29" s="3" t="n">
        <v>2525098.29</v>
      </c>
      <c r="AE29" s="3" t="n">
        <v>2549192.303</v>
      </c>
      <c r="AG29" s="3" t="n">
        <f aca="false">+AC29-AE29</f>
        <v>-24094.0130000003</v>
      </c>
      <c r="AI29" s="4" t="n">
        <f aca="false">IF(AE29&lt;0,IF(AG29=0,0,IF(OR(AE29=0,AC29=0),"N.M.",IF(ABS(AG29/AE29)&gt;=10,"N.M.",AG29/(-AE29)))),IF(AG29=0,0,IF(OR(AE29=0,AC29=0),"N.M.",IF(ABS(AG29/AE29)&gt;=10,"N.M.",AG29/AE29))))</f>
        <v>-0.00945162629419734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340743.04</v>
      </c>
      <c r="G30" s="2" t="n">
        <v>2143318.72</v>
      </c>
      <c r="I30" s="3" t="n">
        <f aca="false">+E30-G30</f>
        <v>197424.32</v>
      </c>
      <c r="K30" s="4" t="n">
        <f aca="false">IF(G30&lt;0,IF(I30=0,0,IF(OR(G30=0,E30=0),"N.M.",IF(ABS(I30/G30)&gt;=10,"N.M.",I30/(-G30)))),IF(I30=0,0,IF(OR(G30=0,E30=0),"N.M.",IF(ABS(I30/G30)&gt;=10,"N.M.",I30/G30))))</f>
        <v>0.0921115082688215</v>
      </c>
      <c r="M30" s="3" t="n">
        <v>6730099.27</v>
      </c>
      <c r="O30" s="3" t="n">
        <v>7212190.41</v>
      </c>
      <c r="Q30" s="3" t="n">
        <f aca="false">+M30-O30</f>
        <v>-482091.140000001</v>
      </c>
      <c r="S30" s="4" t="n">
        <f aca="false">IF(O30&lt;0,IF(Q30=0,0,IF(OR(O30=0,M30=0),"N.M.",IF(ABS(Q30/O30)&gt;=10,"N.M.",Q30/(-O30)))),IF(Q30=0,0,IF(OR(O30=0,M30=0),"N.M.",IF(ABS(Q30/O30)&gt;=10,"N.M.",Q30/O30))))</f>
        <v>-0.0668439284869076</v>
      </c>
      <c r="U30" s="3" t="n">
        <v>10927319.65</v>
      </c>
      <c r="W30" s="3" t="n">
        <v>13318411.93</v>
      </c>
      <c r="Y30" s="3" t="n">
        <f aca="false">+U30-W30</f>
        <v>-2391092.28</v>
      </c>
      <c r="AA30" s="4" t="n">
        <f aca="false">IF(W30&lt;0,IF(Y30=0,0,IF(OR(W30=0,U30=0),"N.M.",IF(ABS(Y30/W30)&gt;=10,"N.M.",Y30/(-W30)))),IF(Y30=0,0,IF(OR(W30=0,U30=0),"N.M.",IF(ABS(Y30/W30)&gt;=10,"N.M.",Y30/W30))))</f>
        <v>-0.179532837140591</v>
      </c>
      <c r="AC30" s="3" t="n">
        <v>27432666.11</v>
      </c>
      <c r="AE30" s="3" t="n">
        <v>34968700.59</v>
      </c>
      <c r="AG30" s="3" t="n">
        <f aca="false">+AC30-AE30</f>
        <v>-7536034.48</v>
      </c>
      <c r="AI30" s="4" t="n">
        <f aca="false">IF(AE30&lt;0,IF(AG30=0,0,IF(OR(AE30=0,AC30=0),"N.M.",IF(ABS(AG30/AE30)&gt;=10,"N.M.",AG30/(-AE30)))),IF(AG30=0,0,IF(OR(AE30=0,AC30=0),"N.M.",IF(ABS(AG30/AE30)&gt;=10,"N.M.",AG30/AE30))))</f>
        <v>-0.215507992943698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221030.18</v>
      </c>
      <c r="G31" s="2" t="n">
        <v>999856.41</v>
      </c>
      <c r="I31" s="3" t="n">
        <f aca="false">+E31-G31</f>
        <v>-778826.23</v>
      </c>
      <c r="K31" s="4" t="n">
        <f aca="false">IF(G31&lt;0,IF(I31=0,0,IF(OR(G31=0,E31=0),"N.M.",IF(ABS(I31/G31)&gt;=10,"N.M.",I31/(-G31)))),IF(I31=0,0,IF(OR(G31=0,E31=0),"N.M.",IF(ABS(I31/G31)&gt;=10,"N.M.",I31/G31))))</f>
        <v>-0.77893807771858</v>
      </c>
      <c r="M31" s="3" t="n">
        <v>637894.09</v>
      </c>
      <c r="O31" s="3" t="n">
        <v>1370391.43</v>
      </c>
      <c r="Q31" s="3" t="n">
        <f aca="false">+M31-O31</f>
        <v>-732497.34</v>
      </c>
      <c r="S31" s="4" t="n">
        <f aca="false">IF(O31&lt;0,IF(Q31=0,0,IF(OR(O31=0,M31=0),"N.M.",IF(ABS(Q31/O31)&gt;=10,"N.M.",Q31/(-O31)))),IF(Q31=0,0,IF(OR(O31=0,M31=0),"N.M.",IF(ABS(Q31/O31)&gt;=10,"N.M.",Q31/O31))))</f>
        <v>-0.534516871577342</v>
      </c>
      <c r="U31" s="3" t="n">
        <v>1196516.95</v>
      </c>
      <c r="W31" s="3" t="n">
        <v>1851845.36</v>
      </c>
      <c r="Y31" s="3" t="n">
        <f aca="false">+U31-W31</f>
        <v>-655328.41</v>
      </c>
      <c r="AA31" s="4" t="n">
        <f aca="false">IF(W31&lt;0,IF(Y31=0,0,IF(OR(W31=0,U31=0),"N.M.",IF(ABS(Y31/W31)&gt;=10,"N.M.",Y31/(-W31)))),IF(Y31=0,0,IF(OR(W31=0,U31=0),"N.M.",IF(ABS(Y31/W31)&gt;=10,"N.M.",Y31/W31))))</f>
        <v>-0.353878581956757</v>
      </c>
      <c r="AC31" s="3" t="n">
        <v>2716290.88</v>
      </c>
      <c r="AE31" s="3" t="n">
        <v>3295806.65</v>
      </c>
      <c r="AG31" s="3" t="n">
        <f aca="false">+AC31-AE31</f>
        <v>-579515.77</v>
      </c>
      <c r="AI31" s="4" t="n">
        <f aca="false">IF(AE31&lt;0,IF(AG31=0,0,IF(OR(AE31=0,AC31=0),"N.M.",IF(ABS(AG31/AE31)&gt;=10,"N.M.",AG31/(-AE31)))),IF(AG31=0,0,IF(OR(AE31=0,AC31=0),"N.M.",IF(ABS(AG31/AE31)&gt;=10,"N.M.",AG31/AE31))))</f>
        <v>-0.17583427413741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7889263.62</v>
      </c>
      <c r="AG32" s="3" t="n">
        <f aca="false">+AC32-AE32</f>
        <v>7889263.62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-1229</v>
      </c>
      <c r="G33" s="2" t="n">
        <v>-3245.38</v>
      </c>
      <c r="I33" s="3" t="n">
        <f aca="false">+E33-G33</f>
        <v>2016.38</v>
      </c>
      <c r="K33" s="4" t="n">
        <f aca="false">IF(G33&lt;0,IF(I33=0,0,IF(OR(G33=0,E33=0),"N.M.",IF(ABS(I33/G33)&gt;=10,"N.M.",I33/(-G33)))),IF(I33=0,0,IF(OR(G33=0,E33=0),"N.M.",IF(ABS(I33/G33)&gt;=10,"N.M.",I33/G33))))</f>
        <v>0.621307828359083</v>
      </c>
      <c r="M33" s="3" t="n">
        <v>-2432</v>
      </c>
      <c r="O33" s="3" t="n">
        <v>-40253.14</v>
      </c>
      <c r="Q33" s="3" t="n">
        <f aca="false">+M33-O33</f>
        <v>37821.14</v>
      </c>
      <c r="S33" s="4" t="n">
        <f aca="false">IF(O33&lt;0,IF(Q33=0,0,IF(OR(O33=0,M33=0),"N.M.",IF(ABS(Q33/O33)&gt;=10,"N.M.",Q33/(-O33)))),IF(Q33=0,0,IF(OR(O33=0,M33=0),"N.M.",IF(ABS(Q33/O33)&gt;=10,"N.M.",Q33/O33))))</f>
        <v>0.939582353078542</v>
      </c>
      <c r="U33" s="3" t="n">
        <v>-18317</v>
      </c>
      <c r="W33" s="3" t="n">
        <v>-72074.41</v>
      </c>
      <c r="Y33" s="3" t="n">
        <f aca="false">+U33-W33</f>
        <v>53757.41</v>
      </c>
      <c r="AA33" s="4" t="n">
        <f aca="false">IF(W33&lt;0,IF(Y33=0,0,IF(OR(W33=0,U33=0),"N.M.",IF(ABS(Y33/W33)&gt;=10,"N.M.",Y33/(-W33)))),IF(Y33=0,0,IF(OR(W33=0,U33=0),"N.M.",IF(ABS(Y33/W33)&gt;=10,"N.M.",Y33/W33))))</f>
        <v>0.745859868988175</v>
      </c>
      <c r="AC33" s="3" t="n">
        <v>-32415.8</v>
      </c>
      <c r="AE33" s="3" t="n">
        <v>-157240.26</v>
      </c>
      <c r="AG33" s="3" t="n">
        <f aca="false">+AC33-AE33</f>
        <v>124824.46</v>
      </c>
      <c r="AI33" s="4" t="n">
        <f aca="false">IF(AE33&lt;0,IF(AG33=0,0,IF(OR(AE33=0,AC33=0),"N.M.",IF(ABS(AG33/AE33)&gt;=10,"N.M.",AG33/(-AE33)))),IF(AG33=0,0,IF(OR(AE33=0,AC33=0),"N.M.",IF(ABS(AG33/AE33)&gt;=10,"N.M.",AG33/AE33))))</f>
        <v>0.793845418469799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9530.27</v>
      </c>
      <c r="G34" s="2" t="n">
        <v>-88964.98</v>
      </c>
      <c r="I34" s="3" t="n">
        <f aca="false">+E34-G34</f>
        <v>98495.25</v>
      </c>
      <c r="K34" s="4" t="n">
        <f aca="false">IF(G34&lt;0,IF(I34=0,0,IF(OR(G34=0,E34=0),"N.M.",IF(ABS(I34/G34)&gt;=10,"N.M.",I34/(-G34)))),IF(I34=0,0,IF(OR(G34=0,E34=0),"N.M.",IF(ABS(I34/G34)&gt;=10,"N.M.",I34/G34))))</f>
        <v>1.10712383681759</v>
      </c>
      <c r="M34" s="3" t="n">
        <v>50756.86</v>
      </c>
      <c r="O34" s="3" t="n">
        <v>23177.11</v>
      </c>
      <c r="Q34" s="3" t="n">
        <f aca="false">+M34-O34</f>
        <v>27579.75</v>
      </c>
      <c r="S34" s="4" t="n">
        <f aca="false">IF(O34&lt;0,IF(Q34=0,0,IF(OR(O34=0,M34=0),"N.M.",IF(ABS(Q34/O34)&gt;=10,"N.M.",Q34/(-O34)))),IF(Q34=0,0,IF(OR(O34=0,M34=0),"N.M.",IF(ABS(Q34/O34)&gt;=10,"N.M.",Q34/O34))))</f>
        <v>1.18995638369063</v>
      </c>
      <c r="U34" s="3" t="n">
        <v>43096.21</v>
      </c>
      <c r="W34" s="3" t="n">
        <v>-71176.88</v>
      </c>
      <c r="Y34" s="3" t="n">
        <f aca="false">+U34-W34</f>
        <v>114273.09</v>
      </c>
      <c r="AA34" s="4" t="n">
        <f aca="false">IF(W34&lt;0,IF(Y34=0,0,IF(OR(W34=0,U34=0),"N.M.",IF(ABS(Y34/W34)&gt;=10,"N.M.",Y34/(-W34)))),IF(Y34=0,0,IF(OR(W34=0,U34=0),"N.M.",IF(ABS(Y34/W34)&gt;=10,"N.M.",Y34/W34))))</f>
        <v>1.60548045938513</v>
      </c>
      <c r="AC34" s="3" t="n">
        <v>-188184.92</v>
      </c>
      <c r="AE34" s="3" t="n">
        <v>-1377677.17</v>
      </c>
      <c r="AG34" s="3" t="n">
        <f aca="false">+AC34-AE34</f>
        <v>1189492.25</v>
      </c>
      <c r="AI34" s="4" t="n">
        <f aca="false">IF(AE34&lt;0,IF(AG34=0,0,IF(OR(AE34=0,AC34=0),"N.M.",IF(ABS(AG34/AE34)&gt;=10,"N.M.",AG34/(-AE34)))),IF(AG34=0,0,IF(OR(AE34=0,AC34=0),"N.M.",IF(ABS(AG34/AE34)&gt;=10,"N.M.",AG34/AE34))))</f>
        <v>0.863404196499823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975178.17</v>
      </c>
      <c r="G35" s="2" t="n">
        <v>-567206.7</v>
      </c>
      <c r="I35" s="3" t="n">
        <f aca="false">+E35-G35</f>
        <v>-407971.47</v>
      </c>
      <c r="K35" s="4" t="n">
        <f aca="false">IF(G35&lt;0,IF(I35=0,0,IF(OR(G35=0,E35=0),"N.M.",IF(ABS(I35/G35)&gt;=10,"N.M.",I35/(-G35)))),IF(I35=0,0,IF(OR(G35=0,E35=0),"N.M.",IF(ABS(I35/G35)&gt;=10,"N.M.",I35/G35))))</f>
        <v>-0.719264194164138</v>
      </c>
      <c r="M35" s="3" t="n">
        <v>-2958550.69</v>
      </c>
      <c r="O35" s="3" t="n">
        <v>-2129830.03</v>
      </c>
      <c r="Q35" s="3" t="n">
        <f aca="false">+M35-O35</f>
        <v>-828720.66</v>
      </c>
      <c r="S35" s="4" t="n">
        <f aca="false">IF(O35&lt;0,IF(Q35=0,0,IF(OR(O35=0,M35=0),"N.M.",IF(ABS(Q35/O35)&gt;=10,"N.M.",Q35/(-O35)))),IF(Q35=0,0,IF(OR(O35=0,M35=0),"N.M.",IF(ABS(Q35/O35)&gt;=10,"N.M.",Q35/O35))))</f>
        <v>-0.389101781985861</v>
      </c>
      <c r="U35" s="3" t="n">
        <v>-4404303.11</v>
      </c>
      <c r="W35" s="3" t="n">
        <v>-2621736.84</v>
      </c>
      <c r="Y35" s="3" t="n">
        <f aca="false">+U35-W35</f>
        <v>-1782566.27</v>
      </c>
      <c r="AA35" s="4" t="n">
        <f aca="false">IF(W35&lt;0,IF(Y35=0,0,IF(OR(W35=0,U35=0),"N.M.",IF(ABS(Y35/W35)&gt;=10,"N.M.",Y35/(-W35)))),IF(Y35=0,0,IF(OR(W35=0,U35=0),"N.M.",IF(ABS(Y35/W35)&gt;=10,"N.M.",Y35/W35))))</f>
        <v>-0.679918076750983</v>
      </c>
      <c r="AC35" s="3" t="n">
        <v>-10319034.67</v>
      </c>
      <c r="AE35" s="3" t="n">
        <v>-7023858.23</v>
      </c>
      <c r="AG35" s="3" t="n">
        <f aca="false">+AC35-AE35</f>
        <v>-3295176.44</v>
      </c>
      <c r="AI35" s="4" t="n">
        <f aca="false">IF(AE35&lt;0,IF(AG35=0,0,IF(OR(AE35=0,AC35=0),"N.M.",IF(ABS(AG35/AE35)&gt;=10,"N.M.",AG35/(-AE35)))),IF(AG35=0,0,IF(OR(AE35=0,AC35=0),"N.M.",IF(ABS(AG35/AE35)&gt;=10,"N.M.",AG35/AE35))))</f>
        <v>-0.4691405111119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335025.22</v>
      </c>
      <c r="G36" s="2" t="n">
        <v>-239546.69</v>
      </c>
      <c r="I36" s="3" t="n">
        <f aca="false">+E36-G36</f>
        <v>-95478.53</v>
      </c>
      <c r="K36" s="4" t="n">
        <f aca="false">IF(G36&lt;0,IF(I36=0,0,IF(OR(G36=0,E36=0),"N.M.",IF(ABS(I36/G36)&gt;=10,"N.M.",I36/(-G36)))),IF(I36=0,0,IF(OR(G36=0,E36=0),"N.M.",IF(ABS(I36/G36)&gt;=10,"N.M.",I36/G36))))</f>
        <v>-0.398580042997046</v>
      </c>
      <c r="M36" s="3" t="n">
        <v>-1358405.63</v>
      </c>
      <c r="O36" s="3" t="n">
        <v>-770105.92</v>
      </c>
      <c r="Q36" s="3" t="n">
        <f aca="false">+M36-O36</f>
        <v>-588299.71</v>
      </c>
      <c r="S36" s="4" t="n">
        <f aca="false">IF(O36&lt;0,IF(Q36=0,0,IF(OR(O36=0,M36=0),"N.M.",IF(ABS(Q36/O36)&gt;=10,"N.M.",Q36/(-O36)))),IF(Q36=0,0,IF(OR(O36=0,M36=0),"N.M.",IF(ABS(Q36/O36)&gt;=10,"N.M.",Q36/O36))))</f>
        <v>-0.76392051368726</v>
      </c>
      <c r="U36" s="3" t="n">
        <v>-400808.4</v>
      </c>
      <c r="W36" s="3" t="n">
        <v>-941363.15</v>
      </c>
      <c r="Y36" s="3" t="n">
        <f aca="false">+U36-W36</f>
        <v>540554.75</v>
      </c>
      <c r="AA36" s="4" t="n">
        <f aca="false">IF(W36&lt;0,IF(Y36=0,0,IF(OR(W36=0,U36=0),"N.M.",IF(ABS(Y36/W36)&gt;=10,"N.M.",Y36/(-W36)))),IF(Y36=0,0,IF(OR(W36=0,U36=0),"N.M.",IF(ABS(Y36/W36)&gt;=10,"N.M.",Y36/W36))))</f>
        <v>0.574225526036366</v>
      </c>
      <c r="AC36" s="3" t="n">
        <v>-2053977.82</v>
      </c>
      <c r="AE36" s="3" t="n">
        <v>14804480.96</v>
      </c>
      <c r="AG36" s="3" t="n">
        <f aca="false">+AC36-AE36</f>
        <v>-16858458.78</v>
      </c>
      <c r="AI36" s="4" t="n">
        <f aca="false">IF(AE36&lt;0,IF(AG36=0,0,IF(OR(AE36=0,AC36=0),"N.M.",IF(ABS(AG36/AE36)&gt;=10,"N.M.",AG36/(-AE36)))),IF(AG36=0,0,IF(OR(AE36=0,AC36=0),"N.M.",IF(ABS(AG36/AE36)&gt;=10,"N.M.",AG36/AE36))))</f>
        <v>-1.13874027907831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10080.21</v>
      </c>
      <c r="I37" s="3" t="n">
        <f aca="false">+E37-G37</f>
        <v>10080.21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27708.19</v>
      </c>
      <c r="Q37" s="3" t="n">
        <f aca="false">+M37-O37</f>
        <v>-27708.19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15177.82</v>
      </c>
      <c r="Y37" s="3" t="n">
        <f aca="false">+U37-W37</f>
        <v>-15177.82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94.29</v>
      </c>
      <c r="AE37" s="3" t="n">
        <v>-194515.24</v>
      </c>
      <c r="AG37" s="3" t="n">
        <f aca="false">+AC37-AE37</f>
        <v>194609.53</v>
      </c>
      <c r="AI37" s="4" t="n">
        <f aca="false">IF(AE37&lt;0,IF(AG37=0,0,IF(OR(AE37=0,AC37=0),"N.M.",IF(ABS(AG37/AE37)&gt;=10,"N.M.",AG37/(-AE37)))),IF(AG37=0,0,IF(OR(AE37=0,AC37=0),"N.M.",IF(ABS(AG37/AE37)&gt;=10,"N.M.",AG37/AE37))))</f>
        <v>1.00048474350904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212001.14</v>
      </c>
      <c r="G38" s="2" t="n">
        <v>-209321.74</v>
      </c>
      <c r="I38" s="3" t="n">
        <f aca="false">+E38-G38</f>
        <v>-2679.40000000002</v>
      </c>
      <c r="K38" s="4" t="n">
        <f aca="false">IF(G38&lt;0,IF(I38=0,0,IF(OR(G38=0,E38=0),"N.M.",IF(ABS(I38/G38)&gt;=10,"N.M.",I38/(-G38)))),IF(I38=0,0,IF(OR(G38=0,E38=0),"N.M.",IF(ABS(I38/G38)&gt;=10,"N.M.",I38/G38))))</f>
        <v>-0.0128003904420058</v>
      </c>
      <c r="M38" s="3" t="n">
        <v>-599440.62</v>
      </c>
      <c r="O38" s="3" t="n">
        <v>-2063684.75</v>
      </c>
      <c r="Q38" s="3" t="n">
        <f aca="false">+M38-O38</f>
        <v>1464244.13</v>
      </c>
      <c r="S38" s="4" t="n">
        <f aca="false">IF(O38&lt;0,IF(Q38=0,0,IF(OR(O38=0,M38=0),"N.M.",IF(ABS(Q38/O38)&gt;=10,"N.M.",Q38/(-O38)))),IF(Q38=0,0,IF(OR(O38=0,M38=0),"N.M.",IF(ABS(Q38/O38)&gt;=10,"N.M.",Q38/O38))))</f>
        <v>0.709528977233562</v>
      </c>
      <c r="U38" s="3" t="n">
        <v>-4837758.16</v>
      </c>
      <c r="W38" s="3" t="n">
        <v>-4286770.07</v>
      </c>
      <c r="Y38" s="3" t="n">
        <f aca="false">+U38-W38</f>
        <v>-550988.09</v>
      </c>
      <c r="AA38" s="4" t="n">
        <f aca="false">IF(W38&lt;0,IF(Y38=0,0,IF(OR(W38=0,U38=0),"N.M.",IF(ABS(Y38/W38)&gt;=10,"N.M.",Y38/(-W38)))),IF(Y38=0,0,IF(OR(W38=0,U38=0),"N.M.",IF(ABS(Y38/W38)&gt;=10,"N.M.",Y38/W38))))</f>
        <v>-0.128532223796179</v>
      </c>
      <c r="AC38" s="3" t="n">
        <v>-7481336.16</v>
      </c>
      <c r="AE38" s="3" t="n">
        <v>-9549967.04</v>
      </c>
      <c r="AG38" s="3" t="n">
        <f aca="false">+AC38-AE38</f>
        <v>2068630.88</v>
      </c>
      <c r="AI38" s="4" t="n">
        <f aca="false">IF(AE38&lt;0,IF(AG38=0,0,IF(OR(AE38=0,AC38=0),"N.M.",IF(ABS(AG38/AE38)&gt;=10,"N.M.",AG38/(-AE38)))),IF(AG38=0,0,IF(OR(AE38=0,AC38=0),"N.M.",IF(ABS(AG38/AE38)&gt;=10,"N.M.",AG38/AE38))))</f>
        <v>0.216611310943331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100149.44</v>
      </c>
      <c r="G39" s="2" t="n">
        <v>44229.45</v>
      </c>
      <c r="I39" s="3" t="n">
        <f aca="false">+E39-G39</f>
        <v>55919.99</v>
      </c>
      <c r="K39" s="4" t="n">
        <f aca="false">IF(G39&lt;0,IF(I39=0,0,IF(OR(G39=0,E39=0),"N.M.",IF(ABS(I39/G39)&gt;=10,"N.M.",I39/(-G39)))),IF(I39=0,0,IF(OR(G39=0,E39=0),"N.M.",IF(ABS(I39/G39)&gt;=10,"N.M.",I39/G39))))</f>
        <v>1.26431574437394</v>
      </c>
      <c r="M39" s="3" t="n">
        <v>295166.37</v>
      </c>
      <c r="O39" s="3" t="n">
        <v>301000.18</v>
      </c>
      <c r="Q39" s="3" t="n">
        <f aca="false">+M39-O39</f>
        <v>-5833.81</v>
      </c>
      <c r="S39" s="4" t="n">
        <f aca="false">IF(O39&lt;0,IF(Q39=0,0,IF(OR(O39=0,M39=0),"N.M.",IF(ABS(Q39/O39)&gt;=10,"N.M.",Q39/(-O39)))),IF(Q39=0,0,IF(OR(O39=0,M39=0),"N.M.",IF(ABS(Q39/O39)&gt;=10,"N.M.",Q39/O39))))</f>
        <v>-0.0193814169812124</v>
      </c>
      <c r="U39" s="3" t="n">
        <v>349592.34</v>
      </c>
      <c r="W39" s="3" t="n">
        <v>535016.8</v>
      </c>
      <c r="Y39" s="3" t="n">
        <f aca="false">+U39-W39</f>
        <v>-185424.46</v>
      </c>
      <c r="AA39" s="4" t="n">
        <f aca="false">IF(W39&lt;0,IF(Y39=0,0,IF(OR(W39=0,U39=0),"N.M.",IF(ABS(Y39/W39)&gt;=10,"N.M.",Y39/(-W39)))),IF(Y39=0,0,IF(OR(W39=0,U39=0),"N.M.",IF(ABS(Y39/W39)&gt;=10,"N.M.",Y39/W39))))</f>
        <v>-0.346576892538702</v>
      </c>
      <c r="AC39" s="3" t="n">
        <v>781497.63</v>
      </c>
      <c r="AE39" s="3" t="n">
        <v>1144868.16</v>
      </c>
      <c r="AG39" s="3" t="n">
        <f aca="false">+AC39-AE39</f>
        <v>-363370.53</v>
      </c>
      <c r="AI39" s="4" t="n">
        <f aca="false">IF(AE39&lt;0,IF(AG39=0,0,IF(OR(AE39=0,AC39=0),"N.M.",IF(ABS(AG39/AE39)&gt;=10,"N.M.",AG39/(-AE39)))),IF(AG39=0,0,IF(OR(AE39=0,AC39=0),"N.M.",IF(ABS(AG39/AE39)&gt;=10,"N.M.",AG39/AE39))))</f>
        <v>-0.317390720342856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219266.57</v>
      </c>
      <c r="G40" s="2" t="n">
        <v>132148.51</v>
      </c>
      <c r="I40" s="3" t="n">
        <f aca="false">+E40-G40</f>
        <v>87118.06</v>
      </c>
      <c r="K40" s="4" t="n">
        <f aca="false">IF(G40&lt;0,IF(I40=0,0,IF(OR(G40=0,E40=0),"N.M.",IF(ABS(I40/G40)&gt;=10,"N.M.",I40/(-G40)))),IF(I40=0,0,IF(OR(G40=0,E40=0),"N.M.",IF(ABS(I40/G40)&gt;=10,"N.M.",I40/G40))))</f>
        <v>0.659243604033069</v>
      </c>
      <c r="M40" s="3" t="n">
        <v>652972.611</v>
      </c>
      <c r="O40" s="3" t="n">
        <v>355259.06</v>
      </c>
      <c r="Q40" s="3" t="n">
        <f aca="false">+M40-O40</f>
        <v>297713.551</v>
      </c>
      <c r="S40" s="4" t="n">
        <f aca="false">IF(O40&lt;0,IF(Q40=0,0,IF(OR(O40=0,M40=0),"N.M.",IF(ABS(Q40/O40)&gt;=10,"N.M.",Q40/(-O40)))),IF(Q40=0,0,IF(OR(O40=0,M40=0),"N.M.",IF(ABS(Q40/O40)&gt;=10,"N.M.",Q40/O40))))</f>
        <v>0.838018180310447</v>
      </c>
      <c r="U40" s="3" t="n">
        <v>1077262.971</v>
      </c>
      <c r="W40" s="3" t="n">
        <v>532435.6</v>
      </c>
      <c r="Y40" s="3" t="n">
        <f aca="false">+U40-W40</f>
        <v>544827.371</v>
      </c>
      <c r="AA40" s="4" t="n">
        <f aca="false">IF(W40&lt;0,IF(Y40=0,0,IF(OR(W40=0,U40=0),"N.M.",IF(ABS(Y40/W40)&gt;=10,"N.M.",Y40/(-W40)))),IF(Y40=0,0,IF(OR(W40=0,U40=0),"N.M.",IF(ABS(Y40/W40)&gt;=10,"N.M.",Y40/W40))))</f>
        <v>1.02327374615822</v>
      </c>
      <c r="AC40" s="3" t="n">
        <v>2371966.381</v>
      </c>
      <c r="AE40" s="3" t="n">
        <v>2190991.64</v>
      </c>
      <c r="AG40" s="3" t="n">
        <f aca="false">+AC40-AE40</f>
        <v>180974.741</v>
      </c>
      <c r="AI40" s="4" t="n">
        <f aca="false">IF(AE40&lt;0,IF(AG40=0,0,IF(OR(AE40=0,AC40=0),"N.M.",IF(ABS(AG40/AE40)&gt;=10,"N.M.",AG40/(-AE40)))),IF(AG40=0,0,IF(OR(AE40=0,AC40=0),"N.M.",IF(ABS(AG40/AE40)&gt;=10,"N.M.",AG40/AE40))))</f>
        <v>0.0825994666962764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47227.36</v>
      </c>
      <c r="G41" s="2" t="n">
        <v>53973.73</v>
      </c>
      <c r="I41" s="3" t="n">
        <f aca="false">+E41-G41</f>
        <v>-6746.37</v>
      </c>
      <c r="K41" s="4" t="n">
        <f aca="false">IF(G41&lt;0,IF(I41=0,0,IF(OR(G41=0,E41=0),"N.M.",IF(ABS(I41/G41)&gt;=10,"N.M.",I41/(-G41)))),IF(I41=0,0,IF(OR(G41=0,E41=0),"N.M.",IF(ABS(I41/G41)&gt;=10,"N.M.",I41/G41))))</f>
        <v>-0.124993584842107</v>
      </c>
      <c r="M41" s="3" t="n">
        <v>141899.57</v>
      </c>
      <c r="O41" s="3" t="n">
        <v>229280.84</v>
      </c>
      <c r="Q41" s="3" t="n">
        <f aca="false">+M41-O41</f>
        <v>-87381.27</v>
      </c>
      <c r="S41" s="4" t="n">
        <f aca="false">IF(O41&lt;0,IF(Q41=0,0,IF(OR(O41=0,M41=0),"N.M.",IF(ABS(Q41/O41)&gt;=10,"N.M.",Q41/(-O41)))),IF(Q41=0,0,IF(OR(O41=0,M41=0),"N.M.",IF(ABS(Q41/O41)&gt;=10,"N.M.",Q41/O41))))</f>
        <v>-0.381110214006543</v>
      </c>
      <c r="U41" s="3" t="n">
        <v>620363.2</v>
      </c>
      <c r="W41" s="3" t="n">
        <v>973100.05</v>
      </c>
      <c r="Y41" s="3" t="n">
        <f aca="false">+U41-W41</f>
        <v>-352736.85</v>
      </c>
      <c r="AA41" s="4" t="n">
        <f aca="false">IF(W41&lt;0,IF(Y41=0,0,IF(OR(W41=0,U41=0),"N.M.",IF(ABS(Y41/W41)&gt;=10,"N.M.",Y41/(-W41)))),IF(Y41=0,0,IF(OR(W41=0,U41=0),"N.M.",IF(ABS(Y41/W41)&gt;=10,"N.M.",Y41/W41))))</f>
        <v>-0.362487752415592</v>
      </c>
      <c r="AC41" s="3" t="n">
        <v>1528754.28</v>
      </c>
      <c r="AE41" s="3" t="n">
        <v>5112540.97</v>
      </c>
      <c r="AG41" s="3" t="n">
        <f aca="false">+AC41-AE41</f>
        <v>-3583786.69</v>
      </c>
      <c r="AI41" s="4" t="n">
        <f aca="false">IF(AE41&lt;0,IF(AG41=0,0,IF(OR(AE41=0,AC41=0),"N.M.",IF(ABS(AG41/AE41)&gt;=10,"N.M.",AG41/(-AE41)))),IF(AG41=0,0,IF(OR(AE41=0,AC41=0),"N.M.",IF(ABS(AG41/AE41)&gt;=10,"N.M.",AG41/AE41))))</f>
        <v>-0.700979554203944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200757.61</v>
      </c>
      <c r="G42" s="2" t="n">
        <v>223916.19</v>
      </c>
      <c r="I42" s="3" t="n">
        <f aca="false">+E42-G42</f>
        <v>-23158.58</v>
      </c>
      <c r="K42" s="4" t="n">
        <f aca="false">IF(G42&lt;0,IF(I42=0,0,IF(OR(G42=0,E42=0),"N.M.",IF(ABS(I42/G42)&gt;=10,"N.M.",I42/(-G42)))),IF(I42=0,0,IF(OR(G42=0,E42=0),"N.M.",IF(ABS(I42/G42)&gt;=10,"N.M.",I42/G42))))</f>
        <v>-0.103425214585868</v>
      </c>
      <c r="M42" s="3" t="n">
        <v>670027.63</v>
      </c>
      <c r="O42" s="3" t="n">
        <v>2365923.36</v>
      </c>
      <c r="Q42" s="3" t="n">
        <f aca="false">+M42-O42</f>
        <v>-1695895.73</v>
      </c>
      <c r="S42" s="4" t="n">
        <f aca="false">IF(O42&lt;0,IF(Q42=0,0,IF(OR(O42=0,M42=0),"N.M.",IF(ABS(Q42/O42)&gt;=10,"N.M.",Q42/(-O42)))),IF(Q42=0,0,IF(OR(O42=0,M42=0),"N.M.",IF(ABS(Q42/O42)&gt;=10,"N.M.",Q42/O42))))</f>
        <v>-0.716800788509058</v>
      </c>
      <c r="U42" s="3" t="n">
        <v>4846399.43</v>
      </c>
      <c r="W42" s="3" t="n">
        <v>4734606.58</v>
      </c>
      <c r="Y42" s="3" t="n">
        <f aca="false">+U42-W42</f>
        <v>111792.85</v>
      </c>
      <c r="AA42" s="4" t="n">
        <f aca="false">IF(W42&lt;0,IF(Y42=0,0,IF(OR(W42=0,U42=0),"N.M.",IF(ABS(Y42/W42)&gt;=10,"N.M.",Y42/(-W42)))),IF(Y42=0,0,IF(OR(W42=0,U42=0),"N.M.",IF(ABS(Y42/W42)&gt;=10,"N.M.",Y42/W42))))</f>
        <v>0.0236118562569141</v>
      </c>
      <c r="AC42" s="3" t="n">
        <v>7095764.21</v>
      </c>
      <c r="AE42" s="3" t="n">
        <v>10055725.25</v>
      </c>
      <c r="AG42" s="3" t="n">
        <f aca="false">+AC42-AE42</f>
        <v>-2959961.04</v>
      </c>
      <c r="AI42" s="4" t="n">
        <f aca="false">IF(AE42&lt;0,IF(AG42=0,0,IF(OR(AE42=0,AC42=0),"N.M.",IF(ABS(AG42/AE42)&gt;=10,"N.M.",AG42/(-AE42)))),IF(AG42=0,0,IF(OR(AE42=0,AC42=0),"N.M.",IF(ABS(AG42/AE42)&gt;=10,"N.M.",AG42/AE42))))</f>
        <v>-0.294355798951448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1761237.78</v>
      </c>
      <c r="G43" s="2" t="n">
        <v>1168344.45</v>
      </c>
      <c r="I43" s="3" t="n">
        <f aca="false">+E43-G43</f>
        <v>592893.33</v>
      </c>
      <c r="K43" s="4" t="n">
        <f aca="false">IF(G43&lt;0,IF(I43=0,0,IF(OR(G43=0,E43=0),"N.M.",IF(ABS(I43/G43)&gt;=10,"N.M.",I43/(-G43)))),IF(I43=0,0,IF(OR(G43=0,E43=0),"N.M.",IF(ABS(I43/G43)&gt;=10,"N.M.",I43/G43))))</f>
        <v>0.507464498162336</v>
      </c>
      <c r="M43" s="3" t="n">
        <v>6465399.52</v>
      </c>
      <c r="O43" s="3" t="n">
        <v>4190636.84</v>
      </c>
      <c r="Q43" s="3" t="n">
        <f aca="false">+M43-O43</f>
        <v>2274762.68</v>
      </c>
      <c r="S43" s="4" t="n">
        <f aca="false">IF(O43&lt;0,IF(Q43=0,0,IF(OR(O43=0,M43=0),"N.M.",IF(ABS(Q43/O43)&gt;=10,"N.M.",Q43/(-O43)))),IF(Q43=0,0,IF(OR(O43=0,M43=0),"N.M.",IF(ABS(Q43/O43)&gt;=10,"N.M.",Q43/O43))))</f>
        <v>0.542820284088373</v>
      </c>
      <c r="U43" s="3" t="n">
        <v>14322520.25</v>
      </c>
      <c r="W43" s="3" t="n">
        <v>7269250.89</v>
      </c>
      <c r="Y43" s="3" t="n">
        <f aca="false">+U43-W43</f>
        <v>7053269.36</v>
      </c>
      <c r="AA43" s="4" t="n">
        <f aca="false">IF(W43&lt;0,IF(Y43=0,0,IF(OR(W43=0,U43=0),"N.M.",IF(ABS(Y43/W43)&gt;=10,"N.M.",Y43/(-W43)))),IF(Y43=0,0,IF(OR(W43=0,U43=0),"N.M.",IF(ABS(Y43/W43)&gt;=10,"N.M.",Y43/W43))))</f>
        <v>0.970288337372271</v>
      </c>
      <c r="AC43" s="3" t="n">
        <v>29630689.15</v>
      </c>
      <c r="AE43" s="3" t="n">
        <v>40959499.58</v>
      </c>
      <c r="AG43" s="3" t="n">
        <f aca="false">+AC43-AE43</f>
        <v>-11328810.43</v>
      </c>
      <c r="AI43" s="4" t="n">
        <f aca="false">IF(AE43&lt;0,IF(AG43=0,0,IF(OR(AE43=0,AC43=0),"N.M.",IF(ABS(AG43/AE43)&gt;=10,"N.M.",AG43/(-AE43)))),IF(AG43=0,0,IF(OR(AE43=0,AC43=0),"N.M.",IF(ABS(AG43/AE43)&gt;=10,"N.M.",AG43/AE43))))</f>
        <v>-0.276585665014612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21.86</v>
      </c>
      <c r="G44" s="2" t="n">
        <v>-211.53</v>
      </c>
      <c r="I44" s="3" t="n">
        <f aca="false">+E44-G44</f>
        <v>189.67</v>
      </c>
      <c r="K44" s="4" t="n">
        <f aca="false">IF(G44&lt;0,IF(I44=0,0,IF(OR(G44=0,E44=0),"N.M.",IF(ABS(I44/G44)&gt;=10,"N.M.",I44/(-G44)))),IF(I44=0,0,IF(OR(G44=0,E44=0),"N.M.",IF(ABS(I44/G44)&gt;=10,"N.M.",I44/G44))))</f>
        <v>0.896657684489198</v>
      </c>
      <c r="M44" s="3" t="n">
        <v>-244.24</v>
      </c>
      <c r="O44" s="3" t="n">
        <v>-807.52</v>
      </c>
      <c r="Q44" s="3" t="n">
        <f aca="false">+M44-O44</f>
        <v>563.28</v>
      </c>
      <c r="S44" s="4" t="n">
        <f aca="false">IF(O44&lt;0,IF(Q44=0,0,IF(OR(O44=0,M44=0),"N.M.",IF(ABS(Q44/O44)&gt;=10,"N.M.",Q44/(-O44)))),IF(Q44=0,0,IF(OR(O44=0,M44=0),"N.M.",IF(ABS(Q44/O44)&gt;=10,"N.M.",Q44/O44))))</f>
        <v>0.697543094907866</v>
      </c>
      <c r="U44" s="3" t="n">
        <v>-1016.49</v>
      </c>
      <c r="W44" s="3" t="n">
        <v>-1704.77</v>
      </c>
      <c r="Y44" s="3" t="n">
        <f aca="false">+U44-W44</f>
        <v>688.28</v>
      </c>
      <c r="AA44" s="4" t="n">
        <f aca="false">IF(W44&lt;0,IF(Y44=0,0,IF(OR(W44=0,U44=0),"N.M.",IF(ABS(Y44/W44)&gt;=10,"N.M.",Y44/(-W44)))),IF(Y44=0,0,IF(OR(W44=0,U44=0),"N.M.",IF(ABS(Y44/W44)&gt;=10,"N.M.",Y44/W44))))</f>
        <v>0.403737747614048</v>
      </c>
      <c r="AC44" s="3" t="n">
        <v>-4083.05</v>
      </c>
      <c r="AE44" s="3" t="n">
        <v>-11377.46</v>
      </c>
      <c r="AG44" s="3" t="n">
        <f aca="false">+AC44-AE44</f>
        <v>7294.41</v>
      </c>
      <c r="AI44" s="4" t="n">
        <f aca="false">IF(AE44&lt;0,IF(AG44=0,0,IF(OR(AE44=0,AC44=0),"N.M.",IF(ABS(AG44/AE44)&gt;=10,"N.M.",AG44/(-AE44)))),IF(AG44=0,0,IF(OR(AE44=0,AC44=0),"N.M.",IF(ABS(AG44/AE44)&gt;=10,"N.M.",AG44/AE44))))</f>
        <v>0.641128160415418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278.29</v>
      </c>
      <c r="G45" s="2" t="n">
        <v>1282.41</v>
      </c>
      <c r="I45" s="3" t="n">
        <f aca="false">+E45-G45</f>
        <v>-2560.7</v>
      </c>
      <c r="K45" s="4" t="n">
        <f aca="false">IF(G45&lt;0,IF(I45=0,0,IF(OR(G45=0,E45=0),"N.M.",IF(ABS(I45/G45)&gt;=10,"N.M.",I45/(-G45)))),IF(I45=0,0,IF(OR(G45=0,E45=0),"N.M.",IF(ABS(I45/G45)&gt;=10,"N.M.",I45/G45))))</f>
        <v>-1.99678729891376</v>
      </c>
      <c r="M45" s="3" t="n">
        <v>-2437.78</v>
      </c>
      <c r="O45" s="3" t="n">
        <v>4255.97</v>
      </c>
      <c r="Q45" s="3" t="n">
        <f aca="false">+M45-O45</f>
        <v>-6693.75</v>
      </c>
      <c r="S45" s="4" t="n">
        <f aca="false">IF(O45&lt;0,IF(Q45=0,0,IF(OR(O45=0,M45=0),"N.M.",IF(ABS(Q45/O45)&gt;=10,"N.M.",Q45/(-O45)))),IF(Q45=0,0,IF(OR(O45=0,M45=0),"N.M.",IF(ABS(Q45/O45)&gt;=10,"N.M.",Q45/O45))))</f>
        <v>-1.57279069166371</v>
      </c>
      <c r="U45" s="3" t="n">
        <v>1352.71</v>
      </c>
      <c r="W45" s="3" t="n">
        <v>5408.93</v>
      </c>
      <c r="Y45" s="3" t="n">
        <f aca="false">+U45-W45</f>
        <v>-4056.22</v>
      </c>
      <c r="AA45" s="4" t="n">
        <f aca="false">IF(W45&lt;0,IF(Y45=0,0,IF(OR(W45=0,U45=0),"N.M.",IF(ABS(Y45/W45)&gt;=10,"N.M.",Y45/(-W45)))),IF(Y45=0,0,IF(OR(W45=0,U45=0),"N.M.",IF(ABS(Y45/W45)&gt;=10,"N.M.",Y45/W45))))</f>
        <v>-0.749911720062933</v>
      </c>
      <c r="AC45" s="3" t="n">
        <v>7284.78</v>
      </c>
      <c r="AE45" s="3" t="n">
        <v>13396.19</v>
      </c>
      <c r="AG45" s="3" t="n">
        <f aca="false">+AC45-AE45</f>
        <v>-6111.41</v>
      </c>
      <c r="AI45" s="4" t="n">
        <f aca="false">IF(AE45&lt;0,IF(AG45=0,0,IF(OR(AE45=0,AC45=0),"N.M.",IF(ABS(AG45/AE45)&gt;=10,"N.M.",AG45/(-AE45)))),IF(AG45=0,0,IF(OR(AE45=0,AC45=0),"N.M.",IF(ABS(AG45/AE45)&gt;=10,"N.M.",AG45/AE45))))</f>
        <v>-0.456205085177203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-78998.13</v>
      </c>
      <c r="G46" s="2" t="n">
        <v>-84262.2</v>
      </c>
      <c r="I46" s="3" t="n">
        <f aca="false">+E46-G46</f>
        <v>5264.06999999999</v>
      </c>
      <c r="K46" s="4" t="n">
        <f aca="false">IF(G46&lt;0,IF(I46=0,0,IF(OR(G46=0,E46=0),"N.M.",IF(ABS(I46/G46)&gt;=10,"N.M.",I46/(-G46)))),IF(I46=0,0,IF(OR(G46=0,E46=0),"N.M.",IF(ABS(I46/G46)&gt;=10,"N.M.",I46/G46))))</f>
        <v>0.0624724965642957</v>
      </c>
      <c r="M46" s="3" t="n">
        <v>-178632.13</v>
      </c>
      <c r="O46" s="3" t="n">
        <v>-204207.66</v>
      </c>
      <c r="Q46" s="3" t="n">
        <f aca="false">+M46-O46</f>
        <v>25575.53</v>
      </c>
      <c r="S46" s="4" t="n">
        <f aca="false">IF(O46&lt;0,IF(Q46=0,0,IF(OR(O46=0,M46=0),"N.M.",IF(ABS(Q46/O46)&gt;=10,"N.M.",Q46/(-O46)))),IF(Q46=0,0,IF(OR(O46=0,M46=0),"N.M.",IF(ABS(Q46/O46)&gt;=10,"N.M.",Q46/O46))))</f>
        <v>0.125242755340324</v>
      </c>
      <c r="U46" s="3" t="n">
        <v>-144699.66</v>
      </c>
      <c r="W46" s="3" t="n">
        <v>-142179.88</v>
      </c>
      <c r="Y46" s="3" t="n">
        <f aca="false">+U46-W46</f>
        <v>-2519.78</v>
      </c>
      <c r="AA46" s="4" t="n">
        <f aca="false">IF(W46&lt;0,IF(Y46=0,0,IF(OR(W46=0,U46=0),"N.M.",IF(ABS(Y46/W46)&gt;=10,"N.M.",Y46/(-W46)))),IF(Y46=0,0,IF(OR(W46=0,U46=0),"N.M.",IF(ABS(Y46/W46)&gt;=10,"N.M.",Y46/W46))))</f>
        <v>-0.0177224794394256</v>
      </c>
      <c r="AC46" s="3" t="n">
        <v>-368916.71</v>
      </c>
      <c r="AE46" s="3" t="n">
        <v>-164936.99</v>
      </c>
      <c r="AG46" s="3" t="n">
        <f aca="false">+AC46-AE46</f>
        <v>-203979.72</v>
      </c>
      <c r="AI46" s="4" t="n">
        <f aca="false">IF(AE46&lt;0,IF(AG46=0,0,IF(OR(AE46=0,AC46=0),"N.M.",IF(ABS(AG46/AE46)&gt;=10,"N.M.",AG46/(-AE46)))),IF(AG46=0,0,IF(OR(AE46=0,AC46=0),"N.M.",IF(ABS(AG46/AE46)&gt;=10,"N.M.",AG46/AE46))))</f>
        <v>-1.23671300173478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953.98</v>
      </c>
      <c r="G47" s="2" t="n">
        <v>-681.6</v>
      </c>
      <c r="I47" s="3" t="n">
        <f aca="false">+E47-G47</f>
        <v>-272.38</v>
      </c>
      <c r="K47" s="4" t="n">
        <f aca="false">IF(G47&lt;0,IF(I47=0,0,IF(OR(G47=0,E47=0),"N.M.",IF(ABS(I47/G47)&gt;=10,"N.M.",I47/(-G47)))),IF(I47=0,0,IF(OR(G47=0,E47=0),"N.M.",IF(ABS(I47/G47)&gt;=10,"N.M.",I47/G47))))</f>
        <v>-0.399618544600939</v>
      </c>
      <c r="M47" s="3" t="n">
        <v>-2831.86</v>
      </c>
      <c r="O47" s="3" t="n">
        <v>-2096.36</v>
      </c>
      <c r="Q47" s="3" t="n">
        <f aca="false">+M47-O47</f>
        <v>-735.5</v>
      </c>
      <c r="S47" s="4" t="n">
        <f aca="false">IF(O47&lt;0,IF(Q47=0,0,IF(OR(O47=0,M47=0),"N.M.",IF(ABS(Q47/O47)&gt;=10,"N.M.",Q47/(-O47)))),IF(Q47=0,0,IF(OR(O47=0,M47=0),"N.M.",IF(ABS(Q47/O47)&gt;=10,"N.M.",Q47/O47))))</f>
        <v>-0.350846228701177</v>
      </c>
      <c r="U47" s="3" t="n">
        <v>-4997.98</v>
      </c>
      <c r="W47" s="3" t="n">
        <v>-3314.18</v>
      </c>
      <c r="Y47" s="3" t="n">
        <f aca="false">+U47-W47</f>
        <v>-1683.8</v>
      </c>
      <c r="AA47" s="4" t="n">
        <f aca="false">IF(W47&lt;0,IF(Y47=0,0,IF(OR(W47=0,U47=0),"N.M.",IF(ABS(Y47/W47)&gt;=10,"N.M.",Y47/(-W47)))),IF(Y47=0,0,IF(OR(W47=0,U47=0),"N.M.",IF(ABS(Y47/W47)&gt;=10,"N.M.",Y47/W47))))</f>
        <v>-0.508059308788298</v>
      </c>
      <c r="AC47" s="3" t="n">
        <v>6104.78</v>
      </c>
      <c r="AE47" s="3" t="n">
        <v>-18537.31</v>
      </c>
      <c r="AG47" s="3" t="n">
        <f aca="false">+AC47-AE47</f>
        <v>24642.09</v>
      </c>
      <c r="AI47" s="4" t="n">
        <f aca="false">IF(AE47&lt;0,IF(AG47=0,0,IF(OR(AE47=0,AC47=0),"N.M.",IF(ABS(AG47/AE47)&gt;=10,"N.M.",AG47/(-AE47)))),IF(AG47=0,0,IF(OR(AE47=0,AC47=0),"N.M.",IF(ABS(AG47/AE47)&gt;=10,"N.M.",AG47/AE47))))</f>
        <v>1.32932394182327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219345.042</v>
      </c>
      <c r="G48" s="2" t="n">
        <v>22483.51</v>
      </c>
      <c r="I48" s="3" t="n">
        <f aca="false">+E48-G48</f>
        <v>196861.532</v>
      </c>
      <c r="K48" s="4" t="n">
        <f aca="false">IF(G48&lt;0,IF(I48=0,0,IF(OR(G48=0,E48=0),"N.M.",IF(ABS(I48/G48)&gt;=10,"N.M.",I48/(-G48)))),IF(I48=0,0,IF(OR(G48=0,E48=0),"N.M.",IF(ABS(I48/G48)&gt;=10,"N.M.",I48/G48))))</f>
        <v>8.75581846428783</v>
      </c>
      <c r="M48" s="3" t="n">
        <v>604724.092</v>
      </c>
      <c r="O48" s="3" t="n">
        <v>71386.67</v>
      </c>
      <c r="Q48" s="3" t="n">
        <f aca="false">+M48-O48</f>
        <v>533337.422</v>
      </c>
      <c r="S48" s="4" t="n">
        <f aca="false">IF(O48&lt;0,IF(Q48=0,0,IF(OR(O48=0,M48=0),"N.M.",IF(ABS(Q48/O48)&gt;=10,"N.M.",Q48/(-O48)))),IF(Q48=0,0,IF(OR(O48=0,M48=0),"N.M.",IF(ABS(Q48/O48)&gt;=10,"N.M.",Q48/O48))))</f>
        <v>7.47110660855871</v>
      </c>
      <c r="U48" s="3" t="n">
        <v>1008439.612</v>
      </c>
      <c r="W48" s="3" t="n">
        <v>463544.47</v>
      </c>
      <c r="Y48" s="3" t="n">
        <f aca="false">+U48-W48</f>
        <v>544895.142</v>
      </c>
      <c r="AA48" s="4" t="n">
        <f aca="false">IF(W48&lt;0,IF(Y48=0,0,IF(OR(W48=0,U48=0),"N.M.",IF(ABS(Y48/W48)&gt;=10,"N.M.",Y48/(-W48)))),IF(Y48=0,0,IF(OR(W48=0,U48=0),"N.M.",IF(ABS(Y48/W48)&gt;=10,"N.M.",Y48/W48))))</f>
        <v>1.17549701757849</v>
      </c>
      <c r="AC48" s="3" t="n">
        <v>1112827.812</v>
      </c>
      <c r="AE48" s="3" t="n">
        <v>15803733.98</v>
      </c>
      <c r="AG48" s="3" t="n">
        <f aca="false">+AC48-AE48</f>
        <v>-14690906.168</v>
      </c>
      <c r="AI48" s="4" t="n">
        <f aca="false">IF(AE48&lt;0,IF(AG48=0,0,IF(OR(AE48=0,AC48=0),"N.M.",IF(ABS(AG48/AE48)&gt;=10,"N.M.",AG48/(-AE48)))),IF(AG48=0,0,IF(OR(AE48=0,AC48=0),"N.M.",IF(ABS(AG48/AE48)&gt;=10,"N.M.",AG48/AE48))))</f>
        <v>-0.92958450114331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-2595.16</v>
      </c>
      <c r="G49" s="2" t="n">
        <v>-32685.48</v>
      </c>
      <c r="I49" s="3" t="n">
        <f aca="false">+E49-G49</f>
        <v>30090.32</v>
      </c>
      <c r="K49" s="4" t="n">
        <f aca="false">IF(G49&lt;0,IF(I49=0,0,IF(OR(G49=0,E49=0),"N.M.",IF(ABS(I49/G49)&gt;=10,"N.M.",I49/(-G49)))),IF(I49=0,0,IF(OR(G49=0,E49=0),"N.M.",IF(ABS(I49/G49)&gt;=10,"N.M.",I49/G49))))</f>
        <v>0.920602053266466</v>
      </c>
      <c r="M49" s="3" t="n">
        <v>875.11</v>
      </c>
      <c r="O49" s="3" t="n">
        <v>-98209.18</v>
      </c>
      <c r="Q49" s="3" t="n">
        <f aca="false">+M49-O49</f>
        <v>99084.29</v>
      </c>
      <c r="S49" s="4" t="n">
        <f aca="false">IF(O49&lt;0,IF(Q49=0,0,IF(OR(O49=0,M49=0),"N.M.",IF(ABS(Q49/O49)&gt;=10,"N.M.",Q49/(-O49)))),IF(Q49=0,0,IF(OR(O49=0,M49=0),"N.M.",IF(ABS(Q49/O49)&gt;=10,"N.M.",Q49/O49))))</f>
        <v>1.00891067413454</v>
      </c>
      <c r="U49" s="3" t="n">
        <v>-11448.99</v>
      </c>
      <c r="W49" s="3" t="n">
        <v>-130435.84</v>
      </c>
      <c r="Y49" s="3" t="n">
        <f aca="false">+U49-W49</f>
        <v>118986.85</v>
      </c>
      <c r="AA49" s="4" t="n">
        <f aca="false">IF(W49&lt;0,IF(Y49=0,0,IF(OR(W49=0,U49=0),"N.M.",IF(ABS(Y49/W49)&gt;=10,"N.M.",Y49/(-W49)))),IF(Y49=0,0,IF(OR(W49=0,U49=0),"N.M.",IF(ABS(Y49/W49)&gt;=10,"N.M.",Y49/W49))))</f>
        <v>0.912225121561681</v>
      </c>
      <c r="AC49" s="3" t="n">
        <v>-60947.47</v>
      </c>
      <c r="AE49" s="3" t="n">
        <v>38486.9</v>
      </c>
      <c r="AG49" s="3" t="n">
        <f aca="false">+AC49-AE49</f>
        <v>-99434.37</v>
      </c>
      <c r="AI49" s="4" t="n">
        <f aca="false">IF(AE49&lt;0,IF(AG49=0,0,IF(OR(AE49=0,AC49=0),"N.M.",IF(ABS(AG49/AE49)&gt;=10,"N.M.",AG49/(-AE49)))),IF(AG49=0,0,IF(OR(AE49=0,AC49=0),"N.M.",IF(ABS(AG49/AE49)&gt;=10,"N.M.",AG49/AE49))))</f>
        <v>-2.583590000753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415.73</v>
      </c>
      <c r="G50" s="2" t="n">
        <v>6148.6</v>
      </c>
      <c r="I50" s="3" t="n">
        <f aca="false">+E50-G50</f>
        <v>-4732.87</v>
      </c>
      <c r="K50" s="4" t="n">
        <f aca="false">IF(G50&lt;0,IF(I50=0,0,IF(OR(G50=0,E50=0),"N.M.",IF(ABS(I50/G50)&gt;=10,"N.M.",I50/(-G50)))),IF(I50=0,0,IF(OR(G50=0,E50=0),"N.M.",IF(ABS(I50/G50)&gt;=10,"N.M.",I50/G50))))</f>
        <v>-0.769747584816056</v>
      </c>
      <c r="M50" s="3" t="n">
        <v>1959.3</v>
      </c>
      <c r="O50" s="3" t="n">
        <v>5373.29</v>
      </c>
      <c r="Q50" s="3" t="n">
        <f aca="false">+M50-O50</f>
        <v>-3413.99</v>
      </c>
      <c r="S50" s="4" t="n">
        <f aca="false">IF(O50&lt;0,IF(Q50=0,0,IF(OR(O50=0,M50=0),"N.M.",IF(ABS(Q50/O50)&gt;=10,"N.M.",Q50/(-O50)))),IF(Q50=0,0,IF(OR(O50=0,M50=0),"N.M.",IF(ABS(Q50/O50)&gt;=10,"N.M.",Q50/O50))))</f>
        <v>-0.63536306434233</v>
      </c>
      <c r="U50" s="3" t="n">
        <v>636.25</v>
      </c>
      <c r="W50" s="3" t="n">
        <v>5026.36</v>
      </c>
      <c r="Y50" s="3" t="n">
        <f aca="false">+U50-W50</f>
        <v>-4390.11</v>
      </c>
      <c r="AA50" s="4" t="n">
        <f aca="false">IF(W50&lt;0,IF(Y50=0,0,IF(OR(W50=0,U50=0),"N.M.",IF(ABS(Y50/W50)&gt;=10,"N.M.",Y50/(-W50)))),IF(Y50=0,0,IF(OR(W50=0,U50=0),"N.M.",IF(ABS(Y50/W50)&gt;=10,"N.M.",Y50/W50))))</f>
        <v>-0.873417343763678</v>
      </c>
      <c r="AC50" s="3" t="n">
        <v>-10831.76</v>
      </c>
      <c r="AE50" s="3" t="n">
        <v>-10511.6</v>
      </c>
      <c r="AG50" s="3" t="n">
        <f aca="false">+AC50-AE50</f>
        <v>-320.159999999998</v>
      </c>
      <c r="AI50" s="4" t="n">
        <f aca="false">IF(AE50&lt;0,IF(AG50=0,0,IF(OR(AE50=0,AC50=0),"N.M.",IF(ABS(AG50/AE50)&gt;=10,"N.M.",AG50/(-AE50)))),IF(AG50=0,0,IF(OR(AE50=0,AC50=0),"N.M.",IF(ABS(AG50/AE50)&gt;=10,"N.M.",AG50/AE50))))</f>
        <v>-0.0304577799764068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0.22</v>
      </c>
      <c r="G51" s="2" t="n">
        <v>-5.14</v>
      </c>
      <c r="I51" s="3" t="n">
        <f aca="false">+E51-G51</f>
        <v>4.92</v>
      </c>
      <c r="K51" s="4" t="n">
        <f aca="false">IF(G51&lt;0,IF(I51=0,0,IF(OR(G51=0,E51=0),"N.M.",IF(ABS(I51/G51)&gt;=10,"N.M.",I51/(-G51)))),IF(I51=0,0,IF(OR(G51=0,E51=0),"N.M.",IF(ABS(I51/G51)&gt;=10,"N.M.",I51/G51))))</f>
        <v>0.957198443579767</v>
      </c>
      <c r="M51" s="3" t="n">
        <v>4.95</v>
      </c>
      <c r="O51" s="3" t="n">
        <v>-32112.38</v>
      </c>
      <c r="Q51" s="3" t="n">
        <f aca="false">+M51-O51</f>
        <v>32117.33</v>
      </c>
      <c r="S51" s="4" t="n">
        <f aca="false">IF(O51&lt;0,IF(Q51=0,0,IF(OR(O51=0,M51=0),"N.M.",IF(ABS(Q51/O51)&gt;=10,"N.M.",Q51/(-O51)))),IF(Q51=0,0,IF(OR(O51=0,M51=0),"N.M.",IF(ABS(Q51/O51)&gt;=10,"N.M.",Q51/O51))))</f>
        <v>1.00015414615796</v>
      </c>
      <c r="U51" s="3" t="n">
        <v>-3956.36</v>
      </c>
      <c r="W51" s="3" t="n">
        <v>448.22</v>
      </c>
      <c r="Y51" s="3" t="n">
        <f aca="false">+U51-W51</f>
        <v>-4404.58</v>
      </c>
      <c r="AA51" s="4" t="n">
        <f aca="false">IF(W51&lt;0,IF(Y51=0,0,IF(OR(W51=0,U51=0),"N.M.",IF(ABS(Y51/W51)&gt;=10,"N.M.",Y51/(-W51)))),IF(Y51=0,0,IF(OR(W51=0,U51=0),"N.M.",IF(ABS(Y51/W51)&gt;=10,"N.M.",Y51/W51))))</f>
        <v>-9.82682611217706</v>
      </c>
      <c r="AC51" s="3" t="n">
        <v>-218.41</v>
      </c>
      <c r="AE51" s="3" t="n">
        <v>-70814.97</v>
      </c>
      <c r="AG51" s="3" t="n">
        <f aca="false">+AC51-AE51</f>
        <v>70596.56</v>
      </c>
      <c r="AI51" s="4" t="n">
        <f aca="false">IF(AE51&lt;0,IF(AG51=0,0,IF(OR(AE51=0,AC51=0),"N.M.",IF(ABS(AG51/AE51)&gt;=10,"N.M.",AG51/(-AE51)))),IF(AG51=0,0,IF(OR(AE51=0,AC51=0),"N.M.",IF(ABS(AG51/AE51)&gt;=10,"N.M.",AG51/AE51))))</f>
        <v>0.996915765127063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0</v>
      </c>
      <c r="G52" s="2" t="n">
        <v>11906.57</v>
      </c>
      <c r="I52" s="3" t="n">
        <f aca="false">+E52-G52</f>
        <v>-11906.57</v>
      </c>
      <c r="K52" s="4" t="str">
        <f aca="false">IF(G52&lt;0,IF(I52=0,0,IF(OR(G52=0,E52=0),"N.M.",IF(ABS(I52/G52)&gt;=10,"N.M.",I52/(-G52)))),IF(I52=0,0,IF(OR(G52=0,E52=0),"N.M.",IF(ABS(I52/G52)&gt;=10,"N.M.",I52/G52))))</f>
        <v>N.M.</v>
      </c>
      <c r="M52" s="3" t="n">
        <v>0</v>
      </c>
      <c r="O52" s="3" t="n">
        <v>39052.12</v>
      </c>
      <c r="Q52" s="3" t="n">
        <f aca="false">+M52-O52</f>
        <v>-39052.12</v>
      </c>
      <c r="S52" s="4" t="str">
        <f aca="false">IF(O52&lt;0,IF(Q52=0,0,IF(OR(O52=0,M52=0),"N.M.",IF(ABS(Q52/O52)&gt;=10,"N.M.",Q52/(-O52)))),IF(Q52=0,0,IF(OR(O52=0,M52=0),"N.M.",IF(ABS(Q52/O52)&gt;=10,"N.M.",Q52/O52))))</f>
        <v>N.M.</v>
      </c>
      <c r="U52" s="3" t="n">
        <v>0</v>
      </c>
      <c r="W52" s="3" t="n">
        <v>-63142.06</v>
      </c>
      <c r="Y52" s="3" t="n">
        <f aca="false">+U52-W52</f>
        <v>63142.06</v>
      </c>
      <c r="AA52" s="4" t="str">
        <f aca="false">IF(W52&lt;0,IF(Y52=0,0,IF(OR(W52=0,U52=0),"N.M.",IF(ABS(Y52/W52)&gt;=10,"N.M.",Y52/(-W52)))),IF(Y52=0,0,IF(OR(W52=0,U52=0),"N.M.",IF(ABS(Y52/W52)&gt;=10,"N.M.",Y52/W52))))</f>
        <v>N.M.</v>
      </c>
      <c r="AC52" s="3" t="n">
        <v>-3644.88</v>
      </c>
      <c r="AE52" s="3" t="n">
        <v>-106819.59</v>
      </c>
      <c r="AG52" s="3" t="n">
        <f aca="false">+AC52-AE52</f>
        <v>103174.71</v>
      </c>
      <c r="AI52" s="4" t="n">
        <f aca="false">IF(AE52&lt;0,IF(AG52=0,0,IF(OR(AE52=0,AC52=0),"N.M.",IF(ABS(AG52/AE52)&gt;=10,"N.M.",AG52/(-AE52)))),IF(AG52=0,0,IF(OR(AE52=0,AC52=0),"N.M.",IF(ABS(AG52/AE52)&gt;=10,"N.M.",AG52/AE52))))</f>
        <v>0.965878168976309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81626.39</v>
      </c>
      <c r="G53" s="2" t="n">
        <v>2655.95</v>
      </c>
      <c r="I53" s="3" t="n">
        <f aca="false">+E53-G53</f>
        <v>178970.44</v>
      </c>
      <c r="K53" s="4" t="str">
        <f aca="false">IF(G53&lt;0,IF(I53=0,0,IF(OR(G53=0,E53=0),"N.M.",IF(ABS(I53/G53)&gt;=10,"N.M.",I53/(-G53)))),IF(I53=0,0,IF(OR(G53=0,E53=0),"N.M.",IF(ABS(I53/G53)&gt;=10,"N.M.",I53/G53))))</f>
        <v>N.M.</v>
      </c>
      <c r="M53" s="3" t="n">
        <v>231924.27</v>
      </c>
      <c r="O53" s="3" t="n">
        <v>61924.38</v>
      </c>
      <c r="Q53" s="3" t="n">
        <f aca="false">+M53-O53</f>
        <v>169999.89</v>
      </c>
      <c r="S53" s="4" t="n">
        <f aca="false">IF(O53&lt;0,IF(Q53=0,0,IF(OR(O53=0,M53=0),"N.M.",IF(ABS(Q53/O53)&gt;=10,"N.M.",Q53/(-O53)))),IF(Q53=0,0,IF(OR(O53=0,M53=0),"N.M.",IF(ABS(Q53/O53)&gt;=10,"N.M.",Q53/O53))))</f>
        <v>2.74528206822579</v>
      </c>
      <c r="U53" s="3" t="n">
        <v>-143216.55</v>
      </c>
      <c r="W53" s="3" t="n">
        <v>421518.91</v>
      </c>
      <c r="Y53" s="3" t="n">
        <f aca="false">+U53-W53</f>
        <v>-564735.46</v>
      </c>
      <c r="AA53" s="4" t="n">
        <f aca="false">IF(W53&lt;0,IF(Y53=0,0,IF(OR(W53=0,U53=0),"N.M.",IF(ABS(Y53/W53)&gt;=10,"N.M.",Y53/(-W53)))),IF(Y53=0,0,IF(OR(W53=0,U53=0),"N.M.",IF(ABS(Y53/W53)&gt;=10,"N.M.",Y53/W53))))</f>
        <v>-1.33976304882739</v>
      </c>
      <c r="AC53" s="3" t="n">
        <v>-922650.46</v>
      </c>
      <c r="AE53" s="3" t="n">
        <v>-7609931.15</v>
      </c>
      <c r="AG53" s="3" t="n">
        <f aca="false">+AC53-AE53</f>
        <v>6687280.69</v>
      </c>
      <c r="AI53" s="4" t="n">
        <f aca="false">IF(AE53&lt;0,IF(AG53=0,0,IF(OR(AE53=0,AC53=0),"N.M.",IF(ABS(AG53/AE53)&gt;=10,"N.M.",AG53/(-AE53)))),IF(AG53=0,0,IF(OR(AE53=0,AC53=0),"N.M.",IF(ABS(AG53/AE53)&gt;=10,"N.M.",AG53/AE53))))</f>
        <v>0.878757055508971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27102.97</v>
      </c>
      <c r="G54" s="2" t="n">
        <v>-860.36</v>
      </c>
      <c r="I54" s="3" t="n">
        <f aca="false">+E54-G54</f>
        <v>-26242.61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-40252.369</v>
      </c>
      <c r="O54" s="3" t="n">
        <v>-24002.77</v>
      </c>
      <c r="Q54" s="3" t="n">
        <f aca="false">+M54-O54</f>
        <v>-16249.599</v>
      </c>
      <c r="S54" s="4" t="n">
        <f aca="false">IF(O54&lt;0,IF(Q54=0,0,IF(OR(O54=0,M54=0),"N.M.",IF(ABS(Q54/O54)&gt;=10,"N.M.",Q54/(-O54)))),IF(Q54=0,0,IF(OR(O54=0,M54=0),"N.M.",IF(ABS(Q54/O54)&gt;=10,"N.M.",Q54/O54))))</f>
        <v>-0.6769884892452</v>
      </c>
      <c r="U54" s="3" t="n">
        <v>-72818.849</v>
      </c>
      <c r="W54" s="3" t="n">
        <v>-280335.58</v>
      </c>
      <c r="Y54" s="3" t="n">
        <f aca="false">+U54-W54</f>
        <v>207516.731</v>
      </c>
      <c r="AA54" s="4" t="n">
        <f aca="false">IF(W54&lt;0,IF(Y54=0,0,IF(OR(W54=0,U54=0),"N.M.",IF(ABS(Y54/W54)&gt;=10,"N.M.",Y54/(-W54)))),IF(Y54=0,0,IF(OR(W54=0,U54=0),"N.M.",IF(ABS(Y54/W54)&gt;=10,"N.M.",Y54/W54))))</f>
        <v>0.740243999709206</v>
      </c>
      <c r="AC54" s="3" t="n">
        <v>-75677.229</v>
      </c>
      <c r="AE54" s="3" t="n">
        <v>-1953809.68</v>
      </c>
      <c r="AG54" s="3" t="n">
        <f aca="false">+AC54-AE54</f>
        <v>1878132.451</v>
      </c>
      <c r="AI54" s="4" t="n">
        <f aca="false">IF(AE54&lt;0,IF(AG54=0,0,IF(OR(AE54=0,AC54=0),"N.M.",IF(ABS(AG54/AE54)&gt;=10,"N.M.",AG54/(-AE54)))),IF(AG54=0,0,IF(OR(AE54=0,AC54=0),"N.M.",IF(ABS(AG54/AE54)&gt;=10,"N.M.",AG54/AE54))))</f>
        <v>0.96126683690092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0.02</v>
      </c>
      <c r="G55" s="2" t="n">
        <v>-0.02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.07</v>
      </c>
      <c r="O55" s="3" t="n">
        <v>-0.01</v>
      </c>
      <c r="Q55" s="3" t="n">
        <f aca="false">+M55-O55</f>
        <v>0.08</v>
      </c>
      <c r="S55" s="4" t="n">
        <f aca="false">IF(O55&lt;0,IF(Q55=0,0,IF(OR(O55=0,M55=0),"N.M.",IF(ABS(Q55/O55)&gt;=10,"N.M.",Q55/(-O55)))),IF(Q55=0,0,IF(OR(O55=0,M55=0),"N.M.",IF(ABS(Q55/O55)&gt;=10,"N.M.",Q55/O55))))</f>
        <v>8</v>
      </c>
      <c r="U55" s="3" t="n">
        <v>-0.02</v>
      </c>
      <c r="W55" s="3" t="n">
        <v>-0.01</v>
      </c>
      <c r="Y55" s="3" t="n">
        <f aca="false">+U55-W55</f>
        <v>-0.01</v>
      </c>
      <c r="AA55" s="4" t="n">
        <f aca="false">IF(W55&lt;0,IF(Y55=0,0,IF(OR(W55=0,U55=0),"N.M.",IF(ABS(Y55/W55)&gt;=10,"N.M.",Y55/(-W55)))),IF(Y55=0,0,IF(OR(W55=0,U55=0),"N.M.",IF(ABS(Y55/W55)&gt;=10,"N.M.",Y55/W55))))</f>
        <v>-1</v>
      </c>
      <c r="AC55" s="3" t="n">
        <v>-0.01</v>
      </c>
      <c r="AE55" s="3" t="n">
        <v>-0.05</v>
      </c>
      <c r="AG55" s="3" t="n">
        <f aca="false">+AC55-AE55</f>
        <v>0.04</v>
      </c>
      <c r="AI55" s="4" t="n">
        <f aca="false">IF(AE55&lt;0,IF(AG55=0,0,IF(OR(AE55=0,AC55=0),"N.M.",IF(ABS(AG55/AE55)&gt;=10,"N.M.",AG55/(-AE55)))),IF(AG55=0,0,IF(OR(AE55=0,AC55=0),"N.M.",IF(ABS(AG55/AE55)&gt;=10,"N.M.",AG55/AE55))))</f>
        <v>0.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59010.95</v>
      </c>
      <c r="G56" s="2" t="n">
        <v>197759.27</v>
      </c>
      <c r="I56" s="3" t="n">
        <f aca="false">+E56-G56</f>
        <v>-138748.32</v>
      </c>
      <c r="K56" s="4" t="n">
        <f aca="false">IF(G56&lt;0,IF(I56=0,0,IF(OR(G56=0,E56=0),"N.M.",IF(ABS(I56/G56)&gt;=10,"N.M.",I56/(-G56)))),IF(I56=0,0,IF(OR(G56=0,E56=0),"N.M.",IF(ABS(I56/G56)&gt;=10,"N.M.",I56/G56))))</f>
        <v>-0.701602104417153</v>
      </c>
      <c r="M56" s="3" t="n">
        <v>216341.76</v>
      </c>
      <c r="O56" s="3" t="n">
        <v>597061.85</v>
      </c>
      <c r="Q56" s="3" t="n">
        <f aca="false">+M56-O56</f>
        <v>-380720.09</v>
      </c>
      <c r="S56" s="4" t="n">
        <f aca="false">IF(O56&lt;0,IF(Q56=0,0,IF(OR(O56=0,M56=0),"N.M.",IF(ABS(Q56/O56)&gt;=10,"N.M.",Q56/(-O56)))),IF(Q56=0,0,IF(OR(O56=0,M56=0),"N.M.",IF(ABS(Q56/O56)&gt;=10,"N.M.",Q56/O56))))</f>
        <v>-0.637656031782972</v>
      </c>
      <c r="U56" s="3" t="n">
        <v>300204.559</v>
      </c>
      <c r="W56" s="3" t="n">
        <v>969561.97</v>
      </c>
      <c r="Y56" s="3" t="n">
        <f aca="false">+U56-W56</f>
        <v>-669357.411</v>
      </c>
      <c r="AA56" s="4" t="n">
        <f aca="false">IF(W56&lt;0,IF(Y56=0,0,IF(OR(W56=0,U56=0),"N.M.",IF(ABS(Y56/W56)&gt;=10,"N.M.",Y56/(-W56)))),IF(Y56=0,0,IF(OR(W56=0,U56=0),"N.M.",IF(ABS(Y56/W56)&gt;=10,"N.M.",Y56/W56))))</f>
        <v>-0.690370942457654</v>
      </c>
      <c r="AC56" s="3" t="n">
        <v>2404658.529</v>
      </c>
      <c r="AE56" s="3" t="n">
        <v>694358.71</v>
      </c>
      <c r="AG56" s="3" t="n">
        <f aca="false">+AC56-AE56</f>
        <v>1710299.819</v>
      </c>
      <c r="AI56" s="4" t="n">
        <f aca="false">IF(AE56&lt;0,IF(AG56=0,0,IF(OR(AE56=0,AC56=0),"N.M.",IF(ABS(AG56/AE56)&gt;=10,"N.M.",AG56/(-AE56)))),IF(AG56=0,0,IF(OR(AE56=0,AC56=0),"N.M.",IF(ABS(AG56/AE56)&gt;=10,"N.M.",AG56/AE56))))</f>
        <v>2.46313583219832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366</v>
      </c>
      <c r="G57" s="2" t="n">
        <v>-63</v>
      </c>
      <c r="I57" s="3" t="n">
        <f aca="false">+E57-G57</f>
        <v>-303</v>
      </c>
      <c r="K57" s="4" t="n">
        <f aca="false">IF(G57&lt;0,IF(I57=0,0,IF(OR(G57=0,E57=0),"N.M.",IF(ABS(I57/G57)&gt;=10,"N.M.",I57/(-G57)))),IF(I57=0,0,IF(OR(G57=0,E57=0),"N.M.",IF(ABS(I57/G57)&gt;=10,"N.M.",I57/G57))))</f>
        <v>-4.80952380952381</v>
      </c>
      <c r="M57" s="3" t="n">
        <v>13898.45</v>
      </c>
      <c r="O57" s="3" t="n">
        <v>-2001</v>
      </c>
      <c r="Q57" s="3" t="n">
        <f aca="false">+M57-O57</f>
        <v>15899.45</v>
      </c>
      <c r="S57" s="4" t="n">
        <f aca="false">IF(O57&lt;0,IF(Q57=0,0,IF(OR(O57=0,M57=0),"N.M.",IF(ABS(Q57/O57)&gt;=10,"N.M.",Q57/(-O57)))),IF(Q57=0,0,IF(OR(O57=0,M57=0),"N.M.",IF(ABS(Q57/O57)&gt;=10,"N.M.",Q57/O57))))</f>
        <v>7.94575212393803</v>
      </c>
      <c r="U57" s="3" t="n">
        <v>13898.45</v>
      </c>
      <c r="W57" s="3" t="n">
        <v>-7331</v>
      </c>
      <c r="Y57" s="3" t="n">
        <f aca="false">+U57-W57</f>
        <v>21229.45</v>
      </c>
      <c r="AA57" s="4" t="n">
        <f aca="false">IF(W57&lt;0,IF(Y57=0,0,IF(OR(W57=0,U57=0),"N.M.",IF(ABS(Y57/W57)&gt;=10,"N.M.",Y57/(-W57)))),IF(Y57=0,0,IF(OR(W57=0,U57=0),"N.M.",IF(ABS(Y57/W57)&gt;=10,"N.M.",Y57/W57))))</f>
        <v>2.89584640567453</v>
      </c>
      <c r="AC57" s="3" t="n">
        <v>14579.45</v>
      </c>
      <c r="AE57" s="3" t="n">
        <v>3886</v>
      </c>
      <c r="AG57" s="3" t="n">
        <f aca="false">+AC57-AE57</f>
        <v>10693.45</v>
      </c>
      <c r="AI57" s="4" t="n">
        <f aca="false">IF(AE57&lt;0,IF(AG57=0,0,IF(OR(AE57=0,AC57=0),"N.M.",IF(ABS(AG57/AE57)&gt;=10,"N.M.",AG57/(-AE57)))),IF(AG57=0,0,IF(OR(AE57=0,AC57=0),"N.M.",IF(ABS(AG57/AE57)&gt;=10,"N.M.",AG57/AE57))))</f>
        <v>2.75178847143592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56727.52</v>
      </c>
      <c r="G58" s="2" t="n">
        <v>55716.32</v>
      </c>
      <c r="I58" s="3" t="n">
        <f aca="false">+E58-G58</f>
        <v>1011.2</v>
      </c>
      <c r="K58" s="4" t="n">
        <f aca="false">IF(G58&lt;0,IF(I58=0,0,IF(OR(G58=0,E58=0),"N.M.",IF(ABS(I58/G58)&gt;=10,"N.M.",I58/(-G58)))),IF(I58=0,0,IF(OR(G58=0,E58=0),"N.M.",IF(ABS(I58/G58)&gt;=10,"N.M.",I58/G58))))</f>
        <v>0.0181490809156097</v>
      </c>
      <c r="M58" s="3" t="n">
        <v>167556.38</v>
      </c>
      <c r="O58" s="3" t="n">
        <v>165968.36</v>
      </c>
      <c r="Q58" s="3" t="n">
        <f aca="false">+M58-O58</f>
        <v>1588.01999999999</v>
      </c>
      <c r="S58" s="4" t="n">
        <f aca="false">IF(O58&lt;0,IF(Q58=0,0,IF(OR(O58=0,M58=0),"N.M.",IF(ABS(Q58/O58)&gt;=10,"N.M.",Q58/(-O58)))),IF(Q58=0,0,IF(OR(O58=0,M58=0),"N.M.",IF(ABS(Q58/O58)&gt;=10,"N.M.",Q58/O58))))</f>
        <v>0.00956820926591062</v>
      </c>
      <c r="U58" s="3" t="n">
        <v>276034.12</v>
      </c>
      <c r="W58" s="3" t="n">
        <v>261816.36</v>
      </c>
      <c r="Y58" s="3" t="n">
        <f aca="false">+U58-W58</f>
        <v>14217.76</v>
      </c>
      <c r="AA58" s="4" t="n">
        <f aca="false">IF(W58&lt;0,IF(Y58=0,0,IF(OR(W58=0,U58=0),"N.M.",IF(ABS(Y58/W58)&gt;=10,"N.M.",Y58/(-W58)))),IF(Y58=0,0,IF(OR(W58=0,U58=0),"N.M.",IF(ABS(Y58/W58)&gt;=10,"N.M.",Y58/W58))))</f>
        <v>0.0543043223120205</v>
      </c>
      <c r="AC58" s="3" t="n">
        <v>684799.8</v>
      </c>
      <c r="AE58" s="3" t="n">
        <v>557868.19</v>
      </c>
      <c r="AG58" s="3" t="n">
        <f aca="false">+AC58-AE58</f>
        <v>126931.61</v>
      </c>
      <c r="AI58" s="4" t="n">
        <f aca="false">IF(AE58&lt;0,IF(AG58=0,0,IF(OR(AE58=0,AC58=0),"N.M.",IF(ABS(AG58/AE58)&gt;=10,"N.M.",AG58/(-AE58)))),IF(AG58=0,0,IF(OR(AE58=0,AC58=0),"N.M.",IF(ABS(AG58/AE58)&gt;=10,"N.M.",AG58/AE58))))</f>
        <v>0.22752975035196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018905.94</v>
      </c>
      <c r="G59" s="2" t="n">
        <v>-804465.42</v>
      </c>
      <c r="I59" s="3" t="n">
        <f aca="false">+E59-G59</f>
        <v>-214440.52</v>
      </c>
      <c r="K59" s="4" t="n">
        <f aca="false">IF(G59&lt;0,IF(I59=0,0,IF(OR(G59=0,E59=0),"N.M.",IF(ABS(I59/G59)&gt;=10,"N.M.",I59/(-G59)))),IF(I59=0,0,IF(OR(G59=0,E59=0),"N.M.",IF(ABS(I59/G59)&gt;=10,"N.M.",I59/G59))))</f>
        <v>-0.266562756668894</v>
      </c>
      <c r="M59" s="3" t="n">
        <v>-2739460.38</v>
      </c>
      <c r="O59" s="3" t="n">
        <v>-2321600.768</v>
      </c>
      <c r="Q59" s="3" t="n">
        <f aca="false">+M59-O59</f>
        <v>-417859.612</v>
      </c>
      <c r="S59" s="4" t="n">
        <f aca="false">IF(O59&lt;0,IF(Q59=0,0,IF(OR(O59=0,M59=0),"N.M.",IF(ABS(Q59/O59)&gt;=10,"N.M.",Q59/(-O59)))),IF(Q59=0,0,IF(OR(O59=0,M59=0),"N.M.",IF(ABS(Q59/O59)&gt;=10,"N.M.",Q59/O59))))</f>
        <v>-0.179987712684974</v>
      </c>
      <c r="U59" s="3" t="n">
        <v>-3834651.38</v>
      </c>
      <c r="W59" s="3" t="n">
        <v>-3460685.688</v>
      </c>
      <c r="Y59" s="3" t="n">
        <f aca="false">+U59-W59</f>
        <v>-373965.692</v>
      </c>
      <c r="AA59" s="4" t="n">
        <f aca="false">IF(W59&lt;0,IF(Y59=0,0,IF(OR(W59=0,U59=0),"N.M.",IF(ABS(Y59/W59)&gt;=10,"N.M.",Y59/(-W59)))),IF(Y59=0,0,IF(OR(W59=0,U59=0),"N.M.",IF(ABS(Y59/W59)&gt;=10,"N.M.",Y59/W59))))</f>
        <v>-0.108061154844756</v>
      </c>
      <c r="AC59" s="3" t="n">
        <v>-11121662.66</v>
      </c>
      <c r="AE59" s="3" t="n">
        <v>-5891735.919</v>
      </c>
      <c r="AG59" s="3" t="n">
        <f aca="false">+AC59-AE59</f>
        <v>-5229926.741</v>
      </c>
      <c r="AI59" s="4" t="n">
        <f aca="false">IF(AE59&lt;0,IF(AG59=0,0,IF(OR(AE59=0,AC59=0),"N.M.",IF(ABS(AG59/AE59)&gt;=10,"N.M.",AG59/(-AE59)))),IF(AG59=0,0,IF(OR(AE59=0,AC59=0),"N.M.",IF(ABS(AG59/AE59)&gt;=10,"N.M.",AG59/AE59))))</f>
        <v>-0.88767161544600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018905.94</v>
      </c>
      <c r="G60" s="2" t="n">
        <v>804465.42</v>
      </c>
      <c r="I60" s="3" t="n">
        <f aca="false">+E60-G60</f>
        <v>214440.52</v>
      </c>
      <c r="K60" s="4" t="n">
        <f aca="false">IF(G60&lt;0,IF(I60=0,0,IF(OR(G60=0,E60=0),"N.M.",IF(ABS(I60/G60)&gt;=10,"N.M.",I60/(-G60)))),IF(I60=0,0,IF(OR(G60=0,E60=0),"N.M.",IF(ABS(I60/G60)&gt;=10,"N.M.",I60/G60))))</f>
        <v>0.266562756668894</v>
      </c>
      <c r="M60" s="3" t="n">
        <v>2739460.38</v>
      </c>
      <c r="O60" s="3" t="n">
        <v>2321600.768</v>
      </c>
      <c r="Q60" s="3" t="n">
        <f aca="false">+M60-O60</f>
        <v>417859.612</v>
      </c>
      <c r="S60" s="4" t="n">
        <f aca="false">IF(O60&lt;0,IF(Q60=0,0,IF(OR(O60=0,M60=0),"N.M.",IF(ABS(Q60/O60)&gt;=10,"N.M.",Q60/(-O60)))),IF(Q60=0,0,IF(OR(O60=0,M60=0),"N.M.",IF(ABS(Q60/O60)&gt;=10,"N.M.",Q60/O60))))</f>
        <v>0.179987712684974</v>
      </c>
      <c r="U60" s="3" t="n">
        <v>3834651.38</v>
      </c>
      <c r="W60" s="3" t="n">
        <v>3460685.688</v>
      </c>
      <c r="Y60" s="3" t="n">
        <f aca="false">+U60-W60</f>
        <v>373965.692</v>
      </c>
      <c r="AA60" s="4" t="n">
        <f aca="false">IF(W60&lt;0,IF(Y60=0,0,IF(OR(W60=0,U60=0),"N.M.",IF(ABS(Y60/W60)&gt;=10,"N.M.",Y60/(-W60)))),IF(Y60=0,0,IF(OR(W60=0,U60=0),"N.M.",IF(ABS(Y60/W60)&gt;=10,"N.M.",Y60/W60))))</f>
        <v>0.108061154844756</v>
      </c>
      <c r="AC60" s="3" t="n">
        <v>11121662.66</v>
      </c>
      <c r="AE60" s="3" t="n">
        <v>5891735.919</v>
      </c>
      <c r="AG60" s="3" t="n">
        <f aca="false">+AC60-AE60</f>
        <v>5229926.741</v>
      </c>
      <c r="AI60" s="4" t="n">
        <f aca="false">IF(AE60&lt;0,IF(AG60=0,0,IF(OR(AE60=0,AC60=0),"N.M.",IF(ABS(AG60/AE60)&gt;=10,"N.M.",AG60/(-AE60)))),IF(AG60=0,0,IF(OR(AE60=0,AC60=0),"N.M.",IF(ABS(AG60/AE60)&gt;=10,"N.M.",AG60/AE60))))</f>
        <v>0.887671615446008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-3263.79</v>
      </c>
      <c r="I61" s="3" t="n">
        <f aca="false">+E61-G61</f>
        <v>3263.79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0</v>
      </c>
      <c r="O61" s="3" t="n">
        <v>539.5</v>
      </c>
      <c r="Q61" s="3" t="n">
        <f aca="false">+M61-O61</f>
        <v>-539.5</v>
      </c>
      <c r="S61" s="4" t="str">
        <f aca="false">IF(O61&lt;0,IF(Q61=0,0,IF(OR(O61=0,M61=0),"N.M.",IF(ABS(Q61/O61)&gt;=10,"N.M.",Q61/(-O61)))),IF(Q61=0,0,IF(OR(O61=0,M61=0),"N.M.",IF(ABS(Q61/O61)&gt;=10,"N.M.",Q61/O61))))</f>
        <v>N.M.</v>
      </c>
      <c r="U61" s="3" t="n">
        <v>0</v>
      </c>
      <c r="W61" s="3" t="n">
        <v>8256.75</v>
      </c>
      <c r="Y61" s="3" t="n">
        <f aca="false">+U61-W61</f>
        <v>-8256.75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34.33</v>
      </c>
      <c r="AE61" s="3" t="n">
        <v>-101829.64</v>
      </c>
      <c r="AG61" s="3" t="n">
        <f aca="false">+AC61-AE61</f>
        <v>101863.97</v>
      </c>
      <c r="AI61" s="4" t="n">
        <f aca="false">IF(AE61&lt;0,IF(AG61=0,0,IF(OR(AE61=0,AC61=0),"N.M.",IF(ABS(AG61/AE61)&gt;=10,"N.M.",AG61/(-AE61)))),IF(AG61=0,0,IF(OR(AE61=0,AC61=0),"N.M.",IF(ABS(AG61/AE61)&gt;=10,"N.M.",AG61/AE61))))</f>
        <v>1.0003371317035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11.46</v>
      </c>
      <c r="G62" s="2" t="n">
        <v>-165.49</v>
      </c>
      <c r="I62" s="3" t="n">
        <f aca="false">+E62-G62</f>
        <v>154.03</v>
      </c>
      <c r="K62" s="4" t="n">
        <f aca="false">IF(G62&lt;0,IF(I62=0,0,IF(OR(G62=0,E62=0),"N.M.",IF(ABS(I62/G62)&gt;=10,"N.M.",I62/(-G62)))),IF(I62=0,0,IF(OR(G62=0,E62=0),"N.M.",IF(ABS(I62/G62)&gt;=10,"N.M.",I62/G62))))</f>
        <v>0.930751102785667</v>
      </c>
      <c r="M62" s="3" t="n">
        <v>-1260.72</v>
      </c>
      <c r="O62" s="3" t="n">
        <v>-1583.29</v>
      </c>
      <c r="Q62" s="3" t="n">
        <f aca="false">+M62-O62</f>
        <v>322.57</v>
      </c>
      <c r="S62" s="4" t="n">
        <f aca="false">IF(O62&lt;0,IF(Q62=0,0,IF(OR(O62=0,M62=0),"N.M.",IF(ABS(Q62/O62)&gt;=10,"N.M.",Q62/(-O62)))),IF(Q62=0,0,IF(OR(O62=0,M62=0),"N.M.",IF(ABS(Q62/O62)&gt;=10,"N.M.",Q62/O62))))</f>
        <v>0.203733996930442</v>
      </c>
      <c r="U62" s="3" t="n">
        <v>-1508.76</v>
      </c>
      <c r="W62" s="3" t="n">
        <v>-1044.45</v>
      </c>
      <c r="Y62" s="3" t="n">
        <f aca="false">+U62-W62</f>
        <v>-464.31</v>
      </c>
      <c r="AA62" s="4" t="n">
        <f aca="false">IF(W62&lt;0,IF(Y62=0,0,IF(OR(W62=0,U62=0),"N.M.",IF(ABS(Y62/W62)&gt;=10,"N.M.",Y62/(-W62)))),IF(Y62=0,0,IF(OR(W62=0,U62=0),"N.M.",IF(ABS(Y62/W62)&gt;=10,"N.M.",Y62/W62))))</f>
        <v>-0.444549763033175</v>
      </c>
      <c r="AC62" s="3" t="n">
        <v>1955.65</v>
      </c>
      <c r="AE62" s="3" t="n">
        <v>17879.87</v>
      </c>
      <c r="AG62" s="3" t="n">
        <f aca="false">+AC62-AE62</f>
        <v>-15924.22</v>
      </c>
      <c r="AI62" s="4" t="n">
        <f aca="false">IF(AE62&lt;0,IF(AG62=0,0,IF(OR(AE62=0,AC62=0),"N.M.",IF(ABS(AG62/AE62)&gt;=10,"N.M.",AG62/(-AE62)))),IF(AG62=0,0,IF(OR(AE62=0,AC62=0),"N.M.",IF(ABS(AG62/AE62)&gt;=10,"N.M.",AG62/AE62))))</f>
        <v>-0.890622806541658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376.07</v>
      </c>
      <c r="G63" s="2" t="n">
        <v>-3898.41</v>
      </c>
      <c r="I63" s="3" t="n">
        <f aca="false">+E63-G63</f>
        <v>2522.34</v>
      </c>
      <c r="K63" s="4" t="n">
        <f aca="false">IF(G63&lt;0,IF(I63=0,0,IF(OR(G63=0,E63=0),"N.M.",IF(ABS(I63/G63)&gt;=10,"N.M.",I63/(-G63)))),IF(I63=0,0,IF(OR(G63=0,E63=0),"N.M.",IF(ABS(I63/G63)&gt;=10,"N.M.",I63/G63))))</f>
        <v>0.647017630264646</v>
      </c>
      <c r="M63" s="3" t="n">
        <v>-14970.21</v>
      </c>
      <c r="O63" s="3" t="n">
        <v>-6551.36</v>
      </c>
      <c r="Q63" s="3" t="n">
        <f aca="false">+M63-O63</f>
        <v>-8418.85</v>
      </c>
      <c r="S63" s="4" t="n">
        <f aca="false">IF(O63&lt;0,IF(Q63=0,0,IF(OR(O63=0,M63=0),"N.M.",IF(ABS(Q63/O63)&gt;=10,"N.M.",Q63/(-O63)))),IF(Q63=0,0,IF(OR(O63=0,M63=0),"N.M.",IF(ABS(Q63/O63)&gt;=10,"N.M.",Q63/O63))))</f>
        <v>-1.28505379035803</v>
      </c>
      <c r="U63" s="3" t="n">
        <v>-19631.9</v>
      </c>
      <c r="W63" s="3" t="n">
        <v>-10916.74</v>
      </c>
      <c r="Y63" s="3" t="n">
        <f aca="false">+U63-W63</f>
        <v>-8715.16</v>
      </c>
      <c r="AA63" s="4" t="n">
        <f aca="false">IF(W63&lt;0,IF(Y63=0,0,IF(OR(W63=0,U63=0),"N.M.",IF(ABS(Y63/W63)&gt;=10,"N.M.",Y63/(-W63)))),IF(Y63=0,0,IF(OR(W63=0,U63=0),"N.M.",IF(ABS(Y63/W63)&gt;=10,"N.M.",Y63/W63))))</f>
        <v>-0.798329904348734</v>
      </c>
      <c r="AC63" s="3" t="n">
        <v>-44794.28</v>
      </c>
      <c r="AE63" s="3" t="n">
        <v>776.51</v>
      </c>
      <c r="AG63" s="3" t="n">
        <f aca="false">+AC63-AE63</f>
        <v>-45570.79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8479.52</v>
      </c>
      <c r="G64" s="2" t="n">
        <v>-15905.17</v>
      </c>
      <c r="I64" s="3" t="n">
        <f aca="false">+E64-G64</f>
        <v>24384.69</v>
      </c>
      <c r="K64" s="4" t="n">
        <f aca="false">IF(G64&lt;0,IF(I64=0,0,IF(OR(G64=0,E64=0),"N.M.",IF(ABS(I64/G64)&gt;=10,"N.M.",I64/(-G64)))),IF(I64=0,0,IF(OR(G64=0,E64=0),"N.M.",IF(ABS(I64/G64)&gt;=10,"N.M.",I64/G64))))</f>
        <v>1.53312979364571</v>
      </c>
      <c r="M64" s="3" t="n">
        <v>17310.02</v>
      </c>
      <c r="O64" s="3" t="n">
        <v>-47202.44</v>
      </c>
      <c r="Q64" s="3" t="n">
        <f aca="false">+M64-O64</f>
        <v>64512.46</v>
      </c>
      <c r="S64" s="4" t="n">
        <f aca="false">IF(O64&lt;0,IF(Q64=0,0,IF(OR(O64=0,M64=0),"N.M.",IF(ABS(Q64/O64)&gt;=10,"N.M.",Q64/(-O64)))),IF(Q64=0,0,IF(OR(O64=0,M64=0),"N.M.",IF(ABS(Q64/O64)&gt;=10,"N.M.",Q64/O64))))</f>
        <v>1.36671875436948</v>
      </c>
      <c r="U64" s="3" t="n">
        <v>43397.9</v>
      </c>
      <c r="W64" s="3" t="n">
        <v>-76975.87</v>
      </c>
      <c r="Y64" s="3" t="n">
        <f aca="false">+U64-W64</f>
        <v>120373.77</v>
      </c>
      <c r="AA64" s="4" t="n">
        <f aca="false">IF(W64&lt;0,IF(Y64=0,0,IF(OR(W64=0,U64=0),"N.M.",IF(ABS(Y64/W64)&gt;=10,"N.M.",Y64/(-W64)))),IF(Y64=0,0,IF(OR(W64=0,U64=0),"N.M.",IF(ABS(Y64/W64)&gt;=10,"N.M.",Y64/W64))))</f>
        <v>1.56378576818943</v>
      </c>
      <c r="AC64" s="3" t="n">
        <v>96212.85</v>
      </c>
      <c r="AE64" s="3" t="n">
        <v>-169145.77</v>
      </c>
      <c r="AG64" s="3" t="n">
        <f aca="false">+AC64-AE64</f>
        <v>265358.62</v>
      </c>
      <c r="AI64" s="4" t="n">
        <f aca="false">IF(AE64&lt;0,IF(AG64=0,0,IF(OR(AE64=0,AC64=0),"N.M.",IF(ABS(AG64/AE64)&gt;=10,"N.M.",AG64/(-AE64)))),IF(AG64=0,0,IF(OR(AE64=0,AC64=0),"N.M.",IF(ABS(AG64/AE64)&gt;=10,"N.M.",AG64/AE64))))</f>
        <v>1.568816175539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847988.37</v>
      </c>
      <c r="G65" s="2" t="n">
        <v>467713.92</v>
      </c>
      <c r="I65" s="3" t="n">
        <f aca="false">+E65-G65</f>
        <v>380274.45</v>
      </c>
      <c r="K65" s="4" t="n">
        <f aca="false">IF(G65&lt;0,IF(I65=0,0,IF(OR(G65=0,E65=0),"N.M.",IF(ABS(I65/G65)&gt;=10,"N.M.",I65/(-G65)))),IF(I65=0,0,IF(OR(G65=0,E65=0),"N.M.",IF(ABS(I65/G65)&gt;=10,"N.M.",I65/G65))))</f>
        <v>0.813049246000632</v>
      </c>
      <c r="M65" s="3" t="n">
        <v>2661219.38</v>
      </c>
      <c r="O65" s="3" t="n">
        <v>2813512.28</v>
      </c>
      <c r="Q65" s="3" t="n">
        <f aca="false">+M65-O65</f>
        <v>-152292.9</v>
      </c>
      <c r="S65" s="4" t="n">
        <f aca="false">IF(O65&lt;0,IF(Q65=0,0,IF(OR(O65=0,M65=0),"N.M.",IF(ABS(Q65/O65)&gt;=10,"N.M.",Q65/(-O65)))),IF(Q65=0,0,IF(OR(O65=0,M65=0),"N.M.",IF(ABS(Q65/O65)&gt;=10,"N.M.",Q65/O65))))</f>
        <v>-0.0541291044231733</v>
      </c>
      <c r="U65" s="3" t="n">
        <v>5095909.014</v>
      </c>
      <c r="W65" s="3" t="n">
        <v>7853095.2</v>
      </c>
      <c r="Y65" s="3" t="n">
        <f aca="false">+U65-W65</f>
        <v>-2757186.186</v>
      </c>
      <c r="AA65" s="4" t="n">
        <f aca="false">IF(W65&lt;0,IF(Y65=0,0,IF(OR(W65=0,U65=0),"N.M.",IF(ABS(Y65/W65)&gt;=10,"N.M.",Y65/(-W65)))),IF(Y65=0,0,IF(OR(W65=0,U65=0),"N.M.",IF(ABS(Y65/W65)&gt;=10,"N.M.",Y65/W65))))</f>
        <v>-0.351095474558872</v>
      </c>
      <c r="AC65" s="3" t="n">
        <v>15212416.364</v>
      </c>
      <c r="AE65" s="3" t="n">
        <v>7853095.2</v>
      </c>
      <c r="AG65" s="3" t="n">
        <f aca="false">+AC65-AE65</f>
        <v>7359321.164</v>
      </c>
      <c r="AI65" s="4" t="n">
        <f aca="false">IF(AE65&lt;0,IF(AG65=0,0,IF(OR(AE65=0,AC65=0),"N.M.",IF(ABS(AG65/AE65)&gt;=10,"N.M.",AG65/(-AE65)))),IF(AG65=0,0,IF(OR(AE65=0,AC65=0),"N.M.",IF(ABS(AG65/AE65)&gt;=10,"N.M.",AG65/AE65))))</f>
        <v>0.937123640625164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38544.96</v>
      </c>
      <c r="G66" s="2" t="n">
        <v>0</v>
      </c>
      <c r="I66" s="3" t="n">
        <f aca="false">+E66-G66</f>
        <v>38544.96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81381.34</v>
      </c>
      <c r="O66" s="3" t="n">
        <v>0</v>
      </c>
      <c r="Q66" s="3" t="n">
        <f aca="false">+M66-O66</f>
        <v>81381.34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475913.79</v>
      </c>
      <c r="W66" s="3" t="n">
        <v>0</v>
      </c>
      <c r="Y66" s="3" t="n">
        <f aca="false">+U66-W66</f>
        <v>475913.79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625683.55</v>
      </c>
      <c r="AE66" s="3" t="n">
        <v>0</v>
      </c>
      <c r="AG66" s="3" t="n">
        <f aca="false">+AC66-AE66</f>
        <v>625683.55</v>
      </c>
      <c r="AI66" s="4" t="str">
        <f aca="false">IF(AE66&lt;0,IF(AG66=0,0,IF(OR(AE66=0,AC66=0),"N.M.",IF(ABS(AG66/AE66)&gt;=10,"N.M.",AG66/(-AE66)))),IF(AG66=0,0,IF(OR(AE66=0,AC66=0),"N.M.",IF(ABS(AG66/AE66)&gt;=10,"N.M.",AG66/AE66))))</f>
        <v>N.M.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1199852.28</v>
      </c>
      <c r="G67" s="2" t="n">
        <v>0</v>
      </c>
      <c r="I67" s="3" t="n">
        <f aca="false">+E67-G67</f>
        <v>-1199852.28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3131939.7</v>
      </c>
      <c r="O67" s="3" t="n">
        <v>0</v>
      </c>
      <c r="Q67" s="3" t="n">
        <f aca="false">+M67-O67</f>
        <v>-3131939.7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3658205.33</v>
      </c>
      <c r="W67" s="3" t="n">
        <v>0</v>
      </c>
      <c r="Y67" s="3" t="n">
        <f aca="false">+U67-W67</f>
        <v>-3658205.33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3658205.33</v>
      </c>
      <c r="AE67" s="3" t="n">
        <v>0</v>
      </c>
      <c r="AG67" s="3" t="n">
        <f aca="false">+AC67-AE67</f>
        <v>-3658205.33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199852.28</v>
      </c>
      <c r="G68" s="2" t="n">
        <v>0</v>
      </c>
      <c r="I68" s="3" t="n">
        <f aca="false">+E68-G68</f>
        <v>1199852.28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3131939.7</v>
      </c>
      <c r="O68" s="3" t="n">
        <v>0</v>
      </c>
      <c r="Q68" s="3" t="n">
        <f aca="false">+M68-O68</f>
        <v>3131939.7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3658205.33</v>
      </c>
      <c r="W68" s="3" t="n">
        <v>0</v>
      </c>
      <c r="Y68" s="3" t="n">
        <f aca="false">+U68-W68</f>
        <v>3658205.33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3658205.33</v>
      </c>
      <c r="AE68" s="3" t="n">
        <v>0</v>
      </c>
      <c r="AG68" s="3" t="n">
        <f aca="false">+AC68-AE68</f>
        <v>3658205.33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07893.89</v>
      </c>
      <c r="G69" s="2" t="n">
        <v>314173.44</v>
      </c>
      <c r="I69" s="3" t="n">
        <f aca="false">+E69-G69</f>
        <v>-206279.55</v>
      </c>
      <c r="K69" s="4" t="n">
        <f aca="false">IF(G69&lt;0,IF(I69=0,0,IF(OR(G69=0,E69=0),"N.M.",IF(ABS(I69/G69)&gt;=10,"N.M.",I69/(-G69)))),IF(I69=0,0,IF(OR(G69=0,E69=0),"N.M.",IF(ABS(I69/G69)&gt;=10,"N.M.",I69/G69))))</f>
        <v>-0.656578576470373</v>
      </c>
      <c r="M69" s="3" t="n">
        <v>366386.98</v>
      </c>
      <c r="O69" s="3" t="n">
        <v>1036756.47</v>
      </c>
      <c r="Q69" s="3" t="n">
        <f aca="false">+M69-O69</f>
        <v>-670369.49</v>
      </c>
      <c r="S69" s="4" t="n">
        <f aca="false">IF(O69&lt;0,IF(Q69=0,0,IF(OR(O69=0,M69=0),"N.M.",IF(ABS(Q69/O69)&gt;=10,"N.M.",Q69/(-O69)))),IF(Q69=0,0,IF(OR(O69=0,M69=0),"N.M.",IF(ABS(Q69/O69)&gt;=10,"N.M.",Q69/O69))))</f>
        <v>-0.646602658770965</v>
      </c>
      <c r="U69" s="3" t="n">
        <v>530717.03</v>
      </c>
      <c r="W69" s="3" t="n">
        <v>1460378.88</v>
      </c>
      <c r="Y69" s="3" t="n">
        <f aca="false">+U69-W69</f>
        <v>-929661.85</v>
      </c>
      <c r="AA69" s="4" t="n">
        <f aca="false">IF(W69&lt;0,IF(Y69=0,0,IF(OR(W69=0,U69=0),"N.M.",IF(ABS(Y69/W69)&gt;=10,"N.M.",Y69/(-W69)))),IF(Y69=0,0,IF(OR(W69=0,U69=0),"N.M.",IF(ABS(Y69/W69)&gt;=10,"N.M.",Y69/W69))))</f>
        <v>-0.63658949244733</v>
      </c>
      <c r="AC69" s="3" t="n">
        <v>1584154.86</v>
      </c>
      <c r="AE69" s="3" t="n">
        <v>2027532.07</v>
      </c>
      <c r="AG69" s="3" t="n">
        <f aca="false">+AC69-AE69</f>
        <v>-443377.21</v>
      </c>
      <c r="AI69" s="4" t="n">
        <f aca="false">IF(AE69&lt;0,IF(AG69=0,0,IF(OR(AE69=0,AC69=0),"N.M.",IF(ABS(AG69/AE69)&gt;=10,"N.M.",AG69/(-AE69)))),IF(AG69=0,0,IF(OR(AE69=0,AC69=0),"N.M.",IF(ABS(AG69/AE69)&gt;=10,"N.M.",AG69/AE69))))</f>
        <v>-0.218678272250461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248878.16</v>
      </c>
      <c r="G70" s="2" t="n">
        <v>-364967.312</v>
      </c>
      <c r="I70" s="3" t="n">
        <f aca="false">+E70-G70</f>
        <v>116089.152</v>
      </c>
      <c r="K70" s="4" t="n">
        <f aca="false">IF(G70&lt;0,IF(I70=0,0,IF(OR(G70=0,E70=0),"N.M.",IF(ABS(I70/G70)&gt;=10,"N.M.",I70/(-G70)))),IF(I70=0,0,IF(OR(G70=0,E70=0),"N.M.",IF(ABS(I70/G70)&gt;=10,"N.M.",I70/G70))))</f>
        <v>0.31808095734338</v>
      </c>
      <c r="M70" s="3" t="n">
        <v>-734178.72</v>
      </c>
      <c r="O70" s="3" t="n">
        <v>-1162819.462</v>
      </c>
      <c r="Q70" s="3" t="n">
        <f aca="false">+M70-O70</f>
        <v>428640.742</v>
      </c>
      <c r="S70" s="4" t="n">
        <f aca="false">IF(O70&lt;0,IF(Q70=0,0,IF(OR(O70=0,M70=0),"N.M.",IF(ABS(Q70/O70)&gt;=10,"N.M.",Q70/(-O70)))),IF(Q70=0,0,IF(OR(O70=0,M70=0),"N.M.",IF(ABS(Q70/O70)&gt;=10,"N.M.",Q70/O70))))</f>
        <v>0.368621919401621</v>
      </c>
      <c r="U70" s="3" t="n">
        <v>-1362365.08</v>
      </c>
      <c r="W70" s="3" t="n">
        <v>-1610253.752</v>
      </c>
      <c r="Y70" s="3" t="n">
        <f aca="false">+U70-W70</f>
        <v>247888.672</v>
      </c>
      <c r="AA70" s="4" t="n">
        <f aca="false">IF(W70&lt;0,IF(Y70=0,0,IF(OR(W70=0,U70=0),"N.M.",IF(ABS(Y70/W70)&gt;=10,"N.M.",Y70/(-W70)))),IF(Y70=0,0,IF(OR(W70=0,U70=0),"N.M.",IF(ABS(Y70/W70)&gt;=10,"N.M.",Y70/W70))))</f>
        <v>0.153943856173049</v>
      </c>
      <c r="AC70" s="3" t="n">
        <v>-3060735.99</v>
      </c>
      <c r="AE70" s="3" t="n">
        <v>-3025724.802</v>
      </c>
      <c r="AG70" s="3" t="n">
        <f aca="false">+AC70-AE70</f>
        <v>-35011.1880000001</v>
      </c>
      <c r="AI70" s="4" t="n">
        <f aca="false">IF(AE70&lt;0,IF(AG70=0,0,IF(OR(AE70=0,AC70=0),"N.M.",IF(ABS(AG70/AE70)&gt;=10,"N.M.",AG70/(-AE70)))),IF(AG70=0,0,IF(OR(AE70=0,AC70=0),"N.M.",IF(ABS(AG70/AE70)&gt;=10,"N.M.",AG70/AE70))))</f>
        <v>-0.0115711739471011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0</v>
      </c>
      <c r="O71" s="3" t="n">
        <v>0</v>
      </c>
      <c r="Q71" s="3" t="n">
        <f aca="false">+M71-O71</f>
        <v>0</v>
      </c>
      <c r="S71" s="4" t="n">
        <f aca="false">IF(O71&lt;0,IF(Q71=0,0,IF(OR(O71=0,M71=0),"N.M.",IF(ABS(Q71/O71)&gt;=10,"N.M.",Q71/(-O71)))),IF(Q71=0,0,IF(OR(O71=0,M71=0),"N.M.",IF(ABS(Q71/O71)&gt;=10,"N.M.",Q71/O71))))</f>
        <v>0</v>
      </c>
      <c r="U71" s="3" t="n">
        <v>0</v>
      </c>
      <c r="W71" s="3" t="n">
        <v>0</v>
      </c>
      <c r="Y71" s="3" t="n">
        <f aca="false">+U71-W71</f>
        <v>0</v>
      </c>
      <c r="AA71" s="4" t="n">
        <f aca="false">IF(W71&lt;0,IF(Y71=0,0,IF(OR(W71=0,U71=0),"N.M.",IF(ABS(Y71/W71)&gt;=10,"N.M.",Y71/(-W71)))),IF(Y71=0,0,IF(OR(W71=0,U71=0),"N.M.",IF(ABS(Y71/W71)&gt;=10,"N.M.",Y71/W71))))</f>
        <v>0</v>
      </c>
      <c r="AC71" s="3" t="n">
        <v>79428.9</v>
      </c>
      <c r="AE71" s="3" t="n">
        <v>-792.67</v>
      </c>
      <c r="AG71" s="3" t="n">
        <f aca="false">+AC71-AE71</f>
        <v>80221.57</v>
      </c>
      <c r="AI71" s="4" t="str">
        <f aca="false">IF(AE71&lt;0,IF(AG71=0,0,IF(OR(AE71=0,AC71=0),"N.M.",IF(ABS(AG71/AE71)&gt;=10,"N.M.",AG71/(-AE71)))),IF(AG71=0,0,IF(OR(AE71=0,AC71=0),"N.M.",IF(ABS(AG71/AE71)&gt;=10,"N.M.",AG71/AE71))))</f>
        <v>N.M.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0</v>
      </c>
      <c r="Q72" s="3" t="n">
        <f aca="false">+M72-O72</f>
        <v>0</v>
      </c>
      <c r="S72" s="4" t="n">
        <f aca="false">IF(O72&lt;0,IF(Q72=0,0,IF(OR(O72=0,M72=0),"N.M.",IF(ABS(Q72/O72)&gt;=10,"N.M.",Q72/(-O72)))),IF(Q72=0,0,IF(OR(O72=0,M72=0),"N.M.",IF(ABS(Q72/O72)&gt;=10,"N.M.",Q72/O72))))</f>
        <v>0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-13438.41</v>
      </c>
      <c r="AE72" s="3" t="n">
        <v>0</v>
      </c>
      <c r="AG72" s="3" t="n">
        <f aca="false">+AC72-AE72</f>
        <v>-13438.41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3157.99</v>
      </c>
      <c r="G73" s="2" t="n">
        <v>75536.09</v>
      </c>
      <c r="I73" s="3" t="n">
        <f aca="false">+E73-G73</f>
        <v>-72378.1</v>
      </c>
      <c r="K73" s="4" t="n">
        <f aca="false">IF(G73&lt;0,IF(I73=0,0,IF(OR(G73=0,E73=0),"N.M.",IF(ABS(I73/G73)&gt;=10,"N.M.",I73/(-G73)))),IF(I73=0,0,IF(OR(G73=0,E73=0),"N.M.",IF(ABS(I73/G73)&gt;=10,"N.M.",I73/G73))))</f>
        <v>-0.958192302513937</v>
      </c>
      <c r="M73" s="3" t="n">
        <v>68282.31</v>
      </c>
      <c r="O73" s="3" t="n">
        <v>319860.65</v>
      </c>
      <c r="Q73" s="3" t="n">
        <f aca="false">+M73-O73</f>
        <v>-251578.34</v>
      </c>
      <c r="S73" s="4" t="n">
        <f aca="false">IF(O73&lt;0,IF(Q73=0,0,IF(OR(O73=0,M73=0),"N.M.",IF(ABS(Q73/O73)&gt;=10,"N.M.",Q73/(-O73)))),IF(Q73=0,0,IF(OR(O73=0,M73=0),"N.M.",IF(ABS(Q73/O73)&gt;=10,"N.M.",Q73/O73))))</f>
        <v>-0.786524819479983</v>
      </c>
      <c r="U73" s="3" t="n">
        <v>353950.51</v>
      </c>
      <c r="W73" s="3" t="n">
        <v>483698.05</v>
      </c>
      <c r="Y73" s="3" t="n">
        <f aca="false">+U73-W73</f>
        <v>-129747.54</v>
      </c>
      <c r="AA73" s="4" t="n">
        <f aca="false">IF(W73&lt;0,IF(Y73=0,0,IF(OR(W73=0,U73=0),"N.M.",IF(ABS(Y73/W73)&gt;=10,"N.M.",Y73/(-W73)))),IF(Y73=0,0,IF(OR(W73=0,U73=0),"N.M.",IF(ABS(Y73/W73)&gt;=10,"N.M.",Y73/W73))))</f>
        <v>-0.268240775417639</v>
      </c>
      <c r="AC73" s="3" t="n">
        <v>970528.78</v>
      </c>
      <c r="AE73" s="3" t="n">
        <v>3091919.58</v>
      </c>
      <c r="AG73" s="3" t="n">
        <f aca="false">+AC73-AE73</f>
        <v>-2121390.8</v>
      </c>
      <c r="AI73" s="4" t="n">
        <f aca="false">IF(AE73&lt;0,IF(AG73=0,0,IF(OR(AE73=0,AC73=0),"N.M.",IF(ABS(AG73/AE73)&gt;=10,"N.M.",AG73/(-AE73)))),IF(AG73=0,0,IF(OR(AE73=0,AC73=0),"N.M.",IF(ABS(AG73/AE73)&gt;=10,"N.M.",AG73/AE73))))</f>
        <v>-0.68610801319742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056940.74</v>
      </c>
      <c r="G74" s="2" t="n">
        <v>-641936.97</v>
      </c>
      <c r="I74" s="3" t="n">
        <f aca="false">+E74-G74</f>
        <v>-415003.77</v>
      </c>
      <c r="K74" s="4" t="n">
        <f aca="false">IF(G74&lt;0,IF(I74=0,0,IF(OR(G74=0,E74=0),"N.M.",IF(ABS(I74/G74)&gt;=10,"N.M.",I74/(-G74)))),IF(I74=0,0,IF(OR(G74=0,E74=0),"N.M.",IF(ABS(I74/G74)&gt;=10,"N.M.",I74/G74))))</f>
        <v>-0.646486788258978</v>
      </c>
      <c r="M74" s="3" t="n">
        <v>-3049689.01</v>
      </c>
      <c r="O74" s="3" t="n">
        <v>-2913828.52</v>
      </c>
      <c r="Q74" s="3" t="n">
        <f aca="false">+M74-O74</f>
        <v>-135860.49</v>
      </c>
      <c r="S74" s="4" t="n">
        <f aca="false">IF(O74&lt;0,IF(Q74=0,0,IF(OR(O74=0,M74=0),"N.M.",IF(ABS(Q74/O74)&gt;=10,"N.M.",Q74/(-O74)))),IF(Q74=0,0,IF(OR(O74=0,M74=0),"N.M.",IF(ABS(Q74/O74)&gt;=10,"N.M.",Q74/O74))))</f>
        <v>-0.0466261103107055</v>
      </c>
      <c r="U74" s="3" t="n">
        <v>-7125005.66</v>
      </c>
      <c r="W74" s="3" t="n">
        <v>-6377824.89</v>
      </c>
      <c r="Y74" s="3" t="n">
        <f aca="false">+U74-W74</f>
        <v>-747180.770000001</v>
      </c>
      <c r="AA74" s="4" t="n">
        <f aca="false">IF(W74&lt;0,IF(Y74=0,0,IF(OR(W74=0,U74=0),"N.M.",IF(ABS(Y74/W74)&gt;=10,"N.M.",Y74/(-W74)))),IF(Y74=0,0,IF(OR(W74=0,U74=0),"N.M.",IF(ABS(Y74/W74)&gt;=10,"N.M.",Y74/W74))))</f>
        <v>-0.117152913867474</v>
      </c>
      <c r="AC74" s="3" t="n">
        <v>-13995078.61</v>
      </c>
      <c r="AE74" s="3" t="n">
        <v>-21595618.36</v>
      </c>
      <c r="AG74" s="3" t="n">
        <f aca="false">+AC74-AE74</f>
        <v>7600539.75</v>
      </c>
      <c r="AI74" s="4" t="n">
        <f aca="false">IF(AE74&lt;0,IF(AG74=0,0,IF(OR(AE74=0,AC74=0),"N.M.",IF(ABS(AG74/AE74)&gt;=10,"N.M.",AG74/(-AE74)))),IF(AG74=0,0,IF(OR(AE74=0,AC74=0),"N.M.",IF(ABS(AG74/AE74)&gt;=10,"N.M.",AG74/AE74))))</f>
        <v>0.351948234280614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595563.58</v>
      </c>
      <c r="G75" s="2" t="n">
        <v>398315.58</v>
      </c>
      <c r="I75" s="3" t="n">
        <f aca="false">+E75-G75</f>
        <v>197248</v>
      </c>
      <c r="K75" s="4" t="n">
        <f aca="false">IF(G75&lt;0,IF(I75=0,0,IF(OR(G75=0,E75=0),"N.M.",IF(ABS(I75/G75)&gt;=10,"N.M.",I75/(-G75)))),IF(I75=0,0,IF(OR(G75=0,E75=0),"N.M.",IF(ABS(I75/G75)&gt;=10,"N.M.",I75/G75))))</f>
        <v>0.495205334423524</v>
      </c>
      <c r="M75" s="3" t="n">
        <v>1562191.92</v>
      </c>
      <c r="O75" s="3" t="n">
        <v>1464542.74</v>
      </c>
      <c r="Q75" s="3" t="n">
        <f aca="false">+M75-O75</f>
        <v>97649.1799999999</v>
      </c>
      <c r="S75" s="4" t="n">
        <f aca="false">IF(O75&lt;0,IF(Q75=0,0,IF(OR(O75=0,M75=0),"N.M.",IF(ABS(Q75/O75)&gt;=10,"N.M.",Q75/(-O75)))),IF(Q75=0,0,IF(OR(O75=0,M75=0),"N.M.",IF(ABS(Q75/O75)&gt;=10,"N.M.",Q75/O75))))</f>
        <v>0.0666755413365403</v>
      </c>
      <c r="U75" s="3" t="n">
        <v>3413428.13</v>
      </c>
      <c r="W75" s="3" t="n">
        <v>3682009.67</v>
      </c>
      <c r="Y75" s="3" t="n">
        <f aca="false">+U75-W75</f>
        <v>-268581.54</v>
      </c>
      <c r="AA75" s="4" t="n">
        <f aca="false">IF(W75&lt;0,IF(Y75=0,0,IF(OR(W75=0,U75=0),"N.M.",IF(ABS(Y75/W75)&gt;=10,"N.M.",Y75/(-W75)))),IF(Y75=0,0,IF(OR(W75=0,U75=0),"N.M.",IF(ABS(Y75/W75)&gt;=10,"N.M.",Y75/W75))))</f>
        <v>-0.0729442788236892</v>
      </c>
      <c r="AC75" s="3" t="n">
        <v>6506910.15</v>
      </c>
      <c r="AE75" s="3" t="n">
        <v>11310880.67</v>
      </c>
      <c r="AG75" s="3" t="n">
        <f aca="false">+AC75-AE75</f>
        <v>-4803970.52</v>
      </c>
      <c r="AI75" s="4" t="n">
        <f aca="false">IF(AE75&lt;0,IF(AG75=0,0,IF(OR(AE75=0,AC75=0),"N.M.",IF(ABS(AG75/AE75)&gt;=10,"N.M.",AG75/(-AE75)))),IF(AG75=0,0,IF(OR(AE75=0,AC75=0),"N.M.",IF(ABS(AG75/AE75)&gt;=10,"N.M.",AG75/AE75))))</f>
        <v>-0.42472117425318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5762.28</v>
      </c>
      <c r="G76" s="2" t="n">
        <v>-99230.14</v>
      </c>
      <c r="I76" s="3" t="n">
        <f aca="false">+E76-G76</f>
        <v>93467.86</v>
      </c>
      <c r="K76" s="4" t="n">
        <f aca="false">IF(G76&lt;0,IF(I76=0,0,IF(OR(G76=0,E76=0),"N.M.",IF(ABS(I76/G76)&gt;=10,"N.M.",I76/(-G76)))),IF(I76=0,0,IF(OR(G76=0,E76=0),"N.M.",IF(ABS(I76/G76)&gt;=10,"N.M.",I76/G76))))</f>
        <v>0.941930143401995</v>
      </c>
      <c r="M76" s="3" t="n">
        <v>-139971.45</v>
      </c>
      <c r="O76" s="3" t="n">
        <v>-415682.02</v>
      </c>
      <c r="Q76" s="3" t="n">
        <f aca="false">+M76-O76</f>
        <v>275710.57</v>
      </c>
      <c r="S76" s="4" t="n">
        <f aca="false">IF(O76&lt;0,IF(Q76=0,0,IF(OR(O76=0,M76=0),"N.M.",IF(ABS(Q76/O76)&gt;=10,"N.M.",Q76/(-O76)))),IF(Q76=0,0,IF(OR(O76=0,M76=0),"N.M.",IF(ABS(Q76/O76)&gt;=10,"N.M.",Q76/O76))))</f>
        <v>0.66327278240228</v>
      </c>
      <c r="U76" s="3" t="n">
        <v>-788064.58</v>
      </c>
      <c r="W76" s="3" t="n">
        <v>-680156.38</v>
      </c>
      <c r="Y76" s="3" t="n">
        <f aca="false">+U76-W76</f>
        <v>-107908.2</v>
      </c>
      <c r="AA76" s="4" t="n">
        <f aca="false">IF(W76&lt;0,IF(Y76=0,0,IF(OR(W76=0,U76=0),"N.M.",IF(ABS(Y76/W76)&gt;=10,"N.M.",Y76/(-W76)))),IF(Y76=0,0,IF(OR(W76=0,U76=0),"N.M.",IF(ABS(Y76/W76)&gt;=10,"N.M.",Y76/W76))))</f>
        <v>-0.158652044107857</v>
      </c>
      <c r="AC76" s="3" t="n">
        <v>-2200411.88</v>
      </c>
      <c r="AE76" s="3" t="n">
        <v>-6435762.15</v>
      </c>
      <c r="AG76" s="3" t="n">
        <f aca="false">+AC76-AE76</f>
        <v>4235350.27</v>
      </c>
      <c r="AI76" s="4" t="n">
        <f aca="false">IF(AE76&lt;0,IF(AG76=0,0,IF(OR(AE76=0,AC76=0),"N.M.",IF(ABS(AG76/AE76)&gt;=10,"N.M.",AG76/(-AE76)))),IF(AG76=0,0,IF(OR(AE76=0,AC76=0),"N.M.",IF(ABS(AG76/AE76)&gt;=10,"N.M.",AG76/AE76))))</f>
        <v>0.65809614639037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0</v>
      </c>
      <c r="G77" s="2" t="n">
        <v>0</v>
      </c>
      <c r="I77" s="3" t="n">
        <f aca="false">+E77-G77</f>
        <v>0</v>
      </c>
      <c r="K77" s="4" t="n">
        <f aca="false">IF(G77&lt;0,IF(I77=0,0,IF(OR(G77=0,E77=0),"N.M.",IF(ABS(I77/G77)&gt;=10,"N.M.",I77/(-G77)))),IF(I77=0,0,IF(OR(G77=0,E77=0),"N.M.",IF(ABS(I77/G77)&gt;=10,"N.M.",I77/G77))))</f>
        <v>0</v>
      </c>
      <c r="M77" s="3" t="n">
        <v>0</v>
      </c>
      <c r="O77" s="3" t="n">
        <v>0</v>
      </c>
      <c r="Q77" s="3" t="n">
        <f aca="false">+M77-O77</f>
        <v>0</v>
      </c>
      <c r="S77" s="4" t="n">
        <f aca="false">IF(O77&lt;0,IF(Q77=0,0,IF(OR(O77=0,M77=0),"N.M.",IF(ABS(Q77/O77)&gt;=10,"N.M.",Q77/(-O77)))),IF(Q77=0,0,IF(OR(O77=0,M77=0),"N.M.",IF(ABS(Q77/O77)&gt;=10,"N.M.",Q77/O77))))</f>
        <v>0</v>
      </c>
      <c r="U77" s="3" t="n">
        <v>0</v>
      </c>
      <c r="W77" s="3" t="n">
        <v>0</v>
      </c>
      <c r="Y77" s="3" t="n">
        <f aca="false">+U77-W77</f>
        <v>0</v>
      </c>
      <c r="AA77" s="4" t="n">
        <f aca="false">IF(W77&lt;0,IF(Y77=0,0,IF(OR(W77=0,U77=0),"N.M.",IF(ABS(Y77/W77)&gt;=10,"N.M.",Y77/(-W77)))),IF(Y77=0,0,IF(OR(W77=0,U77=0),"N.M.",IF(ABS(Y77/W77)&gt;=10,"N.M.",Y77/W77))))</f>
        <v>0</v>
      </c>
      <c r="AC77" s="3" t="n">
        <v>0</v>
      </c>
      <c r="AE77" s="3" t="n">
        <v>8257281.13</v>
      </c>
      <c r="AG77" s="3" t="n">
        <f aca="false">+AC77-AE77</f>
        <v>-8257281.1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0</v>
      </c>
      <c r="Q78" s="3" t="n">
        <f aca="false">+M78-O78</f>
        <v>0</v>
      </c>
      <c r="S78" s="4" t="n">
        <f aca="false">IF(O78&lt;0,IF(Q78=0,0,IF(OR(O78=0,M78=0),"N.M.",IF(ABS(Q78/O78)&gt;=10,"N.M.",Q78/(-O78)))),IF(Q78=0,0,IF(OR(O78=0,M78=0),"N.M.",IF(ABS(Q78/O78)&gt;=10,"N.M.",Q78/O78))))</f>
        <v>0</v>
      </c>
      <c r="U78" s="3" t="n">
        <v>0</v>
      </c>
      <c r="W78" s="3" t="n">
        <v>0</v>
      </c>
      <c r="Y78" s="3" t="n">
        <f aca="false">+U78-W78</f>
        <v>0</v>
      </c>
      <c r="AA78" s="4" t="n">
        <f aca="false">IF(W78&lt;0,IF(Y78=0,0,IF(OR(W78=0,U78=0),"N.M.",IF(ABS(Y78/W78)&gt;=10,"N.M.",Y78/(-W78)))),IF(Y78=0,0,IF(OR(W78=0,U78=0),"N.M.",IF(ABS(Y78/W78)&gt;=10,"N.M.",Y78/W78))))</f>
        <v>0</v>
      </c>
      <c r="AC78" s="3" t="n">
        <v>0</v>
      </c>
      <c r="AE78" s="3" t="n">
        <v>-3812264.24</v>
      </c>
      <c r="AG78" s="3" t="n">
        <f aca="false">+AC78-AE78</f>
        <v>3812264.24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632624.09</v>
      </c>
      <c r="AG79" s="3" t="n">
        <f aca="false">+AC79-AE79</f>
        <v>632624.09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562.94</v>
      </c>
      <c r="G80" s="2" t="n">
        <v>25947.95</v>
      </c>
      <c r="I80" s="3" t="n">
        <f aca="false">+E80-G80</f>
        <v>-25385.01</v>
      </c>
      <c r="K80" s="4" t="n">
        <f aca="false">IF(G80&lt;0,IF(I80=0,0,IF(OR(G80=0,E80=0),"N.M.",IF(ABS(I80/G80)&gt;=10,"N.M.",I80/(-G80)))),IF(I80=0,0,IF(OR(G80=0,E80=0),"N.M.",IF(ABS(I80/G80)&gt;=10,"N.M.",I80/G80))))</f>
        <v>-0.978305029877119</v>
      </c>
      <c r="M80" s="3" t="n">
        <v>5250.44</v>
      </c>
      <c r="O80" s="3" t="n">
        <v>54441.17</v>
      </c>
      <c r="Q80" s="3" t="n">
        <f aca="false">+M80-O80</f>
        <v>-49190.73</v>
      </c>
      <c r="S80" s="4" t="n">
        <f aca="false">IF(O80&lt;0,IF(Q80=0,0,IF(OR(O80=0,M80=0),"N.M.",IF(ABS(Q80/O80)&gt;=10,"N.M.",Q80/(-O80)))),IF(Q80=0,0,IF(OR(O80=0,M80=0),"N.M.",IF(ABS(Q80/O80)&gt;=10,"N.M.",Q80/O80))))</f>
        <v>-0.903557546614079</v>
      </c>
      <c r="U80" s="3" t="n">
        <v>12528.02</v>
      </c>
      <c r="W80" s="3" t="n">
        <v>55367.39</v>
      </c>
      <c r="Y80" s="3" t="n">
        <f aca="false">+U80-W80</f>
        <v>-42839.37</v>
      </c>
      <c r="AA80" s="4" t="n">
        <f aca="false">IF(W80&lt;0,IF(Y80=0,0,IF(OR(W80=0,U80=0),"N.M.",IF(ABS(Y80/W80)&gt;=10,"N.M.",Y80/(-W80)))),IF(Y80=0,0,IF(OR(W80=0,U80=0),"N.M.",IF(ABS(Y80/W80)&gt;=10,"N.M.",Y80/W80))))</f>
        <v>-0.773729265547825</v>
      </c>
      <c r="AC80" s="3" t="n">
        <v>11272.68</v>
      </c>
      <c r="AE80" s="3" t="n">
        <v>94131.11</v>
      </c>
      <c r="AG80" s="3" t="n">
        <f aca="false">+AC80-AE80</f>
        <v>-82858.43</v>
      </c>
      <c r="AI80" s="4" t="n">
        <f aca="false">IF(AE80&lt;0,IF(AG80=0,0,IF(OR(AE80=0,AC80=0),"N.M.",IF(ABS(AG80/AE80)&gt;=10,"N.M.",AG80/(-AE80)))),IF(AG80=0,0,IF(OR(AE80=0,AC80=0),"N.M.",IF(ABS(AG80/AE80)&gt;=10,"N.M.",AG80/AE80))))</f>
        <v>-0.880244905217839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-89.84</v>
      </c>
      <c r="O81" s="3" t="n">
        <v>0</v>
      </c>
      <c r="Q81" s="3" t="n">
        <f aca="false">+M81-O81</f>
        <v>-89.84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-5712.54</v>
      </c>
      <c r="W81" s="3" t="n">
        <v>0</v>
      </c>
      <c r="Y81" s="3" t="n">
        <f aca="false">+U81-W81</f>
        <v>-5712.54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20019.91</v>
      </c>
      <c r="AE81" s="3" t="n">
        <v>-10.36</v>
      </c>
      <c r="AG81" s="3" t="n">
        <f aca="false">+AC81-AE81</f>
        <v>-20009.55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0</v>
      </c>
      <c r="G82" s="2" t="n">
        <v>-22233.44</v>
      </c>
      <c r="I82" s="3" t="n">
        <f aca="false">+E82-G82</f>
        <v>22233.44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0</v>
      </c>
      <c r="O82" s="3" t="n">
        <v>28503.83</v>
      </c>
      <c r="Q82" s="3" t="n">
        <f aca="false">+M82-O82</f>
        <v>-28503.83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0</v>
      </c>
      <c r="W82" s="3" t="n">
        <v>-157471.41</v>
      </c>
      <c r="Y82" s="3" t="n">
        <f aca="false">+U82-W82</f>
        <v>157471.41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30966.24</v>
      </c>
      <c r="AE82" s="3" t="n">
        <v>-728892.89</v>
      </c>
      <c r="AG82" s="3" t="n">
        <f aca="false">+AC82-AE82</f>
        <v>697926.65</v>
      </c>
      <c r="AI82" s="4" t="n">
        <f aca="false">IF(AE82&lt;0,IF(AG82=0,0,IF(OR(AE82=0,AC82=0),"N.M.",IF(ABS(AG82/AE82)&gt;=10,"N.M.",AG82/(-AE82)))),IF(AG82=0,0,IF(OR(AE82=0,AC82=0),"N.M.",IF(ABS(AG82/AE82)&gt;=10,"N.M.",AG82/AE82))))</f>
        <v>0.957516062476614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01576.02</v>
      </c>
      <c r="G83" s="2" t="n">
        <v>127021.1</v>
      </c>
      <c r="I83" s="3" t="n">
        <f aca="false">+E83-G83</f>
        <v>-25445.08</v>
      </c>
      <c r="K83" s="4" t="n">
        <f aca="false">IF(G83&lt;0,IF(I83=0,0,IF(OR(G83=0,E83=0),"N.M.",IF(ABS(I83/G83)&gt;=10,"N.M.",I83/(-G83)))),IF(I83=0,0,IF(OR(G83=0,E83=0),"N.M.",IF(ABS(I83/G83)&gt;=10,"N.M.",I83/G83))))</f>
        <v>-0.200321678839185</v>
      </c>
      <c r="M83" s="3" t="n">
        <v>436665.96</v>
      </c>
      <c r="O83" s="3" t="n">
        <v>418790.45</v>
      </c>
      <c r="Q83" s="3" t="n">
        <f aca="false">+M83-O83</f>
        <v>17875.51</v>
      </c>
      <c r="S83" s="4" t="n">
        <f aca="false">IF(O83&lt;0,IF(Q83=0,0,IF(OR(O83=0,M83=0),"N.M.",IF(ABS(Q83/O83)&gt;=10,"N.M.",Q83/(-O83)))),IF(Q83=0,0,IF(OR(O83=0,M83=0),"N.M.",IF(ABS(Q83/O83)&gt;=10,"N.M.",Q83/O83))))</f>
        <v>0.0426836619602954</v>
      </c>
      <c r="U83" s="3" t="n">
        <v>863267.54</v>
      </c>
      <c r="W83" s="3" t="n">
        <v>878105.37</v>
      </c>
      <c r="Y83" s="3" t="n">
        <f aca="false">+U83-W83</f>
        <v>-14837.83</v>
      </c>
      <c r="AA83" s="4" t="n">
        <f aca="false">IF(W83&lt;0,IF(Y83=0,0,IF(OR(W83=0,U83=0),"N.M.",IF(ABS(Y83/W83)&gt;=10,"N.M.",Y83/(-W83)))),IF(Y83=0,0,IF(OR(W83=0,U83=0),"N.M.",IF(ABS(Y83/W83)&gt;=10,"N.M.",Y83/W83))))</f>
        <v>-0.0168975506891616</v>
      </c>
      <c r="AC83" s="3" t="n">
        <v>1765659.97</v>
      </c>
      <c r="AE83" s="3" t="n">
        <v>1783529.15</v>
      </c>
      <c r="AG83" s="3" t="n">
        <f aca="false">+AC83-AE83</f>
        <v>-17869.1799999997</v>
      </c>
      <c r="AI83" s="4" t="n">
        <f aca="false">IF(AE83&lt;0,IF(AG83=0,0,IF(OR(AE83=0,AC83=0),"N.M.",IF(ABS(AG83/AE83)&gt;=10,"N.M.",AG83/(-AE83)))),IF(AG83=0,0,IF(OR(AE83=0,AC83=0),"N.M.",IF(ABS(AG83/AE83)&gt;=10,"N.M.",AG83/AE83))))</f>
        <v>-0.010019000810836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36682.37</v>
      </c>
      <c r="G84" s="2" t="n">
        <v>38974.63</v>
      </c>
      <c r="I84" s="3" t="n">
        <f aca="false">+E84-G84</f>
        <v>-2292.25999999999</v>
      </c>
      <c r="K84" s="4" t="n">
        <f aca="false">IF(G84&lt;0,IF(I84=0,0,IF(OR(G84=0,E84=0),"N.M.",IF(ABS(I84/G84)&gt;=10,"N.M.",I84/(-G84)))),IF(I84=0,0,IF(OR(G84=0,E84=0),"N.M.",IF(ABS(I84/G84)&gt;=10,"N.M.",I84/G84))))</f>
        <v>-0.0588141567989227</v>
      </c>
      <c r="M84" s="3" t="n">
        <v>117119.51</v>
      </c>
      <c r="O84" s="3" t="n">
        <v>116770.6</v>
      </c>
      <c r="Q84" s="3" t="n">
        <f aca="false">+M84-O84</f>
        <v>348.910000000004</v>
      </c>
      <c r="S84" s="4" t="n">
        <f aca="false">IF(O84&lt;0,IF(Q84=0,0,IF(OR(O84=0,M84=0),"N.M.",IF(ABS(Q84/O84)&gt;=10,"N.M.",Q84/(-O84)))),IF(Q84=0,0,IF(OR(O84=0,M84=0),"N.M.",IF(ABS(Q84/O84)&gt;=10,"N.M.",Q84/O84))))</f>
        <v>0.00298799526593169</v>
      </c>
      <c r="U84" s="3" t="n">
        <v>160049.66</v>
      </c>
      <c r="W84" s="3" t="n">
        <v>172366.97</v>
      </c>
      <c r="Y84" s="3" t="n">
        <f aca="false">+U84-W84</f>
        <v>-12317.31</v>
      </c>
      <c r="AA84" s="4" t="n">
        <f aca="false">IF(W84&lt;0,IF(Y84=0,0,IF(OR(W84=0,U84=0),"N.M.",IF(ABS(Y84/W84)&gt;=10,"N.M.",Y84/(-W84)))),IF(Y84=0,0,IF(OR(W84=0,U84=0),"N.M.",IF(ABS(Y84/W84)&gt;=10,"N.M.",Y84/W84))))</f>
        <v>-0.0714598046249812</v>
      </c>
      <c r="AC84" s="3" t="n">
        <v>386595.19</v>
      </c>
      <c r="AE84" s="3" t="n">
        <v>400898.964</v>
      </c>
      <c r="AG84" s="3" t="n">
        <f aca="false">+AC84-AE84</f>
        <v>-14303.774</v>
      </c>
      <c r="AI84" s="4" t="n">
        <f aca="false">IF(AE84&lt;0,IF(AG84=0,0,IF(OR(AE84=0,AC84=0),"N.M.",IF(ABS(AG84/AE84)&gt;=10,"N.M.",AG84/(-AE84)))),IF(AG84=0,0,IF(OR(AE84=0,AC84=0),"N.M.",IF(ABS(AG84/AE84)&gt;=10,"N.M.",AG84/AE84))))</f>
        <v>-0.035679249098783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311580.33</v>
      </c>
      <c r="G85" s="2" t="n">
        <v>340048.61</v>
      </c>
      <c r="I85" s="3" t="n">
        <f aca="false">+E85-G85</f>
        <v>-28468.28</v>
      </c>
      <c r="K85" s="4" t="n">
        <f aca="false">IF(G85&lt;0,IF(I85=0,0,IF(OR(G85=0,E85=0),"N.M.",IF(ABS(I85/G85)&gt;=10,"N.M.",I85/(-G85)))),IF(I85=0,0,IF(OR(G85=0,E85=0),"N.M.",IF(ABS(I85/G85)&gt;=10,"N.M.",I85/G85))))</f>
        <v>-0.0837182660443752</v>
      </c>
      <c r="M85" s="3" t="n">
        <v>897699.2</v>
      </c>
      <c r="O85" s="3" t="n">
        <v>1228391.92</v>
      </c>
      <c r="Q85" s="3" t="n">
        <f aca="false">+M85-O85</f>
        <v>-330692.72</v>
      </c>
      <c r="S85" s="4" t="n">
        <f aca="false">IF(O85&lt;0,IF(Q85=0,0,IF(OR(O85=0,M85=0),"N.M.",IF(ABS(Q85/O85)&gt;=10,"N.M.",Q85/(-O85)))),IF(Q85=0,0,IF(OR(O85=0,M85=0),"N.M.",IF(ABS(Q85/O85)&gt;=10,"N.M.",Q85/O85))))</f>
        <v>-0.269207827417165</v>
      </c>
      <c r="U85" s="3" t="n">
        <v>1581512.13</v>
      </c>
      <c r="W85" s="3" t="n">
        <v>2063798.84</v>
      </c>
      <c r="Y85" s="3" t="n">
        <f aca="false">+U85-W85</f>
        <v>-482286.71</v>
      </c>
      <c r="AA85" s="4" t="n">
        <f aca="false">IF(W85&lt;0,IF(Y85=0,0,IF(OR(W85=0,U85=0),"N.M.",IF(ABS(Y85/W85)&gt;=10,"N.M.",Y85/(-W85)))),IF(Y85=0,0,IF(OR(W85=0,U85=0),"N.M.",IF(ABS(Y85/W85)&gt;=10,"N.M.",Y85/W85))))</f>
        <v>-0.233688817268644</v>
      </c>
      <c r="AC85" s="3" t="n">
        <v>3788372.41</v>
      </c>
      <c r="AE85" s="3" t="n">
        <v>11769794.52</v>
      </c>
      <c r="AG85" s="3" t="n">
        <f aca="false">+AC85-AE85</f>
        <v>-7981422.11</v>
      </c>
      <c r="AI85" s="4" t="n">
        <f aca="false">IF(AE85&lt;0,IF(AG85=0,0,IF(OR(AE85=0,AC85=0),"N.M.",IF(ABS(AG85/AE85)&gt;=10,"N.M.",AG85/(-AE85)))),IF(AG85=0,0,IF(OR(AE85=0,AC85=0),"N.M.",IF(ABS(AG85/AE85)&gt;=10,"N.M.",AG85/AE85))))</f>
        <v>-0.678127565985748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145</v>
      </c>
      <c r="G86" s="2" t="n">
        <v>2300</v>
      </c>
      <c r="I86" s="3" t="n">
        <f aca="false">+E86-G86</f>
        <v>845</v>
      </c>
      <c r="K86" s="4" t="n">
        <f aca="false">IF(G86&lt;0,IF(I86=0,0,IF(OR(G86=0,E86=0),"N.M.",IF(ABS(I86/G86)&gt;=10,"N.M.",I86/(-G86)))),IF(I86=0,0,IF(OR(G86=0,E86=0),"N.M.",IF(ABS(I86/G86)&gt;=10,"N.M.",I86/G86))))</f>
        <v>0.367391304347826</v>
      </c>
      <c r="M86" s="3" t="n">
        <v>18153.93</v>
      </c>
      <c r="O86" s="3" t="n">
        <v>16908.36</v>
      </c>
      <c r="Q86" s="3" t="n">
        <f aca="false">+M86-O86</f>
        <v>1245.57</v>
      </c>
      <c r="S86" s="4" t="n">
        <f aca="false">IF(O86&lt;0,IF(Q86=0,0,IF(OR(O86=0,M86=0),"N.M.",IF(ABS(Q86/O86)&gt;=10,"N.M.",Q86/(-O86)))),IF(Q86=0,0,IF(OR(O86=0,M86=0),"N.M.",IF(ABS(Q86/O86)&gt;=10,"N.M.",Q86/O86))))</f>
        <v>0.0736659262045521</v>
      </c>
      <c r="U86" s="3" t="n">
        <v>22753.93</v>
      </c>
      <c r="W86" s="3" t="n">
        <v>21508.36</v>
      </c>
      <c r="Y86" s="3" t="n">
        <f aca="false">+U86-W86</f>
        <v>1245.57</v>
      </c>
      <c r="AA86" s="4" t="n">
        <f aca="false">IF(W86&lt;0,IF(Y86=0,0,IF(OR(W86=0,U86=0),"N.M.",IF(ABS(Y86/W86)&gt;=10,"N.M.",Y86/(-W86)))),IF(Y86=0,0,IF(OR(W86=0,U86=0),"N.M.",IF(ABS(Y86/W86)&gt;=10,"N.M.",Y86/W86))))</f>
        <v>0.0579109704319623</v>
      </c>
      <c r="AC86" s="3" t="n">
        <v>84377.24</v>
      </c>
      <c r="AE86" s="3" t="n">
        <v>80529.96</v>
      </c>
      <c r="AG86" s="3" t="n">
        <f aca="false">+AC86-AE86</f>
        <v>3847.28</v>
      </c>
      <c r="AI86" s="4" t="n">
        <f aca="false">IF(AE86&lt;0,IF(AG86=0,0,IF(OR(AE86=0,AC86=0),"N.M.",IF(ABS(AG86/AE86)&gt;=10,"N.M.",AG86/(-AE86)))),IF(AG86=0,0,IF(OR(AE86=0,AC86=0),"N.M.",IF(ABS(AG86/AE86)&gt;=10,"N.M.",AG86/AE86))))</f>
        <v>0.047774517707447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113105.13</v>
      </c>
      <c r="G87" s="2" t="n">
        <v>97193.71</v>
      </c>
      <c r="I87" s="3" t="n">
        <f aca="false">+E87-G87</f>
        <v>15911.42</v>
      </c>
      <c r="K87" s="4" t="n">
        <f aca="false">IF(G87&lt;0,IF(I87=0,0,IF(OR(G87=0,E87=0),"N.M.",IF(ABS(I87/G87)&gt;=10,"N.M.",I87/(-G87)))),IF(I87=0,0,IF(OR(G87=0,E87=0),"N.M.",IF(ABS(I87/G87)&gt;=10,"N.M.",I87/G87))))</f>
        <v>0.163708330508219</v>
      </c>
      <c r="M87" s="3" t="n">
        <v>440874.3</v>
      </c>
      <c r="O87" s="3" t="n">
        <v>349217.82</v>
      </c>
      <c r="Q87" s="3" t="n">
        <f aca="false">+M87-O87</f>
        <v>91656.48</v>
      </c>
      <c r="S87" s="4" t="n">
        <f aca="false">IF(O87&lt;0,IF(Q87=0,0,IF(OR(O87=0,M87=0),"N.M.",IF(ABS(Q87/O87)&gt;=10,"N.M.",Q87/(-O87)))),IF(Q87=0,0,IF(OR(O87=0,M87=0),"N.M.",IF(ABS(Q87/O87)&gt;=10,"N.M.",Q87/O87))))</f>
        <v>0.262462207684591</v>
      </c>
      <c r="U87" s="3" t="n">
        <v>774956.58</v>
      </c>
      <c r="W87" s="3" t="n">
        <v>672214.92</v>
      </c>
      <c r="Y87" s="3" t="n">
        <f aca="false">+U87-W87</f>
        <v>102741.66</v>
      </c>
      <c r="AA87" s="4" t="n">
        <f aca="false">IF(W87&lt;0,IF(Y87=0,0,IF(OR(W87=0,U87=0),"N.M.",IF(ABS(Y87/W87)&gt;=10,"N.M.",Y87/(-W87)))),IF(Y87=0,0,IF(OR(W87=0,U87=0),"N.M.",IF(ABS(Y87/W87)&gt;=10,"N.M.",Y87/W87))))</f>
        <v>0.152840493335078</v>
      </c>
      <c r="AC87" s="3" t="n">
        <v>1305147.09</v>
      </c>
      <c r="AE87" s="3" t="n">
        <v>1068686.74</v>
      </c>
      <c r="AG87" s="3" t="n">
        <f aca="false">+AC87-AE87</f>
        <v>236460.35</v>
      </c>
      <c r="AI87" s="4" t="n">
        <f aca="false">IF(AE87&lt;0,IF(AG87=0,0,IF(OR(AE87=0,AC87=0),"N.M.",IF(ABS(AG87/AE87)&gt;=10,"N.M.",AG87/(-AE87)))),IF(AG87=0,0,IF(OR(AE87=0,AC87=0),"N.M.",IF(ABS(AG87/AE87)&gt;=10,"N.M.",AG87/AE87))))</f>
        <v>0.221262546964885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588.32</v>
      </c>
      <c r="G88" s="2" t="n">
        <v>1012.23</v>
      </c>
      <c r="I88" s="3" t="n">
        <f aca="false">+E88-G88</f>
        <v>-1600.55</v>
      </c>
      <c r="K88" s="4" t="n">
        <f aca="false">IF(G88&lt;0,IF(I88=0,0,IF(OR(G88=0,E88=0),"N.M.",IF(ABS(I88/G88)&gt;=10,"N.M.",I88/(-G88)))),IF(I88=0,0,IF(OR(G88=0,E88=0),"N.M.",IF(ABS(I88/G88)&gt;=10,"N.M.",I88/G88))))</f>
        <v>-1.58121177993144</v>
      </c>
      <c r="M88" s="3" t="n">
        <v>6084.47</v>
      </c>
      <c r="O88" s="3" t="n">
        <v>14066.01</v>
      </c>
      <c r="Q88" s="3" t="n">
        <f aca="false">+M88-O88</f>
        <v>-7981.54</v>
      </c>
      <c r="S88" s="4" t="n">
        <f aca="false">IF(O88&lt;0,IF(Q88=0,0,IF(OR(O88=0,M88=0),"N.M.",IF(ABS(Q88/O88)&gt;=10,"N.M.",Q88/(-O88)))),IF(Q88=0,0,IF(OR(O88=0,M88=0),"N.M.",IF(ABS(Q88/O88)&gt;=10,"N.M.",Q88/O88))))</f>
        <v>-0.567434546115068</v>
      </c>
      <c r="U88" s="3" t="n">
        <v>18901.21</v>
      </c>
      <c r="W88" s="3" t="n">
        <v>-23646.36</v>
      </c>
      <c r="Y88" s="3" t="n">
        <f aca="false">+U88-W88</f>
        <v>42547.57</v>
      </c>
      <c r="AA88" s="4" t="n">
        <f aca="false">IF(W88&lt;0,IF(Y88=0,0,IF(OR(W88=0,U88=0),"N.M.",IF(ABS(Y88/W88)&gt;=10,"N.M.",Y88/(-W88)))),IF(Y88=0,0,IF(OR(W88=0,U88=0),"N.M.",IF(ABS(Y88/W88)&gt;=10,"N.M.",Y88/W88))))</f>
        <v>1.79932852244489</v>
      </c>
      <c r="AC88" s="3" t="n">
        <v>8923.5</v>
      </c>
      <c r="AE88" s="3" t="n">
        <v>40350.85</v>
      </c>
      <c r="AG88" s="3" t="n">
        <f aca="false">+AC88-AE88</f>
        <v>-31427.35</v>
      </c>
      <c r="AI88" s="4" t="n">
        <f aca="false">IF(AE88&lt;0,IF(AG88=0,0,IF(OR(AE88=0,AC88=0),"N.M.",IF(ABS(AG88/AE88)&gt;=10,"N.M.",AG88/(-AE88)))),IF(AG88=0,0,IF(OR(AE88=0,AC88=0),"N.M.",IF(ABS(AG88/AE88)&gt;=10,"N.M.",AG88/AE88))))</f>
        <v>-0.778852242269989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0</v>
      </c>
      <c r="O89" s="3" t="n">
        <v>0</v>
      </c>
      <c r="Q89" s="3" t="n">
        <f aca="false">+M89-O89</f>
        <v>0</v>
      </c>
      <c r="S89" s="4" t="n">
        <f aca="false">IF(O89&lt;0,IF(Q89=0,0,IF(OR(O89=0,M89=0),"N.M.",IF(ABS(Q89/O89)&gt;=10,"N.M.",Q89/(-O89)))),IF(Q89=0,0,IF(OR(O89=0,M89=0),"N.M.",IF(ABS(Q89/O89)&gt;=10,"N.M.",Q89/O89))))</f>
        <v>0</v>
      </c>
      <c r="U89" s="3" t="n">
        <v>0</v>
      </c>
      <c r="W89" s="3" t="n">
        <v>0</v>
      </c>
      <c r="Y89" s="3" t="n">
        <f aca="false">+U89-W89</f>
        <v>0</v>
      </c>
      <c r="AA89" s="4" t="n">
        <f aca="false">IF(W89&lt;0,IF(Y89=0,0,IF(OR(W89=0,U89=0),"N.M.",IF(ABS(Y89/W89)&gt;=10,"N.M.",Y89/(-W89)))),IF(Y89=0,0,IF(OR(W89=0,U89=0),"N.M.",IF(ABS(Y89/W89)&gt;=10,"N.M.",Y89/W89))))</f>
        <v>0</v>
      </c>
      <c r="AC89" s="3" t="n">
        <v>0</v>
      </c>
      <c r="AE89" s="3" t="n">
        <v>-33444</v>
      </c>
      <c r="AG89" s="3" t="n">
        <f aca="false">+AC89-AE89</f>
        <v>33444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8157.84</v>
      </c>
      <c r="G90" s="2" t="n">
        <v>8163.52</v>
      </c>
      <c r="I90" s="3" t="n">
        <f aca="false">+E90-G90</f>
        <v>9994.32</v>
      </c>
      <c r="K90" s="4" t="n">
        <f aca="false">IF(G90&lt;0,IF(I90=0,0,IF(OR(G90=0,E90=0),"N.M.",IF(ABS(I90/G90)&gt;=10,"N.M.",I90/(-G90)))),IF(I90=0,0,IF(OR(G90=0,E90=0),"N.M.",IF(ABS(I90/G90)&gt;=10,"N.M.",I90/G90))))</f>
        <v>1.22426600290071</v>
      </c>
      <c r="M90" s="3" t="n">
        <v>35086.79</v>
      </c>
      <c r="O90" s="3" t="n">
        <v>200865.96</v>
      </c>
      <c r="Q90" s="3" t="n">
        <f aca="false">+M90-O90</f>
        <v>-165779.17</v>
      </c>
      <c r="S90" s="4" t="n">
        <f aca="false">IF(O90&lt;0,IF(Q90=0,0,IF(OR(O90=0,M90=0),"N.M.",IF(ABS(Q90/O90)&gt;=10,"N.M.",Q90/(-O90)))),IF(Q90=0,0,IF(OR(O90=0,M90=0),"N.M.",IF(ABS(Q90/O90)&gt;=10,"N.M.",Q90/O90))))</f>
        <v>-0.825322369205813</v>
      </c>
      <c r="U90" s="3" t="n">
        <v>52870.17</v>
      </c>
      <c r="W90" s="3" t="n">
        <v>1748335.49</v>
      </c>
      <c r="Y90" s="3" t="n">
        <f aca="false">+U90-W90</f>
        <v>-1695465.32</v>
      </c>
      <c r="AA90" s="4" t="n">
        <f aca="false">IF(W90&lt;0,IF(Y90=0,0,IF(OR(W90=0,U90=0),"N.M.",IF(ABS(Y90/W90)&gt;=10,"N.M.",Y90/(-W90)))),IF(Y90=0,0,IF(OR(W90=0,U90=0),"N.M.",IF(ABS(Y90/W90)&gt;=10,"N.M.",Y90/W90))))</f>
        <v>-0.969759711278297</v>
      </c>
      <c r="AC90" s="3" t="n">
        <v>359648.46</v>
      </c>
      <c r="AE90" s="3" t="n">
        <v>2801391.33</v>
      </c>
      <c r="AG90" s="3" t="n">
        <f aca="false">+AC90-AE90</f>
        <v>-2441742.87</v>
      </c>
      <c r="AI90" s="4" t="n">
        <f aca="false">IF(AE90&lt;0,IF(AG90=0,0,IF(OR(AE90=0,AC90=0),"N.M.",IF(ABS(AG90/AE90)&gt;=10,"N.M.",AG90/(-AE90)))),IF(AG90=0,0,IF(OR(AE90=0,AC90=0),"N.M.",IF(ABS(AG90/AE90)&gt;=10,"N.M.",AG90/AE90))))</f>
        <v>-0.871617914945143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18113.82</v>
      </c>
      <c r="G91" s="2" t="n">
        <v>-98808.24</v>
      </c>
      <c r="I91" s="3" t="n">
        <f aca="false">+E91-G91</f>
        <v>116922.06</v>
      </c>
      <c r="K91" s="4" t="n">
        <f aca="false">IF(G91&lt;0,IF(I91=0,0,IF(OR(G91=0,E91=0),"N.M.",IF(ABS(I91/G91)&gt;=10,"N.M.",I91/(-G91)))),IF(I91=0,0,IF(OR(G91=0,E91=0),"N.M.",IF(ABS(I91/G91)&gt;=10,"N.M.",I91/G91))))</f>
        <v>1.18332296982519</v>
      </c>
      <c r="M91" s="3" t="n">
        <v>-53981.17</v>
      </c>
      <c r="O91" s="3" t="n">
        <v>14256.28</v>
      </c>
      <c r="Q91" s="3" t="n">
        <f aca="false">+M91-O91</f>
        <v>-68237.45</v>
      </c>
      <c r="S91" s="4" t="n">
        <f aca="false">IF(O91&lt;0,IF(Q91=0,0,IF(OR(O91=0,M91=0),"N.M.",IF(ABS(Q91/O91)&gt;=10,"N.M.",Q91/(-O91)))),IF(Q91=0,0,IF(OR(O91=0,M91=0),"N.M.",IF(ABS(Q91/O91)&gt;=10,"N.M.",Q91/O91))))</f>
        <v>-4.78648357074917</v>
      </c>
      <c r="U91" s="3" t="n">
        <v>-69838.7</v>
      </c>
      <c r="W91" s="3" t="n">
        <v>73066.11</v>
      </c>
      <c r="Y91" s="3" t="n">
        <f aca="false">+U91-W91</f>
        <v>-142904.81</v>
      </c>
      <c r="AA91" s="4" t="n">
        <f aca="false">IF(W91&lt;0,IF(Y91=0,0,IF(OR(W91=0,U91=0),"N.M.",IF(ABS(Y91/W91)&gt;=10,"N.M.",Y91/(-W91)))),IF(Y91=0,0,IF(OR(W91=0,U91=0),"N.M.",IF(ABS(Y91/W91)&gt;=10,"N.M.",Y91/W91))))</f>
        <v>-1.95582890617825</v>
      </c>
      <c r="AC91" s="3" t="n">
        <v>-69625.05</v>
      </c>
      <c r="AE91" s="3" t="n">
        <v>108785.61</v>
      </c>
      <c r="AG91" s="3" t="n">
        <f aca="false">+AC91-AE91</f>
        <v>-178410.66</v>
      </c>
      <c r="AI91" s="4" t="n">
        <f aca="false">IF(AE91&lt;0,IF(AG91=0,0,IF(OR(AE91=0,AC91=0),"N.M.",IF(ABS(AG91/AE91)&gt;=10,"N.M.",AG91/(-AE91)))),IF(AG91=0,0,IF(OR(AE91=0,AC91=0),"N.M.",IF(ABS(AG91/AE91)&gt;=10,"N.M.",AG91/AE91))))</f>
        <v>-1.64002077112956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0</v>
      </c>
      <c r="G92" s="2" t="n">
        <v>0</v>
      </c>
      <c r="I92" s="3" t="n">
        <f aca="false">+E92-G92</f>
        <v>0</v>
      </c>
      <c r="K92" s="4" t="n">
        <f aca="false">IF(G92&lt;0,IF(I92=0,0,IF(OR(G92=0,E92=0),"N.M.",IF(ABS(I92/G92)&gt;=10,"N.M.",I92/(-G92)))),IF(I92=0,0,IF(OR(G92=0,E92=0),"N.M.",IF(ABS(I92/G92)&gt;=10,"N.M.",I92/G92))))</f>
        <v>0</v>
      </c>
      <c r="M92" s="3" t="n">
        <v>0</v>
      </c>
      <c r="O92" s="3" t="n">
        <v>1.04</v>
      </c>
      <c r="Q92" s="3" t="n">
        <f aca="false">+M92-O92</f>
        <v>-1.04</v>
      </c>
      <c r="S92" s="4" t="str">
        <f aca="false">IF(O92&lt;0,IF(Q92=0,0,IF(OR(O92=0,M92=0),"N.M.",IF(ABS(Q92/O92)&gt;=10,"N.M.",Q92/(-O92)))),IF(Q92=0,0,IF(OR(O92=0,M92=0),"N.M.",IF(ABS(Q92/O92)&gt;=10,"N.M.",Q92/O92))))</f>
        <v>N.M.</v>
      </c>
      <c r="U92" s="3" t="n">
        <v>0</v>
      </c>
      <c r="W92" s="3" t="n">
        <v>1.04</v>
      </c>
      <c r="Y92" s="3" t="n">
        <f aca="false">+U92-W92</f>
        <v>-1.04</v>
      </c>
      <c r="AA92" s="4" t="str">
        <f aca="false">IF(W92&lt;0,IF(Y92=0,0,IF(OR(W92=0,U92=0),"N.M.",IF(ABS(Y92/W92)&gt;=10,"N.M.",Y92/(-W92)))),IF(Y92=0,0,IF(OR(W92=0,U92=0),"N.M.",IF(ABS(Y92/W92)&gt;=10,"N.M.",Y92/W92))))</f>
        <v>N.M.</v>
      </c>
      <c r="AC92" s="3" t="n">
        <v>-0.38</v>
      </c>
      <c r="AE92" s="3" t="n">
        <v>9.03</v>
      </c>
      <c r="AG92" s="3" t="n">
        <f aca="false">+AC92-AE92</f>
        <v>-9.41</v>
      </c>
      <c r="AI92" s="4" t="n">
        <f aca="false">IF(AE92&lt;0,IF(AG92=0,0,IF(OR(AE92=0,AC92=0),"N.M.",IF(ABS(AG92/AE92)&gt;=10,"N.M.",AG92/(-AE92)))),IF(AG92=0,0,IF(OR(AE92=0,AC92=0),"N.M.",IF(ABS(AG92/AE92)&gt;=10,"N.M.",AG92/AE92))))</f>
        <v>-1.0420819490586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.32</v>
      </c>
      <c r="G93" s="2" t="n">
        <v>-34.61</v>
      </c>
      <c r="I93" s="3" t="n">
        <f aca="false">+E93-G93</f>
        <v>35.93</v>
      </c>
      <c r="K93" s="4" t="n">
        <f aca="false">IF(G93&lt;0,IF(I93=0,0,IF(OR(G93=0,E93=0),"N.M.",IF(ABS(I93/G93)&gt;=10,"N.M.",I93/(-G93)))),IF(I93=0,0,IF(OR(G93=0,E93=0),"N.M.",IF(ABS(I93/G93)&gt;=10,"N.M.",I93/G93))))</f>
        <v>1.03813926610806</v>
      </c>
      <c r="M93" s="3" t="n">
        <v>23.29</v>
      </c>
      <c r="O93" s="3" t="n">
        <v>431.49</v>
      </c>
      <c r="Q93" s="3" t="n">
        <f aca="false">+M93-O93</f>
        <v>-408.2</v>
      </c>
      <c r="S93" s="4" t="n">
        <f aca="false">IF(O93&lt;0,IF(Q93=0,0,IF(OR(O93=0,M93=0),"N.M.",IF(ABS(Q93/O93)&gt;=10,"N.M.",Q93/(-O93)))),IF(Q93=0,0,IF(OR(O93=0,M93=0),"N.M.",IF(ABS(Q93/O93)&gt;=10,"N.M.",Q93/O93))))</f>
        <v>-0.946024241581497</v>
      </c>
      <c r="U93" s="3" t="n">
        <v>7.27</v>
      </c>
      <c r="W93" s="3" t="n">
        <v>-46.77</v>
      </c>
      <c r="Y93" s="3" t="n">
        <f aca="false">+U93-W93</f>
        <v>54.04</v>
      </c>
      <c r="AA93" s="4" t="n">
        <f aca="false">IF(W93&lt;0,IF(Y93=0,0,IF(OR(W93=0,U93=0),"N.M.",IF(ABS(Y93/W93)&gt;=10,"N.M.",Y93/(-W93)))),IF(Y93=0,0,IF(OR(W93=0,U93=0),"N.M.",IF(ABS(Y93/W93)&gt;=10,"N.M.",Y93/W93))))</f>
        <v>1.15544152234338</v>
      </c>
      <c r="AC93" s="3" t="n">
        <v>-38.68</v>
      </c>
      <c r="AE93" s="3" t="n">
        <v>832.47</v>
      </c>
      <c r="AG93" s="3" t="n">
        <f aca="false">+AC93-AE93</f>
        <v>-871.15</v>
      </c>
      <c r="AI93" s="4" t="n">
        <f aca="false">IF(AE93&lt;0,IF(AG93=0,0,IF(OR(AE93=0,AC93=0),"N.M.",IF(ABS(AG93/AE93)&gt;=10,"N.M.",AG93/(-AE93)))),IF(AG93=0,0,IF(OR(AE93=0,AC93=0),"N.M.",IF(ABS(AG93/AE93)&gt;=10,"N.M.",AG93/AE93))))</f>
        <v>-1.0464641368457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22717.92</v>
      </c>
      <c r="G94" s="2" t="n">
        <v>209312.53</v>
      </c>
      <c r="I94" s="3" t="n">
        <f aca="false">+E94-G94</f>
        <v>-86594.61</v>
      </c>
      <c r="K94" s="4" t="n">
        <f aca="false">IF(G94&lt;0,IF(I94=0,0,IF(OR(G94=0,E94=0),"N.M.",IF(ABS(I94/G94)&gt;=10,"N.M.",I94/(-G94)))),IF(I94=0,0,IF(OR(G94=0,E94=0),"N.M.",IF(ABS(I94/G94)&gt;=10,"N.M.",I94/G94))))</f>
        <v>-0.413709633150008</v>
      </c>
      <c r="M94" s="3" t="n">
        <v>447703.32</v>
      </c>
      <c r="O94" s="3" t="n">
        <v>263524.53</v>
      </c>
      <c r="Q94" s="3" t="n">
        <f aca="false">+M94-O94</f>
        <v>184178.79</v>
      </c>
      <c r="S94" s="4" t="n">
        <f aca="false">IF(O94&lt;0,IF(Q94=0,0,IF(OR(O94=0,M94=0),"N.M.",IF(ABS(Q94/O94)&gt;=10,"N.M.",Q94/(-O94)))),IF(Q94=0,0,IF(OR(O94=0,M94=0),"N.M.",IF(ABS(Q94/O94)&gt;=10,"N.M.",Q94/O94))))</f>
        <v>0.698905676826366</v>
      </c>
      <c r="U94" s="3" t="n">
        <v>934501.63</v>
      </c>
      <c r="W94" s="3" t="n">
        <v>181220.28</v>
      </c>
      <c r="Y94" s="3" t="n">
        <f aca="false">+U94-W94</f>
        <v>753281.35</v>
      </c>
      <c r="AA94" s="4" t="n">
        <f aca="false">IF(W94&lt;0,IF(Y94=0,0,IF(OR(W94=0,U94=0),"N.M.",IF(ABS(Y94/W94)&gt;=10,"N.M.",Y94/(-W94)))),IF(Y94=0,0,IF(OR(W94=0,U94=0),"N.M.",IF(ABS(Y94/W94)&gt;=10,"N.M.",Y94/W94))))</f>
        <v>4.15671662134061</v>
      </c>
      <c r="AC94" s="3" t="n">
        <v>1693033.78</v>
      </c>
      <c r="AE94" s="3" t="n">
        <v>-37876.61</v>
      </c>
      <c r="AG94" s="3" t="n">
        <f aca="false">+AC94-AE94</f>
        <v>1730910.39</v>
      </c>
      <c r="AI94" s="4" t="str">
        <f aca="false">IF(AE94&lt;0,IF(AG94=0,0,IF(OR(AE94=0,AC94=0),"N.M.",IF(ABS(AG94/AE94)&gt;=10,"N.M.",AG94/(-AE94)))),IF(AG94=0,0,IF(OR(AE94=0,AC94=0),"N.M.",IF(ABS(AG94/AE94)&gt;=10,"N.M.",AG94/AE94))))</f>
        <v>N.M.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83.16</v>
      </c>
      <c r="G95" s="2" t="n">
        <v>-204.4</v>
      </c>
      <c r="I95" s="3" t="n">
        <f aca="false">+E95-G95</f>
        <v>121.24</v>
      </c>
      <c r="K95" s="4" t="n">
        <f aca="false">IF(G95&lt;0,IF(I95=0,0,IF(OR(G95=0,E95=0),"N.M.",IF(ABS(I95/G95)&gt;=10,"N.M.",I95/(-G95)))),IF(I95=0,0,IF(OR(G95=0,E95=0),"N.M.",IF(ABS(I95/G95)&gt;=10,"N.M.",I95/G95))))</f>
        <v>0.593150684931507</v>
      </c>
      <c r="M95" s="3" t="n">
        <v>-901.69</v>
      </c>
      <c r="O95" s="3" t="n">
        <v>-287.19</v>
      </c>
      <c r="Q95" s="3" t="n">
        <f aca="false">+M95-O95</f>
        <v>-614.5</v>
      </c>
      <c r="S95" s="4" t="n">
        <f aca="false">IF(O95&lt;0,IF(Q95=0,0,IF(OR(O95=0,M95=0),"N.M.",IF(ABS(Q95/O95)&gt;=10,"N.M.",Q95/(-O95)))),IF(Q95=0,0,IF(OR(O95=0,M95=0),"N.M.",IF(ABS(Q95/O95)&gt;=10,"N.M.",Q95/O95))))</f>
        <v>-2.13969845746718</v>
      </c>
      <c r="U95" s="3" t="n">
        <v>-1174.75</v>
      </c>
      <c r="W95" s="3" t="n">
        <v>-443.5</v>
      </c>
      <c r="Y95" s="3" t="n">
        <f aca="false">+U95-W95</f>
        <v>-731.25</v>
      </c>
      <c r="AA95" s="4" t="n">
        <f aca="false">IF(W95&lt;0,IF(Y95=0,0,IF(OR(W95=0,U95=0),"N.M.",IF(ABS(Y95/W95)&gt;=10,"N.M.",Y95/(-W95)))),IF(Y95=0,0,IF(OR(W95=0,U95=0),"N.M.",IF(ABS(Y95/W95)&gt;=10,"N.M.",Y95/W95))))</f>
        <v>-1.64881623449831</v>
      </c>
      <c r="AC95" s="3" t="n">
        <v>-2417.22</v>
      </c>
      <c r="AE95" s="3" t="n">
        <v>72.67</v>
      </c>
      <c r="AG95" s="3" t="n">
        <f aca="false">+AC95-AE95</f>
        <v>-2489.89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18113.82</v>
      </c>
      <c r="G96" s="2" t="n">
        <v>98808.24</v>
      </c>
      <c r="I96" s="3" t="n">
        <f aca="false">+E96-G96</f>
        <v>-116922.06</v>
      </c>
      <c r="K96" s="4" t="n">
        <f aca="false">IF(G96&lt;0,IF(I96=0,0,IF(OR(G96=0,E96=0),"N.M.",IF(ABS(I96/G96)&gt;=10,"N.M.",I96/(-G96)))),IF(I96=0,0,IF(OR(G96=0,E96=0),"N.M.",IF(ABS(I96/G96)&gt;=10,"N.M.",I96/G96))))</f>
        <v>-1.18332296982519</v>
      </c>
      <c r="M96" s="3" t="n">
        <v>53981.17</v>
      </c>
      <c r="O96" s="3" t="n">
        <v>-14256.28</v>
      </c>
      <c r="Q96" s="3" t="n">
        <f aca="false">+M96-O96</f>
        <v>68237.45</v>
      </c>
      <c r="S96" s="4" t="n">
        <f aca="false">IF(O96&lt;0,IF(Q96=0,0,IF(OR(O96=0,M96=0),"N.M.",IF(ABS(Q96/O96)&gt;=10,"N.M.",Q96/(-O96)))),IF(Q96=0,0,IF(OR(O96=0,M96=0),"N.M.",IF(ABS(Q96/O96)&gt;=10,"N.M.",Q96/O96))))</f>
        <v>4.78648357074917</v>
      </c>
      <c r="U96" s="3" t="n">
        <v>69838.7</v>
      </c>
      <c r="W96" s="3" t="n">
        <v>-73066.11</v>
      </c>
      <c r="Y96" s="3" t="n">
        <f aca="false">+U96-W96</f>
        <v>142904.81</v>
      </c>
      <c r="AA96" s="4" t="n">
        <f aca="false">IF(W96&lt;0,IF(Y96=0,0,IF(OR(W96=0,U96=0),"N.M.",IF(ABS(Y96/W96)&gt;=10,"N.M.",Y96/(-W96)))),IF(Y96=0,0,IF(OR(W96=0,U96=0),"N.M.",IF(ABS(Y96/W96)&gt;=10,"N.M.",Y96/W96))))</f>
        <v>1.95582890617825</v>
      </c>
      <c r="AC96" s="3" t="n">
        <v>69625.05</v>
      </c>
      <c r="AE96" s="3" t="n">
        <v>-108785.61</v>
      </c>
      <c r="AG96" s="3" t="n">
        <f aca="false">+AC96-AE96</f>
        <v>178410.66</v>
      </c>
      <c r="AI96" s="4" t="n">
        <f aca="false">IF(AE96&lt;0,IF(AG96=0,0,IF(OR(AE96=0,AC96=0),"N.M.",IF(ABS(AG96/AE96)&gt;=10,"N.M.",AG96/(-AE96)))),IF(AG96=0,0,IF(OR(AE96=0,AC96=0),"N.M.",IF(ABS(AG96/AE96)&gt;=10,"N.M.",AG96/AE96))))</f>
        <v>1.6400207711295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84601.86</v>
      </c>
      <c r="G97" s="2" t="n">
        <v>0</v>
      </c>
      <c r="I97" s="3" t="n">
        <f aca="false">+E97-G97</f>
        <v>-84601.86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254036.17</v>
      </c>
      <c r="O97" s="3" t="n">
        <v>0</v>
      </c>
      <c r="Q97" s="3" t="n">
        <f aca="false">+M97-O97</f>
        <v>-254036.17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-424754.77</v>
      </c>
      <c r="W97" s="3" t="n">
        <v>0</v>
      </c>
      <c r="Y97" s="3" t="n">
        <f aca="false">+U97-W97</f>
        <v>-424754.77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-691133.21</v>
      </c>
      <c r="AE97" s="3" t="n">
        <v>0</v>
      </c>
      <c r="AG97" s="3" t="n">
        <f aca="false">+AC97-AE97</f>
        <v>-691133.21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302.82</v>
      </c>
      <c r="G98" s="2" t="n">
        <v>1269.429</v>
      </c>
      <c r="I98" s="3" t="n">
        <f aca="false">+E98-G98</f>
        <v>33.3909999999999</v>
      </c>
      <c r="K98" s="4" t="n">
        <f aca="false">IF(G98&lt;0,IF(I98=0,0,IF(OR(G98=0,E98=0),"N.M.",IF(ABS(I98/G98)&gt;=10,"N.M.",I98/(-G98)))),IF(I98=0,0,IF(OR(G98=0,E98=0),"N.M.",IF(ABS(I98/G98)&gt;=10,"N.M.",I98/G98))))</f>
        <v>0.0263039524069482</v>
      </c>
      <c r="M98" s="3" t="n">
        <v>3856.62</v>
      </c>
      <c r="O98" s="3" t="n">
        <v>3767.179</v>
      </c>
      <c r="Q98" s="3" t="n">
        <f aca="false">+M98-O98</f>
        <v>89.4409999999998</v>
      </c>
      <c r="S98" s="4" t="n">
        <f aca="false">IF(O98&lt;0,IF(Q98=0,0,IF(OR(O98=0,M98=0),"N.M.",IF(ABS(Q98/O98)&gt;=10,"N.M.",Q98/(-O98)))),IF(Q98=0,0,IF(OR(O98=0,M98=0),"N.M.",IF(ABS(Q98/O98)&gt;=10,"N.M.",Q98/O98))))</f>
        <v>0.0237421688749061</v>
      </c>
      <c r="U98" s="3" t="n">
        <v>5904.08</v>
      </c>
      <c r="W98" s="3" t="n">
        <v>6182.943</v>
      </c>
      <c r="Y98" s="3" t="n">
        <f aca="false">+U98-W98</f>
        <v>-278.863</v>
      </c>
      <c r="AA98" s="4" t="n">
        <f aca="false">IF(W98&lt;0,IF(Y98=0,0,IF(OR(W98=0,U98=0),"N.M.",IF(ABS(Y98/W98)&gt;=10,"N.M.",Y98/(-W98)))),IF(Y98=0,0,IF(OR(W98=0,U98=0),"N.M.",IF(ABS(Y98/W98)&gt;=10,"N.M.",Y98/W98))))</f>
        <v>-0.0451019846050659</v>
      </c>
      <c r="AC98" s="3" t="n">
        <v>15055.51</v>
      </c>
      <c r="AE98" s="3" t="n">
        <v>14066.353</v>
      </c>
      <c r="AG98" s="3" t="n">
        <f aca="false">+AC98-AE98</f>
        <v>989.157000000001</v>
      </c>
      <c r="AI98" s="4" t="n">
        <f aca="false">IF(AE98&lt;0,IF(AG98=0,0,IF(OR(AE98=0,AC98=0),"N.M.",IF(ABS(AG98/AE98)&gt;=10,"N.M.",AG98/(-AE98)))),IF(AG98=0,0,IF(OR(AE98=0,AC98=0),"N.M.",IF(ABS(AG98/AE98)&gt;=10,"N.M.",AG98/AE98))))</f>
        <v>0.0703207860630258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6054.09</v>
      </c>
      <c r="G99" s="2" t="n">
        <v>6416.094</v>
      </c>
      <c r="I99" s="3" t="n">
        <f aca="false">+E99-G99</f>
        <v>-362.004</v>
      </c>
      <c r="K99" s="4" t="n">
        <f aca="false">IF(G99&lt;0,IF(I99=0,0,IF(OR(G99=0,E99=0),"N.M.",IF(ABS(I99/G99)&gt;=10,"N.M.",I99/(-G99)))),IF(I99=0,0,IF(OR(G99=0,E99=0),"N.M.",IF(ABS(I99/G99)&gt;=10,"N.M.",I99/G99))))</f>
        <v>-0.056421243204978</v>
      </c>
      <c r="M99" s="3" t="n">
        <v>18098.25</v>
      </c>
      <c r="O99" s="3" t="n">
        <v>19247.724</v>
      </c>
      <c r="Q99" s="3" t="n">
        <f aca="false">+M99-O99</f>
        <v>-1149.474</v>
      </c>
      <c r="S99" s="4" t="n">
        <f aca="false">IF(O99&lt;0,IF(Q99=0,0,IF(OR(O99=0,M99=0),"N.M.",IF(ABS(Q99/O99)&gt;=10,"N.M.",Q99/(-O99)))),IF(Q99=0,0,IF(OR(O99=0,M99=0),"N.M.",IF(ABS(Q99/O99)&gt;=10,"N.M.",Q99/O99))))</f>
        <v>-0.0597199959849799</v>
      </c>
      <c r="U99" s="3" t="n">
        <v>31394.84</v>
      </c>
      <c r="W99" s="3" t="n">
        <v>32079.441</v>
      </c>
      <c r="Y99" s="3" t="n">
        <f aca="false">+U99-W99</f>
        <v>-684.600999999999</v>
      </c>
      <c r="AA99" s="4" t="n">
        <f aca="false">IF(W99&lt;0,IF(Y99=0,0,IF(OR(W99=0,U99=0),"N.M.",IF(ABS(Y99/W99)&gt;=10,"N.M.",Y99/(-W99)))),IF(Y99=0,0,IF(OR(W99=0,U99=0),"N.M.",IF(ABS(Y99/W99)&gt;=10,"N.M.",Y99/W99))))</f>
        <v>-0.0213408020420306</v>
      </c>
      <c r="AC99" s="3" t="n">
        <v>76553.01</v>
      </c>
      <c r="AE99" s="3" t="n">
        <v>78028.551</v>
      </c>
      <c r="AG99" s="3" t="n">
        <f aca="false">+AC99-AE99</f>
        <v>-1475.54100000001</v>
      </c>
      <c r="AI99" s="4" t="n">
        <f aca="false">IF(AE99&lt;0,IF(AG99=0,0,IF(OR(AE99=0,AC99=0),"N.M.",IF(ABS(AG99/AE99)&gt;=10,"N.M.",AG99/(-AE99)))),IF(AG99=0,0,IF(OR(AE99=0,AC99=0),"N.M.",IF(ABS(AG99/AE99)&gt;=10,"N.M.",AG99/AE99))))</f>
        <v>-0.0189102704214001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59229.93</v>
      </c>
      <c r="G100" s="2" t="n">
        <v>76388.92</v>
      </c>
      <c r="I100" s="3" t="n">
        <f aca="false">+E100-G100</f>
        <v>-17158.99</v>
      </c>
      <c r="K100" s="4" t="n">
        <f aca="false">IF(G100&lt;0,IF(I100=0,0,IF(OR(G100=0,E100=0),"N.M.",IF(ABS(I100/G100)&gt;=10,"N.M.",I100/(-G100)))),IF(I100=0,0,IF(OR(G100=0,E100=0),"N.M.",IF(ABS(I100/G100)&gt;=10,"N.M.",I100/G100))))</f>
        <v>-0.224626686697495</v>
      </c>
      <c r="M100" s="3" t="n">
        <v>233054.06</v>
      </c>
      <c r="O100" s="3" t="n">
        <v>249166.46</v>
      </c>
      <c r="Q100" s="3" t="n">
        <f aca="false">+M100-O100</f>
        <v>-16112.4</v>
      </c>
      <c r="S100" s="4" t="n">
        <f aca="false">IF(O100&lt;0,IF(Q100=0,0,IF(OR(O100=0,M100=0),"N.M.",IF(ABS(Q100/O100)&gt;=10,"N.M.",Q100/(-O100)))),IF(Q100=0,0,IF(OR(O100=0,M100=0),"N.M.",IF(ABS(Q100/O100)&gt;=10,"N.M.",Q100/O100))))</f>
        <v>-0.0646652041370255</v>
      </c>
      <c r="U100" s="3" t="n">
        <v>392047.26</v>
      </c>
      <c r="W100" s="3" t="n">
        <v>444360.44</v>
      </c>
      <c r="Y100" s="3" t="n">
        <f aca="false">+U100-W100</f>
        <v>-52313.18</v>
      </c>
      <c r="AA100" s="4" t="n">
        <f aca="false">IF(W100&lt;0,IF(Y100=0,0,IF(OR(W100=0,U100=0),"N.M.",IF(ABS(Y100/W100)&gt;=10,"N.M.",Y100/(-W100)))),IF(Y100=0,0,IF(OR(W100=0,U100=0),"N.M.",IF(ABS(Y100/W100)&gt;=10,"N.M.",Y100/W100))))</f>
        <v>-0.117726906562609</v>
      </c>
      <c r="AC100" s="3" t="n">
        <v>825979.97</v>
      </c>
      <c r="AE100" s="3" t="n">
        <v>1183531.7</v>
      </c>
      <c r="AG100" s="3" t="n">
        <f aca="false">+AC100-AE100</f>
        <v>-357551.73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302105748413836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12349.51</v>
      </c>
      <c r="G101" s="2" t="n">
        <v>10686.992</v>
      </c>
      <c r="I101" s="3" t="n">
        <f aca="false">+E101-G101</f>
        <v>1662.518</v>
      </c>
      <c r="K101" s="4" t="n">
        <f aca="false">IF(G101&lt;0,IF(I101=0,0,IF(OR(G101=0,E101=0),"N.M.",IF(ABS(I101/G101)&gt;=10,"N.M.",I101/(-G101)))),IF(I101=0,0,IF(OR(G101=0,E101=0),"N.M.",IF(ABS(I101/G101)&gt;=10,"N.M.",I101/G101))))</f>
        <v>0.155564634089742</v>
      </c>
      <c r="M101" s="3" t="n">
        <v>42979.65</v>
      </c>
      <c r="O101" s="3" t="n">
        <v>35414.482</v>
      </c>
      <c r="Q101" s="3" t="n">
        <f aca="false">+M101-O101</f>
        <v>7565.168</v>
      </c>
      <c r="S101" s="4" t="n">
        <f aca="false">IF(O101&lt;0,IF(Q101=0,0,IF(OR(O101=0,M101=0),"N.M.",IF(ABS(Q101/O101)&gt;=10,"N.M.",Q101/(-O101)))),IF(Q101=0,0,IF(OR(O101=0,M101=0),"N.M.",IF(ABS(Q101/O101)&gt;=10,"N.M.",Q101/O101))))</f>
        <v>0.213617920488008</v>
      </c>
      <c r="U101" s="3" t="n">
        <v>66229.4</v>
      </c>
      <c r="W101" s="3" t="n">
        <v>64477.056</v>
      </c>
      <c r="Y101" s="3" t="n">
        <f aca="false">+U101-W101</f>
        <v>1752.344</v>
      </c>
      <c r="AA101" s="4" t="n">
        <f aca="false">IF(W101&lt;0,IF(Y101=0,0,IF(OR(W101=0,U101=0),"N.M.",IF(ABS(Y101/W101)&gt;=10,"N.M.",Y101/(-W101)))),IF(Y101=0,0,IF(OR(W101=0,U101=0),"N.M.",IF(ABS(Y101/W101)&gt;=10,"N.M.",Y101/W101))))</f>
        <v>0.0271777917403673</v>
      </c>
      <c r="AC101" s="3" t="n">
        <v>157506.29</v>
      </c>
      <c r="AE101" s="3" t="n">
        <v>187486.106</v>
      </c>
      <c r="AG101" s="3" t="n">
        <f aca="false">+AC101-AE101</f>
        <v>-29979.816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159904201114508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334224.035</v>
      </c>
      <c r="G102" s="2" t="n">
        <v>331462.946</v>
      </c>
      <c r="I102" s="3" t="n">
        <f aca="false">+E102-G102</f>
        <v>2761.08899999998</v>
      </c>
      <c r="K102" s="4" t="n">
        <f aca="false">IF(G102&lt;0,IF(I102=0,0,IF(OR(G102=0,E102=0),"N.M.",IF(ABS(I102/G102)&gt;=10,"N.M.",I102/(-G102)))),IF(I102=0,0,IF(OR(G102=0,E102=0),"N.M.",IF(ABS(I102/G102)&gt;=10,"N.M.",I102/G102))))</f>
        <v>0.00833000802448663</v>
      </c>
      <c r="M102" s="3" t="n">
        <v>1032883.295</v>
      </c>
      <c r="O102" s="3" t="n">
        <v>988826.406</v>
      </c>
      <c r="Q102" s="3" t="n">
        <f aca="false">+M102-O102</f>
        <v>44056.8890000001</v>
      </c>
      <c r="S102" s="4" t="n">
        <f aca="false">IF(O102&lt;0,IF(Q102=0,0,IF(OR(O102=0,M102=0),"N.M.",IF(ABS(Q102/O102)&gt;=10,"N.M.",Q102/(-O102)))),IF(Q102=0,0,IF(OR(O102=0,M102=0),"N.M.",IF(ABS(Q102/O102)&gt;=10,"N.M.",Q102/O102))))</f>
        <v>0.0445547254125413</v>
      </c>
      <c r="U102" s="3" t="n">
        <v>1709994.095</v>
      </c>
      <c r="W102" s="3" t="n">
        <v>1539377.797</v>
      </c>
      <c r="Y102" s="3" t="n">
        <f aca="false">+U102-W102</f>
        <v>170616.298</v>
      </c>
      <c r="AA102" s="4" t="n">
        <f aca="false">IF(W102&lt;0,IF(Y102=0,0,IF(OR(W102=0,U102=0),"N.M.",IF(ABS(Y102/W102)&gt;=10,"N.M.",Y102/(-W102)))),IF(Y102=0,0,IF(OR(W102=0,U102=0),"N.M.",IF(ABS(Y102/W102)&gt;=10,"N.M.",Y102/W102))))</f>
        <v>0.110834584162838</v>
      </c>
      <c r="AC102" s="3" t="n">
        <v>4053007.525</v>
      </c>
      <c r="AE102" s="3" t="n">
        <v>3646402.357</v>
      </c>
      <c r="AG102" s="3" t="n">
        <f aca="false">+AC102-AE102</f>
        <v>406605.168000001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111508585227694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4548</v>
      </c>
      <c r="G103" s="2" t="n">
        <v>4548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14724</v>
      </c>
      <c r="O103" s="3" t="n">
        <v>20472</v>
      </c>
      <c r="Q103" s="3" t="n">
        <f aca="false">+M103-O103</f>
        <v>-5748</v>
      </c>
      <c r="S103" s="4" t="n">
        <f aca="false">IF(O103&lt;0,IF(Q103=0,0,IF(OR(O103=0,M103=0),"N.M.",IF(ABS(Q103/O103)&gt;=10,"N.M.",Q103/(-O103)))),IF(Q103=0,0,IF(OR(O103=0,M103=0),"N.M.",IF(ABS(Q103/O103)&gt;=10,"N.M.",Q103/O103))))</f>
        <v>-0.280773739742087</v>
      </c>
      <c r="U103" s="3" t="n">
        <v>29556</v>
      </c>
      <c r="W103" s="3" t="n">
        <v>34344</v>
      </c>
      <c r="Y103" s="3" t="n">
        <f aca="false">+U103-W103</f>
        <v>-4788</v>
      </c>
      <c r="AA103" s="4" t="n">
        <f aca="false">IF(W103&lt;0,IF(Y103=0,0,IF(OR(W103=0,U103=0),"N.M.",IF(ABS(Y103/W103)&gt;=10,"N.M.",Y103/(-W103)))),IF(Y103=0,0,IF(OR(W103=0,U103=0),"N.M.",IF(ABS(Y103/W103)&gt;=10,"N.M.",Y103/W103))))</f>
        <v>-0.139412997903564</v>
      </c>
      <c r="AC103" s="3" t="n">
        <v>61308</v>
      </c>
      <c r="AE103" s="3" t="n">
        <v>104316</v>
      </c>
      <c r="AG103" s="3" t="n">
        <f aca="false">+AC103-AE103</f>
        <v>-43008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412285747152882</v>
      </c>
    </row>
    <row r="104" s="54" customFormat="true" ht="12.75" hidden="false" customHeight="false" outlineLevel="0" collapsed="false">
      <c r="A104" s="54" t="s">
        <v>310</v>
      </c>
      <c r="B104" s="55"/>
      <c r="C104" s="54" t="s">
        <v>311</v>
      </c>
      <c r="D104" s="39"/>
      <c r="E104" s="39" t="n">
        <v>45103810.757</v>
      </c>
      <c r="F104" s="56"/>
      <c r="G104" s="27" t="n">
        <v>44093464.719</v>
      </c>
      <c r="H104" s="57"/>
      <c r="I104" s="39" t="n">
        <f aca="false">+E104-G104</f>
        <v>1010346.03800002</v>
      </c>
      <c r="J104" s="58" t="str">
        <f aca="false">IF((+E104-G104)=(I104),"  ",$AO$510)</f>
        <v>  </v>
      </c>
      <c r="K104" s="40" t="n">
        <f aca="false">IF(G104&lt;0,IF(I104=0,0,IF(OR(G104=0,E104=0),"N.M.",IF(ABS(I104/G104)&gt;=10,"N.M.",I104/(-G104)))),IF(I104=0,0,IF(OR(G104=0,E104=0),"N.M.",IF(ABS(I104/G104)&gt;=10,"N.M.",I104/G104))))</f>
        <v>0.022913736637363</v>
      </c>
      <c r="L104" s="59"/>
      <c r="M104" s="60" t="n">
        <v>130330735.849</v>
      </c>
      <c r="N104" s="39"/>
      <c r="O104" s="60" t="n">
        <v>137502364.579</v>
      </c>
      <c r="P104" s="39"/>
      <c r="Q104" s="39" t="n">
        <f aca="false">+M104-O104</f>
        <v>-7171628.72999999</v>
      </c>
      <c r="R104" s="58" t="str">
        <f aca="false">IF((+M104-O104)=(Q104),"  ",$AO$510)</f>
        <v>  </v>
      </c>
      <c r="S104" s="40" t="n">
        <f aca="false">IF(O104&lt;0,IF(Q104=0,0,IF(OR(O104=0,M104=0),"N.M.",IF(ABS(Q104/O104)&gt;=10,"N.M.",Q104/(-O104)))),IF(Q104=0,0,IF(OR(O104=0,M104=0),"N.M.",IF(ABS(Q104/O104)&gt;=10,"N.M.",Q104/O104))))</f>
        <v>-0.0521564029241085</v>
      </c>
      <c r="T104" s="59"/>
      <c r="U104" s="39" t="n">
        <v>252572323.402</v>
      </c>
      <c r="V104" s="39"/>
      <c r="W104" s="39" t="n">
        <v>254730084.935</v>
      </c>
      <c r="X104" s="39"/>
      <c r="Y104" s="39" t="n">
        <f aca="false">+U104-W104</f>
        <v>-2157761.53300011</v>
      </c>
      <c r="Z104" s="58" t="str">
        <f aca="false">IF((+U104-W104)=(Y104),"  ",$AO$510)</f>
        <v>  </v>
      </c>
      <c r="AA104" s="40" t="n">
        <f aca="false">IF(W104&lt;0,IF(Y104=0,0,IF(OR(W104=0,U104=0),"N.M.",IF(ABS(Y104/W104)&gt;=10,"N.M.",Y104/(-W104)))),IF(Y104=0,0,IF(OR(W104=0,U104=0),"N.M.",IF(ABS(Y104/W104)&gt;=10,"N.M.",Y104/W104))))</f>
        <v>-0.00847077616902107</v>
      </c>
      <c r="AB104" s="59"/>
      <c r="AC104" s="39" t="n">
        <v>586404939.272</v>
      </c>
      <c r="AD104" s="39"/>
      <c r="AE104" s="39" t="n">
        <v>652198953.512</v>
      </c>
      <c r="AF104" s="39"/>
      <c r="AG104" s="39" t="n">
        <f aca="false">+AC104-AE104</f>
        <v>-65794014.2400003</v>
      </c>
      <c r="AH104" s="58" t="str">
        <f aca="false">IF((+AC104-AE104)=(AG104),"  ",$AO$510)</f>
        <v>  </v>
      </c>
      <c r="AI104" s="40" t="n">
        <f aca="false">IF(AE104&lt;0,IF(AG104=0,0,IF(OR(AE104=0,AC104=0),"N.M.",IF(ABS(AG104/AE104)&gt;=10,"N.M.",AG104/(-AE104)))),IF(AG104=0,0,IF(OR(AE104=0,AC104=0),"N.M.",IF(ABS(AG104/AE104)&gt;=10,"N.M.",AG104/AE104))))</f>
        <v>-0.100880281830734</v>
      </c>
      <c r="AJ104" s="59"/>
      <c r="AK104" s="56"/>
      <c r="AL104" s="61"/>
      <c r="AM104" s="57"/>
      <c r="AN104" s="61"/>
      <c r="AO104" s="57"/>
      <c r="AP104" s="57"/>
      <c r="AQ104" s="62"/>
      <c r="AR104" s="57"/>
      <c r="AS104" s="56"/>
      <c r="AT104" s="56"/>
      <c r="AU104" s="56"/>
      <c r="AV104" s="56"/>
      <c r="AW104" s="57"/>
      <c r="AX104" s="57"/>
      <c r="AY104" s="62"/>
      <c r="AZ104" s="57"/>
      <c r="BA104" s="56"/>
      <c r="BB104" s="56"/>
      <c r="BC104" s="57"/>
      <c r="BD104" s="57"/>
      <c r="BE104" s="62"/>
      <c r="BF104" s="63"/>
      <c r="BG104" s="39"/>
      <c r="BH104" s="64"/>
      <c r="BI104" s="39"/>
      <c r="BJ104" s="64"/>
      <c r="BK104" s="39"/>
      <c r="BL104" s="64"/>
      <c r="BM104" s="39"/>
      <c r="BN104" s="64"/>
      <c r="BO104" s="64"/>
      <c r="BP104" s="64"/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-5261.23</v>
      </c>
      <c r="G105" s="2" t="n">
        <v>-16263.81</v>
      </c>
      <c r="I105" s="3" t="n">
        <f aca="false">+E105-G105</f>
        <v>11002.58</v>
      </c>
      <c r="K105" s="4" t="n">
        <f aca="false">IF(G105&lt;0,IF(I105=0,0,IF(OR(G105=0,E105=0),"N.M.",IF(ABS(I105/G105)&gt;=10,"N.M.",I105/(-G105)))),IF(I105=0,0,IF(OR(G105=0,E105=0),"N.M.",IF(ABS(I105/G105)&gt;=10,"N.M.",I105/G105))))</f>
        <v>0.676506919350386</v>
      </c>
      <c r="M105" s="3" t="n">
        <v>-28996.48</v>
      </c>
      <c r="O105" s="3" t="n">
        <v>-32661.24</v>
      </c>
      <c r="Q105" s="3" t="n">
        <f aca="false">+M105-O105</f>
        <v>3664.76</v>
      </c>
      <c r="S105" s="4" t="n">
        <f aca="false">IF(O105&lt;0,IF(Q105=0,0,IF(OR(O105=0,M105=0),"N.M.",IF(ABS(Q105/O105)&gt;=10,"N.M.",Q105/(-O105)))),IF(Q105=0,0,IF(OR(O105=0,M105=0),"N.M.",IF(ABS(Q105/O105)&gt;=10,"N.M.",Q105/O105))))</f>
        <v>0.112205170409942</v>
      </c>
      <c r="U105" s="3" t="n">
        <v>2609.18</v>
      </c>
      <c r="W105" s="3" t="n">
        <v>-38914.95</v>
      </c>
      <c r="Y105" s="3" t="n">
        <f aca="false">+U105-W105</f>
        <v>41524.13</v>
      </c>
      <c r="AA105" s="4" t="n">
        <f aca="false">IF(W105&lt;0,IF(Y105=0,0,IF(OR(W105=0,U105=0),"N.M.",IF(ABS(Y105/W105)&gt;=10,"N.M.",Y105/(-W105)))),IF(Y105=0,0,IF(OR(W105=0,U105=0),"N.M.",IF(ABS(Y105/W105)&gt;=10,"N.M.",Y105/W105))))</f>
        <v>1.06704826808206</v>
      </c>
      <c r="AC105" s="3" t="n">
        <v>-69442.65</v>
      </c>
      <c r="AE105" s="3" t="n">
        <v>628800.165</v>
      </c>
      <c r="AG105" s="3" t="n">
        <f aca="false">+AC105-AE105</f>
        <v>-698242.81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1.11043675537203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37663.28</v>
      </c>
      <c r="G106" s="2" t="n">
        <v>39287.84</v>
      </c>
      <c r="I106" s="3" t="n">
        <f aca="false">+E106-G106</f>
        <v>-1624.56000000001</v>
      </c>
      <c r="K106" s="4" t="n">
        <f aca="false">IF(G106&lt;0,IF(I106=0,0,IF(OR(G106=0,E106=0),"N.M.",IF(ABS(I106/G106)&gt;=10,"N.M.",I106/(-G106)))),IF(I106=0,0,IF(OR(G106=0,E106=0),"N.M.",IF(ABS(I106/G106)&gt;=10,"N.M.",I106/G106))))</f>
        <v>-0.0413501989419628</v>
      </c>
      <c r="M106" s="3" t="n">
        <v>227443.03</v>
      </c>
      <c r="O106" s="3" t="n">
        <v>80027.39</v>
      </c>
      <c r="Q106" s="3" t="n">
        <f aca="false">+M106-O106</f>
        <v>147415.64</v>
      </c>
      <c r="S106" s="4" t="n">
        <f aca="false">IF(O106&lt;0,IF(Q106=0,0,IF(OR(O106=0,M106=0),"N.M.",IF(ABS(Q106/O106)&gt;=10,"N.M.",Q106/(-O106)))),IF(Q106=0,0,IF(OR(O106=0,M106=0),"N.M.",IF(ABS(Q106/O106)&gt;=10,"N.M.",Q106/O106))))</f>
        <v>1.84206482305621</v>
      </c>
      <c r="U106" s="3" t="n">
        <v>484726.41</v>
      </c>
      <c r="W106" s="3" t="n">
        <v>97340.42</v>
      </c>
      <c r="Y106" s="3" t="n">
        <f aca="false">+U106-W106</f>
        <v>387385.99</v>
      </c>
      <c r="AA106" s="4" t="n">
        <f aca="false">IF(W106&lt;0,IF(Y106=0,0,IF(OR(W106=0,U106=0),"N.M.",IF(ABS(Y106/W106)&gt;=10,"N.M.",Y106/(-W106)))),IF(Y106=0,0,IF(OR(W106=0,U106=0),"N.M.",IF(ABS(Y106/W106)&gt;=10,"N.M.",Y106/W106))))</f>
        <v>3.9797032928356</v>
      </c>
      <c r="AC106" s="3" t="n">
        <v>952862.46</v>
      </c>
      <c r="AE106" s="3" t="n">
        <v>884741.26</v>
      </c>
      <c r="AG106" s="3" t="n">
        <f aca="false">+AC106-AE106</f>
        <v>68121.2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0.0769956179052845</v>
      </c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1315507</v>
      </c>
      <c r="G107" s="2" t="n">
        <v>6317755</v>
      </c>
      <c r="I107" s="3" t="n">
        <f aca="false">+E107-G107</f>
        <v>-5002248</v>
      </c>
      <c r="K107" s="4" t="n">
        <f aca="false">IF(G107&lt;0,IF(I107=0,0,IF(OR(G107=0,E107=0),"N.M.",IF(ABS(I107/G107)&gt;=10,"N.M.",I107/(-G107)))),IF(I107=0,0,IF(OR(G107=0,E107=0),"N.M.",IF(ABS(I107/G107)&gt;=10,"N.M.",I107/G107))))</f>
        <v>-0.791776192650712</v>
      </c>
      <c r="M107" s="3" t="n">
        <v>6282528</v>
      </c>
      <c r="O107" s="3" t="n">
        <v>22344966</v>
      </c>
      <c r="Q107" s="3" t="n">
        <f aca="false">+M107-O107</f>
        <v>-16062438</v>
      </c>
      <c r="S107" s="4" t="n">
        <f aca="false">IF(O107&lt;0,IF(Q107=0,0,IF(OR(O107=0,M107=0),"N.M.",IF(ABS(Q107/O107)&gt;=10,"N.M.",Q107/(-O107)))),IF(Q107=0,0,IF(OR(O107=0,M107=0),"N.M.",IF(ABS(Q107/O107)&gt;=10,"N.M.",Q107/O107))))</f>
        <v>-0.718839223116294</v>
      </c>
      <c r="U107" s="3" t="n">
        <v>16235478</v>
      </c>
      <c r="W107" s="3" t="n">
        <v>31917780</v>
      </c>
      <c r="Y107" s="3" t="n">
        <f aca="false">+U107-W107</f>
        <v>-15682302</v>
      </c>
      <c r="AA107" s="4" t="n">
        <f aca="false">IF(W107&lt;0,IF(Y107=0,0,IF(OR(W107=0,U107=0),"N.M.",IF(ABS(Y107/W107)&gt;=10,"N.M.",Y107/(-W107)))),IF(Y107=0,0,IF(OR(W107=0,U107=0),"N.M.",IF(ABS(Y107/W107)&gt;=10,"N.M.",Y107/W107))))</f>
        <v>-0.491334359720507</v>
      </c>
      <c r="AC107" s="3" t="n">
        <v>48392162.94</v>
      </c>
      <c r="AE107" s="3" t="n">
        <v>69154662</v>
      </c>
      <c r="AG107" s="3" t="n">
        <f aca="false">+AC107-AE107</f>
        <v>-20762499.06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300232818143193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20969.789</v>
      </c>
      <c r="G108" s="2" t="n">
        <v>20568.21</v>
      </c>
      <c r="I108" s="3" t="n">
        <f aca="false">+E108-G108</f>
        <v>401.579000000002</v>
      </c>
      <c r="K108" s="4" t="n">
        <f aca="false">IF(G108&lt;0,IF(I108=0,0,IF(OR(G108=0,E108=0),"N.M.",IF(ABS(I108/G108)&gt;=10,"N.M.",I108/(-G108)))),IF(I108=0,0,IF(OR(G108=0,E108=0),"N.M.",IF(ABS(I108/G108)&gt;=10,"N.M.",I108/G108))))</f>
        <v>0.0195242561214613</v>
      </c>
      <c r="M108" s="3" t="n">
        <v>62909.367</v>
      </c>
      <c r="O108" s="3" t="n">
        <v>61704.63</v>
      </c>
      <c r="Q108" s="3" t="n">
        <f aca="false">+M108-O108</f>
        <v>1204.73699999999</v>
      </c>
      <c r="S108" s="4" t="n">
        <f aca="false">IF(O108&lt;0,IF(Q108=0,0,IF(OR(O108=0,M108=0),"N.M.",IF(ABS(Q108/O108)&gt;=10,"N.M.",Q108/(-O108)))),IF(Q108=0,0,IF(OR(O108=0,M108=0),"N.M.",IF(ABS(Q108/O108)&gt;=10,"N.M.",Q108/O108))))</f>
        <v>0.0195242561214611</v>
      </c>
      <c r="U108" s="3" t="n">
        <v>104848.945</v>
      </c>
      <c r="W108" s="3" t="n">
        <v>102841.05</v>
      </c>
      <c r="Y108" s="3" t="n">
        <f aca="false">+U108-W108</f>
        <v>2007.895</v>
      </c>
      <c r="AA108" s="4" t="n">
        <f aca="false">IF(W108&lt;0,IF(Y108=0,0,IF(OR(W108=0,U108=0),"N.M.",IF(ABS(Y108/W108)&gt;=10,"N.M.",Y108/(-W108)))),IF(Y108=0,0,IF(OR(W108=0,U108=0),"N.M.",IF(ABS(Y108/W108)&gt;=10,"N.M.",Y108/W108))))</f>
        <v>0.0195242561214613</v>
      </c>
      <c r="AC108" s="3" t="n">
        <v>248826.415</v>
      </c>
      <c r="AE108" s="3" t="n">
        <v>251532.25</v>
      </c>
      <c r="AG108" s="3" t="n">
        <f aca="false">+AC108-AE108</f>
        <v>-2705.83499999999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0107574078473038</v>
      </c>
    </row>
    <row r="109" s="54" customFormat="true" ht="12.75" hidden="false" customHeight="false" outlineLevel="0" collapsed="false">
      <c r="A109" s="54" t="s">
        <v>324</v>
      </c>
      <c r="B109" s="55"/>
      <c r="C109" s="54" t="s">
        <v>325</v>
      </c>
      <c r="D109" s="39"/>
      <c r="E109" s="39" t="n">
        <v>1368878.839</v>
      </c>
      <c r="F109" s="39"/>
      <c r="G109" s="39" t="n">
        <v>6361347.24</v>
      </c>
      <c r="H109" s="39"/>
      <c r="I109" s="39" t="n">
        <f aca="false">+E109-G109</f>
        <v>-4992468.401</v>
      </c>
      <c r="J109" s="58" t="str">
        <f aca="false">IF((+E109-G109)=(I109),"  ",$AO$510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784813061234494</v>
      </c>
      <c r="L109" s="59"/>
      <c r="M109" s="60" t="n">
        <v>6543883.917</v>
      </c>
      <c r="N109" s="39"/>
      <c r="O109" s="60" t="n">
        <v>22454036.78</v>
      </c>
      <c r="P109" s="39"/>
      <c r="Q109" s="39" t="n">
        <f aca="false">+M109-O109</f>
        <v>-15910152.863</v>
      </c>
      <c r="R109" s="58" t="str">
        <f aca="false">IF((+M109-O109)=(Q109),"  ",$AO$510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708565369286796</v>
      </c>
      <c r="T109" s="59"/>
      <c r="U109" s="39" t="n">
        <v>16827662.535</v>
      </c>
      <c r="V109" s="39"/>
      <c r="W109" s="39" t="n">
        <v>32079046.52</v>
      </c>
      <c r="X109" s="39"/>
      <c r="Y109" s="39" t="n">
        <f aca="false">+U109-W109</f>
        <v>-15251383.985</v>
      </c>
      <c r="Z109" s="58" t="str">
        <f aca="false">IF((+U109-W109)=(Y109),"  ",$AO$510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475431337259085</v>
      </c>
      <c r="AB109" s="59"/>
      <c r="AC109" s="39" t="n">
        <v>49524409.165</v>
      </c>
      <c r="AD109" s="39"/>
      <c r="AE109" s="39" t="n">
        <v>70919735.675</v>
      </c>
      <c r="AF109" s="39"/>
      <c r="AG109" s="39" t="n">
        <f aca="false">+AC109-AE109</f>
        <v>-21395326.51</v>
      </c>
      <c r="AH109" s="58" t="str">
        <f aca="false">IF((+AC109-AE109)=(AG109),"  ",$AO$510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-0.301683675303687</v>
      </c>
      <c r="AJ109" s="59"/>
      <c r="AK109" s="39"/>
      <c r="AL109" s="39"/>
      <c r="AM109" s="39"/>
      <c r="AN109" s="39"/>
      <c r="AO109" s="39"/>
      <c r="AP109" s="65"/>
      <c r="AQ109" s="66"/>
      <c r="AR109" s="59"/>
      <c r="AS109" s="39"/>
      <c r="AT109" s="39"/>
      <c r="AU109" s="39"/>
      <c r="AV109" s="39"/>
      <c r="AW109" s="39"/>
      <c r="AX109" s="65"/>
      <c r="AY109" s="66"/>
      <c r="AZ109" s="59"/>
      <c r="BA109" s="39"/>
      <c r="BB109" s="39"/>
      <c r="BC109" s="39"/>
      <c r="BD109" s="65"/>
      <c r="BE109" s="66"/>
      <c r="BF109" s="59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s="54" customFormat="true" ht="12.75" hidden="false" customHeight="false" outlineLevel="0" collapsed="false">
      <c r="A110" s="54" t="s">
        <v>326</v>
      </c>
      <c r="B110" s="55"/>
      <c r="C110" s="54" t="s">
        <v>327</v>
      </c>
      <c r="D110" s="39"/>
      <c r="E110" s="39" t="n">
        <v>46472689.596</v>
      </c>
      <c r="F110" s="39"/>
      <c r="G110" s="39" t="n">
        <v>50454811.959</v>
      </c>
      <c r="H110" s="39"/>
      <c r="I110" s="39" t="n">
        <f aca="false">+E110-G110</f>
        <v>-3982122.36300001</v>
      </c>
      <c r="J110" s="58" t="str">
        <f aca="false">IF((+E110-G110)=(I110),"  ",$AO$510)</f>
        <v>  </v>
      </c>
      <c r="K110" s="40" t="n">
        <f aca="false">IF(G110&lt;0,IF(I110=0,0,IF(OR(G110=0,E110=0),"N.M.",IF(ABS(I110/G110)&gt;=10,"N.M.",I110/(-G110)))),IF(I110=0,0,IF(OR(G110=0,E110=0),"N.M.",IF(ABS(I110/G110)&gt;=10,"N.M.",I110/G110))))</f>
        <v>-0.0789245308502172</v>
      </c>
      <c r="L110" s="59"/>
      <c r="M110" s="60" t="n">
        <v>136874619.766</v>
      </c>
      <c r="N110" s="39"/>
      <c r="O110" s="60" t="n">
        <v>159956401.359</v>
      </c>
      <c r="P110" s="39"/>
      <c r="Q110" s="39" t="n">
        <f aca="false">+M110-O110</f>
        <v>-23081781.593</v>
      </c>
      <c r="R110" s="58" t="str">
        <f aca="false">IF((+M110-O110)=(Q110),"  ",$AO$510)</f>
        <v>  </v>
      </c>
      <c r="S110" s="40" t="n">
        <f aca="false">IF(O110&lt;0,IF(Q110=0,0,IF(OR(O110=0,M110=0),"N.M.",IF(ABS(Q110/O110)&gt;=10,"N.M.",Q110/(-O110)))),IF(Q110=0,0,IF(OR(O110=0,M110=0),"N.M.",IF(ABS(Q110/O110)&gt;=10,"N.M.",Q110/O110))))</f>
        <v>-0.14430045560475</v>
      </c>
      <c r="T110" s="59"/>
      <c r="U110" s="39" t="n">
        <v>269399985.937</v>
      </c>
      <c r="V110" s="39"/>
      <c r="W110" s="39" t="n">
        <v>286809131.455</v>
      </c>
      <c r="X110" s="39"/>
      <c r="Y110" s="39" t="n">
        <f aca="false">+U110-W110</f>
        <v>-17409145.5179999</v>
      </c>
      <c r="Z110" s="58" t="str">
        <f aca="false">IF((+U110-W110)=(Y110),"  ",$AO$510)</f>
        <v>  </v>
      </c>
      <c r="AA110" s="40" t="n">
        <f aca="false">IF(W110&lt;0,IF(Y110=0,0,IF(OR(W110=0,U110=0),"N.M.",IF(ABS(Y110/W110)&gt;=10,"N.M.",Y110/(-W110)))),IF(Y110=0,0,IF(OR(W110=0,U110=0),"N.M.",IF(ABS(Y110/W110)&gt;=10,"N.M.",Y110/W110))))</f>
        <v>-0.0606994115901481</v>
      </c>
      <c r="AB110" s="59"/>
      <c r="AC110" s="39" t="n">
        <v>635929348.437</v>
      </c>
      <c r="AD110" s="39"/>
      <c r="AE110" s="39" t="n">
        <v>723118689.187</v>
      </c>
      <c r="AF110" s="39"/>
      <c r="AG110" s="39" t="n">
        <f aca="false">+AC110-AE110</f>
        <v>-87189340.75</v>
      </c>
      <c r="AH110" s="58" t="str">
        <f aca="false">IF((+AC110-AE110)=(AG110),"  ",$AO$510)</f>
        <v>  </v>
      </c>
      <c r="AI110" s="40" t="n">
        <f aca="false">IF(AE110&lt;0,IF(AG110=0,0,IF(OR(AE110=0,AC110=0),"N.M.",IF(ABS(AG110/AE110)&gt;=10,"N.M.",AG110/(-AE110)))),IF(AG110=0,0,IF(OR(AE110=0,AC110=0),"N.M.",IF(ABS(AG110/AE110)&gt;=10,"N.M.",AG110/AE110))))</f>
        <v>-0.12057403861049</v>
      </c>
      <c r="AJ110" s="59"/>
      <c r="AK110" s="39"/>
      <c r="AL110" s="39"/>
      <c r="AM110" s="39"/>
      <c r="AN110" s="39"/>
      <c r="AO110" s="39"/>
      <c r="AP110" s="65"/>
      <c r="AQ110" s="66"/>
      <c r="AR110" s="59"/>
      <c r="AS110" s="39"/>
      <c r="AT110" s="39"/>
      <c r="AU110" s="39"/>
      <c r="AV110" s="39"/>
      <c r="AW110" s="39"/>
      <c r="AX110" s="65"/>
      <c r="AY110" s="66"/>
      <c r="AZ110" s="59"/>
      <c r="BA110" s="39"/>
      <c r="BB110" s="39"/>
      <c r="BC110" s="39"/>
      <c r="BD110" s="65"/>
      <c r="BE110" s="66"/>
      <c r="BF110" s="59"/>
      <c r="BG110" s="39"/>
      <c r="BH110" s="64"/>
      <c r="BI110" s="39"/>
      <c r="BJ110" s="64"/>
      <c r="BK110" s="39"/>
      <c r="BL110" s="64"/>
      <c r="BM110" s="39"/>
      <c r="BN110" s="64"/>
      <c r="BO110" s="64"/>
      <c r="BP110" s="64"/>
    </row>
    <row r="111" customFormat="false" ht="12.75" hidden="false" customHeight="false" outlineLevel="1" collapsed="false">
      <c r="A111" s="1" t="s">
        <v>328</v>
      </c>
      <c r="B111" s="6" t="s">
        <v>329</v>
      </c>
      <c r="C111" s="1" t="s">
        <v>330</v>
      </c>
      <c r="E111" s="2" t="n">
        <v>0</v>
      </c>
      <c r="G111" s="2" t="n">
        <v>0</v>
      </c>
      <c r="I111" s="3" t="n">
        <f aca="false">+E111-G111</f>
        <v>0</v>
      </c>
      <c r="K111" s="4" t="n">
        <f aca="false">IF(G111&lt;0,IF(I111=0,0,IF(OR(G111=0,E111=0),"N.M.",IF(ABS(I111/G111)&gt;=10,"N.M.",I111/(-G111)))),IF(I111=0,0,IF(OR(G111=0,E111=0),"N.M.",IF(ABS(I111/G111)&gt;=10,"N.M.",I111/G111))))</f>
        <v>0</v>
      </c>
      <c r="M111" s="3" t="n">
        <v>0</v>
      </c>
      <c r="O111" s="3" t="n">
        <v>0</v>
      </c>
      <c r="Q111" s="3" t="n">
        <f aca="false">+M111-O111</f>
        <v>0</v>
      </c>
      <c r="S111" s="4" t="n">
        <f aca="false">IF(O111&lt;0,IF(Q111=0,0,IF(OR(O111=0,M111=0),"N.M.",IF(ABS(Q111/O111)&gt;=10,"N.M.",Q111/(-O111)))),IF(Q111=0,0,IF(OR(O111=0,M111=0),"N.M.",IF(ABS(Q111/O111)&gt;=10,"N.M.",Q111/O111))))</f>
        <v>0</v>
      </c>
      <c r="U111" s="3" t="n">
        <v>0</v>
      </c>
      <c r="W111" s="3" t="n">
        <v>0</v>
      </c>
      <c r="Y111" s="3" t="n">
        <f aca="false">+U111-W111</f>
        <v>0</v>
      </c>
      <c r="AA111" s="4" t="n">
        <f aca="false">IF(W111&lt;0,IF(Y111=0,0,IF(OR(W111=0,U111=0),"N.M.",IF(ABS(Y111/W111)&gt;=10,"N.M.",Y111/(-W111)))),IF(Y111=0,0,IF(OR(W111=0,U111=0),"N.M.",IF(ABS(Y111/W111)&gt;=10,"N.M.",Y111/W111))))</f>
        <v>0</v>
      </c>
      <c r="AC111" s="3" t="n">
        <v>0</v>
      </c>
      <c r="AE111" s="3" t="n">
        <v>-12698791.46</v>
      </c>
      <c r="AG111" s="3" t="n">
        <f aca="false">+AC111-AE111</f>
        <v>12698791.46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s="44" customFormat="true" ht="12.75" hidden="false" customHeight="false" outlineLevel="0" collapsed="false">
      <c r="A112" s="44" t="s">
        <v>331</v>
      </c>
      <c r="B112" s="45"/>
      <c r="C112" s="46" t="s">
        <v>332</v>
      </c>
      <c r="D112" s="67"/>
      <c r="E112" s="67" t="n">
        <v>0</v>
      </c>
      <c r="F112" s="67"/>
      <c r="G112" s="67" t="n">
        <v>0</v>
      </c>
      <c r="H112" s="67"/>
      <c r="I112" s="3" t="n">
        <f aca="false">+E112-G112</f>
        <v>0</v>
      </c>
      <c r="J112" s="58" t="str">
        <f aca="false">IF((+E112-G112)=(I112),"  ",$AO$510)</f>
        <v>  </v>
      </c>
      <c r="K112" s="4" t="n">
        <f aca="false">IF(G112&lt;0,IF(I112=0,0,IF(OR(G112=0,E112=0),"N.M.",IF(ABS(I112/G112)&gt;=10,"N.M.",I112/(-G112)))),IF(I112=0,0,IF(OR(G112=0,E112=0),"N.M.",IF(ABS(I112/G112)&gt;=10,"N.M.",I112/G112))))</f>
        <v>0</v>
      </c>
      <c r="L112" s="59"/>
      <c r="M112" s="2" t="n">
        <v>0</v>
      </c>
      <c r="N112" s="3"/>
      <c r="O112" s="2" t="n">
        <v>0</v>
      </c>
      <c r="P112" s="3"/>
      <c r="Q112" s="3" t="n">
        <f aca="false">+M112-O112</f>
        <v>0</v>
      </c>
      <c r="R112" s="58" t="str">
        <f aca="false">IF((+M112-O112)=(Q112),"  ",$AO$510)</f>
        <v>  </v>
      </c>
      <c r="S112" s="4" t="n">
        <f aca="false">IF(O112&lt;0,IF(Q112=0,0,IF(OR(O112=0,M112=0),"N.M.",IF(ABS(Q112/O112)&gt;=10,"N.M.",Q112/(-O112)))),IF(Q112=0,0,IF(OR(O112=0,M112=0),"N.M.",IF(ABS(Q112/O112)&gt;=10,"N.M.",Q112/O112))))</f>
        <v>0</v>
      </c>
      <c r="T112" s="59"/>
      <c r="U112" s="3" t="n">
        <v>0</v>
      </c>
      <c r="V112" s="3"/>
      <c r="W112" s="3" t="n">
        <v>0</v>
      </c>
      <c r="X112" s="3"/>
      <c r="Y112" s="3" t="n">
        <f aca="false">+U112-W112</f>
        <v>0</v>
      </c>
      <c r="Z112" s="58" t="str">
        <f aca="false">IF((+U112-W112)=(Y112),"  ",$AO$510)</f>
        <v>  </v>
      </c>
      <c r="AA112" s="4" t="n">
        <f aca="false">IF(W112&lt;0,IF(Y112=0,0,IF(OR(W112=0,U112=0),"N.M.",IF(ABS(Y112/W112)&gt;=10,"N.M.",Y112/(-W112)))),IF(Y112=0,0,IF(OR(W112=0,U112=0),"N.M.",IF(ABS(Y112/W112)&gt;=10,"N.M.",Y112/W112))))</f>
        <v>0</v>
      </c>
      <c r="AB112" s="59"/>
      <c r="AC112" s="3" t="n">
        <v>0</v>
      </c>
      <c r="AD112" s="3"/>
      <c r="AE112" s="3" t="n">
        <v>-12698791.46</v>
      </c>
      <c r="AF112" s="3"/>
      <c r="AG112" s="3" t="n">
        <f aca="false">+AC112-AE112</f>
        <v>12698791.46</v>
      </c>
      <c r="AH112" s="58" t="str">
        <f aca="false">IF((+AC112-AE112)=(AG112),"  ",$AO$510)</f>
        <v>  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  <c r="AJ112" s="59"/>
      <c r="AK112" s="67"/>
      <c r="AL112" s="67"/>
      <c r="AM112" s="67"/>
      <c r="AN112" s="67"/>
      <c r="AO112" s="67"/>
      <c r="AP112" s="68"/>
      <c r="AQ112" s="69"/>
      <c r="AR112" s="70"/>
      <c r="AS112" s="67"/>
      <c r="AT112" s="67"/>
      <c r="AU112" s="67"/>
      <c r="AV112" s="67"/>
      <c r="AW112" s="67"/>
      <c r="AX112" s="68"/>
      <c r="AY112" s="69"/>
      <c r="AZ112" s="70"/>
      <c r="BA112" s="67"/>
      <c r="BB112" s="67"/>
      <c r="BC112" s="67"/>
      <c r="BD112" s="68"/>
      <c r="BE112" s="69"/>
      <c r="BF112" s="70"/>
      <c r="BG112" s="67"/>
      <c r="BH112" s="71"/>
      <c r="BI112" s="67"/>
      <c r="BJ112" s="71"/>
      <c r="BK112" s="67"/>
      <c r="BL112" s="71"/>
      <c r="BM112" s="67"/>
      <c r="BN112" s="53"/>
      <c r="BO112" s="53"/>
      <c r="BP112" s="53"/>
    </row>
    <row r="113" s="46" customFormat="true" ht="12.75" hidden="false" customHeight="false" outlineLevel="0" collapsed="false">
      <c r="A113" s="46" t="s">
        <v>333</v>
      </c>
      <c r="B113" s="72"/>
      <c r="C113" s="46" t="s">
        <v>334</v>
      </c>
      <c r="D113" s="67"/>
      <c r="E113" s="67" t="n">
        <v>46472689.596</v>
      </c>
      <c r="F113" s="67"/>
      <c r="G113" s="67" t="n">
        <v>50454811.959</v>
      </c>
      <c r="H113" s="67"/>
      <c r="I113" s="3" t="n">
        <f aca="false">+E113-G113</f>
        <v>-3982122.36300001</v>
      </c>
      <c r="J113" s="58" t="str">
        <f aca="false">IF((+E113-G113)=(I113),"  ",$AO$510)</f>
        <v>  </v>
      </c>
      <c r="K113" s="4" t="n">
        <f aca="false">IF(G113&lt;0,IF(I113=0,0,IF(OR(G113=0,E113=0),"N.M.",IF(ABS(I113/G113)&gt;=10,"N.M.",I113/(-G113)))),IF(I113=0,0,IF(OR(G113=0,E113=0),"N.M.",IF(ABS(I113/G113)&gt;=10,"N.M.",I113/G113))))</f>
        <v>-0.0789245308502172</v>
      </c>
      <c r="L113" s="59"/>
      <c r="M113" s="2" t="n">
        <v>136874619.766</v>
      </c>
      <c r="N113" s="3"/>
      <c r="O113" s="2" t="n">
        <v>159956401.359</v>
      </c>
      <c r="P113" s="3"/>
      <c r="Q113" s="3" t="n">
        <f aca="false">+M113-O113</f>
        <v>-23081781.593</v>
      </c>
      <c r="R113" s="58" t="str">
        <f aca="false">IF((+M113-O113)=(Q113),"  ",$AO$510)</f>
        <v>  </v>
      </c>
      <c r="S113" s="4" t="n">
        <f aca="false">IF(O113&lt;0,IF(Q113=0,0,IF(OR(O113=0,M113=0),"N.M.",IF(ABS(Q113/O113)&gt;=10,"N.M.",Q113/(-O113)))),IF(Q113=0,0,IF(OR(O113=0,M113=0),"N.M.",IF(ABS(Q113/O113)&gt;=10,"N.M.",Q113/O113))))</f>
        <v>-0.14430045560475</v>
      </c>
      <c r="T113" s="59"/>
      <c r="U113" s="3" t="n">
        <v>269399985.937</v>
      </c>
      <c r="V113" s="3"/>
      <c r="W113" s="3" t="n">
        <v>286809131.455</v>
      </c>
      <c r="X113" s="3"/>
      <c r="Y113" s="3" t="n">
        <f aca="false">+U113-W113</f>
        <v>-17409145.5179999</v>
      </c>
      <c r="Z113" s="58" t="str">
        <f aca="false">IF((+U113-W113)=(Y113),"  ",$AO$510)</f>
        <v>  </v>
      </c>
      <c r="AA113" s="4" t="n">
        <f aca="false">IF(W113&lt;0,IF(Y113=0,0,IF(OR(W113=0,U113=0),"N.M.",IF(ABS(Y113/W113)&gt;=10,"N.M.",Y113/(-W113)))),IF(Y113=0,0,IF(OR(W113=0,U113=0),"N.M.",IF(ABS(Y113/W113)&gt;=10,"N.M.",Y113/W113))))</f>
        <v>-0.0606994115901481</v>
      </c>
      <c r="AB113" s="59"/>
      <c r="AC113" s="3" t="n">
        <v>635929348.437</v>
      </c>
      <c r="AD113" s="3"/>
      <c r="AE113" s="3" t="n">
        <v>710419897.727</v>
      </c>
      <c r="AF113" s="3"/>
      <c r="AG113" s="3" t="n">
        <f aca="false">+AC113-AE113</f>
        <v>-74490549.29</v>
      </c>
      <c r="AH113" s="58" t="str">
        <f aca="false">IF((+AC113-AE113)=(AG113),"  ",$AO$510)</f>
        <v>  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104854255248669</v>
      </c>
      <c r="AJ113" s="59"/>
      <c r="AK113" s="67"/>
      <c r="AL113" s="67"/>
      <c r="AM113" s="67"/>
      <c r="AN113" s="67"/>
      <c r="AO113" s="67"/>
      <c r="AP113" s="68"/>
      <c r="AQ113" s="69"/>
      <c r="AR113" s="70"/>
      <c r="AS113" s="67"/>
      <c r="AT113" s="67"/>
      <c r="AU113" s="67"/>
      <c r="AV113" s="67"/>
      <c r="AW113" s="67"/>
      <c r="AX113" s="68"/>
      <c r="AY113" s="69"/>
      <c r="AZ113" s="70"/>
      <c r="BA113" s="67"/>
      <c r="BB113" s="67"/>
      <c r="BC113" s="67"/>
      <c r="BD113" s="68"/>
      <c r="BE113" s="69"/>
      <c r="BF113" s="70"/>
      <c r="BG113" s="67"/>
      <c r="BH113" s="71"/>
      <c r="BI113" s="67"/>
      <c r="BJ113" s="71"/>
      <c r="BK113" s="67"/>
      <c r="BL113" s="71"/>
      <c r="BM113" s="67"/>
      <c r="BN113" s="71"/>
      <c r="BO113" s="71"/>
      <c r="BP113" s="71"/>
    </row>
    <row r="114" s="44" customFormat="true" ht="12.75" hidden="false" customHeight="false" outlineLevel="0" collapsed="false">
      <c r="B114" s="45"/>
      <c r="D114" s="47"/>
      <c r="E114" s="73" t="str">
        <f aca="false">IF(ABS(E104+E109+E112-E113)&gt;$AO$506,$AO$509," ")</f>
        <v> </v>
      </c>
      <c r="F114" s="74"/>
      <c r="G114" s="73" t="str">
        <f aca="false">IF(ABS(G104+G109+G112-G113)&gt;$AO$506,$AO$509," ")</f>
        <v> </v>
      </c>
      <c r="H114" s="74"/>
      <c r="I114" s="73" t="str">
        <f aca="false">IF(ABS(I104+I109+I112-I113)&gt;$AO$506,$AO$509," ")</f>
        <v> </v>
      </c>
      <c r="J114" s="74"/>
      <c r="K114" s="74"/>
      <c r="L114" s="74"/>
      <c r="M114" s="73" t="str">
        <f aca="false">IF(ABS(M104+M109+M112-M113)&gt;$AO$506,$AO$509," ")</f>
        <v> </v>
      </c>
      <c r="N114" s="74"/>
      <c r="O114" s="73" t="str">
        <f aca="false">IF(ABS(O104+O109+O112-O113)&gt;$AO$506,$AO$509," ")</f>
        <v> </v>
      </c>
      <c r="P114" s="74"/>
      <c r="Q114" s="73" t="str">
        <f aca="false">IF(ABS(Q104+Q109+Q112-Q113)&gt;$AO$506,$AO$509," ")</f>
        <v> </v>
      </c>
      <c r="R114" s="74"/>
      <c r="S114" s="74"/>
      <c r="T114" s="74"/>
      <c r="U114" s="73" t="str">
        <f aca="false">IF(ABS(U104+U109+U112-U113)&gt;$AO$506,$AO$509," ")</f>
        <v> </v>
      </c>
      <c r="V114" s="74"/>
      <c r="W114" s="73" t="str">
        <f aca="false">IF(ABS(W104+W109+W112-W113)&gt;$AO$506,$AO$509," ")</f>
        <v> </v>
      </c>
      <c r="X114" s="74"/>
      <c r="Y114" s="73" t="str">
        <f aca="false">IF(ABS(Y104+Y109+Y112-Y113)&gt;$AO$506,$AO$509," ")</f>
        <v> </v>
      </c>
      <c r="Z114" s="74"/>
      <c r="AA114" s="74"/>
      <c r="AB114" s="74"/>
      <c r="AC114" s="73" t="str">
        <f aca="false">IF(ABS(AC104+AC109+AC112-AC113)&gt;$AO$506,$AO$509," ")</f>
        <v> </v>
      </c>
      <c r="AD114" s="74"/>
      <c r="AE114" s="73" t="str">
        <f aca="false">IF(ABS(AE104+AE109+AE112-AE113)&gt;$AO$506,$AO$509," ")</f>
        <v> </v>
      </c>
      <c r="AF114" s="74"/>
      <c r="AG114" s="73" t="str">
        <f aca="false">IF(ABS(AG104+AG109+AG112-AG113)&gt;$AO$506,$AO$509," ")</f>
        <v> </v>
      </c>
      <c r="AH114" s="74"/>
      <c r="AI114" s="74"/>
      <c r="AJ114" s="75"/>
      <c r="AK114" s="74"/>
      <c r="AL114" s="75"/>
      <c r="AM114" s="74"/>
      <c r="AN114" s="75"/>
      <c r="AO114" s="74"/>
      <c r="AP114" s="47"/>
      <c r="AQ114" s="76"/>
      <c r="AR114" s="47"/>
      <c r="AS114" s="74"/>
      <c r="AT114" s="75"/>
      <c r="AU114" s="74"/>
      <c r="AV114" s="75"/>
      <c r="AW114" s="74"/>
      <c r="AX114" s="47"/>
      <c r="AY114" s="76"/>
      <c r="AZ114" s="47"/>
      <c r="BA114" s="74"/>
      <c r="BB114" s="75"/>
      <c r="BC114" s="74"/>
      <c r="BD114" s="47"/>
      <c r="BE114" s="76"/>
      <c r="BG114" s="47"/>
      <c r="BH114" s="53"/>
      <c r="BI114" s="47"/>
      <c r="BJ114" s="53"/>
      <c r="BK114" s="47"/>
      <c r="BL114" s="53"/>
      <c r="BM114" s="47"/>
      <c r="BN114" s="53"/>
      <c r="BO114" s="53"/>
      <c r="BP114" s="53"/>
    </row>
    <row r="115" s="44" customFormat="true" ht="12.75" hidden="false" customHeight="false" outlineLevel="0" collapsed="false">
      <c r="B115" s="45"/>
      <c r="C115" s="46" t="s">
        <v>335</v>
      </c>
      <c r="D115" s="47"/>
      <c r="E115" s="47"/>
      <c r="F115" s="53"/>
      <c r="G115" s="47"/>
      <c r="H115" s="53"/>
      <c r="I115" s="47"/>
      <c r="J115" s="53"/>
      <c r="K115" s="47"/>
      <c r="L115" s="53"/>
      <c r="M115" s="47"/>
      <c r="N115" s="53"/>
      <c r="O115" s="47"/>
      <c r="P115" s="53"/>
      <c r="Q115" s="47"/>
      <c r="R115" s="53"/>
      <c r="S115" s="47"/>
      <c r="T115" s="53"/>
      <c r="U115" s="47"/>
      <c r="V115" s="53"/>
      <c r="W115" s="47"/>
      <c r="X115" s="53"/>
      <c r="Y115" s="47"/>
      <c r="Z115" s="53"/>
      <c r="AA115" s="47"/>
      <c r="AB115" s="53"/>
      <c r="AC115" s="47"/>
      <c r="AD115" s="53"/>
      <c r="AE115" s="47"/>
      <c r="AF115" s="53"/>
      <c r="AG115" s="47"/>
      <c r="AH115" s="53"/>
      <c r="AI115" s="47"/>
      <c r="AJ115" s="47"/>
      <c r="AK115" s="47"/>
      <c r="AL115" s="47"/>
      <c r="AM115" s="47"/>
      <c r="AN115" s="47"/>
      <c r="AO115" s="47"/>
      <c r="AP115" s="47"/>
      <c r="AQ115" s="76"/>
      <c r="AR115" s="47"/>
      <c r="AS115" s="47"/>
      <c r="AT115" s="53"/>
      <c r="AU115" s="47"/>
      <c r="AV115" s="47"/>
      <c r="AW115" s="47"/>
      <c r="AX115" s="47"/>
      <c r="AY115" s="76"/>
      <c r="AZ115" s="47"/>
      <c r="BA115" s="47"/>
      <c r="BB115" s="47"/>
      <c r="BC115" s="47"/>
      <c r="BD115" s="47"/>
      <c r="BE115" s="76"/>
      <c r="BG115" s="47"/>
      <c r="BH115" s="53"/>
      <c r="BI115" s="47"/>
      <c r="BJ115" s="53"/>
      <c r="BK115" s="47"/>
      <c r="BL115" s="53"/>
      <c r="BM115" s="47"/>
      <c r="BN115" s="53"/>
      <c r="BO115" s="53"/>
      <c r="BP115" s="53"/>
    </row>
    <row r="116" s="44" customFormat="true" ht="12.75" hidden="false" customHeight="false" outlineLevel="0" collapsed="false">
      <c r="B116" s="45"/>
      <c r="C116" s="46" t="s">
        <v>33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76"/>
      <c r="AR116" s="47"/>
      <c r="AS116" s="47"/>
      <c r="AT116" s="47"/>
      <c r="AU116" s="47"/>
      <c r="AV116" s="47"/>
      <c r="AW116" s="47"/>
      <c r="AX116" s="47"/>
      <c r="AY116" s="76"/>
      <c r="AZ116" s="47"/>
      <c r="BA116" s="47"/>
      <c r="BB116" s="47"/>
      <c r="BC116" s="47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5540.82</v>
      </c>
      <c r="G117" s="2" t="n">
        <v>18959.66</v>
      </c>
      <c r="I117" s="3" t="n">
        <f aca="false">+E117-G117</f>
        <v>-13418.84</v>
      </c>
      <c r="K117" s="4" t="n">
        <f aca="false">IF(G117&lt;0,IF(I117=0,0,IF(OR(G117=0,E117=0),"N.M.",IF(ABS(I117/G117)&gt;=10,"N.M.",I117/(-G117)))),IF(I117=0,0,IF(OR(G117=0,E117=0),"N.M.",IF(ABS(I117/G117)&gt;=10,"N.M.",I117/G117))))</f>
        <v>-0.707757417590822</v>
      </c>
      <c r="M117" s="3" t="n">
        <v>69429.72</v>
      </c>
      <c r="O117" s="3" t="n">
        <v>73007.87</v>
      </c>
      <c r="Q117" s="3" t="n">
        <f aca="false">(+M117-O117)</f>
        <v>-3578.14999999999</v>
      </c>
      <c r="S117" s="4" t="n">
        <f aca="false">IF(O117&lt;0,IF(Q117=0,0,IF(OR(O117=0,M117=0),"N.M.",IF(ABS(Q117/O117)&gt;=10,"N.M.",Q117/(-O117)))),IF(Q117=0,0,IF(OR(O117=0,M117=0),"N.M.",IF(ABS(Q117/O117)&gt;=10,"N.M.",Q117/O117))))</f>
        <v>-0.0490104696931988</v>
      </c>
      <c r="U117" s="3" t="n">
        <v>144349.96</v>
      </c>
      <c r="W117" s="3" t="n">
        <v>126861.89</v>
      </c>
      <c r="Y117" s="3" t="n">
        <f aca="false">(+U117-W117)</f>
        <v>17488.07</v>
      </c>
      <c r="AA117" s="4" t="n">
        <f aca="false">IF(W117&lt;0,IF(Y117=0,0,IF(OR(W117=0,U117=0),"N.M.",IF(ABS(Y117/W117)&gt;=10,"N.M.",Y117/(-W117)))),IF(Y117=0,0,IF(OR(W117=0,U117=0),"N.M.",IF(ABS(Y117/W117)&gt;=10,"N.M.",Y117/W117))))</f>
        <v>0.137851249102469</v>
      </c>
      <c r="AC117" s="3" t="n">
        <v>653122.41</v>
      </c>
      <c r="AE117" s="3" t="n">
        <v>315898.08</v>
      </c>
      <c r="AG117" s="3" t="n">
        <f aca="false">(+AC117-AE117)</f>
        <v>337224.33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1.06750990699279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5814084.55</v>
      </c>
      <c r="G118" s="2" t="n">
        <v>10542395.39</v>
      </c>
      <c r="I118" s="3" t="n">
        <f aca="false">+E118-G118</f>
        <v>-4728310.84</v>
      </c>
      <c r="K118" s="4" t="n">
        <f aca="false">IF(G118&lt;0,IF(I118=0,0,IF(OR(G118=0,E118=0),"N.M.",IF(ABS(I118/G118)&gt;=10,"N.M.",I118/(-G118)))),IF(I118=0,0,IF(OR(G118=0,E118=0),"N.M.",IF(ABS(I118/G118)&gt;=10,"N.M.",I118/G118))))</f>
        <v>-0.448504411481763</v>
      </c>
      <c r="M118" s="3" t="n">
        <v>30232245.37</v>
      </c>
      <c r="O118" s="3" t="n">
        <v>42491589.33</v>
      </c>
      <c r="Q118" s="3" t="n">
        <f aca="false">(+M118-O118)</f>
        <v>-12259343.96</v>
      </c>
      <c r="S118" s="4" t="n">
        <f aca="false">IF(O118&lt;0,IF(Q118=0,0,IF(OR(O118=0,M118=0),"N.M.",IF(ABS(Q118/O118)&gt;=10,"N.M.",Q118/(-O118)))),IF(Q118=0,0,IF(OR(O118=0,M118=0),"N.M.",IF(ABS(Q118/O118)&gt;=10,"N.M.",Q118/O118))))</f>
        <v>-0.288512248030803</v>
      </c>
      <c r="U118" s="3" t="n">
        <v>65442219.07</v>
      </c>
      <c r="W118" s="3" t="n">
        <v>76585534.79</v>
      </c>
      <c r="Y118" s="3" t="n">
        <f aca="false">(+U118-W118)</f>
        <v>-11143315.72</v>
      </c>
      <c r="AA118" s="4" t="n">
        <f aca="false">IF(W118&lt;0,IF(Y118=0,0,IF(OR(W118=0,U118=0),"N.M.",IF(ABS(Y118/W118)&gt;=10,"N.M.",Y118/(-W118)))),IF(Y118=0,0,IF(OR(W118=0,U118=0),"N.M.",IF(ABS(Y118/W118)&gt;=10,"N.M.",Y118/W118))))</f>
        <v>-0.14550157220362</v>
      </c>
      <c r="AC118" s="3" t="n">
        <v>154462992.99</v>
      </c>
      <c r="AE118" s="3" t="n">
        <v>184777166.68</v>
      </c>
      <c r="AG118" s="3" t="n">
        <f aca="false">(+AC118-AE118)</f>
        <v>-30314173.69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164058006920837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100572.66</v>
      </c>
      <c r="G119" s="2" t="n">
        <v>121936.56</v>
      </c>
      <c r="I119" s="3" t="n">
        <f aca="false">+E119-G119</f>
        <v>-21363.9</v>
      </c>
      <c r="K119" s="4" t="n">
        <f aca="false">IF(G119&lt;0,IF(I119=0,0,IF(OR(G119=0,E119=0),"N.M.",IF(ABS(I119/G119)&gt;=10,"N.M.",I119/(-G119)))),IF(I119=0,0,IF(OR(G119=0,E119=0),"N.M.",IF(ABS(I119/G119)&gt;=10,"N.M.",I119/G119))))</f>
        <v>-0.175205041047574</v>
      </c>
      <c r="M119" s="3" t="n">
        <v>539421.07</v>
      </c>
      <c r="O119" s="3" t="n">
        <v>521681.11</v>
      </c>
      <c r="Q119" s="3" t="n">
        <f aca="false">(+M119-O119)</f>
        <v>17739.9600000001</v>
      </c>
      <c r="S119" s="4" t="n">
        <f aca="false">IF(O119&lt;0,IF(Q119=0,0,IF(OR(O119=0,M119=0),"N.M.",IF(ABS(Q119/O119)&gt;=10,"N.M.",Q119/(-O119)))),IF(Q119=0,0,IF(OR(O119=0,M119=0),"N.M.",IF(ABS(Q119/O119)&gt;=10,"N.M.",Q119/O119))))</f>
        <v>0.0340053715956863</v>
      </c>
      <c r="U119" s="3" t="n">
        <v>1252938.11</v>
      </c>
      <c r="W119" s="3" t="n">
        <v>1040807.75</v>
      </c>
      <c r="Y119" s="3" t="n">
        <f aca="false">(+U119-W119)</f>
        <v>212130.36</v>
      </c>
      <c r="AA119" s="4" t="n">
        <f aca="false">IF(W119&lt;0,IF(Y119=0,0,IF(OR(W119=0,U119=0),"N.M.",IF(ABS(Y119/W119)&gt;=10,"N.M.",Y119/(-W119)))),IF(Y119=0,0,IF(OR(W119=0,U119=0),"N.M.",IF(ABS(Y119/W119)&gt;=10,"N.M.",Y119/W119))))</f>
        <v>0.203813201813688</v>
      </c>
      <c r="AC119" s="3" t="n">
        <v>2632271.44</v>
      </c>
      <c r="AE119" s="3" t="n">
        <v>2347699.79</v>
      </c>
      <c r="AG119" s="3" t="n">
        <f aca="false">(+AC119-AE119)</f>
        <v>284571.65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121212963945446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-605990</v>
      </c>
      <c r="G120" s="2" t="n">
        <v>1343205.52</v>
      </c>
      <c r="I120" s="3" t="n">
        <f aca="false">+E120-G120</f>
        <v>-1949195.52</v>
      </c>
      <c r="K120" s="4" t="n">
        <f aca="false">IF(G120&lt;0,IF(I120=0,0,IF(OR(G120=0,E120=0),"N.M.",IF(ABS(I120/G120)&gt;=10,"N.M.",I120/(-G120)))),IF(I120=0,0,IF(OR(G120=0,E120=0),"N.M.",IF(ABS(I120/G120)&gt;=10,"N.M.",I120/G120))))</f>
        <v>-1.45115210664113</v>
      </c>
      <c r="M120" s="3" t="n">
        <v>-1535108</v>
      </c>
      <c r="O120" s="3" t="n">
        <v>2859955.56</v>
      </c>
      <c r="Q120" s="3" t="n">
        <f aca="false">(+M120-O120)</f>
        <v>-4395063.56</v>
      </c>
      <c r="S120" s="4" t="n">
        <f aca="false">IF(O120&lt;0,IF(Q120=0,0,IF(OR(O120=0,M120=0),"N.M.",IF(ABS(Q120/O120)&gt;=10,"N.M.",Q120/(-O120)))),IF(Q120=0,0,IF(OR(O120=0,M120=0),"N.M.",IF(ABS(Q120/O120)&gt;=10,"N.M.",Q120/O120))))</f>
        <v>-1.53675938936618</v>
      </c>
      <c r="U120" s="3" t="n">
        <v>-39646</v>
      </c>
      <c r="W120" s="3" t="n">
        <v>1858027.12</v>
      </c>
      <c r="Y120" s="3" t="n">
        <f aca="false">(+U120-W120)</f>
        <v>-1897673.12</v>
      </c>
      <c r="AA120" s="4" t="n">
        <f aca="false">IF(W120&lt;0,IF(Y120=0,0,IF(OR(W120=0,U120=0),"N.M.",IF(ABS(Y120/W120)&gt;=10,"N.M.",Y120/(-W120)))),IF(Y120=0,0,IF(OR(W120=0,U120=0),"N.M.",IF(ABS(Y120/W120)&gt;=10,"N.M.",Y120/W120))))</f>
        <v>-1.02133768639502</v>
      </c>
      <c r="AC120" s="3" t="n">
        <v>9842201</v>
      </c>
      <c r="AE120" s="3" t="n">
        <v>-4700944.12</v>
      </c>
      <c r="AG120" s="3" t="n">
        <f aca="false">(+AC120-AE120)</f>
        <v>14543145.12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3.09366475090115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0</v>
      </c>
      <c r="G121" s="2" t="n">
        <v>0</v>
      </c>
      <c r="I121" s="3" t="n">
        <f aca="false">+E121-G121</f>
        <v>0</v>
      </c>
      <c r="K121" s="4" t="n">
        <f aca="false">IF(G121&lt;0,IF(I121=0,0,IF(OR(G121=0,E121=0),"N.M.",IF(ABS(I121/G121)&gt;=10,"N.M.",I121/(-G121)))),IF(I121=0,0,IF(OR(G121=0,E121=0),"N.M.",IF(ABS(I121/G121)&gt;=10,"N.M.",I121/G121))))</f>
        <v>0</v>
      </c>
      <c r="M121" s="3" t="n">
        <v>0</v>
      </c>
      <c r="O121" s="3" t="n">
        <v>0</v>
      </c>
      <c r="Q121" s="3" t="n">
        <f aca="false">(+M121-O121)</f>
        <v>0</v>
      </c>
      <c r="S121" s="4" t="n">
        <f aca="false">IF(O121&lt;0,IF(Q121=0,0,IF(OR(O121=0,M121=0),"N.M.",IF(ABS(Q121/O121)&gt;=10,"N.M.",Q121/(-O121)))),IF(Q121=0,0,IF(OR(O121=0,M121=0),"N.M.",IF(ABS(Q121/O121)&gt;=10,"N.M.",Q121/O121))))</f>
        <v>0</v>
      </c>
      <c r="U121" s="3" t="n">
        <v>0</v>
      </c>
      <c r="W121" s="3" t="n">
        <v>0</v>
      </c>
      <c r="Y121" s="3" t="n">
        <f aca="false">(+U121-W121)</f>
        <v>0</v>
      </c>
      <c r="AA121" s="4" t="n">
        <f aca="false">IF(W121&lt;0,IF(Y121=0,0,IF(OR(W121=0,U121=0),"N.M.",IF(ABS(Y121/W121)&gt;=10,"N.M.",Y121/(-W121)))),IF(Y121=0,0,IF(OR(W121=0,U121=0),"N.M.",IF(ABS(Y121/W121)&gt;=10,"N.M.",Y121/W121))))</f>
        <v>0</v>
      </c>
      <c r="AC121" s="3" t="n">
        <v>1</v>
      </c>
      <c r="AE121" s="3" t="n">
        <v>-1</v>
      </c>
      <c r="AG121" s="3" t="n">
        <f aca="false">(+AC121-AE121)</f>
        <v>2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2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436752.87</v>
      </c>
      <c r="G122" s="2" t="n">
        <v>542661.57</v>
      </c>
      <c r="I122" s="3" t="n">
        <f aca="false">+E122-G122</f>
        <v>-105908.7</v>
      </c>
      <c r="K122" s="4" t="n">
        <f aca="false">IF(G122&lt;0,IF(I122=0,0,IF(OR(G122=0,E122=0),"N.M.",IF(ABS(I122/G122)&gt;=10,"N.M.",I122/(-G122)))),IF(I122=0,0,IF(OR(G122=0,E122=0),"N.M.",IF(ABS(I122/G122)&gt;=10,"N.M.",I122/G122))))</f>
        <v>-0.195165285059711</v>
      </c>
      <c r="M122" s="3" t="n">
        <v>495607.8</v>
      </c>
      <c r="O122" s="3" t="n">
        <v>731508.34</v>
      </c>
      <c r="Q122" s="3" t="n">
        <f aca="false">(+M122-O122)</f>
        <v>-235900.54</v>
      </c>
      <c r="S122" s="4" t="n">
        <f aca="false">IF(O122&lt;0,IF(Q122=0,0,IF(OR(O122=0,M122=0),"N.M.",IF(ABS(Q122/O122)&gt;=10,"N.M.",Q122/(-O122)))),IF(Q122=0,0,IF(OR(O122=0,M122=0),"N.M.",IF(ABS(Q122/O122)&gt;=10,"N.M.",Q122/O122))))</f>
        <v>-0.322485099759765</v>
      </c>
      <c r="U122" s="3" t="n">
        <v>552192.06</v>
      </c>
      <c r="W122" s="3" t="n">
        <v>1114939.91</v>
      </c>
      <c r="Y122" s="3" t="n">
        <f aca="false">(+U122-W122)</f>
        <v>-562747.85</v>
      </c>
      <c r="AA122" s="4" t="n">
        <f aca="false">IF(W122&lt;0,IF(Y122=0,0,IF(OR(W122=0,U122=0),"N.M.",IF(ABS(Y122/W122)&gt;=10,"N.M.",Y122/(-W122)))),IF(Y122=0,0,IF(OR(W122=0,U122=0),"N.M.",IF(ABS(Y122/W122)&gt;=10,"N.M.",Y122/W122))))</f>
        <v>-0.50473379323196</v>
      </c>
      <c r="AC122" s="3" t="n">
        <v>1868615.67</v>
      </c>
      <c r="AE122" s="3" t="n">
        <v>4699752.77</v>
      </c>
      <c r="AG122" s="3" t="n">
        <f aca="false">(+AC122-AE122)</f>
        <v>-2831137.1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602401283333889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(+M123-O123)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0</v>
      </c>
      <c r="AE123" s="3" t="n">
        <v>3260725.92</v>
      </c>
      <c r="AG123" s="3" t="n">
        <f aca="false">(+AC123-AE123)</f>
        <v>-3260725.92</v>
      </c>
      <c r="AI123" s="4" t="str">
        <f aca="false">IF(AE123&lt;0,IF(AG123=0,0,IF(OR(AE123=0,AC123=0),"N.M.",IF(ABS(AG123/AE123)&gt;=10,"N.M.",AG123/(-AE123)))),IF(AG123=0,0,IF(OR(AE123=0,AC123=0),"N.M.",IF(ABS(AG123/AE123)&gt;=10,"N.M.",AG123/AE123))))</f>
        <v>N.M.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0</v>
      </c>
      <c r="G124" s="2" t="n">
        <v>0</v>
      </c>
      <c r="I124" s="3" t="n">
        <f aca="false">+E124-G124</f>
        <v>0</v>
      </c>
      <c r="K124" s="4" t="n">
        <f aca="false">IF(G124&lt;0,IF(I124=0,0,IF(OR(G124=0,E124=0),"N.M.",IF(ABS(I124/G124)&gt;=10,"N.M.",I124/(-G124)))),IF(I124=0,0,IF(OR(G124=0,E124=0),"N.M.",IF(ABS(I124/G124)&gt;=10,"N.M.",I124/G124))))</f>
        <v>0</v>
      </c>
      <c r="M124" s="3" t="n">
        <v>0</v>
      </c>
      <c r="O124" s="3" t="n">
        <v>0</v>
      </c>
      <c r="Q124" s="3" t="n">
        <f aca="false">(+M124-O124)</f>
        <v>0</v>
      </c>
      <c r="S124" s="4" t="n">
        <f aca="false">IF(O124&lt;0,IF(Q124=0,0,IF(OR(O124=0,M124=0),"N.M.",IF(ABS(Q124/O124)&gt;=10,"N.M.",Q124/(-O124)))),IF(Q124=0,0,IF(OR(O124=0,M124=0),"N.M.",IF(ABS(Q124/O124)&gt;=10,"N.M.",Q124/O124))))</f>
        <v>0</v>
      </c>
      <c r="U124" s="3" t="n">
        <v>0</v>
      </c>
      <c r="W124" s="3" t="n">
        <v>0</v>
      </c>
      <c r="Y124" s="3" t="n">
        <f aca="false">(+U124-W124)</f>
        <v>0</v>
      </c>
      <c r="AA124" s="4" t="n">
        <f aca="false">IF(W124&lt;0,IF(Y124=0,0,IF(OR(W124=0,U124=0),"N.M.",IF(ABS(Y124/W124)&gt;=10,"N.M.",Y124/(-W124)))),IF(Y124=0,0,IF(OR(W124=0,U124=0),"N.M.",IF(ABS(Y124/W124)&gt;=10,"N.M.",Y124/W124))))</f>
        <v>0</v>
      </c>
      <c r="AC124" s="3" t="n">
        <v>0</v>
      </c>
      <c r="AE124" s="3" t="n">
        <v>-3260725.92</v>
      </c>
      <c r="AG124" s="3" t="n">
        <f aca="false">(+AC124-AE124)</f>
        <v>3260725.92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s="44" customFormat="true" ht="12.75" hidden="false" customHeight="false" outlineLevel="0" collapsed="false">
      <c r="A125" s="44" t="s">
        <v>361</v>
      </c>
      <c r="B125" s="45"/>
      <c r="C125" s="46" t="s">
        <v>362</v>
      </c>
      <c r="D125" s="67"/>
      <c r="E125" s="67" t="n">
        <v>5750960.9</v>
      </c>
      <c r="F125" s="67"/>
      <c r="G125" s="67" t="n">
        <v>12569158.7</v>
      </c>
      <c r="H125" s="67"/>
      <c r="I125" s="3" t="n">
        <f aca="false">+E125-G125</f>
        <v>-6818197.8</v>
      </c>
      <c r="J125" s="58" t="str">
        <f aca="false">IF((+E125-G125)=(I125),"  ",$AO$510)</f>
        <v>  </v>
      </c>
      <c r="K125" s="4" t="n">
        <f aca="false">IF(G125&lt;0,IF(I125=0,0,IF(OR(G125=0,E125=0),"N.M.",IF(ABS(I125/G125)&gt;=10,"N.M.",I125/(-G125)))),IF(I125=0,0,IF(OR(G125=0,E125=0),"N.M.",IF(ABS(I125/G125)&gt;=10,"N.M.",I125/G125))))</f>
        <v>-0.542454587672602</v>
      </c>
      <c r="L125" s="59"/>
      <c r="M125" s="2" t="n">
        <v>29801595.96</v>
      </c>
      <c r="N125" s="3"/>
      <c r="O125" s="2" t="n">
        <v>46677742.21</v>
      </c>
      <c r="P125" s="3"/>
      <c r="Q125" s="3" t="n">
        <f aca="false">(+M125-O125)</f>
        <v>-16876146.25</v>
      </c>
      <c r="R125" s="58" t="str">
        <f aca="false">IF((+M125-O125)=(Q125),"  ",$AO$510)</f>
        <v>  </v>
      </c>
      <c r="S125" s="4" t="n">
        <f aca="false">IF(O125&lt;0,IF(Q125=0,0,IF(OR(O125=0,M125=0),"N.M.",IF(ABS(Q125/O125)&gt;=10,"N.M.",Q125/(-O125)))),IF(Q125=0,0,IF(OR(O125=0,M125=0),"N.M.",IF(ABS(Q125/O125)&gt;=10,"N.M.",Q125/O125))))</f>
        <v>-0.361545898558576</v>
      </c>
      <c r="T125" s="59"/>
      <c r="U125" s="3" t="n">
        <v>67352053.2</v>
      </c>
      <c r="V125" s="3"/>
      <c r="W125" s="3" t="n">
        <v>80726171.46</v>
      </c>
      <c r="X125" s="3"/>
      <c r="Y125" s="3" t="n">
        <f aca="false">(+U125-W125)</f>
        <v>-13374118.26</v>
      </c>
      <c r="Z125" s="58" t="str">
        <f aca="false">IF((+U125-W125)=(Y125),"  ",$AO$510)</f>
        <v>  </v>
      </c>
      <c r="AA125" s="4" t="n">
        <f aca="false">IF(W125&lt;0,IF(Y125=0,0,IF(OR(W125=0,U125=0),"N.M.",IF(ABS(Y125/W125)&gt;=10,"N.M.",Y125/(-W125)))),IF(Y125=0,0,IF(OR(W125=0,U125=0),"N.M.",IF(ABS(Y125/W125)&gt;=10,"N.M.",Y125/W125))))</f>
        <v>-0.165672643928455</v>
      </c>
      <c r="AB125" s="59"/>
      <c r="AC125" s="3" t="n">
        <v>169459204.51</v>
      </c>
      <c r="AD125" s="3"/>
      <c r="AE125" s="3" t="n">
        <v>187439572.2</v>
      </c>
      <c r="AF125" s="3"/>
      <c r="AG125" s="3" t="n">
        <f aca="false">(+AC125-AE125)</f>
        <v>-17980367.69</v>
      </c>
      <c r="AH125" s="58" t="str">
        <f aca="false">IF((+AC125-AE125)=(AG125),"  ",$AO$510)</f>
        <v>  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0959262095989781</v>
      </c>
      <c r="AJ125" s="67"/>
      <c r="AK125" s="67"/>
      <c r="AL125" s="67"/>
      <c r="AM125" s="67"/>
      <c r="AN125" s="67"/>
      <c r="AO125" s="67"/>
      <c r="AP125" s="68"/>
      <c r="AQ125" s="69"/>
      <c r="AR125" s="70"/>
      <c r="AS125" s="67"/>
      <c r="AT125" s="67"/>
      <c r="AU125" s="67"/>
      <c r="AV125" s="67"/>
      <c r="AW125" s="67"/>
      <c r="AX125" s="68"/>
      <c r="AY125" s="69"/>
      <c r="AZ125" s="70"/>
      <c r="BA125" s="67"/>
      <c r="BB125" s="67"/>
      <c r="BC125" s="67"/>
      <c r="BD125" s="68"/>
      <c r="BE125" s="69"/>
      <c r="BF125" s="70"/>
      <c r="BG125" s="67"/>
      <c r="BH125" s="71"/>
      <c r="BI125" s="67"/>
      <c r="BJ125" s="71"/>
      <c r="BK125" s="67"/>
      <c r="BL125" s="71"/>
      <c r="BM125" s="67"/>
      <c r="BN125" s="53"/>
      <c r="BO125" s="53"/>
      <c r="BP125" s="53"/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512010.67</v>
      </c>
      <c r="G126" s="2" t="n">
        <v>1900055.27</v>
      </c>
      <c r="I126" s="3" t="n">
        <f aca="false">+E126-G126</f>
        <v>-1388044.6</v>
      </c>
      <c r="K126" s="4" t="n">
        <f aca="false">IF(G126&lt;0,IF(I126=0,0,IF(OR(G126=0,E126=0),"N.M.",IF(ABS(I126/G126)&gt;=10,"N.M.",I126/(-G126)))),IF(I126=0,0,IF(OR(G126=0,E126=0),"N.M.",IF(ABS(I126/G126)&gt;=10,"N.M.",I126/G126))))</f>
        <v>-0.73052853878298</v>
      </c>
      <c r="M126" s="3" t="n">
        <v>1082053.19</v>
      </c>
      <c r="O126" s="3" t="n">
        <v>4136687.17</v>
      </c>
      <c r="Q126" s="3" t="n">
        <f aca="false">(+M126-O126)</f>
        <v>-3054633.98</v>
      </c>
      <c r="S126" s="4" t="n">
        <f aca="false">IF(O126&lt;0,IF(Q126=0,0,IF(OR(O126=0,M126=0),"N.M.",IF(ABS(Q126/O126)&gt;=10,"N.M.",Q126/(-O126)))),IF(Q126=0,0,IF(OR(O126=0,M126=0),"N.M.",IF(ABS(Q126/O126)&gt;=10,"N.M.",Q126/O126))))</f>
        <v>-0.738425182874053</v>
      </c>
      <c r="U126" s="3" t="n">
        <v>1652299.69</v>
      </c>
      <c r="W126" s="3" t="n">
        <v>5451179.34</v>
      </c>
      <c r="Y126" s="3" t="n">
        <f aca="false">(+U126-W126)</f>
        <v>-3798879.65</v>
      </c>
      <c r="AA126" s="4" t="n">
        <f aca="false">IF(W126&lt;0,IF(Y126=0,0,IF(OR(W126=0,U126=0),"N.M.",IF(ABS(Y126/W126)&gt;=10,"N.M.",Y126/(-W126)))),IF(Y126=0,0,IF(OR(W126=0,U126=0),"N.M.",IF(ABS(Y126/W126)&gt;=10,"N.M.",Y126/W126))))</f>
        <v>-0.696891335444488</v>
      </c>
      <c r="AC126" s="3" t="n">
        <v>5671609.27</v>
      </c>
      <c r="AE126" s="3" t="n">
        <v>5894749.44</v>
      </c>
      <c r="AG126" s="3" t="n">
        <f aca="false">(+AC126-AE126)</f>
        <v>-223140.17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0378540550826194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67518.75</v>
      </c>
      <c r="G127" s="2" t="n">
        <v>0</v>
      </c>
      <c r="I127" s="3" t="n">
        <f aca="false">+E127-G127</f>
        <v>67518.75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203082.75</v>
      </c>
      <c r="O127" s="3" t="n">
        <v>0</v>
      </c>
      <c r="Q127" s="3" t="n">
        <f aca="false">(+M127-O127)</f>
        <v>203082.75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340723.5</v>
      </c>
      <c r="W127" s="3" t="n">
        <v>0</v>
      </c>
      <c r="Y127" s="3" t="n">
        <f aca="false">(+U127-W127)</f>
        <v>340723.5</v>
      </c>
      <c r="AA127" s="4" t="str">
        <f aca="false">IF(W127&lt;0,IF(Y127=0,0,IF(OR(W127=0,U127=0),"N.M.",IF(ABS(Y127/W127)&gt;=10,"N.M.",Y127/(-W127)))),IF(Y127=0,0,IF(OR(W127=0,U127=0),"N.M.",IF(ABS(Y127/W127)&gt;=10,"N.M.",Y127/W127))))</f>
        <v>N.M.</v>
      </c>
      <c r="AC127" s="3" t="n">
        <v>824898.75</v>
      </c>
      <c r="AE127" s="3" t="n">
        <v>0</v>
      </c>
      <c r="AG127" s="3" t="n">
        <f aca="false">(+AC127-AE127)</f>
        <v>824898.75</v>
      </c>
      <c r="AI127" s="4" t="str">
        <f aca="false">IF(AE127&lt;0,IF(AG127=0,0,IF(OR(AE127=0,AC127=0),"N.M.",IF(ABS(AG127/AE127)&gt;=10,"N.M.",AG127/(-AE127)))),IF(AG127=0,0,IF(OR(AE127=0,AC127=0),"N.M.",IF(ABS(AG127/AE127)&gt;=10,"N.M.",AG127/AE127))))</f>
        <v>N.M.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35644.27</v>
      </c>
      <c r="G128" s="2" t="n">
        <v>16095.66</v>
      </c>
      <c r="I128" s="3" t="n">
        <f aca="false">+E128-G128</f>
        <v>19548.61</v>
      </c>
      <c r="K128" s="4" t="n">
        <f aca="false">IF(G128&lt;0,IF(I128=0,0,IF(OR(G128=0,E128=0),"N.M.",IF(ABS(I128/G128)&gt;=10,"N.M.",I128/(-G128)))),IF(I128=0,0,IF(OR(G128=0,E128=0),"N.M.",IF(ABS(I128/G128)&gt;=10,"N.M.",I128/G128))))</f>
        <v>1.21452677305559</v>
      </c>
      <c r="M128" s="3" t="n">
        <v>58050.93</v>
      </c>
      <c r="O128" s="3" t="n">
        <v>68633.99</v>
      </c>
      <c r="Q128" s="3" t="n">
        <f aca="false">(+M128-O128)</f>
        <v>-10583.06</v>
      </c>
      <c r="S128" s="4" t="n">
        <f aca="false">IF(O128&lt;0,IF(Q128=0,0,IF(OR(O128=0,M128=0),"N.M.",IF(ABS(Q128/O128)&gt;=10,"N.M.",Q128/(-O128)))),IF(Q128=0,0,IF(OR(O128=0,M128=0),"N.M.",IF(ABS(Q128/O128)&gt;=10,"N.M.",Q128/O128))))</f>
        <v>-0.1541956106588</v>
      </c>
      <c r="U128" s="3" t="n">
        <v>70949.27</v>
      </c>
      <c r="W128" s="3" t="n">
        <v>107773.13</v>
      </c>
      <c r="Y128" s="3" t="n">
        <f aca="false">(+U128-W128)</f>
        <v>-36823.86</v>
      </c>
      <c r="AA128" s="4" t="n">
        <f aca="false">IF(W128&lt;0,IF(Y128=0,0,IF(OR(W128=0,U128=0),"N.M.",IF(ABS(Y128/W128)&gt;=10,"N.M.",Y128/(-W128)))),IF(Y128=0,0,IF(OR(W128=0,U128=0),"N.M.",IF(ABS(Y128/W128)&gt;=10,"N.M.",Y128/W128))))</f>
        <v>-0.34167941489683</v>
      </c>
      <c r="AC128" s="3" t="n">
        <v>161638.74</v>
      </c>
      <c r="AE128" s="3" t="n">
        <v>434675.37</v>
      </c>
      <c r="AG128" s="3" t="n">
        <f aca="false">(+AC128-AE128)</f>
        <v>-273036.63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628139178900337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0</v>
      </c>
      <c r="G129" s="2" t="n">
        <v>-21157.94</v>
      </c>
      <c r="I129" s="3" t="n">
        <f aca="false">+E129-G129</f>
        <v>21157.94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-40646.01</v>
      </c>
      <c r="Q129" s="3" t="n">
        <f aca="false">(+M129-O129)</f>
        <v>40646.01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107534.74</v>
      </c>
      <c r="Y129" s="3" t="n">
        <f aca="false">(+U129-W129)</f>
        <v>107534.74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569.32</v>
      </c>
      <c r="AE129" s="3" t="n">
        <v>12996709.99</v>
      </c>
      <c r="AG129" s="3" t="n">
        <f aca="false">(+AC129-AE129)</f>
        <v>-12997279.31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1.00004380493221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2702.67</v>
      </c>
      <c r="I130" s="3" t="n">
        <f aca="false">+E130-G130</f>
        <v>-2702.67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-0.01</v>
      </c>
      <c r="O130" s="3" t="n">
        <v>6626.38</v>
      </c>
      <c r="Q130" s="3" t="n">
        <f aca="false">(+M130-O130)</f>
        <v>-6626.39</v>
      </c>
      <c r="S130" s="4" t="n">
        <f aca="false">IF(O130&lt;0,IF(Q130=0,0,IF(OR(O130=0,M130=0),"N.M.",IF(ABS(Q130/O130)&gt;=10,"N.M.",Q130/(-O130)))),IF(Q130=0,0,IF(OR(O130=0,M130=0),"N.M.",IF(ABS(Q130/O130)&gt;=10,"N.M.",Q130/O130))))</f>
        <v>-1.00000150911961</v>
      </c>
      <c r="U130" s="3" t="n">
        <v>27497.2</v>
      </c>
      <c r="W130" s="3" t="n">
        <v>9829.45</v>
      </c>
      <c r="Y130" s="3" t="n">
        <f aca="false">(+U130-W130)</f>
        <v>17667.75</v>
      </c>
      <c r="AA130" s="4" t="n">
        <f aca="false">IF(W130&lt;0,IF(Y130=0,0,IF(OR(W130=0,U130=0),"N.M.",IF(ABS(Y130/W130)&gt;=10,"N.M.",Y130/(-W130)))),IF(Y130=0,0,IF(OR(W130=0,U130=0),"N.M.",IF(ABS(Y130/W130)&gt;=10,"N.M.",Y130/W130))))</f>
        <v>1.79743017157623</v>
      </c>
      <c r="AC130" s="3" t="n">
        <v>30437.98</v>
      </c>
      <c r="AE130" s="3" t="n">
        <v>35468.48</v>
      </c>
      <c r="AG130" s="3" t="n">
        <f aca="false">(+AC130-AE130)</f>
        <v>-5030.5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141830154548489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-923.49</v>
      </c>
      <c r="G131" s="2" t="n">
        <v>-193.39</v>
      </c>
      <c r="I131" s="3" t="n">
        <f aca="false">+E131-G131</f>
        <v>-730.1</v>
      </c>
      <c r="K131" s="4" t="n">
        <f aca="false">IF(G131&lt;0,IF(I131=0,0,IF(OR(G131=0,E131=0),"N.M.",IF(ABS(I131/G131)&gt;=10,"N.M.",I131/(-G131)))),IF(I131=0,0,IF(OR(G131=0,E131=0),"N.M.",IF(ABS(I131/G131)&gt;=10,"N.M.",I131/G131))))</f>
        <v>-3.77527276487926</v>
      </c>
      <c r="M131" s="3" t="n">
        <v>-2795.04</v>
      </c>
      <c r="O131" s="3" t="n">
        <v>349.43</v>
      </c>
      <c r="Q131" s="3" t="n">
        <f aca="false">(+M131-O131)</f>
        <v>-3144.47</v>
      </c>
      <c r="S131" s="4" t="n">
        <f aca="false">IF(O131&lt;0,IF(Q131=0,0,IF(OR(O131=0,M131=0),"N.M.",IF(ABS(Q131/O131)&gt;=10,"N.M.",Q131/(-O131)))),IF(Q131=0,0,IF(OR(O131=0,M131=0),"N.M.",IF(ABS(Q131/O131)&gt;=10,"N.M.",Q131/O131))))</f>
        <v>-8.99885527859657</v>
      </c>
      <c r="U131" s="3" t="n">
        <v>-4584.78</v>
      </c>
      <c r="W131" s="3" t="n">
        <v>61.09</v>
      </c>
      <c r="Y131" s="3" t="n">
        <f aca="false">(+U131-W131)</f>
        <v>-4645.87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-6310.82</v>
      </c>
      <c r="AE131" s="3" t="n">
        <v>14591.75</v>
      </c>
      <c r="AG131" s="3" t="n">
        <f aca="false">(+AC131-AE131)</f>
        <v>-20902.57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43249233299639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-7056.68</v>
      </c>
      <c r="G132" s="2" t="n">
        <v>5943.16</v>
      </c>
      <c r="I132" s="3" t="n">
        <f aca="false">+E132-G132</f>
        <v>-12999.84</v>
      </c>
      <c r="K132" s="4" t="n">
        <f aca="false">IF(G132&lt;0,IF(I132=0,0,IF(OR(G132=0,E132=0),"N.M.",IF(ABS(I132/G132)&gt;=10,"N.M.",I132/(-G132)))),IF(I132=0,0,IF(OR(G132=0,E132=0),"N.M.",IF(ABS(I132/G132)&gt;=10,"N.M.",I132/G132))))</f>
        <v>-2.18736160561048</v>
      </c>
      <c r="M132" s="3" t="n">
        <v>-27411.61</v>
      </c>
      <c r="O132" s="3" t="n">
        <v>14932.47</v>
      </c>
      <c r="Q132" s="3" t="n">
        <f aca="false">(+M132-O132)</f>
        <v>-42344.08</v>
      </c>
      <c r="S132" s="4" t="n">
        <f aca="false">IF(O132&lt;0,IF(Q132=0,0,IF(OR(O132=0,M132=0),"N.M.",IF(ABS(Q132/O132)&gt;=10,"N.M.",Q132/(-O132)))),IF(Q132=0,0,IF(OR(O132=0,M132=0),"N.M.",IF(ABS(Q132/O132)&gt;=10,"N.M.",Q132/O132))))</f>
        <v>-2.8357050106245</v>
      </c>
      <c r="U132" s="3" t="n">
        <v>-55006.08</v>
      </c>
      <c r="W132" s="3" t="n">
        <v>13702.37</v>
      </c>
      <c r="Y132" s="3" t="n">
        <f aca="false">(+U132-W132)</f>
        <v>-68708.45</v>
      </c>
      <c r="AA132" s="4" t="n">
        <f aca="false">IF(W132&lt;0,IF(Y132=0,0,IF(OR(W132=0,U132=0),"N.M.",IF(ABS(Y132/W132)&gt;=10,"N.M.",Y132/(-W132)))),IF(Y132=0,0,IF(OR(W132=0,U132=0),"N.M.",IF(ABS(Y132/W132)&gt;=10,"N.M.",Y132/W132))))</f>
        <v>-5.01434788288449</v>
      </c>
      <c r="AC132" s="3" t="n">
        <v>-59010.26</v>
      </c>
      <c r="AE132" s="3" t="n">
        <v>66666.29</v>
      </c>
      <c r="AG132" s="3" t="n">
        <f aca="false">(+AC132-AE132)</f>
        <v>-125676.55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1.88515890114779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278.87</v>
      </c>
      <c r="G133" s="2" t="n">
        <v>65.3</v>
      </c>
      <c r="I133" s="3" t="n">
        <f aca="false">+E133-G133</f>
        <v>1213.57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3135.4</v>
      </c>
      <c r="O133" s="3" t="n">
        <v>2130.67</v>
      </c>
      <c r="Q133" s="3" t="n">
        <f aca="false">(+M133-O133)</f>
        <v>1004.73</v>
      </c>
      <c r="S133" s="4" t="n">
        <f aca="false">IF(O133&lt;0,IF(Q133=0,0,IF(OR(O133=0,M133=0),"N.M.",IF(ABS(Q133/O133)&gt;=10,"N.M.",Q133/(-O133)))),IF(Q133=0,0,IF(OR(O133=0,M133=0),"N.M.",IF(ABS(Q133/O133)&gt;=10,"N.M.",Q133/O133))))</f>
        <v>0.471555895563367</v>
      </c>
      <c r="U133" s="3" t="n">
        <v>5676.33</v>
      </c>
      <c r="W133" s="3" t="n">
        <v>30225.79</v>
      </c>
      <c r="Y133" s="3" t="n">
        <f aca="false">(+U133-W133)</f>
        <v>-24549.46</v>
      </c>
      <c r="AA133" s="4" t="n">
        <f aca="false">IF(W133&lt;0,IF(Y133=0,0,IF(OR(W133=0,U133=0),"N.M.",IF(ABS(Y133/W133)&gt;=10,"N.M.",Y133/(-W133)))),IF(Y133=0,0,IF(OR(W133=0,U133=0),"N.M.",IF(ABS(Y133/W133)&gt;=10,"N.M.",Y133/W133))))</f>
        <v>-0.812202427132591</v>
      </c>
      <c r="AC133" s="3" t="n">
        <v>9138.42</v>
      </c>
      <c r="AE133" s="3" t="n">
        <v>82388.97</v>
      </c>
      <c r="AG133" s="3" t="n">
        <f aca="false">(+AC133-AE133)</f>
        <v>-73250.55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889081997262498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205075.8</v>
      </c>
      <c r="G134" s="2" t="n">
        <v>203612.31</v>
      </c>
      <c r="I134" s="3" t="n">
        <f aca="false">+E134-G134</f>
        <v>1463.49000000002</v>
      </c>
      <c r="K134" s="4" t="n">
        <f aca="false">IF(G134&lt;0,IF(I134=0,0,IF(OR(G134=0,E134=0),"N.M.",IF(ABS(I134/G134)&gt;=10,"N.M.",I134/(-G134)))),IF(I134=0,0,IF(OR(G134=0,E134=0),"N.M.",IF(ABS(I134/G134)&gt;=10,"N.M.",I134/G134))))</f>
        <v>0.00718763025673654</v>
      </c>
      <c r="M134" s="3" t="n">
        <v>596872.89</v>
      </c>
      <c r="O134" s="3" t="n">
        <v>600428.85</v>
      </c>
      <c r="Q134" s="3" t="n">
        <f aca="false">(+M134-O134)</f>
        <v>-3555.95999999996</v>
      </c>
      <c r="S134" s="4" t="n">
        <f aca="false">IF(O134&lt;0,IF(Q134=0,0,IF(OR(O134=0,M134=0),"N.M.",IF(ABS(Q134/O134)&gt;=10,"N.M.",Q134/(-O134)))),IF(Q134=0,0,IF(OR(O134=0,M134=0),"N.M.",IF(ABS(Q134/O134)&gt;=10,"N.M.",Q134/O134))))</f>
        <v>-0.00592236698819513</v>
      </c>
      <c r="U134" s="3" t="n">
        <v>997430.69</v>
      </c>
      <c r="W134" s="3" t="n">
        <v>926535.95</v>
      </c>
      <c r="Y134" s="3" t="n">
        <f aca="false">(+U134-W134)</f>
        <v>70894.74</v>
      </c>
      <c r="AA134" s="4" t="n">
        <f aca="false">IF(W134&lt;0,IF(Y134=0,0,IF(OR(W134=0,U134=0),"N.M.",IF(ABS(Y134/W134)&gt;=10,"N.M.",Y134/(-W134)))),IF(Y134=0,0,IF(OR(W134=0,U134=0),"N.M.",IF(ABS(Y134/W134)&gt;=10,"N.M.",Y134/W134))))</f>
        <v>0.0765159085300468</v>
      </c>
      <c r="AC134" s="3" t="n">
        <v>2436275.28</v>
      </c>
      <c r="AE134" s="3" t="n">
        <v>2185202.15</v>
      </c>
      <c r="AG134" s="3" t="n">
        <f aca="false">(+AC134-AE134)</f>
        <v>251073.13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114896981041319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190097.66</v>
      </c>
      <c r="G135" s="2" t="n">
        <v>-190591.79</v>
      </c>
      <c r="I135" s="3" t="n">
        <f aca="false">+E135-G135</f>
        <v>494.130000000005</v>
      </c>
      <c r="K135" s="4" t="n">
        <f aca="false">IF(G135&lt;0,IF(I135=0,0,IF(OR(G135=0,E135=0),"N.M.",IF(ABS(I135/G135)&gt;=10,"N.M.",I135/(-G135)))),IF(I135=0,0,IF(OR(G135=0,E135=0),"N.M.",IF(ABS(I135/G135)&gt;=10,"N.M.",I135/G135))))</f>
        <v>0.00259260905204786</v>
      </c>
      <c r="M135" s="3" t="n">
        <v>-571941.73</v>
      </c>
      <c r="O135" s="3" t="n">
        <v>-571790.17</v>
      </c>
      <c r="Q135" s="3" t="n">
        <f aca="false">(+M135-O135)</f>
        <v>-151.559999999939</v>
      </c>
      <c r="S135" s="4" t="n">
        <f aca="false">IF(O135&lt;0,IF(Q135=0,0,IF(OR(O135=0,M135=0),"N.M.",IF(ABS(Q135/O135)&gt;=10,"N.M.",Q135/(-O135)))),IF(Q135=0,0,IF(OR(O135=0,M135=0),"N.M.",IF(ABS(Q135/O135)&gt;=10,"N.M.",Q135/O135))))</f>
        <v>-0.000265062269258563</v>
      </c>
      <c r="U135" s="3" t="n">
        <v>-959466.5</v>
      </c>
      <c r="W135" s="3" t="n">
        <v>-891562.65</v>
      </c>
      <c r="Y135" s="3" t="n">
        <f aca="false">(+U135-W135)</f>
        <v>-67903.85</v>
      </c>
      <c r="AA135" s="4" t="n">
        <f aca="false">IF(W135&lt;0,IF(Y135=0,0,IF(OR(W135=0,U135=0),"N.M.",IF(ABS(Y135/W135)&gt;=10,"N.M.",Y135/(-W135)))),IF(Y135=0,0,IF(OR(W135=0,U135=0),"N.M.",IF(ABS(Y135/W135)&gt;=10,"N.M.",Y135/W135))))</f>
        <v>-0.0761627351706579</v>
      </c>
      <c r="AC135" s="3" t="n">
        <v>-2323538.43</v>
      </c>
      <c r="AE135" s="3" t="n">
        <v>-2040701.42</v>
      </c>
      <c r="AG135" s="3" t="n">
        <f aca="false">(+AC135-AE135)</f>
        <v>-282837.01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138597938546051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4263.37</v>
      </c>
      <c r="G136" s="2" t="n">
        <v>4572.29</v>
      </c>
      <c r="I136" s="3" t="n">
        <f aca="false">+E136-G136</f>
        <v>-308.92</v>
      </c>
      <c r="K136" s="4" t="n">
        <f aca="false">IF(G136&lt;0,IF(I136=0,0,IF(OR(G136=0,E136=0),"N.M.",IF(ABS(I136/G136)&gt;=10,"N.M.",I136/(-G136)))),IF(I136=0,0,IF(OR(G136=0,E136=0),"N.M.",IF(ABS(I136/G136)&gt;=10,"N.M.",I136/G136))))</f>
        <v>-0.0675635184994828</v>
      </c>
      <c r="M136" s="3" t="n">
        <v>12402.84</v>
      </c>
      <c r="O136" s="3" t="n">
        <v>13490.49</v>
      </c>
      <c r="Q136" s="3" t="n">
        <f aca="false">(+M136-O136)</f>
        <v>-1087.65</v>
      </c>
      <c r="S136" s="4" t="n">
        <f aca="false">IF(O136&lt;0,IF(Q136=0,0,IF(OR(O136=0,M136=0),"N.M.",IF(ABS(Q136/O136)&gt;=10,"N.M.",Q136/(-O136)))),IF(Q136=0,0,IF(OR(O136=0,M136=0),"N.M.",IF(ABS(Q136/O136)&gt;=10,"N.M.",Q136/O136))))</f>
        <v>-0.0806234614161531</v>
      </c>
      <c r="U136" s="3" t="n">
        <v>20746.73</v>
      </c>
      <c r="W136" s="3" t="n">
        <v>22368.5</v>
      </c>
      <c r="Y136" s="3" t="n">
        <f aca="false">(+U136-W136)</f>
        <v>-1621.77</v>
      </c>
      <c r="AA136" s="4" t="n">
        <f aca="false">IF(W136&lt;0,IF(Y136=0,0,IF(OR(W136=0,U136=0),"N.M.",IF(ABS(Y136/W136)&gt;=10,"N.M.",Y136/(-W136)))),IF(Y136=0,0,IF(OR(W136=0,U136=0),"N.M.",IF(ABS(Y136/W136)&gt;=10,"N.M.",Y136/W136))))</f>
        <v>-0.0725024029326956</v>
      </c>
      <c r="AC136" s="3" t="n">
        <v>51329.43</v>
      </c>
      <c r="AE136" s="3" t="n">
        <v>53885.44</v>
      </c>
      <c r="AG136" s="3" t="n">
        <f aca="false">(+AC136-AE136)</f>
        <v>-2556.01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474341491876099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921.48</v>
      </c>
      <c r="G137" s="2" t="n">
        <v>-1926.49</v>
      </c>
      <c r="I137" s="3" t="n">
        <f aca="false">+E137-G137</f>
        <v>5.00999999999999</v>
      </c>
      <c r="K137" s="4" t="n">
        <f aca="false">IF(G137&lt;0,IF(I137=0,0,IF(OR(G137=0,E137=0),"N.M.",IF(ABS(I137/G137)&gt;=10,"N.M.",I137/(-G137)))),IF(I137=0,0,IF(OR(G137=0,E137=0),"N.M.",IF(ABS(I137/G137)&gt;=10,"N.M.",I137/G137))))</f>
        <v>0.00260058448266017</v>
      </c>
      <c r="M137" s="3" t="n">
        <v>-5779.45</v>
      </c>
      <c r="O137" s="3" t="n">
        <v>-5779.47</v>
      </c>
      <c r="Q137" s="3" t="n">
        <f aca="false">(+M137-O137)</f>
        <v>0.0200000000004366</v>
      </c>
      <c r="S137" s="4" t="n">
        <f aca="false">IF(O137&lt;0,IF(Q137=0,0,IF(OR(O137=0,M137=0),"N.M.",IF(ABS(Q137/O137)&gt;=10,"N.M.",Q137/(-O137)))),IF(Q137=0,0,IF(OR(O137=0,M137=0),"N.M.",IF(ABS(Q137/O137)&gt;=10,"N.M.",Q137/O137))))</f>
        <v>3.46052492710172E-006</v>
      </c>
      <c r="U137" s="3" t="n">
        <v>-9696.53</v>
      </c>
      <c r="W137" s="3" t="n">
        <v>-9674.34</v>
      </c>
      <c r="Y137" s="3" t="n">
        <f aca="false">(+U137-W137)</f>
        <v>-22.1900000000005</v>
      </c>
      <c r="AA137" s="4" t="n">
        <f aca="false">IF(W137&lt;0,IF(Y137=0,0,IF(OR(W137=0,U137=0),"N.M.",IF(ABS(Y137/W137)&gt;=10,"N.M.",Y137/(-W137)))),IF(Y137=0,0,IF(OR(W137=0,U137=0),"N.M.",IF(ABS(Y137/W137)&gt;=10,"N.M.",Y137/W137))))</f>
        <v>-0.00229369652089967</v>
      </c>
      <c r="AC137" s="3" t="n">
        <v>-23485.22</v>
      </c>
      <c r="AE137" s="3" t="n">
        <v>-23222</v>
      </c>
      <c r="AG137" s="3" t="n">
        <f aca="false">(+AC137-AE137)</f>
        <v>-263.220000000001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0113349410042202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178145.17</v>
      </c>
      <c r="G138" s="2" t="n">
        <v>227869.98</v>
      </c>
      <c r="I138" s="3" t="n">
        <f aca="false">+E138-G138</f>
        <v>-49724.81</v>
      </c>
      <c r="K138" s="4" t="n">
        <f aca="false">IF(G138&lt;0,IF(I138=0,0,IF(OR(G138=0,E138=0),"N.M.",IF(ABS(I138/G138)&gt;=10,"N.M.",I138/(-G138)))),IF(I138=0,0,IF(OR(G138=0,E138=0),"N.M.",IF(ABS(I138/G138)&gt;=10,"N.M.",I138/G138))))</f>
        <v>-0.218215712311029</v>
      </c>
      <c r="M138" s="3" t="n">
        <v>487405.57</v>
      </c>
      <c r="O138" s="3" t="n">
        <v>602217.2</v>
      </c>
      <c r="Q138" s="3" t="n">
        <f aca="false">(+M138-O138)</f>
        <v>-114811.63</v>
      </c>
      <c r="S138" s="4" t="n">
        <f aca="false">IF(O138&lt;0,IF(Q138=0,0,IF(OR(O138=0,M138=0),"N.M.",IF(ABS(Q138/O138)&gt;=10,"N.M.",Q138/(-O138)))),IF(Q138=0,0,IF(OR(O138=0,M138=0),"N.M.",IF(ABS(Q138/O138)&gt;=10,"N.M.",Q138/O138))))</f>
        <v>-0.190648207988746</v>
      </c>
      <c r="U138" s="3" t="n">
        <v>1092253.32</v>
      </c>
      <c r="W138" s="3" t="n">
        <v>1235824.52</v>
      </c>
      <c r="Y138" s="3" t="n">
        <f aca="false">(+U138-W138)</f>
        <v>-143571.2</v>
      </c>
      <c r="AA138" s="4" t="n">
        <f aca="false">IF(W138&lt;0,IF(Y138=0,0,IF(OR(W138=0,U138=0),"N.M.",IF(ABS(Y138/W138)&gt;=10,"N.M.",Y138/(-W138)))),IF(Y138=0,0,IF(OR(W138=0,U138=0),"N.M.",IF(ABS(Y138/W138)&gt;=10,"N.M.",Y138/W138))))</f>
        <v>-0.116174422562841</v>
      </c>
      <c r="AC138" s="3" t="n">
        <v>2682054.98</v>
      </c>
      <c r="AE138" s="3" t="n">
        <v>5016440.14</v>
      </c>
      <c r="AG138" s="3" t="n">
        <f aca="false">(+AC138-AE138)</f>
        <v>-2334385.16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465346958171816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03397.3</v>
      </c>
      <c r="G139" s="2" t="n">
        <v>-83558.88</v>
      </c>
      <c r="I139" s="3" t="n">
        <f aca="false">+E139-G139</f>
        <v>-19838.42</v>
      </c>
      <c r="K139" s="4" t="n">
        <f aca="false">IF(G139&lt;0,IF(I139=0,0,IF(OR(G139=0,E139=0),"N.M.",IF(ABS(I139/G139)&gt;=10,"N.M.",I139/(-G139)))),IF(I139=0,0,IF(OR(G139=0,E139=0),"N.M.",IF(ABS(I139/G139)&gt;=10,"N.M.",I139/G139))))</f>
        <v>-0.237418452712626</v>
      </c>
      <c r="M139" s="3" t="n">
        <v>-242066.65</v>
      </c>
      <c r="O139" s="3" t="n">
        <v>-195638.03</v>
      </c>
      <c r="Q139" s="3" t="n">
        <f aca="false">(+M139-O139)</f>
        <v>-46428.62</v>
      </c>
      <c r="S139" s="4" t="n">
        <f aca="false">IF(O139&lt;0,IF(Q139=0,0,IF(OR(O139=0,M139=0),"N.M.",IF(ABS(Q139/O139)&gt;=10,"N.M.",Q139/(-O139)))),IF(Q139=0,0,IF(OR(O139=0,M139=0),"N.M.",IF(ABS(Q139/O139)&gt;=10,"N.M.",Q139/O139))))</f>
        <v>-0.237318991609147</v>
      </c>
      <c r="U139" s="3" t="n">
        <v>-391138.82</v>
      </c>
      <c r="W139" s="3" t="n">
        <v>-274458.29</v>
      </c>
      <c r="Y139" s="3" t="n">
        <f aca="false">(+U139-W139)</f>
        <v>-116680.53</v>
      </c>
      <c r="AA139" s="4" t="n">
        <f aca="false">IF(W139&lt;0,IF(Y139=0,0,IF(OR(W139=0,U139=0),"N.M.",IF(ABS(Y139/W139)&gt;=10,"N.M.",Y139/(-W139)))),IF(Y139=0,0,IF(OR(W139=0,U139=0),"N.M.",IF(ABS(Y139/W139)&gt;=10,"N.M.",Y139/W139))))</f>
        <v>-0.42513028118043</v>
      </c>
      <c r="AC139" s="3" t="n">
        <v>-975515.87</v>
      </c>
      <c r="AE139" s="3" t="n">
        <v>-1706236.06</v>
      </c>
      <c r="AG139" s="3" t="n">
        <f aca="false">(+AC139-AE139)</f>
        <v>730720.19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42826441612071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1083940.89</v>
      </c>
      <c r="G140" s="2" t="n">
        <v>534028.32</v>
      </c>
      <c r="I140" s="3" t="n">
        <f aca="false">+E140-G140</f>
        <v>549912.57</v>
      </c>
      <c r="K140" s="4" t="n">
        <f aca="false">IF(G140&lt;0,IF(I140=0,0,IF(OR(G140=0,E140=0),"N.M.",IF(ABS(I140/G140)&gt;=10,"N.M.",I140/(-G140)))),IF(I140=0,0,IF(OR(G140=0,E140=0),"N.M.",IF(ABS(I140/G140)&gt;=10,"N.M.",I140/G140))))</f>
        <v>1.02974420907116</v>
      </c>
      <c r="M140" s="3" t="n">
        <v>2462111.25</v>
      </c>
      <c r="O140" s="3" t="n">
        <v>3749453.83</v>
      </c>
      <c r="Q140" s="3" t="n">
        <f aca="false">(+M140-O140)</f>
        <v>-1287342.58</v>
      </c>
      <c r="S140" s="4" t="n">
        <f aca="false">IF(O140&lt;0,IF(Q140=0,0,IF(OR(O140=0,M140=0),"N.M.",IF(ABS(Q140/O140)&gt;=10,"N.M.",Q140/(-O140)))),IF(Q140=0,0,IF(OR(O140=0,M140=0),"N.M.",IF(ABS(Q140/O140)&gt;=10,"N.M.",Q140/O140))))</f>
        <v>-0.343341360733598</v>
      </c>
      <c r="U140" s="3" t="n">
        <v>4841368.78</v>
      </c>
      <c r="W140" s="3" t="n">
        <v>7004260</v>
      </c>
      <c r="Y140" s="3" t="n">
        <f aca="false">(+U140-W140)</f>
        <v>-2162891.22</v>
      </c>
      <c r="AA140" s="4" t="n">
        <f aca="false">IF(W140&lt;0,IF(Y140=0,0,IF(OR(W140=0,U140=0),"N.M.",IF(ABS(Y140/W140)&gt;=10,"N.M.",Y140/(-W140)))),IF(Y140=0,0,IF(OR(W140=0,U140=0),"N.M.",IF(ABS(Y140/W140)&gt;=10,"N.M.",Y140/W140))))</f>
        <v>-0.308796535251404</v>
      </c>
      <c r="AC140" s="3" t="n">
        <v>9875455.27</v>
      </c>
      <c r="AE140" s="3" t="n">
        <v>20858068.45</v>
      </c>
      <c r="AG140" s="3" t="n">
        <f aca="false">(+AC140-AE140)</f>
        <v>-10982613.18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526540278948984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8203.98</v>
      </c>
      <c r="G141" s="2" t="n">
        <v>11378.57</v>
      </c>
      <c r="I141" s="3" t="n">
        <f aca="false">+E141-G141</f>
        <v>-3174.59</v>
      </c>
      <c r="K141" s="4" t="n">
        <f aca="false">IF(G141&lt;0,IF(I141=0,0,IF(OR(G141=0,E141=0),"N.M.",IF(ABS(I141/G141)&gt;=10,"N.M.",I141/(-G141)))),IF(I141=0,0,IF(OR(G141=0,E141=0),"N.M.",IF(ABS(I141/G141)&gt;=10,"N.M.",I141/G141))))</f>
        <v>-0.278997272943788</v>
      </c>
      <c r="M141" s="3" t="n">
        <v>28483.33</v>
      </c>
      <c r="O141" s="3" t="n">
        <v>26087.81</v>
      </c>
      <c r="Q141" s="3" t="n">
        <f aca="false">(+M141-O141)</f>
        <v>2395.52</v>
      </c>
      <c r="S141" s="4" t="n">
        <f aca="false">IF(O141&lt;0,IF(Q141=0,0,IF(OR(O141=0,M141=0),"N.M.",IF(ABS(Q141/O141)&gt;=10,"N.M.",Q141/(-O141)))),IF(Q141=0,0,IF(OR(O141=0,M141=0),"N.M.",IF(ABS(Q141/O141)&gt;=10,"N.M.",Q141/O141))))</f>
        <v>0.0918252624501635</v>
      </c>
      <c r="U141" s="3" t="n">
        <v>70214.82</v>
      </c>
      <c r="W141" s="3" t="n">
        <v>37190.82</v>
      </c>
      <c r="Y141" s="3" t="n">
        <f aca="false">(+U141-W141)</f>
        <v>33024</v>
      </c>
      <c r="AA141" s="4" t="n">
        <f aca="false">IF(W141&lt;0,IF(Y141=0,0,IF(OR(W141=0,U141=0),"N.M.",IF(ABS(Y141/W141)&gt;=10,"N.M.",Y141/(-W141)))),IF(Y141=0,0,IF(OR(W141=0,U141=0),"N.M.",IF(ABS(Y141/W141)&gt;=10,"N.M.",Y141/W141))))</f>
        <v>0.88796106135869</v>
      </c>
      <c r="AC141" s="3" t="n">
        <v>88237.9</v>
      </c>
      <c r="AE141" s="3" t="n">
        <v>171694.38</v>
      </c>
      <c r="AG141" s="3" t="n">
        <f aca="false">(+AC141-AE141)</f>
        <v>-83456.48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486075781863099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1437.01</v>
      </c>
      <c r="G142" s="2" t="n">
        <v>-31128.85</v>
      </c>
      <c r="I142" s="3" t="n">
        <f aca="false">+E142-G142</f>
        <v>29691.84</v>
      </c>
      <c r="K142" s="4" t="n">
        <f aca="false">IF(G142&lt;0,IF(I142=0,0,IF(OR(G142=0,E142=0),"N.M.",IF(ABS(I142/G142)&gt;=10,"N.M.",I142/(-G142)))),IF(I142=0,0,IF(OR(G142=0,E142=0),"N.M.",IF(ABS(I142/G142)&gt;=10,"N.M.",I142/G142))))</f>
        <v>0.953836714173508</v>
      </c>
      <c r="M142" s="3" t="n">
        <v>-9378.83</v>
      </c>
      <c r="O142" s="3" t="n">
        <v>-84638.92</v>
      </c>
      <c r="Q142" s="3" t="n">
        <f aca="false">(+M142-O142)</f>
        <v>75260.09</v>
      </c>
      <c r="S142" s="4" t="n">
        <f aca="false">IF(O142&lt;0,IF(Q142=0,0,IF(OR(O142=0,M142=0),"N.M.",IF(ABS(Q142/O142)&gt;=10,"N.M.",Q142/(-O142)))),IF(Q142=0,0,IF(OR(O142=0,M142=0),"N.M.",IF(ABS(Q142/O142)&gt;=10,"N.M.",Q142/O142))))</f>
        <v>0.889190103087327</v>
      </c>
      <c r="U142" s="3" t="n">
        <v>-13257.73</v>
      </c>
      <c r="W142" s="3" t="n">
        <v>-85605.95</v>
      </c>
      <c r="Y142" s="3" t="n">
        <f aca="false">(+U142-W142)</f>
        <v>72348.22</v>
      </c>
      <c r="AA142" s="4" t="n">
        <f aca="false">IF(W142&lt;0,IF(Y142=0,0,IF(OR(W142=0,U142=0),"N.M.",IF(ABS(Y142/W142)&gt;=10,"N.M.",Y142/(-W142)))),IF(Y142=0,0,IF(OR(W142=0,U142=0),"N.M.",IF(ABS(Y142/W142)&gt;=10,"N.M.",Y142/W142))))</f>
        <v>0.845130741496356</v>
      </c>
      <c r="AC142" s="3" t="n">
        <v>75555.03</v>
      </c>
      <c r="AE142" s="3" t="n">
        <v>-87865.47</v>
      </c>
      <c r="AG142" s="3" t="n">
        <f aca="false">(+AC142-AE142)</f>
        <v>163420.5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1.85989445000408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0</v>
      </c>
      <c r="G143" s="2" t="n">
        <v>2334.46</v>
      </c>
      <c r="I143" s="3" t="n">
        <f aca="false">+E143-G143</f>
        <v>-2334.46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0</v>
      </c>
      <c r="O143" s="3" t="n">
        <v>-4532.21</v>
      </c>
      <c r="Q143" s="3" t="n">
        <f aca="false">(+M143-O143)</f>
        <v>4532.21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0</v>
      </c>
      <c r="W143" s="3" t="n">
        <v>11672.42</v>
      </c>
      <c r="Y143" s="3" t="n">
        <f aca="false">(+U143-W143)</f>
        <v>-11672.42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139711.57</v>
      </c>
      <c r="AE143" s="3" t="n">
        <v>1571382.58</v>
      </c>
      <c r="AG143" s="3" t="n">
        <f aca="false">(+AC143-AE143)</f>
        <v>-1431671.01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911090035120537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503.58</v>
      </c>
      <c r="G144" s="2" t="n">
        <v>-82.56</v>
      </c>
      <c r="I144" s="3" t="n">
        <f aca="false">+E144-G144</f>
        <v>586.14</v>
      </c>
      <c r="K144" s="4" t="n">
        <f aca="false">IF(G144&lt;0,IF(I144=0,0,IF(OR(G144=0,E144=0),"N.M.",IF(ABS(I144/G144)&gt;=10,"N.M.",I144/(-G144)))),IF(I144=0,0,IF(OR(G144=0,E144=0),"N.M.",IF(ABS(I144/G144)&gt;=10,"N.M.",I144/G144))))</f>
        <v>7.09956395348837</v>
      </c>
      <c r="M144" s="3" t="n">
        <v>4763.21</v>
      </c>
      <c r="O144" s="3" t="n">
        <v>109</v>
      </c>
      <c r="Q144" s="3" t="n">
        <f aca="false">(+M144-O144)</f>
        <v>4654.21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4798.12</v>
      </c>
      <c r="W144" s="3" t="n">
        <v>3561.09</v>
      </c>
      <c r="Y144" s="3" t="n">
        <f aca="false">(+U144-W144)</f>
        <v>1237.03</v>
      </c>
      <c r="AA144" s="4" t="n">
        <f aca="false">IF(W144&lt;0,IF(Y144=0,0,IF(OR(W144=0,U144=0),"N.M.",IF(ABS(Y144/W144)&gt;=10,"N.M.",Y144/(-W144)))),IF(Y144=0,0,IF(OR(W144=0,U144=0),"N.M.",IF(ABS(Y144/W144)&gt;=10,"N.M.",Y144/W144))))</f>
        <v>0.34737397819207</v>
      </c>
      <c r="AC144" s="3" t="n">
        <v>32678.55</v>
      </c>
      <c r="AE144" s="3" t="n">
        <v>3730.95</v>
      </c>
      <c r="AG144" s="3" t="n">
        <f aca="false">(+AC144-AE144)</f>
        <v>28947.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7.75877457484019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-0.05</v>
      </c>
      <c r="I145" s="3" t="n">
        <f aca="false">+E145-G145</f>
        <v>0.05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0</v>
      </c>
      <c r="O145" s="3" t="n">
        <v>0</v>
      </c>
      <c r="Q145" s="3" t="n">
        <f aca="false">(+M145-O145)</f>
        <v>0</v>
      </c>
      <c r="S145" s="4" t="n">
        <f aca="false">IF(O145&lt;0,IF(Q145=0,0,IF(OR(O145=0,M145=0),"N.M.",IF(ABS(Q145/O145)&gt;=10,"N.M.",Q145/(-O145)))),IF(Q145=0,0,IF(OR(O145=0,M145=0),"N.M.",IF(ABS(Q145/O145)&gt;=10,"N.M.",Q145/O145))))</f>
        <v>0</v>
      </c>
      <c r="U145" s="3" t="n">
        <v>0</v>
      </c>
      <c r="W145" s="3" t="n">
        <v>0</v>
      </c>
      <c r="Y145" s="3" t="n">
        <f aca="false">(+U145-W145)</f>
        <v>0</v>
      </c>
      <c r="AA145" s="4" t="n">
        <f aca="false">IF(W145&lt;0,IF(Y145=0,0,IF(OR(W145=0,U145=0),"N.M.",IF(ABS(Y145/W145)&gt;=10,"N.M.",Y145/(-W145)))),IF(Y145=0,0,IF(OR(W145=0,U145=0),"N.M.",IF(ABS(Y145/W145)&gt;=10,"N.M.",Y145/W145))))</f>
        <v>0</v>
      </c>
      <c r="AC145" s="3" t="n">
        <v>-840726.33</v>
      </c>
      <c r="AE145" s="3" t="n">
        <v>1894984.96</v>
      </c>
      <c r="AG145" s="3" t="n">
        <f aca="false">(+AC145-AE145)</f>
        <v>-2735711.29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1.44365857658311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141882.89</v>
      </c>
      <c r="G146" s="2" t="n">
        <v>597015.76</v>
      </c>
      <c r="I146" s="3" t="n">
        <f aca="false">+E146-G146</f>
        <v>544867.13</v>
      </c>
      <c r="K146" s="4" t="n">
        <f aca="false">IF(G146&lt;0,IF(I146=0,0,IF(OR(G146=0,E146=0),"N.M.",IF(ABS(I146/G146)&gt;=10,"N.M.",I146/(-G146)))),IF(I146=0,0,IF(OR(G146=0,E146=0),"N.M.",IF(ABS(I146/G146)&gt;=10,"N.M.",I146/G146))))</f>
        <v>0.912651166863669</v>
      </c>
      <c r="M146" s="3" t="n">
        <v>4440493.84</v>
      </c>
      <c r="O146" s="3" t="n">
        <v>2365964.43</v>
      </c>
      <c r="Q146" s="3" t="n">
        <f aca="false">(+M146-O146)</f>
        <v>2074529.41</v>
      </c>
      <c r="S146" s="4" t="n">
        <f aca="false">IF(O146&lt;0,IF(Q146=0,0,IF(OR(O146=0,M146=0),"N.M.",IF(ABS(Q146/O146)&gt;=10,"N.M.",Q146/(-O146)))),IF(Q146=0,0,IF(OR(O146=0,M146=0),"N.M.",IF(ABS(Q146/O146)&gt;=10,"N.M.",Q146/O146))))</f>
        <v>0.876821892880275</v>
      </c>
      <c r="U146" s="3" t="n">
        <v>6724681.63</v>
      </c>
      <c r="W146" s="3" t="n">
        <v>2796097.92</v>
      </c>
      <c r="Y146" s="3" t="n">
        <f aca="false">(+U146-W146)</f>
        <v>3928583.71</v>
      </c>
      <c r="AA146" s="4" t="n">
        <f aca="false">IF(W146&lt;0,IF(Y146=0,0,IF(OR(W146=0,U146=0),"N.M.",IF(ABS(Y146/W146)&gt;=10,"N.M.",Y146/(-W146)))),IF(Y146=0,0,IF(OR(W146=0,U146=0),"N.M.",IF(ABS(Y146/W146)&gt;=10,"N.M.",Y146/W146))))</f>
        <v>1.40502365167526</v>
      </c>
      <c r="AC146" s="3" t="n">
        <v>13356943.57</v>
      </c>
      <c r="AE146" s="3" t="n">
        <v>2796097.92</v>
      </c>
      <c r="AG146" s="3" t="n">
        <f aca="false">(+AC146-AE146)</f>
        <v>10560845.6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3.77699420841456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-107540.36</v>
      </c>
      <c r="Q147" s="3" t="n">
        <f aca="false">(+M147-O147)</f>
        <v>107540.36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0</v>
      </c>
      <c r="AE147" s="3" t="n">
        <v>0</v>
      </c>
      <c r="AG147" s="3" t="n">
        <f aca="false">(+AC147-AE147)</f>
        <v>0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-335696.91</v>
      </c>
      <c r="Q148" s="3" t="n">
        <f aca="false">(+M148-O148)</f>
        <v>335696.91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284.39</v>
      </c>
      <c r="AE148" s="3" t="n">
        <v>0</v>
      </c>
      <c r="AG148" s="3" t="n">
        <f aca="false">(+AC148-AE148)</f>
        <v>284.39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0</v>
      </c>
      <c r="G149" s="2" t="n">
        <v>0</v>
      </c>
      <c r="I149" s="3" t="n">
        <f aca="false">+E149-G149</f>
        <v>0</v>
      </c>
      <c r="K149" s="4" t="n">
        <f aca="false">IF(G149&lt;0,IF(I149=0,0,IF(OR(G149=0,E149=0),"N.M.",IF(ABS(I149/G149)&gt;=10,"N.M.",I149/(-G149)))),IF(I149=0,0,IF(OR(G149=0,E149=0),"N.M.",IF(ABS(I149/G149)&gt;=10,"N.M.",I149/G149))))</f>
        <v>0</v>
      </c>
      <c r="M149" s="3" t="n">
        <v>0</v>
      </c>
      <c r="O149" s="3" t="n">
        <v>-16320.07</v>
      </c>
      <c r="Q149" s="3" t="n">
        <f aca="false">(+M149-O149)</f>
        <v>16320.07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0</v>
      </c>
      <c r="W149" s="3" t="n">
        <v>0</v>
      </c>
      <c r="Y149" s="3" t="n">
        <f aca="false">(+U149-W149)</f>
        <v>0</v>
      </c>
      <c r="AA149" s="4" t="n">
        <f aca="false">IF(W149&lt;0,IF(Y149=0,0,IF(OR(W149=0,U149=0),"N.M.",IF(ABS(Y149/W149)&gt;=10,"N.M.",Y149/(-W149)))),IF(Y149=0,0,IF(OR(W149=0,U149=0),"N.M.",IF(ABS(Y149/W149)&gt;=10,"N.M.",Y149/W149))))</f>
        <v>0</v>
      </c>
      <c r="AC149" s="3" t="n">
        <v>0</v>
      </c>
      <c r="AE149" s="3" t="n">
        <v>0</v>
      </c>
      <c r="AG149" s="3" t="n">
        <f aca="false">(+AC149-AE149)</f>
        <v>0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0</v>
      </c>
      <c r="O150" s="3" t="n">
        <v>-813743.8</v>
      </c>
      <c r="Q150" s="3" t="n">
        <f aca="false">(+M150-O150)</f>
        <v>813743.8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0</v>
      </c>
      <c r="W150" s="3" t="n">
        <v>0</v>
      </c>
      <c r="Y150" s="3" t="n">
        <f aca="false">(+U150-W150)</f>
        <v>0</v>
      </c>
      <c r="AA150" s="4" t="n">
        <f aca="false">IF(W150&lt;0,IF(Y150=0,0,IF(OR(W150=0,U150=0),"N.M.",IF(ABS(Y150/W150)&gt;=10,"N.M.",Y150/(-W150)))),IF(Y150=0,0,IF(OR(W150=0,U150=0),"N.M.",IF(ABS(Y150/W150)&gt;=10,"N.M.",Y150/W150))))</f>
        <v>0</v>
      </c>
      <c r="AC150" s="3" t="n">
        <v>0</v>
      </c>
      <c r="AE150" s="3" t="n">
        <v>0</v>
      </c>
      <c r="AG150" s="3" t="n">
        <f aca="false">(+AC150-AE150)</f>
        <v>0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542474.69</v>
      </c>
      <c r="G151" s="2" t="n">
        <v>132461.68</v>
      </c>
      <c r="I151" s="3" t="n">
        <f aca="false">+E151-G151</f>
        <v>410013.01</v>
      </c>
      <c r="K151" s="4" t="n">
        <f aca="false">IF(G151&lt;0,IF(I151=0,0,IF(OR(G151=0,E151=0),"N.M.",IF(ABS(I151/G151)&gt;=10,"N.M.",I151/(-G151)))),IF(I151=0,0,IF(OR(G151=0,E151=0),"N.M.",IF(ABS(I151/G151)&gt;=10,"N.M.",I151/G151))))</f>
        <v>3.0953330049868</v>
      </c>
      <c r="M151" s="3" t="n">
        <v>1592155.921</v>
      </c>
      <c r="O151" s="3" t="n">
        <v>1461166.66</v>
      </c>
      <c r="Q151" s="3" t="n">
        <f aca="false">(+M151-O151)</f>
        <v>130989.261</v>
      </c>
      <c r="S151" s="4" t="n">
        <f aca="false">IF(O151&lt;0,IF(Q151=0,0,IF(OR(O151=0,M151=0),"N.M.",IF(ABS(Q151/O151)&gt;=10,"N.M.",Q151/(-O151)))),IF(Q151=0,0,IF(OR(O151=0,M151=0),"N.M.",IF(ABS(Q151/O151)&gt;=10,"N.M.",Q151/O151))))</f>
        <v>0.0896470365673413</v>
      </c>
      <c r="U151" s="3" t="n">
        <v>3503105.451</v>
      </c>
      <c r="W151" s="3" t="n">
        <v>5110937.4</v>
      </c>
      <c r="Y151" s="3" t="n">
        <f aca="false">(+U151-W151)</f>
        <v>-1607831.949</v>
      </c>
      <c r="AA151" s="4" t="n">
        <f aca="false">IF(W151&lt;0,IF(Y151=0,0,IF(OR(W151=0,U151=0),"N.M.",IF(ABS(Y151/W151)&gt;=10,"N.M.",Y151/(-W151)))),IF(Y151=0,0,IF(OR(W151=0,U151=0),"N.M.",IF(ABS(Y151/W151)&gt;=10,"N.M.",Y151/W151))))</f>
        <v>-0.314586507946664</v>
      </c>
      <c r="AC151" s="3" t="n">
        <v>9516107.401</v>
      </c>
      <c r="AE151" s="3" t="n">
        <v>5110937.4</v>
      </c>
      <c r="AG151" s="3" t="n">
        <f aca="false">(+AC151-AE151)</f>
        <v>4405170.00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861910380862814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44784.64</v>
      </c>
      <c r="G152" s="2" t="n">
        <v>95476.74</v>
      </c>
      <c r="I152" s="3" t="n">
        <f aca="false">+E152-G152</f>
        <v>-50692.1</v>
      </c>
      <c r="K152" s="4" t="n">
        <f aca="false">IF(G152&lt;0,IF(I152=0,0,IF(OR(G152=0,E152=0),"N.M.",IF(ABS(I152/G152)&gt;=10,"N.M.",I152/(-G152)))),IF(I152=0,0,IF(OR(G152=0,E152=0),"N.M.",IF(ABS(I152/G152)&gt;=10,"N.M.",I152/G152))))</f>
        <v>-0.530936644883351</v>
      </c>
      <c r="M152" s="3" t="n">
        <v>139845.481</v>
      </c>
      <c r="O152" s="3" t="n">
        <v>318374.84</v>
      </c>
      <c r="Q152" s="3" t="n">
        <f aca="false">(+M152-O152)</f>
        <v>-178529.359</v>
      </c>
      <c r="S152" s="4" t="n">
        <f aca="false">IF(O152&lt;0,IF(Q152=0,0,IF(OR(O152=0,M152=0),"N.M.",IF(ABS(Q152/O152)&gt;=10,"N.M.",Q152/(-O152)))),IF(Q152=0,0,IF(OR(O152=0,M152=0),"N.M.",IF(ABS(Q152/O152)&gt;=10,"N.M.",Q152/O152))))</f>
        <v>-0.560752096491042</v>
      </c>
      <c r="U152" s="3" t="n">
        <v>318797.281</v>
      </c>
      <c r="W152" s="3" t="n">
        <v>776115.02</v>
      </c>
      <c r="Y152" s="3" t="n">
        <f aca="false">(+U152-W152)</f>
        <v>-457317.739</v>
      </c>
      <c r="AA152" s="4" t="n">
        <f aca="false">IF(W152&lt;0,IF(Y152=0,0,IF(OR(W152=0,U152=0),"N.M.",IF(ABS(Y152/W152)&gt;=10,"N.M.",Y152/(-W152)))),IF(Y152=0,0,IF(OR(W152=0,U152=0),"N.M.",IF(ABS(Y152/W152)&gt;=10,"N.M.",Y152/W152))))</f>
        <v>-0.589239645175273</v>
      </c>
      <c r="AC152" s="3" t="n">
        <v>780858.467</v>
      </c>
      <c r="AE152" s="3" t="n">
        <v>776115.02</v>
      </c>
      <c r="AG152" s="3" t="n">
        <f aca="false">(+AC152-AE152)</f>
        <v>4743.44699999993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00611178353435284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840911</v>
      </c>
      <c r="G153" s="2" t="n">
        <v>201490</v>
      </c>
      <c r="I153" s="3" t="n">
        <f aca="false">+E153-G153</f>
        <v>639421</v>
      </c>
      <c r="K153" s="4" t="n">
        <f aca="false">IF(G153&lt;0,IF(I153=0,0,IF(OR(G153=0,E153=0),"N.M.",IF(ABS(I153/G153)&gt;=10,"N.M.",I153/(-G153)))),IF(I153=0,0,IF(OR(G153=0,E153=0),"N.M.",IF(ABS(I153/G153)&gt;=10,"N.M.",I153/G153))))</f>
        <v>3.17346270286367</v>
      </c>
      <c r="M153" s="3" t="n">
        <v>1018773</v>
      </c>
      <c r="O153" s="3" t="n">
        <v>204342</v>
      </c>
      <c r="Q153" s="3" t="n">
        <f aca="false">(+M153-O153)</f>
        <v>814431</v>
      </c>
      <c r="S153" s="4" t="n">
        <f aca="false">IF(O153&lt;0,IF(Q153=0,0,IF(OR(O153=0,M153=0),"N.M.",IF(ABS(Q153/O153)&gt;=10,"N.M.",Q153/(-O153)))),IF(Q153=0,0,IF(OR(O153=0,M153=0),"N.M.",IF(ABS(Q153/O153)&gt;=10,"N.M.",Q153/O153))))</f>
        <v>3.98562703702616</v>
      </c>
      <c r="U153" s="3" t="n">
        <v>1061092</v>
      </c>
      <c r="W153" s="3" t="n">
        <v>257655</v>
      </c>
      <c r="Y153" s="3" t="n">
        <f aca="false">(+U153-W153)</f>
        <v>803437</v>
      </c>
      <c r="AA153" s="4" t="n">
        <f aca="false">IF(W153&lt;0,IF(Y153=0,0,IF(OR(W153=0,U153=0),"N.M.",IF(ABS(Y153/W153)&gt;=10,"N.M.",Y153/(-W153)))),IF(Y153=0,0,IF(OR(W153=0,U153=0),"N.M.",IF(ABS(Y153/W153)&gt;=10,"N.M.",Y153/W153))))</f>
        <v>3.11826667442898</v>
      </c>
      <c r="AC153" s="3" t="n">
        <v>1620749.39</v>
      </c>
      <c r="AE153" s="3" t="n">
        <v>257655</v>
      </c>
      <c r="AG153" s="3" t="n">
        <f aca="false">(+AC153-AE153)</f>
        <v>1363094.3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5.29038594244241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1885241</v>
      </c>
      <c r="G154" s="2" t="n">
        <v>2110145</v>
      </c>
      <c r="I154" s="3" t="n">
        <f aca="false">+E154-G154</f>
        <v>-224904</v>
      </c>
      <c r="K154" s="4" t="n">
        <f aca="false">IF(G154&lt;0,IF(I154=0,0,IF(OR(G154=0,E154=0),"N.M.",IF(ABS(I154/G154)&gt;=10,"N.M.",I154/(-G154)))),IF(I154=0,0,IF(OR(G154=0,E154=0),"N.M.",IF(ABS(I154/G154)&gt;=10,"N.M.",I154/G154))))</f>
        <v>-0.106582249087148</v>
      </c>
      <c r="M154" s="3" t="n">
        <v>6355047</v>
      </c>
      <c r="O154" s="3" t="n">
        <v>5937517</v>
      </c>
      <c r="Q154" s="3" t="n">
        <f aca="false">(+M154-O154)</f>
        <v>417530</v>
      </c>
      <c r="S154" s="4" t="n">
        <f aca="false">IF(O154&lt;0,IF(Q154=0,0,IF(OR(O154=0,M154=0),"N.M.",IF(ABS(Q154/O154)&gt;=10,"N.M.",Q154/(-O154)))),IF(Q154=0,0,IF(OR(O154=0,M154=0),"N.M.",IF(ABS(Q154/O154)&gt;=10,"N.M.",Q154/O154))))</f>
        <v>0.0703206407661654</v>
      </c>
      <c r="U154" s="3" t="n">
        <v>13747537</v>
      </c>
      <c r="W154" s="3" t="n">
        <v>10309857</v>
      </c>
      <c r="Y154" s="3" t="n">
        <f aca="false">(+U154-W154)</f>
        <v>3437680</v>
      </c>
      <c r="AA154" s="4" t="n">
        <f aca="false">IF(W154&lt;0,IF(Y154=0,0,IF(OR(W154=0,U154=0),"N.M.",IF(ABS(Y154/W154)&gt;=10,"N.M.",Y154/(-W154)))),IF(Y154=0,0,IF(OR(W154=0,U154=0),"N.M.",IF(ABS(Y154/W154)&gt;=10,"N.M.",Y154/W154))))</f>
        <v>0.333436244557029</v>
      </c>
      <c r="AC154" s="3" t="n">
        <v>33751081</v>
      </c>
      <c r="AE154" s="3" t="n">
        <v>10309857</v>
      </c>
      <c r="AG154" s="3" t="n">
        <f aca="false">(+AC154-AE154)</f>
        <v>23441224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2.27367110911432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254220</v>
      </c>
      <c r="G155" s="2" t="n">
        <v>0</v>
      </c>
      <c r="I155" s="3" t="n">
        <f aca="false">+E155-G155</f>
        <v>254220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731678.51</v>
      </c>
      <c r="O155" s="3" t="n">
        <v>0</v>
      </c>
      <c r="Q155" s="3" t="n">
        <f aca="false">(+M155-O155)</f>
        <v>731678.51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896312.46</v>
      </c>
      <c r="W155" s="3" t="n">
        <v>0</v>
      </c>
      <c r="Y155" s="3" t="n">
        <f aca="false">(+U155-W155)</f>
        <v>896312.46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1766811.543</v>
      </c>
      <c r="AE155" s="3" t="n">
        <v>0</v>
      </c>
      <c r="AG155" s="3" t="n">
        <f aca="false">(+AC155-AE155)</f>
        <v>1766811.543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s="44" customFormat="true" ht="12.75" hidden="false" customHeight="false" outlineLevel="0" collapsed="false">
      <c r="A156" s="44" t="s">
        <v>453</v>
      </c>
      <c r="B156" s="45"/>
      <c r="C156" s="46" t="s">
        <v>454</v>
      </c>
      <c r="D156" s="67"/>
      <c r="E156" s="67" t="n">
        <v>6501265.95</v>
      </c>
      <c r="F156" s="67"/>
      <c r="G156" s="67" t="n">
        <v>5716607.22</v>
      </c>
      <c r="H156" s="67"/>
      <c r="I156" s="3" t="n">
        <f aca="false">+E156-G156</f>
        <v>784658.73</v>
      </c>
      <c r="J156" s="58" t="str">
        <f aca="false">IF((+E156-G156)=(I156),"  ",$AO$510)</f>
        <v>  </v>
      </c>
      <c r="K156" s="4" t="n">
        <f aca="false">IF(G156&lt;0,IF(I156=0,0,IF(OR(G156=0,E156=0),"N.M.",IF(ABS(I156/G156)&gt;=10,"N.M.",I156/(-G156)))),IF(I156=0,0,IF(OR(G156=0,E156=0),"N.M.",IF(ABS(I156/G156)&gt;=10,"N.M.",I156/G156))))</f>
        <v>0.137259514219345</v>
      </c>
      <c r="L156" s="59"/>
      <c r="M156" s="2" t="n">
        <v>18356981.792</v>
      </c>
      <c r="N156" s="3"/>
      <c r="O156" s="2" t="n">
        <v>17332186.27</v>
      </c>
      <c r="P156" s="3"/>
      <c r="Q156" s="3" t="n">
        <f aca="false">(+M156-O156)</f>
        <v>1024795.522</v>
      </c>
      <c r="R156" s="58" t="str">
        <f aca="false">IF((+M156-O156)=(Q156),"  ",$AO$510)</f>
        <v>  </v>
      </c>
      <c r="S156" s="4" t="n">
        <f aca="false">IF(O156&lt;0,IF(Q156=0,0,IF(OR(O156=0,M156=0),"N.M.",IF(ABS(Q156/O156)&gt;=10,"N.M.",Q156/(-O156)))),IF(Q156=0,0,IF(OR(O156=0,M156=0),"N.M.",IF(ABS(Q156/O156)&gt;=10,"N.M.",Q156/O156))))</f>
        <v>0.0591267313907074</v>
      </c>
      <c r="T156" s="59"/>
      <c r="U156" s="3" t="n">
        <v>33942333.832</v>
      </c>
      <c r="V156" s="3"/>
      <c r="W156" s="3" t="n">
        <v>32736010.84</v>
      </c>
      <c r="X156" s="3"/>
      <c r="Y156" s="3" t="n">
        <f aca="false">(+U156-W156)</f>
        <v>1206322.992</v>
      </c>
      <c r="Z156" s="58" t="str">
        <f aca="false">IF((+U156-W156)=(Y156),"  ",$AO$510)</f>
        <v>  </v>
      </c>
      <c r="AA156" s="4" t="n">
        <f aca="false">IF(W156&lt;0,IF(Y156=0,0,IF(OR(W156=0,U156=0),"N.M.",IF(ABS(Y156/W156)&gt;=10,"N.M.",Y156/(-W156)))),IF(Y156=0,0,IF(OR(W156=0,U156=0),"N.M.",IF(ABS(Y156/W156)&gt;=10,"N.M.",Y156/W156))))</f>
        <v>0.0368500303196992</v>
      </c>
      <c r="AB156" s="59"/>
      <c r="AC156" s="3" t="n">
        <v>78642700.681</v>
      </c>
      <c r="AD156" s="3"/>
      <c r="AE156" s="3" t="n">
        <v>66673276.73</v>
      </c>
      <c r="AF156" s="3"/>
      <c r="AG156" s="3" t="n">
        <f aca="false">(+AC156-AE156)</f>
        <v>11969423.951</v>
      </c>
      <c r="AH156" s="58" t="str">
        <f aca="false">IF((+AC156-AE156)=(AG156),"  ",$AO$510)</f>
        <v>  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179523559333545</v>
      </c>
      <c r="AJ156" s="67"/>
      <c r="AK156" s="67"/>
      <c r="AL156" s="67"/>
      <c r="AM156" s="67"/>
      <c r="AN156" s="67"/>
      <c r="AO156" s="67"/>
      <c r="AP156" s="68"/>
      <c r="AQ156" s="69"/>
      <c r="AR156" s="70"/>
      <c r="AS156" s="67"/>
      <c r="AT156" s="67"/>
      <c r="AU156" s="67"/>
      <c r="AV156" s="67"/>
      <c r="AW156" s="67"/>
      <c r="AX156" s="68"/>
      <c r="AY156" s="69"/>
      <c r="AZ156" s="70"/>
      <c r="BA156" s="67"/>
      <c r="BB156" s="67"/>
      <c r="BC156" s="67"/>
      <c r="BD156" s="68"/>
      <c r="BE156" s="69"/>
      <c r="BF156" s="70"/>
      <c r="BG156" s="67"/>
      <c r="BH156" s="71"/>
      <c r="BI156" s="67"/>
      <c r="BJ156" s="71"/>
      <c r="BK156" s="67"/>
      <c r="BL156" s="71"/>
      <c r="BM156" s="67"/>
      <c r="BN156" s="53"/>
      <c r="BO156" s="53"/>
      <c r="BP156" s="53"/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0</v>
      </c>
      <c r="G157" s="2" t="n">
        <v>6051.54</v>
      </c>
      <c r="I157" s="3" t="n">
        <f aca="false">+E157-G157</f>
        <v>-6051.54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0</v>
      </c>
      <c r="O157" s="3" t="n">
        <v>51333.87</v>
      </c>
      <c r="Q157" s="3" t="n">
        <f aca="false">(+M157-O157)</f>
        <v>-51333.87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0</v>
      </c>
      <c r="W157" s="3" t="n">
        <v>51665.95</v>
      </c>
      <c r="Y157" s="3" t="n">
        <f aca="false">(+U157-W157)</f>
        <v>-51665.95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-51333.87</v>
      </c>
      <c r="AE157" s="3" t="n">
        <v>362601.16</v>
      </c>
      <c r="AG157" s="3" t="n">
        <f aca="false">(+AC157-AE157)</f>
        <v>-413935.03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1.14157116871882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4873549</v>
      </c>
      <c r="G158" s="2" t="n">
        <v>4540773</v>
      </c>
      <c r="I158" s="3" t="n">
        <f aca="false">+E158-G158</f>
        <v>332776</v>
      </c>
      <c r="K158" s="4" t="n">
        <f aca="false">IF(G158&lt;0,IF(I158=0,0,IF(OR(G158=0,E158=0),"N.M.",IF(ABS(I158/G158)&gt;=10,"N.M.",I158/(-G158)))),IF(I158=0,0,IF(OR(G158=0,E158=0),"N.M.",IF(ABS(I158/G158)&gt;=10,"N.M.",I158/G158))))</f>
        <v>0.0732862003892289</v>
      </c>
      <c r="M158" s="3" t="n">
        <v>14478398</v>
      </c>
      <c r="O158" s="3" t="n">
        <v>13140350</v>
      </c>
      <c r="Q158" s="3" t="n">
        <f aca="false">(+M158-O158)</f>
        <v>1338048</v>
      </c>
      <c r="S158" s="4" t="n">
        <f aca="false">IF(O158&lt;0,IF(Q158=0,0,IF(OR(O158=0,M158=0),"N.M.",IF(ABS(Q158/O158)&gt;=10,"N.M.",Q158/(-O158)))),IF(Q158=0,0,IF(OR(O158=0,M158=0),"N.M.",IF(ABS(Q158/O158)&gt;=10,"N.M.",Q158/O158))))</f>
        <v>0.101827424688079</v>
      </c>
      <c r="U158" s="3" t="n">
        <v>27492588</v>
      </c>
      <c r="W158" s="3" t="n">
        <v>22788425</v>
      </c>
      <c r="Y158" s="3" t="n">
        <f aca="false">(+U158-W158)</f>
        <v>4704163</v>
      </c>
      <c r="AA158" s="4" t="n">
        <f aca="false">IF(W158&lt;0,IF(Y158=0,0,IF(OR(W158=0,U158=0),"N.M.",IF(ABS(Y158/W158)&gt;=10,"N.M.",Y158/(-W158)))),IF(Y158=0,0,IF(OR(W158=0,U158=0),"N.M.",IF(ABS(Y158/W158)&gt;=10,"N.M.",Y158/W158))))</f>
        <v>0.206427736888355</v>
      </c>
      <c r="AC158" s="3" t="n">
        <v>61551503.76</v>
      </c>
      <c r="AE158" s="3" t="n">
        <v>54360879</v>
      </c>
      <c r="AG158" s="3" t="n">
        <f aca="false">(+AC158-AE158)</f>
        <v>7190624.76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132275726446587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4753256</v>
      </c>
      <c r="G159" s="2" t="n">
        <v>1276293</v>
      </c>
      <c r="I159" s="3" t="n">
        <f aca="false">+E159-G159</f>
        <v>3476963</v>
      </c>
      <c r="K159" s="4" t="n">
        <f aca="false">IF(G159&lt;0,IF(I159=0,0,IF(OR(G159=0,E159=0),"N.M.",IF(ABS(I159/G159)&gt;=10,"N.M.",I159/(-G159)))),IF(I159=0,0,IF(OR(G159=0,E159=0),"N.M.",IF(ABS(I159/G159)&gt;=10,"N.M.",I159/G159))))</f>
        <v>2.72426707660388</v>
      </c>
      <c r="M159" s="3" t="n">
        <v>6092583</v>
      </c>
      <c r="O159" s="3" t="n">
        <v>1307433</v>
      </c>
      <c r="Q159" s="3" t="n">
        <f aca="false">(+M159-O159)</f>
        <v>4785150</v>
      </c>
      <c r="S159" s="4" t="n">
        <f aca="false">IF(O159&lt;0,IF(Q159=0,0,IF(OR(O159=0,M159=0),"N.M.",IF(ABS(Q159/O159)&gt;=10,"N.M.",Q159/(-O159)))),IF(Q159=0,0,IF(OR(O159=0,M159=0),"N.M.",IF(ABS(Q159/O159)&gt;=10,"N.M.",Q159/O159))))</f>
        <v>3.65995810110346</v>
      </c>
      <c r="U159" s="3" t="n">
        <v>6393849</v>
      </c>
      <c r="W159" s="3" t="n">
        <v>2197264</v>
      </c>
      <c r="Y159" s="3" t="n">
        <f aca="false">(+U159-W159)</f>
        <v>4196585</v>
      </c>
      <c r="AA159" s="4" t="n">
        <f aca="false">IF(W159&lt;0,IF(Y159=0,0,IF(OR(W159=0,U159=0),"N.M.",IF(ABS(Y159/W159)&gt;=10,"N.M.",Y159/(-W159)))),IF(Y159=0,0,IF(OR(W159=0,U159=0),"N.M.",IF(ABS(Y159/W159)&gt;=10,"N.M.",Y159/W159))))</f>
        <v>1.90991387470964</v>
      </c>
      <c r="AC159" s="3" t="n">
        <v>12502817.7</v>
      </c>
      <c r="AE159" s="3" t="n">
        <v>46614139</v>
      </c>
      <c r="AG159" s="3" t="n">
        <f aca="false">(+AC159-AE159)</f>
        <v>-34111321.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731780571984822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3193424</v>
      </c>
      <c r="G160" s="2" t="n">
        <v>3255393</v>
      </c>
      <c r="I160" s="3" t="n">
        <f aca="false">+E160-G160</f>
        <v>-61969</v>
      </c>
      <c r="K160" s="4" t="n">
        <f aca="false">IF(G160&lt;0,IF(I160=0,0,IF(OR(G160=0,E160=0),"N.M.",IF(ABS(I160/G160)&gt;=10,"N.M.",I160/(-G160)))),IF(I160=0,0,IF(OR(G160=0,E160=0),"N.M.",IF(ABS(I160/G160)&gt;=10,"N.M.",I160/G160))))</f>
        <v>-0.0190357969068558</v>
      </c>
      <c r="M160" s="3" t="n">
        <v>10738718</v>
      </c>
      <c r="O160" s="3" t="n">
        <v>9791844.28</v>
      </c>
      <c r="Q160" s="3" t="n">
        <f aca="false">(+M160-O160)</f>
        <v>946873.720000001</v>
      </c>
      <c r="S160" s="4" t="n">
        <f aca="false">IF(O160&lt;0,IF(Q160=0,0,IF(OR(O160=0,M160=0),"N.M.",IF(ABS(Q160/O160)&gt;=10,"N.M.",Q160/(-O160)))),IF(Q160=0,0,IF(OR(O160=0,M160=0),"N.M.",IF(ABS(Q160/O160)&gt;=10,"N.M.",Q160/O160))))</f>
        <v>0.0967002428678329</v>
      </c>
      <c r="U160" s="3" t="n">
        <v>17016318</v>
      </c>
      <c r="W160" s="3" t="n">
        <v>16936135</v>
      </c>
      <c r="Y160" s="3" t="n">
        <f aca="false">(+U160-W160)</f>
        <v>80183</v>
      </c>
      <c r="AA160" s="4" t="n">
        <f aca="false">IF(W160&lt;0,IF(Y160=0,0,IF(OR(W160=0,U160=0),"N.M.",IF(ABS(Y160/W160)&gt;=10,"N.M.",Y160/(-W160)))),IF(Y160=0,0,IF(OR(W160=0,U160=0),"N.M.",IF(ABS(Y160/W160)&gt;=10,"N.M.",Y160/W160))))</f>
        <v>0.00473443321041076</v>
      </c>
      <c r="AC160" s="3" t="n">
        <v>42560524</v>
      </c>
      <c r="AE160" s="3" t="n">
        <v>40047048</v>
      </c>
      <c r="AG160" s="3" t="n">
        <f aca="false">(+AC160-AE160)</f>
        <v>2513476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0627630780675769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2949740.65</v>
      </c>
      <c r="G161" s="2" t="n">
        <v>4953091</v>
      </c>
      <c r="I161" s="3" t="n">
        <f aca="false">+E161-G161</f>
        <v>-2003350.35</v>
      </c>
      <c r="K161" s="4" t="n">
        <f aca="false">IF(G161&lt;0,IF(I161=0,0,IF(OR(G161=0,E161=0),"N.M.",IF(ABS(I161/G161)&gt;=10,"N.M.",I161/(-G161)))),IF(I161=0,0,IF(OR(G161=0,E161=0),"N.M.",IF(ABS(I161/G161)&gt;=10,"N.M.",I161/G161))))</f>
        <v>-0.404464676703901</v>
      </c>
      <c r="M161" s="3" t="n">
        <v>9229175.42</v>
      </c>
      <c r="O161" s="3" t="n">
        <v>15879965.94</v>
      </c>
      <c r="Q161" s="3" t="n">
        <f aca="false">(+M161-O161)</f>
        <v>-6650790.52</v>
      </c>
      <c r="S161" s="4" t="n">
        <f aca="false">IF(O161&lt;0,IF(Q161=0,0,IF(OR(O161=0,M161=0),"N.M.",IF(ABS(Q161/O161)&gt;=10,"N.M.",Q161/(-O161)))),IF(Q161=0,0,IF(OR(O161=0,M161=0),"N.M.",IF(ABS(Q161/O161)&gt;=10,"N.M.",Q161/O161))))</f>
        <v>-0.418816422222125</v>
      </c>
      <c r="U161" s="3" t="n">
        <v>19590656.75</v>
      </c>
      <c r="W161" s="3" t="n">
        <v>27588507.79</v>
      </c>
      <c r="Y161" s="3" t="n">
        <f aca="false">(+U161-W161)</f>
        <v>-7997851.04</v>
      </c>
      <c r="AA161" s="4" t="n">
        <f aca="false">IF(W161&lt;0,IF(Y161=0,0,IF(OR(W161=0,U161=0),"N.M.",IF(ABS(Y161/W161)&gt;=10,"N.M.",Y161/(-W161)))),IF(Y161=0,0,IF(OR(W161=0,U161=0),"N.M.",IF(ABS(Y161/W161)&gt;=10,"N.M.",Y161/W161))))</f>
        <v>-0.289897920571803</v>
      </c>
      <c r="AC161" s="3" t="n">
        <v>51557455.9</v>
      </c>
      <c r="AE161" s="3" t="n">
        <v>68568599.79</v>
      </c>
      <c r="AG161" s="3" t="n">
        <f aca="false">(+AC161-AE161)</f>
        <v>-17011143.89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248089416177358</v>
      </c>
    </row>
    <row r="162" s="44" customFormat="true" ht="12.75" hidden="false" customHeight="false" outlineLevel="0" collapsed="false">
      <c r="A162" s="44" t="s">
        <v>470</v>
      </c>
      <c r="B162" s="45"/>
      <c r="C162" s="46" t="s">
        <v>471</v>
      </c>
      <c r="D162" s="67"/>
      <c r="E162" s="67" t="n">
        <v>15769969.65</v>
      </c>
      <c r="F162" s="67"/>
      <c r="G162" s="67" t="n">
        <v>14031601.54</v>
      </c>
      <c r="H162" s="67"/>
      <c r="I162" s="3" t="n">
        <f aca="false">+E162-G162</f>
        <v>1738368.11</v>
      </c>
      <c r="J162" s="58" t="str">
        <f aca="false">IF((+E162-G162)=(I162),"  ",$AO$510)</f>
        <v>  </v>
      </c>
      <c r="K162" s="4" t="n">
        <f aca="false">IF(G162&lt;0,IF(I162=0,0,IF(OR(G162=0,E162=0),"N.M.",IF(ABS(I162/G162)&gt;=10,"N.M.",I162/(-G162)))),IF(I162=0,0,IF(OR(G162=0,E162=0),"N.M.",IF(ABS(I162/G162)&gt;=10,"N.M.",I162/G162))))</f>
        <v>0.12388950078467</v>
      </c>
      <c r="L162" s="59"/>
      <c r="M162" s="2" t="n">
        <v>40538874.42</v>
      </c>
      <c r="N162" s="3"/>
      <c r="O162" s="2" t="n">
        <v>40170927.09</v>
      </c>
      <c r="P162" s="3"/>
      <c r="Q162" s="3" t="n">
        <f aca="false">(+M162-O162)</f>
        <v>367947.330000006</v>
      </c>
      <c r="R162" s="58" t="str">
        <f aca="false">IF((+M162-O162)=(Q162),"  ",$AO$510)</f>
        <v>  </v>
      </c>
      <c r="S162" s="4" t="n">
        <f aca="false">IF(O162&lt;0,IF(Q162=0,0,IF(OR(O162=0,M162=0),"N.M.",IF(ABS(Q162/O162)&gt;=10,"N.M.",Q162/(-O162)))),IF(Q162=0,0,IF(OR(O162=0,M162=0),"N.M.",IF(ABS(Q162/O162)&gt;=10,"N.M.",Q162/O162))))</f>
        <v>0.00915954289966091</v>
      </c>
      <c r="T162" s="59"/>
      <c r="U162" s="3" t="n">
        <v>70493411.75</v>
      </c>
      <c r="V162" s="3"/>
      <c r="W162" s="3" t="n">
        <v>69561997.74</v>
      </c>
      <c r="X162" s="3"/>
      <c r="Y162" s="3" t="n">
        <f aca="false">(+U162-W162)</f>
        <v>931414.009999991</v>
      </c>
      <c r="Z162" s="58" t="str">
        <f aca="false">IF((+U162-W162)=(Y162),"  ",$AO$510)</f>
        <v>  </v>
      </c>
      <c r="AA162" s="4" t="n">
        <f aca="false">IF(W162&lt;0,IF(Y162=0,0,IF(OR(W162=0,U162=0),"N.M.",IF(ABS(Y162/W162)&gt;=10,"N.M.",Y162/(-W162)))),IF(Y162=0,0,IF(OR(W162=0,U162=0),"N.M.",IF(ABS(Y162/W162)&gt;=10,"N.M.",Y162/W162))))</f>
        <v>0.0133896961021923</v>
      </c>
      <c r="AB162" s="59"/>
      <c r="AC162" s="3" t="n">
        <v>168120967.49</v>
      </c>
      <c r="AD162" s="3"/>
      <c r="AE162" s="3" t="n">
        <v>209953266.95</v>
      </c>
      <c r="AF162" s="3"/>
      <c r="AG162" s="3" t="n">
        <f aca="false">(+AC162-AE162)</f>
        <v>-41832299.46</v>
      </c>
      <c r="AH162" s="58" t="str">
        <f aca="false">IF((+AC162-AE162)=(AG162),"  ",$AO$510)</f>
        <v>  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199245765820649</v>
      </c>
      <c r="AJ162" s="67"/>
      <c r="AK162" s="67"/>
      <c r="AL162" s="67"/>
      <c r="AM162" s="67"/>
      <c r="AN162" s="67"/>
      <c r="AO162" s="67"/>
      <c r="AP162" s="68"/>
      <c r="AQ162" s="69"/>
      <c r="AR162" s="70"/>
      <c r="AS162" s="67"/>
      <c r="AT162" s="67"/>
      <c r="AU162" s="67"/>
      <c r="AV162" s="67"/>
      <c r="AW162" s="67"/>
      <c r="AX162" s="68"/>
      <c r="AY162" s="69"/>
      <c r="AZ162" s="70"/>
      <c r="BA162" s="67"/>
      <c r="BB162" s="67"/>
      <c r="BC162" s="67"/>
      <c r="BD162" s="68"/>
      <c r="BE162" s="69"/>
      <c r="BF162" s="70"/>
      <c r="BG162" s="67"/>
      <c r="BH162" s="71"/>
      <c r="BI162" s="67"/>
      <c r="BJ162" s="71"/>
      <c r="BK162" s="67"/>
      <c r="BL162" s="71"/>
      <c r="BM162" s="67"/>
      <c r="BN162" s="53"/>
      <c r="BO162" s="53"/>
      <c r="BP162" s="53"/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0</v>
      </c>
      <c r="G163" s="2" t="n">
        <v>0</v>
      </c>
      <c r="I163" s="3" t="n">
        <f aca="false">+E163-G163</f>
        <v>0</v>
      </c>
      <c r="K163" s="4" t="n">
        <f aca="false">IF(G163&lt;0,IF(I163=0,0,IF(OR(G163=0,E163=0),"N.M.",IF(ABS(I163/G163)&gt;=10,"N.M.",I163/(-G163)))),IF(I163=0,0,IF(OR(G163=0,E163=0),"N.M.",IF(ABS(I163/G163)&gt;=10,"N.M.",I163/G163))))</f>
        <v>0</v>
      </c>
      <c r="M163" s="3" t="n">
        <v>0</v>
      </c>
      <c r="O163" s="3" t="n">
        <v>0</v>
      </c>
      <c r="Q163" s="3" t="n">
        <f aca="false">(+M163-O163)</f>
        <v>0</v>
      </c>
      <c r="S163" s="4" t="n">
        <f aca="false">IF(O163&lt;0,IF(Q163=0,0,IF(OR(O163=0,M163=0),"N.M.",IF(ABS(Q163/O163)&gt;=10,"N.M.",Q163/(-O163)))),IF(Q163=0,0,IF(OR(O163=0,M163=0),"N.M.",IF(ABS(Q163/O163)&gt;=10,"N.M.",Q163/O163))))</f>
        <v>0</v>
      </c>
      <c r="U163" s="3" t="n">
        <v>0</v>
      </c>
      <c r="W163" s="3" t="n">
        <v>1274.82</v>
      </c>
      <c r="Y163" s="3" t="n">
        <f aca="false">(+U163-W163)</f>
        <v>-1274.82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0</v>
      </c>
      <c r="AE163" s="3" t="n">
        <v>0</v>
      </c>
      <c r="AG163" s="3" t="n">
        <f aca="false">(+AC163-AE163)</f>
        <v>0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-155</v>
      </c>
      <c r="G164" s="2" t="n">
        <v>-155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-465</v>
      </c>
      <c r="O164" s="3" t="n">
        <v>-465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-776</v>
      </c>
      <c r="W164" s="3" t="n">
        <v>-776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-1861</v>
      </c>
      <c r="AE164" s="3" t="n">
        <v>-1861</v>
      </c>
      <c r="AG164" s="3" t="n">
        <f aca="false">(+AC164-AE164)</f>
        <v>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77520.73</v>
      </c>
      <c r="G165" s="2" t="n">
        <v>90874.74</v>
      </c>
      <c r="I165" s="3" t="n">
        <f aca="false">+E165-G165</f>
        <v>-13354.01</v>
      </c>
      <c r="K165" s="4" t="n">
        <f aca="false">IF(G165&lt;0,IF(I165=0,0,IF(OR(G165=0,E165=0),"N.M.",IF(ABS(I165/G165)&gt;=10,"N.M.",I165/(-G165)))),IF(I165=0,0,IF(OR(G165=0,E165=0),"N.M.",IF(ABS(I165/G165)&gt;=10,"N.M.",I165/G165))))</f>
        <v>-0.146949636389606</v>
      </c>
      <c r="M165" s="3" t="n">
        <v>248577.37</v>
      </c>
      <c r="O165" s="3" t="n">
        <v>292229.6</v>
      </c>
      <c r="Q165" s="3" t="n">
        <f aca="false">(+M165-O165)</f>
        <v>-43652.23</v>
      </c>
      <c r="S165" s="4" t="n">
        <f aca="false">IF(O165&lt;0,IF(Q165=0,0,IF(OR(O165=0,M165=0),"N.M.",IF(ABS(Q165/O165)&gt;=10,"N.M.",Q165/(-O165)))),IF(Q165=0,0,IF(OR(O165=0,M165=0),"N.M.",IF(ABS(Q165/O165)&gt;=10,"N.M.",Q165/O165))))</f>
        <v>-0.149376483422624</v>
      </c>
      <c r="U165" s="3" t="n">
        <v>436481.26</v>
      </c>
      <c r="W165" s="3" t="n">
        <v>580721.94</v>
      </c>
      <c r="Y165" s="3" t="n">
        <f aca="false">(+U165-W165)</f>
        <v>-144240.68</v>
      </c>
      <c r="AA165" s="4" t="n">
        <f aca="false">IF(W165&lt;0,IF(Y165=0,0,IF(OR(W165=0,U165=0),"N.M.",IF(ABS(Y165/W165)&gt;=10,"N.M.",Y165/(-W165)))),IF(Y165=0,0,IF(OR(W165=0,U165=0),"N.M.",IF(ABS(Y165/W165)&gt;=10,"N.M.",Y165/W165))))</f>
        <v>-0.248381660937419</v>
      </c>
      <c r="AC165" s="3" t="n">
        <v>1039099.96</v>
      </c>
      <c r="AE165" s="3" t="n">
        <v>1597783.93</v>
      </c>
      <c r="AG165" s="3" t="n">
        <f aca="false">(+AC165-AE165)</f>
        <v>-558683.97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349661778110386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78551.85</v>
      </c>
      <c r="G166" s="2" t="n">
        <v>69987.96</v>
      </c>
      <c r="I166" s="3" t="n">
        <f aca="false">+E166-G166</f>
        <v>8563.89</v>
      </c>
      <c r="K166" s="4" t="n">
        <f aca="false">IF(G166&lt;0,IF(I166=0,0,IF(OR(G166=0,E166=0),"N.M.",IF(ABS(I166/G166)&gt;=10,"N.M.",I166/(-G166)))),IF(I166=0,0,IF(OR(G166=0,E166=0),"N.M.",IF(ABS(I166/G166)&gt;=10,"N.M.",I166/G166))))</f>
        <v>0.122362332035396</v>
      </c>
      <c r="M166" s="3" t="n">
        <v>300292.32</v>
      </c>
      <c r="O166" s="3" t="n">
        <v>252772.74</v>
      </c>
      <c r="Q166" s="3" t="n">
        <f aca="false">(+M166-O166)</f>
        <v>47519.58</v>
      </c>
      <c r="S166" s="4" t="n">
        <f aca="false">IF(O166&lt;0,IF(Q166=0,0,IF(OR(O166=0,M166=0),"N.M.",IF(ABS(Q166/O166)&gt;=10,"N.M.",Q166/(-O166)))),IF(Q166=0,0,IF(OR(O166=0,M166=0),"N.M.",IF(ABS(Q166/O166)&gt;=10,"N.M.",Q166/O166))))</f>
        <v>0.187993293897119</v>
      </c>
      <c r="U166" s="3" t="n">
        <v>519510.05</v>
      </c>
      <c r="W166" s="3" t="n">
        <v>483391.68</v>
      </c>
      <c r="Y166" s="3" t="n">
        <f aca="false">(+U166-W166)</f>
        <v>36118.37</v>
      </c>
      <c r="AA166" s="4" t="n">
        <f aca="false">IF(W166&lt;0,IF(Y166=0,0,IF(OR(W166=0,U166=0),"N.M.",IF(ABS(Y166/W166)&gt;=10,"N.M.",Y166/(-W166)))),IF(Y166=0,0,IF(OR(W166=0,U166=0),"N.M.",IF(ABS(Y166/W166)&gt;=10,"N.M.",Y166/W166))))</f>
        <v>0.0747186422405946</v>
      </c>
      <c r="AC166" s="3" t="n">
        <v>1178248.07</v>
      </c>
      <c r="AE166" s="3" t="n">
        <v>1256116.54</v>
      </c>
      <c r="AG166" s="3" t="n">
        <f aca="false">(+AC166-AE166)</f>
        <v>-77868.47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0619914375142294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424800.1</v>
      </c>
      <c r="G167" s="2" t="n">
        <v>354163.82</v>
      </c>
      <c r="I167" s="3" t="n">
        <f aca="false">+E167-G167</f>
        <v>70636.28</v>
      </c>
      <c r="K167" s="4" t="n">
        <f aca="false">IF(G167&lt;0,IF(I167=0,0,IF(OR(G167=0,E167=0),"N.M.",IF(ABS(I167/G167)&gt;=10,"N.M.",I167/(-G167)))),IF(I167=0,0,IF(OR(G167=0,E167=0),"N.M.",IF(ABS(I167/G167)&gt;=10,"N.M.",I167/G167))))</f>
        <v>0.19944521718791</v>
      </c>
      <c r="M167" s="3" t="n">
        <v>1181699.34</v>
      </c>
      <c r="O167" s="3" t="n">
        <v>1084296.15</v>
      </c>
      <c r="Q167" s="3" t="n">
        <f aca="false">(+M167-O167)</f>
        <v>97403.1900000002</v>
      </c>
      <c r="S167" s="4" t="n">
        <f aca="false">IF(O167&lt;0,IF(Q167=0,0,IF(OR(O167=0,M167=0),"N.M.",IF(ABS(Q167/O167)&gt;=10,"N.M.",Q167/(-O167)))),IF(Q167=0,0,IF(OR(O167=0,M167=0),"N.M.",IF(ABS(Q167/O167)&gt;=10,"N.M.",Q167/O167))))</f>
        <v>0.0898307994545588</v>
      </c>
      <c r="U167" s="3" t="n">
        <v>1880015.66</v>
      </c>
      <c r="W167" s="3" t="n">
        <v>2185707.01</v>
      </c>
      <c r="Y167" s="3" t="n">
        <f aca="false">(+U167-W167)</f>
        <v>-305691.35</v>
      </c>
      <c r="AA167" s="4" t="n">
        <f aca="false">IF(W167&lt;0,IF(Y167=0,0,IF(OR(W167=0,U167=0),"N.M.",IF(ABS(Y167/W167)&gt;=10,"N.M.",Y167/(-W167)))),IF(Y167=0,0,IF(OR(W167=0,U167=0),"N.M.",IF(ABS(Y167/W167)&gt;=10,"N.M.",Y167/W167))))</f>
        <v>-0.139859253139331</v>
      </c>
      <c r="AC167" s="3" t="n">
        <v>4620942.17</v>
      </c>
      <c r="AE167" s="3" t="n">
        <v>5573452.641</v>
      </c>
      <c r="AG167" s="3" t="n">
        <f aca="false">(+AC167-AE167)</f>
        <v>-952510.471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170901330351862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0</v>
      </c>
      <c r="G168" s="2" t="n">
        <v>0</v>
      </c>
      <c r="I168" s="3" t="n">
        <f aca="false">+E168-G168</f>
        <v>0</v>
      </c>
      <c r="K168" s="4" t="n">
        <f aca="false">IF(G168&lt;0,IF(I168=0,0,IF(OR(G168=0,E168=0),"N.M.",IF(ABS(I168/G168)&gt;=10,"N.M.",I168/(-G168)))),IF(I168=0,0,IF(OR(G168=0,E168=0),"N.M.",IF(ABS(I168/G168)&gt;=10,"N.M.",I168/G168))))</f>
        <v>0</v>
      </c>
      <c r="M168" s="3" t="n">
        <v>51934.36</v>
      </c>
      <c r="O168" s="3" t="n">
        <v>-239.29</v>
      </c>
      <c r="Q168" s="3" t="n">
        <f aca="false">(+M168-O168)</f>
        <v>52173.65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51934.36</v>
      </c>
      <c r="W168" s="3" t="n">
        <v>20220.7</v>
      </c>
      <c r="Y168" s="3" t="n">
        <f aca="false">(+U168-W168)</f>
        <v>31713.66</v>
      </c>
      <c r="AA168" s="4" t="n">
        <f aca="false">IF(W168&lt;0,IF(Y168=0,0,IF(OR(W168=0,U168=0),"N.M.",IF(ABS(Y168/W168)&gt;=10,"N.M.",Y168/(-W168)))),IF(Y168=0,0,IF(OR(W168=0,U168=0),"N.M.",IF(ABS(Y168/W168)&gt;=10,"N.M.",Y168/W168))))</f>
        <v>1.56837597115827</v>
      </c>
      <c r="AC168" s="3" t="n">
        <v>51934.36</v>
      </c>
      <c r="AE168" s="3" t="n">
        <v>20220.7</v>
      </c>
      <c r="AG168" s="3" t="n">
        <f aca="false">(+AC168-AE168)</f>
        <v>31713.66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1.56837597115827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21202.39</v>
      </c>
      <c r="G169" s="2" t="n">
        <v>132613.22</v>
      </c>
      <c r="I169" s="3" t="n">
        <f aca="false">+E169-G169</f>
        <v>-111410.83</v>
      </c>
      <c r="K169" s="4" t="n">
        <f aca="false">IF(G169&lt;0,IF(I169=0,0,IF(OR(G169=0,E169=0),"N.M.",IF(ABS(I169/G169)&gt;=10,"N.M.",I169/(-G169)))),IF(I169=0,0,IF(OR(G169=0,E169=0),"N.M.",IF(ABS(I169/G169)&gt;=10,"N.M.",I169/G169))))</f>
        <v>-0.840118579429713</v>
      </c>
      <c r="M169" s="3" t="n">
        <v>152478.43</v>
      </c>
      <c r="O169" s="3" t="n">
        <v>404000.67</v>
      </c>
      <c r="Q169" s="3" t="n">
        <f aca="false">(+M169-O169)</f>
        <v>-251522.24</v>
      </c>
      <c r="S169" s="4" t="n">
        <f aca="false">IF(O169&lt;0,IF(Q169=0,0,IF(OR(O169=0,M169=0),"N.M.",IF(ABS(Q169/O169)&gt;=10,"N.M.",Q169/(-O169)))),IF(Q169=0,0,IF(OR(O169=0,M169=0),"N.M.",IF(ABS(Q169/O169)&gt;=10,"N.M.",Q169/O169))))</f>
        <v>-0.622578769485704</v>
      </c>
      <c r="U169" s="3" t="n">
        <v>305625.32</v>
      </c>
      <c r="W169" s="3" t="n">
        <v>716504.42</v>
      </c>
      <c r="Y169" s="3" t="n">
        <f aca="false">(+U169-W169)</f>
        <v>-410879.1</v>
      </c>
      <c r="AA169" s="4" t="n">
        <f aca="false">IF(W169&lt;0,IF(Y169=0,0,IF(OR(W169=0,U169=0),"N.M.",IF(ABS(Y169/W169)&gt;=10,"N.M.",Y169/(-W169)))),IF(Y169=0,0,IF(OR(W169=0,U169=0),"N.M.",IF(ABS(Y169/W169)&gt;=10,"N.M.",Y169/W169))))</f>
        <v>-0.573449498050549</v>
      </c>
      <c r="AC169" s="3" t="n">
        <v>969361.48</v>
      </c>
      <c r="AE169" s="3" t="n">
        <v>1877350.933</v>
      </c>
      <c r="AG169" s="3" t="n">
        <f aca="false">(+AC169-AE169)</f>
        <v>-907989.453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483654620475798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0</v>
      </c>
      <c r="G170" s="2" t="n">
        <v>5.07</v>
      </c>
      <c r="I170" s="3" t="n">
        <f aca="false">+E170-G170</f>
        <v>-5.07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0</v>
      </c>
      <c r="O170" s="3" t="n">
        <v>6.75</v>
      </c>
      <c r="Q170" s="3" t="n">
        <f aca="false">(+M170-O170)</f>
        <v>-6.75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0</v>
      </c>
      <c r="W170" s="3" t="n">
        <v>8.58</v>
      </c>
      <c r="Y170" s="3" t="n">
        <f aca="false">(+U170-W170)</f>
        <v>-8.58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-8.58</v>
      </c>
      <c r="AE170" s="3" t="n">
        <v>8.58</v>
      </c>
      <c r="AG170" s="3" t="n">
        <f aca="false">(+AC170-AE170)</f>
        <v>-17.1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2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153066.01</v>
      </c>
      <c r="G171" s="2" t="n">
        <v>197898.48</v>
      </c>
      <c r="I171" s="3" t="n">
        <f aca="false">+E171-G171</f>
        <v>-44832.47</v>
      </c>
      <c r="K171" s="4" t="n">
        <f aca="false">IF(G171&lt;0,IF(I171=0,0,IF(OR(G171=0,E171=0),"N.M.",IF(ABS(I171/G171)&gt;=10,"N.M.",I171/(-G171)))),IF(I171=0,0,IF(OR(G171=0,E171=0),"N.M.",IF(ABS(I171/G171)&gt;=10,"N.M.",I171/G171))))</f>
        <v>-0.226542770818654</v>
      </c>
      <c r="M171" s="3" t="n">
        <v>862488.38</v>
      </c>
      <c r="O171" s="3" t="n">
        <v>830440.54</v>
      </c>
      <c r="Q171" s="3" t="n">
        <f aca="false">(+M171-O171)</f>
        <v>32047.84</v>
      </c>
      <c r="S171" s="4" t="n">
        <f aca="false">IF(O171&lt;0,IF(Q171=0,0,IF(OR(O171=0,M171=0),"N.M.",IF(ABS(Q171/O171)&gt;=10,"N.M.",Q171/(-O171)))),IF(Q171=0,0,IF(OR(O171=0,M171=0),"N.M.",IF(ABS(Q171/O171)&gt;=10,"N.M.",Q171/O171))))</f>
        <v>0.0385913722371983</v>
      </c>
      <c r="U171" s="3" t="n">
        <v>1610988.21</v>
      </c>
      <c r="W171" s="3" t="n">
        <v>1559905.87</v>
      </c>
      <c r="Y171" s="3" t="n">
        <f aca="false">(+U171-W171)</f>
        <v>51082.3399999999</v>
      </c>
      <c r="AA171" s="4" t="n">
        <f aca="false">IF(W171&lt;0,IF(Y171=0,0,IF(OR(W171=0,U171=0),"N.M.",IF(ABS(Y171/W171)&gt;=10,"N.M.",Y171/(-W171)))),IF(Y171=0,0,IF(OR(W171=0,U171=0),"N.M.",IF(ABS(Y171/W171)&gt;=10,"N.M.",Y171/W171))))</f>
        <v>0.0327470656931369</v>
      </c>
      <c r="AC171" s="3" t="n">
        <v>3415808.63</v>
      </c>
      <c r="AE171" s="3" t="n">
        <v>4023020.28</v>
      </c>
      <c r="AG171" s="3" t="n">
        <f aca="false">(+AC171-AE171)</f>
        <v>-607211.6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150934275180935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0</v>
      </c>
      <c r="G172" s="2" t="n">
        <v>4.55</v>
      </c>
      <c r="I172" s="3" t="n">
        <f aca="false">+E172-G172</f>
        <v>-4.55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-5.62</v>
      </c>
      <c r="Q172" s="3" t="n">
        <f aca="false">(+M172-O172)</f>
        <v>5.62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0</v>
      </c>
      <c r="W172" s="3" t="n">
        <v>-14.21</v>
      </c>
      <c r="Y172" s="3" t="n">
        <f aca="false">(+U172-W172)</f>
        <v>14.21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14.21</v>
      </c>
      <c r="AE172" s="3" t="n">
        <v>6.09</v>
      </c>
      <c r="AG172" s="3" t="n">
        <f aca="false">(+AC172-AE172)</f>
        <v>8.12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1.33333333333333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0.43</v>
      </c>
      <c r="G173" s="2" t="n">
        <v>0</v>
      </c>
      <c r="I173" s="3" t="n">
        <f aca="false">+E173-G173</f>
        <v>0.43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-0.11</v>
      </c>
      <c r="O173" s="3" t="n">
        <v>0</v>
      </c>
      <c r="Q173" s="3" t="n">
        <f aca="false">(+M173-O173)</f>
        <v>-0.11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1.35</v>
      </c>
      <c r="W173" s="3" t="n">
        <v>0</v>
      </c>
      <c r="Y173" s="3" t="n">
        <f aca="false">(+U173-W173)</f>
        <v>1.35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1.35</v>
      </c>
      <c r="AE173" s="3" t="n">
        <v>0</v>
      </c>
      <c r="AG173" s="3" t="n">
        <f aca="false">(+AC173-AE173)</f>
        <v>1.35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-9.8</v>
      </c>
      <c r="G174" s="2" t="n">
        <v>0</v>
      </c>
      <c r="I174" s="3" t="n">
        <f aca="false">+E174-G174</f>
        <v>-9.8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58.52</v>
      </c>
      <c r="O174" s="3" t="n">
        <v>0</v>
      </c>
      <c r="Q174" s="3" t="n">
        <f aca="false">(+M174-O174)</f>
        <v>58.52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169.82</v>
      </c>
      <c r="W174" s="3" t="n">
        <v>0</v>
      </c>
      <c r="Y174" s="3" t="n">
        <f aca="false">(+U174-W174)</f>
        <v>169.82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193.09</v>
      </c>
      <c r="AE174" s="3" t="n">
        <v>0</v>
      </c>
      <c r="AG174" s="3" t="n">
        <f aca="false">(+AC174-AE174)</f>
        <v>193.09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1880.16</v>
      </c>
      <c r="G175" s="2" t="n">
        <v>8227.38</v>
      </c>
      <c r="I175" s="3" t="n">
        <f aca="false">+E175-G175</f>
        <v>-6347.22</v>
      </c>
      <c r="K175" s="4" t="n">
        <f aca="false">IF(G175&lt;0,IF(I175=0,0,IF(OR(G175=0,E175=0),"N.M.",IF(ABS(I175/G175)&gt;=10,"N.M.",I175/(-G175)))),IF(I175=0,0,IF(OR(G175=0,E175=0),"N.M.",IF(ABS(I175/G175)&gt;=10,"N.M.",I175/G175))))</f>
        <v>-0.771475244853161</v>
      </c>
      <c r="M175" s="3" t="n">
        <v>7204.73</v>
      </c>
      <c r="O175" s="3" t="n">
        <v>25060.42</v>
      </c>
      <c r="Q175" s="3" t="n">
        <f aca="false">(+M175-O175)</f>
        <v>-17855.69</v>
      </c>
      <c r="S175" s="4" t="n">
        <f aca="false">IF(O175&lt;0,IF(Q175=0,0,IF(OR(O175=0,M175=0),"N.M.",IF(ABS(Q175/O175)&gt;=10,"N.M.",Q175/(-O175)))),IF(Q175=0,0,IF(OR(O175=0,M175=0),"N.M.",IF(ABS(Q175/O175)&gt;=10,"N.M.",Q175/O175))))</f>
        <v>-0.712505616426221</v>
      </c>
      <c r="U175" s="3" t="n">
        <v>14289.37</v>
      </c>
      <c r="W175" s="3" t="n">
        <v>41020.04</v>
      </c>
      <c r="Y175" s="3" t="n">
        <f aca="false">(+U175-W175)</f>
        <v>-26730.67</v>
      </c>
      <c r="AA175" s="4" t="n">
        <f aca="false">IF(W175&lt;0,IF(Y175=0,0,IF(OR(W175=0,U175=0),"N.M.",IF(ABS(Y175/W175)&gt;=10,"N.M.",Y175/(-W175)))),IF(Y175=0,0,IF(OR(W175=0,U175=0),"N.M.",IF(ABS(Y175/W175)&gt;=10,"N.M.",Y175/W175))))</f>
        <v>-0.651649047636228</v>
      </c>
      <c r="AC175" s="3" t="n">
        <v>70250.75</v>
      </c>
      <c r="AE175" s="3" t="n">
        <v>87623.207</v>
      </c>
      <c r="AG175" s="3" t="n">
        <f aca="false">(+AC175-AE175)</f>
        <v>-17372.457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198263195274284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258737.32</v>
      </c>
      <c r="G176" s="2" t="n">
        <v>189952.43</v>
      </c>
      <c r="I176" s="3" t="n">
        <f aca="false">+E176-G176</f>
        <v>68784.89</v>
      </c>
      <c r="K176" s="4" t="n">
        <f aca="false">IF(G176&lt;0,IF(I176=0,0,IF(OR(G176=0,E176=0),"N.M.",IF(ABS(I176/G176)&gt;=10,"N.M.",I176/(-G176)))),IF(I176=0,0,IF(OR(G176=0,E176=0),"N.M.",IF(ABS(I176/G176)&gt;=10,"N.M.",I176/G176))))</f>
        <v>0.362116399353249</v>
      </c>
      <c r="M176" s="3" t="n">
        <v>912666.4</v>
      </c>
      <c r="O176" s="3" t="n">
        <v>728980.122</v>
      </c>
      <c r="Q176" s="3" t="n">
        <f aca="false">(+M176-O176)</f>
        <v>183686.278</v>
      </c>
      <c r="S176" s="4" t="n">
        <f aca="false">IF(O176&lt;0,IF(Q176=0,0,IF(OR(O176=0,M176=0),"N.M.",IF(ABS(Q176/O176)&gt;=10,"N.M.",Q176/(-O176)))),IF(Q176=0,0,IF(OR(O176=0,M176=0),"N.M.",IF(ABS(Q176/O176)&gt;=10,"N.M.",Q176/O176))))</f>
        <v>0.2519770738001</v>
      </c>
      <c r="U176" s="3" t="n">
        <v>1747778.82</v>
      </c>
      <c r="W176" s="3" t="n">
        <v>587047.952</v>
      </c>
      <c r="Y176" s="3" t="n">
        <f aca="false">(+U176-W176)</f>
        <v>1160730.868</v>
      </c>
      <c r="AA176" s="4" t="n">
        <f aca="false">IF(W176&lt;0,IF(Y176=0,0,IF(OR(W176=0,U176=0),"N.M.",IF(ABS(Y176/W176)&gt;=10,"N.M.",Y176/(-W176)))),IF(Y176=0,0,IF(OR(W176=0,U176=0),"N.M.",IF(ABS(Y176/W176)&gt;=10,"N.M.",Y176/W176))))</f>
        <v>1.97723348500839</v>
      </c>
      <c r="AC176" s="3" t="n">
        <v>4395575.009</v>
      </c>
      <c r="AE176" s="3" t="n">
        <v>5094880.712</v>
      </c>
      <c r="AG176" s="3" t="n">
        <f aca="false">(+AC176-AE176)</f>
        <v>-699305.703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137256540933907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372</v>
      </c>
      <c r="G177" s="2" t="n">
        <v>373</v>
      </c>
      <c r="I177" s="3" t="n">
        <f aca="false">+E177-G177</f>
        <v>-1</v>
      </c>
      <c r="K177" s="4" t="n">
        <f aca="false">IF(G177&lt;0,IF(I177=0,0,IF(OR(G177=0,E177=0),"N.M.",IF(ABS(I177/G177)&gt;=10,"N.M.",I177/(-G177)))),IF(I177=0,0,IF(OR(G177=0,E177=0),"N.M.",IF(ABS(I177/G177)&gt;=10,"N.M.",I177/G177))))</f>
        <v>-0.00268096514745308</v>
      </c>
      <c r="M177" s="3" t="n">
        <v>1728</v>
      </c>
      <c r="O177" s="3" t="n">
        <v>2098</v>
      </c>
      <c r="Q177" s="3" t="n">
        <f aca="false">(+M177-O177)</f>
        <v>-370</v>
      </c>
      <c r="S177" s="4" t="n">
        <f aca="false">IF(O177&lt;0,IF(Q177=0,0,IF(OR(O177=0,M177=0),"N.M.",IF(ABS(Q177/O177)&gt;=10,"N.M.",Q177/(-O177)))),IF(Q177=0,0,IF(OR(O177=0,M177=0),"N.M.",IF(ABS(Q177/O177)&gt;=10,"N.M.",Q177/O177))))</f>
        <v>-0.176358436606292</v>
      </c>
      <c r="U177" s="3" t="n">
        <v>4080</v>
      </c>
      <c r="W177" s="3" t="n">
        <v>3697</v>
      </c>
      <c r="Y177" s="3" t="n">
        <f aca="false">(+U177-W177)</f>
        <v>383</v>
      </c>
      <c r="AA177" s="4" t="n">
        <f aca="false">IF(W177&lt;0,IF(Y177=0,0,IF(OR(W177=0,U177=0),"N.M.",IF(ABS(Y177/W177)&gt;=10,"N.M.",Y177/(-W177)))),IF(Y177=0,0,IF(OR(W177=0,U177=0),"N.M.",IF(ABS(Y177/W177)&gt;=10,"N.M.",Y177/W177))))</f>
        <v>0.103597511495807</v>
      </c>
      <c r="AC177" s="3" t="n">
        <v>7835</v>
      </c>
      <c r="AE177" s="3" t="n">
        <v>6309</v>
      </c>
      <c r="AG177" s="3" t="n">
        <f aca="false">(+AC177-AE177)</f>
        <v>1526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.241876684102076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-9700.21</v>
      </c>
      <c r="G178" s="2" t="n">
        <v>0</v>
      </c>
      <c r="I178" s="3" t="n">
        <f aca="false">+E178-G178</f>
        <v>-9700.21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-14364.16</v>
      </c>
      <c r="O178" s="3" t="n">
        <v>-27058.11</v>
      </c>
      <c r="Q178" s="3" t="n">
        <f aca="false">(+M178-O178)</f>
        <v>12693.95</v>
      </c>
      <c r="S178" s="4" t="n">
        <f aca="false">IF(O178&lt;0,IF(Q178=0,0,IF(OR(O178=0,M178=0),"N.M.",IF(ABS(Q178/O178)&gt;=10,"N.M.",Q178/(-O178)))),IF(Q178=0,0,IF(OR(O178=0,M178=0),"N.M.",IF(ABS(Q178/O178)&gt;=10,"N.M.",Q178/O178))))</f>
        <v>0.46913661005887</v>
      </c>
      <c r="U178" s="3" t="n">
        <v>-14364.16</v>
      </c>
      <c r="W178" s="3" t="n">
        <v>-27058.11</v>
      </c>
      <c r="Y178" s="3" t="n">
        <f aca="false">(+U178-W178)</f>
        <v>12693.95</v>
      </c>
      <c r="AA178" s="4" t="n">
        <f aca="false">IF(W178&lt;0,IF(Y178=0,0,IF(OR(W178=0,U178=0),"N.M.",IF(ABS(Y178/W178)&gt;=10,"N.M.",Y178/(-W178)))),IF(Y178=0,0,IF(OR(W178=0,U178=0),"N.M.",IF(ABS(Y178/W178)&gt;=10,"N.M.",Y178/W178))))</f>
        <v>0.46913661005887</v>
      </c>
      <c r="AC178" s="3" t="n">
        <v>-27762.25</v>
      </c>
      <c r="AE178" s="3" t="n">
        <v>-104701.85</v>
      </c>
      <c r="AG178" s="3" t="n">
        <f aca="false">(+AC178-AE178)</f>
        <v>76939.6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734844704272179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26.65</v>
      </c>
      <c r="Y179" s="3" t="n">
        <f aca="false">(+U179-W179)</f>
        <v>-26.65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2257.34</v>
      </c>
      <c r="AE179" s="3" t="n">
        <v>17214.97</v>
      </c>
      <c r="AG179" s="3" t="n">
        <f aca="false">(+AC179-AE179)</f>
        <v>-14957.63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868873428184888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18.33</v>
      </c>
      <c r="I180" s="3" t="n">
        <f aca="false">+E180-G180</f>
        <v>-18.33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0</v>
      </c>
      <c r="O180" s="3" t="n">
        <v>29.34</v>
      </c>
      <c r="Q180" s="3" t="n">
        <f aca="false">(+M180-O180)</f>
        <v>-29.34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-4.52</v>
      </c>
      <c r="W180" s="3" t="n">
        <v>48.44</v>
      </c>
      <c r="Y180" s="3" t="n">
        <f aca="false">(+U180-W180)</f>
        <v>-52.96</v>
      </c>
      <c r="AA180" s="4" t="n">
        <f aca="false">IF(W180&lt;0,IF(Y180=0,0,IF(OR(W180=0,U180=0),"N.M.",IF(ABS(Y180/W180)&gt;=10,"N.M.",Y180/(-W180)))),IF(Y180=0,0,IF(OR(W180=0,U180=0),"N.M.",IF(ABS(Y180/W180)&gt;=10,"N.M.",Y180/W180))))</f>
        <v>-1.09331131296449</v>
      </c>
      <c r="AC180" s="3" t="n">
        <v>-48.44</v>
      </c>
      <c r="AE180" s="3" t="n">
        <v>48.44</v>
      </c>
      <c r="AG180" s="3" t="n">
        <f aca="false">(+AC180-AE180)</f>
        <v>-96.88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2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65592.04</v>
      </c>
      <c r="G181" s="2" t="n">
        <v>89220.22</v>
      </c>
      <c r="I181" s="3" t="n">
        <f aca="false">+E181-G181</f>
        <v>-23628.18</v>
      </c>
      <c r="K181" s="4" t="n">
        <f aca="false">IF(G181&lt;0,IF(I181=0,0,IF(OR(G181=0,E181=0),"N.M.",IF(ABS(I181/G181)&gt;=10,"N.M.",I181/(-G181)))),IF(I181=0,0,IF(OR(G181=0,E181=0),"N.M.",IF(ABS(I181/G181)&gt;=10,"N.M.",I181/G181))))</f>
        <v>-0.264829878249572</v>
      </c>
      <c r="M181" s="3" t="n">
        <v>336860.25</v>
      </c>
      <c r="O181" s="3" t="n">
        <v>327885.64</v>
      </c>
      <c r="Q181" s="3" t="n">
        <f aca="false">(+M181-O181)</f>
        <v>8974.60999999999</v>
      </c>
      <c r="S181" s="4" t="n">
        <f aca="false">IF(O181&lt;0,IF(Q181=0,0,IF(OR(O181=0,M181=0),"N.M.",IF(ABS(Q181/O181)&gt;=10,"N.M.",Q181/(-O181)))),IF(Q181=0,0,IF(OR(O181=0,M181=0),"N.M.",IF(ABS(Q181/O181)&gt;=10,"N.M.",Q181/O181))))</f>
        <v>0.0273711590419147</v>
      </c>
      <c r="U181" s="3" t="n">
        <v>1024730.29</v>
      </c>
      <c r="W181" s="3" t="n">
        <v>562903.95</v>
      </c>
      <c r="Y181" s="3" t="n">
        <f aca="false">(+U181-W181)</f>
        <v>461826.34</v>
      </c>
      <c r="AA181" s="4" t="n">
        <f aca="false">IF(W181&lt;0,IF(Y181=0,0,IF(OR(W181=0,U181=0),"N.M.",IF(ABS(Y181/W181)&gt;=10,"N.M.",Y181/(-W181)))),IF(Y181=0,0,IF(OR(W181=0,U181=0),"N.M.",IF(ABS(Y181/W181)&gt;=10,"N.M.",Y181/W181))))</f>
        <v>0.820435422419757</v>
      </c>
      <c r="AC181" s="3" t="n">
        <v>2269513.29</v>
      </c>
      <c r="AE181" s="3" t="n">
        <v>1562888</v>
      </c>
      <c r="AG181" s="3" t="n">
        <f aca="false">(+AC181-AE181)</f>
        <v>706625.29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452127913196595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.16</v>
      </c>
      <c r="O182" s="3" t="n">
        <v>0</v>
      </c>
      <c r="Q182" s="3" t="n">
        <f aca="false">(+M182-O182)</f>
        <v>0.16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0.16</v>
      </c>
      <c r="W182" s="3" t="n">
        <v>0</v>
      </c>
      <c r="Y182" s="3" t="n">
        <f aca="false">(+U182-W182)</f>
        <v>0.16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0.16</v>
      </c>
      <c r="AE182" s="3" t="n">
        <v>0</v>
      </c>
      <c r="AG182" s="3" t="n">
        <f aca="false">(+AC182-AE182)</f>
        <v>0.16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0</v>
      </c>
      <c r="Q183" s="3" t="n">
        <f aca="false">(+M183-O183)</f>
        <v>0</v>
      </c>
      <c r="S183" s="4" t="n">
        <f aca="false">IF(O183&lt;0,IF(Q183=0,0,IF(OR(O183=0,M183=0),"N.M.",IF(ABS(Q183/O183)&gt;=10,"N.M.",Q183/(-O183)))),IF(Q183=0,0,IF(OR(O183=0,M183=0),"N.M.",IF(ABS(Q183/O183)&gt;=10,"N.M.",Q183/O183))))</f>
        <v>0</v>
      </c>
      <c r="U183" s="3" t="n">
        <v>0</v>
      </c>
      <c r="W183" s="3" t="n">
        <v>0</v>
      </c>
      <c r="Y183" s="3" t="n">
        <f aca="false">(+U183-W183)</f>
        <v>0</v>
      </c>
      <c r="AA183" s="4" t="n">
        <f aca="false">IF(W183&lt;0,IF(Y183=0,0,IF(OR(W183=0,U183=0),"N.M.",IF(ABS(Y183/W183)&gt;=10,"N.M.",Y183/(-W183)))),IF(Y183=0,0,IF(OR(W183=0,U183=0),"N.M.",IF(ABS(Y183/W183)&gt;=10,"N.M.",Y183/W183))))</f>
        <v>0</v>
      </c>
      <c r="AC183" s="3" t="n">
        <v>0</v>
      </c>
      <c r="AE183" s="3" t="n">
        <v>-2186.29</v>
      </c>
      <c r="AG183" s="3" t="n">
        <f aca="false">(+AC183-AE183)</f>
        <v>2186.29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869.7</v>
      </c>
      <c r="G184" s="2" t="n">
        <v>0</v>
      </c>
      <c r="I184" s="3" t="n">
        <f aca="false">+E184-G184</f>
        <v>869.7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-18012.11</v>
      </c>
      <c r="O184" s="3" t="n">
        <v>0</v>
      </c>
      <c r="Q184" s="3" t="n">
        <f aca="false">(+M184-O184)</f>
        <v>-18012.11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-5764.42</v>
      </c>
      <c r="W184" s="3" t="n">
        <v>0</v>
      </c>
      <c r="Y184" s="3" t="n">
        <f aca="false">(+U184-W184)</f>
        <v>-5764.42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513130.88</v>
      </c>
      <c r="AE184" s="3" t="n">
        <v>0</v>
      </c>
      <c r="AG184" s="3" t="n">
        <f aca="false">(+AC184-AE184)</f>
        <v>513130.88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29182.65</v>
      </c>
      <c r="G185" s="2" t="n">
        <v>27303.02</v>
      </c>
      <c r="I185" s="3" t="n">
        <f aca="false">+E185-G185</f>
        <v>1879.63</v>
      </c>
      <c r="K185" s="4" t="n">
        <f aca="false">IF(G185&lt;0,IF(I185=0,0,IF(OR(G185=0,E185=0),"N.M.",IF(ABS(I185/G185)&gt;=10,"N.M.",I185/(-G185)))),IF(I185=0,0,IF(OR(G185=0,E185=0),"N.M.",IF(ABS(I185/G185)&gt;=10,"N.M.",I185/G185))))</f>
        <v>0.0688433001184485</v>
      </c>
      <c r="M185" s="3" t="n">
        <v>93238.33</v>
      </c>
      <c r="O185" s="3" t="n">
        <v>80709.64</v>
      </c>
      <c r="Q185" s="3" t="n">
        <f aca="false">(+M185-O185)</f>
        <v>12528.69</v>
      </c>
      <c r="S185" s="4" t="n">
        <f aca="false">IF(O185&lt;0,IF(Q185=0,0,IF(OR(O185=0,M185=0),"N.M.",IF(ABS(Q185/O185)&gt;=10,"N.M.",Q185/(-O185)))),IF(Q185=0,0,IF(OR(O185=0,M185=0),"N.M.",IF(ABS(Q185/O185)&gt;=10,"N.M.",Q185/O185))))</f>
        <v>0.155231642713312</v>
      </c>
      <c r="U185" s="3" t="n">
        <v>165020.09</v>
      </c>
      <c r="W185" s="3" t="n">
        <v>150137.93</v>
      </c>
      <c r="Y185" s="3" t="n">
        <f aca="false">(+U185-W185)</f>
        <v>14882.16</v>
      </c>
      <c r="AA185" s="4" t="n">
        <f aca="false">IF(W185&lt;0,IF(Y185=0,0,IF(OR(W185=0,U185=0),"N.M.",IF(ABS(Y185/W185)&gt;=10,"N.M.",Y185/(-W185)))),IF(Y185=0,0,IF(OR(W185=0,U185=0),"N.M.",IF(ABS(Y185/W185)&gt;=10,"N.M.",Y185/W185))))</f>
        <v>0.0991232528648823</v>
      </c>
      <c r="AC185" s="3" t="n">
        <v>435510.1</v>
      </c>
      <c r="AE185" s="3" t="n">
        <v>363129.6</v>
      </c>
      <c r="AG185" s="3" t="n">
        <f aca="false">(+AC185-AE185)</f>
        <v>72380.5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199324153139816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194626.06</v>
      </c>
      <c r="G186" s="2" t="n">
        <v>221417.54</v>
      </c>
      <c r="I186" s="3" t="n">
        <f aca="false">+E186-G186</f>
        <v>-26791.48</v>
      </c>
      <c r="K186" s="4" t="n">
        <f aca="false">IF(G186&lt;0,IF(I186=0,0,IF(OR(G186=0,E186=0),"N.M.",IF(ABS(I186/G186)&gt;=10,"N.M.",I186/(-G186)))),IF(I186=0,0,IF(OR(G186=0,E186=0),"N.M.",IF(ABS(I186/G186)&gt;=10,"N.M.",I186/G186))))</f>
        <v>-0.12099980877757</v>
      </c>
      <c r="M186" s="3" t="n">
        <v>569925.56</v>
      </c>
      <c r="O186" s="3" t="n">
        <v>582404.42</v>
      </c>
      <c r="Q186" s="3" t="n">
        <f aca="false">(+M186-O186)</f>
        <v>-12478.86</v>
      </c>
      <c r="S186" s="4" t="n">
        <f aca="false">IF(O186&lt;0,IF(Q186=0,0,IF(OR(O186=0,M186=0),"N.M.",IF(ABS(Q186/O186)&gt;=10,"N.M.",Q186/(-O186)))),IF(Q186=0,0,IF(OR(O186=0,M186=0),"N.M.",IF(ABS(Q186/O186)&gt;=10,"N.M.",Q186/O186))))</f>
        <v>-0.0214264513995275</v>
      </c>
      <c r="U186" s="3" t="n">
        <v>1004805.17</v>
      </c>
      <c r="W186" s="3" t="n">
        <v>1089798.45</v>
      </c>
      <c r="Y186" s="3" t="n">
        <f aca="false">(+U186-W186)</f>
        <v>-84993.2799999999</v>
      </c>
      <c r="AA186" s="4" t="n">
        <f aca="false">IF(W186&lt;0,IF(Y186=0,0,IF(OR(W186=0,U186=0),"N.M.",IF(ABS(Y186/W186)&gt;=10,"N.M.",Y186/(-W186)))),IF(Y186=0,0,IF(OR(W186=0,U186=0),"N.M.",IF(ABS(Y186/W186)&gt;=10,"N.M.",Y186/W186))))</f>
        <v>-0.0779899072163297</v>
      </c>
      <c r="AC186" s="3" t="n">
        <v>2629761.467</v>
      </c>
      <c r="AE186" s="3" t="n">
        <v>2484804.67</v>
      </c>
      <c r="AG186" s="3" t="n">
        <f aca="false">(+AC186-AE186)</f>
        <v>144956.797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0583373006136536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23.37</v>
      </c>
      <c r="G187" s="2" t="n">
        <v>0</v>
      </c>
      <c r="I187" s="3" t="n">
        <f aca="false">+E187-G187</f>
        <v>23.37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4920.89</v>
      </c>
      <c r="O187" s="3" t="n">
        <v>3280.57</v>
      </c>
      <c r="Q187" s="3" t="n">
        <f aca="false">(+M187-O187)</f>
        <v>1640.32</v>
      </c>
      <c r="S187" s="4" t="n">
        <f aca="false">IF(O187&lt;0,IF(Q187=0,0,IF(OR(O187=0,M187=0),"N.M.",IF(ABS(Q187/O187)&gt;=10,"N.M.",Q187/(-O187)))),IF(Q187=0,0,IF(OR(O187=0,M187=0),"N.M.",IF(ABS(Q187/O187)&gt;=10,"N.M.",Q187/O187))))</f>
        <v>0.500010668877665</v>
      </c>
      <c r="U187" s="3" t="n">
        <v>6399.29</v>
      </c>
      <c r="W187" s="3" t="n">
        <v>3297.95</v>
      </c>
      <c r="Y187" s="3" t="n">
        <f aca="false">(+U187-W187)</f>
        <v>3101.34</v>
      </c>
      <c r="AA187" s="4" t="n">
        <f aca="false">IF(W187&lt;0,IF(Y187=0,0,IF(OR(W187=0,U187=0),"N.M.",IF(ABS(Y187/W187)&gt;=10,"N.M.",Y187/(-W187)))),IF(Y187=0,0,IF(OR(W187=0,U187=0),"N.M.",IF(ABS(Y187/W187)&gt;=10,"N.M.",Y187/W187))))</f>
        <v>0.940384178050001</v>
      </c>
      <c r="AC187" s="3" t="n">
        <v>11437.91</v>
      </c>
      <c r="AE187" s="3" t="n">
        <v>4728.51</v>
      </c>
      <c r="AG187" s="3" t="n">
        <f aca="false">(+AC187-AE187)</f>
        <v>6709.4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1.41892477757264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4</v>
      </c>
      <c r="G188" s="2" t="n">
        <v>38</v>
      </c>
      <c r="I188" s="3" t="n">
        <f aca="false">+E188-G188</f>
        <v>-34</v>
      </c>
      <c r="K188" s="4" t="n">
        <f aca="false">IF(G188&lt;0,IF(I188=0,0,IF(OR(G188=0,E188=0),"N.M.",IF(ABS(I188/G188)&gt;=10,"N.M.",I188/(-G188)))),IF(I188=0,0,IF(OR(G188=0,E188=0),"N.M.",IF(ABS(I188/G188)&gt;=10,"N.M.",I188/G188))))</f>
        <v>-0.894736842105263</v>
      </c>
      <c r="M188" s="3" t="n">
        <v>12</v>
      </c>
      <c r="O188" s="3" t="n">
        <v>110</v>
      </c>
      <c r="Q188" s="3" t="n">
        <f aca="false">(+M188-O188)</f>
        <v>-98</v>
      </c>
      <c r="S188" s="4" t="n">
        <f aca="false">IF(O188&lt;0,IF(Q188=0,0,IF(OR(O188=0,M188=0),"N.M.",IF(ABS(Q188/O188)&gt;=10,"N.M.",Q188/(-O188)))),IF(Q188=0,0,IF(OR(O188=0,M188=0),"N.M.",IF(ABS(Q188/O188)&gt;=10,"N.M.",Q188/O188))))</f>
        <v>-0.890909090909091</v>
      </c>
      <c r="U188" s="3" t="n">
        <v>24</v>
      </c>
      <c r="W188" s="3" t="n">
        <v>202.68</v>
      </c>
      <c r="Y188" s="3" t="n">
        <f aca="false">(+U188-W188)</f>
        <v>-178.68</v>
      </c>
      <c r="AA188" s="4" t="n">
        <f aca="false">IF(W188&lt;0,IF(Y188=0,0,IF(OR(W188=0,U188=0),"N.M.",IF(ABS(Y188/W188)&gt;=10,"N.M.",Y188/(-W188)))),IF(Y188=0,0,IF(OR(W188=0,U188=0),"N.M.",IF(ABS(Y188/W188)&gt;=10,"N.M.",Y188/W188))))</f>
        <v>-0.881586737714624</v>
      </c>
      <c r="AC188" s="3" t="n">
        <v>282</v>
      </c>
      <c r="AE188" s="3" t="n">
        <v>262.18</v>
      </c>
      <c r="AG188" s="3" t="n">
        <f aca="false">(+AC188-AE188)</f>
        <v>19.82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755969181478373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486</v>
      </c>
      <c r="E189" s="2" t="n">
        <v>40534.42</v>
      </c>
      <c r="G189" s="2" t="n">
        <v>42165.92</v>
      </c>
      <c r="I189" s="3" t="n">
        <f aca="false">+E189-G189</f>
        <v>-1631.5</v>
      </c>
      <c r="K189" s="4" t="n">
        <f aca="false">IF(G189&lt;0,IF(I189=0,0,IF(OR(G189=0,E189=0),"N.M.",IF(ABS(I189/G189)&gt;=10,"N.M.",I189/(-G189)))),IF(I189=0,0,IF(OR(G189=0,E189=0),"N.M.",IF(ABS(I189/G189)&gt;=10,"N.M.",I189/G189))))</f>
        <v>-0.0386923847505284</v>
      </c>
      <c r="M189" s="3" t="n">
        <v>150570.14</v>
      </c>
      <c r="O189" s="3" t="n">
        <v>121815.97</v>
      </c>
      <c r="Q189" s="3" t="n">
        <f aca="false">(+M189-O189)</f>
        <v>28754.17</v>
      </c>
      <c r="S189" s="4" t="n">
        <f aca="false">IF(O189&lt;0,IF(Q189=0,0,IF(OR(O189=0,M189=0),"N.M.",IF(ABS(Q189/O189)&gt;=10,"N.M.",Q189/(-O189)))),IF(Q189=0,0,IF(OR(O189=0,M189=0),"N.M.",IF(ABS(Q189/O189)&gt;=10,"N.M.",Q189/O189))))</f>
        <v>0.236045979849769</v>
      </c>
      <c r="U189" s="3" t="n">
        <v>250420.57</v>
      </c>
      <c r="W189" s="3" t="n">
        <v>221472.12</v>
      </c>
      <c r="Y189" s="3" t="n">
        <f aca="false">(+U189-W189)</f>
        <v>28948.45</v>
      </c>
      <c r="AA189" s="4" t="n">
        <f aca="false">IF(W189&lt;0,IF(Y189=0,0,IF(OR(W189=0,U189=0),"N.M.",IF(ABS(Y189/W189)&gt;=10,"N.M.",Y189/(-W189)))),IF(Y189=0,0,IF(OR(W189=0,U189=0),"N.M.",IF(ABS(Y189/W189)&gt;=10,"N.M.",Y189/W189))))</f>
        <v>0.130709228773355</v>
      </c>
      <c r="AC189" s="3" t="n">
        <v>578775.44</v>
      </c>
      <c r="AE189" s="3" t="n">
        <v>538383.877</v>
      </c>
      <c r="AG189" s="3" t="n">
        <f aca="false">(+AC189-AE189)</f>
        <v>40391.563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0750237232679982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500.67</v>
      </c>
      <c r="G190" s="2" t="n">
        <v>723.55</v>
      </c>
      <c r="I190" s="3" t="n">
        <f aca="false">+E190-G190</f>
        <v>-222.88</v>
      </c>
      <c r="K190" s="4" t="n">
        <f aca="false">IF(G190&lt;0,IF(I190=0,0,IF(OR(G190=0,E190=0),"N.M.",IF(ABS(I190/G190)&gt;=10,"N.M.",I190/(-G190)))),IF(I190=0,0,IF(OR(G190=0,E190=0),"N.M.",IF(ABS(I190/G190)&gt;=10,"N.M.",I190/G190))))</f>
        <v>-0.308036763181536</v>
      </c>
      <c r="M190" s="3" t="n">
        <v>1220.25</v>
      </c>
      <c r="O190" s="3" t="n">
        <v>866.41</v>
      </c>
      <c r="Q190" s="3" t="n">
        <f aca="false">(+M190-O190)</f>
        <v>353.84</v>
      </c>
      <c r="S190" s="4" t="n">
        <f aca="false">IF(O190&lt;0,IF(Q190=0,0,IF(OR(O190=0,M190=0),"N.M.",IF(ABS(Q190/O190)&gt;=10,"N.M.",Q190/(-O190)))),IF(Q190=0,0,IF(OR(O190=0,M190=0),"N.M.",IF(ABS(Q190/O190)&gt;=10,"N.M.",Q190/O190))))</f>
        <v>0.408397871677381</v>
      </c>
      <c r="U190" s="3" t="n">
        <v>270.63</v>
      </c>
      <c r="W190" s="3" t="n">
        <v>964.81</v>
      </c>
      <c r="Y190" s="3" t="n">
        <f aca="false">(+U190-W190)</f>
        <v>-694.18</v>
      </c>
      <c r="AA190" s="4" t="n">
        <f aca="false">IF(W190&lt;0,IF(Y190=0,0,IF(OR(W190=0,U190=0),"N.M.",IF(ABS(Y190/W190)&gt;=10,"N.M.",Y190/(-W190)))),IF(Y190=0,0,IF(OR(W190=0,U190=0),"N.M.",IF(ABS(Y190/W190)&gt;=10,"N.M.",Y190/W190))))</f>
        <v>-0.719499176003566</v>
      </c>
      <c r="AC190" s="3" t="n">
        <v>1326.34</v>
      </c>
      <c r="AE190" s="3" t="n">
        <v>1883.22</v>
      </c>
      <c r="AG190" s="3" t="n">
        <f aca="false">(+AC190-AE190)</f>
        <v>-556.8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295706290290035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239.66</v>
      </c>
      <c r="G191" s="2" t="n">
        <v>445.47</v>
      </c>
      <c r="I191" s="3" t="n">
        <f aca="false">+E191-G191</f>
        <v>-205.81</v>
      </c>
      <c r="K191" s="4" t="n">
        <f aca="false">IF(G191&lt;0,IF(I191=0,0,IF(OR(G191=0,E191=0),"N.M.",IF(ABS(I191/G191)&gt;=10,"N.M.",I191/(-G191)))),IF(I191=0,0,IF(OR(G191=0,E191=0),"N.M.",IF(ABS(I191/G191)&gt;=10,"N.M.",I191/G191))))</f>
        <v>-0.462006420185422</v>
      </c>
      <c r="M191" s="3" t="n">
        <v>2776.02</v>
      </c>
      <c r="O191" s="3" t="n">
        <v>1921.45</v>
      </c>
      <c r="Q191" s="3" t="n">
        <f aca="false">(+M191-O191)</f>
        <v>854.57</v>
      </c>
      <c r="S191" s="4" t="n">
        <f aca="false">IF(O191&lt;0,IF(Q191=0,0,IF(OR(O191=0,M191=0),"N.M.",IF(ABS(Q191/O191)&gt;=10,"N.M.",Q191/(-O191)))),IF(Q191=0,0,IF(OR(O191=0,M191=0),"N.M.",IF(ABS(Q191/O191)&gt;=10,"N.M.",Q191/O191))))</f>
        <v>0.444752660750995</v>
      </c>
      <c r="U191" s="3" t="n">
        <v>4875.17</v>
      </c>
      <c r="W191" s="3" t="n">
        <v>4389.85</v>
      </c>
      <c r="Y191" s="3" t="n">
        <f aca="false">(+U191-W191)</f>
        <v>485.32</v>
      </c>
      <c r="AA191" s="4" t="n">
        <f aca="false">IF(W191&lt;0,IF(Y191=0,0,IF(OR(W191=0,U191=0),"N.M.",IF(ABS(Y191/W191)&gt;=10,"N.M.",Y191/(-W191)))),IF(Y191=0,0,IF(OR(W191=0,U191=0),"N.M.",IF(ABS(Y191/W191)&gt;=10,"N.M.",Y191/W191))))</f>
        <v>0.110555030354112</v>
      </c>
      <c r="AC191" s="3" t="n">
        <v>10549.35</v>
      </c>
      <c r="AE191" s="3" t="n">
        <v>9838.99</v>
      </c>
      <c r="AG191" s="3" t="n">
        <f aca="false">(+AC191-AE191)</f>
        <v>710.35999999999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07219846752563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67439.01</v>
      </c>
      <c r="G192" s="2" t="n">
        <v>62614.76</v>
      </c>
      <c r="I192" s="3" t="n">
        <f aca="false">+E192-G192</f>
        <v>4824.24999999999</v>
      </c>
      <c r="K192" s="4" t="n">
        <f aca="false">IF(G192&lt;0,IF(I192=0,0,IF(OR(G192=0,E192=0),"N.M.",IF(ABS(I192/G192)&gt;=10,"N.M.",I192/(-G192)))),IF(I192=0,0,IF(OR(G192=0,E192=0),"N.M.",IF(ABS(I192/G192)&gt;=10,"N.M.",I192/G192))))</f>
        <v>0.0770465302430288</v>
      </c>
      <c r="M192" s="3" t="n">
        <v>198923.9</v>
      </c>
      <c r="O192" s="3" t="n">
        <v>171819.34</v>
      </c>
      <c r="Q192" s="3" t="n">
        <f aca="false">(+M192-O192)</f>
        <v>27104.56</v>
      </c>
      <c r="S192" s="4" t="n">
        <f aca="false">IF(O192&lt;0,IF(Q192=0,0,IF(OR(O192=0,M192=0),"N.M.",IF(ABS(Q192/O192)&gt;=10,"N.M.",Q192/(-O192)))),IF(Q192=0,0,IF(OR(O192=0,M192=0),"N.M.",IF(ABS(Q192/O192)&gt;=10,"N.M.",Q192/O192))))</f>
        <v>0.157750344053236</v>
      </c>
      <c r="U192" s="3" t="n">
        <v>329555.08</v>
      </c>
      <c r="W192" s="3" t="n">
        <v>325531.02</v>
      </c>
      <c r="Y192" s="3" t="n">
        <f aca="false">(+U192-W192)</f>
        <v>4024.06</v>
      </c>
      <c r="AA192" s="4" t="n">
        <f aca="false">IF(W192&lt;0,IF(Y192=0,0,IF(OR(W192=0,U192=0),"N.M.",IF(ABS(Y192/W192)&gt;=10,"N.M.",Y192/(-W192)))),IF(Y192=0,0,IF(OR(W192=0,U192=0),"N.M.",IF(ABS(Y192/W192)&gt;=10,"N.M.",Y192/W192))))</f>
        <v>0.0123615254853439</v>
      </c>
      <c r="AC192" s="3" t="n">
        <v>754597.66</v>
      </c>
      <c r="AE192" s="3" t="n">
        <v>764457.362</v>
      </c>
      <c r="AG192" s="3" t="n">
        <f aca="false">(+AC192-AE192)</f>
        <v>-9859.70199999993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0128976480443653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-26.73</v>
      </c>
      <c r="G193" s="2" t="n">
        <v>150.7</v>
      </c>
      <c r="I193" s="3" t="n">
        <f aca="false">+E193-G193</f>
        <v>-177.43</v>
      </c>
      <c r="K193" s="4" t="n">
        <f aca="false">IF(G193&lt;0,IF(I193=0,0,IF(OR(G193=0,E193=0),"N.M.",IF(ABS(I193/G193)&gt;=10,"N.M.",I193/(-G193)))),IF(I193=0,0,IF(OR(G193=0,E193=0),"N.M.",IF(ABS(I193/G193)&gt;=10,"N.M.",I193/G193))))</f>
        <v>-1.17737226277372</v>
      </c>
      <c r="M193" s="3" t="n">
        <v>70.89</v>
      </c>
      <c r="O193" s="3" t="n">
        <v>785.17</v>
      </c>
      <c r="Q193" s="3" t="n">
        <f aca="false">(+M193-O193)</f>
        <v>-714.28</v>
      </c>
      <c r="S193" s="4" t="n">
        <f aca="false">IF(O193&lt;0,IF(Q193=0,0,IF(OR(O193=0,M193=0),"N.M.",IF(ABS(Q193/O193)&gt;=10,"N.M.",Q193/(-O193)))),IF(Q193=0,0,IF(OR(O193=0,M193=0),"N.M.",IF(ABS(Q193/O193)&gt;=10,"N.M.",Q193/O193))))</f>
        <v>-0.909713819937084</v>
      </c>
      <c r="U193" s="3" t="n">
        <v>105.11</v>
      </c>
      <c r="W193" s="3" t="n">
        <v>1446.52</v>
      </c>
      <c r="Y193" s="3" t="n">
        <f aca="false">(+U193-W193)</f>
        <v>-1341.41</v>
      </c>
      <c r="AA193" s="4" t="n">
        <f aca="false">IF(W193&lt;0,IF(Y193=0,0,IF(OR(W193=0,U193=0),"N.M.",IF(ABS(Y193/W193)&gt;=10,"N.M.",Y193/(-W193)))),IF(Y193=0,0,IF(OR(W193=0,U193=0),"N.M.",IF(ABS(Y193/W193)&gt;=10,"N.M.",Y193/W193))))</f>
        <v>-0.927335951110251</v>
      </c>
      <c r="AC193" s="3" t="n">
        <v>325.01</v>
      </c>
      <c r="AE193" s="3" t="n">
        <v>1648.13</v>
      </c>
      <c r="AG193" s="3" t="n">
        <f aca="false">(+AC193-AE193)</f>
        <v>-1323.12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802800749940842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6907.24</v>
      </c>
      <c r="G194" s="2" t="n">
        <v>5457.24</v>
      </c>
      <c r="I194" s="3" t="n">
        <f aca="false">+E194-G194</f>
        <v>1450</v>
      </c>
      <c r="K194" s="4" t="n">
        <f aca="false">IF(G194&lt;0,IF(I194=0,0,IF(OR(G194=0,E194=0),"N.M.",IF(ABS(I194/G194)&gt;=10,"N.M.",I194/(-G194)))),IF(I194=0,0,IF(OR(G194=0,E194=0),"N.M.",IF(ABS(I194/G194)&gt;=10,"N.M.",I194/G194))))</f>
        <v>0.265702076507539</v>
      </c>
      <c r="M194" s="3" t="n">
        <v>21926.84</v>
      </c>
      <c r="O194" s="3" t="n">
        <v>21435.74</v>
      </c>
      <c r="Q194" s="3" t="n">
        <f aca="false">(+M194-O194)</f>
        <v>491.099999999999</v>
      </c>
      <c r="S194" s="4" t="n">
        <f aca="false">IF(O194&lt;0,IF(Q194=0,0,IF(OR(O194=0,M194=0),"N.M.",IF(ABS(Q194/O194)&gt;=10,"N.M.",Q194/(-O194)))),IF(Q194=0,0,IF(OR(O194=0,M194=0),"N.M.",IF(ABS(Q194/O194)&gt;=10,"N.M.",Q194/O194))))</f>
        <v>0.0229103357290207</v>
      </c>
      <c r="U194" s="3" t="n">
        <v>38871.42</v>
      </c>
      <c r="W194" s="3" t="n">
        <v>37055.16</v>
      </c>
      <c r="Y194" s="3" t="n">
        <f aca="false">(+U194-W194)</f>
        <v>1816.25999999999</v>
      </c>
      <c r="AA194" s="4" t="n">
        <f aca="false">IF(W194&lt;0,IF(Y194=0,0,IF(OR(W194=0,U194=0),"N.M.",IF(ABS(Y194/W194)&gt;=10,"N.M.",Y194/(-W194)))),IF(Y194=0,0,IF(OR(W194=0,U194=0),"N.M.",IF(ABS(Y194/W194)&gt;=10,"N.M.",Y194/W194))))</f>
        <v>0.0490150359626026</v>
      </c>
      <c r="AC194" s="3" t="n">
        <v>84118.12</v>
      </c>
      <c r="AE194" s="3" t="n">
        <v>83266</v>
      </c>
      <c r="AG194" s="3" t="n">
        <f aca="false">(+AC194-AE194)</f>
        <v>852.119999999995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01023370883674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93687.17</v>
      </c>
      <c r="G195" s="2" t="n">
        <v>72789.59</v>
      </c>
      <c r="I195" s="3" t="n">
        <f aca="false">+E195-G195</f>
        <v>20897.58</v>
      </c>
      <c r="K195" s="4" t="n">
        <f aca="false">IF(G195&lt;0,IF(I195=0,0,IF(OR(G195=0,E195=0),"N.M.",IF(ABS(I195/G195)&gt;=10,"N.M.",I195/(-G195)))),IF(I195=0,0,IF(OR(G195=0,E195=0),"N.M.",IF(ABS(I195/G195)&gt;=10,"N.M.",I195/G195))))</f>
        <v>0.287095723440673</v>
      </c>
      <c r="M195" s="3" t="n">
        <v>272672.26</v>
      </c>
      <c r="O195" s="3" t="n">
        <v>247183.67</v>
      </c>
      <c r="Q195" s="3" t="n">
        <f aca="false">(+M195-O195)</f>
        <v>25488.59</v>
      </c>
      <c r="S195" s="4" t="n">
        <f aca="false">IF(O195&lt;0,IF(Q195=0,0,IF(OR(O195=0,M195=0),"N.M.",IF(ABS(Q195/O195)&gt;=10,"N.M.",Q195/(-O195)))),IF(Q195=0,0,IF(OR(O195=0,M195=0),"N.M.",IF(ABS(Q195/O195)&gt;=10,"N.M.",Q195/O195))))</f>
        <v>0.103115994677156</v>
      </c>
      <c r="U195" s="3" t="n">
        <v>518307.45</v>
      </c>
      <c r="W195" s="3" t="n">
        <v>482951.43</v>
      </c>
      <c r="Y195" s="3" t="n">
        <f aca="false">(+U195-W195)</f>
        <v>35356.02</v>
      </c>
      <c r="AA195" s="4" t="n">
        <f aca="false">IF(W195&lt;0,IF(Y195=0,0,IF(OR(W195=0,U195=0),"N.M.",IF(ABS(Y195/W195)&gt;=10,"N.M.",Y195/(-W195)))),IF(Y195=0,0,IF(OR(W195=0,U195=0),"N.M.",IF(ABS(Y195/W195)&gt;=10,"N.M.",Y195/W195))))</f>
        <v>0.0732082313122047</v>
      </c>
      <c r="AC195" s="3" t="n">
        <v>1021078.68</v>
      </c>
      <c r="AE195" s="3" t="n">
        <v>890590.03</v>
      </c>
      <c r="AG195" s="3" t="n">
        <f aca="false">(+AC195-AE195)</f>
        <v>130488.65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146519324946856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0</v>
      </c>
      <c r="G196" s="2" t="n">
        <v>0</v>
      </c>
      <c r="I196" s="3" t="n">
        <f aca="false">+E196-G196</f>
        <v>0</v>
      </c>
      <c r="K196" s="4" t="n">
        <f aca="false">IF(G196&lt;0,IF(I196=0,0,IF(OR(G196=0,E196=0),"N.M.",IF(ABS(I196/G196)&gt;=10,"N.M.",I196/(-G196)))),IF(I196=0,0,IF(OR(G196=0,E196=0),"N.M.",IF(ABS(I196/G196)&gt;=10,"N.M.",I196/G196))))</f>
        <v>0</v>
      </c>
      <c r="M196" s="3" t="n">
        <v>0</v>
      </c>
      <c r="O196" s="3" t="n">
        <v>422.94</v>
      </c>
      <c r="Q196" s="3" t="n">
        <f aca="false">(+M196-O196)</f>
        <v>-422.94</v>
      </c>
      <c r="S196" s="4" t="str">
        <f aca="false">IF(O196&lt;0,IF(Q196=0,0,IF(OR(O196=0,M196=0),"N.M.",IF(ABS(Q196/O196)&gt;=10,"N.M.",Q196/(-O196)))),IF(Q196=0,0,IF(OR(O196=0,M196=0),"N.M.",IF(ABS(Q196/O196)&gt;=10,"N.M.",Q196/O196))))</f>
        <v>N.M.</v>
      </c>
      <c r="U196" s="3" t="n">
        <v>0</v>
      </c>
      <c r="W196" s="3" t="n">
        <v>422.94</v>
      </c>
      <c r="Y196" s="3" t="n">
        <f aca="false">(+U196-W196)</f>
        <v>-422.94</v>
      </c>
      <c r="AA196" s="4" t="str">
        <f aca="false">IF(W196&lt;0,IF(Y196=0,0,IF(OR(W196=0,U196=0),"N.M.",IF(ABS(Y196/W196)&gt;=10,"N.M.",Y196/(-W196)))),IF(Y196=0,0,IF(OR(W196=0,U196=0),"N.M.",IF(ABS(Y196/W196)&gt;=10,"N.M.",Y196/W196))))</f>
        <v>N.M.</v>
      </c>
      <c r="AC196" s="3" t="n">
        <v>18109.82</v>
      </c>
      <c r="AE196" s="3" t="n">
        <v>66320.89</v>
      </c>
      <c r="AG196" s="3" t="n">
        <f aca="false">(+AC196-AE196)</f>
        <v>-48211.07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726936414755592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0</v>
      </c>
      <c r="G197" s="2" t="n">
        <v>0</v>
      </c>
      <c r="I197" s="3" t="n">
        <f aca="false">+E197-G197</f>
        <v>0</v>
      </c>
      <c r="K197" s="4" t="n">
        <f aca="false">IF(G197&lt;0,IF(I197=0,0,IF(OR(G197=0,E197=0),"N.M.",IF(ABS(I197/G197)&gt;=10,"N.M.",I197/(-G197)))),IF(I197=0,0,IF(OR(G197=0,E197=0),"N.M.",IF(ABS(I197/G197)&gt;=10,"N.M.",I197/G197))))</f>
        <v>0</v>
      </c>
      <c r="M197" s="3" t="n">
        <v>0</v>
      </c>
      <c r="O197" s="3" t="n">
        <v>36.69</v>
      </c>
      <c r="Q197" s="3" t="n">
        <f aca="false">(+M197-O197)</f>
        <v>-36.69</v>
      </c>
      <c r="S197" s="4" t="str">
        <f aca="false">IF(O197&lt;0,IF(Q197=0,0,IF(OR(O197=0,M197=0),"N.M.",IF(ABS(Q197/O197)&gt;=10,"N.M.",Q197/(-O197)))),IF(Q197=0,0,IF(OR(O197=0,M197=0),"N.M.",IF(ABS(Q197/O197)&gt;=10,"N.M.",Q197/O197))))</f>
        <v>N.M.</v>
      </c>
      <c r="U197" s="3" t="n">
        <v>0</v>
      </c>
      <c r="W197" s="3" t="n">
        <v>36.69</v>
      </c>
      <c r="Y197" s="3" t="n">
        <f aca="false">(+U197-W197)</f>
        <v>-36.69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2891.34</v>
      </c>
      <c r="AE197" s="3" t="n">
        <v>9412.98</v>
      </c>
      <c r="AG197" s="3" t="n">
        <f aca="false">(+AC197-AE197)</f>
        <v>-6521.64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692834787708037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5377.27</v>
      </c>
      <c r="G198" s="2" t="n">
        <v>3492.14</v>
      </c>
      <c r="I198" s="3" t="n">
        <f aca="false">+E198-G198</f>
        <v>1885.13</v>
      </c>
      <c r="K198" s="4" t="n">
        <f aca="false">IF(G198&lt;0,IF(I198=0,0,IF(OR(G198=0,E198=0),"N.M.",IF(ABS(I198/G198)&gt;=10,"N.M.",I198/(-G198)))),IF(I198=0,0,IF(OR(G198=0,E198=0),"N.M.",IF(ABS(I198/G198)&gt;=10,"N.M.",I198/G198))))</f>
        <v>0.539820854833999</v>
      </c>
      <c r="M198" s="3" t="n">
        <v>16388.39</v>
      </c>
      <c r="O198" s="3" t="n">
        <v>8366.97</v>
      </c>
      <c r="Q198" s="3" t="n">
        <f aca="false">(+M198-O198)</f>
        <v>8021.42</v>
      </c>
      <c r="S198" s="4" t="n">
        <f aca="false">IF(O198&lt;0,IF(Q198=0,0,IF(OR(O198=0,M198=0),"N.M.",IF(ABS(Q198/O198)&gt;=10,"N.M.",Q198/(-O198)))),IF(Q198=0,0,IF(OR(O198=0,M198=0),"N.M.",IF(ABS(Q198/O198)&gt;=10,"N.M.",Q198/O198))))</f>
        <v>0.958700700492532</v>
      </c>
      <c r="U198" s="3" t="n">
        <v>27286.17</v>
      </c>
      <c r="W198" s="3" t="n">
        <v>12868.73</v>
      </c>
      <c r="Y198" s="3" t="n">
        <f aca="false">(+U198-W198)</f>
        <v>14417.44</v>
      </c>
      <c r="AA198" s="4" t="n">
        <f aca="false">IF(W198&lt;0,IF(Y198=0,0,IF(OR(W198=0,U198=0),"N.M.",IF(ABS(Y198/W198)&gt;=10,"N.M.",Y198/(-W198)))),IF(Y198=0,0,IF(OR(W198=0,U198=0),"N.M.",IF(ABS(Y198/W198)&gt;=10,"N.M.",Y198/W198))))</f>
        <v>1.12034676304499</v>
      </c>
      <c r="AC198" s="3" t="n">
        <v>57322.03</v>
      </c>
      <c r="AE198" s="3" t="n">
        <v>23936.1</v>
      </c>
      <c r="AG198" s="3" t="n">
        <f aca="false">(+AC198-AE198)</f>
        <v>33385.93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1.39479405584034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1456.33</v>
      </c>
      <c r="G199" s="2" t="n">
        <v>974.38</v>
      </c>
      <c r="I199" s="3" t="n">
        <f aca="false">+E199-G199</f>
        <v>481.95</v>
      </c>
      <c r="K199" s="4" t="n">
        <f aca="false">IF(G199&lt;0,IF(I199=0,0,IF(OR(G199=0,E199=0),"N.M.",IF(ABS(I199/G199)&gt;=10,"N.M.",I199/(-G199)))),IF(I199=0,0,IF(OR(G199=0,E199=0),"N.M.",IF(ABS(I199/G199)&gt;=10,"N.M.",I199/G199))))</f>
        <v>0.494622221309961</v>
      </c>
      <c r="M199" s="3" t="n">
        <v>5038.9</v>
      </c>
      <c r="O199" s="3" t="n">
        <v>3793.47</v>
      </c>
      <c r="Q199" s="3" t="n">
        <f aca="false">(+M199-O199)</f>
        <v>1245.43</v>
      </c>
      <c r="S199" s="4" t="n">
        <f aca="false">IF(O199&lt;0,IF(Q199=0,0,IF(OR(O199=0,M199=0),"N.M.",IF(ABS(Q199/O199)&gt;=10,"N.M.",Q199/(-O199)))),IF(Q199=0,0,IF(OR(O199=0,M199=0),"N.M.",IF(ABS(Q199/O199)&gt;=10,"N.M.",Q199/O199))))</f>
        <v>0.328308909784445</v>
      </c>
      <c r="U199" s="3" t="n">
        <v>9987.46</v>
      </c>
      <c r="W199" s="3" t="n">
        <v>6956.23</v>
      </c>
      <c r="Y199" s="3" t="n">
        <f aca="false">(+U199-W199)</f>
        <v>3031.23</v>
      </c>
      <c r="AA199" s="4" t="n">
        <f aca="false">IF(W199&lt;0,IF(Y199=0,0,IF(OR(W199=0,U199=0),"N.M.",IF(ABS(Y199/W199)&gt;=10,"N.M.",Y199/(-W199)))),IF(Y199=0,0,IF(OR(W199=0,U199=0),"N.M.",IF(ABS(Y199/W199)&gt;=10,"N.M.",Y199/W199))))</f>
        <v>0.435757587083808</v>
      </c>
      <c r="AC199" s="3" t="n">
        <v>19155.07</v>
      </c>
      <c r="AE199" s="3" t="n">
        <v>17789.08</v>
      </c>
      <c r="AG199" s="3" t="n">
        <f aca="false">(+AC199-AE199)</f>
        <v>1365.99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767881194530576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19000.42</v>
      </c>
      <c r="G200" s="2" t="n">
        <v>13479.98</v>
      </c>
      <c r="I200" s="3" t="n">
        <f aca="false">+E200-G200</f>
        <v>5520.44</v>
      </c>
      <c r="K200" s="4" t="n">
        <f aca="false">IF(G200&lt;0,IF(I200=0,0,IF(OR(G200=0,E200=0),"N.M.",IF(ABS(I200/G200)&gt;=10,"N.M.",I200/(-G200)))),IF(I200=0,0,IF(OR(G200=0,E200=0),"N.M.",IF(ABS(I200/G200)&gt;=10,"N.M.",I200/G200))))</f>
        <v>0.409528797520471</v>
      </c>
      <c r="M200" s="3" t="n">
        <v>61558.96</v>
      </c>
      <c r="O200" s="3" t="n">
        <v>43688.58</v>
      </c>
      <c r="Q200" s="3" t="n">
        <f aca="false">(+M200-O200)</f>
        <v>17870.38</v>
      </c>
      <c r="S200" s="4" t="n">
        <f aca="false">IF(O200&lt;0,IF(Q200=0,0,IF(OR(O200=0,M200=0),"N.M.",IF(ABS(Q200/O200)&gt;=10,"N.M.",Q200/(-O200)))),IF(Q200=0,0,IF(OR(O200=0,M200=0),"N.M.",IF(ABS(Q200/O200)&gt;=10,"N.M.",Q200/O200))))</f>
        <v>0.409040074088011</v>
      </c>
      <c r="U200" s="3" t="n">
        <v>130172.93</v>
      </c>
      <c r="W200" s="3" t="n">
        <v>86332.93</v>
      </c>
      <c r="Y200" s="3" t="n">
        <f aca="false">(+U200-W200)</f>
        <v>43840</v>
      </c>
      <c r="AA200" s="4" t="n">
        <f aca="false">IF(W200&lt;0,IF(Y200=0,0,IF(OR(W200=0,U200=0),"N.M.",IF(ABS(Y200/W200)&gt;=10,"N.M.",Y200/(-W200)))),IF(Y200=0,0,IF(OR(W200=0,U200=0),"N.M.",IF(ABS(Y200/W200)&gt;=10,"N.M.",Y200/W200))))</f>
        <v>0.507801600154194</v>
      </c>
      <c r="AC200" s="3" t="n">
        <v>233152.48</v>
      </c>
      <c r="AE200" s="3" t="n">
        <v>182232.13</v>
      </c>
      <c r="AG200" s="3" t="n">
        <f aca="false">(+AC200-AE200)</f>
        <v>50920.35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279425752198583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3637.18</v>
      </c>
      <c r="G201" s="2" t="n">
        <v>13388.88</v>
      </c>
      <c r="I201" s="3" t="n">
        <f aca="false">+E201-G201</f>
        <v>248.299999999999</v>
      </c>
      <c r="K201" s="4" t="n">
        <f aca="false">IF(G201&lt;0,IF(I201=0,0,IF(OR(G201=0,E201=0),"N.M.",IF(ABS(I201/G201)&gt;=10,"N.M.",I201/(-G201)))),IF(I201=0,0,IF(OR(G201=0,E201=0),"N.M.",IF(ABS(I201/G201)&gt;=10,"N.M.",I201/G201))))</f>
        <v>0.0185452405279605</v>
      </c>
      <c r="M201" s="3" t="n">
        <v>33808.47</v>
      </c>
      <c r="O201" s="3" t="n">
        <v>33189.37</v>
      </c>
      <c r="Q201" s="3" t="n">
        <f aca="false">(+M201-O201)</f>
        <v>619.099999999999</v>
      </c>
      <c r="S201" s="4" t="n">
        <f aca="false">IF(O201&lt;0,IF(Q201=0,0,IF(OR(O201=0,M201=0),"N.M.",IF(ABS(Q201/O201)&gt;=10,"N.M.",Q201/(-O201)))),IF(Q201=0,0,IF(OR(O201=0,M201=0),"N.M.",IF(ABS(Q201/O201)&gt;=10,"N.M.",Q201/O201))))</f>
        <v>0.0186535628726908</v>
      </c>
      <c r="U201" s="3" t="n">
        <v>56722.82</v>
      </c>
      <c r="W201" s="3" t="n">
        <v>57681.42</v>
      </c>
      <c r="Y201" s="3" t="n">
        <f aca="false">(+U201-W201)</f>
        <v>-958.599999999999</v>
      </c>
      <c r="AA201" s="4" t="n">
        <f aca="false">IF(W201&lt;0,IF(Y201=0,0,IF(OR(W201=0,U201=0),"N.M.",IF(ABS(Y201/W201)&gt;=10,"N.M.",Y201/(-W201)))),IF(Y201=0,0,IF(OR(W201=0,U201=0),"N.M.",IF(ABS(Y201/W201)&gt;=10,"N.M.",Y201/W201))))</f>
        <v>-0.016618869646413</v>
      </c>
      <c r="AC201" s="3" t="n">
        <v>208594.218</v>
      </c>
      <c r="AE201" s="3" t="n">
        <v>196298.844</v>
      </c>
      <c r="AG201" s="3" t="n">
        <f aca="false">(+AC201-AE201)</f>
        <v>12295.374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626359979990509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69365.12</v>
      </c>
      <c r="G202" s="2" t="n">
        <v>32407.27</v>
      </c>
      <c r="I202" s="3" t="n">
        <f aca="false">+E202-G202</f>
        <v>36957.85</v>
      </c>
      <c r="K202" s="4" t="n">
        <f aca="false">IF(G202&lt;0,IF(I202=0,0,IF(OR(G202=0,E202=0),"N.M.",IF(ABS(I202/G202)&gt;=10,"N.M.",I202/(-G202)))),IF(I202=0,0,IF(OR(G202=0,E202=0),"N.M.",IF(ABS(I202/G202)&gt;=10,"N.M.",I202/G202))))</f>
        <v>1.14041849251727</v>
      </c>
      <c r="M202" s="3" t="n">
        <v>94418.48</v>
      </c>
      <c r="O202" s="3" t="n">
        <v>56650.02</v>
      </c>
      <c r="Q202" s="3" t="n">
        <f aca="false">(+M202-O202)</f>
        <v>37768.46</v>
      </c>
      <c r="S202" s="4" t="n">
        <f aca="false">IF(O202&lt;0,IF(Q202=0,0,IF(OR(O202=0,M202=0),"N.M.",IF(ABS(Q202/O202)&gt;=10,"N.M.",Q202/(-O202)))),IF(Q202=0,0,IF(OR(O202=0,M202=0),"N.M.",IF(ABS(Q202/O202)&gt;=10,"N.M.",Q202/O202))))</f>
        <v>0.666698087661752</v>
      </c>
      <c r="U202" s="3" t="n">
        <v>39768.91</v>
      </c>
      <c r="W202" s="3" t="n">
        <v>134866.38</v>
      </c>
      <c r="Y202" s="3" t="n">
        <f aca="false">(+U202-W202)</f>
        <v>-95097.47</v>
      </c>
      <c r="AA202" s="4" t="n">
        <f aca="false">IF(W202&lt;0,IF(Y202=0,0,IF(OR(W202=0,U202=0),"N.M.",IF(ABS(Y202/W202)&gt;=10,"N.M.",Y202/(-W202)))),IF(Y202=0,0,IF(OR(W202=0,U202=0),"N.M.",IF(ABS(Y202/W202)&gt;=10,"N.M.",Y202/W202))))</f>
        <v>-0.705123619392765</v>
      </c>
      <c r="AC202" s="3" t="n">
        <v>226399.92</v>
      </c>
      <c r="AE202" s="3" t="n">
        <v>302062.937</v>
      </c>
      <c r="AG202" s="3" t="n">
        <f aca="false">(+AC202-AE202)</f>
        <v>-75663.01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250487589611168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7734</v>
      </c>
      <c r="G203" s="2" t="n">
        <v>7434</v>
      </c>
      <c r="I203" s="3" t="n">
        <f aca="false">+E203-G203</f>
        <v>300</v>
      </c>
      <c r="K203" s="4" t="n">
        <f aca="false">IF(G203&lt;0,IF(I203=0,0,IF(OR(G203=0,E203=0),"N.M.",IF(ABS(I203/G203)&gt;=10,"N.M.",I203/(-G203)))),IF(I203=0,0,IF(OR(G203=0,E203=0),"N.M.",IF(ABS(I203/G203)&gt;=10,"N.M.",I203/G203))))</f>
        <v>0.0403551251008878</v>
      </c>
      <c r="M203" s="3" t="n">
        <v>23551.5</v>
      </c>
      <c r="O203" s="3" t="n">
        <v>26827.5</v>
      </c>
      <c r="Q203" s="3" t="n">
        <f aca="false">(+M203-O203)</f>
        <v>-3276</v>
      </c>
      <c r="S203" s="4" t="n">
        <f aca="false">IF(O203&lt;0,IF(Q203=0,0,IF(OR(O203=0,M203=0),"N.M.",IF(ABS(Q203/O203)&gt;=10,"N.M.",Q203/(-O203)))),IF(Q203=0,0,IF(OR(O203=0,M203=0),"N.M.",IF(ABS(Q203/O203)&gt;=10,"N.M.",Q203/O203))))</f>
        <v>-0.122113502935421</v>
      </c>
      <c r="U203" s="3" t="n">
        <v>47491.5</v>
      </c>
      <c r="W203" s="3" t="n">
        <v>51853.5</v>
      </c>
      <c r="Y203" s="3" t="n">
        <f aca="false">(+U203-W203)</f>
        <v>-4362</v>
      </c>
      <c r="AA203" s="4" t="n">
        <f aca="false">IF(W203&lt;0,IF(Y203=0,0,IF(OR(W203=0,U203=0),"N.M.",IF(ABS(Y203/W203)&gt;=10,"N.M.",Y203/(-W203)))),IF(Y203=0,0,IF(OR(W203=0,U203=0),"N.M.",IF(ABS(Y203/W203)&gt;=10,"N.M.",Y203/W203))))</f>
        <v>-0.0841216118487662</v>
      </c>
      <c r="AC203" s="3" t="n">
        <v>108684</v>
      </c>
      <c r="AE203" s="3" t="n">
        <v>119112</v>
      </c>
      <c r="AG203" s="3" t="n">
        <f aca="false">(+AC203-AE203)</f>
        <v>-10428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0875478541204916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-788666</v>
      </c>
      <c r="G204" s="2" t="n">
        <v>-799954</v>
      </c>
      <c r="I204" s="3" t="n">
        <f aca="false">+E204-G204</f>
        <v>11288</v>
      </c>
      <c r="K204" s="4" t="n">
        <f aca="false">IF(G204&lt;0,IF(I204=0,0,IF(OR(G204=0,E204=0),"N.M.",IF(ABS(I204/G204)&gt;=10,"N.M.",I204/(-G204)))),IF(I204=0,0,IF(OR(G204=0,E204=0),"N.M.",IF(ABS(I204/G204)&gt;=10,"N.M.",I204/G204))))</f>
        <v>0.0141108113716539</v>
      </c>
      <c r="M204" s="3" t="n">
        <v>-2337740</v>
      </c>
      <c r="O204" s="3" t="n">
        <v>-2399862</v>
      </c>
      <c r="Q204" s="3" t="n">
        <f aca="false">(+M204-O204)</f>
        <v>62122</v>
      </c>
      <c r="S204" s="4" t="n">
        <f aca="false">IF(O204&lt;0,IF(Q204=0,0,IF(OR(O204=0,M204=0),"N.M.",IF(ABS(Q204/O204)&gt;=10,"N.M.",Q204/(-O204)))),IF(Q204=0,0,IF(OR(O204=0,M204=0),"N.M.",IF(ABS(Q204/O204)&gt;=10,"N.M.",Q204/O204))))</f>
        <v>0.0258856550918344</v>
      </c>
      <c r="U204" s="3" t="n">
        <v>-3775352</v>
      </c>
      <c r="W204" s="3" t="n">
        <v>-3922218</v>
      </c>
      <c r="Y204" s="3" t="n">
        <f aca="false">(+U204-W204)</f>
        <v>146866</v>
      </c>
      <c r="AA204" s="4" t="n">
        <f aca="false">IF(W204&lt;0,IF(Y204=0,0,IF(OR(W204=0,U204=0),"N.M.",IF(ABS(Y204/W204)&gt;=10,"N.M.",Y204/(-W204)))),IF(Y204=0,0,IF(OR(W204=0,U204=0),"N.M.",IF(ABS(Y204/W204)&gt;=10,"N.M.",Y204/W204))))</f>
        <v>0.0374446295437938</v>
      </c>
      <c r="AC204" s="3" t="n">
        <v>-8688431</v>
      </c>
      <c r="AE204" s="3" t="n">
        <v>-5117333</v>
      </c>
      <c r="AG204" s="3" t="n">
        <f aca="false">(+AC204-AE204)</f>
        <v>-357109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697843583757399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133306.01</v>
      </c>
      <c r="G205" s="2" t="n">
        <v>55902.45</v>
      </c>
      <c r="I205" s="3" t="n">
        <f aca="false">+E205-G205</f>
        <v>77403.56</v>
      </c>
      <c r="K205" s="4" t="n">
        <f aca="false">IF(G205&lt;0,IF(I205=0,0,IF(OR(G205=0,E205=0),"N.M.",IF(ABS(I205/G205)&gt;=10,"N.M.",I205/(-G205)))),IF(I205=0,0,IF(OR(G205=0,E205=0),"N.M.",IF(ABS(I205/G205)&gt;=10,"N.M.",I205/G205))))</f>
        <v>1.3846183843463</v>
      </c>
      <c r="M205" s="3" t="n">
        <v>389857.61</v>
      </c>
      <c r="O205" s="3" t="n">
        <v>167707.58</v>
      </c>
      <c r="Q205" s="3" t="n">
        <f aca="false">(+M205-O205)</f>
        <v>222150.03</v>
      </c>
      <c r="S205" s="4" t="n">
        <f aca="false">IF(O205&lt;0,IF(Q205=0,0,IF(OR(O205=0,M205=0),"N.M.",IF(ABS(Q205/O205)&gt;=10,"N.M.",Q205/(-O205)))),IF(Q205=0,0,IF(OR(O205=0,M205=0),"N.M.",IF(ABS(Q205/O205)&gt;=10,"N.M.",Q205/O205))))</f>
        <v>1.32462724702127</v>
      </c>
      <c r="U205" s="3" t="n">
        <v>651285.07</v>
      </c>
      <c r="W205" s="3" t="n">
        <v>281155.61</v>
      </c>
      <c r="Y205" s="3" t="n">
        <f aca="false">(+U205-W205)</f>
        <v>370129.46</v>
      </c>
      <c r="AA205" s="4" t="n">
        <f aca="false">IF(W205&lt;0,IF(Y205=0,0,IF(OR(W205=0,U205=0),"N.M.",IF(ABS(Y205/W205)&gt;=10,"N.M.",Y205/(-W205)))),IF(Y205=0,0,IF(OR(W205=0,U205=0),"N.M.",IF(ABS(Y205/W205)&gt;=10,"N.M.",Y205/W205))))</f>
        <v>1.31645767267457</v>
      </c>
      <c r="AC205" s="3" t="n">
        <v>1363553.71</v>
      </c>
      <c r="AE205" s="3" t="n">
        <v>566803.46</v>
      </c>
      <c r="AG205" s="3" t="n">
        <f aca="false">(+AC205-AE205)</f>
        <v>796750.2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1.40569051924983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18159.16</v>
      </c>
      <c r="G206" s="2" t="n">
        <v>-5180.959</v>
      </c>
      <c r="I206" s="3" t="n">
        <f aca="false">+E206-G206</f>
        <v>-12978.201</v>
      </c>
      <c r="K206" s="4" t="n">
        <f aca="false">IF(G206&lt;0,IF(I206=0,0,IF(OR(G206=0,E206=0),"N.M.",IF(ABS(I206/G206)&gt;=10,"N.M.",I206/(-G206)))),IF(I206=0,0,IF(OR(G206=0,E206=0),"N.M.",IF(ABS(I206/G206)&gt;=10,"N.M.",I206/G206))))</f>
        <v>-2.50498044860035</v>
      </c>
      <c r="M206" s="3" t="n">
        <v>-54619.08</v>
      </c>
      <c r="O206" s="3" t="n">
        <v>-15542.879</v>
      </c>
      <c r="Q206" s="3" t="n">
        <f aca="false">(+M206-O206)</f>
        <v>-39076.201</v>
      </c>
      <c r="S206" s="4" t="n">
        <f aca="false">IF(O206&lt;0,IF(Q206=0,0,IF(OR(O206=0,M206=0),"N.M.",IF(ABS(Q206/O206)&gt;=10,"N.M.",Q206/(-O206)))),IF(Q206=0,0,IF(OR(O206=0,M206=0),"N.M.",IF(ABS(Q206/O206)&gt;=10,"N.M.",Q206/O206))))</f>
        <v>-2.51409027889878</v>
      </c>
      <c r="U206" s="3" t="n">
        <v>-91637.55</v>
      </c>
      <c r="W206" s="3" t="n">
        <v>-15542.879</v>
      </c>
      <c r="Y206" s="3" t="n">
        <f aca="false">(+U206-W206)</f>
        <v>-76094.671</v>
      </c>
      <c r="AA206" s="4" t="n">
        <f aca="false">IF(W206&lt;0,IF(Y206=0,0,IF(OR(W206=0,U206=0),"N.M.",IF(ABS(Y206/W206)&gt;=10,"N.M.",Y206/(-W206)))),IF(Y206=0,0,IF(OR(W206=0,U206=0),"N.M.",IF(ABS(Y206/W206)&gt;=10,"N.M.",Y206/W206))))</f>
        <v>-4.89578996272184</v>
      </c>
      <c r="AC206" s="3" t="n">
        <v>-208835.38</v>
      </c>
      <c r="AE206" s="3" t="n">
        <v>-15542.879</v>
      </c>
      <c r="AG206" s="3" t="n">
        <f aca="false">(+AC206-AE206)</f>
        <v>-193292.501</v>
      </c>
      <c r="AI206" s="4" t="str">
        <f aca="false">IF(AE206&lt;0,IF(AG206=0,0,IF(OR(AE206=0,AC206=0),"N.M.",IF(ABS(AG206/AE206)&gt;=10,"N.M.",AG206/(-AE206)))),IF(AG206=0,0,IF(OR(AE206=0,AC206=0),"N.M.",IF(ABS(AG206/AE206)&gt;=10,"N.M.",AG206/AE206))))</f>
        <v>N.M.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73850.28</v>
      </c>
      <c r="G207" s="2" t="n">
        <v>37936.58</v>
      </c>
      <c r="I207" s="3" t="n">
        <f aca="false">+E207-G207</f>
        <v>35913.7</v>
      </c>
      <c r="K207" s="4" t="n">
        <f aca="false">IF(G207&lt;0,IF(I207=0,0,IF(OR(G207=0,E207=0),"N.M.",IF(ABS(I207/G207)&gt;=10,"N.M.",I207/(-G207)))),IF(I207=0,0,IF(OR(G207=0,E207=0),"N.M.",IF(ABS(I207/G207)&gt;=10,"N.M.",I207/G207))))</f>
        <v>0.946677323048098</v>
      </c>
      <c r="M207" s="3" t="n">
        <v>242330.28</v>
      </c>
      <c r="O207" s="3" t="n">
        <v>160838.414</v>
      </c>
      <c r="Q207" s="3" t="n">
        <f aca="false">(+M207-O207)</f>
        <v>81491.866</v>
      </c>
      <c r="S207" s="4" t="n">
        <f aca="false">IF(O207&lt;0,IF(Q207=0,0,IF(OR(O207=0,M207=0),"N.M.",IF(ABS(Q207/O207)&gt;=10,"N.M.",Q207/(-O207)))),IF(Q207=0,0,IF(OR(O207=0,M207=0),"N.M.",IF(ABS(Q207/O207)&gt;=10,"N.M.",Q207/O207))))</f>
        <v>0.506669171706704</v>
      </c>
      <c r="U207" s="3" t="n">
        <v>393082.23</v>
      </c>
      <c r="W207" s="3" t="n">
        <v>30293.394</v>
      </c>
      <c r="Y207" s="3" t="n">
        <f aca="false">(+U207-W207)</f>
        <v>362788.836</v>
      </c>
      <c r="AA207" s="4" t="str">
        <f aca="false">IF(W207&lt;0,IF(Y207=0,0,IF(OR(W207=0,U207=0),"N.M.",IF(ABS(Y207/W207)&gt;=10,"N.M.",Y207/(-W207)))),IF(Y207=0,0,IF(OR(W207=0,U207=0),"N.M.",IF(ABS(Y207/W207)&gt;=10,"N.M.",Y207/W207))))</f>
        <v>N.M.</v>
      </c>
      <c r="AC207" s="3" t="n">
        <v>908793.92</v>
      </c>
      <c r="AE207" s="3" t="n">
        <v>852747.344</v>
      </c>
      <c r="AG207" s="3" t="n">
        <f aca="false">(+AC207-AE207)</f>
        <v>56046.575999999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0657247148224479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0</v>
      </c>
      <c r="G208" s="2" t="n">
        <v>493.84</v>
      </c>
      <c r="I208" s="3" t="n">
        <f aca="false">+E208-G208</f>
        <v>-493.84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401</v>
      </c>
      <c r="O208" s="3" t="n">
        <v>5647.3</v>
      </c>
      <c r="Q208" s="3" t="n">
        <f aca="false">(+M208-O208)</f>
        <v>-5246.3</v>
      </c>
      <c r="S208" s="4" t="n">
        <f aca="false">IF(O208&lt;0,IF(Q208=0,0,IF(OR(O208=0,M208=0),"N.M.",IF(ABS(Q208/O208)&gt;=10,"N.M.",Q208/(-O208)))),IF(Q208=0,0,IF(OR(O208=0,M208=0),"N.M.",IF(ABS(Q208/O208)&gt;=10,"N.M.",Q208/O208))))</f>
        <v>-0.928992615940361</v>
      </c>
      <c r="U208" s="3" t="n">
        <v>401</v>
      </c>
      <c r="W208" s="3" t="n">
        <v>8765.08</v>
      </c>
      <c r="Y208" s="3" t="n">
        <f aca="false">(+U208-W208)</f>
        <v>-8364.08</v>
      </c>
      <c r="AA208" s="4" t="n">
        <f aca="false">IF(W208&lt;0,IF(Y208=0,0,IF(OR(W208=0,U208=0),"N.M.",IF(ABS(Y208/W208)&gt;=10,"N.M.",Y208/(-W208)))),IF(Y208=0,0,IF(OR(W208=0,U208=0),"N.M.",IF(ABS(Y208/W208)&gt;=10,"N.M.",Y208/W208))))</f>
        <v>-0.954250274954707</v>
      </c>
      <c r="AC208" s="3" t="n">
        <v>499.35</v>
      </c>
      <c r="AE208" s="3" t="n">
        <v>8865.08</v>
      </c>
      <c r="AG208" s="3" t="n">
        <f aca="false">(+AC208-AE208)</f>
        <v>-8365.73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943672251124637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6801.15</v>
      </c>
      <c r="G209" s="2" t="n">
        <v>6074.93</v>
      </c>
      <c r="I209" s="3" t="n">
        <f aca="false">+E209-G209</f>
        <v>726.22</v>
      </c>
      <c r="K209" s="4" t="n">
        <f aca="false">IF(G209&lt;0,IF(I209=0,0,IF(OR(G209=0,E209=0),"N.M.",IF(ABS(I209/G209)&gt;=10,"N.M.",I209/(-G209)))),IF(I209=0,0,IF(OR(G209=0,E209=0),"N.M.",IF(ABS(I209/G209)&gt;=10,"N.M.",I209/G209))))</f>
        <v>0.119543764290288</v>
      </c>
      <c r="M209" s="3" t="n">
        <v>24380.66</v>
      </c>
      <c r="O209" s="3" t="n">
        <v>21908.3</v>
      </c>
      <c r="Q209" s="3" t="n">
        <f aca="false">(+M209-O209)</f>
        <v>2472.36</v>
      </c>
      <c r="S209" s="4" t="n">
        <f aca="false">IF(O209&lt;0,IF(Q209=0,0,IF(OR(O209=0,M209=0),"N.M.",IF(ABS(Q209/O209)&gt;=10,"N.M.",Q209/(-O209)))),IF(Q209=0,0,IF(OR(O209=0,M209=0),"N.M.",IF(ABS(Q209/O209)&gt;=10,"N.M.",Q209/O209))))</f>
        <v>0.112850380905867</v>
      </c>
      <c r="U209" s="3" t="n">
        <v>41910.19</v>
      </c>
      <c r="W209" s="3" t="n">
        <v>37010.11</v>
      </c>
      <c r="Y209" s="3" t="n">
        <f aca="false">(+U209-W209)</f>
        <v>4900.08</v>
      </c>
      <c r="AA209" s="4" t="n">
        <f aca="false">IF(W209&lt;0,IF(Y209=0,0,IF(OR(W209=0,U209=0),"N.M.",IF(ABS(Y209/W209)&gt;=10,"N.M.",Y209/(-W209)))),IF(Y209=0,0,IF(OR(W209=0,U209=0),"N.M.",IF(ABS(Y209/W209)&gt;=10,"N.M.",Y209/W209))))</f>
        <v>0.132398417621563</v>
      </c>
      <c r="AC209" s="3" t="n">
        <v>94134.49</v>
      </c>
      <c r="AE209" s="3" t="n">
        <v>91879.78</v>
      </c>
      <c r="AG209" s="3" t="n">
        <f aca="false">(+AC209-AE209)</f>
        <v>2254.7100000000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245397844879473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94681.88</v>
      </c>
      <c r="G210" s="2" t="n">
        <v>79131.27</v>
      </c>
      <c r="I210" s="3" t="n">
        <f aca="false">+E210-G210</f>
        <v>15550.61</v>
      </c>
      <c r="K210" s="4" t="n">
        <f aca="false">IF(G210&lt;0,IF(I210=0,0,IF(OR(G210=0,E210=0),"N.M.",IF(ABS(I210/G210)&gt;=10,"N.M.",I210/(-G210)))),IF(I210=0,0,IF(OR(G210=0,E210=0),"N.M.",IF(ABS(I210/G210)&gt;=10,"N.M.",I210/G210))))</f>
        <v>0.196516623580034</v>
      </c>
      <c r="M210" s="3" t="n">
        <v>304281.5</v>
      </c>
      <c r="O210" s="3" t="n">
        <v>260287.48</v>
      </c>
      <c r="Q210" s="3" t="n">
        <f aca="false">(+M210-O210)</f>
        <v>43994.02</v>
      </c>
      <c r="S210" s="4" t="n">
        <f aca="false">IF(O210&lt;0,IF(Q210=0,0,IF(OR(O210=0,M210=0),"N.M.",IF(ABS(Q210/O210)&gt;=10,"N.M.",Q210/(-O210)))),IF(Q210=0,0,IF(OR(O210=0,M210=0),"N.M.",IF(ABS(Q210/O210)&gt;=10,"N.M.",Q210/O210))))</f>
        <v>0.169020884139337</v>
      </c>
      <c r="U210" s="3" t="n">
        <v>554128.2</v>
      </c>
      <c r="W210" s="3" t="n">
        <v>487906.88</v>
      </c>
      <c r="Y210" s="3" t="n">
        <f aca="false">(+U210-W210)</f>
        <v>66221.32</v>
      </c>
      <c r="AA210" s="4" t="n">
        <f aca="false">IF(W210&lt;0,IF(Y210=0,0,IF(OR(W210=0,U210=0),"N.M.",IF(ABS(Y210/W210)&gt;=10,"N.M.",Y210/(-W210)))),IF(Y210=0,0,IF(OR(W210=0,U210=0),"N.M.",IF(ABS(Y210/W210)&gt;=10,"N.M.",Y210/W210))))</f>
        <v>0.13572532529158</v>
      </c>
      <c r="AC210" s="3" t="n">
        <v>1145297.53</v>
      </c>
      <c r="AE210" s="3" t="n">
        <v>973610.55</v>
      </c>
      <c r="AG210" s="3" t="n">
        <f aca="false">(+AC210-AE210)</f>
        <v>171686.9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176340509046456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486</v>
      </c>
      <c r="E211" s="2" t="n">
        <v>35147.36</v>
      </c>
      <c r="G211" s="2" t="n">
        <v>84986.43</v>
      </c>
      <c r="I211" s="3" t="n">
        <f aca="false">+E211-G211</f>
        <v>-49839.07</v>
      </c>
      <c r="K211" s="4" t="n">
        <f aca="false">IF(G211&lt;0,IF(I211=0,0,IF(OR(G211=0,E211=0),"N.M.",IF(ABS(I211/G211)&gt;=10,"N.M.",I211/(-G211)))),IF(I211=0,0,IF(OR(G211=0,E211=0),"N.M.",IF(ABS(I211/G211)&gt;=10,"N.M.",I211/G211))))</f>
        <v>-0.586435622722357</v>
      </c>
      <c r="M211" s="3" t="n">
        <v>187630.9</v>
      </c>
      <c r="O211" s="3" t="n">
        <v>-56782.99</v>
      </c>
      <c r="Q211" s="3" t="n">
        <f aca="false">(+M211-O211)</f>
        <v>244413.89</v>
      </c>
      <c r="S211" s="4" t="n">
        <f aca="false">IF(O211&lt;0,IF(Q211=0,0,IF(OR(O211=0,M211=0),"N.M.",IF(ABS(Q211/O211)&gt;=10,"N.M.",Q211/(-O211)))),IF(Q211=0,0,IF(OR(O211=0,M211=0),"N.M.",IF(ABS(Q211/O211)&gt;=10,"N.M.",Q211/O211))))</f>
        <v>4.30435047538004</v>
      </c>
      <c r="U211" s="3" t="n">
        <v>366944.52</v>
      </c>
      <c r="W211" s="3" t="n">
        <v>338758.44</v>
      </c>
      <c r="Y211" s="3" t="n">
        <f aca="false">(+U211-W211)</f>
        <v>28186.08</v>
      </c>
      <c r="AA211" s="4" t="n">
        <f aca="false">IF(W211&lt;0,IF(Y211=0,0,IF(OR(W211=0,U211=0),"N.M.",IF(ABS(Y211/W211)&gt;=10,"N.M.",Y211/(-W211)))),IF(Y211=0,0,IF(OR(W211=0,U211=0),"N.M.",IF(ABS(Y211/W211)&gt;=10,"N.M.",Y211/W211))))</f>
        <v>0.0832040671813225</v>
      </c>
      <c r="AC211" s="3" t="n">
        <v>849643.65</v>
      </c>
      <c r="AE211" s="3" t="n">
        <v>1027360.19</v>
      </c>
      <c r="AG211" s="3" t="n">
        <f aca="false">(+AC211-AE211)</f>
        <v>-177716.54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72983673817456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554</v>
      </c>
      <c r="E212" s="2" t="n">
        <v>1021.2</v>
      </c>
      <c r="G212" s="2" t="n">
        <v>-328.04</v>
      </c>
      <c r="I212" s="3" t="n">
        <f aca="false">+E212-G212</f>
        <v>1349.24</v>
      </c>
      <c r="K212" s="4" t="n">
        <f aca="false">IF(G212&lt;0,IF(I212=0,0,IF(OR(G212=0,E212=0),"N.M.",IF(ABS(I212/G212)&gt;=10,"N.M.",I212/(-G212)))),IF(I212=0,0,IF(OR(G212=0,E212=0),"N.M.",IF(ABS(I212/G212)&gt;=10,"N.M.",I212/G212))))</f>
        <v>4.11303499573223</v>
      </c>
      <c r="M212" s="3" t="n">
        <v>2362.39</v>
      </c>
      <c r="O212" s="3" t="n">
        <v>281.84</v>
      </c>
      <c r="Q212" s="3" t="n">
        <f aca="false">(+M212-O212)</f>
        <v>2080.55</v>
      </c>
      <c r="S212" s="4" t="n">
        <f aca="false">IF(O212&lt;0,IF(Q212=0,0,IF(OR(O212=0,M212=0),"N.M.",IF(ABS(Q212/O212)&gt;=10,"N.M.",Q212/(-O212)))),IF(Q212=0,0,IF(OR(O212=0,M212=0),"N.M.",IF(ABS(Q212/O212)&gt;=10,"N.M.",Q212/O212))))</f>
        <v>7.38202526256032</v>
      </c>
      <c r="U212" s="3" t="n">
        <v>2136.83</v>
      </c>
      <c r="W212" s="3" t="n">
        <v>1371.44</v>
      </c>
      <c r="Y212" s="3" t="n">
        <f aca="false">(+U212-W212)</f>
        <v>765.39</v>
      </c>
      <c r="AA212" s="4" t="n">
        <f aca="false">IF(W212&lt;0,IF(Y212=0,0,IF(OR(W212=0,U212=0),"N.M.",IF(ABS(Y212/W212)&gt;=10,"N.M.",Y212/(-W212)))),IF(Y212=0,0,IF(OR(W212=0,U212=0),"N.M.",IF(ABS(Y212/W212)&gt;=10,"N.M.",Y212/W212))))</f>
        <v>0.558092224231465</v>
      </c>
      <c r="AC212" s="3" t="n">
        <v>4509.05</v>
      </c>
      <c r="AE212" s="3" t="n">
        <v>4149.33</v>
      </c>
      <c r="AG212" s="3" t="n">
        <f aca="false">(+AC212-AE212)</f>
        <v>359.7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866935143746099</v>
      </c>
    </row>
    <row r="213" customFormat="false" ht="12.75" hidden="false" customHeight="false" outlineLevel="1" collapsed="false">
      <c r="A213" s="1" t="s">
        <v>619</v>
      </c>
      <c r="B213" s="6" t="s">
        <v>620</v>
      </c>
      <c r="C213" s="1" t="s">
        <v>621</v>
      </c>
      <c r="E213" s="2" t="n">
        <v>13258.04</v>
      </c>
      <c r="G213" s="2" t="n">
        <v>20094.14</v>
      </c>
      <c r="I213" s="3" t="n">
        <f aca="false">+E213-G213</f>
        <v>-6836.1</v>
      </c>
      <c r="K213" s="4" t="n">
        <f aca="false">IF(G213&lt;0,IF(I213=0,0,IF(OR(G213=0,E213=0),"N.M.",IF(ABS(I213/G213)&gt;=10,"N.M.",I213/(-G213)))),IF(I213=0,0,IF(OR(G213=0,E213=0),"N.M.",IF(ABS(I213/G213)&gt;=10,"N.M.",I213/G213))))</f>
        <v>-0.34020366136595</v>
      </c>
      <c r="M213" s="3" t="n">
        <v>43854.18</v>
      </c>
      <c r="O213" s="3" t="n">
        <v>55085.98</v>
      </c>
      <c r="Q213" s="3" t="n">
        <f aca="false">(+M213-O213)</f>
        <v>-11231.8</v>
      </c>
      <c r="S213" s="4" t="n">
        <f aca="false">IF(O213&lt;0,IF(Q213=0,0,IF(OR(O213=0,M213=0),"N.M.",IF(ABS(Q213/O213)&gt;=10,"N.M.",Q213/(-O213)))),IF(Q213=0,0,IF(OR(O213=0,M213=0),"N.M.",IF(ABS(Q213/O213)&gt;=10,"N.M.",Q213/O213))))</f>
        <v>-0.20389580071009</v>
      </c>
      <c r="U213" s="3" t="n">
        <v>82994.8</v>
      </c>
      <c r="W213" s="3" t="n">
        <v>93005.06</v>
      </c>
      <c r="Y213" s="3" t="n">
        <f aca="false">(+U213-W213)</f>
        <v>-10010.26</v>
      </c>
      <c r="AA213" s="4" t="n">
        <f aca="false">IF(W213&lt;0,IF(Y213=0,0,IF(OR(W213=0,U213=0),"N.M.",IF(ABS(Y213/W213)&gt;=10,"N.M.",Y213/(-W213)))),IF(Y213=0,0,IF(OR(W213=0,U213=0),"N.M.",IF(ABS(Y213/W213)&gt;=10,"N.M.",Y213/W213))))</f>
        <v>-0.10763134822987</v>
      </c>
      <c r="AC213" s="3" t="n">
        <v>231502.96</v>
      </c>
      <c r="AE213" s="3" t="n">
        <v>243694.018</v>
      </c>
      <c r="AG213" s="3" t="n">
        <f aca="false">(+AC213-AE213)</f>
        <v>-12191.058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500260864015135</v>
      </c>
    </row>
    <row r="214" customFormat="false" ht="12.75" hidden="false" customHeight="false" outlineLevel="1" collapsed="false">
      <c r="A214" s="1" t="s">
        <v>622</v>
      </c>
      <c r="B214" s="6" t="s">
        <v>623</v>
      </c>
      <c r="C214" s="1" t="s">
        <v>590</v>
      </c>
      <c r="E214" s="2" t="n">
        <v>101444.44</v>
      </c>
      <c r="G214" s="2" t="n">
        <v>59042.75</v>
      </c>
      <c r="I214" s="3" t="n">
        <f aca="false">+E214-G214</f>
        <v>42401.69</v>
      </c>
      <c r="K214" s="4" t="n">
        <f aca="false">IF(G214&lt;0,IF(I214=0,0,IF(OR(G214=0,E214=0),"N.M.",IF(ABS(I214/G214)&gt;=10,"N.M.",I214/(-G214)))),IF(I214=0,0,IF(OR(G214=0,E214=0),"N.M.",IF(ABS(I214/G214)&gt;=10,"N.M.",I214/G214))))</f>
        <v>0.718152355708364</v>
      </c>
      <c r="M214" s="3" t="n">
        <v>228932.74</v>
      </c>
      <c r="O214" s="3" t="n">
        <v>574700.43</v>
      </c>
      <c r="Q214" s="3" t="n">
        <f aca="false">(+M214-O214)</f>
        <v>-345767.69</v>
      </c>
      <c r="S214" s="4" t="n">
        <f aca="false">IF(O214&lt;0,IF(Q214=0,0,IF(OR(O214=0,M214=0),"N.M.",IF(ABS(Q214/O214)&gt;=10,"N.M.",Q214/(-O214)))),IF(Q214=0,0,IF(OR(O214=0,M214=0),"N.M.",IF(ABS(Q214/O214)&gt;=10,"N.M.",Q214/O214))))</f>
        <v>-0.60164856671501</v>
      </c>
      <c r="U214" s="3" t="n">
        <v>648936.95</v>
      </c>
      <c r="W214" s="3" t="n">
        <v>692200.16</v>
      </c>
      <c r="Y214" s="3" t="n">
        <f aca="false">(+U214-W214)</f>
        <v>-43263.21</v>
      </c>
      <c r="AA214" s="4" t="n">
        <f aca="false">IF(W214&lt;0,IF(Y214=0,0,IF(OR(W214=0,U214=0),"N.M.",IF(ABS(Y214/W214)&gt;=10,"N.M.",Y214/(-W214)))),IF(Y214=0,0,IF(OR(W214=0,U214=0),"N.M.",IF(ABS(Y214/W214)&gt;=10,"N.M.",Y214/W214))))</f>
        <v>-0.0625010112681857</v>
      </c>
      <c r="AC214" s="3" t="n">
        <v>1153364.75</v>
      </c>
      <c r="AE214" s="3" t="n">
        <v>1145452.352</v>
      </c>
      <c r="AG214" s="3" t="n">
        <f aca="false">(+AC214-AE214)</f>
        <v>7912.39800000005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00690766227524412</v>
      </c>
    </row>
    <row r="215" customFormat="false" ht="12.75" hidden="false" customHeight="false" outlineLevel="1" collapsed="false">
      <c r="A215" s="1" t="s">
        <v>624</v>
      </c>
      <c r="B215" s="6" t="s">
        <v>625</v>
      </c>
      <c r="C215" s="1" t="s">
        <v>626</v>
      </c>
      <c r="E215" s="2" t="n">
        <v>11258.41</v>
      </c>
      <c r="G215" s="2" t="n">
        <v>5962.3</v>
      </c>
      <c r="I215" s="3" t="n">
        <f aca="false">+E215-G215</f>
        <v>5296.11</v>
      </c>
      <c r="K215" s="4" t="n">
        <f aca="false">IF(G215&lt;0,IF(I215=0,0,IF(OR(G215=0,E215=0),"N.M.",IF(ABS(I215/G215)&gt;=10,"N.M.",I215/(-G215)))),IF(I215=0,0,IF(OR(G215=0,E215=0),"N.M.",IF(ABS(I215/G215)&gt;=10,"N.M.",I215/G215))))</f>
        <v>0.888266273082535</v>
      </c>
      <c r="M215" s="3" t="n">
        <v>33657.83</v>
      </c>
      <c r="O215" s="3" t="n">
        <v>17014.76</v>
      </c>
      <c r="Q215" s="3" t="n">
        <f aca="false">(+M215-O215)</f>
        <v>16643.07</v>
      </c>
      <c r="S215" s="4" t="n">
        <f aca="false">IF(O215&lt;0,IF(Q215=0,0,IF(OR(O215=0,M215=0),"N.M.",IF(ABS(Q215/O215)&gt;=10,"N.M.",Q215/(-O215)))),IF(Q215=0,0,IF(OR(O215=0,M215=0),"N.M.",IF(ABS(Q215/O215)&gt;=10,"N.M.",Q215/O215))))</f>
        <v>0.978154849083972</v>
      </c>
      <c r="U215" s="3" t="n">
        <v>49217.92</v>
      </c>
      <c r="W215" s="3" t="n">
        <v>33000.01</v>
      </c>
      <c r="Y215" s="3" t="n">
        <f aca="false">(+U215-W215)</f>
        <v>16217.91</v>
      </c>
      <c r="AA215" s="4" t="n">
        <f aca="false">IF(W215&lt;0,IF(Y215=0,0,IF(OR(W215=0,U215=0),"N.M.",IF(ABS(Y215/W215)&gt;=10,"N.M.",Y215/(-W215)))),IF(Y215=0,0,IF(OR(W215=0,U215=0),"N.M.",IF(ABS(Y215/W215)&gt;=10,"N.M.",Y215/W215))))</f>
        <v>0.49145166925707</v>
      </c>
      <c r="AC215" s="3" t="n">
        <v>107836.06</v>
      </c>
      <c r="AE215" s="3" t="n">
        <v>77787.775</v>
      </c>
      <c r="AG215" s="3" t="n">
        <f aca="false">(+AC215-AE215)</f>
        <v>30048.285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386285441382017</v>
      </c>
    </row>
    <row r="216" customFormat="false" ht="12.75" hidden="false" customHeight="false" outlineLevel="1" collapsed="false">
      <c r="A216" s="1" t="s">
        <v>627</v>
      </c>
      <c r="B216" s="6" t="s">
        <v>628</v>
      </c>
      <c r="C216" s="1" t="s">
        <v>629</v>
      </c>
      <c r="E216" s="2" t="n">
        <v>2352.84</v>
      </c>
      <c r="G216" s="2" t="n">
        <v>4015.34</v>
      </c>
      <c r="I216" s="3" t="n">
        <f aca="false">+E216-G216</f>
        <v>-1662.5</v>
      </c>
      <c r="K216" s="4" t="n">
        <f aca="false">IF(G216&lt;0,IF(I216=0,0,IF(OR(G216=0,E216=0),"N.M.",IF(ABS(I216/G216)&gt;=10,"N.M.",I216/(-G216)))),IF(I216=0,0,IF(OR(G216=0,E216=0),"N.M.",IF(ABS(I216/G216)&gt;=10,"N.M.",I216/G216))))</f>
        <v>-0.41403716746278</v>
      </c>
      <c r="M216" s="3" t="n">
        <v>15775.19</v>
      </c>
      <c r="O216" s="3" t="n">
        <v>11699.7</v>
      </c>
      <c r="Q216" s="3" t="n">
        <f aca="false">(+M216-O216)</f>
        <v>4075.49</v>
      </c>
      <c r="S216" s="4" t="n">
        <f aca="false">IF(O216&lt;0,IF(Q216=0,0,IF(OR(O216=0,M216=0),"N.M.",IF(ABS(Q216/O216)&gt;=10,"N.M.",Q216/(-O216)))),IF(Q216=0,0,IF(OR(O216=0,M216=0),"N.M.",IF(ABS(Q216/O216)&gt;=10,"N.M.",Q216/O216))))</f>
        <v>0.348341410463516</v>
      </c>
      <c r="U216" s="3" t="n">
        <v>27670.62</v>
      </c>
      <c r="W216" s="3" t="n">
        <v>17581.61</v>
      </c>
      <c r="Y216" s="3" t="n">
        <f aca="false">(+U216-W216)</f>
        <v>10089.01</v>
      </c>
      <c r="AA216" s="4" t="n">
        <f aca="false">IF(W216&lt;0,IF(Y216=0,0,IF(OR(W216=0,U216=0),"N.M.",IF(ABS(Y216/W216)&gt;=10,"N.M.",Y216/(-W216)))),IF(Y216=0,0,IF(OR(W216=0,U216=0),"N.M.",IF(ABS(Y216/W216)&gt;=10,"N.M.",Y216/W216))))</f>
        <v>0.573838800883423</v>
      </c>
      <c r="AC216" s="3" t="n">
        <v>67822.73</v>
      </c>
      <c r="AE216" s="3" t="n">
        <v>56049.465</v>
      </c>
      <c r="AG216" s="3" t="n">
        <f aca="false">(+AC216-AE216)</f>
        <v>11773.265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210051335904812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52204.46</v>
      </c>
      <c r="G217" s="2" t="n">
        <v>46519.57</v>
      </c>
      <c r="I217" s="3" t="n">
        <f aca="false">+E217-G217</f>
        <v>5684.89</v>
      </c>
      <c r="K217" s="4" t="n">
        <f aca="false">IF(G217&lt;0,IF(I217=0,0,IF(OR(G217=0,E217=0),"N.M.",IF(ABS(I217/G217)&gt;=10,"N.M.",I217/(-G217)))),IF(I217=0,0,IF(OR(G217=0,E217=0),"N.M.",IF(ABS(I217/G217)&gt;=10,"N.M.",I217/G217))))</f>
        <v>0.122204268010216</v>
      </c>
      <c r="M217" s="3" t="n">
        <v>240250.06</v>
      </c>
      <c r="O217" s="3" t="n">
        <v>121491.78</v>
      </c>
      <c r="Q217" s="3" t="n">
        <f aca="false">(+M217-O217)</f>
        <v>118758.28</v>
      </c>
      <c r="S217" s="4" t="n">
        <f aca="false">IF(O217&lt;0,IF(Q217=0,0,IF(OR(O217=0,M217=0),"N.M.",IF(ABS(Q217/O217)&gt;=10,"N.M.",Q217/(-O217)))),IF(Q217=0,0,IF(OR(O217=0,M217=0),"N.M.",IF(ABS(Q217/O217)&gt;=10,"N.M.",Q217/O217))))</f>
        <v>0.97750053542717</v>
      </c>
      <c r="U217" s="3" t="n">
        <v>408657.91</v>
      </c>
      <c r="W217" s="3" t="n">
        <v>253432.14</v>
      </c>
      <c r="Y217" s="3" t="n">
        <f aca="false">(+U217-W217)</f>
        <v>155225.77</v>
      </c>
      <c r="AA217" s="4" t="n">
        <f aca="false">IF(W217&lt;0,IF(Y217=0,0,IF(OR(W217=0,U217=0),"N.M.",IF(ABS(Y217/W217)&gt;=10,"N.M.",Y217/(-W217)))),IF(Y217=0,0,IF(OR(W217=0,U217=0),"N.M.",IF(ABS(Y217/W217)&gt;=10,"N.M.",Y217/W217))))</f>
        <v>0.612494413691965</v>
      </c>
      <c r="AC217" s="3" t="n">
        <v>915796.18</v>
      </c>
      <c r="AE217" s="3" t="n">
        <v>662392.874</v>
      </c>
      <c r="AG217" s="3" t="n">
        <f aca="false">(+AC217-AE217)</f>
        <v>253403.306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382557415616159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11353.96</v>
      </c>
      <c r="G218" s="2" t="n">
        <v>8267.03</v>
      </c>
      <c r="I218" s="3" t="n">
        <f aca="false">+E218-G218</f>
        <v>3086.93</v>
      </c>
      <c r="K218" s="4" t="n">
        <f aca="false">IF(G218&lt;0,IF(I218=0,0,IF(OR(G218=0,E218=0),"N.M.",IF(ABS(I218/G218)&gt;=10,"N.M.",I218/(-G218)))),IF(I218=0,0,IF(OR(G218=0,E218=0),"N.M.",IF(ABS(I218/G218)&gt;=10,"N.M.",I218/G218))))</f>
        <v>0.373402539969009</v>
      </c>
      <c r="M218" s="3" t="n">
        <v>39166.44</v>
      </c>
      <c r="O218" s="3" t="n">
        <v>22964.5</v>
      </c>
      <c r="Q218" s="3" t="n">
        <f aca="false">(+M218-O218)</f>
        <v>16201.94</v>
      </c>
      <c r="S218" s="4" t="n">
        <f aca="false">IF(O218&lt;0,IF(Q218=0,0,IF(OR(O218=0,M218=0),"N.M.",IF(ABS(Q218/O218)&gt;=10,"N.M.",Q218/(-O218)))),IF(Q218=0,0,IF(OR(O218=0,M218=0),"N.M.",IF(ABS(Q218/O218)&gt;=10,"N.M.",Q218/O218))))</f>
        <v>0.705521130440463</v>
      </c>
      <c r="U218" s="3" t="n">
        <v>62492.54</v>
      </c>
      <c r="W218" s="3" t="n">
        <v>44177.7</v>
      </c>
      <c r="Y218" s="3" t="n">
        <f aca="false">(+U218-W218)</f>
        <v>18314.84</v>
      </c>
      <c r="AA218" s="4" t="n">
        <f aca="false">IF(W218&lt;0,IF(Y218=0,0,IF(OR(W218=0,U218=0),"N.M.",IF(ABS(Y218/W218)&gt;=10,"N.M.",Y218/(-W218)))),IF(Y218=0,0,IF(OR(W218=0,U218=0),"N.M.",IF(ABS(Y218/W218)&gt;=10,"N.M.",Y218/W218))))</f>
        <v>0.41457205784819</v>
      </c>
      <c r="AC218" s="3" t="n">
        <v>145385.52</v>
      </c>
      <c r="AE218" s="3" t="n">
        <v>163833.864</v>
      </c>
      <c r="AG218" s="3" t="n">
        <f aca="false">(+AC218-AE218)</f>
        <v>-18448.344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12603973010122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307819.28</v>
      </c>
      <c r="G219" s="2" t="n">
        <v>261429.544</v>
      </c>
      <c r="I219" s="3" t="n">
        <f aca="false">+E219-G219</f>
        <v>46389.736</v>
      </c>
      <c r="K219" s="4" t="n">
        <f aca="false">IF(G219&lt;0,IF(I219=0,0,IF(OR(G219=0,E219=0),"N.M.",IF(ABS(I219/G219)&gt;=10,"N.M.",I219/(-G219)))),IF(I219=0,0,IF(OR(G219=0,E219=0),"N.M.",IF(ABS(I219/G219)&gt;=10,"N.M.",I219/G219))))</f>
        <v>0.17744641745617</v>
      </c>
      <c r="M219" s="3" t="n">
        <v>841336.954</v>
      </c>
      <c r="O219" s="3" t="n">
        <v>736721.332</v>
      </c>
      <c r="Q219" s="3" t="n">
        <f aca="false">(+M219-O219)</f>
        <v>104615.622</v>
      </c>
      <c r="S219" s="4" t="n">
        <f aca="false">IF(O219&lt;0,IF(Q219=0,0,IF(OR(O219=0,M219=0),"N.M.",IF(ABS(Q219/O219)&gt;=10,"N.M.",Q219/(-O219)))),IF(Q219=0,0,IF(OR(O219=0,M219=0),"N.M.",IF(ABS(Q219/O219)&gt;=10,"N.M.",Q219/O219))))</f>
        <v>0.142001619141388</v>
      </c>
      <c r="U219" s="3" t="n">
        <v>1859853.384</v>
      </c>
      <c r="W219" s="3" t="n">
        <v>407023.943</v>
      </c>
      <c r="Y219" s="3" t="n">
        <f aca="false">(+U219-W219)</f>
        <v>1452829.441</v>
      </c>
      <c r="AA219" s="4" t="n">
        <f aca="false">IF(W219&lt;0,IF(Y219=0,0,IF(OR(W219=0,U219=0),"N.M.",IF(ABS(Y219/W219)&gt;=10,"N.M.",Y219/(-W219)))),IF(Y219=0,0,IF(OR(W219=0,U219=0),"N.M.",IF(ABS(Y219/W219)&gt;=10,"N.M.",Y219/W219))))</f>
        <v>3.56939552570744</v>
      </c>
      <c r="AC219" s="3" t="n">
        <v>4158863.124</v>
      </c>
      <c r="AE219" s="3" t="n">
        <v>3050171.417</v>
      </c>
      <c r="AG219" s="3" t="n">
        <f aca="false">(+AC219-AE219)</f>
        <v>1108691.707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363485049010936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08</v>
      </c>
      <c r="E220" s="2" t="n">
        <v>121421.32</v>
      </c>
      <c r="G220" s="2" t="n">
        <v>152709.07</v>
      </c>
      <c r="I220" s="3" t="n">
        <f aca="false">+E220-G220</f>
        <v>-31287.75</v>
      </c>
      <c r="K220" s="4" t="n">
        <f aca="false">IF(G220&lt;0,IF(I220=0,0,IF(OR(G220=0,E220=0),"N.M.",IF(ABS(I220/G220)&gt;=10,"N.M.",I220/(-G220)))),IF(I220=0,0,IF(OR(G220=0,E220=0),"N.M.",IF(ABS(I220/G220)&gt;=10,"N.M.",I220/G220))))</f>
        <v>-0.204884686940992</v>
      </c>
      <c r="M220" s="3" t="n">
        <v>362573.09</v>
      </c>
      <c r="O220" s="3" t="n">
        <v>457314.73</v>
      </c>
      <c r="Q220" s="3" t="n">
        <f aca="false">(+M220-O220)</f>
        <v>-94741.64</v>
      </c>
      <c r="S220" s="4" t="n">
        <f aca="false">IF(O220&lt;0,IF(Q220=0,0,IF(OR(O220=0,M220=0),"N.M.",IF(ABS(Q220/O220)&gt;=10,"N.M.",Q220/(-O220)))),IF(Q220=0,0,IF(OR(O220=0,M220=0),"N.M.",IF(ABS(Q220/O220)&gt;=10,"N.M.",Q220/O220))))</f>
        <v>-0.207169447614338</v>
      </c>
      <c r="U220" s="3" t="n">
        <v>718989.06</v>
      </c>
      <c r="W220" s="3" t="n">
        <v>693806.65</v>
      </c>
      <c r="Y220" s="3" t="n">
        <f aca="false">(+U220-W220)</f>
        <v>25182.41</v>
      </c>
      <c r="AA220" s="4" t="n">
        <f aca="false">IF(W220&lt;0,IF(Y220=0,0,IF(OR(W220=0,U220=0),"N.M.",IF(ABS(Y220/W220)&gt;=10,"N.M.",Y220/(-W220)))),IF(Y220=0,0,IF(OR(W220=0,U220=0),"N.M.",IF(ABS(Y220/W220)&gt;=10,"N.M.",Y220/W220))))</f>
        <v>0.0362960055225761</v>
      </c>
      <c r="AC220" s="3" t="n">
        <v>1540066.87</v>
      </c>
      <c r="AE220" s="3" t="n">
        <v>1460063.79</v>
      </c>
      <c r="AG220" s="3" t="n">
        <f aca="false">(+AC220-AE220)</f>
        <v>80003.0800000001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0547942360792333</v>
      </c>
    </row>
    <row r="221" customFormat="false" ht="12.75" hidden="false" customHeight="false" outlineLevel="1" collapsed="false">
      <c r="A221" s="1" t="s">
        <v>641</v>
      </c>
      <c r="B221" s="6" t="s">
        <v>642</v>
      </c>
      <c r="C221" s="1" t="s">
        <v>643</v>
      </c>
      <c r="E221" s="2" t="n">
        <v>5390.735</v>
      </c>
      <c r="G221" s="2" t="n">
        <v>5393.59</v>
      </c>
      <c r="I221" s="3" t="n">
        <f aca="false">+E221-G221</f>
        <v>-2.85499999999956</v>
      </c>
      <c r="K221" s="4" t="n">
        <f aca="false">IF(G221&lt;0,IF(I221=0,0,IF(OR(G221=0,E221=0),"N.M.",IF(ABS(I221/G221)&gt;=10,"N.M.",I221/(-G221)))),IF(I221=0,0,IF(OR(G221=0,E221=0),"N.M.",IF(ABS(I221/G221)&gt;=10,"N.M.",I221/G221))))</f>
        <v>-0.000529332040440516</v>
      </c>
      <c r="M221" s="3" t="n">
        <v>16172.205</v>
      </c>
      <c r="O221" s="3" t="n">
        <v>16180.77</v>
      </c>
      <c r="Q221" s="3" t="n">
        <f aca="false">(+M221-O221)</f>
        <v>-8.56500000000051</v>
      </c>
      <c r="S221" s="4" t="n">
        <f aca="false">IF(O221&lt;0,IF(Q221=0,0,IF(OR(O221=0,M221=0),"N.M.",IF(ABS(Q221/O221)&gt;=10,"N.M.",Q221/(-O221)))),IF(Q221=0,0,IF(OR(O221=0,M221=0),"N.M.",IF(ABS(Q221/O221)&gt;=10,"N.M.",Q221/O221))))</f>
        <v>-0.000529332040440629</v>
      </c>
      <c r="U221" s="3" t="n">
        <v>26953.675</v>
      </c>
      <c r="W221" s="3" t="n">
        <v>26967.95</v>
      </c>
      <c r="Y221" s="3" t="n">
        <f aca="false">(+U221-W221)</f>
        <v>-14.2750000000015</v>
      </c>
      <c r="AA221" s="4" t="n">
        <f aca="false">IF(W221&lt;0,IF(Y221=0,0,IF(OR(W221=0,U221=0),"N.M.",IF(ABS(Y221/W221)&gt;=10,"N.M.",Y221/(-W221)))),IF(Y221=0,0,IF(OR(W221=0,U221=0),"N.M.",IF(ABS(Y221/W221)&gt;=10,"N.M.",Y221/W221))))</f>
        <v>-0.000529332040440651</v>
      </c>
      <c r="AC221" s="3" t="n">
        <v>64708.805</v>
      </c>
      <c r="AE221" s="3" t="n">
        <v>67864.68</v>
      </c>
      <c r="AG221" s="3" t="n">
        <f aca="false">(+AC221-AE221)</f>
        <v>-3155.8750000000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046502466378682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25869.08</v>
      </c>
      <c r="G222" s="2" t="n">
        <v>29092.006</v>
      </c>
      <c r="I222" s="3" t="n">
        <f aca="false">+E222-G222</f>
        <v>-3222.926</v>
      </c>
      <c r="K222" s="4" t="n">
        <f aca="false">IF(G222&lt;0,IF(I222=0,0,IF(OR(G222=0,E222=0),"N.M.",IF(ABS(I222/G222)&gt;=10,"N.M.",I222/(-G222)))),IF(I222=0,0,IF(OR(G222=0,E222=0),"N.M.",IF(ABS(I222/G222)&gt;=10,"N.M.",I222/G222))))</f>
        <v>-0.11078390400442</v>
      </c>
      <c r="M222" s="3" t="n">
        <v>85928.61</v>
      </c>
      <c r="O222" s="3" t="n">
        <v>94894.356</v>
      </c>
      <c r="Q222" s="3" t="n">
        <f aca="false">(+M222-O222)</f>
        <v>-8965.746</v>
      </c>
      <c r="S222" s="4" t="n">
        <f aca="false">IF(O222&lt;0,IF(Q222=0,0,IF(OR(O222=0,M222=0),"N.M.",IF(ABS(Q222/O222)&gt;=10,"N.M.",Q222/(-O222)))),IF(Q222=0,0,IF(OR(O222=0,M222=0),"N.M.",IF(ABS(Q222/O222)&gt;=10,"N.M.",Q222/O222))))</f>
        <v>-0.094481340913468</v>
      </c>
      <c r="U222" s="3" t="n">
        <v>150398.75</v>
      </c>
      <c r="W222" s="3" t="n">
        <v>164754.666</v>
      </c>
      <c r="Y222" s="3" t="n">
        <f aca="false">(+U222-W222)</f>
        <v>-14355.916</v>
      </c>
      <c r="AA222" s="4" t="n">
        <f aca="false">IF(W222&lt;0,IF(Y222=0,0,IF(OR(W222=0,U222=0),"N.M.",IF(ABS(Y222/W222)&gt;=10,"N.M.",Y222/(-W222)))),IF(Y222=0,0,IF(OR(W222=0,U222=0),"N.M.",IF(ABS(Y222/W222)&gt;=10,"N.M.",Y222/W222))))</f>
        <v>-0.0871351103342955</v>
      </c>
      <c r="AC222" s="3" t="n">
        <v>373900.02</v>
      </c>
      <c r="AE222" s="3" t="n">
        <v>398986.686</v>
      </c>
      <c r="AG222" s="3" t="n">
        <f aca="false">(+AC222-AE222)</f>
        <v>-25086.666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0628759476951569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119.14</v>
      </c>
      <c r="G223" s="2" t="n">
        <v>9763.13</v>
      </c>
      <c r="I223" s="3" t="n">
        <f aca="false">+E223-G223</f>
        <v>-9643.99</v>
      </c>
      <c r="K223" s="4" t="n">
        <f aca="false">IF(G223&lt;0,IF(I223=0,0,IF(OR(G223=0,E223=0),"N.M.",IF(ABS(I223/G223)&gt;=10,"N.M.",I223/(-G223)))),IF(I223=0,0,IF(OR(G223=0,E223=0),"N.M.",IF(ABS(I223/G223)&gt;=10,"N.M.",I223/G223))))</f>
        <v>-0.987796946266208</v>
      </c>
      <c r="M223" s="3" t="n">
        <v>3204.81</v>
      </c>
      <c r="O223" s="3" t="n">
        <v>11979.6</v>
      </c>
      <c r="Q223" s="3" t="n">
        <f aca="false">(+M223-O223)</f>
        <v>-8774.79</v>
      </c>
      <c r="S223" s="4" t="n">
        <f aca="false">IF(O223&lt;0,IF(Q223=0,0,IF(OR(O223=0,M223=0),"N.M.",IF(ABS(Q223/O223)&gt;=10,"N.M.",Q223/(-O223)))),IF(Q223=0,0,IF(OR(O223=0,M223=0),"N.M.",IF(ABS(Q223/O223)&gt;=10,"N.M.",Q223/O223))))</f>
        <v>-0.732477712110588</v>
      </c>
      <c r="U223" s="3" t="n">
        <v>13561.09</v>
      </c>
      <c r="W223" s="3" t="n">
        <v>16868.81</v>
      </c>
      <c r="Y223" s="3" t="n">
        <f aca="false">(+U223-W223)</f>
        <v>-3307.72</v>
      </c>
      <c r="AA223" s="4" t="n">
        <f aca="false">IF(W223&lt;0,IF(Y223=0,0,IF(OR(W223=0,U223=0),"N.M.",IF(ABS(Y223/W223)&gt;=10,"N.M.",Y223/(-W223)))),IF(Y223=0,0,IF(OR(W223=0,U223=0),"N.M.",IF(ABS(Y223/W223)&gt;=10,"N.M.",Y223/W223))))</f>
        <v>-0.196084963906761</v>
      </c>
      <c r="AC223" s="3" t="n">
        <v>12511.92</v>
      </c>
      <c r="AE223" s="3" t="n">
        <v>32743.903</v>
      </c>
      <c r="AG223" s="3" t="n">
        <f aca="false">(+AC223-AE223)</f>
        <v>-20231.983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617885503753172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0</v>
      </c>
      <c r="G224" s="2" t="n">
        <v>-1.52</v>
      </c>
      <c r="I224" s="3" t="n">
        <f aca="false">+E224-G224</f>
        <v>1.52</v>
      </c>
      <c r="K224" s="4" t="str">
        <f aca="false">IF(G224&lt;0,IF(I224=0,0,IF(OR(G224=0,E224=0),"N.M.",IF(ABS(I224/G224)&gt;=10,"N.M.",I224/(-G224)))),IF(I224=0,0,IF(OR(G224=0,E224=0),"N.M.",IF(ABS(I224/G224)&gt;=10,"N.M.",I224/G224))))</f>
        <v>N.M.</v>
      </c>
      <c r="M224" s="3" t="n">
        <v>0</v>
      </c>
      <c r="O224" s="3" t="n">
        <v>-0.4</v>
      </c>
      <c r="Q224" s="3" t="n">
        <f aca="false">(+M224-O224)</f>
        <v>0.4</v>
      </c>
      <c r="S224" s="4" t="str">
        <f aca="false">IF(O224&lt;0,IF(Q224=0,0,IF(OR(O224=0,M224=0),"N.M.",IF(ABS(Q224/O224)&gt;=10,"N.M.",Q224/(-O224)))),IF(Q224=0,0,IF(OR(O224=0,M224=0),"N.M.",IF(ABS(Q224/O224)&gt;=10,"N.M.",Q224/O224))))</f>
        <v>N.M.</v>
      </c>
      <c r="U224" s="3" t="n">
        <v>0</v>
      </c>
      <c r="W224" s="3" t="n">
        <v>-6.55</v>
      </c>
      <c r="Y224" s="3" t="n">
        <f aca="false">(+U224-W224)</f>
        <v>6.55</v>
      </c>
      <c r="AA224" s="4" t="str">
        <f aca="false">IF(W224&lt;0,IF(Y224=0,0,IF(OR(W224=0,U224=0),"N.M.",IF(ABS(Y224/W224)&gt;=10,"N.M.",Y224/(-W224)))),IF(Y224=0,0,IF(OR(W224=0,U224=0),"N.M.",IF(ABS(Y224/W224)&gt;=10,"N.M.",Y224/W224))))</f>
        <v>N.M.</v>
      </c>
      <c r="AC224" s="3" t="n">
        <v>-5.95</v>
      </c>
      <c r="AE224" s="3" t="n">
        <v>6.01</v>
      </c>
      <c r="AG224" s="3" t="n">
        <f aca="false">(+AC224-AE224)</f>
        <v>-11.96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1.99001663893511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52255.33</v>
      </c>
      <c r="G225" s="2" t="n">
        <v>34499.94</v>
      </c>
      <c r="I225" s="3" t="n">
        <f aca="false">+E225-G225</f>
        <v>17755.39</v>
      </c>
      <c r="K225" s="4" t="n">
        <f aca="false">IF(G225&lt;0,IF(I225=0,0,IF(OR(G225=0,E225=0),"N.M.",IF(ABS(I225/G225)&gt;=10,"N.M.",I225/(-G225)))),IF(I225=0,0,IF(OR(G225=0,E225=0),"N.M.",IF(ABS(I225/G225)&gt;=10,"N.M.",I225/G225))))</f>
        <v>0.514649880550517</v>
      </c>
      <c r="M225" s="3" t="n">
        <v>156242.59</v>
      </c>
      <c r="O225" s="3" t="n">
        <v>130806.86</v>
      </c>
      <c r="Q225" s="3" t="n">
        <f aca="false">(+M225-O225)</f>
        <v>25435.73</v>
      </c>
      <c r="S225" s="4" t="n">
        <f aca="false">IF(O225&lt;0,IF(Q225=0,0,IF(OR(O225=0,M225=0),"N.M.",IF(ABS(Q225/O225)&gt;=10,"N.M.",Q225/(-O225)))),IF(Q225=0,0,IF(OR(O225=0,M225=0),"N.M.",IF(ABS(Q225/O225)&gt;=10,"N.M.",Q225/O225))))</f>
        <v>0.194452569230696</v>
      </c>
      <c r="U225" s="3" t="n">
        <v>255779.6</v>
      </c>
      <c r="W225" s="3" t="n">
        <v>251498.69</v>
      </c>
      <c r="Y225" s="3" t="n">
        <f aca="false">(+U225-W225)</f>
        <v>4280.91</v>
      </c>
      <c r="AA225" s="4" t="n">
        <f aca="false">IF(W225&lt;0,IF(Y225=0,0,IF(OR(W225=0,U225=0),"N.M.",IF(ABS(Y225/W225)&gt;=10,"N.M.",Y225/(-W225)))),IF(Y225=0,0,IF(OR(W225=0,U225=0),"N.M.",IF(ABS(Y225/W225)&gt;=10,"N.M.",Y225/W225))))</f>
        <v>0.0170215995956082</v>
      </c>
      <c r="AC225" s="3" t="n">
        <v>607399.65</v>
      </c>
      <c r="AE225" s="3" t="n">
        <v>710978.826</v>
      </c>
      <c r="AG225" s="3" t="n">
        <f aca="false">(+AC225-AE225)</f>
        <v>-103579.176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45685317497767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3382.96</v>
      </c>
      <c r="G226" s="2" t="n">
        <v>3392.63</v>
      </c>
      <c r="I226" s="3" t="n">
        <f aca="false">+E226-G226</f>
        <v>-9.67000000000007</v>
      </c>
      <c r="K226" s="4" t="n">
        <f aca="false">IF(G226&lt;0,IF(I226=0,0,IF(OR(G226=0,E226=0),"N.M.",IF(ABS(I226/G226)&gt;=10,"N.M.",I226/(-G226)))),IF(I226=0,0,IF(OR(G226=0,E226=0),"N.M.",IF(ABS(I226/G226)&gt;=10,"N.M.",I226/G226))))</f>
        <v>-0.00285029608297989</v>
      </c>
      <c r="M226" s="3" t="n">
        <v>10627.28</v>
      </c>
      <c r="O226" s="3" t="n">
        <v>8794.69</v>
      </c>
      <c r="Q226" s="3" t="n">
        <f aca="false">(+M226-O226)</f>
        <v>1832.59</v>
      </c>
      <c r="S226" s="4" t="n">
        <f aca="false">IF(O226&lt;0,IF(Q226=0,0,IF(OR(O226=0,M226=0),"N.M.",IF(ABS(Q226/O226)&gt;=10,"N.M.",Q226/(-O226)))),IF(Q226=0,0,IF(OR(O226=0,M226=0),"N.M.",IF(ABS(Q226/O226)&gt;=10,"N.M.",Q226/O226))))</f>
        <v>0.208374598763572</v>
      </c>
      <c r="U226" s="3" t="n">
        <v>17817.99</v>
      </c>
      <c r="W226" s="3" t="n">
        <v>17458</v>
      </c>
      <c r="Y226" s="3" t="n">
        <f aca="false">(+U226-W226)</f>
        <v>359.990000000002</v>
      </c>
      <c r="AA226" s="4" t="n">
        <f aca="false">IF(W226&lt;0,IF(Y226=0,0,IF(OR(W226=0,U226=0),"N.M.",IF(ABS(Y226/W226)&gt;=10,"N.M.",Y226/(-W226)))),IF(Y226=0,0,IF(OR(W226=0,U226=0),"N.M.",IF(ABS(Y226/W226)&gt;=10,"N.M.",Y226/W226))))</f>
        <v>0.0206203459731929</v>
      </c>
      <c r="AC226" s="3" t="n">
        <v>41479.82</v>
      </c>
      <c r="AE226" s="3" t="n">
        <v>43859.204</v>
      </c>
      <c r="AG226" s="3" t="n">
        <f aca="false">(+AC226-AE226)</f>
        <v>-2379.38399999999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542505057775328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6540.8</v>
      </c>
      <c r="G227" s="2" t="n">
        <v>3982.64</v>
      </c>
      <c r="I227" s="3" t="n">
        <f aca="false">+E227-G227</f>
        <v>2558.16</v>
      </c>
      <c r="K227" s="4" t="n">
        <f aca="false">IF(G227&lt;0,IF(I227=0,0,IF(OR(G227=0,E227=0),"N.M.",IF(ABS(I227/G227)&gt;=10,"N.M.",I227/(-G227)))),IF(I227=0,0,IF(OR(G227=0,E227=0),"N.M.",IF(ABS(I227/G227)&gt;=10,"N.M.",I227/G227))))</f>
        <v>0.642327702227668</v>
      </c>
      <c r="M227" s="3" t="n">
        <v>14746.04</v>
      </c>
      <c r="O227" s="3" t="n">
        <v>7259.2</v>
      </c>
      <c r="Q227" s="3" t="n">
        <f aca="false">(+M227-O227)</f>
        <v>7486.84</v>
      </c>
      <c r="S227" s="4" t="n">
        <f aca="false">IF(O227&lt;0,IF(Q227=0,0,IF(OR(O227=0,M227=0),"N.M.",IF(ABS(Q227/O227)&gt;=10,"N.M.",Q227/(-O227)))),IF(Q227=0,0,IF(OR(O227=0,M227=0),"N.M.",IF(ABS(Q227/O227)&gt;=10,"N.M.",Q227/O227))))</f>
        <v>1.031358827419</v>
      </c>
      <c r="U227" s="3" t="n">
        <v>26121.25</v>
      </c>
      <c r="W227" s="3" t="n">
        <v>11188.01</v>
      </c>
      <c r="Y227" s="3" t="n">
        <f aca="false">(+U227-W227)</f>
        <v>14933.24</v>
      </c>
      <c r="AA227" s="4" t="n">
        <f aca="false">IF(W227&lt;0,IF(Y227=0,0,IF(OR(W227=0,U227=0),"N.M.",IF(ABS(Y227/W227)&gt;=10,"N.M.",Y227/(-W227)))),IF(Y227=0,0,IF(OR(W227=0,U227=0),"N.M.",IF(ABS(Y227/W227)&gt;=10,"N.M.",Y227/W227))))</f>
        <v>1.33475390172158</v>
      </c>
      <c r="AC227" s="3" t="n">
        <v>68649.99</v>
      </c>
      <c r="AE227" s="3" t="n">
        <v>43485.168</v>
      </c>
      <c r="AG227" s="3" t="n">
        <f aca="false">(+AC227-AE227)</f>
        <v>25164.822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578698971566581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1977.6</v>
      </c>
      <c r="G228" s="2" t="n">
        <v>38613.82</v>
      </c>
      <c r="I228" s="3" t="n">
        <f aca="false">+E228-G228</f>
        <v>-6636.22</v>
      </c>
      <c r="K228" s="4" t="n">
        <f aca="false">IF(G228&lt;0,IF(I228=0,0,IF(OR(G228=0,E228=0),"N.M.",IF(ABS(I228/G228)&gt;=10,"N.M.",I228/(-G228)))),IF(I228=0,0,IF(OR(G228=0,E228=0),"N.M.",IF(ABS(I228/G228)&gt;=10,"N.M.",I228/G228))))</f>
        <v>-0.171861266251306</v>
      </c>
      <c r="M228" s="3" t="n">
        <v>121103.23</v>
      </c>
      <c r="O228" s="3" t="n">
        <v>122417.04</v>
      </c>
      <c r="Q228" s="3" t="n">
        <f aca="false">(+M228-O228)</f>
        <v>-1313.81000000001</v>
      </c>
      <c r="S228" s="4" t="n">
        <f aca="false">IF(O228&lt;0,IF(Q228=0,0,IF(OR(O228=0,M228=0),"N.M.",IF(ABS(Q228/O228)&gt;=10,"N.M.",Q228/(-O228)))),IF(Q228=0,0,IF(OR(O228=0,M228=0),"N.M.",IF(ABS(Q228/O228)&gt;=10,"N.M.",Q228/O228))))</f>
        <v>-0.0107322477328321</v>
      </c>
      <c r="U228" s="3" t="n">
        <v>247894.53</v>
      </c>
      <c r="W228" s="3" t="n">
        <v>213125.29</v>
      </c>
      <c r="Y228" s="3" t="n">
        <f aca="false">(+U228-W228)</f>
        <v>34769.24</v>
      </c>
      <c r="AA228" s="4" t="n">
        <f aca="false">IF(W228&lt;0,IF(Y228=0,0,IF(OR(W228=0,U228=0),"N.M.",IF(ABS(Y228/W228)&gt;=10,"N.M.",Y228/(-W228)))),IF(Y228=0,0,IF(OR(W228=0,U228=0),"N.M.",IF(ABS(Y228/W228)&gt;=10,"N.M.",Y228/W228))))</f>
        <v>0.163139907047165</v>
      </c>
      <c r="AC228" s="3" t="n">
        <v>555996.72</v>
      </c>
      <c r="AE228" s="3" t="n">
        <v>494400.037</v>
      </c>
      <c r="AG228" s="3" t="n">
        <f aca="false">(+AC228-AE228)</f>
        <v>61596.683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124588750789272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167407.18</v>
      </c>
      <c r="G229" s="2" t="n">
        <v>240527.24</v>
      </c>
      <c r="I229" s="3" t="n">
        <f aca="false">+E229-G229</f>
        <v>-73120.06</v>
      </c>
      <c r="K229" s="4" t="n">
        <f aca="false">IF(G229&lt;0,IF(I229=0,0,IF(OR(G229=0,E229=0),"N.M.",IF(ABS(I229/G229)&gt;=10,"N.M.",I229/(-G229)))),IF(I229=0,0,IF(OR(G229=0,E229=0),"N.M.",IF(ABS(I229/G229)&gt;=10,"N.M.",I229/G229))))</f>
        <v>-0.303999081351451</v>
      </c>
      <c r="M229" s="3" t="n">
        <v>541872.3</v>
      </c>
      <c r="O229" s="3" t="n">
        <v>664611.82</v>
      </c>
      <c r="Q229" s="3" t="n">
        <f aca="false">(+M229-O229)</f>
        <v>-122739.52</v>
      </c>
      <c r="S229" s="4" t="n">
        <f aca="false">IF(O229&lt;0,IF(Q229=0,0,IF(OR(O229=0,M229=0),"N.M.",IF(ABS(Q229/O229)&gt;=10,"N.M.",Q229/(-O229)))),IF(Q229=0,0,IF(OR(O229=0,M229=0),"N.M.",IF(ABS(Q229/O229)&gt;=10,"N.M.",Q229/O229))))</f>
        <v>-0.184678509028022</v>
      </c>
      <c r="U229" s="3" t="n">
        <v>943034.23</v>
      </c>
      <c r="W229" s="3" t="n">
        <v>1240584.56</v>
      </c>
      <c r="Y229" s="3" t="n">
        <f aca="false">(+U229-W229)</f>
        <v>-297550.33</v>
      </c>
      <c r="AA229" s="4" t="n">
        <f aca="false">IF(W229&lt;0,IF(Y229=0,0,IF(OR(W229=0,U229=0),"N.M.",IF(ABS(Y229/W229)&gt;=10,"N.M.",Y229/(-W229)))),IF(Y229=0,0,IF(OR(W229=0,U229=0),"N.M.",IF(ABS(Y229/W229)&gt;=10,"N.M.",Y229/W229))))</f>
        <v>-0.239846875089273</v>
      </c>
      <c r="AC229" s="3" t="n">
        <v>2356176.19</v>
      </c>
      <c r="AE229" s="3" t="n">
        <v>2841223.124</v>
      </c>
      <c r="AG229" s="3" t="n">
        <f aca="false">(+AC229-AE229)</f>
        <v>-485046.934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170717649699095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2494.25</v>
      </c>
      <c r="G230" s="2" t="n">
        <v>3439.83</v>
      </c>
      <c r="I230" s="3" t="n">
        <f aca="false">+E230-G230</f>
        <v>-945.58</v>
      </c>
      <c r="K230" s="4" t="n">
        <f aca="false">IF(G230&lt;0,IF(I230=0,0,IF(OR(G230=0,E230=0),"N.M.",IF(ABS(I230/G230)&gt;=10,"N.M.",I230/(-G230)))),IF(I230=0,0,IF(OR(G230=0,E230=0),"N.M.",IF(ABS(I230/G230)&gt;=10,"N.M.",I230/G230))))</f>
        <v>-0.274891491730696</v>
      </c>
      <c r="M230" s="3" t="n">
        <v>7505.03</v>
      </c>
      <c r="O230" s="3" t="n">
        <v>10862.34</v>
      </c>
      <c r="Q230" s="3" t="n">
        <f aca="false">(+M230-O230)</f>
        <v>-3357.31</v>
      </c>
      <c r="S230" s="4" t="n">
        <f aca="false">IF(O230&lt;0,IF(Q230=0,0,IF(OR(O230=0,M230=0),"N.M.",IF(ABS(Q230/O230)&gt;=10,"N.M.",Q230/(-O230)))),IF(Q230=0,0,IF(OR(O230=0,M230=0),"N.M.",IF(ABS(Q230/O230)&gt;=10,"N.M.",Q230/O230))))</f>
        <v>-0.309077970308423</v>
      </c>
      <c r="U230" s="3" t="n">
        <v>13112.11</v>
      </c>
      <c r="W230" s="3" t="n">
        <v>18977.91</v>
      </c>
      <c r="Y230" s="3" t="n">
        <f aca="false">(+U230-W230)</f>
        <v>-5865.8</v>
      </c>
      <c r="AA230" s="4" t="n">
        <f aca="false">IF(W230&lt;0,IF(Y230=0,0,IF(OR(W230=0,U230=0),"N.M.",IF(ABS(Y230/W230)&gt;=10,"N.M.",Y230/(-W230)))),IF(Y230=0,0,IF(OR(W230=0,U230=0),"N.M.",IF(ABS(Y230/W230)&gt;=10,"N.M.",Y230/W230))))</f>
        <v>-0.309085668548328</v>
      </c>
      <c r="AC230" s="3" t="n">
        <v>35449.77</v>
      </c>
      <c r="AE230" s="3" t="n">
        <v>42837.99</v>
      </c>
      <c r="AG230" s="3" t="n">
        <f aca="false">(+AC230-AE230)</f>
        <v>-7388.2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172468876340837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62579.85</v>
      </c>
      <c r="G231" s="2" t="n">
        <v>66793.26</v>
      </c>
      <c r="I231" s="3" t="n">
        <f aca="false">+E231-G231</f>
        <v>-4213.41</v>
      </c>
      <c r="K231" s="4" t="n">
        <f aca="false">IF(G231&lt;0,IF(I231=0,0,IF(OR(G231=0,E231=0),"N.M.",IF(ABS(I231/G231)&gt;=10,"N.M.",I231/(-G231)))),IF(I231=0,0,IF(OR(G231=0,E231=0),"N.M.",IF(ABS(I231/G231)&gt;=10,"N.M.",I231/G231))))</f>
        <v>-0.0630813647963881</v>
      </c>
      <c r="M231" s="3" t="n">
        <v>158327.87</v>
      </c>
      <c r="O231" s="3" t="n">
        <v>175943.18</v>
      </c>
      <c r="Q231" s="3" t="n">
        <f aca="false">(+M231-O231)</f>
        <v>-17615.31</v>
      </c>
      <c r="S231" s="4" t="n">
        <f aca="false">IF(O231&lt;0,IF(Q231=0,0,IF(OR(O231=0,M231=0),"N.M.",IF(ABS(Q231/O231)&gt;=10,"N.M.",Q231/(-O231)))),IF(Q231=0,0,IF(OR(O231=0,M231=0),"N.M.",IF(ABS(Q231/O231)&gt;=10,"N.M.",Q231/O231))))</f>
        <v>-0.100119311245824</v>
      </c>
      <c r="U231" s="3" t="n">
        <v>208521.24</v>
      </c>
      <c r="W231" s="3" t="n">
        <v>277377.85</v>
      </c>
      <c r="Y231" s="3" t="n">
        <f aca="false">(+U231-W231)</f>
        <v>-68856.61</v>
      </c>
      <c r="AA231" s="4" t="n">
        <f aca="false">IF(W231&lt;0,IF(Y231=0,0,IF(OR(W231=0,U231=0),"N.M.",IF(ABS(Y231/W231)&gt;=10,"N.M.",Y231/(-W231)))),IF(Y231=0,0,IF(OR(W231=0,U231=0),"N.M.",IF(ABS(Y231/W231)&gt;=10,"N.M.",Y231/W231))))</f>
        <v>-0.248241198783537</v>
      </c>
      <c r="AC231" s="3" t="n">
        <v>694820.66</v>
      </c>
      <c r="AE231" s="3" t="n">
        <v>789894.85</v>
      </c>
      <c r="AG231" s="3" t="n">
        <f aca="false">(+AC231-AE231)</f>
        <v>-95074.190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12036309642986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7399.48</v>
      </c>
      <c r="G232" s="2" t="n">
        <v>7635.46</v>
      </c>
      <c r="I232" s="3" t="n">
        <f aca="false">+E232-G232</f>
        <v>-235.98</v>
      </c>
      <c r="K232" s="4" t="n">
        <f aca="false">IF(G232&lt;0,IF(I232=0,0,IF(OR(G232=0,E232=0),"N.M.",IF(ABS(I232/G232)&gt;=10,"N.M.",I232/(-G232)))),IF(I232=0,0,IF(OR(G232=0,E232=0),"N.M.",IF(ABS(I232/G232)&gt;=10,"N.M.",I232/G232))))</f>
        <v>-0.0309058000434813</v>
      </c>
      <c r="M232" s="3" t="n">
        <v>23666.92</v>
      </c>
      <c r="O232" s="3" t="n">
        <v>20292.2</v>
      </c>
      <c r="Q232" s="3" t="n">
        <f aca="false">(+M232-O232)</f>
        <v>3374.72</v>
      </c>
      <c r="S232" s="4" t="n">
        <f aca="false">IF(O232&lt;0,IF(Q232=0,0,IF(OR(O232=0,M232=0),"N.M.",IF(ABS(Q232/O232)&gt;=10,"N.M.",Q232/(-O232)))),IF(Q232=0,0,IF(OR(O232=0,M232=0),"N.M.",IF(ABS(Q232/O232)&gt;=10,"N.M.",Q232/O232))))</f>
        <v>0.166306265461606</v>
      </c>
      <c r="U232" s="3" t="n">
        <v>40175.22</v>
      </c>
      <c r="W232" s="3" t="n">
        <v>42032.03</v>
      </c>
      <c r="Y232" s="3" t="n">
        <f aca="false">(+U232-W232)</f>
        <v>-1856.81</v>
      </c>
      <c r="AA232" s="4" t="n">
        <f aca="false">IF(W232&lt;0,IF(Y232=0,0,IF(OR(W232=0,U232=0),"N.M.",IF(ABS(Y232/W232)&gt;=10,"N.M.",Y232/(-W232)))),IF(Y232=0,0,IF(OR(W232=0,U232=0),"N.M.",IF(ABS(Y232/W232)&gt;=10,"N.M.",Y232/W232))))</f>
        <v>-0.0441760723905079</v>
      </c>
      <c r="AC232" s="3" t="n">
        <v>120099.36</v>
      </c>
      <c r="AE232" s="3" t="n">
        <v>119263.65</v>
      </c>
      <c r="AG232" s="3" t="n">
        <f aca="false">(+AC232-AE232)</f>
        <v>835.710000000006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0700724822693257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7981.01</v>
      </c>
      <c r="G233" s="2" t="n">
        <v>8417.84</v>
      </c>
      <c r="I233" s="3" t="n">
        <f aca="false">+E233-G233</f>
        <v>-436.83</v>
      </c>
      <c r="K233" s="4" t="n">
        <f aca="false">IF(G233&lt;0,IF(I233=0,0,IF(OR(G233=0,E233=0),"N.M.",IF(ABS(I233/G233)&gt;=10,"N.M.",I233/(-G233)))),IF(I233=0,0,IF(OR(G233=0,E233=0),"N.M.",IF(ABS(I233/G233)&gt;=10,"N.M.",I233/G233))))</f>
        <v>-0.0518933598167701</v>
      </c>
      <c r="M233" s="3" t="n">
        <v>24069.65</v>
      </c>
      <c r="O233" s="3" t="n">
        <v>25050.26</v>
      </c>
      <c r="Q233" s="3" t="n">
        <f aca="false">(+M233-O233)</f>
        <v>-980.610000000001</v>
      </c>
      <c r="S233" s="4" t="n">
        <f aca="false">IF(O233&lt;0,IF(Q233=0,0,IF(OR(O233=0,M233=0),"N.M.",IF(ABS(Q233/O233)&gt;=10,"N.M.",Q233/(-O233)))),IF(Q233=0,0,IF(OR(O233=0,M233=0),"N.M.",IF(ABS(Q233/O233)&gt;=10,"N.M.",Q233/O233))))</f>
        <v>-0.0391457014817411</v>
      </c>
      <c r="U233" s="3" t="n">
        <v>38575.83</v>
      </c>
      <c r="W233" s="3" t="n">
        <v>43364.24</v>
      </c>
      <c r="Y233" s="3" t="n">
        <f aca="false">(+U233-W233)</f>
        <v>-4788.41</v>
      </c>
      <c r="AA233" s="4" t="n">
        <f aca="false">IF(W233&lt;0,IF(Y233=0,0,IF(OR(W233=0,U233=0),"N.M.",IF(ABS(Y233/W233)&gt;=10,"N.M.",Y233/(-W233)))),IF(Y233=0,0,IF(OR(W233=0,U233=0),"N.M.",IF(ABS(Y233/W233)&gt;=10,"N.M.",Y233/W233))))</f>
        <v>-0.110423012140879</v>
      </c>
      <c r="AC233" s="3" t="n">
        <v>98838.12</v>
      </c>
      <c r="AE233" s="3" t="n">
        <v>119008.44</v>
      </c>
      <c r="AG233" s="3" t="n">
        <f aca="false">(+AC233-AE233)</f>
        <v>-20170.3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69486466674128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78731.07</v>
      </c>
      <c r="G234" s="2" t="n">
        <v>91026.05</v>
      </c>
      <c r="I234" s="3" t="n">
        <f aca="false">+E234-G234</f>
        <v>-12294.98</v>
      </c>
      <c r="K234" s="4" t="n">
        <f aca="false">IF(G234&lt;0,IF(I234=0,0,IF(OR(G234=0,E234=0),"N.M.",IF(ABS(I234/G234)&gt;=10,"N.M.",I234/(-G234)))),IF(I234=0,0,IF(OR(G234=0,E234=0),"N.M.",IF(ABS(I234/G234)&gt;=10,"N.M.",I234/G234))))</f>
        <v>-0.13507100439929</v>
      </c>
      <c r="M234" s="3" t="n">
        <v>266446.4</v>
      </c>
      <c r="O234" s="3" t="n">
        <v>243179.15</v>
      </c>
      <c r="Q234" s="3" t="n">
        <f aca="false">(+M234-O234)</f>
        <v>23267.25</v>
      </c>
      <c r="S234" s="4" t="n">
        <f aca="false">IF(O234&lt;0,IF(Q234=0,0,IF(OR(O234=0,M234=0),"N.M.",IF(ABS(Q234/O234)&gt;=10,"N.M.",Q234/(-O234)))),IF(Q234=0,0,IF(OR(O234=0,M234=0),"N.M.",IF(ABS(Q234/O234)&gt;=10,"N.M.",Q234/O234))))</f>
        <v>0.0956794610064228</v>
      </c>
      <c r="U234" s="3" t="n">
        <v>407603.06</v>
      </c>
      <c r="W234" s="3" t="n">
        <v>407126.53</v>
      </c>
      <c r="Y234" s="3" t="n">
        <f aca="false">(+U234-W234)</f>
        <v>476.52999999997</v>
      </c>
      <c r="AA234" s="4" t="n">
        <f aca="false">IF(W234&lt;0,IF(Y234=0,0,IF(OR(W234=0,U234=0),"N.M.",IF(ABS(Y234/W234)&gt;=10,"N.M.",Y234/(-W234)))),IF(Y234=0,0,IF(OR(W234=0,U234=0),"N.M.",IF(ABS(Y234/W234)&gt;=10,"N.M.",Y234/W234))))</f>
        <v>0.00117047149936402</v>
      </c>
      <c r="AC234" s="3" t="n">
        <v>970809.44</v>
      </c>
      <c r="AE234" s="3" t="n">
        <v>936812.288</v>
      </c>
      <c r="AG234" s="3" t="n">
        <f aca="false">(+AC234-AE234)</f>
        <v>33997.1519999999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0362902498563297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32300.99</v>
      </c>
      <c r="G235" s="2" t="n">
        <v>32575.67</v>
      </c>
      <c r="I235" s="3" t="n">
        <f aca="false">+E235-G235</f>
        <v>-274.68</v>
      </c>
      <c r="K235" s="4" t="n">
        <f aca="false">IF(G235&lt;0,IF(I235=0,0,IF(OR(G235=0,E235=0),"N.M.",IF(ABS(I235/G235)&gt;=10,"N.M.",I235/(-G235)))),IF(I235=0,0,IF(OR(G235=0,E235=0),"N.M.",IF(ABS(I235/G235)&gt;=10,"N.M.",I235/G235))))</f>
        <v>-0.0084320598778168</v>
      </c>
      <c r="M235" s="3" t="n">
        <v>112435.1</v>
      </c>
      <c r="O235" s="3" t="n">
        <v>100977.69</v>
      </c>
      <c r="Q235" s="3" t="n">
        <f aca="false">(+M235-O235)</f>
        <v>11457.41</v>
      </c>
      <c r="S235" s="4" t="n">
        <f aca="false">IF(O235&lt;0,IF(Q235=0,0,IF(OR(O235=0,M235=0),"N.M.",IF(ABS(Q235/O235)&gt;=10,"N.M.",Q235/(-O235)))),IF(Q235=0,0,IF(OR(O235=0,M235=0),"N.M.",IF(ABS(Q235/O235)&gt;=10,"N.M.",Q235/O235))))</f>
        <v>0.113464766326106</v>
      </c>
      <c r="U235" s="3" t="n">
        <v>186627.36</v>
      </c>
      <c r="W235" s="3" t="n">
        <v>176181.57</v>
      </c>
      <c r="Y235" s="3" t="n">
        <f aca="false">(+U235-W235)</f>
        <v>10445.79</v>
      </c>
      <c r="AA235" s="4" t="n">
        <f aca="false">IF(W235&lt;0,IF(Y235=0,0,IF(OR(W235=0,U235=0),"N.M.",IF(ABS(Y235/W235)&gt;=10,"N.M.",Y235/(-W235)))),IF(Y235=0,0,IF(OR(W235=0,U235=0),"N.M.",IF(ABS(Y235/W235)&gt;=10,"N.M.",Y235/W235))))</f>
        <v>0.0592899132412091</v>
      </c>
      <c r="AC235" s="3" t="n">
        <v>417443.55</v>
      </c>
      <c r="AE235" s="3" t="n">
        <v>478280.999</v>
      </c>
      <c r="AG235" s="3" t="n">
        <f aca="false">(+AC235-AE235)</f>
        <v>-60837.449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27200221474824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10150.68</v>
      </c>
      <c r="G236" s="2" t="n">
        <v>10399.74</v>
      </c>
      <c r="I236" s="3" t="n">
        <f aca="false">+E236-G236</f>
        <v>-249.06</v>
      </c>
      <c r="K236" s="4" t="n">
        <f aca="false">IF(G236&lt;0,IF(I236=0,0,IF(OR(G236=0,E236=0),"N.M.",IF(ABS(I236/G236)&gt;=10,"N.M.",I236/(-G236)))),IF(I236=0,0,IF(OR(G236=0,E236=0),"N.M.",IF(ABS(I236/G236)&gt;=10,"N.M.",I236/G236))))</f>
        <v>-0.0239486756399679</v>
      </c>
      <c r="M236" s="3" t="n">
        <v>33448.53</v>
      </c>
      <c r="O236" s="3" t="n">
        <v>34777.84</v>
      </c>
      <c r="Q236" s="3" t="n">
        <f aca="false">(+M236-O236)</f>
        <v>-1329.31000000001</v>
      </c>
      <c r="S236" s="4" t="n">
        <f aca="false">IF(O236&lt;0,IF(Q236=0,0,IF(OR(O236=0,M236=0),"N.M.",IF(ABS(Q236/O236)&gt;=10,"N.M.",Q236/(-O236)))),IF(Q236=0,0,IF(OR(O236=0,M236=0),"N.M.",IF(ABS(Q236/O236)&gt;=10,"N.M.",Q236/O236))))</f>
        <v>-0.0382229028599822</v>
      </c>
      <c r="U236" s="3" t="n">
        <v>59046.86</v>
      </c>
      <c r="W236" s="3" t="n">
        <v>64672.33</v>
      </c>
      <c r="Y236" s="3" t="n">
        <f aca="false">(+U236-W236)</f>
        <v>-5625.47</v>
      </c>
      <c r="AA236" s="4" t="n">
        <f aca="false">IF(W236&lt;0,IF(Y236=0,0,IF(OR(W236=0,U236=0),"N.M.",IF(ABS(Y236/W236)&gt;=10,"N.M.",Y236/(-W236)))),IF(Y236=0,0,IF(OR(W236=0,U236=0),"N.M.",IF(ABS(Y236/W236)&gt;=10,"N.M.",Y236/W236))))</f>
        <v>-0.0869841862818303</v>
      </c>
      <c r="AC236" s="3" t="n">
        <v>181452.8</v>
      </c>
      <c r="AE236" s="3" t="n">
        <v>177609.373</v>
      </c>
      <c r="AG236" s="3" t="n">
        <f aca="false">(+AC236-AE236)</f>
        <v>3843.42699999997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0216397757341329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-638.61</v>
      </c>
      <c r="G237" s="2" t="n">
        <v>659.43</v>
      </c>
      <c r="I237" s="3" t="n">
        <f aca="false">+E237-G237</f>
        <v>-1298.04</v>
      </c>
      <c r="K237" s="4" t="n">
        <f aca="false">IF(G237&lt;0,IF(I237=0,0,IF(OR(G237=0,E237=0),"N.M.",IF(ABS(I237/G237)&gt;=10,"N.M.",I237/(-G237)))),IF(I237=0,0,IF(OR(G237=0,E237=0),"N.M.",IF(ABS(I237/G237)&gt;=10,"N.M.",I237/G237))))</f>
        <v>-1.96842727810382</v>
      </c>
      <c r="M237" s="3" t="n">
        <v>11404.36</v>
      </c>
      <c r="O237" s="3" t="n">
        <v>-4669.07</v>
      </c>
      <c r="Q237" s="3" t="n">
        <f aca="false">(+M237-O237)</f>
        <v>16073.43</v>
      </c>
      <c r="S237" s="4" t="n">
        <f aca="false">IF(O237&lt;0,IF(Q237=0,0,IF(OR(O237=0,M237=0),"N.M.",IF(ABS(Q237/O237)&gt;=10,"N.M.",Q237/(-O237)))),IF(Q237=0,0,IF(OR(O237=0,M237=0),"N.M.",IF(ABS(Q237/O237)&gt;=10,"N.M.",Q237/O237))))</f>
        <v>3.44253352380667</v>
      </c>
      <c r="U237" s="3" t="n">
        <v>3050.97</v>
      </c>
      <c r="W237" s="3" t="n">
        <v>5077.99</v>
      </c>
      <c r="Y237" s="3" t="n">
        <f aca="false">(+U237-W237)</f>
        <v>-2027.02</v>
      </c>
      <c r="AA237" s="4" t="n">
        <f aca="false">IF(W237&lt;0,IF(Y237=0,0,IF(OR(W237=0,U237=0),"N.M.",IF(ABS(Y237/W237)&gt;=10,"N.M.",Y237/(-W237)))),IF(Y237=0,0,IF(OR(W237=0,U237=0),"N.M.",IF(ABS(Y237/W237)&gt;=10,"N.M.",Y237/W237))))</f>
        <v>-0.399177627368309</v>
      </c>
      <c r="AC237" s="3" t="n">
        <v>7368.14</v>
      </c>
      <c r="AE237" s="3" t="n">
        <v>42136.19</v>
      </c>
      <c r="AG237" s="3" t="n">
        <f aca="false">(+AC237-AE237)</f>
        <v>-34768.0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825135115443518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848.65</v>
      </c>
      <c r="G238" s="2" t="n">
        <v>1009.38</v>
      </c>
      <c r="I238" s="3" t="n">
        <f aca="false">+E238-G238</f>
        <v>-160.73</v>
      </c>
      <c r="K238" s="4" t="n">
        <f aca="false">IF(G238&lt;0,IF(I238=0,0,IF(OR(G238=0,E238=0),"N.M.",IF(ABS(I238/G238)&gt;=10,"N.M.",I238/(-G238)))),IF(I238=0,0,IF(OR(G238=0,E238=0),"N.M.",IF(ABS(I238/G238)&gt;=10,"N.M.",I238/G238))))</f>
        <v>-0.159236362915849</v>
      </c>
      <c r="M238" s="3" t="n">
        <v>5400.63</v>
      </c>
      <c r="O238" s="3" t="n">
        <v>1920.34</v>
      </c>
      <c r="Q238" s="3" t="n">
        <f aca="false">(+M238-O238)</f>
        <v>3480.29</v>
      </c>
      <c r="S238" s="4" t="n">
        <f aca="false">IF(O238&lt;0,IF(Q238=0,0,IF(OR(O238=0,M238=0),"N.M.",IF(ABS(Q238/O238)&gt;=10,"N.M.",Q238/(-O238)))),IF(Q238=0,0,IF(OR(O238=0,M238=0),"N.M.",IF(ABS(Q238/O238)&gt;=10,"N.M.",Q238/O238))))</f>
        <v>1.81233010821</v>
      </c>
      <c r="U238" s="3" t="n">
        <v>6989.82</v>
      </c>
      <c r="W238" s="3" t="n">
        <v>3623.05</v>
      </c>
      <c r="Y238" s="3" t="n">
        <f aca="false">(+U238-W238)</f>
        <v>3366.77</v>
      </c>
      <c r="AA238" s="4" t="n">
        <f aca="false">IF(W238&lt;0,IF(Y238=0,0,IF(OR(W238=0,U238=0),"N.M.",IF(ABS(Y238/W238)&gt;=10,"N.M.",Y238/(-W238)))),IF(Y238=0,0,IF(OR(W238=0,U238=0),"N.M.",IF(ABS(Y238/W238)&gt;=10,"N.M.",Y238/W238))))</f>
        <v>0.929264017885483</v>
      </c>
      <c r="AC238" s="3" t="n">
        <v>14419.61</v>
      </c>
      <c r="AE238" s="3" t="n">
        <v>6921.39</v>
      </c>
      <c r="AG238" s="3" t="n">
        <f aca="false">(+AC238-AE238)</f>
        <v>7498.22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1.08334019611668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17931.92</v>
      </c>
      <c r="G239" s="2" t="n">
        <v>17269.98</v>
      </c>
      <c r="I239" s="3" t="n">
        <f aca="false">+E239-G239</f>
        <v>661.940000000002</v>
      </c>
      <c r="K239" s="4" t="n">
        <f aca="false">IF(G239&lt;0,IF(I239=0,0,IF(OR(G239=0,E239=0),"N.M.",IF(ABS(I239/G239)&gt;=10,"N.M.",I239/(-G239)))),IF(I239=0,0,IF(OR(G239=0,E239=0),"N.M.",IF(ABS(I239/G239)&gt;=10,"N.M.",I239/G239))))</f>
        <v>0.0383289384237852</v>
      </c>
      <c r="M239" s="3" t="n">
        <v>73635.2</v>
      </c>
      <c r="O239" s="3" t="n">
        <v>59699.58</v>
      </c>
      <c r="Q239" s="3" t="n">
        <f aca="false">(+M239-O239)</f>
        <v>13935.62</v>
      </c>
      <c r="S239" s="4" t="n">
        <f aca="false">IF(O239&lt;0,IF(Q239=0,0,IF(OR(O239=0,M239=0),"N.M.",IF(ABS(Q239/O239)&gt;=10,"N.M.",Q239/(-O239)))),IF(Q239=0,0,IF(OR(O239=0,M239=0),"N.M.",IF(ABS(Q239/O239)&gt;=10,"N.M.",Q239/O239))))</f>
        <v>0.233429112901632</v>
      </c>
      <c r="U239" s="3" t="n">
        <v>110001.56</v>
      </c>
      <c r="W239" s="3" t="n">
        <v>91207.33</v>
      </c>
      <c r="Y239" s="3" t="n">
        <f aca="false">(+U239-W239)</f>
        <v>18794.23</v>
      </c>
      <c r="AA239" s="4" t="n">
        <f aca="false">IF(W239&lt;0,IF(Y239=0,0,IF(OR(W239=0,U239=0),"N.M.",IF(ABS(Y239/W239)&gt;=10,"N.M.",Y239/(-W239)))),IF(Y239=0,0,IF(OR(W239=0,U239=0),"N.M.",IF(ABS(Y239/W239)&gt;=10,"N.M.",Y239/W239))))</f>
        <v>0.206060521670791</v>
      </c>
      <c r="AC239" s="3" t="n">
        <v>223058.75</v>
      </c>
      <c r="AE239" s="3" t="n">
        <v>210084.412</v>
      </c>
      <c r="AG239" s="3" t="n">
        <f aca="false">(+AC239-AE239)</f>
        <v>12974.338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0617577376469035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94.99</v>
      </c>
      <c r="G240" s="2" t="n">
        <v>322.28</v>
      </c>
      <c r="I240" s="3" t="n">
        <f aca="false">+E240-G240</f>
        <v>-227.29</v>
      </c>
      <c r="K240" s="4" t="n">
        <f aca="false">IF(G240&lt;0,IF(I240=0,0,IF(OR(G240=0,E240=0),"N.M.",IF(ABS(I240/G240)&gt;=10,"N.M.",I240/(-G240)))),IF(I240=0,0,IF(OR(G240=0,E240=0),"N.M.",IF(ABS(I240/G240)&gt;=10,"N.M.",I240/G240))))</f>
        <v>-0.705256298870547</v>
      </c>
      <c r="M240" s="3" t="n">
        <v>765.99</v>
      </c>
      <c r="O240" s="3" t="n">
        <v>870.63</v>
      </c>
      <c r="Q240" s="3" t="n">
        <f aca="false">(+M240-O240)</f>
        <v>-104.64</v>
      </c>
      <c r="S240" s="4" t="n">
        <f aca="false">IF(O240&lt;0,IF(Q240=0,0,IF(OR(O240=0,M240=0),"N.M.",IF(ABS(Q240/O240)&gt;=10,"N.M.",Q240/(-O240)))),IF(Q240=0,0,IF(OR(O240=0,M240=0),"N.M.",IF(ABS(Q240/O240)&gt;=10,"N.M.",Q240/O240))))</f>
        <v>-0.12018882877916</v>
      </c>
      <c r="U240" s="3" t="n">
        <v>1365.47</v>
      </c>
      <c r="W240" s="3" t="n">
        <v>1152.26</v>
      </c>
      <c r="Y240" s="3" t="n">
        <f aca="false">(+U240-W240)</f>
        <v>213.21</v>
      </c>
      <c r="AA240" s="4" t="n">
        <f aca="false">IF(W240&lt;0,IF(Y240=0,0,IF(OR(W240=0,U240=0),"N.M.",IF(ABS(Y240/W240)&gt;=10,"N.M.",Y240/(-W240)))),IF(Y240=0,0,IF(OR(W240=0,U240=0),"N.M.",IF(ABS(Y240/W240)&gt;=10,"N.M.",Y240/W240))))</f>
        <v>0.185036363320778</v>
      </c>
      <c r="AC240" s="3" t="n">
        <v>4657.72</v>
      </c>
      <c r="AE240" s="3" t="n">
        <v>2889.32</v>
      </c>
      <c r="AG240" s="3" t="n">
        <f aca="false">(+AC240-AE240)</f>
        <v>1768.4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612047125275152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35766.13</v>
      </c>
      <c r="G241" s="2" t="n">
        <v>33897.46</v>
      </c>
      <c r="I241" s="3" t="n">
        <f aca="false">+E241-G241</f>
        <v>1868.67</v>
      </c>
      <c r="K241" s="4" t="n">
        <f aca="false">IF(G241&lt;0,IF(I241=0,0,IF(OR(G241=0,E241=0),"N.M.",IF(ABS(I241/G241)&gt;=10,"N.M.",I241/(-G241)))),IF(I241=0,0,IF(OR(G241=0,E241=0),"N.M.",IF(ABS(I241/G241)&gt;=10,"N.M.",I241/G241))))</f>
        <v>0.0551271393195832</v>
      </c>
      <c r="M241" s="3" t="n">
        <v>111012.42</v>
      </c>
      <c r="O241" s="3" t="n">
        <v>108302.56</v>
      </c>
      <c r="Q241" s="3" t="n">
        <f aca="false">(+M241-O241)</f>
        <v>2709.86</v>
      </c>
      <c r="S241" s="4" t="n">
        <f aca="false">IF(O241&lt;0,IF(Q241=0,0,IF(OR(O241=0,M241=0),"N.M.",IF(ABS(Q241/O241)&gt;=10,"N.M.",Q241/(-O241)))),IF(Q241=0,0,IF(OR(O241=0,M241=0),"N.M.",IF(ABS(Q241/O241)&gt;=10,"N.M.",Q241/O241))))</f>
        <v>0.025021199868221</v>
      </c>
      <c r="U241" s="3" t="n">
        <v>183456.63</v>
      </c>
      <c r="W241" s="3" t="n">
        <v>184921.53</v>
      </c>
      <c r="Y241" s="3" t="n">
        <f aca="false">(+U241-W241)</f>
        <v>-1464.89999999999</v>
      </c>
      <c r="AA241" s="4" t="n">
        <f aca="false">IF(W241&lt;0,IF(Y241=0,0,IF(OR(W241=0,U241=0),"N.M.",IF(ABS(Y241/W241)&gt;=10,"N.M.",Y241/(-W241)))),IF(Y241=0,0,IF(OR(W241=0,U241=0),"N.M.",IF(ABS(Y241/W241)&gt;=10,"N.M.",Y241/W241))))</f>
        <v>-0.00792173848010015</v>
      </c>
      <c r="AC241" s="3" t="n">
        <v>446632.78</v>
      </c>
      <c r="AE241" s="3" t="n">
        <v>439421.762</v>
      </c>
      <c r="AG241" s="3" t="n">
        <f aca="false">(+AC241-AE241)</f>
        <v>7211.01800000004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0164102432414352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0.55</v>
      </c>
      <c r="G242" s="2" t="n">
        <v>0</v>
      </c>
      <c r="I242" s="3" t="n">
        <f aca="false">+E242-G242</f>
        <v>0.55</v>
      </c>
      <c r="K242" s="4" t="str">
        <f aca="false">IF(G242&lt;0,IF(I242=0,0,IF(OR(G242=0,E242=0),"N.M.",IF(ABS(I242/G242)&gt;=10,"N.M.",I242/(-G242)))),IF(I242=0,0,IF(OR(G242=0,E242=0),"N.M.",IF(ABS(I242/G242)&gt;=10,"N.M.",I242/G242))))</f>
        <v>N.M.</v>
      </c>
      <c r="M242" s="3" t="n">
        <v>1.17</v>
      </c>
      <c r="O242" s="3" t="n">
        <v>0</v>
      </c>
      <c r="Q242" s="3" t="n">
        <f aca="false">(+M242-O242)</f>
        <v>1.17</v>
      </c>
      <c r="S242" s="4" t="str">
        <f aca="false">IF(O242&lt;0,IF(Q242=0,0,IF(OR(O242=0,M242=0),"N.M.",IF(ABS(Q242/O242)&gt;=10,"N.M.",Q242/(-O242)))),IF(Q242=0,0,IF(OR(O242=0,M242=0),"N.M.",IF(ABS(Q242/O242)&gt;=10,"N.M.",Q242/O242))))</f>
        <v>N.M.</v>
      </c>
      <c r="U242" s="3" t="n">
        <v>1.17</v>
      </c>
      <c r="W242" s="3" t="n">
        <v>0</v>
      </c>
      <c r="Y242" s="3" t="n">
        <f aca="false">(+U242-W242)</f>
        <v>1.17</v>
      </c>
      <c r="AA242" s="4" t="str">
        <f aca="false">IF(W242&lt;0,IF(Y242=0,0,IF(OR(W242=0,U242=0),"N.M.",IF(ABS(Y242/W242)&gt;=10,"N.M.",Y242/(-W242)))),IF(Y242=0,0,IF(OR(W242=0,U242=0),"N.M.",IF(ABS(Y242/W242)&gt;=10,"N.M.",Y242/W242))))</f>
        <v>N.M.</v>
      </c>
      <c r="AC242" s="3" t="n">
        <v>1.17</v>
      </c>
      <c r="AE242" s="3" t="n">
        <v>0</v>
      </c>
      <c r="AG242" s="3" t="n">
        <f aca="false">(+AC242-AE242)</f>
        <v>1.17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91118.42</v>
      </c>
      <c r="G243" s="2" t="n">
        <v>70283.91</v>
      </c>
      <c r="I243" s="3" t="n">
        <f aca="false">+E243-G243</f>
        <v>20834.51</v>
      </c>
      <c r="K243" s="4" t="n">
        <f aca="false">IF(G243&lt;0,IF(I243=0,0,IF(OR(G243=0,E243=0),"N.M.",IF(ABS(I243/G243)&gt;=10,"N.M.",I243/(-G243)))),IF(I243=0,0,IF(OR(G243=0,E243=0),"N.M.",IF(ABS(I243/G243)&gt;=10,"N.M.",I243/G243))))</f>
        <v>0.296433564951068</v>
      </c>
      <c r="M243" s="3" t="n">
        <v>338815.79</v>
      </c>
      <c r="O243" s="3" t="n">
        <v>265777.26</v>
      </c>
      <c r="Q243" s="3" t="n">
        <f aca="false">(+M243-O243)</f>
        <v>73038.53</v>
      </c>
      <c r="S243" s="4" t="n">
        <f aca="false">IF(O243&lt;0,IF(Q243=0,0,IF(OR(O243=0,M243=0),"N.M.",IF(ABS(Q243/O243)&gt;=10,"N.M.",Q243/(-O243)))),IF(Q243=0,0,IF(OR(O243=0,M243=0),"N.M.",IF(ABS(Q243/O243)&gt;=10,"N.M.",Q243/O243))))</f>
        <v>0.274811057951308</v>
      </c>
      <c r="U243" s="3" t="n">
        <v>644785.05</v>
      </c>
      <c r="W243" s="3" t="n">
        <v>555003.47</v>
      </c>
      <c r="Y243" s="3" t="n">
        <f aca="false">(+U243-W243)</f>
        <v>89781.5800000001</v>
      </c>
      <c r="AA243" s="4" t="n">
        <f aca="false">IF(W243&lt;0,IF(Y243=0,0,IF(OR(W243=0,U243=0),"N.M.",IF(ABS(Y243/W243)&gt;=10,"N.M.",Y243/(-W243)))),IF(Y243=0,0,IF(OR(W243=0,U243=0),"N.M.",IF(ABS(Y243/W243)&gt;=10,"N.M.",Y243/W243))))</f>
        <v>0.161767601200764</v>
      </c>
      <c r="AC243" s="3" t="n">
        <v>1033697.31</v>
      </c>
      <c r="AE243" s="3" t="n">
        <v>844795.187</v>
      </c>
      <c r="AG243" s="3" t="n">
        <f aca="false">(+AC243-AE243)</f>
        <v>188902.12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223607006653081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26102.85</v>
      </c>
      <c r="G244" s="2" t="n">
        <v>19959.4</v>
      </c>
      <c r="I244" s="3" t="n">
        <f aca="false">+E244-G244</f>
        <v>6143.45</v>
      </c>
      <c r="K244" s="4" t="n">
        <f aca="false">IF(G244&lt;0,IF(I244=0,0,IF(OR(G244=0,E244=0),"N.M.",IF(ABS(I244/G244)&gt;=10,"N.M.",I244/(-G244)))),IF(I244=0,0,IF(OR(G244=0,E244=0),"N.M.",IF(ABS(I244/G244)&gt;=10,"N.M.",I244/G244))))</f>
        <v>0.307797328577011</v>
      </c>
      <c r="M244" s="3" t="n">
        <v>110295.77</v>
      </c>
      <c r="O244" s="3" t="n">
        <v>66434.76</v>
      </c>
      <c r="Q244" s="3" t="n">
        <f aca="false">(+M244-O244)</f>
        <v>43861.01</v>
      </c>
      <c r="S244" s="4" t="n">
        <f aca="false">IF(O244&lt;0,IF(Q244=0,0,IF(OR(O244=0,M244=0),"N.M.",IF(ABS(Q244/O244)&gt;=10,"N.M.",Q244/(-O244)))),IF(Q244=0,0,IF(OR(O244=0,M244=0),"N.M.",IF(ABS(Q244/O244)&gt;=10,"N.M.",Q244/O244))))</f>
        <v>0.660211762637511</v>
      </c>
      <c r="U244" s="3" t="n">
        <v>109224.22</v>
      </c>
      <c r="W244" s="3" t="n">
        <v>124767.48</v>
      </c>
      <c r="Y244" s="3" t="n">
        <f aca="false">(+U244-W244)</f>
        <v>-15543.26</v>
      </c>
      <c r="AA244" s="4" t="n">
        <f aca="false">IF(W244&lt;0,IF(Y244=0,0,IF(OR(W244=0,U244=0),"N.M.",IF(ABS(Y244/W244)&gt;=10,"N.M.",Y244/(-W244)))),IF(Y244=0,0,IF(OR(W244=0,U244=0),"N.M.",IF(ABS(Y244/W244)&gt;=10,"N.M.",Y244/W244))))</f>
        <v>-0.124577814667732</v>
      </c>
      <c r="AC244" s="3" t="n">
        <v>194710.95</v>
      </c>
      <c r="AE244" s="3" t="n">
        <v>203201.39</v>
      </c>
      <c r="AG244" s="3" t="n">
        <f aca="false">(+AC244-AE244)</f>
        <v>-8490.44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417833755960036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4152.89</v>
      </c>
      <c r="G245" s="2" t="n">
        <v>1549.6</v>
      </c>
      <c r="I245" s="3" t="n">
        <f aca="false">+E245-G245</f>
        <v>2603.29</v>
      </c>
      <c r="K245" s="4" t="n">
        <f aca="false">IF(G245&lt;0,IF(I245=0,0,IF(OR(G245=0,E245=0),"N.M.",IF(ABS(I245/G245)&gt;=10,"N.M.",I245/(-G245)))),IF(I245=0,0,IF(OR(G245=0,E245=0),"N.M.",IF(ABS(I245/G245)&gt;=10,"N.M.",I245/G245))))</f>
        <v>1.67997547754259</v>
      </c>
      <c r="M245" s="3" t="n">
        <v>6043.92</v>
      </c>
      <c r="O245" s="3" t="n">
        <v>5978.52</v>
      </c>
      <c r="Q245" s="3" t="n">
        <f aca="false">(+M245-O245)</f>
        <v>65.3999999999996</v>
      </c>
      <c r="S245" s="4" t="n">
        <f aca="false">IF(O245&lt;0,IF(Q245=0,0,IF(OR(O245=0,M245=0),"N.M.",IF(ABS(Q245/O245)&gt;=10,"N.M.",Q245/(-O245)))),IF(Q245=0,0,IF(OR(O245=0,M245=0),"N.M.",IF(ABS(Q245/O245)&gt;=10,"N.M.",Q245/O245))))</f>
        <v>0.0109391622006784</v>
      </c>
      <c r="U245" s="3" t="n">
        <v>7941.97</v>
      </c>
      <c r="W245" s="3" t="n">
        <v>10008.09</v>
      </c>
      <c r="Y245" s="3" t="n">
        <f aca="false">(+U245-W245)</f>
        <v>-2066.12</v>
      </c>
      <c r="AA245" s="4" t="n">
        <f aca="false">IF(W245&lt;0,IF(Y245=0,0,IF(OR(W245=0,U245=0),"N.M.",IF(ABS(Y245/W245)&gt;=10,"N.M.",Y245/(-W245)))),IF(Y245=0,0,IF(OR(W245=0,U245=0),"N.M.",IF(ABS(Y245/W245)&gt;=10,"N.M.",Y245/W245))))</f>
        <v>-0.206444986006321</v>
      </c>
      <c r="AC245" s="3" t="n">
        <v>34831.47</v>
      </c>
      <c r="AE245" s="3" t="n">
        <v>45804.568</v>
      </c>
      <c r="AG245" s="3" t="n">
        <f aca="false">(+AC245-AE245)</f>
        <v>-10973.098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239563399004222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2.91</v>
      </c>
      <c r="G246" s="2" t="n">
        <v>0</v>
      </c>
      <c r="I246" s="3" t="n">
        <f aca="false">+E246-G246</f>
        <v>2.91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2.91</v>
      </c>
      <c r="O246" s="3" t="n">
        <v>0</v>
      </c>
      <c r="Q246" s="3" t="n">
        <f aca="false">(+M246-O246)</f>
        <v>2.91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2.91</v>
      </c>
      <c r="W246" s="3" t="n">
        <v>0</v>
      </c>
      <c r="Y246" s="3" t="n">
        <f aca="false">(+U246-W246)</f>
        <v>2.91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2.91</v>
      </c>
      <c r="AE246" s="3" t="n">
        <v>0</v>
      </c>
      <c r="AG246" s="3" t="n">
        <f aca="false">(+AC246-AE246)</f>
        <v>2.91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76.8</v>
      </c>
      <c r="Y247" s="3" t="n">
        <f aca="false">(+U247-W247)</f>
        <v>-76.8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</v>
      </c>
      <c r="AE247" s="3" t="n">
        <v>76.8</v>
      </c>
      <c r="AG247" s="3" t="n">
        <f aca="false">(+AC247-AE247)</f>
        <v>-76.8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562864.13</v>
      </c>
      <c r="G248" s="2" t="n">
        <v>482993.89</v>
      </c>
      <c r="I248" s="3" t="n">
        <f aca="false">+E248-G248</f>
        <v>79870.24</v>
      </c>
      <c r="K248" s="4" t="n">
        <f aca="false">IF(G248&lt;0,IF(I248=0,0,IF(OR(G248=0,E248=0),"N.M.",IF(ABS(I248/G248)&gt;=10,"N.M.",I248/(-G248)))),IF(I248=0,0,IF(OR(G248=0,E248=0),"N.M.",IF(ABS(I248/G248)&gt;=10,"N.M.",I248/G248))))</f>
        <v>0.16536490761819</v>
      </c>
      <c r="M248" s="3" t="n">
        <v>1666462.905</v>
      </c>
      <c r="O248" s="3" t="n">
        <v>1253636.55</v>
      </c>
      <c r="Q248" s="3" t="n">
        <f aca="false">(+M248-O248)</f>
        <v>412826.355</v>
      </c>
      <c r="S248" s="4" t="n">
        <f aca="false">IF(O248&lt;0,IF(Q248=0,0,IF(OR(O248=0,M248=0),"N.M.",IF(ABS(Q248/O248)&gt;=10,"N.M.",Q248/(-O248)))),IF(Q248=0,0,IF(OR(O248=0,M248=0),"N.M.",IF(ABS(Q248/O248)&gt;=10,"N.M.",Q248/O248))))</f>
        <v>0.329303062358863</v>
      </c>
      <c r="U248" s="3" t="n">
        <v>2798053.815</v>
      </c>
      <c r="W248" s="3" t="n">
        <v>2690220.259</v>
      </c>
      <c r="Y248" s="3" t="n">
        <f aca="false">(+U248-W248)</f>
        <v>107833.556</v>
      </c>
      <c r="AA248" s="4" t="n">
        <f aca="false">IF(W248&lt;0,IF(Y248=0,0,IF(OR(W248=0,U248=0),"N.M.",IF(ABS(Y248/W248)&gt;=10,"N.M.",Y248/(-W248)))),IF(Y248=0,0,IF(OR(W248=0,U248=0),"N.M.",IF(ABS(Y248/W248)&gt;=10,"N.M.",Y248/W248))))</f>
        <v>0.0400835417246034</v>
      </c>
      <c r="AC248" s="3" t="n">
        <v>6840094.635</v>
      </c>
      <c r="AE248" s="3" t="n">
        <v>5463917.199</v>
      </c>
      <c r="AG248" s="3" t="n">
        <f aca="false">(+AC248-AE248)</f>
        <v>1376177.436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251866451463039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-3.79</v>
      </c>
      <c r="G249" s="2" t="n">
        <v>0</v>
      </c>
      <c r="I249" s="3" t="n">
        <f aca="false">+E249-G249</f>
        <v>-3.79</v>
      </c>
      <c r="K249" s="4" t="str">
        <f aca="false">IF(G249&lt;0,IF(I249=0,0,IF(OR(G249=0,E249=0),"N.M.",IF(ABS(I249/G249)&gt;=10,"N.M.",I249/(-G249)))),IF(I249=0,0,IF(OR(G249=0,E249=0),"N.M.",IF(ABS(I249/G249)&gt;=10,"N.M.",I249/G249))))</f>
        <v>N.M.</v>
      </c>
      <c r="M249" s="3" t="n">
        <v>59.72</v>
      </c>
      <c r="O249" s="3" t="n">
        <v>0</v>
      </c>
      <c r="Q249" s="3" t="n">
        <f aca="false">(+M249-O249)</f>
        <v>59.72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138.55</v>
      </c>
      <c r="W249" s="3" t="n">
        <v>0</v>
      </c>
      <c r="Y249" s="3" t="n">
        <f aca="false">(+U249-W249)</f>
        <v>138.55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138.55</v>
      </c>
      <c r="AE249" s="3" t="n">
        <v>0</v>
      </c>
      <c r="AG249" s="3" t="n">
        <f aca="false">(+AC249-AE249)</f>
        <v>138.55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61777.94</v>
      </c>
      <c r="G250" s="2" t="n">
        <v>62517.18</v>
      </c>
      <c r="I250" s="3" t="n">
        <f aca="false">+E250-G250</f>
        <v>-739.239999999998</v>
      </c>
      <c r="K250" s="4" t="n">
        <f aca="false">IF(G250&lt;0,IF(I250=0,0,IF(OR(G250=0,E250=0),"N.M.",IF(ABS(I250/G250)&gt;=10,"N.M.",I250/(-G250)))),IF(I250=0,0,IF(OR(G250=0,E250=0),"N.M.",IF(ABS(I250/G250)&gt;=10,"N.M.",I250/G250))))</f>
        <v>-0.0118245896567951</v>
      </c>
      <c r="M250" s="3" t="n">
        <v>162266.435</v>
      </c>
      <c r="O250" s="3" t="n">
        <v>65667.23</v>
      </c>
      <c r="Q250" s="3" t="n">
        <f aca="false">(+M250-O250)</f>
        <v>96599.205</v>
      </c>
      <c r="S250" s="4" t="n">
        <f aca="false">IF(O250&lt;0,IF(Q250=0,0,IF(OR(O250=0,M250=0),"N.M.",IF(ABS(Q250/O250)&gt;=10,"N.M.",Q250/(-O250)))),IF(Q250=0,0,IF(OR(O250=0,M250=0),"N.M.",IF(ABS(Q250/O250)&gt;=10,"N.M.",Q250/O250))))</f>
        <v>1.47104126365616</v>
      </c>
      <c r="U250" s="3" t="n">
        <v>552070.345</v>
      </c>
      <c r="W250" s="3" t="n">
        <v>396391.7</v>
      </c>
      <c r="Y250" s="3" t="n">
        <f aca="false">(+U250-W250)</f>
        <v>155678.645</v>
      </c>
      <c r="AA250" s="4" t="n">
        <f aca="false">IF(W250&lt;0,IF(Y250=0,0,IF(OR(W250=0,U250=0),"N.M.",IF(ABS(Y250/W250)&gt;=10,"N.M.",Y250/(-W250)))),IF(Y250=0,0,IF(OR(W250=0,U250=0),"N.M.",IF(ABS(Y250/W250)&gt;=10,"N.M.",Y250/W250))))</f>
        <v>0.392739416592224</v>
      </c>
      <c r="AC250" s="3" t="n">
        <v>734745.215</v>
      </c>
      <c r="AE250" s="3" t="n">
        <v>692912.16</v>
      </c>
      <c r="AG250" s="3" t="n">
        <f aca="false">(+AC250-AE250)</f>
        <v>41833.0549999999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0603728111799913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34.39</v>
      </c>
      <c r="W251" s="3" t="n">
        <v>0</v>
      </c>
      <c r="Y251" s="3" t="n">
        <f aca="false">(+U251-W251)</f>
        <v>34.39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34.39</v>
      </c>
      <c r="AE251" s="3" t="n">
        <v>8.72</v>
      </c>
      <c r="AG251" s="3" t="n">
        <f aca="false">(+AC251-AE251)</f>
        <v>25.67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2.94380733944954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1.56</v>
      </c>
      <c r="O252" s="3" t="n">
        <v>0</v>
      </c>
      <c r="Q252" s="3" t="n">
        <f aca="false">(+M252-O252)</f>
        <v>1.56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6.89</v>
      </c>
      <c r="W252" s="3" t="n">
        <v>0</v>
      </c>
      <c r="Y252" s="3" t="n">
        <f aca="false">(+U252-W252)</f>
        <v>6.89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27.47</v>
      </c>
      <c r="AE252" s="3" t="n">
        <v>2.43</v>
      </c>
      <c r="AG252" s="3" t="n">
        <f aca="false">(+AC252-AE252)</f>
        <v>25.04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-47.95</v>
      </c>
      <c r="I253" s="3" t="n">
        <f aca="false">+E253-G253</f>
        <v>47.95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0</v>
      </c>
      <c r="O253" s="3" t="n">
        <v>-61.68</v>
      </c>
      <c r="Q253" s="3" t="n">
        <f aca="false">(+M253-O253)</f>
        <v>61.68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0</v>
      </c>
      <c r="W253" s="3" t="n">
        <v>-61.19</v>
      </c>
      <c r="Y253" s="3" t="n">
        <f aca="false">(+U253-W253)</f>
        <v>61.19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-6209.54</v>
      </c>
      <c r="AE253" s="3" t="n">
        <v>-83739.39</v>
      </c>
      <c r="AG253" s="3" t="n">
        <f aca="false">(+AC253-AE253)</f>
        <v>77529.85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925846844597268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-32255.52</v>
      </c>
      <c r="G254" s="2" t="n">
        <v>-39317</v>
      </c>
      <c r="I254" s="3" t="n">
        <f aca="false">+E254-G254</f>
        <v>7061.48</v>
      </c>
      <c r="K254" s="4" t="n">
        <f aca="false">IF(G254&lt;0,IF(I254=0,0,IF(OR(G254=0,E254=0),"N.M.",IF(ABS(I254/G254)&gt;=10,"N.M.",I254/(-G254)))),IF(I254=0,0,IF(OR(G254=0,E254=0),"N.M.",IF(ABS(I254/G254)&gt;=10,"N.M.",I254/G254))))</f>
        <v>0.179603733753847</v>
      </c>
      <c r="M254" s="3" t="n">
        <v>-81871.74</v>
      </c>
      <c r="O254" s="3" t="n">
        <v>-134445</v>
      </c>
      <c r="Q254" s="3" t="n">
        <f aca="false">(+M254-O254)</f>
        <v>52573.26</v>
      </c>
      <c r="S254" s="4" t="n">
        <f aca="false">IF(O254&lt;0,IF(Q254=0,0,IF(OR(O254=0,M254=0),"N.M.",IF(ABS(Q254/O254)&gt;=10,"N.M.",Q254/(-O254)))),IF(Q254=0,0,IF(OR(O254=0,M254=0),"N.M.",IF(ABS(Q254/O254)&gt;=10,"N.M.",Q254/O254))))</f>
        <v>0.391039160995203</v>
      </c>
      <c r="U254" s="3" t="n">
        <v>-139490.74</v>
      </c>
      <c r="W254" s="3" t="n">
        <v>-204485.17</v>
      </c>
      <c r="Y254" s="3" t="n">
        <f aca="false">(+U254-W254)</f>
        <v>64994.43</v>
      </c>
      <c r="AA254" s="4" t="n">
        <f aca="false">IF(W254&lt;0,IF(Y254=0,0,IF(OR(W254=0,U254=0),"N.M.",IF(ABS(Y254/W254)&gt;=10,"N.M.",Y254/(-W254)))),IF(Y254=0,0,IF(OR(W254=0,U254=0),"N.M.",IF(ABS(Y254/W254)&gt;=10,"N.M.",Y254/W254))))</f>
        <v>0.317844223128748</v>
      </c>
      <c r="AC254" s="3" t="n">
        <v>-346905.5</v>
      </c>
      <c r="AE254" s="3" t="n">
        <v>-403014.13</v>
      </c>
      <c r="AG254" s="3" t="n">
        <f aca="false">(+AC254-AE254)</f>
        <v>56108.63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139222488303326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1773.46</v>
      </c>
      <c r="G255" s="2" t="n">
        <v>-226.32</v>
      </c>
      <c r="I255" s="3" t="n">
        <f aca="false">+E255-G255</f>
        <v>-1547.14</v>
      </c>
      <c r="K255" s="4" t="n">
        <f aca="false">IF(G255&lt;0,IF(I255=0,0,IF(OR(G255=0,E255=0),"N.M.",IF(ABS(I255/G255)&gt;=10,"N.M.",I255/(-G255)))),IF(I255=0,0,IF(OR(G255=0,E255=0),"N.M.",IF(ABS(I255/G255)&gt;=10,"N.M.",I255/G255))))</f>
        <v>-6.83607281724991</v>
      </c>
      <c r="M255" s="3" t="n">
        <v>-2567.93</v>
      </c>
      <c r="O255" s="3" t="n">
        <v>-4024.84</v>
      </c>
      <c r="Q255" s="3" t="n">
        <f aca="false">(+M255-O255)</f>
        <v>1456.91</v>
      </c>
      <c r="S255" s="4" t="n">
        <f aca="false">IF(O255&lt;0,IF(Q255=0,0,IF(OR(O255=0,M255=0),"N.M.",IF(ABS(Q255/O255)&gt;=10,"N.M.",Q255/(-O255)))),IF(Q255=0,0,IF(OR(O255=0,M255=0),"N.M.",IF(ABS(Q255/O255)&gt;=10,"N.M.",Q255/O255))))</f>
        <v>0.361979606642749</v>
      </c>
      <c r="U255" s="3" t="n">
        <v>-2912.91</v>
      </c>
      <c r="W255" s="3" t="n">
        <v>-4971.42</v>
      </c>
      <c r="Y255" s="3" t="n">
        <f aca="false">(+U255-W255)</f>
        <v>2058.51</v>
      </c>
      <c r="AA255" s="4" t="n">
        <f aca="false">IF(W255&lt;0,IF(Y255=0,0,IF(OR(W255=0,U255=0),"N.M.",IF(ABS(Y255/W255)&gt;=10,"N.M.",Y255/(-W255)))),IF(Y255=0,0,IF(OR(W255=0,U255=0),"N.M.",IF(ABS(Y255/W255)&gt;=10,"N.M.",Y255/W255))))</f>
        <v>0.41406881736003</v>
      </c>
      <c r="AC255" s="3" t="n">
        <v>-7807.26</v>
      </c>
      <c r="AE255" s="3" t="n">
        <v>-17942.06</v>
      </c>
      <c r="AG255" s="3" t="n">
        <f aca="false">(+AC255-AE255)</f>
        <v>10134.8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564862674631564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36663.55</v>
      </c>
      <c r="G256" s="2" t="n">
        <v>-38930.99</v>
      </c>
      <c r="I256" s="3" t="n">
        <f aca="false">+E256-G256</f>
        <v>2267.44</v>
      </c>
      <c r="K256" s="4" t="n">
        <f aca="false">IF(G256&lt;0,IF(I256=0,0,IF(OR(G256=0,E256=0),"N.M.",IF(ABS(I256/G256)&gt;=10,"N.M.",I256/(-G256)))),IF(I256=0,0,IF(OR(G256=0,E256=0),"N.M.",IF(ABS(I256/G256)&gt;=10,"N.M.",I256/G256))))</f>
        <v>0.0582425466190301</v>
      </c>
      <c r="M256" s="3" t="n">
        <v>-135582.07</v>
      </c>
      <c r="O256" s="3" t="n">
        <v>-118420.7</v>
      </c>
      <c r="Q256" s="3" t="n">
        <f aca="false">(+M256-O256)</f>
        <v>-17161.37</v>
      </c>
      <c r="S256" s="4" t="n">
        <f aca="false">IF(O256&lt;0,IF(Q256=0,0,IF(OR(O256=0,M256=0),"N.M.",IF(ABS(Q256/O256)&gt;=10,"N.M.",Q256/(-O256)))),IF(Q256=0,0,IF(OR(O256=0,M256=0),"N.M.",IF(ABS(Q256/O256)&gt;=10,"N.M.",Q256/O256))))</f>
        <v>-0.144918667091142</v>
      </c>
      <c r="U256" s="3" t="n">
        <v>-225153.04</v>
      </c>
      <c r="W256" s="3" t="n">
        <v>-206164.52</v>
      </c>
      <c r="Y256" s="3" t="n">
        <f aca="false">(+U256-W256)</f>
        <v>-18988.52</v>
      </c>
      <c r="AA256" s="4" t="n">
        <f aca="false">IF(W256&lt;0,IF(Y256=0,0,IF(OR(W256=0,U256=0),"N.M.",IF(ABS(Y256/W256)&gt;=10,"N.M.",Y256/(-W256)))),IF(Y256=0,0,IF(OR(W256=0,U256=0),"N.M.",IF(ABS(Y256/W256)&gt;=10,"N.M.",Y256/W256))))</f>
        <v>-0.0921037237639143</v>
      </c>
      <c r="AC256" s="3" t="n">
        <v>-518504.93</v>
      </c>
      <c r="AE256" s="3" t="n">
        <v>-559266.78</v>
      </c>
      <c r="AG256" s="3" t="n">
        <f aca="false">(+AC256-AE256)</f>
        <v>40761.85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0728844470254428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0</v>
      </c>
      <c r="G257" s="2" t="n">
        <v>0</v>
      </c>
      <c r="I257" s="3" t="n">
        <f aca="false">+E257-G257</f>
        <v>0</v>
      </c>
      <c r="K257" s="4" t="n">
        <f aca="false">IF(G257&lt;0,IF(I257=0,0,IF(OR(G257=0,E257=0),"N.M.",IF(ABS(I257/G257)&gt;=10,"N.M.",I257/(-G257)))),IF(I257=0,0,IF(OR(G257=0,E257=0),"N.M.",IF(ABS(I257/G257)&gt;=10,"N.M.",I257/G257))))</f>
        <v>0</v>
      </c>
      <c r="M257" s="3" t="n">
        <v>0</v>
      </c>
      <c r="O257" s="3" t="n">
        <v>0</v>
      </c>
      <c r="Q257" s="3" t="n">
        <f aca="false">(+M257-O257)</f>
        <v>0</v>
      </c>
      <c r="S257" s="4" t="n">
        <f aca="false">IF(O257&lt;0,IF(Q257=0,0,IF(OR(O257=0,M257=0),"N.M.",IF(ABS(Q257/O257)&gt;=10,"N.M.",Q257/(-O257)))),IF(Q257=0,0,IF(OR(O257=0,M257=0),"N.M.",IF(ABS(Q257/O257)&gt;=10,"N.M.",Q257/O257))))</f>
        <v>0</v>
      </c>
      <c r="U257" s="3" t="n">
        <v>0</v>
      </c>
      <c r="W257" s="3" t="n">
        <v>-53</v>
      </c>
      <c r="Y257" s="3" t="n">
        <f aca="false">(+U257-W257)</f>
        <v>53</v>
      </c>
      <c r="AA257" s="4" t="str">
        <f aca="false">IF(W257&lt;0,IF(Y257=0,0,IF(OR(W257=0,U257=0),"N.M.",IF(ABS(Y257/W257)&gt;=10,"N.M.",Y257/(-W257)))),IF(Y257=0,0,IF(OR(W257=0,U257=0),"N.M.",IF(ABS(Y257/W257)&gt;=10,"N.M.",Y257/W257))))</f>
        <v>N.M.</v>
      </c>
      <c r="AC257" s="3" t="n">
        <v>0</v>
      </c>
      <c r="AE257" s="3" t="n">
        <v>-53</v>
      </c>
      <c r="AG257" s="3" t="n">
        <f aca="false">(+AC257-AE257)</f>
        <v>53</v>
      </c>
      <c r="AI257" s="4" t="str">
        <f aca="false">IF(AE257&lt;0,IF(AG257=0,0,IF(OR(AE257=0,AC257=0),"N.M.",IF(ABS(AG257/AE257)&gt;=10,"N.M.",AG257/(-AE257)))),IF(AG257=0,0,IF(OR(AE257=0,AC257=0),"N.M.",IF(ABS(AG257/AE257)&gt;=10,"N.M.",AG257/AE257))))</f>
        <v>N.M.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66398.89</v>
      </c>
      <c r="G258" s="2" t="n">
        <v>31836.11</v>
      </c>
      <c r="I258" s="3" t="n">
        <f aca="false">+E258-G258</f>
        <v>34562.78</v>
      </c>
      <c r="K258" s="4" t="n">
        <f aca="false">IF(G258&lt;0,IF(I258=0,0,IF(OR(G258=0,E258=0),"N.M.",IF(ABS(I258/G258)&gt;=10,"N.M.",I258/(-G258)))),IF(I258=0,0,IF(OR(G258=0,E258=0),"N.M.",IF(ABS(I258/G258)&gt;=10,"N.M.",I258/G258))))</f>
        <v>1.08564708439568</v>
      </c>
      <c r="M258" s="3" t="n">
        <v>215585.69</v>
      </c>
      <c r="O258" s="3" t="n">
        <v>139489.07</v>
      </c>
      <c r="Q258" s="3" t="n">
        <f aca="false">(+M258-O258)</f>
        <v>76096.62</v>
      </c>
      <c r="S258" s="4" t="n">
        <f aca="false">IF(O258&lt;0,IF(Q258=0,0,IF(OR(O258=0,M258=0),"N.M.",IF(ABS(Q258/O258)&gt;=10,"N.M.",Q258/(-O258)))),IF(Q258=0,0,IF(OR(O258=0,M258=0),"N.M.",IF(ABS(Q258/O258)&gt;=10,"N.M.",Q258/O258))))</f>
        <v>0.545538227475457</v>
      </c>
      <c r="U258" s="3" t="n">
        <v>363167.14</v>
      </c>
      <c r="W258" s="3" t="n">
        <v>268287.56</v>
      </c>
      <c r="Y258" s="3" t="n">
        <f aca="false">(+U258-W258)</f>
        <v>94879.58</v>
      </c>
      <c r="AA258" s="4" t="n">
        <f aca="false">IF(W258&lt;0,IF(Y258=0,0,IF(OR(W258=0,U258=0),"N.M.",IF(ABS(Y258/W258)&gt;=10,"N.M.",Y258/(-W258)))),IF(Y258=0,0,IF(OR(W258=0,U258=0),"N.M.",IF(ABS(Y258/W258)&gt;=10,"N.M.",Y258/W258))))</f>
        <v>0.35364882367263</v>
      </c>
      <c r="AC258" s="3" t="n">
        <v>787989.28</v>
      </c>
      <c r="AE258" s="3" t="n">
        <v>611659.967</v>
      </c>
      <c r="AG258" s="3" t="n">
        <f aca="false">(+AC258-AE258)</f>
        <v>176329.313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288279963563481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388780.07</v>
      </c>
      <c r="G259" s="2" t="n">
        <v>97656.64</v>
      </c>
      <c r="I259" s="3" t="n">
        <f aca="false">+E259-G259</f>
        <v>291123.43</v>
      </c>
      <c r="K259" s="4" t="n">
        <f aca="false">IF(G259&lt;0,IF(I259=0,0,IF(OR(G259=0,E259=0),"N.M.",IF(ABS(I259/G259)&gt;=10,"N.M.",I259/(-G259)))),IF(I259=0,0,IF(OR(G259=0,E259=0),"N.M.",IF(ABS(I259/G259)&gt;=10,"N.M.",I259/G259))))</f>
        <v>2.98109201791092</v>
      </c>
      <c r="M259" s="3" t="n">
        <v>1573609.62</v>
      </c>
      <c r="O259" s="3" t="n">
        <v>571667.49</v>
      </c>
      <c r="Q259" s="3" t="n">
        <f aca="false">(+M259-O259)</f>
        <v>1001942.13</v>
      </c>
      <c r="S259" s="4" t="n">
        <f aca="false">IF(O259&lt;0,IF(Q259=0,0,IF(OR(O259=0,M259=0),"N.M.",IF(ABS(Q259/O259)&gt;=10,"N.M.",Q259/(-O259)))),IF(Q259=0,0,IF(OR(O259=0,M259=0),"N.M.",IF(ABS(Q259/O259)&gt;=10,"N.M.",Q259/O259))))</f>
        <v>1.75266592473188</v>
      </c>
      <c r="U259" s="3" t="n">
        <v>2351148.848</v>
      </c>
      <c r="W259" s="3" t="n">
        <v>1645904.8</v>
      </c>
      <c r="Y259" s="3" t="n">
        <f aca="false">(+U259-W259)</f>
        <v>705244.048</v>
      </c>
      <c r="AA259" s="4" t="n">
        <f aca="false">IF(W259&lt;0,IF(Y259=0,0,IF(OR(W259=0,U259=0),"N.M.",IF(ABS(Y259/W259)&gt;=10,"N.M.",Y259/(-W259)))),IF(Y259=0,0,IF(OR(W259=0,U259=0),"N.M.",IF(ABS(Y259/W259)&gt;=10,"N.M.",Y259/W259))))</f>
        <v>0.4284841067357</v>
      </c>
      <c r="AC259" s="3" t="n">
        <v>4495949.684</v>
      </c>
      <c r="AE259" s="3" t="n">
        <v>4558110.356</v>
      </c>
      <c r="AG259" s="3" t="n">
        <f aca="false">(+AC259-AE259)</f>
        <v>-62160.671999999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0136373775852476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35393.69</v>
      </c>
      <c r="G260" s="2" t="n">
        <v>31449.61</v>
      </c>
      <c r="I260" s="3" t="n">
        <f aca="false">+E260-G260</f>
        <v>3944.08</v>
      </c>
      <c r="K260" s="4" t="n">
        <f aca="false">IF(G260&lt;0,IF(I260=0,0,IF(OR(G260=0,E260=0),"N.M.",IF(ABS(I260/G260)&gt;=10,"N.M.",I260/(-G260)))),IF(I260=0,0,IF(OR(G260=0,E260=0),"N.M.",IF(ABS(I260/G260)&gt;=10,"N.M.",I260/G260))))</f>
        <v>0.125409504283201</v>
      </c>
      <c r="M260" s="3" t="n">
        <v>106424.67</v>
      </c>
      <c r="O260" s="3" t="n">
        <v>93207.61</v>
      </c>
      <c r="Q260" s="3" t="n">
        <f aca="false">(+M260-O260)</f>
        <v>13217.06</v>
      </c>
      <c r="S260" s="4" t="n">
        <f aca="false">IF(O260&lt;0,IF(Q260=0,0,IF(OR(O260=0,M260=0),"N.M.",IF(ABS(Q260/O260)&gt;=10,"N.M.",Q260/(-O260)))),IF(Q260=0,0,IF(OR(O260=0,M260=0),"N.M.",IF(ABS(Q260/O260)&gt;=10,"N.M.",Q260/O260))))</f>
        <v>0.141802369999617</v>
      </c>
      <c r="U260" s="3" t="n">
        <v>177336.38</v>
      </c>
      <c r="W260" s="3" t="n">
        <v>156138.88</v>
      </c>
      <c r="Y260" s="3" t="n">
        <f aca="false">(+U260-W260)</f>
        <v>21197.5</v>
      </c>
      <c r="AA260" s="4" t="n">
        <f aca="false">IF(W260&lt;0,IF(Y260=0,0,IF(OR(W260=0,U260=0),"N.M.",IF(ABS(Y260/W260)&gt;=10,"N.M.",Y260/(-W260)))),IF(Y260=0,0,IF(OR(W260=0,U260=0),"N.M.",IF(ABS(Y260/W260)&gt;=10,"N.M.",Y260/W260))))</f>
        <v>0.135760548557797</v>
      </c>
      <c r="AC260" s="3" t="n">
        <v>427596.21</v>
      </c>
      <c r="AE260" s="3" t="n">
        <v>374653.61</v>
      </c>
      <c r="AG260" s="3" t="n">
        <f aca="false">(+AC260-AE260)</f>
        <v>52942.6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41310796391365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94253.38</v>
      </c>
      <c r="G261" s="2" t="n">
        <v>81697.89</v>
      </c>
      <c r="I261" s="3" t="n">
        <f aca="false">+E261-G261</f>
        <v>12555.49</v>
      </c>
      <c r="K261" s="4" t="n">
        <f aca="false">IF(G261&lt;0,IF(I261=0,0,IF(OR(G261=0,E261=0),"N.M.",IF(ABS(I261/G261)&gt;=10,"N.M.",I261/(-G261)))),IF(I261=0,0,IF(OR(G261=0,E261=0),"N.M.",IF(ABS(I261/G261)&gt;=10,"N.M.",I261/G261))))</f>
        <v>0.153681937195685</v>
      </c>
      <c r="M261" s="3" t="n">
        <v>280161.17</v>
      </c>
      <c r="O261" s="3" t="n">
        <v>248406.23</v>
      </c>
      <c r="Q261" s="3" t="n">
        <f aca="false">(+M261-O261)</f>
        <v>31754.94</v>
      </c>
      <c r="S261" s="4" t="n">
        <f aca="false">IF(O261&lt;0,IF(Q261=0,0,IF(OR(O261=0,M261=0),"N.M.",IF(ABS(Q261/O261)&gt;=10,"N.M.",Q261/(-O261)))),IF(Q261=0,0,IF(OR(O261=0,M261=0),"N.M.",IF(ABS(Q261/O261)&gt;=10,"N.M.",Q261/O261))))</f>
        <v>0.12783471654475</v>
      </c>
      <c r="U261" s="3" t="n">
        <v>466445.97</v>
      </c>
      <c r="W261" s="3" t="n">
        <v>406605.59</v>
      </c>
      <c r="Y261" s="3" t="n">
        <f aca="false">(+U261-W261)</f>
        <v>59840.38</v>
      </c>
      <c r="AA261" s="4" t="n">
        <f aca="false">IF(W261&lt;0,IF(Y261=0,0,IF(OR(W261=0,U261=0),"N.M.",IF(ABS(Y261/W261)&gt;=10,"N.M.",Y261/(-W261)))),IF(Y261=0,0,IF(OR(W261=0,U261=0),"N.M.",IF(ABS(Y261/W261)&gt;=10,"N.M.",Y261/W261))))</f>
        <v>0.14717057874192</v>
      </c>
      <c r="AC261" s="3" t="n">
        <v>1116775.273</v>
      </c>
      <c r="AE261" s="3" t="n">
        <v>988890.698</v>
      </c>
      <c r="AG261" s="3" t="n">
        <f aca="false">(+AC261-AE261)</f>
        <v>127884.57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29321243751855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0</v>
      </c>
      <c r="G262" s="2" t="n">
        <v>0</v>
      </c>
      <c r="I262" s="3" t="n">
        <f aca="false">+E262-G262</f>
        <v>0</v>
      </c>
      <c r="K262" s="4" t="n">
        <f aca="false">IF(G262&lt;0,IF(I262=0,0,IF(OR(G262=0,E262=0),"N.M.",IF(ABS(I262/G262)&gt;=10,"N.M.",I262/(-G262)))),IF(I262=0,0,IF(OR(G262=0,E262=0),"N.M.",IF(ABS(I262/G262)&gt;=10,"N.M.",I262/G262))))</f>
        <v>0</v>
      </c>
      <c r="M262" s="3" t="n">
        <v>0</v>
      </c>
      <c r="O262" s="3" t="n">
        <v>0</v>
      </c>
      <c r="Q262" s="3" t="n">
        <f aca="false">(+M262-O262)</f>
        <v>0</v>
      </c>
      <c r="S262" s="4" t="n">
        <f aca="false">IF(O262&lt;0,IF(Q262=0,0,IF(OR(O262=0,M262=0),"N.M.",IF(ABS(Q262/O262)&gt;=10,"N.M.",Q262/(-O262)))),IF(Q262=0,0,IF(OR(O262=0,M262=0),"N.M.",IF(ABS(Q262/O262)&gt;=10,"N.M.",Q262/O262))))</f>
        <v>0</v>
      </c>
      <c r="U262" s="3" t="n">
        <v>0</v>
      </c>
      <c r="W262" s="3" t="n">
        <v>-11.88</v>
      </c>
      <c r="Y262" s="3" t="n">
        <f aca="false">(+U262-W262)</f>
        <v>11.88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185.68</v>
      </c>
      <c r="AE262" s="3" t="n">
        <v>2097.63</v>
      </c>
      <c r="AG262" s="3" t="n">
        <f aca="false">(+AC262-AE262)</f>
        <v>-1911.95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911481052425833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10042.38</v>
      </c>
      <c r="G263" s="2" t="n">
        <v>7855.89</v>
      </c>
      <c r="I263" s="3" t="n">
        <f aca="false">+E263-G263</f>
        <v>2186.49</v>
      </c>
      <c r="K263" s="4" t="n">
        <f aca="false">IF(G263&lt;0,IF(I263=0,0,IF(OR(G263=0,E263=0),"N.M.",IF(ABS(I263/G263)&gt;=10,"N.M.",I263/(-G263)))),IF(I263=0,0,IF(OR(G263=0,E263=0),"N.M.",IF(ABS(I263/G263)&gt;=10,"N.M.",I263/G263))))</f>
        <v>0.27832492562905</v>
      </c>
      <c r="M263" s="3" t="n">
        <v>30874.3</v>
      </c>
      <c r="O263" s="3" t="n">
        <v>30366.75</v>
      </c>
      <c r="Q263" s="3" t="n">
        <f aca="false">(+M263-O263)</f>
        <v>507.549999999999</v>
      </c>
      <c r="S263" s="4" t="n">
        <f aca="false">IF(O263&lt;0,IF(Q263=0,0,IF(OR(O263=0,M263=0),"N.M.",IF(ABS(Q263/O263)&gt;=10,"N.M.",Q263/(-O263)))),IF(Q263=0,0,IF(OR(O263=0,M263=0),"N.M.",IF(ABS(Q263/O263)&gt;=10,"N.M.",Q263/O263))))</f>
        <v>0.016714004626771</v>
      </c>
      <c r="U263" s="3" t="n">
        <v>49385.65</v>
      </c>
      <c r="W263" s="3" t="n">
        <v>52165.84</v>
      </c>
      <c r="Y263" s="3" t="n">
        <f aca="false">(+U263-W263)</f>
        <v>-2780.19</v>
      </c>
      <c r="AA263" s="4" t="n">
        <f aca="false">IF(W263&lt;0,IF(Y263=0,0,IF(OR(W263=0,U263=0),"N.M.",IF(ABS(Y263/W263)&gt;=10,"N.M.",Y263/(-W263)))),IF(Y263=0,0,IF(OR(W263=0,U263=0),"N.M.",IF(ABS(Y263/W263)&gt;=10,"N.M.",Y263/W263))))</f>
        <v>-0.0532952215472808</v>
      </c>
      <c r="AC263" s="3" t="n">
        <v>113727.06</v>
      </c>
      <c r="AE263" s="3" t="n">
        <v>105277.304</v>
      </c>
      <c r="AG263" s="3" t="n">
        <f aca="false">(+AC263-AE263)</f>
        <v>8449.75599999999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80261895764352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95.95</v>
      </c>
      <c r="G264" s="2" t="n">
        <v>0</v>
      </c>
      <c r="I264" s="3" t="n">
        <f aca="false">+E264-G264</f>
        <v>95.95</v>
      </c>
      <c r="K264" s="4" t="str">
        <f aca="false">IF(G264&lt;0,IF(I264=0,0,IF(OR(G264=0,E264=0),"N.M.",IF(ABS(I264/G264)&gt;=10,"N.M.",I264/(-G264)))),IF(I264=0,0,IF(OR(G264=0,E264=0),"N.M.",IF(ABS(I264/G264)&gt;=10,"N.M.",I264/G264))))</f>
        <v>N.M.</v>
      </c>
      <c r="M264" s="3" t="n">
        <v>103.36</v>
      </c>
      <c r="O264" s="3" t="n">
        <v>0</v>
      </c>
      <c r="Q264" s="3" t="n">
        <f aca="false">(+M264-O264)</f>
        <v>103.36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103.36</v>
      </c>
      <c r="W264" s="3" t="n">
        <v>0</v>
      </c>
      <c r="Y264" s="3" t="n">
        <f aca="false">(+U264-W264)</f>
        <v>103.36</v>
      </c>
      <c r="AA264" s="4" t="str">
        <f aca="false">IF(W264&lt;0,IF(Y264=0,0,IF(OR(W264=0,U264=0),"N.M.",IF(ABS(Y264/W264)&gt;=10,"N.M.",Y264/(-W264)))),IF(Y264=0,0,IF(OR(W264=0,U264=0),"N.M.",IF(ABS(Y264/W264)&gt;=10,"N.M.",Y264/W264))))</f>
        <v>N.M.</v>
      </c>
      <c r="AC264" s="3" t="n">
        <v>399.12</v>
      </c>
      <c r="AE264" s="3" t="n">
        <v>0</v>
      </c>
      <c r="AG264" s="3" t="n">
        <f aca="false">(+AC264-AE264)</f>
        <v>399.12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-11317.13</v>
      </c>
      <c r="G265" s="2" t="n">
        <v>12903.71</v>
      </c>
      <c r="I265" s="3" t="n">
        <f aca="false">+E265-G265</f>
        <v>-24220.84</v>
      </c>
      <c r="K265" s="4" t="n">
        <f aca="false">IF(G265&lt;0,IF(I265=0,0,IF(OR(G265=0,E265=0),"N.M.",IF(ABS(I265/G265)&gt;=10,"N.M.",I265/(-G265)))),IF(I265=0,0,IF(OR(G265=0,E265=0),"N.M.",IF(ABS(I265/G265)&gt;=10,"N.M.",I265/G265))))</f>
        <v>-1.87704466389899</v>
      </c>
      <c r="M265" s="3" t="n">
        <v>-90592.91</v>
      </c>
      <c r="O265" s="3" t="n">
        <v>55257.92</v>
      </c>
      <c r="Q265" s="3" t="n">
        <f aca="false">(+M265-O265)</f>
        <v>-145850.83</v>
      </c>
      <c r="S265" s="4" t="n">
        <f aca="false">IF(O265&lt;0,IF(Q265=0,0,IF(OR(O265=0,M265=0),"N.M.",IF(ABS(Q265/O265)&gt;=10,"N.M.",Q265/(-O265)))),IF(Q265=0,0,IF(OR(O265=0,M265=0),"N.M.",IF(ABS(Q265/O265)&gt;=10,"N.M.",Q265/O265))))</f>
        <v>-2.63945566535983</v>
      </c>
      <c r="U265" s="3" t="n">
        <v>16118.79</v>
      </c>
      <c r="W265" s="3" t="n">
        <v>54850.02</v>
      </c>
      <c r="Y265" s="3" t="n">
        <f aca="false">(+U265-W265)</f>
        <v>-38731.23</v>
      </c>
      <c r="AA265" s="4" t="n">
        <f aca="false">IF(W265&lt;0,IF(Y265=0,0,IF(OR(W265=0,U265=0),"N.M.",IF(ABS(Y265/W265)&gt;=10,"N.M.",Y265/(-W265)))),IF(Y265=0,0,IF(OR(W265=0,U265=0),"N.M.",IF(ABS(Y265/W265)&gt;=10,"N.M.",Y265/W265))))</f>
        <v>-0.706129733407572</v>
      </c>
      <c r="AC265" s="3" t="n">
        <v>539378.037</v>
      </c>
      <c r="AE265" s="3" t="n">
        <v>243485.07</v>
      </c>
      <c r="AG265" s="3" t="n">
        <f aca="false">(+AC265-AE265)</f>
        <v>295892.967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1.21524070038463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115.78</v>
      </c>
      <c r="G266" s="2" t="n">
        <v>22093.87</v>
      </c>
      <c r="I266" s="3" t="n">
        <f aca="false">+E266-G266</f>
        <v>-21978.09</v>
      </c>
      <c r="K266" s="4" t="n">
        <f aca="false">IF(G266&lt;0,IF(I266=0,0,IF(OR(G266=0,E266=0),"N.M.",IF(ABS(I266/G266)&gt;=10,"N.M.",I266/(-G266)))),IF(I266=0,0,IF(OR(G266=0,E266=0),"N.M.",IF(ABS(I266/G266)&gt;=10,"N.M.",I266/G266))))</f>
        <v>-0.99475963242293</v>
      </c>
      <c r="M266" s="3" t="n">
        <v>34926.06</v>
      </c>
      <c r="O266" s="3" t="n">
        <v>190500.74</v>
      </c>
      <c r="Q266" s="3" t="n">
        <f aca="false">(+M266-O266)</f>
        <v>-155574.68</v>
      </c>
      <c r="S266" s="4" t="n">
        <f aca="false">IF(O266&lt;0,IF(Q266=0,0,IF(OR(O266=0,M266=0),"N.M.",IF(ABS(Q266/O266)&gt;=10,"N.M.",Q266/(-O266)))),IF(Q266=0,0,IF(OR(O266=0,M266=0),"N.M.",IF(ABS(Q266/O266)&gt;=10,"N.M.",Q266/O266))))</f>
        <v>-0.816661814542033</v>
      </c>
      <c r="U266" s="3" t="n">
        <v>66204.05</v>
      </c>
      <c r="W266" s="3" t="n">
        <v>267693.59</v>
      </c>
      <c r="Y266" s="3" t="n">
        <f aca="false">(+U266-W266)</f>
        <v>-201489.54</v>
      </c>
      <c r="AA266" s="4" t="n">
        <f aca="false">IF(W266&lt;0,IF(Y266=0,0,IF(OR(W266=0,U266=0),"N.M.",IF(ABS(Y266/W266)&gt;=10,"N.M.",Y266/(-W266)))),IF(Y266=0,0,IF(OR(W266=0,U266=0),"N.M.",IF(ABS(Y266/W266)&gt;=10,"N.M.",Y266/W266))))</f>
        <v>-0.752687204800085</v>
      </c>
      <c r="AC266" s="3" t="n">
        <v>84412.52</v>
      </c>
      <c r="AE266" s="3" t="n">
        <v>356661.494</v>
      </c>
      <c r="AG266" s="3" t="n">
        <f aca="false">(+AC266-AE266)</f>
        <v>-272248.974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763325950740284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-9352.51</v>
      </c>
      <c r="G267" s="2" t="n">
        <v>-9117.367</v>
      </c>
      <c r="I267" s="3" t="n">
        <f aca="false">+E267-G267</f>
        <v>-235.143</v>
      </c>
      <c r="K267" s="4" t="n">
        <f aca="false">IF(G267&lt;0,IF(I267=0,0,IF(OR(G267=0,E267=0),"N.M.",IF(ABS(I267/G267)&gt;=10,"N.M.",I267/(-G267)))),IF(I267=0,0,IF(OR(G267=0,E267=0),"N.M.",IF(ABS(I267/G267)&gt;=10,"N.M.",I267/G267))))</f>
        <v>-0.0257906696088904</v>
      </c>
      <c r="M267" s="3" t="n">
        <v>-27333.7</v>
      </c>
      <c r="O267" s="3" t="n">
        <v>-27964.897</v>
      </c>
      <c r="Q267" s="3" t="n">
        <f aca="false">(+M267-O267)</f>
        <v>631.197</v>
      </c>
      <c r="S267" s="4" t="n">
        <f aca="false">IF(O267&lt;0,IF(Q267=0,0,IF(OR(O267=0,M267=0),"N.M.",IF(ABS(Q267/O267)&gt;=10,"N.M.",Q267/(-O267)))),IF(Q267=0,0,IF(OR(O267=0,M267=0),"N.M.",IF(ABS(Q267/O267)&gt;=10,"N.M.",Q267/O267))))</f>
        <v>0.0225710468377552</v>
      </c>
      <c r="U267" s="3" t="n">
        <v>-43601.48</v>
      </c>
      <c r="W267" s="3" t="n">
        <v>-48701.727</v>
      </c>
      <c r="Y267" s="3" t="n">
        <f aca="false">(+U267-W267)</f>
        <v>5100.247</v>
      </c>
      <c r="AA267" s="4" t="n">
        <f aca="false">IF(W267&lt;0,IF(Y267=0,0,IF(OR(W267=0,U267=0),"N.M.",IF(ABS(Y267/W267)&gt;=10,"N.M.",Y267/(-W267)))),IF(Y267=0,0,IF(OR(W267=0,U267=0),"N.M.",IF(ABS(Y267/W267)&gt;=10,"N.M.",Y267/W267))))</f>
        <v>0.104724150747262</v>
      </c>
      <c r="AC267" s="3" t="n">
        <v>-110627.22</v>
      </c>
      <c r="AE267" s="3" t="n">
        <v>-146870.07</v>
      </c>
      <c r="AG267" s="3" t="n">
        <f aca="false">(+AC267-AE267)</f>
        <v>36242.85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246768112795207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796.54</v>
      </c>
      <c r="G268" s="2" t="n">
        <v>715.62</v>
      </c>
      <c r="I268" s="3" t="n">
        <f aca="false">+E268-G268</f>
        <v>80.92</v>
      </c>
      <c r="K268" s="4" t="n">
        <f aca="false">IF(G268&lt;0,IF(I268=0,0,IF(OR(G268=0,E268=0),"N.M.",IF(ABS(I268/G268)&gt;=10,"N.M.",I268/(-G268)))),IF(I268=0,0,IF(OR(G268=0,E268=0),"N.M.",IF(ABS(I268/G268)&gt;=10,"N.M.",I268/G268))))</f>
        <v>0.113076772588804</v>
      </c>
      <c r="M268" s="3" t="n">
        <v>2322.27</v>
      </c>
      <c r="O268" s="3" t="n">
        <v>2616.65</v>
      </c>
      <c r="Q268" s="3" t="n">
        <f aca="false">(+M268-O268)</f>
        <v>-294.38</v>
      </c>
      <c r="S268" s="4" t="n">
        <f aca="false">IF(O268&lt;0,IF(Q268=0,0,IF(OR(O268=0,M268=0),"N.M.",IF(ABS(Q268/O268)&gt;=10,"N.M.",Q268/(-O268)))),IF(Q268=0,0,IF(OR(O268=0,M268=0),"N.M.",IF(ABS(Q268/O268)&gt;=10,"N.M.",Q268/O268))))</f>
        <v>-0.11250262740527</v>
      </c>
      <c r="U268" s="3" t="n">
        <v>3870.56</v>
      </c>
      <c r="W268" s="3" t="n">
        <v>4169.78</v>
      </c>
      <c r="Y268" s="3" t="n">
        <f aca="false">(+U268-W268)</f>
        <v>-299.22</v>
      </c>
      <c r="AA268" s="4" t="n">
        <f aca="false">IF(W268&lt;0,IF(Y268=0,0,IF(OR(W268=0,U268=0),"N.M.",IF(ABS(Y268/W268)&gt;=10,"N.M.",Y268/(-W268)))),IF(Y268=0,0,IF(OR(W268=0,U268=0),"N.M.",IF(ABS(Y268/W268)&gt;=10,"N.M.",Y268/W268))))</f>
        <v>-0.0717591815395536</v>
      </c>
      <c r="AC268" s="3" t="n">
        <v>9373.53</v>
      </c>
      <c r="AE268" s="3" t="n">
        <v>10033.14</v>
      </c>
      <c r="AG268" s="3" t="n">
        <f aca="false">(+AC268-AE268)</f>
        <v>-659.609999999999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657431272762065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1231.18</v>
      </c>
      <c r="G269" s="2" t="n">
        <v>1059.12</v>
      </c>
      <c r="I269" s="3" t="n">
        <f aca="false">+E269-G269</f>
        <v>172.06</v>
      </c>
      <c r="K269" s="4" t="n">
        <f aca="false">IF(G269&lt;0,IF(I269=0,0,IF(OR(G269=0,E269=0),"N.M.",IF(ABS(I269/G269)&gt;=10,"N.M.",I269/(-G269)))),IF(I269=0,0,IF(OR(G269=0,E269=0),"N.M.",IF(ABS(I269/G269)&gt;=10,"N.M.",I269/G269))))</f>
        <v>0.162455623536521</v>
      </c>
      <c r="M269" s="3" t="n">
        <v>4188.29</v>
      </c>
      <c r="O269" s="3" t="n">
        <v>1534.21</v>
      </c>
      <c r="Q269" s="3" t="n">
        <f aca="false">(+M269-O269)</f>
        <v>2654.08</v>
      </c>
      <c r="S269" s="4" t="n">
        <f aca="false">IF(O269&lt;0,IF(Q269=0,0,IF(OR(O269=0,M269=0),"N.M.",IF(ABS(Q269/O269)&gt;=10,"N.M.",Q269/(-O269)))),IF(Q269=0,0,IF(OR(O269=0,M269=0),"N.M.",IF(ABS(Q269/O269)&gt;=10,"N.M.",Q269/O269))))</f>
        <v>1.72993266893059</v>
      </c>
      <c r="U269" s="3" t="n">
        <v>7788.17</v>
      </c>
      <c r="W269" s="3" t="n">
        <v>5080.48</v>
      </c>
      <c r="Y269" s="3" t="n">
        <f aca="false">(+U269-W269)</f>
        <v>2707.69</v>
      </c>
      <c r="AA269" s="4" t="n">
        <f aca="false">IF(W269&lt;0,IF(Y269=0,0,IF(OR(W269=0,U269=0),"N.M.",IF(ABS(Y269/W269)&gt;=10,"N.M.",Y269/(-W269)))),IF(Y269=0,0,IF(OR(W269=0,U269=0),"N.M.",IF(ABS(Y269/W269)&gt;=10,"N.M.",Y269/W269))))</f>
        <v>0.532959484143231</v>
      </c>
      <c r="AC269" s="3" t="n">
        <v>20449.64</v>
      </c>
      <c r="AE269" s="3" t="n">
        <v>9627.71</v>
      </c>
      <c r="AG269" s="3" t="n">
        <f aca="false">(+AC269-AE269)</f>
        <v>10821.93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1.1240398807193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2719</v>
      </c>
      <c r="G270" s="2" t="n">
        <v>1996</v>
      </c>
      <c r="I270" s="3" t="n">
        <f aca="false">+E270-G270</f>
        <v>723</v>
      </c>
      <c r="K270" s="4" t="n">
        <f aca="false">IF(G270&lt;0,IF(I270=0,0,IF(OR(G270=0,E270=0),"N.M.",IF(ABS(I270/G270)&gt;=10,"N.M.",I270/(-G270)))),IF(I270=0,0,IF(OR(G270=0,E270=0),"N.M.",IF(ABS(I270/G270)&gt;=10,"N.M.",I270/G270))))</f>
        <v>0.362224448897796</v>
      </c>
      <c r="M270" s="3" t="n">
        <v>4793</v>
      </c>
      <c r="O270" s="3" t="n">
        <v>3447</v>
      </c>
      <c r="Q270" s="3" t="n">
        <f aca="false">(+M270-O270)</f>
        <v>1346</v>
      </c>
      <c r="S270" s="4" t="n">
        <f aca="false">IF(O270&lt;0,IF(Q270=0,0,IF(OR(O270=0,M270=0),"N.M.",IF(ABS(Q270/O270)&gt;=10,"N.M.",Q270/(-O270)))),IF(Q270=0,0,IF(OR(O270=0,M270=0),"N.M.",IF(ABS(Q270/O270)&gt;=10,"N.M.",Q270/O270))))</f>
        <v>0.390484479257325</v>
      </c>
      <c r="U270" s="3" t="n">
        <v>6614</v>
      </c>
      <c r="W270" s="3" t="n">
        <v>5255</v>
      </c>
      <c r="Y270" s="3" t="n">
        <f aca="false">(+U270-W270)</f>
        <v>1359</v>
      </c>
      <c r="AA270" s="4" t="n">
        <f aca="false">IF(W270&lt;0,IF(Y270=0,0,IF(OR(W270=0,U270=0),"N.M.",IF(ABS(Y270/W270)&gt;=10,"N.M.",Y270/(-W270)))),IF(Y270=0,0,IF(OR(W270=0,U270=0),"N.M.",IF(ABS(Y270/W270)&gt;=10,"N.M.",Y270/W270))))</f>
        <v>0.258610846812559</v>
      </c>
      <c r="AC270" s="3" t="n">
        <v>13413</v>
      </c>
      <c r="AE270" s="3" t="n">
        <v>12287</v>
      </c>
      <c r="AG270" s="3" t="n">
        <f aca="false">(+AC270-AE270)</f>
        <v>1126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916415723935867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249633.6</v>
      </c>
      <c r="G271" s="2" t="n">
        <v>184618.02</v>
      </c>
      <c r="I271" s="3" t="n">
        <f aca="false">+E271-G271</f>
        <v>65015.58</v>
      </c>
      <c r="K271" s="4" t="n">
        <f aca="false">IF(G271&lt;0,IF(I271=0,0,IF(OR(G271=0,E271=0),"N.M.",IF(ABS(I271/G271)&gt;=10,"N.M.",I271/(-G271)))),IF(I271=0,0,IF(OR(G271=0,E271=0),"N.M.",IF(ABS(I271/G271)&gt;=10,"N.M.",I271/G271))))</f>
        <v>0.352162697877488</v>
      </c>
      <c r="M271" s="3" t="n">
        <v>616168</v>
      </c>
      <c r="O271" s="3" t="n">
        <v>551590.1</v>
      </c>
      <c r="Q271" s="3" t="n">
        <f aca="false">(+M271-O271)</f>
        <v>64577.9</v>
      </c>
      <c r="S271" s="4" t="n">
        <f aca="false">IF(O271&lt;0,IF(Q271=0,0,IF(OR(O271=0,M271=0),"N.M.",IF(ABS(Q271/O271)&gt;=10,"N.M.",Q271/(-O271)))),IF(Q271=0,0,IF(OR(O271=0,M271=0),"N.M.",IF(ABS(Q271/O271)&gt;=10,"N.M.",Q271/O271))))</f>
        <v>0.117075886604926</v>
      </c>
      <c r="U271" s="3" t="n">
        <v>1248168</v>
      </c>
      <c r="W271" s="3" t="n">
        <v>923090.1</v>
      </c>
      <c r="Y271" s="3" t="n">
        <f aca="false">(+U271-W271)</f>
        <v>325077.9</v>
      </c>
      <c r="AA271" s="4" t="n">
        <f aca="false">IF(W271&lt;0,IF(Y271=0,0,IF(OR(W271=0,U271=0),"N.M.",IF(ABS(Y271/W271)&gt;=10,"N.M.",Y271/(-W271)))),IF(Y271=0,0,IF(OR(W271=0,U271=0),"N.M.",IF(ABS(Y271/W271)&gt;=10,"N.M.",Y271/W271))))</f>
        <v>0.352162697877488</v>
      </c>
      <c r="AC271" s="3" t="n">
        <v>2540494.14</v>
      </c>
      <c r="AE271" s="3" t="n">
        <v>1500772.41</v>
      </c>
      <c r="AG271" s="3" t="n">
        <f aca="false">(+AC271-AE271)</f>
        <v>1039721.73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69279107416427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3186.63</v>
      </c>
      <c r="G272" s="2" t="n">
        <v>12949.03</v>
      </c>
      <c r="I272" s="3" t="n">
        <f aca="false">+E272-G272</f>
        <v>237.6</v>
      </c>
      <c r="K272" s="4" t="n">
        <f aca="false">IF(G272&lt;0,IF(I272=0,0,IF(OR(G272=0,E272=0),"N.M.",IF(ABS(I272/G272)&gt;=10,"N.M.",I272/(-G272)))),IF(I272=0,0,IF(OR(G272=0,E272=0),"N.M.",IF(ABS(I272/G272)&gt;=10,"N.M.",I272/G272))))</f>
        <v>0.01834886474122</v>
      </c>
      <c r="M272" s="3" t="n">
        <v>39475.54</v>
      </c>
      <c r="O272" s="3" t="n">
        <v>38778.49</v>
      </c>
      <c r="Q272" s="3" t="n">
        <f aca="false">(+M272-O272)</f>
        <v>697.050000000003</v>
      </c>
      <c r="S272" s="4" t="n">
        <f aca="false">IF(O272&lt;0,IF(Q272=0,0,IF(OR(O272=0,M272=0),"N.M.",IF(ABS(Q272/O272)&gt;=10,"N.M.",Q272/(-O272)))),IF(Q272=0,0,IF(OR(O272=0,M272=0),"N.M.",IF(ABS(Q272/O272)&gt;=10,"N.M.",Q272/O272))))</f>
        <v>0.0179751712869687</v>
      </c>
      <c r="U272" s="3" t="n">
        <v>65598.83</v>
      </c>
      <c r="W272" s="3" t="n">
        <v>64577.23</v>
      </c>
      <c r="Y272" s="3" t="n">
        <f aca="false">(+U272-W272)</f>
        <v>1021.6</v>
      </c>
      <c r="AA272" s="4" t="n">
        <f aca="false">IF(W272&lt;0,IF(Y272=0,0,IF(OR(W272=0,U272=0),"N.M.",IF(ABS(Y272/W272)&gt;=10,"N.M.",Y272/(-W272)))),IF(Y272=0,0,IF(OR(W272=0,U272=0),"N.M.",IF(ABS(Y272/W272)&gt;=10,"N.M.",Y272/W272))))</f>
        <v>0.0158198176044404</v>
      </c>
      <c r="AC272" s="3" t="n">
        <v>155329.98</v>
      </c>
      <c r="AE272" s="3" t="n">
        <v>151670.57</v>
      </c>
      <c r="AG272" s="3" t="n">
        <f aca="false">(+AC272-AE272)</f>
        <v>3659.41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241273570739531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425247.67</v>
      </c>
      <c r="G273" s="2" t="n">
        <v>380064.98</v>
      </c>
      <c r="I273" s="3" t="n">
        <f aca="false">+E273-G273</f>
        <v>45182.69</v>
      </c>
      <c r="K273" s="4" t="n">
        <f aca="false">IF(G273&lt;0,IF(I273=0,0,IF(OR(G273=0,E273=0),"N.M.",IF(ABS(I273/G273)&gt;=10,"N.M.",I273/(-G273)))),IF(I273=0,0,IF(OR(G273=0,E273=0),"N.M.",IF(ABS(I273/G273)&gt;=10,"N.M.",I273/G273))))</f>
        <v>0.118881487055187</v>
      </c>
      <c r="M273" s="3" t="n">
        <v>1185403.72</v>
      </c>
      <c r="O273" s="3" t="n">
        <v>1067931.9</v>
      </c>
      <c r="Q273" s="3" t="n">
        <f aca="false">(+M273-O273)</f>
        <v>117471.82</v>
      </c>
      <c r="S273" s="4" t="n">
        <f aca="false">IF(O273&lt;0,IF(Q273=0,0,IF(OR(O273=0,M273=0),"N.M.",IF(ABS(Q273/O273)&gt;=10,"N.M.",Q273/(-O273)))),IF(Q273=0,0,IF(OR(O273=0,M273=0),"N.M.",IF(ABS(Q273/O273)&gt;=10,"N.M.",Q273/O273))))</f>
        <v>0.109999354827775</v>
      </c>
      <c r="U273" s="3" t="n">
        <v>2057573.54</v>
      </c>
      <c r="W273" s="3" t="n">
        <v>1838932.55</v>
      </c>
      <c r="Y273" s="3" t="n">
        <f aca="false">(+U273-W273)</f>
        <v>218640.99</v>
      </c>
      <c r="AA273" s="4" t="n">
        <f aca="false">IF(W273&lt;0,IF(Y273=0,0,IF(OR(W273=0,U273=0),"N.M.",IF(ABS(Y273/W273)&gt;=10,"N.M.",Y273/(-W273)))),IF(Y273=0,0,IF(OR(W273=0,U273=0),"N.M.",IF(ABS(Y273/W273)&gt;=10,"N.M.",Y273/W273))))</f>
        <v>0.118895600602643</v>
      </c>
      <c r="AC273" s="3" t="n">
        <v>5335469.92</v>
      </c>
      <c r="AE273" s="3" t="n">
        <v>4308568.49</v>
      </c>
      <c r="AG273" s="3" t="n">
        <f aca="false">(+AC273-AE273)</f>
        <v>1026901.43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238339353867391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0</v>
      </c>
      <c r="G274" s="2" t="n">
        <v>0</v>
      </c>
      <c r="I274" s="3" t="n">
        <f aca="false">+E274-G274</f>
        <v>0</v>
      </c>
      <c r="K274" s="4" t="n">
        <f aca="false">IF(G274&lt;0,IF(I274=0,0,IF(OR(G274=0,E274=0),"N.M.",IF(ABS(I274/G274)&gt;=10,"N.M.",I274/(-G274)))),IF(I274=0,0,IF(OR(G274=0,E274=0),"N.M.",IF(ABS(I274/G274)&gt;=10,"N.M.",I274/G274))))</f>
        <v>0</v>
      </c>
      <c r="M274" s="3" t="n">
        <v>0</v>
      </c>
      <c r="O274" s="3" t="n">
        <v>0</v>
      </c>
      <c r="Q274" s="3" t="n">
        <f aca="false">(+M274-O274)</f>
        <v>0</v>
      </c>
      <c r="S274" s="4" t="n">
        <f aca="false">IF(O274&lt;0,IF(Q274=0,0,IF(OR(O274=0,M274=0),"N.M.",IF(ABS(Q274/O274)&gt;=10,"N.M.",Q274/(-O274)))),IF(Q274=0,0,IF(OR(O274=0,M274=0),"N.M.",IF(ABS(Q274/O274)&gt;=10,"N.M.",Q274/O274))))</f>
        <v>0</v>
      </c>
      <c r="U274" s="3" t="n">
        <v>0</v>
      </c>
      <c r="W274" s="3" t="n">
        <v>125</v>
      </c>
      <c r="Y274" s="3" t="n">
        <f aca="false">(+U274-W274)</f>
        <v>-125</v>
      </c>
      <c r="AA274" s="4" t="str">
        <f aca="false">IF(W274&lt;0,IF(Y274=0,0,IF(OR(W274=0,U274=0),"N.M.",IF(ABS(Y274/W274)&gt;=10,"N.M.",Y274/(-W274)))),IF(Y274=0,0,IF(OR(W274=0,U274=0),"N.M.",IF(ABS(Y274/W274)&gt;=10,"N.M.",Y274/W274))))</f>
        <v>N.M.</v>
      </c>
      <c r="AC274" s="3" t="n">
        <v>0</v>
      </c>
      <c r="AE274" s="3" t="n">
        <v>208.2</v>
      </c>
      <c r="AG274" s="3" t="n">
        <f aca="false">(+AC274-AE274)</f>
        <v>-208.2</v>
      </c>
      <c r="AI274" s="4" t="str">
        <f aca="false">IF(AE274&lt;0,IF(AG274=0,0,IF(OR(AE274=0,AC274=0),"N.M.",IF(ABS(AG274/AE274)&gt;=10,"N.M.",AG274/(-AE274)))),IF(AG274=0,0,IF(OR(AE274=0,AC274=0),"N.M.",IF(ABS(AG274/AE274)&gt;=10,"N.M.",AG274/AE274))))</f>
        <v>N.M.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16798.5</v>
      </c>
      <c r="G275" s="2" t="n">
        <v>0</v>
      </c>
      <c r="I275" s="3" t="n">
        <f aca="false">+E275-G275</f>
        <v>16798.5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50054.42</v>
      </c>
      <c r="O275" s="3" t="n">
        <v>0</v>
      </c>
      <c r="Q275" s="3" t="n">
        <f aca="false">(+M275-O275)</f>
        <v>50054.42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83552.91</v>
      </c>
      <c r="W275" s="3" t="n">
        <v>-15.61</v>
      </c>
      <c r="Y275" s="3" t="n">
        <f aca="false">(+U275-W275)</f>
        <v>83568.52</v>
      </c>
      <c r="AA275" s="4" t="str">
        <f aca="false">IF(W275&lt;0,IF(Y275=0,0,IF(OR(W275=0,U275=0),"N.M.",IF(ABS(Y275/W275)&gt;=10,"N.M.",Y275/(-W275)))),IF(Y275=0,0,IF(OR(W275=0,U275=0),"N.M.",IF(ABS(Y275/W275)&gt;=10,"N.M.",Y275/W275))))</f>
        <v>N.M.</v>
      </c>
      <c r="AC275" s="3" t="n">
        <v>80546.54</v>
      </c>
      <c r="AE275" s="3" t="n">
        <v>43027.42</v>
      </c>
      <c r="AG275" s="3" t="n">
        <f aca="false">(+AC275-AE275)</f>
        <v>37519.12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871981634037086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21195.78</v>
      </c>
      <c r="G276" s="2" t="n">
        <v>0</v>
      </c>
      <c r="I276" s="3" t="n">
        <f aca="false">+E276-G276</f>
        <v>21195.78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63854.64</v>
      </c>
      <c r="O276" s="3" t="n">
        <v>19567.48</v>
      </c>
      <c r="Q276" s="3" t="n">
        <f aca="false">(+M276-O276)</f>
        <v>44287.16</v>
      </c>
      <c r="S276" s="4" t="n">
        <f aca="false">IF(O276&lt;0,IF(Q276=0,0,IF(OR(O276=0,M276=0),"N.M.",IF(ABS(Q276/O276)&gt;=10,"N.M.",Q276/(-O276)))),IF(Q276=0,0,IF(OR(O276=0,M276=0),"N.M.",IF(ABS(Q276/O276)&gt;=10,"N.M.",Q276/O276))))</f>
        <v>2.26330421699677</v>
      </c>
      <c r="U276" s="3" t="n">
        <v>108202.9</v>
      </c>
      <c r="W276" s="3" t="n">
        <v>57432.45</v>
      </c>
      <c r="Y276" s="3" t="n">
        <f aca="false">(+U276-W276)</f>
        <v>50770.45</v>
      </c>
      <c r="AA276" s="4" t="n">
        <f aca="false">IF(W276&lt;0,IF(Y276=0,0,IF(OR(W276=0,U276=0),"N.M.",IF(ABS(Y276/W276)&gt;=10,"N.M.",Y276/(-W276)))),IF(Y276=0,0,IF(OR(W276=0,U276=0),"N.M.",IF(ABS(Y276/W276)&gt;=10,"N.M.",Y276/W276))))</f>
        <v>0.88400285901089</v>
      </c>
      <c r="AC276" s="3" t="n">
        <v>223669.95</v>
      </c>
      <c r="AE276" s="3" t="n">
        <v>215894.48</v>
      </c>
      <c r="AG276" s="3" t="n">
        <f aca="false">(+AC276-AE276)</f>
        <v>7775.47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360151403593089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280</v>
      </c>
      <c r="G277" s="2" t="n">
        <v>1148.8</v>
      </c>
      <c r="I277" s="3" t="n">
        <f aca="false">+E277-G277</f>
        <v>-868.8</v>
      </c>
      <c r="K277" s="4" t="n">
        <f aca="false">IF(G277&lt;0,IF(I277=0,0,IF(OR(G277=0,E277=0),"N.M.",IF(ABS(I277/G277)&gt;=10,"N.M.",I277/(-G277)))),IF(I277=0,0,IF(OR(G277=0,E277=0),"N.M.",IF(ABS(I277/G277)&gt;=10,"N.M.",I277/G277))))</f>
        <v>-0.756267409470752</v>
      </c>
      <c r="M277" s="3" t="n">
        <v>3797.32</v>
      </c>
      <c r="O277" s="3" t="n">
        <v>8995.4</v>
      </c>
      <c r="Q277" s="3" t="n">
        <f aca="false">(+M277-O277)</f>
        <v>-5198.08</v>
      </c>
      <c r="S277" s="4" t="n">
        <f aca="false">IF(O277&lt;0,IF(Q277=0,0,IF(OR(O277=0,M277=0),"N.M.",IF(ABS(Q277/O277)&gt;=10,"N.M.",Q277/(-O277)))),IF(Q277=0,0,IF(OR(O277=0,M277=0),"N.M.",IF(ABS(Q277/O277)&gt;=10,"N.M.",Q277/O277))))</f>
        <v>-0.577859795006337</v>
      </c>
      <c r="U277" s="3" t="n">
        <v>3797.32</v>
      </c>
      <c r="W277" s="3" t="n">
        <v>9004.2</v>
      </c>
      <c r="Y277" s="3" t="n">
        <f aca="false">(+U277-W277)</f>
        <v>-5206.88</v>
      </c>
      <c r="AA277" s="4" t="n">
        <f aca="false">IF(W277&lt;0,IF(Y277=0,0,IF(OR(W277=0,U277=0),"N.M.",IF(ABS(Y277/W277)&gt;=10,"N.M.",Y277/(-W277)))),IF(Y277=0,0,IF(OR(W277=0,U277=0),"N.M.",IF(ABS(Y277/W277)&gt;=10,"N.M.",Y277/W277))))</f>
        <v>-0.578272361786722</v>
      </c>
      <c r="AC277" s="3" t="n">
        <v>4714.24</v>
      </c>
      <c r="AE277" s="3" t="n">
        <v>9220.215</v>
      </c>
      <c r="AG277" s="3" t="n">
        <f aca="false">(+AC277-AE277)</f>
        <v>-4505.97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488706065964839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27.35</v>
      </c>
      <c r="G278" s="2" t="n">
        <v>67.86</v>
      </c>
      <c r="I278" s="3" t="n">
        <f aca="false">+E278-G278</f>
        <v>-40.51</v>
      </c>
      <c r="K278" s="4" t="n">
        <f aca="false">IF(G278&lt;0,IF(I278=0,0,IF(OR(G278=0,E278=0),"N.M.",IF(ABS(I278/G278)&gt;=10,"N.M.",I278/(-G278)))),IF(I278=0,0,IF(OR(G278=0,E278=0),"N.M.",IF(ABS(I278/G278)&gt;=10,"N.M.",I278/G278))))</f>
        <v>-0.596964338343649</v>
      </c>
      <c r="M278" s="3" t="n">
        <v>349.38</v>
      </c>
      <c r="O278" s="3" t="n">
        <v>278.6</v>
      </c>
      <c r="Q278" s="3" t="n">
        <f aca="false">(+M278-O278)</f>
        <v>70.78</v>
      </c>
      <c r="S278" s="4" t="n">
        <f aca="false">IF(O278&lt;0,IF(Q278=0,0,IF(OR(O278=0,M278=0),"N.M.",IF(ABS(Q278/O278)&gt;=10,"N.M.",Q278/(-O278)))),IF(Q278=0,0,IF(OR(O278=0,M278=0),"N.M.",IF(ABS(Q278/O278)&gt;=10,"N.M.",Q278/O278))))</f>
        <v>0.254055994256999</v>
      </c>
      <c r="U278" s="3" t="n">
        <v>497.61</v>
      </c>
      <c r="W278" s="3" t="n">
        <v>232.07</v>
      </c>
      <c r="Y278" s="3" t="n">
        <f aca="false">(+U278-W278)</f>
        <v>265.54</v>
      </c>
      <c r="AA278" s="4" t="n">
        <f aca="false">IF(W278&lt;0,IF(Y278=0,0,IF(OR(W278=0,U278=0),"N.M.",IF(ABS(Y278/W278)&gt;=10,"N.M.",Y278/(-W278)))),IF(Y278=0,0,IF(OR(W278=0,U278=0),"N.M.",IF(ABS(Y278/W278)&gt;=10,"N.M.",Y278/W278))))</f>
        <v>1.14422372560003</v>
      </c>
      <c r="AC278" s="3" t="n">
        <v>1160.96</v>
      </c>
      <c r="AE278" s="3" t="n">
        <v>2939.463</v>
      </c>
      <c r="AG278" s="3" t="n">
        <f aca="false">(+AC278-AE278)</f>
        <v>-1778.503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605043506245869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6000.25</v>
      </c>
      <c r="G279" s="2" t="n">
        <v>0</v>
      </c>
      <c r="I279" s="3" t="n">
        <f aca="false">+E279-G279</f>
        <v>6000.25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9561.67</v>
      </c>
      <c r="O279" s="3" t="n">
        <v>4244.5</v>
      </c>
      <c r="Q279" s="3" t="n">
        <f aca="false">(+M279-O279)</f>
        <v>5317.17</v>
      </c>
      <c r="S279" s="4" t="n">
        <f aca="false">IF(O279&lt;0,IF(Q279=0,0,IF(OR(O279=0,M279=0),"N.M.",IF(ABS(Q279/O279)&gt;=10,"N.M.",Q279/(-O279)))),IF(Q279=0,0,IF(OR(O279=0,M279=0),"N.M.",IF(ABS(Q279/O279)&gt;=10,"N.M.",Q279/O279))))</f>
        <v>1.25271999057604</v>
      </c>
      <c r="U279" s="3" t="n">
        <v>11694.55</v>
      </c>
      <c r="W279" s="3" t="n">
        <v>9595.84</v>
      </c>
      <c r="Y279" s="3" t="n">
        <f aca="false">(+U279-W279)</f>
        <v>2098.71</v>
      </c>
      <c r="AA279" s="4" t="n">
        <f aca="false">IF(W279&lt;0,IF(Y279=0,0,IF(OR(W279=0,U279=0),"N.M.",IF(ABS(Y279/W279)&gt;=10,"N.M.",Y279/(-W279)))),IF(Y279=0,0,IF(OR(W279=0,U279=0),"N.M.",IF(ABS(Y279/W279)&gt;=10,"N.M.",Y279/W279))))</f>
        <v>0.218710399506453</v>
      </c>
      <c r="AC279" s="3" t="n">
        <v>25278.09</v>
      </c>
      <c r="AE279" s="3" t="n">
        <v>14075.036</v>
      </c>
      <c r="AG279" s="3" t="n">
        <f aca="false">(+AC279-AE279)</f>
        <v>11203.054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795952067191871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278903.17</v>
      </c>
      <c r="G280" s="2" t="n">
        <v>341630.5</v>
      </c>
      <c r="I280" s="3" t="n">
        <f aca="false">+E280-G280</f>
        <v>-62727.33</v>
      </c>
      <c r="K280" s="4" t="n">
        <f aca="false">IF(G280&lt;0,IF(I280=0,0,IF(OR(G280=0,E280=0),"N.M.",IF(ABS(I280/G280)&gt;=10,"N.M.",I280/(-G280)))),IF(I280=0,0,IF(OR(G280=0,E280=0),"N.M.",IF(ABS(I280/G280)&gt;=10,"N.M.",I280/G280))))</f>
        <v>-0.183611621327721</v>
      </c>
      <c r="M280" s="3" t="n">
        <v>831793.02</v>
      </c>
      <c r="O280" s="3" t="n">
        <v>976983.34</v>
      </c>
      <c r="Q280" s="3" t="n">
        <f aca="false">(+M280-O280)</f>
        <v>-145190.32</v>
      </c>
      <c r="S280" s="4" t="n">
        <f aca="false">IF(O280&lt;0,IF(Q280=0,0,IF(OR(O280=0,M280=0),"N.M.",IF(ABS(Q280/O280)&gt;=10,"N.M.",Q280/(-O280)))),IF(Q280=0,0,IF(OR(O280=0,M280=0),"N.M.",IF(ABS(Q280/O280)&gt;=10,"N.M.",Q280/O280))))</f>
        <v>-0.148610845298549</v>
      </c>
      <c r="U280" s="3" t="n">
        <v>1394515.84</v>
      </c>
      <c r="W280" s="3" t="n">
        <v>1708152.5</v>
      </c>
      <c r="Y280" s="3" t="n">
        <f aca="false">(+U280-W280)</f>
        <v>-313636.66</v>
      </c>
      <c r="AA280" s="4" t="n">
        <f aca="false">IF(W280&lt;0,IF(Y280=0,0,IF(OR(W280=0,U280=0),"N.M.",IF(ABS(Y280/W280)&gt;=10,"N.M.",Y280/(-W280)))),IF(Y280=0,0,IF(OR(W280=0,U280=0),"N.M.",IF(ABS(Y280/W280)&gt;=10,"N.M.",Y280/W280))))</f>
        <v>-0.183611627181999</v>
      </c>
      <c r="AC280" s="3" t="n">
        <v>3785929.34</v>
      </c>
      <c r="AE280" s="3" t="n">
        <v>3219847.382</v>
      </c>
      <c r="AG280" s="3" t="n">
        <f aca="false">(+AC280-AE280)</f>
        <v>566081.958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175810183167247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112731.31</v>
      </c>
      <c r="G281" s="2" t="n">
        <v>112871.45</v>
      </c>
      <c r="I281" s="3" t="n">
        <f aca="false">+E281-G281</f>
        <v>-140.139999999999</v>
      </c>
      <c r="K281" s="4" t="n">
        <f aca="false">IF(G281&lt;0,IF(I281=0,0,IF(OR(G281=0,E281=0),"N.M.",IF(ABS(I281/G281)&gt;=10,"N.M.",I281/(-G281)))),IF(I281=0,0,IF(OR(G281=0,E281=0),"N.M.",IF(ABS(I281/G281)&gt;=10,"N.M.",I281/G281))))</f>
        <v>-0.0012415894364784</v>
      </c>
      <c r="M281" s="3" t="n">
        <v>333027.09</v>
      </c>
      <c r="O281" s="3" t="n">
        <v>278229.33</v>
      </c>
      <c r="Q281" s="3" t="n">
        <f aca="false">(+M281-O281)</f>
        <v>54797.76</v>
      </c>
      <c r="S281" s="4" t="n">
        <f aca="false">IF(O281&lt;0,IF(Q281=0,0,IF(OR(O281=0,M281=0),"N.M.",IF(ABS(Q281/O281)&gt;=10,"N.M.",Q281/(-O281)))),IF(Q281=0,0,IF(OR(O281=0,M281=0),"N.M.",IF(ABS(Q281/O281)&gt;=10,"N.M.",Q281/O281))))</f>
        <v>0.196951773560322</v>
      </c>
      <c r="U281" s="3" t="n">
        <v>557372.19</v>
      </c>
      <c r="W281" s="3" t="n">
        <v>605039.92</v>
      </c>
      <c r="Y281" s="3" t="n">
        <f aca="false">(+U281-W281)</f>
        <v>-47667.73</v>
      </c>
      <c r="AA281" s="4" t="n">
        <f aca="false">IF(W281&lt;0,IF(Y281=0,0,IF(OR(W281=0,U281=0),"N.M.",IF(ABS(Y281/W281)&gt;=10,"N.M.",Y281/(-W281)))),IF(Y281=0,0,IF(OR(W281=0,U281=0),"N.M.",IF(ABS(Y281/W281)&gt;=10,"N.M.",Y281/W281))))</f>
        <v>-0.0787844378929575</v>
      </c>
      <c r="AC281" s="3" t="n">
        <v>1566088.73</v>
      </c>
      <c r="AE281" s="3" t="n">
        <v>1505152.76</v>
      </c>
      <c r="AG281" s="3" t="n">
        <f aca="false">(+AC281-AE281)</f>
        <v>60935.97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404849073259514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0</v>
      </c>
      <c r="G282" s="2" t="n">
        <v>0</v>
      </c>
      <c r="I282" s="3" t="n">
        <f aca="false">+E282-G282</f>
        <v>0</v>
      </c>
      <c r="K282" s="4" t="n">
        <f aca="false">IF(G282&lt;0,IF(I282=0,0,IF(OR(G282=0,E282=0),"N.M.",IF(ABS(I282/G282)&gt;=10,"N.M.",I282/(-G282)))),IF(I282=0,0,IF(OR(G282=0,E282=0),"N.M.",IF(ABS(I282/G282)&gt;=10,"N.M.",I282/G282))))</f>
        <v>0</v>
      </c>
      <c r="M282" s="3" t="n">
        <v>4012.08</v>
      </c>
      <c r="O282" s="3" t="n">
        <v>-547.28</v>
      </c>
      <c r="Q282" s="3" t="n">
        <f aca="false">(+M282-O282)</f>
        <v>4559.36</v>
      </c>
      <c r="S282" s="4" t="n">
        <f aca="false">IF(O282&lt;0,IF(Q282=0,0,IF(OR(O282=0,M282=0),"N.M.",IF(ABS(Q282/O282)&gt;=10,"N.M.",Q282/(-O282)))),IF(Q282=0,0,IF(OR(O282=0,M282=0),"N.M.",IF(ABS(Q282/O282)&gt;=10,"N.M.",Q282/O282))))</f>
        <v>8.33094576816255</v>
      </c>
      <c r="U282" s="3" t="n">
        <v>4012.08</v>
      </c>
      <c r="W282" s="3" t="n">
        <v>-547.28</v>
      </c>
      <c r="Y282" s="3" t="n">
        <f aca="false">(+U282-W282)</f>
        <v>4559.36</v>
      </c>
      <c r="AA282" s="4" t="n">
        <f aca="false">IF(W282&lt;0,IF(Y282=0,0,IF(OR(W282=0,U282=0),"N.M.",IF(ABS(Y282/W282)&gt;=10,"N.M.",Y282/(-W282)))),IF(Y282=0,0,IF(OR(W282=0,U282=0),"N.M.",IF(ABS(Y282/W282)&gt;=10,"N.M.",Y282/W282))))</f>
        <v>8.33094576816255</v>
      </c>
      <c r="AC282" s="3" t="n">
        <v>25157.7</v>
      </c>
      <c r="AE282" s="3" t="n">
        <v>30715.62</v>
      </c>
      <c r="AG282" s="3" t="n">
        <f aca="false">(+AC282-AE282)</f>
        <v>-5557.9200000000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180947674180108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86.13</v>
      </c>
      <c r="G283" s="2" t="n">
        <v>233.32</v>
      </c>
      <c r="I283" s="3" t="n">
        <f aca="false">+E283-G283</f>
        <v>-147.19</v>
      </c>
      <c r="K283" s="4" t="n">
        <f aca="false">IF(G283&lt;0,IF(I283=0,0,IF(OR(G283=0,E283=0),"N.M.",IF(ABS(I283/G283)&gt;=10,"N.M.",I283/(-G283)))),IF(I283=0,0,IF(OR(G283=0,E283=0),"N.M.",IF(ABS(I283/G283)&gt;=10,"N.M.",I283/G283))))</f>
        <v>-0.630850334304817</v>
      </c>
      <c r="M283" s="3" t="n">
        <v>97.31</v>
      </c>
      <c r="O283" s="3" t="n">
        <v>666.61</v>
      </c>
      <c r="Q283" s="3" t="n">
        <f aca="false">(+M283-O283)</f>
        <v>-569.3</v>
      </c>
      <c r="S283" s="4" t="n">
        <f aca="false">IF(O283&lt;0,IF(Q283=0,0,IF(OR(O283=0,M283=0),"N.M.",IF(ABS(Q283/O283)&gt;=10,"N.M.",Q283/(-O283)))),IF(Q283=0,0,IF(OR(O283=0,M283=0),"N.M.",IF(ABS(Q283/O283)&gt;=10,"N.M.",Q283/O283))))</f>
        <v>-0.854022591920313</v>
      </c>
      <c r="U283" s="3" t="n">
        <v>430.65</v>
      </c>
      <c r="W283" s="3" t="n">
        <v>1166.61</v>
      </c>
      <c r="Y283" s="3" t="n">
        <f aca="false">(+U283-W283)</f>
        <v>-735.96</v>
      </c>
      <c r="AA283" s="4" t="n">
        <f aca="false">IF(W283&lt;0,IF(Y283=0,0,IF(OR(W283=0,U283=0),"N.M.",IF(ABS(Y283/W283)&gt;=10,"N.M.",Y283/(-W283)))),IF(Y283=0,0,IF(OR(W283=0,U283=0),"N.M.",IF(ABS(Y283/W283)&gt;=10,"N.M.",Y283/W283))))</f>
        <v>-0.630853498598503</v>
      </c>
      <c r="AC283" s="3" t="n">
        <v>2063.89</v>
      </c>
      <c r="AE283" s="3" t="n">
        <v>4225.05</v>
      </c>
      <c r="AG283" s="3" t="n">
        <f aca="false">(+AC283-AE283)</f>
        <v>-2161.16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511511106377439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-92118.89</v>
      </c>
      <c r="G284" s="2" t="n">
        <v>-41340.77</v>
      </c>
      <c r="I284" s="3" t="n">
        <f aca="false">+E284-G284</f>
        <v>-50778.12</v>
      </c>
      <c r="K284" s="4" t="n">
        <f aca="false">IF(G284&lt;0,IF(I284=0,0,IF(OR(G284=0,E284=0),"N.M.",IF(ABS(I284/G284)&gt;=10,"N.M.",I284/(-G284)))),IF(I284=0,0,IF(OR(G284=0,E284=0),"N.M.",IF(ABS(I284/G284)&gt;=10,"N.M.",I284/G284))))</f>
        <v>-1.22828191153672</v>
      </c>
      <c r="M284" s="3" t="n">
        <v>-290707.16</v>
      </c>
      <c r="O284" s="3" t="n">
        <v>-114611.12</v>
      </c>
      <c r="Q284" s="3" t="n">
        <f aca="false">(+M284-O284)</f>
        <v>-176096.04</v>
      </c>
      <c r="S284" s="4" t="n">
        <f aca="false">IF(O284&lt;0,IF(Q284=0,0,IF(OR(O284=0,M284=0),"N.M.",IF(ABS(Q284/O284)&gt;=10,"N.M.",Q284/(-O284)))),IF(Q284=0,0,IF(OR(O284=0,M284=0),"N.M.",IF(ABS(Q284/O284)&gt;=10,"N.M.",Q284/O284))))</f>
        <v>-1.53646557157805</v>
      </c>
      <c r="U284" s="3" t="n">
        <v>-482207.43</v>
      </c>
      <c r="W284" s="3" t="n">
        <v>-185767.56</v>
      </c>
      <c r="Y284" s="3" t="n">
        <f aca="false">(+U284-W284)</f>
        <v>-296439.87</v>
      </c>
      <c r="AA284" s="4" t="n">
        <f aca="false">IF(W284&lt;0,IF(Y284=0,0,IF(OR(W284=0,U284=0),"N.M.",IF(ABS(Y284/W284)&gt;=10,"N.M.",Y284/(-W284)))),IF(Y284=0,0,IF(OR(W284=0,U284=0),"N.M.",IF(ABS(Y284/W284)&gt;=10,"N.M.",Y284/W284))))</f>
        <v>-1.59575692332935</v>
      </c>
      <c r="AC284" s="3" t="n">
        <v>-863469.69</v>
      </c>
      <c r="AE284" s="3" t="n">
        <v>-436066.579</v>
      </c>
      <c r="AG284" s="3" t="n">
        <f aca="false">(+AC284-AE284)</f>
        <v>-427403.11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980132694370049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156553.65</v>
      </c>
      <c r="G285" s="2" t="n">
        <v>-146624.475</v>
      </c>
      <c r="I285" s="3" t="n">
        <f aca="false">+E285-G285</f>
        <v>-9929.17499999999</v>
      </c>
      <c r="K285" s="4" t="n">
        <f aca="false">IF(G285&lt;0,IF(I285=0,0,IF(OR(G285=0,E285=0),"N.M.",IF(ABS(I285/G285)&gt;=10,"N.M.",I285/(-G285)))),IF(I285=0,0,IF(OR(G285=0,E285=0),"N.M.",IF(ABS(I285/G285)&gt;=10,"N.M.",I285/G285))))</f>
        <v>-0.067718401037753</v>
      </c>
      <c r="M285" s="3" t="n">
        <v>-453582.93</v>
      </c>
      <c r="O285" s="3" t="n">
        <v>-438026.005</v>
      </c>
      <c r="Q285" s="3" t="n">
        <f aca="false">(+M285-O285)</f>
        <v>-15556.925</v>
      </c>
      <c r="S285" s="4" t="n">
        <f aca="false">IF(O285&lt;0,IF(Q285=0,0,IF(OR(O285=0,M285=0),"N.M.",IF(ABS(Q285/O285)&gt;=10,"N.M.",Q285/(-O285)))),IF(Q285=0,0,IF(OR(O285=0,M285=0),"N.M.",IF(ABS(Q285/O285)&gt;=10,"N.M.",Q285/O285))))</f>
        <v>-0.0355159849470581</v>
      </c>
      <c r="U285" s="3" t="n">
        <v>-711440.46</v>
      </c>
      <c r="W285" s="3" t="n">
        <v>-748143.035</v>
      </c>
      <c r="Y285" s="3" t="n">
        <f aca="false">(+U285-W285)</f>
        <v>36702.5750000001</v>
      </c>
      <c r="AA285" s="4" t="n">
        <f aca="false">IF(W285&lt;0,IF(Y285=0,0,IF(OR(W285=0,U285=0),"N.M.",IF(ABS(Y285/W285)&gt;=10,"N.M.",Y285/(-W285)))),IF(Y285=0,0,IF(OR(W285=0,U285=0),"N.M.",IF(ABS(Y285/W285)&gt;=10,"N.M.",Y285/W285))))</f>
        <v>0.0490582325611039</v>
      </c>
      <c r="AC285" s="3" t="n">
        <v>-1770286.42</v>
      </c>
      <c r="AE285" s="3" t="n">
        <v>-1818353.274</v>
      </c>
      <c r="AG285" s="3" t="n">
        <f aca="false">(+AC285-AE285)</f>
        <v>48066.8540000003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264342769291817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44489.91</v>
      </c>
      <c r="G286" s="2" t="n">
        <v>-40883.229</v>
      </c>
      <c r="I286" s="3" t="n">
        <f aca="false">+E286-G286</f>
        <v>-3606.681</v>
      </c>
      <c r="K286" s="4" t="n">
        <f aca="false">IF(G286&lt;0,IF(I286=0,0,IF(OR(G286=0,E286=0),"N.M.",IF(ABS(I286/G286)&gt;=10,"N.M.",I286/(-G286)))),IF(I286=0,0,IF(OR(G286=0,E286=0),"N.M.",IF(ABS(I286/G286)&gt;=10,"N.M.",I286/G286))))</f>
        <v>-0.0882190836736503</v>
      </c>
      <c r="M286" s="3" t="n">
        <v>-128342.69</v>
      </c>
      <c r="O286" s="3" t="n">
        <v>-113493.156</v>
      </c>
      <c r="Q286" s="3" t="n">
        <f aca="false">(+M286-O286)</f>
        <v>-14849.534</v>
      </c>
      <c r="S286" s="4" t="n">
        <f aca="false">IF(O286&lt;0,IF(Q286=0,0,IF(OR(O286=0,M286=0),"N.M.",IF(ABS(Q286/O286)&gt;=10,"N.M.",Q286/(-O286)))),IF(Q286=0,0,IF(OR(O286=0,M286=0),"N.M.",IF(ABS(Q286/O286)&gt;=10,"N.M.",Q286/O286))))</f>
        <v>-0.130840788320311</v>
      </c>
      <c r="U286" s="3" t="n">
        <v>-207987.56</v>
      </c>
      <c r="W286" s="3" t="n">
        <v>-240380.356</v>
      </c>
      <c r="Y286" s="3" t="n">
        <f aca="false">(+U286-W286)</f>
        <v>32392.796</v>
      </c>
      <c r="AA286" s="4" t="n">
        <f aca="false">IF(W286&lt;0,IF(Y286=0,0,IF(OR(W286=0,U286=0),"N.M.",IF(ABS(Y286/W286)&gt;=10,"N.M.",Y286/(-W286)))),IF(Y286=0,0,IF(OR(W286=0,U286=0),"N.M.",IF(ABS(Y286/W286)&gt;=10,"N.M.",Y286/W286))))</f>
        <v>0.134756419114381</v>
      </c>
      <c r="AC286" s="3" t="n">
        <v>-521005.09</v>
      </c>
      <c r="AE286" s="3" t="n">
        <v>-623395.354</v>
      </c>
      <c r="AG286" s="3" t="n">
        <f aca="false">(+AC286-AE286)</f>
        <v>102390.264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164246113390187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73663.23</v>
      </c>
      <c r="G287" s="2" t="n">
        <v>-63406.122</v>
      </c>
      <c r="I287" s="3" t="n">
        <f aca="false">+E287-G287</f>
        <v>-10257.108</v>
      </c>
      <c r="K287" s="4" t="n">
        <f aca="false">IF(G287&lt;0,IF(I287=0,0,IF(OR(G287=0,E287=0),"N.M.",IF(ABS(I287/G287)&gt;=10,"N.M.",I287/(-G287)))),IF(I287=0,0,IF(OR(G287=0,E287=0),"N.M.",IF(ABS(I287/G287)&gt;=10,"N.M.",I287/G287))))</f>
        <v>-0.161768417251571</v>
      </c>
      <c r="M287" s="3" t="n">
        <v>-214685.47</v>
      </c>
      <c r="O287" s="3" t="n">
        <v>-205937.182</v>
      </c>
      <c r="Q287" s="3" t="n">
        <f aca="false">(+M287-O287)</f>
        <v>-8748.288</v>
      </c>
      <c r="S287" s="4" t="n">
        <f aca="false">IF(O287&lt;0,IF(Q287=0,0,IF(OR(O287=0,M287=0),"N.M.",IF(ABS(Q287/O287)&gt;=10,"N.M.",Q287/(-O287)))),IF(Q287=0,0,IF(OR(O287=0,M287=0),"N.M.",IF(ABS(Q287/O287)&gt;=10,"N.M.",Q287/O287))))</f>
        <v>-0.0424803715144553</v>
      </c>
      <c r="U287" s="3" t="n">
        <v>-339510.81</v>
      </c>
      <c r="W287" s="3" t="n">
        <v>-374726.112</v>
      </c>
      <c r="Y287" s="3" t="n">
        <f aca="false">(+U287-W287)</f>
        <v>35215.302</v>
      </c>
      <c r="AA287" s="4" t="n">
        <f aca="false">IF(W287&lt;0,IF(Y287=0,0,IF(OR(W287=0,U287=0),"N.M.",IF(ABS(Y287/W287)&gt;=10,"N.M.",Y287/(-W287)))),IF(Y287=0,0,IF(OR(W287=0,U287=0),"N.M.",IF(ABS(Y287/W287)&gt;=10,"N.M.",Y287/W287))))</f>
        <v>0.0939761091428825</v>
      </c>
      <c r="AC287" s="3" t="n">
        <v>-902528.73</v>
      </c>
      <c r="AE287" s="3" t="n">
        <v>-789287.217</v>
      </c>
      <c r="AG287" s="3" t="n">
        <f aca="false">(+AC287-AE287)</f>
        <v>-113241.513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143473136978475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89021.18</v>
      </c>
      <c r="G288" s="2" t="n">
        <v>-72809.86</v>
      </c>
      <c r="I288" s="3" t="n">
        <f aca="false">+E288-G288</f>
        <v>-16211.32</v>
      </c>
      <c r="K288" s="4" t="n">
        <f aca="false">IF(G288&lt;0,IF(I288=0,0,IF(OR(G288=0,E288=0),"N.M.",IF(ABS(I288/G288)&gt;=10,"N.M.",I288/(-G288)))),IF(I288=0,0,IF(OR(G288=0,E288=0),"N.M.",IF(ABS(I288/G288)&gt;=10,"N.M.",I288/G288))))</f>
        <v>-0.22265281103411</v>
      </c>
      <c r="M288" s="3" t="n">
        <v>-287845.19</v>
      </c>
      <c r="O288" s="3" t="n">
        <v>-226406.64</v>
      </c>
      <c r="Q288" s="3" t="n">
        <f aca="false">(+M288-O288)</f>
        <v>-61438.55</v>
      </c>
      <c r="S288" s="4" t="n">
        <f aca="false">IF(O288&lt;0,IF(Q288=0,0,IF(OR(O288=0,M288=0),"N.M.",IF(ABS(Q288/O288)&gt;=10,"N.M.",Q288/(-O288)))),IF(Q288=0,0,IF(OR(O288=0,M288=0),"N.M.",IF(ABS(Q288/O288)&gt;=10,"N.M.",Q288/O288))))</f>
        <v>-0.271363728554958</v>
      </c>
      <c r="U288" s="3" t="n">
        <v>-489972.57</v>
      </c>
      <c r="W288" s="3" t="n">
        <v>-412789.07</v>
      </c>
      <c r="Y288" s="3" t="n">
        <f aca="false">(+U288-W288)</f>
        <v>-77183.5</v>
      </c>
      <c r="AA288" s="4" t="n">
        <f aca="false">IF(W288&lt;0,IF(Y288=0,0,IF(OR(W288=0,U288=0),"N.M.",IF(ABS(Y288/W288)&gt;=10,"N.M.",Y288/(-W288)))),IF(Y288=0,0,IF(OR(W288=0,U288=0),"N.M.",IF(ABS(Y288/W288)&gt;=10,"N.M.",Y288/W288))))</f>
        <v>-0.186980483761355</v>
      </c>
      <c r="AC288" s="3" t="n">
        <v>-1066463.45</v>
      </c>
      <c r="AE288" s="3" t="n">
        <v>-939135.29</v>
      </c>
      <c r="AG288" s="3" t="n">
        <f aca="false">(+AC288-AE288)</f>
        <v>-127328.16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135580210173978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79576.56</v>
      </c>
      <c r="G289" s="2" t="n">
        <v>-72281.72</v>
      </c>
      <c r="I289" s="3" t="n">
        <f aca="false">+E289-G289</f>
        <v>-7294.84</v>
      </c>
      <c r="K289" s="4" t="n">
        <f aca="false">IF(G289&lt;0,IF(I289=0,0,IF(OR(G289=0,E289=0),"N.M.",IF(ABS(I289/G289)&gt;=10,"N.M.",I289/(-G289)))),IF(I289=0,0,IF(OR(G289=0,E289=0),"N.M.",IF(ABS(I289/G289)&gt;=10,"N.M.",I289/G289))))</f>
        <v>-0.100922335550399</v>
      </c>
      <c r="M289" s="3" t="n">
        <v>-235173.61</v>
      </c>
      <c r="O289" s="3" t="n">
        <v>-214570.51</v>
      </c>
      <c r="Q289" s="3" t="n">
        <f aca="false">(+M289-O289)</f>
        <v>-20603.1</v>
      </c>
      <c r="S289" s="4" t="n">
        <f aca="false">IF(O289&lt;0,IF(Q289=0,0,IF(OR(O289=0,M289=0),"N.M.",IF(ABS(Q289/O289)&gt;=10,"N.M.",Q289/(-O289)))),IF(Q289=0,0,IF(OR(O289=0,M289=0),"N.M.",IF(ABS(Q289/O289)&gt;=10,"N.M.",Q289/O289))))</f>
        <v>-0.0960201846936003</v>
      </c>
      <c r="U289" s="3" t="n">
        <v>-397882.81</v>
      </c>
      <c r="W289" s="3" t="n">
        <v>-369855.51</v>
      </c>
      <c r="Y289" s="3" t="n">
        <f aca="false">(+U289-W289)</f>
        <v>-28027.3</v>
      </c>
      <c r="AA289" s="4" t="n">
        <f aca="false">IF(W289&lt;0,IF(Y289=0,0,IF(OR(W289=0,U289=0),"N.M.",IF(ABS(Y289/W289)&gt;=10,"N.M.",Y289/(-W289)))),IF(Y289=0,0,IF(OR(W289=0,U289=0),"N.M.",IF(ABS(Y289/W289)&gt;=10,"N.M.",Y289/W289))))</f>
        <v>-0.0757790522033861</v>
      </c>
      <c r="AC289" s="3" t="n">
        <v>-895407.94</v>
      </c>
      <c r="AE289" s="3" t="n">
        <v>-930861.88</v>
      </c>
      <c r="AG289" s="3" t="n">
        <f aca="false">(+AC289-AE289)</f>
        <v>35453.940000000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0380872186967201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315.24</v>
      </c>
      <c r="G290" s="2" t="n">
        <v>7045.84</v>
      </c>
      <c r="I290" s="3" t="n">
        <f aca="false">+E290-G290</f>
        <v>-6730.6</v>
      </c>
      <c r="K290" s="4" t="n">
        <f aca="false">IF(G290&lt;0,IF(I290=0,0,IF(OR(G290=0,E290=0),"N.M.",IF(ABS(I290/G290)&gt;=10,"N.M.",I290/(-G290)))),IF(I290=0,0,IF(OR(G290=0,E290=0),"N.M.",IF(ABS(I290/G290)&gt;=10,"N.M.",I290/G290))))</f>
        <v>-0.955258705846287</v>
      </c>
      <c r="M290" s="3" t="n">
        <v>-110366.69</v>
      </c>
      <c r="O290" s="3" t="n">
        <v>-77268.65</v>
      </c>
      <c r="Q290" s="3" t="n">
        <f aca="false">(+M290-O290)</f>
        <v>-33098.04</v>
      </c>
      <c r="S290" s="4" t="n">
        <f aca="false">IF(O290&lt;0,IF(Q290=0,0,IF(OR(O290=0,M290=0),"N.M.",IF(ABS(Q290/O290)&gt;=10,"N.M.",Q290/(-O290)))),IF(Q290=0,0,IF(OR(O290=0,M290=0),"N.M.",IF(ABS(Q290/O290)&gt;=10,"N.M.",Q290/O290))))</f>
        <v>-0.428350178241758</v>
      </c>
      <c r="U290" s="3" t="n">
        <v>-151107.16</v>
      </c>
      <c r="W290" s="3" t="n">
        <v>26976.38</v>
      </c>
      <c r="Y290" s="3" t="n">
        <f aca="false">(+U290-W290)</f>
        <v>-178083.54</v>
      </c>
      <c r="AA290" s="4" t="n">
        <f aca="false">IF(W290&lt;0,IF(Y290=0,0,IF(OR(W290=0,U290=0),"N.M.",IF(ABS(Y290/W290)&gt;=10,"N.M.",Y290/(-W290)))),IF(Y290=0,0,IF(OR(W290=0,U290=0),"N.M.",IF(ABS(Y290/W290)&gt;=10,"N.M.",Y290/W290))))</f>
        <v>-6.60146172318154</v>
      </c>
      <c r="AC290" s="3" t="n">
        <v>-53958.52</v>
      </c>
      <c r="AE290" s="3" t="n">
        <v>58703.185</v>
      </c>
      <c r="AG290" s="3" t="n">
        <f aca="false">(+AC290-AE290)</f>
        <v>-112661.705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1.91917533946412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13946</v>
      </c>
      <c r="G291" s="2" t="n">
        <v>13324.39</v>
      </c>
      <c r="I291" s="3" t="n">
        <f aca="false">+E291-G291</f>
        <v>621.610000000001</v>
      </c>
      <c r="K291" s="4" t="n">
        <f aca="false">IF(G291&lt;0,IF(I291=0,0,IF(OR(G291=0,E291=0),"N.M.",IF(ABS(I291/G291)&gt;=10,"N.M.",I291/(-G291)))),IF(I291=0,0,IF(OR(G291=0,E291=0),"N.M.",IF(ABS(I291/G291)&gt;=10,"N.M.",I291/G291))))</f>
        <v>0.0466520418570757</v>
      </c>
      <c r="M291" s="3" t="n">
        <v>44685.67</v>
      </c>
      <c r="O291" s="3" t="n">
        <v>45811.26</v>
      </c>
      <c r="Q291" s="3" t="n">
        <f aca="false">(+M291-O291)</f>
        <v>-1125.59</v>
      </c>
      <c r="S291" s="4" t="n">
        <f aca="false">IF(O291&lt;0,IF(Q291=0,0,IF(OR(O291=0,M291=0),"N.M.",IF(ABS(Q291/O291)&gt;=10,"N.M.",Q291/(-O291)))),IF(Q291=0,0,IF(OR(O291=0,M291=0),"N.M.",IF(ABS(Q291/O291)&gt;=10,"N.M.",Q291/O291))))</f>
        <v>-0.0245701602619095</v>
      </c>
      <c r="U291" s="3" t="n">
        <v>74026.76</v>
      </c>
      <c r="W291" s="3" t="n">
        <v>73160.64</v>
      </c>
      <c r="Y291" s="3" t="n">
        <f aca="false">(+U291-W291)</f>
        <v>866.119999999995</v>
      </c>
      <c r="AA291" s="4" t="n">
        <f aca="false">IF(W291&lt;0,IF(Y291=0,0,IF(OR(W291=0,U291=0),"N.M.",IF(ABS(Y291/W291)&gt;=10,"N.M.",Y291/(-W291)))),IF(Y291=0,0,IF(OR(W291=0,U291=0),"N.M.",IF(ABS(Y291/W291)&gt;=10,"N.M.",Y291/W291))))</f>
        <v>0.0118386061138885</v>
      </c>
      <c r="AC291" s="3" t="n">
        <v>185410.97</v>
      </c>
      <c r="AE291" s="3" t="n">
        <v>185504.56</v>
      </c>
      <c r="AG291" s="3" t="n">
        <f aca="false">(+AC291-AE291)</f>
        <v>-93.5899999999965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000504515899770855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-6.89</v>
      </c>
      <c r="G292" s="2" t="n">
        <v>-14.75</v>
      </c>
      <c r="I292" s="3" t="n">
        <f aca="false">+E292-G292</f>
        <v>7.86</v>
      </c>
      <c r="K292" s="4" t="n">
        <f aca="false">IF(G292&lt;0,IF(I292=0,0,IF(OR(G292=0,E292=0),"N.M.",IF(ABS(I292/G292)&gt;=10,"N.M.",I292/(-G292)))),IF(I292=0,0,IF(OR(G292=0,E292=0),"N.M.",IF(ABS(I292/G292)&gt;=10,"N.M.",I292/G292))))</f>
        <v>0.532881355932203</v>
      </c>
      <c r="M292" s="3" t="n">
        <v>42.84</v>
      </c>
      <c r="O292" s="3" t="n">
        <v>108.02</v>
      </c>
      <c r="Q292" s="3" t="n">
        <f aca="false">(+M292-O292)</f>
        <v>-65.18</v>
      </c>
      <c r="S292" s="4" t="n">
        <f aca="false">IF(O292&lt;0,IF(Q292=0,0,IF(OR(O292=0,M292=0),"N.M.",IF(ABS(Q292/O292)&gt;=10,"N.M.",Q292/(-O292)))),IF(Q292=0,0,IF(OR(O292=0,M292=0),"N.M.",IF(ABS(Q292/O292)&gt;=10,"N.M.",Q292/O292))))</f>
        <v>-0.603406776522866</v>
      </c>
      <c r="U292" s="3" t="n">
        <v>50.27</v>
      </c>
      <c r="W292" s="3" t="n">
        <v>142.3</v>
      </c>
      <c r="Y292" s="3" t="n">
        <f aca="false">(+U292-W292)</f>
        <v>-92.03</v>
      </c>
      <c r="AA292" s="4" t="n">
        <f aca="false">IF(W292&lt;0,IF(Y292=0,0,IF(OR(W292=0,U292=0),"N.M.",IF(ABS(Y292/W292)&gt;=10,"N.M.",Y292/(-W292)))),IF(Y292=0,0,IF(OR(W292=0,U292=0),"N.M.",IF(ABS(Y292/W292)&gt;=10,"N.M.",Y292/W292))))</f>
        <v>-0.646732255797611</v>
      </c>
      <c r="AC292" s="3" t="n">
        <v>-87.67</v>
      </c>
      <c r="AE292" s="3" t="n">
        <v>145.41</v>
      </c>
      <c r="AG292" s="3" t="n">
        <f aca="false">(+AC292-AE292)</f>
        <v>-233.08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1.60291589299223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-9.16</v>
      </c>
      <c r="G293" s="2" t="n">
        <v>-80.43</v>
      </c>
      <c r="I293" s="3" t="n">
        <f aca="false">+E293-G293</f>
        <v>71.27</v>
      </c>
      <c r="K293" s="4" t="n">
        <f aca="false">IF(G293&lt;0,IF(I293=0,0,IF(OR(G293=0,E293=0),"N.M.",IF(ABS(I293/G293)&gt;=10,"N.M.",I293/(-G293)))),IF(I293=0,0,IF(OR(G293=0,E293=0),"N.M.",IF(ABS(I293/G293)&gt;=10,"N.M.",I293/G293))))</f>
        <v>0.886112147208753</v>
      </c>
      <c r="M293" s="3" t="n">
        <v>1.95</v>
      </c>
      <c r="O293" s="3" t="n">
        <v>32.65</v>
      </c>
      <c r="Q293" s="3" t="n">
        <f aca="false">(+M293-O293)</f>
        <v>-30.7</v>
      </c>
      <c r="S293" s="4" t="n">
        <f aca="false">IF(O293&lt;0,IF(Q293=0,0,IF(OR(O293=0,M293=0),"N.M.",IF(ABS(Q293/O293)&gt;=10,"N.M.",Q293/(-O293)))),IF(Q293=0,0,IF(OR(O293=0,M293=0),"N.M.",IF(ABS(Q293/O293)&gt;=10,"N.M.",Q293/O293))))</f>
        <v>-0.940275650842267</v>
      </c>
      <c r="U293" s="3" t="n">
        <v>-22.59</v>
      </c>
      <c r="W293" s="3" t="n">
        <v>67.45</v>
      </c>
      <c r="Y293" s="3" t="n">
        <f aca="false">(+U293-W293)</f>
        <v>-90.04</v>
      </c>
      <c r="AA293" s="4" t="n">
        <f aca="false">IF(W293&lt;0,IF(Y293=0,0,IF(OR(W293=0,U293=0),"N.M.",IF(ABS(Y293/W293)&gt;=10,"N.M.",Y293/(-W293)))),IF(Y293=0,0,IF(OR(W293=0,U293=0),"N.M.",IF(ABS(Y293/W293)&gt;=10,"N.M.",Y293/W293))))</f>
        <v>-1.3349147516679</v>
      </c>
      <c r="AC293" s="3" t="n">
        <v>-32.99</v>
      </c>
      <c r="AE293" s="3" t="n">
        <v>80.44</v>
      </c>
      <c r="AG293" s="3" t="n">
        <f aca="false">(+AC293-AE293)</f>
        <v>-113.43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1.41011934361014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1297.7</v>
      </c>
      <c r="G294" s="2" t="n">
        <v>46.47</v>
      </c>
      <c r="I294" s="3" t="n">
        <f aca="false">+E294-G294</f>
        <v>1251.23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5284.31</v>
      </c>
      <c r="O294" s="3" t="n">
        <v>204.93</v>
      </c>
      <c r="Q294" s="3" t="n">
        <f aca="false">(+M294-O294)</f>
        <v>5079.38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6826.57</v>
      </c>
      <c r="W294" s="3" t="n">
        <v>-1067.29</v>
      </c>
      <c r="Y294" s="3" t="n">
        <f aca="false">(+U294-W294)</f>
        <v>7893.86</v>
      </c>
      <c r="AA294" s="4" t="n">
        <f aca="false">IF(W294&lt;0,IF(Y294=0,0,IF(OR(W294=0,U294=0),"N.M.",IF(ABS(Y294/W294)&gt;=10,"N.M.",Y294/(-W294)))),IF(Y294=0,0,IF(OR(W294=0,U294=0),"N.M.",IF(ABS(Y294/W294)&gt;=10,"N.M.",Y294/W294))))</f>
        <v>7.39617161221411</v>
      </c>
      <c r="AC294" s="3" t="n">
        <v>7336.07</v>
      </c>
      <c r="AE294" s="3" t="n">
        <v>913.94</v>
      </c>
      <c r="AG294" s="3" t="n">
        <f aca="false">(+AC294-AE294)</f>
        <v>6422.13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7.02686171958772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0</v>
      </c>
      <c r="W295" s="3" t="n">
        <v>0</v>
      </c>
      <c r="Y295" s="3" t="n">
        <f aca="false">(+U295-W295)</f>
        <v>0</v>
      </c>
      <c r="AA295" s="4" t="n">
        <f aca="false">IF(W295&lt;0,IF(Y295=0,0,IF(OR(W295=0,U295=0),"N.M.",IF(ABS(Y295/W295)&gt;=10,"N.M.",Y295/(-W295)))),IF(Y295=0,0,IF(OR(W295=0,U295=0),"N.M.",IF(ABS(Y295/W295)&gt;=10,"N.M.",Y295/W295))))</f>
        <v>0</v>
      </c>
      <c r="AC295" s="3" t="n">
        <v>0</v>
      </c>
      <c r="AE295" s="3" t="n">
        <v>25.54</v>
      </c>
      <c r="AG295" s="3" t="n">
        <f aca="false">(+AC295-AE295)</f>
        <v>-25.54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6962.15</v>
      </c>
      <c r="G296" s="2" t="n">
        <v>3090.44</v>
      </c>
      <c r="I296" s="3" t="n">
        <f aca="false">+E296-G296</f>
        <v>3871.71</v>
      </c>
      <c r="K296" s="4" t="n">
        <f aca="false">IF(G296&lt;0,IF(I296=0,0,IF(OR(G296=0,E296=0),"N.M.",IF(ABS(I296/G296)&gt;=10,"N.M.",I296/(-G296)))),IF(I296=0,0,IF(OR(G296=0,E296=0),"N.M.",IF(ABS(I296/G296)&gt;=10,"N.M.",I296/G296))))</f>
        <v>1.25280218997942</v>
      </c>
      <c r="M296" s="3" t="n">
        <v>8575.35</v>
      </c>
      <c r="O296" s="3" t="n">
        <v>12453.64</v>
      </c>
      <c r="Q296" s="3" t="n">
        <f aca="false">(+M296-O296)</f>
        <v>-3878.29</v>
      </c>
      <c r="S296" s="4" t="n">
        <f aca="false">IF(O296&lt;0,IF(Q296=0,0,IF(OR(O296=0,M296=0),"N.M.",IF(ABS(Q296/O296)&gt;=10,"N.M.",Q296/(-O296)))),IF(Q296=0,0,IF(OR(O296=0,M296=0),"N.M.",IF(ABS(Q296/O296)&gt;=10,"N.M.",Q296/O296))))</f>
        <v>-0.311418187774819</v>
      </c>
      <c r="U296" s="3" t="n">
        <v>-234253.75</v>
      </c>
      <c r="W296" s="3" t="n">
        <v>15767.62</v>
      </c>
      <c r="Y296" s="3" t="n">
        <f aca="false">(+U296-W296)</f>
        <v>-250021.37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22525.66</v>
      </c>
      <c r="AE296" s="3" t="n">
        <v>21585.47</v>
      </c>
      <c r="AG296" s="3" t="n">
        <f aca="false">(+AC296-AE296)</f>
        <v>940.190000000002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0435566147042433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1500</v>
      </c>
      <c r="I297" s="3" t="n">
        <f aca="false">+E297-G297</f>
        <v>-1500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0</v>
      </c>
      <c r="O297" s="3" t="n">
        <v>1500</v>
      </c>
      <c r="Q297" s="3" t="n">
        <f aca="false">(+M297-O297)</f>
        <v>-1500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0</v>
      </c>
      <c r="W297" s="3" t="n">
        <v>1500</v>
      </c>
      <c r="Y297" s="3" t="n">
        <f aca="false">(+U297-W297)</f>
        <v>-1500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0</v>
      </c>
      <c r="AE297" s="3" t="n">
        <v>1500</v>
      </c>
      <c r="AG297" s="3" t="n">
        <f aca="false">(+AC297-AE297)</f>
        <v>-1500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0</v>
      </c>
      <c r="W298" s="3" t="n">
        <v>0</v>
      </c>
      <c r="Y298" s="3" t="n">
        <f aca="false">(+U298-W298)</f>
        <v>0</v>
      </c>
      <c r="AA298" s="4" t="n">
        <f aca="false">IF(W298&lt;0,IF(Y298=0,0,IF(OR(W298=0,U298=0),"N.M.",IF(ABS(Y298/W298)&gt;=10,"N.M.",Y298/(-W298)))),IF(Y298=0,0,IF(OR(W298=0,U298=0),"N.M.",IF(ABS(Y298/W298)&gt;=10,"N.M.",Y298/W298))))</f>
        <v>0</v>
      </c>
      <c r="AC298" s="3" t="n">
        <v>0</v>
      </c>
      <c r="AE298" s="3" t="n">
        <v>2.36</v>
      </c>
      <c r="AG298" s="3" t="n">
        <f aca="false">(+AC298-AE298)</f>
        <v>-2.36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561.79</v>
      </c>
      <c r="AE299" s="3" t="n">
        <v>554.47</v>
      </c>
      <c r="AG299" s="3" t="n">
        <f aca="false">(+AC299-AE299)</f>
        <v>7.31999999999994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.0132017963099896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270.52</v>
      </c>
      <c r="G300" s="2" t="n">
        <v>0</v>
      </c>
      <c r="I300" s="3" t="n">
        <f aca="false">+E300-G300</f>
        <v>270.52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270.52</v>
      </c>
      <c r="O300" s="3" t="n">
        <v>65.65</v>
      </c>
      <c r="Q300" s="3" t="n">
        <f aca="false">(+M300-O300)</f>
        <v>204.87</v>
      </c>
      <c r="S300" s="4" t="n">
        <f aca="false">IF(O300&lt;0,IF(Q300=0,0,IF(OR(O300=0,M300=0),"N.M.",IF(ABS(Q300/O300)&gt;=10,"N.M.",Q300/(-O300)))),IF(Q300=0,0,IF(OR(O300=0,M300=0),"N.M.",IF(ABS(Q300/O300)&gt;=10,"N.M.",Q300/O300))))</f>
        <v>3.12063975628332</v>
      </c>
      <c r="U300" s="3" t="n">
        <v>327.01</v>
      </c>
      <c r="W300" s="3" t="n">
        <v>517.46</v>
      </c>
      <c r="Y300" s="3" t="n">
        <f aca="false">(+U300-W300)</f>
        <v>-190.45</v>
      </c>
      <c r="AA300" s="4" t="n">
        <f aca="false">IF(W300&lt;0,IF(Y300=0,0,IF(OR(W300=0,U300=0),"N.M.",IF(ABS(Y300/W300)&gt;=10,"N.M.",Y300/(-W300)))),IF(Y300=0,0,IF(OR(W300=0,U300=0),"N.M.",IF(ABS(Y300/W300)&gt;=10,"N.M.",Y300/W300))))</f>
        <v>-0.368047771808449</v>
      </c>
      <c r="AC300" s="3" t="n">
        <v>332</v>
      </c>
      <c r="AE300" s="3" t="n">
        <v>1154.61</v>
      </c>
      <c r="AG300" s="3" t="n">
        <f aca="false">(+AC300-AE300)</f>
        <v>-822.61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712457020119348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121.99</v>
      </c>
      <c r="G301" s="2" t="n">
        <v>152.5</v>
      </c>
      <c r="I301" s="3" t="n">
        <f aca="false">+E301-G301</f>
        <v>-30.51</v>
      </c>
      <c r="K301" s="4" t="n">
        <f aca="false">IF(G301&lt;0,IF(I301=0,0,IF(OR(G301=0,E301=0),"N.M.",IF(ABS(I301/G301)&gt;=10,"N.M.",I301/(-G301)))),IF(I301=0,0,IF(OR(G301=0,E301=0),"N.M.",IF(ABS(I301/G301)&gt;=10,"N.M.",I301/G301))))</f>
        <v>-0.200065573770492</v>
      </c>
      <c r="M301" s="3" t="n">
        <v>156.28</v>
      </c>
      <c r="O301" s="3" t="n">
        <v>644.16</v>
      </c>
      <c r="Q301" s="3" t="n">
        <f aca="false">(+M301-O301)</f>
        <v>-487.88</v>
      </c>
      <c r="S301" s="4" t="n">
        <f aca="false">IF(O301&lt;0,IF(Q301=0,0,IF(OR(O301=0,M301=0),"N.M.",IF(ABS(Q301/O301)&gt;=10,"N.M.",Q301/(-O301)))),IF(Q301=0,0,IF(OR(O301=0,M301=0),"N.M.",IF(ABS(Q301/O301)&gt;=10,"N.M.",Q301/O301))))</f>
        <v>-0.757389468455042</v>
      </c>
      <c r="U301" s="3" t="n">
        <v>375.45</v>
      </c>
      <c r="W301" s="3" t="n">
        <v>668.28</v>
      </c>
      <c r="Y301" s="3" t="n">
        <f aca="false">(+U301-W301)</f>
        <v>-292.83</v>
      </c>
      <c r="AA301" s="4" t="n">
        <f aca="false">IF(W301&lt;0,IF(Y301=0,0,IF(OR(W301=0,U301=0),"N.M.",IF(ABS(Y301/W301)&gt;=10,"N.M.",Y301/(-W301)))),IF(Y301=0,0,IF(OR(W301=0,U301=0),"N.M.",IF(ABS(Y301/W301)&gt;=10,"N.M.",Y301/W301))))</f>
        <v>-0.438184593284252</v>
      </c>
      <c r="AC301" s="3" t="n">
        <v>832.76</v>
      </c>
      <c r="AE301" s="3" t="n">
        <v>1322.38</v>
      </c>
      <c r="AG301" s="3" t="n">
        <f aca="false">(+AC301-AE301)</f>
        <v>-489.62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37025665844916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.07</v>
      </c>
      <c r="G302" s="2" t="n">
        <v>0</v>
      </c>
      <c r="I302" s="3" t="n">
        <f aca="false">+E302-G302</f>
        <v>0.07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5.21</v>
      </c>
      <c r="O302" s="3" t="n">
        <v>0</v>
      </c>
      <c r="Q302" s="3" t="n">
        <f aca="false">(+M302-O302)</f>
        <v>5.21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5.21</v>
      </c>
      <c r="W302" s="3" t="n">
        <v>0</v>
      </c>
      <c r="Y302" s="3" t="n">
        <f aca="false">(+U302-W302)</f>
        <v>5.21</v>
      </c>
      <c r="AA302" s="4" t="str">
        <f aca="false">IF(W302&lt;0,IF(Y302=0,0,IF(OR(W302=0,U302=0),"N.M.",IF(ABS(Y302/W302)&gt;=10,"N.M.",Y302/(-W302)))),IF(Y302=0,0,IF(OR(W302=0,U302=0),"N.M.",IF(ABS(Y302/W302)&gt;=10,"N.M.",Y302/W302))))</f>
        <v>N.M.</v>
      </c>
      <c r="AC302" s="3" t="n">
        <v>16.09</v>
      </c>
      <c r="AE302" s="3" t="n">
        <v>5.64</v>
      </c>
      <c r="AG302" s="3" t="n">
        <f aca="false">(+AC302-AE302)</f>
        <v>10.45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1.85283687943262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564.75</v>
      </c>
      <c r="G303" s="2" t="n">
        <v>311.25</v>
      </c>
      <c r="I303" s="3" t="n">
        <f aca="false">+E303-G303</f>
        <v>253.5</v>
      </c>
      <c r="K303" s="4" t="n">
        <f aca="false">IF(G303&lt;0,IF(I303=0,0,IF(OR(G303=0,E303=0),"N.M.",IF(ABS(I303/G303)&gt;=10,"N.M.",I303/(-G303)))),IF(I303=0,0,IF(OR(G303=0,E303=0),"N.M.",IF(ABS(I303/G303)&gt;=10,"N.M.",I303/G303))))</f>
        <v>0.814457831325301</v>
      </c>
      <c r="M303" s="3" t="n">
        <v>6450.59</v>
      </c>
      <c r="O303" s="3" t="n">
        <v>6662.68</v>
      </c>
      <c r="Q303" s="3" t="n">
        <f aca="false">(+M303-O303)</f>
        <v>-212.09</v>
      </c>
      <c r="S303" s="4" t="n">
        <f aca="false">IF(O303&lt;0,IF(Q303=0,0,IF(OR(O303=0,M303=0),"N.M.",IF(ABS(Q303/O303)&gt;=10,"N.M.",Q303/(-O303)))),IF(Q303=0,0,IF(OR(O303=0,M303=0),"N.M.",IF(ABS(Q303/O303)&gt;=10,"N.M.",Q303/O303))))</f>
        <v>-0.0318325358564422</v>
      </c>
      <c r="U303" s="3" t="n">
        <v>7220.88</v>
      </c>
      <c r="W303" s="3" t="n">
        <v>7574.03</v>
      </c>
      <c r="Y303" s="3" t="n">
        <f aca="false">(+U303-W303)</f>
        <v>-353.15</v>
      </c>
      <c r="AA303" s="4" t="n">
        <f aca="false">IF(W303&lt;0,IF(Y303=0,0,IF(OR(W303=0,U303=0),"N.M.",IF(ABS(Y303/W303)&gt;=10,"N.M.",Y303/(-W303)))),IF(Y303=0,0,IF(OR(W303=0,U303=0),"N.M.",IF(ABS(Y303/W303)&gt;=10,"N.M.",Y303/W303))))</f>
        <v>-0.046626432691711</v>
      </c>
      <c r="AC303" s="3" t="n">
        <v>32452.16</v>
      </c>
      <c r="AE303" s="3" t="n">
        <v>30455.82</v>
      </c>
      <c r="AG303" s="3" t="n">
        <f aca="false">(+AC303-AE303)</f>
        <v>1996.34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0655487194237423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0</v>
      </c>
      <c r="G304" s="2" t="n">
        <v>3083.97</v>
      </c>
      <c r="I304" s="3" t="n">
        <f aca="false">+E304-G304</f>
        <v>-3083.97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0</v>
      </c>
      <c r="O304" s="3" t="n">
        <v>6172.23</v>
      </c>
      <c r="Q304" s="3" t="n">
        <f aca="false">(+M304-O304)</f>
        <v>-6172.23</v>
      </c>
      <c r="S304" s="4" t="str">
        <f aca="false">IF(O304&lt;0,IF(Q304=0,0,IF(OR(O304=0,M304=0),"N.M.",IF(ABS(Q304/O304)&gt;=10,"N.M.",Q304/(-O304)))),IF(Q304=0,0,IF(OR(O304=0,M304=0),"N.M.",IF(ABS(Q304/O304)&gt;=10,"N.M.",Q304/O304))))</f>
        <v>N.M.</v>
      </c>
      <c r="U304" s="3" t="n">
        <v>0</v>
      </c>
      <c r="W304" s="3" t="n">
        <v>23151.09</v>
      </c>
      <c r="Y304" s="3" t="n">
        <f aca="false">(+U304-W304)</f>
        <v>-23151.09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0</v>
      </c>
      <c r="AE304" s="3" t="n">
        <v>30280.11</v>
      </c>
      <c r="AG304" s="3" t="n">
        <f aca="false">(+AC304-AE304)</f>
        <v>-30280.11</v>
      </c>
      <c r="AI304" s="4" t="str">
        <f aca="false">IF(AE304&lt;0,IF(AG304=0,0,IF(OR(AE304=0,AC304=0),"N.M.",IF(ABS(AG304/AE304)&gt;=10,"N.M.",AG304/(-AE304)))),IF(AG304=0,0,IF(OR(AE304=0,AC304=0),"N.M.",IF(ABS(AG304/AE304)&gt;=10,"N.M.",AG304/AE304))))</f>
        <v>N.M.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8.95</v>
      </c>
      <c r="G305" s="2" t="n">
        <v>3.66</v>
      </c>
      <c r="I305" s="3" t="n">
        <f aca="false">+E305-G305</f>
        <v>5.29</v>
      </c>
      <c r="K305" s="4" t="n">
        <f aca="false">IF(G305&lt;0,IF(I305=0,0,IF(OR(G305=0,E305=0),"N.M.",IF(ABS(I305/G305)&gt;=10,"N.M.",I305/(-G305)))),IF(I305=0,0,IF(OR(G305=0,E305=0),"N.M.",IF(ABS(I305/G305)&gt;=10,"N.M.",I305/G305))))</f>
        <v>1.44535519125683</v>
      </c>
      <c r="M305" s="3" t="n">
        <v>18.51</v>
      </c>
      <c r="O305" s="3" t="n">
        <v>40.79</v>
      </c>
      <c r="Q305" s="3" t="n">
        <f aca="false">(+M305-O305)</f>
        <v>-22.28</v>
      </c>
      <c r="S305" s="4" t="n">
        <f aca="false">IF(O305&lt;0,IF(Q305=0,0,IF(OR(O305=0,M305=0),"N.M.",IF(ABS(Q305/O305)&gt;=10,"N.M.",Q305/(-O305)))),IF(Q305=0,0,IF(OR(O305=0,M305=0),"N.M.",IF(ABS(Q305/O305)&gt;=10,"N.M.",Q305/O305))))</f>
        <v>-0.546212306937975</v>
      </c>
      <c r="U305" s="3" t="n">
        <v>24.45</v>
      </c>
      <c r="W305" s="3" t="n">
        <v>40.79</v>
      </c>
      <c r="Y305" s="3" t="n">
        <f aca="false">(+U305-W305)</f>
        <v>-16.34</v>
      </c>
      <c r="AA305" s="4" t="n">
        <f aca="false">IF(W305&lt;0,IF(Y305=0,0,IF(OR(W305=0,U305=0),"N.M.",IF(ABS(Y305/W305)&gt;=10,"N.M.",Y305/(-W305)))),IF(Y305=0,0,IF(OR(W305=0,U305=0),"N.M.",IF(ABS(Y305/W305)&gt;=10,"N.M.",Y305/W305))))</f>
        <v>-0.400588379504781</v>
      </c>
      <c r="AC305" s="3" t="n">
        <v>33.95</v>
      </c>
      <c r="AE305" s="3" t="n">
        <v>109.64</v>
      </c>
      <c r="AG305" s="3" t="n">
        <f aca="false">(+AC305-AE305)</f>
        <v>-75.6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69035023713973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16.8</v>
      </c>
      <c r="G306" s="2" t="n">
        <v>9108.64</v>
      </c>
      <c r="I306" s="3" t="n">
        <f aca="false">+E306-G306</f>
        <v>-9091.84</v>
      </c>
      <c r="K306" s="4" t="n">
        <f aca="false">IF(G306&lt;0,IF(I306=0,0,IF(OR(G306=0,E306=0),"N.M.",IF(ABS(I306/G306)&gt;=10,"N.M.",I306/(-G306)))),IF(I306=0,0,IF(OR(G306=0,E306=0),"N.M.",IF(ABS(I306/G306)&gt;=10,"N.M.",I306/G306))))</f>
        <v>-0.998155597322981</v>
      </c>
      <c r="M306" s="3" t="n">
        <v>26922.71</v>
      </c>
      <c r="O306" s="3" t="n">
        <v>16195.05</v>
      </c>
      <c r="Q306" s="3" t="n">
        <f aca="false">(+M306-O306)</f>
        <v>10727.66</v>
      </c>
      <c r="S306" s="4" t="n">
        <f aca="false">IF(O306&lt;0,IF(Q306=0,0,IF(OR(O306=0,M306=0),"N.M.",IF(ABS(Q306/O306)&gt;=10,"N.M.",Q306/(-O306)))),IF(Q306=0,0,IF(OR(O306=0,M306=0),"N.M.",IF(ABS(Q306/O306)&gt;=10,"N.M.",Q306/O306))))</f>
        <v>0.662403635678803</v>
      </c>
      <c r="U306" s="3" t="n">
        <v>32171.62</v>
      </c>
      <c r="W306" s="3" t="n">
        <v>31449.68</v>
      </c>
      <c r="Y306" s="3" t="n">
        <f aca="false">(+U306-W306)</f>
        <v>721.939999999999</v>
      </c>
      <c r="AA306" s="4" t="n">
        <f aca="false">IF(W306&lt;0,IF(Y306=0,0,IF(OR(W306=0,U306=0),"N.M.",IF(ABS(Y306/W306)&gt;=10,"N.M.",Y306/(-W306)))),IF(Y306=0,0,IF(OR(W306=0,U306=0),"N.M.",IF(ABS(Y306/W306)&gt;=10,"N.M.",Y306/W306))))</f>
        <v>0.0229554005001004</v>
      </c>
      <c r="AC306" s="3" t="n">
        <v>67352.34</v>
      </c>
      <c r="AE306" s="3" t="n">
        <v>83661.642</v>
      </c>
      <c r="AG306" s="3" t="n">
        <f aca="false">(+AC306-AE306)</f>
        <v>-16309.302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194943603903925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6394.38</v>
      </c>
      <c r="G307" s="2" t="n">
        <v>10035.85</v>
      </c>
      <c r="I307" s="3" t="n">
        <f aca="false">+E307-G307</f>
        <v>-3641.47</v>
      </c>
      <c r="K307" s="4" t="n">
        <f aca="false">IF(G307&lt;0,IF(I307=0,0,IF(OR(G307=0,E307=0),"N.M.",IF(ABS(I307/G307)&gt;=10,"N.M.",I307/(-G307)))),IF(I307=0,0,IF(OR(G307=0,E307=0),"N.M.",IF(ABS(I307/G307)&gt;=10,"N.M.",I307/G307))))</f>
        <v>-0.362846196385956</v>
      </c>
      <c r="M307" s="3" t="n">
        <v>12106.36</v>
      </c>
      <c r="O307" s="3" t="n">
        <v>16763.53</v>
      </c>
      <c r="Q307" s="3" t="n">
        <f aca="false">(+M307-O307)</f>
        <v>-4657.17</v>
      </c>
      <c r="S307" s="4" t="n">
        <f aca="false">IF(O307&lt;0,IF(Q307=0,0,IF(OR(O307=0,M307=0),"N.M.",IF(ABS(Q307/O307)&gt;=10,"N.M.",Q307/(-O307)))),IF(Q307=0,0,IF(OR(O307=0,M307=0),"N.M.",IF(ABS(Q307/O307)&gt;=10,"N.M.",Q307/O307))))</f>
        <v>-0.277815591346214</v>
      </c>
      <c r="U307" s="3" t="n">
        <v>98041.46</v>
      </c>
      <c r="W307" s="3" t="n">
        <v>100522.2</v>
      </c>
      <c r="Y307" s="3" t="n">
        <f aca="false">(+U307-W307)</f>
        <v>-2480.73999999999</v>
      </c>
      <c r="AA307" s="4" t="n">
        <f aca="false">IF(W307&lt;0,IF(Y307=0,0,IF(OR(W307=0,U307=0),"N.M.",IF(ABS(Y307/W307)&gt;=10,"N.M.",Y307/(-W307)))),IF(Y307=0,0,IF(OR(W307=0,U307=0),"N.M.",IF(ABS(Y307/W307)&gt;=10,"N.M.",Y307/W307))))</f>
        <v>-0.0246785287230084</v>
      </c>
      <c r="AC307" s="3" t="n">
        <v>158998.05</v>
      </c>
      <c r="AE307" s="3" t="n">
        <v>213594.72</v>
      </c>
      <c r="AG307" s="3" t="n">
        <f aca="false">(+AC307-AE307)</f>
        <v>-54596.67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255608706057903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2381.828</v>
      </c>
      <c r="G308" s="2" t="n">
        <v>4157.25</v>
      </c>
      <c r="I308" s="3" t="n">
        <f aca="false">+E308-G308</f>
        <v>-1775.422</v>
      </c>
      <c r="K308" s="4" t="n">
        <f aca="false">IF(G308&lt;0,IF(I308=0,0,IF(OR(G308=0,E308=0),"N.M.",IF(ABS(I308/G308)&gt;=10,"N.M.",I308/(-G308)))),IF(I308=0,0,IF(OR(G308=0,E308=0),"N.M.",IF(ABS(I308/G308)&gt;=10,"N.M.",I308/G308))))</f>
        <v>-0.427066450177401</v>
      </c>
      <c r="M308" s="3" t="n">
        <v>3860.249</v>
      </c>
      <c r="O308" s="3" t="n">
        <v>4754.476</v>
      </c>
      <c r="Q308" s="3" t="n">
        <f aca="false">(+M308-O308)</f>
        <v>-894.227</v>
      </c>
      <c r="S308" s="4" t="n">
        <f aca="false">IF(O308&lt;0,IF(Q308=0,0,IF(OR(O308=0,M308=0),"N.M.",IF(ABS(Q308/O308)&gt;=10,"N.M.",Q308/(-O308)))),IF(Q308=0,0,IF(OR(O308=0,M308=0),"N.M.",IF(ABS(Q308/O308)&gt;=10,"N.M.",Q308/O308))))</f>
        <v>-0.188081084014306</v>
      </c>
      <c r="U308" s="3" t="n">
        <v>5300.727</v>
      </c>
      <c r="W308" s="3" t="n">
        <v>7093.825</v>
      </c>
      <c r="Y308" s="3" t="n">
        <f aca="false">(+U308-W308)</f>
        <v>-1793.098</v>
      </c>
      <c r="AA308" s="4" t="n">
        <f aca="false">IF(W308&lt;0,IF(Y308=0,0,IF(OR(W308=0,U308=0),"N.M.",IF(ABS(Y308/W308)&gt;=10,"N.M.",Y308/(-W308)))),IF(Y308=0,0,IF(OR(W308=0,U308=0),"N.M.",IF(ABS(Y308/W308)&gt;=10,"N.M.",Y308/W308))))</f>
        <v>-0.252768851783065</v>
      </c>
      <c r="AC308" s="3" t="n">
        <v>26298.085</v>
      </c>
      <c r="AE308" s="3" t="n">
        <v>23469.21</v>
      </c>
      <c r="AG308" s="3" t="n">
        <f aca="false">(+AC308-AE308)</f>
        <v>2828.875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120535586839097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553.54</v>
      </c>
      <c r="G309" s="2" t="n">
        <v>373.63</v>
      </c>
      <c r="I309" s="3" t="n">
        <f aca="false">+E309-G309</f>
        <v>179.91</v>
      </c>
      <c r="K309" s="4" t="n">
        <f aca="false">IF(G309&lt;0,IF(I309=0,0,IF(OR(G309=0,E309=0),"N.M.",IF(ABS(I309/G309)&gt;=10,"N.M.",I309/(-G309)))),IF(I309=0,0,IF(OR(G309=0,E309=0),"N.M.",IF(ABS(I309/G309)&gt;=10,"N.M.",I309/G309))))</f>
        <v>0.481519149961192</v>
      </c>
      <c r="M309" s="3" t="n">
        <v>3822.24</v>
      </c>
      <c r="O309" s="3" t="n">
        <v>985.39</v>
      </c>
      <c r="Q309" s="3" t="n">
        <f aca="false">(+M309-O309)</f>
        <v>2836.85</v>
      </c>
      <c r="S309" s="4" t="n">
        <f aca="false">IF(O309&lt;0,IF(Q309=0,0,IF(OR(O309=0,M309=0),"N.M.",IF(ABS(Q309/O309)&gt;=10,"N.M.",Q309/(-O309)))),IF(Q309=0,0,IF(OR(O309=0,M309=0),"N.M.",IF(ABS(Q309/O309)&gt;=10,"N.M.",Q309/O309))))</f>
        <v>2.87891088807477</v>
      </c>
      <c r="U309" s="3" t="n">
        <v>4956.95</v>
      </c>
      <c r="W309" s="3" t="n">
        <v>1030.95</v>
      </c>
      <c r="Y309" s="3" t="n">
        <f aca="false">(+U309-W309)</f>
        <v>3926</v>
      </c>
      <c r="AA309" s="4" t="n">
        <f aca="false">IF(W309&lt;0,IF(Y309=0,0,IF(OR(W309=0,U309=0),"N.M.",IF(ABS(Y309/W309)&gt;=10,"N.M.",Y309/(-W309)))),IF(Y309=0,0,IF(OR(W309=0,U309=0),"N.M.",IF(ABS(Y309/W309)&gt;=10,"N.M.",Y309/W309))))</f>
        <v>3.80813812503031</v>
      </c>
      <c r="AC309" s="3" t="n">
        <v>8871.82</v>
      </c>
      <c r="AE309" s="3" t="n">
        <v>6313.72</v>
      </c>
      <c r="AG309" s="3" t="n">
        <f aca="false">(+AC309-AE309)</f>
        <v>2558.1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405165259149915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13860.2</v>
      </c>
      <c r="G310" s="2" t="n">
        <v>53605.13</v>
      </c>
      <c r="I310" s="3" t="n">
        <f aca="false">+E310-G310</f>
        <v>-39744.93</v>
      </c>
      <c r="K310" s="4" t="n">
        <f aca="false">IF(G310&lt;0,IF(I310=0,0,IF(OR(G310=0,E310=0),"N.M.",IF(ABS(I310/G310)&gt;=10,"N.M.",I310/(-G310)))),IF(I310=0,0,IF(OR(G310=0,E310=0),"N.M.",IF(ABS(I310/G310)&gt;=10,"N.M.",I310/G310))))</f>
        <v>-0.741438925714759</v>
      </c>
      <c r="M310" s="3" t="n">
        <v>35721.59</v>
      </c>
      <c r="O310" s="3" t="n">
        <v>226973.76</v>
      </c>
      <c r="Q310" s="3" t="n">
        <f aca="false">(+M310-O310)</f>
        <v>-191252.17</v>
      </c>
      <c r="S310" s="4" t="n">
        <f aca="false">IF(O310&lt;0,IF(Q310=0,0,IF(OR(O310=0,M310=0),"N.M.",IF(ABS(Q310/O310)&gt;=10,"N.M.",Q310/(-O310)))),IF(Q310=0,0,IF(OR(O310=0,M310=0),"N.M.",IF(ABS(Q310/O310)&gt;=10,"N.M.",Q310/O310))))</f>
        <v>-0.842617974870752</v>
      </c>
      <c r="U310" s="3" t="n">
        <v>43653.27</v>
      </c>
      <c r="W310" s="3" t="n">
        <v>275223.104</v>
      </c>
      <c r="Y310" s="3" t="n">
        <f aca="false">(+U310-W310)</f>
        <v>-231569.834</v>
      </c>
      <c r="AA310" s="4" t="n">
        <f aca="false">IF(W310&lt;0,IF(Y310=0,0,IF(OR(W310=0,U310=0),"N.M.",IF(ABS(Y310/W310)&gt;=10,"N.M.",Y310/(-W310)))),IF(Y310=0,0,IF(OR(W310=0,U310=0),"N.M.",IF(ABS(Y310/W310)&gt;=10,"N.M.",Y310/W310))))</f>
        <v>-0.841389515031413</v>
      </c>
      <c r="AC310" s="3" t="n">
        <v>81532</v>
      </c>
      <c r="AE310" s="3" t="n">
        <v>2043518.853</v>
      </c>
      <c r="AG310" s="3" t="n">
        <f aca="false">(+AC310-AE310)</f>
        <v>-1961986.853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960102154242274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550</v>
      </c>
      <c r="Q311" s="3" t="n">
        <f aca="false">(+M311-O311)</f>
        <v>-550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0</v>
      </c>
      <c r="W311" s="3" t="n">
        <v>1379.25</v>
      </c>
      <c r="Y311" s="3" t="n">
        <f aca="false">(+U311-W311)</f>
        <v>-1379.25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300</v>
      </c>
      <c r="AE311" s="3" t="n">
        <v>2279.25</v>
      </c>
      <c r="AG311" s="3" t="n">
        <f aca="false">(+AC311-AE311)</f>
        <v>-1979.25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868377755840737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5108.99</v>
      </c>
      <c r="G312" s="2" t="n">
        <v>7748.12</v>
      </c>
      <c r="I312" s="3" t="n">
        <f aca="false">+E312-G312</f>
        <v>-2639.13</v>
      </c>
      <c r="K312" s="4" t="n">
        <f aca="false">IF(G312&lt;0,IF(I312=0,0,IF(OR(G312=0,E312=0),"N.M.",IF(ABS(I312/G312)&gt;=10,"N.M.",I312/(-G312)))),IF(I312=0,0,IF(OR(G312=0,E312=0),"N.M.",IF(ABS(I312/G312)&gt;=10,"N.M.",I312/G312))))</f>
        <v>-0.340615529960816</v>
      </c>
      <c r="M312" s="3" t="n">
        <v>20605.22</v>
      </c>
      <c r="O312" s="3" t="n">
        <v>23244.35</v>
      </c>
      <c r="Q312" s="3" t="n">
        <f aca="false">(+M312-O312)</f>
        <v>-2639.13</v>
      </c>
      <c r="S312" s="4" t="n">
        <f aca="false">IF(O312&lt;0,IF(Q312=0,0,IF(OR(O312=0,M312=0),"N.M.",IF(ABS(Q312/O312)&gt;=10,"N.M.",Q312/(-O312)))),IF(Q312=0,0,IF(OR(O312=0,M312=0),"N.M.",IF(ABS(Q312/O312)&gt;=10,"N.M.",Q312/O312))))</f>
        <v>-0.113538558832577</v>
      </c>
      <c r="U312" s="3" t="n">
        <v>36101.46</v>
      </c>
      <c r="W312" s="3" t="n">
        <v>38740.59</v>
      </c>
      <c r="Y312" s="3" t="n">
        <f aca="false">(+U312-W312)</f>
        <v>-2639.13</v>
      </c>
      <c r="AA312" s="4" t="n">
        <f aca="false">IF(W312&lt;0,IF(Y312=0,0,IF(OR(W312=0,U312=0),"N.M.",IF(ABS(Y312/W312)&gt;=10,"N.M.",Y312/(-W312)))),IF(Y312=0,0,IF(OR(W312=0,U312=0),"N.M.",IF(ABS(Y312/W312)&gt;=10,"N.M.",Y312/W312))))</f>
        <v>-0.0681231235765899</v>
      </c>
      <c r="AC312" s="3" t="n">
        <v>90338.27</v>
      </c>
      <c r="AE312" s="3" t="n">
        <v>92977.4</v>
      </c>
      <c r="AG312" s="3" t="n">
        <f aca="false">(+AC312-AE312)</f>
        <v>-2639.1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283846397081442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18634.5</v>
      </c>
      <c r="G313" s="2" t="n">
        <v>21140.75</v>
      </c>
      <c r="I313" s="3" t="n">
        <f aca="false">+E313-G313</f>
        <v>-2506.25</v>
      </c>
      <c r="K313" s="4" t="n">
        <f aca="false">IF(G313&lt;0,IF(I313=0,0,IF(OR(G313=0,E313=0),"N.M.",IF(ABS(I313/G313)&gt;=10,"N.M.",I313/(-G313)))),IF(I313=0,0,IF(OR(G313=0,E313=0),"N.M.",IF(ABS(I313/G313)&gt;=10,"N.M.",I313/G313))))</f>
        <v>-0.118550666367087</v>
      </c>
      <c r="M313" s="3" t="n">
        <v>53504.96</v>
      </c>
      <c r="O313" s="3" t="n">
        <v>64539.49</v>
      </c>
      <c r="Q313" s="3" t="n">
        <f aca="false">(+M313-O313)</f>
        <v>-11034.53</v>
      </c>
      <c r="S313" s="4" t="n">
        <f aca="false">IF(O313&lt;0,IF(Q313=0,0,IF(OR(O313=0,M313=0),"N.M.",IF(ABS(Q313/O313)&gt;=10,"N.M.",Q313/(-O313)))),IF(Q313=0,0,IF(OR(O313=0,M313=0),"N.M.",IF(ABS(Q313/O313)&gt;=10,"N.M.",Q313/O313))))</f>
        <v>-0.170973306420612</v>
      </c>
      <c r="U313" s="3" t="n">
        <v>89539.71</v>
      </c>
      <c r="W313" s="3" t="n">
        <v>109524.33</v>
      </c>
      <c r="Y313" s="3" t="n">
        <f aca="false">(+U313-W313)</f>
        <v>-19984.62</v>
      </c>
      <c r="AA313" s="4" t="n">
        <f aca="false">IF(W313&lt;0,IF(Y313=0,0,IF(OR(W313=0,U313=0),"N.M.",IF(ABS(Y313/W313)&gt;=10,"N.M.",Y313/(-W313)))),IF(Y313=0,0,IF(OR(W313=0,U313=0),"N.M.",IF(ABS(Y313/W313)&gt;=10,"N.M.",Y313/W313))))</f>
        <v>-0.182467402448387</v>
      </c>
      <c r="AC313" s="3" t="n">
        <v>230473.67</v>
      </c>
      <c r="AE313" s="3" t="n">
        <v>272458.23</v>
      </c>
      <c r="AG313" s="3" t="n">
        <f aca="false">(+AC313-AE313)</f>
        <v>-41984.56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154095400238048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0</v>
      </c>
      <c r="O314" s="3" t="n">
        <v>0</v>
      </c>
      <c r="Q314" s="3" t="n">
        <f aca="false">(+M314-O314)</f>
        <v>0</v>
      </c>
      <c r="S314" s="4" t="n">
        <f aca="false">IF(O314&lt;0,IF(Q314=0,0,IF(OR(O314=0,M314=0),"N.M.",IF(ABS(Q314/O314)&gt;=10,"N.M.",Q314/(-O314)))),IF(Q314=0,0,IF(OR(O314=0,M314=0),"N.M.",IF(ABS(Q314/O314)&gt;=10,"N.M.",Q314/O314))))</f>
        <v>0</v>
      </c>
      <c r="U314" s="3" t="n">
        <v>0</v>
      </c>
      <c r="W314" s="3" t="n">
        <v>0</v>
      </c>
      <c r="Y314" s="3" t="n">
        <f aca="false">(+U314-W314)</f>
        <v>0</v>
      </c>
      <c r="AA314" s="4" t="n">
        <f aca="false">IF(W314&lt;0,IF(Y314=0,0,IF(OR(W314=0,U314=0),"N.M.",IF(ABS(Y314/W314)&gt;=10,"N.M.",Y314/(-W314)))),IF(Y314=0,0,IF(OR(W314=0,U314=0),"N.M.",IF(ABS(Y314/W314)&gt;=10,"N.M.",Y314/W314))))</f>
        <v>0</v>
      </c>
      <c r="AC314" s="3" t="n">
        <v>0</v>
      </c>
      <c r="AE314" s="3" t="n">
        <v>161323.26</v>
      </c>
      <c r="AG314" s="3" t="n">
        <f aca="false">(+AC314-AE314)</f>
        <v>-161323.26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s="44" customFormat="true" ht="12.75" hidden="false" customHeight="false" outlineLevel="0" collapsed="false">
      <c r="A315" s="44" t="s">
        <v>923</v>
      </c>
      <c r="B315" s="45"/>
      <c r="C315" s="46" t="s">
        <v>924</v>
      </c>
      <c r="D315" s="67"/>
      <c r="E315" s="67" t="n">
        <v>4243663.383</v>
      </c>
      <c r="F315" s="67"/>
      <c r="G315" s="67" t="n">
        <v>3863078.048</v>
      </c>
      <c r="H315" s="67"/>
      <c r="I315" s="3" t="n">
        <f aca="false">+E315-G315</f>
        <v>380585.335</v>
      </c>
      <c r="J315" s="58" t="str">
        <f aca="false">IF((+E315-G315)=(I315),"  ",$AO$510)</f>
        <v>  </v>
      </c>
      <c r="K315" s="4" t="n">
        <f aca="false">IF(G315&lt;0,IF(I315=0,0,IF(OR(G315=0,E315=0),"N.M.",IF(ABS(I315/G315)&gt;=10,"N.M.",I315/(-G315)))),IF(I315=0,0,IF(OR(G315=0,E315=0),"N.M.",IF(ABS(I315/G315)&gt;=10,"N.M.",I315/G315))))</f>
        <v>0.0985186761103721</v>
      </c>
      <c r="L315" s="59"/>
      <c r="M315" s="2" t="n">
        <v>13754530.838</v>
      </c>
      <c r="N315" s="3"/>
      <c r="O315" s="2" t="n">
        <v>11994144.901</v>
      </c>
      <c r="P315" s="3"/>
      <c r="Q315" s="3" t="n">
        <f aca="false">(+M315-O315)</f>
        <v>1760385.937</v>
      </c>
      <c r="R315" s="58" t="str">
        <f aca="false">IF((+M315-O315)=(Q315),"  ",$AO$510)</f>
        <v>  </v>
      </c>
      <c r="S315" s="4" t="n">
        <f aca="false">IF(O315&lt;0,IF(Q315=0,0,IF(OR(O315=0,M315=0),"N.M.",IF(ABS(Q315/O315)&gt;=10,"N.M.",Q315/(-O315)))),IF(Q315=0,0,IF(OR(O315=0,M315=0),"N.M.",IF(ABS(Q315/O315)&gt;=10,"N.M.",Q315/O315))))</f>
        <v>0.146770441038546</v>
      </c>
      <c r="T315" s="59"/>
      <c r="U315" s="3" t="n">
        <v>25275515.394</v>
      </c>
      <c r="V315" s="3"/>
      <c r="W315" s="3" t="n">
        <v>21899535.914</v>
      </c>
      <c r="X315" s="3"/>
      <c r="Y315" s="3" t="n">
        <f aca="false">(+U315-W315)</f>
        <v>3375979.48000001</v>
      </c>
      <c r="Z315" s="58" t="str">
        <f aca="false">IF((+U315-W315)=(Y315),"  ",$AO$510)</f>
        <v>  </v>
      </c>
      <c r="AA315" s="4" t="n">
        <f aca="false">IF(W315&lt;0,IF(Y315=0,0,IF(OR(W315=0,U315=0),"N.M.",IF(ABS(Y315/W315)&gt;=10,"N.M.",Y315/(-W315)))),IF(Y315=0,0,IF(OR(W315=0,U315=0),"N.M.",IF(ABS(Y315/W315)&gt;=10,"N.M.",Y315/W315))))</f>
        <v>0.154157580930371</v>
      </c>
      <c r="AB315" s="59"/>
      <c r="AC315" s="3" t="n">
        <v>60036435.132</v>
      </c>
      <c r="AD315" s="3"/>
      <c r="AE315" s="3" t="n">
        <v>62332800.4900001</v>
      </c>
      <c r="AF315" s="3"/>
      <c r="AG315" s="3" t="n">
        <f aca="false">(+AC315-AE315)</f>
        <v>-2296365.35800005</v>
      </c>
      <c r="AH315" s="58" t="str">
        <f aca="false">IF((+AC315-AE315)=(AG315),"  ",$AO$510)</f>
        <v>  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368404008796051</v>
      </c>
      <c r="AJ315" s="67"/>
      <c r="AK315" s="67"/>
      <c r="AL315" s="67"/>
      <c r="AM315" s="67"/>
      <c r="AN315" s="67"/>
      <c r="AO315" s="67"/>
      <c r="AP315" s="68"/>
      <c r="AQ315" s="69"/>
      <c r="AR315" s="70"/>
      <c r="AS315" s="67"/>
      <c r="AT315" s="67"/>
      <c r="AU315" s="67"/>
      <c r="AV315" s="67"/>
      <c r="AW315" s="67"/>
      <c r="AX315" s="68"/>
      <c r="AY315" s="69"/>
      <c r="AZ315" s="70"/>
      <c r="BA315" s="67"/>
      <c r="BB315" s="67"/>
      <c r="BC315" s="67"/>
      <c r="BD315" s="68"/>
      <c r="BE315" s="69"/>
      <c r="BF315" s="70"/>
      <c r="BG315" s="67"/>
      <c r="BH315" s="71"/>
      <c r="BI315" s="67"/>
      <c r="BJ315" s="71"/>
      <c r="BK315" s="67"/>
      <c r="BL315" s="71"/>
      <c r="BM315" s="67"/>
      <c r="BN315" s="53"/>
      <c r="BO315" s="53"/>
      <c r="BP315" s="53"/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47818.99</v>
      </c>
      <c r="G316" s="2" t="n">
        <v>30816.27</v>
      </c>
      <c r="I316" s="3" t="n">
        <f aca="false">+E316-G316</f>
        <v>17002.72</v>
      </c>
      <c r="K316" s="4" t="n">
        <f aca="false">IF(G316&lt;0,IF(I316=0,0,IF(OR(G316=0,E316=0),"N.M.",IF(ABS(I316/G316)&gt;=10,"N.M.",I316/(-G316)))),IF(I316=0,0,IF(OR(G316=0,E316=0),"N.M.",IF(ABS(I316/G316)&gt;=10,"N.M.",I316/G316))))</f>
        <v>0.551744906181053</v>
      </c>
      <c r="M316" s="3" t="n">
        <v>118702.15</v>
      </c>
      <c r="O316" s="3" t="n">
        <v>90783.74</v>
      </c>
      <c r="Q316" s="3" t="n">
        <f aca="false">(+M316-O316)</f>
        <v>27918.41</v>
      </c>
      <c r="S316" s="4" t="n">
        <f aca="false">IF(O316&lt;0,IF(Q316=0,0,IF(OR(O316=0,M316=0),"N.M.",IF(ABS(Q316/O316)&gt;=10,"N.M.",Q316/(-O316)))),IF(Q316=0,0,IF(OR(O316=0,M316=0),"N.M.",IF(ABS(Q316/O316)&gt;=10,"N.M.",Q316/O316))))</f>
        <v>0.307526546053291</v>
      </c>
      <c r="U316" s="3" t="n">
        <v>193652.32</v>
      </c>
      <c r="W316" s="3" t="n">
        <v>167583.64</v>
      </c>
      <c r="Y316" s="3" t="n">
        <f aca="false">(+U316-W316)</f>
        <v>26068.68</v>
      </c>
      <c r="AA316" s="4" t="n">
        <f aca="false">IF(W316&lt;0,IF(Y316=0,0,IF(OR(W316=0,U316=0),"N.M.",IF(ABS(Y316/W316)&gt;=10,"N.M.",Y316/(-W316)))),IF(Y316=0,0,IF(OR(W316=0,U316=0),"N.M.",IF(ABS(Y316/W316)&gt;=10,"N.M.",Y316/W316))))</f>
        <v>0.155556234486851</v>
      </c>
      <c r="AC316" s="3" t="n">
        <v>481820.11</v>
      </c>
      <c r="AE316" s="3" t="n">
        <v>505868.582</v>
      </c>
      <c r="AG316" s="3" t="n">
        <f aca="false">(+AC316-AE316)</f>
        <v>-24048.472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475389712974901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69836.47</v>
      </c>
      <c r="G317" s="2" t="n">
        <v>74635.24</v>
      </c>
      <c r="I317" s="3" t="n">
        <f aca="false">+E317-G317</f>
        <v>-4798.77</v>
      </c>
      <c r="K317" s="4" t="n">
        <f aca="false">IF(G317&lt;0,IF(I317=0,0,IF(OR(G317=0,E317=0),"N.M.",IF(ABS(I317/G317)&gt;=10,"N.M.",I317/(-G317)))),IF(I317=0,0,IF(OR(G317=0,E317=0),"N.M.",IF(ABS(I317/G317)&gt;=10,"N.M.",I317/G317))))</f>
        <v>-0.0642963029260709</v>
      </c>
      <c r="M317" s="3" t="n">
        <v>126700.35</v>
      </c>
      <c r="O317" s="3" t="n">
        <v>138209.86</v>
      </c>
      <c r="Q317" s="3" t="n">
        <f aca="false">(+M317-O317)</f>
        <v>-11509.51</v>
      </c>
      <c r="S317" s="4" t="n">
        <f aca="false">IF(O317&lt;0,IF(Q317=0,0,IF(OR(O317=0,M317=0),"N.M.",IF(ABS(Q317/O317)&gt;=10,"N.M.",Q317/(-O317)))),IF(Q317=0,0,IF(OR(O317=0,M317=0),"N.M.",IF(ABS(Q317/O317)&gt;=10,"N.M.",Q317/O317))))</f>
        <v>-0.0832756071093626</v>
      </c>
      <c r="U317" s="3" t="n">
        <v>254733.46</v>
      </c>
      <c r="W317" s="3" t="n">
        <v>239803.8</v>
      </c>
      <c r="Y317" s="3" t="n">
        <f aca="false">(+U317-W317)</f>
        <v>14929.66</v>
      </c>
      <c r="AA317" s="4" t="n">
        <f aca="false">IF(W317&lt;0,IF(Y317=0,0,IF(OR(W317=0,U317=0),"N.M.",IF(ABS(Y317/W317)&gt;=10,"N.M.",Y317/(-W317)))),IF(Y317=0,0,IF(OR(W317=0,U317=0),"N.M.",IF(ABS(Y317/W317)&gt;=10,"N.M.",Y317/W317))))</f>
        <v>0.0622578124283267</v>
      </c>
      <c r="AC317" s="3" t="n">
        <v>926860.12</v>
      </c>
      <c r="AE317" s="3" t="n">
        <v>526639.912</v>
      </c>
      <c r="AG317" s="3" t="n">
        <f aca="false">(+AC317-AE317)</f>
        <v>400220.208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759950392821728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2681851.94</v>
      </c>
      <c r="G318" s="2" t="n">
        <v>771029.67</v>
      </c>
      <c r="I318" s="3" t="n">
        <f aca="false">+E318-G318</f>
        <v>1910822.27</v>
      </c>
      <c r="K318" s="4" t="n">
        <f aca="false">IF(G318&lt;0,IF(I318=0,0,IF(OR(G318=0,E318=0),"N.M.",IF(ABS(I318/G318)&gt;=10,"N.M.",I318/(-G318)))),IF(I318=0,0,IF(OR(G318=0,E318=0),"N.M.",IF(ABS(I318/G318)&gt;=10,"N.M.",I318/G318))))</f>
        <v>2.47827333285372</v>
      </c>
      <c r="M318" s="3" t="n">
        <v>4881438.45</v>
      </c>
      <c r="O318" s="3" t="n">
        <v>1491230.66</v>
      </c>
      <c r="Q318" s="3" t="n">
        <f aca="false">(+M318-O318)</f>
        <v>3390207.79</v>
      </c>
      <c r="S318" s="4" t="n">
        <f aca="false">IF(O318&lt;0,IF(Q318=0,0,IF(OR(O318=0,M318=0),"N.M.",IF(ABS(Q318/O318)&gt;=10,"N.M.",Q318/(-O318)))),IF(Q318=0,0,IF(OR(O318=0,M318=0),"N.M.",IF(ABS(Q318/O318)&gt;=10,"N.M.",Q318/O318))))</f>
        <v>2.27342951089807</v>
      </c>
      <c r="U318" s="3" t="n">
        <v>5803436.96</v>
      </c>
      <c r="W318" s="3" t="n">
        <v>2945027.45</v>
      </c>
      <c r="Y318" s="3" t="n">
        <f aca="false">(+U318-W318)</f>
        <v>2858409.51</v>
      </c>
      <c r="AA318" s="4" t="n">
        <f aca="false">IF(W318&lt;0,IF(Y318=0,0,IF(OR(W318=0,U318=0),"N.M.",IF(ABS(Y318/W318)&gt;=10,"N.M.",Y318/(-W318)))),IF(Y318=0,0,IF(OR(W318=0,U318=0),"N.M.",IF(ABS(Y318/W318)&gt;=10,"N.M.",Y318/W318))))</f>
        <v>0.970588409965415</v>
      </c>
      <c r="AC318" s="3" t="n">
        <v>10915968.29</v>
      </c>
      <c r="AE318" s="3" t="n">
        <v>10420075.414</v>
      </c>
      <c r="AG318" s="3" t="n">
        <f aca="false">(+AC318-AE318)</f>
        <v>495892.875999998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0475901427098825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523498.65</v>
      </c>
      <c r="G319" s="2" t="n">
        <v>29671.08</v>
      </c>
      <c r="I319" s="3" t="n">
        <f aca="false">+E319-G319</f>
        <v>493827.57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2251690.38</v>
      </c>
      <c r="O319" s="3" t="n">
        <v>521177.28</v>
      </c>
      <c r="Q319" s="3" t="n">
        <f aca="false">(+M319-O319)</f>
        <v>1730513.1</v>
      </c>
      <c r="S319" s="4" t="n">
        <f aca="false">IF(O319&lt;0,IF(Q319=0,0,IF(OR(O319=0,M319=0),"N.M.",IF(ABS(Q319/O319)&gt;=10,"N.M.",Q319/(-O319)))),IF(Q319=0,0,IF(OR(O319=0,M319=0),"N.M.",IF(ABS(Q319/O319)&gt;=10,"N.M.",Q319/O319))))</f>
        <v>3.32039243920994</v>
      </c>
      <c r="U319" s="3" t="n">
        <v>2390060.85</v>
      </c>
      <c r="W319" s="3" t="n">
        <v>988394.3</v>
      </c>
      <c r="Y319" s="3" t="n">
        <f aca="false">(+U319-W319)</f>
        <v>1401666.55</v>
      </c>
      <c r="AA319" s="4" t="n">
        <f aca="false">IF(W319&lt;0,IF(Y319=0,0,IF(OR(W319=0,U319=0),"N.M.",IF(ABS(Y319/W319)&gt;=10,"N.M.",Y319/(-W319)))),IF(Y319=0,0,IF(OR(W319=0,U319=0),"N.M.",IF(ABS(Y319/W319)&gt;=10,"N.M.",Y319/W319))))</f>
        <v>1.41812488194236</v>
      </c>
      <c r="AC319" s="3" t="n">
        <v>3292480.75</v>
      </c>
      <c r="AE319" s="3" t="n">
        <v>6088811.564</v>
      </c>
      <c r="AG319" s="3" t="n">
        <f aca="false">(+AC319-AE319)</f>
        <v>-2796330.814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459257243323683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51095.33</v>
      </c>
      <c r="G320" s="2" t="n">
        <v>74187.29</v>
      </c>
      <c r="I320" s="3" t="n">
        <f aca="false">+E320-G320</f>
        <v>-23091.96</v>
      </c>
      <c r="K320" s="4" t="n">
        <f aca="false">IF(G320&lt;0,IF(I320=0,0,IF(OR(G320=0,E320=0),"N.M.",IF(ABS(I320/G320)&gt;=10,"N.M.",I320/(-G320)))),IF(I320=0,0,IF(OR(G320=0,E320=0),"N.M.",IF(ABS(I320/G320)&gt;=10,"N.M.",I320/G320))))</f>
        <v>-0.311265716809443</v>
      </c>
      <c r="M320" s="3" t="n">
        <v>134450.92</v>
      </c>
      <c r="O320" s="3" t="n">
        <v>186701.31</v>
      </c>
      <c r="Q320" s="3" t="n">
        <f aca="false">(+M320-O320)</f>
        <v>-52250.39</v>
      </c>
      <c r="S320" s="4" t="n">
        <f aca="false">IF(O320&lt;0,IF(Q320=0,0,IF(OR(O320=0,M320=0),"N.M.",IF(ABS(Q320/O320)&gt;=10,"N.M.",Q320/(-O320)))),IF(Q320=0,0,IF(OR(O320=0,M320=0),"N.M.",IF(ABS(Q320/O320)&gt;=10,"N.M.",Q320/O320))))</f>
        <v>-0.279860864393506</v>
      </c>
      <c r="U320" s="3" t="n">
        <v>227134.18</v>
      </c>
      <c r="W320" s="3" t="n">
        <v>335445.39</v>
      </c>
      <c r="Y320" s="3" t="n">
        <f aca="false">(+U320-W320)</f>
        <v>-108311.21</v>
      </c>
      <c r="AA320" s="4" t="n">
        <f aca="false">IF(W320&lt;0,IF(Y320=0,0,IF(OR(W320=0,U320=0),"N.M.",IF(ABS(Y320/W320)&gt;=10,"N.M.",Y320/(-W320)))),IF(Y320=0,0,IF(OR(W320=0,U320=0),"N.M.",IF(ABS(Y320/W320)&gt;=10,"N.M.",Y320/W320))))</f>
        <v>-0.322887758272666</v>
      </c>
      <c r="AC320" s="3" t="n">
        <v>508953.38</v>
      </c>
      <c r="AE320" s="3" t="n">
        <v>753658.801</v>
      </c>
      <c r="AG320" s="3" t="n">
        <f aca="false">(+AC320-AE320)</f>
        <v>-244705.421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324689926894385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27</v>
      </c>
      <c r="E321" s="2" t="n">
        <v>9152.51</v>
      </c>
      <c r="G321" s="2" t="n">
        <v>7927.82</v>
      </c>
      <c r="I321" s="3" t="n">
        <f aca="false">+E321-G321</f>
        <v>1224.69</v>
      </c>
      <c r="K321" s="4" t="n">
        <f aca="false">IF(G321&lt;0,IF(I321=0,0,IF(OR(G321=0,E321=0),"N.M.",IF(ABS(I321/G321)&gt;=10,"N.M.",I321/(-G321)))),IF(I321=0,0,IF(OR(G321=0,E321=0),"N.M.",IF(ABS(I321/G321)&gt;=10,"N.M.",I321/G321))))</f>
        <v>0.154480046216993</v>
      </c>
      <c r="M321" s="3" t="n">
        <v>29764.85</v>
      </c>
      <c r="O321" s="3" t="n">
        <v>24905.82</v>
      </c>
      <c r="Q321" s="3" t="n">
        <f aca="false">(+M321-O321)</f>
        <v>4859.03</v>
      </c>
      <c r="S321" s="4" t="n">
        <f aca="false">IF(O321&lt;0,IF(Q321=0,0,IF(OR(O321=0,M321=0),"N.M.",IF(ABS(Q321/O321)&gt;=10,"N.M.",Q321/(-O321)))),IF(Q321=0,0,IF(OR(O321=0,M321=0),"N.M.",IF(ABS(Q321/O321)&gt;=10,"N.M.",Q321/O321))))</f>
        <v>0.195096166277601</v>
      </c>
      <c r="U321" s="3" t="n">
        <v>50634.53</v>
      </c>
      <c r="W321" s="3" t="n">
        <v>50266.95</v>
      </c>
      <c r="Y321" s="3" t="n">
        <f aca="false">(+U321-W321)</f>
        <v>367.579999999994</v>
      </c>
      <c r="AA321" s="4" t="n">
        <f aca="false">IF(W321&lt;0,IF(Y321=0,0,IF(OR(W321=0,U321=0),"N.M.",IF(ABS(Y321/W321)&gt;=10,"N.M.",Y321/(-W321)))),IF(Y321=0,0,IF(OR(W321=0,U321=0),"N.M.",IF(ABS(Y321/W321)&gt;=10,"N.M.",Y321/W321))))</f>
        <v>0.00731255825149516</v>
      </c>
      <c r="AC321" s="3" t="n">
        <v>111885.31</v>
      </c>
      <c r="AE321" s="3" t="n">
        <v>138956.65</v>
      </c>
      <c r="AG321" s="3" t="n">
        <f aca="false">(+AC321-AE321)</f>
        <v>-27071.3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19481859990148</v>
      </c>
    </row>
    <row r="322" customFormat="false" ht="12.75" hidden="false" customHeight="false" outlineLevel="1" collapsed="false">
      <c r="A322" s="1" t="s">
        <v>942</v>
      </c>
      <c r="B322" s="6" t="s">
        <v>943</v>
      </c>
      <c r="C322" s="1" t="s">
        <v>930</v>
      </c>
      <c r="E322" s="2" t="n">
        <v>-906.1</v>
      </c>
      <c r="G322" s="2" t="n">
        <v>428.09</v>
      </c>
      <c r="I322" s="3" t="n">
        <f aca="false">+E322-G322</f>
        <v>-1334.19</v>
      </c>
      <c r="K322" s="4" t="n">
        <f aca="false">IF(G322&lt;0,IF(I322=0,0,IF(OR(G322=0,E322=0),"N.M.",IF(ABS(I322/G322)&gt;=10,"N.M.",I322/(-G322)))),IF(I322=0,0,IF(OR(G322=0,E322=0),"N.M.",IF(ABS(I322/G322)&gt;=10,"N.M.",I322/G322))))</f>
        <v>-3.11661099301549</v>
      </c>
      <c r="M322" s="3" t="n">
        <v>8810.98</v>
      </c>
      <c r="O322" s="3" t="n">
        <v>1822.43</v>
      </c>
      <c r="Q322" s="3" t="n">
        <f aca="false">(+M322-O322)</f>
        <v>6988.55</v>
      </c>
      <c r="S322" s="4" t="n">
        <f aca="false">IF(O322&lt;0,IF(Q322=0,0,IF(OR(O322=0,M322=0),"N.M.",IF(ABS(Q322/O322)&gt;=10,"N.M.",Q322/(-O322)))),IF(Q322=0,0,IF(OR(O322=0,M322=0),"N.M.",IF(ABS(Q322/O322)&gt;=10,"N.M.",Q322/O322))))</f>
        <v>3.83474262385935</v>
      </c>
      <c r="U322" s="3" t="n">
        <v>14705.79</v>
      </c>
      <c r="W322" s="3" t="n">
        <v>4102.05</v>
      </c>
      <c r="Y322" s="3" t="n">
        <f aca="false">(+U322-W322)</f>
        <v>10603.74</v>
      </c>
      <c r="AA322" s="4" t="n">
        <f aca="false">IF(W322&lt;0,IF(Y322=0,0,IF(OR(W322=0,U322=0),"N.M.",IF(ABS(Y322/W322)&gt;=10,"N.M.",Y322/(-W322)))),IF(Y322=0,0,IF(OR(W322=0,U322=0),"N.M.",IF(ABS(Y322/W322)&gt;=10,"N.M.",Y322/W322))))</f>
        <v>2.58498555600249</v>
      </c>
      <c r="AC322" s="3" t="n">
        <v>24159.78</v>
      </c>
      <c r="AE322" s="3" t="n">
        <v>9231.361</v>
      </c>
      <c r="AG322" s="3" t="n">
        <f aca="false">(+AC322-AE322)</f>
        <v>14928.419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1.61714171940627</v>
      </c>
    </row>
    <row r="323" customFormat="false" ht="12.75" hidden="false" customHeight="false" outlineLevel="1" collapsed="false">
      <c r="A323" s="1" t="s">
        <v>944</v>
      </c>
      <c r="B323" s="6" t="s">
        <v>945</v>
      </c>
      <c r="C323" s="1" t="s">
        <v>946</v>
      </c>
      <c r="E323" s="2" t="n">
        <v>3247.74</v>
      </c>
      <c r="G323" s="2" t="n">
        <v>4276.93</v>
      </c>
      <c r="I323" s="3" t="n">
        <f aca="false">+E323-G323</f>
        <v>-1029.19</v>
      </c>
      <c r="K323" s="4" t="n">
        <f aca="false">IF(G323&lt;0,IF(I323=0,0,IF(OR(G323=0,E323=0),"N.M.",IF(ABS(I323/G323)&gt;=10,"N.M.",I323/(-G323)))),IF(I323=0,0,IF(OR(G323=0,E323=0),"N.M.",IF(ABS(I323/G323)&gt;=10,"N.M.",I323/G323))))</f>
        <v>-0.240637560119057</v>
      </c>
      <c r="M323" s="3" t="n">
        <v>11106.31</v>
      </c>
      <c r="O323" s="3" t="n">
        <v>12519.02</v>
      </c>
      <c r="Q323" s="3" t="n">
        <f aca="false">(+M323-O323)</f>
        <v>-1412.71</v>
      </c>
      <c r="S323" s="4" t="n">
        <f aca="false">IF(O323&lt;0,IF(Q323=0,0,IF(OR(O323=0,M323=0),"N.M.",IF(ABS(Q323/O323)&gt;=10,"N.M.",Q323/(-O323)))),IF(Q323=0,0,IF(OR(O323=0,M323=0),"N.M.",IF(ABS(Q323/O323)&gt;=10,"N.M.",Q323/O323))))</f>
        <v>-0.112845094903595</v>
      </c>
      <c r="U323" s="3" t="n">
        <v>19483.91</v>
      </c>
      <c r="W323" s="3" t="n">
        <v>20723.06</v>
      </c>
      <c r="Y323" s="3" t="n">
        <f aca="false">(+U323-W323)</f>
        <v>-1239.15</v>
      </c>
      <c r="AA323" s="4" t="n">
        <f aca="false">IF(W323&lt;0,IF(Y323=0,0,IF(OR(W323=0,U323=0),"N.M.",IF(ABS(Y323/W323)&gt;=10,"N.M.",Y323/(-W323)))),IF(Y323=0,0,IF(OR(W323=0,U323=0),"N.M.",IF(ABS(Y323/W323)&gt;=10,"N.M.",Y323/W323))))</f>
        <v>-0.0597957058465305</v>
      </c>
      <c r="AC323" s="3" t="n">
        <v>44889.05</v>
      </c>
      <c r="AE323" s="3" t="n">
        <v>43045.55</v>
      </c>
      <c r="AG323" s="3" t="n">
        <f aca="false">(+AC323-AE323)</f>
        <v>1843.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428267265722008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49</v>
      </c>
      <c r="E324" s="2" t="n">
        <v>19529.43</v>
      </c>
      <c r="G324" s="2" t="n">
        <v>23374.06</v>
      </c>
      <c r="I324" s="3" t="n">
        <f aca="false">+E324-G324</f>
        <v>-3844.63</v>
      </c>
      <c r="K324" s="4" t="n">
        <f aca="false">IF(G324&lt;0,IF(I324=0,0,IF(OR(G324=0,E324=0),"N.M.",IF(ABS(I324/G324)&gt;=10,"N.M.",I324/(-G324)))),IF(I324=0,0,IF(OR(G324=0,E324=0),"N.M.",IF(ABS(I324/G324)&gt;=10,"N.M.",I324/G324))))</f>
        <v>-0.164482764226668</v>
      </c>
      <c r="M324" s="3" t="n">
        <v>52968.45</v>
      </c>
      <c r="O324" s="3" t="n">
        <v>68147.34</v>
      </c>
      <c r="Q324" s="3" t="n">
        <f aca="false">(+M324-O324)</f>
        <v>-15178.89</v>
      </c>
      <c r="S324" s="4" t="n">
        <f aca="false">IF(O324&lt;0,IF(Q324=0,0,IF(OR(O324=0,M324=0),"N.M.",IF(ABS(Q324/O324)&gt;=10,"N.M.",Q324/(-O324)))),IF(Q324=0,0,IF(OR(O324=0,M324=0),"N.M.",IF(ABS(Q324/O324)&gt;=10,"N.M.",Q324/O324))))</f>
        <v>-0.222736353319146</v>
      </c>
      <c r="U324" s="3" t="n">
        <v>90372.07</v>
      </c>
      <c r="W324" s="3" t="n">
        <v>118447.59</v>
      </c>
      <c r="Y324" s="3" t="n">
        <f aca="false">(+U324-W324)</f>
        <v>-28075.52</v>
      </c>
      <c r="AA324" s="4" t="n">
        <f aca="false">IF(W324&lt;0,IF(Y324=0,0,IF(OR(W324=0,U324=0),"N.M.",IF(ABS(Y324/W324)&gt;=10,"N.M.",Y324/(-W324)))),IF(Y324=0,0,IF(OR(W324=0,U324=0),"N.M.",IF(ABS(Y324/W324)&gt;=10,"N.M.",Y324/W324))))</f>
        <v>-0.237029052258471</v>
      </c>
      <c r="AC324" s="3" t="n">
        <v>232031.2</v>
      </c>
      <c r="AE324" s="3" t="n">
        <v>258599.83</v>
      </c>
      <c r="AG324" s="3" t="n">
        <f aca="false">(+AC324-AE324)</f>
        <v>-26568.63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10274032276046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52</v>
      </c>
      <c r="E325" s="2" t="n">
        <v>16215.74</v>
      </c>
      <c r="G325" s="2" t="n">
        <v>16366.51</v>
      </c>
      <c r="I325" s="3" t="n">
        <f aca="false">+E325-G325</f>
        <v>-150.77</v>
      </c>
      <c r="K325" s="4" t="n">
        <f aca="false">IF(G325&lt;0,IF(I325=0,0,IF(OR(G325=0,E325=0),"N.M.",IF(ABS(I325/G325)&gt;=10,"N.M.",I325/(-G325)))),IF(I325=0,0,IF(OR(G325=0,E325=0),"N.M.",IF(ABS(I325/G325)&gt;=10,"N.M.",I325/G325))))</f>
        <v>-0.00921210447431984</v>
      </c>
      <c r="M325" s="3" t="n">
        <v>50705.14</v>
      </c>
      <c r="O325" s="3" t="n">
        <v>46373.91</v>
      </c>
      <c r="Q325" s="3" t="n">
        <f aca="false">(+M325-O325)</f>
        <v>4331.23</v>
      </c>
      <c r="S325" s="4" t="n">
        <f aca="false">IF(O325&lt;0,IF(Q325=0,0,IF(OR(O325=0,M325=0),"N.M.",IF(ABS(Q325/O325)&gt;=10,"N.M.",Q325/(-O325)))),IF(Q325=0,0,IF(OR(O325=0,M325=0),"N.M.",IF(ABS(Q325/O325)&gt;=10,"N.M.",Q325/O325))))</f>
        <v>0.0933979903786417</v>
      </c>
      <c r="U325" s="3" t="n">
        <v>82492.95</v>
      </c>
      <c r="W325" s="3" t="n">
        <v>83752.9</v>
      </c>
      <c r="Y325" s="3" t="n">
        <f aca="false">(+U325-W325)</f>
        <v>-1259.95000000001</v>
      </c>
      <c r="AA325" s="4" t="n">
        <f aca="false">IF(W325&lt;0,IF(Y325=0,0,IF(OR(W325=0,U325=0),"N.M.",IF(ABS(Y325/W325)&gt;=10,"N.M.",Y325/(-W325)))),IF(Y325=0,0,IF(OR(W325=0,U325=0),"N.M.",IF(ABS(Y325/W325)&gt;=10,"N.M.",Y325/W325))))</f>
        <v>-0.0150436581897464</v>
      </c>
      <c r="AC325" s="3" t="n">
        <v>210186.76</v>
      </c>
      <c r="AE325" s="3" t="n">
        <v>197044.22</v>
      </c>
      <c r="AG325" s="3" t="n">
        <f aca="false">(+AC325-AE325)</f>
        <v>13142.54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0666984294185335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22221.12</v>
      </c>
      <c r="G326" s="2" t="n">
        <v>53768.12</v>
      </c>
      <c r="I326" s="3" t="n">
        <f aca="false">+E326-G326</f>
        <v>-31547</v>
      </c>
      <c r="K326" s="4" t="n">
        <f aca="false">IF(G326&lt;0,IF(I326=0,0,IF(OR(G326=0,E326=0),"N.M.",IF(ABS(I326/G326)&gt;=10,"N.M.",I326/(-G326)))),IF(I326=0,0,IF(OR(G326=0,E326=0),"N.M.",IF(ABS(I326/G326)&gt;=10,"N.M.",I326/G326))))</f>
        <v>-0.586723136312001</v>
      </c>
      <c r="M326" s="3" t="n">
        <v>142287.23</v>
      </c>
      <c r="O326" s="3" t="n">
        <v>177705.67</v>
      </c>
      <c r="Q326" s="3" t="n">
        <f aca="false">(+M326-O326)</f>
        <v>-35418.44</v>
      </c>
      <c r="S326" s="4" t="n">
        <f aca="false">IF(O326&lt;0,IF(Q326=0,0,IF(OR(O326=0,M326=0),"N.M.",IF(ABS(Q326/O326)&gt;=10,"N.M.",Q326/(-O326)))),IF(Q326=0,0,IF(OR(O326=0,M326=0),"N.M.",IF(ABS(Q326/O326)&gt;=10,"N.M.",Q326/O326))))</f>
        <v>-0.199309566205738</v>
      </c>
      <c r="U326" s="3" t="n">
        <v>241828.73</v>
      </c>
      <c r="W326" s="3" t="n">
        <v>325754.86</v>
      </c>
      <c r="Y326" s="3" t="n">
        <f aca="false">(+U326-W326)</f>
        <v>-83926.13</v>
      </c>
      <c r="AA326" s="4" t="n">
        <f aca="false">IF(W326&lt;0,IF(Y326=0,0,IF(OR(W326=0,U326=0),"N.M.",IF(ABS(Y326/W326)&gt;=10,"N.M.",Y326/(-W326)))),IF(Y326=0,0,IF(OR(W326=0,U326=0),"N.M.",IF(ABS(Y326/W326)&gt;=10,"N.M.",Y326/W326))))</f>
        <v>-0.257635849239517</v>
      </c>
      <c r="AC326" s="3" t="n">
        <v>705060.88</v>
      </c>
      <c r="AE326" s="3" t="n">
        <v>747987.238</v>
      </c>
      <c r="AG326" s="3" t="n">
        <f aca="false">(+AC326-AE326)</f>
        <v>-42926.358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0573891582893557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89716.75</v>
      </c>
      <c r="G327" s="2" t="n">
        <v>110291.73</v>
      </c>
      <c r="I327" s="3" t="n">
        <f aca="false">+E327-G327</f>
        <v>-20574.98</v>
      </c>
      <c r="K327" s="4" t="n">
        <f aca="false">IF(G327&lt;0,IF(I327=0,0,IF(OR(G327=0,E327=0),"N.M.",IF(ABS(I327/G327)&gt;=10,"N.M.",I327/(-G327)))),IF(I327=0,0,IF(OR(G327=0,E327=0),"N.M.",IF(ABS(I327/G327)&gt;=10,"N.M.",I327/G327))))</f>
        <v>-0.186550523779072</v>
      </c>
      <c r="M327" s="3" t="n">
        <v>312536.85</v>
      </c>
      <c r="O327" s="3" t="n">
        <v>336615.56</v>
      </c>
      <c r="Q327" s="3" t="n">
        <f aca="false">(+M327-O327)</f>
        <v>-24078.71</v>
      </c>
      <c r="S327" s="4" t="n">
        <f aca="false">IF(O327&lt;0,IF(Q327=0,0,IF(OR(O327=0,M327=0),"N.M.",IF(ABS(Q327/O327)&gt;=10,"N.M.",Q327/(-O327)))),IF(Q327=0,0,IF(OR(O327=0,M327=0),"N.M.",IF(ABS(Q327/O327)&gt;=10,"N.M.",Q327/O327))))</f>
        <v>-0.0715317794578479</v>
      </c>
      <c r="U327" s="3" t="n">
        <v>603681.86</v>
      </c>
      <c r="W327" s="3" t="n">
        <v>608515.44</v>
      </c>
      <c r="Y327" s="3" t="n">
        <f aca="false">(+U327-W327)</f>
        <v>-4833.58000000007</v>
      </c>
      <c r="AA327" s="4" t="n">
        <f aca="false">IF(W327&lt;0,IF(Y327=0,0,IF(OR(W327=0,U327=0),"N.M.",IF(ABS(Y327/W327)&gt;=10,"N.M.",Y327/(-W327)))),IF(Y327=0,0,IF(OR(W327=0,U327=0),"N.M.",IF(ABS(Y327/W327)&gt;=10,"N.M.",Y327/W327))))</f>
        <v>-0.00794323312486545</v>
      </c>
      <c r="AC327" s="3" t="n">
        <v>1864117.38</v>
      </c>
      <c r="AE327" s="3" t="n">
        <v>2004744.505</v>
      </c>
      <c r="AG327" s="3" t="n">
        <f aca="false">(+AC327-AE327)</f>
        <v>-140627.125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0701471557344411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-84.91</v>
      </c>
      <c r="G328" s="2" t="n">
        <v>0</v>
      </c>
      <c r="I328" s="3" t="n">
        <f aca="false">+E328-G328</f>
        <v>-84.91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-5.45</v>
      </c>
      <c r="O328" s="3" t="n">
        <v>0</v>
      </c>
      <c r="Q328" s="3" t="n">
        <f aca="false">(+M328-O328)</f>
        <v>-5.45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-1.86</v>
      </c>
      <c r="W328" s="3" t="n">
        <v>-6.77</v>
      </c>
      <c r="Y328" s="3" t="n">
        <f aca="false">(+U328-W328)</f>
        <v>4.91</v>
      </c>
      <c r="AA328" s="4" t="n">
        <f aca="false">IF(W328&lt;0,IF(Y328=0,0,IF(OR(W328=0,U328=0),"N.M.",IF(ABS(Y328/W328)&gt;=10,"N.M.",Y328/(-W328)))),IF(Y328=0,0,IF(OR(W328=0,U328=0),"N.M.",IF(ABS(Y328/W328)&gt;=10,"N.M.",Y328/W328))))</f>
        <v>0.725258493353028</v>
      </c>
      <c r="AC328" s="3" t="n">
        <v>109.85</v>
      </c>
      <c r="AE328" s="3" t="n">
        <v>0.0599999999999996</v>
      </c>
      <c r="AG328" s="3" t="n">
        <f aca="false">(+AC328-AE328)</f>
        <v>109.79</v>
      </c>
      <c r="AI328" s="4" t="str">
        <f aca="false">IF(AE328&lt;0,IF(AG328=0,0,IF(OR(AE328=0,AC328=0),"N.M.",IF(ABS(AG328/AE328)&gt;=10,"N.M.",AG328/(-AE328)))),IF(AG328=0,0,IF(OR(AE328=0,AC328=0),"N.M.",IF(ABS(AG328/AE328)&gt;=10,"N.M.",AG328/AE328))))</f>
        <v>N.M.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0</v>
      </c>
      <c r="G329" s="2" t="n">
        <v>205.75</v>
      </c>
      <c r="I329" s="3" t="n">
        <f aca="false">+E329-G329</f>
        <v>-205.75</v>
      </c>
      <c r="K329" s="4" t="str">
        <f aca="false">IF(G329&lt;0,IF(I329=0,0,IF(OR(G329=0,E329=0),"N.M.",IF(ABS(I329/G329)&gt;=10,"N.M.",I329/(-G329)))),IF(I329=0,0,IF(OR(G329=0,E329=0),"N.M.",IF(ABS(I329/G329)&gt;=10,"N.M.",I329/G329))))</f>
        <v>N.M.</v>
      </c>
      <c r="M329" s="3" t="n">
        <v>0</v>
      </c>
      <c r="O329" s="3" t="n">
        <v>448.366</v>
      </c>
      <c r="Q329" s="3" t="n">
        <f aca="false">(+M329-O329)</f>
        <v>-448.366</v>
      </c>
      <c r="S329" s="4" t="str">
        <f aca="false">IF(O329&lt;0,IF(Q329=0,0,IF(OR(O329=0,M329=0),"N.M.",IF(ABS(Q329/O329)&gt;=10,"N.M.",Q329/(-O329)))),IF(Q329=0,0,IF(OR(O329=0,M329=0),"N.M.",IF(ABS(Q329/O329)&gt;=10,"N.M.",Q329/O329))))</f>
        <v>N.M.</v>
      </c>
      <c r="U329" s="3" t="n">
        <v>0</v>
      </c>
      <c r="W329" s="3" t="n">
        <v>448.366</v>
      </c>
      <c r="Y329" s="3" t="n">
        <f aca="false">(+U329-W329)</f>
        <v>-448.366</v>
      </c>
      <c r="AA329" s="4" t="str">
        <f aca="false">IF(W329&lt;0,IF(Y329=0,0,IF(OR(W329=0,U329=0),"N.M.",IF(ABS(Y329/W329)&gt;=10,"N.M.",Y329/(-W329)))),IF(Y329=0,0,IF(OR(W329=0,U329=0),"N.M.",IF(ABS(Y329/W329)&gt;=10,"N.M.",Y329/W329))))</f>
        <v>N.M.</v>
      </c>
      <c r="AC329" s="3" t="n">
        <v>543.95</v>
      </c>
      <c r="AE329" s="3" t="n">
        <v>3437.737</v>
      </c>
      <c r="AG329" s="3" t="n">
        <f aca="false">(+AC329-AE329)</f>
        <v>-2893.787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841770909176589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27</v>
      </c>
      <c r="E330" s="2" t="n">
        <v>-104.38</v>
      </c>
      <c r="G330" s="2" t="n">
        <v>1101.77</v>
      </c>
      <c r="I330" s="3" t="n">
        <f aca="false">+E330-G330</f>
        <v>-1206.15</v>
      </c>
      <c r="K330" s="4" t="n">
        <f aca="false">IF(G330&lt;0,IF(I330=0,0,IF(OR(G330=0,E330=0),"N.M.",IF(ABS(I330/G330)&gt;=10,"N.M.",I330/(-G330)))),IF(I330=0,0,IF(OR(G330=0,E330=0),"N.M.",IF(ABS(I330/G330)&gt;=10,"N.M.",I330/G330))))</f>
        <v>-1.09473846628607</v>
      </c>
      <c r="M330" s="3" t="n">
        <v>1181.68</v>
      </c>
      <c r="O330" s="3" t="n">
        <v>1960.09</v>
      </c>
      <c r="Q330" s="3" t="n">
        <f aca="false">(+M330-O330)</f>
        <v>-778.41</v>
      </c>
      <c r="S330" s="4" t="n">
        <f aca="false">IF(O330&lt;0,IF(Q330=0,0,IF(OR(O330=0,M330=0),"N.M.",IF(ABS(Q330/O330)&gt;=10,"N.M.",Q330/(-O330)))),IF(Q330=0,0,IF(OR(O330=0,M330=0),"N.M.",IF(ABS(Q330/O330)&gt;=10,"N.M.",Q330/O330))))</f>
        <v>-0.397129723635139</v>
      </c>
      <c r="U330" s="3" t="n">
        <v>1774.05</v>
      </c>
      <c r="W330" s="3" t="n">
        <v>6970.18</v>
      </c>
      <c r="Y330" s="3" t="n">
        <f aca="false">(+U330-W330)</f>
        <v>-5196.13</v>
      </c>
      <c r="AA330" s="4" t="n">
        <f aca="false">IF(W330&lt;0,IF(Y330=0,0,IF(OR(W330=0,U330=0),"N.M.",IF(ABS(Y330/W330)&gt;=10,"N.M.",Y330/(-W330)))),IF(Y330=0,0,IF(OR(W330=0,U330=0),"N.M.",IF(ABS(Y330/W330)&gt;=10,"N.M.",Y330/W330))))</f>
        <v>-0.745480030644833</v>
      </c>
      <c r="AC330" s="3" t="n">
        <v>2300.17</v>
      </c>
      <c r="AE330" s="3" t="n">
        <v>10508.45</v>
      </c>
      <c r="AG330" s="3" t="n">
        <f aca="false">(+AC330-AE330)</f>
        <v>-8208.28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781112342924028</v>
      </c>
    </row>
    <row r="331" customFormat="false" ht="12.75" hidden="false" customHeight="false" outlineLevel="1" collapsed="false">
      <c r="A331" s="1" t="s">
        <v>967</v>
      </c>
      <c r="B331" s="6" t="s">
        <v>968</v>
      </c>
      <c r="C331" s="1" t="s">
        <v>930</v>
      </c>
      <c r="E331" s="2" t="n">
        <v>24.07</v>
      </c>
      <c r="G331" s="2" t="n">
        <v>692.29</v>
      </c>
      <c r="I331" s="3" t="n">
        <f aca="false">+E331-G331</f>
        <v>-668.22</v>
      </c>
      <c r="K331" s="4" t="n">
        <f aca="false">IF(G331&lt;0,IF(I331=0,0,IF(OR(G331=0,E331=0),"N.M.",IF(ABS(I331/G331)&gt;=10,"N.M.",I331/(-G331)))),IF(I331=0,0,IF(OR(G331=0,E331=0),"N.M.",IF(ABS(I331/G331)&gt;=10,"N.M.",I331/G331))))</f>
        <v>-0.965231333689639</v>
      </c>
      <c r="M331" s="3" t="n">
        <v>4747.9</v>
      </c>
      <c r="O331" s="3" t="n">
        <v>1545.15</v>
      </c>
      <c r="Q331" s="3" t="n">
        <f aca="false">(+M331-O331)</f>
        <v>3202.75</v>
      </c>
      <c r="S331" s="4" t="n">
        <f aca="false">IF(O331&lt;0,IF(Q331=0,0,IF(OR(O331=0,M331=0),"N.M.",IF(ABS(Q331/O331)&gt;=10,"N.M.",Q331/(-O331)))),IF(Q331=0,0,IF(OR(O331=0,M331=0),"N.M.",IF(ABS(Q331/O331)&gt;=10,"N.M.",Q331/O331))))</f>
        <v>2.07277610587969</v>
      </c>
      <c r="U331" s="3" t="n">
        <v>5072.8</v>
      </c>
      <c r="W331" s="3" t="n">
        <v>3693.67</v>
      </c>
      <c r="Y331" s="3" t="n">
        <f aca="false">(+U331-W331)</f>
        <v>1379.13</v>
      </c>
      <c r="AA331" s="4" t="n">
        <f aca="false">IF(W331&lt;0,IF(Y331=0,0,IF(OR(W331=0,U331=0),"N.M.",IF(ABS(Y331/W331)&gt;=10,"N.M.",Y331/(-W331)))),IF(Y331=0,0,IF(OR(W331=0,U331=0),"N.M.",IF(ABS(Y331/W331)&gt;=10,"N.M.",Y331/W331))))</f>
        <v>0.373376614586577</v>
      </c>
      <c r="AC331" s="3" t="n">
        <v>15749.74</v>
      </c>
      <c r="AE331" s="3" t="n">
        <v>3538.21</v>
      </c>
      <c r="AG331" s="3" t="n">
        <f aca="false">(+AC331-AE331)</f>
        <v>12211.53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3.45132990975663</v>
      </c>
    </row>
    <row r="332" customFormat="false" ht="12.75" hidden="false" customHeight="false" outlineLevel="1" collapsed="false">
      <c r="A332" s="1" t="s">
        <v>969</v>
      </c>
      <c r="B332" s="6" t="s">
        <v>970</v>
      </c>
      <c r="C332" s="1" t="s">
        <v>955</v>
      </c>
      <c r="E332" s="2" t="n">
        <v>30604.07</v>
      </c>
      <c r="G332" s="2" t="n">
        <v>31346.67</v>
      </c>
      <c r="I332" s="3" t="n">
        <f aca="false">+E332-G332</f>
        <v>-742.600000000002</v>
      </c>
      <c r="K332" s="4" t="n">
        <f aca="false">IF(G332&lt;0,IF(I332=0,0,IF(OR(G332=0,E332=0),"N.M.",IF(ABS(I332/G332)&gt;=10,"N.M.",I332/(-G332)))),IF(I332=0,0,IF(OR(G332=0,E332=0),"N.M.",IF(ABS(I332/G332)&gt;=10,"N.M.",I332/G332))))</f>
        <v>-0.0236899166641944</v>
      </c>
      <c r="M332" s="3" t="n">
        <v>136351.37</v>
      </c>
      <c r="O332" s="3" t="n">
        <v>142116.11</v>
      </c>
      <c r="Q332" s="3" t="n">
        <f aca="false">(+M332-O332)</f>
        <v>-5764.74000000002</v>
      </c>
      <c r="S332" s="4" t="n">
        <f aca="false">IF(O332&lt;0,IF(Q332=0,0,IF(OR(O332=0,M332=0),"N.M.",IF(ABS(Q332/O332)&gt;=10,"N.M.",Q332/(-O332)))),IF(Q332=0,0,IF(OR(O332=0,M332=0),"N.M.",IF(ABS(Q332/O332)&gt;=10,"N.M.",Q332/O332))))</f>
        <v>-0.0405635926848829</v>
      </c>
      <c r="U332" s="3" t="n">
        <v>292928.24</v>
      </c>
      <c r="W332" s="3" t="n">
        <v>257834.81</v>
      </c>
      <c r="Y332" s="3" t="n">
        <f aca="false">(+U332-W332)</f>
        <v>35093.43</v>
      </c>
      <c r="AA332" s="4" t="n">
        <f aca="false">IF(W332&lt;0,IF(Y332=0,0,IF(OR(W332=0,U332=0),"N.M.",IF(ABS(Y332/W332)&gt;=10,"N.M.",Y332/(-W332)))),IF(Y332=0,0,IF(OR(W332=0,U332=0),"N.M.",IF(ABS(Y332/W332)&gt;=10,"N.M.",Y332/W332))))</f>
        <v>0.136108192683525</v>
      </c>
      <c r="AC332" s="3" t="n">
        <v>951802.43</v>
      </c>
      <c r="AE332" s="3" t="n">
        <v>683039.611</v>
      </c>
      <c r="AG332" s="3" t="n">
        <f aca="false">(+AC332-AE332)</f>
        <v>268762.81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393480575169747</v>
      </c>
    </row>
    <row r="333" customFormat="false" ht="12.75" hidden="false" customHeight="false" outlineLevel="1" collapsed="false">
      <c r="A333" s="1" t="s">
        <v>971</v>
      </c>
      <c r="B333" s="6" t="s">
        <v>972</v>
      </c>
      <c r="C333" s="1" t="s">
        <v>958</v>
      </c>
      <c r="E333" s="2" t="n">
        <v>959621.14</v>
      </c>
      <c r="G333" s="2" t="n">
        <v>2597321.593</v>
      </c>
      <c r="I333" s="3" t="n">
        <f aca="false">+E333-G333</f>
        <v>-1637700.453</v>
      </c>
      <c r="K333" s="4" t="n">
        <f aca="false">IF(G333&lt;0,IF(I333=0,0,IF(OR(G333=0,E333=0),"N.M.",IF(ABS(I333/G333)&gt;=10,"N.M.",I333/(-G333)))),IF(I333=0,0,IF(OR(G333=0,E333=0),"N.M.",IF(ABS(I333/G333)&gt;=10,"N.M.",I333/G333))))</f>
        <v>-0.630534338687108</v>
      </c>
      <c r="M333" s="3" t="n">
        <v>2544656.86</v>
      </c>
      <c r="O333" s="3" t="n">
        <v>1442126.151</v>
      </c>
      <c r="Q333" s="3" t="n">
        <f aca="false">(+M333-O333)</f>
        <v>1102530.709</v>
      </c>
      <c r="S333" s="4" t="n">
        <f aca="false">IF(O333&lt;0,IF(Q333=0,0,IF(OR(O333=0,M333=0),"N.M.",IF(ABS(Q333/O333)&gt;=10,"N.M.",Q333/(-O333)))),IF(Q333=0,0,IF(OR(O333=0,M333=0),"N.M.",IF(ABS(Q333/O333)&gt;=10,"N.M.",Q333/O333))))</f>
        <v>0.764517520353876</v>
      </c>
      <c r="U333" s="3" t="n">
        <v>4726322.98</v>
      </c>
      <c r="W333" s="3" t="n">
        <v>16162866.993</v>
      </c>
      <c r="Y333" s="3" t="n">
        <f aca="false">(+U333-W333)</f>
        <v>-11436544.013</v>
      </c>
      <c r="AA333" s="4" t="n">
        <f aca="false">IF(W333&lt;0,IF(Y333=0,0,IF(OR(W333=0,U333=0),"N.M.",IF(ABS(Y333/W333)&gt;=10,"N.M.",Y333/(-W333)))),IF(Y333=0,0,IF(OR(W333=0,U333=0),"N.M.",IF(ABS(Y333/W333)&gt;=10,"N.M.",Y333/W333))))</f>
        <v>-0.707581397406356</v>
      </c>
      <c r="AC333" s="3" t="n">
        <v>8715587.296</v>
      </c>
      <c r="AE333" s="3" t="n">
        <v>25212879.162</v>
      </c>
      <c r="AG333" s="3" t="n">
        <f aca="false">(+AC333-AE333)</f>
        <v>-16497291.866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654320030647835</v>
      </c>
    </row>
    <row r="334" customFormat="false" ht="12.75" hidden="false" customHeight="false" outlineLevel="1" collapsed="false">
      <c r="A334" s="1" t="s">
        <v>973</v>
      </c>
      <c r="B334" s="6" t="s">
        <v>974</v>
      </c>
      <c r="C334" s="1" t="s">
        <v>975</v>
      </c>
      <c r="E334" s="2" t="n">
        <v>17474.03</v>
      </c>
      <c r="G334" s="2" t="n">
        <v>10317.02</v>
      </c>
      <c r="I334" s="3" t="n">
        <f aca="false">+E334-G334</f>
        <v>7157.01</v>
      </c>
      <c r="K334" s="4" t="n">
        <f aca="false">IF(G334&lt;0,IF(I334=0,0,IF(OR(G334=0,E334=0),"N.M.",IF(ABS(I334/G334)&gt;=10,"N.M.",I334/(-G334)))),IF(I334=0,0,IF(OR(G334=0,E334=0),"N.M.",IF(ABS(I334/G334)&gt;=10,"N.M.",I334/G334))))</f>
        <v>0.693709036136404</v>
      </c>
      <c r="M334" s="3" t="n">
        <v>57496.85</v>
      </c>
      <c r="O334" s="3" t="n">
        <v>28450.77</v>
      </c>
      <c r="Q334" s="3" t="n">
        <f aca="false">(+M334-O334)</f>
        <v>29046.08</v>
      </c>
      <c r="S334" s="4" t="n">
        <f aca="false">IF(O334&lt;0,IF(Q334=0,0,IF(OR(O334=0,M334=0),"N.M.",IF(ABS(Q334/O334)&gt;=10,"N.M.",Q334/(-O334)))),IF(Q334=0,0,IF(OR(O334=0,M334=0),"N.M.",IF(ABS(Q334/O334)&gt;=10,"N.M.",Q334/O334))))</f>
        <v>1.02092421400194</v>
      </c>
      <c r="U334" s="3" t="n">
        <v>91231.84</v>
      </c>
      <c r="W334" s="3" t="n">
        <v>70564.88</v>
      </c>
      <c r="Y334" s="3" t="n">
        <f aca="false">(+U334-W334)</f>
        <v>20666.96</v>
      </c>
      <c r="AA334" s="4" t="n">
        <f aca="false">IF(W334&lt;0,IF(Y334=0,0,IF(OR(W334=0,U334=0),"N.M.",IF(ABS(Y334/W334)&gt;=10,"N.M.",Y334/(-W334)))),IF(Y334=0,0,IF(OR(W334=0,U334=0),"N.M.",IF(ABS(Y334/W334)&gt;=10,"N.M.",Y334/W334))))</f>
        <v>0.292878837177927</v>
      </c>
      <c r="AC334" s="3" t="n">
        <v>180873.18</v>
      </c>
      <c r="AE334" s="3" t="n">
        <v>153341.908</v>
      </c>
      <c r="AG334" s="3" t="n">
        <f aca="false">(+AC334-AE334)</f>
        <v>27531.272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79541733627053</v>
      </c>
    </row>
    <row r="335" customFormat="false" ht="12.75" hidden="false" customHeight="false" outlineLevel="1" collapsed="false">
      <c r="A335" s="1" t="s">
        <v>976</v>
      </c>
      <c r="B335" s="6" t="s">
        <v>977</v>
      </c>
      <c r="C335" s="1" t="s">
        <v>961</v>
      </c>
      <c r="E335" s="2" t="n">
        <v>11711.45</v>
      </c>
      <c r="G335" s="2" t="n">
        <v>3862.3</v>
      </c>
      <c r="I335" s="3" t="n">
        <f aca="false">+E335-G335</f>
        <v>7849.15</v>
      </c>
      <c r="K335" s="4" t="n">
        <f aca="false">IF(G335&lt;0,IF(I335=0,0,IF(OR(G335=0,E335=0),"N.M.",IF(ABS(I335/G335)&gt;=10,"N.M.",I335/(-G335)))),IF(I335=0,0,IF(OR(G335=0,E335=0),"N.M.",IF(ABS(I335/G335)&gt;=10,"N.M.",I335/G335))))</f>
        <v>2.03224762447246</v>
      </c>
      <c r="M335" s="3" t="n">
        <v>51878.65</v>
      </c>
      <c r="O335" s="3" t="n">
        <v>39590.43</v>
      </c>
      <c r="Q335" s="3" t="n">
        <f aca="false">(+M335-O335)</f>
        <v>12288.22</v>
      </c>
      <c r="S335" s="4" t="n">
        <f aca="false">IF(O335&lt;0,IF(Q335=0,0,IF(OR(O335=0,M335=0),"N.M.",IF(ABS(Q335/O335)&gt;=10,"N.M.",Q335/(-O335)))),IF(Q335=0,0,IF(OR(O335=0,M335=0),"N.M.",IF(ABS(Q335/O335)&gt;=10,"N.M.",Q335/O335))))</f>
        <v>0.310383595227433</v>
      </c>
      <c r="U335" s="3" t="n">
        <v>78643.7</v>
      </c>
      <c r="W335" s="3" t="n">
        <v>70144.08</v>
      </c>
      <c r="Y335" s="3" t="n">
        <f aca="false">(+U335-W335)</f>
        <v>8499.62</v>
      </c>
      <c r="AA335" s="4" t="n">
        <f aca="false">IF(W335&lt;0,IF(Y335=0,0,IF(OR(W335=0,U335=0),"N.M.",IF(ABS(Y335/W335)&gt;=10,"N.M.",Y335/(-W335)))),IF(Y335=0,0,IF(OR(W335=0,U335=0),"N.M.",IF(ABS(Y335/W335)&gt;=10,"N.M.",Y335/W335))))</f>
        <v>0.121173732694192</v>
      </c>
      <c r="AC335" s="3" t="n">
        <v>188412.45</v>
      </c>
      <c r="AE335" s="3" t="n">
        <v>197934.599</v>
      </c>
      <c r="AG335" s="3" t="n">
        <f aca="false">(+AC335-AE335)</f>
        <v>-9522.1489999999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0481075519293116</v>
      </c>
    </row>
    <row r="336" customFormat="false" ht="12.75" hidden="false" customHeight="false" outlineLevel="1" collapsed="false">
      <c r="A336" s="1" t="s">
        <v>978</v>
      </c>
      <c r="B336" s="6" t="s">
        <v>979</v>
      </c>
      <c r="C336" s="1" t="s">
        <v>980</v>
      </c>
      <c r="E336" s="2" t="n">
        <v>13283.55</v>
      </c>
      <c r="G336" s="2" t="n">
        <v>-6462.52</v>
      </c>
      <c r="I336" s="3" t="n">
        <f aca="false">+E336-G336</f>
        <v>19746.07</v>
      </c>
      <c r="K336" s="4" t="n">
        <f aca="false">IF(G336&lt;0,IF(I336=0,0,IF(OR(G336=0,E336=0),"N.M.",IF(ABS(I336/G336)&gt;=10,"N.M.",I336/(-G336)))),IF(I336=0,0,IF(OR(G336=0,E336=0),"N.M.",IF(ABS(I336/G336)&gt;=10,"N.M.",I336/G336))))</f>
        <v>3.05547526351949</v>
      </c>
      <c r="M336" s="3" t="n">
        <v>26214.71</v>
      </c>
      <c r="O336" s="3" t="n">
        <v>54726.63</v>
      </c>
      <c r="Q336" s="3" t="n">
        <f aca="false">(+M336-O336)</f>
        <v>-28511.92</v>
      </c>
      <c r="S336" s="4" t="n">
        <f aca="false">IF(O336&lt;0,IF(Q336=0,0,IF(OR(O336=0,M336=0),"N.M.",IF(ABS(Q336/O336)&gt;=10,"N.M.",Q336/(-O336)))),IF(Q336=0,0,IF(OR(O336=0,M336=0),"N.M.",IF(ABS(Q336/O336)&gt;=10,"N.M.",Q336/O336))))</f>
        <v>-0.520988045490833</v>
      </c>
      <c r="U336" s="3" t="n">
        <v>36578.37</v>
      </c>
      <c r="W336" s="3" t="n">
        <v>85683.28</v>
      </c>
      <c r="Y336" s="3" t="n">
        <f aca="false">(+U336-W336)</f>
        <v>-49104.91</v>
      </c>
      <c r="AA336" s="4" t="n">
        <f aca="false">IF(W336&lt;0,IF(Y336=0,0,IF(OR(W336=0,U336=0),"N.M.",IF(ABS(Y336/W336)&gt;=10,"N.M.",Y336/(-W336)))),IF(Y336=0,0,IF(OR(W336=0,U336=0),"N.M.",IF(ABS(Y336/W336)&gt;=10,"N.M.",Y336/W336))))</f>
        <v>-0.573097925289508</v>
      </c>
      <c r="AC336" s="3" t="n">
        <v>29156.96</v>
      </c>
      <c r="AE336" s="3" t="n">
        <v>386530.806</v>
      </c>
      <c r="AG336" s="3" t="n">
        <f aca="false">(+AC336-AE336)</f>
        <v>-357373.84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924567564738941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83</v>
      </c>
      <c r="E337" s="2" t="n">
        <v>2204.85</v>
      </c>
      <c r="G337" s="2" t="n">
        <v>982.54</v>
      </c>
      <c r="I337" s="3" t="n">
        <f aca="false">+E337-G337</f>
        <v>1222.31</v>
      </c>
      <c r="K337" s="4" t="n">
        <f aca="false">IF(G337&lt;0,IF(I337=0,0,IF(OR(G337=0,E337=0),"N.M.",IF(ABS(I337/G337)&gt;=10,"N.M.",I337/(-G337)))),IF(I337=0,0,IF(OR(G337=0,E337=0),"N.M.",IF(ABS(I337/G337)&gt;=10,"N.M.",I337/G337))))</f>
        <v>1.24403077737293</v>
      </c>
      <c r="M337" s="3" t="n">
        <v>16607.05</v>
      </c>
      <c r="O337" s="3" t="n">
        <v>9208.01</v>
      </c>
      <c r="Q337" s="3" t="n">
        <f aca="false">(+M337-O337)</f>
        <v>7399.04</v>
      </c>
      <c r="S337" s="4" t="n">
        <f aca="false">IF(O337&lt;0,IF(Q337=0,0,IF(OR(O337=0,M337=0),"N.M.",IF(ABS(Q337/O337)&gt;=10,"N.M.",Q337/(-O337)))),IF(Q337=0,0,IF(OR(O337=0,M337=0),"N.M.",IF(ABS(Q337/O337)&gt;=10,"N.M.",Q337/O337))))</f>
        <v>0.803543871042712</v>
      </c>
      <c r="U337" s="3" t="n">
        <v>26184.11</v>
      </c>
      <c r="W337" s="3" t="n">
        <v>15135.03</v>
      </c>
      <c r="Y337" s="3" t="n">
        <f aca="false">(+U337-W337)</f>
        <v>11049.08</v>
      </c>
      <c r="AA337" s="4" t="n">
        <f aca="false">IF(W337&lt;0,IF(Y337=0,0,IF(OR(W337=0,U337=0),"N.M.",IF(ABS(Y337/W337)&gt;=10,"N.M.",Y337/(-W337)))),IF(Y337=0,0,IF(OR(W337=0,U337=0),"N.M.",IF(ABS(Y337/W337)&gt;=10,"N.M.",Y337/W337))))</f>
        <v>0.730033571126057</v>
      </c>
      <c r="AC337" s="3" t="n">
        <v>56986.92</v>
      </c>
      <c r="AE337" s="3" t="n">
        <v>48420.871</v>
      </c>
      <c r="AG337" s="3" t="n">
        <f aca="false">(+AC337-AE337)</f>
        <v>8566.049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176908197293684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4017.19</v>
      </c>
      <c r="G338" s="2" t="n">
        <v>3006.64</v>
      </c>
      <c r="I338" s="3" t="n">
        <f aca="false">+E338-G338</f>
        <v>1010.55</v>
      </c>
      <c r="K338" s="4" t="n">
        <f aca="false">IF(G338&lt;0,IF(I338=0,0,IF(OR(G338=0,E338=0),"N.M.",IF(ABS(I338/G338)&gt;=10,"N.M.",I338/(-G338)))),IF(I338=0,0,IF(OR(G338=0,E338=0),"N.M.",IF(ABS(I338/G338)&gt;=10,"N.M.",I338/G338))))</f>
        <v>0.336106085198095</v>
      </c>
      <c r="M338" s="3" t="n">
        <v>19665.99</v>
      </c>
      <c r="O338" s="3" t="n">
        <v>10982.67</v>
      </c>
      <c r="Q338" s="3" t="n">
        <f aca="false">(+M338-O338)</f>
        <v>8683.32</v>
      </c>
      <c r="S338" s="4" t="n">
        <f aca="false">IF(O338&lt;0,IF(Q338=0,0,IF(OR(O338=0,M338=0),"N.M.",IF(ABS(Q338/O338)&gt;=10,"N.M.",Q338/(-O338)))),IF(Q338=0,0,IF(OR(O338=0,M338=0),"N.M.",IF(ABS(Q338/O338)&gt;=10,"N.M.",Q338/O338))))</f>
        <v>0.790638342042509</v>
      </c>
      <c r="U338" s="3" t="n">
        <v>30912.26</v>
      </c>
      <c r="W338" s="3" t="n">
        <v>20098.98</v>
      </c>
      <c r="Y338" s="3" t="n">
        <f aca="false">(+U338-W338)</f>
        <v>10813.28</v>
      </c>
      <c r="AA338" s="4" t="n">
        <f aca="false">IF(W338&lt;0,IF(Y338=0,0,IF(OR(W338=0,U338=0),"N.M.",IF(ABS(Y338/W338)&gt;=10,"N.M.",Y338/(-W338)))),IF(Y338=0,0,IF(OR(W338=0,U338=0),"N.M.",IF(ABS(Y338/W338)&gt;=10,"N.M.",Y338/W338))))</f>
        <v>0.538001430918385</v>
      </c>
      <c r="AC338" s="3" t="n">
        <v>61319.76</v>
      </c>
      <c r="AE338" s="3" t="n">
        <v>97099.927</v>
      </c>
      <c r="AG338" s="3" t="n">
        <f aca="false">(+AC338-AE338)</f>
        <v>-35780.167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368488093714015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39993.97</v>
      </c>
      <c r="G339" s="2" t="n">
        <v>41580.72</v>
      </c>
      <c r="I339" s="3" t="n">
        <f aca="false">+E339-G339</f>
        <v>-1586.75</v>
      </c>
      <c r="K339" s="4" t="n">
        <f aca="false">IF(G339&lt;0,IF(I339=0,0,IF(OR(G339=0,E339=0),"N.M.",IF(ABS(I339/G339)&gt;=10,"N.M.",I339/(-G339)))),IF(I339=0,0,IF(OR(G339=0,E339=0),"N.M.",IF(ABS(I339/G339)&gt;=10,"N.M.",I339/G339))))</f>
        <v>-0.0381607148697762</v>
      </c>
      <c r="M339" s="3" t="n">
        <v>118066.32</v>
      </c>
      <c r="O339" s="3" t="n">
        <v>141525.02</v>
      </c>
      <c r="Q339" s="3" t="n">
        <f aca="false">(+M339-O339)</f>
        <v>-23458.7</v>
      </c>
      <c r="S339" s="4" t="n">
        <f aca="false">IF(O339&lt;0,IF(Q339=0,0,IF(OR(O339=0,M339=0),"N.M.",IF(ABS(Q339/O339)&gt;=10,"N.M.",Q339/(-O339)))),IF(Q339=0,0,IF(OR(O339=0,M339=0),"N.M.",IF(ABS(Q339/O339)&gt;=10,"N.M.",Q339/O339))))</f>
        <v>-0.165756556685171</v>
      </c>
      <c r="U339" s="3" t="n">
        <v>262295.58</v>
      </c>
      <c r="W339" s="3" t="n">
        <v>240819.32</v>
      </c>
      <c r="Y339" s="3" t="n">
        <f aca="false">(+U339-W339)</f>
        <v>21476.26</v>
      </c>
      <c r="AA339" s="4" t="n">
        <f aca="false">IF(W339&lt;0,IF(Y339=0,0,IF(OR(W339=0,U339=0),"N.M.",IF(ABS(Y339/W339)&gt;=10,"N.M.",Y339/(-W339)))),IF(Y339=0,0,IF(OR(W339=0,U339=0),"N.M.",IF(ABS(Y339/W339)&gt;=10,"N.M.",Y339/W339))))</f>
        <v>0.0891799711086304</v>
      </c>
      <c r="AC339" s="3" t="n">
        <v>523579.05</v>
      </c>
      <c r="AE339" s="3" t="n">
        <v>411099.474</v>
      </c>
      <c r="AG339" s="3" t="n">
        <f aca="false">(+AC339-AE339)</f>
        <v>112479.57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273606713493387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16.87</v>
      </c>
      <c r="G340" s="2" t="n">
        <v>0</v>
      </c>
      <c r="I340" s="3" t="n">
        <f aca="false">+E340-G340</f>
        <v>16.87</v>
      </c>
      <c r="K340" s="4" t="str">
        <f aca="false">IF(G340&lt;0,IF(I340=0,0,IF(OR(G340=0,E340=0),"N.M.",IF(ABS(I340/G340)&gt;=10,"N.M.",I340/(-G340)))),IF(I340=0,0,IF(OR(G340=0,E340=0),"N.M.",IF(ABS(I340/G340)&gt;=10,"N.M.",I340/G340))))</f>
        <v>N.M.</v>
      </c>
      <c r="M340" s="3" t="n">
        <v>16.87</v>
      </c>
      <c r="O340" s="3" t="n">
        <v>0</v>
      </c>
      <c r="Q340" s="3" t="n">
        <f aca="false">(+M340-O340)</f>
        <v>16.87</v>
      </c>
      <c r="S340" s="4" t="str">
        <f aca="false">IF(O340&lt;0,IF(Q340=0,0,IF(OR(O340=0,M340=0),"N.M.",IF(ABS(Q340/O340)&gt;=10,"N.M.",Q340/(-O340)))),IF(Q340=0,0,IF(OR(O340=0,M340=0),"N.M.",IF(ABS(Q340/O340)&gt;=10,"N.M.",Q340/O340))))</f>
        <v>N.M.</v>
      </c>
      <c r="U340" s="3" t="n">
        <v>439.02</v>
      </c>
      <c r="W340" s="3" t="n">
        <v>0</v>
      </c>
      <c r="Y340" s="3" t="n">
        <f aca="false">(+U340-W340)</f>
        <v>439.02</v>
      </c>
      <c r="AA340" s="4" t="str">
        <f aca="false">IF(W340&lt;0,IF(Y340=0,0,IF(OR(W340=0,U340=0),"N.M.",IF(ABS(Y340/W340)&gt;=10,"N.M.",Y340/(-W340)))),IF(Y340=0,0,IF(OR(W340=0,U340=0),"N.M.",IF(ABS(Y340/W340)&gt;=10,"N.M.",Y340/W340))))</f>
        <v>N.M.</v>
      </c>
      <c r="AC340" s="3" t="n">
        <v>1206.51</v>
      </c>
      <c r="AE340" s="3" t="n">
        <v>534.33</v>
      </c>
      <c r="AG340" s="3" t="n">
        <f aca="false">(+AC340-AE340)</f>
        <v>672.18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1.25798663747123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31209.43</v>
      </c>
      <c r="G341" s="2" t="n">
        <v>24911.07</v>
      </c>
      <c r="I341" s="3" t="n">
        <f aca="false">+E341-G341</f>
        <v>6298.36</v>
      </c>
      <c r="K341" s="4" t="n">
        <f aca="false">IF(G341&lt;0,IF(I341=0,0,IF(OR(G341=0,E341=0),"N.M.",IF(ABS(I341/G341)&gt;=10,"N.M.",I341/(-G341)))),IF(I341=0,0,IF(OR(G341=0,E341=0),"N.M.",IF(ABS(I341/G341)&gt;=10,"N.M.",I341/G341))))</f>
        <v>0.252833780323366</v>
      </c>
      <c r="M341" s="3" t="n">
        <v>76619.04</v>
      </c>
      <c r="O341" s="3" t="n">
        <v>78718.34</v>
      </c>
      <c r="Q341" s="3" t="n">
        <f aca="false">(+M341-O341)</f>
        <v>-2099.29999999999</v>
      </c>
      <c r="S341" s="4" t="n">
        <f aca="false">IF(O341&lt;0,IF(Q341=0,0,IF(OR(O341=0,M341=0),"N.M.",IF(ABS(Q341/O341)&gt;=10,"N.M.",Q341/(-O341)))),IF(Q341=0,0,IF(OR(O341=0,M341=0),"N.M.",IF(ABS(Q341/O341)&gt;=10,"N.M.",Q341/O341))))</f>
        <v>-0.0266684993611398</v>
      </c>
      <c r="U341" s="3" t="n">
        <v>114231.06</v>
      </c>
      <c r="W341" s="3" t="n">
        <v>118008.57</v>
      </c>
      <c r="Y341" s="3" t="n">
        <f aca="false">(+U341-W341)</f>
        <v>-3777.51000000001</v>
      </c>
      <c r="AA341" s="4" t="n">
        <f aca="false">IF(W341&lt;0,IF(Y341=0,0,IF(OR(W341=0,U341=0),"N.M.",IF(ABS(Y341/W341)&gt;=10,"N.M.",Y341/(-W341)))),IF(Y341=0,0,IF(OR(W341=0,U341=0),"N.M.",IF(ABS(Y341/W341)&gt;=10,"N.M.",Y341/W341))))</f>
        <v>-0.0320104717818376</v>
      </c>
      <c r="AC341" s="3" t="n">
        <v>387718.1</v>
      </c>
      <c r="AE341" s="3" t="n">
        <v>294598.433</v>
      </c>
      <c r="AG341" s="3" t="n">
        <f aca="false">(+AC341-AE341)</f>
        <v>93119.66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316090163996222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2308.36</v>
      </c>
      <c r="G342" s="2" t="n">
        <v>7227.4</v>
      </c>
      <c r="I342" s="3" t="n">
        <f aca="false">+E342-G342</f>
        <v>-4919.04</v>
      </c>
      <c r="K342" s="4" t="n">
        <f aca="false">IF(G342&lt;0,IF(I342=0,0,IF(OR(G342=0,E342=0),"N.M.",IF(ABS(I342/G342)&gt;=10,"N.M.",I342/(-G342)))),IF(I342=0,0,IF(OR(G342=0,E342=0),"N.M.",IF(ABS(I342/G342)&gt;=10,"N.M.",I342/G342))))</f>
        <v>-0.680609901209287</v>
      </c>
      <c r="M342" s="3" t="n">
        <v>11943.68</v>
      </c>
      <c r="O342" s="3" t="n">
        <v>13607.51</v>
      </c>
      <c r="Q342" s="3" t="n">
        <f aca="false">(+M342-O342)</f>
        <v>-1663.83</v>
      </c>
      <c r="S342" s="4" t="n">
        <f aca="false">IF(O342&lt;0,IF(Q342=0,0,IF(OR(O342=0,M342=0),"N.M.",IF(ABS(Q342/O342)&gt;=10,"N.M.",Q342/(-O342)))),IF(Q342=0,0,IF(OR(O342=0,M342=0),"N.M.",IF(ABS(Q342/O342)&gt;=10,"N.M.",Q342/O342))))</f>
        <v>-0.122272921350049</v>
      </c>
      <c r="U342" s="3" t="n">
        <v>20285.05</v>
      </c>
      <c r="W342" s="3" t="n">
        <v>19515.16</v>
      </c>
      <c r="Y342" s="3" t="n">
        <f aca="false">(+U342-W342)</f>
        <v>769.889999999999</v>
      </c>
      <c r="AA342" s="4" t="n">
        <f aca="false">IF(W342&lt;0,IF(Y342=0,0,IF(OR(W342=0,U342=0),"N.M.",IF(ABS(Y342/W342)&gt;=10,"N.M.",Y342/(-W342)))),IF(Y342=0,0,IF(OR(W342=0,U342=0),"N.M.",IF(ABS(Y342/W342)&gt;=10,"N.M.",Y342/W342))))</f>
        <v>0.0394508679406164</v>
      </c>
      <c r="AC342" s="3" t="n">
        <v>70630.94</v>
      </c>
      <c r="AE342" s="3" t="n">
        <v>61421.454</v>
      </c>
      <c r="AG342" s="3" t="n">
        <f aca="false">(+AC342-AE342)</f>
        <v>9209.486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149939237843507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0</v>
      </c>
      <c r="G343" s="2" t="n">
        <v>0</v>
      </c>
      <c r="I343" s="3" t="n">
        <f aca="false">+E343-G343</f>
        <v>0</v>
      </c>
      <c r="K343" s="4" t="n">
        <f aca="false">IF(G343&lt;0,IF(I343=0,0,IF(OR(G343=0,E343=0),"N.M.",IF(ABS(I343/G343)&gt;=10,"N.M.",I343/(-G343)))),IF(I343=0,0,IF(OR(G343=0,E343=0),"N.M.",IF(ABS(I343/G343)&gt;=10,"N.M.",I343/G343))))</f>
        <v>0</v>
      </c>
      <c r="M343" s="3" t="n">
        <v>0</v>
      </c>
      <c r="O343" s="3" t="n">
        <v>0</v>
      </c>
      <c r="Q343" s="3" t="n">
        <f aca="false">(+M343-O343)</f>
        <v>0</v>
      </c>
      <c r="S343" s="4" t="n">
        <f aca="false">IF(O343&lt;0,IF(Q343=0,0,IF(OR(O343=0,M343=0),"N.M.",IF(ABS(Q343/O343)&gt;=10,"N.M.",Q343/(-O343)))),IF(Q343=0,0,IF(OR(O343=0,M343=0),"N.M.",IF(ABS(Q343/O343)&gt;=10,"N.M.",Q343/O343))))</f>
        <v>0</v>
      </c>
      <c r="U343" s="3" t="n">
        <v>0</v>
      </c>
      <c r="W343" s="3" t="n">
        <v>0</v>
      </c>
      <c r="Y343" s="3" t="n">
        <f aca="false">(+U343-W343)</f>
        <v>0</v>
      </c>
      <c r="AA343" s="4" t="n">
        <f aca="false">IF(W343&lt;0,IF(Y343=0,0,IF(OR(W343=0,U343=0),"N.M.",IF(ABS(Y343/W343)&gt;=10,"N.M.",Y343/(-W343)))),IF(Y343=0,0,IF(OR(W343=0,U343=0),"N.M.",IF(ABS(Y343/W343)&gt;=10,"N.M.",Y343/W343))))</f>
        <v>0</v>
      </c>
      <c r="AC343" s="3" t="n">
        <v>867.18</v>
      </c>
      <c r="AE343" s="3" t="n">
        <v>0</v>
      </c>
      <c r="AG343" s="3" t="n">
        <f aca="false">(+AC343-AE343)</f>
        <v>867.18</v>
      </c>
      <c r="AI343" s="4" t="str">
        <f aca="false">IF(AE343&lt;0,IF(AG343=0,0,IF(OR(AE343=0,AC343=0),"N.M.",IF(ABS(AG343/AE343)&gt;=10,"N.M.",AG343/(-AE343)))),IF(AG343=0,0,IF(OR(AE343=0,AC343=0),"N.M.",IF(ABS(AG343/AE343)&gt;=10,"N.M.",AG343/AE343))))</f>
        <v>N.M.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0</v>
      </c>
      <c r="G344" s="2" t="n">
        <v>19487.4</v>
      </c>
      <c r="I344" s="3" t="n">
        <f aca="false">+E344-G344</f>
        <v>-19487.4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0</v>
      </c>
      <c r="O344" s="3" t="n">
        <v>54479.97</v>
      </c>
      <c r="Q344" s="3" t="n">
        <f aca="false">(+M344-O344)</f>
        <v>-54479.97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0</v>
      </c>
      <c r="W344" s="3" t="n">
        <v>55856.44</v>
      </c>
      <c r="Y344" s="3" t="n">
        <f aca="false">(+U344-W344)</f>
        <v>-55856.44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-293.91</v>
      </c>
      <c r="AE344" s="3" t="n">
        <v>55856.44</v>
      </c>
      <c r="AG344" s="3" t="n">
        <f aca="false">(+AC344-AE344)</f>
        <v>-56150.3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1.00526188206767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0</v>
      </c>
      <c r="G345" s="2" t="n">
        <v>2.94</v>
      </c>
      <c r="I345" s="3" t="n">
        <f aca="false">+E345-G345</f>
        <v>-2.94</v>
      </c>
      <c r="K345" s="4" t="str">
        <f aca="false">IF(G345&lt;0,IF(I345=0,0,IF(OR(G345=0,E345=0),"N.M.",IF(ABS(I345/G345)&gt;=10,"N.M.",I345/(-G345)))),IF(I345=0,0,IF(OR(G345=0,E345=0),"N.M.",IF(ABS(I345/G345)&gt;=10,"N.M.",I345/G345))))</f>
        <v>N.M.</v>
      </c>
      <c r="M345" s="3" t="n">
        <v>0</v>
      </c>
      <c r="O345" s="3" t="n">
        <v>94.92</v>
      </c>
      <c r="Q345" s="3" t="n">
        <f aca="false">(+M345-O345)</f>
        <v>-94.92</v>
      </c>
      <c r="S345" s="4" t="str">
        <f aca="false">IF(O345&lt;0,IF(Q345=0,0,IF(OR(O345=0,M345=0),"N.M.",IF(ABS(Q345/O345)&gt;=10,"N.M.",Q345/(-O345)))),IF(Q345=0,0,IF(OR(O345=0,M345=0),"N.M.",IF(ABS(Q345/O345)&gt;=10,"N.M.",Q345/O345))))</f>
        <v>N.M.</v>
      </c>
      <c r="U345" s="3" t="n">
        <v>0</v>
      </c>
      <c r="W345" s="3" t="n">
        <v>119.29</v>
      </c>
      <c r="Y345" s="3" t="n">
        <f aca="false">(+U345-W345)</f>
        <v>-119.29</v>
      </c>
      <c r="AA345" s="4" t="str">
        <f aca="false">IF(W345&lt;0,IF(Y345=0,0,IF(OR(W345=0,U345=0),"N.M.",IF(ABS(Y345/W345)&gt;=10,"N.M.",Y345/(-W345)))),IF(Y345=0,0,IF(OR(W345=0,U345=0),"N.M.",IF(ABS(Y345/W345)&gt;=10,"N.M.",Y345/W345))))</f>
        <v>N.M.</v>
      </c>
      <c r="AC345" s="3" t="n">
        <v>120.58</v>
      </c>
      <c r="AE345" s="3" t="n">
        <v>230.62</v>
      </c>
      <c r="AG345" s="3" t="n">
        <f aca="false">(+AC345-AE345)</f>
        <v>-110.04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477148556066256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76192.33</v>
      </c>
      <c r="G346" s="2" t="n">
        <v>79514.79</v>
      </c>
      <c r="I346" s="3" t="n">
        <f aca="false">+E346-G346</f>
        <v>-3322.46000000001</v>
      </c>
      <c r="K346" s="4" t="n">
        <f aca="false">IF(G346&lt;0,IF(I346=0,0,IF(OR(G346=0,E346=0),"N.M.",IF(ABS(I346/G346)&gt;=10,"N.M.",I346/(-G346)))),IF(I346=0,0,IF(OR(G346=0,E346=0),"N.M.",IF(ABS(I346/G346)&gt;=10,"N.M.",I346/G346))))</f>
        <v>-0.0417841762519904</v>
      </c>
      <c r="M346" s="3" t="n">
        <v>265605.85</v>
      </c>
      <c r="O346" s="3" t="n">
        <v>238106.56</v>
      </c>
      <c r="Q346" s="3" t="n">
        <f aca="false">(+M346-O346)</f>
        <v>27499.29</v>
      </c>
      <c r="S346" s="4" t="n">
        <f aca="false">IF(O346&lt;0,IF(Q346=0,0,IF(OR(O346=0,M346=0),"N.M.",IF(ABS(Q346/O346)&gt;=10,"N.M.",Q346/(-O346)))),IF(Q346=0,0,IF(OR(O346=0,M346=0),"N.M.",IF(ABS(Q346/O346)&gt;=10,"N.M.",Q346/O346))))</f>
        <v>0.115491526146949</v>
      </c>
      <c r="U346" s="3" t="n">
        <v>436020.4</v>
      </c>
      <c r="W346" s="3" t="n">
        <v>416871.96</v>
      </c>
      <c r="Y346" s="3" t="n">
        <f aca="false">(+U346-W346)</f>
        <v>19148.44</v>
      </c>
      <c r="AA346" s="4" t="n">
        <f aca="false">IF(W346&lt;0,IF(Y346=0,0,IF(OR(W346=0,U346=0),"N.M.",IF(ABS(Y346/W346)&gt;=10,"N.M.",Y346/(-W346)))),IF(Y346=0,0,IF(OR(W346=0,U346=0),"N.M.",IF(ABS(Y346/W346)&gt;=10,"N.M.",Y346/W346))))</f>
        <v>0.0459336243195633</v>
      </c>
      <c r="AC346" s="3" t="n">
        <v>1045827.69</v>
      </c>
      <c r="AE346" s="3" t="n">
        <v>1030991.691</v>
      </c>
      <c r="AG346" s="3" t="n">
        <f aca="false">(+AC346-AE346)</f>
        <v>14835.999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143900277077984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4.02</v>
      </c>
      <c r="I347" s="3" t="n">
        <f aca="false">+E347-G347</f>
        <v>-4.02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0</v>
      </c>
      <c r="O347" s="3" t="n">
        <v>-58.14</v>
      </c>
      <c r="Q347" s="3" t="n">
        <f aca="false">(+M347-O347)</f>
        <v>58.14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0</v>
      </c>
      <c r="W347" s="3" t="n">
        <v>32.5</v>
      </c>
      <c r="Y347" s="3" t="n">
        <f aca="false">(+U347-W347)</f>
        <v>-32.5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0</v>
      </c>
      <c r="AE347" s="3" t="n">
        <v>6664.58</v>
      </c>
      <c r="AG347" s="3" t="n">
        <f aca="false">(+AC347-AE347)</f>
        <v>-6664.58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0</v>
      </c>
      <c r="G348" s="2" t="n">
        <v>0</v>
      </c>
      <c r="I348" s="3" t="n">
        <f aca="false">+E348-G348</f>
        <v>0</v>
      </c>
      <c r="K348" s="4" t="n">
        <f aca="false">IF(G348&lt;0,IF(I348=0,0,IF(OR(G348=0,E348=0),"N.M.",IF(ABS(I348/G348)&gt;=10,"N.M.",I348/(-G348)))),IF(I348=0,0,IF(OR(G348=0,E348=0),"N.M.",IF(ABS(I348/G348)&gt;=10,"N.M.",I348/G348))))</f>
        <v>0</v>
      </c>
      <c r="M348" s="3" t="n">
        <v>0</v>
      </c>
      <c r="O348" s="3" t="n">
        <v>0</v>
      </c>
      <c r="Q348" s="3" t="n">
        <f aca="false">(+M348-O348)</f>
        <v>0</v>
      </c>
      <c r="S348" s="4" t="n">
        <f aca="false">IF(O348&lt;0,IF(Q348=0,0,IF(OR(O348=0,M348=0),"N.M.",IF(ABS(Q348/O348)&gt;=10,"N.M.",Q348/(-O348)))),IF(Q348=0,0,IF(OR(O348=0,M348=0),"N.M.",IF(ABS(Q348/O348)&gt;=10,"N.M.",Q348/O348))))</f>
        <v>0</v>
      </c>
      <c r="U348" s="3" t="n">
        <v>0</v>
      </c>
      <c r="W348" s="3" t="n">
        <v>0</v>
      </c>
      <c r="Y348" s="3" t="n">
        <f aca="false">(+U348-W348)</f>
        <v>0</v>
      </c>
      <c r="AA348" s="4" t="n">
        <f aca="false">IF(W348&lt;0,IF(Y348=0,0,IF(OR(W348=0,U348=0),"N.M.",IF(ABS(Y348/W348)&gt;=10,"N.M.",Y348/(-W348)))),IF(Y348=0,0,IF(OR(W348=0,U348=0),"N.M.",IF(ABS(Y348/W348)&gt;=10,"N.M.",Y348/W348))))</f>
        <v>0</v>
      </c>
      <c r="AC348" s="3" t="n">
        <v>62.35</v>
      </c>
      <c r="AE348" s="3" t="n">
        <v>0</v>
      </c>
      <c r="AG348" s="3" t="n">
        <f aca="false">(+AC348-AE348)</f>
        <v>62.35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s="44" customFormat="true" ht="12.75" hidden="false" customHeight="false" outlineLevel="0" collapsed="false">
      <c r="A349" s="44" t="s">
        <v>1017</v>
      </c>
      <c r="B349" s="45"/>
      <c r="C349" s="46" t="s">
        <v>1018</v>
      </c>
      <c r="D349" s="67"/>
      <c r="E349" s="67" t="n">
        <v>4721750.59</v>
      </c>
      <c r="F349" s="67"/>
      <c r="G349" s="67" t="n">
        <v>4011875.203</v>
      </c>
      <c r="H349" s="67"/>
      <c r="I349" s="3" t="n">
        <f aca="false">+E349-G349</f>
        <v>709875.387</v>
      </c>
      <c r="J349" s="58" t="str">
        <f aca="false">IF((+E349-G349)=(I349),"  ",$AO$510)</f>
        <v>  </v>
      </c>
      <c r="K349" s="4" t="n">
        <f aca="false">IF(G349&lt;0,IF(I349=0,0,IF(OR(G349=0,E349=0),"N.M.",IF(ABS(I349/G349)&gt;=10,"N.M.",I349/(-G349)))),IF(I349=0,0,IF(OR(G349=0,E349=0),"N.M.",IF(ABS(I349/G349)&gt;=10,"N.M.",I349/G349))))</f>
        <v>0.176943536645699</v>
      </c>
      <c r="L349" s="59"/>
      <c r="M349" s="2" t="n">
        <v>11452209.43</v>
      </c>
      <c r="N349" s="3"/>
      <c r="O349" s="2" t="n">
        <v>5353821.157</v>
      </c>
      <c r="P349" s="3"/>
      <c r="Q349" s="3" t="n">
        <f aca="false">(+M349-O349)</f>
        <v>6098388.273</v>
      </c>
      <c r="R349" s="58" t="str">
        <f aca="false">IF((+M349-O349)=(Q349),"  ",$AO$510)</f>
        <v>  </v>
      </c>
      <c r="S349" s="4" t="n">
        <f aca="false">IF(O349&lt;0,IF(Q349=0,0,IF(OR(O349=0,M349=0),"N.M.",IF(ABS(Q349/O349)&gt;=10,"N.M.",Q349/(-O349)))),IF(Q349=0,0,IF(OR(O349=0,M349=0),"N.M.",IF(ABS(Q349/O349)&gt;=10,"N.M.",Q349/O349))))</f>
        <v>1.13907209340127</v>
      </c>
      <c r="T349" s="59"/>
      <c r="U349" s="3" t="n">
        <v>16095135.21</v>
      </c>
      <c r="V349" s="3"/>
      <c r="W349" s="3" t="n">
        <v>23432474.169</v>
      </c>
      <c r="X349" s="3"/>
      <c r="Y349" s="3" t="n">
        <f aca="false">(+U349-W349)</f>
        <v>-7337338.959</v>
      </c>
      <c r="Z349" s="58" t="str">
        <f aca="false">IF((+U349-W349)=(Y349),"  ",$AO$510)</f>
        <v>  </v>
      </c>
      <c r="AA349" s="4" t="n">
        <f aca="false">IF(W349&lt;0,IF(Y349=0,0,IF(OR(W349=0,U349=0),"N.M.",IF(ABS(Y349/W349)&gt;=10,"N.M.",Y349/(-W349)))),IF(Y349=0,0,IF(OR(W349=0,U349=0),"N.M.",IF(ABS(Y349/W349)&gt;=10,"N.M.",Y349/W349))))</f>
        <v>-0.313126941102401</v>
      </c>
      <c r="AB349" s="59"/>
      <c r="AC349" s="3" t="n">
        <v>31550974.206</v>
      </c>
      <c r="AD349" s="3"/>
      <c r="AE349" s="3" t="n">
        <v>50352791.99</v>
      </c>
      <c r="AF349" s="3"/>
      <c r="AG349" s="3" t="n">
        <f aca="false">(+AC349-AE349)</f>
        <v>-18801817.784</v>
      </c>
      <c r="AH349" s="58" t="str">
        <f aca="false">IF((+AC349-AE349)=(AG349),"  ",$AO$510)</f>
        <v>  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37340169315207</v>
      </c>
      <c r="AJ349" s="67"/>
      <c r="AK349" s="67"/>
      <c r="AL349" s="67"/>
      <c r="AM349" s="67"/>
      <c r="AN349" s="67"/>
      <c r="AO349" s="67"/>
      <c r="AP349" s="68"/>
      <c r="AQ349" s="69"/>
      <c r="AR349" s="70"/>
      <c r="AS349" s="67"/>
      <c r="AT349" s="67"/>
      <c r="AU349" s="67"/>
      <c r="AV349" s="67"/>
      <c r="AW349" s="67"/>
      <c r="AX349" s="68"/>
      <c r="AY349" s="69"/>
      <c r="AZ349" s="70"/>
      <c r="BA349" s="67"/>
      <c r="BB349" s="67"/>
      <c r="BC349" s="67"/>
      <c r="BD349" s="68"/>
      <c r="BE349" s="69"/>
      <c r="BF349" s="70"/>
      <c r="BG349" s="67"/>
      <c r="BH349" s="71"/>
      <c r="BI349" s="67"/>
      <c r="BJ349" s="71"/>
      <c r="BK349" s="67"/>
      <c r="BL349" s="71"/>
      <c r="BM349" s="67"/>
      <c r="BN349" s="53"/>
      <c r="BO349" s="53"/>
      <c r="BP349" s="53"/>
    </row>
    <row r="350" s="54" customFormat="true" ht="12.75" hidden="false" customHeight="false" outlineLevel="0" collapsed="false">
      <c r="A350" s="54" t="s">
        <v>1019</v>
      </c>
      <c r="B350" s="55"/>
      <c r="C350" s="54" t="s">
        <v>1020</v>
      </c>
      <c r="D350" s="39"/>
      <c r="E350" s="39" t="n">
        <v>36987610.473</v>
      </c>
      <c r="F350" s="39"/>
      <c r="G350" s="39" t="n">
        <v>40192320.711</v>
      </c>
      <c r="H350" s="39"/>
      <c r="I350" s="39" t="n">
        <f aca="false">+E350-G350</f>
        <v>-3204710.23799999</v>
      </c>
      <c r="J350" s="58" t="str">
        <f aca="false">IF((+E350-G350)=(I350),"  ",$AO$510)</f>
        <v>  </v>
      </c>
      <c r="K350" s="40" t="n">
        <f aca="false">IF(G350&lt;0,IF(I350=0,0,IF(OR(G350=0,E350=0),"N.M.",IF(ABS(I350/G350)&gt;=10,"N.M.",I350/(-G350)))),IF(I350=0,0,IF(OR(G350=0,E350=0),"N.M.",IF(ABS(I350/G350)&gt;=10,"N.M.",I350/G350))))</f>
        <v>-0.0797343915780139</v>
      </c>
      <c r="L350" s="59"/>
      <c r="M350" s="60" t="n">
        <v>113904192.44</v>
      </c>
      <c r="N350" s="39"/>
      <c r="O350" s="60" t="n">
        <v>121528821.628</v>
      </c>
      <c r="P350" s="39"/>
      <c r="Q350" s="39" t="n">
        <f aca="false">(+M350-O350)</f>
        <v>-7624629.18800008</v>
      </c>
      <c r="R350" s="58" t="str">
        <f aca="false">IF((+M350-O350)=(Q350),"  ",$AO$510)</f>
        <v>  </v>
      </c>
      <c r="S350" s="40" t="n">
        <f aca="false">IF(O350&lt;0,IF(Q350=0,0,IF(OR(O350=0,M350=0),"N.M.",IF(ABS(Q350/O350)&gt;=10,"N.M.",Q350/(-O350)))),IF(Q350=0,0,IF(OR(O350=0,M350=0),"N.M.",IF(ABS(Q350/O350)&gt;=10,"N.M.",Q350/O350))))</f>
        <v>-0.0627392669974131</v>
      </c>
      <c r="T350" s="59"/>
      <c r="U350" s="39" t="n">
        <v>213158449.386</v>
      </c>
      <c r="V350" s="39"/>
      <c r="W350" s="39" t="n">
        <v>228356190.123</v>
      </c>
      <c r="X350" s="39"/>
      <c r="Y350" s="39" t="n">
        <f aca="false">(+U350-W350)</f>
        <v>-15197740.737</v>
      </c>
      <c r="Z350" s="58" t="str">
        <f aca="false">IF((+U350-W350)=(Y350),"  ",$AO$510)</f>
        <v>  </v>
      </c>
      <c r="AA350" s="40" t="n">
        <f aca="false">IF(W350&lt;0,IF(Y350=0,0,IF(OR(W350=0,U350=0),"N.M.",IF(ABS(Y350/W350)&gt;=10,"N.M.",Y350/(-W350)))),IF(Y350=0,0,IF(OR(W350=0,U350=0),"N.M.",IF(ABS(Y350/W350)&gt;=10,"N.M.",Y350/W350))))</f>
        <v>-0.066552786367709</v>
      </c>
      <c r="AB350" s="59"/>
      <c r="AC350" s="39" t="n">
        <v>507810282.019</v>
      </c>
      <c r="AD350" s="39"/>
      <c r="AE350" s="39" t="n">
        <v>576751708.36</v>
      </c>
      <c r="AF350" s="39"/>
      <c r="AG350" s="39" t="n">
        <f aca="false">(+AC350-AE350)</f>
        <v>-68941426.3410002</v>
      </c>
      <c r="AH350" s="58" t="str">
        <f aca="false">IF((+AC350-AE350)=(AG350),"  ",$AO$510)</f>
        <v>  </v>
      </c>
      <c r="AI350" s="40" t="n">
        <f aca="false">IF(AE350&lt;0,IF(AG350=0,0,IF(OR(AE350=0,AC350=0),"N.M.",IF(ABS(AG350/AE350)&gt;=10,"N.M.",AG350/(-AE350)))),IF(AG350=0,0,IF(OR(AE350=0,AC350=0),"N.M.",IF(ABS(AG350/AE350)&gt;=10,"N.M.",AG350/AE350))))</f>
        <v>-0.119533978559051</v>
      </c>
      <c r="AJ350" s="39"/>
      <c r="AK350" s="39"/>
      <c r="AL350" s="39"/>
      <c r="AM350" s="39"/>
      <c r="AN350" s="39"/>
      <c r="AO350" s="39"/>
      <c r="AP350" s="65"/>
      <c r="AQ350" s="66"/>
      <c r="AR350" s="59"/>
      <c r="AS350" s="39"/>
      <c r="AT350" s="39"/>
      <c r="AU350" s="39"/>
      <c r="AV350" s="39"/>
      <c r="AW350" s="39"/>
      <c r="AX350" s="65"/>
      <c r="AY350" s="66"/>
      <c r="AZ350" s="59"/>
      <c r="BA350" s="39"/>
      <c r="BB350" s="39"/>
      <c r="BC350" s="39"/>
      <c r="BD350" s="65"/>
      <c r="BE350" s="66"/>
      <c r="BF350" s="59"/>
      <c r="BG350" s="39"/>
      <c r="BH350" s="64"/>
      <c r="BI350" s="39"/>
      <c r="BJ350" s="64"/>
      <c r="BK350" s="39"/>
      <c r="BL350" s="64"/>
      <c r="BM350" s="39"/>
      <c r="BN350" s="64"/>
      <c r="BO350" s="64"/>
      <c r="BP350" s="64"/>
    </row>
    <row r="351" customFormat="false" ht="12.75" hidden="false" customHeight="false" outlineLevel="1" collapsed="false">
      <c r="A351" s="1" t="s">
        <v>1021</v>
      </c>
      <c r="B351" s="6" t="s">
        <v>1022</v>
      </c>
      <c r="C351" s="1" t="s">
        <v>1023</v>
      </c>
      <c r="E351" s="2" t="n">
        <v>4040459.46</v>
      </c>
      <c r="G351" s="2" t="n">
        <v>3915087.59</v>
      </c>
      <c r="I351" s="3" t="n">
        <f aca="false">+E351-G351</f>
        <v>125371.87</v>
      </c>
      <c r="K351" s="4" t="n">
        <f aca="false">IF(G351&lt;0,IF(I351=0,0,IF(OR(G351=0,E351=0),"N.M.",IF(ABS(I351/G351)&gt;=10,"N.M.",I351/(-G351)))),IF(I351=0,0,IF(OR(G351=0,E351=0),"N.M.",IF(ABS(I351/G351)&gt;=10,"N.M.",I351/G351))))</f>
        <v>0.0320227497132446</v>
      </c>
      <c r="M351" s="3" t="n">
        <v>12142427.95</v>
      </c>
      <c r="O351" s="3" t="n">
        <v>11775527.21</v>
      </c>
      <c r="Q351" s="3" t="n">
        <f aca="false">(+M351-O351)</f>
        <v>366900.739999998</v>
      </c>
      <c r="S351" s="4" t="n">
        <f aca="false">IF(O351&lt;0,IF(Q351=0,0,IF(OR(O351=0,M351=0),"N.M.",IF(ABS(Q351/O351)&gt;=10,"N.M.",Q351/(-O351)))),IF(Q351=0,0,IF(OR(O351=0,M351=0),"N.M.",IF(ABS(Q351/O351)&gt;=10,"N.M.",Q351/O351))))</f>
        <v>0.0311579034600183</v>
      </c>
      <c r="U351" s="3" t="n">
        <v>20186158.63</v>
      </c>
      <c r="W351" s="3" t="n">
        <v>19477976.27</v>
      </c>
      <c r="Y351" s="3" t="n">
        <f aca="false">(+U351-W351)</f>
        <v>708182.359999999</v>
      </c>
      <c r="AA351" s="4" t="n">
        <f aca="false">IF(W351&lt;0,IF(Y351=0,0,IF(OR(W351=0,U351=0),"N.M.",IF(ABS(Y351/W351)&gt;=10,"N.M.",Y351/(-W351)))),IF(Y351=0,0,IF(OR(W351=0,U351=0),"N.M.",IF(ABS(Y351/W351)&gt;=10,"N.M.",Y351/W351))))</f>
        <v>0.0363581077512012</v>
      </c>
      <c r="AC351" s="3" t="n">
        <v>48089635.13</v>
      </c>
      <c r="AE351" s="3" t="n">
        <v>45089192.46</v>
      </c>
      <c r="AG351" s="3" t="n">
        <f aca="false">(+AC351-AE351)</f>
        <v>3000442.66999999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0665446087255117</v>
      </c>
    </row>
    <row r="352" customFormat="false" ht="12.75" hidden="false" customHeight="false" outlineLevel="1" collapsed="false">
      <c r="A352" s="1" t="s">
        <v>1024</v>
      </c>
      <c r="B352" s="6" t="s">
        <v>1025</v>
      </c>
      <c r="C352" s="1" t="s">
        <v>1026</v>
      </c>
      <c r="E352" s="2" t="n">
        <v>310945.78</v>
      </c>
      <c r="G352" s="2" t="n">
        <v>360481.49</v>
      </c>
      <c r="I352" s="3" t="n">
        <f aca="false">+E352-G352</f>
        <v>-49535.71</v>
      </c>
      <c r="K352" s="4" t="n">
        <f aca="false">IF(G352&lt;0,IF(I352=0,0,IF(OR(G352=0,E352=0),"N.M.",IF(ABS(I352/G352)&gt;=10,"N.M.",I352/(-G352)))),IF(I352=0,0,IF(OR(G352=0,E352=0),"N.M.",IF(ABS(I352/G352)&gt;=10,"N.M.",I352/G352))))</f>
        <v>-0.137415405157141</v>
      </c>
      <c r="M352" s="3" t="n">
        <v>927346.55</v>
      </c>
      <c r="O352" s="3" t="n">
        <v>1076578.4</v>
      </c>
      <c r="Q352" s="3" t="n">
        <f aca="false">(+M352-O352)</f>
        <v>-149231.85</v>
      </c>
      <c r="S352" s="4" t="n">
        <f aca="false">IF(O352&lt;0,IF(Q352=0,0,IF(OR(O352=0,M352=0),"N.M.",IF(ABS(Q352/O352)&gt;=10,"N.M.",Q352/(-O352)))),IF(Q352=0,0,IF(OR(O352=0,M352=0),"N.M.",IF(ABS(Q352/O352)&gt;=10,"N.M.",Q352/O352))))</f>
        <v>-0.138616797438997</v>
      </c>
      <c r="U352" s="3" t="n">
        <v>1527291.9</v>
      </c>
      <c r="W352" s="3" t="n">
        <v>1777952.97</v>
      </c>
      <c r="Y352" s="3" t="n">
        <f aca="false">(+U352-W352)</f>
        <v>-250661.07</v>
      </c>
      <c r="AA352" s="4" t="n">
        <f aca="false">IF(W352&lt;0,IF(Y352=0,0,IF(OR(W352=0,U352=0),"N.M.",IF(ABS(Y352/W352)&gt;=10,"N.M.",Y352/(-W352)))),IF(Y352=0,0,IF(OR(W352=0,U352=0),"N.M.",IF(ABS(Y352/W352)&gt;=10,"N.M.",Y352/W352))))</f>
        <v>-0.140982958621228</v>
      </c>
      <c r="AC352" s="3" t="n">
        <v>4027665.67</v>
      </c>
      <c r="AE352" s="3" t="n">
        <v>4031784.88</v>
      </c>
      <c r="AG352" s="3" t="n">
        <f aca="false">(+AC352-AE352)</f>
        <v>-4119.20999999996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00102168397436918</v>
      </c>
    </row>
    <row r="353" customFormat="false" ht="12.75" hidden="false" customHeight="false" outlineLevel="1" collapsed="false">
      <c r="A353" s="1" t="s">
        <v>1027</v>
      </c>
      <c r="B353" s="6" t="s">
        <v>1028</v>
      </c>
      <c r="C353" s="1" t="s">
        <v>1029</v>
      </c>
      <c r="E353" s="2" t="n">
        <v>3218</v>
      </c>
      <c r="G353" s="2" t="n">
        <v>3218</v>
      </c>
      <c r="I353" s="3" t="n">
        <f aca="false">+E353-G353</f>
        <v>0</v>
      </c>
      <c r="K353" s="4" t="n">
        <f aca="false">IF(G353&lt;0,IF(I353=0,0,IF(OR(G353=0,E353=0),"N.M.",IF(ABS(I353/G353)&gt;=10,"N.M.",I353/(-G353)))),IF(I353=0,0,IF(OR(G353=0,E353=0),"N.M.",IF(ABS(I353/G353)&gt;=10,"N.M.",I353/G353))))</f>
        <v>0</v>
      </c>
      <c r="M353" s="3" t="n">
        <v>9654</v>
      </c>
      <c r="O353" s="3" t="n">
        <v>9654</v>
      </c>
      <c r="Q353" s="3" t="n">
        <f aca="false">(+M353-O353)</f>
        <v>0</v>
      </c>
      <c r="S353" s="4" t="n">
        <f aca="false">IF(O353&lt;0,IF(Q353=0,0,IF(OR(O353=0,M353=0),"N.M.",IF(ABS(Q353/O353)&gt;=10,"N.M.",Q353/(-O353)))),IF(Q353=0,0,IF(OR(O353=0,M353=0),"N.M.",IF(ABS(Q353/O353)&gt;=10,"N.M.",Q353/O353))))</f>
        <v>0</v>
      </c>
      <c r="U353" s="3" t="n">
        <v>16090</v>
      </c>
      <c r="W353" s="3" t="n">
        <v>16090</v>
      </c>
      <c r="Y353" s="3" t="n">
        <f aca="false">(+U353-W353)</f>
        <v>0</v>
      </c>
      <c r="AA353" s="4" t="n">
        <f aca="false">IF(W353&lt;0,IF(Y353=0,0,IF(OR(W353=0,U353=0),"N.M.",IF(ABS(Y353/W353)&gt;=10,"N.M.",Y353/(-W353)))),IF(Y353=0,0,IF(OR(W353=0,U353=0),"N.M.",IF(ABS(Y353/W353)&gt;=10,"N.M.",Y353/W353))))</f>
        <v>0</v>
      </c>
      <c r="AC353" s="3" t="n">
        <v>38616</v>
      </c>
      <c r="AE353" s="3" t="n">
        <v>38616</v>
      </c>
      <c r="AG353" s="3" t="n">
        <f aca="false">(+AC353-AE353)</f>
        <v>0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</v>
      </c>
    </row>
    <row r="354" customFormat="false" ht="12.75" hidden="false" customHeight="false" outlineLevel="1" collapsed="false">
      <c r="A354" s="1" t="s">
        <v>1030</v>
      </c>
      <c r="B354" s="6" t="s">
        <v>1031</v>
      </c>
      <c r="C354" s="1" t="s">
        <v>1032</v>
      </c>
      <c r="E354" s="2" t="n">
        <v>25959.56</v>
      </c>
      <c r="G354" s="2" t="n">
        <v>25959.56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77878.68</v>
      </c>
      <c r="O354" s="3" t="n">
        <v>77878.68</v>
      </c>
      <c r="Q354" s="3" t="n">
        <f aca="false">(+M354-O354)</f>
        <v>0</v>
      </c>
      <c r="S354" s="4" t="n">
        <f aca="false">IF(O354&lt;0,IF(Q354=0,0,IF(OR(O354=0,M354=0),"N.M.",IF(ABS(Q354/O354)&gt;=10,"N.M.",Q354/(-O354)))),IF(Q354=0,0,IF(OR(O354=0,M354=0),"N.M.",IF(ABS(Q354/O354)&gt;=10,"N.M.",Q354/O354))))</f>
        <v>0</v>
      </c>
      <c r="U354" s="3" t="n">
        <v>129797.8</v>
      </c>
      <c r="W354" s="3" t="n">
        <v>129797.8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311514.72</v>
      </c>
      <c r="AE354" s="3" t="n">
        <v>396660.52</v>
      </c>
      <c r="AG354" s="3" t="n">
        <f aca="false">(+AC354-AE354)</f>
        <v>-85145.8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214656603586361</v>
      </c>
    </row>
    <row r="355" s="44" customFormat="true" ht="12.75" hidden="false" customHeight="false" outlineLevel="0" collapsed="false">
      <c r="A355" s="44" t="s">
        <v>1033</v>
      </c>
      <c r="B355" s="45"/>
      <c r="C355" s="46" t="s">
        <v>1034</v>
      </c>
      <c r="D355" s="67"/>
      <c r="E355" s="67" t="n">
        <v>4380582.8</v>
      </c>
      <c r="F355" s="67"/>
      <c r="G355" s="67" t="n">
        <v>4304746.64</v>
      </c>
      <c r="H355" s="67"/>
      <c r="I355" s="3" t="n">
        <f aca="false">+E355-G355</f>
        <v>75836.1600000002</v>
      </c>
      <c r="J355" s="58" t="str">
        <f aca="false">IF((+E355-G355)=(I355),"  ",$AO$510)</f>
        <v>  </v>
      </c>
      <c r="K355" s="4" t="n">
        <f aca="false">IF(G355&lt;0,IF(I355=0,0,IF(OR(G355=0,E355=0),"N.M.",IF(ABS(I355/G355)&gt;=10,"N.M.",I355/(-G355)))),IF(I355=0,0,IF(OR(G355=0,E355=0),"N.M.",IF(ABS(I355/G355)&gt;=10,"N.M.",I355/G355))))</f>
        <v>0.0176168695493773</v>
      </c>
      <c r="L355" s="59"/>
      <c r="M355" s="2" t="n">
        <v>13157307.18</v>
      </c>
      <c r="N355" s="3"/>
      <c r="O355" s="2" t="n">
        <v>12939638.29</v>
      </c>
      <c r="P355" s="3"/>
      <c r="Q355" s="3" t="n">
        <f aca="false">(+M355-O355)</f>
        <v>217668.889999999</v>
      </c>
      <c r="R355" s="58" t="str">
        <f aca="false">IF((+M355-O355)=(Q355),"  ",$AO$510)</f>
        <v>  </v>
      </c>
      <c r="S355" s="4" t="n">
        <f aca="false">IF(O355&lt;0,IF(Q355=0,0,IF(OR(O355=0,M355=0),"N.M.",IF(ABS(Q355/O355)&gt;=10,"N.M.",Q355/(-O355)))),IF(Q355=0,0,IF(OR(O355=0,M355=0),"N.M.",IF(ABS(Q355/O355)&gt;=10,"N.M.",Q355/O355))))</f>
        <v>0.0168218682100424</v>
      </c>
      <c r="T355" s="59"/>
      <c r="U355" s="3" t="n">
        <v>21859338.33</v>
      </c>
      <c r="V355" s="3"/>
      <c r="W355" s="3" t="n">
        <v>21401817.04</v>
      </c>
      <c r="X355" s="3"/>
      <c r="Y355" s="3" t="n">
        <f aca="false">(+U355-W355)</f>
        <v>457521.289999999</v>
      </c>
      <c r="Z355" s="58" t="str">
        <f aca="false">IF((+U355-W355)=(Y355),"  ",$AO$510)</f>
        <v>  </v>
      </c>
      <c r="AA355" s="4" t="n">
        <f aca="false">IF(W355&lt;0,IF(Y355=0,0,IF(OR(W355=0,U355=0),"N.M.",IF(ABS(Y355/W355)&gt;=10,"N.M.",Y355/(-W355)))),IF(Y355=0,0,IF(OR(W355=0,U355=0),"N.M.",IF(ABS(Y355/W355)&gt;=10,"N.M.",Y355/W355))))</f>
        <v>0.0213776843874934</v>
      </c>
      <c r="AB355" s="59"/>
      <c r="AC355" s="3" t="n">
        <v>52467431.52</v>
      </c>
      <c r="AD355" s="3"/>
      <c r="AE355" s="3" t="n">
        <v>49556253.86</v>
      </c>
      <c r="AF355" s="3"/>
      <c r="AG355" s="3" t="n">
        <f aca="false">(+AC355-AE355)</f>
        <v>2911177.66</v>
      </c>
      <c r="AH355" s="58" t="str">
        <f aca="false">IF((+AC355-AE355)=(AG355),"  ",$AO$510)</f>
        <v>  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58744909738825</v>
      </c>
      <c r="AJ355" s="67"/>
      <c r="AK355" s="67"/>
      <c r="AL355" s="67"/>
      <c r="AM355" s="67"/>
      <c r="AN355" s="67"/>
      <c r="AO355" s="67"/>
      <c r="AP355" s="68"/>
      <c r="AQ355" s="69"/>
      <c r="AR355" s="70"/>
      <c r="AS355" s="67"/>
      <c r="AT355" s="67"/>
      <c r="AU355" s="67"/>
      <c r="AV355" s="67"/>
      <c r="AW355" s="67"/>
      <c r="AX355" s="68"/>
      <c r="AY355" s="69"/>
      <c r="AZ355" s="70"/>
      <c r="BA355" s="67"/>
      <c r="BB355" s="67"/>
      <c r="BC355" s="67"/>
      <c r="BD355" s="68"/>
      <c r="BE355" s="69"/>
      <c r="BF355" s="70"/>
      <c r="BG355" s="67"/>
      <c r="BH355" s="71"/>
      <c r="BI355" s="67"/>
      <c r="BJ355" s="71"/>
      <c r="BK355" s="67"/>
      <c r="BL355" s="71"/>
      <c r="BM355" s="67"/>
      <c r="BN355" s="53"/>
      <c r="BO355" s="53"/>
      <c r="BP355" s="53"/>
    </row>
    <row r="356" customFormat="false" ht="12.75" hidden="false" customHeight="false" outlineLevel="1" collapsed="false">
      <c r="A356" s="1" t="s">
        <v>1035</v>
      </c>
      <c r="B356" s="6" t="s">
        <v>1036</v>
      </c>
      <c r="C356" s="1" t="s">
        <v>1037</v>
      </c>
      <c r="E356" s="2" t="n">
        <v>220969.5</v>
      </c>
      <c r="G356" s="2" t="n">
        <v>223296.04</v>
      </c>
      <c r="I356" s="3" t="n">
        <f aca="false">+E356-G356</f>
        <v>-2326.54000000001</v>
      </c>
      <c r="K356" s="4" t="n">
        <f aca="false">IF(G356&lt;0,IF(I356=0,0,IF(OR(G356=0,E356=0),"N.M.",IF(ABS(I356/G356)&gt;=10,"N.M.",I356/(-G356)))),IF(I356=0,0,IF(OR(G356=0,E356=0),"N.M.",IF(ABS(I356/G356)&gt;=10,"N.M.",I356/G356))))</f>
        <v>-0.0104190831149536</v>
      </c>
      <c r="M356" s="3" t="n">
        <v>636108.88</v>
      </c>
      <c r="O356" s="3" t="n">
        <v>608373.369</v>
      </c>
      <c r="Q356" s="3" t="n">
        <f aca="false">(+M356-O356)</f>
        <v>27735.5110000001</v>
      </c>
      <c r="S356" s="4" t="n">
        <f aca="false">IF(O356&lt;0,IF(Q356=0,0,IF(OR(O356=0,M356=0),"N.M.",IF(ABS(Q356/O356)&gt;=10,"N.M.",Q356/(-O356)))),IF(Q356=0,0,IF(OR(O356=0,M356=0),"N.M.",IF(ABS(Q356/O356)&gt;=10,"N.M.",Q356/O356))))</f>
        <v>0.0455896204753171</v>
      </c>
      <c r="U356" s="3" t="n">
        <v>1066699.85</v>
      </c>
      <c r="W356" s="3" t="n">
        <v>1146011.759</v>
      </c>
      <c r="Y356" s="3" t="n">
        <f aca="false">(+U356-W356)</f>
        <v>-79311.909</v>
      </c>
      <c r="AA356" s="4" t="n">
        <f aca="false">IF(W356&lt;0,IF(Y356=0,0,IF(OR(W356=0,U356=0),"N.M.",IF(ABS(Y356/W356)&gt;=10,"N.M.",Y356/(-W356)))),IF(Y356=0,0,IF(OR(W356=0,U356=0),"N.M.",IF(ABS(Y356/W356)&gt;=10,"N.M.",Y356/W356))))</f>
        <v>-0.0692068893509495</v>
      </c>
      <c r="AC356" s="3" t="n">
        <v>2609529.07</v>
      </c>
      <c r="AE356" s="3" t="n">
        <v>2965998.435</v>
      </c>
      <c r="AG356" s="3" t="n">
        <f aca="false">(+AC356-AE356)</f>
        <v>-356469.365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120185284251507</v>
      </c>
    </row>
    <row r="357" customFormat="false" ht="12.75" hidden="false" customHeight="false" outlineLevel="1" collapsed="false">
      <c r="A357" s="1" t="s">
        <v>1038</v>
      </c>
      <c r="B357" s="6" t="s">
        <v>1039</v>
      </c>
      <c r="C357" s="1" t="s">
        <v>1040</v>
      </c>
      <c r="E357" s="2" t="n">
        <v>115.36</v>
      </c>
      <c r="G357" s="2" t="n">
        <v>22.76</v>
      </c>
      <c r="I357" s="3" t="n">
        <f aca="false">+E357-G357</f>
        <v>92.6</v>
      </c>
      <c r="K357" s="4" t="n">
        <f aca="false">IF(G357&lt;0,IF(I357=0,0,IF(OR(G357=0,E357=0),"N.M.",IF(ABS(I357/G357)&gt;=10,"N.M.",I357/(-G357)))),IF(I357=0,0,IF(OR(G357=0,E357=0),"N.M.",IF(ABS(I357/G357)&gt;=10,"N.M.",I357/G357))))</f>
        <v>4.06854130052724</v>
      </c>
      <c r="M357" s="3" t="n">
        <v>203.75</v>
      </c>
      <c r="O357" s="3" t="n">
        <v>71.34</v>
      </c>
      <c r="Q357" s="3" t="n">
        <f aca="false">(+M357-O357)</f>
        <v>132.41</v>
      </c>
      <c r="S357" s="4" t="n">
        <f aca="false">IF(O357&lt;0,IF(Q357=0,0,IF(OR(O357=0,M357=0),"N.M.",IF(ABS(Q357/O357)&gt;=10,"N.M.",Q357/(-O357)))),IF(Q357=0,0,IF(OR(O357=0,M357=0),"N.M.",IF(ABS(Q357/O357)&gt;=10,"N.M.",Q357/O357))))</f>
        <v>1.8560414914494</v>
      </c>
      <c r="U357" s="3" t="n">
        <v>22425.78</v>
      </c>
      <c r="W357" s="3" t="n">
        <v>12034.36</v>
      </c>
      <c r="Y357" s="3" t="n">
        <f aca="false">(+U357-W357)</f>
        <v>10391.42</v>
      </c>
      <c r="AA357" s="4" t="n">
        <f aca="false">IF(W357&lt;0,IF(Y357=0,0,IF(OR(W357=0,U357=0),"N.M.",IF(ABS(Y357/W357)&gt;=10,"N.M.",Y357/(-W357)))),IF(Y357=0,0,IF(OR(W357=0,U357=0),"N.M.",IF(ABS(Y357/W357)&gt;=10,"N.M.",Y357/W357))))</f>
        <v>0.863479237782483</v>
      </c>
      <c r="AC357" s="3" t="n">
        <v>27572.88</v>
      </c>
      <c r="AE357" s="3" t="n">
        <v>28494.26</v>
      </c>
      <c r="AG357" s="3" t="n">
        <f aca="false">(+AC357-AE357)</f>
        <v>-921.380000000005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032335635317429</v>
      </c>
    </row>
    <row r="358" customFormat="false" ht="12.75" hidden="false" customHeight="false" outlineLevel="1" collapsed="false">
      <c r="A358" s="1" t="s">
        <v>1041</v>
      </c>
      <c r="B358" s="6" t="s">
        <v>1042</v>
      </c>
      <c r="C358" s="1" t="s">
        <v>1043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0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0</v>
      </c>
      <c r="W358" s="3" t="n">
        <v>0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0</v>
      </c>
      <c r="AE358" s="3" t="n">
        <v>31.22</v>
      </c>
      <c r="AG358" s="3" t="n">
        <f aca="false">(+AC358-AE358)</f>
        <v>-31.22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44</v>
      </c>
      <c r="B359" s="6" t="s">
        <v>1045</v>
      </c>
      <c r="C359" s="1" t="s">
        <v>1043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1815.37</v>
      </c>
      <c r="Q359" s="3" t="n">
        <f aca="false">(+M359-O359)</f>
        <v>-1815.37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1815.37</v>
      </c>
      <c r="Y359" s="3" t="n">
        <f aca="false">(+U359-W359)</f>
        <v>-1815.37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0</v>
      </c>
      <c r="AE359" s="3" t="n">
        <v>58481.81</v>
      </c>
      <c r="AG359" s="3" t="n">
        <f aca="false">(+AC359-AE359)</f>
        <v>-58481.81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6</v>
      </c>
      <c r="B360" s="6" t="s">
        <v>1047</v>
      </c>
      <c r="C360" s="1" t="s">
        <v>1043</v>
      </c>
      <c r="E360" s="2" t="n">
        <v>0</v>
      </c>
      <c r="G360" s="2" t="n">
        <v>-11197.25</v>
      </c>
      <c r="I360" s="3" t="n">
        <f aca="false">+E360-G360</f>
        <v>11197.25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0</v>
      </c>
      <c r="O360" s="3" t="n">
        <v>-11197.25</v>
      </c>
      <c r="Q360" s="3" t="n">
        <f aca="false">(+M360-O360)</f>
        <v>11197.25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0</v>
      </c>
      <c r="W360" s="3" t="n">
        <v>-11197.25</v>
      </c>
      <c r="Y360" s="3" t="n">
        <f aca="false">(+U360-W360)</f>
        <v>11197.25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-0.1</v>
      </c>
      <c r="AE360" s="3" t="n">
        <v>-80255.93</v>
      </c>
      <c r="AG360" s="3" t="n">
        <f aca="false">(+AC360-AE360)</f>
        <v>80255.83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999998753986154</v>
      </c>
    </row>
    <row r="361" customFormat="false" ht="12.75" hidden="false" customHeight="false" outlineLevel="1" collapsed="false">
      <c r="A361" s="1" t="s">
        <v>1048</v>
      </c>
      <c r="B361" s="6" t="s">
        <v>1049</v>
      </c>
      <c r="C361" s="1" t="s">
        <v>1043</v>
      </c>
      <c r="E361" s="2" t="n">
        <v>0</v>
      </c>
      <c r="G361" s="2" t="n">
        <v>56.91</v>
      </c>
      <c r="I361" s="3" t="n">
        <f aca="false">+E361-G361</f>
        <v>-56.91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855205.3</v>
      </c>
      <c r="Q361" s="3" t="n">
        <f aca="false">(+M361-O361)</f>
        <v>-855205.3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855205.3</v>
      </c>
      <c r="Y361" s="3" t="n">
        <f aca="false">(+U361-W361)</f>
        <v>-855205.3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1266.77</v>
      </c>
      <c r="AE361" s="3" t="n">
        <v>5477400.48</v>
      </c>
      <c r="AG361" s="3" t="n">
        <f aca="false">(+AC361-AE361)</f>
        <v>-5476133.7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999768727883852</v>
      </c>
    </row>
    <row r="362" customFormat="false" ht="12.75" hidden="false" customHeight="false" outlineLevel="1" collapsed="false">
      <c r="A362" s="1" t="s">
        <v>1050</v>
      </c>
      <c r="B362" s="6" t="s">
        <v>1051</v>
      </c>
      <c r="C362" s="1" t="s">
        <v>1043</v>
      </c>
      <c r="E362" s="2" t="n">
        <v>0</v>
      </c>
      <c r="G362" s="2" t="n">
        <v>750094</v>
      </c>
      <c r="I362" s="3" t="n">
        <f aca="false">+E362-G362</f>
        <v>-750094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1016.27</v>
      </c>
      <c r="O362" s="3" t="n">
        <v>2022904</v>
      </c>
      <c r="Q362" s="3" t="n">
        <f aca="false">(+M362-O362)</f>
        <v>-2021887.73</v>
      </c>
      <c r="S362" s="4" t="n">
        <f aca="false">IF(O362&lt;0,IF(Q362=0,0,IF(OR(O362=0,M362=0),"N.M.",IF(ABS(Q362/O362)&gt;=10,"N.M.",Q362/(-O362)))),IF(Q362=0,0,IF(OR(O362=0,M362=0),"N.M.",IF(ABS(Q362/O362)&gt;=10,"N.M.",Q362/O362))))</f>
        <v>-0.999497618275509</v>
      </c>
      <c r="U362" s="3" t="n">
        <v>1016.27</v>
      </c>
      <c r="W362" s="3" t="n">
        <v>3464240</v>
      </c>
      <c r="Y362" s="3" t="n">
        <f aca="false">(+U362-W362)</f>
        <v>-3463223.73</v>
      </c>
      <c r="AA362" s="4" t="n">
        <f aca="false">IF(W362&lt;0,IF(Y362=0,0,IF(OR(W362=0,U362=0),"N.M.",IF(ABS(Y362/W362)&gt;=10,"N.M.",Y362/(-W362)))),IF(Y362=0,0,IF(OR(W362=0,U362=0),"N.M.",IF(ABS(Y362/W362)&gt;=10,"N.M.",Y362/W362))))</f>
        <v>-0.999706639840196</v>
      </c>
      <c r="AC362" s="3" t="n">
        <v>5252692.61</v>
      </c>
      <c r="AE362" s="3" t="n">
        <v>3464440.82</v>
      </c>
      <c r="AG362" s="3" t="n">
        <f aca="false">(+AC362-AE362)</f>
        <v>1788251.79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0.516173282475063</v>
      </c>
    </row>
    <row r="363" customFormat="false" ht="12.75" hidden="false" customHeight="false" outlineLevel="1" collapsed="false">
      <c r="A363" s="1" t="s">
        <v>1052</v>
      </c>
      <c r="B363" s="6" t="s">
        <v>1053</v>
      </c>
      <c r="C363" s="1" t="s">
        <v>1043</v>
      </c>
      <c r="E363" s="2" t="n">
        <v>748818</v>
      </c>
      <c r="G363" s="2" t="n">
        <v>0</v>
      </c>
      <c r="I363" s="3" t="n">
        <f aca="false">+E363-G363</f>
        <v>748818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2246454</v>
      </c>
      <c r="O363" s="3" t="n">
        <v>0</v>
      </c>
      <c r="Q363" s="3" t="n">
        <f aca="false">(+M363-O363)</f>
        <v>2246454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3744090</v>
      </c>
      <c r="W363" s="3" t="n">
        <v>0</v>
      </c>
      <c r="Y363" s="3" t="n">
        <f aca="false">(+U363-W363)</f>
        <v>3744090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3744288.37</v>
      </c>
      <c r="AE363" s="3" t="n">
        <v>0</v>
      </c>
      <c r="AG363" s="3" t="n">
        <f aca="false">(+AC363-AE363)</f>
        <v>3744288.37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4</v>
      </c>
      <c r="B364" s="6" t="s">
        <v>1055</v>
      </c>
      <c r="C364" s="1" t="s">
        <v>1056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0</v>
      </c>
      <c r="AE364" s="3" t="n">
        <v>-9898</v>
      </c>
      <c r="AG364" s="3" t="n">
        <f aca="false">(+AC364-AE364)</f>
        <v>9898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7</v>
      </c>
      <c r="B365" s="6" t="s">
        <v>1058</v>
      </c>
      <c r="C365" s="1" t="s">
        <v>1056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-16746</v>
      </c>
      <c r="Y365" s="3" t="n">
        <f aca="false">(+U365-W365)</f>
        <v>16746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0</v>
      </c>
      <c r="AE365" s="3" t="n">
        <v>110832</v>
      </c>
      <c r="AG365" s="3" t="n">
        <f aca="false">(+AC365-AE365)</f>
        <v>-110832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9</v>
      </c>
      <c r="B366" s="6" t="s">
        <v>1060</v>
      </c>
      <c r="C366" s="1" t="s">
        <v>1056</v>
      </c>
      <c r="E366" s="2" t="n">
        <v>0</v>
      </c>
      <c r="G366" s="2" t="n">
        <v>50584</v>
      </c>
      <c r="I366" s="3" t="n">
        <f aca="false">+E366-G366</f>
        <v>-50584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0</v>
      </c>
      <c r="O366" s="3" t="n">
        <v>78418</v>
      </c>
      <c r="Q366" s="3" t="n">
        <f aca="false">(+M366-O366)</f>
        <v>-78418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-54754</v>
      </c>
      <c r="W366" s="3" t="n">
        <v>106252</v>
      </c>
      <c r="Y366" s="3" t="n">
        <f aca="false">(+U366-W366)</f>
        <v>-161006</v>
      </c>
      <c r="AA366" s="4" t="n">
        <f aca="false">IF(W366&lt;0,IF(Y366=0,0,IF(OR(W366=0,U366=0),"N.M.",IF(ABS(Y366/W366)&gt;=10,"N.M.",Y366/(-W366)))),IF(Y366=0,0,IF(OR(W366=0,U366=0),"N.M.",IF(ABS(Y366/W366)&gt;=10,"N.M.",Y366/W366))))</f>
        <v>-1.51532206452584</v>
      </c>
      <c r="AC366" s="3" t="n">
        <v>62145</v>
      </c>
      <c r="AE366" s="3" t="n">
        <v>106252</v>
      </c>
      <c r="AG366" s="3" t="n">
        <f aca="false">(+AC366-AE366)</f>
        <v>-44107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415116891917329</v>
      </c>
    </row>
    <row r="367" customFormat="false" ht="12.75" hidden="false" customHeight="false" outlineLevel="1" collapsed="false">
      <c r="A367" s="1" t="s">
        <v>1061</v>
      </c>
      <c r="B367" s="6" t="s">
        <v>1062</v>
      </c>
      <c r="C367" s="1" t="s">
        <v>1056</v>
      </c>
      <c r="E367" s="2" t="n">
        <v>44676</v>
      </c>
      <c r="G367" s="2" t="n">
        <v>0</v>
      </c>
      <c r="I367" s="3" t="n">
        <f aca="false">+E367-G367</f>
        <v>44676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87820</v>
      </c>
      <c r="O367" s="3" t="n">
        <v>0</v>
      </c>
      <c r="Q367" s="3" t="n">
        <f aca="false">(+M367-O367)</f>
        <v>8782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130964</v>
      </c>
      <c r="W367" s="3" t="n">
        <v>0</v>
      </c>
      <c r="Y367" s="3" t="n">
        <f aca="false">(+U367-W367)</f>
        <v>130964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130964</v>
      </c>
      <c r="AE367" s="3" t="n">
        <v>0</v>
      </c>
      <c r="AG367" s="3" t="n">
        <f aca="false">(+AC367-AE367)</f>
        <v>130964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3</v>
      </c>
      <c r="B368" s="6" t="s">
        <v>1064</v>
      </c>
      <c r="C368" s="1" t="s">
        <v>1065</v>
      </c>
      <c r="E368" s="2" t="n">
        <v>167.65</v>
      </c>
      <c r="G368" s="2" t="n">
        <v>450.17</v>
      </c>
      <c r="I368" s="3" t="n">
        <f aca="false">+E368-G368</f>
        <v>-282.52</v>
      </c>
      <c r="K368" s="4" t="n">
        <f aca="false">IF(G368&lt;0,IF(I368=0,0,IF(OR(G368=0,E368=0),"N.M.",IF(ABS(I368/G368)&gt;=10,"N.M.",I368/(-G368)))),IF(I368=0,0,IF(OR(G368=0,E368=0),"N.M.",IF(ABS(I368/G368)&gt;=10,"N.M.",I368/G368))))</f>
        <v>-0.627585134504743</v>
      </c>
      <c r="M368" s="3" t="n">
        <v>181.56</v>
      </c>
      <c r="O368" s="3" t="n">
        <v>15816.06</v>
      </c>
      <c r="Q368" s="3" t="n">
        <f aca="false">(+M368-O368)</f>
        <v>-15634.5</v>
      </c>
      <c r="S368" s="4" t="n">
        <f aca="false">IF(O368&lt;0,IF(Q368=0,0,IF(OR(O368=0,M368=0),"N.M.",IF(ABS(Q368/O368)&gt;=10,"N.M.",Q368/(-O368)))),IF(Q368=0,0,IF(OR(O368=0,M368=0),"N.M.",IF(ABS(Q368/O368)&gt;=10,"N.M.",Q368/O368))))</f>
        <v>-0.988520529133046</v>
      </c>
      <c r="U368" s="3" t="n">
        <v>35309.86</v>
      </c>
      <c r="W368" s="3" t="n">
        <v>25722.57</v>
      </c>
      <c r="Y368" s="3" t="n">
        <f aca="false">(+U368-W368)</f>
        <v>9587.29</v>
      </c>
      <c r="AA368" s="4" t="n">
        <f aca="false">IF(W368&lt;0,IF(Y368=0,0,IF(OR(W368=0,U368=0),"N.M.",IF(ABS(Y368/W368)&gt;=10,"N.M.",Y368/(-W368)))),IF(Y368=0,0,IF(OR(W368=0,U368=0),"N.M.",IF(ABS(Y368/W368)&gt;=10,"N.M.",Y368/W368))))</f>
        <v>0.372718977924834</v>
      </c>
      <c r="AC368" s="3" t="n">
        <v>40353.32</v>
      </c>
      <c r="AE368" s="3" t="n">
        <v>40838.9</v>
      </c>
      <c r="AG368" s="3" t="n">
        <f aca="false">(+AC368-AE368)</f>
        <v>-485.580000000002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0118901341613021</v>
      </c>
    </row>
    <row r="369" customFormat="false" ht="12.75" hidden="false" customHeight="false" outlineLevel="1" collapsed="false">
      <c r="A369" s="1" t="s">
        <v>1066</v>
      </c>
      <c r="B369" s="6" t="s">
        <v>1067</v>
      </c>
      <c r="C369" s="1" t="s">
        <v>1068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0</v>
      </c>
      <c r="AE369" s="3" t="n">
        <v>-57439</v>
      </c>
      <c r="AG369" s="3" t="n">
        <f aca="false">(+AC369-AE369)</f>
        <v>57439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9</v>
      </c>
      <c r="B370" s="6" t="s">
        <v>1070</v>
      </c>
      <c r="C370" s="1" t="s">
        <v>1068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-5085</v>
      </c>
      <c r="AE370" s="3" t="n">
        <v>25875</v>
      </c>
      <c r="AG370" s="3" t="n">
        <f aca="false">(+AC370-AE370)</f>
        <v>-30960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1.19652173913043</v>
      </c>
    </row>
    <row r="371" customFormat="false" ht="12.75" hidden="false" customHeight="false" outlineLevel="1" collapsed="false">
      <c r="A371" s="1" t="s">
        <v>1071</v>
      </c>
      <c r="B371" s="6" t="s">
        <v>1072</v>
      </c>
      <c r="C371" s="1" t="s">
        <v>1068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13600</v>
      </c>
      <c r="Q371" s="3" t="n">
        <f aca="false">(+M371-O371)</f>
        <v>-13600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0</v>
      </c>
      <c r="W371" s="3" t="n">
        <v>49200</v>
      </c>
      <c r="Y371" s="3" t="n">
        <f aca="false">(+U371-W371)</f>
        <v>-49200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24350</v>
      </c>
      <c r="AE371" s="3" t="n">
        <v>49200</v>
      </c>
      <c r="AG371" s="3" t="n">
        <f aca="false">(+AC371-AE371)</f>
        <v>-24850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0.505081300813008</v>
      </c>
    </row>
    <row r="372" customFormat="false" ht="12.75" hidden="false" customHeight="false" outlineLevel="1" collapsed="false">
      <c r="A372" s="1" t="s">
        <v>1073</v>
      </c>
      <c r="B372" s="6" t="s">
        <v>1074</v>
      </c>
      <c r="C372" s="1" t="s">
        <v>1068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80100</v>
      </c>
      <c r="O372" s="3" t="n">
        <v>0</v>
      </c>
      <c r="Q372" s="3" t="n">
        <f aca="false">(+M372-O372)</f>
        <v>80100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80100</v>
      </c>
      <c r="W372" s="3" t="n">
        <v>0</v>
      </c>
      <c r="Y372" s="3" t="n">
        <f aca="false">(+U372-W372)</f>
        <v>80100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80100</v>
      </c>
      <c r="AE372" s="3" t="n">
        <v>0</v>
      </c>
      <c r="AG372" s="3" t="n">
        <f aca="false">(+AC372-AE372)</f>
        <v>80100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5</v>
      </c>
      <c r="B373" s="6" t="s">
        <v>1076</v>
      </c>
      <c r="C373" s="1" t="s">
        <v>1077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0</v>
      </c>
      <c r="AE373" s="3" t="n">
        <v>7500.68</v>
      </c>
      <c r="AG373" s="3" t="n">
        <f aca="false">(+AC373-AE373)</f>
        <v>-7500.68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8</v>
      </c>
      <c r="B374" s="6" t="s">
        <v>1079</v>
      </c>
      <c r="C374" s="1" t="s">
        <v>1077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0</v>
      </c>
      <c r="AE374" s="3" t="n">
        <v>2029.04</v>
      </c>
      <c r="AG374" s="3" t="n">
        <f aca="false">(+AC374-AE374)</f>
        <v>-2029.04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0</v>
      </c>
      <c r="B375" s="6" t="s">
        <v>1081</v>
      </c>
      <c r="C375" s="1" t="s">
        <v>1077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576</v>
      </c>
      <c r="Q375" s="3" t="n">
        <f aca="false">(+M375-O375)</f>
        <v>-576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576</v>
      </c>
      <c r="Y375" s="3" t="n">
        <f aca="false">(+U375-W375)</f>
        <v>-576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3686.08</v>
      </c>
      <c r="AE375" s="3" t="n">
        <v>576</v>
      </c>
      <c r="AG375" s="3" t="n">
        <f aca="false">(+AC375-AE375)</f>
        <v>3110.08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5.39944444444445</v>
      </c>
    </row>
    <row r="376" customFormat="false" ht="12.75" hidden="false" customHeight="false" outlineLevel="1" collapsed="false">
      <c r="A376" s="1" t="s">
        <v>1082</v>
      </c>
      <c r="B376" s="6" t="s">
        <v>1083</v>
      </c>
      <c r="C376" s="1" t="s">
        <v>1084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40</v>
      </c>
      <c r="AG376" s="3" t="n">
        <f aca="false">(+AC376-AE376)</f>
        <v>-4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5</v>
      </c>
      <c r="B377" s="6" t="s">
        <v>1086</v>
      </c>
      <c r="C377" s="1" t="s">
        <v>1084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225</v>
      </c>
      <c r="AE377" s="3" t="n">
        <v>0</v>
      </c>
      <c r="AG377" s="3" t="n">
        <f aca="false">(+AC377-AE377)</f>
        <v>225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7</v>
      </c>
      <c r="B378" s="6" t="s">
        <v>1088</v>
      </c>
      <c r="C378" s="1" t="s">
        <v>1089</v>
      </c>
      <c r="E378" s="2" t="n">
        <v>100</v>
      </c>
      <c r="G378" s="2" t="n">
        <v>0</v>
      </c>
      <c r="I378" s="3" t="n">
        <f aca="false">+E378-G378</f>
        <v>100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214.25</v>
      </c>
      <c r="O378" s="3" t="n">
        <v>0</v>
      </c>
      <c r="Q378" s="3" t="n">
        <f aca="false">(+M378-O378)</f>
        <v>214.25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214.25</v>
      </c>
      <c r="W378" s="3" t="n">
        <v>0</v>
      </c>
      <c r="Y378" s="3" t="n">
        <f aca="false">(+U378-W378)</f>
        <v>214.25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214.25</v>
      </c>
      <c r="AE378" s="3" t="n">
        <v>0</v>
      </c>
      <c r="AG378" s="3" t="n">
        <f aca="false">(+AC378-AE378)</f>
        <v>214.25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0</v>
      </c>
      <c r="B379" s="6" t="s">
        <v>1091</v>
      </c>
      <c r="C379" s="1" t="s">
        <v>1092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0</v>
      </c>
      <c r="AE379" s="3" t="n">
        <v>56563.22</v>
      </c>
      <c r="AG379" s="3" t="n">
        <f aca="false">(+AC379-AE379)</f>
        <v>-56563.22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3</v>
      </c>
      <c r="B380" s="6" t="s">
        <v>1094</v>
      </c>
      <c r="C380" s="1" t="s">
        <v>1092</v>
      </c>
      <c r="E380" s="2" t="n">
        <v>0</v>
      </c>
      <c r="G380" s="2" t="n">
        <v>55863.8</v>
      </c>
      <c r="I380" s="3" t="n">
        <f aca="false">+E380-G380</f>
        <v>-55863.8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167591.4</v>
      </c>
      <c r="Q380" s="3" t="n">
        <f aca="false">(+M380-O380)</f>
        <v>-167591.4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279319</v>
      </c>
      <c r="Y380" s="3" t="n">
        <f aca="false">(+U380-W380)</f>
        <v>-279319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55863.84</v>
      </c>
      <c r="AE380" s="3" t="n">
        <v>614501.8</v>
      </c>
      <c r="AG380" s="3" t="n">
        <f aca="false">(+AC380-AE380)</f>
        <v>-558637.96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909090843997528</v>
      </c>
    </row>
    <row r="381" customFormat="false" ht="12.75" hidden="false" customHeight="false" outlineLevel="1" collapsed="false">
      <c r="A381" s="1" t="s">
        <v>1095</v>
      </c>
      <c r="B381" s="6" t="s">
        <v>1096</v>
      </c>
      <c r="C381" s="1" t="s">
        <v>1092</v>
      </c>
      <c r="E381" s="2" t="n">
        <v>62479.56</v>
      </c>
      <c r="G381" s="2" t="n">
        <v>0</v>
      </c>
      <c r="I381" s="3" t="n">
        <f aca="false">+E381-G381</f>
        <v>62479.56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187438.68</v>
      </c>
      <c r="O381" s="3" t="n">
        <v>0</v>
      </c>
      <c r="Q381" s="3" t="n">
        <f aca="false">(+M381-O381)</f>
        <v>187438.68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312397.8</v>
      </c>
      <c r="W381" s="3" t="n">
        <v>0</v>
      </c>
      <c r="Y381" s="3" t="n">
        <f aca="false">(+U381-W381)</f>
        <v>312397.8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687275.16</v>
      </c>
      <c r="AE381" s="3" t="n">
        <v>0</v>
      </c>
      <c r="AG381" s="3" t="n">
        <f aca="false">(+AC381-AE381)</f>
        <v>687275.16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7</v>
      </c>
      <c r="B382" s="6" t="s">
        <v>1098</v>
      </c>
      <c r="C382" s="1" t="s">
        <v>1099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-613600</v>
      </c>
      <c r="Y382" s="3" t="n">
        <f aca="false">(+U382-W382)</f>
        <v>6136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-227000</v>
      </c>
      <c r="AE382" s="3" t="n">
        <v>-386600</v>
      </c>
      <c r="AG382" s="3" t="n">
        <f aca="false">(+AC382-AE382)</f>
        <v>159600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0.412829798241076</v>
      </c>
    </row>
    <row r="383" customFormat="false" ht="12.75" hidden="false" customHeight="false" outlineLevel="1" collapsed="false">
      <c r="A383" s="1" t="s">
        <v>1100</v>
      </c>
      <c r="B383" s="6" t="s">
        <v>1101</v>
      </c>
      <c r="C383" s="1" t="s">
        <v>1099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78438.19</v>
      </c>
      <c r="Y383" s="3" t="n">
        <f aca="false">(+U383-W383)</f>
        <v>-78438.19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64843.83</v>
      </c>
      <c r="AE383" s="3" t="n">
        <v>199955.51</v>
      </c>
      <c r="AG383" s="3" t="n">
        <f aca="false">(+AC383-AE383)</f>
        <v>-35111.68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175597461655345</v>
      </c>
    </row>
    <row r="384" customFormat="false" ht="12.75" hidden="false" customHeight="false" outlineLevel="1" collapsed="false">
      <c r="A384" s="1" t="s">
        <v>1102</v>
      </c>
      <c r="B384" s="6" t="s">
        <v>1103</v>
      </c>
      <c r="C384" s="1" t="s">
        <v>1099</v>
      </c>
      <c r="E384" s="2" t="n">
        <v>0</v>
      </c>
      <c r="G384" s="2" t="n">
        <v>1306.71</v>
      </c>
      <c r="I384" s="3" t="n">
        <f aca="false">+E384-G384</f>
        <v>-1306.71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4779.66</v>
      </c>
      <c r="Q384" s="3" t="n">
        <f aca="false">(+M384-O384)</f>
        <v>-4779.66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1513.34</v>
      </c>
      <c r="W384" s="3" t="n">
        <v>7056.02</v>
      </c>
      <c r="Y384" s="3" t="n">
        <f aca="false">(+U384-W384)</f>
        <v>-5542.68</v>
      </c>
      <c r="AA384" s="4" t="n">
        <f aca="false">IF(W384&lt;0,IF(Y384=0,0,IF(OR(W384=0,U384=0),"N.M.",IF(ABS(Y384/W384)&gt;=10,"N.M.",Y384/(-W384)))),IF(Y384=0,0,IF(OR(W384=0,U384=0),"N.M.",IF(ABS(Y384/W384)&gt;=10,"N.M.",Y384/W384))))</f>
        <v>-0.785524984339614</v>
      </c>
      <c r="AC384" s="3" t="n">
        <v>9502.3</v>
      </c>
      <c r="AE384" s="3" t="n">
        <v>7056.02</v>
      </c>
      <c r="AG384" s="3" t="n">
        <f aca="false">(+AC384-AE384)</f>
        <v>2446.28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0.346694028645043</v>
      </c>
    </row>
    <row r="385" customFormat="false" ht="12.75" hidden="false" customHeight="false" outlineLevel="1" collapsed="false">
      <c r="A385" s="1" t="s">
        <v>1104</v>
      </c>
      <c r="B385" s="6" t="s">
        <v>1105</v>
      </c>
      <c r="C385" s="1" t="s">
        <v>1099</v>
      </c>
      <c r="E385" s="2" t="n">
        <v>1034.78</v>
      </c>
      <c r="G385" s="2" t="n">
        <v>0</v>
      </c>
      <c r="I385" s="3" t="n">
        <f aca="false">+E385-G385</f>
        <v>1034.78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4414.33</v>
      </c>
      <c r="O385" s="3" t="n">
        <v>0</v>
      </c>
      <c r="Q385" s="3" t="n">
        <f aca="false">(+M385-O385)</f>
        <v>4414.33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6407.46</v>
      </c>
      <c r="W385" s="3" t="n">
        <v>0</v>
      </c>
      <c r="Y385" s="3" t="n">
        <f aca="false">(+U385-W385)</f>
        <v>6407.46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6407.46</v>
      </c>
      <c r="AE385" s="3" t="n">
        <v>0</v>
      </c>
      <c r="AG385" s="3" t="n">
        <f aca="false">(+AC385-AE385)</f>
        <v>6407.46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6</v>
      </c>
      <c r="B386" s="6" t="s">
        <v>1107</v>
      </c>
      <c r="C386" s="1" t="s">
        <v>1108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100</v>
      </c>
      <c r="Y386" s="3" t="n">
        <f aca="false">(+U386-W386)</f>
        <v>-10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0</v>
      </c>
      <c r="AE386" s="3" t="n">
        <v>100</v>
      </c>
      <c r="AG386" s="3" t="n">
        <f aca="false">(+AC386-AE386)</f>
        <v>-100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9</v>
      </c>
      <c r="B387" s="6" t="s">
        <v>1110</v>
      </c>
      <c r="C387" s="1" t="s">
        <v>1111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0</v>
      </c>
      <c r="AE387" s="3" t="n">
        <v>134.82</v>
      </c>
      <c r="AG387" s="3" t="n">
        <f aca="false">(+AC387-AE387)</f>
        <v>-134.82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2</v>
      </c>
      <c r="B388" s="6" t="s">
        <v>1113</v>
      </c>
      <c r="C388" s="1" t="s">
        <v>1111</v>
      </c>
      <c r="E388" s="2" t="n">
        <v>0</v>
      </c>
      <c r="G388" s="2" t="n">
        <v>21.93</v>
      </c>
      <c r="I388" s="3" t="n">
        <f aca="false">+E388-G388</f>
        <v>-21.93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0</v>
      </c>
      <c r="O388" s="3" t="n">
        <v>103.72</v>
      </c>
      <c r="Q388" s="3" t="n">
        <f aca="false">(+M388-O388)</f>
        <v>-103.72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103.72</v>
      </c>
      <c r="Y388" s="3" t="n">
        <f aca="false">(+U388-W388)</f>
        <v>-103.72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-10836.7</v>
      </c>
      <c r="AG388" s="3" t="n">
        <f aca="false">(+AC388-AE388)</f>
        <v>10836.7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4</v>
      </c>
      <c r="B389" s="6" t="s">
        <v>1115</v>
      </c>
      <c r="C389" s="1" t="s">
        <v>1111</v>
      </c>
      <c r="E389" s="2" t="n">
        <v>0</v>
      </c>
      <c r="G389" s="2" t="n">
        <v>18.83</v>
      </c>
      <c r="I389" s="3" t="n">
        <f aca="false">+E389-G389</f>
        <v>-18.83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871.26</v>
      </c>
      <c r="O389" s="3" t="n">
        <v>-790.13</v>
      </c>
      <c r="Q389" s="3" t="n">
        <f aca="false">(+M389-O389)</f>
        <v>1661.39</v>
      </c>
      <c r="S389" s="4" t="n">
        <f aca="false">IF(O389&lt;0,IF(Q389=0,0,IF(OR(O389=0,M389=0),"N.M.",IF(ABS(Q389/O389)&gt;=10,"N.M.",Q389/(-O389)))),IF(Q389=0,0,IF(OR(O389=0,M389=0),"N.M.",IF(ABS(Q389/O389)&gt;=10,"N.M.",Q389/O389))))</f>
        <v>2.102679305937</v>
      </c>
      <c r="U389" s="3" t="n">
        <v>871.26</v>
      </c>
      <c r="W389" s="3" t="n">
        <v>-790.13</v>
      </c>
      <c r="Y389" s="3" t="n">
        <f aca="false">(+U389-W389)</f>
        <v>1661.39</v>
      </c>
      <c r="AA389" s="4" t="n">
        <f aca="false">IF(W389&lt;0,IF(Y389=0,0,IF(OR(W389=0,U389=0),"N.M.",IF(ABS(Y389/W389)&gt;=10,"N.M.",Y389/(-W389)))),IF(Y389=0,0,IF(OR(W389=0,U389=0),"N.M.",IF(ABS(Y389/W389)&gt;=10,"N.M.",Y389/W389))))</f>
        <v>2.102679305937</v>
      </c>
      <c r="AC389" s="3" t="n">
        <v>1742.52</v>
      </c>
      <c r="AE389" s="3" t="n">
        <v>19702.87</v>
      </c>
      <c r="AG389" s="3" t="n">
        <f aca="false">(+AC389-AE389)</f>
        <v>-17960.35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911560092514441</v>
      </c>
    </row>
    <row r="390" customFormat="false" ht="12.75" hidden="false" customHeight="false" outlineLevel="1" collapsed="false">
      <c r="A390" s="1" t="s">
        <v>1116</v>
      </c>
      <c r="B390" s="6" t="s">
        <v>1117</v>
      </c>
      <c r="C390" s="1" t="s">
        <v>1111</v>
      </c>
      <c r="E390" s="2" t="n">
        <v>0</v>
      </c>
      <c r="G390" s="2" t="n">
        <v>2750</v>
      </c>
      <c r="I390" s="3" t="n">
        <f aca="false">+E390-G390</f>
        <v>-2750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0</v>
      </c>
      <c r="O390" s="3" t="n">
        <v>8250</v>
      </c>
      <c r="Q390" s="3" t="n">
        <f aca="false">(+M390-O390)</f>
        <v>-8250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26.75</v>
      </c>
      <c r="W390" s="3" t="n">
        <v>13750</v>
      </c>
      <c r="Y390" s="3" t="n">
        <f aca="false">(+U390-W390)</f>
        <v>-13723.25</v>
      </c>
      <c r="AA390" s="4" t="n">
        <f aca="false">IF(W390&lt;0,IF(Y390=0,0,IF(OR(W390=0,U390=0),"N.M.",IF(ABS(Y390/W390)&gt;=10,"N.M.",Y390/(-W390)))),IF(Y390=0,0,IF(OR(W390=0,U390=0),"N.M.",IF(ABS(Y390/W390)&gt;=10,"N.M.",Y390/W390))))</f>
        <v>-0.998054545454545</v>
      </c>
      <c r="AC390" s="3" t="n">
        <v>31443.44</v>
      </c>
      <c r="AE390" s="3" t="n">
        <v>13750</v>
      </c>
      <c r="AG390" s="3" t="n">
        <f aca="false">(+AC390-AE390)</f>
        <v>17693.44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1.28679563636364</v>
      </c>
    </row>
    <row r="391" customFormat="false" ht="12.75" hidden="false" customHeight="false" outlineLevel="1" collapsed="false">
      <c r="A391" s="1" t="s">
        <v>1118</v>
      </c>
      <c r="B391" s="6" t="s">
        <v>1119</v>
      </c>
      <c r="C391" s="1" t="s">
        <v>1120</v>
      </c>
      <c r="E391" s="2" t="n">
        <v>8859</v>
      </c>
      <c r="G391" s="2" t="n">
        <v>0</v>
      </c>
      <c r="I391" s="3" t="n">
        <f aca="false">+E391-G391</f>
        <v>8859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26577</v>
      </c>
      <c r="O391" s="3" t="n">
        <v>0</v>
      </c>
      <c r="Q391" s="3" t="n">
        <f aca="false">(+M391-O391)</f>
        <v>26577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44295</v>
      </c>
      <c r="W391" s="3" t="n">
        <v>0</v>
      </c>
      <c r="Y391" s="3" t="n">
        <f aca="false">(+U391-W391)</f>
        <v>44295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44295</v>
      </c>
      <c r="AE391" s="3" t="n">
        <v>0</v>
      </c>
      <c r="AG391" s="3" t="n">
        <f aca="false">(+AC391-AE391)</f>
        <v>44295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21</v>
      </c>
      <c r="B392" s="6" t="s">
        <v>1122</v>
      </c>
      <c r="C392" s="1" t="s">
        <v>1123</v>
      </c>
      <c r="E392" s="2" t="n">
        <v>-79475.54</v>
      </c>
      <c r="G392" s="2" t="n">
        <v>-83227.411</v>
      </c>
      <c r="I392" s="3" t="n">
        <f aca="false">+E392-G392</f>
        <v>3751.87099999998</v>
      </c>
      <c r="K392" s="4" t="n">
        <f aca="false">IF(G392&lt;0,IF(I392=0,0,IF(OR(G392=0,E392=0),"N.M.",IF(ABS(I392/G392)&gt;=10,"N.M.",I392/(-G392)))),IF(I392=0,0,IF(OR(G392=0,E392=0),"N.M.",IF(ABS(I392/G392)&gt;=10,"N.M.",I392/G392))))</f>
        <v>0.0450797514294898</v>
      </c>
      <c r="M392" s="3" t="n">
        <v>-225099.38</v>
      </c>
      <c r="O392" s="3" t="n">
        <v>-221893.743</v>
      </c>
      <c r="Q392" s="3" t="n">
        <f aca="false">(+M392-O392)</f>
        <v>-3205.63700000002</v>
      </c>
      <c r="S392" s="4" t="n">
        <f aca="false">IF(O392&lt;0,IF(Q392=0,0,IF(OR(O392=0,M392=0),"N.M.",IF(ABS(Q392/O392)&gt;=10,"N.M.",Q392/(-O392)))),IF(Q392=0,0,IF(OR(O392=0,M392=0),"N.M.",IF(ABS(Q392/O392)&gt;=10,"N.M.",Q392/O392))))</f>
        <v>-0.0144467210145715</v>
      </c>
      <c r="U392" s="3" t="n">
        <v>-361463.32</v>
      </c>
      <c r="W392" s="3" t="n">
        <v>-448475.433</v>
      </c>
      <c r="Y392" s="3" t="n">
        <f aca="false">(+U392-W392)</f>
        <v>87012.113</v>
      </c>
      <c r="AA392" s="4" t="n">
        <f aca="false">IF(W392&lt;0,IF(Y392=0,0,IF(OR(W392=0,U392=0),"N.M.",IF(ABS(Y392/W392)&gt;=10,"N.M.",Y392/(-W392)))),IF(Y392=0,0,IF(OR(W392=0,U392=0),"N.M.",IF(ABS(Y392/W392)&gt;=10,"N.M.",Y392/W392))))</f>
        <v>0.194017568404912</v>
      </c>
      <c r="AC392" s="3" t="n">
        <v>-970463.15</v>
      </c>
      <c r="AE392" s="3" t="n">
        <v>-1181947.399</v>
      </c>
      <c r="AG392" s="3" t="n">
        <f aca="false">(+AC392-AE392)</f>
        <v>211484.249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178928647060714</v>
      </c>
    </row>
    <row r="393" customFormat="false" ht="12.75" hidden="false" customHeight="false" outlineLevel="1" collapsed="false">
      <c r="A393" s="1" t="s">
        <v>1124</v>
      </c>
      <c r="B393" s="6" t="s">
        <v>1125</v>
      </c>
      <c r="C393" s="1" t="s">
        <v>1126</v>
      </c>
      <c r="E393" s="2" t="n">
        <v>-949.4</v>
      </c>
      <c r="G393" s="2" t="n">
        <v>-943.614</v>
      </c>
      <c r="I393" s="3" t="n">
        <f aca="false">+E393-G393</f>
        <v>-5.78599999999994</v>
      </c>
      <c r="K393" s="4" t="n">
        <f aca="false">IF(G393&lt;0,IF(I393=0,0,IF(OR(G393=0,E393=0),"N.M.",IF(ABS(I393/G393)&gt;=10,"N.M.",I393/(-G393)))),IF(I393=0,0,IF(OR(G393=0,E393=0),"N.M.",IF(ABS(I393/G393)&gt;=10,"N.M.",I393/G393))))</f>
        <v>-0.00613174454808846</v>
      </c>
      <c r="M393" s="3" t="n">
        <v>-2760.11</v>
      </c>
      <c r="O393" s="3" t="n">
        <v>-2787.564</v>
      </c>
      <c r="Q393" s="3" t="n">
        <f aca="false">(+M393-O393)</f>
        <v>27.4540000000002</v>
      </c>
      <c r="S393" s="4" t="n">
        <f aca="false">IF(O393&lt;0,IF(Q393=0,0,IF(OR(O393=0,M393=0),"N.M.",IF(ABS(Q393/O393)&gt;=10,"N.M.",Q393/(-O393)))),IF(Q393=0,0,IF(OR(O393=0,M393=0),"N.M.",IF(ABS(Q393/O393)&gt;=10,"N.M.",Q393/O393))))</f>
        <v>0.00984874248627123</v>
      </c>
      <c r="U393" s="3" t="n">
        <v>-4336.54</v>
      </c>
      <c r="W393" s="3" t="n">
        <v>-4711.234</v>
      </c>
      <c r="Y393" s="3" t="n">
        <f aca="false">(+U393-W393)</f>
        <v>374.694</v>
      </c>
      <c r="AA393" s="4" t="n">
        <f aca="false">IF(W393&lt;0,IF(Y393=0,0,IF(OR(W393=0,U393=0),"N.M.",IF(ABS(Y393/W393)&gt;=10,"N.M.",Y393/(-W393)))),IF(Y393=0,0,IF(OR(W393=0,U393=0),"N.M.",IF(ABS(Y393/W393)&gt;=10,"N.M.",Y393/W393))))</f>
        <v>0.0795320291881066</v>
      </c>
      <c r="AC393" s="3" t="n">
        <v>-11089.88</v>
      </c>
      <c r="AE393" s="3" t="n">
        <v>-12204.074</v>
      </c>
      <c r="AG393" s="3" t="n">
        <f aca="false">(+AC393-AE393)</f>
        <v>1114.194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0912968898746435</v>
      </c>
    </row>
    <row r="394" customFormat="false" ht="12.75" hidden="false" customHeight="false" outlineLevel="1" collapsed="false">
      <c r="A394" s="1" t="s">
        <v>1127</v>
      </c>
      <c r="B394" s="6" t="s">
        <v>1128</v>
      </c>
      <c r="C394" s="1" t="s">
        <v>1129</v>
      </c>
      <c r="E394" s="2" t="n">
        <v>-949.4</v>
      </c>
      <c r="G394" s="2" t="n">
        <v>-951.722</v>
      </c>
      <c r="I394" s="3" t="n">
        <f aca="false">+E394-G394</f>
        <v>2.32200000000012</v>
      </c>
      <c r="K394" s="4" t="n">
        <f aca="false">IF(G394&lt;0,IF(I394=0,0,IF(OR(G394=0,E394=0),"N.M.",IF(ABS(I394/G394)&gt;=10,"N.M.",I394/(-G394)))),IF(I394=0,0,IF(OR(G394=0,E394=0),"N.M.",IF(ABS(I394/G394)&gt;=10,"N.M.",I394/G394))))</f>
        <v>0.00243978808937916</v>
      </c>
      <c r="M394" s="3" t="n">
        <v>-2760.12</v>
      </c>
      <c r="O394" s="3" t="n">
        <v>-3073.072</v>
      </c>
      <c r="Q394" s="3" t="n">
        <f aca="false">(+M394-O394)</f>
        <v>312.952</v>
      </c>
      <c r="S394" s="4" t="n">
        <f aca="false">IF(O394&lt;0,IF(Q394=0,0,IF(OR(O394=0,M394=0),"N.M.",IF(ABS(Q394/O394)&gt;=10,"N.M.",Q394/(-O394)))),IF(Q394=0,0,IF(OR(O394=0,M394=0),"N.M.",IF(ABS(Q394/O394)&gt;=10,"N.M.",Q394/O394))))</f>
        <v>0.10183685901274</v>
      </c>
      <c r="U394" s="3" t="n">
        <v>-4336.69</v>
      </c>
      <c r="W394" s="3" t="n">
        <v>-5489.382</v>
      </c>
      <c r="Y394" s="3" t="n">
        <f aca="false">(+U394-W394)</f>
        <v>1152.692</v>
      </c>
      <c r="AA394" s="4" t="n">
        <f aca="false">IF(W394&lt;0,IF(Y394=0,0,IF(OR(W394=0,U394=0),"N.M.",IF(ABS(Y394/W394)&gt;=10,"N.M.",Y394/(-W394)))),IF(Y394=0,0,IF(OR(W394=0,U394=0),"N.M.",IF(ABS(Y394/W394)&gt;=10,"N.M.",Y394/W394))))</f>
        <v>0.209985750672844</v>
      </c>
      <c r="AC394" s="3" t="n">
        <v>-11090.03</v>
      </c>
      <c r="AE394" s="3" t="n">
        <v>-12982.131</v>
      </c>
      <c r="AG394" s="3" t="n">
        <f aca="false">(+AC394-AE394)</f>
        <v>1892.101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1457465650285</v>
      </c>
    </row>
    <row r="395" customFormat="false" ht="12.75" hidden="false" customHeight="false" outlineLevel="1" collapsed="false">
      <c r="A395" s="1" t="s">
        <v>1130</v>
      </c>
      <c r="B395" s="6" t="s">
        <v>1131</v>
      </c>
      <c r="C395" s="1" t="s">
        <v>1132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0</v>
      </c>
      <c r="AE395" s="3" t="n">
        <v>1018.93</v>
      </c>
      <c r="AG395" s="3" t="n">
        <f aca="false">(+AC395-AE395)</f>
        <v>-1018.93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2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-864.43</v>
      </c>
      <c r="Q396" s="3" t="n">
        <f aca="false">(+M396-O396)</f>
        <v>864.43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-864.43</v>
      </c>
      <c r="Y396" s="3" t="n">
        <f aca="false">(+U396-W396)</f>
        <v>864.43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0</v>
      </c>
      <c r="AE396" s="3" t="n">
        <v>6145.57</v>
      </c>
      <c r="AG396" s="3" t="n">
        <f aca="false">(+AC396-AE396)</f>
        <v>-6145.57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5</v>
      </c>
      <c r="B397" s="6" t="s">
        <v>1136</v>
      </c>
      <c r="C397" s="1" t="s">
        <v>1132</v>
      </c>
      <c r="E397" s="2" t="n">
        <v>0</v>
      </c>
      <c r="G397" s="2" t="n">
        <v>1002</v>
      </c>
      <c r="I397" s="3" t="n">
        <f aca="false">+E397-G397</f>
        <v>-1002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3006</v>
      </c>
      <c r="Q397" s="3" t="n">
        <f aca="false">(+M397-O397)</f>
        <v>-3006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5010</v>
      </c>
      <c r="Y397" s="3" t="n">
        <f aca="false">(+U397-W397)</f>
        <v>-5010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7010</v>
      </c>
      <c r="AE397" s="3" t="n">
        <v>5010</v>
      </c>
      <c r="AG397" s="3" t="n">
        <f aca="false">(+AC397-AE397)</f>
        <v>2000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399201596806387</v>
      </c>
    </row>
    <row r="398" customFormat="false" ht="12.75" hidden="false" customHeight="false" outlineLevel="1" collapsed="false">
      <c r="A398" s="1" t="s">
        <v>1137</v>
      </c>
      <c r="B398" s="6" t="s">
        <v>1138</v>
      </c>
      <c r="C398" s="1" t="s">
        <v>1132</v>
      </c>
      <c r="E398" s="2" t="n">
        <v>2225</v>
      </c>
      <c r="G398" s="2" t="n">
        <v>0</v>
      </c>
      <c r="I398" s="3" t="n">
        <f aca="false">+E398-G398</f>
        <v>2225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6675</v>
      </c>
      <c r="O398" s="3" t="n">
        <v>0</v>
      </c>
      <c r="Q398" s="3" t="n">
        <f aca="false">(+M398-O398)</f>
        <v>6675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11125</v>
      </c>
      <c r="W398" s="3" t="n">
        <v>0</v>
      </c>
      <c r="Y398" s="3" t="n">
        <f aca="false">(+U398-W398)</f>
        <v>11125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11125</v>
      </c>
      <c r="AE398" s="3" t="n">
        <v>0</v>
      </c>
      <c r="AG398" s="3" t="n">
        <f aca="false">(+AC398-AE398)</f>
        <v>11125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s="6" customFormat="true" ht="12.75" hidden="false" customHeight="false" outlineLevel="0" collapsed="false">
      <c r="A399" s="6" t="s">
        <v>1139</v>
      </c>
      <c r="B399" s="77"/>
      <c r="C399" s="6" t="s">
        <v>1140</v>
      </c>
      <c r="D399" s="3"/>
      <c r="E399" s="3" t="n">
        <v>1008070.51</v>
      </c>
      <c r="F399" s="3"/>
      <c r="G399" s="3" t="n">
        <v>989147.153</v>
      </c>
      <c r="H399" s="3"/>
      <c r="I399" s="3" t="n">
        <f aca="false">+E399-G399</f>
        <v>18923.357</v>
      </c>
      <c r="J399" s="78" t="str">
        <f aca="false">IF((+E399-G399)=(I399),"  ",$AO$510)</f>
        <v>  </v>
      </c>
      <c r="K399" s="4" t="n">
        <f aca="false">IF(G399&lt;0,IF(I399=0,0,IF(OR(G399=0,E399=0),"N.M.",IF(ABS(I399/G399)&gt;=10,"N.M.",I399/(-G399)))),IF(I399=0,0,IF(OR(G399=0,E399=0),"N.M.",IF(ABS(I399/G399)&gt;=10,"N.M.",I399/G399))))</f>
        <v>0.019130982627415</v>
      </c>
      <c r="L399" s="79"/>
      <c r="M399" s="2" t="n">
        <v>3047455.37</v>
      </c>
      <c r="N399" s="3"/>
      <c r="O399" s="2" t="n">
        <v>3539904.03</v>
      </c>
      <c r="P399" s="3"/>
      <c r="Q399" s="3" t="n">
        <f aca="false">(+M399-O399)</f>
        <v>-492448.66</v>
      </c>
      <c r="R399" s="78" t="str">
        <f aca="false">IF((+M399-O399)=(Q399),"  ",$AO$510)</f>
        <v>  </v>
      </c>
      <c r="S399" s="4" t="n">
        <f aca="false">IF(O399&lt;0,IF(Q399=0,0,IF(OR(O399=0,M399=0),"N.M.",IF(ABS(Q399/O399)&gt;=10,"N.M.",Q399/(-O399)))),IF(Q399=0,0,IF(OR(O399=0,M399=0),"N.M.",IF(ABS(Q399/O399)&gt;=10,"N.M.",Q399/O399))))</f>
        <v>-0.139113562352706</v>
      </c>
      <c r="T399" s="79"/>
      <c r="U399" s="3" t="n">
        <v>5032566.07</v>
      </c>
      <c r="V399" s="3"/>
      <c r="W399" s="3" t="n">
        <v>4942960.43</v>
      </c>
      <c r="X399" s="3"/>
      <c r="Y399" s="3" t="n">
        <f aca="false">(+U399-W399)</f>
        <v>89605.6399999987</v>
      </c>
      <c r="Z399" s="78" t="str">
        <f aca="false">IF((+U399-W399)=(Y399),"  ",$AO$510)</f>
        <v>  </v>
      </c>
      <c r="AA399" s="4" t="n">
        <f aca="false">IF(W399&lt;0,IF(Y399=0,0,IF(OR(W399=0,U399=0),"N.M.",IF(ABS(Y399/W399)&gt;=10,"N.M.",Y399/(-W399)))),IF(Y399=0,0,IF(OR(W399=0,U399=0),"N.M.",IF(ABS(Y399/W399)&gt;=10,"N.M.",Y399/W399))))</f>
        <v>0.0181279298648965</v>
      </c>
      <c r="AB399" s="79"/>
      <c r="AC399" s="3" t="n">
        <v>11772167.74</v>
      </c>
      <c r="AD399" s="3"/>
      <c r="AE399" s="3" t="n">
        <v>11509766.151</v>
      </c>
      <c r="AF399" s="3"/>
      <c r="AG399" s="3" t="n">
        <f aca="false">(+AC399-AE399)</f>
        <v>262401.589</v>
      </c>
      <c r="AH399" s="78" t="str">
        <f aca="false">IF((+AC399-AE399)=(AG399),"  ",$AO$510)</f>
        <v>  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0.0227981685776649</v>
      </c>
      <c r="AJ399" s="3"/>
      <c r="AK399" s="3"/>
      <c r="AL399" s="3"/>
      <c r="AM399" s="3"/>
      <c r="AN399" s="3"/>
      <c r="AO399" s="3"/>
      <c r="AP399" s="80"/>
      <c r="AQ399" s="81"/>
      <c r="AR399" s="79"/>
      <c r="AS399" s="3"/>
      <c r="AT399" s="3"/>
      <c r="AU399" s="3"/>
      <c r="AV399" s="3"/>
      <c r="AW399" s="3"/>
      <c r="AX399" s="80"/>
      <c r="AY399" s="81"/>
      <c r="AZ399" s="79"/>
      <c r="BA399" s="3"/>
      <c r="BB399" s="3"/>
      <c r="BC399" s="3"/>
      <c r="BD399" s="80"/>
      <c r="BE399" s="81"/>
      <c r="BF399" s="79"/>
      <c r="BG399" s="3"/>
      <c r="BH399" s="82"/>
      <c r="BI399" s="3"/>
      <c r="BJ399" s="82"/>
      <c r="BK399" s="3"/>
      <c r="BL399" s="82"/>
      <c r="BM399" s="3"/>
      <c r="BN399" s="82"/>
      <c r="BO399" s="82"/>
      <c r="BP399" s="82"/>
    </row>
    <row r="400" customFormat="false" ht="12.75" hidden="false" customHeight="false" outlineLevel="1" collapsed="false">
      <c r="A400" s="1" t="s">
        <v>1141</v>
      </c>
      <c r="B400" s="6" t="s">
        <v>1142</v>
      </c>
      <c r="C400" s="1" t="s">
        <v>1143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0</v>
      </c>
      <c r="Q400" s="3" t="n">
        <f aca="false">(+M400-O400)</f>
        <v>0</v>
      </c>
      <c r="S400" s="4" t="n">
        <f aca="false">IF(O400&lt;0,IF(Q400=0,0,IF(OR(O400=0,M400=0),"N.M.",IF(ABS(Q400/O400)&gt;=10,"N.M.",Q400/(-O400)))),IF(Q400=0,0,IF(OR(O400=0,M400=0),"N.M.",IF(ABS(Q400/O400)&gt;=10,"N.M.",Q400/O400))))</f>
        <v>0</v>
      </c>
      <c r="U400" s="3" t="n">
        <v>0</v>
      </c>
      <c r="W400" s="3" t="n">
        <v>0</v>
      </c>
      <c r="Y400" s="3" t="n">
        <f aca="false">(+U400-W400)</f>
        <v>0</v>
      </c>
      <c r="AA400" s="4" t="n">
        <f aca="false">IF(W400&lt;0,IF(Y400=0,0,IF(OR(W400=0,U400=0),"N.M.",IF(ABS(Y400/W400)&gt;=10,"N.M.",Y400/(-W400)))),IF(Y400=0,0,IF(OR(W400=0,U400=0),"N.M.",IF(ABS(Y400/W400)&gt;=10,"N.M.",Y400/W400))))</f>
        <v>0</v>
      </c>
      <c r="AC400" s="3" t="n">
        <v>0</v>
      </c>
      <c r="AE400" s="3" t="n">
        <v>42254</v>
      </c>
      <c r="AG400" s="3" t="n">
        <f aca="false">(+AC400-AE400)</f>
        <v>-42254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44</v>
      </c>
      <c r="B401" s="6" t="s">
        <v>1145</v>
      </c>
      <c r="C401" s="1" t="s">
        <v>1143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0</v>
      </c>
      <c r="Q401" s="3" t="n">
        <f aca="false">(+M401-O401)</f>
        <v>0</v>
      </c>
      <c r="S401" s="4" t="n">
        <f aca="false">IF(O401&lt;0,IF(Q401=0,0,IF(OR(O401=0,M401=0),"N.M.",IF(ABS(Q401/O401)&gt;=10,"N.M.",Q401/(-O401)))),IF(Q401=0,0,IF(OR(O401=0,M401=0),"N.M.",IF(ABS(Q401/O401)&gt;=10,"N.M.",Q401/O401))))</f>
        <v>0</v>
      </c>
      <c r="U401" s="3" t="n">
        <v>0</v>
      </c>
      <c r="W401" s="3" t="n">
        <v>0</v>
      </c>
      <c r="Y401" s="3" t="n">
        <f aca="false">(+U401-W401)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0</v>
      </c>
      <c r="AE401" s="3" t="n">
        <v>-525794.1</v>
      </c>
      <c r="AG401" s="3" t="n">
        <f aca="false">(+AC401-AE401)</f>
        <v>525794.1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43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0</v>
      </c>
      <c r="Q402" s="3" t="n">
        <f aca="false">(+M402-O402)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-546981.1</v>
      </c>
      <c r="AE402" s="3" t="n">
        <v>1381934.89</v>
      </c>
      <c r="AG402" s="3" t="n">
        <f aca="false">(+AC402-AE402)</f>
        <v>-1928915.99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1.39580815562157</v>
      </c>
    </row>
    <row r="403" customFormat="false" ht="12.75" hidden="false" customHeight="false" outlineLevel="1" collapsed="false">
      <c r="A403" s="1" t="s">
        <v>1148</v>
      </c>
      <c r="B403" s="6" t="s">
        <v>1149</v>
      </c>
      <c r="C403" s="1" t="s">
        <v>1143</v>
      </c>
      <c r="E403" s="2" t="n">
        <v>0</v>
      </c>
      <c r="G403" s="2" t="n">
        <v>133233.09</v>
      </c>
      <c r="I403" s="3" t="n">
        <f aca="false">+E403-G403</f>
        <v>-133233.09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0</v>
      </c>
      <c r="O403" s="3" t="n">
        <v>551330.02</v>
      </c>
      <c r="Q403" s="3" t="n">
        <f aca="false">(+M403-O403)</f>
        <v>-551330.02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0</v>
      </c>
      <c r="W403" s="3" t="n">
        <v>-443366.96</v>
      </c>
      <c r="Y403" s="3" t="n">
        <f aca="false">(+U403-W403)</f>
        <v>443366.96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-3573076.14</v>
      </c>
      <c r="AE403" s="3" t="n">
        <v>-443366.96</v>
      </c>
      <c r="AG403" s="3" t="n">
        <f aca="false">(+AC403-AE403)</f>
        <v>-3129709.18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7.05895897159319</v>
      </c>
    </row>
    <row r="404" customFormat="false" ht="12.75" hidden="false" customHeight="false" outlineLevel="1" collapsed="false">
      <c r="A404" s="1" t="s">
        <v>1150</v>
      </c>
      <c r="B404" s="6" t="s">
        <v>1151</v>
      </c>
      <c r="C404" s="1" t="s">
        <v>1152</v>
      </c>
      <c r="E404" s="2" t="n">
        <v>-59335.89</v>
      </c>
      <c r="G404" s="2" t="n">
        <v>0</v>
      </c>
      <c r="I404" s="3" t="n">
        <f aca="false">+E404-G404</f>
        <v>-59335.89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-379146.95</v>
      </c>
      <c r="O404" s="3" t="n">
        <v>0</v>
      </c>
      <c r="Q404" s="3" t="n">
        <f aca="false">(+M404-O404)</f>
        <v>-379146.95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344601.32</v>
      </c>
      <c r="W404" s="3" t="n">
        <v>0</v>
      </c>
      <c r="Y404" s="3" t="n">
        <f aca="false">(+U404-W404)</f>
        <v>344601.32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344601.32</v>
      </c>
      <c r="AE404" s="3" t="n">
        <v>0</v>
      </c>
      <c r="AG404" s="3" t="n">
        <f aca="false">(+AC404-AE404)</f>
        <v>344601.32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s="6" customFormat="true" ht="12.75" hidden="false" customHeight="false" outlineLevel="0" collapsed="false">
      <c r="A405" s="6" t="s">
        <v>1153</v>
      </c>
      <c r="B405" s="77"/>
      <c r="C405" s="6" t="s">
        <v>1154</v>
      </c>
      <c r="D405" s="3"/>
      <c r="E405" s="3" t="n">
        <v>-59335.89</v>
      </c>
      <c r="F405" s="3"/>
      <c r="G405" s="3" t="n">
        <v>133233.09</v>
      </c>
      <c r="H405" s="3"/>
      <c r="I405" s="3" t="n">
        <f aca="false">+E405-G405</f>
        <v>-192568.98</v>
      </c>
      <c r="J405" s="78" t="str">
        <f aca="false">IF((+E405-G405)=(I405),"  ",$AO$510)</f>
        <v>  </v>
      </c>
      <c r="K405" s="4" t="n">
        <f aca="false">IF(G405&lt;0,IF(I405=0,0,IF(OR(G405=0,E405=0),"N.M.",IF(ABS(I405/G405)&gt;=10,"N.M.",I405/(-G405)))),IF(I405=0,0,IF(OR(G405=0,E405=0),"N.M.",IF(ABS(I405/G405)&gt;=10,"N.M.",I405/G405))))</f>
        <v>-1.44535400327351</v>
      </c>
      <c r="L405" s="79"/>
      <c r="M405" s="2" t="n">
        <v>-379146.95</v>
      </c>
      <c r="N405" s="3"/>
      <c r="O405" s="2" t="n">
        <v>551330.02</v>
      </c>
      <c r="P405" s="3"/>
      <c r="Q405" s="3" t="n">
        <f aca="false">(+M405-O405)</f>
        <v>-930476.97</v>
      </c>
      <c r="R405" s="78" t="str">
        <f aca="false">IF((+M405-O405)=(Q405),"  ",$AO$510)</f>
        <v>  </v>
      </c>
      <c r="S405" s="4" t="n">
        <f aca="false">IF(O405&lt;0,IF(Q405=0,0,IF(OR(O405=0,M405=0),"N.M.",IF(ABS(Q405/O405)&gt;=10,"N.M.",Q405/(-O405)))),IF(Q405=0,0,IF(OR(O405=0,M405=0),"N.M.",IF(ABS(Q405/O405)&gt;=10,"N.M.",Q405/O405))))</f>
        <v>-1.68769509412892</v>
      </c>
      <c r="T405" s="79"/>
      <c r="U405" s="3" t="n">
        <v>344601.32</v>
      </c>
      <c r="V405" s="3"/>
      <c r="W405" s="3" t="n">
        <v>-443366.96</v>
      </c>
      <c r="X405" s="3"/>
      <c r="Y405" s="3" t="n">
        <f aca="false">(+U405-W405)</f>
        <v>787968.28</v>
      </c>
      <c r="Z405" s="78" t="str">
        <f aca="false">IF((+U405-W405)=(Y405),"  ",$AO$510)</f>
        <v>  </v>
      </c>
      <c r="AA405" s="4" t="n">
        <f aca="false">IF(W405&lt;0,IF(Y405=0,0,IF(OR(W405=0,U405=0),"N.M.",IF(ABS(Y405/W405)&gt;=10,"N.M.",Y405/(-W405)))),IF(Y405=0,0,IF(OR(W405=0,U405=0),"N.M.",IF(ABS(Y405/W405)&gt;=10,"N.M.",Y405/W405))))</f>
        <v>1.77723725737254</v>
      </c>
      <c r="AB405" s="79"/>
      <c r="AC405" s="3" t="n">
        <v>-3775455.92</v>
      </c>
      <c r="AD405" s="3"/>
      <c r="AE405" s="3" t="n">
        <v>455027.83</v>
      </c>
      <c r="AF405" s="3"/>
      <c r="AG405" s="3" t="n">
        <f aca="false">(+AC405-AE405)</f>
        <v>-4230483.75</v>
      </c>
      <c r="AH405" s="78" t="str">
        <f aca="false">IF((+AC405-AE405)=(AG405),"  ",$AO$510)</f>
        <v>  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9.29719782194421</v>
      </c>
      <c r="AJ405" s="3"/>
      <c r="AK405" s="3"/>
      <c r="AL405" s="3"/>
      <c r="AM405" s="3"/>
      <c r="AN405" s="3"/>
      <c r="AO405" s="3"/>
      <c r="AP405" s="80"/>
      <c r="AQ405" s="81"/>
      <c r="AR405" s="79"/>
      <c r="AS405" s="3"/>
      <c r="AT405" s="3"/>
      <c r="AU405" s="3"/>
      <c r="AV405" s="3"/>
      <c r="AW405" s="3"/>
      <c r="AX405" s="80"/>
      <c r="AY405" s="81"/>
      <c r="AZ405" s="79"/>
      <c r="BA405" s="3"/>
      <c r="BB405" s="3"/>
      <c r="BC405" s="3"/>
      <c r="BD405" s="80"/>
      <c r="BE405" s="81"/>
      <c r="BF405" s="79"/>
      <c r="BG405" s="3"/>
      <c r="BH405" s="82"/>
      <c r="BI405" s="3"/>
      <c r="BJ405" s="82"/>
      <c r="BK405" s="3"/>
      <c r="BL405" s="82"/>
      <c r="BM405" s="3"/>
      <c r="BN405" s="82"/>
      <c r="BO405" s="82"/>
      <c r="BP405" s="82"/>
    </row>
    <row r="406" customFormat="false" ht="12.75" hidden="false" customHeight="false" outlineLevel="1" collapsed="false">
      <c r="A406" s="1" t="s">
        <v>1155</v>
      </c>
      <c r="B406" s="6" t="s">
        <v>1156</v>
      </c>
      <c r="C406" s="1" t="s">
        <v>1157</v>
      </c>
      <c r="E406" s="2" t="n">
        <v>-118676.07</v>
      </c>
      <c r="G406" s="2" t="n">
        <v>-104433.15</v>
      </c>
      <c r="I406" s="3" t="n">
        <f aca="false">+E406-G406</f>
        <v>-14242.92</v>
      </c>
      <c r="K406" s="4" t="n">
        <f aca="false">IF(G406&lt;0,IF(I406=0,0,IF(OR(G406=0,E406=0),"N.M.",IF(ABS(I406/G406)&gt;=10,"N.M.",I406/(-G406)))),IF(I406=0,0,IF(OR(G406=0,E406=0),"N.M.",IF(ABS(I406/G406)&gt;=10,"N.M.",I406/G406))))</f>
        <v>-0.136383131218392</v>
      </c>
      <c r="M406" s="3" t="n">
        <v>-2164585.77</v>
      </c>
      <c r="O406" s="3" t="n">
        <v>-1282792.27</v>
      </c>
      <c r="Q406" s="3" t="n">
        <f aca="false">(+M406-O406)</f>
        <v>-881793.5</v>
      </c>
      <c r="S406" s="4" t="n">
        <f aca="false">IF(O406&lt;0,IF(Q406=0,0,IF(OR(O406=0,M406=0),"N.M.",IF(ABS(Q406/O406)&gt;=10,"N.M.",Q406/(-O406)))),IF(Q406=0,0,IF(OR(O406=0,M406=0),"N.M.",IF(ABS(Q406/O406)&gt;=10,"N.M.",Q406/O406))))</f>
        <v>-0.687401632066274</v>
      </c>
      <c r="U406" s="3" t="n">
        <v>3184138.34</v>
      </c>
      <c r="W406" s="3" t="n">
        <v>-7140978.48</v>
      </c>
      <c r="Y406" s="3" t="n">
        <f aca="false">(+U406-W406)</f>
        <v>10325116.82</v>
      </c>
      <c r="AA406" s="4" t="n">
        <f aca="false">IF(W406&lt;0,IF(Y406=0,0,IF(OR(W406=0,U406=0),"N.M.",IF(ABS(Y406/W406)&gt;=10,"N.M.",Y406/(-W406)))),IF(Y406=0,0,IF(OR(W406=0,U406=0),"N.M.",IF(ABS(Y406/W406)&gt;=10,"N.M.",Y406/W406))))</f>
        <v>1.44589664412488</v>
      </c>
      <c r="AC406" s="3" t="n">
        <v>-25587050.39</v>
      </c>
      <c r="AE406" s="3" t="n">
        <v>-4671042.06</v>
      </c>
      <c r="AG406" s="3" t="n">
        <f aca="false">(+AC406-AE406)</f>
        <v>-20916008.33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4.47780346683498</v>
      </c>
    </row>
    <row r="407" customFormat="false" ht="12.75" hidden="false" customHeight="false" outlineLevel="1" collapsed="false">
      <c r="A407" s="1" t="s">
        <v>1158</v>
      </c>
      <c r="B407" s="6" t="s">
        <v>1159</v>
      </c>
      <c r="C407" s="1" t="s">
        <v>1160</v>
      </c>
      <c r="E407" s="2" t="n">
        <v>3252680.54</v>
      </c>
      <c r="G407" s="2" t="n">
        <v>3616697.95</v>
      </c>
      <c r="I407" s="3" t="n">
        <f aca="false">+E407-G407</f>
        <v>-364017.41</v>
      </c>
      <c r="K407" s="4" t="n">
        <f aca="false">IF(G407&lt;0,IF(I407=0,0,IF(OR(G407=0,E407=0),"N.M.",IF(ABS(I407/G407)&gt;=10,"N.M.",I407/(-G407)))),IF(I407=0,0,IF(OR(G407=0,E407=0),"N.M.",IF(ABS(I407/G407)&gt;=10,"N.M.",I407/G407))))</f>
        <v>-0.100649104523644</v>
      </c>
      <c r="M407" s="3" t="n">
        <v>8578393.58</v>
      </c>
      <c r="O407" s="3" t="n">
        <v>11733495.01</v>
      </c>
      <c r="Q407" s="3" t="n">
        <f aca="false">(+M407-O407)</f>
        <v>-3155101.43</v>
      </c>
      <c r="S407" s="4" t="n">
        <f aca="false">IF(O407&lt;0,IF(Q407=0,0,IF(OR(O407=0,M407=0),"N.M.",IF(ABS(Q407/O407)&gt;=10,"N.M.",Q407/(-O407)))),IF(Q407=0,0,IF(OR(O407=0,M407=0),"N.M.",IF(ABS(Q407/O407)&gt;=10,"N.M.",Q407/O407))))</f>
        <v>-0.268896984854984</v>
      </c>
      <c r="U407" s="3" t="n">
        <v>14341218.75</v>
      </c>
      <c r="W407" s="3" t="n">
        <v>25761955.44</v>
      </c>
      <c r="Y407" s="3" t="n">
        <f aca="false">(+U407-W407)</f>
        <v>-11420736.69</v>
      </c>
      <c r="AA407" s="4" t="n">
        <f aca="false">IF(W407&lt;0,IF(Y407=0,0,IF(OR(W407=0,U407=0),"N.M.",IF(ABS(Y407/W407)&gt;=10,"N.M.",Y407/(-W407)))),IF(Y407=0,0,IF(OR(W407=0,U407=0),"N.M.",IF(ABS(Y407/W407)&gt;=10,"N.M.",Y407/W407))))</f>
        <v>-0.443317927344416</v>
      </c>
      <c r="AC407" s="3" t="n">
        <v>101706826.65</v>
      </c>
      <c r="AE407" s="3" t="n">
        <v>69439996.41</v>
      </c>
      <c r="AG407" s="3" t="n">
        <f aca="false">(+AC407-AE407)</f>
        <v>32266830.24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464672118493274</v>
      </c>
    </row>
    <row r="408" customFormat="false" ht="12.75" hidden="false" customHeight="false" outlineLevel="1" collapsed="false">
      <c r="A408" s="1" t="s">
        <v>1161</v>
      </c>
      <c r="B408" s="6" t="s">
        <v>1162</v>
      </c>
      <c r="C408" s="1" t="s">
        <v>1163</v>
      </c>
      <c r="E408" s="2" t="n">
        <v>-2588256.4</v>
      </c>
      <c r="G408" s="2" t="n">
        <v>-2838378.22</v>
      </c>
      <c r="I408" s="3" t="n">
        <f aca="false">+E408-G408</f>
        <v>250121.82</v>
      </c>
      <c r="K408" s="4" t="n">
        <f aca="false">IF(G408&lt;0,IF(I408=0,0,IF(OR(G408=0,E408=0),"N.M.",IF(ABS(I408/G408)&gt;=10,"N.M.",I408/(-G408)))),IF(I408=0,0,IF(OR(G408=0,E408=0),"N.M.",IF(ABS(I408/G408)&gt;=10,"N.M.",I408/G408))))</f>
        <v>0.0881213850351486</v>
      </c>
      <c r="M408" s="3" t="n">
        <v>-6765653.21</v>
      </c>
      <c r="O408" s="3" t="n">
        <v>-7201788.79</v>
      </c>
      <c r="Q408" s="3" t="n">
        <f aca="false">(+M408-O408)</f>
        <v>436135.58</v>
      </c>
      <c r="S408" s="4" t="n">
        <f aca="false">IF(O408&lt;0,IF(Q408=0,0,IF(OR(O408=0,M408=0),"N.M.",IF(ABS(Q408/O408)&gt;=10,"N.M.",Q408/(-O408)))),IF(Q408=0,0,IF(OR(O408=0,M408=0),"N.M.",IF(ABS(Q408/O408)&gt;=10,"N.M.",Q408/O408))))</f>
        <v>0.0605593405634991</v>
      </c>
      <c r="U408" s="3" t="n">
        <v>-11828817.32</v>
      </c>
      <c r="W408" s="3" t="n">
        <v>-12533750.95</v>
      </c>
      <c r="Y408" s="3" t="n">
        <f aca="false">(+U408-W408)</f>
        <v>704933.629999999</v>
      </c>
      <c r="AA408" s="4" t="n">
        <f aca="false">IF(W408&lt;0,IF(Y408=0,0,IF(OR(W408=0,U408=0),"N.M.",IF(ABS(Y408/W408)&gt;=10,"N.M.",Y408/(-W408)))),IF(Y408=0,0,IF(OR(W408=0,U408=0),"N.M.",IF(ABS(Y408/W408)&gt;=10,"N.M.",Y408/W408))))</f>
        <v>0.0562428304832401</v>
      </c>
      <c r="AC408" s="3" t="n">
        <v>-60782293.38</v>
      </c>
      <c r="AE408" s="3" t="n">
        <v>-54533891.37</v>
      </c>
      <c r="AG408" s="3" t="n">
        <f aca="false">(+AC408-AE408)</f>
        <v>-6248402.01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114578326487028</v>
      </c>
    </row>
    <row r="409" customFormat="false" ht="12.75" hidden="false" customHeight="false" outlineLevel="1" collapsed="false">
      <c r="A409" s="1" t="s">
        <v>1164</v>
      </c>
      <c r="B409" s="6" t="s">
        <v>1165</v>
      </c>
      <c r="C409" s="1" t="s">
        <v>1166</v>
      </c>
      <c r="E409" s="2" t="n">
        <v>-58687</v>
      </c>
      <c r="G409" s="2" t="n">
        <v>-68496</v>
      </c>
      <c r="I409" s="3" t="n">
        <f aca="false">+E409-G409</f>
        <v>9809</v>
      </c>
      <c r="K409" s="4" t="n">
        <f aca="false">IF(G409&lt;0,IF(I409=0,0,IF(OR(G409=0,E409=0),"N.M.",IF(ABS(I409/G409)&gt;=10,"N.M.",I409/(-G409)))),IF(I409=0,0,IF(OR(G409=0,E409=0),"N.M.",IF(ABS(I409/G409)&gt;=10,"N.M.",I409/G409))))</f>
        <v>0.143205442653586</v>
      </c>
      <c r="M409" s="3" t="n">
        <v>-176061</v>
      </c>
      <c r="O409" s="3" t="n">
        <v>-205488</v>
      </c>
      <c r="Q409" s="3" t="n">
        <f aca="false">(+M409-O409)</f>
        <v>29427</v>
      </c>
      <c r="S409" s="4" t="n">
        <f aca="false">IF(O409&lt;0,IF(Q409=0,0,IF(OR(O409=0,M409=0),"N.M.",IF(ABS(Q409/O409)&gt;=10,"N.M.",Q409/(-O409)))),IF(Q409=0,0,IF(OR(O409=0,M409=0),"N.M.",IF(ABS(Q409/O409)&gt;=10,"N.M.",Q409/O409))))</f>
        <v>0.143205442653586</v>
      </c>
      <c r="U409" s="3" t="n">
        <v>-293435</v>
      </c>
      <c r="W409" s="3" t="n">
        <v>-342480</v>
      </c>
      <c r="Y409" s="3" t="n">
        <f aca="false">(+U409-W409)</f>
        <v>49045</v>
      </c>
      <c r="AA409" s="4" t="n">
        <f aca="false">IF(W409&lt;0,IF(Y409=0,0,IF(OR(W409=0,U409=0),"N.M.",IF(ABS(Y409/W409)&gt;=10,"N.M.",Y409/(-W409)))),IF(Y409=0,0,IF(OR(W409=0,U409=0),"N.M.",IF(ABS(Y409/W409)&gt;=10,"N.M.",Y409/W409))))</f>
        <v>0.143205442653586</v>
      </c>
      <c r="AC409" s="3" t="n">
        <v>-772911</v>
      </c>
      <c r="AE409" s="3" t="n">
        <v>-848096</v>
      </c>
      <c r="AG409" s="3" t="n">
        <f aca="false">(+AC409-AE409)</f>
        <v>75185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0886515205825756</v>
      </c>
    </row>
    <row r="410" s="44" customFormat="true" ht="12.75" hidden="false" customHeight="false" outlineLevel="0" collapsed="false">
      <c r="A410" s="44" t="s">
        <v>1167</v>
      </c>
      <c r="B410" s="45"/>
      <c r="C410" s="46" t="s">
        <v>1168</v>
      </c>
      <c r="D410" s="67"/>
      <c r="E410" s="67" t="n">
        <v>487061.07</v>
      </c>
      <c r="F410" s="67"/>
      <c r="G410" s="67" t="n">
        <v>605390.580000001</v>
      </c>
      <c r="H410" s="67"/>
      <c r="I410" s="3" t="n">
        <f aca="false">+E410-G410</f>
        <v>-118329.51</v>
      </c>
      <c r="J410" s="58" t="str">
        <f aca="false">IF((+E410-G410)=(I410),"  ",$AO$510)</f>
        <v>  </v>
      </c>
      <c r="K410" s="4" t="n">
        <f aca="false">IF(G410&lt;0,IF(I410=0,0,IF(OR(G410=0,E410=0),"N.M.",IF(ABS(I410/G410)&gt;=10,"N.M.",I410/(-G410)))),IF(I410=0,0,IF(OR(G410=0,E410=0),"N.M.",IF(ABS(I410/G410)&gt;=10,"N.M.",I410/G410))))</f>
        <v>-0.195459780692326</v>
      </c>
      <c r="L410" s="59"/>
      <c r="M410" s="2" t="n">
        <v>-527906.399999999</v>
      </c>
      <c r="N410" s="3"/>
      <c r="O410" s="2" t="n">
        <v>3043425.95</v>
      </c>
      <c r="P410" s="3"/>
      <c r="Q410" s="3" t="n">
        <f aca="false">(+M410-O410)</f>
        <v>-3571332.35</v>
      </c>
      <c r="R410" s="58" t="str">
        <f aca="false">IF((+M410-O410)=(Q410),"  ",$AO$510)</f>
        <v>  </v>
      </c>
      <c r="S410" s="4" t="n">
        <f aca="false">IF(O410&lt;0,IF(Q410=0,0,IF(OR(O410=0,M410=0),"N.M.",IF(ABS(Q410/O410)&gt;=10,"N.M.",Q410/(-O410)))),IF(Q410=0,0,IF(OR(O410=0,M410=0),"N.M.",IF(ABS(Q410/O410)&gt;=10,"N.M.",Q410/O410))))</f>
        <v>-1.17345794137032</v>
      </c>
      <c r="T410" s="59"/>
      <c r="U410" s="3" t="n">
        <v>5403104.77</v>
      </c>
      <c r="V410" s="3"/>
      <c r="W410" s="3" t="n">
        <v>5744746.01</v>
      </c>
      <c r="X410" s="3"/>
      <c r="Y410" s="3" t="n">
        <f aca="false">(+U410-W410)</f>
        <v>-341641.240000002</v>
      </c>
      <c r="Z410" s="58" t="str">
        <f aca="false">IF((+U410-W410)=(Y410),"  ",$AO$510)</f>
        <v>  </v>
      </c>
      <c r="AA410" s="4" t="n">
        <f aca="false">IF(W410&lt;0,IF(Y410=0,0,IF(OR(W410=0,U410=0),"N.M.",IF(ABS(Y410/W410)&gt;=10,"N.M.",Y410/(-W410)))),IF(Y410=0,0,IF(OR(W410=0,U410=0),"N.M.",IF(ABS(Y410/W410)&gt;=10,"N.M.",Y410/W410))))</f>
        <v>-0.0594702079787862</v>
      </c>
      <c r="AB410" s="59"/>
      <c r="AC410" s="3" t="n">
        <v>14564571.88</v>
      </c>
      <c r="AD410" s="3"/>
      <c r="AE410" s="3" t="n">
        <v>9386966.98</v>
      </c>
      <c r="AF410" s="3"/>
      <c r="AG410" s="3" t="n">
        <f aca="false">(+AC410-AE410)</f>
        <v>5177604.9</v>
      </c>
      <c r="AH410" s="58" t="str">
        <f aca="false">IF((+AC410-AE410)=(AG410),"  ",$AO$510)</f>
        <v>  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551573784272542</v>
      </c>
      <c r="AJ410" s="67"/>
      <c r="AK410" s="67"/>
      <c r="AL410" s="67"/>
      <c r="AM410" s="67"/>
      <c r="AN410" s="67"/>
      <c r="AO410" s="67"/>
      <c r="AP410" s="68"/>
      <c r="AQ410" s="69"/>
      <c r="AR410" s="70"/>
      <c r="AS410" s="67"/>
      <c r="AT410" s="67"/>
      <c r="AU410" s="67"/>
      <c r="AV410" s="67"/>
      <c r="AW410" s="67"/>
      <c r="AX410" s="68"/>
      <c r="AY410" s="69"/>
      <c r="AZ410" s="70"/>
      <c r="BA410" s="67"/>
      <c r="BB410" s="67"/>
      <c r="BC410" s="67"/>
      <c r="BD410" s="68"/>
      <c r="BE410" s="69"/>
      <c r="BF410" s="70"/>
      <c r="BG410" s="67"/>
      <c r="BH410" s="71"/>
      <c r="BI410" s="67"/>
      <c r="BJ410" s="71"/>
      <c r="BK410" s="67"/>
      <c r="BL410" s="71"/>
      <c r="BM410" s="67"/>
      <c r="BN410" s="53"/>
      <c r="BO410" s="53"/>
      <c r="BP410" s="53"/>
    </row>
    <row r="411" s="54" customFormat="true" ht="12.75" hidden="false" customHeight="false" outlineLevel="0" collapsed="false">
      <c r="A411" s="54" t="s">
        <v>1169</v>
      </c>
      <c r="B411" s="55"/>
      <c r="C411" s="54" t="s">
        <v>1170</v>
      </c>
      <c r="D411" s="39"/>
      <c r="E411" s="39" t="n">
        <v>42803988.963</v>
      </c>
      <c r="F411" s="39"/>
      <c r="G411" s="39" t="n">
        <v>46224838.174</v>
      </c>
      <c r="H411" s="39"/>
      <c r="I411" s="39" t="n">
        <f aca="false">+E411-G411</f>
        <v>-3420849.211</v>
      </c>
      <c r="J411" s="58" t="str">
        <f aca="false">IF((+E411-G411)=(I411),"  ",$AO$510)</f>
        <v>  </v>
      </c>
      <c r="K411" s="40" t="n">
        <f aca="false">IF(G411&lt;0,IF(I411=0,0,IF(OR(G411=0,E411=0),"N.M.",IF(ABS(I411/G411)&gt;=10,"N.M.",I411/(-G411)))),IF(I411=0,0,IF(OR(G411=0,E411=0),"N.M.",IF(ABS(I411/G411)&gt;=10,"N.M.",I411/G411))))</f>
        <v>-0.0740045686720029</v>
      </c>
      <c r="L411" s="59"/>
      <c r="M411" s="60" t="n">
        <v>129201901.64</v>
      </c>
      <c r="N411" s="39"/>
      <c r="O411" s="60" t="n">
        <v>141603119.918</v>
      </c>
      <c r="P411" s="39"/>
      <c r="Q411" s="39" t="n">
        <f aca="false">(+M411-O411)</f>
        <v>-12401218.2780001</v>
      </c>
      <c r="R411" s="58" t="str">
        <f aca="false">IF((+M411-O411)=(Q411),"  ",$AO$510)</f>
        <v>  </v>
      </c>
      <c r="S411" s="40" t="n">
        <f aca="false">IF(O411&lt;0,IF(Q411=0,0,IF(OR(O411=0,M411=0),"N.M.",IF(ABS(Q411/O411)&gt;=10,"N.M.",Q411/(-O411)))),IF(Q411=0,0,IF(OR(O411=0,M411=0),"N.M.",IF(ABS(Q411/O411)&gt;=10,"N.M.",Q411/O411))))</f>
        <v>-0.0875772955086119</v>
      </c>
      <c r="T411" s="59"/>
      <c r="U411" s="39" t="n">
        <v>245798059.876</v>
      </c>
      <c r="V411" s="39"/>
      <c r="W411" s="39" t="n">
        <v>260002346.643</v>
      </c>
      <c r="X411" s="39"/>
      <c r="Y411" s="39" t="n">
        <f aca="false">(+U411-W411)</f>
        <v>-14204286.7669999</v>
      </c>
      <c r="Z411" s="58" t="str">
        <f aca="false">IF((+U411-W411)=(Y411),"  ",$AO$510)</f>
        <v>  </v>
      </c>
      <c r="AA411" s="40" t="n">
        <f aca="false">IF(W411&lt;0,IF(Y411=0,0,IF(OR(W411=0,U411=0),"N.M.",IF(ABS(Y411/W411)&gt;=10,"N.M.",Y411/(-W411)))),IF(Y411=0,0,IF(OR(W411=0,U411=0),"N.M.",IF(ABS(Y411/W411)&gt;=10,"N.M.",Y411/W411))))</f>
        <v>-0.0546313791025253</v>
      </c>
      <c r="AB411" s="59"/>
      <c r="AC411" s="39" t="n">
        <v>582838997.239</v>
      </c>
      <c r="AD411" s="39"/>
      <c r="AE411" s="39" t="n">
        <v>647659723.181</v>
      </c>
      <c r="AF411" s="39"/>
      <c r="AG411" s="39" t="n">
        <f aca="false">(+AC411-AE411)</f>
        <v>-64820725.9420002</v>
      </c>
      <c r="AH411" s="58" t="str">
        <f aca="false">IF((+AC411-AE411)=(AG411),"  ",$AO$510)</f>
        <v>  </v>
      </c>
      <c r="AI411" s="40" t="n">
        <f aca="false">IF(AE411&lt;0,IF(AG411=0,0,IF(OR(AE411=0,AC411=0),"N.M.",IF(ABS(AG411/AE411)&gt;=10,"N.M.",AG411/(-AE411)))),IF(AG411=0,0,IF(OR(AE411=0,AC411=0),"N.M.",IF(ABS(AG411/AE411)&gt;=10,"N.M.",AG411/AE411))))</f>
        <v>-0.100084540727083</v>
      </c>
      <c r="AJ411" s="39"/>
      <c r="AK411" s="39"/>
      <c r="AL411" s="39"/>
      <c r="AM411" s="39"/>
      <c r="AN411" s="39"/>
      <c r="AO411" s="39"/>
      <c r="AP411" s="65"/>
      <c r="AQ411" s="66"/>
      <c r="AR411" s="59"/>
      <c r="AS411" s="39"/>
      <c r="AT411" s="39"/>
      <c r="AU411" s="39"/>
      <c r="AV411" s="39"/>
      <c r="AW411" s="39"/>
      <c r="AX411" s="65"/>
      <c r="AY411" s="66"/>
      <c r="AZ411" s="59"/>
      <c r="BA411" s="39"/>
      <c r="BB411" s="39"/>
      <c r="BC411" s="39"/>
      <c r="BD411" s="65"/>
      <c r="BE411" s="66"/>
      <c r="BF411" s="59"/>
      <c r="BG411" s="39"/>
      <c r="BH411" s="64"/>
      <c r="BI411" s="39"/>
      <c r="BJ411" s="64"/>
      <c r="BK411" s="39"/>
      <c r="BL411" s="64"/>
      <c r="BM411" s="39"/>
      <c r="BN411" s="64"/>
      <c r="BO411" s="64"/>
      <c r="BP411" s="64"/>
    </row>
    <row r="412" customFormat="false" ht="12.75" hidden="false" customHeight="false" outlineLevel="0" collapsed="false">
      <c r="E412" s="73" t="str">
        <f aca="false">IF(ABS(E125+E156+E162+E315+E349+E355+E399+E405+E410-E411)&gt;$AO$506,$AO$509," ")</f>
        <v> </v>
      </c>
      <c r="F412" s="25"/>
      <c r="G412" s="73" t="str">
        <f aca="false">IF(ABS(G125+G156+G162+G315+G349+G355+G399+G405+G410-G411)&gt;$AO$506,$AO$509," ")</f>
        <v> </v>
      </c>
      <c r="H412" s="83"/>
      <c r="I412" s="73" t="str">
        <f aca="false">IF(ABS(I125+I156+I162+I315+I349+I355+I399+I405+I410-I411)&gt;$AO$506,$AO$509," ")</f>
        <v> </v>
      </c>
      <c r="M412" s="73" t="str">
        <f aca="false">IF(ABS(M125+M156+M162+M315+M349+M355+M399+M405+M410-M411)&gt;$AO$506,$AO$509," ")</f>
        <v> </v>
      </c>
      <c r="N412" s="83"/>
      <c r="O412" s="73" t="str">
        <f aca="false">IF(ABS(O125+O156+O162+O315+O349+O355+O399+O405+O410-O411)&gt;$AO$506,$AO$509," ")</f>
        <v> </v>
      </c>
      <c r="P412" s="84"/>
      <c r="Q412" s="73" t="str">
        <f aca="false">IF(ABS(Q125+Q156+Q162+Q315+Q349+Q355+Q399+Q405+Q410-Q411)&gt;$AO$506,$AO$509," ")</f>
        <v> </v>
      </c>
      <c r="U412" s="73" t="str">
        <f aca="false">IF(ABS(U125+U156+U162+U315+U349+U355+U399+U405+U410-U411)&gt;$AO$506,$AO$509," ")</f>
        <v> </v>
      </c>
      <c r="V412" s="84"/>
      <c r="W412" s="73" t="str">
        <f aca="false">IF(ABS(W125+W156+W162+W315+W349+W355+W399+W405+W410-W411)&gt;$AO$506,$AO$509," ")</f>
        <v> </v>
      </c>
      <c r="X412" s="84"/>
      <c r="Y412" s="73" t="str">
        <f aca="false">IF(ABS(Y125+Y156+Y162+Y315+Y349+Y355+Y399+Y405+Y410-Y411)&gt;$AO$506,$AO$509," ")</f>
        <v> </v>
      </c>
      <c r="AC412" s="73" t="str">
        <f aca="false">IF(ABS(AC125+AC156+AC162+AC315+AC349+AC355+AC399+AC405+AC410-AC411)&gt;$AO$506,$AO$509," ")</f>
        <v> </v>
      </c>
      <c r="AD412" s="84"/>
      <c r="AE412" s="73" t="str">
        <f aca="false">IF(ABS(AE125+AE156+AE162+AE315+AE349+AE355+AE399+AE405+AE410-AE411)&gt;$AO$506,$AO$509," ")</f>
        <v> </v>
      </c>
      <c r="AF412" s="83"/>
      <c r="AG412" s="73" t="str">
        <f aca="false">IF(ABS(AG125+AG156+AG162+AG315+AG349+AG355+AG399+AG405+AG410-AG411)&gt;$AO$506,$AO$509," ")</f>
        <v> </v>
      </c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0" collapsed="false">
      <c r="A413" s="85" t="s">
        <v>1171</v>
      </c>
      <c r="C413" s="36" t="s">
        <v>1172</v>
      </c>
      <c r="D413" s="60"/>
      <c r="E413" s="60" t="n">
        <v>3668700.63300001</v>
      </c>
      <c r="F413" s="60"/>
      <c r="G413" s="60" t="n">
        <v>4229973.78500001</v>
      </c>
      <c r="H413" s="39"/>
      <c r="I413" s="39" t="n">
        <f aca="false">(+E413-G413)</f>
        <v>-561273.152</v>
      </c>
      <c r="J413" s="58" t="str">
        <f aca="false">IF((+E413-G413)=(I413),"  ",$AO$510)</f>
        <v>  </v>
      </c>
      <c r="K413" s="40" t="n">
        <f aca="false">IF(G413&lt;0,IF(I413=0,0,IF(OR(G413=0,E413=0),"N.M.",IF(ABS(I413/G413)&gt;=10,"N.M.",I413/(-G413)))),IF(I413=0,0,IF(OR(G413=0,E413=0),"N.M.",IF(ABS(I413/G413)&gt;=10,"N.M.",I413/G413))))</f>
        <v>-0.132689510745987</v>
      </c>
      <c r="L413" s="59"/>
      <c r="M413" s="60" t="n">
        <v>7672718.126</v>
      </c>
      <c r="N413" s="39"/>
      <c r="O413" s="60" t="n">
        <v>18353281.4409999</v>
      </c>
      <c r="P413" s="39"/>
      <c r="Q413" s="39" t="n">
        <f aca="false">(+M413-O413)</f>
        <v>-10680563.3149999</v>
      </c>
      <c r="R413" s="58" t="str">
        <f aca="false">IF((+M413-O413)=(Q413),"  ",$AO$510)</f>
        <v>  </v>
      </c>
      <c r="S413" s="40" t="n">
        <f aca="false">IF(O413&lt;0,IF(Q413=0,0,IF(OR(O413=0,M413=0),"N.M.",IF(ABS(Q413/O413)&gt;=10,"N.M.",Q413/(-O413)))),IF(Q413=0,0,IF(OR(O413=0,M413=0),"N.M.",IF(ABS(Q413/O413)&gt;=10,"N.M.",Q413/O413))))</f>
        <v>-0.58194298111401</v>
      </c>
      <c r="T413" s="59"/>
      <c r="U413" s="39" t="n">
        <v>23601926.0610001</v>
      </c>
      <c r="V413" s="39"/>
      <c r="W413" s="39" t="n">
        <v>26806784.812</v>
      </c>
      <c r="X413" s="39"/>
      <c r="Y413" s="39" t="n">
        <f aca="false">(+U413-W413)</f>
        <v>-3204858.75099998</v>
      </c>
      <c r="Z413" s="58" t="str">
        <f aca="false">IF((+U413-W413)=(Y413),"  ",$AO$510)</f>
        <v>  </v>
      </c>
      <c r="AA413" s="40" t="n">
        <f aca="false">IF(W413&lt;0,IF(Y413=0,0,IF(OR(W413=0,U413=0),"N.M.",IF(ABS(Y413/W413)&gt;=10,"N.M.",Y413/(-W413)))),IF(Y413=0,0,IF(OR(W413=0,U413=0),"N.M.",IF(ABS(Y413/W413)&gt;=10,"N.M.",Y413/W413))))</f>
        <v>-0.119554014906156</v>
      </c>
      <c r="AB413" s="59"/>
      <c r="AC413" s="39" t="n">
        <v>53090351.198</v>
      </c>
      <c r="AD413" s="39"/>
      <c r="AE413" s="39" t="n">
        <v>62760174.546</v>
      </c>
      <c r="AF413" s="39"/>
      <c r="AG413" s="39" t="n">
        <f aca="false">(+AC413-AE413)</f>
        <v>-9669823.34799995</v>
      </c>
      <c r="AH413" s="58" t="str">
        <f aca="false">IF((+AC413-AE413)=(AG413),"  ",$AO$510)</f>
        <v>  </v>
      </c>
      <c r="AI413" s="40" t="n">
        <f aca="false">IF(AE413&lt;0,IF(AG413=0,0,IF(OR(AE413=0,AC413=0),"N.M.",IF(ABS(AG413/AE413)&gt;=10,"N.M.",AG413/(-AE413)))),IF(AG413=0,0,IF(OR(AE413=0,AC413=0),"N.M.",IF(ABS(AG413/AE413)&gt;=10,"N.M.",AG413/AE413))))</f>
        <v>-0.154075787996932</v>
      </c>
      <c r="AJ413" s="59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0" collapsed="false">
      <c r="C414" s="36"/>
      <c r="D414" s="60"/>
      <c r="E414" s="73" t="str">
        <f aca="false">IF(ABS(E113-E411-E413)&gt;$AO$506,$AO$509," ")</f>
        <v> </v>
      </c>
      <c r="F414" s="25"/>
      <c r="G414" s="73" t="str">
        <f aca="false">IF(ABS(G113-G411-G413)&gt;$AO$506,$AO$509," ")</f>
        <v> </v>
      </c>
      <c r="H414" s="83"/>
      <c r="I414" s="73" t="str">
        <f aca="false">IF(ABS(I113-I411-I413)&gt;$AO$506,$AO$509," ")</f>
        <v> </v>
      </c>
      <c r="M414" s="73" t="str">
        <f aca="false">IF(ABS(M113-M411-M413)&gt;$AO$506,$AO$509," ")</f>
        <v> </v>
      </c>
      <c r="N414" s="83"/>
      <c r="O414" s="73" t="str">
        <f aca="false">IF(ABS(O113-O411-O413)&gt;$AO$506,$AO$509," ")</f>
        <v> </v>
      </c>
      <c r="P414" s="83"/>
      <c r="Q414" s="73" t="str">
        <f aca="false">IF(ABS(Q113-Q411-Q413)&gt;$AO$506,$AO$509," ")</f>
        <v> </v>
      </c>
      <c r="U414" s="73" t="str">
        <f aca="false">IF(ABS(U113-U411-U413)&gt;$AO$506,$AO$509," ")</f>
        <v> </v>
      </c>
      <c r="V414" s="84"/>
      <c r="W414" s="73" t="str">
        <f aca="false">IF(ABS(W113-W411-W413)&gt;$AO$506,$AO$509," ")</f>
        <v> </v>
      </c>
      <c r="X414" s="83"/>
      <c r="Y414" s="73" t="str">
        <f aca="false">IF(ABS(Y113-Y411-Y413)&gt;$AO$506,$AO$509," ")</f>
        <v> </v>
      </c>
      <c r="AC414" s="73" t="str">
        <f aca="false">IF(ABS(AC113-AC411-AC413)&gt;$AO$506,$AO$509," ")</f>
        <v> </v>
      </c>
      <c r="AD414" s="84"/>
      <c r="AE414" s="73" t="str">
        <f aca="false">IF(ABS(AE113-AE411-AE413)&gt;$AO$506,$AO$509," ")</f>
        <v> </v>
      </c>
      <c r="AF414" s="83"/>
      <c r="AG414" s="73" t="str">
        <f aca="false">IF(ABS(AG113-AG411-AG413)&gt;$AO$506,$AO$509," ")</f>
        <v> </v>
      </c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3.5" hidden="false" customHeight="true" outlineLevel="0" collapsed="false">
      <c r="C415" s="36" t="s">
        <v>1173</v>
      </c>
      <c r="D415" s="60"/>
      <c r="E415" s="11"/>
      <c r="F415" s="11"/>
      <c r="G415" s="11"/>
      <c r="H415" s="39"/>
      <c r="M415" s="2"/>
      <c r="N415" s="39"/>
      <c r="O415" s="2"/>
      <c r="P415" s="3"/>
      <c r="U415" s="11"/>
      <c r="V415" s="11"/>
      <c r="W415" s="11"/>
      <c r="AC415" s="11"/>
      <c r="AD415" s="11"/>
      <c r="AE415" s="11"/>
      <c r="AF415" s="39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4600</v>
      </c>
      <c r="G416" s="2" t="n">
        <v>4600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14800</v>
      </c>
      <c r="O416" s="3" t="n">
        <v>14775</v>
      </c>
      <c r="Q416" s="3" t="n">
        <f aca="false">+M416-O416</f>
        <v>25</v>
      </c>
      <c r="S416" s="4" t="n">
        <f aca="false">IF(O416&lt;0,IF(Q416=0,0,IF(OR(O416=0,M416=0),"N.M.",IF(ABS(Q416/O416)&gt;=10,"N.M.",Q416/(-O416)))),IF(Q416=0,0,IF(OR(O416=0,M416=0),"N.M.",IF(ABS(Q416/O416)&gt;=10,"N.M.",Q416/O416))))</f>
        <v>0.00169204737732657</v>
      </c>
      <c r="U416" s="3" t="n">
        <v>24000</v>
      </c>
      <c r="W416" s="3" t="n">
        <v>23225</v>
      </c>
      <c r="Y416" s="3" t="n">
        <f aca="false">+U416-W416</f>
        <v>775</v>
      </c>
      <c r="AA416" s="4" t="n">
        <f aca="false">IF(W416&lt;0,IF(Y416=0,0,IF(OR(W416=0,U416=0),"N.M.",IF(ABS(Y416/W416)&gt;=10,"N.M.",Y416/(-W416)))),IF(Y416=0,0,IF(OR(W416=0,U416=0),"N.M.",IF(ABS(Y416/W416)&gt;=10,"N.M.",Y416/W416))))</f>
        <v>0.0333692142088267</v>
      </c>
      <c r="AC416" s="3" t="n">
        <v>56200</v>
      </c>
      <c r="AE416" s="3" t="n">
        <v>52800</v>
      </c>
      <c r="AG416" s="3" t="n">
        <f aca="false">+AC416-AE416</f>
        <v>3400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0643939393939394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-555.81</v>
      </c>
      <c r="G417" s="2" t="n">
        <v>-555.81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-1667.43</v>
      </c>
      <c r="O417" s="3" t="n">
        <v>-1667.43</v>
      </c>
      <c r="Q417" s="3" t="n">
        <f aca="false">+M417-O417</f>
        <v>0</v>
      </c>
      <c r="S417" s="4" t="n">
        <f aca="false">IF(O417&lt;0,IF(Q417=0,0,IF(OR(O417=0,M417=0),"N.M.",IF(ABS(Q417/O417)&gt;=10,"N.M.",Q417/(-O417)))),IF(Q417=0,0,IF(OR(O417=0,M417=0),"N.M.",IF(ABS(Q417/O417)&gt;=10,"N.M.",Q417/O417))))</f>
        <v>0</v>
      </c>
      <c r="U417" s="3" t="n">
        <v>-2779.05</v>
      </c>
      <c r="W417" s="3" t="n">
        <v>-2779.05</v>
      </c>
      <c r="Y417" s="3" t="n">
        <f aca="false">+U417-W417</f>
        <v>0</v>
      </c>
      <c r="AA417" s="4" t="n">
        <f aca="false">IF(W417&lt;0,IF(Y417=0,0,IF(OR(W417=0,U417=0),"N.M.",IF(ABS(Y417/W417)&gt;=10,"N.M.",Y417/(-W417)))),IF(Y417=0,0,IF(OR(W417=0,U417=0),"N.M.",IF(ABS(Y417/W417)&gt;=10,"N.M.",Y417/W417))))</f>
        <v>0</v>
      </c>
      <c r="AC417" s="3" t="n">
        <v>-6669.72</v>
      </c>
      <c r="AE417" s="3" t="n">
        <v>-6669.72</v>
      </c>
      <c r="AG417" s="3" t="n">
        <f aca="false">+AC417-AE417</f>
        <v>0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14001.17</v>
      </c>
      <c r="G418" s="2" t="n">
        <v>4675.89</v>
      </c>
      <c r="I418" s="3" t="n">
        <f aca="false">+E418-G418</f>
        <v>9325.28</v>
      </c>
      <c r="K418" s="4" t="n">
        <f aca="false">IF(G418&lt;0,IF(I418=0,0,IF(OR(G418=0,E418=0),"N.M.",IF(ABS(I418/G418)&gt;=10,"N.M.",I418/(-G418)))),IF(I418=0,0,IF(OR(G418=0,E418=0),"N.M.",IF(ABS(I418/G418)&gt;=10,"N.M.",I418/G418))))</f>
        <v>1.99433262972397</v>
      </c>
      <c r="M418" s="3" t="n">
        <v>18795.15</v>
      </c>
      <c r="O418" s="3" t="n">
        <v>9604.28</v>
      </c>
      <c r="Q418" s="3" t="n">
        <f aca="false">+M418-O418</f>
        <v>9190.87</v>
      </c>
      <c r="S418" s="4" t="n">
        <f aca="false">IF(O418&lt;0,IF(Q418=0,0,IF(OR(O418=0,M418=0),"N.M.",IF(ABS(Q418/O418)&gt;=10,"N.M.",Q418/(-O418)))),IF(Q418=0,0,IF(OR(O418=0,M418=0),"N.M.",IF(ABS(Q418/O418)&gt;=10,"N.M.",Q418/O418))))</f>
        <v>0.956955648939848</v>
      </c>
      <c r="U418" s="3" t="n">
        <v>23289.29</v>
      </c>
      <c r="W418" s="3" t="n">
        <v>14283.64</v>
      </c>
      <c r="Y418" s="3" t="n">
        <f aca="false">+U418-W418</f>
        <v>9005.65</v>
      </c>
      <c r="AA418" s="4" t="n">
        <f aca="false">IF(W418&lt;0,IF(Y418=0,0,IF(OR(W418=0,U418=0),"N.M.",IF(ABS(Y418/W418)&gt;=10,"N.M.",Y418/(-W418)))),IF(Y418=0,0,IF(OR(W418=0,U418=0),"N.M.",IF(ABS(Y418/W418)&gt;=10,"N.M.",Y418/W418))))</f>
        <v>0.630487046719184</v>
      </c>
      <c r="AC418" s="3" t="n">
        <v>43467.11</v>
      </c>
      <c r="AE418" s="3" t="n">
        <v>194978.84</v>
      </c>
      <c r="AG418" s="3" t="n">
        <f aca="false">+AC418-AE418</f>
        <v>-151511.73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777067552561088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309.76</v>
      </c>
      <c r="G419" s="2" t="n">
        <v>0</v>
      </c>
      <c r="I419" s="3" t="n">
        <f aca="false">+E419-G419</f>
        <v>309.76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926</v>
      </c>
      <c r="O419" s="3" t="n">
        <v>1880.7</v>
      </c>
      <c r="Q419" s="3" t="n">
        <f aca="false">+M419-O419</f>
        <v>-954.7</v>
      </c>
      <c r="S419" s="4" t="n">
        <f aca="false">IF(O419&lt;0,IF(Q419=0,0,IF(OR(O419=0,M419=0),"N.M.",IF(ABS(Q419/O419)&gt;=10,"N.M.",Q419/(-O419)))),IF(Q419=0,0,IF(OR(O419=0,M419=0),"N.M.",IF(ABS(Q419/O419)&gt;=10,"N.M.",Q419/O419))))</f>
        <v>-0.507630137714681</v>
      </c>
      <c r="U419" s="3" t="n">
        <v>1084.41</v>
      </c>
      <c r="W419" s="3" t="n">
        <v>2277.06</v>
      </c>
      <c r="Y419" s="3" t="n">
        <f aca="false">+U419-W419</f>
        <v>-1192.65</v>
      </c>
      <c r="AA419" s="4" t="n">
        <f aca="false">IF(W419&lt;0,IF(Y419=0,0,IF(OR(W419=0,U419=0),"N.M.",IF(ABS(Y419/W419)&gt;=10,"N.M.",Y419/(-W419)))),IF(Y419=0,0,IF(OR(W419=0,U419=0),"N.M.",IF(ABS(Y419/W419)&gt;=10,"N.M.",Y419/W419))))</f>
        <v>-0.523767489657717</v>
      </c>
      <c r="AC419" s="3" t="n">
        <v>22519.55</v>
      </c>
      <c r="AE419" s="3" t="n">
        <v>4417.39</v>
      </c>
      <c r="AG419" s="3" t="n">
        <f aca="false">+AC419-AE419</f>
        <v>18102.16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4.09793113127888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81575.02</v>
      </c>
      <c r="G420" s="2" t="n">
        <v>-57.47</v>
      </c>
      <c r="I420" s="3" t="n">
        <f aca="false">+E420-G420</f>
        <v>81632.49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226115.65</v>
      </c>
      <c r="O420" s="3" t="n">
        <v>-92.84</v>
      </c>
      <c r="Q420" s="3" t="n">
        <f aca="false">+M420-O420</f>
        <v>226208.49</v>
      </c>
      <c r="S420" s="4" t="str">
        <f aca="false">IF(O420&lt;0,IF(Q420=0,0,IF(OR(O420=0,M420=0),"N.M.",IF(ABS(Q420/O420)&gt;=10,"N.M.",Q420/(-O420)))),IF(Q420=0,0,IF(OR(O420=0,M420=0),"N.M.",IF(ABS(Q420/O420)&gt;=10,"N.M.",Q420/O420))))</f>
        <v>N.M.</v>
      </c>
      <c r="U420" s="3" t="n">
        <v>383303.59</v>
      </c>
      <c r="W420" s="3" t="n">
        <v>-21668.04</v>
      </c>
      <c r="Y420" s="3" t="n">
        <f aca="false">+U420-W420</f>
        <v>404971.63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795781.59</v>
      </c>
      <c r="AE420" s="3" t="n">
        <v>439471.06</v>
      </c>
      <c r="AG420" s="3" t="n">
        <f aca="false">+AC420-AE420</f>
        <v>356310.53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810771316773396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0</v>
      </c>
      <c r="G421" s="2" t="n">
        <v>0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-105822.61</v>
      </c>
      <c r="O421" s="3" t="n">
        <v>0</v>
      </c>
      <c r="Q421" s="3" t="n">
        <f aca="false">+M421-O421</f>
        <v>-105822.61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-105822.61</v>
      </c>
      <c r="W421" s="3" t="n">
        <v>0</v>
      </c>
      <c r="Y421" s="3" t="n">
        <f aca="false">+U421-W421</f>
        <v>-105822.61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-105822.61</v>
      </c>
      <c r="AE421" s="3" t="n">
        <v>0</v>
      </c>
      <c r="AG421" s="3" t="n">
        <f aca="false">+AC421-AE421</f>
        <v>-105822.61</v>
      </c>
      <c r="AI421" s="4" t="str">
        <f aca="false">IF(AE421&lt;0,IF(AG421=0,0,IF(OR(AE421=0,AC421=0),"N.M.",IF(ABS(AG421/AE421)&gt;=10,"N.M.",AG421/(-AE421)))),IF(AG421=0,0,IF(OR(AE421=0,AC421=0),"N.M.",IF(ABS(AG421/AE421)&gt;=10,"N.M.",AG421/AE421))))</f>
        <v>N.M.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300</v>
      </c>
      <c r="G422" s="2" t="n">
        <v>495</v>
      </c>
      <c r="I422" s="3" t="n">
        <f aca="false">+E422-G422</f>
        <v>-195</v>
      </c>
      <c r="K422" s="4" t="n">
        <f aca="false">IF(G422&lt;0,IF(I422=0,0,IF(OR(G422=0,E422=0),"N.M.",IF(ABS(I422/G422)&gt;=10,"N.M.",I422/(-G422)))),IF(I422=0,0,IF(OR(G422=0,E422=0),"N.M.",IF(ABS(I422/G422)&gt;=10,"N.M.",I422/G422))))</f>
        <v>-0.393939393939394</v>
      </c>
      <c r="M422" s="3" t="n">
        <v>29998.45</v>
      </c>
      <c r="O422" s="3" t="n">
        <v>28923.45</v>
      </c>
      <c r="Q422" s="3" t="n">
        <f aca="false">+M422-O422</f>
        <v>1075</v>
      </c>
      <c r="S422" s="4" t="n">
        <f aca="false">IF(O422&lt;0,IF(Q422=0,0,IF(OR(O422=0,M422=0),"N.M.",IF(ABS(Q422/O422)&gt;=10,"N.M.",Q422/(-O422)))),IF(Q422=0,0,IF(OR(O422=0,M422=0),"N.M.",IF(ABS(Q422/O422)&gt;=10,"N.M.",Q422/O422))))</f>
        <v>0.0371670737757771</v>
      </c>
      <c r="U422" s="3" t="n">
        <v>31043.45</v>
      </c>
      <c r="W422" s="3" t="n">
        <v>29958.45</v>
      </c>
      <c r="Y422" s="3" t="n">
        <f aca="false">+U422-W422</f>
        <v>1085</v>
      </c>
      <c r="AA422" s="4" t="n">
        <f aca="false">IF(W422&lt;0,IF(Y422=0,0,IF(OR(W422=0,U422=0),"N.M.",IF(ABS(Y422/W422)&gt;=10,"N.M.",Y422/(-W422)))),IF(Y422=0,0,IF(OR(W422=0,U422=0),"N.M.",IF(ABS(Y422/W422)&gt;=10,"N.M.",Y422/W422))))</f>
        <v>0.0362168269720229</v>
      </c>
      <c r="AC422" s="3" t="n">
        <v>63181.9</v>
      </c>
      <c r="AE422" s="3" t="n">
        <v>63811.9</v>
      </c>
      <c r="AG422" s="3" t="n">
        <f aca="false">+AC422-AE422</f>
        <v>-629.999999999993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00987276667831537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0</v>
      </c>
      <c r="G423" s="2" t="n">
        <v>5590.5</v>
      </c>
      <c r="I423" s="3" t="n">
        <f aca="false">+E423-G423</f>
        <v>-5590.5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13674.01</v>
      </c>
      <c r="Q423" s="3" t="n">
        <f aca="false">+M423-O423</f>
        <v>-13674.01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0</v>
      </c>
      <c r="W423" s="3" t="n">
        <v>13674.01</v>
      </c>
      <c r="Y423" s="3" t="n">
        <f aca="false">+U423-W423</f>
        <v>-13674.01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60791.98</v>
      </c>
      <c r="AE423" s="3" t="n">
        <v>131439.64</v>
      </c>
      <c r="AG423" s="3" t="n">
        <f aca="false">+AC423-AE423</f>
        <v>-70647.66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537491277365032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2085.45</v>
      </c>
      <c r="G424" s="2" t="n">
        <v>2113.16</v>
      </c>
      <c r="I424" s="3" t="n">
        <f aca="false">+E424-G424</f>
        <v>-27.71</v>
      </c>
      <c r="K424" s="4" t="n">
        <f aca="false">IF(G424&lt;0,IF(I424=0,0,IF(OR(G424=0,E424=0),"N.M.",IF(ABS(I424/G424)&gt;=10,"N.M.",I424/(-G424)))),IF(I424=0,0,IF(OR(G424=0,E424=0),"N.M.",IF(ABS(I424/G424)&gt;=10,"N.M.",I424/G424))))</f>
        <v>-0.0131130629010581</v>
      </c>
      <c r="M424" s="3" t="n">
        <v>6596.41</v>
      </c>
      <c r="O424" s="3" t="n">
        <v>6459.48</v>
      </c>
      <c r="Q424" s="3" t="n">
        <f aca="false">+M424-O424</f>
        <v>136.929999999999</v>
      </c>
      <c r="S424" s="4" t="n">
        <f aca="false">IF(O424&lt;0,IF(Q424=0,0,IF(OR(O424=0,M424=0),"N.M.",IF(ABS(Q424/O424)&gt;=10,"N.M.",Q424/(-O424)))),IF(Q424=0,0,IF(OR(O424=0,M424=0),"N.M.",IF(ABS(Q424/O424)&gt;=10,"N.M.",Q424/O424))))</f>
        <v>0.0211983007920141</v>
      </c>
      <c r="U424" s="3" t="n">
        <v>10570.78</v>
      </c>
      <c r="W424" s="3" t="n">
        <v>10745.33</v>
      </c>
      <c r="Y424" s="3" t="n">
        <f aca="false">+U424-W424</f>
        <v>-174.549999999999</v>
      </c>
      <c r="AA424" s="4" t="n">
        <f aca="false">IF(W424&lt;0,IF(Y424=0,0,IF(OR(W424=0,U424=0),"N.M.",IF(ABS(Y424/W424)&gt;=10,"N.M.",Y424/(-W424)))),IF(Y424=0,0,IF(OR(W424=0,U424=0),"N.M.",IF(ABS(Y424/W424)&gt;=10,"N.M.",Y424/W424))))</f>
        <v>-0.0162442661137442</v>
      </c>
      <c r="AC424" s="3" t="n">
        <v>25229.15</v>
      </c>
      <c r="AE424" s="3" t="n">
        <v>25535.37</v>
      </c>
      <c r="AG424" s="3" t="n">
        <f aca="false">+AC424-AE424</f>
        <v>-306.220000000001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0119919938500989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.23</v>
      </c>
      <c r="O425" s="3" t="n">
        <v>1.14</v>
      </c>
      <c r="Q425" s="3" t="n">
        <f aca="false">+M425-O425</f>
        <v>-0.91</v>
      </c>
      <c r="S425" s="4" t="n">
        <f aca="false">IF(O425&lt;0,IF(Q425=0,0,IF(OR(O425=0,M425=0),"N.M.",IF(ABS(Q425/O425)&gt;=10,"N.M.",Q425/(-O425)))),IF(Q425=0,0,IF(OR(O425=0,M425=0),"N.M.",IF(ABS(Q425/O425)&gt;=10,"N.M.",Q425/O425))))</f>
        <v>-0.798245614035088</v>
      </c>
      <c r="U425" s="3" t="n">
        <v>0.23</v>
      </c>
      <c r="W425" s="3" t="n">
        <v>1.14</v>
      </c>
      <c r="Y425" s="3" t="n">
        <f aca="false">+U425-W425</f>
        <v>-0.91</v>
      </c>
      <c r="AA425" s="4" t="n">
        <f aca="false">IF(W425&lt;0,IF(Y425=0,0,IF(OR(W425=0,U425=0),"N.M.",IF(ABS(Y425/W425)&gt;=10,"N.M.",Y425/(-W425)))),IF(Y425=0,0,IF(OR(W425=0,U425=0),"N.M.",IF(ABS(Y425/W425)&gt;=10,"N.M.",Y425/W425))))</f>
        <v>-0.798245614035088</v>
      </c>
      <c r="AC425" s="3" t="n">
        <v>-488.52</v>
      </c>
      <c r="AE425" s="3" t="n">
        <v>-41.57</v>
      </c>
      <c r="AG425" s="3" t="n">
        <f aca="false">+AC425-AE425</f>
        <v>-446.95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-44164</v>
      </c>
      <c r="G426" s="2" t="n">
        <v>-367932</v>
      </c>
      <c r="I426" s="3" t="n">
        <f aca="false">+E426-G426</f>
        <v>323768</v>
      </c>
      <c r="K426" s="4" t="n">
        <f aca="false">IF(G426&lt;0,IF(I426=0,0,IF(OR(G426=0,E426=0),"N.M.",IF(ABS(I426/G426)&gt;=10,"N.M.",I426/(-G426)))),IF(I426=0,0,IF(OR(G426=0,E426=0),"N.M.",IF(ABS(I426/G426)&gt;=10,"N.M.",I426/G426))))</f>
        <v>0.879966950414751</v>
      </c>
      <c r="M426" s="3" t="n">
        <v>392442</v>
      </c>
      <c r="O426" s="3" t="n">
        <v>246864</v>
      </c>
      <c r="Q426" s="3" t="n">
        <f aca="false">+M426-O426</f>
        <v>145578</v>
      </c>
      <c r="S426" s="4" t="n">
        <f aca="false">IF(O426&lt;0,IF(Q426=0,0,IF(OR(O426=0,M426=0),"N.M.",IF(ABS(Q426/O426)&gt;=10,"N.M.",Q426/(-O426)))),IF(Q426=0,0,IF(OR(O426=0,M426=0),"N.M.",IF(ABS(Q426/O426)&gt;=10,"N.M.",Q426/O426))))</f>
        <v>0.589709313630177</v>
      </c>
      <c r="U426" s="3" t="n">
        <v>924450</v>
      </c>
      <c r="W426" s="3" t="n">
        <v>1957134</v>
      </c>
      <c r="Y426" s="3" t="n">
        <f aca="false">+U426-W426</f>
        <v>-1032684</v>
      </c>
      <c r="AA426" s="4" t="n">
        <f aca="false">IF(W426&lt;0,IF(Y426=0,0,IF(OR(W426=0,U426=0),"N.M.",IF(ABS(Y426/W426)&gt;=10,"N.M.",Y426/(-W426)))),IF(Y426=0,0,IF(OR(W426=0,U426=0),"N.M.",IF(ABS(Y426/W426)&gt;=10,"N.M.",Y426/W426))))</f>
        <v>-0.527651147034388</v>
      </c>
      <c r="AC426" s="3" t="n">
        <v>1229127</v>
      </c>
      <c r="AE426" s="3" t="n">
        <v>11174019</v>
      </c>
      <c r="AG426" s="3" t="n">
        <f aca="false">+AC426-AE426</f>
        <v>-9944892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0.89000135045412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89348</v>
      </c>
      <c r="G427" s="2" t="n">
        <v>403836</v>
      </c>
      <c r="I427" s="3" t="n">
        <f aca="false">+E427-G427</f>
        <v>-314488</v>
      </c>
      <c r="K427" s="4" t="n">
        <f aca="false">IF(G427&lt;0,IF(I427=0,0,IF(OR(G427=0,E427=0),"N.M.",IF(ABS(I427/G427)&gt;=10,"N.M.",I427/(-G427)))),IF(I427=0,0,IF(OR(G427=0,E427=0),"N.M.",IF(ABS(I427/G427)&gt;=10,"N.M.",I427/G427))))</f>
        <v>-0.778751770520706</v>
      </c>
      <c r="M427" s="3" t="n">
        <v>-258567</v>
      </c>
      <c r="O427" s="3" t="n">
        <v>-107710</v>
      </c>
      <c r="Q427" s="3" t="n">
        <f aca="false">+M427-O427</f>
        <v>-150857</v>
      </c>
      <c r="S427" s="4" t="n">
        <f aca="false">IF(O427&lt;0,IF(Q427=0,0,IF(OR(O427=0,M427=0),"N.M.",IF(ABS(Q427/O427)&gt;=10,"N.M.",Q427/(-O427)))),IF(Q427=0,0,IF(OR(O427=0,M427=0),"N.M.",IF(ABS(Q427/O427)&gt;=10,"N.M.",Q427/O427))))</f>
        <v>-1.40058490390864</v>
      </c>
      <c r="U427" s="3" t="n">
        <v>-667885</v>
      </c>
      <c r="W427" s="3" t="n">
        <v>-1675155</v>
      </c>
      <c r="Y427" s="3" t="n">
        <f aca="false">+U427-W427</f>
        <v>1007270</v>
      </c>
      <c r="AA427" s="4" t="n">
        <f aca="false">IF(W427&lt;0,IF(Y427=0,0,IF(OR(W427=0,U427=0),"N.M.",IF(ABS(Y427/W427)&gt;=10,"N.M.",Y427/(-W427)))),IF(Y427=0,0,IF(OR(W427=0,U427=0),"N.M.",IF(ABS(Y427/W427)&gt;=10,"N.M.",Y427/W427))))</f>
        <v>0.601299581232782</v>
      </c>
      <c r="AC427" s="3" t="n">
        <v>-686391</v>
      </c>
      <c r="AE427" s="3" t="n">
        <v>-10420744</v>
      </c>
      <c r="AG427" s="3" t="n">
        <f aca="false">+AC427-AE427</f>
        <v>9734353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934132246219656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-24221.06</v>
      </c>
      <c r="G428" s="2" t="n">
        <v>29028.87</v>
      </c>
      <c r="I428" s="3" t="n">
        <f aca="false">+E428-G428</f>
        <v>-53249.93</v>
      </c>
      <c r="K428" s="4" t="n">
        <f aca="false">IF(G428&lt;0,IF(I428=0,0,IF(OR(G428=0,E428=0),"N.M.",IF(ABS(I428/G428)&gt;=10,"N.M.",I428/(-G428)))),IF(I428=0,0,IF(OR(G428=0,E428=0),"N.M.",IF(ABS(I428/G428)&gt;=10,"N.M.",I428/G428))))</f>
        <v>-1.83437832750638</v>
      </c>
      <c r="M428" s="3" t="n">
        <v>-79405.56</v>
      </c>
      <c r="O428" s="3" t="n">
        <v>26190.88</v>
      </c>
      <c r="Q428" s="3" t="n">
        <f aca="false">+M428-O428</f>
        <v>-105596.44</v>
      </c>
      <c r="S428" s="4" t="n">
        <f aca="false">IF(O428&lt;0,IF(Q428=0,0,IF(OR(O428=0,M428=0),"N.M.",IF(ABS(Q428/O428)&gt;=10,"N.M.",Q428/(-O428)))),IF(Q428=0,0,IF(OR(O428=0,M428=0),"N.M.",IF(ABS(Q428/O428)&gt;=10,"N.M.",Q428/O428))))</f>
        <v>-4.03180190967237</v>
      </c>
      <c r="U428" s="3" t="n">
        <v>-248351.8</v>
      </c>
      <c r="W428" s="3" t="n">
        <v>-145213.95</v>
      </c>
      <c r="Y428" s="3" t="n">
        <f aca="false">+U428-W428</f>
        <v>-103137.85</v>
      </c>
      <c r="AA428" s="4" t="n">
        <f aca="false">IF(W428&lt;0,IF(Y428=0,0,IF(OR(W428=0,U428=0),"N.M.",IF(ABS(Y428/W428)&gt;=10,"N.M.",Y428/(-W428)))),IF(Y428=0,0,IF(OR(W428=0,U428=0),"N.M.",IF(ABS(Y428/W428)&gt;=10,"N.M.",Y428/W428))))</f>
        <v>-0.710247534758197</v>
      </c>
      <c r="AC428" s="3" t="n">
        <v>-218841.02</v>
      </c>
      <c r="AE428" s="3" t="n">
        <v>-3088985.87</v>
      </c>
      <c r="AG428" s="3" t="n">
        <f aca="false">+AC428-AE428</f>
        <v>2870144.8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929154412091888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-20962.94</v>
      </c>
      <c r="G429" s="2" t="n">
        <v>-64932.87</v>
      </c>
      <c r="I429" s="3" t="n">
        <f aca="false">+E429-G429</f>
        <v>43969.93</v>
      </c>
      <c r="K429" s="4" t="n">
        <f aca="false">IF(G429&lt;0,IF(I429=0,0,IF(OR(G429=0,E429=0),"N.M.",IF(ABS(I429/G429)&gt;=10,"N.M.",I429/(-G429)))),IF(I429=0,0,IF(OR(G429=0,E429=0),"N.M.",IF(ABS(I429/G429)&gt;=10,"N.M.",I429/G429))))</f>
        <v>0.677159811355944</v>
      </c>
      <c r="M429" s="3" t="n">
        <v>-54469.44</v>
      </c>
      <c r="O429" s="3" t="n">
        <v>-165344.88</v>
      </c>
      <c r="Q429" s="3" t="n">
        <f aca="false">+M429-O429</f>
        <v>110875.44</v>
      </c>
      <c r="S429" s="4" t="n">
        <f aca="false">IF(O429&lt;0,IF(Q429=0,0,IF(OR(O429=0,M429=0),"N.M.",IF(ABS(Q429/O429)&gt;=10,"N.M.",Q429/(-O429)))),IF(Q429=0,0,IF(OR(O429=0,M429=0),"N.M.",IF(ABS(Q429/O429)&gt;=10,"N.M.",Q429/O429))))</f>
        <v>0.670570748849314</v>
      </c>
      <c r="U429" s="3" t="n">
        <v>-8213.2</v>
      </c>
      <c r="W429" s="3" t="n">
        <v>-136765.05</v>
      </c>
      <c r="Y429" s="3" t="n">
        <f aca="false">+U429-W429</f>
        <v>128551.85</v>
      </c>
      <c r="AA429" s="4" t="n">
        <f aca="false">IF(W429&lt;0,IF(Y429=0,0,IF(OR(W429=0,U429=0),"N.M.",IF(ABS(Y429/W429)&gt;=10,"N.M.",Y429/(-W429)))),IF(Y429=0,0,IF(OR(W429=0,U429=0),"N.M.",IF(ABS(Y429/W429)&gt;=10,"N.M.",Y429/W429))))</f>
        <v>0.939946645725644</v>
      </c>
      <c r="AC429" s="3" t="n">
        <v>-323894.98</v>
      </c>
      <c r="AE429" s="3" t="n">
        <v>2335710.87</v>
      </c>
      <c r="AG429" s="3" t="n">
        <f aca="false">+AC429-AE429</f>
        <v>-2659605.8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1.13867083642934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397292.79</v>
      </c>
      <c r="G430" s="2" t="n">
        <v>310129.85</v>
      </c>
      <c r="I430" s="3" t="n">
        <f aca="false">+E430-G430</f>
        <v>87162.94</v>
      </c>
      <c r="K430" s="4" t="n">
        <f aca="false">IF(G430&lt;0,IF(I430=0,0,IF(OR(G430=0,E430=0),"N.M.",IF(ABS(I430/G430)&gt;=10,"N.M.",I430/(-G430)))),IF(I430=0,0,IF(OR(G430=0,E430=0),"N.M.",IF(ABS(I430/G430)&gt;=10,"N.M.",I430/G430))))</f>
        <v>0.28105304923083</v>
      </c>
      <c r="M430" s="3" t="n">
        <v>1226012.22</v>
      </c>
      <c r="O430" s="3" t="n">
        <v>944768.9</v>
      </c>
      <c r="Q430" s="3" t="n">
        <f aca="false">+M430-O430</f>
        <v>281243.32</v>
      </c>
      <c r="S430" s="4" t="n">
        <f aca="false">IF(O430&lt;0,IF(Q430=0,0,IF(OR(O430=0,M430=0),"N.M.",IF(ABS(Q430/O430)&gt;=10,"N.M.",Q430/(-O430)))),IF(Q430=0,0,IF(OR(O430=0,M430=0),"N.M.",IF(ABS(Q430/O430)&gt;=10,"N.M.",Q430/O430))))</f>
        <v>0.297684777727125</v>
      </c>
      <c r="U430" s="3" t="n">
        <v>2044743.19</v>
      </c>
      <c r="W430" s="3" t="n">
        <v>1595631.78</v>
      </c>
      <c r="Y430" s="3" t="n">
        <f aca="false">+U430-W430</f>
        <v>449111.41</v>
      </c>
      <c r="AA430" s="4" t="n">
        <f aca="false">IF(W430&lt;0,IF(Y430=0,0,IF(OR(W430=0,U430=0),"N.M.",IF(ABS(Y430/W430)&gt;=10,"N.M.",Y430/(-W430)))),IF(Y430=0,0,IF(OR(W430=0,U430=0),"N.M.",IF(ABS(Y430/W430)&gt;=10,"N.M.",Y430/W430))))</f>
        <v>0.281463064116209</v>
      </c>
      <c r="AC430" s="3" t="n">
        <v>4905152.29</v>
      </c>
      <c r="AE430" s="3" t="n">
        <v>3989879.58</v>
      </c>
      <c r="AG430" s="3" t="n">
        <f aca="false">+AC430-AE430</f>
        <v>915272.71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229398579994236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-370355.61</v>
      </c>
      <c r="G431" s="2" t="n">
        <v>-305140.41</v>
      </c>
      <c r="I431" s="3" t="n">
        <f aca="false">+E431-G431</f>
        <v>-65215.2</v>
      </c>
      <c r="K431" s="4" t="n">
        <f aca="false">IF(G431&lt;0,IF(I431=0,0,IF(OR(G431=0,E431=0),"N.M.",IF(ABS(I431/G431)&gt;=10,"N.M.",I431/(-G431)))),IF(I431=0,0,IF(OR(G431=0,E431=0),"N.M.",IF(ABS(I431/G431)&gt;=10,"N.M.",I431/G431))))</f>
        <v>-0.213721938697008</v>
      </c>
      <c r="M431" s="3" t="n">
        <v>-1133493.01</v>
      </c>
      <c r="O431" s="3" t="n">
        <v>-914439.51</v>
      </c>
      <c r="Q431" s="3" t="n">
        <f aca="false">+M431-O431</f>
        <v>-219053.5</v>
      </c>
      <c r="S431" s="4" t="n">
        <f aca="false">IF(O431&lt;0,IF(Q431=0,0,IF(OR(O431=0,M431=0),"N.M.",IF(ABS(Q431/O431)&gt;=10,"N.M.",Q431/(-O431)))),IF(Q431=0,0,IF(OR(O431=0,M431=0),"N.M.",IF(ABS(Q431/O431)&gt;=10,"N.M.",Q431/O431))))</f>
        <v>-0.239549470035476</v>
      </c>
      <c r="U431" s="3" t="n">
        <v>-1864414</v>
      </c>
      <c r="W431" s="3" t="n">
        <v>-1508341.39</v>
      </c>
      <c r="Y431" s="3" t="n">
        <f aca="false">+U431-W431</f>
        <v>-356072.61</v>
      </c>
      <c r="AA431" s="4" t="n">
        <f aca="false">IF(W431&lt;0,IF(Y431=0,0,IF(OR(W431=0,U431=0),"N.M.",IF(ABS(Y431/W431)&gt;=10,"N.M.",Y431/(-W431)))),IF(Y431=0,0,IF(OR(W431=0,U431=0),"N.M.",IF(ABS(Y431/W431)&gt;=10,"N.M.",Y431/W431))))</f>
        <v>-0.236068977726587</v>
      </c>
      <c r="AC431" s="3" t="n">
        <v>-4038423.45</v>
      </c>
      <c r="AE431" s="3" t="n">
        <v>-4498175.55</v>
      </c>
      <c r="AG431" s="3" t="n">
        <f aca="false">+AC431-AE431</f>
        <v>459752.100000001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102208572095413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-13521.81</v>
      </c>
      <c r="G432" s="2" t="n">
        <v>83247.3</v>
      </c>
      <c r="I432" s="3" t="n">
        <f aca="false">+E432-G432</f>
        <v>-96769.11</v>
      </c>
      <c r="K432" s="4" t="n">
        <f aca="false">IF(G432&lt;0,IF(I432=0,0,IF(OR(G432=0,E432=0),"N.M.",IF(ABS(I432/G432)&gt;=10,"N.M.",I432/(-G432)))),IF(I432=0,0,IF(OR(G432=0,E432=0),"N.M.",IF(ABS(I432/G432)&gt;=10,"N.M.",I432/G432))))</f>
        <v>-1.16242941212508</v>
      </c>
      <c r="M432" s="3" t="n">
        <v>-239992.9</v>
      </c>
      <c r="O432" s="3" t="n">
        <v>14935.6</v>
      </c>
      <c r="Q432" s="3" t="n">
        <f aca="false">+M432-O432</f>
        <v>-254928.5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-442183.698</v>
      </c>
      <c r="W432" s="3" t="n">
        <v>-527474.37</v>
      </c>
      <c r="Y432" s="3" t="n">
        <f aca="false">+U432-W432</f>
        <v>85290.672</v>
      </c>
      <c r="AA432" s="4" t="n">
        <f aca="false">IF(W432&lt;0,IF(Y432=0,0,IF(OR(W432=0,U432=0),"N.M.",IF(ABS(Y432/W432)&gt;=10,"N.M.",Y432/(-W432)))),IF(Y432=0,0,IF(OR(W432=0,U432=0),"N.M.",IF(ABS(Y432/W432)&gt;=10,"N.M.",Y432/W432))))</f>
        <v>0.161696334174493</v>
      </c>
      <c r="AC432" s="3" t="n">
        <v>-569014.32</v>
      </c>
      <c r="AE432" s="3" t="n">
        <v>-2359629.46</v>
      </c>
      <c r="AG432" s="3" t="n">
        <f aca="false">+AC432-AE432</f>
        <v>1790615.14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758854375381464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58.05</v>
      </c>
      <c r="G433" s="2" t="n">
        <v>238</v>
      </c>
      <c r="I433" s="3" t="n">
        <f aca="false">+E433-G433</f>
        <v>-179.95</v>
      </c>
      <c r="K433" s="4" t="n">
        <f aca="false">IF(G433&lt;0,IF(I433=0,0,IF(OR(G433=0,E433=0),"N.M.",IF(ABS(I433/G433)&gt;=10,"N.M.",I433/(-G433)))),IF(I433=0,0,IF(OR(G433=0,E433=0),"N.M.",IF(ABS(I433/G433)&gt;=10,"N.M.",I433/G433))))</f>
        <v>-0.75609243697479</v>
      </c>
      <c r="M433" s="3" t="n">
        <v>426.06</v>
      </c>
      <c r="O433" s="3" t="n">
        <v>-1158.05</v>
      </c>
      <c r="Q433" s="3" t="n">
        <f aca="false">+M433-O433</f>
        <v>1584.11</v>
      </c>
      <c r="S433" s="4" t="n">
        <f aca="false">IF(O433&lt;0,IF(Q433=0,0,IF(OR(O433=0,M433=0),"N.M.",IF(ABS(Q433/O433)&gt;=10,"N.M.",Q433/(-O433)))),IF(Q433=0,0,IF(OR(O433=0,M433=0),"N.M.",IF(ABS(Q433/O433)&gt;=10,"N.M.",Q433/O433))))</f>
        <v>1.36791157549329</v>
      </c>
      <c r="U433" s="3" t="n">
        <v>191.48</v>
      </c>
      <c r="W433" s="3" t="n">
        <v>2387.91</v>
      </c>
      <c r="Y433" s="3" t="n">
        <f aca="false">+U433-W433</f>
        <v>-2196.43</v>
      </c>
      <c r="AA433" s="4" t="n">
        <f aca="false">IF(W433&lt;0,IF(Y433=0,0,IF(OR(W433=0,U433=0),"N.M.",IF(ABS(Y433/W433)&gt;=10,"N.M.",Y433/(-W433)))),IF(Y433=0,0,IF(OR(W433=0,U433=0),"N.M.",IF(ABS(Y433/W433)&gt;=10,"N.M.",Y433/W433))))</f>
        <v>-0.919812723260089</v>
      </c>
      <c r="AC433" s="3" t="n">
        <v>-29.2</v>
      </c>
      <c r="AE433" s="3" t="n">
        <v>2555.14</v>
      </c>
      <c r="AG433" s="3" t="n">
        <f aca="false">+AC433-AE433</f>
        <v>-2584.34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1.01142794523979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0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0</v>
      </c>
      <c r="W434" s="3" t="n">
        <v>0</v>
      </c>
      <c r="Y434" s="3" t="n">
        <f aca="false">+U434-W434</f>
        <v>0</v>
      </c>
      <c r="AA434" s="4" t="n">
        <f aca="false">IF(W434&lt;0,IF(Y434=0,0,IF(OR(W434=0,U434=0),"N.M.",IF(ABS(Y434/W434)&gt;=10,"N.M.",Y434/(-W434)))),IF(Y434=0,0,IF(OR(W434=0,U434=0),"N.M.",IF(ABS(Y434/W434)&gt;=10,"N.M.",Y434/W434))))</f>
        <v>0</v>
      </c>
      <c r="AC434" s="3" t="n">
        <v>0</v>
      </c>
      <c r="AE434" s="3" t="n">
        <v>-513.43</v>
      </c>
      <c r="AG434" s="3" t="n">
        <f aca="false">+AC434-AE434</f>
        <v>513.43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12362.83</v>
      </c>
      <c r="G435" s="2" t="n">
        <v>13478.32</v>
      </c>
      <c r="I435" s="3" t="n">
        <f aca="false">+E435-G435</f>
        <v>-1115.49</v>
      </c>
      <c r="K435" s="4" t="n">
        <f aca="false">IF(G435&lt;0,IF(I435=0,0,IF(OR(G435=0,E435=0),"N.M.",IF(ABS(I435/G435)&gt;=10,"N.M.",I435/(-G435)))),IF(I435=0,0,IF(OR(G435=0,E435=0),"N.M.",IF(ABS(I435/G435)&gt;=10,"N.M.",I435/G435))))</f>
        <v>-0.0827617982063046</v>
      </c>
      <c r="M435" s="3" t="n">
        <v>37376.43</v>
      </c>
      <c r="O435" s="3" t="n">
        <v>40702.13</v>
      </c>
      <c r="Q435" s="3" t="n">
        <f aca="false">+M435-O435</f>
        <v>-3325.7</v>
      </c>
      <c r="S435" s="4" t="n">
        <f aca="false">IF(O435&lt;0,IF(Q435=0,0,IF(OR(O435=0,M435=0),"N.M.",IF(ABS(Q435/O435)&gt;=10,"N.M.",Q435/(-O435)))),IF(Q435=0,0,IF(OR(O435=0,M435=0),"N.M.",IF(ABS(Q435/O435)&gt;=10,"N.M.",Q435/O435))))</f>
        <v>-0.0817082545802885</v>
      </c>
      <c r="U435" s="3" t="n">
        <v>62769.99</v>
      </c>
      <c r="W435" s="3" t="n">
        <v>68278.46</v>
      </c>
      <c r="Y435" s="3" t="n">
        <f aca="false">+U435-W435</f>
        <v>-5508.47000000001</v>
      </c>
      <c r="AA435" s="4" t="n">
        <f aca="false">IF(W435&lt;0,IF(Y435=0,0,IF(OR(W435=0,U435=0),"N.M.",IF(ABS(Y435/W435)&gt;=10,"N.M.",Y435/(-W435)))),IF(Y435=0,0,IF(OR(W435=0,U435=0),"N.M.",IF(ABS(Y435/W435)&gt;=10,"N.M.",Y435/W435))))</f>
        <v>-0.080676541327968</v>
      </c>
      <c r="AC435" s="3" t="n">
        <v>154572.12</v>
      </c>
      <c r="AE435" s="3" t="n">
        <v>167509.15</v>
      </c>
      <c r="AG435" s="3" t="n">
        <f aca="false">+AC435-AE435</f>
        <v>-12937.03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0772317810698701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-930</v>
      </c>
      <c r="G436" s="2" t="n">
        <v>-117</v>
      </c>
      <c r="I436" s="3" t="n">
        <f aca="false">+E436-G436</f>
        <v>-813</v>
      </c>
      <c r="K436" s="4" t="n">
        <f aca="false">IF(G436&lt;0,IF(I436=0,0,IF(OR(G436=0,E436=0),"N.M.",IF(ABS(I436/G436)&gt;=10,"N.M.",I436/(-G436)))),IF(I436=0,0,IF(OR(G436=0,E436=0),"N.M.",IF(ABS(I436/G436)&gt;=10,"N.M.",I436/G436))))</f>
        <v>-6.94871794871795</v>
      </c>
      <c r="M436" s="3" t="n">
        <v>-42542.55</v>
      </c>
      <c r="O436" s="3" t="n">
        <v>-731</v>
      </c>
      <c r="Q436" s="3" t="n">
        <f aca="false">+M436-O436</f>
        <v>-41811.55</v>
      </c>
      <c r="S436" s="4" t="str">
        <f aca="false">IF(O436&lt;0,IF(Q436=0,0,IF(OR(O436=0,M436=0),"N.M.",IF(ABS(Q436/O436)&gt;=10,"N.M.",Q436/(-O436)))),IF(Q436=0,0,IF(OR(O436=0,M436=0),"N.M.",IF(ABS(Q436/O436)&gt;=10,"N.M.",Q436/O436))))</f>
        <v>N.M.</v>
      </c>
      <c r="U436" s="3" t="n">
        <v>-42542.55</v>
      </c>
      <c r="W436" s="3" t="n">
        <v>-1886</v>
      </c>
      <c r="Y436" s="3" t="n">
        <f aca="false">+U436-W436</f>
        <v>-40656.55</v>
      </c>
      <c r="AA436" s="4" t="str">
        <f aca="false">IF(W436&lt;0,IF(Y436=0,0,IF(OR(W436=0,U436=0),"N.M.",IF(ABS(Y436/W436)&gt;=10,"N.M.",Y436/(-W436)))),IF(Y436=0,0,IF(OR(W436=0,U436=0),"N.M.",IF(ABS(Y436/W436)&gt;=10,"N.M.",Y436/W436))))</f>
        <v>N.M.</v>
      </c>
      <c r="AC436" s="3" t="n">
        <v>-42872.55</v>
      </c>
      <c r="AE436" s="3" t="n">
        <v>-15157</v>
      </c>
      <c r="AG436" s="3" t="n">
        <f aca="false">+AC436-AE436</f>
        <v>-27715.55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1.82856435970179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-9525</v>
      </c>
      <c r="G437" s="2" t="n">
        <v>-107143</v>
      </c>
      <c r="I437" s="3" t="n">
        <f aca="false">+E437-G437</f>
        <v>97618</v>
      </c>
      <c r="K437" s="4" t="n">
        <f aca="false">IF(G437&lt;0,IF(I437=0,0,IF(OR(G437=0,E437=0),"N.M.",IF(ABS(I437/G437)&gt;=10,"N.M.",I437/(-G437)))),IF(I437=0,0,IF(OR(G437=0,E437=0),"N.M.",IF(ABS(I437/G437)&gt;=10,"N.M.",I437/G437))))</f>
        <v>0.911100118533175</v>
      </c>
      <c r="M437" s="3" t="n">
        <v>161333</v>
      </c>
      <c r="O437" s="3" t="n">
        <v>-100875</v>
      </c>
      <c r="Q437" s="3" t="n">
        <f aca="false">+M437-O437</f>
        <v>262208</v>
      </c>
      <c r="S437" s="4" t="n">
        <f aca="false">IF(O437&lt;0,IF(Q437=0,0,IF(OR(O437=0,M437=0),"N.M.",IF(ABS(Q437/O437)&gt;=10,"N.M.",Q437/(-O437)))),IF(Q437=0,0,IF(OR(O437=0,M437=0),"N.M.",IF(ABS(Q437/O437)&gt;=10,"N.M.",Q437/O437))))</f>
        <v>2.59933581164808</v>
      </c>
      <c r="U437" s="3" t="n">
        <v>310799</v>
      </c>
      <c r="W437" s="3" t="n">
        <v>333592</v>
      </c>
      <c r="Y437" s="3" t="n">
        <f aca="false">+U437-W437</f>
        <v>-22793</v>
      </c>
      <c r="AA437" s="4" t="n">
        <f aca="false">IF(W437&lt;0,IF(Y437=0,0,IF(OR(W437=0,U437=0),"N.M.",IF(ABS(Y437/W437)&gt;=10,"N.M.",Y437/(-W437)))),IF(Y437=0,0,IF(OR(W437=0,U437=0),"N.M.",IF(ABS(Y437/W437)&gt;=10,"N.M.",Y437/W437))))</f>
        <v>-0.0683259790402648</v>
      </c>
      <c r="AC437" s="3" t="n">
        <v>286282</v>
      </c>
      <c r="AE437" s="3" t="n">
        <v>1824270</v>
      </c>
      <c r="AG437" s="3" t="n">
        <f aca="false">+AC437-AE437</f>
        <v>-1537988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843070378836466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-3036.86</v>
      </c>
      <c r="G438" s="2" t="n">
        <v>8623.37</v>
      </c>
      <c r="I438" s="3" t="n">
        <f aca="false">+E438-G438</f>
        <v>-11660.23</v>
      </c>
      <c r="K438" s="4" t="n">
        <f aca="false">IF(G438&lt;0,IF(I438=0,0,IF(OR(G438=0,E438=0),"N.M.",IF(ABS(I438/G438)&gt;=10,"N.M.",I438/(-G438)))),IF(I438=0,0,IF(OR(G438=0,E438=0),"N.M.",IF(ABS(I438/G438)&gt;=10,"N.M.",I438/G438))))</f>
        <v>-1.35216626446505</v>
      </c>
      <c r="M438" s="3" t="n">
        <v>-17127.16</v>
      </c>
      <c r="O438" s="3" t="n">
        <v>17995.75</v>
      </c>
      <c r="Q438" s="3" t="n">
        <f aca="false">+M438-O438</f>
        <v>-35122.91</v>
      </c>
      <c r="S438" s="4" t="n">
        <f aca="false">IF(O438&lt;0,IF(Q438=0,0,IF(OR(O438=0,M438=0),"N.M.",IF(ABS(Q438/O438)&gt;=10,"N.M.",Q438/(-O438)))),IF(Q438=0,0,IF(OR(O438=0,M438=0),"N.M.",IF(ABS(Q438/O438)&gt;=10,"N.M.",Q438/O438))))</f>
        <v>-1.95173360376756</v>
      </c>
      <c r="U438" s="3" t="n">
        <v>-56715.39</v>
      </c>
      <c r="W438" s="3" t="n">
        <v>5137.6</v>
      </c>
      <c r="Y438" s="3" t="n">
        <f aca="false">+U438-W438</f>
        <v>-61852.99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-48253.49</v>
      </c>
      <c r="AE438" s="3" t="n">
        <v>-249161.62</v>
      </c>
      <c r="AG438" s="3" t="n">
        <f aca="false">+AC438-AE438</f>
        <v>200908.13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806336585867438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-167.29</v>
      </c>
      <c r="G439" s="2" t="n">
        <v>-472.27</v>
      </c>
      <c r="I439" s="3" t="n">
        <f aca="false">+E439-G439</f>
        <v>304.98</v>
      </c>
      <c r="K439" s="4" t="n">
        <f aca="false">IF(G439&lt;0,IF(I439=0,0,IF(OR(G439=0,E439=0),"N.M.",IF(ABS(I439/G439)&gt;=10,"N.M.",I439/(-G439)))),IF(I439=0,0,IF(OR(G439=0,E439=0),"N.M.",IF(ABS(I439/G439)&gt;=10,"N.M.",I439/G439))))</f>
        <v>0.645774662798823</v>
      </c>
      <c r="M439" s="3" t="n">
        <v>-1845.58</v>
      </c>
      <c r="O439" s="3" t="n">
        <v>-792.1</v>
      </c>
      <c r="Q439" s="3" t="n">
        <f aca="false">+M439-O439</f>
        <v>-1053.48</v>
      </c>
      <c r="S439" s="4" t="n">
        <f aca="false">IF(O439&lt;0,IF(Q439=0,0,IF(OR(O439=0,M439=0),"N.M.",IF(ABS(Q439/O439)&gt;=10,"N.M.",Q439/(-O439)))),IF(Q439=0,0,IF(OR(O439=0,M439=0),"N.M.",IF(ABS(Q439/O439)&gt;=10,"N.M.",Q439/O439))))</f>
        <v>-1.32998358793082</v>
      </c>
      <c r="U439" s="3" t="n">
        <v>-2421.1</v>
      </c>
      <c r="W439" s="3" t="n">
        <v>-1322.17</v>
      </c>
      <c r="Y439" s="3" t="n">
        <f aca="false">+U439-W439</f>
        <v>-1098.93</v>
      </c>
      <c r="AA439" s="4" t="n">
        <f aca="false">IF(W439&lt;0,IF(Y439=0,0,IF(OR(W439=0,U439=0),"N.M.",IF(ABS(Y439/W439)&gt;=10,"N.M.",Y439/(-W439)))),IF(Y439=0,0,IF(OR(W439=0,U439=0),"N.M.",IF(ABS(Y439/W439)&gt;=10,"N.M.",Y439/W439))))</f>
        <v>-0.831156356595597</v>
      </c>
      <c r="AC439" s="3" t="n">
        <v>-5512.52</v>
      </c>
      <c r="AE439" s="3" t="n">
        <v>88.23</v>
      </c>
      <c r="AG439" s="3" t="n">
        <f aca="false">+AC439-AE439</f>
        <v>-5600.75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2424.05</v>
      </c>
      <c r="G440" s="2" t="n">
        <v>0</v>
      </c>
      <c r="I440" s="3" t="n">
        <f aca="false">+E440-G440</f>
        <v>2424.05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4801.4</v>
      </c>
      <c r="O440" s="3" t="n">
        <v>0</v>
      </c>
      <c r="Q440" s="3" t="n">
        <f aca="false">+M440-O440</f>
        <v>-4801.4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-4193.65</v>
      </c>
      <c r="W440" s="3" t="n">
        <v>28.2</v>
      </c>
      <c r="Y440" s="3" t="n">
        <f aca="false">+U440-W440</f>
        <v>-4221.85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10092.98</v>
      </c>
      <c r="AE440" s="3" t="n">
        <v>4755.63</v>
      </c>
      <c r="AG440" s="3" t="n">
        <f aca="false">+AC440-AE440</f>
        <v>5337.35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1.12232238420567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328.53</v>
      </c>
      <c r="O441" s="3" t="n">
        <v>0</v>
      </c>
      <c r="Q441" s="3" t="n">
        <f aca="false">+M441-O441</f>
        <v>328.53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328.53</v>
      </c>
      <c r="W441" s="3" t="n">
        <v>0</v>
      </c>
      <c r="Y441" s="3" t="n">
        <f aca="false">+U441-W441</f>
        <v>328.53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328.53</v>
      </c>
      <c r="AE441" s="3" t="n">
        <v>0</v>
      </c>
      <c r="AG441" s="3" t="n">
        <f aca="false">+AC441-AE441</f>
        <v>328.53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0</v>
      </c>
      <c r="Q442" s="3" t="n">
        <f aca="false">+M442-O442</f>
        <v>0</v>
      </c>
      <c r="S442" s="4" t="n">
        <f aca="false">IF(O442&lt;0,IF(Q442=0,0,IF(OR(O442=0,M442=0),"N.M.",IF(ABS(Q442/O442)&gt;=10,"N.M.",Q442/(-O442)))),IF(Q442=0,0,IF(OR(O442=0,M442=0),"N.M.",IF(ABS(Q442/O442)&gt;=10,"N.M.",Q442/O442))))</f>
        <v>0</v>
      </c>
      <c r="U442" s="3" t="n">
        <v>0</v>
      </c>
      <c r="W442" s="3" t="n">
        <v>13.79</v>
      </c>
      <c r="Y442" s="3" t="n">
        <f aca="false">+U442-W442</f>
        <v>-13.79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0</v>
      </c>
      <c r="AE442" s="3" t="n">
        <v>2677.99</v>
      </c>
      <c r="AG442" s="3" t="n">
        <f aca="false">+AC442-AE442</f>
        <v>-2677.99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s="6" customFormat="true" ht="12.75" hidden="false" customHeight="false" outlineLevel="0" collapsed="false">
      <c r="A443" s="6" t="s">
        <v>1255</v>
      </c>
      <c r="C443" s="6" t="s">
        <v>1256</v>
      </c>
      <c r="D443" s="47"/>
      <c r="E443" s="47" t="n">
        <v>116916.74</v>
      </c>
      <c r="F443" s="47"/>
      <c r="G443" s="47" t="n">
        <v>19705.43</v>
      </c>
      <c r="H443" s="47"/>
      <c r="I443" s="47" t="n">
        <f aca="false">+E443-G443</f>
        <v>97211.31</v>
      </c>
      <c r="J443" s="86" t="str">
        <f aca="false">IF((+E443-G443)=(I443),"  ",$AO$510)</f>
        <v>  </v>
      </c>
      <c r="K443" s="87" t="n">
        <f aca="false">IF(G443&lt;0,IF(I443=0,0,IF(OR(G443=0,E443=0),"N.M.",IF(ABS(I443/G443)&gt;=10,"N.M.",I443/(-G443)))),IF(I443=0,0,IF(OR(G443=0,E443=0),"N.M.",IF(ABS(I443/G443)&gt;=10,"N.M.",I443/G443))))</f>
        <v>4.93322449700412</v>
      </c>
      <c r="L443" s="88"/>
      <c r="M443" s="47" t="n">
        <v>175415.49</v>
      </c>
      <c r="N443" s="47"/>
      <c r="O443" s="47" t="n">
        <v>73964.5099999999</v>
      </c>
      <c r="P443" s="47"/>
      <c r="Q443" s="47" t="n">
        <f aca="false">+M443-O443</f>
        <v>101450.98</v>
      </c>
      <c r="R443" s="86" t="str">
        <f aca="false">IF((+M443-O443)=(Q443),"  ",$AO$510)</f>
        <v>  </v>
      </c>
      <c r="S443" s="87" t="n">
        <f aca="false">IF(O443&lt;0,IF(Q443=0,0,IF(OR(O443=0,M443=0),"N.M.",IF(ABS(Q443/O443)&gt;=10,"N.M.",Q443/(-O443)))),IF(Q443=0,0,IF(OR(O443=0,M443=0),"N.M.",IF(ABS(Q443/O443)&gt;=10,"N.M.",Q443/O443))))</f>
        <v>1.3716170092927</v>
      </c>
      <c r="T443" s="88"/>
      <c r="U443" s="47" t="n">
        <v>371051.892</v>
      </c>
      <c r="V443" s="47"/>
      <c r="W443" s="47" t="n">
        <v>35763.3499999999</v>
      </c>
      <c r="X443" s="47"/>
      <c r="Y443" s="47" t="n">
        <f aca="false">+U443-W443</f>
        <v>335288.542</v>
      </c>
      <c r="Z443" s="86" t="str">
        <f aca="false">IF((+U443-W443)=(Y443),"  ",$AO$510)</f>
        <v>  </v>
      </c>
      <c r="AA443" s="87" t="n">
        <f aca="false">IF(W443&lt;0,IF(Y443=0,0,IF(OR(W443=0,U443=0),"N.M.",IF(ABS(Y443/W443)&gt;=10,"N.M.",Y443/(-W443)))),IF(Y443=0,0,IF(OR(W443=0,U443=0),"N.M.",IF(ABS(Y443/W443)&gt;=10,"N.M.",Y443/W443))))</f>
        <v>9.37519952688997</v>
      </c>
      <c r="AB443" s="88"/>
      <c r="AC443" s="47" t="n">
        <v>1606512.82</v>
      </c>
      <c r="AD443" s="47"/>
      <c r="AE443" s="47" t="n">
        <v>-225158.429999999</v>
      </c>
      <c r="AF443" s="47"/>
      <c r="AG443" s="47" t="n">
        <f aca="false">+AC443-AE443</f>
        <v>1831671.25</v>
      </c>
      <c r="AH443" s="86" t="str">
        <f aca="false">IF((+AC443-AE443)=(AG443),"  ",$AO$510)</f>
        <v>  </v>
      </c>
      <c r="AI443" s="87" t="n">
        <f aca="false">IF(AE443&lt;0,IF(AG443=0,0,IF(OR(AE443=0,AC443=0),"N.M.",IF(ABS(AG443/AE443)&gt;=10,"N.M.",AG443/(-AE443)))),IF(AG443=0,0,IF(OR(AE443=0,AC443=0),"N.M.",IF(ABS(AG443/AE443)&gt;=10,"N.M.",AG443/AE443))))</f>
        <v>8.13503296323396</v>
      </c>
      <c r="AJ443" s="88"/>
      <c r="AK443" s="89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</row>
    <row r="444" customFormat="false" ht="12.75" hidden="false" customHeight="false" outlineLevel="1" collapsed="false">
      <c r="A444" s="1" t="s">
        <v>1257</v>
      </c>
      <c r="B444" s="6" t="s">
        <v>1258</v>
      </c>
      <c r="C444" s="1" t="s">
        <v>1043</v>
      </c>
      <c r="E444" s="2" t="n">
        <v>0</v>
      </c>
      <c r="G444" s="2" t="n">
        <v>-4583</v>
      </c>
      <c r="I444" s="3" t="n">
        <f aca="false">+E444-G444</f>
        <v>4583</v>
      </c>
      <c r="K444" s="4" t="str">
        <f aca="false">IF(G444&lt;0,IF(I444=0,0,IF(OR(G444=0,E444=0),"N.M.",IF(ABS(I444/G444)&gt;=10,"N.M.",I444/(-G444)))),IF(I444=0,0,IF(OR(G444=0,E444=0),"N.M.",IF(ABS(I444/G444)&gt;=10,"N.M.",I444/G444))))</f>
        <v>N.M.</v>
      </c>
      <c r="M444" s="3" t="n">
        <v>0</v>
      </c>
      <c r="O444" s="3" t="n">
        <v>-13749</v>
      </c>
      <c r="Q444" s="3" t="n">
        <f aca="false">+M444-O444</f>
        <v>13749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0</v>
      </c>
      <c r="W444" s="3" t="n">
        <v>-22915</v>
      </c>
      <c r="Y444" s="3" t="n">
        <f aca="false">+U444-W444</f>
        <v>22915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-32085</v>
      </c>
      <c r="AE444" s="3" t="n">
        <v>-22915</v>
      </c>
      <c r="AG444" s="3" t="n">
        <f aca="false">+AC444-AE444</f>
        <v>-9170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0.400174558149684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043</v>
      </c>
      <c r="E445" s="2" t="n">
        <v>-4716</v>
      </c>
      <c r="G445" s="2" t="n">
        <v>0</v>
      </c>
      <c r="I445" s="3" t="n">
        <f aca="false">+E445-G445</f>
        <v>-4716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14148</v>
      </c>
      <c r="O445" s="3" t="n">
        <v>0</v>
      </c>
      <c r="Q445" s="3" t="n">
        <f aca="false">+M445-O445</f>
        <v>-14148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23580</v>
      </c>
      <c r="W445" s="3" t="n">
        <v>0</v>
      </c>
      <c r="Y445" s="3" t="n">
        <f aca="false">+U445-W445</f>
        <v>-23580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23580</v>
      </c>
      <c r="AE445" s="3" t="n">
        <v>0</v>
      </c>
      <c r="AG445" s="3" t="n">
        <f aca="false">+AC445-AE445</f>
        <v>-23580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1</v>
      </c>
      <c r="B446" s="6" t="s">
        <v>1262</v>
      </c>
      <c r="C446" s="1" t="s">
        <v>1263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0</v>
      </c>
      <c r="AE446" s="3" t="n">
        <v>-155867.44</v>
      </c>
      <c r="AG446" s="3" t="n">
        <f aca="false">+AC446-AE446</f>
        <v>155867.44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4</v>
      </c>
      <c r="B447" s="6" t="s">
        <v>1265</v>
      </c>
      <c r="C447" s="1" t="s">
        <v>1266</v>
      </c>
      <c r="E447" s="2" t="n">
        <v>-4576.83</v>
      </c>
      <c r="G447" s="2" t="n">
        <v>-17660.75</v>
      </c>
      <c r="I447" s="3" t="n">
        <f aca="false">+E447-G447</f>
        <v>13083.92</v>
      </c>
      <c r="K447" s="4" t="n">
        <f aca="false">IF(G447&lt;0,IF(I447=0,0,IF(OR(G447=0,E447=0),"N.M.",IF(ABS(I447/G447)&gt;=10,"N.M.",I447/(-G447)))),IF(I447=0,0,IF(OR(G447=0,E447=0),"N.M.",IF(ABS(I447/G447)&gt;=10,"N.M.",I447/G447))))</f>
        <v>0.74084735925711</v>
      </c>
      <c r="M447" s="3" t="n">
        <v>-35407.12</v>
      </c>
      <c r="O447" s="3" t="n">
        <v>-48779.88</v>
      </c>
      <c r="Q447" s="3" t="n">
        <f aca="false">+M447-O447</f>
        <v>13372.76</v>
      </c>
      <c r="S447" s="4" t="n">
        <f aca="false">IF(O447&lt;0,IF(Q447=0,0,IF(OR(O447=0,M447=0),"N.M.",IF(ABS(Q447/O447)&gt;=10,"N.M.",Q447/(-O447)))),IF(Q447=0,0,IF(OR(O447=0,M447=0),"N.M.",IF(ABS(Q447/O447)&gt;=10,"N.M.",Q447/O447))))</f>
        <v>0.274144995846648</v>
      </c>
      <c r="U447" s="3" t="n">
        <v>-84907.87</v>
      </c>
      <c r="W447" s="3" t="n">
        <v>-69185.39</v>
      </c>
      <c r="Y447" s="3" t="n">
        <f aca="false">+U447-W447</f>
        <v>-15722.48</v>
      </c>
      <c r="AA447" s="4" t="n">
        <f aca="false">IF(W447&lt;0,IF(Y447=0,0,IF(OR(W447=0,U447=0),"N.M.",IF(ABS(Y447/W447)&gt;=10,"N.M.",Y447/(-W447)))),IF(Y447=0,0,IF(OR(W447=0,U447=0),"N.M.",IF(ABS(Y447/W447)&gt;=10,"N.M.",Y447/W447))))</f>
        <v>-0.227251447162472</v>
      </c>
      <c r="AC447" s="3" t="n">
        <v>-160136.35</v>
      </c>
      <c r="AE447" s="3" t="n">
        <v>-1698247.59</v>
      </c>
      <c r="AG447" s="3" t="n">
        <f aca="false">+AC447-AE447</f>
        <v>1538111.24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905704944942687</v>
      </c>
    </row>
    <row r="448" customFormat="false" ht="12.75" hidden="false" customHeight="false" outlineLevel="1" collapsed="false">
      <c r="A448" s="1" t="s">
        <v>1267</v>
      </c>
      <c r="B448" s="6" t="s">
        <v>1268</v>
      </c>
      <c r="C448" s="1" t="s">
        <v>1269</v>
      </c>
      <c r="E448" s="2" t="n">
        <v>0</v>
      </c>
      <c r="G448" s="2" t="n">
        <v>0</v>
      </c>
      <c r="I448" s="3" t="n">
        <f aca="false">+E448-G448</f>
        <v>0</v>
      </c>
      <c r="K448" s="4" t="n">
        <f aca="false">IF(G448&lt;0,IF(I448=0,0,IF(OR(G448=0,E448=0),"N.M.",IF(ABS(I448/G448)&gt;=10,"N.M.",I448/(-G448)))),IF(I448=0,0,IF(OR(G448=0,E448=0),"N.M.",IF(ABS(I448/G448)&gt;=10,"N.M.",I448/G448))))</f>
        <v>0</v>
      </c>
      <c r="M448" s="3" t="n">
        <v>-589.56</v>
      </c>
      <c r="O448" s="3" t="n">
        <v>-368.08</v>
      </c>
      <c r="Q448" s="3" t="n">
        <f aca="false">+M448-O448</f>
        <v>-221.48</v>
      </c>
      <c r="S448" s="4" t="n">
        <f aca="false">IF(O448&lt;0,IF(Q448=0,0,IF(OR(O448=0,M448=0),"N.M.",IF(ABS(Q448/O448)&gt;=10,"N.M.",Q448/(-O448)))),IF(Q448=0,0,IF(OR(O448=0,M448=0),"N.M.",IF(ABS(Q448/O448)&gt;=10,"N.M.",Q448/O448))))</f>
        <v>-0.601717018039557</v>
      </c>
      <c r="U448" s="3" t="n">
        <v>-905.35</v>
      </c>
      <c r="W448" s="3" t="n">
        <v>-521.02</v>
      </c>
      <c r="Y448" s="3" t="n">
        <f aca="false">+U448-W448</f>
        <v>-384.33</v>
      </c>
      <c r="AA448" s="4" t="n">
        <f aca="false">IF(W448&lt;0,IF(Y448=0,0,IF(OR(W448=0,U448=0),"N.M.",IF(ABS(Y448/W448)&gt;=10,"N.M.",Y448/(-W448)))),IF(Y448=0,0,IF(OR(W448=0,U448=0),"N.M.",IF(ABS(Y448/W448)&gt;=10,"N.M.",Y448/W448))))</f>
        <v>-0.737649226517216</v>
      </c>
      <c r="AC448" s="3" t="n">
        <v>-1642.81</v>
      </c>
      <c r="AE448" s="3" t="n">
        <v>-653.65</v>
      </c>
      <c r="AG448" s="3" t="n">
        <f aca="false">+AC448-AE448</f>
        <v>-989.16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1.51328692725465</v>
      </c>
    </row>
    <row r="449" customFormat="false" ht="12.75" hidden="false" customHeight="false" outlineLevel="1" collapsed="false">
      <c r="A449" s="1" t="s">
        <v>1270</v>
      </c>
      <c r="B449" s="6" t="s">
        <v>1271</v>
      </c>
      <c r="C449" s="1" t="s">
        <v>1272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0</v>
      </c>
      <c r="Q449" s="3" t="n">
        <f aca="false">+M449-O449</f>
        <v>0</v>
      </c>
      <c r="S449" s="4" t="n">
        <f aca="false">IF(O449&lt;0,IF(Q449=0,0,IF(OR(O449=0,M449=0),"N.M.",IF(ABS(Q449/O449)&gt;=10,"N.M.",Q449/(-O449)))),IF(Q449=0,0,IF(OR(O449=0,M449=0),"N.M.",IF(ABS(Q449/O449)&gt;=10,"N.M.",Q449/O449))))</f>
        <v>0</v>
      </c>
      <c r="U449" s="3" t="n">
        <v>0</v>
      </c>
      <c r="W449" s="3" t="n">
        <v>0</v>
      </c>
      <c r="Y449" s="3" t="n">
        <f aca="false">+U449-W449</f>
        <v>0</v>
      </c>
      <c r="AA449" s="4" t="n">
        <f aca="false">IF(W449&lt;0,IF(Y449=0,0,IF(OR(W449=0,U449=0),"N.M.",IF(ABS(Y449/W449)&gt;=10,"N.M.",Y449/(-W449)))),IF(Y449=0,0,IF(OR(W449=0,U449=0),"N.M.",IF(ABS(Y449/W449)&gt;=10,"N.M.",Y449/W449))))</f>
        <v>0</v>
      </c>
      <c r="AC449" s="3" t="n">
        <v>0</v>
      </c>
      <c r="AE449" s="3" t="n">
        <v>16181</v>
      </c>
      <c r="AG449" s="3" t="n">
        <f aca="false">+AC449-AE449</f>
        <v>-16181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3</v>
      </c>
      <c r="B450" s="6" t="s">
        <v>1274</v>
      </c>
      <c r="C450" s="1" t="s">
        <v>1275</v>
      </c>
      <c r="E450" s="2" t="n">
        <v>-8097.92</v>
      </c>
      <c r="G450" s="2" t="n">
        <v>-16895.09</v>
      </c>
      <c r="I450" s="3" t="n">
        <f aca="false">+E450-G450</f>
        <v>8797.17</v>
      </c>
      <c r="K450" s="4" t="n">
        <f aca="false">IF(G450&lt;0,IF(I450=0,0,IF(OR(G450=0,E450=0),"N.M.",IF(ABS(I450/G450)&gt;=10,"N.M.",I450/(-G450)))),IF(I450=0,0,IF(OR(G450=0,E450=0),"N.M.",IF(ABS(I450/G450)&gt;=10,"N.M.",I450/G450))))</f>
        <v>0.520693882068696</v>
      </c>
      <c r="M450" s="3" t="n">
        <v>-50894.947</v>
      </c>
      <c r="O450" s="3" t="n">
        <v>-35206.52</v>
      </c>
      <c r="Q450" s="3" t="n">
        <f aca="false">+M450-O450</f>
        <v>-15688.427</v>
      </c>
      <c r="S450" s="4" t="n">
        <f aca="false">IF(O450&lt;0,IF(Q450=0,0,IF(OR(O450=0,M450=0),"N.M.",IF(ABS(Q450/O450)&gt;=10,"N.M.",Q450/(-O450)))),IF(Q450=0,0,IF(OR(O450=0,M450=0),"N.M.",IF(ABS(Q450/O450)&gt;=10,"N.M.",Q450/O450))))</f>
        <v>-0.445611409477563</v>
      </c>
      <c r="U450" s="3" t="n">
        <v>-165541.897</v>
      </c>
      <c r="W450" s="3" t="n">
        <v>14693.81</v>
      </c>
      <c r="Y450" s="3" t="n">
        <f aca="false">+U450-W450</f>
        <v>-180235.707</v>
      </c>
      <c r="AA450" s="4" t="str">
        <f aca="false">IF(W450&lt;0,IF(Y450=0,0,IF(OR(W450=0,U450=0),"N.M.",IF(ABS(Y450/W450)&gt;=10,"N.M.",Y450/(-W450)))),IF(Y450=0,0,IF(OR(W450=0,U450=0),"N.M.",IF(ABS(Y450/W450)&gt;=10,"N.M.",Y450/W450))))</f>
        <v>N.M.</v>
      </c>
      <c r="AC450" s="3" t="n">
        <v>-274995.697</v>
      </c>
      <c r="AE450" s="3" t="n">
        <v>-303909.463</v>
      </c>
      <c r="AG450" s="3" t="n">
        <f aca="false">+AC450-AE450</f>
        <v>28913.766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0951394066988957</v>
      </c>
    </row>
    <row r="451" customFormat="false" ht="12.75" hidden="false" customHeight="false" outlineLevel="1" collapsed="false">
      <c r="A451" s="1" t="s">
        <v>1276</v>
      </c>
      <c r="B451" s="6" t="s">
        <v>1277</v>
      </c>
      <c r="C451" s="1" t="s">
        <v>1278</v>
      </c>
      <c r="E451" s="2" t="n">
        <v>-375.28</v>
      </c>
      <c r="G451" s="2" t="n">
        <v>-127.07</v>
      </c>
      <c r="I451" s="3" t="n">
        <f aca="false">+E451-G451</f>
        <v>-248.21</v>
      </c>
      <c r="K451" s="4" t="n">
        <f aca="false">IF(G451&lt;0,IF(I451=0,0,IF(OR(G451=0,E451=0),"N.M.",IF(ABS(I451/G451)&gt;=10,"N.M.",I451/(-G451)))),IF(I451=0,0,IF(OR(G451=0,E451=0),"N.M.",IF(ABS(I451/G451)&gt;=10,"N.M.",I451/G451))))</f>
        <v>-1.95333280868812</v>
      </c>
      <c r="M451" s="3" t="n">
        <v>-11159.51</v>
      </c>
      <c r="O451" s="3" t="n">
        <v>-811.83</v>
      </c>
      <c r="Q451" s="3" t="n">
        <f aca="false">+M451-O451</f>
        <v>-10347.68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-68485.31</v>
      </c>
      <c r="W451" s="3" t="n">
        <v>-6905.44</v>
      </c>
      <c r="Y451" s="3" t="n">
        <f aca="false">+U451-W451</f>
        <v>-61579.87</v>
      </c>
      <c r="AA451" s="4" t="n">
        <f aca="false">IF(W451&lt;0,IF(Y451=0,0,IF(OR(W451=0,U451=0),"N.M.",IF(ABS(Y451/W451)&gt;=10,"N.M.",Y451/(-W451)))),IF(Y451=0,0,IF(OR(W451=0,U451=0),"N.M.",IF(ABS(Y451/W451)&gt;=10,"N.M.",Y451/W451))))</f>
        <v>-8.91758816237633</v>
      </c>
      <c r="AC451" s="3" t="n">
        <v>-71308.17</v>
      </c>
      <c r="AE451" s="3" t="n">
        <v>-37299.16</v>
      </c>
      <c r="AG451" s="3" t="n">
        <f aca="false">+AC451-AE451</f>
        <v>-34009.01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0.911790238707788</v>
      </c>
    </row>
    <row r="452" customFormat="false" ht="12.75" hidden="false" customHeight="false" outlineLevel="1" collapsed="false">
      <c r="A452" s="1" t="s">
        <v>1279</v>
      </c>
      <c r="B452" s="6" t="s">
        <v>1280</v>
      </c>
      <c r="C452" s="1" t="s">
        <v>1281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0</v>
      </c>
      <c r="W452" s="3" t="n">
        <v>0</v>
      </c>
      <c r="Y452" s="3" t="n">
        <f aca="false">+U452-W452</f>
        <v>0</v>
      </c>
      <c r="AA452" s="4" t="n">
        <f aca="false">IF(W452&lt;0,IF(Y452=0,0,IF(OR(W452=0,U452=0),"N.M.",IF(ABS(Y452/W452)&gt;=10,"N.M.",Y452/(-W452)))),IF(Y452=0,0,IF(OR(W452=0,U452=0),"N.M.",IF(ABS(Y452/W452)&gt;=10,"N.M.",Y452/W452))))</f>
        <v>0</v>
      </c>
      <c r="AC452" s="3" t="n">
        <v>0</v>
      </c>
      <c r="AE452" s="3" t="n">
        <v>-5.71</v>
      </c>
      <c r="AG452" s="3" t="n">
        <f aca="false">+AC452-AE452</f>
        <v>5.71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2</v>
      </c>
      <c r="B453" s="6" t="s">
        <v>1283</v>
      </c>
      <c r="C453" s="1" t="s">
        <v>1284</v>
      </c>
      <c r="E453" s="2" t="n">
        <v>-30216.46</v>
      </c>
      <c r="G453" s="2" t="n">
        <v>-6477.82</v>
      </c>
      <c r="I453" s="3" t="n">
        <f aca="false">+E453-G453</f>
        <v>-23738.64</v>
      </c>
      <c r="K453" s="4" t="n">
        <f aca="false">IF(G453&lt;0,IF(I453=0,0,IF(OR(G453=0,E453=0),"N.M.",IF(ABS(I453/G453)&gt;=10,"N.M.",I453/(-G453)))),IF(I453=0,0,IF(OR(G453=0,E453=0),"N.M.",IF(ABS(I453/G453)&gt;=10,"N.M.",I453/G453))))</f>
        <v>-3.66460321527921</v>
      </c>
      <c r="M453" s="3" t="n">
        <v>-41893.73</v>
      </c>
      <c r="O453" s="3" t="n">
        <v>-27839.31</v>
      </c>
      <c r="Q453" s="3" t="n">
        <f aca="false">+M453-O453</f>
        <v>-14054.42</v>
      </c>
      <c r="S453" s="4" t="n">
        <f aca="false">IF(O453&lt;0,IF(Q453=0,0,IF(OR(O453=0,M453=0),"N.M.",IF(ABS(Q453/O453)&gt;=10,"N.M.",Q453/(-O453)))),IF(Q453=0,0,IF(OR(O453=0,M453=0),"N.M.",IF(ABS(Q453/O453)&gt;=10,"N.M.",Q453/O453))))</f>
        <v>-0.504840816816221</v>
      </c>
      <c r="U453" s="3" t="n">
        <v>-62989.63</v>
      </c>
      <c r="W453" s="3" t="n">
        <v>-148785.59</v>
      </c>
      <c r="Y453" s="3" t="n">
        <f aca="false">+U453-W453</f>
        <v>85795.96</v>
      </c>
      <c r="AA453" s="4" t="n">
        <f aca="false">IF(W453&lt;0,IF(Y453=0,0,IF(OR(W453=0,U453=0),"N.M.",IF(ABS(Y453/W453)&gt;=10,"N.M.",Y453/(-W453)))),IF(Y453=0,0,IF(OR(W453=0,U453=0),"N.M.",IF(ABS(Y453/W453)&gt;=10,"N.M.",Y453/W453))))</f>
        <v>0.576641595466335</v>
      </c>
      <c r="AC453" s="3" t="n">
        <v>-111806.32</v>
      </c>
      <c r="AE453" s="3" t="n">
        <v>-181227.37</v>
      </c>
      <c r="AG453" s="3" t="n">
        <f aca="false">+AC453-AE453</f>
        <v>69421.05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383060516742035</v>
      </c>
    </row>
    <row r="454" customFormat="false" ht="12.75" hidden="false" customHeight="false" outlineLevel="1" collapsed="false">
      <c r="A454" s="1" t="s">
        <v>1285</v>
      </c>
      <c r="B454" s="6" t="s">
        <v>1286</v>
      </c>
      <c r="C454" s="1" t="s">
        <v>1287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0</v>
      </c>
      <c r="W454" s="3" t="n">
        <v>0</v>
      </c>
      <c r="Y454" s="3" t="n">
        <f aca="false">+U454-W454</f>
        <v>0</v>
      </c>
      <c r="AA454" s="4" t="n">
        <f aca="false">IF(W454&lt;0,IF(Y454=0,0,IF(OR(W454=0,U454=0),"N.M.",IF(ABS(Y454/W454)&gt;=10,"N.M.",Y454/(-W454)))),IF(Y454=0,0,IF(OR(W454=0,U454=0),"N.M.",IF(ABS(Y454/W454)&gt;=10,"N.M.",Y454/W454))))</f>
        <v>0</v>
      </c>
      <c r="AC454" s="3" t="n">
        <v>-67.06</v>
      </c>
      <c r="AE454" s="3" t="n">
        <v>0</v>
      </c>
      <c r="AG454" s="3" t="n">
        <f aca="false">+AC454-AE454</f>
        <v>-67.06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88</v>
      </c>
      <c r="B455" s="6" t="s">
        <v>1289</v>
      </c>
      <c r="C455" s="1" t="s">
        <v>1290</v>
      </c>
      <c r="E455" s="2" t="n">
        <v>0</v>
      </c>
      <c r="G455" s="2" t="n">
        <v>519.09</v>
      </c>
      <c r="I455" s="3" t="n">
        <f aca="false">+E455-G455</f>
        <v>-519.09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-1996.31</v>
      </c>
      <c r="O455" s="3" t="n">
        <v>-1440.44</v>
      </c>
      <c r="Q455" s="3" t="n">
        <f aca="false">+M455-O455</f>
        <v>-555.87</v>
      </c>
      <c r="S455" s="4" t="n">
        <f aca="false">IF(O455&lt;0,IF(Q455=0,0,IF(OR(O455=0,M455=0),"N.M.",IF(ABS(Q455/O455)&gt;=10,"N.M.",Q455/(-O455)))),IF(Q455=0,0,IF(OR(O455=0,M455=0),"N.M.",IF(ABS(Q455/O455)&gt;=10,"N.M.",Q455/O455))))</f>
        <v>-0.385902918552664</v>
      </c>
      <c r="U455" s="3" t="n">
        <v>-4161.6</v>
      </c>
      <c r="W455" s="3" t="n">
        <v>6365.528</v>
      </c>
      <c r="Y455" s="3" t="n">
        <f aca="false">+U455-W455</f>
        <v>-10527.128</v>
      </c>
      <c r="AA455" s="4" t="n">
        <f aca="false">IF(W455&lt;0,IF(Y455=0,0,IF(OR(W455=0,U455=0),"N.M.",IF(ABS(Y455/W455)&gt;=10,"N.M.",Y455/(-W455)))),IF(Y455=0,0,IF(OR(W455=0,U455=0),"N.M.",IF(ABS(Y455/W455)&gt;=10,"N.M.",Y455/W455))))</f>
        <v>-1.65377137607438</v>
      </c>
      <c r="AC455" s="3" t="n">
        <v>-10497.27</v>
      </c>
      <c r="AE455" s="3" t="n">
        <v>-4708.642</v>
      </c>
      <c r="AG455" s="3" t="n">
        <f aca="false">+AC455-AE455</f>
        <v>-5788.628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1.22936252108357</v>
      </c>
    </row>
    <row r="456" customFormat="false" ht="12.75" hidden="false" customHeight="false" outlineLevel="1" collapsed="false">
      <c r="A456" s="1" t="s">
        <v>1291</v>
      </c>
      <c r="B456" s="6" t="s">
        <v>1292</v>
      </c>
      <c r="C456" s="1" t="s">
        <v>1293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-148.28</v>
      </c>
      <c r="O456" s="3" t="n">
        <v>-170.02</v>
      </c>
      <c r="Q456" s="3" t="n">
        <f aca="false">+M456-O456</f>
        <v>21.74</v>
      </c>
      <c r="S456" s="4" t="n">
        <f aca="false">IF(O456&lt;0,IF(Q456=0,0,IF(OR(O456=0,M456=0),"N.M.",IF(ABS(Q456/O456)&gt;=10,"N.M.",Q456/(-O456)))),IF(Q456=0,0,IF(OR(O456=0,M456=0),"N.M.",IF(ABS(Q456/O456)&gt;=10,"N.M.",Q456/O456))))</f>
        <v>0.127867309728267</v>
      </c>
      <c r="U456" s="3" t="n">
        <v>-148.28</v>
      </c>
      <c r="W456" s="3" t="n">
        <v>-170.02</v>
      </c>
      <c r="Y456" s="3" t="n">
        <f aca="false">+U456-W456</f>
        <v>21.74</v>
      </c>
      <c r="AA456" s="4" t="n">
        <f aca="false">IF(W456&lt;0,IF(Y456=0,0,IF(OR(W456=0,U456=0),"N.M.",IF(ABS(Y456/W456)&gt;=10,"N.M.",Y456/(-W456)))),IF(Y456=0,0,IF(OR(W456=0,U456=0),"N.M.",IF(ABS(Y456/W456)&gt;=10,"N.M.",Y456/W456))))</f>
        <v>0.127867309728267</v>
      </c>
      <c r="AC456" s="3" t="n">
        <v>-822.01</v>
      </c>
      <c r="AE456" s="3" t="n">
        <v>-170.02</v>
      </c>
      <c r="AG456" s="3" t="n">
        <f aca="false">+AC456-AE456</f>
        <v>-651.99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3.83478414304199</v>
      </c>
    </row>
    <row r="457" customFormat="false" ht="12.75" hidden="false" customHeight="false" outlineLevel="1" collapsed="false">
      <c r="A457" s="1" t="s">
        <v>1294</v>
      </c>
      <c r="B457" s="6" t="s">
        <v>1295</v>
      </c>
      <c r="C457" s="1" t="s">
        <v>1296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-53.77</v>
      </c>
      <c r="O457" s="3" t="n">
        <v>0</v>
      </c>
      <c r="Q457" s="3" t="n">
        <f aca="false">+M457-O457</f>
        <v>-53.77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53.77</v>
      </c>
      <c r="W457" s="3" t="n">
        <v>0</v>
      </c>
      <c r="Y457" s="3" t="n">
        <f aca="false">+U457-W457</f>
        <v>-53.77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7624.6</v>
      </c>
      <c r="AE457" s="3" t="n">
        <v>-2784.35</v>
      </c>
      <c r="AG457" s="3" t="n">
        <f aca="false">+AC457-AE457</f>
        <v>-4840.25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73837700001796</v>
      </c>
    </row>
    <row r="458" s="6" customFormat="true" ht="12.75" hidden="false" customHeight="false" outlineLevel="0" collapsed="false">
      <c r="A458" s="6" t="s">
        <v>1297</v>
      </c>
      <c r="C458" s="6" t="s">
        <v>1298</v>
      </c>
      <c r="D458" s="3"/>
      <c r="E458" s="3" t="n">
        <v>-47982.49</v>
      </c>
      <c r="F458" s="3"/>
      <c r="G458" s="3" t="n">
        <v>-45224.64</v>
      </c>
      <c r="H458" s="3"/>
      <c r="I458" s="3" t="n">
        <f aca="false">+E458-G458</f>
        <v>-2757.85</v>
      </c>
      <c r="J458" s="58" t="str">
        <f aca="false">IF((+E458-G458)=(I458),"  ",$AO$510)</f>
        <v>  </v>
      </c>
      <c r="K458" s="4" t="n">
        <f aca="false">IF(G458&lt;0,IF(I458=0,0,IF(OR(G458=0,E458=0),"N.M.",IF(ABS(I458/G458)&gt;=10,"N.M.",I458/(-G458)))),IF(I458=0,0,IF(OR(G458=0,E458=0),"N.M.",IF(ABS(I458/G458)&gt;=10,"N.M.",I458/G458))))</f>
        <v>-0.0609811377160769</v>
      </c>
      <c r="L458" s="59"/>
      <c r="M458" s="3" t="n">
        <v>-156291.227</v>
      </c>
      <c r="N458" s="3"/>
      <c r="O458" s="3" t="n">
        <v>-128365.08</v>
      </c>
      <c r="P458" s="3"/>
      <c r="Q458" s="3" t="n">
        <f aca="false">+M458-O458</f>
        <v>-27926.147</v>
      </c>
      <c r="R458" s="58" t="str">
        <f aca="false">IF((+M458-O458)=(Q458),"  ",$AO$510)</f>
        <v>  </v>
      </c>
      <c r="S458" s="4" t="n">
        <f aca="false">IF(O458&lt;0,IF(Q458=0,0,IF(OR(O458=0,M458=0),"N.M.",IF(ABS(Q458/O458)&gt;=10,"N.M.",Q458/(-O458)))),IF(Q458=0,0,IF(OR(O458=0,M458=0),"N.M.",IF(ABS(Q458/O458)&gt;=10,"N.M.",Q458/O458))))</f>
        <v>-0.21755252285123</v>
      </c>
      <c r="T458" s="59"/>
      <c r="U458" s="3" t="n">
        <v>-410773.707</v>
      </c>
      <c r="V458" s="3"/>
      <c r="W458" s="3" t="n">
        <v>-227423.122</v>
      </c>
      <c r="X458" s="3"/>
      <c r="Y458" s="3" t="n">
        <f aca="false">+U458-W458</f>
        <v>-183350.585</v>
      </c>
      <c r="Z458" s="58" t="str">
        <f aca="false">IF((+U458-W458)=(Y458),"  ",$AO$510)</f>
        <v>  </v>
      </c>
      <c r="AA458" s="4" t="n">
        <f aca="false">IF(W458&lt;0,IF(Y458=0,0,IF(OR(W458=0,U458=0),"N.M.",IF(ABS(Y458/W458)&gt;=10,"N.M.",Y458/(-W458)))),IF(Y458=0,0,IF(OR(W458=0,U458=0),"N.M.",IF(ABS(Y458/W458)&gt;=10,"N.M.",Y458/W458))))</f>
        <v>-0.806209075786058</v>
      </c>
      <c r="AB458" s="59"/>
      <c r="AC458" s="3" t="n">
        <v>-694565.287</v>
      </c>
      <c r="AD458" s="3"/>
      <c r="AE458" s="3" t="n">
        <v>-2391607.395</v>
      </c>
      <c r="AF458" s="3"/>
      <c r="AG458" s="3" t="n">
        <f aca="false">+AC458-AE458</f>
        <v>1697042.108</v>
      </c>
      <c r="AH458" s="58" t="str">
        <f aca="false">IF((+AC458-AE458)=(AG458),"  ",$AO$510)</f>
        <v>  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709582229737168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299</v>
      </c>
      <c r="B459" s="6" t="s">
        <v>1300</v>
      </c>
      <c r="C459" s="1" t="s">
        <v>1301</v>
      </c>
      <c r="E459" s="2" t="n">
        <v>8853.29</v>
      </c>
      <c r="G459" s="2" t="n">
        <v>37060.99</v>
      </c>
      <c r="I459" s="3" t="n">
        <f aca="false">+E459-G459</f>
        <v>-28207.7</v>
      </c>
      <c r="K459" s="4" t="n">
        <f aca="false">IF(G459&lt;0,IF(I459=0,0,IF(OR(G459=0,E459=0),"N.M.",IF(ABS(I459/G459)&gt;=10,"N.M.",I459/(-G459)))),IF(I459=0,0,IF(OR(G459=0,E459=0),"N.M.",IF(ABS(I459/G459)&gt;=10,"N.M.",I459/G459))))</f>
        <v>-0.761115663666837</v>
      </c>
      <c r="M459" s="3" t="n">
        <v>21923.47</v>
      </c>
      <c r="O459" s="3" t="n">
        <v>23131.62</v>
      </c>
      <c r="Q459" s="3" t="n">
        <f aca="false">+M459-O459</f>
        <v>-1208.15</v>
      </c>
      <c r="S459" s="4" t="n">
        <f aca="false">IF(O459&lt;0,IF(Q459=0,0,IF(OR(O459=0,M459=0),"N.M.",IF(ABS(Q459/O459)&gt;=10,"N.M.",Q459/(-O459)))),IF(Q459=0,0,IF(OR(O459=0,M459=0),"N.M.",IF(ABS(Q459/O459)&gt;=10,"N.M.",Q459/O459))))</f>
        <v>-0.0522293726077118</v>
      </c>
      <c r="U459" s="3" t="n">
        <v>25377.96</v>
      </c>
      <c r="W459" s="3" t="n">
        <v>-94093.73</v>
      </c>
      <c r="Y459" s="3" t="n">
        <f aca="false">+U459-W459</f>
        <v>119471.69</v>
      </c>
      <c r="AA459" s="4" t="n">
        <f aca="false">IF(W459&lt;0,IF(Y459=0,0,IF(OR(W459=0,U459=0),"N.M.",IF(ABS(Y459/W459)&gt;=10,"N.M.",Y459/(-W459)))),IF(Y459=0,0,IF(OR(W459=0,U459=0),"N.M.",IF(ABS(Y459/W459)&gt;=10,"N.M.",Y459/W459))))</f>
        <v>1.26970936320624</v>
      </c>
      <c r="AC459" s="3" t="n">
        <v>-172828.26</v>
      </c>
      <c r="AE459" s="3" t="n">
        <v>-276711.26</v>
      </c>
      <c r="AG459" s="3" t="n">
        <f aca="false">+AC459-AE459</f>
        <v>103883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375420212390345</v>
      </c>
    </row>
    <row r="460" customFormat="false" ht="12.75" hidden="false" customHeight="false" outlineLevel="1" collapsed="false">
      <c r="A460" s="1" t="s">
        <v>1302</v>
      </c>
      <c r="B460" s="6" t="s">
        <v>1303</v>
      </c>
      <c r="C460" s="1" t="s">
        <v>1304</v>
      </c>
      <c r="E460" s="2" t="n">
        <v>0</v>
      </c>
      <c r="G460" s="2" t="n">
        <v>0</v>
      </c>
      <c r="I460" s="3" t="n">
        <f aca="false">+E460-G460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0</v>
      </c>
      <c r="O460" s="3" t="n">
        <v>0</v>
      </c>
      <c r="Q460" s="3" t="n">
        <f aca="false">+M460-O460</f>
        <v>0</v>
      </c>
      <c r="S460" s="4" t="n">
        <f aca="false">IF(O460&lt;0,IF(Q460=0,0,IF(OR(O460=0,M460=0),"N.M.",IF(ABS(Q460/O460)&gt;=10,"N.M.",Q460/(-O460)))),IF(Q460=0,0,IF(OR(O460=0,M460=0),"N.M.",IF(ABS(Q460/O460)&gt;=10,"N.M.",Q460/O460))))</f>
        <v>0</v>
      </c>
      <c r="U460" s="3" t="n">
        <v>0</v>
      </c>
      <c r="W460" s="3" t="n">
        <v>0</v>
      </c>
      <c r="Y460" s="3" t="n">
        <f aca="false">+U460-W460</f>
        <v>0</v>
      </c>
      <c r="AA460" s="4" t="n">
        <f aca="false">IF(W460&lt;0,IF(Y460=0,0,IF(OR(W460=0,U460=0),"N.M.",IF(ABS(Y460/W460)&gt;=10,"N.M.",Y460/(-W460)))),IF(Y460=0,0,IF(OR(W460=0,U460=0),"N.M.",IF(ABS(Y460/W460)&gt;=10,"N.M.",Y460/W460))))</f>
        <v>0</v>
      </c>
      <c r="AC460" s="3" t="n">
        <v>0</v>
      </c>
      <c r="AE460" s="3" t="n">
        <v>-21874.1</v>
      </c>
      <c r="AG460" s="3" t="n">
        <f aca="false">+AC460-AE460</f>
        <v>21874.1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5</v>
      </c>
      <c r="B461" s="6" t="s">
        <v>1306</v>
      </c>
      <c r="C461" s="1" t="s">
        <v>1304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5460.84</v>
      </c>
      <c r="AE461" s="3" t="n">
        <v>-4412.46</v>
      </c>
      <c r="AG461" s="3" t="n">
        <f aca="false">+AC461-AE461</f>
        <v>9873.3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2.23759535497206</v>
      </c>
    </row>
    <row r="462" customFormat="false" ht="12.75" hidden="false" customHeight="false" outlineLevel="1" collapsed="false">
      <c r="A462" s="1" t="s">
        <v>1307</v>
      </c>
      <c r="B462" s="6" t="s">
        <v>1308</v>
      </c>
      <c r="C462" s="1" t="s">
        <v>1304</v>
      </c>
      <c r="E462" s="2" t="n">
        <v>0</v>
      </c>
      <c r="G462" s="2" t="n">
        <v>5331.58</v>
      </c>
      <c r="I462" s="3" t="n">
        <f aca="false">+E462-G462</f>
        <v>-5331.58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0</v>
      </c>
      <c r="O462" s="3" t="n">
        <v>3575.1</v>
      </c>
      <c r="Q462" s="3" t="n">
        <f aca="false">+M462-O462</f>
        <v>-3575.1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-13536.22</v>
      </c>
      <c r="Y462" s="3" t="n">
        <f aca="false">+U462-W462</f>
        <v>13536.22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35427.32</v>
      </c>
      <c r="AE462" s="3" t="n">
        <v>-13536.22</v>
      </c>
      <c r="AG462" s="3" t="n">
        <f aca="false">+AC462-AE462</f>
        <v>-21891.1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1.61722401083907</v>
      </c>
    </row>
    <row r="463" customFormat="false" ht="12.75" hidden="false" customHeight="false" outlineLevel="1" collapsed="false">
      <c r="A463" s="1" t="s">
        <v>1309</v>
      </c>
      <c r="B463" s="6" t="s">
        <v>1310</v>
      </c>
      <c r="C463" s="1" t="s">
        <v>1311</v>
      </c>
      <c r="E463" s="2" t="n">
        <v>1312.04</v>
      </c>
      <c r="G463" s="2" t="n">
        <v>0</v>
      </c>
      <c r="I463" s="3" t="n">
        <f aca="false">+E463-G463</f>
        <v>1312.04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3248.98</v>
      </c>
      <c r="O463" s="3" t="n">
        <v>0</v>
      </c>
      <c r="Q463" s="3" t="n">
        <f aca="false">+M463-O463</f>
        <v>3248.98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3760.93</v>
      </c>
      <c r="W463" s="3" t="n">
        <v>0</v>
      </c>
      <c r="Y463" s="3" t="n">
        <f aca="false">+U463-W463</f>
        <v>3760.93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3760.93</v>
      </c>
      <c r="AE463" s="3" t="n">
        <v>0</v>
      </c>
      <c r="AG463" s="3" t="n">
        <f aca="false">+AC463-AE463</f>
        <v>3760.93</v>
      </c>
      <c r="AI463" s="4" t="str">
        <f aca="false">IF(AE463&lt;0,IF(AG463=0,0,IF(OR(AE463=0,AC463=0),"N.M.",IF(ABS(AG463/AE463)&gt;=10,"N.M.",AG463/(-AE463)))),IF(AG463=0,0,IF(OR(AE463=0,AC463=0),"N.M.",IF(ABS(AG463/AE463)&gt;=10,"N.M.",AG463/AE463))))</f>
        <v>N.M.</v>
      </c>
    </row>
    <row r="464" customFormat="false" ht="12.75" hidden="false" customHeight="false" outlineLevel="1" collapsed="false">
      <c r="A464" s="1" t="s">
        <v>1312</v>
      </c>
      <c r="B464" s="6" t="s">
        <v>1313</v>
      </c>
      <c r="C464" s="1" t="s">
        <v>1314</v>
      </c>
      <c r="E464" s="2" t="n">
        <v>-9234.75</v>
      </c>
      <c r="G464" s="2" t="n">
        <v>-32868.5</v>
      </c>
      <c r="I464" s="3" t="n">
        <f aca="false">+E464-G464</f>
        <v>23633.75</v>
      </c>
      <c r="K464" s="4" t="n">
        <f aca="false">IF(G464&lt;0,IF(I464=0,0,IF(OR(G464=0,E464=0),"N.M.",IF(ABS(I464/G464)&gt;=10,"N.M.",I464/(-G464)))),IF(I464=0,0,IF(OR(G464=0,E464=0),"N.M.",IF(ABS(I464/G464)&gt;=10,"N.M.",I464/G464))))</f>
        <v>0.719039505909914</v>
      </c>
      <c r="M464" s="3" t="n">
        <v>-34211.8</v>
      </c>
      <c r="O464" s="3" t="n">
        <v>-34176.8</v>
      </c>
      <c r="Q464" s="3" t="n">
        <f aca="false">+M464-O464</f>
        <v>-35</v>
      </c>
      <c r="S464" s="4" t="n">
        <f aca="false">IF(O464&lt;0,IF(Q464=0,0,IF(OR(O464=0,M464=0),"N.M.",IF(ABS(Q464/O464)&gt;=10,"N.M.",Q464/(-O464)))),IF(Q464=0,0,IF(OR(O464=0,M464=0),"N.M.",IF(ABS(Q464/O464)&gt;=10,"N.M.",Q464/O464))))</f>
        <v>-0.00102408651482877</v>
      </c>
      <c r="U464" s="3" t="n">
        <v>-53288.2</v>
      </c>
      <c r="W464" s="3" t="n">
        <v>-37046.45</v>
      </c>
      <c r="Y464" s="3" t="n">
        <f aca="false">+U464-W464</f>
        <v>-16241.75</v>
      </c>
      <c r="AA464" s="4" t="n">
        <f aca="false">IF(W464&lt;0,IF(Y464=0,0,IF(OR(W464=0,U464=0),"N.M.",IF(ABS(Y464/W464)&gt;=10,"N.M.",Y464/(-W464)))),IF(Y464=0,0,IF(OR(W464=0,U464=0),"N.M.",IF(ABS(Y464/W464)&gt;=10,"N.M.",Y464/W464))))</f>
        <v>-0.438415826617665</v>
      </c>
      <c r="AC464" s="3" t="n">
        <v>-959499.47</v>
      </c>
      <c r="AE464" s="3" t="n">
        <v>-626759.35</v>
      </c>
      <c r="AG464" s="3" t="n">
        <f aca="false">+AC464-AE464</f>
        <v>-332740.12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530889758565229</v>
      </c>
    </row>
    <row r="465" customFormat="false" ht="12.75" hidden="false" customHeight="false" outlineLevel="1" collapsed="false">
      <c r="A465" s="1" t="s">
        <v>1315</v>
      </c>
      <c r="B465" s="6" t="s">
        <v>1316</v>
      </c>
      <c r="C465" s="1" t="s">
        <v>1317</v>
      </c>
      <c r="E465" s="2" t="n">
        <v>8405.6</v>
      </c>
      <c r="G465" s="2" t="n">
        <v>2994.6</v>
      </c>
      <c r="I465" s="3" t="n">
        <f aca="false">+E465-G465</f>
        <v>5411</v>
      </c>
      <c r="K465" s="4" t="n">
        <f aca="false">IF(G465&lt;0,IF(I465=0,0,IF(OR(G465=0,E465=0),"N.M.",IF(ABS(I465/G465)&gt;=10,"N.M.",I465/(-G465)))),IF(I465=0,0,IF(OR(G465=0,E465=0),"N.M.",IF(ABS(I465/G465)&gt;=10,"N.M.",I465/G465))))</f>
        <v>1.80691912108462</v>
      </c>
      <c r="M465" s="3" t="n">
        <v>88669</v>
      </c>
      <c r="O465" s="3" t="n">
        <v>33594.05</v>
      </c>
      <c r="Q465" s="3" t="n">
        <f aca="false">+M465-O465</f>
        <v>55074.95</v>
      </c>
      <c r="S465" s="4" t="n">
        <f aca="false">IF(O465&lt;0,IF(Q465=0,0,IF(OR(O465=0,M465=0),"N.M.",IF(ABS(Q465/O465)&gt;=10,"N.M.",Q465/(-O465)))),IF(Q465=0,0,IF(OR(O465=0,M465=0),"N.M.",IF(ABS(Q465/O465)&gt;=10,"N.M.",Q465/O465))))</f>
        <v>1.63942573163998</v>
      </c>
      <c r="U465" s="3" t="n">
        <v>162688.4</v>
      </c>
      <c r="W465" s="3" t="n">
        <v>222196.45</v>
      </c>
      <c r="Y465" s="3" t="n">
        <f aca="false">+U465-W465</f>
        <v>-59508.05</v>
      </c>
      <c r="AA465" s="4" t="n">
        <f aca="false">IF(W465&lt;0,IF(Y465=0,0,IF(OR(W465=0,U465=0),"N.M.",IF(ABS(Y465/W465)&gt;=10,"N.M.",Y465/(-W465)))),IF(Y465=0,0,IF(OR(W465=0,U465=0),"N.M.",IF(ABS(Y465/W465)&gt;=10,"N.M.",Y465/W465))))</f>
        <v>-0.267817285109641</v>
      </c>
      <c r="AC465" s="3" t="n">
        <v>1912320.09</v>
      </c>
      <c r="AE465" s="3" t="n">
        <v>2015008.91</v>
      </c>
      <c r="AG465" s="3" t="n">
        <f aca="false">+AC465-AE465</f>
        <v>-102688.82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0509619682029099</v>
      </c>
    </row>
    <row r="466" s="6" customFormat="true" ht="12.75" hidden="false" customHeight="false" outlineLevel="0" collapsed="false">
      <c r="A466" s="6" t="s">
        <v>1318</v>
      </c>
      <c r="C466" s="6" t="s">
        <v>1319</v>
      </c>
      <c r="D466" s="3"/>
      <c r="E466" s="3" t="n">
        <v>9336.18</v>
      </c>
      <c r="F466" s="3"/>
      <c r="G466" s="3" t="n">
        <v>12518.67</v>
      </c>
      <c r="H466" s="3"/>
      <c r="I466" s="3" t="n">
        <f aca="false">+E466-G466</f>
        <v>-3182.49</v>
      </c>
      <c r="J466" s="58" t="str">
        <f aca="false">IF((+E466-G466)=(I466),"  ",$AO$510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-0.254219497758148</v>
      </c>
      <c r="L466" s="59"/>
      <c r="M466" s="3" t="n">
        <v>79629.65</v>
      </c>
      <c r="N466" s="3"/>
      <c r="O466" s="3" t="n">
        <v>26123.97</v>
      </c>
      <c r="P466" s="3"/>
      <c r="Q466" s="3" t="n">
        <f aca="false">+M466-O466</f>
        <v>53505.68</v>
      </c>
      <c r="R466" s="58" t="str">
        <f aca="false">IF((+M466-O466)=(Q466),"  ",$AO$510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2.04814505605388</v>
      </c>
      <c r="T466" s="59"/>
      <c r="U466" s="3" t="n">
        <v>138539.09</v>
      </c>
      <c r="V466" s="3"/>
      <c r="W466" s="3" t="n">
        <v>77520.05</v>
      </c>
      <c r="X466" s="3"/>
      <c r="Y466" s="3" t="n">
        <f aca="false">+U466-W466</f>
        <v>61019.04</v>
      </c>
      <c r="Z466" s="58" t="str">
        <f aca="false">IF((+U466-W466)=(Y466),"  ",$AO$510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0.787138811184977</v>
      </c>
      <c r="AB466" s="59"/>
      <c r="AC466" s="3" t="n">
        <v>753786.81</v>
      </c>
      <c r="AD466" s="3"/>
      <c r="AE466" s="3" t="n">
        <v>1071715.52</v>
      </c>
      <c r="AF466" s="3"/>
      <c r="AG466" s="3" t="n">
        <f aca="false">+AC466-AE466</f>
        <v>-317928.71</v>
      </c>
      <c r="AH466" s="58" t="str">
        <f aca="false">IF((+AC466-AE466)=(AG466),"  ",$AO$510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296654013184394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A467" s="46" t="s">
        <v>1320</v>
      </c>
      <c r="C467" s="54" t="s">
        <v>1321</v>
      </c>
      <c r="D467" s="39"/>
      <c r="E467" s="39" t="n">
        <v>78270.43</v>
      </c>
      <c r="F467" s="39"/>
      <c r="G467" s="39" t="n">
        <v>-13000.54</v>
      </c>
      <c r="H467" s="39"/>
      <c r="I467" s="39" t="n">
        <f aca="false">+E467-G467</f>
        <v>91270.97</v>
      </c>
      <c r="J467" s="58" t="str">
        <f aca="false">IF((+E467-G467)=(I467),"  ",$AO$510)</f>
        <v>  </v>
      </c>
      <c r="K467" s="40" t="n">
        <f aca="false">IF(G467&lt;0,IF(I467=0,0,IF(OR(G467=0,E467=0),"N.M.",IF(ABS(I467/G467)&gt;=10,"N.M.",I467/(-G467)))),IF(I467=0,0,IF(OR(G467=0,E467=0),"N.M.",IF(ABS(I467/G467)&gt;=10,"N.M.",I467/G467))))</f>
        <v>7.02055222321534</v>
      </c>
      <c r="L467" s="59"/>
      <c r="M467" s="39" t="n">
        <v>98753.913</v>
      </c>
      <c r="N467" s="39"/>
      <c r="O467" s="39" t="n">
        <v>-28276.6</v>
      </c>
      <c r="P467" s="39"/>
      <c r="Q467" s="39" t="n">
        <f aca="false">+M467-O467</f>
        <v>127030.513</v>
      </c>
      <c r="R467" s="58" t="str">
        <f aca="false">IF((+M467-O467)=(Q467),"  ",$AO$510)</f>
        <v>  </v>
      </c>
      <c r="S467" s="40" t="n">
        <f aca="false">IF(O467&lt;0,IF(Q467=0,0,IF(OR(O467=0,M467=0),"N.M.",IF(ABS(Q467/O467)&gt;=10,"N.M.",Q467/(-O467)))),IF(Q467=0,0,IF(OR(O467=0,M467=0),"N.M.",IF(ABS(Q467/O467)&gt;=10,"N.M.",Q467/O467))))</f>
        <v>4.49242529158385</v>
      </c>
      <c r="T467" s="59"/>
      <c r="U467" s="39" t="n">
        <v>98817.2750000001</v>
      </c>
      <c r="V467" s="39"/>
      <c r="W467" s="39" t="n">
        <v>-114139.722</v>
      </c>
      <c r="X467" s="39"/>
      <c r="Y467" s="39" t="n">
        <f aca="false">+U467-W467</f>
        <v>212956.997</v>
      </c>
      <c r="Z467" s="58" t="str">
        <f aca="false">IF((+U467-W467)=(Y467),"  ",$AO$510)</f>
        <v>  </v>
      </c>
      <c r="AA467" s="40" t="n">
        <f aca="false">IF(W467&lt;0,IF(Y467=0,0,IF(OR(W467=0,U467=0),"N.M.",IF(ABS(Y467/W467)&gt;=10,"N.M.",Y467/(-W467)))),IF(Y467=0,0,IF(OR(W467=0,U467=0),"N.M.",IF(ABS(Y467/W467)&gt;=10,"N.M.",Y467/W467))))</f>
        <v>1.86575710250985</v>
      </c>
      <c r="AB467" s="59"/>
      <c r="AC467" s="39" t="n">
        <v>1665734.343</v>
      </c>
      <c r="AD467" s="39"/>
      <c r="AE467" s="39" t="n">
        <v>-1545050.305</v>
      </c>
      <c r="AF467" s="39"/>
      <c r="AG467" s="39" t="n">
        <f aca="false">+AC467-AE467</f>
        <v>3210784.648</v>
      </c>
      <c r="AH467" s="58" t="str">
        <f aca="false">IF((+AC467-AE467)=(AG467),"  ",$AO$510)</f>
        <v>  </v>
      </c>
      <c r="AI467" s="40" t="n">
        <f aca="false">IF(AE467&lt;0,IF(AG467=0,0,IF(OR(AE467=0,AC467=0),"N.M.",IF(ABS(AG467/AE467)&gt;=10,"N.M.",AG467/(-AE467)))),IF(AG467=0,0,IF(OR(AE467=0,AC467=0),"N.M.",IF(ABS(AG467/AE467)&gt;=10,"N.M.",AG467/AE467))))</f>
        <v>2.07811010269986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D468" s="3"/>
      <c r="E468" s="90" t="str">
        <f aca="false">IF(ABS(+E443+E458+E466-E467)&gt;$AO$506,$AO$509," ")</f>
        <v> </v>
      </c>
      <c r="F468" s="84"/>
      <c r="G468" s="90" t="str">
        <f aca="false">IF(ABS(+G443+G458+G466-G467)&gt;$AO$506,$AO$509," ")</f>
        <v> </v>
      </c>
      <c r="H468" s="83"/>
      <c r="I468" s="90" t="str">
        <f aca="false">IF(ABS(+I443+I458+I466-I467)&gt;$AO$506,$AO$509," ")</f>
        <v> </v>
      </c>
      <c r="J468" s="3"/>
      <c r="K468" s="4"/>
      <c r="L468" s="5"/>
      <c r="M468" s="90" t="str">
        <f aca="false">IF(ABS(+M443+M458+M466-M467)&gt;$AO$506,$AO$509," ")</f>
        <v> </v>
      </c>
      <c r="N468" s="83"/>
      <c r="O468" s="90" t="str">
        <f aca="false">IF(ABS(+O443+O458+O466-O467)&gt;$AO$506,$AO$509," ")</f>
        <v> </v>
      </c>
      <c r="P468" s="84"/>
      <c r="Q468" s="90" t="str">
        <f aca="false">IF(ABS(+Q443+Q458+Q466-Q467)&gt;$AO$506,$AO$509," ")</f>
        <v> </v>
      </c>
      <c r="R468" s="3"/>
      <c r="S468" s="4"/>
      <c r="T468" s="3"/>
      <c r="U468" s="90" t="str">
        <f aca="false">IF(ABS(+U443+U458+U466-U467)&gt;$AO$506,$AO$509," ")</f>
        <v> </v>
      </c>
      <c r="V468" s="84"/>
      <c r="W468" s="90" t="str">
        <f aca="false">IF(ABS(+W443+W458+W466-W467)&gt;$AO$506,$AO$509," ")</f>
        <v> </v>
      </c>
      <c r="X468" s="84"/>
      <c r="Y468" s="90" t="str">
        <f aca="false">IF(ABS(+Y443+Y458+Y466-Y467)&gt;$AO$506,$AO$509," ")</f>
        <v> </v>
      </c>
      <c r="Z468" s="3"/>
      <c r="AA468" s="4"/>
      <c r="AB468" s="3"/>
      <c r="AC468" s="90" t="str">
        <f aca="false">IF(ABS(+AC443+AC458+AC466-AC467)&gt;$AO$506,$AO$509," ")</f>
        <v> </v>
      </c>
      <c r="AD468" s="84"/>
      <c r="AE468" s="90" t="str">
        <f aca="false">IF(ABS(+AE443+AE458+AE466-AE467)&gt;$AO$506,$AO$509," ")</f>
        <v> </v>
      </c>
      <c r="AF468" s="83"/>
      <c r="AG468" s="90" t="str">
        <f aca="false">IF(ABS(+AG443+AG458+AG466-AG467)&gt;$AO$506,$AO$509," ")</f>
        <v> </v>
      </c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A469" s="46" t="s">
        <v>1322</v>
      </c>
      <c r="C469" s="54" t="s">
        <v>1323</v>
      </c>
      <c r="D469" s="39"/>
      <c r="E469" s="39" t="n">
        <v>3746971.06300001</v>
      </c>
      <c r="F469" s="39"/>
      <c r="G469" s="39" t="n">
        <v>4216973.24500001</v>
      </c>
      <c r="H469" s="39"/>
      <c r="I469" s="39" t="n">
        <f aca="false">+E469-G469</f>
        <v>-470002.182000001</v>
      </c>
      <c r="J469" s="58" t="str">
        <f aca="false">IF((+E469-G469)=(I469),"  ",$AO$510)</f>
        <v>  </v>
      </c>
      <c r="K469" s="40" t="n">
        <f aca="false">IF(G469&lt;0,IF(I469=0,0,IF(OR(G469=0,E469=0),"N.M.",IF(ABS(I469/G469)&gt;=10,"N.M.",I469/(-G469)))),IF(I469=0,0,IF(OR(G469=0,E469=0),"N.M.",IF(ABS(I469/G469)&gt;=10,"N.M.",I469/G469))))</f>
        <v>-0.111454864589732</v>
      </c>
      <c r="L469" s="59"/>
      <c r="M469" s="39" t="n">
        <v>7771472.039</v>
      </c>
      <c r="N469" s="39"/>
      <c r="O469" s="39" t="n">
        <v>18325004.8409999</v>
      </c>
      <c r="P469" s="39"/>
      <c r="Q469" s="39" t="n">
        <f aca="false">+M469-O469</f>
        <v>-10553532.8019999</v>
      </c>
      <c r="R469" s="58" t="str">
        <f aca="false">IF((+M469-O469)=(Q469),"  ",$AO$510)</f>
        <v>  </v>
      </c>
      <c r="S469" s="40" t="n">
        <f aca="false">IF(O469&lt;0,IF(Q469=0,0,IF(OR(O469=0,M469=0),"N.M.",IF(ABS(Q469/O469)&gt;=10,"N.M.",Q469/(-O469)))),IF(Q469=0,0,IF(OR(O469=0,M469=0),"N.M.",IF(ABS(Q469/O469)&gt;=10,"N.M.",Q469/O469))))</f>
        <v>-0.575908868432477</v>
      </c>
      <c r="T469" s="59"/>
      <c r="U469" s="39" t="n">
        <v>23700743.3360001</v>
      </c>
      <c r="V469" s="39"/>
      <c r="W469" s="39" t="n">
        <v>26692645.09</v>
      </c>
      <c r="X469" s="39"/>
      <c r="Y469" s="39" t="n">
        <f aca="false">+U469-W469</f>
        <v>-2991901.75399997</v>
      </c>
      <c r="Z469" s="58" t="str">
        <f aca="false">IF((+U469-W469)=(Y469),"  ",$AO$510)</f>
        <v>  </v>
      </c>
      <c r="AA469" s="40" t="n">
        <f aca="false">IF(W469&lt;0,IF(Y469=0,0,IF(OR(W469=0,U469=0),"N.M.",IF(ABS(Y469/W469)&gt;=10,"N.M.",Y469/(-W469)))),IF(Y469=0,0,IF(OR(W469=0,U469=0),"N.M.",IF(ABS(Y469/W469)&gt;=10,"N.M.",Y469/W469))))</f>
        <v>-0.112087121524005</v>
      </c>
      <c r="AB469" s="59"/>
      <c r="AC469" s="39" t="n">
        <v>54756085.541</v>
      </c>
      <c r="AD469" s="39"/>
      <c r="AE469" s="39" t="n">
        <v>61215124.241</v>
      </c>
      <c r="AF469" s="39"/>
      <c r="AG469" s="39" t="n">
        <f aca="false">+AC469-AE469</f>
        <v>-6459038.69999996</v>
      </c>
      <c r="AH469" s="58" t="str">
        <f aca="false">IF((+AC469-AE469)=(AG469),"  ",$AO$510)</f>
        <v>  </v>
      </c>
      <c r="AI469" s="40" t="n">
        <f aca="false">IF(AE469&lt;0,IF(AG469=0,0,IF(OR(AE469=0,AC469=0),"N.M.",IF(ABS(AG469/AE469)&gt;=10,"N.M.",AG469/(-AE469)))),IF(AG469=0,0,IF(OR(AE469=0,AC469=0),"N.M.",IF(ABS(AG469/AE469)&gt;=10,"N.M.",AG469/AE469))))</f>
        <v>-0.105513772618857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D470" s="3"/>
      <c r="E470" s="90" t="str">
        <f aca="false">IF(ABS(E413+E467-E469)&gt;$AO$506,$AO$509," ")</f>
        <v> </v>
      </c>
      <c r="F470" s="84"/>
      <c r="G470" s="90" t="str">
        <f aca="false">IF(ABS(G413+G467-G469)&gt;$AO$506,$AO$509," ")</f>
        <v> </v>
      </c>
      <c r="H470" s="83"/>
      <c r="I470" s="90" t="str">
        <f aca="false">IF(ABS(I413+I467-I469)&gt;$AO$506,$AO$509," ")</f>
        <v> </v>
      </c>
      <c r="J470" s="3"/>
      <c r="K470" s="4"/>
      <c r="L470" s="5"/>
      <c r="M470" s="90" t="str">
        <f aca="false">IF(ABS(M413+M467-M469)&gt;$AO$506,$AO$509," ")</f>
        <v> </v>
      </c>
      <c r="N470" s="83"/>
      <c r="O470" s="90" t="str">
        <f aca="false">IF(ABS(O413+O467-O469)&gt;$AO$506,$AO$509," ")</f>
        <v> </v>
      </c>
      <c r="P470" s="84"/>
      <c r="Q470" s="90" t="str">
        <f aca="false">IF(ABS(Q413+Q467-Q469)&gt;$AO$506,$AO$509," ")</f>
        <v> </v>
      </c>
      <c r="R470" s="3"/>
      <c r="S470" s="4"/>
      <c r="T470" s="3"/>
      <c r="U470" s="90" t="str">
        <f aca="false">IF(ABS(U413+U467-U469)&gt;$AO$506,$AO$509," ")</f>
        <v> </v>
      </c>
      <c r="V470" s="84"/>
      <c r="W470" s="90" t="str">
        <f aca="false">IF(ABS(W413+W467-W469)&gt;$AO$506,$AO$509," ")</f>
        <v> </v>
      </c>
      <c r="X470" s="84"/>
      <c r="Y470" s="90" t="str">
        <f aca="false">IF(ABS(Y413+Y467-Y469)&gt;$AO$506,$AO$509," ")</f>
        <v> </v>
      </c>
      <c r="Z470" s="3"/>
      <c r="AA470" s="4"/>
      <c r="AB470" s="3"/>
      <c r="AC470" s="90" t="str">
        <f aca="false">IF(ABS(AC413+AC467-AC469)&gt;$AO$506,$AO$509," ")</f>
        <v> </v>
      </c>
      <c r="AD470" s="84"/>
      <c r="AE470" s="90" t="str">
        <f aca="false">IF(ABS(AE413+AE467-AE469)&gt;$AO$506,$AO$509," ")</f>
        <v> </v>
      </c>
      <c r="AF470" s="83"/>
      <c r="AG470" s="90" t="str">
        <f aca="false">IF(ABS(AG413+AG467-AG469)&gt;$AO$506,$AO$509," ")</f>
        <v> </v>
      </c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C471" s="54" t="s">
        <v>1324</v>
      </c>
      <c r="D471" s="39"/>
      <c r="E471" s="3"/>
      <c r="F471" s="3"/>
      <c r="G471" s="3"/>
      <c r="H471" s="3"/>
      <c r="I471" s="3"/>
      <c r="J471" s="3"/>
      <c r="K471" s="4"/>
      <c r="L471" s="5"/>
      <c r="M471" s="3"/>
      <c r="N471" s="3"/>
      <c r="O471" s="3"/>
      <c r="P471" s="3"/>
      <c r="Q471" s="3"/>
      <c r="R471" s="3"/>
      <c r="S471" s="4"/>
      <c r="T471" s="3"/>
      <c r="U471" s="3"/>
      <c r="V471" s="3"/>
      <c r="W471" s="3"/>
      <c r="X471" s="3"/>
      <c r="Y471" s="3"/>
      <c r="Z471" s="3"/>
      <c r="AA471" s="4"/>
      <c r="AB471" s="3"/>
      <c r="AC471" s="3"/>
      <c r="AD471" s="3"/>
      <c r="AE471" s="3"/>
      <c r="AF471" s="3"/>
      <c r="AG471" s="3"/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25</v>
      </c>
      <c r="B472" s="6" t="s">
        <v>1326</v>
      </c>
      <c r="C472" s="1" t="s">
        <v>1327</v>
      </c>
      <c r="E472" s="2" t="n">
        <v>2833225.52</v>
      </c>
      <c r="G472" s="2" t="n">
        <v>1984308.85</v>
      </c>
      <c r="I472" s="3" t="n">
        <f aca="false">(+E472-G472)</f>
        <v>848916.67</v>
      </c>
      <c r="K472" s="4" t="n">
        <f aca="false">IF(G472&lt;0,IF(I472=0,0,IF(OR(G472=0,E472=0),"N.M.",IF(ABS(I472/G472)&gt;=10,"N.M.",I472/(-G472)))),IF(I472=0,0,IF(OR(G472=0,E472=0),"N.M.",IF(ABS(I472/G472)&gt;=10,"N.M.",I472/G472))))</f>
        <v>0.427814788005405</v>
      </c>
      <c r="M472" s="3" t="n">
        <v>8499676.56</v>
      </c>
      <c r="O472" s="3" t="n">
        <v>5952926.55</v>
      </c>
      <c r="Q472" s="3" t="n">
        <f aca="false">(+M472-O472)</f>
        <v>2546750.01</v>
      </c>
      <c r="S472" s="4" t="n">
        <f aca="false">IF(O472&lt;0,IF(Q472=0,0,IF(OR(O472=0,M472=0),"N.M.",IF(ABS(Q472/O472)&gt;=10,"N.M.",Q472/(-O472)))),IF(Q472=0,0,IF(OR(O472=0,M472=0),"N.M.",IF(ABS(Q472/O472)&gt;=10,"N.M.",Q472/O472))))</f>
        <v>0.427814788005406</v>
      </c>
      <c r="U472" s="3" t="n">
        <v>14166127.6</v>
      </c>
      <c r="W472" s="3" t="n">
        <v>9921544.25</v>
      </c>
      <c r="Y472" s="3" t="n">
        <f aca="false">(+U472-W472)</f>
        <v>4244583.35</v>
      </c>
      <c r="AA472" s="4" t="n">
        <f aca="false">IF(W472&lt;0,IF(Y472=0,0,IF(OR(W472=0,U472=0),"N.M.",IF(ABS(Y472/W472)&gt;=10,"N.M.",Y472/(-W472)))),IF(Y472=0,0,IF(OR(W472=0,U472=0),"N.M.",IF(ABS(Y472/W472)&gt;=10,"N.M.",Y472/W472))))</f>
        <v>0.427814788005405</v>
      </c>
      <c r="AC472" s="3" t="n">
        <v>33517653.45</v>
      </c>
      <c r="AE472" s="3" t="n">
        <v>24666331.2</v>
      </c>
      <c r="AG472" s="3" t="n">
        <f aca="false">(+AC472-AE472)</f>
        <v>8851322.25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358842268768369</v>
      </c>
    </row>
    <row r="473" customFormat="false" ht="12.75" hidden="false" customHeight="false" outlineLevel="1" collapsed="false">
      <c r="A473" s="1" t="s">
        <v>1328</v>
      </c>
      <c r="B473" s="6" t="s">
        <v>1329</v>
      </c>
      <c r="C473" s="1" t="s">
        <v>1330</v>
      </c>
      <c r="E473" s="2" t="n">
        <v>87500</v>
      </c>
      <c r="G473" s="2" t="n">
        <v>87500</v>
      </c>
      <c r="I473" s="3" t="n">
        <f aca="false">(+E473-G473)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262500</v>
      </c>
      <c r="O473" s="3" t="n">
        <v>262500</v>
      </c>
      <c r="Q473" s="3" t="n">
        <f aca="false">(+M473-O473)</f>
        <v>0</v>
      </c>
      <c r="S473" s="4" t="n">
        <f aca="false">IF(O473&lt;0,IF(Q473=0,0,IF(OR(O473=0,M473=0),"N.M.",IF(ABS(Q473/O473)&gt;=10,"N.M.",Q473/(-O473)))),IF(Q473=0,0,IF(OR(O473=0,M473=0),"N.M.",IF(ABS(Q473/O473)&gt;=10,"N.M.",Q473/O473))))</f>
        <v>0</v>
      </c>
      <c r="U473" s="3" t="n">
        <v>437500</v>
      </c>
      <c r="W473" s="3" t="n">
        <v>496027</v>
      </c>
      <c r="Y473" s="3" t="n">
        <f aca="false">(+U473-W473)</f>
        <v>-58527</v>
      </c>
      <c r="AA473" s="4" t="n">
        <f aca="false">IF(W473&lt;0,IF(Y473=0,0,IF(OR(W473=0,U473=0),"N.M.",IF(ABS(Y473/W473)&gt;=10,"N.M.",Y473/(-W473)))),IF(Y473=0,0,IF(OR(W473=0,U473=0),"N.M.",IF(ABS(Y473/W473)&gt;=10,"N.M.",Y473/W473))))</f>
        <v>-0.117991560943255</v>
      </c>
      <c r="AC473" s="3" t="n">
        <v>1050000</v>
      </c>
      <c r="AE473" s="3" t="n">
        <v>6936121.83</v>
      </c>
      <c r="AG473" s="3" t="n">
        <f aca="false">(+AC473-AE473)</f>
        <v>-5886121.83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848618575951397</v>
      </c>
    </row>
    <row r="474" s="6" customFormat="true" ht="12.75" hidden="false" customHeight="false" outlineLevel="0" collapsed="false">
      <c r="A474" s="6" t="s">
        <v>1331</v>
      </c>
      <c r="C474" s="6" t="s">
        <v>1332</v>
      </c>
      <c r="D474" s="3"/>
      <c r="E474" s="3" t="n">
        <v>2920725.52</v>
      </c>
      <c r="F474" s="3"/>
      <c r="G474" s="3" t="n">
        <v>2071808.85</v>
      </c>
      <c r="H474" s="3"/>
      <c r="I474" s="3" t="n">
        <f aca="false">(+E474-G474)</f>
        <v>848916.67</v>
      </c>
      <c r="J474" s="58" t="str">
        <f aca="false">IF((+E474-G474)=(I474),"  ",$AO$510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0.409746618275137</v>
      </c>
      <c r="L474" s="59"/>
      <c r="M474" s="3" t="n">
        <v>8762176.56</v>
      </c>
      <c r="N474" s="3"/>
      <c r="O474" s="3" t="n">
        <v>6215426.55</v>
      </c>
      <c r="P474" s="3"/>
      <c r="Q474" s="3" t="n">
        <f aca="false">(+M474-O474)</f>
        <v>2546750.01</v>
      </c>
      <c r="R474" s="58" t="str">
        <f aca="false">IF((+M474-O474)=(Q474),"  ",$AO$510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0.409746618275137</v>
      </c>
      <c r="T474" s="59"/>
      <c r="U474" s="3" t="n">
        <v>14603627.6</v>
      </c>
      <c r="V474" s="3"/>
      <c r="W474" s="3" t="n">
        <v>10417571.25</v>
      </c>
      <c r="X474" s="3"/>
      <c r="Y474" s="3" t="n">
        <f aca="false">(+U474-W474)</f>
        <v>4186056.35</v>
      </c>
      <c r="Z474" s="58" t="str">
        <f aca="false">IF((+U474-W474)=(Y474),"  ",$AO$510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401826514985439</v>
      </c>
      <c r="AB474" s="59"/>
      <c r="AC474" s="3" t="n">
        <v>34567653.45</v>
      </c>
      <c r="AD474" s="3"/>
      <c r="AE474" s="3" t="n">
        <v>31602453.03</v>
      </c>
      <c r="AF474" s="3"/>
      <c r="AG474" s="3" t="n">
        <f aca="false">(+AC474-AE474)</f>
        <v>2965200.42</v>
      </c>
      <c r="AH474" s="58" t="str">
        <f aca="false">IF((+AC474-AE474)=(AG474),"  ",$AO$510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09382817267967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3</v>
      </c>
      <c r="B475" s="6" t="s">
        <v>1334</v>
      </c>
      <c r="C475" s="1" t="s">
        <v>1335</v>
      </c>
      <c r="E475" s="2" t="n">
        <v>559.32</v>
      </c>
      <c r="G475" s="2" t="n">
        <v>125170.03</v>
      </c>
      <c r="I475" s="3" t="n">
        <f aca="false">(+E475-G475)</f>
        <v>-124610.71</v>
      </c>
      <c r="K475" s="4" t="n">
        <f aca="false">IF(G475&lt;0,IF(I475=0,0,IF(OR(G475=0,E475=0),"N.M.",IF(ABS(I475/G475)&gt;=10,"N.M.",I475/(-G475)))),IF(I475=0,0,IF(OR(G475=0,E475=0),"N.M.",IF(ABS(I475/G475)&gt;=10,"N.M.",I475/G475))))</f>
        <v>-0.995531518207673</v>
      </c>
      <c r="M475" s="3" t="n">
        <v>897.17</v>
      </c>
      <c r="O475" s="3" t="n">
        <v>476328.14</v>
      </c>
      <c r="Q475" s="3" t="n">
        <f aca="false">(+M475-O475)</f>
        <v>-475430.97</v>
      </c>
      <c r="S475" s="4" t="n">
        <f aca="false">IF(O475&lt;0,IF(Q475=0,0,IF(OR(O475=0,M475=0),"N.M.",IF(ABS(Q475/O475)&gt;=10,"N.M.",Q475/(-O475)))),IF(Q475=0,0,IF(OR(O475=0,M475=0),"N.M.",IF(ABS(Q475/O475)&gt;=10,"N.M.",Q475/O475))))</f>
        <v>-0.998116487512159</v>
      </c>
      <c r="U475" s="3" t="n">
        <v>1521.06</v>
      </c>
      <c r="W475" s="3" t="n">
        <v>900626.77</v>
      </c>
      <c r="Y475" s="3" t="n">
        <f aca="false">(+U475-W475)</f>
        <v>-899105.71</v>
      </c>
      <c r="AA475" s="4" t="n">
        <f aca="false">IF(W475&lt;0,IF(Y475=0,0,IF(OR(W475=0,U475=0),"N.M.",IF(ABS(Y475/W475)&gt;=10,"N.M.",Y475/(-W475)))),IF(Y475=0,0,IF(OR(W475=0,U475=0),"N.M.",IF(ABS(Y475/W475)&gt;=10,"N.M.",Y475/W475))))</f>
        <v>-0.998311109495446</v>
      </c>
      <c r="AC475" s="3" t="n">
        <v>87164.82</v>
      </c>
      <c r="AE475" s="3" t="n">
        <v>2370252.83</v>
      </c>
      <c r="AG475" s="3" t="n">
        <f aca="false">(+AC475-AE475)</f>
        <v>-2283088.01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963225518013621</v>
      </c>
    </row>
    <row r="476" s="6" customFormat="true" ht="12.75" hidden="false" customHeight="true" outlineLevel="0" collapsed="false">
      <c r="A476" s="6" t="s">
        <v>1336</v>
      </c>
      <c r="C476" s="6" t="s">
        <v>1337</v>
      </c>
      <c r="D476" s="3"/>
      <c r="E476" s="3" t="n">
        <v>559.32</v>
      </c>
      <c r="F476" s="3"/>
      <c r="G476" s="3" t="n">
        <v>125170.03</v>
      </c>
      <c r="H476" s="3"/>
      <c r="I476" s="3" t="n">
        <f aca="false">(+E476-G476)</f>
        <v>-124610.71</v>
      </c>
      <c r="J476" s="58" t="str">
        <f aca="false">IF((+E476-G476)=(I476),"  ",$AO$510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-0.995531518207673</v>
      </c>
      <c r="L476" s="59"/>
      <c r="M476" s="3" t="n">
        <v>897.17</v>
      </c>
      <c r="N476" s="3"/>
      <c r="O476" s="3" t="n">
        <v>476328.14</v>
      </c>
      <c r="P476" s="3"/>
      <c r="Q476" s="3" t="n">
        <f aca="false">(+M476-O476)</f>
        <v>-475430.97</v>
      </c>
      <c r="R476" s="58" t="str">
        <f aca="false">IF((+M476-O476)=(Q476),"  ",$AO$510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998116487512159</v>
      </c>
      <c r="T476" s="59"/>
      <c r="U476" s="3" t="n">
        <v>1521.06</v>
      </c>
      <c r="V476" s="3"/>
      <c r="W476" s="3" t="n">
        <v>900626.77</v>
      </c>
      <c r="X476" s="3"/>
      <c r="Y476" s="3" t="n">
        <f aca="false">(+U476-W476)</f>
        <v>-899105.71</v>
      </c>
      <c r="Z476" s="58" t="str">
        <f aca="false">IF((+U476-W476)=(Y476),"  ",$AO$510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998311109495446</v>
      </c>
      <c r="AB476" s="59"/>
      <c r="AC476" s="3" t="n">
        <v>87164.82</v>
      </c>
      <c r="AD476" s="3"/>
      <c r="AE476" s="3" t="n">
        <v>2370252.83</v>
      </c>
      <c r="AF476" s="3"/>
      <c r="AG476" s="3" t="n">
        <f aca="false">(+AC476-AE476)</f>
        <v>-2283088.01</v>
      </c>
      <c r="AH476" s="58" t="str">
        <f aca="false">IF((+AC476-AE476)=(AG476),"  ",$AO$510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963225518013621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38</v>
      </c>
      <c r="B477" s="6" t="s">
        <v>1339</v>
      </c>
      <c r="C477" s="1" t="s">
        <v>1340</v>
      </c>
      <c r="E477" s="2" t="n">
        <v>6240.91</v>
      </c>
      <c r="G477" s="2" t="n">
        <v>4862.59</v>
      </c>
      <c r="I477" s="3" t="n">
        <f aca="false">(+E477-G477)</f>
        <v>1378.32</v>
      </c>
      <c r="K477" s="4" t="n">
        <f aca="false">IF(G477&lt;0,IF(I477=0,0,IF(OR(G477=0,E477=0),"N.M.",IF(ABS(I477/G477)&gt;=10,"N.M.",I477/(-G477)))),IF(I477=0,0,IF(OR(G477=0,E477=0),"N.M.",IF(ABS(I477/G477)&gt;=10,"N.M.",I477/G477))))</f>
        <v>0.283453879516883</v>
      </c>
      <c r="M477" s="3" t="n">
        <v>44970.45</v>
      </c>
      <c r="O477" s="3" t="n">
        <v>31663.84</v>
      </c>
      <c r="Q477" s="3" t="n">
        <f aca="false">(+M477-O477)</f>
        <v>13306.61</v>
      </c>
      <c r="S477" s="4" t="n">
        <f aca="false">IF(O477&lt;0,IF(Q477=0,0,IF(OR(O477=0,M477=0),"N.M.",IF(ABS(Q477/O477)&gt;=10,"N.M.",Q477/(-O477)))),IF(Q477=0,0,IF(OR(O477=0,M477=0),"N.M.",IF(ABS(Q477/O477)&gt;=10,"N.M.",Q477/O477))))</f>
        <v>0.420246249349416</v>
      </c>
      <c r="U477" s="3" t="n">
        <v>54670.12</v>
      </c>
      <c r="W477" s="3" t="n">
        <v>47829.7</v>
      </c>
      <c r="Y477" s="3" t="n">
        <f aca="false">(+U477-W477)</f>
        <v>6840.42</v>
      </c>
      <c r="AA477" s="4" t="n">
        <f aca="false">IF(W477&lt;0,IF(Y477=0,0,IF(OR(W477=0,U477=0),"N.M.",IF(ABS(Y477/W477)&gt;=10,"N.M.",Y477/(-W477)))),IF(Y477=0,0,IF(OR(W477=0,U477=0),"N.M.",IF(ABS(Y477/W477)&gt;=10,"N.M.",Y477/W477))))</f>
        <v>0.143016159415593</v>
      </c>
      <c r="AC477" s="3" t="n">
        <v>170519.48</v>
      </c>
      <c r="AE477" s="3" t="n">
        <v>169471.97</v>
      </c>
      <c r="AG477" s="3" t="n">
        <f aca="false">(+AC477-AE477)</f>
        <v>1047.51000000001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0061810221477924</v>
      </c>
    </row>
    <row r="478" s="6" customFormat="true" ht="12.75" hidden="false" customHeight="true" outlineLevel="0" collapsed="false">
      <c r="A478" s="6" t="s">
        <v>1341</v>
      </c>
      <c r="C478" s="6" t="s">
        <v>1342</v>
      </c>
      <c r="D478" s="3"/>
      <c r="E478" s="3" t="n">
        <v>6240.91</v>
      </c>
      <c r="F478" s="3"/>
      <c r="G478" s="3" t="n">
        <v>4862.59</v>
      </c>
      <c r="H478" s="3"/>
      <c r="I478" s="3" t="n">
        <f aca="false">(+E478-G478)</f>
        <v>1378.32</v>
      </c>
      <c r="J478" s="65" t="str">
        <f aca="false">IF((+E478-G478)=(I478),"  ",$AO$510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283453879516883</v>
      </c>
      <c r="L478" s="59"/>
      <c r="M478" s="3" t="n">
        <v>44970.45</v>
      </c>
      <c r="N478" s="3"/>
      <c r="O478" s="3" t="n">
        <v>31663.84</v>
      </c>
      <c r="P478" s="3"/>
      <c r="Q478" s="3" t="n">
        <f aca="false">(+M478-O478)</f>
        <v>13306.61</v>
      </c>
      <c r="R478" s="65" t="str">
        <f aca="false">IF((+M478-O478)=(Q478),"  ",$AO$510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420246249349416</v>
      </c>
      <c r="T478" s="59"/>
      <c r="U478" s="3" t="n">
        <v>54670.12</v>
      </c>
      <c r="V478" s="3"/>
      <c r="W478" s="3" t="n">
        <v>47829.7</v>
      </c>
      <c r="X478" s="3"/>
      <c r="Y478" s="3" t="n">
        <f aca="false">(+U478-W478)</f>
        <v>6840.42</v>
      </c>
      <c r="Z478" s="65" t="str">
        <f aca="false">IF((+U478-W478)=(Y478),"  ",$AO$510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.143016159415593</v>
      </c>
      <c r="AB478" s="59"/>
      <c r="AC478" s="3" t="n">
        <v>170519.48</v>
      </c>
      <c r="AD478" s="3"/>
      <c r="AE478" s="3" t="n">
        <v>169471.97</v>
      </c>
      <c r="AF478" s="3"/>
      <c r="AG478" s="3" t="n">
        <f aca="false">(+AC478-AE478)</f>
        <v>1047.51000000001</v>
      </c>
      <c r="AH478" s="65" t="str">
        <f aca="false">IF((+AC478-AE478)=(AG478),"  ",$AO$510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0061810221477924</v>
      </c>
      <c r="AJ478" s="59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</row>
    <row r="479" customFormat="false" ht="12.75" hidden="false" customHeight="false" outlineLevel="1" collapsed="false">
      <c r="A479" s="1" t="s">
        <v>1343</v>
      </c>
      <c r="B479" s="6" t="s">
        <v>1344</v>
      </c>
      <c r="C479" s="1" t="s">
        <v>1345</v>
      </c>
      <c r="E479" s="2" t="n">
        <v>39265.54</v>
      </c>
      <c r="G479" s="2" t="n">
        <v>36191.35</v>
      </c>
      <c r="I479" s="3" t="n">
        <f aca="false">(+E479-G479)</f>
        <v>3074.19</v>
      </c>
      <c r="K479" s="4" t="n">
        <f aca="false">IF(G479&lt;0,IF(I479=0,0,IF(OR(G479=0,E479=0),"N.M.",IF(ABS(I479/G479)&gt;=10,"N.M.",I479/(-G479)))),IF(I479=0,0,IF(OR(G479=0,E479=0),"N.M.",IF(ABS(I479/G479)&gt;=10,"N.M.",I479/G479))))</f>
        <v>0.08494267276573</v>
      </c>
      <c r="M479" s="3" t="n">
        <v>117796.62</v>
      </c>
      <c r="O479" s="3" t="n">
        <v>108574.05</v>
      </c>
      <c r="Q479" s="3" t="n">
        <f aca="false">(+M479-O479)</f>
        <v>9222.56999999999</v>
      </c>
      <c r="S479" s="4" t="n">
        <f aca="false">IF(O479&lt;0,IF(Q479=0,0,IF(OR(O479=0,M479=0),"N.M.",IF(ABS(Q479/O479)&gt;=10,"N.M.",Q479/(-O479)))),IF(Q479=0,0,IF(OR(O479=0,M479=0),"N.M.",IF(ABS(Q479/O479)&gt;=10,"N.M.",Q479/O479))))</f>
        <v>0.0849426727657299</v>
      </c>
      <c r="U479" s="3" t="n">
        <v>196327.7</v>
      </c>
      <c r="W479" s="3" t="n">
        <v>180956.75</v>
      </c>
      <c r="Y479" s="3" t="n">
        <f aca="false">(+U479-W479)</f>
        <v>15370.95</v>
      </c>
      <c r="AA479" s="4" t="n">
        <f aca="false">IF(W479&lt;0,IF(Y479=0,0,IF(OR(W479=0,U479=0),"N.M.",IF(ABS(Y479/W479)&gt;=10,"N.M.",Y479/(-W479)))),IF(Y479=0,0,IF(OR(W479=0,U479=0),"N.M.",IF(ABS(Y479/W479)&gt;=10,"N.M.",Y479/W479))))</f>
        <v>0.08494267276573</v>
      </c>
      <c r="AC479" s="3" t="n">
        <v>472468.76</v>
      </c>
      <c r="AE479" s="3" t="n">
        <v>444255.38</v>
      </c>
      <c r="AG479" s="3" t="n">
        <f aca="false">(+AC479-AE479)</f>
        <v>28213.38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0635071206115726</v>
      </c>
    </row>
    <row r="480" s="6" customFormat="true" ht="12.75" hidden="false" customHeight="false" outlineLevel="0" collapsed="false">
      <c r="A480" s="6" t="s">
        <v>1346</v>
      </c>
      <c r="C480" s="6" t="s">
        <v>1347</v>
      </c>
      <c r="D480" s="3"/>
      <c r="E480" s="3" t="n">
        <v>39265.54</v>
      </c>
      <c r="F480" s="3"/>
      <c r="G480" s="3" t="n">
        <v>36191.35</v>
      </c>
      <c r="H480" s="3"/>
      <c r="I480" s="3" t="n">
        <f aca="false">(+E480-G480)</f>
        <v>3074.19</v>
      </c>
      <c r="J480" s="58" t="str">
        <f aca="false">IF((+E480-G480)=(I480),"  ",$AO$510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.08494267276573</v>
      </c>
      <c r="L480" s="59"/>
      <c r="M480" s="3" t="n">
        <v>117796.62</v>
      </c>
      <c r="N480" s="3"/>
      <c r="O480" s="3" t="n">
        <v>108574.05</v>
      </c>
      <c r="P480" s="3"/>
      <c r="Q480" s="3" t="n">
        <f aca="false">(+M480-O480)</f>
        <v>9222.56999999999</v>
      </c>
      <c r="R480" s="58" t="str">
        <f aca="false">IF((+M480-O480)=(Q480),"  ",$AO$510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.0849426727657299</v>
      </c>
      <c r="T480" s="59"/>
      <c r="U480" s="3" t="n">
        <v>196327.7</v>
      </c>
      <c r="V480" s="3"/>
      <c r="W480" s="3" t="n">
        <v>180956.75</v>
      </c>
      <c r="X480" s="3"/>
      <c r="Y480" s="3" t="n">
        <f aca="false">(+U480-W480)</f>
        <v>15370.95</v>
      </c>
      <c r="Z480" s="58" t="str">
        <f aca="false">IF((+U480-W480)=(Y480),"  ",$AO$510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.08494267276573</v>
      </c>
      <c r="AB480" s="59"/>
      <c r="AC480" s="3" t="n">
        <v>472468.76</v>
      </c>
      <c r="AD480" s="3"/>
      <c r="AE480" s="3" t="n">
        <v>444255.38</v>
      </c>
      <c r="AF480" s="3"/>
      <c r="AG480" s="3" t="n">
        <f aca="false">(+AC480-AE480)</f>
        <v>28213.38</v>
      </c>
      <c r="AH480" s="58" t="str">
        <f aca="false">IF((+AC480-AE480)=(AG480),"  ",$AO$510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0635071206115726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48</v>
      </c>
      <c r="B481" s="6" t="s">
        <v>1349</v>
      </c>
      <c r="C481" s="1" t="s">
        <v>1350</v>
      </c>
      <c r="E481" s="2" t="n">
        <v>2804.05</v>
      </c>
      <c r="G481" s="2" t="n">
        <v>2804.05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8412.15</v>
      </c>
      <c r="O481" s="3" t="n">
        <v>8412.15</v>
      </c>
      <c r="Q481" s="3" t="n">
        <f aca="false">(+M481-O481)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14020.25</v>
      </c>
      <c r="W481" s="3" t="n">
        <v>14020.25</v>
      </c>
      <c r="Y481" s="3" t="n">
        <f aca="false">(+U481-W481)</f>
        <v>0</v>
      </c>
      <c r="AA481" s="4" t="n">
        <f aca="false">IF(W481&lt;0,IF(Y481=0,0,IF(OR(W481=0,U481=0),"N.M.",IF(ABS(Y481/W481)&gt;=10,"N.M.",Y481/(-W481)))),IF(Y481=0,0,IF(OR(W481=0,U481=0),"N.M.",IF(ABS(Y481/W481)&gt;=10,"N.M.",Y481/W481))))</f>
        <v>0</v>
      </c>
      <c r="AC481" s="3" t="n">
        <v>33648.6</v>
      </c>
      <c r="AE481" s="3" t="n">
        <v>33648.61</v>
      </c>
      <c r="AG481" s="3" t="n">
        <f aca="false">(+AC481-AE481)</f>
        <v>-0.00999999999476131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2.97189096214117E-007</v>
      </c>
    </row>
    <row r="482" s="6" customFormat="true" ht="12.75" hidden="false" customHeight="false" outlineLevel="0" collapsed="false">
      <c r="A482" s="6" t="s">
        <v>1351</v>
      </c>
      <c r="C482" s="6" t="s">
        <v>1352</v>
      </c>
      <c r="D482" s="3"/>
      <c r="E482" s="3" t="n">
        <v>2804.05</v>
      </c>
      <c r="F482" s="3"/>
      <c r="G482" s="3" t="n">
        <v>2804.05</v>
      </c>
      <c r="H482" s="3"/>
      <c r="I482" s="3" t="n">
        <f aca="false">(+E482-G482)</f>
        <v>0</v>
      </c>
      <c r="J482" s="58" t="str">
        <f aca="false">IF((+E482-G482)=(I482),"  ",$AO$510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" t="n">
        <v>8412.15</v>
      </c>
      <c r="N482" s="3"/>
      <c r="O482" s="3" t="n">
        <v>8412.15</v>
      </c>
      <c r="P482" s="3"/>
      <c r="Q482" s="3" t="n">
        <f aca="false">(+M482-O482)</f>
        <v>0</v>
      </c>
      <c r="R482" s="58" t="str">
        <f aca="false">IF((+M482-O482)=(Q482),"  ",$AO$510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T482" s="59"/>
      <c r="U482" s="3" t="n">
        <v>14020.25</v>
      </c>
      <c r="V482" s="3"/>
      <c r="W482" s="3" t="n">
        <v>14020.25</v>
      </c>
      <c r="X482" s="3"/>
      <c r="Y482" s="3" t="n">
        <f aca="false">(+U482-W482)</f>
        <v>0</v>
      </c>
      <c r="Z482" s="58" t="str">
        <f aca="false">IF((+U482-W482)=(Y482),"  ",$AO$510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B482" s="59"/>
      <c r="AC482" s="3" t="n">
        <v>33648.6</v>
      </c>
      <c r="AD482" s="3"/>
      <c r="AE482" s="3" t="n">
        <v>33648.61</v>
      </c>
      <c r="AF482" s="3"/>
      <c r="AG482" s="3" t="n">
        <f aca="false">(+AC482-AE482)</f>
        <v>-0.00999999999476131</v>
      </c>
      <c r="AH482" s="58" t="str">
        <f aca="false">IF((+AC482-AE482)=(AG482),"  ",$AO$510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2.97189096214117E-007</v>
      </c>
      <c r="AJ482" s="59"/>
    </row>
    <row r="483" s="6" customFormat="true" ht="12.75" hidden="false" customHeight="false" outlineLevel="0" collapsed="false">
      <c r="A483" s="6" t="s">
        <v>1353</v>
      </c>
      <c r="C483" s="6" t="s">
        <v>1354</v>
      </c>
      <c r="D483" s="3"/>
      <c r="E483" s="3" t="n">
        <v>0</v>
      </c>
      <c r="F483" s="3"/>
      <c r="G483" s="3" t="n">
        <v>0</v>
      </c>
      <c r="H483" s="3"/>
      <c r="I483" s="3" t="n">
        <f aca="false">(+E483-G483)</f>
        <v>0</v>
      </c>
      <c r="J483" s="58" t="str">
        <f aca="false">IF((+E483-G483)=(I483),"  ",$AO$510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0</v>
      </c>
      <c r="N483" s="3"/>
      <c r="O483" s="3" t="n">
        <v>0</v>
      </c>
      <c r="P483" s="3"/>
      <c r="Q483" s="3" t="n">
        <f aca="false">(+M483-O483)</f>
        <v>0</v>
      </c>
      <c r="R483" s="58" t="str">
        <f aca="false">IF((+M483-O483)=(Q483),"  ",$AO$510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0</v>
      </c>
      <c r="V483" s="3"/>
      <c r="W483" s="3" t="n">
        <v>0</v>
      </c>
      <c r="X483" s="3"/>
      <c r="Y483" s="3" t="n">
        <f aca="false">(+U483-W483)</f>
        <v>0</v>
      </c>
      <c r="Z483" s="58" t="str">
        <f aca="false">IF((+U483-W483)=(Y483),"  ",$AO$510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0</v>
      </c>
      <c r="AD483" s="3"/>
      <c r="AE483" s="3" t="n">
        <v>0</v>
      </c>
      <c r="AF483" s="3"/>
      <c r="AG483" s="3" t="n">
        <f aca="false">(+AC483-AE483)</f>
        <v>0</v>
      </c>
      <c r="AH483" s="58" t="str">
        <f aca="false">IF((+AC483-AE483)=(AG483),"  ",$AO$510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59"/>
    </row>
    <row r="484" customFormat="false" ht="12.75" hidden="false" customHeight="false" outlineLevel="1" collapsed="false">
      <c r="A484" s="1" t="s">
        <v>1355</v>
      </c>
      <c r="B484" s="6" t="s">
        <v>1356</v>
      </c>
      <c r="C484" s="1" t="s">
        <v>1357</v>
      </c>
      <c r="E484" s="2" t="n">
        <v>116050.12</v>
      </c>
      <c r="G484" s="2" t="n">
        <v>5029.69</v>
      </c>
      <c r="I484" s="3" t="n">
        <f aca="false">(+E484-G484)</f>
        <v>111020.43</v>
      </c>
      <c r="K484" s="4" t="str">
        <f aca="false">IF(G484&lt;0,IF(I484=0,0,IF(OR(G484=0,E484=0),"N.M.",IF(ABS(I484/G484)&gt;=10,"N.M.",I484/(-G484)))),IF(I484=0,0,IF(OR(G484=0,E484=0),"N.M.",IF(ABS(I484/G484)&gt;=10,"N.M.",I484/G484))))</f>
        <v>N.M.</v>
      </c>
      <c r="M484" s="3" t="n">
        <v>236555.14</v>
      </c>
      <c r="O484" s="3" t="n">
        <v>76515.08</v>
      </c>
      <c r="Q484" s="3" t="n">
        <f aca="false">(+M484-O484)</f>
        <v>160040.06</v>
      </c>
      <c r="S484" s="4" t="n">
        <f aca="false">IF(O484&lt;0,IF(Q484=0,0,IF(OR(O484=0,M484=0),"N.M.",IF(ABS(Q484/O484)&gt;=10,"N.M.",Q484/(-O484)))),IF(Q484=0,0,IF(OR(O484=0,M484=0),"N.M.",IF(ABS(Q484/O484)&gt;=10,"N.M.",Q484/O484))))</f>
        <v>2.09161462028139</v>
      </c>
      <c r="U484" s="3" t="n">
        <v>239079.1</v>
      </c>
      <c r="W484" s="3" t="n">
        <v>95522.41</v>
      </c>
      <c r="Y484" s="3" t="n">
        <f aca="false">(+U484-W484)</f>
        <v>143556.69</v>
      </c>
      <c r="AA484" s="4" t="n">
        <f aca="false">IF(W484&lt;0,IF(Y484=0,0,IF(OR(W484=0,U484=0),"N.M.",IF(ABS(Y484/W484)&gt;=10,"N.M.",Y484/(-W484)))),IF(Y484=0,0,IF(OR(W484=0,U484=0),"N.M.",IF(ABS(Y484/W484)&gt;=10,"N.M.",Y484/W484))))</f>
        <v>1.50285875324963</v>
      </c>
      <c r="AC484" s="3" t="n">
        <v>1324527.66</v>
      </c>
      <c r="AE484" s="3" t="n">
        <v>171996.45</v>
      </c>
      <c r="AG484" s="3" t="n">
        <f aca="false">(+AC484-AE484)</f>
        <v>1152531.21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6.7009011523203</v>
      </c>
    </row>
    <row r="485" customFormat="false" ht="12.75" hidden="false" customHeight="false" outlineLevel="1" collapsed="false">
      <c r="A485" s="1" t="s">
        <v>1358</v>
      </c>
      <c r="B485" s="6" t="s">
        <v>1359</v>
      </c>
      <c r="C485" s="1" t="s">
        <v>1360</v>
      </c>
      <c r="E485" s="2" t="n">
        <v>93936.75</v>
      </c>
      <c r="G485" s="2" t="n">
        <v>83448.01</v>
      </c>
      <c r="I485" s="3" t="n">
        <f aca="false">(+E485-G485)</f>
        <v>10488.74</v>
      </c>
      <c r="K485" s="4" t="n">
        <f aca="false">IF(G485&lt;0,IF(I485=0,0,IF(OR(G485=0,E485=0),"N.M.",IF(ABS(I485/G485)&gt;=10,"N.M.",I485/(-G485)))),IF(I485=0,0,IF(OR(G485=0,E485=0),"N.M.",IF(ABS(I485/G485)&gt;=10,"N.M.",I485/G485))))</f>
        <v>0.125691912844896</v>
      </c>
      <c r="M485" s="3" t="n">
        <v>277213.47</v>
      </c>
      <c r="O485" s="3" t="n">
        <v>244112.97</v>
      </c>
      <c r="Q485" s="3" t="n">
        <f aca="false">(+M485-O485)</f>
        <v>33100.5</v>
      </c>
      <c r="S485" s="4" t="n">
        <f aca="false">IF(O485&lt;0,IF(Q485=0,0,IF(OR(O485=0,M485=0),"N.M.",IF(ABS(Q485/O485)&gt;=10,"N.M.",Q485/(-O485)))),IF(Q485=0,0,IF(OR(O485=0,M485=0),"N.M.",IF(ABS(Q485/O485)&gt;=10,"N.M.",Q485/O485))))</f>
        <v>0.135595007508204</v>
      </c>
      <c r="U485" s="3" t="n">
        <v>450940.26</v>
      </c>
      <c r="W485" s="3" t="n">
        <v>396520.66</v>
      </c>
      <c r="Y485" s="3" t="n">
        <f aca="false">(+U485-W485)</f>
        <v>54419.6</v>
      </c>
      <c r="AA485" s="4" t="n">
        <f aca="false">IF(W485&lt;0,IF(Y485=0,0,IF(OR(W485=0,U485=0),"N.M.",IF(ABS(Y485/W485)&gt;=10,"N.M.",Y485/(-W485)))),IF(Y485=0,0,IF(OR(W485=0,U485=0),"N.M.",IF(ABS(Y485/W485)&gt;=10,"N.M.",Y485/W485))))</f>
        <v>0.137242785785739</v>
      </c>
      <c r="AC485" s="3" t="n">
        <v>1057902.63</v>
      </c>
      <c r="AE485" s="3" t="n">
        <v>931453.96</v>
      </c>
      <c r="AG485" s="3" t="n">
        <f aca="false">(+AC485-AE485)</f>
        <v>126448.67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135754074200296</v>
      </c>
    </row>
    <row r="486" s="6" customFormat="true" ht="12.75" hidden="false" customHeight="false" outlineLevel="0" collapsed="false">
      <c r="A486" s="6" t="s">
        <v>1361</v>
      </c>
      <c r="C486" s="6" t="s">
        <v>1362</v>
      </c>
      <c r="D486" s="3"/>
      <c r="E486" s="3" t="n">
        <v>209986.87</v>
      </c>
      <c r="F486" s="3"/>
      <c r="G486" s="3" t="n">
        <v>88477.7</v>
      </c>
      <c r="H486" s="3"/>
      <c r="I486" s="3" t="n">
        <f aca="false">(+E486-G486)</f>
        <v>121509.17</v>
      </c>
      <c r="J486" s="58" t="str">
        <f aca="false">IF((+E486-G486)=(I486),"  ",$AO$510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1.37333102013276</v>
      </c>
      <c r="L486" s="59"/>
      <c r="M486" s="3" t="n">
        <v>513768.61</v>
      </c>
      <c r="N486" s="3"/>
      <c r="O486" s="3" t="n">
        <v>320628.05</v>
      </c>
      <c r="P486" s="3"/>
      <c r="Q486" s="3" t="n">
        <f aca="false">(+M486-O486)</f>
        <v>193140.56</v>
      </c>
      <c r="R486" s="58" t="str">
        <f aca="false">IF((+M486-O486)=(Q486),"  ",$AO$510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.602381981239633</v>
      </c>
      <c r="T486" s="59"/>
      <c r="U486" s="3" t="n">
        <v>690019.36</v>
      </c>
      <c r="V486" s="3"/>
      <c r="W486" s="3" t="n">
        <v>492043.07</v>
      </c>
      <c r="X486" s="3"/>
      <c r="Y486" s="3" t="n">
        <f aca="false">(+U486-W486)</f>
        <v>197976.29</v>
      </c>
      <c r="Z486" s="58" t="str">
        <f aca="false">IF((+U486-W486)=(Y486),"  ",$AO$510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.402355610861464</v>
      </c>
      <c r="AB486" s="59"/>
      <c r="AC486" s="3" t="n">
        <v>2382430.29</v>
      </c>
      <c r="AD486" s="3"/>
      <c r="AE486" s="3" t="n">
        <v>1103450.41</v>
      </c>
      <c r="AF486" s="3"/>
      <c r="AG486" s="3" t="n">
        <f aca="false">(+AC486-AE486)</f>
        <v>1278979.88</v>
      </c>
      <c r="AH486" s="58" t="str">
        <f aca="false">IF((+AC486-AE486)=(AG486),"  ",$AO$510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1.15907327452984</v>
      </c>
      <c r="AJ486" s="59"/>
    </row>
    <row r="487" s="6" customFormat="true" ht="12.75" hidden="false" customHeight="false" outlineLevel="0" collapsed="false">
      <c r="A487" s="46" t="s">
        <v>1363</v>
      </c>
      <c r="C487" s="54" t="s">
        <v>1364</v>
      </c>
      <c r="D487" s="39"/>
      <c r="E487" s="39" t="n">
        <v>3179582.21</v>
      </c>
      <c r="F487" s="39"/>
      <c r="G487" s="39" t="n">
        <v>2329314.57</v>
      </c>
      <c r="H487" s="39"/>
      <c r="I487" s="39" t="n">
        <f aca="false">(+E487-G487)</f>
        <v>850267.64</v>
      </c>
      <c r="J487" s="58" t="str">
        <f aca="false">IF((+E487-G487)=(I487),"  ",$AO$510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0.36502911669848</v>
      </c>
      <c r="L487" s="59"/>
      <c r="M487" s="39" t="n">
        <v>9448021.56</v>
      </c>
      <c r="N487" s="39"/>
      <c r="O487" s="39" t="n">
        <v>7161032.78</v>
      </c>
      <c r="P487" s="39"/>
      <c r="Q487" s="39" t="n">
        <f aca="false">(+M487-O487)</f>
        <v>2286988.78</v>
      </c>
      <c r="R487" s="58" t="str">
        <f aca="false">IF((+M487-O487)=(Q487),"  ",$AO$510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.319365774499359</v>
      </c>
      <c r="T487" s="59"/>
      <c r="U487" s="39" t="n">
        <v>15560186.09</v>
      </c>
      <c r="V487" s="39"/>
      <c r="W487" s="39" t="n">
        <v>12053047.79</v>
      </c>
      <c r="X487" s="39"/>
      <c r="Y487" s="39" t="n">
        <f aca="false">(+U487-W487)</f>
        <v>3507138.3</v>
      </c>
      <c r="Z487" s="58" t="str">
        <f aca="false">IF((+U487-W487)=(Y487),"  ",$AO$510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29097522561138</v>
      </c>
      <c r="AB487" s="59"/>
      <c r="AC487" s="39" t="n">
        <v>37713885.4</v>
      </c>
      <c r="AD487" s="39"/>
      <c r="AE487" s="39" t="n">
        <v>35723532.23</v>
      </c>
      <c r="AF487" s="39"/>
      <c r="AG487" s="39" t="n">
        <f aca="false">(+AC487-AE487)</f>
        <v>1990353.17</v>
      </c>
      <c r="AH487" s="58" t="str">
        <f aca="false">IF((+AC487-AE487)=(AG487),"  ",$AO$510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0557154638904531</v>
      </c>
      <c r="AJ487" s="59"/>
    </row>
    <row r="488" customFormat="false" ht="12.75" hidden="false" customHeight="false" outlineLevel="1" collapsed="false">
      <c r="A488" s="1" t="s">
        <v>1365</v>
      </c>
      <c r="B488" s="6" t="s">
        <v>1366</v>
      </c>
      <c r="C488" s="1" t="s">
        <v>1367</v>
      </c>
      <c r="E488" s="2" t="n">
        <v>-62816.09</v>
      </c>
      <c r="G488" s="2" t="n">
        <v>-23237.31</v>
      </c>
      <c r="I488" s="3" t="n">
        <f aca="false">(+E488-G488)</f>
        <v>-39578.78</v>
      </c>
      <c r="K488" s="4" t="n">
        <f aca="false">IF(G488&lt;0,IF(I488=0,0,IF(OR(G488=0,E488=0),"N.M.",IF(ABS(I488/G488)&gt;=10,"N.M.",I488/(-G488)))),IF(I488=0,0,IF(OR(G488=0,E488=0),"N.M.",IF(ABS(I488/G488)&gt;=10,"N.M.",I488/G488))))</f>
        <v>-1.70324275916619</v>
      </c>
      <c r="M488" s="3" t="n">
        <v>-173790.66</v>
      </c>
      <c r="O488" s="3" t="n">
        <v>-57307.87</v>
      </c>
      <c r="Q488" s="3" t="n">
        <f aca="false">(+M488-O488)</f>
        <v>-116482.79</v>
      </c>
      <c r="S488" s="4" t="n">
        <f aca="false">IF(O488&lt;0,IF(Q488=0,0,IF(OR(O488=0,M488=0),"N.M.",IF(ABS(Q488/O488)&gt;=10,"N.M.",Q488/(-O488)))),IF(Q488=0,0,IF(OR(O488=0,M488=0),"N.M.",IF(ABS(Q488/O488)&gt;=10,"N.M.",Q488/O488))))</f>
        <v>-2.03257929495548</v>
      </c>
      <c r="U488" s="3" t="n">
        <v>-291785.31</v>
      </c>
      <c r="W488" s="3" t="n">
        <v>-92582.66</v>
      </c>
      <c r="Y488" s="3" t="n">
        <f aca="false">(+U488-W488)</f>
        <v>-199202.65</v>
      </c>
      <c r="AA488" s="4" t="n">
        <f aca="false">IF(W488&lt;0,IF(Y488=0,0,IF(OR(W488=0,U488=0),"N.M.",IF(ABS(Y488/W488)&gt;=10,"N.M.",Y488/(-W488)))),IF(Y488=0,0,IF(OR(W488=0,U488=0),"N.M.",IF(ABS(Y488/W488)&gt;=10,"N.M.",Y488/W488))))</f>
        <v>-2.15161942851934</v>
      </c>
      <c r="AC488" s="3" t="n">
        <v>-593512.63</v>
      </c>
      <c r="AE488" s="3" t="n">
        <v>-1222543.53</v>
      </c>
      <c r="AG488" s="3" t="n">
        <f aca="false">(+AC488-AE488)</f>
        <v>629030.9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51452638254934</v>
      </c>
    </row>
    <row r="489" s="6" customFormat="true" ht="12.75" hidden="false" customHeight="false" outlineLevel="0" collapsed="false">
      <c r="A489" s="6" t="s">
        <v>1368</v>
      </c>
      <c r="C489" s="6" t="s">
        <v>1369</v>
      </c>
      <c r="D489" s="3"/>
      <c r="E489" s="3" t="n">
        <v>-62816.09</v>
      </c>
      <c r="F489" s="3"/>
      <c r="G489" s="3" t="n">
        <v>-23237.31</v>
      </c>
      <c r="H489" s="3"/>
      <c r="I489" s="3" t="n">
        <f aca="false">(+E489-G489)</f>
        <v>-39578.78</v>
      </c>
      <c r="J489" s="58" t="str">
        <f aca="false">IF((+E489-G489)=(I489),"  ",$AO$510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-1.70324275916619</v>
      </c>
      <c r="L489" s="59"/>
      <c r="M489" s="3" t="n">
        <v>-173790.66</v>
      </c>
      <c r="N489" s="3"/>
      <c r="O489" s="3" t="n">
        <v>-57307.87</v>
      </c>
      <c r="P489" s="3"/>
      <c r="Q489" s="3" t="n">
        <f aca="false">(+M489-O489)</f>
        <v>-116482.79</v>
      </c>
      <c r="R489" s="58" t="str">
        <f aca="false">IF((+M489-O489)=(Q489),"  ",$AO$510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2.03257929495548</v>
      </c>
      <c r="T489" s="59"/>
      <c r="U489" s="3" t="n">
        <v>-291785.31</v>
      </c>
      <c r="V489" s="3"/>
      <c r="W489" s="3" t="n">
        <v>-92582.66</v>
      </c>
      <c r="X489" s="3"/>
      <c r="Y489" s="3" t="n">
        <f aca="false">(+U489-W489)</f>
        <v>-199202.65</v>
      </c>
      <c r="Z489" s="58" t="str">
        <f aca="false">IF((+U489-W489)=(Y489),"  ",$AO$510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-2.15161942851934</v>
      </c>
      <c r="AB489" s="59"/>
      <c r="AC489" s="3" t="n">
        <v>-593512.63</v>
      </c>
      <c r="AD489" s="3"/>
      <c r="AE489" s="3" t="n">
        <v>-1222543.53</v>
      </c>
      <c r="AF489" s="3"/>
      <c r="AG489" s="3" t="n">
        <f aca="false">(+AC489-AE489)</f>
        <v>629030.9</v>
      </c>
      <c r="AH489" s="58" t="str">
        <f aca="false">IF((+AC489-AE489)=(AG489),"  ",$AO$510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51452638254934</v>
      </c>
      <c r="AJ489" s="59"/>
    </row>
    <row r="490" s="6" customFormat="true" ht="12.75" hidden="false" customHeight="false" outlineLevel="0" collapsed="false">
      <c r="A490" s="46" t="s">
        <v>1370</v>
      </c>
      <c r="C490" s="54" t="s">
        <v>1371</v>
      </c>
      <c r="D490" s="39"/>
      <c r="E490" s="39" t="n">
        <v>3116766.12</v>
      </c>
      <c r="F490" s="39"/>
      <c r="G490" s="39" t="n">
        <v>2306077.26</v>
      </c>
      <c r="H490" s="39"/>
      <c r="I490" s="39" t="n">
        <f aca="false">(+E490-G490)</f>
        <v>810688.86</v>
      </c>
      <c r="J490" s="58" t="str">
        <f aca="false">IF((+E490-G490)=(I490),"  ",$AO$510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.351544535849592</v>
      </c>
      <c r="L490" s="59"/>
      <c r="M490" s="39" t="n">
        <v>9274230.9</v>
      </c>
      <c r="N490" s="39"/>
      <c r="O490" s="39" t="n">
        <v>7103724.91</v>
      </c>
      <c r="P490" s="39"/>
      <c r="Q490" s="39" t="n">
        <f aca="false">(+M490-O490)</f>
        <v>2170505.99</v>
      </c>
      <c r="R490" s="58" t="str">
        <f aca="false">IF((+M490-O490)=(Q490),"  ",$AO$510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0.305544769469402</v>
      </c>
      <c r="T490" s="59"/>
      <c r="U490" s="39" t="n">
        <v>15268400.78</v>
      </c>
      <c r="V490" s="39"/>
      <c r="W490" s="39" t="n">
        <v>11960465.13</v>
      </c>
      <c r="X490" s="39"/>
      <c r="Y490" s="39" t="n">
        <f aca="false">(+U490-W490)</f>
        <v>3307935.65</v>
      </c>
      <c r="Z490" s="58" t="str">
        <f aca="false">IF((+U490-W490)=(Y490),"  ",$AO$510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.276572492294035</v>
      </c>
      <c r="AB490" s="59"/>
      <c r="AC490" s="39" t="n">
        <v>37120372.77</v>
      </c>
      <c r="AD490" s="39"/>
      <c r="AE490" s="39" t="n">
        <v>34500988.7</v>
      </c>
      <c r="AF490" s="39"/>
      <c r="AG490" s="39" t="n">
        <f aca="false">(+AC490-AE490)</f>
        <v>2619384.07000001</v>
      </c>
      <c r="AH490" s="58" t="str">
        <f aca="false">IF((+AC490-AE490)=(AG490),"  ",$AO$510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.075922000171549</v>
      </c>
      <c r="AJ490" s="59"/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D491" s="3"/>
      <c r="E491" s="90" t="str">
        <f aca="false">IF(ABS(E474+E476+E478+E480+E482+E483+E486+E487+E489-E487-E490)&gt;$AO$506,$AO$509," ")</f>
        <v> </v>
      </c>
      <c r="F491" s="84"/>
      <c r="G491" s="90" t="str">
        <f aca="false">IF(ABS(G474+G476+G478+G480+G482+G483+G486+G487+G489-G487-G490)&gt;$AO$506,$AO$509," ")</f>
        <v> </v>
      </c>
      <c r="H491" s="83"/>
      <c r="I491" s="90" t="str">
        <f aca="false">IF(ABS(I474+I476+I478+I480+I482+I483+I486+I487+I489-I487-I490)&gt;$AO$506,$AO$509," ")</f>
        <v> </v>
      </c>
      <c r="J491" s="3"/>
      <c r="K491" s="4"/>
      <c r="L491" s="5"/>
      <c r="M491" s="90" t="str">
        <f aca="false">IF(ABS(M474+M476+M478+M480+M482+M483+M486+M487+M489-M487-M490)&gt;$AO$506,$AO$509," ")</f>
        <v> </v>
      </c>
      <c r="N491" s="83"/>
      <c r="O491" s="90" t="str">
        <f aca="false">IF(ABS(O474+O476+O478+O480+O482+O483+O486+O487+O489-O487-O490)&gt;$AO$506,$AO$509," ")</f>
        <v> </v>
      </c>
      <c r="P491" s="84"/>
      <c r="Q491" s="90" t="str">
        <f aca="false">IF(ABS(Q474+Q476+Q478+Q480+Q482+Q483+Q486+Q487+Q489-Q487-Q490)&gt;$AO$506,$AO$509," ")</f>
        <v> </v>
      </c>
      <c r="R491" s="3"/>
      <c r="S491" s="4"/>
      <c r="T491" s="3"/>
      <c r="U491" s="90" t="str">
        <f aca="false">IF(ABS(U474+U476+U478+U480+U482+U483+U486+U487+U489-U487-U490)&gt;$AO$506,$AO$509," ")</f>
        <v> </v>
      </c>
      <c r="V491" s="84"/>
      <c r="W491" s="90" t="str">
        <f aca="false">IF(ABS(W474+W476+W478+W480+W482+W483+W486+W487+W489-W487-W490)&gt;$AO$506,$AO$509," ")</f>
        <v> </v>
      </c>
      <c r="X491" s="84"/>
      <c r="Y491" s="90" t="str">
        <f aca="false">IF(ABS(Y474+Y476+Y478+Y480+Y482+Y483+Y486+Y487+Y489-Y487-Y490)&gt;$AO$506,$AO$509," ")</f>
        <v> </v>
      </c>
      <c r="Z491" s="3"/>
      <c r="AA491" s="4"/>
      <c r="AB491" s="3"/>
      <c r="AC491" s="90" t="str">
        <f aca="false">IF(ABS(AC474+AC476+AC478+AC480+AC482+AC483+AC486+AC487+AC489-AC487-AC490)&gt;$AO$506,$AO$509," ")</f>
        <v> </v>
      </c>
      <c r="AD491" s="84"/>
      <c r="AE491" s="90" t="str">
        <f aca="false">IF(ABS(AE474+AE476+AE478+AE480+AE482+AE483+AE486+AE487+AE489-AE487-AE490)&gt;$AO$506,$AO$509," ")</f>
        <v> </v>
      </c>
      <c r="AF491" s="83"/>
      <c r="AG491" s="90" t="str">
        <f aca="false">IF(ABS(AG474+AG476+AG478+AG480+AG482+AG483+AG486+AG487+AG489-AG487-AG490)&gt;$AO$506,$AO$509," ")</f>
        <v> </v>
      </c>
      <c r="AH491" s="3"/>
      <c r="AI491" s="4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A492" s="46" t="s">
        <v>1372</v>
      </c>
      <c r="C492" s="54" t="s">
        <v>1373</v>
      </c>
      <c r="D492" s="3"/>
      <c r="E492" s="39" t="n">
        <v>0</v>
      </c>
      <c r="F492" s="39"/>
      <c r="G492" s="39" t="n">
        <v>0</v>
      </c>
      <c r="H492" s="39"/>
      <c r="I492" s="39" t="n">
        <f aca="false">(+E492-G492)</f>
        <v>0</v>
      </c>
      <c r="J492" s="58" t="str">
        <f aca="false">IF((+E492-G492)=(I492),"  ",$AO$510)</f>
        <v>  </v>
      </c>
      <c r="K492" s="40" t="n">
        <f aca="false">IF(G492&lt;0,IF(I492=0,0,IF(OR(G492=0,E492=0),"N.M.",IF(ABS(I492/G492)&gt;=10,"N.M.",I492/(-G492)))),IF(I492=0,0,IF(OR(G492=0,E492=0),"N.M.",IF(ABS(I492/G492)&gt;=10,"N.M.",I492/G492))))</f>
        <v>0</v>
      </c>
      <c r="L492" s="59"/>
      <c r="M492" s="39" t="n">
        <v>0</v>
      </c>
      <c r="N492" s="39"/>
      <c r="O492" s="39" t="n">
        <v>0</v>
      </c>
      <c r="P492" s="39"/>
      <c r="Q492" s="39" t="n">
        <f aca="false">(+M492-O492)</f>
        <v>0</v>
      </c>
      <c r="R492" s="58" t="str">
        <f aca="false">IF((+M492-O492)=(Q492),"  ",$AO$510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0</v>
      </c>
      <c r="T492" s="59"/>
      <c r="U492" s="39" t="n">
        <v>0</v>
      </c>
      <c r="V492" s="39"/>
      <c r="W492" s="39" t="n">
        <v>0</v>
      </c>
      <c r="X492" s="39"/>
      <c r="Y492" s="39" t="n">
        <f aca="false">(+U492-W492)</f>
        <v>0</v>
      </c>
      <c r="Z492" s="58" t="str">
        <f aca="false">IF((+U492-W492)=(Y492),"  ",$AO$510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</v>
      </c>
      <c r="AB492" s="59"/>
      <c r="AC492" s="39" t="n">
        <v>0</v>
      </c>
      <c r="AD492" s="39"/>
      <c r="AE492" s="39" t="n">
        <v>0</v>
      </c>
      <c r="AF492" s="39"/>
      <c r="AG492" s="39" t="n">
        <f aca="false">(+AC492-AE492)</f>
        <v>0</v>
      </c>
      <c r="AH492" s="58" t="str">
        <f aca="false">IF((+AC492-AE492)=(AG492),"  ",$AO$510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0</v>
      </c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D493" s="3"/>
      <c r="E493" s="90"/>
      <c r="F493" s="84"/>
      <c r="G493" s="90"/>
      <c r="H493" s="83"/>
      <c r="I493" s="90"/>
      <c r="J493" s="3"/>
      <c r="K493" s="4"/>
      <c r="L493" s="5"/>
      <c r="M493" s="90"/>
      <c r="N493" s="83"/>
      <c r="O493" s="90"/>
      <c r="P493" s="84"/>
      <c r="Q493" s="90"/>
      <c r="R493" s="3"/>
      <c r="S493" s="4"/>
      <c r="T493" s="3"/>
      <c r="U493" s="90"/>
      <c r="V493" s="84"/>
      <c r="W493" s="90"/>
      <c r="X493" s="84"/>
      <c r="Y493" s="90"/>
      <c r="Z493" s="3"/>
      <c r="AA493" s="4"/>
      <c r="AB493" s="3"/>
      <c r="AC493" s="90"/>
      <c r="AD493" s="84"/>
      <c r="AE493" s="90"/>
      <c r="AF493" s="83"/>
      <c r="AG493" s="90"/>
      <c r="AH493" s="3"/>
      <c r="AI493" s="4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A494" s="46" t="s">
        <v>1374</v>
      </c>
      <c r="B494" s="6"/>
      <c r="C494" s="54" t="s">
        <v>1375</v>
      </c>
      <c r="D494" s="39"/>
      <c r="E494" s="39" t="n">
        <v>630204.943000014</v>
      </c>
      <c r="F494" s="39"/>
      <c r="G494" s="39" t="n">
        <v>1910895.985</v>
      </c>
      <c r="H494" s="39"/>
      <c r="I494" s="39" t="n">
        <f aca="false">+E494-G494</f>
        <v>-1280691.04199999</v>
      </c>
      <c r="J494" s="58" t="str">
        <f aca="false">IF((+E494-G494)=(I494),"  ",$AO$510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-0.670204475833878</v>
      </c>
      <c r="L494" s="59"/>
      <c r="M494" s="39" t="n">
        <v>-1502758.86099998</v>
      </c>
      <c r="N494" s="39"/>
      <c r="O494" s="39" t="n">
        <v>11221279.931</v>
      </c>
      <c r="P494" s="39"/>
      <c r="Q494" s="39" t="n">
        <f aca="false">+M494-O494</f>
        <v>-12724038.792</v>
      </c>
      <c r="R494" s="58" t="str">
        <f aca="false">IF((+M494-O494)=(Q494),"  ",$AO$510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-1.1339204502731</v>
      </c>
      <c r="T494" s="59"/>
      <c r="U494" s="39" t="n">
        <v>8432342.55599993</v>
      </c>
      <c r="V494" s="39"/>
      <c r="W494" s="39" t="n">
        <v>14732179.96</v>
      </c>
      <c r="X494" s="39"/>
      <c r="Y494" s="39" t="n">
        <f aca="false">+U494-W494</f>
        <v>-6299837.40400009</v>
      </c>
      <c r="Z494" s="58" t="str">
        <f aca="false">IF((+U494-W494)=(Y494),"  ",$AO$510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-0.427624249846598</v>
      </c>
      <c r="AB494" s="59"/>
      <c r="AC494" s="39" t="n">
        <v>17635712.7709999</v>
      </c>
      <c r="AD494" s="39"/>
      <c r="AE494" s="39" t="n">
        <v>26714135.5409999</v>
      </c>
      <c r="AF494" s="39"/>
      <c r="AG494" s="39" t="n">
        <f aca="false">+AC494-AE494</f>
        <v>-9078422.77000001</v>
      </c>
      <c r="AH494" s="58" t="str">
        <f aca="false">IF((+AC494-AE494)=(AG494),"  ",$AO$510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-0.339835917807139</v>
      </c>
      <c r="AJ494" s="59"/>
      <c r="AK494" s="59"/>
    </row>
    <row r="495" customFormat="false" ht="12.75" hidden="false" customHeight="false" outlineLevel="0" collapsed="false">
      <c r="A495" s="1" t="s">
        <v>1376</v>
      </c>
      <c r="C495" s="1" t="s">
        <v>1377</v>
      </c>
      <c r="E495" s="2" t="n">
        <v>0</v>
      </c>
      <c r="G495" s="2" t="n">
        <v>0</v>
      </c>
      <c r="I495" s="3" t="n">
        <f aca="false">+E495-G495</f>
        <v>0</v>
      </c>
      <c r="J495" s="78" t="str">
        <f aca="false">IF((+E495-G495)=(I495),"  ",$AO$510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0</v>
      </c>
      <c r="L495" s="79"/>
      <c r="M495" s="2" t="n">
        <v>0</v>
      </c>
      <c r="N495" s="3"/>
      <c r="O495" s="2" t="n">
        <v>0</v>
      </c>
      <c r="P495" s="3"/>
      <c r="Q495" s="3" t="n">
        <f aca="false">+M495-O495</f>
        <v>0</v>
      </c>
      <c r="R495" s="78" t="str">
        <f aca="false">IF((+M495-O495)=(Q495),"  ",$AO$510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0</v>
      </c>
      <c r="T495" s="79"/>
      <c r="U495" s="3" t="n">
        <v>0</v>
      </c>
      <c r="W495" s="3" t="n">
        <v>0</v>
      </c>
      <c r="Y495" s="3" t="n">
        <f aca="false">+U495-W495</f>
        <v>0</v>
      </c>
      <c r="Z495" s="78" t="str">
        <f aca="false">IF((+U495-W495)=(Y495),"  ",$AO$510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0</v>
      </c>
      <c r="AB495" s="79"/>
      <c r="AC495" s="3" t="n">
        <v>0</v>
      </c>
      <c r="AE495" s="3" t="n">
        <v>0</v>
      </c>
      <c r="AG495" s="3" t="n">
        <f aca="false">+AC495-AE495</f>
        <v>0</v>
      </c>
      <c r="AH495" s="78" t="str">
        <f aca="false">IF((+AC495-AE495)=(AG495),"  ",$AO$510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0</v>
      </c>
      <c r="AJ495" s="79"/>
    </row>
    <row r="496" customFormat="false" ht="12.75" hidden="false" customHeight="false" outlineLevel="0" collapsed="false">
      <c r="C496" s="36" t="s">
        <v>1378</v>
      </c>
      <c r="D496" s="60"/>
      <c r="E496" s="60" t="n">
        <f aca="false">+E494-E495</f>
        <v>630204.943000014</v>
      </c>
      <c r="F496" s="60"/>
      <c r="G496" s="60" t="n">
        <f aca="false">+G494-G495</f>
        <v>1910895.985</v>
      </c>
      <c r="H496" s="39"/>
      <c r="I496" s="39" t="n">
        <f aca="false">+E496-G496</f>
        <v>-1280691.04199999</v>
      </c>
      <c r="J496" s="58" t="str">
        <f aca="false">IF((+E496-G496)=(I496),"  ",$AO$510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-0.670204475833878</v>
      </c>
      <c r="L496" s="59"/>
      <c r="M496" s="60" t="n">
        <f aca="false">+M494-M495</f>
        <v>-1502758.86099998</v>
      </c>
      <c r="N496" s="39"/>
      <c r="O496" s="60" t="n">
        <f aca="false">+O494-O495</f>
        <v>11221279.931</v>
      </c>
      <c r="P496" s="39"/>
      <c r="Q496" s="39" t="n">
        <f aca="false">+M496-O496</f>
        <v>-12724038.792</v>
      </c>
      <c r="R496" s="58" t="str">
        <f aca="false">IF((+M496-O496)=(Q496),"  ",$AO$510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-1.1339204502731</v>
      </c>
      <c r="T496" s="59"/>
      <c r="U496" s="60" t="n">
        <f aca="false">+U494-U495</f>
        <v>8432342.55599993</v>
      </c>
      <c r="V496" s="39"/>
      <c r="W496" s="60" t="n">
        <f aca="false">+W494-W495</f>
        <v>14732179.96</v>
      </c>
      <c r="X496" s="39"/>
      <c r="Y496" s="39" t="n">
        <f aca="false">+U496-W496</f>
        <v>-6299837.40400009</v>
      </c>
      <c r="Z496" s="58" t="str">
        <f aca="false">IF((+U496-W496)=(Y496),"  ",$AO$510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-0.427624249846598</v>
      </c>
      <c r="AB496" s="59"/>
      <c r="AC496" s="60" t="n">
        <f aca="false">+AC494-AC495</f>
        <v>17635712.7709999</v>
      </c>
      <c r="AD496" s="39"/>
      <c r="AE496" s="60" t="n">
        <f aca="false">+AE494-AE495</f>
        <v>26714135.5409999</v>
      </c>
      <c r="AF496" s="39"/>
      <c r="AG496" s="39" t="n">
        <f aca="false">+AC496-AE496</f>
        <v>-9078422.77000001</v>
      </c>
      <c r="AH496" s="58" t="str">
        <f aca="false">IF((+AC496-AE496)=(AG496),"  ",$AO$510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-0.339835917807139</v>
      </c>
      <c r="AJ496" s="59"/>
    </row>
    <row r="497" customFormat="false" ht="12.75" hidden="false" customHeight="false" outlineLevel="0" collapsed="false">
      <c r="E497" s="73" t="str">
        <f aca="false">IF(ABS(E469-E490+E492-E494)&gt;$AO$506,$AO$509," ")</f>
        <v> </v>
      </c>
      <c r="F497" s="25"/>
      <c r="G497" s="73" t="str">
        <f aca="false">IF(ABS(G469-G490+G492-G494)&gt;$AO$506,$AO$509," ")</f>
        <v> </v>
      </c>
      <c r="H497" s="83"/>
      <c r="I497" s="73" t="str">
        <f aca="false">IF(ABS(I469-I490+I492-I494)&gt;$AO$506,$AO$509," ")</f>
        <v> </v>
      </c>
      <c r="M497" s="73" t="str">
        <f aca="false">IF(ABS(M469-M490+M492-M494)&gt;$AO$506,$AO$509," ")</f>
        <v> </v>
      </c>
      <c r="N497" s="91"/>
      <c r="O497" s="73" t="str">
        <f aca="false">IF(ABS(O469-O490+O492-O494)&gt;$AO$506,$AO$509," ")</f>
        <v> </v>
      </c>
      <c r="P497" s="92"/>
      <c r="Q497" s="73" t="str">
        <f aca="false">IF(ABS(Q469-Q490+Q492-Q494)&gt;$AO$506,$AO$509," ")</f>
        <v> </v>
      </c>
      <c r="U497" s="73" t="str">
        <f aca="false">IF(ABS(U469-U490+U492-U494)&gt;$AO$506,$AO$509," ")</f>
        <v> </v>
      </c>
      <c r="V497" s="84"/>
      <c r="W497" s="73" t="str">
        <f aca="false">IF(ABS(W469-W490+W492-W494)&gt;$AO$506,$AO$509," ")</f>
        <v> </v>
      </c>
      <c r="X497" s="84"/>
      <c r="Y497" s="73" t="str">
        <f aca="false">IF(ABS(Y469-Y490+Y492-Y494)&gt;$AO$506,$AO$509," ")</f>
        <v> </v>
      </c>
      <c r="AC497" s="73" t="str">
        <f aca="false">IF(ABS(AC469-AC490+AC492-AC494)&gt;$AO$506,$AO$509," ")</f>
        <v> </v>
      </c>
      <c r="AD497" s="84"/>
      <c r="AE497" s="73" t="str">
        <f aca="false">IF(ABS(AE469-AE490+AE492-AE494)&gt;$AO$506,$AO$509," ")</f>
        <v> </v>
      </c>
      <c r="AF497" s="83"/>
      <c r="AG497" s="73" t="str">
        <f aca="false">IF(ABS(AG469-AG490+AG492-AG494)&gt;$AO$506,$AO$509," ")</f>
        <v> </v>
      </c>
      <c r="AK497" s="11"/>
    </row>
    <row r="498" customFormat="false" ht="12.75" hidden="false" customHeight="false" outlineLevel="0" collapsed="false">
      <c r="C498" s="36" t="s">
        <v>1379</v>
      </c>
      <c r="M498" s="2"/>
      <c r="O498" s="2"/>
    </row>
    <row r="499" customFormat="false" ht="12.75" hidden="false" customHeight="false" outlineLevel="0" collapsed="false">
      <c r="E499" s="2" t="s">
        <v>14</v>
      </c>
      <c r="O499" s="2"/>
      <c r="AK499" s="11"/>
      <c r="AL499" s="11"/>
      <c r="AM499" s="11"/>
      <c r="AN499" s="11"/>
    </row>
    <row r="500" customFormat="false" ht="12.75" hidden="false" customHeight="false" outlineLevel="0" collapsed="false">
      <c r="C500" s="1" t="s">
        <v>14</v>
      </c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AK501" s="93" t="s">
        <v>1380</v>
      </c>
      <c r="AL501" s="93"/>
      <c r="AM501" s="93"/>
      <c r="AN501" s="93"/>
      <c r="AO501" s="93"/>
      <c r="AP501" s="93"/>
      <c r="AQ501" s="11"/>
      <c r="AR501" s="11"/>
      <c r="AS501" s="11"/>
    </row>
    <row r="502" customFormat="false" ht="12.75" hidden="false" customHeight="false" outlineLevel="0" collapsed="false">
      <c r="E502" s="2" t="s">
        <v>14</v>
      </c>
      <c r="AK502" s="94"/>
      <c r="AL502" s="94"/>
      <c r="AM502" s="94"/>
      <c r="AN502" s="95"/>
      <c r="AO502" s="94"/>
      <c r="AP502" s="94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6" t="s">
        <v>1381</v>
      </c>
      <c r="AL503" s="94"/>
      <c r="AM503" s="94"/>
      <c r="AN503" s="94"/>
      <c r="AO503" s="97" t="s">
        <v>1382</v>
      </c>
      <c r="AP503" s="94"/>
      <c r="AQ503" s="11"/>
      <c r="AR503" s="11"/>
      <c r="AS503" s="11"/>
      <c r="AT503" s="36"/>
      <c r="AU503" s="36"/>
      <c r="AV503" s="36"/>
      <c r="AW503" s="36"/>
      <c r="AX503" s="36"/>
      <c r="AY503" s="36"/>
      <c r="AZ503" s="36"/>
      <c r="BA503" s="36"/>
    </row>
    <row r="504" customFormat="false" ht="12.75" hidden="false" customHeight="false" outlineLevel="0" collapsed="false">
      <c r="A504" s="11"/>
      <c r="B504" s="11"/>
      <c r="C504" s="11"/>
      <c r="AK504" s="95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83</v>
      </c>
      <c r="AL506" s="95"/>
      <c r="AM506" s="94"/>
      <c r="AN506" s="94"/>
      <c r="AO506" s="95" t="n">
        <v>0.001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5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8" t="s">
        <v>1384</v>
      </c>
      <c r="AL509" s="98"/>
      <c r="AM509" s="94"/>
      <c r="AN509" s="94"/>
      <c r="AO509" s="99" t="s">
        <v>1385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4</v>
      </c>
      <c r="AL510" s="95"/>
      <c r="AM510" s="95"/>
      <c r="AN510" s="94"/>
      <c r="AO510" s="99" t="s">
        <v>1386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/>
      <c r="AL511" s="95"/>
      <c r="AM511" s="95"/>
      <c r="AN511" s="99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7</v>
      </c>
      <c r="AL513" s="95"/>
      <c r="AM513" s="95"/>
      <c r="AN513" s="94"/>
      <c r="AO513" s="99" t="n">
        <f aca="false">COUNTIF($E$412:$AJ$497,+AO509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87</v>
      </c>
      <c r="AL514" s="95"/>
      <c r="AM514" s="95"/>
      <c r="AN514" s="94"/>
      <c r="AO514" s="99" t="n">
        <f aca="false">COUNTIF($E$412:$AJ$497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4"/>
      <c r="AL515" s="94"/>
      <c r="AM515" s="94"/>
      <c r="AN515" s="94"/>
      <c r="AO515" s="100" t="s">
        <v>1388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389</v>
      </c>
      <c r="AL516" s="95"/>
      <c r="AM516" s="95"/>
      <c r="AN516" s="94"/>
      <c r="AO516" s="99" t="n">
        <f aca="false">SUM(AO513:AO514)</f>
        <v>0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4"/>
      <c r="AL517" s="95"/>
      <c r="AM517" s="95"/>
      <c r="AN517" s="95"/>
      <c r="AO517" s="101" t="s">
        <v>139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102" t="s">
        <v>1391</v>
      </c>
      <c r="AL518" s="103"/>
      <c r="AM518" s="103"/>
      <c r="AN518" s="104"/>
      <c r="AO518" s="103"/>
      <c r="AP518" s="105"/>
    </row>
    <row r="519" customFormat="false" ht="12.75" hidden="false" customHeight="false" outlineLevel="0" collapsed="false">
      <c r="A519" s="11"/>
      <c r="B519" s="11"/>
      <c r="C519" s="11"/>
      <c r="AK519" s="106"/>
      <c r="AL519" s="106" t="s">
        <v>1392</v>
      </c>
      <c r="AM519" s="106"/>
      <c r="AN519" s="106" t="s">
        <v>1393</v>
      </c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4</v>
      </c>
      <c r="AM520" s="106"/>
      <c r="AN520" s="106" t="s">
        <v>1395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7" t="s">
        <v>1396</v>
      </c>
      <c r="AL521" s="108"/>
      <c r="AM521" s="108"/>
      <c r="AN521" s="108"/>
      <c r="AO521" s="109" t="str">
        <f aca="false">UPPER(TEXT(NvsElapsedTime,"hh:mm:ss"))</f>
        <v>00:00:44</v>
      </c>
      <c r="AP521" s="108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1:AP501"/>
  </mergeCells>
  <printOptions headings="false" gridLines="false" gridLinesSet="true" horizontalCentered="true" verticalCentered="false"/>
  <pageMargins left="0.25" right="0.25" top="0.910416666666667" bottom="0.490277777777778" header="0.7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25:09Z</cp:lastPrinted>
  <dcterms:modified xsi:type="dcterms:W3CDTF">2012-01-26T00:25:12Z</dcterms:modified>
  <cp:revision>0</cp:revision>
  <dc:subject/>
  <dc:title>Comparative Income Statement</dc:title>
</cp:coreProperties>
</file>