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14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5-31"</definedName>
    <definedName function="false" hidden="false" name="NvsAutoDrillOk" vbProcedure="false">"VN"</definedName>
    <definedName function="false" hidden="false" name="NvsElapsedTime" vbProcedure="false">0.000381944446417037</definedName>
    <definedName function="false" hidden="false" name="NvsEndTime" vbProcedure="false">39973.648067129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5-31"</definedName>
    <definedName function="false" hidden="false" name="NvsValTbl_CURRENCY_CD" vbProcedure="false">"CURRENCY_CD_TBL"</definedName>
    <definedName function="false" hidden="false" name="Reserved_Section" vbProcedure="false">Sheet1!$AK$518:$AP$534</definedName>
    <definedName function="false" hidden="false" localSheetId="0" name="NvsDrillHyperLink" vbProcedure="false">"http://psfinweb.aepsc.com/psp/fcm90prd_newwin/EMPLOYEE/ERP/c/REPORT_BOOKS.IC_RUN_DRILLDOWN.GBL?Action=A&amp;NVS_INSTANCE=1583462_1597982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44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106</t>
  </si>
  <si>
    <t xml:space="preserve">4560106</t>
  </si>
  <si>
    <t xml:space="preserve">MTM-Emissions Complianc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PJM 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5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36="error",AN537,AN536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36="error",AN537,AN536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36="error",AN537,AN536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36="error",AN537,AN536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20*1</f>
        <v>39964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20*1</f>
        <v>39964</v>
      </c>
      <c r="M4" s="13"/>
      <c r="N4" s="13"/>
      <c r="O4" s="13"/>
      <c r="P4" s="8"/>
      <c r="Q4" s="9"/>
      <c r="R4" s="9"/>
      <c r="S4" s="10"/>
      <c r="T4" s="13" t="n">
        <f aca="false">AO520*1</f>
        <v>39964</v>
      </c>
      <c r="U4" s="13"/>
      <c r="V4" s="13"/>
      <c r="W4" s="13"/>
      <c r="X4" s="9"/>
      <c r="Y4" s="9"/>
      <c r="Z4" s="9"/>
      <c r="AA4" s="10"/>
      <c r="AB4" s="13" t="n">
        <f aca="false">AO520*1</f>
        <v>39964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33&gt;0,"REPORT HAS "&amp;AO533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6/09/09 15:33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6/09/09 15:33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6/09/09 15:33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6/09/09 15:33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20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20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20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20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0</v>
      </c>
      <c r="Q10" s="3" t="n">
        <f aca="false">+M10-O10</f>
        <v>0</v>
      </c>
      <c r="S10" s="4" t="n">
        <f aca="false">IF(O10&lt;0,IF(Q10=0,0,IF(OR(O10=0,M10=0),"N.M.",IF(ABS(Q10/O10)&gt;=10,"N.M.",Q10/(-O10)))),IF(Q10=0,0,IF(OR(O10=0,M10=0),"N.M.",IF(ABS(Q10/O10)&gt;=10,"N.M.",Q10/O10))))</f>
        <v>0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1834020.28</v>
      </c>
      <c r="AG10" s="3" t="n">
        <f aca="false">+AC10-AE10</f>
        <v>-1834020.28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86.85</v>
      </c>
      <c r="G11" s="2" t="n">
        <v>11866.91</v>
      </c>
      <c r="I11" s="3" t="n">
        <f aca="false">+E11-G11</f>
        <v>-11953.76</v>
      </c>
      <c r="K11" s="4" t="n">
        <f aca="false">IF(G11&lt;0,IF(I11=0,0,IF(OR(G11=0,E11=0),"N.M.",IF(ABS(I11/G11)&gt;=10,"N.M.",I11/(-G11)))),IF(I11=0,0,IF(OR(G11=0,E11=0),"N.M.",IF(ABS(I11/G11)&gt;=10,"N.M.",I11/G11))))</f>
        <v>-1.00731867015087</v>
      </c>
      <c r="M11" s="3" t="n">
        <v>38560.15</v>
      </c>
      <c r="O11" s="3" t="n">
        <v>277912.07</v>
      </c>
      <c r="Q11" s="3" t="n">
        <f aca="false">+M11-O11</f>
        <v>-239351.92</v>
      </c>
      <c r="S11" s="4" t="n">
        <f aca="false">IF(O11&lt;0,IF(Q11=0,0,IF(OR(O11=0,M11=0),"N.M.",IF(ABS(Q11/O11)&gt;=10,"N.M.",Q11/(-O11)))),IF(Q11=0,0,IF(OR(O11=0,M11=0),"N.M.",IF(ABS(Q11/O11)&gt;=10,"N.M.",Q11/O11))))</f>
        <v>-0.861250538704562</v>
      </c>
      <c r="U11" s="3" t="n">
        <v>38560.15</v>
      </c>
      <c r="W11" s="3" t="n">
        <v>277912.07</v>
      </c>
      <c r="Y11" s="3" t="n">
        <f aca="false">+U11-W11</f>
        <v>-239351.92</v>
      </c>
      <c r="AA11" s="4" t="n">
        <f aca="false">IF(W11&lt;0,IF(Y11=0,0,IF(OR(W11=0,U11=0),"N.M.",IF(ABS(Y11/W11)&gt;=10,"N.M.",Y11/(-W11)))),IF(Y11=0,0,IF(OR(W11=0,U11=0),"N.M.",IF(ABS(Y11/W11)&gt;=10,"N.M.",Y11/W11))))</f>
        <v>-0.861250538704562</v>
      </c>
      <c r="AC11" s="3" t="n">
        <v>322531.24</v>
      </c>
      <c r="AE11" s="3" t="n">
        <v>277912.07</v>
      </c>
      <c r="AG11" s="3" t="n">
        <f aca="false">+AC11-AE11</f>
        <v>44619.17</v>
      </c>
      <c r="AI11" s="4" t="n">
        <f aca="false">IF(AE11&lt;0,IF(AG11=0,0,IF(OR(AE11=0,AC11=0),"N.M.",IF(ABS(AG11/AE11)&gt;=10,"N.M.",AG11/(-AE11)))),IF(AG11=0,0,IF(OR(AE11=0,AC11=0),"N.M.",IF(ABS(AG11/AE11)&gt;=10,"N.M.",AG11/AE11))))</f>
        <v>0.160551393107899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6.85</v>
      </c>
      <c r="Q13" s="3" t="n">
        <f aca="false">+M13-O13</f>
        <v>-6.85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-157.96</v>
      </c>
      <c r="AG13" s="3" t="n">
        <f aca="false">+AC13-AE13</f>
        <v>157.96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987178.34</v>
      </c>
      <c r="G14" s="2" t="n">
        <v>4054214.91</v>
      </c>
      <c r="I14" s="3" t="n">
        <f aca="false">+E14-G14</f>
        <v>932963.43</v>
      </c>
      <c r="K14" s="4" t="n">
        <f aca="false">IF(G14&lt;0,IF(I14=0,0,IF(OR(G14=0,E14=0),"N.M.",IF(ABS(I14/G14)&gt;=10,"N.M.",I14/(-G14)))),IF(I14=0,0,IF(OR(G14=0,E14=0),"N.M.",IF(ABS(I14/G14)&gt;=10,"N.M.",I14/G14))))</f>
        <v>0.230121848671313</v>
      </c>
      <c r="M14" s="3" t="n">
        <v>17982892.18</v>
      </c>
      <c r="O14" s="3" t="n">
        <v>17223102.21</v>
      </c>
      <c r="Q14" s="3" t="n">
        <f aca="false">+M14-O14</f>
        <v>759789.969999999</v>
      </c>
      <c r="S14" s="4" t="n">
        <f aca="false">IF(O14&lt;0,IF(Q14=0,0,IF(OR(O14=0,M14=0),"N.M.",IF(ABS(Q14/O14)&gt;=10,"N.M.",Q14/(-O14)))),IF(Q14=0,0,IF(OR(O14=0,M14=0),"N.M.",IF(ABS(Q14/O14)&gt;=10,"N.M.",Q14/O14))))</f>
        <v>0.0441145828861686</v>
      </c>
      <c r="U14" s="3" t="n">
        <v>38925447.44</v>
      </c>
      <c r="W14" s="3" t="n">
        <v>37125119.17</v>
      </c>
      <c r="Y14" s="3" t="n">
        <f aca="false">+U14-W14</f>
        <v>1800328.27</v>
      </c>
      <c r="AA14" s="4" t="n">
        <f aca="false">IF(W14&lt;0,IF(Y14=0,0,IF(OR(W14=0,U14=0),"N.M.",IF(ABS(Y14/W14)&gt;=10,"N.M.",Y14/(-W14)))),IF(Y14=0,0,IF(OR(W14=0,U14=0),"N.M.",IF(ABS(Y14/W14)&gt;=10,"N.M.",Y14/W14))))</f>
        <v>0.0484935351117957</v>
      </c>
      <c r="AC14" s="3" t="n">
        <v>84409855.54</v>
      </c>
      <c r="AE14" s="3" t="n">
        <v>79819228.95</v>
      </c>
      <c r="AG14" s="3" t="n">
        <f aca="false">+AC14-AE14</f>
        <v>4590626.58999999</v>
      </c>
      <c r="AI14" s="4" t="n">
        <f aca="false">IF(AE14&lt;0,IF(AG14=0,0,IF(OR(AE14=0,AC14=0),"N.M.",IF(ABS(AG14/AE14)&gt;=10,"N.M.",AG14/(-AE14)))),IF(AG14=0,0,IF(OR(AE14=0,AC14=0),"N.M.",IF(ABS(AG14/AE14)&gt;=10,"N.M.",AG14/AE14))))</f>
        <v>0.057512790469018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2786235.07</v>
      </c>
      <c r="G15" s="2" t="n">
        <v>2429767.1</v>
      </c>
      <c r="I15" s="3" t="n">
        <f aca="false">+E15-G15</f>
        <v>356467.97</v>
      </c>
      <c r="K15" s="4" t="n">
        <f aca="false">IF(G15&lt;0,IF(I15=0,0,IF(OR(G15=0,E15=0),"N.M.",IF(ABS(I15/G15)&gt;=10,"N.M.",I15/(-G15)))),IF(I15=0,0,IF(OR(G15=0,E15=0),"N.M.",IF(ABS(I15/G15)&gt;=10,"N.M.",I15/G15))))</f>
        <v>0.146708698953081</v>
      </c>
      <c r="M15" s="3" t="n">
        <v>8765446.91</v>
      </c>
      <c r="O15" s="3" t="n">
        <v>8570384.42</v>
      </c>
      <c r="Q15" s="3" t="n">
        <f aca="false">+M15-O15</f>
        <v>195062.49</v>
      </c>
      <c r="S15" s="4" t="n">
        <f aca="false">IF(O15&lt;0,IF(Q15=0,0,IF(OR(O15=0,M15=0),"N.M.",IF(ABS(Q15/O15)&gt;=10,"N.M.",Q15/(-O15)))),IF(Q15=0,0,IF(OR(O15=0,M15=0),"N.M.",IF(ABS(Q15/O15)&gt;=10,"N.M.",Q15/O15))))</f>
        <v>0.0227600630777773</v>
      </c>
      <c r="U15" s="3" t="n">
        <v>17096408.35</v>
      </c>
      <c r="W15" s="3" t="n">
        <v>16659473.62</v>
      </c>
      <c r="Y15" s="3" t="n">
        <f aca="false">+U15-W15</f>
        <v>436934.730000002</v>
      </c>
      <c r="AA15" s="4" t="n">
        <f aca="false">IF(W15&lt;0,IF(Y15=0,0,IF(OR(W15=0,U15=0),"N.M.",IF(ABS(Y15/W15)&gt;=10,"N.M.",Y15/(-W15)))),IF(Y15=0,0,IF(OR(W15=0,U15=0),"N.M.",IF(ABS(Y15/W15)&gt;=10,"N.M.",Y15/W15))))</f>
        <v>0.0262274030960651</v>
      </c>
      <c r="AC15" s="3" t="n">
        <v>41613023.64</v>
      </c>
      <c r="AE15" s="3" t="n">
        <v>41342695.8</v>
      </c>
      <c r="AG15" s="3" t="n">
        <f aca="false">+AC15-AE15</f>
        <v>270327.840000004</v>
      </c>
      <c r="AI15" s="4" t="n">
        <f aca="false">IF(AE15&lt;0,IF(AG15=0,0,IF(OR(AE15=0,AC15=0),"N.M.",IF(ABS(AG15/AE15)&gt;=10,"N.M.",AG15/(-AE15)))),IF(AG15=0,0,IF(OR(AE15=0,AC15=0),"N.M.",IF(ABS(AG15/AE15)&gt;=10,"N.M.",AG15/AE15))))</f>
        <v>0.00653870858610056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411246.7</v>
      </c>
      <c r="G16" s="2" t="n">
        <v>3066977.61</v>
      </c>
      <c r="I16" s="3" t="n">
        <f aca="false">+E16-G16</f>
        <v>1344269.09</v>
      </c>
      <c r="K16" s="4" t="n">
        <f aca="false">IF(G16&lt;0,IF(I16=0,0,IF(OR(G16=0,E16=0),"N.M.",IF(ABS(I16/G16)&gt;=10,"N.M.",I16/(-G16)))),IF(I16=0,0,IF(OR(G16=0,E16=0),"N.M.",IF(ABS(I16/G16)&gt;=10,"N.M.",I16/G16))))</f>
        <v>0.438304174643127</v>
      </c>
      <c r="M16" s="3" t="n">
        <v>15508850.83</v>
      </c>
      <c r="O16" s="3" t="n">
        <v>10791721.7</v>
      </c>
      <c r="Q16" s="3" t="n">
        <f aca="false">+M16-O16</f>
        <v>4717129.13</v>
      </c>
      <c r="S16" s="4" t="n">
        <f aca="false">IF(O16&lt;0,IF(Q16=0,0,IF(OR(O16=0,M16=0),"N.M.",IF(ABS(Q16/O16)&gt;=10,"N.M.",Q16/(-O16)))),IF(Q16=0,0,IF(OR(O16=0,M16=0),"N.M.",IF(ABS(Q16/O16)&gt;=10,"N.M.",Q16/O16))))</f>
        <v>0.437106261737643</v>
      </c>
      <c r="U16" s="3" t="n">
        <v>32890941.47</v>
      </c>
      <c r="W16" s="3" t="n">
        <v>22809642.85</v>
      </c>
      <c r="Y16" s="3" t="n">
        <f aca="false">+U16-W16</f>
        <v>10081298.62</v>
      </c>
      <c r="AA16" s="4" t="n">
        <f aca="false">IF(W16&lt;0,IF(Y16=0,0,IF(OR(W16=0,U16=0),"N.M.",IF(ABS(Y16/W16)&gt;=10,"N.M.",Y16/(-W16)))),IF(Y16=0,0,IF(OR(W16=0,U16=0),"N.M.",IF(ABS(Y16/W16)&gt;=10,"N.M.",Y16/W16))))</f>
        <v>0.441975294672358</v>
      </c>
      <c r="AC16" s="3" t="n">
        <v>76229307.3</v>
      </c>
      <c r="AE16" s="3" t="n">
        <v>46352808.24</v>
      </c>
      <c r="AG16" s="3" t="n">
        <f aca="false">+AC16-AE16</f>
        <v>29876499.06</v>
      </c>
      <c r="AI16" s="4" t="n">
        <f aca="false">IF(AE16&lt;0,IF(AG16=0,0,IF(OR(AE16=0,AC16=0),"N.M.",IF(ABS(AG16/AE16)&gt;=10,"N.M.",AG16/(-AE16)))),IF(AG16=0,0,IF(OR(AE16=0,AC16=0),"N.M.",IF(ABS(AG16/AE16)&gt;=10,"N.M.",AG16/AE16))))</f>
        <v>0.644545609951161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504605.89</v>
      </c>
      <c r="G17" s="2" t="n">
        <v>4264852.63</v>
      </c>
      <c r="I17" s="3" t="n">
        <f aca="false">+E17-G17</f>
        <v>239753.26</v>
      </c>
      <c r="K17" s="4" t="n">
        <f aca="false">IF(G17&lt;0,IF(I17=0,0,IF(OR(G17=0,E17=0),"N.M.",IF(ABS(I17/G17)&gt;=10,"N.M.",I17/(-G17)))),IF(I17=0,0,IF(OR(G17=0,E17=0),"N.M.",IF(ABS(I17/G17)&gt;=10,"N.M.",I17/G17))))</f>
        <v>0.0562160714097171</v>
      </c>
      <c r="M17" s="3" t="n">
        <v>12948657.85</v>
      </c>
      <c r="O17" s="3" t="n">
        <v>12766810.6</v>
      </c>
      <c r="Q17" s="3" t="n">
        <f aca="false">+M17-O17</f>
        <v>181847.25</v>
      </c>
      <c r="S17" s="4" t="n">
        <f aca="false">IF(O17&lt;0,IF(Q17=0,0,IF(OR(O17=0,M17=0),"N.M.",IF(ABS(Q17/O17)&gt;=10,"N.M.",Q17/(-O17)))),IF(Q17=0,0,IF(OR(O17=0,M17=0),"N.M.",IF(ABS(Q17/O17)&gt;=10,"N.M.",Q17/O17))))</f>
        <v>0.014243749335484</v>
      </c>
      <c r="U17" s="3" t="n">
        <v>22644300.37</v>
      </c>
      <c r="W17" s="3" t="n">
        <v>22220325.47</v>
      </c>
      <c r="Y17" s="3" t="n">
        <f aca="false">+U17-W17</f>
        <v>423974.900000002</v>
      </c>
      <c r="AA17" s="4" t="n">
        <f aca="false">IF(W17&lt;0,IF(Y17=0,0,IF(OR(W17=0,U17=0),"N.M.",IF(ABS(Y17/W17)&gt;=10,"N.M.",Y17/(-W17)))),IF(Y17=0,0,IF(OR(W17=0,U17=0),"N.M.",IF(ABS(Y17/W17)&gt;=10,"N.M.",Y17/W17))))</f>
        <v>0.0190804990940577</v>
      </c>
      <c r="AC17" s="3" t="n">
        <v>55756490.74</v>
      </c>
      <c r="AE17" s="3" t="n">
        <v>54473945.31</v>
      </c>
      <c r="AG17" s="3" t="n">
        <f aca="false">+AC17-AE17</f>
        <v>1282545.43</v>
      </c>
      <c r="AI17" s="4" t="n">
        <f aca="false">IF(AE17&lt;0,IF(AG17=0,0,IF(OR(AE17=0,AC17=0),"N.M.",IF(ABS(AG17/AE17)&gt;=10,"N.M.",AG17/(-AE17)))),IF(AG17=0,0,IF(OR(AE17=0,AC17=0),"N.M.",IF(ABS(AG17/AE17)&gt;=10,"N.M.",AG17/AE17))))</f>
        <v>0.0235441993911272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725576.6</v>
      </c>
      <c r="G18" s="2" t="n">
        <v>4046957.18</v>
      </c>
      <c r="I18" s="3" t="n">
        <f aca="false">+E18-G18</f>
        <v>678619.42</v>
      </c>
      <c r="K18" s="4" t="n">
        <f aca="false">IF(G18&lt;0,IF(I18=0,0,IF(OR(G18=0,E18=0),"N.M.",IF(ABS(I18/G18)&gt;=10,"N.M.",I18/(-G18)))),IF(I18=0,0,IF(OR(G18=0,E18=0),"N.M.",IF(ABS(I18/G18)&gt;=10,"N.M.",I18/G18))))</f>
        <v>0.167686335638471</v>
      </c>
      <c r="M18" s="3" t="n">
        <v>12324659.34</v>
      </c>
      <c r="O18" s="3" t="n">
        <v>11801685.6</v>
      </c>
      <c r="Q18" s="3" t="n">
        <f aca="false">+M18-O18</f>
        <v>522973.74</v>
      </c>
      <c r="S18" s="4" t="n">
        <f aca="false">IF(O18&lt;0,IF(Q18=0,0,IF(OR(O18=0,M18=0),"N.M.",IF(ABS(Q18/O18)&gt;=10,"N.M.",Q18/(-O18)))),IF(Q18=0,0,IF(OR(O18=0,M18=0),"N.M.",IF(ABS(Q18/O18)&gt;=10,"N.M.",Q18/O18))))</f>
        <v>0.0443134784068473</v>
      </c>
      <c r="U18" s="3" t="n">
        <v>19935574.24</v>
      </c>
      <c r="W18" s="3" t="n">
        <v>18758852.1</v>
      </c>
      <c r="Y18" s="3" t="n">
        <f aca="false">+U18-W18</f>
        <v>1176722.14</v>
      </c>
      <c r="AA18" s="4" t="n">
        <f aca="false">IF(W18&lt;0,IF(Y18=0,0,IF(OR(W18=0,U18=0),"N.M.",IF(ABS(Y18/W18)&gt;=10,"N.M.",Y18/(-W18)))),IF(Y18=0,0,IF(OR(W18=0,U18=0),"N.M.",IF(ABS(Y18/W18)&gt;=10,"N.M.",Y18/W18))))</f>
        <v>0.0627288990673367</v>
      </c>
      <c r="AC18" s="3" t="n">
        <v>49938796.86</v>
      </c>
      <c r="AE18" s="3" t="n">
        <v>46184910.33</v>
      </c>
      <c r="AG18" s="3" t="n">
        <f aca="false">+AC18-AE18</f>
        <v>3753886.53</v>
      </c>
      <c r="AI18" s="4" t="n">
        <f aca="false">IF(AE18&lt;0,IF(AG18=0,0,IF(OR(AE18=0,AC18=0),"N.M.",IF(ABS(AG18/AE18)&gt;=10,"N.M.",AG18/(-AE18)))),IF(AG18=0,0,IF(OR(AE18=0,AC18=0),"N.M.",IF(ABS(AG18/AE18)&gt;=10,"N.M.",AG18/AE18))))</f>
        <v>0.0812795023997614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069952.41</v>
      </c>
      <c r="G19" s="2" t="n">
        <v>2974377.95</v>
      </c>
      <c r="I19" s="3" t="n">
        <f aca="false">+E19-G19</f>
        <v>95574.46</v>
      </c>
      <c r="K19" s="4" t="n">
        <f aca="false">IF(G19&lt;0,IF(I19=0,0,IF(OR(G19=0,E19=0),"N.M.",IF(ABS(I19/G19)&gt;=10,"N.M.",I19/(-G19)))),IF(I19=0,0,IF(OR(G19=0,E19=0),"N.M.",IF(ABS(I19/G19)&gt;=10,"N.M.",I19/G19))))</f>
        <v>0.0321325875886082</v>
      </c>
      <c r="M19" s="3" t="n">
        <v>9494013.09</v>
      </c>
      <c r="O19" s="3" t="n">
        <v>8755408.78</v>
      </c>
      <c r="Q19" s="3" t="n">
        <f aca="false">+M19-O19</f>
        <v>738604.310000001</v>
      </c>
      <c r="S19" s="4" t="n">
        <f aca="false">IF(O19&lt;0,IF(Q19=0,0,IF(OR(O19=0,M19=0),"N.M.",IF(ABS(Q19/O19)&gt;=10,"N.M.",Q19/(-O19)))),IF(Q19=0,0,IF(OR(O19=0,M19=0),"N.M.",IF(ABS(Q19/O19)&gt;=10,"N.M.",Q19/O19))))</f>
        <v>0.0843597744616101</v>
      </c>
      <c r="U19" s="3" t="n">
        <v>15746732.64</v>
      </c>
      <c r="W19" s="3" t="n">
        <v>14498668.27</v>
      </c>
      <c r="Y19" s="3" t="n">
        <f aca="false">+U19-W19</f>
        <v>1248064.37</v>
      </c>
      <c r="AA19" s="4" t="n">
        <f aca="false">IF(W19&lt;0,IF(Y19=0,0,IF(OR(W19=0,U19=0),"N.M.",IF(ABS(Y19/W19)&gt;=10,"N.M.",Y19/(-W19)))),IF(Y19=0,0,IF(OR(W19=0,U19=0),"N.M.",IF(ABS(Y19/W19)&gt;=10,"N.M.",Y19/W19))))</f>
        <v>0.0860813108320052</v>
      </c>
      <c r="AC19" s="3" t="n">
        <v>37103432.43</v>
      </c>
      <c r="AE19" s="3" t="n">
        <v>34090316.25</v>
      </c>
      <c r="AG19" s="3" t="n">
        <f aca="false">+AC19-AE19</f>
        <v>3013116.18</v>
      </c>
      <c r="AI19" s="4" t="n">
        <f aca="false">IF(AE19&lt;0,IF(AG19=0,0,IF(OR(AE19=0,AC19=0),"N.M.",IF(ABS(AG19/AE19)&gt;=10,"N.M.",AG19/(-AE19)))),IF(AG19=0,0,IF(OR(AE19=0,AC19=0),"N.M.",IF(ABS(AG19/AE19)&gt;=10,"N.M.",AG19/AE19))))</f>
        <v>0.0883862783173799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13337.38</v>
      </c>
      <c r="G20" s="2" t="n">
        <v>759488.44</v>
      </c>
      <c r="I20" s="3" t="n">
        <f aca="false">+E20-G20</f>
        <v>53848.9399999999</v>
      </c>
      <c r="K20" s="4" t="n">
        <f aca="false">IF(G20&lt;0,IF(I20=0,0,IF(OR(G20=0,E20=0),"N.M.",IF(ABS(I20/G20)&gt;=10,"N.M.",I20/(-G20)))),IF(I20=0,0,IF(OR(G20=0,E20=0),"N.M.",IF(ABS(I20/G20)&gt;=10,"N.M.",I20/G20))))</f>
        <v>0.0709015926562358</v>
      </c>
      <c r="M20" s="3" t="n">
        <v>2388172.18</v>
      </c>
      <c r="O20" s="3" t="n">
        <v>2280805.96</v>
      </c>
      <c r="Q20" s="3" t="n">
        <f aca="false">+M20-O20</f>
        <v>107366.22</v>
      </c>
      <c r="S20" s="4" t="n">
        <f aca="false">IF(O20&lt;0,IF(Q20=0,0,IF(OR(O20=0,M20=0),"N.M.",IF(ABS(Q20/O20)&gt;=10,"N.M.",Q20/(-O20)))),IF(Q20=0,0,IF(OR(O20=0,M20=0),"N.M.",IF(ABS(Q20/O20)&gt;=10,"N.M.",Q20/O20))))</f>
        <v>0.0470738071905074</v>
      </c>
      <c r="U20" s="3" t="n">
        <v>4139249.96</v>
      </c>
      <c r="W20" s="3" t="n">
        <v>4040518.65</v>
      </c>
      <c r="Y20" s="3" t="n">
        <f aca="false">+U20-W20</f>
        <v>98731.3100000001</v>
      </c>
      <c r="AA20" s="4" t="n">
        <f aca="false">IF(W20&lt;0,IF(Y20=0,0,IF(OR(W20=0,U20=0),"N.M.",IF(ABS(Y20/W20)&gt;=10,"N.M.",Y20/(-W20)))),IF(Y20=0,0,IF(OR(W20=0,U20=0),"N.M.",IF(ABS(Y20/W20)&gt;=10,"N.M.",Y20/W20))))</f>
        <v>0.0244353060961617</v>
      </c>
      <c r="AC20" s="3" t="n">
        <v>9745656.96</v>
      </c>
      <c r="AE20" s="3" t="n">
        <v>9595539.36</v>
      </c>
      <c r="AG20" s="3" t="n">
        <f aca="false">+AC20-AE20</f>
        <v>150117.600000002</v>
      </c>
      <c r="AI20" s="4" t="n">
        <f aca="false">IF(AE20&lt;0,IF(AG20=0,0,IF(OR(AE20=0,AC20=0),"N.M.",IF(ABS(AG20/AE20)&gt;=10,"N.M.",AG20/(-AE20)))),IF(AG20=0,0,IF(OR(AE20=0,AC20=0),"N.M.",IF(ABS(AG20/AE20)&gt;=10,"N.M.",AG20/AE20))))</f>
        <v>0.0156445192258585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809791.14</v>
      </c>
      <c r="G21" s="2" t="n">
        <v>715886.46</v>
      </c>
      <c r="I21" s="3" t="n">
        <f aca="false">+E21-G21</f>
        <v>93904.6800000001</v>
      </c>
      <c r="K21" s="4" t="n">
        <f aca="false">IF(G21&lt;0,IF(I21=0,0,IF(OR(G21=0,E21=0),"N.M.",IF(ABS(I21/G21)&gt;=10,"N.M.",I21/(-G21)))),IF(I21=0,0,IF(OR(G21=0,E21=0),"N.M.",IF(ABS(I21/G21)&gt;=10,"N.M.",I21/G21))))</f>
        <v>0.131172588457673</v>
      </c>
      <c r="M21" s="3" t="n">
        <v>2271216.2</v>
      </c>
      <c r="O21" s="3" t="n">
        <v>2121489.72</v>
      </c>
      <c r="Q21" s="3" t="n">
        <f aca="false">+M21-O21</f>
        <v>149726.48</v>
      </c>
      <c r="S21" s="4" t="n">
        <f aca="false">IF(O21&lt;0,IF(Q21=0,0,IF(OR(O21=0,M21=0),"N.M.",IF(ABS(Q21/O21)&gt;=10,"N.M.",Q21/(-O21)))),IF(Q21=0,0,IF(OR(O21=0,M21=0),"N.M.",IF(ABS(Q21/O21)&gt;=10,"N.M.",Q21/O21))))</f>
        <v>0.0705761044177956</v>
      </c>
      <c r="U21" s="3" t="n">
        <v>3827497.25</v>
      </c>
      <c r="W21" s="3" t="n">
        <v>3616624.9</v>
      </c>
      <c r="Y21" s="3" t="n">
        <f aca="false">+U21-W21</f>
        <v>210872.35</v>
      </c>
      <c r="AA21" s="4" t="n">
        <f aca="false">IF(W21&lt;0,IF(Y21=0,0,IF(OR(W21=0,U21=0),"N.M.",IF(ABS(Y21/W21)&gt;=10,"N.M.",Y21/(-W21)))),IF(Y21=0,0,IF(OR(W21=0,U21=0),"N.M.",IF(ABS(Y21/W21)&gt;=10,"N.M.",Y21/W21))))</f>
        <v>0.058306392238797</v>
      </c>
      <c r="AC21" s="3" t="n">
        <v>9287031.15</v>
      </c>
      <c r="AE21" s="3" t="n">
        <v>8820365.89</v>
      </c>
      <c r="AG21" s="3" t="n">
        <f aca="false">+AC21-AE21</f>
        <v>466665.26</v>
      </c>
      <c r="AI21" s="4" t="n">
        <f aca="false">IF(AE21&lt;0,IF(AG21=0,0,IF(OR(AE21=0,AC21=0),"N.M.",IF(ABS(AG21/AE21)&gt;=10,"N.M.",AG21/(-AE21)))),IF(AG21=0,0,IF(OR(AE21=0,AC21=0),"N.M.",IF(ABS(AG21/AE21)&gt;=10,"N.M.",AG21/AE21))))</f>
        <v>0.052907698594349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3438693.22</v>
      </c>
      <c r="G22" s="2" t="n">
        <v>2626588.49</v>
      </c>
      <c r="I22" s="3" t="n">
        <f aca="false">+E22-G22</f>
        <v>812104.73</v>
      </c>
      <c r="K22" s="4" t="n">
        <f aca="false">IF(G22&lt;0,IF(I22=0,0,IF(OR(G22=0,E22=0),"N.M.",IF(ABS(I22/G22)&gt;=10,"N.M.",I22/(-G22)))),IF(I22=0,0,IF(OR(G22=0,E22=0),"N.M.",IF(ABS(I22/G22)&gt;=10,"N.M.",I22/G22))))</f>
        <v>0.30918612987602</v>
      </c>
      <c r="M22" s="3" t="n">
        <v>9794510.25</v>
      </c>
      <c r="O22" s="3" t="n">
        <v>7000049.91</v>
      </c>
      <c r="Q22" s="3" t="n">
        <f aca="false">+M22-O22</f>
        <v>2794460.34</v>
      </c>
      <c r="S22" s="4" t="n">
        <f aca="false">IF(O22&lt;0,IF(Q22=0,0,IF(OR(O22=0,M22=0),"N.M.",IF(ABS(Q22/O22)&gt;=10,"N.M.",Q22/(-O22)))),IF(Q22=0,0,IF(OR(O22=0,M22=0),"N.M.",IF(ABS(Q22/O22)&gt;=10,"N.M.",Q22/O22))))</f>
        <v>0.399205773662834</v>
      </c>
      <c r="U22" s="3" t="n">
        <v>17075747.28</v>
      </c>
      <c r="W22" s="3" t="n">
        <v>12120674.04</v>
      </c>
      <c r="Y22" s="3" t="n">
        <f aca="false">+U22-W22</f>
        <v>4955073.24</v>
      </c>
      <c r="AA22" s="4" t="n">
        <f aca="false">IF(W22&lt;0,IF(Y22=0,0,IF(OR(W22=0,U22=0),"N.M.",IF(ABS(Y22/W22)&gt;=10,"N.M.",Y22/(-W22)))),IF(Y22=0,0,IF(OR(W22=0,U22=0),"N.M.",IF(ABS(Y22/W22)&gt;=10,"N.M.",Y22/W22))))</f>
        <v>0.408811690145906</v>
      </c>
      <c r="AC22" s="3" t="n">
        <v>43239266.8</v>
      </c>
      <c r="AE22" s="3" t="n">
        <v>26799162.73</v>
      </c>
      <c r="AG22" s="3" t="n">
        <f aca="false">+AC22-AE22</f>
        <v>16440104.07</v>
      </c>
      <c r="AI22" s="4" t="n">
        <f aca="false">IF(AE22&lt;0,IF(AG22=0,0,IF(OR(AE22=0,AC22=0),"N.M.",IF(ABS(AG22/AE22)&gt;=10,"N.M.",AG22/(-AE22)))),IF(AG22=0,0,IF(OR(AE22=0,AC22=0),"N.M.",IF(ABS(AG22/AE22)&gt;=10,"N.M.",AG22/AE22))))</f>
        <v>0.61345588426150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7771766.54</v>
      </c>
      <c r="G23" s="2" t="n">
        <v>5985028.84</v>
      </c>
      <c r="I23" s="3" t="n">
        <f aca="false">+E23-G23</f>
        <v>1786737.7</v>
      </c>
      <c r="K23" s="4" t="n">
        <f aca="false">IF(G23&lt;0,IF(I23=0,0,IF(OR(G23=0,E23=0),"N.M.",IF(ABS(I23/G23)&gt;=10,"N.M.",I23/(-G23)))),IF(I23=0,0,IF(OR(G23=0,E23=0),"N.M.",IF(ABS(I23/G23)&gt;=10,"N.M.",I23/G23))))</f>
        <v>0.298534518005765</v>
      </c>
      <c r="M23" s="3" t="n">
        <v>24098821.23</v>
      </c>
      <c r="O23" s="3" t="n">
        <v>17007778.59</v>
      </c>
      <c r="Q23" s="3" t="n">
        <f aca="false">+M23-O23</f>
        <v>7091042.64</v>
      </c>
      <c r="S23" s="4" t="n">
        <f aca="false">IF(O23&lt;0,IF(Q23=0,0,IF(OR(O23=0,M23=0),"N.M.",IF(ABS(Q23/O23)&gt;=10,"N.M.",Q23/(-O23)))),IF(Q23=0,0,IF(OR(O23=0,M23=0),"N.M.",IF(ABS(Q23/O23)&gt;=10,"N.M.",Q23/O23))))</f>
        <v>0.416929383368695</v>
      </c>
      <c r="U23" s="3" t="n">
        <v>39669565.77</v>
      </c>
      <c r="W23" s="3" t="n">
        <v>28346626.99</v>
      </c>
      <c r="Y23" s="3" t="n">
        <f aca="false">+U23-W23</f>
        <v>11322938.78</v>
      </c>
      <c r="AA23" s="4" t="n">
        <f aca="false">IF(W23&lt;0,IF(Y23=0,0,IF(OR(W23=0,U23=0),"N.M.",IF(ABS(Y23/W23)&gt;=10,"N.M.",Y23/(-W23)))),IF(Y23=0,0,IF(OR(W23=0,U23=0),"N.M.",IF(ABS(Y23/W23)&gt;=10,"N.M.",Y23/W23))))</f>
        <v>0.399445718321071</v>
      </c>
      <c r="AC23" s="3" t="n">
        <v>99386283.65</v>
      </c>
      <c r="AE23" s="3" t="n">
        <v>59847807.18</v>
      </c>
      <c r="AG23" s="3" t="n">
        <f aca="false">+AC23-AE23</f>
        <v>39538476.47</v>
      </c>
      <c r="AI23" s="4" t="n">
        <f aca="false">IF(AE23&lt;0,IF(AG23=0,0,IF(OR(AE23=0,AC23=0),"N.M.",IF(ABS(AG23/AE23)&gt;=10,"N.M.",AG23/(-AE23)))),IF(AG23=0,0,IF(OR(AE23=0,AC23=0),"N.M.",IF(ABS(AG23/AE23)&gt;=10,"N.M.",AG23/AE23))))</f>
        <v>0.66065037856914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5219.51</v>
      </c>
      <c r="G24" s="2" t="n">
        <v>80660.26</v>
      </c>
      <c r="I24" s="3" t="n">
        <f aca="false">+E24-G24</f>
        <v>4559.25</v>
      </c>
      <c r="K24" s="4" t="n">
        <f aca="false">IF(G24&lt;0,IF(I24=0,0,IF(OR(G24=0,E24=0),"N.M.",IF(ABS(I24/G24)&gt;=10,"N.M.",I24/(-G24)))),IF(I24=0,0,IF(OR(G24=0,E24=0),"N.M.",IF(ABS(I24/G24)&gt;=10,"N.M.",I24/G24))))</f>
        <v>0.0565241173286573</v>
      </c>
      <c r="M24" s="3" t="n">
        <v>257407.83</v>
      </c>
      <c r="O24" s="3" t="n">
        <v>249730.85</v>
      </c>
      <c r="Q24" s="3" t="n">
        <f aca="false">+M24-O24</f>
        <v>7676.98000000001</v>
      </c>
      <c r="S24" s="4" t="n">
        <f aca="false">IF(O24&lt;0,IF(Q24=0,0,IF(OR(O24=0,M24=0),"N.M.",IF(ABS(Q24/O24)&gt;=10,"N.M.",Q24/(-O24)))),IF(Q24=0,0,IF(OR(O24=0,M24=0),"N.M.",IF(ABS(Q24/O24)&gt;=10,"N.M.",Q24/O24))))</f>
        <v>0.0307410157775862</v>
      </c>
      <c r="U24" s="3" t="n">
        <v>412559.34</v>
      </c>
      <c r="W24" s="3" t="n">
        <v>408837.69</v>
      </c>
      <c r="Y24" s="3" t="n">
        <f aca="false">+U24-W24</f>
        <v>3721.65000000002</v>
      </c>
      <c r="AA24" s="4" t="n">
        <f aca="false">IF(W24&lt;0,IF(Y24=0,0,IF(OR(W24=0,U24=0),"N.M.",IF(ABS(Y24/W24)&gt;=10,"N.M.",Y24/(-W24)))),IF(Y24=0,0,IF(OR(W24=0,U24=0),"N.M.",IF(ABS(Y24/W24)&gt;=10,"N.M.",Y24/W24))))</f>
        <v>0.00910300124237573</v>
      </c>
      <c r="AC24" s="3" t="n">
        <v>1014082.3</v>
      </c>
      <c r="AE24" s="3" t="n">
        <v>983572.81</v>
      </c>
      <c r="AG24" s="3" t="n">
        <f aca="false">+AC24-AE24</f>
        <v>30509.49</v>
      </c>
      <c r="AI24" s="4" t="n">
        <f aca="false">IF(AE24&lt;0,IF(AG24=0,0,IF(OR(AE24=0,AC24=0),"N.M.",IF(ABS(AG24/AE24)&gt;=10,"N.M.",AG24/(-AE24)))),IF(AG24=0,0,IF(OR(AE24=0,AC24=0),"N.M.",IF(ABS(AG24/AE24)&gt;=10,"N.M.",AG24/AE24))))</f>
        <v>0.0310190457582901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9958.66</v>
      </c>
      <c r="G25" s="2" t="n">
        <v>13543.57</v>
      </c>
      <c r="I25" s="3" t="n">
        <f aca="false">+E25-G25</f>
        <v>6415.09</v>
      </c>
      <c r="K25" s="4" t="n">
        <f aca="false">IF(G25&lt;0,IF(I25=0,0,IF(OR(G25=0,E25=0),"N.M.",IF(ABS(I25/G25)&gt;=10,"N.M.",I25/(-G25)))),IF(I25=0,0,IF(OR(G25=0,E25=0),"N.M.",IF(ABS(I25/G25)&gt;=10,"N.M.",I25/G25))))</f>
        <v>0.473663147899704</v>
      </c>
      <c r="M25" s="3" t="n">
        <v>69435.29</v>
      </c>
      <c r="O25" s="3" t="n">
        <v>47899.4</v>
      </c>
      <c r="Q25" s="3" t="n">
        <f aca="false">+M25-O25</f>
        <v>21535.89</v>
      </c>
      <c r="S25" s="4" t="n">
        <f aca="false">IF(O25&lt;0,IF(Q25=0,0,IF(OR(O25=0,M25=0),"N.M.",IF(ABS(Q25/O25)&gt;=10,"N.M.",Q25/(-O25)))),IF(Q25=0,0,IF(OR(O25=0,M25=0),"N.M.",IF(ABS(Q25/O25)&gt;=10,"N.M.",Q25/O25))))</f>
        <v>0.449606675657733</v>
      </c>
      <c r="U25" s="3" t="n">
        <v>124805.65</v>
      </c>
      <c r="W25" s="3" t="n">
        <v>86207.39</v>
      </c>
      <c r="Y25" s="3" t="n">
        <f aca="false">+U25-W25</f>
        <v>38598.26</v>
      </c>
      <c r="AA25" s="4" t="n">
        <f aca="false">IF(W25&lt;0,IF(Y25=0,0,IF(OR(W25=0,U25=0),"N.M.",IF(ABS(Y25/W25)&gt;=10,"N.M.",Y25/(-W25)))),IF(Y25=0,0,IF(OR(W25=0,U25=0),"N.M.",IF(ABS(Y25/W25)&gt;=10,"N.M.",Y25/W25))))</f>
        <v>0.447737253151963</v>
      </c>
      <c r="AC25" s="3" t="n">
        <v>309657.89</v>
      </c>
      <c r="AE25" s="3" t="n">
        <v>187148.3</v>
      </c>
      <c r="AG25" s="3" t="n">
        <f aca="false">+AC25-AE25</f>
        <v>122509.59</v>
      </c>
      <c r="AI25" s="4" t="n">
        <f aca="false">IF(AE25&lt;0,IF(AG25=0,0,IF(OR(AE25=0,AC25=0),"N.M.",IF(ABS(AG25/AE25)&gt;=10,"N.M.",AG25/(-AE25)))),IF(AG25=0,0,IF(OR(AE25=0,AC25=0),"N.M.",IF(ABS(AG25/AE25)&gt;=10,"N.M.",AG25/AE25))))</f>
        <v>0.654612358220727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771058.26</v>
      </c>
      <c r="G26" s="2" t="n">
        <v>1924078.91</v>
      </c>
      <c r="I26" s="3" t="n">
        <f aca="false">+E26-G26</f>
        <v>-1153020.65</v>
      </c>
      <c r="K26" s="4" t="n">
        <f aca="false">IF(G26&lt;0,IF(I26=0,0,IF(OR(G26=0,E26=0),"N.M.",IF(ABS(I26/G26)&gt;=10,"N.M.",I26/(-G26)))),IF(I26=0,0,IF(OR(G26=0,E26=0),"N.M.",IF(ABS(I26/G26)&gt;=10,"N.M.",I26/G26))))</f>
        <v>-0.599258504423813</v>
      </c>
      <c r="M26" s="3" t="n">
        <v>2884960.3</v>
      </c>
      <c r="O26" s="3" t="n">
        <v>4065375.2</v>
      </c>
      <c r="Q26" s="3" t="n">
        <f aca="false">+M26-O26</f>
        <v>-1180414.9</v>
      </c>
      <c r="S26" s="4" t="n">
        <f aca="false">IF(O26&lt;0,IF(Q26=0,0,IF(OR(O26=0,M26=0),"N.M.",IF(ABS(Q26/O26)&gt;=10,"N.M.",Q26/(-O26)))),IF(Q26=0,0,IF(OR(O26=0,M26=0),"N.M.",IF(ABS(Q26/O26)&gt;=10,"N.M.",Q26/O26))))</f>
        <v>-0.290358169154965</v>
      </c>
      <c r="U26" s="3" t="n">
        <v>3554160.1</v>
      </c>
      <c r="W26" s="3" t="n">
        <v>8793714.91</v>
      </c>
      <c r="Y26" s="3" t="n">
        <f aca="false">+U26-W26</f>
        <v>-5239554.81</v>
      </c>
      <c r="AA26" s="4" t="n">
        <f aca="false">IF(W26&lt;0,IF(Y26=0,0,IF(OR(W26=0,U26=0),"N.M.",IF(ABS(Y26/W26)&gt;=10,"N.M.",Y26/(-W26)))),IF(Y26=0,0,IF(OR(W26=0,U26=0),"N.M.",IF(ABS(Y26/W26)&gt;=10,"N.M.",Y26/W26))))</f>
        <v>-0.595829505916971</v>
      </c>
      <c r="AC26" s="3" t="n">
        <v>20626006.98</v>
      </c>
      <c r="AE26" s="3" t="n">
        <v>26594739.913</v>
      </c>
      <c r="AG26" s="3" t="n">
        <f aca="false">+AC26-AE26</f>
        <v>-5968732.933</v>
      </c>
      <c r="AI26" s="4" t="n">
        <f aca="false">IF(AE26&lt;0,IF(AG26=0,0,IF(OR(AE26=0,AC26=0),"N.M.",IF(ABS(AG26/AE26)&gt;=10,"N.M.",AG26/(-AE26)))),IF(AG26=0,0,IF(OR(AE26=0,AC26=0),"N.M.",IF(ABS(AG26/AE26)&gt;=10,"N.M.",AG26/AE26))))</f>
        <v>-0.224432837189822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311.09</v>
      </c>
      <c r="G27" s="2" t="n">
        <v>2285.61</v>
      </c>
      <c r="I27" s="3" t="n">
        <f aca="false">+E27-G27</f>
        <v>4025.48</v>
      </c>
      <c r="K27" s="4" t="n">
        <f aca="false">IF(G27&lt;0,IF(I27=0,0,IF(OR(G27=0,E27=0),"N.M.",IF(ABS(I27/G27)&gt;=10,"N.M.",I27/(-G27)))),IF(I27=0,0,IF(OR(G27=0,E27=0),"N.M.",IF(ABS(I27/G27)&gt;=10,"N.M.",I27/G27))))</f>
        <v>1.76122785602093</v>
      </c>
      <c r="M27" s="3" t="n">
        <v>18913.7</v>
      </c>
      <c r="O27" s="3" t="n">
        <v>5993.42</v>
      </c>
      <c r="Q27" s="3" t="n">
        <f aca="false">+M27-O27</f>
        <v>12920.28</v>
      </c>
      <c r="S27" s="4" t="n">
        <f aca="false">IF(O27&lt;0,IF(Q27=0,0,IF(OR(O27=0,M27=0),"N.M.",IF(ABS(Q27/O27)&gt;=10,"N.M.",Q27/(-O27)))),IF(Q27=0,0,IF(OR(O27=0,M27=0),"N.M.",IF(ABS(Q27/O27)&gt;=10,"N.M.",Q27/O27))))</f>
        <v>2.15574413273223</v>
      </c>
      <c r="U27" s="3" t="n">
        <v>41107.89</v>
      </c>
      <c r="W27" s="3" t="n">
        <v>10502.9</v>
      </c>
      <c r="Y27" s="3" t="n">
        <f aca="false">+U27-W27</f>
        <v>30604.99</v>
      </c>
      <c r="AA27" s="4" t="n">
        <f aca="false">IF(W27&lt;0,IF(Y27=0,0,IF(OR(W27=0,U27=0),"N.M.",IF(ABS(Y27/W27)&gt;=10,"N.M.",Y27/(-W27)))),IF(Y27=0,0,IF(OR(W27=0,U27=0),"N.M.",IF(ABS(Y27/W27)&gt;=10,"N.M.",Y27/W27))))</f>
        <v>2.91395614544554</v>
      </c>
      <c r="AC27" s="3" t="n">
        <v>57381.19</v>
      </c>
      <c r="AE27" s="3" t="n">
        <v>25202.17</v>
      </c>
      <c r="AG27" s="3" t="n">
        <f aca="false">+AC27-AE27</f>
        <v>32179.02</v>
      </c>
      <c r="AI27" s="4" t="n">
        <f aca="false">IF(AE27&lt;0,IF(AG27=0,0,IF(OR(AE27=0,AC27=0),"N.M.",IF(ABS(AG27/AE27)&gt;=10,"N.M.",AG27/(-AE27)))),IF(AG27=0,0,IF(OR(AE27=0,AC27=0),"N.M.",IF(ABS(AG27/AE27)&gt;=10,"N.M.",AG27/AE27))))</f>
        <v>1.27683528838985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3811.85</v>
      </c>
      <c r="G28" s="2" t="n">
        <v>61745.88</v>
      </c>
      <c r="I28" s="3" t="n">
        <f aca="false">+E28-G28</f>
        <v>2065.96999999999</v>
      </c>
      <c r="K28" s="4" t="n">
        <f aca="false">IF(G28&lt;0,IF(I28=0,0,IF(OR(G28=0,E28=0),"N.M.",IF(ABS(I28/G28)&gt;=10,"N.M.",I28/(-G28)))),IF(I28=0,0,IF(OR(G28=0,E28=0),"N.M.",IF(ABS(I28/G28)&gt;=10,"N.M.",I28/G28))))</f>
        <v>0.0334592364705142</v>
      </c>
      <c r="M28" s="3" t="n">
        <v>191435.55</v>
      </c>
      <c r="O28" s="3" t="n">
        <v>186064.88</v>
      </c>
      <c r="Q28" s="3" t="n">
        <f aca="false">+M28-O28</f>
        <v>5370.67000000001</v>
      </c>
      <c r="S28" s="4" t="n">
        <f aca="false">IF(O28&lt;0,IF(Q28=0,0,IF(OR(O28=0,M28=0),"N.M.",IF(ABS(Q28/O28)&gt;=10,"N.M.",Q28/(-O28)))),IF(Q28=0,0,IF(OR(O28=0,M28=0),"N.M.",IF(ABS(Q28/O28)&gt;=10,"N.M.",Q28/O28))))</f>
        <v>0.0288645014577711</v>
      </c>
      <c r="U28" s="3" t="n">
        <v>303677.79</v>
      </c>
      <c r="W28" s="3" t="n">
        <v>307615.08</v>
      </c>
      <c r="Y28" s="3" t="n">
        <f aca="false">+U28-W28</f>
        <v>-3937.29000000004</v>
      </c>
      <c r="AA28" s="4" t="n">
        <f aca="false">IF(W28&lt;0,IF(Y28=0,0,IF(OR(W28=0,U28=0),"N.M.",IF(ABS(Y28/W28)&gt;=10,"N.M.",Y28/(-W28)))),IF(Y28=0,0,IF(OR(W28=0,U28=0),"N.M.",IF(ABS(Y28/W28)&gt;=10,"N.M.",Y28/W28))))</f>
        <v>-0.0127994050226668</v>
      </c>
      <c r="AC28" s="3" t="n">
        <v>742008.13</v>
      </c>
      <c r="AE28" s="3" t="n">
        <v>735823.25</v>
      </c>
      <c r="AG28" s="3" t="n">
        <f aca="false">+AC28-AE28</f>
        <v>6184.88000000001</v>
      </c>
      <c r="AI28" s="4" t="n">
        <f aca="false">IF(AE28&lt;0,IF(AG28=0,0,IF(OR(AE28=0,AC28=0),"N.M.",IF(ABS(AG28/AE28)&gt;=10,"N.M.",AG28/(-AE28)))),IF(AG28=0,0,IF(OR(AE28=0,AC28=0),"N.M.",IF(ABS(AG28/AE28)&gt;=10,"N.M.",AG28/AE28))))</f>
        <v>0.00840538811460498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461998.87</v>
      </c>
      <c r="G29" s="2" t="n">
        <v>10794605.41</v>
      </c>
      <c r="I29" s="3" t="n">
        <f aca="false">+E29-G29</f>
        <v>-6332606.54</v>
      </c>
      <c r="K29" s="4" t="n">
        <f aca="false">IF(G29&lt;0,IF(I29=0,0,IF(OR(G29=0,E29=0),"N.M.",IF(ABS(I29/G29)&gt;=10,"N.M.",I29/(-G29)))),IF(I29=0,0,IF(OR(G29=0,E29=0),"N.M.",IF(ABS(I29/G29)&gt;=10,"N.M.",I29/G29))))</f>
        <v>-0.586645486284616</v>
      </c>
      <c r="M29" s="3" t="n">
        <v>12248054.62</v>
      </c>
      <c r="O29" s="3" t="n">
        <v>33236800.24</v>
      </c>
      <c r="Q29" s="3" t="n">
        <f aca="false">+M29-O29</f>
        <v>-20988745.62</v>
      </c>
      <c r="S29" s="4" t="n">
        <f aca="false">IF(O29&lt;0,IF(Q29=0,0,IF(OR(O29=0,M29=0),"N.M.",IF(ABS(Q29/O29)&gt;=10,"N.M.",Q29/(-O29)))),IF(Q29=0,0,IF(OR(O29=0,M29=0),"N.M.",IF(ABS(Q29/O29)&gt;=10,"N.M.",Q29/O29))))</f>
        <v>-0.631491162459747</v>
      </c>
      <c r="U29" s="3" t="n">
        <v>21878926.68</v>
      </c>
      <c r="W29" s="3" t="n">
        <v>56176478.57</v>
      </c>
      <c r="Y29" s="3" t="n">
        <f aca="false">+U29-W29</f>
        <v>-34297551.89</v>
      </c>
      <c r="AA29" s="4" t="n">
        <f aca="false">IF(W29&lt;0,IF(Y29=0,0,IF(OR(W29=0,U29=0),"N.M.",IF(ABS(Y29/W29)&gt;=10,"N.M.",Y29/(-W29)))),IF(Y29=0,0,IF(OR(W29=0,U29=0),"N.M.",IF(ABS(Y29/W29)&gt;=10,"N.M.",Y29/W29))))</f>
        <v>-0.610532250562177</v>
      </c>
      <c r="AC29" s="3" t="n">
        <v>100032366.19</v>
      </c>
      <c r="AE29" s="3" t="n">
        <v>144948632.03</v>
      </c>
      <c r="AG29" s="3" t="n">
        <f aca="false">+AC29-AE29</f>
        <v>-44916265.84</v>
      </c>
      <c r="AI29" s="4" t="n">
        <f aca="false">IF(AE29&lt;0,IF(AG29=0,0,IF(OR(AE29=0,AC29=0),"N.M.",IF(ABS(AG29/AE29)&gt;=10,"N.M.",AG29/(-AE29)))),IF(AG29=0,0,IF(OR(AE29=0,AC29=0),"N.M.",IF(ABS(AG29/AE29)&gt;=10,"N.M.",AG29/AE29))))</f>
        <v>-0.30987712826916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4053564.14</v>
      </c>
      <c r="G31" s="2" t="n">
        <v>-10127868.23</v>
      </c>
      <c r="I31" s="3" t="n">
        <f aca="false">+E31-G31</f>
        <v>6074304.09</v>
      </c>
      <c r="K31" s="4" t="n">
        <f aca="false">IF(G31&lt;0,IF(I31=0,0,IF(OR(G31=0,E31=0),"N.M.",IF(ABS(I31/G31)&gt;=10,"N.M.",I31/(-G31)))),IF(I31=0,0,IF(OR(G31=0,E31=0),"N.M.",IF(ABS(I31/G31)&gt;=10,"N.M.",I31/G31))))</f>
        <v>0.599761366563514</v>
      </c>
      <c r="M31" s="3" t="n">
        <v>-11159451.28</v>
      </c>
      <c r="O31" s="3" t="n">
        <v>-31974004.85</v>
      </c>
      <c r="Q31" s="3" t="n">
        <f aca="false">+M31-O31</f>
        <v>20814553.57</v>
      </c>
      <c r="S31" s="4" t="n">
        <f aca="false">IF(O31&lt;0,IF(Q31=0,0,IF(OR(O31=0,M31=0),"N.M.",IF(ABS(Q31/O31)&gt;=10,"N.M.",Q31/(-O31)))),IF(Q31=0,0,IF(OR(O31=0,M31=0),"N.M.",IF(ABS(Q31/O31)&gt;=10,"N.M.",Q31/O31))))</f>
        <v>0.650983624592776</v>
      </c>
      <c r="U31" s="3" t="n">
        <v>-20057929.27</v>
      </c>
      <c r="W31" s="3" t="n">
        <v>-53874595.69</v>
      </c>
      <c r="Y31" s="3" t="n">
        <f aca="false">+U31-W31</f>
        <v>33816666.42</v>
      </c>
      <c r="AA31" s="4" t="n">
        <f aca="false">IF(W31&lt;0,IF(Y31=0,0,IF(OR(W31=0,U31=0),"N.M.",IF(ABS(Y31/W31)&gt;=10,"N.M.",Y31/(-W31)))),IF(Y31=0,0,IF(OR(W31=0,U31=0),"N.M.",IF(ABS(Y31/W31)&gt;=10,"N.M.",Y31/W31))))</f>
        <v>0.627692254334206</v>
      </c>
      <c r="AC31" s="3" t="n">
        <v>-93026438.5</v>
      </c>
      <c r="AE31" s="3" t="n">
        <v>-141287616.17</v>
      </c>
      <c r="AG31" s="3" t="n">
        <f aca="false">+AC31-AE31</f>
        <v>48261177.67</v>
      </c>
      <c r="AI31" s="4" t="n">
        <f aca="false">IF(AE31&lt;0,IF(AG31=0,0,IF(OR(AE31=0,AC31=0),"N.M.",IF(ABS(AG31/AE31)&gt;=10,"N.M.",AG31/(-AE31)))),IF(AG31=0,0,IF(OR(AE31=0,AC31=0),"N.M.",IF(ABS(AG31/AE31)&gt;=10,"N.M.",AG31/AE31))))</f>
        <v>0.341581088125453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0</v>
      </c>
      <c r="Q33" s="3" t="n">
        <f aca="false">+M33-O33</f>
        <v>0</v>
      </c>
      <c r="S33" s="4" t="n">
        <f aca="false">IF(O33&lt;0,IF(Q33=0,0,IF(OR(O33=0,M33=0),"N.M.",IF(ABS(Q33/O33)&gt;=10,"N.M.",Q33/(-O33)))),IF(Q33=0,0,IF(OR(O33=0,M33=0),"N.M.",IF(ABS(Q33/O33)&gt;=10,"N.M.",Q33/O33))))</f>
        <v>0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7972.22</v>
      </c>
      <c r="AG33" s="3" t="n">
        <f aca="false">+AC33-AE33</f>
        <v>17972.22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09123.16</v>
      </c>
      <c r="G34" s="2" t="n">
        <v>120435.91</v>
      </c>
      <c r="I34" s="3" t="n">
        <f aca="false">+E34-G34</f>
        <v>88687.25</v>
      </c>
      <c r="K34" s="4" t="n">
        <f aca="false">IF(G34&lt;0,IF(I34=0,0,IF(OR(G34=0,E34=0),"N.M.",IF(ABS(I34/G34)&gt;=10,"N.M.",I34/(-G34)))),IF(I34=0,0,IF(OR(G34=0,E34=0),"N.M.",IF(ABS(I34/G34)&gt;=10,"N.M.",I34/G34))))</f>
        <v>0.736385435207821</v>
      </c>
      <c r="M34" s="3" t="n">
        <v>626464.23</v>
      </c>
      <c r="O34" s="3" t="n">
        <v>689785.24</v>
      </c>
      <c r="Q34" s="3" t="n">
        <f aca="false">+M34-O34</f>
        <v>-63321.01</v>
      </c>
      <c r="S34" s="4" t="n">
        <f aca="false">IF(O34&lt;0,IF(Q34=0,0,IF(OR(O34=0,M34=0),"N.M.",IF(ABS(Q34/O34)&gt;=10,"N.M.",Q34/(-O34)))),IF(Q34=0,0,IF(OR(O34=0,M34=0),"N.M.",IF(ABS(Q34/O34)&gt;=10,"N.M.",Q34/O34))))</f>
        <v>-0.0917981515522136</v>
      </c>
      <c r="U34" s="3" t="n">
        <v>1284747.49</v>
      </c>
      <c r="W34" s="3" t="n">
        <v>1096142.26</v>
      </c>
      <c r="Y34" s="3" t="n">
        <f aca="false">+U34-W34</f>
        <v>188605.23</v>
      </c>
      <c r="AA34" s="4" t="n">
        <f aca="false">IF(W34&lt;0,IF(Y34=0,0,IF(OR(W34=0,U34=0),"N.M.",IF(ABS(Y34/W34)&gt;=10,"N.M.",Y34/(-W34)))),IF(Y34=0,0,IF(OR(W34=0,U34=0),"N.M.",IF(ABS(Y34/W34)&gt;=10,"N.M.",Y34/W34))))</f>
        <v>0.17206273025182</v>
      </c>
      <c r="AC34" s="3" t="n">
        <v>2549192.303</v>
      </c>
      <c r="AE34" s="3" t="n">
        <v>2221659.72</v>
      </c>
      <c r="AG34" s="3" t="n">
        <f aca="false">+AC34-AE34</f>
        <v>327532.583000001</v>
      </c>
      <c r="AI34" s="4" t="n">
        <f aca="false">IF(AE34&lt;0,IF(AG34=0,0,IF(OR(AE34=0,AC34=0),"N.M.",IF(ABS(AG34/AE34)&gt;=10,"N.M.",AG34/(-AE34)))),IF(AG34=0,0,IF(OR(AE34=0,AC34=0),"N.M.",IF(ABS(AG34/AE34)&gt;=10,"N.M.",AG34/AE34))))</f>
        <v>0.147426979951728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143318.72</v>
      </c>
      <c r="G35" s="2" t="n">
        <v>1615184.93</v>
      </c>
      <c r="I35" s="3" t="n">
        <f aca="false">+E35-G35</f>
        <v>528133.79</v>
      </c>
      <c r="K35" s="4" t="n">
        <f aca="false">IF(G35&lt;0,IF(I35=0,0,IF(OR(G35=0,E35=0),"N.M.",IF(ABS(I35/G35)&gt;=10,"N.M.",I35/(-G35)))),IF(I35=0,0,IF(OR(G35=0,E35=0),"N.M.",IF(ABS(I35/G35)&gt;=10,"N.M.",I35/G35))))</f>
        <v>0.326980384840515</v>
      </c>
      <c r="M35" s="3" t="n">
        <v>7212190.41</v>
      </c>
      <c r="O35" s="3" t="n">
        <v>6044214.09</v>
      </c>
      <c r="Q35" s="3" t="n">
        <f aca="false">+M35-O35</f>
        <v>1167976.32</v>
      </c>
      <c r="S35" s="4" t="n">
        <f aca="false">IF(O35&lt;0,IF(Q35=0,0,IF(OR(O35=0,M35=0),"N.M.",IF(ABS(Q35/O35)&gt;=10,"N.M.",Q35/(-O35)))),IF(Q35=0,0,IF(OR(O35=0,M35=0),"N.M.",IF(ABS(Q35/O35)&gt;=10,"N.M.",Q35/O35))))</f>
        <v>0.193238740820314</v>
      </c>
      <c r="U35" s="3" t="n">
        <v>13318411.93</v>
      </c>
      <c r="W35" s="3" t="n">
        <v>10184028.19</v>
      </c>
      <c r="Y35" s="3" t="n">
        <f aca="false">+U35-W35</f>
        <v>3134383.74</v>
      </c>
      <c r="AA35" s="4" t="n">
        <f aca="false">IF(W35&lt;0,IF(Y35=0,0,IF(OR(W35=0,U35=0),"N.M.",IF(ABS(Y35/W35)&gt;=10,"N.M.",Y35/(-W35)))),IF(Y35=0,0,IF(OR(W35=0,U35=0),"N.M.",IF(ABS(Y35/W35)&gt;=10,"N.M.",Y35/W35))))</f>
        <v>0.3077744563863</v>
      </c>
      <c r="AC35" s="3" t="n">
        <v>34968700.59</v>
      </c>
      <c r="AE35" s="3" t="n">
        <v>26308771.64</v>
      </c>
      <c r="AG35" s="3" t="n">
        <f aca="false">+AC35-AE35</f>
        <v>8659928.95</v>
      </c>
      <c r="AI35" s="4" t="n">
        <f aca="false">IF(AE35&lt;0,IF(AG35=0,0,IF(OR(AE35=0,AC35=0),"N.M.",IF(ABS(AG35/AE35)&gt;=10,"N.M.",AG35/(-AE35)))),IF(AG35=0,0,IF(OR(AE35=0,AC35=0),"N.M.",IF(ABS(AG35/AE35)&gt;=10,"N.M.",AG35/AE35))))</f>
        <v>0.32916508108016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999856.41</v>
      </c>
      <c r="G36" s="2" t="n">
        <v>138401.25</v>
      </c>
      <c r="I36" s="3" t="n">
        <f aca="false">+E36-G36</f>
        <v>861455.16</v>
      </c>
      <c r="K36" s="4" t="n">
        <f aca="false">IF(G36&lt;0,IF(I36=0,0,IF(OR(G36=0,E36=0),"N.M.",IF(ABS(I36/G36)&gt;=10,"N.M.",I36/(-G36)))),IF(I36=0,0,IF(OR(G36=0,E36=0),"N.M.",IF(ABS(I36/G36)&gt;=10,"N.M.",I36/G36))))</f>
        <v>6.22433077735931</v>
      </c>
      <c r="M36" s="3" t="n">
        <v>1370391.43</v>
      </c>
      <c r="O36" s="3" t="n">
        <v>505800.36</v>
      </c>
      <c r="Q36" s="3" t="n">
        <f aca="false">+M36-O36</f>
        <v>864591.07</v>
      </c>
      <c r="S36" s="4" t="n">
        <f aca="false">IF(O36&lt;0,IF(Q36=0,0,IF(OR(O36=0,M36=0),"N.M.",IF(ABS(Q36/O36)&gt;=10,"N.M.",Q36/(-O36)))),IF(Q36=0,0,IF(OR(O36=0,M36=0),"N.M.",IF(ABS(Q36/O36)&gt;=10,"N.M.",Q36/O36))))</f>
        <v>1.70935242118056</v>
      </c>
      <c r="U36" s="3" t="n">
        <v>1851845.36</v>
      </c>
      <c r="W36" s="3" t="n">
        <v>957710.74</v>
      </c>
      <c r="Y36" s="3" t="n">
        <f aca="false">+U36-W36</f>
        <v>894134.62</v>
      </c>
      <c r="AA36" s="4" t="n">
        <f aca="false">IF(W36&lt;0,IF(Y36=0,0,IF(OR(W36=0,U36=0),"N.M.",IF(ABS(Y36/W36)&gt;=10,"N.M.",Y36/(-W36)))),IF(Y36=0,0,IF(OR(W36=0,U36=0),"N.M.",IF(ABS(Y36/W36)&gt;=10,"N.M.",Y36/W36))))</f>
        <v>0.933616574039882</v>
      </c>
      <c r="AC36" s="3" t="n">
        <v>3295806.65</v>
      </c>
      <c r="AE36" s="3" t="n">
        <v>2264314.41</v>
      </c>
      <c r="AG36" s="3" t="n">
        <f aca="false">+AC36-AE36</f>
        <v>1031492.24</v>
      </c>
      <c r="AI36" s="4" t="n">
        <f aca="false">IF(AE36&lt;0,IF(AG36=0,0,IF(OR(AE36=0,AC36=0),"N.M.",IF(ABS(AG36/AE36)&gt;=10,"N.M.",AG36/(-AE36)))),IF(AG36=0,0,IF(OR(AE36=0,AC36=0),"N.M.",IF(ABS(AG36/AE36)&gt;=10,"N.M.",AG36/AE36))))</f>
        <v>0.455542850164523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879481.73</v>
      </c>
      <c r="I37" s="3" t="n">
        <f aca="false">+E37-G37</f>
        <v>879481.73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2715541.29</v>
      </c>
      <c r="Q37" s="3" t="n">
        <f aca="false">+M37-O37</f>
        <v>2715541.29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3671604.39</v>
      </c>
      <c r="Y37" s="3" t="n">
        <f aca="false">+U37-W37</f>
        <v>3671604.39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7889263.62</v>
      </c>
      <c r="AE37" s="3" t="n">
        <v>-11248388.17</v>
      </c>
      <c r="AG37" s="3" t="n">
        <f aca="false">+AC37-AE37</f>
        <v>3359124.55</v>
      </c>
      <c r="AI37" s="4" t="n">
        <f aca="false">IF(AE37&lt;0,IF(AG37=0,0,IF(OR(AE37=0,AC37=0),"N.M.",IF(ABS(AG37/AE37)&gt;=10,"N.M.",AG37/(-AE37)))),IF(AG37=0,0,IF(OR(AE37=0,AC37=0),"N.M.",IF(ABS(AG37/AE37)&gt;=10,"N.M.",AG37/AE37))))</f>
        <v>0.298631634971395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3245.38</v>
      </c>
      <c r="G38" s="2" t="n">
        <v>-3159.51</v>
      </c>
      <c r="I38" s="3" t="n">
        <f aca="false">+E38-G38</f>
        <v>-85.8699999999999</v>
      </c>
      <c r="K38" s="4" t="n">
        <f aca="false">IF(G38&lt;0,IF(I38=0,0,IF(OR(G38=0,E38=0),"N.M.",IF(ABS(I38/G38)&gt;=10,"N.M.",I38/(-G38)))),IF(I38=0,0,IF(OR(G38=0,E38=0),"N.M.",IF(ABS(I38/G38)&gt;=10,"N.M.",I38/G38))))</f>
        <v>-0.0271782649841273</v>
      </c>
      <c r="M38" s="3" t="n">
        <v>-40253.14</v>
      </c>
      <c r="O38" s="3" t="n">
        <v>-8254.89</v>
      </c>
      <c r="Q38" s="3" t="n">
        <f aca="false">+M38-O38</f>
        <v>-31998.25</v>
      </c>
      <c r="S38" s="4" t="n">
        <f aca="false">IF(O38&lt;0,IF(Q38=0,0,IF(OR(O38=0,M38=0),"N.M.",IF(ABS(Q38/O38)&gt;=10,"N.M.",Q38/(-O38)))),IF(Q38=0,0,IF(OR(O38=0,M38=0),"N.M.",IF(ABS(Q38/O38)&gt;=10,"N.M.",Q38/O38))))</f>
        <v>-3.87627818178074</v>
      </c>
      <c r="U38" s="3" t="n">
        <v>-72074.41</v>
      </c>
      <c r="W38" s="3" t="n">
        <v>-18087.18</v>
      </c>
      <c r="Y38" s="3" t="n">
        <f aca="false">+U38-W38</f>
        <v>-53987.23</v>
      </c>
      <c r="AA38" s="4" t="n">
        <f aca="false">IF(W38&lt;0,IF(Y38=0,0,IF(OR(W38=0,U38=0),"N.M.",IF(ABS(Y38/W38)&gt;=10,"N.M.",Y38/(-W38)))),IF(Y38=0,0,IF(OR(W38=0,U38=0),"N.M.",IF(ABS(Y38/W38)&gt;=10,"N.M.",Y38/W38))))</f>
        <v>-2.98483400950286</v>
      </c>
      <c r="AC38" s="3" t="n">
        <v>-157240.26</v>
      </c>
      <c r="AE38" s="3" t="n">
        <v>-6125.82</v>
      </c>
      <c r="AG38" s="3" t="n">
        <f aca="false">+AC38-AE38</f>
        <v>-151114.44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88964.98</v>
      </c>
      <c r="G39" s="2" t="n">
        <v>-36032.84</v>
      </c>
      <c r="I39" s="3" t="n">
        <f aca="false">+E39-G39</f>
        <v>-52932.14</v>
      </c>
      <c r="K39" s="4" t="n">
        <f aca="false">IF(G39&lt;0,IF(I39=0,0,IF(OR(G39=0,E39=0),"N.M.",IF(ABS(I39/G39)&gt;=10,"N.M.",I39/(-G39)))),IF(I39=0,0,IF(OR(G39=0,E39=0),"N.M.",IF(ABS(I39/G39)&gt;=10,"N.M.",I39/G39))))</f>
        <v>-1.46899717035904</v>
      </c>
      <c r="M39" s="3" t="n">
        <v>23177.11</v>
      </c>
      <c r="O39" s="3" t="n">
        <v>-150515.24</v>
      </c>
      <c r="Q39" s="3" t="n">
        <f aca="false">+M39-O39</f>
        <v>173692.35</v>
      </c>
      <c r="S39" s="4" t="n">
        <f aca="false">IF(O39&lt;0,IF(Q39=0,0,IF(OR(O39=0,M39=0),"N.M.",IF(ABS(Q39/O39)&gt;=10,"N.M.",Q39/(-O39)))),IF(Q39=0,0,IF(OR(O39=0,M39=0),"N.M.",IF(ABS(Q39/O39)&gt;=10,"N.M.",Q39/O39))))</f>
        <v>1.15398513798337</v>
      </c>
      <c r="U39" s="3" t="n">
        <v>-71176.88</v>
      </c>
      <c r="W39" s="3" t="n">
        <v>-332467.37</v>
      </c>
      <c r="Y39" s="3" t="n">
        <f aca="false">+U39-W39</f>
        <v>261290.49</v>
      </c>
      <c r="AA39" s="4" t="n">
        <f aca="false">IF(W39&lt;0,IF(Y39=0,0,IF(OR(W39=0,U39=0),"N.M.",IF(ABS(Y39/W39)&gt;=10,"N.M.",Y39/(-W39)))),IF(Y39=0,0,IF(OR(W39=0,U39=0),"N.M.",IF(ABS(Y39/W39)&gt;=10,"N.M.",Y39/W39))))</f>
        <v>0.785913186006795</v>
      </c>
      <c r="AC39" s="3" t="n">
        <v>-1377677.17</v>
      </c>
      <c r="AE39" s="3" t="n">
        <v>238069.47</v>
      </c>
      <c r="AG39" s="3" t="n">
        <f aca="false">+AC39-AE39</f>
        <v>-1615746.64</v>
      </c>
      <c r="AI39" s="4" t="n">
        <f aca="false">IF(AE39&lt;0,IF(AG39=0,0,IF(OR(AE39=0,AC39=0),"N.M.",IF(ABS(AG39/AE39)&gt;=10,"N.M.",AG39/(-AE39)))),IF(AG39=0,0,IF(OR(AE39=0,AC39=0),"N.M.",IF(ABS(AG39/AE39)&gt;=10,"N.M.",AG39/AE39))))</f>
        <v>-6.78687040383633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567206.7</v>
      </c>
      <c r="G40" s="2" t="n">
        <v>-842900.99</v>
      </c>
      <c r="I40" s="3" t="n">
        <f aca="false">+E40-G40</f>
        <v>275694.29</v>
      </c>
      <c r="K40" s="4" t="n">
        <f aca="false">IF(G40&lt;0,IF(I40=0,0,IF(OR(G40=0,E40=0),"N.M.",IF(ABS(I40/G40)&gt;=10,"N.M.",I40/(-G40)))),IF(I40=0,0,IF(OR(G40=0,E40=0),"N.M.",IF(ABS(I40/G40)&gt;=10,"N.M.",I40/G40))))</f>
        <v>0.327077905081117</v>
      </c>
      <c r="M40" s="3" t="n">
        <v>-2129830.03</v>
      </c>
      <c r="O40" s="3" t="n">
        <v>-252636.84</v>
      </c>
      <c r="Q40" s="3" t="n">
        <f aca="false">+M40-O40</f>
        <v>-1877193.19</v>
      </c>
      <c r="S40" s="4" t="n">
        <f aca="false">IF(O40&lt;0,IF(Q40=0,0,IF(OR(O40=0,M40=0),"N.M.",IF(ABS(Q40/O40)&gt;=10,"N.M.",Q40/(-O40)))),IF(Q40=0,0,IF(OR(O40=0,M40=0),"N.M.",IF(ABS(Q40/O40)&gt;=10,"N.M.",Q40/O40))))</f>
        <v>-7.4304016389692</v>
      </c>
      <c r="U40" s="3" t="n">
        <v>-2621736.84</v>
      </c>
      <c r="W40" s="3" t="n">
        <v>-144903.78</v>
      </c>
      <c r="Y40" s="3" t="n">
        <f aca="false">+U40-W40</f>
        <v>-2476833.06</v>
      </c>
      <c r="AA40" s="4" t="str">
        <f aca="false">IF(W40&lt;0,IF(Y40=0,0,IF(OR(W40=0,U40=0),"N.M.",IF(ABS(Y40/W40)&gt;=10,"N.M.",Y40/(-W40)))),IF(Y40=0,0,IF(OR(W40=0,U40=0),"N.M.",IF(ABS(Y40/W40)&gt;=10,"N.M.",Y40/W40))))</f>
        <v>N.M.</v>
      </c>
      <c r="AC40" s="3" t="n">
        <v>-7023858.23</v>
      </c>
      <c r="AE40" s="3" t="n">
        <v>2432905.99</v>
      </c>
      <c r="AG40" s="3" t="n">
        <f aca="false">+AC40-AE40</f>
        <v>-9456764.22</v>
      </c>
      <c r="AI40" s="4" t="n">
        <f aca="false">IF(AE40&lt;0,IF(AG40=0,0,IF(OR(AE40=0,AC40=0),"N.M.",IF(ABS(AG40/AE40)&gt;=10,"N.M.",AG40/(-AE40)))),IF(AG40=0,0,IF(OR(AE40=0,AC40=0),"N.M.",IF(ABS(AG40/AE40)&gt;=10,"N.M.",AG40/AE40))))</f>
        <v>-3.88702410157657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239546.69</v>
      </c>
      <c r="G41" s="2" t="n">
        <v>3233035.65</v>
      </c>
      <c r="I41" s="3" t="n">
        <f aca="false">+E41-G41</f>
        <v>-3472582.34</v>
      </c>
      <c r="K41" s="4" t="n">
        <f aca="false">IF(G41&lt;0,IF(I41=0,0,IF(OR(G41=0,E41=0),"N.M.",IF(ABS(I41/G41)&gt;=10,"N.M.",I41/(-G41)))),IF(I41=0,0,IF(OR(G41=0,E41=0),"N.M.",IF(ABS(I41/G41)&gt;=10,"N.M.",I41/G41))))</f>
        <v>-1.07409342671492</v>
      </c>
      <c r="M41" s="3" t="n">
        <v>-770105.92</v>
      </c>
      <c r="O41" s="3" t="n">
        <v>6972383.67</v>
      </c>
      <c r="Q41" s="3" t="n">
        <f aca="false">+M41-O41</f>
        <v>-7742489.59</v>
      </c>
      <c r="S41" s="4" t="n">
        <f aca="false">IF(O41&lt;0,IF(Q41=0,0,IF(OR(O41=0,M41=0),"N.M.",IF(ABS(Q41/O41)&gt;=10,"N.M.",Q41/(-O41)))),IF(Q41=0,0,IF(OR(O41=0,M41=0),"N.M.",IF(ABS(Q41/O41)&gt;=10,"N.M.",Q41/O41))))</f>
        <v>-1.11045088114034</v>
      </c>
      <c r="U41" s="3" t="n">
        <v>-941363.15</v>
      </c>
      <c r="W41" s="3" t="n">
        <v>11753538.77</v>
      </c>
      <c r="Y41" s="3" t="n">
        <f aca="false">+U41-W41</f>
        <v>-12694901.92</v>
      </c>
      <c r="AA41" s="4" t="n">
        <f aca="false">IF(W41&lt;0,IF(Y41=0,0,IF(OR(W41=0,U41=0),"N.M.",IF(ABS(Y41/W41)&gt;=10,"N.M.",Y41/(-W41)))),IF(Y41=0,0,IF(OR(W41=0,U41=0),"N.M.",IF(ABS(Y41/W41)&gt;=10,"N.M.",Y41/W41))))</f>
        <v>-1.08009189133768</v>
      </c>
      <c r="AC41" s="3" t="n">
        <v>14804480.96</v>
      </c>
      <c r="AE41" s="3" t="n">
        <v>24094231.43</v>
      </c>
      <c r="AG41" s="3" t="n">
        <f aca="false">+AC41-AE41</f>
        <v>-9289750.47</v>
      </c>
      <c r="AI41" s="4" t="n">
        <f aca="false">IF(AE41&lt;0,IF(AG41=0,0,IF(OR(AE41=0,AC41=0),"N.M.",IF(ABS(AG41/AE41)&gt;=10,"N.M.",AG41/(-AE41)))),IF(AG41=0,0,IF(OR(AE41=0,AC41=0),"N.M.",IF(ABS(AG41/AE41)&gt;=10,"N.M.",AG41/AE41))))</f>
        <v>-0.38555911181434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0</v>
      </c>
      <c r="I42" s="3" t="n">
        <f aca="false">+E42-G42</f>
        <v>0</v>
      </c>
      <c r="K42" s="4" t="n">
        <f aca="false">IF(G42&lt;0,IF(I42=0,0,IF(OR(G42=0,E42=0),"N.M.",IF(ABS(I42/G42)&gt;=10,"N.M.",I42/(-G42)))),IF(I42=0,0,IF(OR(G42=0,E42=0),"N.M.",IF(ABS(I42/G42)&gt;=10,"N.M.",I42/G42))))</f>
        <v>0</v>
      </c>
      <c r="M42" s="3" t="n">
        <v>0</v>
      </c>
      <c r="O42" s="3" t="n">
        <v>0</v>
      </c>
      <c r="Q42" s="3" t="n">
        <f aca="false">+M42-O42</f>
        <v>0</v>
      </c>
      <c r="S42" s="4" t="n">
        <f aca="false">IF(O42&lt;0,IF(Q42=0,0,IF(OR(O42=0,M42=0),"N.M.",IF(ABS(Q42/O42)&gt;=10,"N.M.",Q42/(-O42)))),IF(Q42=0,0,IF(OR(O42=0,M42=0),"N.M.",IF(ABS(Q42/O42)&gt;=10,"N.M.",Q42/O42))))</f>
        <v>0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4575224.92</v>
      </c>
      <c r="AG42" s="3" t="n">
        <f aca="false">+AC42-AE42</f>
        <v>-4575224.92</v>
      </c>
      <c r="AI42" s="4" t="str">
        <f aca="false">IF(AE42&lt;0,IF(AG42=0,0,IF(OR(AE42=0,AC42=0),"N.M.",IF(ABS(AG42/AE42)&gt;=10,"N.M.",AG42/(-AE42)))),IF(AG42=0,0,IF(OR(AE42=0,AC42=0),"N.M.",IF(ABS(AG42/AE42)&gt;=10,"N.M.",AG42/AE42))))</f>
        <v>N.M.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10080.21</v>
      </c>
      <c r="G43" s="2" t="n">
        <v>-17771.99</v>
      </c>
      <c r="I43" s="3" t="n">
        <f aca="false">+E43-G43</f>
        <v>7691.78</v>
      </c>
      <c r="K43" s="4" t="n">
        <f aca="false">IF(G43&lt;0,IF(I43=0,0,IF(OR(G43=0,E43=0),"N.M.",IF(ABS(I43/G43)&gt;=10,"N.M.",I43/(-G43)))),IF(I43=0,0,IF(OR(G43=0,E43=0),"N.M.",IF(ABS(I43/G43)&gt;=10,"N.M.",I43/G43))))</f>
        <v>0.432803529599105</v>
      </c>
      <c r="M43" s="3" t="n">
        <v>27708.19</v>
      </c>
      <c r="O43" s="3" t="n">
        <v>-100694.48</v>
      </c>
      <c r="Q43" s="3" t="n">
        <f aca="false">+M43-O43</f>
        <v>128402.67</v>
      </c>
      <c r="S43" s="4" t="n">
        <f aca="false">IF(O43&lt;0,IF(Q43=0,0,IF(OR(O43=0,M43=0),"N.M.",IF(ABS(Q43/O43)&gt;=10,"N.M.",Q43/(-O43)))),IF(Q43=0,0,IF(OR(O43=0,M43=0),"N.M.",IF(ABS(Q43/O43)&gt;=10,"N.M.",Q43/O43))))</f>
        <v>1.27517089318104</v>
      </c>
      <c r="U43" s="3" t="n">
        <v>15177.82</v>
      </c>
      <c r="W43" s="3" t="n">
        <v>-151566.39</v>
      </c>
      <c r="Y43" s="3" t="n">
        <f aca="false">+U43-W43</f>
        <v>166744.21</v>
      </c>
      <c r="AA43" s="4" t="n">
        <f aca="false">IF(W43&lt;0,IF(Y43=0,0,IF(OR(W43=0,U43=0),"N.M.",IF(ABS(Y43/W43)&gt;=10,"N.M.",Y43/(-W43)))),IF(Y43=0,0,IF(OR(W43=0,U43=0),"N.M.",IF(ABS(Y43/W43)&gt;=10,"N.M.",Y43/W43))))</f>
        <v>1.10013974734108</v>
      </c>
      <c r="AC43" s="3" t="n">
        <v>-194515.24</v>
      </c>
      <c r="AE43" s="3" t="n">
        <v>-398114.4</v>
      </c>
      <c r="AG43" s="3" t="n">
        <f aca="false">+AC43-AE43</f>
        <v>203599.16</v>
      </c>
      <c r="AI43" s="4" t="n">
        <f aca="false">IF(AE43&lt;0,IF(AG43=0,0,IF(OR(AE43=0,AC43=0),"N.M.",IF(ABS(AG43/AE43)&gt;=10,"N.M.",AG43/(-AE43)))),IF(AG43=0,0,IF(OR(AE43=0,AC43=0),"N.M.",IF(ABS(AG43/AE43)&gt;=10,"N.M.",AG43/AE43))))</f>
        <v>0.511408680519971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0</v>
      </c>
      <c r="Y44" s="3" t="n">
        <f aca="false">+U44-W44</f>
        <v>0</v>
      </c>
      <c r="AA44" s="4" t="n">
        <f aca="false">IF(W44&lt;0,IF(Y44=0,0,IF(OR(W44=0,U44=0),"N.M.",IF(ABS(Y44/W44)&gt;=10,"N.M.",Y44/(-W44)))),IF(Y44=0,0,IF(OR(W44=0,U44=0),"N.M.",IF(ABS(Y44/W44)&gt;=10,"N.M.",Y44/W44))))</f>
        <v>0</v>
      </c>
      <c r="AC44" s="3" t="n">
        <v>0</v>
      </c>
      <c r="AE44" s="3" t="n">
        <v>-1810.2</v>
      </c>
      <c r="AG44" s="3" t="n">
        <f aca="false">+AC44-AE44</f>
        <v>1810.2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209321.74</v>
      </c>
      <c r="G45" s="2" t="n">
        <v>-433889.68</v>
      </c>
      <c r="I45" s="3" t="n">
        <f aca="false">+E45-G45</f>
        <v>224567.94</v>
      </c>
      <c r="K45" s="4" t="n">
        <f aca="false">IF(G45&lt;0,IF(I45=0,0,IF(OR(G45=0,E45=0),"N.M.",IF(ABS(I45/G45)&gt;=10,"N.M.",I45/(-G45)))),IF(I45=0,0,IF(OR(G45=0,E45=0),"N.M.",IF(ABS(I45/G45)&gt;=10,"N.M.",I45/G45))))</f>
        <v>0.517569212524253</v>
      </c>
      <c r="M45" s="3" t="n">
        <v>-2063684.75</v>
      </c>
      <c r="O45" s="3" t="n">
        <v>-851461.59</v>
      </c>
      <c r="Q45" s="3" t="n">
        <f aca="false">+M45-O45</f>
        <v>-1212223.16</v>
      </c>
      <c r="S45" s="4" t="n">
        <f aca="false">IF(O45&lt;0,IF(Q45=0,0,IF(OR(O45=0,M45=0),"N.M.",IF(ABS(Q45/O45)&gt;=10,"N.M.",Q45/(-O45)))),IF(Q45=0,0,IF(OR(O45=0,M45=0),"N.M.",IF(ABS(Q45/O45)&gt;=10,"N.M.",Q45/O45))))</f>
        <v>-1.42369682230763</v>
      </c>
      <c r="U45" s="3" t="n">
        <v>-4286770.07</v>
      </c>
      <c r="W45" s="3" t="n">
        <v>-2228237.46</v>
      </c>
      <c r="Y45" s="3" t="n">
        <f aca="false">+U45-W45</f>
        <v>-2058532.61</v>
      </c>
      <c r="AA45" s="4" t="n">
        <f aca="false">IF(W45&lt;0,IF(Y45=0,0,IF(OR(W45=0,U45=0),"N.M.",IF(ABS(Y45/W45)&gt;=10,"N.M.",Y45/(-W45)))),IF(Y45=0,0,IF(OR(W45=0,U45=0),"N.M.",IF(ABS(Y45/W45)&gt;=10,"N.M.",Y45/W45))))</f>
        <v>-0.923838974504989</v>
      </c>
      <c r="AC45" s="3" t="n">
        <v>-9549967.04</v>
      </c>
      <c r="AE45" s="3" t="n">
        <v>-8654649.85</v>
      </c>
      <c r="AG45" s="3" t="n">
        <f aca="false">+AC45-AE45</f>
        <v>-895317.19</v>
      </c>
      <c r="AI45" s="4" t="n">
        <f aca="false">IF(AE45&lt;0,IF(AG45=0,0,IF(OR(AE45=0,AC45=0),"N.M.",IF(ABS(AG45/AE45)&gt;=10,"N.M.",AG45/(-AE45)))),IF(AG45=0,0,IF(OR(AE45=0,AC45=0),"N.M.",IF(ABS(AG45/AE45)&gt;=10,"N.M.",AG45/AE45))))</f>
        <v>-0.103449267794468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-1041.93</v>
      </c>
      <c r="AG46" s="3" t="n">
        <f aca="false">+AC46-AE46</f>
        <v>1041.93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</v>
      </c>
      <c r="Y47" s="3" t="n">
        <f aca="false">+U47-W47</f>
        <v>0</v>
      </c>
      <c r="AA47" s="4" t="n">
        <f aca="false">IF(W47&lt;0,IF(Y47=0,0,IF(OR(W47=0,U47=0),"N.M.",IF(ABS(Y47/W47)&gt;=10,"N.M.",Y47/(-W47)))),IF(Y47=0,0,IF(OR(W47=0,U47=0),"N.M.",IF(ABS(Y47/W47)&gt;=10,"N.M.",Y47/W47))))</f>
        <v>0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44229.45</v>
      </c>
      <c r="G48" s="2" t="n">
        <v>46785.38</v>
      </c>
      <c r="I48" s="3" t="n">
        <f aca="false">+E48-G48</f>
        <v>-2555.92999999999</v>
      </c>
      <c r="K48" s="4" t="n">
        <f aca="false">IF(G48&lt;0,IF(I48=0,0,IF(OR(G48=0,E48=0),"N.M.",IF(ABS(I48/G48)&gt;=10,"N.M.",I48/(-G48)))),IF(I48=0,0,IF(OR(G48=0,E48=0),"N.M.",IF(ABS(I48/G48)&gt;=10,"N.M.",I48/G48))))</f>
        <v>-0.0546309552257563</v>
      </c>
      <c r="M48" s="3" t="n">
        <v>301000.18</v>
      </c>
      <c r="O48" s="3" t="n">
        <v>81083.84</v>
      </c>
      <c r="Q48" s="3" t="n">
        <f aca="false">+M48-O48</f>
        <v>219916.34</v>
      </c>
      <c r="S48" s="4" t="n">
        <f aca="false">IF(O48&lt;0,IF(Q48=0,0,IF(OR(O48=0,M48=0),"N.M.",IF(ABS(Q48/O48)&gt;=10,"N.M.",Q48/(-O48)))),IF(Q48=0,0,IF(OR(O48=0,M48=0),"N.M.",IF(ABS(Q48/O48)&gt;=10,"N.M.",Q48/O48))))</f>
        <v>2.71220923922695</v>
      </c>
      <c r="U48" s="3" t="n">
        <v>535016.8</v>
      </c>
      <c r="W48" s="3" t="n">
        <v>99469.02</v>
      </c>
      <c r="Y48" s="3" t="n">
        <f aca="false">+U48-W48</f>
        <v>435547.78</v>
      </c>
      <c r="AA48" s="4" t="n">
        <f aca="false">IF(W48&lt;0,IF(Y48=0,0,IF(OR(W48=0,U48=0),"N.M.",IF(ABS(Y48/W48)&gt;=10,"N.M.",Y48/(-W48)))),IF(Y48=0,0,IF(OR(W48=0,U48=0),"N.M.",IF(ABS(Y48/W48)&gt;=10,"N.M.",Y48/W48))))</f>
        <v>4.37872796977391</v>
      </c>
      <c r="AC48" s="3" t="n">
        <v>1144868.16</v>
      </c>
      <c r="AE48" s="3" t="n">
        <v>519681.59</v>
      </c>
      <c r="AG48" s="3" t="n">
        <f aca="false">+AC48-AE48</f>
        <v>625186.57</v>
      </c>
      <c r="AI48" s="4" t="n">
        <f aca="false">IF(AE48&lt;0,IF(AG48=0,0,IF(OR(AE48=0,AC48=0),"N.M.",IF(ABS(AG48/AE48)&gt;=10,"N.M.",AG48/(-AE48)))),IF(AG48=0,0,IF(OR(AE48=0,AC48=0),"N.M.",IF(ABS(AG48/AE48)&gt;=10,"N.M.",AG48/AE48))))</f>
        <v>1.203018506004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32148.51</v>
      </c>
      <c r="G49" s="2" t="n">
        <v>150259.39</v>
      </c>
      <c r="I49" s="3" t="n">
        <f aca="false">+E49-G49</f>
        <v>-18110.88</v>
      </c>
      <c r="K49" s="4" t="n">
        <f aca="false">IF(G49&lt;0,IF(I49=0,0,IF(OR(G49=0,E49=0),"N.M.",IF(ABS(I49/G49)&gt;=10,"N.M.",I49/(-G49)))),IF(I49=0,0,IF(OR(G49=0,E49=0),"N.M.",IF(ABS(I49/G49)&gt;=10,"N.M.",I49/G49))))</f>
        <v>-0.12053077015686</v>
      </c>
      <c r="M49" s="3" t="n">
        <v>355259.06</v>
      </c>
      <c r="O49" s="3" t="n">
        <v>453928.43</v>
      </c>
      <c r="Q49" s="3" t="n">
        <f aca="false">+M49-O49</f>
        <v>-98669.37</v>
      </c>
      <c r="S49" s="4" t="n">
        <f aca="false">IF(O49&lt;0,IF(Q49=0,0,IF(OR(O49=0,M49=0),"N.M.",IF(ABS(Q49/O49)&gt;=10,"N.M.",Q49/(-O49)))),IF(Q49=0,0,IF(OR(O49=0,M49=0),"N.M.",IF(ABS(Q49/O49)&gt;=10,"N.M.",Q49/O49))))</f>
        <v>-0.217367680627539</v>
      </c>
      <c r="U49" s="3" t="n">
        <v>532435.6</v>
      </c>
      <c r="W49" s="3" t="n">
        <v>784636.29</v>
      </c>
      <c r="Y49" s="3" t="n">
        <f aca="false">+U49-W49</f>
        <v>-252200.69</v>
      </c>
      <c r="AA49" s="4" t="n">
        <f aca="false">IF(W49&lt;0,IF(Y49=0,0,IF(OR(W49=0,U49=0),"N.M.",IF(ABS(Y49/W49)&gt;=10,"N.M.",Y49/(-W49)))),IF(Y49=0,0,IF(OR(W49=0,U49=0),"N.M.",IF(ABS(Y49/W49)&gt;=10,"N.M.",Y49/W49))))</f>
        <v>-0.321423687910229</v>
      </c>
      <c r="AC49" s="3" t="n">
        <v>2190991.64</v>
      </c>
      <c r="AE49" s="3" t="n">
        <v>1709562.49</v>
      </c>
      <c r="AG49" s="3" t="n">
        <f aca="false">+AC49-AE49</f>
        <v>481429.15</v>
      </c>
      <c r="AI49" s="4" t="n">
        <f aca="false">IF(AE49&lt;0,IF(AG49=0,0,IF(OR(AE49=0,AC49=0),"N.M.",IF(ABS(AG49/AE49)&gt;=10,"N.M.",AG49/(-AE49)))),IF(AG49=0,0,IF(OR(AE49=0,AC49=0),"N.M.",IF(ABS(AG49/AE49)&gt;=10,"N.M.",AG49/AE49))))</f>
        <v>0.281609565497661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53973.73</v>
      </c>
      <c r="G50" s="2" t="n">
        <v>405886.59</v>
      </c>
      <c r="I50" s="3" t="n">
        <f aca="false">+E50-G50</f>
        <v>-351912.86</v>
      </c>
      <c r="K50" s="4" t="n">
        <f aca="false">IF(G50&lt;0,IF(I50=0,0,IF(OR(G50=0,E50=0),"N.M.",IF(ABS(I50/G50)&gt;=10,"N.M.",I50/(-G50)))),IF(I50=0,0,IF(OR(G50=0,E50=0),"N.M.",IF(ABS(I50/G50)&gt;=10,"N.M.",I50/G50))))</f>
        <v>-0.867022633095614</v>
      </c>
      <c r="M50" s="3" t="n">
        <v>229280.84</v>
      </c>
      <c r="O50" s="3" t="n">
        <v>666040.09</v>
      </c>
      <c r="Q50" s="3" t="n">
        <f aca="false">+M50-O50</f>
        <v>-436759.25</v>
      </c>
      <c r="S50" s="4" t="n">
        <f aca="false">IF(O50&lt;0,IF(Q50=0,0,IF(OR(O50=0,M50=0),"N.M.",IF(ABS(Q50/O50)&gt;=10,"N.M.",Q50/(-O50)))),IF(Q50=0,0,IF(OR(O50=0,M50=0),"N.M.",IF(ABS(Q50/O50)&gt;=10,"N.M.",Q50/O50))))</f>
        <v>-0.655755196357625</v>
      </c>
      <c r="U50" s="3" t="n">
        <v>973100.05</v>
      </c>
      <c r="W50" s="3" t="n">
        <v>1316552.54</v>
      </c>
      <c r="Y50" s="3" t="n">
        <f aca="false">+U50-W50</f>
        <v>-343452.49</v>
      </c>
      <c r="AA50" s="4" t="n">
        <f aca="false">IF(W50&lt;0,IF(Y50=0,0,IF(OR(W50=0,U50=0),"N.M.",IF(ABS(Y50/W50)&gt;=10,"N.M.",Y50/(-W50)))),IF(Y50=0,0,IF(OR(W50=0,U50=0),"N.M.",IF(ABS(Y50/W50)&gt;=10,"N.M.",Y50/W50))))</f>
        <v>-0.260872604446155</v>
      </c>
      <c r="AC50" s="3" t="n">
        <v>5112540.97</v>
      </c>
      <c r="AE50" s="3" t="n">
        <v>5479620.47</v>
      </c>
      <c r="AG50" s="3" t="n">
        <f aca="false">+AC50-AE50</f>
        <v>-367079.500000001</v>
      </c>
      <c r="AI50" s="4" t="n">
        <f aca="false">IF(AE50&lt;0,IF(AG50=0,0,IF(OR(AE50=0,AC50=0),"N.M.",IF(ABS(AG50/AE50)&gt;=10,"N.M.",AG50/(-AE50)))),IF(AG50=0,0,IF(OR(AE50=0,AC50=0),"N.M.",IF(ABS(AG50/AE50)&gt;=10,"N.M.",AG50/AE50))))</f>
        <v>-0.06698994976197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223916.19</v>
      </c>
      <c r="G51" s="2" t="n">
        <v>315510.51</v>
      </c>
      <c r="I51" s="3" t="n">
        <f aca="false">+E51-G51</f>
        <v>-91594.32</v>
      </c>
      <c r="K51" s="4" t="n">
        <f aca="false">IF(G51&lt;0,IF(I51=0,0,IF(OR(G51=0,E51=0),"N.M.",IF(ABS(I51/G51)&gt;=10,"N.M.",I51/(-G51)))),IF(I51=0,0,IF(OR(G51=0,E51=0),"N.M.",IF(ABS(I51/G51)&gt;=10,"N.M.",I51/G51))))</f>
        <v>-0.290305131198324</v>
      </c>
      <c r="M51" s="3" t="n">
        <v>2365923.36</v>
      </c>
      <c r="O51" s="3" t="n">
        <v>527786.34</v>
      </c>
      <c r="Q51" s="3" t="n">
        <f aca="false">+M51-O51</f>
        <v>1838137.02</v>
      </c>
      <c r="S51" s="4" t="n">
        <f aca="false">IF(O51&lt;0,IF(Q51=0,0,IF(OR(O51=0,M51=0),"N.M.",IF(ABS(Q51/O51)&gt;=10,"N.M.",Q51/(-O51)))),IF(Q51=0,0,IF(OR(O51=0,M51=0),"N.M.",IF(ABS(Q51/O51)&gt;=10,"N.M.",Q51/O51))))</f>
        <v>3.4827294317621</v>
      </c>
      <c r="U51" s="3" t="n">
        <v>4734606.58</v>
      </c>
      <c r="W51" s="3" t="n">
        <v>1850810.62</v>
      </c>
      <c r="Y51" s="3" t="n">
        <f aca="false">+U51-W51</f>
        <v>2883795.96</v>
      </c>
      <c r="AA51" s="4" t="n">
        <f aca="false">IF(W51&lt;0,IF(Y51=0,0,IF(OR(W51=0,U51=0),"N.M.",IF(ABS(Y51/W51)&gt;=10,"N.M.",Y51/(-W51)))),IF(Y51=0,0,IF(OR(W51=0,U51=0),"N.M.",IF(ABS(Y51/W51)&gt;=10,"N.M.",Y51/W51))))</f>
        <v>1.55812589836987</v>
      </c>
      <c r="AC51" s="3" t="n">
        <v>10055725.25</v>
      </c>
      <c r="AE51" s="3" t="n">
        <v>8179003.94</v>
      </c>
      <c r="AG51" s="3" t="n">
        <f aca="false">+AC51-AE51</f>
        <v>1876721.31</v>
      </c>
      <c r="AI51" s="4" t="n">
        <f aca="false">IF(AE51&lt;0,IF(AG51=0,0,IF(OR(AE51=0,AC51=0),"N.M.",IF(ABS(AG51/AE51)&gt;=10,"N.M.",AG51/(-AE51)))),IF(AG51=0,0,IF(OR(AE51=0,AC51=0),"N.M.",IF(ABS(AG51/AE51)&gt;=10,"N.M.",AG51/AE51))))</f>
        <v>0.229455973339463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168344.45</v>
      </c>
      <c r="G52" s="2" t="n">
        <v>6570502.17</v>
      </c>
      <c r="I52" s="3" t="n">
        <f aca="false">+E52-G52</f>
        <v>-5402157.72</v>
      </c>
      <c r="K52" s="4" t="n">
        <f aca="false">IF(G52&lt;0,IF(I52=0,0,IF(OR(G52=0,E52=0),"N.M.",IF(ABS(I52/G52)&gt;=10,"N.M.",I52/(-G52)))),IF(I52=0,0,IF(OR(G52=0,E52=0),"N.M.",IF(ABS(I52/G52)&gt;=10,"N.M.",I52/G52))))</f>
        <v>-0.822183385718294</v>
      </c>
      <c r="M52" s="3" t="n">
        <v>4190636.84</v>
      </c>
      <c r="O52" s="3" t="n">
        <v>16504701.74</v>
      </c>
      <c r="Q52" s="3" t="n">
        <f aca="false">+M52-O52</f>
        <v>-12314064.9</v>
      </c>
      <c r="S52" s="4" t="n">
        <f aca="false">IF(O52&lt;0,IF(Q52=0,0,IF(OR(O52=0,M52=0),"N.M.",IF(ABS(Q52/O52)&gt;=10,"N.M.",Q52/(-O52)))),IF(Q52=0,0,IF(OR(O52=0,M52=0),"N.M.",IF(ABS(Q52/O52)&gt;=10,"N.M.",Q52/O52))))</f>
        <v>-0.746094361109006</v>
      </c>
      <c r="U52" s="3" t="n">
        <v>7269250.89</v>
      </c>
      <c r="W52" s="3" t="n">
        <v>27412145.17</v>
      </c>
      <c r="Y52" s="3" t="n">
        <f aca="false">+U52-W52</f>
        <v>-20142894.28</v>
      </c>
      <c r="AA52" s="4" t="n">
        <f aca="false">IF(W52&lt;0,IF(Y52=0,0,IF(OR(W52=0,U52=0),"N.M.",IF(ABS(Y52/W52)&gt;=10,"N.M.",Y52/(-W52)))),IF(Y52=0,0,IF(OR(W52=0,U52=0),"N.M.",IF(ABS(Y52/W52)&gt;=10,"N.M.",Y52/W52))))</f>
        <v>-0.73481641641255</v>
      </c>
      <c r="AC52" s="3" t="n">
        <v>40959499.58</v>
      </c>
      <c r="AE52" s="3" t="n">
        <v>64791586.61</v>
      </c>
      <c r="AG52" s="3" t="n">
        <f aca="false">+AC52-AE52</f>
        <v>-23832087.03</v>
      </c>
      <c r="AI52" s="4" t="n">
        <f aca="false">IF(AE52&lt;0,IF(AG52=0,0,IF(OR(AE52=0,AC52=0),"N.M.",IF(ABS(AG52/AE52)&gt;=10,"N.M.",AG52/(-AE52)))),IF(AG52=0,0,IF(OR(AE52=0,AC52=0),"N.M.",IF(ABS(AG52/AE52)&gt;=10,"N.M.",AG52/AE52))))</f>
        <v>-0.36782687810151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211.53</v>
      </c>
      <c r="G53" s="2" t="n">
        <v>-389.01</v>
      </c>
      <c r="I53" s="3" t="n">
        <f aca="false">+E53-G53</f>
        <v>177.48</v>
      </c>
      <c r="K53" s="4" t="n">
        <f aca="false">IF(G53&lt;0,IF(I53=0,0,IF(OR(G53=0,E53=0),"N.M.",IF(ABS(I53/G53)&gt;=10,"N.M.",I53/(-G53)))),IF(I53=0,0,IF(OR(G53=0,E53=0),"N.M.",IF(ABS(I53/G53)&gt;=10,"N.M.",I53/G53))))</f>
        <v>0.456235058224724</v>
      </c>
      <c r="M53" s="3" t="n">
        <v>-807.52</v>
      </c>
      <c r="O53" s="3" t="n">
        <v>-4559.78</v>
      </c>
      <c r="Q53" s="3" t="n">
        <f aca="false">+M53-O53</f>
        <v>3752.26</v>
      </c>
      <c r="S53" s="4" t="n">
        <f aca="false">IF(O53&lt;0,IF(Q53=0,0,IF(OR(O53=0,M53=0),"N.M.",IF(ABS(Q53/O53)&gt;=10,"N.M.",Q53/(-O53)))),IF(Q53=0,0,IF(OR(O53=0,M53=0),"N.M.",IF(ABS(Q53/O53)&gt;=10,"N.M.",Q53/O53))))</f>
        <v>0.822903736583783</v>
      </c>
      <c r="U53" s="3" t="n">
        <v>-1704.77</v>
      </c>
      <c r="W53" s="3" t="n">
        <v>-9680.83</v>
      </c>
      <c r="Y53" s="3" t="n">
        <f aca="false">+U53-W53</f>
        <v>7976.06</v>
      </c>
      <c r="AA53" s="4" t="n">
        <f aca="false">IF(W53&lt;0,IF(Y53=0,0,IF(OR(W53=0,U53=0),"N.M.",IF(ABS(Y53/W53)&gt;=10,"N.M.",Y53/(-W53)))),IF(Y53=0,0,IF(OR(W53=0,U53=0),"N.M.",IF(ABS(Y53/W53)&gt;=10,"N.M.",Y53/W53))))</f>
        <v>0.823902495963673</v>
      </c>
      <c r="AC53" s="3" t="n">
        <v>-11377.46</v>
      </c>
      <c r="AE53" s="3" t="n">
        <v>-25361.53</v>
      </c>
      <c r="AG53" s="3" t="n">
        <f aca="false">+AC53-AE53</f>
        <v>13984.07</v>
      </c>
      <c r="AI53" s="4" t="n">
        <f aca="false">IF(AE53&lt;0,IF(AG53=0,0,IF(OR(AE53=0,AC53=0),"N.M.",IF(ABS(AG53/AE53)&gt;=10,"N.M.",AG53/(-AE53)))),IF(AG53=0,0,IF(OR(AE53=0,AC53=0),"N.M.",IF(ABS(AG53/AE53)&gt;=10,"N.M.",AG53/AE53))))</f>
        <v>0.551389052632077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282.41</v>
      </c>
      <c r="G54" s="2" t="n">
        <v>-153.63</v>
      </c>
      <c r="I54" s="3" t="n">
        <f aca="false">+E54-G54</f>
        <v>1436.04</v>
      </c>
      <c r="K54" s="4" t="n">
        <f aca="false">IF(G54&lt;0,IF(I54=0,0,IF(OR(G54=0,E54=0),"N.M.",IF(ABS(I54/G54)&gt;=10,"N.M.",I54/(-G54)))),IF(I54=0,0,IF(OR(G54=0,E54=0),"N.M.",IF(ABS(I54/G54)&gt;=10,"N.M.",I54/G54))))</f>
        <v>9.34739308728764</v>
      </c>
      <c r="M54" s="3" t="n">
        <v>4255.97</v>
      </c>
      <c r="O54" s="3" t="n">
        <v>67243.85</v>
      </c>
      <c r="Q54" s="3" t="n">
        <f aca="false">+M54-O54</f>
        <v>-62987.88</v>
      </c>
      <c r="S54" s="4" t="n">
        <f aca="false">IF(O54&lt;0,IF(Q54=0,0,IF(OR(O54=0,M54=0),"N.M.",IF(ABS(Q54/O54)&gt;=10,"N.M.",Q54/(-O54)))),IF(Q54=0,0,IF(OR(O54=0,M54=0),"N.M.",IF(ABS(Q54/O54)&gt;=10,"N.M.",Q54/O54))))</f>
        <v>-0.936708412739604</v>
      </c>
      <c r="U54" s="3" t="n">
        <v>5408.93</v>
      </c>
      <c r="W54" s="3" t="n">
        <v>154838.48</v>
      </c>
      <c r="Y54" s="3" t="n">
        <f aca="false">+U54-W54</f>
        <v>-149429.55</v>
      </c>
      <c r="AA54" s="4" t="n">
        <f aca="false">IF(W54&lt;0,IF(Y54=0,0,IF(OR(W54=0,U54=0),"N.M.",IF(ABS(Y54/W54)&gt;=10,"N.M.",Y54/(-W54)))),IF(Y54=0,0,IF(OR(W54=0,U54=0),"N.M.",IF(ABS(Y54/W54)&gt;=10,"N.M.",Y54/W54))))</f>
        <v>-0.965067275266458</v>
      </c>
      <c r="AC54" s="3" t="n">
        <v>13396.19</v>
      </c>
      <c r="AE54" s="3" t="n">
        <v>126303.29</v>
      </c>
      <c r="AG54" s="3" t="n">
        <f aca="false">+AC54-AE54</f>
        <v>-112907.1</v>
      </c>
      <c r="AI54" s="4" t="n">
        <f aca="false">IF(AE54&lt;0,IF(AG54=0,0,IF(OR(AE54=0,AC54=0),"N.M.",IF(ABS(AG54/AE54)&gt;=10,"N.M.",AG54/(-AE54)))),IF(AG54=0,0,IF(OR(AE54=0,AC54=0),"N.M.",IF(ABS(AG54/AE54)&gt;=10,"N.M.",AG54/AE54))))</f>
        <v>-0.893936333724957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84262.2</v>
      </c>
      <c r="G55" s="2" t="n">
        <v>171749.3</v>
      </c>
      <c r="I55" s="3" t="n">
        <f aca="false">+E55-G55</f>
        <v>-256011.5</v>
      </c>
      <c r="K55" s="4" t="n">
        <f aca="false">IF(G55&lt;0,IF(I55=0,0,IF(OR(G55=0,E55=0),"N.M.",IF(ABS(I55/G55)&gt;=10,"N.M.",I55/(-G55)))),IF(I55=0,0,IF(OR(G55=0,E55=0),"N.M.",IF(ABS(I55/G55)&gt;=10,"N.M.",I55/G55))))</f>
        <v>-1.49061160656841</v>
      </c>
      <c r="M55" s="3" t="n">
        <v>-204207.66</v>
      </c>
      <c r="O55" s="3" t="n">
        <v>302389.06</v>
      </c>
      <c r="Q55" s="3" t="n">
        <f aca="false">+M55-O55</f>
        <v>-506596.72</v>
      </c>
      <c r="S55" s="4" t="n">
        <f aca="false">IF(O55&lt;0,IF(Q55=0,0,IF(OR(O55=0,M55=0),"N.M.",IF(ABS(Q55/O55)&gt;=10,"N.M.",Q55/(-O55)))),IF(Q55=0,0,IF(OR(O55=0,M55=0),"N.M.",IF(ABS(Q55/O55)&gt;=10,"N.M.",Q55/O55))))</f>
        <v>-1.67531431196618</v>
      </c>
      <c r="U55" s="3" t="n">
        <v>-142179.88</v>
      </c>
      <c r="W55" s="3" t="n">
        <v>551551.09</v>
      </c>
      <c r="Y55" s="3" t="n">
        <f aca="false">+U55-W55</f>
        <v>-693730.97</v>
      </c>
      <c r="AA55" s="4" t="n">
        <f aca="false">IF(W55&lt;0,IF(Y55=0,0,IF(OR(W55=0,U55=0),"N.M.",IF(ABS(Y55/W55)&gt;=10,"N.M.",Y55/(-W55)))),IF(Y55=0,0,IF(OR(W55=0,U55=0),"N.M.",IF(ABS(Y55/W55)&gt;=10,"N.M.",Y55/W55))))</f>
        <v>-1.25778188562731</v>
      </c>
      <c r="AC55" s="3" t="n">
        <v>-164936.99</v>
      </c>
      <c r="AE55" s="3" t="n">
        <v>1064772.98</v>
      </c>
      <c r="AG55" s="3" t="n">
        <f aca="false">+AC55-AE55</f>
        <v>-1229709.97</v>
      </c>
      <c r="AI55" s="4" t="n">
        <f aca="false">IF(AE55&lt;0,IF(AG55=0,0,IF(OR(AE55=0,AC55=0),"N.M.",IF(ABS(AG55/AE55)&gt;=10,"N.M.",AG55/(-AE55)))),IF(AG55=0,0,IF(OR(AE55=0,AC55=0),"N.M.",IF(ABS(AG55/AE55)&gt;=10,"N.M.",AG55/AE55))))</f>
        <v>-1.15490343303039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681.6</v>
      </c>
      <c r="G56" s="2" t="n">
        <v>-1950.69</v>
      </c>
      <c r="I56" s="3" t="n">
        <f aca="false">+E56-G56</f>
        <v>1269.09</v>
      </c>
      <c r="K56" s="4" t="n">
        <f aca="false">IF(G56&lt;0,IF(I56=0,0,IF(OR(G56=0,E56=0),"N.M.",IF(ABS(I56/G56)&gt;=10,"N.M.",I56/(-G56)))),IF(I56=0,0,IF(OR(G56=0,E56=0),"N.M.",IF(ABS(I56/G56)&gt;=10,"N.M.",I56/G56))))</f>
        <v>0.650585177552558</v>
      </c>
      <c r="M56" s="3" t="n">
        <v>-2096.36</v>
      </c>
      <c r="O56" s="3" t="n">
        <v>-3347.66</v>
      </c>
      <c r="Q56" s="3" t="n">
        <f aca="false">+M56-O56</f>
        <v>1251.3</v>
      </c>
      <c r="S56" s="4" t="n">
        <f aca="false">IF(O56&lt;0,IF(Q56=0,0,IF(OR(O56=0,M56=0),"N.M.",IF(ABS(Q56/O56)&gt;=10,"N.M.",Q56/(-O56)))),IF(Q56=0,0,IF(OR(O56=0,M56=0),"N.M.",IF(ABS(Q56/O56)&gt;=10,"N.M.",Q56/O56))))</f>
        <v>0.373783478608939</v>
      </c>
      <c r="U56" s="3" t="n">
        <v>-3314.18</v>
      </c>
      <c r="W56" s="3" t="n">
        <v>-27151.68</v>
      </c>
      <c r="Y56" s="3" t="n">
        <f aca="false">+U56-W56</f>
        <v>23837.5</v>
      </c>
      <c r="AA56" s="4" t="n">
        <f aca="false">IF(W56&lt;0,IF(Y56=0,0,IF(OR(W56=0,U56=0),"N.M.",IF(ABS(Y56/W56)&gt;=10,"N.M.",Y56/(-W56)))),IF(Y56=0,0,IF(OR(W56=0,U56=0),"N.M.",IF(ABS(Y56/W56)&gt;=10,"N.M.",Y56/W56))))</f>
        <v>0.87793830805313</v>
      </c>
      <c r="AC56" s="3" t="n">
        <v>-18537.31</v>
      </c>
      <c r="AE56" s="3" t="n">
        <v>-34382.08</v>
      </c>
      <c r="AG56" s="3" t="n">
        <f aca="false">+AC56-AE56</f>
        <v>15844.77</v>
      </c>
      <c r="AI56" s="4" t="n">
        <f aca="false">IF(AE56&lt;0,IF(AG56=0,0,IF(OR(AE56=0,AC56=0),"N.M.",IF(ABS(AG56/AE56)&gt;=10,"N.M.",AG56/(-AE56)))),IF(AG56=0,0,IF(OR(AE56=0,AC56=0),"N.M.",IF(ABS(AG56/AE56)&gt;=10,"N.M.",AG56/AE56))))</f>
        <v>0.46084384656193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22483.51</v>
      </c>
      <c r="G57" s="2" t="n">
        <v>1072521.41</v>
      </c>
      <c r="I57" s="3" t="n">
        <f aca="false">+E57-G57</f>
        <v>-1050037.9</v>
      </c>
      <c r="K57" s="4" t="n">
        <f aca="false">IF(G57&lt;0,IF(I57=0,0,IF(OR(G57=0,E57=0),"N.M.",IF(ABS(I57/G57)&gt;=10,"N.M.",I57/(-G57)))),IF(I57=0,0,IF(OR(G57=0,E57=0),"N.M.",IF(ABS(I57/G57)&gt;=10,"N.M.",I57/G57))))</f>
        <v>-0.979036772795053</v>
      </c>
      <c r="M57" s="3" t="n">
        <v>71386.67</v>
      </c>
      <c r="O57" s="3" t="n">
        <v>3197692.91</v>
      </c>
      <c r="Q57" s="3" t="n">
        <f aca="false">+M57-O57</f>
        <v>-3126306.24</v>
      </c>
      <c r="S57" s="4" t="n">
        <f aca="false">IF(O57&lt;0,IF(Q57=0,0,IF(OR(O57=0,M57=0),"N.M.",IF(ABS(Q57/O57)&gt;=10,"N.M.",Q57/(-O57)))),IF(Q57=0,0,IF(OR(O57=0,M57=0),"N.M.",IF(ABS(Q57/O57)&gt;=10,"N.M.",Q57/O57))))</f>
        <v>-0.977675570478717</v>
      </c>
      <c r="U57" s="3" t="n">
        <v>463544.47</v>
      </c>
      <c r="W57" s="3" t="n">
        <v>5386539.76</v>
      </c>
      <c r="Y57" s="3" t="n">
        <f aca="false">+U57-W57</f>
        <v>-4922995.29</v>
      </c>
      <c r="AA57" s="4" t="n">
        <f aca="false">IF(W57&lt;0,IF(Y57=0,0,IF(OR(W57=0,U57=0),"N.M.",IF(ABS(Y57/W57)&gt;=10,"N.M.",Y57/(-W57)))),IF(Y57=0,0,IF(OR(W57=0,U57=0),"N.M.",IF(ABS(Y57/W57)&gt;=10,"N.M.",Y57/W57))))</f>
        <v>-0.913943924921479</v>
      </c>
      <c r="AC57" s="3" t="n">
        <v>15803733.98</v>
      </c>
      <c r="AE57" s="3" t="n">
        <v>17008157.04</v>
      </c>
      <c r="AG57" s="3" t="n">
        <f aca="false">+AC57-AE57</f>
        <v>-1204423.06</v>
      </c>
      <c r="AI57" s="4" t="n">
        <f aca="false">IF(AE57&lt;0,IF(AG57=0,0,IF(OR(AE57=0,AC57=0),"N.M.",IF(ABS(AG57/AE57)&gt;=10,"N.M.",AG57/(-AE57)))),IF(AG57=0,0,IF(OR(AE57=0,AC57=0),"N.M.",IF(ABS(AG57/AE57)&gt;=10,"N.M.",AG57/AE57))))</f>
        <v>-0.0708144366945473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0</v>
      </c>
      <c r="Y58" s="3" t="n">
        <f aca="false">+U58-W58</f>
        <v>0</v>
      </c>
      <c r="AA58" s="4" t="n">
        <f aca="false">IF(W58&lt;0,IF(Y58=0,0,IF(OR(W58=0,U58=0),"N.M.",IF(ABS(Y58/W58)&gt;=10,"N.M.",Y58/(-W58)))),IF(Y58=0,0,IF(OR(W58=0,U58=0),"N.M.",IF(ABS(Y58/W58)&gt;=10,"N.M.",Y58/W58))))</f>
        <v>0</v>
      </c>
      <c r="AC58" s="3" t="n">
        <v>0</v>
      </c>
      <c r="AE58" s="3" t="n">
        <v>-4877.59</v>
      </c>
      <c r="AG58" s="3" t="n">
        <f aca="false">+AC58-AE58</f>
        <v>4877.59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32685.48</v>
      </c>
      <c r="G59" s="2" t="n">
        <v>-2478.31</v>
      </c>
      <c r="I59" s="3" t="n">
        <f aca="false">+E59-G59</f>
        <v>-30207.17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-98209.18</v>
      </c>
      <c r="O59" s="3" t="n">
        <v>111255.55</v>
      </c>
      <c r="Q59" s="3" t="n">
        <f aca="false">+M59-O59</f>
        <v>-209464.73</v>
      </c>
      <c r="S59" s="4" t="n">
        <f aca="false">IF(O59&lt;0,IF(Q59=0,0,IF(OR(O59=0,M59=0),"N.M.",IF(ABS(Q59/O59)&gt;=10,"N.M.",Q59/(-O59)))),IF(Q59=0,0,IF(OR(O59=0,M59=0),"N.M.",IF(ABS(Q59/O59)&gt;=10,"N.M.",Q59/O59))))</f>
        <v>-1.88273510849571</v>
      </c>
      <c r="U59" s="3" t="n">
        <v>-130435.84</v>
      </c>
      <c r="W59" s="3" t="n">
        <v>67257.93</v>
      </c>
      <c r="Y59" s="3" t="n">
        <f aca="false">+U59-W59</f>
        <v>-197693.77</v>
      </c>
      <c r="AA59" s="4" t="n">
        <f aca="false">IF(W59&lt;0,IF(Y59=0,0,IF(OR(W59=0,U59=0),"N.M.",IF(ABS(Y59/W59)&gt;=10,"N.M.",Y59/(-W59)))),IF(Y59=0,0,IF(OR(W59=0,U59=0),"N.M.",IF(ABS(Y59/W59)&gt;=10,"N.M.",Y59/W59))))</f>
        <v>-2.93933771080971</v>
      </c>
      <c r="AC59" s="3" t="n">
        <v>38486.9</v>
      </c>
      <c r="AE59" s="3" t="n">
        <v>120237.05</v>
      </c>
      <c r="AG59" s="3" t="n">
        <f aca="false">+AC59-AE59</f>
        <v>-81750.15</v>
      </c>
      <c r="AI59" s="4" t="n">
        <f aca="false">IF(AE59&lt;0,IF(AG59=0,0,IF(OR(AE59=0,AC59=0),"N.M.",IF(ABS(AG59/AE59)&gt;=10,"N.M.",AG59/(-AE59)))),IF(AG59=0,0,IF(OR(AE59=0,AC59=0),"N.M.",IF(ABS(AG59/AE59)&gt;=10,"N.M.",AG59/AE59))))</f>
        <v>-0.679908148112416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6148.6</v>
      </c>
      <c r="G60" s="2" t="n">
        <v>-30.39</v>
      </c>
      <c r="I60" s="3" t="n">
        <f aca="false">+E60-G60</f>
        <v>6178.99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5373.29</v>
      </c>
      <c r="O60" s="3" t="n">
        <v>1006.93</v>
      </c>
      <c r="Q60" s="3" t="n">
        <f aca="false">+M60-O60</f>
        <v>4366.36</v>
      </c>
      <c r="S60" s="4" t="n">
        <f aca="false">IF(O60&lt;0,IF(Q60=0,0,IF(OR(O60=0,M60=0),"N.M.",IF(ABS(Q60/O60)&gt;=10,"N.M.",Q60/(-O60)))),IF(Q60=0,0,IF(OR(O60=0,M60=0),"N.M.",IF(ABS(Q60/O60)&gt;=10,"N.M.",Q60/O60))))</f>
        <v>4.33630937602415</v>
      </c>
      <c r="U60" s="3" t="n">
        <v>5026.36</v>
      </c>
      <c r="W60" s="3" t="n">
        <v>11504.24</v>
      </c>
      <c r="Y60" s="3" t="n">
        <f aca="false">+U60-W60</f>
        <v>-6477.88</v>
      </c>
      <c r="AA60" s="4" t="n">
        <f aca="false">IF(W60&lt;0,IF(Y60=0,0,IF(OR(W60=0,U60=0),"N.M.",IF(ABS(Y60/W60)&gt;=10,"N.M.",Y60/(-W60)))),IF(Y60=0,0,IF(OR(W60=0,U60=0),"N.M.",IF(ABS(Y60/W60)&gt;=10,"N.M.",Y60/W60))))</f>
        <v>-0.563086305570816</v>
      </c>
      <c r="AC60" s="3" t="n">
        <v>-10511.6</v>
      </c>
      <c r="AE60" s="3" t="n">
        <v>16412.97</v>
      </c>
      <c r="AG60" s="3" t="n">
        <f aca="false">+AC60-AE60</f>
        <v>-26924.57</v>
      </c>
      <c r="AI60" s="4" t="n">
        <f aca="false">IF(AE60&lt;0,IF(AG60=0,0,IF(OR(AE60=0,AC60=0),"N.M.",IF(ABS(AG60/AE60)&gt;=10,"N.M.",AG60/(-AE60)))),IF(AG60=0,0,IF(OR(AE60=0,AC60=0),"N.M.",IF(ABS(AG60/AE60)&gt;=10,"N.M.",AG60/AE60))))</f>
        <v>-1.6404447214611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5.14</v>
      </c>
      <c r="G61" s="2" t="n">
        <v>301.86</v>
      </c>
      <c r="I61" s="3" t="n">
        <f aca="false">+E61-G61</f>
        <v>-307</v>
      </c>
      <c r="K61" s="4" t="n">
        <f aca="false">IF(G61&lt;0,IF(I61=0,0,IF(OR(G61=0,E61=0),"N.M.",IF(ABS(I61/G61)&gt;=10,"N.M.",I61/(-G61)))),IF(I61=0,0,IF(OR(G61=0,E61=0),"N.M.",IF(ABS(I61/G61)&gt;=10,"N.M.",I61/G61))))</f>
        <v>-1.01702776121381</v>
      </c>
      <c r="M61" s="3" t="n">
        <v>-32112.38</v>
      </c>
      <c r="O61" s="3" t="n">
        <v>414.09</v>
      </c>
      <c r="Q61" s="3" t="n">
        <f aca="false">+M61-O61</f>
        <v>-32526.47</v>
      </c>
      <c r="S61" s="4" t="str">
        <f aca="false">IF(O61&lt;0,IF(Q61=0,0,IF(OR(O61=0,M61=0),"N.M.",IF(ABS(Q61/O61)&gt;=10,"N.M.",Q61/(-O61)))),IF(Q61=0,0,IF(OR(O61=0,M61=0),"N.M.",IF(ABS(Q61/O61)&gt;=10,"N.M.",Q61/O61))))</f>
        <v>N.M.</v>
      </c>
      <c r="U61" s="3" t="n">
        <v>448.22</v>
      </c>
      <c r="W61" s="3" t="n">
        <v>-12488.57</v>
      </c>
      <c r="Y61" s="3" t="n">
        <f aca="false">+U61-W61</f>
        <v>12936.79</v>
      </c>
      <c r="AA61" s="4" t="n">
        <f aca="false">IF(W61&lt;0,IF(Y61=0,0,IF(OR(W61=0,U61=0),"N.M.",IF(ABS(Y61/W61)&gt;=10,"N.M.",Y61/(-W61)))),IF(Y61=0,0,IF(OR(W61=0,U61=0),"N.M.",IF(ABS(Y61/W61)&gt;=10,"N.M.",Y61/W61))))</f>
        <v>1.0358904181984</v>
      </c>
      <c r="AC61" s="3" t="n">
        <v>-70814.97</v>
      </c>
      <c r="AE61" s="3" t="n">
        <v>-56659.01</v>
      </c>
      <c r="AG61" s="3" t="n">
        <f aca="false">+AC61-AE61</f>
        <v>-14155.96</v>
      </c>
      <c r="AI61" s="4" t="n">
        <f aca="false">IF(AE61&lt;0,IF(AG61=0,0,IF(OR(AE61=0,AC61=0),"N.M.",IF(ABS(AG61/AE61)&gt;=10,"N.M.",AG61/(-AE61)))),IF(AG61=0,0,IF(OR(AE61=0,AC61=0),"N.M.",IF(ABS(AG61/AE61)&gt;=10,"N.M.",AG61/AE61))))</f>
        <v>-0.249844817267368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11906.57</v>
      </c>
      <c r="G62" s="2" t="n">
        <v>-1045.88</v>
      </c>
      <c r="I62" s="3" t="n">
        <f aca="false">+E62-G62</f>
        <v>12952.45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39052.12</v>
      </c>
      <c r="O62" s="3" t="n">
        <v>12238.28</v>
      </c>
      <c r="Q62" s="3" t="n">
        <f aca="false">+M62-O62</f>
        <v>26813.84</v>
      </c>
      <c r="S62" s="4" t="n">
        <f aca="false">IF(O62&lt;0,IF(Q62=0,0,IF(OR(O62=0,M62=0),"N.M.",IF(ABS(Q62/O62)&gt;=10,"N.M.",Q62/(-O62)))),IF(Q62=0,0,IF(OR(O62=0,M62=0),"N.M.",IF(ABS(Q62/O62)&gt;=10,"N.M.",Q62/O62))))</f>
        <v>2.19098108557739</v>
      </c>
      <c r="U62" s="3" t="n">
        <v>-63142.06</v>
      </c>
      <c r="W62" s="3" t="n">
        <v>22205.65</v>
      </c>
      <c r="Y62" s="3" t="n">
        <f aca="false">+U62-W62</f>
        <v>-85347.71</v>
      </c>
      <c r="AA62" s="4" t="n">
        <f aca="false">IF(W62&lt;0,IF(Y62=0,0,IF(OR(W62=0,U62=0),"N.M.",IF(ABS(Y62/W62)&gt;=10,"N.M.",Y62/(-W62)))),IF(Y62=0,0,IF(OR(W62=0,U62=0),"N.M.",IF(ABS(Y62/W62)&gt;=10,"N.M.",Y62/W62))))</f>
        <v>-3.84351325000619</v>
      </c>
      <c r="AC62" s="3" t="n">
        <v>-106819.59</v>
      </c>
      <c r="AE62" s="3" t="n">
        <v>31430.04</v>
      </c>
      <c r="AG62" s="3" t="n">
        <f aca="false">+AC62-AE62</f>
        <v>-138249.63</v>
      </c>
      <c r="AI62" s="4" t="n">
        <f aca="false">IF(AE62&lt;0,IF(AG62=0,0,IF(OR(AE62=0,AC62=0),"N.M.",IF(ABS(AG62/AE62)&gt;=10,"N.M.",AG62/(-AE62)))),IF(AG62=0,0,IF(OR(AE62=0,AC62=0),"N.M.",IF(ABS(AG62/AE62)&gt;=10,"N.M.",AG62/AE62))))</f>
        <v>-4.3986463268898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2655.95</v>
      </c>
      <c r="G63" s="2" t="n">
        <v>-1636889.28</v>
      </c>
      <c r="I63" s="3" t="n">
        <f aca="false">+E63-G63</f>
        <v>1639545.23</v>
      </c>
      <c r="K63" s="4" t="n">
        <f aca="false">IF(G63&lt;0,IF(I63=0,0,IF(OR(G63=0,E63=0),"N.M.",IF(ABS(I63/G63)&gt;=10,"N.M.",I63/(-G63)))),IF(I63=0,0,IF(OR(G63=0,E63=0),"N.M.",IF(ABS(I63/G63)&gt;=10,"N.M.",I63/G63))))</f>
        <v>1.00162255934623</v>
      </c>
      <c r="M63" s="3" t="n">
        <v>61924.38</v>
      </c>
      <c r="O63" s="3" t="n">
        <v>-2601226.13</v>
      </c>
      <c r="Q63" s="3" t="n">
        <f aca="false">+M63-O63</f>
        <v>2663150.51</v>
      </c>
      <c r="S63" s="4" t="n">
        <f aca="false">IF(O63&lt;0,IF(Q63=0,0,IF(OR(O63=0,M63=0),"N.M.",IF(ABS(Q63/O63)&gt;=10,"N.M.",Q63/(-O63)))),IF(Q63=0,0,IF(OR(O63=0,M63=0),"N.M.",IF(ABS(Q63/O63)&gt;=10,"N.M.",Q63/O63))))</f>
        <v>1.02380584267005</v>
      </c>
      <c r="U63" s="3" t="n">
        <v>421518.91</v>
      </c>
      <c r="W63" s="3" t="n">
        <v>-4534360.28</v>
      </c>
      <c r="Y63" s="3" t="n">
        <f aca="false">+U63-W63</f>
        <v>4955879.19</v>
      </c>
      <c r="AA63" s="4" t="n">
        <f aca="false">IF(W63&lt;0,IF(Y63=0,0,IF(OR(W63=0,U63=0),"N.M.",IF(ABS(Y63/W63)&gt;=10,"N.M.",Y63/(-W63)))),IF(Y63=0,0,IF(OR(W63=0,U63=0),"N.M.",IF(ABS(Y63/W63)&gt;=10,"N.M.",Y63/W63))))</f>
        <v>1.09296105381375</v>
      </c>
      <c r="AC63" s="3" t="n">
        <v>-7609931.15</v>
      </c>
      <c r="AE63" s="3" t="n">
        <v>-11552524.71</v>
      </c>
      <c r="AG63" s="3" t="n">
        <f aca="false">+AC63-AE63</f>
        <v>3942593.56</v>
      </c>
      <c r="AI63" s="4" t="n">
        <f aca="false">IF(AE63&lt;0,IF(AG63=0,0,IF(OR(AE63=0,AC63=0),"N.M.",IF(ABS(AG63/AE63)&gt;=10,"N.M.",AG63/(-AE63)))),IF(AG63=0,0,IF(OR(AE63=0,AC63=0),"N.M.",IF(ABS(AG63/AE63)&gt;=10,"N.M.",AG63/AE63))))</f>
        <v>0.341275492497951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860.36</v>
      </c>
      <c r="G64" s="2" t="n">
        <v>-119416.71</v>
      </c>
      <c r="I64" s="3" t="n">
        <f aca="false">+E64-G64</f>
        <v>118556.35</v>
      </c>
      <c r="K64" s="4" t="n">
        <f aca="false">IF(G64&lt;0,IF(I64=0,0,IF(OR(G64=0,E64=0),"N.M.",IF(ABS(I64/G64)&gt;=10,"N.M.",I64/(-G64)))),IF(I64=0,0,IF(OR(G64=0,E64=0),"N.M.",IF(ABS(I64/G64)&gt;=10,"N.M.",I64/G64))))</f>
        <v>0.992795313151736</v>
      </c>
      <c r="M64" s="3" t="n">
        <v>-24002.77</v>
      </c>
      <c r="O64" s="3" t="n">
        <v>-504279.16</v>
      </c>
      <c r="Q64" s="3" t="n">
        <f aca="false">+M64-O64</f>
        <v>480276.39</v>
      </c>
      <c r="S64" s="4" t="n">
        <f aca="false">IF(O64&lt;0,IF(Q64=0,0,IF(OR(O64=0,M64=0),"N.M.",IF(ABS(Q64/O64)&gt;=10,"N.M.",Q64/(-O64)))),IF(Q64=0,0,IF(OR(O64=0,M64=0),"N.M.",IF(ABS(Q64/O64)&gt;=10,"N.M.",Q64/O64))))</f>
        <v>0.952401820451989</v>
      </c>
      <c r="U64" s="3" t="n">
        <v>-280335.58</v>
      </c>
      <c r="W64" s="3" t="n">
        <v>-860448.64</v>
      </c>
      <c r="Y64" s="3" t="n">
        <f aca="false">+U64-W64</f>
        <v>580113.06</v>
      </c>
      <c r="AA64" s="4" t="n">
        <f aca="false">IF(W64&lt;0,IF(Y64=0,0,IF(OR(W64=0,U64=0),"N.M.",IF(ABS(Y64/W64)&gt;=10,"N.M.",Y64/(-W64)))),IF(Y64=0,0,IF(OR(W64=0,U64=0),"N.M.",IF(ABS(Y64/W64)&gt;=10,"N.M.",Y64/W64))))</f>
        <v>0.674198357731148</v>
      </c>
      <c r="AC64" s="3" t="n">
        <v>-1953809.68</v>
      </c>
      <c r="AE64" s="3" t="n">
        <v>-3214689.61</v>
      </c>
      <c r="AG64" s="3" t="n">
        <f aca="false">+AC64-AE64</f>
        <v>1260879.93</v>
      </c>
      <c r="AI64" s="4" t="n">
        <f aca="false">IF(AE64&lt;0,IF(AG64=0,0,IF(OR(AE64=0,AC64=0),"N.M.",IF(ABS(AG64/AE64)&gt;=10,"N.M.",AG64/(-AE64)))),IF(AG64=0,0,IF(OR(AE64=0,AC64=0),"N.M.",IF(ABS(AG64/AE64)&gt;=10,"N.M.",AG64/AE64))))</f>
        <v>0.392224470467617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0.02</v>
      </c>
      <c r="G65" s="2" t="n">
        <v>0.03</v>
      </c>
      <c r="I65" s="3" t="n">
        <f aca="false">+E65-G65</f>
        <v>-0.05</v>
      </c>
      <c r="K65" s="4" t="n">
        <f aca="false">IF(G65&lt;0,IF(I65=0,0,IF(OR(G65=0,E65=0),"N.M.",IF(ABS(I65/G65)&gt;=10,"N.M.",I65/(-G65)))),IF(I65=0,0,IF(OR(G65=0,E65=0),"N.M.",IF(ABS(I65/G65)&gt;=10,"N.M.",I65/G65))))</f>
        <v>-1.66666666666667</v>
      </c>
      <c r="M65" s="3" t="n">
        <v>-0.01</v>
      </c>
      <c r="O65" s="3" t="n">
        <v>0.04</v>
      </c>
      <c r="Q65" s="3" t="n">
        <f aca="false">+M65-O65</f>
        <v>-0.05</v>
      </c>
      <c r="S65" s="4" t="n">
        <f aca="false">IF(O65&lt;0,IF(Q65=0,0,IF(OR(O65=0,M65=0),"N.M.",IF(ABS(Q65/O65)&gt;=10,"N.M.",Q65/(-O65)))),IF(Q65=0,0,IF(OR(O65=0,M65=0),"N.M.",IF(ABS(Q65/O65)&gt;=10,"N.M.",Q65/O65))))</f>
        <v>-1.25</v>
      </c>
      <c r="U65" s="3" t="n">
        <v>-0.01</v>
      </c>
      <c r="W65" s="3" t="n">
        <v>0.04</v>
      </c>
      <c r="Y65" s="3" t="n">
        <f aca="false">+U65-W65</f>
        <v>-0.05</v>
      </c>
      <c r="AA65" s="4" t="n">
        <f aca="false">IF(W65&lt;0,IF(Y65=0,0,IF(OR(W65=0,U65=0),"N.M.",IF(ABS(Y65/W65)&gt;=10,"N.M.",Y65/(-W65)))),IF(Y65=0,0,IF(OR(W65=0,U65=0),"N.M.",IF(ABS(Y65/W65)&gt;=10,"N.M.",Y65/W65))))</f>
        <v>-1.25</v>
      </c>
      <c r="AC65" s="3" t="n">
        <v>-0.05</v>
      </c>
      <c r="AE65" s="3" t="n">
        <v>0.04</v>
      </c>
      <c r="AG65" s="3" t="n">
        <f aca="false">+AC65-AE65</f>
        <v>-0.09</v>
      </c>
      <c r="AI65" s="4" t="n">
        <f aca="false">IF(AE65&lt;0,IF(AG65=0,0,IF(OR(AE65=0,AC65=0),"N.M.",IF(ABS(AG65/AE65)&gt;=10,"N.M.",AG65/(-AE65)))),IF(AG65=0,0,IF(OR(AE65=0,AC65=0),"N.M.",IF(ABS(AG65/AE65)&gt;=10,"N.M.",AG65/AE65))))</f>
        <v>-2.25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97759.27</v>
      </c>
      <c r="G66" s="2" t="n">
        <v>203791.51</v>
      </c>
      <c r="I66" s="3" t="n">
        <f aca="false">+E66-G66</f>
        <v>-6032.23999999999</v>
      </c>
      <c r="K66" s="4" t="n">
        <f aca="false">IF(G66&lt;0,IF(I66=0,0,IF(OR(G66=0,E66=0),"N.M.",IF(ABS(I66/G66)&gt;=10,"N.M.",I66/(-G66)))),IF(I66=0,0,IF(OR(G66=0,E66=0),"N.M.",IF(ABS(I66/G66)&gt;=10,"N.M.",I66/G66))))</f>
        <v>-0.029600055468454</v>
      </c>
      <c r="M66" s="3" t="n">
        <v>597061.85</v>
      </c>
      <c r="O66" s="3" t="n">
        <v>-550751.82</v>
      </c>
      <c r="Q66" s="3" t="n">
        <f aca="false">+M66-O66</f>
        <v>1147813.67</v>
      </c>
      <c r="S66" s="4" t="n">
        <f aca="false">IF(O66&lt;0,IF(Q66=0,0,IF(OR(O66=0,M66=0),"N.M.",IF(ABS(Q66/O66)&gt;=10,"N.M.",Q66/(-O66)))),IF(Q66=0,0,IF(OR(O66=0,M66=0),"N.M.",IF(ABS(Q66/O66)&gt;=10,"N.M.",Q66/O66))))</f>
        <v>2.08408511478001</v>
      </c>
      <c r="U66" s="3" t="n">
        <v>969561.97</v>
      </c>
      <c r="W66" s="3" t="n">
        <v>-716976.39</v>
      </c>
      <c r="Y66" s="3" t="n">
        <f aca="false">+U66-W66</f>
        <v>1686538.36</v>
      </c>
      <c r="AA66" s="4" t="n">
        <f aca="false">IF(W66&lt;0,IF(Y66=0,0,IF(OR(W66=0,U66=0),"N.M.",IF(ABS(Y66/W66)&gt;=10,"N.M.",Y66/(-W66)))),IF(Y66=0,0,IF(OR(W66=0,U66=0),"N.M.",IF(ABS(Y66/W66)&gt;=10,"N.M.",Y66/W66))))</f>
        <v>2.35229274425619</v>
      </c>
      <c r="AC66" s="3" t="n">
        <v>694358.71</v>
      </c>
      <c r="AE66" s="3" t="n">
        <v>-403186.32</v>
      </c>
      <c r="AG66" s="3" t="n">
        <f aca="false">+AC66-AE66</f>
        <v>1097545.03</v>
      </c>
      <c r="AI66" s="4" t="n">
        <f aca="false">IF(AE66&lt;0,IF(AG66=0,0,IF(OR(AE66=0,AC66=0),"N.M.",IF(ABS(AG66/AE66)&gt;=10,"N.M.",AG66/(-AE66)))),IF(AG66=0,0,IF(OR(AE66=0,AC66=0),"N.M.",IF(ABS(AG66/AE66)&gt;=10,"N.M.",AG66/AE66))))</f>
        <v>2.72217824751594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63</v>
      </c>
      <c r="G67" s="2" t="n">
        <v>-1170</v>
      </c>
      <c r="I67" s="3" t="n">
        <f aca="false">+E67-G67</f>
        <v>1107</v>
      </c>
      <c r="K67" s="4" t="n">
        <f aca="false">IF(G67&lt;0,IF(I67=0,0,IF(OR(G67=0,E67=0),"N.M.",IF(ABS(I67/G67)&gt;=10,"N.M.",I67/(-G67)))),IF(I67=0,0,IF(OR(G67=0,E67=0),"N.M.",IF(ABS(I67/G67)&gt;=10,"N.M.",I67/G67))))</f>
        <v>0.946153846153846</v>
      </c>
      <c r="M67" s="3" t="n">
        <v>-2001</v>
      </c>
      <c r="O67" s="3" t="n">
        <v>-2249</v>
      </c>
      <c r="Q67" s="3" t="n">
        <f aca="false">+M67-O67</f>
        <v>248</v>
      </c>
      <c r="S67" s="4" t="n">
        <f aca="false">IF(O67&lt;0,IF(Q67=0,0,IF(OR(O67=0,M67=0),"N.M.",IF(ABS(Q67/O67)&gt;=10,"N.M.",Q67/(-O67)))),IF(Q67=0,0,IF(OR(O67=0,M67=0),"N.M.",IF(ABS(Q67/O67)&gt;=10,"N.M.",Q67/O67))))</f>
        <v>0.110271231658515</v>
      </c>
      <c r="U67" s="3" t="n">
        <v>-7331</v>
      </c>
      <c r="W67" s="3" t="n">
        <v>-1337</v>
      </c>
      <c r="Y67" s="3" t="n">
        <f aca="false">+U67-W67</f>
        <v>-5994</v>
      </c>
      <c r="AA67" s="4" t="n">
        <f aca="false">IF(W67&lt;0,IF(Y67=0,0,IF(OR(W67=0,U67=0),"N.M.",IF(ABS(Y67/W67)&gt;=10,"N.M.",Y67/(-W67)))),IF(Y67=0,0,IF(OR(W67=0,U67=0),"N.M.",IF(ABS(Y67/W67)&gt;=10,"N.M.",Y67/W67))))</f>
        <v>-4.4831712789828</v>
      </c>
      <c r="AC67" s="3" t="n">
        <v>3886</v>
      </c>
      <c r="AE67" s="3" t="n">
        <v>-3437</v>
      </c>
      <c r="AG67" s="3" t="n">
        <f aca="false">+AC67-AE67</f>
        <v>7323</v>
      </c>
      <c r="AI67" s="4" t="n">
        <f aca="false">IF(AE67&lt;0,IF(AG67=0,0,IF(OR(AE67=0,AC67=0),"N.M.",IF(ABS(AG67/AE67)&gt;=10,"N.M.",AG67/(-AE67)))),IF(AG67=0,0,IF(OR(AE67=0,AC67=0),"N.M.",IF(ABS(AG67/AE67)&gt;=10,"N.M.",AG67/AE67))))</f>
        <v>2.13063718359034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55716.32</v>
      </c>
      <c r="G68" s="2" t="n">
        <v>42598.52</v>
      </c>
      <c r="I68" s="3" t="n">
        <f aca="false">+E68-G68</f>
        <v>13117.8</v>
      </c>
      <c r="K68" s="4" t="n">
        <f aca="false">IF(G68&lt;0,IF(I68=0,0,IF(OR(G68=0,E68=0),"N.M.",IF(ABS(I68/G68)&gt;=10,"N.M.",I68/(-G68)))),IF(I68=0,0,IF(OR(G68=0,E68=0),"N.M.",IF(ABS(I68/G68)&gt;=10,"N.M.",I68/G68))))</f>
        <v>0.307940275859349</v>
      </c>
      <c r="M68" s="3" t="n">
        <v>165968.36</v>
      </c>
      <c r="O68" s="3" t="n">
        <v>124980.3</v>
      </c>
      <c r="Q68" s="3" t="n">
        <f aca="false">+M68-O68</f>
        <v>40988.06</v>
      </c>
      <c r="S68" s="4" t="n">
        <f aca="false">IF(O68&lt;0,IF(Q68=0,0,IF(OR(O68=0,M68=0),"N.M.",IF(ABS(Q68/O68)&gt;=10,"N.M.",Q68/(-O68)))),IF(Q68=0,0,IF(OR(O68=0,M68=0),"N.M.",IF(ABS(Q68/O68)&gt;=10,"N.M.",Q68/O68))))</f>
        <v>0.327956165891745</v>
      </c>
      <c r="U68" s="3" t="n">
        <v>261816.36</v>
      </c>
      <c r="W68" s="3" t="n">
        <v>208651.54</v>
      </c>
      <c r="Y68" s="3" t="n">
        <f aca="false">+U68-W68</f>
        <v>53164.82</v>
      </c>
      <c r="AA68" s="4" t="n">
        <f aca="false">IF(W68&lt;0,IF(Y68=0,0,IF(OR(W68=0,U68=0),"N.M.",IF(ABS(Y68/W68)&gt;=10,"N.M.",Y68/(-W68)))),IF(Y68=0,0,IF(OR(W68=0,U68=0),"N.M.",IF(ABS(Y68/W68)&gt;=10,"N.M.",Y68/W68))))</f>
        <v>0.254801953534587</v>
      </c>
      <c r="AC68" s="3" t="n">
        <v>557868.19</v>
      </c>
      <c r="AE68" s="3" t="n">
        <v>527117.1</v>
      </c>
      <c r="AG68" s="3" t="n">
        <f aca="false">+AC68-AE68</f>
        <v>30751.0900000001</v>
      </c>
      <c r="AI68" s="4" t="n">
        <f aca="false">IF(AE68&lt;0,IF(AG68=0,0,IF(OR(AE68=0,AC68=0),"N.M.",IF(ABS(AG68/AE68)&gt;=10,"N.M.",AG68/(-AE68)))),IF(AG68=0,0,IF(OR(AE68=0,AC68=0),"N.M.",IF(ABS(AG68/AE68)&gt;=10,"N.M.",AG68/AE68))))</f>
        <v>0.0583382515953288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804465.42</v>
      </c>
      <c r="G69" s="2" t="n">
        <v>-302083.83</v>
      </c>
      <c r="I69" s="3" t="n">
        <f aca="false">+E69-G69</f>
        <v>-502381.59</v>
      </c>
      <c r="K69" s="4" t="n">
        <f aca="false">IF(G69&lt;0,IF(I69=0,0,IF(OR(G69=0,E69=0),"N.M.",IF(ABS(I69/G69)&gt;=10,"N.M.",I69/(-G69)))),IF(I69=0,0,IF(OR(G69=0,E69=0),"N.M.",IF(ABS(I69/G69)&gt;=10,"N.M.",I69/G69))))</f>
        <v>-1.66305356364159</v>
      </c>
      <c r="M69" s="3" t="n">
        <v>-2321600.768</v>
      </c>
      <c r="O69" s="3" t="n">
        <v>261440.83</v>
      </c>
      <c r="Q69" s="3" t="n">
        <f aca="false">+M69-O69</f>
        <v>-2583041.598</v>
      </c>
      <c r="S69" s="4" t="n">
        <f aca="false">IF(O69&lt;0,IF(Q69=0,0,IF(OR(O69=0,M69=0),"N.M.",IF(ABS(Q69/O69)&gt;=10,"N.M.",Q69/(-O69)))),IF(Q69=0,0,IF(OR(O69=0,M69=0),"N.M.",IF(ABS(Q69/O69)&gt;=10,"N.M.",Q69/O69))))</f>
        <v>-9.8800237055551</v>
      </c>
      <c r="U69" s="3" t="n">
        <v>-3460685.688</v>
      </c>
      <c r="W69" s="3" t="n">
        <v>285795.27</v>
      </c>
      <c r="Y69" s="3" t="n">
        <f aca="false">+U69-W69</f>
        <v>-3746480.958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-5891735.919</v>
      </c>
      <c r="AE69" s="3" t="n">
        <v>683771.69</v>
      </c>
      <c r="AG69" s="3" t="n">
        <f aca="false">+AC69-AE69</f>
        <v>-6575507.609</v>
      </c>
      <c r="AI69" s="4" t="n">
        <f aca="false">IF(AE69&lt;0,IF(AG69=0,0,IF(OR(AE69=0,AC69=0),"N.M.",IF(ABS(AG69/AE69)&gt;=10,"N.M.",AG69/(-AE69)))),IF(AG69=0,0,IF(OR(AE69=0,AC69=0),"N.M.",IF(ABS(AG69/AE69)&gt;=10,"N.M.",AG69/AE69))))</f>
        <v>-9.61652508456441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804465.42</v>
      </c>
      <c r="G70" s="2" t="n">
        <v>302083.83</v>
      </c>
      <c r="I70" s="3" t="n">
        <f aca="false">+E70-G70</f>
        <v>502381.59</v>
      </c>
      <c r="K70" s="4" t="n">
        <f aca="false">IF(G70&lt;0,IF(I70=0,0,IF(OR(G70=0,E70=0),"N.M.",IF(ABS(I70/G70)&gt;=10,"N.M.",I70/(-G70)))),IF(I70=0,0,IF(OR(G70=0,E70=0),"N.M.",IF(ABS(I70/G70)&gt;=10,"N.M.",I70/G70))))</f>
        <v>1.66305356364159</v>
      </c>
      <c r="M70" s="3" t="n">
        <v>2321600.768</v>
      </c>
      <c r="O70" s="3" t="n">
        <v>-261440.83</v>
      </c>
      <c r="Q70" s="3" t="n">
        <f aca="false">+M70-O70</f>
        <v>2583041.598</v>
      </c>
      <c r="S70" s="4" t="n">
        <f aca="false">IF(O70&lt;0,IF(Q70=0,0,IF(OR(O70=0,M70=0),"N.M.",IF(ABS(Q70/O70)&gt;=10,"N.M.",Q70/(-O70)))),IF(Q70=0,0,IF(OR(O70=0,M70=0),"N.M.",IF(ABS(Q70/O70)&gt;=10,"N.M.",Q70/O70))))</f>
        <v>9.8800237055551</v>
      </c>
      <c r="U70" s="3" t="n">
        <v>3460685.688</v>
      </c>
      <c r="W70" s="3" t="n">
        <v>-285795.27</v>
      </c>
      <c r="Y70" s="3" t="n">
        <f aca="false">+U70-W70</f>
        <v>3746480.958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5891735.919</v>
      </c>
      <c r="AE70" s="3" t="n">
        <v>-683771.69</v>
      </c>
      <c r="AG70" s="3" t="n">
        <f aca="false">+AC70-AE70</f>
        <v>6575507.609</v>
      </c>
      <c r="AI70" s="4" t="n">
        <f aca="false">IF(AE70&lt;0,IF(AG70=0,0,IF(OR(AE70=0,AC70=0),"N.M.",IF(ABS(AG70/AE70)&gt;=10,"N.M.",AG70/(-AE70)))),IF(AG70=0,0,IF(OR(AE70=0,AC70=0),"N.M.",IF(ABS(AG70/AE70)&gt;=10,"N.M.",AG70/AE70))))</f>
        <v>9.61652508456441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3263.79</v>
      </c>
      <c r="G71" s="2" t="n">
        <v>-19812.07</v>
      </c>
      <c r="I71" s="3" t="n">
        <f aca="false">+E71-G71</f>
        <v>16548.28</v>
      </c>
      <c r="K71" s="4" t="n">
        <f aca="false">IF(G71&lt;0,IF(I71=0,0,IF(OR(G71=0,E71=0),"N.M.",IF(ABS(I71/G71)&gt;=10,"N.M.",I71/(-G71)))),IF(I71=0,0,IF(OR(G71=0,E71=0),"N.M.",IF(ABS(I71/G71)&gt;=10,"N.M.",I71/G71))))</f>
        <v>0.835262544499388</v>
      </c>
      <c r="M71" s="3" t="n">
        <v>539.5</v>
      </c>
      <c r="O71" s="3" t="n">
        <v>-68466.23</v>
      </c>
      <c r="Q71" s="3" t="n">
        <f aca="false">+M71-O71</f>
        <v>69005.73</v>
      </c>
      <c r="S71" s="4" t="n">
        <f aca="false">IF(O71&lt;0,IF(Q71=0,0,IF(OR(O71=0,M71=0),"N.M.",IF(ABS(Q71/O71)&gt;=10,"N.M.",Q71/(-O71)))),IF(Q71=0,0,IF(OR(O71=0,M71=0),"N.M.",IF(ABS(Q71/O71)&gt;=10,"N.M.",Q71/O71))))</f>
        <v>1.00787979709121</v>
      </c>
      <c r="U71" s="3" t="n">
        <v>8256.75</v>
      </c>
      <c r="W71" s="3" t="n">
        <v>-115701.61</v>
      </c>
      <c r="Y71" s="3" t="n">
        <f aca="false">+U71-W71</f>
        <v>123958.36</v>
      </c>
      <c r="AA71" s="4" t="n">
        <f aca="false">IF(W71&lt;0,IF(Y71=0,0,IF(OR(W71=0,U71=0),"N.M.",IF(ABS(Y71/W71)&gt;=10,"N.M.",Y71/(-W71)))),IF(Y71=0,0,IF(OR(W71=0,U71=0),"N.M.",IF(ABS(Y71/W71)&gt;=10,"N.M.",Y71/W71))))</f>
        <v>1.07136244690113</v>
      </c>
      <c r="AC71" s="3" t="n">
        <v>-101829.64</v>
      </c>
      <c r="AE71" s="3" t="n">
        <v>-258888.58</v>
      </c>
      <c r="AG71" s="3" t="n">
        <f aca="false">+AC71-AE71</f>
        <v>157058.94</v>
      </c>
      <c r="AI71" s="4" t="n">
        <f aca="false">IF(AE71&lt;0,IF(AG71=0,0,IF(OR(AE71=0,AC71=0),"N.M.",IF(ABS(AG71/AE71)&gt;=10,"N.M.",AG71/(-AE71)))),IF(AG71=0,0,IF(OR(AE71=0,AC71=0),"N.M.",IF(ABS(AG71/AE71)&gt;=10,"N.M.",AG71/AE71))))</f>
        <v>0.606666157309836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165.49</v>
      </c>
      <c r="G72" s="2" t="n">
        <v>13512.75</v>
      </c>
      <c r="I72" s="3" t="n">
        <f aca="false">+E72-G72</f>
        <v>-13678.24</v>
      </c>
      <c r="K72" s="4" t="n">
        <f aca="false">IF(G72&lt;0,IF(I72=0,0,IF(OR(G72=0,E72=0),"N.M.",IF(ABS(I72/G72)&gt;=10,"N.M.",I72/(-G72)))),IF(I72=0,0,IF(OR(G72=0,E72=0),"N.M.",IF(ABS(I72/G72)&gt;=10,"N.M.",I72/G72))))</f>
        <v>-1.01224695195279</v>
      </c>
      <c r="M72" s="3" t="n">
        <v>-1583.29</v>
      </c>
      <c r="O72" s="3" t="n">
        <v>12827</v>
      </c>
      <c r="Q72" s="3" t="n">
        <f aca="false">+M72-O72</f>
        <v>-14410.29</v>
      </c>
      <c r="S72" s="4" t="n">
        <f aca="false">IF(O72&lt;0,IF(Q72=0,0,IF(OR(O72=0,M72=0),"N.M.",IF(ABS(Q72/O72)&gt;=10,"N.M.",Q72/(-O72)))),IF(Q72=0,0,IF(OR(O72=0,M72=0),"N.M.",IF(ABS(Q72/O72)&gt;=10,"N.M.",Q72/O72))))</f>
        <v>-1.12343416231387</v>
      </c>
      <c r="U72" s="3" t="n">
        <v>-1044.45</v>
      </c>
      <c r="W72" s="3" t="n">
        <v>17794.74</v>
      </c>
      <c r="Y72" s="3" t="n">
        <f aca="false">+U72-W72</f>
        <v>-18839.19</v>
      </c>
      <c r="AA72" s="4" t="n">
        <f aca="false">IF(W72&lt;0,IF(Y72=0,0,IF(OR(W72=0,U72=0),"N.M.",IF(ABS(Y72/W72)&gt;=10,"N.M.",Y72/(-W72)))),IF(Y72=0,0,IF(OR(W72=0,U72=0),"N.M.",IF(ABS(Y72/W72)&gt;=10,"N.M.",Y72/W72))))</f>
        <v>-1.05869431079072</v>
      </c>
      <c r="AC72" s="3" t="n">
        <v>17879.87</v>
      </c>
      <c r="AE72" s="3" t="n">
        <v>17794.74</v>
      </c>
      <c r="AG72" s="3" t="n">
        <f aca="false">+AC72-AE72</f>
        <v>85.1299999999974</v>
      </c>
      <c r="AI72" s="4" t="n">
        <f aca="false">IF(AE72&lt;0,IF(AG72=0,0,IF(OR(AE72=0,AC72=0),"N.M.",IF(ABS(AG72/AE72)&gt;=10,"N.M.",AG72/(-AE72)))),IF(AG72=0,0,IF(OR(AE72=0,AC72=0),"N.M.",IF(ABS(AG72/AE72)&gt;=10,"N.M.",AG72/AE72))))</f>
        <v>0.00478399796793869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3898.41</v>
      </c>
      <c r="G73" s="2" t="n">
        <v>-360.74</v>
      </c>
      <c r="I73" s="3" t="n">
        <f aca="false">+E73-G73</f>
        <v>-3537.67</v>
      </c>
      <c r="K73" s="4" t="n">
        <f aca="false">IF(G73&lt;0,IF(I73=0,0,IF(OR(G73=0,E73=0),"N.M.",IF(ABS(I73/G73)&gt;=10,"N.M.",I73/(-G73)))),IF(I73=0,0,IF(OR(G73=0,E73=0),"N.M.",IF(ABS(I73/G73)&gt;=10,"N.M.",I73/G73))))</f>
        <v>-9.80670288850696</v>
      </c>
      <c r="M73" s="3" t="n">
        <v>-6551.36</v>
      </c>
      <c r="O73" s="3" t="n">
        <v>107.94</v>
      </c>
      <c r="Q73" s="3" t="n">
        <f aca="false">+M73-O73</f>
        <v>-6659.3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-10916.74</v>
      </c>
      <c r="W73" s="3" t="n">
        <v>1183.56</v>
      </c>
      <c r="Y73" s="3" t="n">
        <f aca="false">+U73-W73</f>
        <v>-12100.3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776.51</v>
      </c>
      <c r="AE73" s="3" t="n">
        <v>1183.56</v>
      </c>
      <c r="AG73" s="3" t="n">
        <f aca="false">+AC73-AE73</f>
        <v>-407.05</v>
      </c>
      <c r="AI73" s="4" t="n">
        <f aca="false">IF(AE73&lt;0,IF(AG73=0,0,IF(OR(AE73=0,AC73=0),"N.M.",IF(ABS(AG73/AE73)&gt;=10,"N.M.",AG73/(-AE73)))),IF(AG73=0,0,IF(OR(AE73=0,AC73=0),"N.M.",IF(ABS(AG73/AE73)&gt;=10,"N.M.",AG73/AE73))))</f>
        <v>-0.343920037851904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5905.17</v>
      </c>
      <c r="G74" s="2" t="n">
        <v>-32982.59</v>
      </c>
      <c r="I74" s="3" t="n">
        <f aca="false">+E74-G74</f>
        <v>17077.42</v>
      </c>
      <c r="K74" s="4" t="n">
        <f aca="false">IF(G74&lt;0,IF(I74=0,0,IF(OR(G74=0,E74=0),"N.M.",IF(ABS(I74/G74)&gt;=10,"N.M.",I74/(-G74)))),IF(I74=0,0,IF(OR(G74=0,E74=0),"N.M.",IF(ABS(I74/G74)&gt;=10,"N.M.",I74/G74))))</f>
        <v>0.517770739047479</v>
      </c>
      <c r="M74" s="3" t="n">
        <v>-47202.44</v>
      </c>
      <c r="O74" s="3" t="n">
        <v>108942.75</v>
      </c>
      <c r="Q74" s="3" t="n">
        <f aca="false">+M74-O74</f>
        <v>-156145.19</v>
      </c>
      <c r="S74" s="4" t="n">
        <f aca="false">IF(O74&lt;0,IF(Q74=0,0,IF(OR(O74=0,M74=0),"N.M.",IF(ABS(Q74/O74)&gt;=10,"N.M.",Q74/(-O74)))),IF(Q74=0,0,IF(OR(O74=0,M74=0),"N.M.",IF(ABS(Q74/O74)&gt;=10,"N.M.",Q74/O74))))</f>
        <v>-1.43327747830856</v>
      </c>
      <c r="U74" s="3" t="n">
        <v>-76975.87</v>
      </c>
      <c r="W74" s="3" t="n">
        <v>108942.75</v>
      </c>
      <c r="Y74" s="3" t="n">
        <f aca="false">+U74-W74</f>
        <v>-185918.62</v>
      </c>
      <c r="AA74" s="4" t="n">
        <f aca="false">IF(W74&lt;0,IF(Y74=0,0,IF(OR(W74=0,U74=0),"N.M.",IF(ABS(Y74/W74)&gt;=10,"N.M.",Y74/(-W74)))),IF(Y74=0,0,IF(OR(W74=0,U74=0),"N.M.",IF(ABS(Y74/W74)&gt;=10,"N.M.",Y74/W74))))</f>
        <v>-1.70657175443065</v>
      </c>
      <c r="AC74" s="3" t="n">
        <v>-169145.77</v>
      </c>
      <c r="AE74" s="3" t="n">
        <v>108942.75</v>
      </c>
      <c r="AG74" s="3" t="n">
        <f aca="false">+AC74-AE74</f>
        <v>-278088.52</v>
      </c>
      <c r="AI74" s="4" t="n">
        <f aca="false">IF(AE74&lt;0,IF(AG74=0,0,IF(OR(AE74=0,AC74=0),"N.M.",IF(ABS(AG74/AE74)&gt;=10,"N.M.",AG74/(-AE74)))),IF(AG74=0,0,IF(OR(AE74=0,AC74=0),"N.M.",IF(ABS(AG74/AE74)&gt;=10,"N.M.",AG74/AE74))))</f>
        <v>-2.55261153220384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467713.92</v>
      </c>
      <c r="G75" s="2" t="n">
        <v>0</v>
      </c>
      <c r="I75" s="3" t="n">
        <f aca="false">+E75-G75</f>
        <v>467713.92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2813512.28</v>
      </c>
      <c r="O75" s="3" t="n">
        <v>0</v>
      </c>
      <c r="Q75" s="3" t="n">
        <f aca="false">+M75-O75</f>
        <v>2813512.28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7853095.2</v>
      </c>
      <c r="W75" s="3" t="n">
        <v>0</v>
      </c>
      <c r="Y75" s="3" t="n">
        <f aca="false">+U75-W75</f>
        <v>7853095.2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7853095.2</v>
      </c>
      <c r="AE75" s="3" t="n">
        <v>0</v>
      </c>
      <c r="AG75" s="3" t="n">
        <f aca="false">+AC75-AE75</f>
        <v>7853095.2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314173.44</v>
      </c>
      <c r="G76" s="2" t="n">
        <v>49279.12</v>
      </c>
      <c r="I76" s="3" t="n">
        <f aca="false">+E76-G76</f>
        <v>264894.32</v>
      </c>
      <c r="K76" s="4" t="n">
        <f aca="false">IF(G76&lt;0,IF(I76=0,0,IF(OR(G76=0,E76=0),"N.M.",IF(ABS(I76/G76)&gt;=10,"N.M.",I76/(-G76)))),IF(I76=0,0,IF(OR(G76=0,E76=0),"N.M.",IF(ABS(I76/G76)&gt;=10,"N.M.",I76/G76))))</f>
        <v>5.37538657346154</v>
      </c>
      <c r="M76" s="3" t="n">
        <v>1036756.47</v>
      </c>
      <c r="O76" s="3" t="n">
        <v>75825.67</v>
      </c>
      <c r="Q76" s="3" t="n">
        <f aca="false">+M76-O76</f>
        <v>960930.8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1460378.88</v>
      </c>
      <c r="W76" s="3" t="n">
        <v>98490.8</v>
      </c>
      <c r="Y76" s="3" t="n">
        <f aca="false">+U76-W76</f>
        <v>1361888.08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2027532.07</v>
      </c>
      <c r="AE76" s="3" t="n">
        <v>185764.33</v>
      </c>
      <c r="AG76" s="3" t="n">
        <f aca="false">+AC76-AE76</f>
        <v>1841767.74</v>
      </c>
      <c r="AI76" s="4" t="n">
        <f aca="false">IF(AE76&lt;0,IF(AG76=0,0,IF(OR(AE76=0,AC76=0),"N.M.",IF(ABS(AG76/AE76)&gt;=10,"N.M.",AG76/(-AE76)))),IF(AG76=0,0,IF(OR(AE76=0,AC76=0),"N.M.",IF(ABS(AG76/AE76)&gt;=10,"N.M.",AG76/AE76))))</f>
        <v>9.91453924442868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364967.312</v>
      </c>
      <c r="G77" s="2" t="n">
        <v>-207366.72</v>
      </c>
      <c r="I77" s="3" t="n">
        <f aca="false">+E77-G77</f>
        <v>-157600.592</v>
      </c>
      <c r="K77" s="4" t="n">
        <f aca="false">IF(G77&lt;0,IF(I77=0,0,IF(OR(G77=0,E77=0),"N.M.",IF(ABS(I77/G77)&gt;=10,"N.M.",I77/(-G77)))),IF(I77=0,0,IF(OR(G77=0,E77=0),"N.M.",IF(ABS(I77/G77)&gt;=10,"N.M.",I77/G77))))</f>
        <v>-0.760009089211615</v>
      </c>
      <c r="M77" s="3" t="n">
        <v>-1162819.462</v>
      </c>
      <c r="O77" s="3" t="n">
        <v>-516826.36</v>
      </c>
      <c r="Q77" s="3" t="n">
        <f aca="false">+M77-O77</f>
        <v>-645993.102</v>
      </c>
      <c r="S77" s="4" t="n">
        <f aca="false">IF(O77&lt;0,IF(Q77=0,0,IF(OR(O77=0,M77=0),"N.M.",IF(ABS(Q77/O77)&gt;=10,"N.M.",Q77/(-O77)))),IF(Q77=0,0,IF(OR(O77=0,M77=0),"N.M.",IF(ABS(Q77/O77)&gt;=10,"N.M.",Q77/O77))))</f>
        <v>-1.24992289866949</v>
      </c>
      <c r="U77" s="3" t="n">
        <v>-1610253.752</v>
      </c>
      <c r="W77" s="3" t="n">
        <v>-907107.57</v>
      </c>
      <c r="Y77" s="3" t="n">
        <f aca="false">+U77-W77</f>
        <v>-703146.182</v>
      </c>
      <c r="AA77" s="4" t="n">
        <f aca="false">IF(W77&lt;0,IF(Y77=0,0,IF(OR(W77=0,U77=0),"N.M.",IF(ABS(Y77/W77)&gt;=10,"N.M.",Y77/(-W77)))),IF(Y77=0,0,IF(OR(W77=0,U77=0),"N.M.",IF(ABS(Y77/W77)&gt;=10,"N.M.",Y77/W77))))</f>
        <v>-0.775151928232723</v>
      </c>
      <c r="AC77" s="3" t="n">
        <v>-3025724.802</v>
      </c>
      <c r="AE77" s="3" t="n">
        <v>-2356954.54</v>
      </c>
      <c r="AG77" s="3" t="n">
        <f aca="false">+AC77-AE77</f>
        <v>-668770.262</v>
      </c>
      <c r="AI77" s="4" t="n">
        <f aca="false">IF(AE77&lt;0,IF(AG77=0,0,IF(OR(AE77=0,AC77=0),"N.M.",IF(ABS(AG77/AE77)&gt;=10,"N.M.",AG77/(-AE77)))),IF(AG77=0,0,IF(OR(AE77=0,AC77=0),"N.M.",IF(ABS(AG77/AE77)&gt;=10,"N.M.",AG77/AE77))))</f>
        <v>-0.283743386073115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-26.79</v>
      </c>
      <c r="I78" s="3" t="n">
        <f aca="false">+E78-G78</f>
        <v>26.79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0</v>
      </c>
      <c r="O78" s="3" t="n">
        <v>-26.79</v>
      </c>
      <c r="Q78" s="3" t="n">
        <f aca="false">+M78-O78</f>
        <v>26.79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0</v>
      </c>
      <c r="W78" s="3" t="n">
        <v>-26.79</v>
      </c>
      <c r="Y78" s="3" t="n">
        <f aca="false">+U78-W78</f>
        <v>26.79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792.67</v>
      </c>
      <c r="AE78" s="3" t="n">
        <v>1275.45</v>
      </c>
      <c r="AG78" s="3" t="n">
        <f aca="false">+AC78-AE78</f>
        <v>-2068.12</v>
      </c>
      <c r="AI78" s="4" t="n">
        <f aca="false">IF(AE78&lt;0,IF(AG78=0,0,IF(OR(AE78=0,AC78=0),"N.M.",IF(ABS(AG78/AE78)&gt;=10,"N.M.",AG78/(-AE78)))),IF(AG78=0,0,IF(OR(AE78=0,AC78=0),"N.M.",IF(ABS(AG78/AE78)&gt;=10,"N.M.",AG78/AE78))))</f>
        <v>-1.62148261397938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717.88</v>
      </c>
      <c r="AG79" s="3" t="n">
        <f aca="false">+AC79-AE79</f>
        <v>717.88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75536.09</v>
      </c>
      <c r="G80" s="2" t="n">
        <v>416375.32</v>
      </c>
      <c r="I80" s="3" t="n">
        <f aca="false">+E80-G80</f>
        <v>-340839.23</v>
      </c>
      <c r="K80" s="4" t="n">
        <f aca="false">IF(G80&lt;0,IF(I80=0,0,IF(OR(G80=0,E80=0),"N.M.",IF(ABS(I80/G80)&gt;=10,"N.M.",I80/(-G80)))),IF(I80=0,0,IF(OR(G80=0,E80=0),"N.M.",IF(ABS(I80/G80)&gt;=10,"N.M.",I80/G80))))</f>
        <v>-0.818586533899271</v>
      </c>
      <c r="M80" s="3" t="n">
        <v>319860.65</v>
      </c>
      <c r="O80" s="3" t="n">
        <v>1084556.01</v>
      </c>
      <c r="Q80" s="3" t="n">
        <f aca="false">+M80-O80</f>
        <v>-764695.36</v>
      </c>
      <c r="S80" s="4" t="n">
        <f aca="false">IF(O80&lt;0,IF(Q80=0,0,IF(OR(O80=0,M80=0),"N.M.",IF(ABS(Q80/O80)&gt;=10,"N.M.",Q80/(-O80)))),IF(Q80=0,0,IF(OR(O80=0,M80=0),"N.M.",IF(ABS(Q80/O80)&gt;=10,"N.M.",Q80/O80))))</f>
        <v>-0.705076872885523</v>
      </c>
      <c r="U80" s="3" t="n">
        <v>483698.05</v>
      </c>
      <c r="W80" s="3" t="n">
        <v>1803850.12</v>
      </c>
      <c r="Y80" s="3" t="n">
        <f aca="false">+U80-W80</f>
        <v>-1320152.07</v>
      </c>
      <c r="AA80" s="4" t="n">
        <f aca="false">IF(W80&lt;0,IF(Y80=0,0,IF(OR(W80=0,U80=0),"N.M.",IF(ABS(Y80/W80)&gt;=10,"N.M.",Y80/(-W80)))),IF(Y80=0,0,IF(OR(W80=0,U80=0),"N.M.",IF(ABS(Y80/W80)&gt;=10,"N.M.",Y80/W80))))</f>
        <v>-0.731852416873748</v>
      </c>
      <c r="AC80" s="3" t="n">
        <v>3091919.58</v>
      </c>
      <c r="AE80" s="3" t="n">
        <v>4091657.24</v>
      </c>
      <c r="AG80" s="3" t="n">
        <f aca="false">+AC80-AE80</f>
        <v>-999737.66</v>
      </c>
      <c r="AI80" s="4" t="n">
        <f aca="false">IF(AE80&lt;0,IF(AG80=0,0,IF(OR(AE80=0,AC80=0),"N.M.",IF(ABS(AG80/AE80)&gt;=10,"N.M.",AG80/(-AE80)))),IF(AG80=0,0,IF(OR(AE80=0,AC80=0),"N.M.",IF(ABS(AG80/AE80)&gt;=10,"N.M.",AG80/AE80))))</f>
        <v>-0.244335632571217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-641936.97</v>
      </c>
      <c r="G81" s="2" t="n">
        <v>-1393810.38</v>
      </c>
      <c r="I81" s="3" t="n">
        <f aca="false">+E81-G81</f>
        <v>751873.41</v>
      </c>
      <c r="K81" s="4" t="n">
        <f aca="false">IF(G81&lt;0,IF(I81=0,0,IF(OR(G81=0,E81=0),"N.M.",IF(ABS(I81/G81)&gt;=10,"N.M.",I81/(-G81)))),IF(I81=0,0,IF(OR(G81=0,E81=0),"N.M.",IF(ABS(I81/G81)&gt;=10,"N.M.",I81/G81))))</f>
        <v>0.539437373109533</v>
      </c>
      <c r="M81" s="3" t="n">
        <v>-2913828.52</v>
      </c>
      <c r="O81" s="3" t="n">
        <v>-4955257.99</v>
      </c>
      <c r="Q81" s="3" t="n">
        <f aca="false">+M81-O81</f>
        <v>2041429.47</v>
      </c>
      <c r="S81" s="4" t="n">
        <f aca="false">IF(O81&lt;0,IF(Q81=0,0,IF(OR(O81=0,M81=0),"N.M.",IF(ABS(Q81/O81)&gt;=10,"N.M.",Q81/(-O81)))),IF(Q81=0,0,IF(OR(O81=0,M81=0),"N.M.",IF(ABS(Q81/O81)&gt;=10,"N.M.",Q81/O81))))</f>
        <v>0.411972388545606</v>
      </c>
      <c r="U81" s="3" t="n">
        <v>-6377824.89</v>
      </c>
      <c r="W81" s="3" t="n">
        <v>-9452226.37</v>
      </c>
      <c r="Y81" s="3" t="n">
        <f aca="false">+U81-W81</f>
        <v>3074401.48</v>
      </c>
      <c r="AA81" s="4" t="n">
        <f aca="false">IF(W81&lt;0,IF(Y81=0,0,IF(OR(W81=0,U81=0),"N.M.",IF(ABS(Y81/W81)&gt;=10,"N.M.",Y81/(-W81)))),IF(Y81=0,0,IF(OR(W81=0,U81=0),"N.M.",IF(ABS(Y81/W81)&gt;=10,"N.M.",Y81/W81))))</f>
        <v>0.325256861151538</v>
      </c>
      <c r="AC81" s="3" t="n">
        <v>-21595618.36</v>
      </c>
      <c r="AE81" s="3" t="n">
        <v>-21904496.41</v>
      </c>
      <c r="AG81" s="3" t="n">
        <f aca="false">+AC81-AE81</f>
        <v>308878.049999997</v>
      </c>
      <c r="AI81" s="4" t="n">
        <f aca="false">IF(AE81&lt;0,IF(AG81=0,0,IF(OR(AE81=0,AC81=0),"N.M.",IF(ABS(AG81/AE81)&gt;=10,"N.M.",AG81/(-AE81)))),IF(AG81=0,0,IF(OR(AE81=0,AC81=0),"N.M.",IF(ABS(AG81/AE81)&gt;=10,"N.M.",AG81/AE81))))</f>
        <v>0.0141011253679854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398315.58</v>
      </c>
      <c r="G82" s="2" t="n">
        <v>620632.78</v>
      </c>
      <c r="I82" s="3" t="n">
        <f aca="false">+E82-G82</f>
        <v>-222317.2</v>
      </c>
      <c r="K82" s="4" t="n">
        <f aca="false">IF(G82&lt;0,IF(I82=0,0,IF(OR(G82=0,E82=0),"N.M.",IF(ABS(I82/G82)&gt;=10,"N.M.",I82/(-G82)))),IF(I82=0,0,IF(OR(G82=0,E82=0),"N.M.",IF(ABS(I82/G82)&gt;=10,"N.M.",I82/G82))))</f>
        <v>-0.358210534738433</v>
      </c>
      <c r="M82" s="3" t="n">
        <v>1464542.74</v>
      </c>
      <c r="O82" s="3" t="n">
        <v>2480181.13</v>
      </c>
      <c r="Q82" s="3" t="n">
        <f aca="false">+M82-O82</f>
        <v>-1015638.39</v>
      </c>
      <c r="S82" s="4" t="n">
        <f aca="false">IF(O82&lt;0,IF(Q82=0,0,IF(OR(O82=0,M82=0),"N.M.",IF(ABS(Q82/O82)&gt;=10,"N.M.",Q82/(-O82)))),IF(Q82=0,0,IF(OR(O82=0,M82=0),"N.M.",IF(ABS(Q82/O82)&gt;=10,"N.M.",Q82/O82))))</f>
        <v>-0.409501700385891</v>
      </c>
      <c r="U82" s="3" t="n">
        <v>3682009.67</v>
      </c>
      <c r="W82" s="3" t="n">
        <v>4543627.69</v>
      </c>
      <c r="Y82" s="3" t="n">
        <f aca="false">+U82-W82</f>
        <v>-861618.020000001</v>
      </c>
      <c r="AA82" s="4" t="n">
        <f aca="false">IF(W82&lt;0,IF(Y82=0,0,IF(OR(W82=0,U82=0),"N.M.",IF(ABS(Y82/W82)&gt;=10,"N.M.",Y82/(-W82)))),IF(Y82=0,0,IF(OR(W82=0,U82=0),"N.M.",IF(ABS(Y82/W82)&gt;=10,"N.M.",Y82/W82))))</f>
        <v>-0.189632179127775</v>
      </c>
      <c r="AC82" s="3" t="n">
        <v>11310880.67</v>
      </c>
      <c r="AE82" s="3" t="n">
        <v>9953399.28</v>
      </c>
      <c r="AG82" s="3" t="n">
        <f aca="false">+AC82-AE82</f>
        <v>1357481.39</v>
      </c>
      <c r="AI82" s="4" t="n">
        <f aca="false">IF(AE82&lt;0,IF(AG82=0,0,IF(OR(AE82=0,AC82=0),"N.M.",IF(ABS(AG82/AE82)&gt;=10,"N.M.",AG82/(-AE82)))),IF(AG82=0,0,IF(OR(AE82=0,AC82=0),"N.M.",IF(ABS(AG82/AE82)&gt;=10,"N.M.",AG82/AE82))))</f>
        <v>0.136383696846933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99230.14</v>
      </c>
      <c r="G83" s="2" t="n">
        <v>-944894.4</v>
      </c>
      <c r="I83" s="3" t="n">
        <f aca="false">+E83-G83</f>
        <v>845664.26</v>
      </c>
      <c r="K83" s="4" t="n">
        <f aca="false">IF(G83&lt;0,IF(I83=0,0,IF(OR(G83=0,E83=0),"N.M.",IF(ABS(I83/G83)&gt;=10,"N.M.",I83/(-G83)))),IF(I83=0,0,IF(OR(G83=0,E83=0),"N.M.",IF(ABS(I83/G83)&gt;=10,"N.M.",I83/G83))))</f>
        <v>0.894982825594056</v>
      </c>
      <c r="M83" s="3" t="n">
        <v>-415682.02</v>
      </c>
      <c r="O83" s="3" t="n">
        <v>-2241388.48</v>
      </c>
      <c r="Q83" s="3" t="n">
        <f aca="false">+M83-O83</f>
        <v>1825706.46</v>
      </c>
      <c r="S83" s="4" t="n">
        <f aca="false">IF(O83&lt;0,IF(Q83=0,0,IF(OR(O83=0,M83=0),"N.M.",IF(ABS(Q83/O83)&gt;=10,"N.M.",Q83/(-O83)))),IF(Q83=0,0,IF(OR(O83=0,M83=0),"N.M.",IF(ABS(Q83/O83)&gt;=10,"N.M.",Q83/O83))))</f>
        <v>0.81454262672038</v>
      </c>
      <c r="U83" s="3" t="n">
        <v>-680156.38</v>
      </c>
      <c r="W83" s="3" t="n">
        <v>-4002447.27</v>
      </c>
      <c r="Y83" s="3" t="n">
        <f aca="false">+U83-W83</f>
        <v>3322290.89</v>
      </c>
      <c r="AA83" s="4" t="n">
        <f aca="false">IF(W83&lt;0,IF(Y83=0,0,IF(OR(W83=0,U83=0),"N.M.",IF(ABS(Y83/W83)&gt;=10,"N.M.",Y83/(-W83)))),IF(Y83=0,0,IF(OR(W83=0,U83=0),"N.M.",IF(ABS(Y83/W83)&gt;=10,"N.M.",Y83/W83))))</f>
        <v>0.830064874283778</v>
      </c>
      <c r="AC83" s="3" t="n">
        <v>-6435762.15</v>
      </c>
      <c r="AE83" s="3" t="n">
        <v>-9112345.17</v>
      </c>
      <c r="AG83" s="3" t="n">
        <f aca="false">+AC83-AE83</f>
        <v>2676583.02</v>
      </c>
      <c r="AI83" s="4" t="n">
        <f aca="false">IF(AE83&lt;0,IF(AG83=0,0,IF(OR(AE83=0,AC83=0),"N.M.",IF(ABS(AG83/AE83)&gt;=10,"N.M.",AG83/(-AE83)))),IF(AG83=0,0,IF(OR(AE83=0,AC83=0),"N.M.",IF(ABS(AG83/AE83)&gt;=10,"N.M.",AG83/AE83))))</f>
        <v>0.293731522463827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0</v>
      </c>
      <c r="G84" s="2" t="n">
        <v>835124.04</v>
      </c>
      <c r="I84" s="3" t="n">
        <f aca="false">+E84-G84</f>
        <v>-835124.04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0</v>
      </c>
      <c r="O84" s="3" t="n">
        <v>2868389.76</v>
      </c>
      <c r="Q84" s="3" t="n">
        <f aca="false">+M84-O84</f>
        <v>-2868389.76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0</v>
      </c>
      <c r="W84" s="3" t="n">
        <v>5191298.24</v>
      </c>
      <c r="Y84" s="3" t="n">
        <f aca="false">+U84-W84</f>
        <v>-5191298.24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8257281.13</v>
      </c>
      <c r="AE84" s="3" t="n">
        <v>12192392.212</v>
      </c>
      <c r="AG84" s="3" t="n">
        <f aca="false">+AC84-AE84</f>
        <v>-3935111.082</v>
      </c>
      <c r="AI84" s="4" t="n">
        <f aca="false">IF(AE84&lt;0,IF(AG84=0,0,IF(OR(AE84=0,AC84=0),"N.M.",IF(ABS(AG84/AE84)&gt;=10,"N.M.",AG84/(-AE84)))),IF(AG84=0,0,IF(OR(AE84=0,AC84=0),"N.M.",IF(ABS(AG84/AE84)&gt;=10,"N.M.",AG84/AE84))))</f>
        <v>-0.322751352940154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0</v>
      </c>
      <c r="G85" s="2" t="n">
        <v>-351708.85</v>
      </c>
      <c r="I85" s="3" t="n">
        <f aca="false">+E85-G85</f>
        <v>351708.85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0</v>
      </c>
      <c r="O85" s="3" t="n">
        <v>-1096584.95</v>
      </c>
      <c r="Q85" s="3" t="n">
        <f aca="false">+M85-O85</f>
        <v>1096584.95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0</v>
      </c>
      <c r="W85" s="3" t="n">
        <v>-1927185.07</v>
      </c>
      <c r="Y85" s="3" t="n">
        <f aca="false">+U85-W85</f>
        <v>1927185.07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-3812264.24</v>
      </c>
      <c r="AE85" s="3" t="n">
        <v>-4609271.682</v>
      </c>
      <c r="AG85" s="3" t="n">
        <f aca="false">+AC85-AE85</f>
        <v>797007.442</v>
      </c>
      <c r="AI85" s="4" t="n">
        <f aca="false">IF(AE85&lt;0,IF(AG85=0,0,IF(OR(AE85=0,AC85=0),"N.M.",IF(ABS(AG85/AE85)&gt;=10,"N.M.",AG85/(-AE85)))),IF(AG85=0,0,IF(OR(AE85=0,AC85=0),"N.M.",IF(ABS(AG85/AE85)&gt;=10,"N.M.",AG85/AE85))))</f>
        <v>0.1729139649356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0</v>
      </c>
      <c r="G86" s="2" t="n">
        <v>-51411.93</v>
      </c>
      <c r="I86" s="3" t="n">
        <f aca="false">+E86-G86</f>
        <v>51411.93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0</v>
      </c>
      <c r="O86" s="3" t="n">
        <v>-192228.01</v>
      </c>
      <c r="Q86" s="3" t="n">
        <f aca="false">+M86-O86</f>
        <v>192228.01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0</v>
      </c>
      <c r="W86" s="3" t="n">
        <v>-310993.82</v>
      </c>
      <c r="Y86" s="3" t="n">
        <f aca="false">+U86-W86</f>
        <v>310993.82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632624.09</v>
      </c>
      <c r="AE86" s="3" t="n">
        <v>-757624.223</v>
      </c>
      <c r="AG86" s="3" t="n">
        <f aca="false">+AC86-AE86</f>
        <v>125000.133</v>
      </c>
      <c r="AI86" s="4" t="n">
        <f aca="false">IF(AE86&lt;0,IF(AG86=0,0,IF(OR(AE86=0,AC86=0),"N.M.",IF(ABS(AG86/AE86)&gt;=10,"N.M.",AG86/(-AE86)))),IF(AG86=0,0,IF(OR(AE86=0,AC86=0),"N.M.",IF(ABS(AG86/AE86)&gt;=10,"N.M.",AG86/AE86))))</f>
        <v>0.164989620454625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5947.95</v>
      </c>
      <c r="G87" s="2" t="n">
        <v>0</v>
      </c>
      <c r="I87" s="3" t="n">
        <f aca="false">+E87-G87</f>
        <v>25947.95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54441.17</v>
      </c>
      <c r="O87" s="3" t="n">
        <v>0</v>
      </c>
      <c r="Q87" s="3" t="n">
        <f aca="false">+M87-O87</f>
        <v>54441.17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55367.39</v>
      </c>
      <c r="W87" s="3" t="n">
        <v>0</v>
      </c>
      <c r="Y87" s="3" t="n">
        <f aca="false">+U87-W87</f>
        <v>55367.39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94131.11</v>
      </c>
      <c r="AE87" s="3" t="n">
        <v>0</v>
      </c>
      <c r="AG87" s="3" t="n">
        <f aca="false">+AC87-AE87</f>
        <v>94131.11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0</v>
      </c>
      <c r="I88" s="3" t="n">
        <f aca="false">+E88-G88</f>
        <v>0</v>
      </c>
      <c r="K88" s="4" t="n">
        <f aca="false">IF(G88&lt;0,IF(I88=0,0,IF(OR(G88=0,E88=0),"N.M.",IF(ABS(I88/G88)&gt;=10,"N.M.",I88/(-G88)))),IF(I88=0,0,IF(OR(G88=0,E88=0),"N.M.",IF(ABS(I88/G88)&gt;=10,"N.M.",I88/G88))))</f>
        <v>0</v>
      </c>
      <c r="M88" s="3" t="n">
        <v>0</v>
      </c>
      <c r="O88" s="3" t="n">
        <v>0</v>
      </c>
      <c r="Q88" s="3" t="n">
        <f aca="false">+M88-O88</f>
        <v>0</v>
      </c>
      <c r="S88" s="4" t="n">
        <f aca="false">IF(O88&lt;0,IF(Q88=0,0,IF(OR(O88=0,M88=0),"N.M.",IF(ABS(Q88/O88)&gt;=10,"N.M.",Q88/(-O88)))),IF(Q88=0,0,IF(OR(O88=0,M88=0),"N.M.",IF(ABS(Q88/O88)&gt;=10,"N.M.",Q88/O88))))</f>
        <v>0</v>
      </c>
      <c r="U88" s="3" t="n">
        <v>0</v>
      </c>
      <c r="W88" s="3" t="n">
        <v>0</v>
      </c>
      <c r="Y88" s="3" t="n">
        <f aca="false">+U88-W88</f>
        <v>0</v>
      </c>
      <c r="AA88" s="4" t="n">
        <f aca="false">IF(W88&lt;0,IF(Y88=0,0,IF(OR(W88=0,U88=0),"N.M.",IF(ABS(Y88/W88)&gt;=10,"N.M.",Y88/(-W88)))),IF(Y88=0,0,IF(OR(W88=0,U88=0),"N.M.",IF(ABS(Y88/W88)&gt;=10,"N.M.",Y88/W88))))</f>
        <v>0</v>
      </c>
      <c r="AC88" s="3" t="n">
        <v>-10.36</v>
      </c>
      <c r="AE88" s="3" t="n">
        <v>0</v>
      </c>
      <c r="AG88" s="3" t="n">
        <f aca="false">+AC88-AE88</f>
        <v>-10.36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22233.44</v>
      </c>
      <c r="G89" s="2" t="n">
        <v>-8467.83</v>
      </c>
      <c r="I89" s="3" t="n">
        <f aca="false">+E89-G89</f>
        <v>-13765.61</v>
      </c>
      <c r="K89" s="4" t="n">
        <f aca="false">IF(G89&lt;0,IF(I89=0,0,IF(OR(G89=0,E89=0),"N.M.",IF(ABS(I89/G89)&gt;=10,"N.M.",I89/(-G89)))),IF(I89=0,0,IF(OR(G89=0,E89=0),"N.M.",IF(ABS(I89/G89)&gt;=10,"N.M.",I89/G89))))</f>
        <v>-1.62563608386092</v>
      </c>
      <c r="M89" s="3" t="n">
        <v>28503.83</v>
      </c>
      <c r="O89" s="3" t="n">
        <v>-16233.37</v>
      </c>
      <c r="Q89" s="3" t="n">
        <f aca="false">+M89-O89</f>
        <v>44737.2</v>
      </c>
      <c r="S89" s="4" t="n">
        <f aca="false">IF(O89&lt;0,IF(Q89=0,0,IF(OR(O89=0,M89=0),"N.M.",IF(ABS(Q89/O89)&gt;=10,"N.M.",Q89/(-O89)))),IF(Q89=0,0,IF(OR(O89=0,M89=0),"N.M.",IF(ABS(Q89/O89)&gt;=10,"N.M.",Q89/O89))))</f>
        <v>2.7558787854894</v>
      </c>
      <c r="U89" s="3" t="n">
        <v>-157471.41</v>
      </c>
      <c r="W89" s="3" t="n">
        <v>-15676.09</v>
      </c>
      <c r="Y89" s="3" t="n">
        <f aca="false">+U89-W89</f>
        <v>-141795.32</v>
      </c>
      <c r="AA89" s="4" t="n">
        <f aca="false">IF(W89&lt;0,IF(Y89=0,0,IF(OR(W89=0,U89=0),"N.M.",IF(ABS(Y89/W89)&gt;=10,"N.M.",Y89/(-W89)))),IF(Y89=0,0,IF(OR(W89=0,U89=0),"N.M.",IF(ABS(Y89/W89)&gt;=10,"N.M.",Y89/W89))))</f>
        <v>-9.0453244399592</v>
      </c>
      <c r="AC89" s="3" t="n">
        <v>-728892.89</v>
      </c>
      <c r="AE89" s="3" t="n">
        <v>-53474.18</v>
      </c>
      <c r="AG89" s="3" t="n">
        <f aca="false">+AC89-AE89</f>
        <v>-675418.71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27021.1</v>
      </c>
      <c r="G90" s="2" t="n">
        <v>120759.75</v>
      </c>
      <c r="I90" s="3" t="n">
        <f aca="false">+E90-G90</f>
        <v>6261.35000000001</v>
      </c>
      <c r="K90" s="4" t="n">
        <f aca="false">IF(G90&lt;0,IF(I90=0,0,IF(OR(G90=0,E90=0),"N.M.",IF(ABS(I90/G90)&gt;=10,"N.M.",I90/(-G90)))),IF(I90=0,0,IF(OR(G90=0,E90=0),"N.M.",IF(ABS(I90/G90)&gt;=10,"N.M.",I90/G90))))</f>
        <v>0.0518496436105574</v>
      </c>
      <c r="M90" s="3" t="n">
        <v>418790.45</v>
      </c>
      <c r="O90" s="3" t="n">
        <v>382483.24</v>
      </c>
      <c r="Q90" s="3" t="n">
        <f aca="false">+M90-O90</f>
        <v>36307.21</v>
      </c>
      <c r="S90" s="4" t="n">
        <f aca="false">IF(O90&lt;0,IF(Q90=0,0,IF(OR(O90=0,M90=0),"N.M.",IF(ABS(Q90/O90)&gt;=10,"N.M.",Q90/(-O90)))),IF(Q90=0,0,IF(OR(O90=0,M90=0),"N.M.",IF(ABS(Q90/O90)&gt;=10,"N.M.",Q90/O90))))</f>
        <v>0.094924969784297</v>
      </c>
      <c r="U90" s="3" t="n">
        <v>878105.37</v>
      </c>
      <c r="W90" s="3" t="n">
        <v>775736.86</v>
      </c>
      <c r="Y90" s="3" t="n">
        <f aca="false">+U90-W90</f>
        <v>102368.51</v>
      </c>
      <c r="AA90" s="4" t="n">
        <f aca="false">IF(W90&lt;0,IF(Y90=0,0,IF(OR(W90=0,U90=0),"N.M.",IF(ABS(Y90/W90)&gt;=10,"N.M.",Y90/(-W90)))),IF(Y90=0,0,IF(OR(W90=0,U90=0),"N.M.",IF(ABS(Y90/W90)&gt;=10,"N.M.",Y90/W90))))</f>
        <v>0.131962931347622</v>
      </c>
      <c r="AC90" s="3" t="n">
        <v>1783529.15</v>
      </c>
      <c r="AE90" s="3" t="n">
        <v>1634483.08</v>
      </c>
      <c r="AG90" s="3" t="n">
        <f aca="false">+AC90-AE90</f>
        <v>149046.07</v>
      </c>
      <c r="AI90" s="4" t="n">
        <f aca="false">IF(AE90&lt;0,IF(AG90=0,0,IF(OR(AE90=0,AC90=0),"N.M.",IF(ABS(AG90/AE90)&gt;=10,"N.M.",AG90/(-AE90)))),IF(AG90=0,0,IF(OR(AE90=0,AC90=0),"N.M.",IF(ABS(AG90/AE90)&gt;=10,"N.M.",AG90/AE90))))</f>
        <v>0.0911885059097705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38974.63</v>
      </c>
      <c r="G91" s="2" t="n">
        <v>46576.214</v>
      </c>
      <c r="I91" s="3" t="n">
        <f aca="false">+E91-G91</f>
        <v>-7601.584</v>
      </c>
      <c r="K91" s="4" t="n">
        <f aca="false">IF(G91&lt;0,IF(I91=0,0,IF(OR(G91=0,E91=0),"N.M.",IF(ABS(I91/G91)&gt;=10,"N.M.",I91/(-G91)))),IF(I91=0,0,IF(OR(G91=0,E91=0),"N.M.",IF(ABS(I91/G91)&gt;=10,"N.M.",I91/G91))))</f>
        <v>-0.163207426005042</v>
      </c>
      <c r="M91" s="3" t="n">
        <v>116770.6</v>
      </c>
      <c r="O91" s="3" t="n">
        <v>141889.784</v>
      </c>
      <c r="Q91" s="3" t="n">
        <f aca="false">+M91-O91</f>
        <v>-25119.184</v>
      </c>
      <c r="S91" s="4" t="n">
        <f aca="false">IF(O91&lt;0,IF(Q91=0,0,IF(OR(O91=0,M91=0),"N.M.",IF(ABS(Q91/O91)&gt;=10,"N.M.",Q91/(-O91)))),IF(Q91=0,0,IF(OR(O91=0,M91=0),"N.M.",IF(ABS(Q91/O91)&gt;=10,"N.M.",Q91/O91))))</f>
        <v>-0.177033069554888</v>
      </c>
      <c r="U91" s="3" t="n">
        <v>172366.97</v>
      </c>
      <c r="W91" s="3" t="n">
        <v>207326.47</v>
      </c>
      <c r="Y91" s="3" t="n">
        <f aca="false">+U91-W91</f>
        <v>-34959.5</v>
      </c>
      <c r="AA91" s="4" t="n">
        <f aca="false">IF(W91&lt;0,IF(Y91=0,0,IF(OR(W91=0,U91=0),"N.M.",IF(ABS(Y91/W91)&gt;=10,"N.M.",Y91/(-W91)))),IF(Y91=0,0,IF(OR(W91=0,U91=0),"N.M.",IF(ABS(Y91/W91)&gt;=10,"N.M.",Y91/W91))))</f>
        <v>-0.16862053359612</v>
      </c>
      <c r="AC91" s="3" t="n">
        <v>400898.964</v>
      </c>
      <c r="AE91" s="3" t="n">
        <v>425704.764</v>
      </c>
      <c r="AG91" s="3" t="n">
        <f aca="false">+AC91-AE91</f>
        <v>-24805.7999999999</v>
      </c>
      <c r="AI91" s="4" t="n">
        <f aca="false">IF(AE91&lt;0,IF(AG91=0,0,IF(OR(AE91=0,AC91=0),"N.M.",IF(ABS(AG91/AE91)&gt;=10,"N.M.",AG91/(-AE91)))),IF(AG91=0,0,IF(OR(AE91=0,AC91=0),"N.M.",IF(ABS(AG91/AE91)&gt;=10,"N.M.",AG91/AE91))))</f>
        <v>-0.0582699610098795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340048.61</v>
      </c>
      <c r="G92" s="2" t="n">
        <v>257881.82</v>
      </c>
      <c r="I92" s="3" t="n">
        <f aca="false">+E92-G92</f>
        <v>82166.79</v>
      </c>
      <c r="K92" s="4" t="n">
        <f aca="false">IF(G92&lt;0,IF(I92=0,0,IF(OR(G92=0,E92=0),"N.M.",IF(ABS(I92/G92)&gt;=10,"N.M.",I92/(-G92)))),IF(I92=0,0,IF(OR(G92=0,E92=0),"N.M.",IF(ABS(I92/G92)&gt;=10,"N.M.",I92/G92))))</f>
        <v>0.318621878812551</v>
      </c>
      <c r="M92" s="3" t="n">
        <v>1228391.92</v>
      </c>
      <c r="O92" s="3" t="n">
        <v>789921.57</v>
      </c>
      <c r="Q92" s="3" t="n">
        <f aca="false">+M92-O92</f>
        <v>438470.35</v>
      </c>
      <c r="S92" s="4" t="n">
        <f aca="false">IF(O92&lt;0,IF(Q92=0,0,IF(OR(O92=0,M92=0),"N.M.",IF(ABS(Q92/O92)&gt;=10,"N.M.",Q92/(-O92)))),IF(Q92=0,0,IF(OR(O92=0,M92=0),"N.M.",IF(ABS(Q92/O92)&gt;=10,"N.M.",Q92/O92))))</f>
        <v>0.555080867078993</v>
      </c>
      <c r="U92" s="3" t="n">
        <v>2063798.84</v>
      </c>
      <c r="W92" s="3" t="n">
        <v>1268131.87</v>
      </c>
      <c r="Y92" s="3" t="n">
        <f aca="false">+U92-W92</f>
        <v>795666.97</v>
      </c>
      <c r="AA92" s="4" t="n">
        <f aca="false">IF(W92&lt;0,IF(Y92=0,0,IF(OR(W92=0,U92=0),"N.M.",IF(ABS(Y92/W92)&gt;=10,"N.M.",Y92/(-W92)))),IF(Y92=0,0,IF(OR(W92=0,U92=0),"N.M.",IF(ABS(Y92/W92)&gt;=10,"N.M.",Y92/W92))))</f>
        <v>0.627432358434458</v>
      </c>
      <c r="AC92" s="3" t="n">
        <v>11769794.52</v>
      </c>
      <c r="AE92" s="3" t="n">
        <v>3156696.89</v>
      </c>
      <c r="AG92" s="3" t="n">
        <f aca="false">+AC92-AE92</f>
        <v>8613097.63</v>
      </c>
      <c r="AI92" s="4" t="n">
        <f aca="false">IF(AE92&lt;0,IF(AG92=0,0,IF(OR(AE92=0,AC92=0),"N.M.",IF(ABS(AG92/AE92)&gt;=10,"N.M.",AG92/(-AE92)))),IF(AG92=0,0,IF(OR(AE92=0,AC92=0),"N.M.",IF(ABS(AG92/AE92)&gt;=10,"N.M.",AG92/AE92))))</f>
        <v>2.72851589181247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2300</v>
      </c>
      <c r="G93" s="2" t="n">
        <v>230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16908.36</v>
      </c>
      <c r="O93" s="3" t="n">
        <v>16523.89</v>
      </c>
      <c r="Q93" s="3" t="n">
        <f aca="false">+M93-O93</f>
        <v>384.470000000001</v>
      </c>
      <c r="S93" s="4" t="n">
        <f aca="false">IF(O93&lt;0,IF(Q93=0,0,IF(OR(O93=0,M93=0),"N.M.",IF(ABS(Q93/O93)&gt;=10,"N.M.",Q93/(-O93)))),IF(Q93=0,0,IF(OR(O93=0,M93=0),"N.M.",IF(ABS(Q93/O93)&gt;=10,"N.M.",Q93/O93))))</f>
        <v>0.0232675235673925</v>
      </c>
      <c r="U93" s="3" t="n">
        <v>21508.36</v>
      </c>
      <c r="W93" s="3" t="n">
        <v>24123.89</v>
      </c>
      <c r="Y93" s="3" t="n">
        <f aca="false">+U93-W93</f>
        <v>-2615.53</v>
      </c>
      <c r="AA93" s="4" t="n">
        <f aca="false">IF(W93&lt;0,IF(Y93=0,0,IF(OR(W93=0,U93=0),"N.M.",IF(ABS(Y93/W93)&gt;=10,"N.M.",Y93/(-W93)))),IF(Y93=0,0,IF(OR(W93=0,U93=0),"N.M.",IF(ABS(Y93/W93)&gt;=10,"N.M.",Y93/W93))))</f>
        <v>-0.108420739772897</v>
      </c>
      <c r="AC93" s="3" t="n">
        <v>80529.96</v>
      </c>
      <c r="AE93" s="3" t="n">
        <v>80015.56</v>
      </c>
      <c r="AG93" s="3" t="n">
        <f aca="false">+AC93-AE93</f>
        <v>514.399999999994</v>
      </c>
      <c r="AI93" s="4" t="n">
        <f aca="false">IF(AE93&lt;0,IF(AG93=0,0,IF(OR(AE93=0,AC93=0),"N.M.",IF(ABS(AG93/AE93)&gt;=10,"N.M.",AG93/(-AE93)))),IF(AG93=0,0,IF(OR(AE93=0,AC93=0),"N.M.",IF(ABS(AG93/AE93)&gt;=10,"N.M.",AG93/AE93))))</f>
        <v>0.00642874960820113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97193.71</v>
      </c>
      <c r="G94" s="2" t="n">
        <v>50027.55</v>
      </c>
      <c r="I94" s="3" t="n">
        <f aca="false">+E94-G94</f>
        <v>47166.16</v>
      </c>
      <c r="K94" s="4" t="n">
        <f aca="false">IF(G94&lt;0,IF(I94=0,0,IF(OR(G94=0,E94=0),"N.M.",IF(ABS(I94/G94)&gt;=10,"N.M.",I94/(-G94)))),IF(I94=0,0,IF(OR(G94=0,E94=0),"N.M.",IF(ABS(I94/G94)&gt;=10,"N.M.",I94/G94))))</f>
        <v>0.942803715152951</v>
      </c>
      <c r="M94" s="3" t="n">
        <v>349217.82</v>
      </c>
      <c r="O94" s="3" t="n">
        <v>195606.87</v>
      </c>
      <c r="Q94" s="3" t="n">
        <f aca="false">+M94-O94</f>
        <v>153610.95</v>
      </c>
      <c r="S94" s="4" t="n">
        <f aca="false">IF(O94&lt;0,IF(Q94=0,0,IF(OR(O94=0,M94=0),"N.M.",IF(ABS(Q94/O94)&gt;=10,"N.M.",Q94/(-O94)))),IF(Q94=0,0,IF(OR(O94=0,M94=0),"N.M.",IF(ABS(Q94/O94)&gt;=10,"N.M.",Q94/O94))))</f>
        <v>0.785304473201785</v>
      </c>
      <c r="U94" s="3" t="n">
        <v>672214.92</v>
      </c>
      <c r="W94" s="3" t="n">
        <v>495712.17</v>
      </c>
      <c r="Y94" s="3" t="n">
        <f aca="false">+U94-W94</f>
        <v>176502.75</v>
      </c>
      <c r="AA94" s="4" t="n">
        <f aca="false">IF(W94&lt;0,IF(Y94=0,0,IF(OR(W94=0,U94=0),"N.M.",IF(ABS(Y94/W94)&gt;=10,"N.M.",Y94/(-W94)))),IF(Y94=0,0,IF(OR(W94=0,U94=0),"N.M.",IF(ABS(Y94/W94)&gt;=10,"N.M.",Y94/W94))))</f>
        <v>0.356058940412942</v>
      </c>
      <c r="AC94" s="3" t="n">
        <v>1068686.74</v>
      </c>
      <c r="AE94" s="3" t="n">
        <v>967951.3</v>
      </c>
      <c r="AG94" s="3" t="n">
        <f aca="false">+AC94-AE94</f>
        <v>100735.44</v>
      </c>
      <c r="AI94" s="4" t="n">
        <f aca="false">IF(AE94&lt;0,IF(AG94=0,0,IF(OR(AE94=0,AC94=0),"N.M.",IF(ABS(AG94/AE94)&gt;=10,"N.M.",AG94/(-AE94)))),IF(AG94=0,0,IF(OR(AE94=0,AC94=0),"N.M.",IF(ABS(AG94/AE94)&gt;=10,"N.M.",AG94/AE94))))</f>
        <v>0.10407077298207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1012.23</v>
      </c>
      <c r="G95" s="2" t="n">
        <v>383.47</v>
      </c>
      <c r="I95" s="3" t="n">
        <f aca="false">+E95-G95</f>
        <v>628.76</v>
      </c>
      <c r="K95" s="4" t="n">
        <f aca="false">IF(G95&lt;0,IF(I95=0,0,IF(OR(G95=0,E95=0),"N.M.",IF(ABS(I95/G95)&gt;=10,"N.M.",I95/(-G95)))),IF(I95=0,0,IF(OR(G95=0,E95=0),"N.M.",IF(ABS(I95/G95)&gt;=10,"N.M.",I95/G95))))</f>
        <v>1.63965890421676</v>
      </c>
      <c r="M95" s="3" t="n">
        <v>14066.01</v>
      </c>
      <c r="O95" s="3" t="n">
        <v>-397.12</v>
      </c>
      <c r="Q95" s="3" t="n">
        <f aca="false">+M95-O95</f>
        <v>14463.13</v>
      </c>
      <c r="S95" s="4" t="str">
        <f aca="false">IF(O95&lt;0,IF(Q95=0,0,IF(OR(O95=0,M95=0),"N.M.",IF(ABS(Q95/O95)&gt;=10,"N.M.",Q95/(-O95)))),IF(Q95=0,0,IF(OR(O95=0,M95=0),"N.M.",IF(ABS(Q95/O95)&gt;=10,"N.M.",Q95/O95))))</f>
        <v>N.M.</v>
      </c>
      <c r="U95" s="3" t="n">
        <v>-23646.36</v>
      </c>
      <c r="W95" s="3" t="n">
        <v>-397.12</v>
      </c>
      <c r="Y95" s="3" t="n">
        <f aca="false">+U95-W95</f>
        <v>-23249.24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40350.85</v>
      </c>
      <c r="AE95" s="3" t="n">
        <v>-13512.34</v>
      </c>
      <c r="AG95" s="3" t="n">
        <f aca="false">+AC95-AE95</f>
        <v>53863.19</v>
      </c>
      <c r="AI95" s="4" t="n">
        <f aca="false">IF(AE95&lt;0,IF(AG95=0,0,IF(OR(AE95=0,AC95=0),"N.M.",IF(ABS(AG95/AE95)&gt;=10,"N.M.",AG95/(-AE95)))),IF(AG95=0,0,IF(OR(AE95=0,AC95=0),"N.M.",IF(ABS(AG95/AE95)&gt;=10,"N.M.",AG95/AE95))))</f>
        <v>3.98622222353789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0</v>
      </c>
      <c r="G96" s="2" t="n">
        <v>4596</v>
      </c>
      <c r="I96" s="3" t="n">
        <f aca="false">+E96-G96</f>
        <v>-4596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0</v>
      </c>
      <c r="O96" s="3" t="n">
        <v>20100</v>
      </c>
      <c r="Q96" s="3" t="n">
        <f aca="false">+M96-O96</f>
        <v>-20100</v>
      </c>
      <c r="S96" s="4" t="str">
        <f aca="false">IF(O96&lt;0,IF(Q96=0,0,IF(OR(O96=0,M96=0),"N.M.",IF(ABS(Q96/O96)&gt;=10,"N.M.",Q96/(-O96)))),IF(Q96=0,0,IF(OR(O96=0,M96=0),"N.M.",IF(ABS(Q96/O96)&gt;=10,"N.M.",Q96/O96))))</f>
        <v>N.M.</v>
      </c>
      <c r="U96" s="3" t="n">
        <v>0</v>
      </c>
      <c r="W96" s="3" t="n">
        <v>33444</v>
      </c>
      <c r="Y96" s="3" t="n">
        <f aca="false">+U96-W96</f>
        <v>-33444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-33444</v>
      </c>
      <c r="AE96" s="3" t="n">
        <v>65964</v>
      </c>
      <c r="AG96" s="3" t="n">
        <f aca="false">+AC96-AE96</f>
        <v>-99408</v>
      </c>
      <c r="AI96" s="4" t="n">
        <f aca="false">IF(AE96&lt;0,IF(AG96=0,0,IF(OR(AE96=0,AC96=0),"N.M.",IF(ABS(AG96/AE96)&gt;=10,"N.M.",AG96/(-AE96)))),IF(AG96=0,0,IF(OR(AE96=0,AC96=0),"N.M.",IF(ABS(AG96/AE96)&gt;=10,"N.M.",AG96/AE96))))</f>
        <v>-1.507003820265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8163.52</v>
      </c>
      <c r="G97" s="2" t="n">
        <v>66919.19</v>
      </c>
      <c r="I97" s="3" t="n">
        <f aca="false">+E97-G97</f>
        <v>-58755.67</v>
      </c>
      <c r="K97" s="4" t="n">
        <f aca="false">IF(G97&lt;0,IF(I97=0,0,IF(OR(G97=0,E97=0),"N.M.",IF(ABS(I97/G97)&gt;=10,"N.M.",I97/(-G97)))),IF(I97=0,0,IF(OR(G97=0,E97=0),"N.M.",IF(ABS(I97/G97)&gt;=10,"N.M.",I97/G97))))</f>
        <v>-0.878009282539134</v>
      </c>
      <c r="M97" s="3" t="n">
        <v>200865.96</v>
      </c>
      <c r="O97" s="3" t="n">
        <v>166870.77</v>
      </c>
      <c r="Q97" s="3" t="n">
        <f aca="false">+M97-O97</f>
        <v>33995.19</v>
      </c>
      <c r="S97" s="4" t="n">
        <f aca="false">IF(O97&lt;0,IF(Q97=0,0,IF(OR(O97=0,M97=0),"N.M.",IF(ABS(Q97/O97)&gt;=10,"N.M.",Q97/(-O97)))),IF(Q97=0,0,IF(OR(O97=0,M97=0),"N.M.",IF(ABS(Q97/O97)&gt;=10,"N.M.",Q97/O97))))</f>
        <v>0.203721658382711</v>
      </c>
      <c r="U97" s="3" t="n">
        <v>1748335.49</v>
      </c>
      <c r="W97" s="3" t="n">
        <v>221546.09</v>
      </c>
      <c r="Y97" s="3" t="n">
        <f aca="false">+U97-W97</f>
        <v>1526789.4</v>
      </c>
      <c r="AA97" s="4" t="n">
        <f aca="false">IF(W97&lt;0,IF(Y97=0,0,IF(OR(W97=0,U97=0),"N.M.",IF(ABS(Y97/W97)&gt;=10,"N.M.",Y97/(-W97)))),IF(Y97=0,0,IF(OR(W97=0,U97=0),"N.M.",IF(ABS(Y97/W97)&gt;=10,"N.M.",Y97/W97))))</f>
        <v>6.89152040552826</v>
      </c>
      <c r="AC97" s="3" t="n">
        <v>2801391.33</v>
      </c>
      <c r="AE97" s="3" t="n">
        <v>557195.45</v>
      </c>
      <c r="AG97" s="3" t="n">
        <f aca="false">+AC97-AE97</f>
        <v>2244195.88</v>
      </c>
      <c r="AI97" s="4" t="n">
        <f aca="false">IF(AE97&lt;0,IF(AG97=0,0,IF(OR(AE97=0,AC97=0),"N.M.",IF(ABS(AG97/AE97)&gt;=10,"N.M.",AG97/(-AE97)))),IF(AG97=0,0,IF(OR(AE97=0,AC97=0),"N.M.",IF(ABS(AG97/AE97)&gt;=10,"N.M.",AG97/AE97))))</f>
        <v>4.02766368605487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98808.24</v>
      </c>
      <c r="G98" s="2" t="n">
        <v>0</v>
      </c>
      <c r="I98" s="3" t="n">
        <f aca="false">+E98-G98</f>
        <v>-98808.24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14256.28</v>
      </c>
      <c r="O98" s="3" t="n">
        <v>0</v>
      </c>
      <c r="Q98" s="3" t="n">
        <f aca="false">+M98-O98</f>
        <v>14256.28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73066.11</v>
      </c>
      <c r="W98" s="3" t="n">
        <v>0</v>
      </c>
      <c r="Y98" s="3" t="n">
        <f aca="false">+U98-W98</f>
        <v>73066.11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108785.61</v>
      </c>
      <c r="AE98" s="3" t="n">
        <v>0</v>
      </c>
      <c r="AG98" s="3" t="n">
        <f aca="false">+AC98-AE98</f>
        <v>108785.61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1.04</v>
      </c>
      <c r="O99" s="3" t="n">
        <v>-3.17</v>
      </c>
      <c r="Q99" s="3" t="n">
        <f aca="false">+M99-O99</f>
        <v>4.21</v>
      </c>
      <c r="S99" s="4" t="n">
        <f aca="false">IF(O99&lt;0,IF(Q99=0,0,IF(OR(O99=0,M99=0),"N.M.",IF(ABS(Q99/O99)&gt;=10,"N.M.",Q99/(-O99)))),IF(Q99=0,0,IF(OR(O99=0,M99=0),"N.M.",IF(ABS(Q99/O99)&gt;=10,"N.M.",Q99/O99))))</f>
        <v>1.32807570977918</v>
      </c>
      <c r="U99" s="3" t="n">
        <v>1.04</v>
      </c>
      <c r="W99" s="3" t="n">
        <v>-3.17</v>
      </c>
      <c r="Y99" s="3" t="n">
        <f aca="false">+U99-W99</f>
        <v>4.21</v>
      </c>
      <c r="AA99" s="4" t="n">
        <f aca="false">IF(W99&lt;0,IF(Y99=0,0,IF(OR(W99=0,U99=0),"N.M.",IF(ABS(Y99/W99)&gt;=10,"N.M.",Y99/(-W99)))),IF(Y99=0,0,IF(OR(W99=0,U99=0),"N.M.",IF(ABS(Y99/W99)&gt;=10,"N.M.",Y99/W99))))</f>
        <v>1.32807570977918</v>
      </c>
      <c r="AC99" s="3" t="n">
        <v>9.03</v>
      </c>
      <c r="AE99" s="3" t="n">
        <v>-3.7</v>
      </c>
      <c r="AG99" s="3" t="n">
        <f aca="false">+AC99-AE99</f>
        <v>12.73</v>
      </c>
      <c r="AI99" s="4" t="n">
        <f aca="false">IF(AE99&lt;0,IF(AG99=0,0,IF(OR(AE99=0,AC99=0),"N.M.",IF(ABS(AG99/AE99)&gt;=10,"N.M.",AG99/(-AE99)))),IF(AG99=0,0,IF(OR(AE99=0,AC99=0),"N.M.",IF(ABS(AG99/AE99)&gt;=10,"N.M.",AG99/AE99))))</f>
        <v>3.44054054054054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34.61</v>
      </c>
      <c r="G100" s="2" t="n">
        <v>361.25</v>
      </c>
      <c r="I100" s="3" t="n">
        <f aca="false">+E100-G100</f>
        <v>-395.86</v>
      </c>
      <c r="K100" s="4" t="n">
        <f aca="false">IF(G100&lt;0,IF(I100=0,0,IF(OR(G100=0,E100=0),"N.M.",IF(ABS(I100/G100)&gt;=10,"N.M.",I100/(-G100)))),IF(I100=0,0,IF(OR(G100=0,E100=0),"N.M.",IF(ABS(I100/G100)&gt;=10,"N.M.",I100/G100))))</f>
        <v>-1.0958062283737</v>
      </c>
      <c r="M100" s="3" t="n">
        <v>431.49</v>
      </c>
      <c r="O100" s="3" t="n">
        <v>716.46</v>
      </c>
      <c r="Q100" s="3" t="n">
        <f aca="false">+M100-O100</f>
        <v>-284.97</v>
      </c>
      <c r="S100" s="4" t="n">
        <f aca="false">IF(O100&lt;0,IF(Q100=0,0,IF(OR(O100=0,M100=0),"N.M.",IF(ABS(Q100/O100)&gt;=10,"N.M.",Q100/(-O100)))),IF(Q100=0,0,IF(OR(O100=0,M100=0),"N.M.",IF(ABS(Q100/O100)&gt;=10,"N.M.",Q100/O100))))</f>
        <v>-0.397747257348631</v>
      </c>
      <c r="U100" s="3" t="n">
        <v>-46.77</v>
      </c>
      <c r="W100" s="3" t="n">
        <v>16250.24</v>
      </c>
      <c r="Y100" s="3" t="n">
        <f aca="false">+U100-W100</f>
        <v>-16297.01</v>
      </c>
      <c r="AA100" s="4" t="n">
        <f aca="false">IF(W100&lt;0,IF(Y100=0,0,IF(OR(W100=0,U100=0),"N.M.",IF(ABS(Y100/W100)&gt;=10,"N.M.",Y100/(-W100)))),IF(Y100=0,0,IF(OR(W100=0,U100=0),"N.M.",IF(ABS(Y100/W100)&gt;=10,"N.M.",Y100/W100))))</f>
        <v>-1.00287811133866</v>
      </c>
      <c r="AC100" s="3" t="n">
        <v>832.47</v>
      </c>
      <c r="AE100" s="3" t="n">
        <v>-42911.083</v>
      </c>
      <c r="AG100" s="3" t="n">
        <f aca="false">+AC100-AE100</f>
        <v>43743.553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1.01939988324229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209312.53</v>
      </c>
      <c r="G101" s="2" t="n">
        <v>10422.04</v>
      </c>
      <c r="I101" s="3" t="n">
        <f aca="false">+E101-G101</f>
        <v>198890.49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263524.53</v>
      </c>
      <c r="O101" s="3" t="n">
        <v>-25526.15</v>
      </c>
      <c r="Q101" s="3" t="n">
        <f aca="false">+M101-O101</f>
        <v>289050.68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181220.28</v>
      </c>
      <c r="W101" s="3" t="n">
        <v>27137.74</v>
      </c>
      <c r="Y101" s="3" t="n">
        <f aca="false">+U101-W101</f>
        <v>154082.54</v>
      </c>
      <c r="AA101" s="4" t="n">
        <f aca="false">IF(W101&lt;0,IF(Y101=0,0,IF(OR(W101=0,U101=0),"N.M.",IF(ABS(Y101/W101)&gt;=10,"N.M.",Y101/(-W101)))),IF(Y101=0,0,IF(OR(W101=0,U101=0),"N.M.",IF(ABS(Y101/W101)&gt;=10,"N.M.",Y101/W101))))</f>
        <v>5.67779557177569</v>
      </c>
      <c r="AC101" s="3" t="n">
        <v>-37876.61</v>
      </c>
      <c r="AE101" s="3" t="n">
        <v>-365169.83</v>
      </c>
      <c r="AG101" s="3" t="n">
        <f aca="false">+AC101-AE101</f>
        <v>327293.22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0.896276726913612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0</v>
      </c>
      <c r="I102" s="3" t="n">
        <f aca="false">+E102-G102</f>
        <v>0</v>
      </c>
      <c r="K102" s="4" t="n">
        <f aca="false">IF(G102&lt;0,IF(I102=0,0,IF(OR(G102=0,E102=0),"N.M.",IF(ABS(I102/G102)&gt;=10,"N.M.",I102/(-G102)))),IF(I102=0,0,IF(OR(G102=0,E102=0),"N.M.",IF(ABS(I102/G102)&gt;=10,"N.M.",I102/G102))))</f>
        <v>0</v>
      </c>
      <c r="M102" s="3" t="n">
        <v>0</v>
      </c>
      <c r="O102" s="3" t="n">
        <v>0</v>
      </c>
      <c r="Q102" s="3" t="n">
        <f aca="false">+M102-O102</f>
        <v>0</v>
      </c>
      <c r="S102" s="4" t="n">
        <f aca="false">IF(O102&lt;0,IF(Q102=0,0,IF(OR(O102=0,M102=0),"N.M.",IF(ABS(Q102/O102)&gt;=10,"N.M.",Q102/(-O102)))),IF(Q102=0,0,IF(OR(O102=0,M102=0),"N.M.",IF(ABS(Q102/O102)&gt;=10,"N.M.",Q102/O102))))</f>
        <v>0</v>
      </c>
      <c r="U102" s="3" t="n">
        <v>0</v>
      </c>
      <c r="W102" s="3" t="n">
        <v>0</v>
      </c>
      <c r="Y102" s="3" t="n">
        <f aca="false">+U102-W102</f>
        <v>0</v>
      </c>
      <c r="AA102" s="4" t="n">
        <f aca="false">IF(W102&lt;0,IF(Y102=0,0,IF(OR(W102=0,U102=0),"N.M.",IF(ABS(Y102/W102)&gt;=10,"N.M.",Y102/(-W102)))),IF(Y102=0,0,IF(OR(W102=0,U102=0),"N.M.",IF(ABS(Y102/W102)&gt;=10,"N.M.",Y102/W102))))</f>
        <v>0</v>
      </c>
      <c r="AC102" s="3" t="n">
        <v>0</v>
      </c>
      <c r="AE102" s="3" t="n">
        <v>-1756974.58</v>
      </c>
      <c r="AG102" s="3" t="n">
        <f aca="false">+AC102-AE102</f>
        <v>1756974.58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0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0</v>
      </c>
      <c r="O103" s="3" t="n">
        <v>0</v>
      </c>
      <c r="Q103" s="3" t="n">
        <f aca="false">+M103-O103</f>
        <v>0</v>
      </c>
      <c r="S103" s="4" t="n">
        <f aca="false">IF(O103&lt;0,IF(Q103=0,0,IF(OR(O103=0,M103=0),"N.M.",IF(ABS(Q103/O103)&gt;=10,"N.M.",Q103/(-O103)))),IF(Q103=0,0,IF(OR(O103=0,M103=0),"N.M.",IF(ABS(Q103/O103)&gt;=10,"N.M.",Q103/O103))))</f>
        <v>0</v>
      </c>
      <c r="U103" s="3" t="n">
        <v>0</v>
      </c>
      <c r="W103" s="3" t="n">
        <v>0</v>
      </c>
      <c r="Y103" s="3" t="n">
        <f aca="false">+U103-W103</f>
        <v>0</v>
      </c>
      <c r="AA103" s="4" t="n">
        <f aca="false">IF(W103&lt;0,IF(Y103=0,0,IF(OR(W103=0,U103=0),"N.M.",IF(ABS(Y103/W103)&gt;=10,"N.M.",Y103/(-W103)))),IF(Y103=0,0,IF(OR(W103=0,U103=0),"N.M.",IF(ABS(Y103/W103)&gt;=10,"N.M.",Y103/W103))))</f>
        <v>0</v>
      </c>
      <c r="AC103" s="3" t="n">
        <v>0</v>
      </c>
      <c r="AE103" s="3" t="n">
        <v>-313644.55</v>
      </c>
      <c r="AG103" s="3" t="n">
        <f aca="false">+AC103-AE103</f>
        <v>313644.55</v>
      </c>
      <c r="AI103" s="4" t="str">
        <f aca="false">IF(AE103&lt;0,IF(AG103=0,0,IF(OR(AE103=0,AC103=0),"N.M.",IF(ABS(AG103/AE103)&gt;=10,"N.M.",AG103/(-AE103)))),IF(AG103=0,0,IF(OR(AE103=0,AC103=0),"N.M.",IF(ABS(AG103/AE103)&gt;=10,"N.M.",AG103/AE103))))</f>
        <v>N.M.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70931.17</v>
      </c>
      <c r="AG104" s="3" t="n">
        <f aca="false">+AC104-AE104</f>
        <v>70931.17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-409216.25</v>
      </c>
      <c r="AG105" s="3" t="n">
        <f aca="false">+AC105-AE105</f>
        <v>409216.25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0</v>
      </c>
      <c r="Q106" s="3" t="n">
        <f aca="false">+M106-O106</f>
        <v>0</v>
      </c>
      <c r="S106" s="4" t="n">
        <f aca="false">IF(O106&lt;0,IF(Q106=0,0,IF(OR(O106=0,M106=0),"N.M.",IF(ABS(Q106/O106)&gt;=10,"N.M.",Q106/(-O106)))),IF(Q106=0,0,IF(OR(O106=0,M106=0),"N.M.",IF(ABS(Q106/O106)&gt;=10,"N.M.",Q106/O106))))</f>
        <v>0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-39967.54</v>
      </c>
      <c r="AG106" s="3" t="n">
        <f aca="false">+AC106-AE106</f>
        <v>39967.54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-6515.08</v>
      </c>
      <c r="AG107" s="3" t="n">
        <f aca="false">+AC107-AE107</f>
        <v>6515.08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-5990.4</v>
      </c>
      <c r="AG108" s="3" t="n">
        <f aca="false">+AC108-AE108</f>
        <v>5990.4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-204.4</v>
      </c>
      <c r="G109" s="2" t="n">
        <v>-19.56</v>
      </c>
      <c r="I109" s="3" t="n">
        <f aca="false">+E109-G109</f>
        <v>-184.84</v>
      </c>
      <c r="K109" s="4" t="n">
        <f aca="false">IF(G109&lt;0,IF(I109=0,0,IF(OR(G109=0,E109=0),"N.M.",IF(ABS(I109/G109)&gt;=10,"N.M.",I109/(-G109)))),IF(I109=0,0,IF(OR(G109=0,E109=0),"N.M.",IF(ABS(I109/G109)&gt;=10,"N.M.",I109/G109))))</f>
        <v>-9.44989775051125</v>
      </c>
      <c r="M109" s="3" t="n">
        <v>-287.19</v>
      </c>
      <c r="O109" s="3" t="n">
        <v>7.02</v>
      </c>
      <c r="Q109" s="3" t="n">
        <f aca="false">+M109-O109</f>
        <v>-294.21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-443.5</v>
      </c>
      <c r="W109" s="3" t="n">
        <v>69.71</v>
      </c>
      <c r="Y109" s="3" t="n">
        <f aca="false">+U109-W109</f>
        <v>-513.21</v>
      </c>
      <c r="AA109" s="4" t="n">
        <f aca="false">IF(W109&lt;0,IF(Y109=0,0,IF(OR(W109=0,U109=0),"N.M.",IF(ABS(Y109/W109)&gt;=10,"N.M.",Y109/(-W109)))),IF(Y109=0,0,IF(OR(W109=0,U109=0),"N.M.",IF(ABS(Y109/W109)&gt;=10,"N.M.",Y109/W109))))</f>
        <v>-7.36207143881796</v>
      </c>
      <c r="AC109" s="3" t="n">
        <v>72.67</v>
      </c>
      <c r="AE109" s="3" t="n">
        <v>69.71</v>
      </c>
      <c r="AG109" s="3" t="n">
        <f aca="false">+AC109-AE109</f>
        <v>2.95999999999995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0.042461626739348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98808.24</v>
      </c>
      <c r="G110" s="2" t="n">
        <v>0</v>
      </c>
      <c r="I110" s="3" t="n">
        <f aca="false">+E110-G110</f>
        <v>98808.24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-14256.28</v>
      </c>
      <c r="O110" s="3" t="n">
        <v>0</v>
      </c>
      <c r="Q110" s="3" t="n">
        <f aca="false">+M110-O110</f>
        <v>-14256.28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-73066.11</v>
      </c>
      <c r="W110" s="3" t="n">
        <v>0</v>
      </c>
      <c r="Y110" s="3" t="n">
        <f aca="false">+U110-W110</f>
        <v>-73066.11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C110" s="3" t="n">
        <v>-108785.61</v>
      </c>
      <c r="AE110" s="3" t="n">
        <v>0</v>
      </c>
      <c r="AG110" s="3" t="n">
        <f aca="false">+AC110-AE110</f>
        <v>-108785.61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1269.429</v>
      </c>
      <c r="G111" s="2" t="n">
        <v>1455.63</v>
      </c>
      <c r="I111" s="3" t="n">
        <f aca="false">+E111-G111</f>
        <v>-186.201</v>
      </c>
      <c r="K111" s="4" t="n">
        <f aca="false">IF(G111&lt;0,IF(I111=0,0,IF(OR(G111=0,E111=0),"N.M.",IF(ABS(I111/G111)&gt;=10,"N.M.",I111/(-G111)))),IF(I111=0,0,IF(OR(G111=0,E111=0),"N.M.",IF(ABS(I111/G111)&gt;=10,"N.M.",I111/G111))))</f>
        <v>-0.127917808783826</v>
      </c>
      <c r="M111" s="3" t="n">
        <v>3767.179</v>
      </c>
      <c r="O111" s="3" t="n">
        <v>4888.09</v>
      </c>
      <c r="Q111" s="3" t="n">
        <f aca="false">+M111-O111</f>
        <v>-1120.911</v>
      </c>
      <c r="S111" s="4" t="n">
        <f aca="false">IF(O111&lt;0,IF(Q111=0,0,IF(OR(O111=0,M111=0),"N.M.",IF(ABS(Q111/O111)&gt;=10,"N.M.",Q111/(-O111)))),IF(Q111=0,0,IF(OR(O111=0,M111=0),"N.M.",IF(ABS(Q111/O111)&gt;=10,"N.M.",Q111/O111))))</f>
        <v>-0.229314722110272</v>
      </c>
      <c r="U111" s="3" t="n">
        <v>6182.943</v>
      </c>
      <c r="W111" s="3" t="n">
        <v>6817.2</v>
      </c>
      <c r="Y111" s="3" t="n">
        <f aca="false">+U111-W111</f>
        <v>-634.257</v>
      </c>
      <c r="AA111" s="4" t="n">
        <f aca="false">IF(W111&lt;0,IF(Y111=0,0,IF(OR(W111=0,U111=0),"N.M.",IF(ABS(Y111/W111)&gt;=10,"N.M.",Y111/(-W111)))),IF(Y111=0,0,IF(OR(W111=0,U111=0),"N.M.",IF(ABS(Y111/W111)&gt;=10,"N.M.",Y111/W111))))</f>
        <v>-0.0930377574370709</v>
      </c>
      <c r="AC111" s="3" t="n">
        <v>14066.353</v>
      </c>
      <c r="AE111" s="3" t="n">
        <v>22599.67</v>
      </c>
      <c r="AG111" s="3" t="n">
        <f aca="false">+AC111-AE111</f>
        <v>-8533.317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377585911652692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18</v>
      </c>
      <c r="E112" s="2" t="n">
        <v>6416.094</v>
      </c>
      <c r="G112" s="2" t="n">
        <v>6314.05</v>
      </c>
      <c r="I112" s="3" t="n">
        <f aca="false">+E112-G112</f>
        <v>102.044</v>
      </c>
      <c r="K112" s="4" t="n">
        <f aca="false">IF(G112&lt;0,IF(I112=0,0,IF(OR(G112=0,E112=0),"N.M.",IF(ABS(I112/G112)&gt;=10,"N.M.",I112/(-G112)))),IF(I112=0,0,IF(OR(G112=0,E112=0),"N.M.",IF(ABS(I112/G112)&gt;=10,"N.M.",I112/G112))))</f>
        <v>0.0161614177904831</v>
      </c>
      <c r="M112" s="3" t="n">
        <v>19247.724</v>
      </c>
      <c r="O112" s="3" t="n">
        <v>18780.6</v>
      </c>
      <c r="Q112" s="3" t="n">
        <f aca="false">+M112-O112</f>
        <v>467.124</v>
      </c>
      <c r="S112" s="4" t="n">
        <f aca="false">IF(O112&lt;0,IF(Q112=0,0,IF(OR(O112=0,M112=0),"N.M.",IF(ABS(Q112/O112)&gt;=10,"N.M.",Q112/(-O112)))),IF(Q112=0,0,IF(OR(O112=0,M112=0),"N.M.",IF(ABS(Q112/O112)&gt;=10,"N.M.",Q112/O112))))</f>
        <v>0.0248726877735536</v>
      </c>
      <c r="U112" s="3" t="n">
        <v>32079.441</v>
      </c>
      <c r="W112" s="3" t="n">
        <v>32567.16</v>
      </c>
      <c r="Y112" s="3" t="n">
        <f aca="false">+U112-W112</f>
        <v>-487.719000000001</v>
      </c>
      <c r="AA112" s="4" t="n">
        <f aca="false">IF(W112&lt;0,IF(Y112=0,0,IF(OR(W112=0,U112=0),"N.M.",IF(ABS(Y112/W112)&gt;=10,"N.M.",Y112/(-W112)))),IF(Y112=0,0,IF(OR(W112=0,U112=0),"N.M.",IF(ABS(Y112/W112)&gt;=10,"N.M.",Y112/W112))))</f>
        <v>-0.0149757915642629</v>
      </c>
      <c r="AC112" s="3" t="n">
        <v>78028.551</v>
      </c>
      <c r="AE112" s="3" t="n">
        <v>114653.11</v>
      </c>
      <c r="AG112" s="3" t="n">
        <f aca="false">+AC112-AE112</f>
        <v>-36624.559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31943798995073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76388.92</v>
      </c>
      <c r="G113" s="2" t="n">
        <v>86592.61</v>
      </c>
      <c r="I113" s="3" t="n">
        <f aca="false">+E113-G113</f>
        <v>-10203.69</v>
      </c>
      <c r="K113" s="4" t="n">
        <f aca="false">IF(G113&lt;0,IF(I113=0,0,IF(OR(G113=0,E113=0),"N.M.",IF(ABS(I113/G113)&gt;=10,"N.M.",I113/(-G113)))),IF(I113=0,0,IF(OR(G113=0,E113=0),"N.M.",IF(ABS(I113/G113)&gt;=10,"N.M.",I113/G113))))</f>
        <v>-0.11783557511432</v>
      </c>
      <c r="M113" s="3" t="n">
        <v>249166.46</v>
      </c>
      <c r="O113" s="3" t="n">
        <v>299914.94</v>
      </c>
      <c r="Q113" s="3" t="n">
        <f aca="false">+M113-O113</f>
        <v>-50748.48</v>
      </c>
      <c r="S113" s="4" t="n">
        <f aca="false">IF(O113&lt;0,IF(Q113=0,0,IF(OR(O113=0,M113=0),"N.M.",IF(ABS(Q113/O113)&gt;=10,"N.M.",Q113/(-O113)))),IF(Q113=0,0,IF(OR(O113=0,M113=0),"N.M.",IF(ABS(Q113/O113)&gt;=10,"N.M.",Q113/O113))))</f>
        <v>-0.169209576555273</v>
      </c>
      <c r="U113" s="3" t="n">
        <v>444360.44</v>
      </c>
      <c r="W113" s="3" t="n">
        <v>487217.3</v>
      </c>
      <c r="Y113" s="3" t="n">
        <f aca="false">+U113-W113</f>
        <v>-42856.86</v>
      </c>
      <c r="AA113" s="4" t="n">
        <f aca="false">IF(W113&lt;0,IF(Y113=0,0,IF(OR(W113=0,U113=0),"N.M.",IF(ABS(Y113/W113)&gt;=10,"N.M.",Y113/(-W113)))),IF(Y113=0,0,IF(OR(W113=0,U113=0),"N.M.",IF(ABS(Y113/W113)&gt;=10,"N.M.",Y113/W113))))</f>
        <v>-0.0879625169303307</v>
      </c>
      <c r="AC113" s="3" t="n">
        <v>1183531.7</v>
      </c>
      <c r="AE113" s="3" t="n">
        <v>1476848.53</v>
      </c>
      <c r="AG113" s="3" t="n">
        <f aca="false">+AC113-AE113</f>
        <v>-293316.83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198609961713542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10686.992</v>
      </c>
      <c r="G114" s="2" t="n">
        <v>17081.92</v>
      </c>
      <c r="I114" s="3" t="n">
        <f aca="false">+E114-G114</f>
        <v>-6394.928</v>
      </c>
      <c r="K114" s="4" t="n">
        <f aca="false">IF(G114&lt;0,IF(I114=0,0,IF(OR(G114=0,E114=0),"N.M.",IF(ABS(I114/G114)&gt;=10,"N.M.",I114/(-G114)))),IF(I114=0,0,IF(OR(G114=0,E114=0),"N.M.",IF(ABS(I114/G114)&gt;=10,"N.M.",I114/G114))))</f>
        <v>-0.374368220902568</v>
      </c>
      <c r="M114" s="3" t="n">
        <v>35414.482</v>
      </c>
      <c r="O114" s="3" t="n">
        <v>45037.93</v>
      </c>
      <c r="Q114" s="3" t="n">
        <f aca="false">+M114-O114</f>
        <v>-9623.448</v>
      </c>
      <c r="S114" s="4" t="n">
        <f aca="false">IF(O114&lt;0,IF(Q114=0,0,IF(OR(O114=0,M114=0),"N.M.",IF(ABS(Q114/O114)&gt;=10,"N.M.",Q114/(-O114)))),IF(Q114=0,0,IF(OR(O114=0,M114=0),"N.M.",IF(ABS(Q114/O114)&gt;=10,"N.M.",Q114/O114))))</f>
        <v>-0.213674296309799</v>
      </c>
      <c r="U114" s="3" t="n">
        <v>64477.056</v>
      </c>
      <c r="W114" s="3" t="n">
        <v>86138.78</v>
      </c>
      <c r="Y114" s="3" t="n">
        <f aca="false">+U114-W114</f>
        <v>-21661.724</v>
      </c>
      <c r="AA114" s="4" t="n">
        <f aca="false">IF(W114&lt;0,IF(Y114=0,0,IF(OR(W114=0,U114=0),"N.M.",IF(ABS(Y114/W114)&gt;=10,"N.M.",Y114/(-W114)))),IF(Y114=0,0,IF(OR(W114=0,U114=0),"N.M.",IF(ABS(Y114/W114)&gt;=10,"N.M.",Y114/W114))))</f>
        <v>-0.251474701638449</v>
      </c>
      <c r="AC114" s="3" t="n">
        <v>187486.106</v>
      </c>
      <c r="AE114" s="3" t="n">
        <v>278755.99</v>
      </c>
      <c r="AG114" s="3" t="n">
        <f aca="false">+AC114-AE114</f>
        <v>-91269.884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327418556996748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331462.946</v>
      </c>
      <c r="G115" s="2" t="n">
        <v>306372.6</v>
      </c>
      <c r="I115" s="3" t="n">
        <f aca="false">+E115-G115</f>
        <v>25090.346</v>
      </c>
      <c r="K115" s="4" t="n">
        <f aca="false">IF(G115&lt;0,IF(I115=0,0,IF(OR(G115=0,E115=0),"N.M.",IF(ABS(I115/G115)&gt;=10,"N.M.",I115/(-G115)))),IF(I115=0,0,IF(OR(G115=0,E115=0),"N.M.",IF(ABS(I115/G115)&gt;=10,"N.M.",I115/G115))))</f>
        <v>0.0818948757166925</v>
      </c>
      <c r="M115" s="3" t="n">
        <v>988826.406</v>
      </c>
      <c r="O115" s="3" t="n">
        <v>904414.52</v>
      </c>
      <c r="Q115" s="3" t="n">
        <f aca="false">+M115-O115</f>
        <v>84411.8859999999</v>
      </c>
      <c r="S115" s="4" t="n">
        <f aca="false">IF(O115&lt;0,IF(Q115=0,0,IF(OR(O115=0,M115=0),"N.M.",IF(ABS(Q115/O115)&gt;=10,"N.M.",Q115/(-O115)))),IF(Q115=0,0,IF(OR(O115=0,M115=0),"N.M.",IF(ABS(Q115/O115)&gt;=10,"N.M.",Q115/O115))))</f>
        <v>0.0933331831072327</v>
      </c>
      <c r="U115" s="3" t="n">
        <v>1539377.797</v>
      </c>
      <c r="W115" s="3" t="n">
        <v>1471260.92</v>
      </c>
      <c r="Y115" s="3" t="n">
        <f aca="false">+U115-W115</f>
        <v>68116.8770000001</v>
      </c>
      <c r="AA115" s="4" t="n">
        <f aca="false">IF(W115&lt;0,IF(Y115=0,0,IF(OR(W115=0,U115=0),"N.M.",IF(ABS(Y115/W115)&gt;=10,"N.M.",Y115/(-W115)))),IF(Y115=0,0,IF(OR(W115=0,U115=0),"N.M.",IF(ABS(Y115/W115)&gt;=10,"N.M.",Y115/W115))))</f>
        <v>0.0462982983331061</v>
      </c>
      <c r="AC115" s="3" t="n">
        <v>3646402.357</v>
      </c>
      <c r="AE115" s="3" t="n">
        <v>5430408.67</v>
      </c>
      <c r="AG115" s="3" t="n">
        <f aca="false">+AC115-AE115</f>
        <v>-1784006.313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32852155729193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4548</v>
      </c>
      <c r="G116" s="2" t="n">
        <v>0</v>
      </c>
      <c r="I116" s="3" t="n">
        <f aca="false">+E116-G116</f>
        <v>4548</v>
      </c>
      <c r="K116" s="4" t="str">
        <f aca="false">IF(G116&lt;0,IF(I116=0,0,IF(OR(G116=0,E116=0),"N.M.",IF(ABS(I116/G116)&gt;=10,"N.M.",I116/(-G116)))),IF(I116=0,0,IF(OR(G116=0,E116=0),"N.M.",IF(ABS(I116/G116)&gt;=10,"N.M.",I116/G116))))</f>
        <v>N.M.</v>
      </c>
      <c r="M116" s="3" t="n">
        <v>20472</v>
      </c>
      <c r="O116" s="3" t="n">
        <v>0</v>
      </c>
      <c r="Q116" s="3" t="n">
        <f aca="false">+M116-O116</f>
        <v>20472</v>
      </c>
      <c r="S116" s="4" t="str">
        <f aca="false">IF(O116&lt;0,IF(Q116=0,0,IF(OR(O116=0,M116=0),"N.M.",IF(ABS(Q116/O116)&gt;=10,"N.M.",Q116/(-O116)))),IF(Q116=0,0,IF(OR(O116=0,M116=0),"N.M.",IF(ABS(Q116/O116)&gt;=10,"N.M.",Q116/O116))))</f>
        <v>N.M.</v>
      </c>
      <c r="U116" s="3" t="n">
        <v>34344</v>
      </c>
      <c r="W116" s="3" t="n">
        <v>0</v>
      </c>
      <c r="Y116" s="3" t="n">
        <f aca="false">+U116-W116</f>
        <v>34344</v>
      </c>
      <c r="AA116" s="4" t="str">
        <f aca="false">IF(W116&lt;0,IF(Y116=0,0,IF(OR(W116=0,U116=0),"N.M.",IF(ABS(Y116/W116)&gt;=10,"N.M.",Y116/(-W116)))),IF(Y116=0,0,IF(OR(W116=0,U116=0),"N.M.",IF(ABS(Y116/W116)&gt;=10,"N.M.",Y116/W116))))</f>
        <v>N.M.</v>
      </c>
      <c r="AC116" s="3" t="n">
        <v>104316</v>
      </c>
      <c r="AE116" s="3" t="n">
        <v>0</v>
      </c>
      <c r="AG116" s="3" t="n">
        <f aca="false">+AC116-AE116</f>
        <v>104316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s="54" customFormat="true" ht="12.75" hidden="false" customHeight="false" outlineLevel="0" collapsed="false">
      <c r="A117" s="54" t="s">
        <v>348</v>
      </c>
      <c r="B117" s="55"/>
      <c r="C117" s="54" t="s">
        <v>349</v>
      </c>
      <c r="D117" s="39"/>
      <c r="E117" s="39" t="n">
        <v>44093464.719</v>
      </c>
      <c r="F117" s="56"/>
      <c r="G117" s="27" t="n">
        <v>43697367.944</v>
      </c>
      <c r="H117" s="57"/>
      <c r="I117" s="39" t="n">
        <f aca="false">+E117-G117</f>
        <v>396096.775000021</v>
      </c>
      <c r="J117" s="58" t="str">
        <f aca="false">IF((+E117-G117)=(I117),"  ",$AO$527)</f>
        <v>  </v>
      </c>
      <c r="K117" s="40" t="n">
        <f aca="false">IF(G117&lt;0,IF(I117=0,0,IF(OR(G117=0,E117=0),"N.M.",IF(ABS(I117/G117)&gt;=10,"N.M.",I117/(-G117)))),IF(I117=0,0,IF(OR(G117=0,E117=0),"N.M.",IF(ABS(I117/G117)&gt;=10,"N.M.",I117/G117))))</f>
        <v>0.00906454538652387</v>
      </c>
      <c r="L117" s="59"/>
      <c r="M117" s="60" t="n">
        <v>137502364.579</v>
      </c>
      <c r="N117" s="39"/>
      <c r="O117" s="60" t="n">
        <v>133437489.804</v>
      </c>
      <c r="P117" s="39"/>
      <c r="Q117" s="39" t="n">
        <f aca="false">+M117-O117</f>
        <v>4064874.77500004</v>
      </c>
      <c r="R117" s="58" t="str">
        <f aca="false">IF((+M117-O117)=(Q117),"  ",$AO$527)</f>
        <v>  </v>
      </c>
      <c r="S117" s="40" t="n">
        <f aca="false">IF(O117&lt;0,IF(Q117=0,0,IF(OR(O117=0,M117=0),"N.M.",IF(ABS(Q117/O117)&gt;=10,"N.M.",Q117/(-O117)))),IF(Q117=0,0,IF(OR(O117=0,M117=0),"N.M.",IF(ABS(Q117/O117)&gt;=10,"N.M.",Q117/O117))))</f>
        <v>0.0304627641075288</v>
      </c>
      <c r="T117" s="59"/>
      <c r="U117" s="39" t="n">
        <v>254730084.935</v>
      </c>
      <c r="V117" s="39"/>
      <c r="W117" s="39" t="n">
        <v>241718374.77</v>
      </c>
      <c r="X117" s="39"/>
      <c r="Y117" s="39" t="n">
        <f aca="false">+U117-W117</f>
        <v>13011710.165</v>
      </c>
      <c r="Z117" s="58" t="str">
        <f aca="false">IF((+U117-W117)=(Y117),"  ",$AO$527)</f>
        <v>  </v>
      </c>
      <c r="AA117" s="40" t="n">
        <f aca="false">IF(W117&lt;0,IF(Y117=0,0,IF(OR(W117=0,U117=0),"N.M.",IF(ABS(Y117/W117)&gt;=10,"N.M.",Y117/(-W117)))),IF(Y117=0,0,IF(OR(W117=0,U117=0),"N.M.",IF(ABS(Y117/W117)&gt;=10,"N.M.",Y117/W117))))</f>
        <v>0.0538300415819892</v>
      </c>
      <c r="AB117" s="59"/>
      <c r="AC117" s="39" t="n">
        <v>652198953.512</v>
      </c>
      <c r="AD117" s="39"/>
      <c r="AE117" s="39" t="n">
        <v>566442341.791</v>
      </c>
      <c r="AF117" s="39"/>
      <c r="AG117" s="39" t="n">
        <f aca="false">+AC117-AE117</f>
        <v>85756611.7210002</v>
      </c>
      <c r="AH117" s="58" t="str">
        <f aca="false">IF((+AC117-AE117)=(AG117),"  ",$AO$527)</f>
        <v>  </v>
      </c>
      <c r="AI117" s="40" t="n">
        <f aca="false">IF(AE117&lt;0,IF(AG117=0,0,IF(OR(AE117=0,AC117=0),"N.M.",IF(ABS(AG117/AE117)&gt;=10,"N.M.",AG117/(-AE117)))),IF(AG117=0,0,IF(OR(AE117=0,AC117=0),"N.M.",IF(ABS(AG117/AE117)&gt;=10,"N.M.",AG117/AE117))))</f>
        <v>0.151395129555202</v>
      </c>
      <c r="AJ117" s="59"/>
      <c r="AK117" s="56"/>
      <c r="AL117" s="61"/>
      <c r="AM117" s="57"/>
      <c r="AN117" s="61"/>
      <c r="AO117" s="57"/>
      <c r="AP117" s="57"/>
      <c r="AQ117" s="62"/>
      <c r="AR117" s="57"/>
      <c r="AS117" s="56"/>
      <c r="AT117" s="56"/>
      <c r="AU117" s="56"/>
      <c r="AV117" s="56"/>
      <c r="AW117" s="57"/>
      <c r="AX117" s="57"/>
      <c r="AY117" s="62"/>
      <c r="AZ117" s="57"/>
      <c r="BA117" s="56"/>
      <c r="BB117" s="56"/>
      <c r="BC117" s="57"/>
      <c r="BD117" s="57"/>
      <c r="BE117" s="62"/>
      <c r="BF117" s="63"/>
      <c r="BG117" s="39"/>
      <c r="BH117" s="64"/>
      <c r="BI117" s="39"/>
      <c r="BJ117" s="64"/>
      <c r="BK117" s="39"/>
      <c r="BL117" s="64"/>
      <c r="BM117" s="39"/>
      <c r="BN117" s="64"/>
      <c r="BO117" s="64"/>
      <c r="BP117" s="64"/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-16263.81</v>
      </c>
      <c r="G118" s="2" t="n">
        <v>248455.88</v>
      </c>
      <c r="I118" s="3" t="n">
        <f aca="false">+E118-G118</f>
        <v>-264719.69</v>
      </c>
      <c r="K118" s="4" t="n">
        <f aca="false">IF(G118&lt;0,IF(I118=0,0,IF(OR(G118=0,E118=0),"N.M.",IF(ABS(I118/G118)&gt;=10,"N.M.",I118/(-G118)))),IF(I118=0,0,IF(OR(G118=0,E118=0),"N.M.",IF(ABS(I118/G118)&gt;=10,"N.M.",I118/G118))))</f>
        <v>-1.06545954959891</v>
      </c>
      <c r="M118" s="3" t="n">
        <v>-32661.24</v>
      </c>
      <c r="O118" s="3" t="n">
        <v>622211.96</v>
      </c>
      <c r="Q118" s="3" t="n">
        <f aca="false">+M118-O118</f>
        <v>-654873.2</v>
      </c>
      <c r="S118" s="4" t="n">
        <f aca="false">IF(O118&lt;0,IF(Q118=0,0,IF(OR(O118=0,M118=0),"N.M.",IF(ABS(Q118/O118)&gt;=10,"N.M.",Q118/(-O118)))),IF(Q118=0,0,IF(OR(O118=0,M118=0),"N.M.",IF(ABS(Q118/O118)&gt;=10,"N.M.",Q118/O118))))</f>
        <v>-1.05249214431687</v>
      </c>
      <c r="U118" s="3" t="n">
        <v>-38914.95</v>
      </c>
      <c r="W118" s="3" t="n">
        <v>892753.14</v>
      </c>
      <c r="Y118" s="3" t="n">
        <f aca="false">+U118-W118</f>
        <v>-931668.09</v>
      </c>
      <c r="AA118" s="4" t="n">
        <f aca="false">IF(W118&lt;0,IF(Y118=0,0,IF(OR(W118=0,U118=0),"N.M.",IF(ABS(Y118/W118)&gt;=10,"N.M.",Y118/(-W118)))),IF(Y118=0,0,IF(OR(W118=0,U118=0),"N.M.",IF(ABS(Y118/W118)&gt;=10,"N.M.",Y118/W118))))</f>
        <v>-1.04358982148189</v>
      </c>
      <c r="AC118" s="3" t="n">
        <v>628800.165</v>
      </c>
      <c r="AE118" s="3" t="n">
        <v>1607034.21</v>
      </c>
      <c r="AG118" s="3" t="n">
        <f aca="false">+AC118-AE118</f>
        <v>-978234.045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608720112436188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39287.84</v>
      </c>
      <c r="G119" s="2" t="n">
        <v>246224.41</v>
      </c>
      <c r="I119" s="3" t="n">
        <f aca="false">+E119-G119</f>
        <v>-206936.57</v>
      </c>
      <c r="K119" s="4" t="n">
        <f aca="false">IF(G119&lt;0,IF(I119=0,0,IF(OR(G119=0,E119=0),"N.M.",IF(ABS(I119/G119)&gt;=10,"N.M.",I119/(-G119)))),IF(I119=0,0,IF(OR(G119=0,E119=0),"N.M.",IF(ABS(I119/G119)&gt;=10,"N.M.",I119/G119))))</f>
        <v>-0.840438890685127</v>
      </c>
      <c r="M119" s="3" t="n">
        <v>80027.39</v>
      </c>
      <c r="O119" s="3" t="n">
        <v>822039.64</v>
      </c>
      <c r="Q119" s="3" t="n">
        <f aca="false">+M119-O119</f>
        <v>-742012.25</v>
      </c>
      <c r="S119" s="4" t="n">
        <f aca="false">IF(O119&lt;0,IF(Q119=0,0,IF(OR(O119=0,M119=0),"N.M.",IF(ABS(Q119/O119)&gt;=10,"N.M.",Q119/(-O119)))),IF(Q119=0,0,IF(OR(O119=0,M119=0),"N.M.",IF(ABS(Q119/O119)&gt;=10,"N.M.",Q119/O119))))</f>
        <v>-0.902647772557538</v>
      </c>
      <c r="U119" s="3" t="n">
        <v>97340.42</v>
      </c>
      <c r="W119" s="3" t="n">
        <v>1173805.76</v>
      </c>
      <c r="Y119" s="3" t="n">
        <f aca="false">+U119-W119</f>
        <v>-1076465.34</v>
      </c>
      <c r="AA119" s="4" t="n">
        <f aca="false">IF(W119&lt;0,IF(Y119=0,0,IF(OR(W119=0,U119=0),"N.M.",IF(ABS(Y119/W119)&gt;=10,"N.M.",Y119/(-W119)))),IF(Y119=0,0,IF(OR(W119=0,U119=0),"N.M.",IF(ABS(Y119/W119)&gt;=10,"N.M.",Y119/W119))))</f>
        <v>-0.91707280427726</v>
      </c>
      <c r="AC119" s="3" t="n">
        <v>884741.26</v>
      </c>
      <c r="AE119" s="3" t="n">
        <v>2462626.82</v>
      </c>
      <c r="AG119" s="3" t="n">
        <f aca="false">+AC119-AE119</f>
        <v>-1577885.56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640732711584778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6317755</v>
      </c>
      <c r="G120" s="2" t="n">
        <v>1917339</v>
      </c>
      <c r="I120" s="3" t="n">
        <f aca="false">+E120-G120</f>
        <v>4400416</v>
      </c>
      <c r="K120" s="4" t="n">
        <f aca="false">IF(G120&lt;0,IF(I120=0,0,IF(OR(G120=0,E120=0),"N.M.",IF(ABS(I120/G120)&gt;=10,"N.M.",I120/(-G120)))),IF(I120=0,0,IF(OR(G120=0,E120=0),"N.M.",IF(ABS(I120/G120)&gt;=10,"N.M.",I120/G120))))</f>
        <v>2.29506414880206</v>
      </c>
      <c r="M120" s="3" t="n">
        <v>22344966</v>
      </c>
      <c r="O120" s="3" t="n">
        <v>15544075.01</v>
      </c>
      <c r="Q120" s="3" t="n">
        <f aca="false">+M120-O120</f>
        <v>6800890.99</v>
      </c>
      <c r="S120" s="4" t="n">
        <f aca="false">IF(O120&lt;0,IF(Q120=0,0,IF(OR(O120=0,M120=0),"N.M.",IF(ABS(Q120/O120)&gt;=10,"N.M.",Q120/(-O120)))),IF(Q120=0,0,IF(OR(O120=0,M120=0),"N.M.",IF(ABS(Q120/O120)&gt;=10,"N.M.",Q120/O120))))</f>
        <v>0.437523042421294</v>
      </c>
      <c r="U120" s="3" t="n">
        <v>31917780</v>
      </c>
      <c r="W120" s="3" t="n">
        <v>25405076.01</v>
      </c>
      <c r="Y120" s="3" t="n">
        <f aca="false">+U120-W120</f>
        <v>6512703.99</v>
      </c>
      <c r="AA120" s="4" t="n">
        <f aca="false">IF(W120&lt;0,IF(Y120=0,0,IF(OR(W120=0,U120=0),"N.M.",IF(ABS(Y120/W120)&gt;=10,"N.M.",Y120/(-W120)))),IF(Y120=0,0,IF(OR(W120=0,U120=0),"N.M.",IF(ABS(Y120/W120)&gt;=10,"N.M.",Y120/W120))))</f>
        <v>0.256354438279833</v>
      </c>
      <c r="AC120" s="3" t="n">
        <v>69154662</v>
      </c>
      <c r="AE120" s="3" t="n">
        <v>64192682.72</v>
      </c>
      <c r="AG120" s="3" t="n">
        <f aca="false">+AC120-AE120</f>
        <v>4961979.28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0.0772982070502256</v>
      </c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20568.21</v>
      </c>
      <c r="G121" s="2" t="n">
        <v>21241.6</v>
      </c>
      <c r="I121" s="3" t="n">
        <f aca="false">+E121-G121</f>
        <v>-673.390000000003</v>
      </c>
      <c r="K121" s="4" t="n">
        <f aca="false">IF(G121&lt;0,IF(I121=0,0,IF(OR(G121=0,E121=0),"N.M.",IF(ABS(I121/G121)&gt;=10,"N.M.",I121/(-G121)))),IF(I121=0,0,IF(OR(G121=0,E121=0),"N.M.",IF(ABS(I121/G121)&gt;=10,"N.M.",I121/G121))))</f>
        <v>-0.0317014725821032</v>
      </c>
      <c r="M121" s="3" t="n">
        <v>61704.63</v>
      </c>
      <c r="O121" s="3" t="n">
        <v>63724.8</v>
      </c>
      <c r="Q121" s="3" t="n">
        <f aca="false">+M121-O121</f>
        <v>-2020.17</v>
      </c>
      <c r="S121" s="4" t="n">
        <f aca="false">IF(O121&lt;0,IF(Q121=0,0,IF(OR(O121=0,M121=0),"N.M.",IF(ABS(Q121/O121)&gt;=10,"N.M.",Q121/(-O121)))),IF(Q121=0,0,IF(OR(O121=0,M121=0),"N.M.",IF(ABS(Q121/O121)&gt;=10,"N.M.",Q121/O121))))</f>
        <v>-0.031701472582103</v>
      </c>
      <c r="U121" s="3" t="n">
        <v>102841.05</v>
      </c>
      <c r="W121" s="3" t="n">
        <v>106208</v>
      </c>
      <c r="Y121" s="3" t="n">
        <f aca="false">+U121-W121</f>
        <v>-3366.95</v>
      </c>
      <c r="AA121" s="4" t="n">
        <f aca="false">IF(W121&lt;0,IF(Y121=0,0,IF(OR(W121=0,U121=0),"N.M.",IF(ABS(Y121/W121)&gt;=10,"N.M.",Y121/(-W121)))),IF(Y121=0,0,IF(OR(W121=0,U121=0),"N.M.",IF(ABS(Y121/W121)&gt;=10,"N.M.",Y121/W121))))</f>
        <v>-0.031701472582103</v>
      </c>
      <c r="AC121" s="3" t="n">
        <v>251532.25</v>
      </c>
      <c r="AE121" s="3" t="n">
        <v>282239.59</v>
      </c>
      <c r="AG121" s="3" t="n">
        <f aca="false">+AC121-AE121</f>
        <v>-30707.34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108798840020991</v>
      </c>
    </row>
    <row r="122" s="54" customFormat="true" ht="12.75" hidden="false" customHeight="false" outlineLevel="0" collapsed="false">
      <c r="A122" s="54" t="s">
        <v>362</v>
      </c>
      <c r="B122" s="55"/>
      <c r="C122" s="54" t="s">
        <v>363</v>
      </c>
      <c r="D122" s="39"/>
      <c r="E122" s="39" t="n">
        <v>6361347.24</v>
      </c>
      <c r="F122" s="39"/>
      <c r="G122" s="39" t="n">
        <v>2433260.89</v>
      </c>
      <c r="H122" s="39"/>
      <c r="I122" s="39" t="n">
        <f aca="false">+E122-G122</f>
        <v>3928086.35</v>
      </c>
      <c r="J122" s="58" t="str">
        <f aca="false">IF((+E122-G122)=(I122),"  ",$AO$527)</f>
        <v>  </v>
      </c>
      <c r="K122" s="40" t="n">
        <f aca="false">IF(G122&lt;0,IF(I122=0,0,IF(OR(G122=0,E122=0),"N.M.",IF(ABS(I122/G122)&gt;=10,"N.M.",I122/(-G122)))),IF(I122=0,0,IF(OR(G122=0,E122=0),"N.M.",IF(ABS(I122/G122)&gt;=10,"N.M.",I122/G122))))</f>
        <v>1.61433012224184</v>
      </c>
      <c r="L122" s="59"/>
      <c r="M122" s="60" t="n">
        <v>22454036.78</v>
      </c>
      <c r="N122" s="39"/>
      <c r="O122" s="60" t="n">
        <v>17052051.41</v>
      </c>
      <c r="P122" s="39"/>
      <c r="Q122" s="39" t="n">
        <f aca="false">+M122-O122</f>
        <v>5401985.37</v>
      </c>
      <c r="R122" s="58" t="str">
        <f aca="false">IF((+M122-O122)=(Q122),"  ",$AO$527)</f>
        <v>  </v>
      </c>
      <c r="S122" s="40" t="n">
        <f aca="false">IF(O122&lt;0,IF(Q122=0,0,IF(OR(O122=0,M122=0),"N.M.",IF(ABS(Q122/O122)&gt;=10,"N.M.",Q122/(-O122)))),IF(Q122=0,0,IF(OR(O122=0,M122=0),"N.M.",IF(ABS(Q122/O122)&gt;=10,"N.M.",Q122/O122))))</f>
        <v>0.316793870726431</v>
      </c>
      <c r="T122" s="59"/>
      <c r="U122" s="39" t="n">
        <v>32079046.52</v>
      </c>
      <c r="V122" s="39"/>
      <c r="W122" s="39" t="n">
        <v>27577842.91</v>
      </c>
      <c r="X122" s="39"/>
      <c r="Y122" s="39" t="n">
        <f aca="false">+U122-W122</f>
        <v>4501203.61</v>
      </c>
      <c r="Z122" s="58" t="str">
        <f aca="false">IF((+U122-W122)=(Y122),"  ",$AO$527)</f>
        <v>  </v>
      </c>
      <c r="AA122" s="40" t="n">
        <f aca="false">IF(W122&lt;0,IF(Y122=0,0,IF(OR(W122=0,U122=0),"N.M.",IF(ABS(Y122/W122)&gt;=10,"N.M.",Y122/(-W122)))),IF(Y122=0,0,IF(OR(W122=0,U122=0),"N.M.",IF(ABS(Y122/W122)&gt;=10,"N.M.",Y122/W122))))</f>
        <v>0.163218117700127</v>
      </c>
      <c r="AB122" s="59"/>
      <c r="AC122" s="39" t="n">
        <v>70919735.675</v>
      </c>
      <c r="AD122" s="39"/>
      <c r="AE122" s="39" t="n">
        <v>68544583.34</v>
      </c>
      <c r="AF122" s="39"/>
      <c r="AG122" s="39" t="n">
        <f aca="false">+AC122-AE122</f>
        <v>2375152.33499999</v>
      </c>
      <c r="AH122" s="58" t="str">
        <f aca="false">IF((+AC122-AE122)=(AG122),"  ",$AO$527)</f>
        <v>  </v>
      </c>
      <c r="AI122" s="40" t="n">
        <f aca="false">IF(AE122&lt;0,IF(AG122=0,0,IF(OR(AE122=0,AC122=0),"N.M.",IF(ABS(AG122/AE122)&gt;=10,"N.M.",AG122/(-AE122)))),IF(AG122=0,0,IF(OR(AE122=0,AC122=0),"N.M.",IF(ABS(AG122/AE122)&gt;=10,"N.M.",AG122/AE122))))</f>
        <v>0.0346512039210828</v>
      </c>
      <c r="AJ122" s="59"/>
      <c r="AK122" s="39"/>
      <c r="AL122" s="39"/>
      <c r="AM122" s="39"/>
      <c r="AN122" s="39"/>
      <c r="AO122" s="39"/>
      <c r="AP122" s="65"/>
      <c r="AQ122" s="66"/>
      <c r="AR122" s="59"/>
      <c r="AS122" s="39"/>
      <c r="AT122" s="39"/>
      <c r="AU122" s="39"/>
      <c r="AV122" s="39"/>
      <c r="AW122" s="39"/>
      <c r="AX122" s="65"/>
      <c r="AY122" s="66"/>
      <c r="AZ122" s="59"/>
      <c r="BA122" s="39"/>
      <c r="BB122" s="39"/>
      <c r="BC122" s="39"/>
      <c r="BD122" s="65"/>
      <c r="BE122" s="66"/>
      <c r="BF122" s="59"/>
      <c r="BG122" s="39"/>
      <c r="BH122" s="64"/>
      <c r="BI122" s="39"/>
      <c r="BJ122" s="64"/>
      <c r="BK122" s="39"/>
      <c r="BL122" s="64"/>
      <c r="BM122" s="39"/>
      <c r="BN122" s="64"/>
      <c r="BO122" s="64"/>
      <c r="BP122" s="64"/>
    </row>
    <row r="123" s="54" customFormat="true" ht="12.75" hidden="false" customHeight="false" outlineLevel="0" collapsed="false">
      <c r="A123" s="54" t="s">
        <v>364</v>
      </c>
      <c r="B123" s="55"/>
      <c r="C123" s="54" t="s">
        <v>365</v>
      </c>
      <c r="D123" s="39"/>
      <c r="E123" s="39" t="n">
        <v>50454811.959</v>
      </c>
      <c r="F123" s="39"/>
      <c r="G123" s="39" t="n">
        <v>46130628.834</v>
      </c>
      <c r="H123" s="39"/>
      <c r="I123" s="39" t="n">
        <f aca="false">+E123-G123</f>
        <v>4324183.12500001</v>
      </c>
      <c r="J123" s="58" t="str">
        <f aca="false">IF((+E123-G123)=(I123),"  ",$AO$527)</f>
        <v>  </v>
      </c>
      <c r="K123" s="40" t="n">
        <f aca="false">IF(G123&lt;0,IF(I123=0,0,IF(OR(G123=0,E123=0),"N.M.",IF(ABS(I123/G123)&gt;=10,"N.M.",I123/(-G123)))),IF(I123=0,0,IF(OR(G123=0,E123=0),"N.M.",IF(ABS(I123/G123)&gt;=10,"N.M.",I123/G123))))</f>
        <v>0.0937377884129974</v>
      </c>
      <c r="L123" s="59"/>
      <c r="M123" s="60" t="n">
        <v>159956401.359</v>
      </c>
      <c r="N123" s="39"/>
      <c r="O123" s="60" t="n">
        <v>150489541.214</v>
      </c>
      <c r="P123" s="39"/>
      <c r="Q123" s="39" t="n">
        <f aca="false">+M123-O123</f>
        <v>9466860.14499995</v>
      </c>
      <c r="R123" s="58" t="str">
        <f aca="false">IF((+M123-O123)=(Q123),"  ",$AO$527)</f>
        <v>  </v>
      </c>
      <c r="S123" s="40" t="n">
        <f aca="false">IF(O123&lt;0,IF(Q123=0,0,IF(OR(O123=0,M123=0),"N.M.",IF(ABS(Q123/O123)&gt;=10,"N.M.",Q123/(-O123)))),IF(Q123=0,0,IF(OR(O123=0,M123=0),"N.M.",IF(ABS(Q123/O123)&gt;=10,"N.M.",Q123/O123))))</f>
        <v>0.0629070968562382</v>
      </c>
      <c r="T123" s="59"/>
      <c r="U123" s="39" t="n">
        <v>286809131.455</v>
      </c>
      <c r="V123" s="39"/>
      <c r="W123" s="39" t="n">
        <v>269296217.68</v>
      </c>
      <c r="X123" s="39"/>
      <c r="Y123" s="39" t="n">
        <f aca="false">+U123-W123</f>
        <v>17512913.775</v>
      </c>
      <c r="Z123" s="58" t="str">
        <f aca="false">IF((+U123-W123)=(Y123),"  ",$AO$527)</f>
        <v>  </v>
      </c>
      <c r="AA123" s="40" t="n">
        <f aca="false">IF(W123&lt;0,IF(Y123=0,0,IF(OR(W123=0,U123=0),"N.M.",IF(ABS(Y123/W123)&gt;=10,"N.M.",Y123/(-W123)))),IF(Y123=0,0,IF(OR(W123=0,U123=0),"N.M.",IF(ABS(Y123/W123)&gt;=10,"N.M.",Y123/W123))))</f>
        <v>0.0650321565073382</v>
      </c>
      <c r="AB123" s="59"/>
      <c r="AC123" s="39" t="n">
        <v>723118689.187</v>
      </c>
      <c r="AD123" s="39"/>
      <c r="AE123" s="39" t="n">
        <v>634986925.131</v>
      </c>
      <c r="AF123" s="39"/>
      <c r="AG123" s="39" t="n">
        <f aca="false">+AC123-AE123</f>
        <v>88131764.0559996</v>
      </c>
      <c r="AH123" s="58" t="str">
        <f aca="false">IF((+AC123-AE123)=(AG123),"  ",$AO$527)</f>
        <v>  </v>
      </c>
      <c r="AI123" s="40" t="n">
        <f aca="false">IF(AE123&lt;0,IF(AG123=0,0,IF(OR(AE123=0,AC123=0),"N.M.",IF(ABS(AG123/AE123)&gt;=10,"N.M.",AG123/(-AE123)))),IF(AG123=0,0,IF(OR(AE123=0,AC123=0),"N.M.",IF(ABS(AG123/AE123)&gt;=10,"N.M.",AG123/AE123))))</f>
        <v>0.138793037412255</v>
      </c>
      <c r="AJ123" s="59"/>
      <c r="AK123" s="39"/>
      <c r="AL123" s="39"/>
      <c r="AM123" s="39"/>
      <c r="AN123" s="39"/>
      <c r="AO123" s="39"/>
      <c r="AP123" s="65"/>
      <c r="AQ123" s="66"/>
      <c r="AR123" s="59"/>
      <c r="AS123" s="39"/>
      <c r="AT123" s="39"/>
      <c r="AU123" s="39"/>
      <c r="AV123" s="39"/>
      <c r="AW123" s="39"/>
      <c r="AX123" s="65"/>
      <c r="AY123" s="66"/>
      <c r="AZ123" s="59"/>
      <c r="BA123" s="39"/>
      <c r="BB123" s="39"/>
      <c r="BC123" s="39"/>
      <c r="BD123" s="65"/>
      <c r="BE123" s="66"/>
      <c r="BF123" s="59"/>
      <c r="BG123" s="39"/>
      <c r="BH123" s="64"/>
      <c r="BI123" s="39"/>
      <c r="BJ123" s="64"/>
      <c r="BK123" s="39"/>
      <c r="BL123" s="64"/>
      <c r="BM123" s="39"/>
      <c r="BN123" s="64"/>
      <c r="BO123" s="64"/>
      <c r="BP123" s="64"/>
    </row>
    <row r="124" customFormat="false" ht="12.75" hidden="false" customHeight="false" outlineLevel="1" collapsed="false">
      <c r="A124" s="1" t="s">
        <v>366</v>
      </c>
      <c r="B124" s="6" t="s">
        <v>367</v>
      </c>
      <c r="C124" s="1" t="s">
        <v>368</v>
      </c>
      <c r="E124" s="2" t="n">
        <v>0</v>
      </c>
      <c r="G124" s="2" t="n">
        <v>0</v>
      </c>
      <c r="I124" s="3" t="n">
        <f aca="false">+E124-G124</f>
        <v>0</v>
      </c>
      <c r="K124" s="4" t="n">
        <f aca="false">IF(G124&lt;0,IF(I124=0,0,IF(OR(G124=0,E124=0),"N.M.",IF(ABS(I124/G124)&gt;=10,"N.M.",I124/(-G124)))),IF(I124=0,0,IF(OR(G124=0,E124=0),"N.M.",IF(ABS(I124/G124)&gt;=10,"N.M.",I124/G124))))</f>
        <v>0</v>
      </c>
      <c r="M124" s="3" t="n">
        <v>0</v>
      </c>
      <c r="O124" s="3" t="n">
        <v>0</v>
      </c>
      <c r="Q124" s="3" t="n">
        <f aca="false">+M124-O124</f>
        <v>0</v>
      </c>
      <c r="S124" s="4" t="n">
        <f aca="false">IF(O124&lt;0,IF(Q124=0,0,IF(OR(O124=0,M124=0),"N.M.",IF(ABS(Q124/O124)&gt;=10,"N.M.",Q124/(-O124)))),IF(Q124=0,0,IF(OR(O124=0,M124=0),"N.M.",IF(ABS(Q124/O124)&gt;=10,"N.M.",Q124/O124))))</f>
        <v>0</v>
      </c>
      <c r="U124" s="3" t="n">
        <v>0</v>
      </c>
      <c r="W124" s="3" t="n">
        <v>0</v>
      </c>
      <c r="Y124" s="3" t="n">
        <f aca="false">+U124-W124</f>
        <v>0</v>
      </c>
      <c r="AA124" s="4" t="n">
        <f aca="false">IF(W124&lt;0,IF(Y124=0,0,IF(OR(W124=0,U124=0),"N.M.",IF(ABS(Y124/W124)&gt;=10,"N.M.",Y124/(-W124)))),IF(Y124=0,0,IF(OR(W124=0,U124=0),"N.M.",IF(ABS(Y124/W124)&gt;=10,"N.M.",Y124/W124))))</f>
        <v>0</v>
      </c>
      <c r="AC124" s="3" t="n">
        <v>-12698791.46</v>
      </c>
      <c r="AE124" s="3" t="n">
        <v>0</v>
      </c>
      <c r="AG124" s="3" t="n">
        <f aca="false">+AC124-AE124</f>
        <v>-12698791.46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s="44" customFormat="true" ht="12.75" hidden="false" customHeight="false" outlineLevel="0" collapsed="false">
      <c r="A125" s="44" t="s">
        <v>369</v>
      </c>
      <c r="B125" s="45"/>
      <c r="C125" s="46" t="s">
        <v>370</v>
      </c>
      <c r="D125" s="67"/>
      <c r="E125" s="67" t="n">
        <v>0</v>
      </c>
      <c r="F125" s="67"/>
      <c r="G125" s="67" t="n">
        <v>0</v>
      </c>
      <c r="H125" s="67"/>
      <c r="I125" s="3" t="n">
        <f aca="false">+E125-G125</f>
        <v>0</v>
      </c>
      <c r="J125" s="58" t="str">
        <f aca="false">IF((+E125-G125)=(I125),"  ",$AO$527)</f>
        <v>  </v>
      </c>
      <c r="K125" s="4" t="n">
        <f aca="false">IF(G125&lt;0,IF(I125=0,0,IF(OR(G125=0,E125=0),"N.M.",IF(ABS(I125/G125)&gt;=10,"N.M.",I125/(-G125)))),IF(I125=0,0,IF(OR(G125=0,E125=0),"N.M.",IF(ABS(I125/G125)&gt;=10,"N.M.",I125/G125))))</f>
        <v>0</v>
      </c>
      <c r="L125" s="59"/>
      <c r="M125" s="2" t="n">
        <v>0</v>
      </c>
      <c r="N125" s="3"/>
      <c r="O125" s="2" t="n">
        <v>0</v>
      </c>
      <c r="P125" s="3"/>
      <c r="Q125" s="3" t="n">
        <f aca="false">+M125-O125</f>
        <v>0</v>
      </c>
      <c r="R125" s="58" t="str">
        <f aca="false">IF((+M125-O125)=(Q125),"  ",$AO$527)</f>
        <v>  </v>
      </c>
      <c r="S125" s="4" t="n">
        <f aca="false">IF(O125&lt;0,IF(Q125=0,0,IF(OR(O125=0,M125=0),"N.M.",IF(ABS(Q125/O125)&gt;=10,"N.M.",Q125/(-O125)))),IF(Q125=0,0,IF(OR(O125=0,M125=0),"N.M.",IF(ABS(Q125/O125)&gt;=10,"N.M.",Q125/O125))))</f>
        <v>0</v>
      </c>
      <c r="T125" s="59"/>
      <c r="U125" s="3" t="n">
        <v>0</v>
      </c>
      <c r="V125" s="3"/>
      <c r="W125" s="3" t="n">
        <v>0</v>
      </c>
      <c r="X125" s="3"/>
      <c r="Y125" s="3" t="n">
        <f aca="false">+U125-W125</f>
        <v>0</v>
      </c>
      <c r="Z125" s="58" t="str">
        <f aca="false">IF((+U125-W125)=(Y125),"  ",$AO$527)</f>
        <v>  </v>
      </c>
      <c r="AA125" s="4" t="n">
        <f aca="false">IF(W125&lt;0,IF(Y125=0,0,IF(OR(W125=0,U125=0),"N.M.",IF(ABS(Y125/W125)&gt;=10,"N.M.",Y125/(-W125)))),IF(Y125=0,0,IF(OR(W125=0,U125=0),"N.M.",IF(ABS(Y125/W125)&gt;=10,"N.M.",Y125/W125))))</f>
        <v>0</v>
      </c>
      <c r="AB125" s="59"/>
      <c r="AC125" s="3" t="n">
        <v>-12698791.46</v>
      </c>
      <c r="AD125" s="3"/>
      <c r="AE125" s="3" t="n">
        <v>0</v>
      </c>
      <c r="AF125" s="3"/>
      <c r="AG125" s="3" t="n">
        <f aca="false">+AC125-AE125</f>
        <v>-12698791.46</v>
      </c>
      <c r="AH125" s="58" t="str">
        <f aca="false">IF((+AC125-AE125)=(AG125),"  ",$AO$527)</f>
        <v>  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  <c r="AJ125" s="59"/>
      <c r="AK125" s="67"/>
      <c r="AL125" s="67"/>
      <c r="AM125" s="67"/>
      <c r="AN125" s="67"/>
      <c r="AO125" s="67"/>
      <c r="AP125" s="68"/>
      <c r="AQ125" s="69"/>
      <c r="AR125" s="70"/>
      <c r="AS125" s="67"/>
      <c r="AT125" s="67"/>
      <c r="AU125" s="67"/>
      <c r="AV125" s="67"/>
      <c r="AW125" s="67"/>
      <c r="AX125" s="68"/>
      <c r="AY125" s="69"/>
      <c r="AZ125" s="70"/>
      <c r="BA125" s="67"/>
      <c r="BB125" s="67"/>
      <c r="BC125" s="67"/>
      <c r="BD125" s="68"/>
      <c r="BE125" s="69"/>
      <c r="BF125" s="70"/>
      <c r="BG125" s="67"/>
      <c r="BH125" s="71"/>
      <c r="BI125" s="67"/>
      <c r="BJ125" s="71"/>
      <c r="BK125" s="67"/>
      <c r="BL125" s="71"/>
      <c r="BM125" s="67"/>
      <c r="BN125" s="53"/>
      <c r="BO125" s="53"/>
      <c r="BP125" s="53"/>
    </row>
    <row r="126" s="46" customFormat="true" ht="12.75" hidden="false" customHeight="false" outlineLevel="0" collapsed="false">
      <c r="A126" s="46" t="s">
        <v>371</v>
      </c>
      <c r="B126" s="72"/>
      <c r="C126" s="46" t="s">
        <v>372</v>
      </c>
      <c r="D126" s="67"/>
      <c r="E126" s="67" t="n">
        <v>50454811.959</v>
      </c>
      <c r="F126" s="67"/>
      <c r="G126" s="67" t="n">
        <v>46130628.834</v>
      </c>
      <c r="H126" s="67"/>
      <c r="I126" s="3" t="n">
        <f aca="false">+E126-G126</f>
        <v>4324183.12500001</v>
      </c>
      <c r="J126" s="58" t="str">
        <f aca="false">IF((+E126-G126)=(I126),"  ",$AO$527)</f>
        <v>  </v>
      </c>
      <c r="K126" s="4" t="n">
        <f aca="false">IF(G126&lt;0,IF(I126=0,0,IF(OR(G126=0,E126=0),"N.M.",IF(ABS(I126/G126)&gt;=10,"N.M.",I126/(-G126)))),IF(I126=0,0,IF(OR(G126=0,E126=0),"N.M.",IF(ABS(I126/G126)&gt;=10,"N.M.",I126/G126))))</f>
        <v>0.0937377884129974</v>
      </c>
      <c r="L126" s="59"/>
      <c r="M126" s="2" t="n">
        <v>159956401.359</v>
      </c>
      <c r="N126" s="3"/>
      <c r="O126" s="2" t="n">
        <v>150489541.214</v>
      </c>
      <c r="P126" s="3"/>
      <c r="Q126" s="3" t="n">
        <f aca="false">+M126-O126</f>
        <v>9466860.14499995</v>
      </c>
      <c r="R126" s="58" t="str">
        <f aca="false">IF((+M126-O126)=(Q126),"  ",$AO$527)</f>
        <v>  </v>
      </c>
      <c r="S126" s="4" t="n">
        <f aca="false">IF(O126&lt;0,IF(Q126=0,0,IF(OR(O126=0,M126=0),"N.M.",IF(ABS(Q126/O126)&gt;=10,"N.M.",Q126/(-O126)))),IF(Q126=0,0,IF(OR(O126=0,M126=0),"N.M.",IF(ABS(Q126/O126)&gt;=10,"N.M.",Q126/O126))))</f>
        <v>0.0629070968562382</v>
      </c>
      <c r="T126" s="59"/>
      <c r="U126" s="3" t="n">
        <v>286809131.455</v>
      </c>
      <c r="V126" s="3"/>
      <c r="W126" s="3" t="n">
        <v>269296217.68</v>
      </c>
      <c r="X126" s="3"/>
      <c r="Y126" s="3" t="n">
        <f aca="false">+U126-W126</f>
        <v>17512913.775</v>
      </c>
      <c r="Z126" s="58" t="str">
        <f aca="false">IF((+U126-W126)=(Y126),"  ",$AO$527)</f>
        <v>  </v>
      </c>
      <c r="AA126" s="4" t="n">
        <f aca="false">IF(W126&lt;0,IF(Y126=0,0,IF(OR(W126=0,U126=0),"N.M.",IF(ABS(Y126/W126)&gt;=10,"N.M.",Y126/(-W126)))),IF(Y126=0,0,IF(OR(W126=0,U126=0),"N.M.",IF(ABS(Y126/W126)&gt;=10,"N.M.",Y126/W126))))</f>
        <v>0.0650321565073382</v>
      </c>
      <c r="AB126" s="59"/>
      <c r="AC126" s="3" t="n">
        <v>710419897.727</v>
      </c>
      <c r="AD126" s="3"/>
      <c r="AE126" s="3" t="n">
        <v>634986925.131</v>
      </c>
      <c r="AF126" s="3"/>
      <c r="AG126" s="3" t="n">
        <f aca="false">+AC126-AE126</f>
        <v>75432972.5959996</v>
      </c>
      <c r="AH126" s="58" t="str">
        <f aca="false">IF((+AC126-AE126)=(AG126),"  ",$AO$527)</f>
        <v>  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.118794528848665</v>
      </c>
      <c r="AJ126" s="59"/>
      <c r="AK126" s="67"/>
      <c r="AL126" s="67"/>
      <c r="AM126" s="67"/>
      <c r="AN126" s="67"/>
      <c r="AO126" s="67"/>
      <c r="AP126" s="68"/>
      <c r="AQ126" s="69"/>
      <c r="AR126" s="70"/>
      <c r="AS126" s="67"/>
      <c r="AT126" s="67"/>
      <c r="AU126" s="67"/>
      <c r="AV126" s="67"/>
      <c r="AW126" s="67"/>
      <c r="AX126" s="68"/>
      <c r="AY126" s="69"/>
      <c r="AZ126" s="70"/>
      <c r="BA126" s="67"/>
      <c r="BB126" s="67"/>
      <c r="BC126" s="67"/>
      <c r="BD126" s="68"/>
      <c r="BE126" s="69"/>
      <c r="BF126" s="70"/>
      <c r="BG126" s="67"/>
      <c r="BH126" s="71"/>
      <c r="BI126" s="67"/>
      <c r="BJ126" s="71"/>
      <c r="BK126" s="67"/>
      <c r="BL126" s="71"/>
      <c r="BM126" s="67"/>
      <c r="BN126" s="71"/>
      <c r="BO126" s="71"/>
      <c r="BP126" s="71"/>
    </row>
    <row r="127" s="44" customFormat="true" ht="12.75" hidden="false" customHeight="false" outlineLevel="0" collapsed="false">
      <c r="B127" s="45"/>
      <c r="D127" s="47"/>
      <c r="E127" s="73" t="str">
        <f aca="false">IF(ABS(E117+E122+E125-E126)&gt;$AO$523,$AO$526," ")</f>
        <v> </v>
      </c>
      <c r="F127" s="74"/>
      <c r="G127" s="73" t="str">
        <f aca="false">IF(ABS(G117+G122+G125-G126)&gt;$AO$523,$AO$526," ")</f>
        <v> </v>
      </c>
      <c r="H127" s="74"/>
      <c r="I127" s="73" t="str">
        <f aca="false">IF(ABS(I117+I122+I125-I126)&gt;$AO$523,$AO$526," ")</f>
        <v> </v>
      </c>
      <c r="J127" s="74"/>
      <c r="K127" s="74"/>
      <c r="L127" s="74"/>
      <c r="M127" s="73" t="str">
        <f aca="false">IF(ABS(M117+M122+M125-M126)&gt;$AO$523,$AO$526," ")</f>
        <v> </v>
      </c>
      <c r="N127" s="74"/>
      <c r="O127" s="73" t="str">
        <f aca="false">IF(ABS(O117+O122+O125-O126)&gt;$AO$523,$AO$526," ")</f>
        <v> </v>
      </c>
      <c r="P127" s="74"/>
      <c r="Q127" s="73" t="str">
        <f aca="false">IF(ABS(Q117+Q122+Q125-Q126)&gt;$AO$523,$AO$526," ")</f>
        <v> </v>
      </c>
      <c r="R127" s="74"/>
      <c r="S127" s="74"/>
      <c r="T127" s="74"/>
      <c r="U127" s="73" t="str">
        <f aca="false">IF(ABS(U117+U122+U125-U126)&gt;$AO$523,$AO$526," ")</f>
        <v> </v>
      </c>
      <c r="V127" s="74"/>
      <c r="W127" s="73" t="str">
        <f aca="false">IF(ABS(W117+W122+W125-W126)&gt;$AO$523,$AO$526," ")</f>
        <v> </v>
      </c>
      <c r="X127" s="74"/>
      <c r="Y127" s="73" t="str">
        <f aca="false">IF(ABS(Y117+Y122+Y125-Y126)&gt;$AO$523,$AO$526," ")</f>
        <v> </v>
      </c>
      <c r="Z127" s="74"/>
      <c r="AA127" s="74"/>
      <c r="AB127" s="74"/>
      <c r="AC127" s="73" t="str">
        <f aca="false">IF(ABS(AC117+AC122+AC125-AC126)&gt;$AO$523,$AO$526," ")</f>
        <v> </v>
      </c>
      <c r="AD127" s="74"/>
      <c r="AE127" s="73" t="str">
        <f aca="false">IF(ABS(AE117+AE122+AE125-AE126)&gt;$AO$523,$AO$526," ")</f>
        <v> </v>
      </c>
      <c r="AF127" s="74"/>
      <c r="AG127" s="73" t="str">
        <f aca="false">IF(ABS(AG117+AG122+AG125-AG126)&gt;$AO$523,$AO$526," ")</f>
        <v> </v>
      </c>
      <c r="AH127" s="74"/>
      <c r="AI127" s="74"/>
      <c r="AJ127" s="75"/>
      <c r="AK127" s="74"/>
      <c r="AL127" s="75"/>
      <c r="AM127" s="74"/>
      <c r="AN127" s="75"/>
      <c r="AO127" s="74"/>
      <c r="AP127" s="47"/>
      <c r="AQ127" s="76"/>
      <c r="AR127" s="47"/>
      <c r="AS127" s="74"/>
      <c r="AT127" s="75"/>
      <c r="AU127" s="74"/>
      <c r="AV127" s="75"/>
      <c r="AW127" s="74"/>
      <c r="AX127" s="47"/>
      <c r="AY127" s="76"/>
      <c r="AZ127" s="47"/>
      <c r="BA127" s="74"/>
      <c r="BB127" s="75"/>
      <c r="BC127" s="74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s="44" customFormat="true" ht="12.75" hidden="false" customHeight="false" outlineLevel="0" collapsed="false">
      <c r="B128" s="45"/>
      <c r="C128" s="46" t="s">
        <v>373</v>
      </c>
      <c r="D128" s="47"/>
      <c r="E128" s="47"/>
      <c r="F128" s="53"/>
      <c r="G128" s="47"/>
      <c r="H128" s="53"/>
      <c r="I128" s="47"/>
      <c r="J128" s="53"/>
      <c r="K128" s="47"/>
      <c r="L128" s="53"/>
      <c r="M128" s="47"/>
      <c r="N128" s="53"/>
      <c r="O128" s="47"/>
      <c r="P128" s="53"/>
      <c r="Q128" s="47"/>
      <c r="R128" s="53"/>
      <c r="S128" s="47"/>
      <c r="T128" s="53"/>
      <c r="U128" s="47"/>
      <c r="V128" s="53"/>
      <c r="W128" s="47"/>
      <c r="X128" s="53"/>
      <c r="Y128" s="47"/>
      <c r="Z128" s="53"/>
      <c r="AA128" s="47"/>
      <c r="AB128" s="53"/>
      <c r="AC128" s="47"/>
      <c r="AD128" s="53"/>
      <c r="AE128" s="47"/>
      <c r="AF128" s="53"/>
      <c r="AG128" s="47"/>
      <c r="AH128" s="53"/>
      <c r="AI128" s="47"/>
      <c r="AJ128" s="47"/>
      <c r="AK128" s="47"/>
      <c r="AL128" s="47"/>
      <c r="AM128" s="47"/>
      <c r="AN128" s="47"/>
      <c r="AO128" s="47"/>
      <c r="AP128" s="47"/>
      <c r="AQ128" s="76"/>
      <c r="AR128" s="47"/>
      <c r="AS128" s="47"/>
      <c r="AT128" s="53"/>
      <c r="AU128" s="47"/>
      <c r="AV128" s="47"/>
      <c r="AW128" s="47"/>
      <c r="AX128" s="47"/>
      <c r="AY128" s="76"/>
      <c r="AZ128" s="47"/>
      <c r="BA128" s="47"/>
      <c r="BB128" s="47"/>
      <c r="BC128" s="47"/>
      <c r="BD128" s="47"/>
      <c r="BE128" s="76"/>
      <c r="BG128" s="47"/>
      <c r="BH128" s="53"/>
      <c r="BI128" s="47"/>
      <c r="BJ128" s="53"/>
      <c r="BK128" s="47"/>
      <c r="BL128" s="53"/>
      <c r="BM128" s="47"/>
      <c r="BN128" s="53"/>
      <c r="BO128" s="53"/>
      <c r="BP128" s="53"/>
    </row>
    <row r="129" s="44" customFormat="true" ht="12.75" hidden="false" customHeight="false" outlineLevel="0" collapsed="false">
      <c r="B129" s="45"/>
      <c r="C129" s="46" t="s">
        <v>374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76"/>
      <c r="AR129" s="47"/>
      <c r="AS129" s="47"/>
      <c r="AT129" s="47"/>
      <c r="AU129" s="47"/>
      <c r="AV129" s="47"/>
      <c r="AW129" s="47"/>
      <c r="AX129" s="47"/>
      <c r="AY129" s="76"/>
      <c r="AZ129" s="47"/>
      <c r="BA129" s="47"/>
      <c r="BB129" s="47"/>
      <c r="BC129" s="47"/>
      <c r="BD129" s="47"/>
      <c r="BE129" s="76"/>
      <c r="BG129" s="47"/>
      <c r="BH129" s="53"/>
      <c r="BI129" s="47"/>
      <c r="BJ129" s="53"/>
      <c r="BK129" s="47"/>
      <c r="BL129" s="53"/>
      <c r="BM129" s="47"/>
      <c r="BN129" s="53"/>
      <c r="BO129" s="53"/>
      <c r="BP129" s="53"/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18959.66</v>
      </c>
      <c r="G130" s="2" t="n">
        <v>12056.986</v>
      </c>
      <c r="I130" s="3" t="n">
        <f aca="false">+E130-G130</f>
        <v>6902.674</v>
      </c>
      <c r="K130" s="4" t="n">
        <f aca="false">IF(G130&lt;0,IF(I130=0,0,IF(OR(G130=0,E130=0),"N.M.",IF(ABS(I130/G130)&gt;=10,"N.M.",I130/(-G130)))),IF(I130=0,0,IF(OR(G130=0,E130=0),"N.M.",IF(ABS(I130/G130)&gt;=10,"N.M.",I130/G130))))</f>
        <v>0.572504106747739</v>
      </c>
      <c r="M130" s="3" t="n">
        <v>73007.87</v>
      </c>
      <c r="O130" s="3" t="n">
        <v>65039.026</v>
      </c>
      <c r="Q130" s="3" t="n">
        <f aca="false">(+M130-O130)</f>
        <v>7968.844</v>
      </c>
      <c r="S130" s="4" t="n">
        <f aca="false">IF(O130&lt;0,IF(Q130=0,0,IF(OR(O130=0,M130=0),"N.M.",IF(ABS(Q130/O130)&gt;=10,"N.M.",Q130/(-O130)))),IF(Q130=0,0,IF(OR(O130=0,M130=0),"N.M.",IF(ABS(Q130/O130)&gt;=10,"N.M.",Q130/O130))))</f>
        <v>0.122524036568444</v>
      </c>
      <c r="U130" s="3" t="n">
        <v>126861.89</v>
      </c>
      <c r="W130" s="3" t="n">
        <v>123366.684</v>
      </c>
      <c r="Y130" s="3" t="n">
        <f aca="false">(+U130-W130)</f>
        <v>3495.20600000001</v>
      </c>
      <c r="AA130" s="4" t="n">
        <f aca="false">IF(W130&lt;0,IF(Y130=0,0,IF(OR(W130=0,U130=0),"N.M.",IF(ABS(Y130/W130)&gt;=10,"N.M.",Y130/(-W130)))),IF(Y130=0,0,IF(OR(W130=0,U130=0),"N.M.",IF(ABS(Y130/W130)&gt;=10,"N.M.",Y130/W130))))</f>
        <v>0.0283318468704242</v>
      </c>
      <c r="AC130" s="3" t="n">
        <v>315898.08</v>
      </c>
      <c r="AE130" s="3" t="n">
        <v>371704.932</v>
      </c>
      <c r="AG130" s="3" t="n">
        <f aca="false">(+AC130-AE130)</f>
        <v>-55806.852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150137507457125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0542395.39</v>
      </c>
      <c r="G131" s="2" t="n">
        <v>2729035.52</v>
      </c>
      <c r="I131" s="3" t="n">
        <f aca="false">+E131-G131</f>
        <v>7813359.87</v>
      </c>
      <c r="K131" s="4" t="n">
        <f aca="false">IF(G131&lt;0,IF(I131=0,0,IF(OR(G131=0,E131=0),"N.M.",IF(ABS(I131/G131)&gt;=10,"N.M.",I131/(-G131)))),IF(I131=0,0,IF(OR(G131=0,E131=0),"N.M.",IF(ABS(I131/G131)&gt;=10,"N.M.",I131/G131))))</f>
        <v>2.86304806688628</v>
      </c>
      <c r="M131" s="3" t="n">
        <v>42491589.33</v>
      </c>
      <c r="O131" s="3" t="n">
        <v>31699235.34</v>
      </c>
      <c r="Q131" s="3" t="n">
        <f aca="false">(+M131-O131)</f>
        <v>10792353.99</v>
      </c>
      <c r="S131" s="4" t="n">
        <f aca="false">IF(O131&lt;0,IF(Q131=0,0,IF(OR(O131=0,M131=0),"N.M.",IF(ABS(Q131/O131)&gt;=10,"N.M.",Q131/(-O131)))),IF(Q131=0,0,IF(OR(O131=0,M131=0),"N.M.",IF(ABS(Q131/O131)&gt;=10,"N.M.",Q131/O131))))</f>
        <v>0.340461019776763</v>
      </c>
      <c r="U131" s="3" t="n">
        <v>76585534.79</v>
      </c>
      <c r="W131" s="3" t="n">
        <v>57320346.21</v>
      </c>
      <c r="Y131" s="3" t="n">
        <f aca="false">(+U131-W131)</f>
        <v>19265188.58</v>
      </c>
      <c r="AA131" s="4" t="n">
        <f aca="false">IF(W131&lt;0,IF(Y131=0,0,IF(OR(W131=0,U131=0),"N.M.",IF(ABS(Y131/W131)&gt;=10,"N.M.",Y131/(-W131)))),IF(Y131=0,0,IF(OR(W131=0,U131=0),"N.M.",IF(ABS(Y131/W131)&gt;=10,"N.M.",Y131/W131))))</f>
        <v>0.336096863571264</v>
      </c>
      <c r="AC131" s="3" t="n">
        <v>184777166.68</v>
      </c>
      <c r="AE131" s="3" t="n">
        <v>145508794</v>
      </c>
      <c r="AG131" s="3" t="n">
        <f aca="false">(+AC131-AE131)</f>
        <v>39268372.68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0.269869412016431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121936.56</v>
      </c>
      <c r="G132" s="2" t="n">
        <v>74522.75</v>
      </c>
      <c r="I132" s="3" t="n">
        <f aca="false">+E132-G132</f>
        <v>47413.81</v>
      </c>
      <c r="K132" s="4" t="n">
        <f aca="false">IF(G132&lt;0,IF(I132=0,0,IF(OR(G132=0,E132=0),"N.M.",IF(ABS(I132/G132)&gt;=10,"N.M.",I132/(-G132)))),IF(I132=0,0,IF(OR(G132=0,E132=0),"N.M.",IF(ABS(I132/G132)&gt;=10,"N.M.",I132/G132))))</f>
        <v>0.636232694043094</v>
      </c>
      <c r="M132" s="3" t="n">
        <v>521681.11</v>
      </c>
      <c r="O132" s="3" t="n">
        <v>565697.81</v>
      </c>
      <c r="Q132" s="3" t="n">
        <f aca="false">(+M132-O132)</f>
        <v>-44016.7000000001</v>
      </c>
      <c r="S132" s="4" t="n">
        <f aca="false">IF(O132&lt;0,IF(Q132=0,0,IF(OR(O132=0,M132=0),"N.M.",IF(ABS(Q132/O132)&gt;=10,"N.M.",Q132/(-O132)))),IF(Q132=0,0,IF(OR(O132=0,M132=0),"N.M.",IF(ABS(Q132/O132)&gt;=10,"N.M.",Q132/O132))))</f>
        <v>-0.0778095640851077</v>
      </c>
      <c r="U132" s="3" t="n">
        <v>1040807.75</v>
      </c>
      <c r="W132" s="3" t="n">
        <v>954352.49</v>
      </c>
      <c r="Y132" s="3" t="n">
        <f aca="false">(+U132-W132)</f>
        <v>86455.26</v>
      </c>
      <c r="AA132" s="4" t="n">
        <f aca="false">IF(W132&lt;0,IF(Y132=0,0,IF(OR(W132=0,U132=0),"N.M.",IF(ABS(Y132/W132)&gt;=10,"N.M.",Y132/(-W132)))),IF(Y132=0,0,IF(OR(W132=0,U132=0),"N.M.",IF(ABS(Y132/W132)&gt;=10,"N.M.",Y132/W132))))</f>
        <v>0.0905904903124421</v>
      </c>
      <c r="AC132" s="3" t="n">
        <v>2347699.79</v>
      </c>
      <c r="AE132" s="3" t="n">
        <v>2569756.24</v>
      </c>
      <c r="AG132" s="3" t="n">
        <f aca="false">(+AC132-AE132)</f>
        <v>-222056.45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0.0864114839156885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343205.52</v>
      </c>
      <c r="G133" s="2" t="n">
        <v>-1104839</v>
      </c>
      <c r="I133" s="3" t="n">
        <f aca="false">+E133-G133</f>
        <v>2448044.52</v>
      </c>
      <c r="K133" s="4" t="n">
        <f aca="false">IF(G133&lt;0,IF(I133=0,0,IF(OR(G133=0,E133=0),"N.M.",IF(ABS(I133/G133)&gt;=10,"N.M.",I133/(-G133)))),IF(I133=0,0,IF(OR(G133=0,E133=0),"N.M.",IF(ABS(I133/G133)&gt;=10,"N.M.",I133/G133))))</f>
        <v>2.21574774243125</v>
      </c>
      <c r="M133" s="3" t="n">
        <v>2859955.56</v>
      </c>
      <c r="O133" s="3" t="n">
        <v>-5202400</v>
      </c>
      <c r="Q133" s="3" t="n">
        <f aca="false">(+M133-O133)</f>
        <v>8062355.56</v>
      </c>
      <c r="S133" s="4" t="n">
        <f aca="false">IF(O133&lt;0,IF(Q133=0,0,IF(OR(O133=0,M133=0),"N.M.",IF(ABS(Q133/O133)&gt;=10,"N.M.",Q133/(-O133)))),IF(Q133=0,0,IF(OR(O133=0,M133=0),"N.M.",IF(ABS(Q133/O133)&gt;=10,"N.M.",Q133/O133))))</f>
        <v>1.54973772874058</v>
      </c>
      <c r="U133" s="3" t="n">
        <v>1858027.12</v>
      </c>
      <c r="W133" s="3" t="n">
        <v>1226349</v>
      </c>
      <c r="Y133" s="3" t="n">
        <f aca="false">(+U133-W133)</f>
        <v>631678.12</v>
      </c>
      <c r="AA133" s="4" t="n">
        <f aca="false">IF(W133&lt;0,IF(Y133=0,0,IF(OR(W133=0,U133=0),"N.M.",IF(ABS(Y133/W133)&gt;=10,"N.M.",Y133/(-W133)))),IF(Y133=0,0,IF(OR(W133=0,U133=0),"N.M.",IF(ABS(Y133/W133)&gt;=10,"N.M.",Y133/W133))))</f>
        <v>0.515088380224553</v>
      </c>
      <c r="AC133" s="3" t="n">
        <v>-4700944.12</v>
      </c>
      <c r="AE133" s="3" t="n">
        <v>-285001</v>
      </c>
      <c r="AG133" s="3" t="n">
        <f aca="false">(+AC133-AE133)</f>
        <v>-4415943.12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0</v>
      </c>
      <c r="I134" s="3" t="n">
        <f aca="false">+E134-G134</f>
        <v>0</v>
      </c>
      <c r="K134" s="4" t="n">
        <f aca="false">IF(G134&lt;0,IF(I134=0,0,IF(OR(G134=0,E134=0),"N.M.",IF(ABS(I134/G134)&gt;=10,"N.M.",I134/(-G134)))),IF(I134=0,0,IF(OR(G134=0,E134=0),"N.M.",IF(ABS(I134/G134)&gt;=10,"N.M.",I134/G134))))</f>
        <v>0</v>
      </c>
      <c r="M134" s="3" t="n">
        <v>0</v>
      </c>
      <c r="O134" s="3" t="n">
        <v>0</v>
      </c>
      <c r="Q134" s="3" t="n">
        <f aca="false">(+M134-O134)</f>
        <v>0</v>
      </c>
      <c r="S134" s="4" t="n">
        <f aca="false">IF(O134&lt;0,IF(Q134=0,0,IF(OR(O134=0,M134=0),"N.M.",IF(ABS(Q134/O134)&gt;=10,"N.M.",Q134/(-O134)))),IF(Q134=0,0,IF(OR(O134=0,M134=0),"N.M.",IF(ABS(Q134/O134)&gt;=10,"N.M.",Q134/O134))))</f>
        <v>0</v>
      </c>
      <c r="U134" s="3" t="n">
        <v>0</v>
      </c>
      <c r="W134" s="3" t="n">
        <v>0</v>
      </c>
      <c r="Y134" s="3" t="n">
        <f aca="false">(+U134-W134)</f>
        <v>0</v>
      </c>
      <c r="AA134" s="4" t="n">
        <f aca="false">IF(W134&lt;0,IF(Y134=0,0,IF(OR(W134=0,U134=0),"N.M.",IF(ABS(Y134/W134)&gt;=10,"N.M.",Y134/(-W134)))),IF(Y134=0,0,IF(OR(W134=0,U134=0),"N.M.",IF(ABS(Y134/W134)&gt;=10,"N.M.",Y134/W134))))</f>
        <v>0</v>
      </c>
      <c r="AC134" s="3" t="n">
        <v>-1</v>
      </c>
      <c r="AE134" s="3" t="n">
        <v>-1</v>
      </c>
      <c r="AG134" s="3" t="n">
        <f aca="false">(+AC134-AE134)</f>
        <v>0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542661.57</v>
      </c>
      <c r="G135" s="2" t="n">
        <v>92231.5</v>
      </c>
      <c r="I135" s="3" t="n">
        <f aca="false">+E135-G135</f>
        <v>450430.07</v>
      </c>
      <c r="K135" s="4" t="n">
        <f aca="false">IF(G135&lt;0,IF(I135=0,0,IF(OR(G135=0,E135=0),"N.M.",IF(ABS(I135/G135)&gt;=10,"N.M.",I135/(-G135)))),IF(I135=0,0,IF(OR(G135=0,E135=0),"N.M.",IF(ABS(I135/G135)&gt;=10,"N.M.",I135/G135))))</f>
        <v>4.88369017092859</v>
      </c>
      <c r="M135" s="3" t="n">
        <v>731508.34</v>
      </c>
      <c r="O135" s="3" t="n">
        <v>120442.28</v>
      </c>
      <c r="Q135" s="3" t="n">
        <f aca="false">(+M135-O135)</f>
        <v>611066.06</v>
      </c>
      <c r="S135" s="4" t="n">
        <f aca="false">IF(O135&lt;0,IF(Q135=0,0,IF(OR(O135=0,M135=0),"N.M.",IF(ABS(Q135/O135)&gt;=10,"N.M.",Q135/(-O135)))),IF(Q135=0,0,IF(OR(O135=0,M135=0),"N.M.",IF(ABS(Q135/O135)&gt;=10,"N.M.",Q135/O135))))</f>
        <v>5.07351787096691</v>
      </c>
      <c r="U135" s="3" t="n">
        <v>1114939.91</v>
      </c>
      <c r="W135" s="3" t="n">
        <v>577414.14</v>
      </c>
      <c r="Y135" s="3" t="n">
        <f aca="false">(+U135-W135)</f>
        <v>537525.77</v>
      </c>
      <c r="AA135" s="4" t="n">
        <f aca="false">IF(W135&lt;0,IF(Y135=0,0,IF(OR(W135=0,U135=0),"N.M.",IF(ABS(Y135/W135)&gt;=10,"N.M.",Y135/(-W135)))),IF(Y135=0,0,IF(OR(W135=0,U135=0),"N.M.",IF(ABS(Y135/W135)&gt;=10,"N.M.",Y135/W135))))</f>
        <v>0.930918958790999</v>
      </c>
      <c r="AC135" s="3" t="n">
        <v>4699752.77</v>
      </c>
      <c r="AE135" s="3" t="n">
        <v>1423051.73</v>
      </c>
      <c r="AG135" s="3" t="n">
        <f aca="false">(+AC135-AE135)</f>
        <v>3276701.04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2.3025874400223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0</v>
      </c>
      <c r="G136" s="2" t="n">
        <v>295518.04</v>
      </c>
      <c r="I136" s="3" t="n">
        <f aca="false">+E136-G136</f>
        <v>-295518.04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0</v>
      </c>
      <c r="O136" s="3" t="n">
        <v>944651.67</v>
      </c>
      <c r="Q136" s="3" t="n">
        <f aca="false">(+M136-O136)</f>
        <v>-944651.67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1739214.4</v>
      </c>
      <c r="Y136" s="3" t="n">
        <f aca="false">(+U136-W136)</f>
        <v>-1739214.4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3260725.92</v>
      </c>
      <c r="AE136" s="3" t="n">
        <v>3983110.48</v>
      </c>
      <c r="AG136" s="3" t="n">
        <f aca="false">(+AC136-AE136)</f>
        <v>-722384.56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181361918939291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0</v>
      </c>
      <c r="G137" s="2" t="n">
        <v>-295518.04</v>
      </c>
      <c r="I137" s="3" t="n">
        <f aca="false">+E137-G137</f>
        <v>295518.04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0</v>
      </c>
      <c r="O137" s="3" t="n">
        <v>-944651.67</v>
      </c>
      <c r="Q137" s="3" t="n">
        <f aca="false">(+M137-O137)</f>
        <v>944651.67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0</v>
      </c>
      <c r="W137" s="3" t="n">
        <v>-1739214.4</v>
      </c>
      <c r="Y137" s="3" t="n">
        <f aca="false">(+U137-W137)</f>
        <v>1739214.4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-3260725.92</v>
      </c>
      <c r="AE137" s="3" t="n">
        <v>-3983110.48</v>
      </c>
      <c r="AG137" s="3" t="n">
        <f aca="false">(+AC137-AE137)</f>
        <v>722384.56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.181361918939291</v>
      </c>
    </row>
    <row r="138" s="44" customFormat="true" ht="12.75" hidden="false" customHeight="false" outlineLevel="0" collapsed="false">
      <c r="A138" s="44" t="s">
        <v>399</v>
      </c>
      <c r="B138" s="45"/>
      <c r="C138" s="46" t="s">
        <v>400</v>
      </c>
      <c r="D138" s="67"/>
      <c r="E138" s="67" t="n">
        <v>12569158.7</v>
      </c>
      <c r="F138" s="67"/>
      <c r="G138" s="67" t="n">
        <v>1803007.756</v>
      </c>
      <c r="H138" s="67"/>
      <c r="I138" s="3" t="n">
        <f aca="false">+E138-G138</f>
        <v>10766150.944</v>
      </c>
      <c r="J138" s="58" t="str">
        <f aca="false">IF((+E138-G138)=(I138),"  ",$AO$527)</f>
        <v>  </v>
      </c>
      <c r="K138" s="4" t="n">
        <f aca="false">IF(G138&lt;0,IF(I138=0,0,IF(OR(G138=0,E138=0),"N.M.",IF(ABS(I138/G138)&gt;=10,"N.M.",I138/(-G138)))),IF(I138=0,0,IF(OR(G138=0,E138=0),"N.M.",IF(ABS(I138/G138)&gt;=10,"N.M.",I138/G138))))</f>
        <v>5.97121721089258</v>
      </c>
      <c r="L138" s="59"/>
      <c r="M138" s="2" t="n">
        <v>46677742.21</v>
      </c>
      <c r="N138" s="3"/>
      <c r="O138" s="2" t="n">
        <v>27248014.456</v>
      </c>
      <c r="P138" s="3"/>
      <c r="Q138" s="3" t="n">
        <f aca="false">(+M138-O138)</f>
        <v>19429727.754</v>
      </c>
      <c r="R138" s="58" t="str">
        <f aca="false">IF((+M138-O138)=(Q138),"  ",$AO$527)</f>
        <v>  </v>
      </c>
      <c r="S138" s="4" t="n">
        <f aca="false">IF(O138&lt;0,IF(Q138=0,0,IF(OR(O138=0,M138=0),"N.M.",IF(ABS(Q138/O138)&gt;=10,"N.M.",Q138/(-O138)))),IF(Q138=0,0,IF(OR(O138=0,M138=0),"N.M.",IF(ABS(Q138/O138)&gt;=10,"N.M.",Q138/O138))))</f>
        <v>0.713069489352153</v>
      </c>
      <c r="T138" s="59"/>
      <c r="U138" s="3" t="n">
        <v>80726171.46</v>
      </c>
      <c r="V138" s="3"/>
      <c r="W138" s="3" t="n">
        <v>60201828.524</v>
      </c>
      <c r="X138" s="3"/>
      <c r="Y138" s="3" t="n">
        <f aca="false">(+U138-W138)</f>
        <v>20524342.936</v>
      </c>
      <c r="Z138" s="58" t="str">
        <f aca="false">IF((+U138-W138)=(Y138),"  ",$AO$527)</f>
        <v>  </v>
      </c>
      <c r="AA138" s="4" t="n">
        <f aca="false">IF(W138&lt;0,IF(Y138=0,0,IF(OR(W138=0,U138=0),"N.M.",IF(ABS(Y138/W138)&gt;=10,"N.M.",Y138/(-W138)))),IF(Y138=0,0,IF(OR(W138=0,U138=0),"N.M.",IF(ABS(Y138/W138)&gt;=10,"N.M.",Y138/W138))))</f>
        <v>0.340925573843954</v>
      </c>
      <c r="AB138" s="59"/>
      <c r="AC138" s="3" t="n">
        <v>187439572.2</v>
      </c>
      <c r="AD138" s="3"/>
      <c r="AE138" s="3" t="n">
        <v>149588304.902</v>
      </c>
      <c r="AF138" s="3"/>
      <c r="AG138" s="3" t="n">
        <f aca="false">(+AC138-AE138)</f>
        <v>37851267.298</v>
      </c>
      <c r="AH138" s="58" t="str">
        <f aca="false">IF((+AC138-AE138)=(AG138),"  ",$AO$527)</f>
        <v>  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0.253036273943993</v>
      </c>
      <c r="AJ138" s="67"/>
      <c r="AK138" s="67"/>
      <c r="AL138" s="67"/>
      <c r="AM138" s="67"/>
      <c r="AN138" s="67"/>
      <c r="AO138" s="67"/>
      <c r="AP138" s="68"/>
      <c r="AQ138" s="69"/>
      <c r="AR138" s="70"/>
      <c r="AS138" s="67"/>
      <c r="AT138" s="67"/>
      <c r="AU138" s="67"/>
      <c r="AV138" s="67"/>
      <c r="AW138" s="67"/>
      <c r="AX138" s="68"/>
      <c r="AY138" s="69"/>
      <c r="AZ138" s="70"/>
      <c r="BA138" s="67"/>
      <c r="BB138" s="67"/>
      <c r="BC138" s="67"/>
      <c r="BD138" s="68"/>
      <c r="BE138" s="69"/>
      <c r="BF138" s="70"/>
      <c r="BG138" s="67"/>
      <c r="BH138" s="71"/>
      <c r="BI138" s="67"/>
      <c r="BJ138" s="71"/>
      <c r="BK138" s="67"/>
      <c r="BL138" s="71"/>
      <c r="BM138" s="67"/>
      <c r="BN138" s="53"/>
      <c r="BO138" s="53"/>
      <c r="BP138" s="53"/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1900055.27</v>
      </c>
      <c r="G139" s="2" t="n">
        <v>0</v>
      </c>
      <c r="I139" s="3" t="n">
        <f aca="false">+E139-G139</f>
        <v>1900055.27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4136687.17</v>
      </c>
      <c r="O139" s="3" t="n">
        <v>0</v>
      </c>
      <c r="Q139" s="3" t="n">
        <f aca="false">(+M139-O139)</f>
        <v>4136687.17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5451179.34</v>
      </c>
      <c r="W139" s="3" t="n">
        <v>0</v>
      </c>
      <c r="Y139" s="3" t="n">
        <f aca="false">(+U139-W139)</f>
        <v>5451179.34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5894749.44</v>
      </c>
      <c r="AE139" s="3" t="n">
        <v>0</v>
      </c>
      <c r="AG139" s="3" t="n">
        <f aca="false">(+AC139-AE139)</f>
        <v>5894749.44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16095.66</v>
      </c>
      <c r="G140" s="2" t="n">
        <v>6924.22</v>
      </c>
      <c r="I140" s="3" t="n">
        <f aca="false">+E140-G140</f>
        <v>9171.44</v>
      </c>
      <c r="K140" s="4" t="n">
        <f aca="false">IF(G140&lt;0,IF(I140=0,0,IF(OR(G140=0,E140=0),"N.M.",IF(ABS(I140/G140)&gt;=10,"N.M.",I140/(-G140)))),IF(I140=0,0,IF(OR(G140=0,E140=0),"N.M.",IF(ABS(I140/G140)&gt;=10,"N.M.",I140/G140))))</f>
        <v>1.32454485848225</v>
      </c>
      <c r="M140" s="3" t="n">
        <v>68633.99</v>
      </c>
      <c r="O140" s="3" t="n">
        <v>39788.73</v>
      </c>
      <c r="Q140" s="3" t="n">
        <f aca="false">(+M140-O140)</f>
        <v>28845.26</v>
      </c>
      <c r="S140" s="4" t="n">
        <f aca="false">IF(O140&lt;0,IF(Q140=0,0,IF(OR(O140=0,M140=0),"N.M.",IF(ABS(Q140/O140)&gt;=10,"N.M.",Q140/(-O140)))),IF(Q140=0,0,IF(OR(O140=0,M140=0),"N.M.",IF(ABS(Q140/O140)&gt;=10,"N.M.",Q140/O140))))</f>
        <v>0.724960560440105</v>
      </c>
      <c r="U140" s="3" t="n">
        <v>107773.13</v>
      </c>
      <c r="W140" s="3" t="n">
        <v>61396.2</v>
      </c>
      <c r="Y140" s="3" t="n">
        <f aca="false">(+U140-W140)</f>
        <v>46376.93</v>
      </c>
      <c r="AA140" s="4" t="n">
        <f aca="false">IF(W140&lt;0,IF(Y140=0,0,IF(OR(W140=0,U140=0),"N.M.",IF(ABS(Y140/W140)&gt;=10,"N.M.",Y140/(-W140)))),IF(Y140=0,0,IF(OR(W140=0,U140=0),"N.M.",IF(ABS(Y140/W140)&gt;=10,"N.M.",Y140/W140))))</f>
        <v>0.755371342200332</v>
      </c>
      <c r="AC140" s="3" t="n">
        <v>434675.37</v>
      </c>
      <c r="AE140" s="3" t="n">
        <v>745850.79</v>
      </c>
      <c r="AG140" s="3" t="n">
        <f aca="false">(+AC140-AE140)</f>
        <v>-311175.42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417208675209689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-21157.94</v>
      </c>
      <c r="G141" s="2" t="n">
        <v>741751.59</v>
      </c>
      <c r="I141" s="3" t="n">
        <f aca="false">+E141-G141</f>
        <v>-762909.53</v>
      </c>
      <c r="K141" s="4" t="n">
        <f aca="false">IF(G141&lt;0,IF(I141=0,0,IF(OR(G141=0,E141=0),"N.M.",IF(ABS(I141/G141)&gt;=10,"N.M.",I141/(-G141)))),IF(I141=0,0,IF(OR(G141=0,E141=0),"N.M.",IF(ABS(I141/G141)&gt;=10,"N.M.",I141/G141))))</f>
        <v>-1.02852429342282</v>
      </c>
      <c r="M141" s="3" t="n">
        <v>-40646.01</v>
      </c>
      <c r="O141" s="3" t="n">
        <v>2293992.44</v>
      </c>
      <c r="Q141" s="3" t="n">
        <f aca="false">(+M141-O141)</f>
        <v>-2334638.45</v>
      </c>
      <c r="S141" s="4" t="n">
        <f aca="false">IF(O141&lt;0,IF(Q141=0,0,IF(OR(O141=0,M141=0),"N.M.",IF(ABS(Q141/O141)&gt;=10,"N.M.",Q141/(-O141)))),IF(Q141=0,0,IF(OR(O141=0,M141=0),"N.M.",IF(ABS(Q141/O141)&gt;=10,"N.M.",Q141/O141))))</f>
        <v>-1.0177184585665</v>
      </c>
      <c r="U141" s="3" t="n">
        <v>-107534.74</v>
      </c>
      <c r="W141" s="3" t="n">
        <v>3855334.13</v>
      </c>
      <c r="Y141" s="3" t="n">
        <f aca="false">(+U141-W141)</f>
        <v>-3962868.87</v>
      </c>
      <c r="AA141" s="4" t="n">
        <f aca="false">IF(W141&lt;0,IF(Y141=0,0,IF(OR(W141=0,U141=0),"N.M.",IF(ABS(Y141/W141)&gt;=10,"N.M.",Y141/(-W141)))),IF(Y141=0,0,IF(OR(W141=0,U141=0),"N.M.",IF(ABS(Y141/W141)&gt;=10,"N.M.",Y141/W141))))</f>
        <v>-1.02789245662606</v>
      </c>
      <c r="AC141" s="3" t="n">
        <v>12996709.99</v>
      </c>
      <c r="AE141" s="3" t="n">
        <v>11552783.37</v>
      </c>
      <c r="AG141" s="3" t="n">
        <f aca="false">(+AC141-AE141)</f>
        <v>1443926.62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124985172296189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2702.67</v>
      </c>
      <c r="G142" s="2" t="n">
        <v>-1466.07</v>
      </c>
      <c r="I142" s="3" t="n">
        <f aca="false">+E142-G142</f>
        <v>4168.74</v>
      </c>
      <c r="K142" s="4" t="n">
        <f aca="false">IF(G142&lt;0,IF(I142=0,0,IF(OR(G142=0,E142=0),"N.M.",IF(ABS(I142/G142)&gt;=10,"N.M.",I142/(-G142)))),IF(I142=0,0,IF(OR(G142=0,E142=0),"N.M.",IF(ABS(I142/G142)&gt;=10,"N.M.",I142/G142))))</f>
        <v>2.84347950643557</v>
      </c>
      <c r="M142" s="3" t="n">
        <v>6626.38</v>
      </c>
      <c r="O142" s="3" t="n">
        <v>-1455.94</v>
      </c>
      <c r="Q142" s="3" t="n">
        <f aca="false">(+M142-O142)</f>
        <v>8082.32</v>
      </c>
      <c r="S142" s="4" t="n">
        <f aca="false">IF(O142&lt;0,IF(Q142=0,0,IF(OR(O142=0,M142=0),"N.M.",IF(ABS(Q142/O142)&gt;=10,"N.M.",Q142/(-O142)))),IF(Q142=0,0,IF(OR(O142=0,M142=0),"N.M.",IF(ABS(Q142/O142)&gt;=10,"N.M.",Q142/O142))))</f>
        <v>5.55127271728231</v>
      </c>
      <c r="U142" s="3" t="n">
        <v>9829.45</v>
      </c>
      <c r="W142" s="3" t="n">
        <v>1433.15</v>
      </c>
      <c r="Y142" s="3" t="n">
        <f aca="false">(+U142-W142)</f>
        <v>8396.3</v>
      </c>
      <c r="AA142" s="4" t="n">
        <f aca="false">IF(W142&lt;0,IF(Y142=0,0,IF(OR(W142=0,U142=0),"N.M.",IF(ABS(Y142/W142)&gt;=10,"N.M.",Y142/(-W142)))),IF(Y142=0,0,IF(OR(W142=0,U142=0),"N.M.",IF(ABS(Y142/W142)&gt;=10,"N.M.",Y142/W142))))</f>
        <v>5.85863308097547</v>
      </c>
      <c r="AC142" s="3" t="n">
        <v>35468.48</v>
      </c>
      <c r="AE142" s="3" t="n">
        <v>3346.96</v>
      </c>
      <c r="AG142" s="3" t="n">
        <f aca="false">(+AC142-AE142)</f>
        <v>32121.52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9.59722255419844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-193.39</v>
      </c>
      <c r="G143" s="2" t="n">
        <v>-996</v>
      </c>
      <c r="I143" s="3" t="n">
        <f aca="false">+E143-G143</f>
        <v>802.61</v>
      </c>
      <c r="K143" s="4" t="n">
        <f aca="false">IF(G143&lt;0,IF(I143=0,0,IF(OR(G143=0,E143=0),"N.M.",IF(ABS(I143/G143)&gt;=10,"N.M.",I143/(-G143)))),IF(I143=0,0,IF(OR(G143=0,E143=0),"N.M.",IF(ABS(I143/G143)&gt;=10,"N.M.",I143/G143))))</f>
        <v>0.805833333333333</v>
      </c>
      <c r="M143" s="3" t="n">
        <v>349.43</v>
      </c>
      <c r="O143" s="3" t="n">
        <v>-3213.06</v>
      </c>
      <c r="Q143" s="3" t="n">
        <f aca="false">(+M143-O143)</f>
        <v>3562.49</v>
      </c>
      <c r="S143" s="4" t="n">
        <f aca="false">IF(O143&lt;0,IF(Q143=0,0,IF(OR(O143=0,M143=0),"N.M.",IF(ABS(Q143/O143)&gt;=10,"N.M.",Q143/(-O143)))),IF(Q143=0,0,IF(OR(O143=0,M143=0),"N.M.",IF(ABS(Q143/O143)&gt;=10,"N.M.",Q143/O143))))</f>
        <v>1.10875302670974</v>
      </c>
      <c r="U143" s="3" t="n">
        <v>61.09</v>
      </c>
      <c r="W143" s="3" t="n">
        <v>-13887.52</v>
      </c>
      <c r="Y143" s="3" t="n">
        <f aca="false">(+U143-W143)</f>
        <v>13948.61</v>
      </c>
      <c r="AA143" s="4" t="n">
        <f aca="false">IF(W143&lt;0,IF(Y143=0,0,IF(OR(W143=0,U143=0),"N.M.",IF(ABS(Y143/W143)&gt;=10,"N.M.",Y143/(-W143)))),IF(Y143=0,0,IF(OR(W143=0,U143=0),"N.M.",IF(ABS(Y143/W143)&gt;=10,"N.M.",Y143/W143))))</f>
        <v>1.00439891355692</v>
      </c>
      <c r="AC143" s="3" t="n">
        <v>14591.75</v>
      </c>
      <c r="AE143" s="3" t="n">
        <v>27609.11</v>
      </c>
      <c r="AG143" s="3" t="n">
        <f aca="false">(+AC143-AE143)</f>
        <v>-13017.36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471487853103559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5943.16</v>
      </c>
      <c r="G144" s="2" t="n">
        <v>-7393.51</v>
      </c>
      <c r="I144" s="3" t="n">
        <f aca="false">+E144-G144</f>
        <v>13336.67</v>
      </c>
      <c r="K144" s="4" t="n">
        <f aca="false">IF(G144&lt;0,IF(I144=0,0,IF(OR(G144=0,E144=0),"N.M.",IF(ABS(I144/G144)&gt;=10,"N.M.",I144/(-G144)))),IF(I144=0,0,IF(OR(G144=0,E144=0),"N.M.",IF(ABS(I144/G144)&gt;=10,"N.M.",I144/G144))))</f>
        <v>1.80383471449961</v>
      </c>
      <c r="M144" s="3" t="n">
        <v>14932.47</v>
      </c>
      <c r="O144" s="3" t="n">
        <v>-26729.53</v>
      </c>
      <c r="Q144" s="3" t="n">
        <f aca="false">(+M144-O144)</f>
        <v>41662</v>
      </c>
      <c r="S144" s="4" t="n">
        <f aca="false">IF(O144&lt;0,IF(Q144=0,0,IF(OR(O144=0,M144=0),"N.M.",IF(ABS(Q144/O144)&gt;=10,"N.M.",Q144/(-O144)))),IF(Q144=0,0,IF(OR(O144=0,M144=0),"N.M.",IF(ABS(Q144/O144)&gt;=10,"N.M.",Q144/O144))))</f>
        <v>1.55865067586299</v>
      </c>
      <c r="U144" s="3" t="n">
        <v>13702.37</v>
      </c>
      <c r="W144" s="3" t="n">
        <v>-144084.99</v>
      </c>
      <c r="Y144" s="3" t="n">
        <f aca="false">(+U144-W144)</f>
        <v>157787.36</v>
      </c>
      <c r="AA144" s="4" t="n">
        <f aca="false">IF(W144&lt;0,IF(Y144=0,0,IF(OR(W144=0,U144=0),"N.M.",IF(ABS(Y144/W144)&gt;=10,"N.M.",Y144/(-W144)))),IF(Y144=0,0,IF(OR(W144=0,U144=0),"N.M.",IF(ABS(Y144/W144)&gt;=10,"N.M.",Y144/W144))))</f>
        <v>1.09509921887075</v>
      </c>
      <c r="AC144" s="3" t="n">
        <v>66666.29</v>
      </c>
      <c r="AE144" s="3" t="n">
        <v>-158027.68</v>
      </c>
      <c r="AG144" s="3" t="n">
        <f aca="false">(+AC144-AE144)</f>
        <v>224693.97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1.42186463789129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65.3</v>
      </c>
      <c r="G145" s="2" t="n">
        <v>-664.04</v>
      </c>
      <c r="I145" s="3" t="n">
        <f aca="false">+E145-G145</f>
        <v>729.34</v>
      </c>
      <c r="K145" s="4" t="n">
        <f aca="false">IF(G145&lt;0,IF(I145=0,0,IF(OR(G145=0,E145=0),"N.M.",IF(ABS(I145/G145)&gt;=10,"N.M.",I145/(-G145)))),IF(I145=0,0,IF(OR(G145=0,E145=0),"N.M.",IF(ABS(I145/G145)&gt;=10,"N.M.",I145/G145))))</f>
        <v>1.09833744955123</v>
      </c>
      <c r="M145" s="3" t="n">
        <v>2130.67</v>
      </c>
      <c r="O145" s="3" t="n">
        <v>5885.17</v>
      </c>
      <c r="Q145" s="3" t="n">
        <f aca="false">(+M145-O145)</f>
        <v>-3754.5</v>
      </c>
      <c r="S145" s="4" t="n">
        <f aca="false">IF(O145&lt;0,IF(Q145=0,0,IF(OR(O145=0,M145=0),"N.M.",IF(ABS(Q145/O145)&gt;=10,"N.M.",Q145/(-O145)))),IF(Q145=0,0,IF(OR(O145=0,M145=0),"N.M.",IF(ABS(Q145/O145)&gt;=10,"N.M.",Q145/O145))))</f>
        <v>-0.637959481204451</v>
      </c>
      <c r="U145" s="3" t="n">
        <v>30225.79</v>
      </c>
      <c r="W145" s="3" t="n">
        <v>-22647.82</v>
      </c>
      <c r="Y145" s="3" t="n">
        <f aca="false">(+U145-W145)</f>
        <v>52873.61</v>
      </c>
      <c r="AA145" s="4" t="n">
        <f aca="false">IF(W145&lt;0,IF(Y145=0,0,IF(OR(W145=0,U145=0),"N.M.",IF(ABS(Y145/W145)&gt;=10,"N.M.",Y145/(-W145)))),IF(Y145=0,0,IF(OR(W145=0,U145=0),"N.M.",IF(ABS(Y145/W145)&gt;=10,"N.M.",Y145/W145))))</f>
        <v>2.33460041628731</v>
      </c>
      <c r="AC145" s="3" t="n">
        <v>82388.97</v>
      </c>
      <c r="AE145" s="3" t="n">
        <v>347912.51</v>
      </c>
      <c r="AG145" s="3" t="n">
        <f aca="false">(+AC145-AE145)</f>
        <v>-265523.54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763190550405905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203612.31</v>
      </c>
      <c r="G146" s="2" t="n">
        <v>174134.23</v>
      </c>
      <c r="I146" s="3" t="n">
        <f aca="false">+E146-G146</f>
        <v>29478.08</v>
      </c>
      <c r="K146" s="4" t="n">
        <f aca="false">IF(G146&lt;0,IF(I146=0,0,IF(OR(G146=0,E146=0),"N.M.",IF(ABS(I146/G146)&gt;=10,"N.M.",I146/(-G146)))),IF(I146=0,0,IF(OR(G146=0,E146=0),"N.M.",IF(ABS(I146/G146)&gt;=10,"N.M.",I146/G146))))</f>
        <v>0.169283661230764</v>
      </c>
      <c r="M146" s="3" t="n">
        <v>600428.85</v>
      </c>
      <c r="O146" s="3" t="n">
        <v>529917.17</v>
      </c>
      <c r="Q146" s="3" t="n">
        <f aca="false">(+M146-O146)</f>
        <v>70511.6799999999</v>
      </c>
      <c r="S146" s="4" t="n">
        <f aca="false">IF(O146&lt;0,IF(Q146=0,0,IF(OR(O146=0,M146=0),"N.M.",IF(ABS(Q146/O146)&gt;=10,"N.M.",Q146/(-O146)))),IF(Q146=0,0,IF(OR(O146=0,M146=0),"N.M.",IF(ABS(Q146/O146)&gt;=10,"N.M.",Q146/O146))))</f>
        <v>0.133061700944697</v>
      </c>
      <c r="U146" s="3" t="n">
        <v>926535.95</v>
      </c>
      <c r="W146" s="3" t="n">
        <v>847783.02</v>
      </c>
      <c r="Y146" s="3" t="n">
        <f aca="false">(+U146-W146)</f>
        <v>78752.9300000001</v>
      </c>
      <c r="AA146" s="4" t="n">
        <f aca="false">IF(W146&lt;0,IF(Y146=0,0,IF(OR(W146=0,U146=0),"N.M.",IF(ABS(Y146/W146)&gt;=10,"N.M.",Y146/(-W146)))),IF(Y146=0,0,IF(OR(W146=0,U146=0),"N.M.",IF(ABS(Y146/W146)&gt;=10,"N.M.",Y146/W146))))</f>
        <v>0.0928927899499568</v>
      </c>
      <c r="AC146" s="3" t="n">
        <v>2185202.15</v>
      </c>
      <c r="AE146" s="3" t="n">
        <v>2019631.51</v>
      </c>
      <c r="AG146" s="3" t="n">
        <f aca="false">(+AC146-AE146)</f>
        <v>165570.64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0.0819806183356685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-190591.79</v>
      </c>
      <c r="G147" s="2" t="n">
        <v>-150393.61</v>
      </c>
      <c r="I147" s="3" t="n">
        <f aca="false">+E147-G147</f>
        <v>-40198.18</v>
      </c>
      <c r="K147" s="4" t="n">
        <f aca="false">IF(G147&lt;0,IF(I147=0,0,IF(OR(G147=0,E147=0),"N.M.",IF(ABS(I147/G147)&gt;=10,"N.M.",I147/(-G147)))),IF(I147=0,0,IF(OR(G147=0,E147=0),"N.M.",IF(ABS(I147/G147)&gt;=10,"N.M.",I147/G147))))</f>
        <v>-0.267286489100169</v>
      </c>
      <c r="M147" s="3" t="n">
        <v>-571790.17</v>
      </c>
      <c r="O147" s="3" t="n">
        <v>-458046.9</v>
      </c>
      <c r="Q147" s="3" t="n">
        <f aca="false">(+M147-O147)</f>
        <v>-113743.27</v>
      </c>
      <c r="S147" s="4" t="n">
        <f aca="false">IF(O147&lt;0,IF(Q147=0,0,IF(OR(O147=0,M147=0),"N.M.",IF(ABS(Q147/O147)&gt;=10,"N.M.",Q147/(-O147)))),IF(Q147=0,0,IF(OR(O147=0,M147=0),"N.M.",IF(ABS(Q147/O147)&gt;=10,"N.M.",Q147/O147))))</f>
        <v>-0.248322322452133</v>
      </c>
      <c r="U147" s="3" t="n">
        <v>-891562.65</v>
      </c>
      <c r="W147" s="3" t="n">
        <v>-752726.55</v>
      </c>
      <c r="Y147" s="3" t="n">
        <f aca="false">(+U147-W147)</f>
        <v>-138836.1</v>
      </c>
      <c r="AA147" s="4" t="n">
        <f aca="false">IF(W147&lt;0,IF(Y147=0,0,IF(OR(W147=0,U147=0),"N.M.",IF(ABS(Y147/W147)&gt;=10,"N.M.",Y147/(-W147)))),IF(Y147=0,0,IF(OR(W147=0,U147=0),"N.M.",IF(ABS(Y147/W147)&gt;=10,"N.M.",Y147/W147))))</f>
        <v>-0.18444427129613</v>
      </c>
      <c r="AC147" s="3" t="n">
        <v>-2040701.42</v>
      </c>
      <c r="AE147" s="3" t="n">
        <v>-1793240.85</v>
      </c>
      <c r="AG147" s="3" t="n">
        <f aca="false">(+AC147-AE147)</f>
        <v>-247460.57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0.137996281982981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4572.29</v>
      </c>
      <c r="G148" s="2" t="n">
        <v>4596.05</v>
      </c>
      <c r="I148" s="3" t="n">
        <f aca="false">+E148-G148</f>
        <v>-23.7600000000002</v>
      </c>
      <c r="K148" s="4" t="n">
        <f aca="false">IF(G148&lt;0,IF(I148=0,0,IF(OR(G148=0,E148=0),"N.M.",IF(ABS(I148/G148)&gt;=10,"N.M.",I148/(-G148)))),IF(I148=0,0,IF(OR(G148=0,E148=0),"N.M.",IF(ABS(I148/G148)&gt;=10,"N.M.",I148/G148))))</f>
        <v>-0.00516965655290961</v>
      </c>
      <c r="M148" s="3" t="n">
        <v>13490.49</v>
      </c>
      <c r="O148" s="3" t="n">
        <v>13833.25</v>
      </c>
      <c r="Q148" s="3" t="n">
        <f aca="false">(+M148-O148)</f>
        <v>-342.76</v>
      </c>
      <c r="S148" s="4" t="n">
        <f aca="false">IF(O148&lt;0,IF(Q148=0,0,IF(OR(O148=0,M148=0),"N.M.",IF(ABS(Q148/O148)&gt;=10,"N.M.",Q148/(-O148)))),IF(Q148=0,0,IF(OR(O148=0,M148=0),"N.M.",IF(ABS(Q148/O148)&gt;=10,"N.M.",Q148/O148))))</f>
        <v>-0.0247779805902445</v>
      </c>
      <c r="U148" s="3" t="n">
        <v>22368.5</v>
      </c>
      <c r="W148" s="3" t="n">
        <v>22300.44</v>
      </c>
      <c r="Y148" s="3" t="n">
        <f aca="false">(+U148-W148)</f>
        <v>68.0600000000013</v>
      </c>
      <c r="AA148" s="4" t="n">
        <f aca="false">IF(W148&lt;0,IF(Y148=0,0,IF(OR(W148=0,U148=0),"N.M.",IF(ABS(Y148/W148)&gt;=10,"N.M.",Y148/(-W148)))),IF(Y148=0,0,IF(OR(W148=0,U148=0),"N.M.",IF(ABS(Y148/W148)&gt;=10,"N.M.",Y148/W148))))</f>
        <v>0.00305195771921995</v>
      </c>
      <c r="AC148" s="3" t="n">
        <v>53885.44</v>
      </c>
      <c r="AE148" s="3" t="n">
        <v>51046.63</v>
      </c>
      <c r="AG148" s="3" t="n">
        <f aca="false">(+AC148-AE148)</f>
        <v>2838.81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0556120942753713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1926.49</v>
      </c>
      <c r="G149" s="2" t="n">
        <v>-1967.26</v>
      </c>
      <c r="I149" s="3" t="n">
        <f aca="false">+E149-G149</f>
        <v>40.77</v>
      </c>
      <c r="K149" s="4" t="n">
        <f aca="false">IF(G149&lt;0,IF(I149=0,0,IF(OR(G149=0,E149=0),"N.M.",IF(ABS(I149/G149)&gt;=10,"N.M.",I149/(-G149)))),IF(I149=0,0,IF(OR(G149=0,E149=0),"N.M.",IF(ABS(I149/G149)&gt;=10,"N.M.",I149/G149))))</f>
        <v>0.0207242560718969</v>
      </c>
      <c r="M149" s="3" t="n">
        <v>-5779.47</v>
      </c>
      <c r="O149" s="3" t="n">
        <v>-5805.8</v>
      </c>
      <c r="Q149" s="3" t="n">
        <f aca="false">(+M149-O149)</f>
        <v>26.3299999999999</v>
      </c>
      <c r="S149" s="4" t="n">
        <f aca="false">IF(O149&lt;0,IF(Q149=0,0,IF(OR(O149=0,M149=0),"N.M.",IF(ABS(Q149/O149)&gt;=10,"N.M.",Q149/(-O149)))),IF(Q149=0,0,IF(OR(O149=0,M149=0),"N.M.",IF(ABS(Q149/O149)&gt;=10,"N.M.",Q149/O149))))</f>
        <v>0.00453512005236142</v>
      </c>
      <c r="U149" s="3" t="n">
        <v>-9674.34</v>
      </c>
      <c r="W149" s="3" t="n">
        <v>-9586.36</v>
      </c>
      <c r="Y149" s="3" t="n">
        <f aca="false">(+U149-W149)</f>
        <v>-87.9799999999996</v>
      </c>
      <c r="AA149" s="4" t="n">
        <f aca="false">IF(W149&lt;0,IF(Y149=0,0,IF(OR(W149=0,U149=0),"N.M.",IF(ABS(Y149/W149)&gt;=10,"N.M.",Y149/(-W149)))),IF(Y149=0,0,IF(OR(W149=0,U149=0),"N.M.",IF(ABS(Y149/W149)&gt;=10,"N.M.",Y149/W149))))</f>
        <v>-0.00917762320630558</v>
      </c>
      <c r="AC149" s="3" t="n">
        <v>-23222</v>
      </c>
      <c r="AE149" s="3" t="n">
        <v>-22963.14</v>
      </c>
      <c r="AG149" s="3" t="n">
        <f aca="false">(+AC149-AE149)</f>
        <v>-258.860000000001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011272848573844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227869.98</v>
      </c>
      <c r="G150" s="2" t="n">
        <v>559215.71</v>
      </c>
      <c r="I150" s="3" t="n">
        <f aca="false">+E150-G150</f>
        <v>-331345.73</v>
      </c>
      <c r="K150" s="4" t="n">
        <f aca="false">IF(G150&lt;0,IF(I150=0,0,IF(OR(G150=0,E150=0),"N.M.",IF(ABS(I150/G150)&gt;=10,"N.M.",I150/(-G150)))),IF(I150=0,0,IF(OR(G150=0,E150=0),"N.M.",IF(ABS(I150/G150)&gt;=10,"N.M.",I150/G150))))</f>
        <v>-0.59251863650254</v>
      </c>
      <c r="M150" s="3" t="n">
        <v>602217.2</v>
      </c>
      <c r="O150" s="3" t="n">
        <v>1325868.55</v>
      </c>
      <c r="Q150" s="3" t="n">
        <f aca="false">(+M150-O150)</f>
        <v>-723651.35</v>
      </c>
      <c r="S150" s="4" t="n">
        <f aca="false">IF(O150&lt;0,IF(Q150=0,0,IF(OR(O150=0,M150=0),"N.M.",IF(ABS(Q150/O150)&gt;=10,"N.M.",Q150/(-O150)))),IF(Q150=0,0,IF(OR(O150=0,M150=0),"N.M.",IF(ABS(Q150/O150)&gt;=10,"N.M.",Q150/O150))))</f>
        <v>-0.545794189024244</v>
      </c>
      <c r="U150" s="3" t="n">
        <v>1235824.52</v>
      </c>
      <c r="W150" s="3" t="n">
        <v>2177213.12</v>
      </c>
      <c r="Y150" s="3" t="n">
        <f aca="false">(+U150-W150)</f>
        <v>-941388.6</v>
      </c>
      <c r="AA150" s="4" t="n">
        <f aca="false">IF(W150&lt;0,IF(Y150=0,0,IF(OR(W150=0,U150=0),"N.M.",IF(ABS(Y150/W150)&gt;=10,"N.M.",Y150/(-W150)))),IF(Y150=0,0,IF(OR(W150=0,U150=0),"N.M.",IF(ABS(Y150/W150)&gt;=10,"N.M.",Y150/W150))))</f>
        <v>-0.432382384320741</v>
      </c>
      <c r="AC150" s="3" t="n">
        <v>5016440.14</v>
      </c>
      <c r="AE150" s="3" t="n">
        <v>5534586.76</v>
      </c>
      <c r="AG150" s="3" t="n">
        <f aca="false">(+AC150-AE150)</f>
        <v>-518146.619999999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0936197484055701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-83558.88</v>
      </c>
      <c r="G151" s="2" t="n">
        <v>-317210.6</v>
      </c>
      <c r="I151" s="3" t="n">
        <f aca="false">+E151-G151</f>
        <v>233651.72</v>
      </c>
      <c r="K151" s="4" t="n">
        <f aca="false">IF(G151&lt;0,IF(I151=0,0,IF(OR(G151=0,E151=0),"N.M.",IF(ABS(I151/G151)&gt;=10,"N.M.",I151/(-G151)))),IF(I151=0,0,IF(OR(G151=0,E151=0),"N.M.",IF(ABS(I151/G151)&gt;=10,"N.M.",I151/G151))))</f>
        <v>0.736582321019537</v>
      </c>
      <c r="M151" s="3" t="n">
        <v>-195638.03</v>
      </c>
      <c r="O151" s="3" t="n">
        <v>-610952.94</v>
      </c>
      <c r="Q151" s="3" t="n">
        <f aca="false">(+M151-O151)</f>
        <v>415314.91</v>
      </c>
      <c r="S151" s="4" t="n">
        <f aca="false">IF(O151&lt;0,IF(Q151=0,0,IF(OR(O151=0,M151=0),"N.M.",IF(ABS(Q151/O151)&gt;=10,"N.M.",Q151/(-O151)))),IF(Q151=0,0,IF(OR(O151=0,M151=0),"N.M.",IF(ABS(Q151/O151)&gt;=10,"N.M.",Q151/O151))))</f>
        <v>0.679782161290524</v>
      </c>
      <c r="U151" s="3" t="n">
        <v>-274458.29</v>
      </c>
      <c r="W151" s="3" t="n">
        <v>-800275.99</v>
      </c>
      <c r="Y151" s="3" t="n">
        <f aca="false">(+U151-W151)</f>
        <v>525817.7</v>
      </c>
      <c r="AA151" s="4" t="n">
        <f aca="false">IF(W151&lt;0,IF(Y151=0,0,IF(OR(W151=0,U151=0),"N.M.",IF(ABS(Y151/W151)&gt;=10,"N.M.",Y151/(-W151)))),IF(Y151=0,0,IF(OR(W151=0,U151=0),"N.M.",IF(ABS(Y151/W151)&gt;=10,"N.M.",Y151/W151))))</f>
        <v>0.657045452531945</v>
      </c>
      <c r="AC151" s="3" t="n">
        <v>-1706236.06</v>
      </c>
      <c r="AE151" s="3" t="n">
        <v>-2154305.42</v>
      </c>
      <c r="AG151" s="3" t="n">
        <f aca="false">(+AC151-AE151)</f>
        <v>448069.36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207987853458587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534028.32</v>
      </c>
      <c r="G152" s="2" t="n">
        <v>2713377.12</v>
      </c>
      <c r="I152" s="3" t="n">
        <f aca="false">+E152-G152</f>
        <v>-2179348.8</v>
      </c>
      <c r="K152" s="4" t="n">
        <f aca="false">IF(G152&lt;0,IF(I152=0,0,IF(OR(G152=0,E152=0),"N.M.",IF(ABS(I152/G152)&gt;=10,"N.M.",I152/(-G152)))),IF(I152=0,0,IF(OR(G152=0,E152=0),"N.M.",IF(ABS(I152/G152)&gt;=10,"N.M.",I152/G152))))</f>
        <v>-0.803186841938138</v>
      </c>
      <c r="M152" s="3" t="n">
        <v>3749453.83</v>
      </c>
      <c r="O152" s="3" t="n">
        <v>7829227.7</v>
      </c>
      <c r="Q152" s="3" t="n">
        <f aca="false">(+M152-O152)</f>
        <v>-4079773.87</v>
      </c>
      <c r="S152" s="4" t="n">
        <f aca="false">IF(O152&lt;0,IF(Q152=0,0,IF(OR(O152=0,M152=0),"N.M.",IF(ABS(Q152/O152)&gt;=10,"N.M.",Q152/(-O152)))),IF(Q152=0,0,IF(OR(O152=0,M152=0),"N.M.",IF(ABS(Q152/O152)&gt;=10,"N.M.",Q152/O152))))</f>
        <v>-0.521095314420348</v>
      </c>
      <c r="U152" s="3" t="n">
        <v>7004260</v>
      </c>
      <c r="W152" s="3" t="n">
        <v>12797609.35</v>
      </c>
      <c r="Y152" s="3" t="n">
        <f aca="false">(+U152-W152)</f>
        <v>-5793349.35</v>
      </c>
      <c r="AA152" s="4" t="n">
        <f aca="false">IF(W152&lt;0,IF(Y152=0,0,IF(OR(W152=0,U152=0),"N.M.",IF(ABS(Y152/W152)&gt;=10,"N.M.",Y152/(-W152)))),IF(Y152=0,0,IF(OR(W152=0,U152=0),"N.M.",IF(ABS(Y152/W152)&gt;=10,"N.M.",Y152/W152))))</f>
        <v>-0.452689966661625</v>
      </c>
      <c r="AC152" s="3" t="n">
        <v>20858068.45</v>
      </c>
      <c r="AE152" s="3" t="n">
        <v>31357590.16</v>
      </c>
      <c r="AG152" s="3" t="n">
        <f aca="false">(+AC152-AE152)</f>
        <v>-10499521.71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33483190692993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11378.57</v>
      </c>
      <c r="G153" s="2" t="n">
        <v>22141.01</v>
      </c>
      <c r="I153" s="3" t="n">
        <f aca="false">+E153-G153</f>
        <v>-10762.44</v>
      </c>
      <c r="K153" s="4" t="n">
        <f aca="false">IF(G153&lt;0,IF(I153=0,0,IF(OR(G153=0,E153=0),"N.M.",IF(ABS(I153/G153)&gt;=10,"N.M.",I153/(-G153)))),IF(I153=0,0,IF(OR(G153=0,E153=0),"N.M.",IF(ABS(I153/G153)&gt;=10,"N.M.",I153/G153))))</f>
        <v>-0.486086226418759</v>
      </c>
      <c r="M153" s="3" t="n">
        <v>26087.81</v>
      </c>
      <c r="O153" s="3" t="n">
        <v>87394.43</v>
      </c>
      <c r="Q153" s="3" t="n">
        <f aca="false">(+M153-O153)</f>
        <v>-61306.62</v>
      </c>
      <c r="S153" s="4" t="n">
        <f aca="false">IF(O153&lt;0,IF(Q153=0,0,IF(OR(O153=0,M153=0),"N.M.",IF(ABS(Q153/O153)&gt;=10,"N.M.",Q153/(-O153)))),IF(Q153=0,0,IF(OR(O153=0,M153=0),"N.M.",IF(ABS(Q153/O153)&gt;=10,"N.M.",Q153/O153))))</f>
        <v>-0.701493447580126</v>
      </c>
      <c r="U153" s="3" t="n">
        <v>37190.82</v>
      </c>
      <c r="W153" s="3" t="n">
        <v>166031.56</v>
      </c>
      <c r="Y153" s="3" t="n">
        <f aca="false">(+U153-W153)</f>
        <v>-128840.74</v>
      </c>
      <c r="AA153" s="4" t="n">
        <f aca="false">IF(W153&lt;0,IF(Y153=0,0,IF(OR(W153=0,U153=0),"N.M.",IF(ABS(Y153/W153)&gt;=10,"N.M.",Y153/(-W153)))),IF(Y153=0,0,IF(OR(W153=0,U153=0),"N.M.",IF(ABS(Y153/W153)&gt;=10,"N.M.",Y153/W153))))</f>
        <v>-0.776001502364972</v>
      </c>
      <c r="AC153" s="3" t="n">
        <v>171694.38</v>
      </c>
      <c r="AE153" s="3" t="n">
        <v>200230.06</v>
      </c>
      <c r="AG153" s="3" t="n">
        <f aca="false">(+AC153-AE153)</f>
        <v>-28535.68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0.142514465610209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31128.85</v>
      </c>
      <c r="G154" s="2" t="n">
        <v>115.74</v>
      </c>
      <c r="I154" s="3" t="n">
        <f aca="false">+E154-G154</f>
        <v>-31244.59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-84638.92</v>
      </c>
      <c r="O154" s="3" t="n">
        <v>-770.38</v>
      </c>
      <c r="Q154" s="3" t="n">
        <f aca="false">(+M154-O154)</f>
        <v>-83868.54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-85605.95</v>
      </c>
      <c r="W154" s="3" t="n">
        <v>-1354.97</v>
      </c>
      <c r="Y154" s="3" t="n">
        <f aca="false">(+U154-W154)</f>
        <v>-84250.98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-87865.47</v>
      </c>
      <c r="AE154" s="3" t="n">
        <v>-3032.62</v>
      </c>
      <c r="AG154" s="3" t="n">
        <f aca="false">(+AC154-AE154)</f>
        <v>-84832.85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334.46</v>
      </c>
      <c r="G155" s="2" t="n">
        <v>138005.57</v>
      </c>
      <c r="I155" s="3" t="n">
        <f aca="false">+E155-G155</f>
        <v>-135671.11</v>
      </c>
      <c r="K155" s="4" t="n">
        <f aca="false">IF(G155&lt;0,IF(I155=0,0,IF(OR(G155=0,E155=0),"N.M.",IF(ABS(I155/G155)&gt;=10,"N.M.",I155/(-G155)))),IF(I155=0,0,IF(OR(G155=0,E155=0),"N.M.",IF(ABS(I155/G155)&gt;=10,"N.M.",I155/G155))))</f>
        <v>-0.983084305945043</v>
      </c>
      <c r="M155" s="3" t="n">
        <v>-4532.21</v>
      </c>
      <c r="O155" s="3" t="n">
        <v>410178.85</v>
      </c>
      <c r="Q155" s="3" t="n">
        <f aca="false">(+M155-O155)</f>
        <v>-414711.06</v>
      </c>
      <c r="S155" s="4" t="n">
        <f aca="false">IF(O155&lt;0,IF(Q155=0,0,IF(OR(O155=0,M155=0),"N.M.",IF(ABS(Q155/O155)&gt;=10,"N.M.",Q155/(-O155)))),IF(Q155=0,0,IF(OR(O155=0,M155=0),"N.M.",IF(ABS(Q155/O155)&gt;=10,"N.M.",Q155/O155))))</f>
        <v>-1.0110493507893</v>
      </c>
      <c r="U155" s="3" t="n">
        <v>11672.42</v>
      </c>
      <c r="W155" s="3" t="n">
        <v>686476.19</v>
      </c>
      <c r="Y155" s="3" t="n">
        <f aca="false">(+U155-W155)</f>
        <v>-674803.77</v>
      </c>
      <c r="AA155" s="4" t="n">
        <f aca="false">IF(W155&lt;0,IF(Y155=0,0,IF(OR(W155=0,U155=0),"N.M.",IF(ABS(Y155/W155)&gt;=10,"N.M.",Y155/(-W155)))),IF(Y155=0,0,IF(OR(W155=0,U155=0),"N.M.",IF(ABS(Y155/W155)&gt;=10,"N.M.",Y155/W155))))</f>
        <v>-0.982996613473222</v>
      </c>
      <c r="AC155" s="3" t="n">
        <v>1571382.58</v>
      </c>
      <c r="AE155" s="3" t="n">
        <v>1979633.08</v>
      </c>
      <c r="AG155" s="3" t="n">
        <f aca="false">(+AC155-AE155)</f>
        <v>-408250.5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206225337475165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-82.56</v>
      </c>
      <c r="G156" s="2" t="n">
        <v>0</v>
      </c>
      <c r="I156" s="3" t="n">
        <f aca="false">+E156-G156</f>
        <v>-82.56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109</v>
      </c>
      <c r="O156" s="3" t="n">
        <v>0</v>
      </c>
      <c r="Q156" s="3" t="n">
        <f aca="false">(+M156-O156)</f>
        <v>109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3561.09</v>
      </c>
      <c r="W156" s="3" t="n">
        <v>0</v>
      </c>
      <c r="Y156" s="3" t="n">
        <f aca="false">(+U156-W156)</f>
        <v>3561.09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3730.95</v>
      </c>
      <c r="AE156" s="3" t="n">
        <v>0</v>
      </c>
      <c r="AG156" s="3" t="n">
        <f aca="false">(+AC156-AE156)</f>
        <v>3730.95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0.05</v>
      </c>
      <c r="G157" s="2" t="n">
        <v>0</v>
      </c>
      <c r="I157" s="3" t="n">
        <f aca="false">+E157-G157</f>
        <v>-0.05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0</v>
      </c>
      <c r="O157" s="3" t="n">
        <v>0</v>
      </c>
      <c r="Q157" s="3" t="n">
        <f aca="false">(+M157-O157)</f>
        <v>0</v>
      </c>
      <c r="S157" s="4" t="n">
        <f aca="false">IF(O157&lt;0,IF(Q157=0,0,IF(OR(O157=0,M157=0),"N.M.",IF(ABS(Q157/O157)&gt;=10,"N.M.",Q157/(-O157)))),IF(Q157=0,0,IF(OR(O157=0,M157=0),"N.M.",IF(ABS(Q157/O157)&gt;=10,"N.M.",Q157/O157))))</f>
        <v>0</v>
      </c>
      <c r="U157" s="3" t="n">
        <v>0</v>
      </c>
      <c r="W157" s="3" t="n">
        <v>0</v>
      </c>
      <c r="Y157" s="3" t="n">
        <f aca="false">(+U157-W157)</f>
        <v>0</v>
      </c>
      <c r="AA157" s="4" t="n">
        <f aca="false">IF(W157&lt;0,IF(Y157=0,0,IF(OR(W157=0,U157=0),"N.M.",IF(ABS(Y157/W157)&gt;=10,"N.M.",Y157/(-W157)))),IF(Y157=0,0,IF(OR(W157=0,U157=0),"N.M.",IF(ABS(Y157/W157)&gt;=10,"N.M.",Y157/W157))))</f>
        <v>0</v>
      </c>
      <c r="AC157" s="3" t="n">
        <v>1894984.96</v>
      </c>
      <c r="AE157" s="3" t="n">
        <v>0</v>
      </c>
      <c r="AG157" s="3" t="n">
        <f aca="false">(+AC157-AE157)</f>
        <v>1894984.96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597015.76</v>
      </c>
      <c r="G158" s="2" t="n">
        <v>0</v>
      </c>
      <c r="I158" s="3" t="n">
        <f aca="false">+E158-G158</f>
        <v>597015.76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2365964.43</v>
      </c>
      <c r="O158" s="3" t="n">
        <v>0</v>
      </c>
      <c r="Q158" s="3" t="n">
        <f aca="false">(+M158-O158)</f>
        <v>2365964.43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2796097.92</v>
      </c>
      <c r="W158" s="3" t="n">
        <v>0</v>
      </c>
      <c r="Y158" s="3" t="n">
        <f aca="false">(+U158-W158)</f>
        <v>2796097.92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2796097.92</v>
      </c>
      <c r="AE158" s="3" t="n">
        <v>0</v>
      </c>
      <c r="AG158" s="3" t="n">
        <f aca="false">(+AC158-AE158)</f>
        <v>2796097.92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0</v>
      </c>
      <c r="I159" s="3" t="n">
        <f aca="false">+E159-G159</f>
        <v>0</v>
      </c>
      <c r="K159" s="4" t="n">
        <f aca="false">IF(G159&lt;0,IF(I159=0,0,IF(OR(G159=0,E159=0),"N.M.",IF(ABS(I159/G159)&gt;=10,"N.M.",I159/(-G159)))),IF(I159=0,0,IF(OR(G159=0,E159=0),"N.M.",IF(ABS(I159/G159)&gt;=10,"N.M.",I159/G159))))</f>
        <v>0</v>
      </c>
      <c r="M159" s="3" t="n">
        <v>-107540.36</v>
      </c>
      <c r="O159" s="3" t="n">
        <v>0</v>
      </c>
      <c r="Q159" s="3" t="n">
        <f aca="false">(+M159-O159)</f>
        <v>-107540.36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0</v>
      </c>
      <c r="W159" s="3" t="n">
        <v>0</v>
      </c>
      <c r="Y159" s="3" t="n">
        <f aca="false">(+U159-W159)</f>
        <v>0</v>
      </c>
      <c r="AA159" s="4" t="n">
        <f aca="false">IF(W159&lt;0,IF(Y159=0,0,IF(OR(W159=0,U159=0),"N.M.",IF(ABS(Y159/W159)&gt;=10,"N.M.",Y159/(-W159)))),IF(Y159=0,0,IF(OR(W159=0,U159=0),"N.M.",IF(ABS(Y159/W159)&gt;=10,"N.M.",Y159/W159))))</f>
        <v>0</v>
      </c>
      <c r="AC159" s="3" t="n">
        <v>0</v>
      </c>
      <c r="AE159" s="3" t="n">
        <v>0</v>
      </c>
      <c r="AG159" s="3" t="n">
        <f aca="false">(+AC159-AE159)</f>
        <v>0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0</v>
      </c>
      <c r="G160" s="2" t="n">
        <v>0</v>
      </c>
      <c r="I160" s="3" t="n">
        <f aca="false">+E160-G160</f>
        <v>0</v>
      </c>
      <c r="K160" s="4" t="n">
        <f aca="false">IF(G160&lt;0,IF(I160=0,0,IF(OR(G160=0,E160=0),"N.M.",IF(ABS(I160/G160)&gt;=10,"N.M.",I160/(-G160)))),IF(I160=0,0,IF(OR(G160=0,E160=0),"N.M.",IF(ABS(I160/G160)&gt;=10,"N.M.",I160/G160))))</f>
        <v>0</v>
      </c>
      <c r="M160" s="3" t="n">
        <v>-335696.91</v>
      </c>
      <c r="O160" s="3" t="n">
        <v>0</v>
      </c>
      <c r="Q160" s="3" t="n">
        <f aca="false">(+M160-O160)</f>
        <v>-335696.91</v>
      </c>
      <c r="S160" s="4" t="str">
        <f aca="false">IF(O160&lt;0,IF(Q160=0,0,IF(OR(O160=0,M160=0),"N.M.",IF(ABS(Q160/O160)&gt;=10,"N.M.",Q160/(-O160)))),IF(Q160=0,0,IF(OR(O160=0,M160=0),"N.M.",IF(ABS(Q160/O160)&gt;=10,"N.M.",Q160/O160))))</f>
        <v>N.M.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0</v>
      </c>
      <c r="AE160" s="3" t="n">
        <v>0</v>
      </c>
      <c r="AG160" s="3" t="n">
        <f aca="false">(+AC160-AE160)</f>
        <v>0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0</v>
      </c>
      <c r="G161" s="2" t="n">
        <v>0</v>
      </c>
      <c r="I161" s="3" t="n">
        <f aca="false">+E161-G161</f>
        <v>0</v>
      </c>
      <c r="K161" s="4" t="n">
        <f aca="false">IF(G161&lt;0,IF(I161=0,0,IF(OR(G161=0,E161=0),"N.M.",IF(ABS(I161/G161)&gt;=10,"N.M.",I161/(-G161)))),IF(I161=0,0,IF(OR(G161=0,E161=0),"N.M.",IF(ABS(I161/G161)&gt;=10,"N.M.",I161/G161))))</f>
        <v>0</v>
      </c>
      <c r="M161" s="3" t="n">
        <v>-16320.07</v>
      </c>
      <c r="O161" s="3" t="n">
        <v>0</v>
      </c>
      <c r="Q161" s="3" t="n">
        <f aca="false">(+M161-O161)</f>
        <v>-16320.07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0</v>
      </c>
      <c r="W161" s="3" t="n">
        <v>0</v>
      </c>
      <c r="Y161" s="3" t="n">
        <f aca="false">(+U161-W161)</f>
        <v>0</v>
      </c>
      <c r="AA161" s="4" t="n">
        <f aca="false">IF(W161&lt;0,IF(Y161=0,0,IF(OR(W161=0,U161=0),"N.M.",IF(ABS(Y161/W161)&gt;=10,"N.M.",Y161/(-W161)))),IF(Y161=0,0,IF(OR(W161=0,U161=0),"N.M.",IF(ABS(Y161/W161)&gt;=10,"N.M.",Y161/W161))))</f>
        <v>0</v>
      </c>
      <c r="AC161" s="3" t="n">
        <v>0</v>
      </c>
      <c r="AE161" s="3" t="n">
        <v>0</v>
      </c>
      <c r="AG161" s="3" t="n">
        <f aca="false">(+AC161-AE161)</f>
        <v>0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0</v>
      </c>
      <c r="G162" s="2" t="n">
        <v>0</v>
      </c>
      <c r="I162" s="3" t="n">
        <f aca="false">+E162-G162</f>
        <v>0</v>
      </c>
      <c r="K162" s="4" t="n">
        <f aca="false">IF(G162&lt;0,IF(I162=0,0,IF(OR(G162=0,E162=0),"N.M.",IF(ABS(I162/G162)&gt;=10,"N.M.",I162/(-G162)))),IF(I162=0,0,IF(OR(G162=0,E162=0),"N.M.",IF(ABS(I162/G162)&gt;=10,"N.M.",I162/G162))))</f>
        <v>0</v>
      </c>
      <c r="M162" s="3" t="n">
        <v>-813743.8</v>
      </c>
      <c r="O162" s="3" t="n">
        <v>0</v>
      </c>
      <c r="Q162" s="3" t="n">
        <f aca="false">(+M162-O162)</f>
        <v>-813743.8</v>
      </c>
      <c r="S162" s="4" t="str">
        <f aca="false">IF(O162&lt;0,IF(Q162=0,0,IF(OR(O162=0,M162=0),"N.M.",IF(ABS(Q162/O162)&gt;=10,"N.M.",Q162/(-O162)))),IF(Q162=0,0,IF(OR(O162=0,M162=0),"N.M.",IF(ABS(Q162/O162)&gt;=10,"N.M.",Q162/O162))))</f>
        <v>N.M.</v>
      </c>
      <c r="U162" s="3" t="n">
        <v>0</v>
      </c>
      <c r="W162" s="3" t="n">
        <v>0</v>
      </c>
      <c r="Y162" s="3" t="n">
        <f aca="false">(+U162-W162)</f>
        <v>0</v>
      </c>
      <c r="AA162" s="4" t="n">
        <f aca="false">IF(W162&lt;0,IF(Y162=0,0,IF(OR(W162=0,U162=0),"N.M.",IF(ABS(Y162/W162)&gt;=10,"N.M.",Y162/(-W162)))),IF(Y162=0,0,IF(OR(W162=0,U162=0),"N.M.",IF(ABS(Y162/W162)&gt;=10,"N.M.",Y162/W162))))</f>
        <v>0</v>
      </c>
      <c r="AC162" s="3" t="n">
        <v>0</v>
      </c>
      <c r="AE162" s="3" t="n">
        <v>0</v>
      </c>
      <c r="AG162" s="3" t="n">
        <f aca="false">(+AC162-AE162)</f>
        <v>0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132461.68</v>
      </c>
      <c r="G163" s="2" t="n">
        <v>0</v>
      </c>
      <c r="I163" s="3" t="n">
        <f aca="false">+E163-G163</f>
        <v>132461.68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1461166.66</v>
      </c>
      <c r="O163" s="3" t="n">
        <v>0</v>
      </c>
      <c r="Q163" s="3" t="n">
        <f aca="false">(+M163-O163)</f>
        <v>1461166.66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5110937.4</v>
      </c>
      <c r="W163" s="3" t="n">
        <v>0</v>
      </c>
      <c r="Y163" s="3" t="n">
        <f aca="false">(+U163-W163)</f>
        <v>5110937.4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5110937.4</v>
      </c>
      <c r="AE163" s="3" t="n">
        <v>0</v>
      </c>
      <c r="AG163" s="3" t="n">
        <f aca="false">(+AC163-AE163)</f>
        <v>5110937.4</v>
      </c>
      <c r="AI163" s="4" t="str">
        <f aca="false">IF(AE163&lt;0,IF(AG163=0,0,IF(OR(AE163=0,AC163=0),"N.M.",IF(ABS(AG163/AE163)&gt;=10,"N.M.",AG163/(-AE163)))),IF(AG163=0,0,IF(OR(AE163=0,AC163=0),"N.M.",IF(ABS(AG163/AE163)&gt;=10,"N.M.",AG163/AE163))))</f>
        <v>N.M.</v>
      </c>
    </row>
    <row r="164" customFormat="false" ht="12.75" hidden="false" customHeight="false" outlineLevel="1" collapsed="false">
      <c r="A164" s="1" t="s">
        <v>476</v>
      </c>
      <c r="B164" s="6" t="s">
        <v>477</v>
      </c>
      <c r="C164" s="1" t="s">
        <v>478</v>
      </c>
      <c r="E164" s="2" t="n">
        <v>95476.74</v>
      </c>
      <c r="G164" s="2" t="n">
        <v>0</v>
      </c>
      <c r="I164" s="3" t="n">
        <f aca="false">+E164-G164</f>
        <v>95476.74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318374.84</v>
      </c>
      <c r="O164" s="3" t="n">
        <v>0</v>
      </c>
      <c r="Q164" s="3" t="n">
        <f aca="false">(+M164-O164)</f>
        <v>318374.84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776115.02</v>
      </c>
      <c r="W164" s="3" t="n">
        <v>0</v>
      </c>
      <c r="Y164" s="3" t="n">
        <f aca="false">(+U164-W164)</f>
        <v>776115.02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776115.02</v>
      </c>
      <c r="AE164" s="3" t="n">
        <v>0</v>
      </c>
      <c r="AG164" s="3" t="n">
        <f aca="false">(+AC164-AE164)</f>
        <v>776115.02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9</v>
      </c>
      <c r="B165" s="6" t="s">
        <v>480</v>
      </c>
      <c r="C165" s="1" t="s">
        <v>481</v>
      </c>
      <c r="E165" s="2" t="n">
        <v>201490</v>
      </c>
      <c r="G165" s="2" t="n">
        <v>0</v>
      </c>
      <c r="I165" s="3" t="n">
        <f aca="false">+E165-G165</f>
        <v>201490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204342</v>
      </c>
      <c r="O165" s="3" t="n">
        <v>0</v>
      </c>
      <c r="Q165" s="3" t="n">
        <f aca="false">(+M165-O165)</f>
        <v>20434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257655</v>
      </c>
      <c r="W165" s="3" t="n">
        <v>0</v>
      </c>
      <c r="Y165" s="3" t="n">
        <f aca="false">(+U165-W165)</f>
        <v>257655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257655</v>
      </c>
      <c r="AE165" s="3" t="n">
        <v>0</v>
      </c>
      <c r="AG165" s="3" t="n">
        <f aca="false">(+AC165-AE165)</f>
        <v>257655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2</v>
      </c>
      <c r="B166" s="6" t="s">
        <v>483</v>
      </c>
      <c r="C166" s="1" t="s">
        <v>484</v>
      </c>
      <c r="E166" s="2" t="n">
        <v>2110145</v>
      </c>
      <c r="G166" s="2" t="n">
        <v>0</v>
      </c>
      <c r="I166" s="3" t="n">
        <f aca="false">+E166-G166</f>
        <v>2110145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5937517</v>
      </c>
      <c r="O166" s="3" t="n">
        <v>0</v>
      </c>
      <c r="Q166" s="3" t="n">
        <f aca="false">(+M166-O166)</f>
        <v>5937517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10309857</v>
      </c>
      <c r="W166" s="3" t="n">
        <v>0</v>
      </c>
      <c r="Y166" s="3" t="n">
        <f aca="false">(+U166-W166)</f>
        <v>10309857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10309857</v>
      </c>
      <c r="AE166" s="3" t="n">
        <v>0</v>
      </c>
      <c r="AG166" s="3" t="n">
        <f aca="false">(+AC166-AE166)</f>
        <v>10309857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s="44" customFormat="true" ht="12.75" hidden="false" customHeight="false" outlineLevel="0" collapsed="false">
      <c r="A167" s="44" t="s">
        <v>485</v>
      </c>
      <c r="B167" s="45"/>
      <c r="C167" s="46" t="s">
        <v>486</v>
      </c>
      <c r="D167" s="67"/>
      <c r="E167" s="67" t="n">
        <v>5716607.22</v>
      </c>
      <c r="F167" s="67"/>
      <c r="G167" s="67" t="n">
        <v>3880170.15</v>
      </c>
      <c r="H167" s="67"/>
      <c r="I167" s="3" t="n">
        <f aca="false">+E167-G167</f>
        <v>1836437.07</v>
      </c>
      <c r="J167" s="58" t="str">
        <f aca="false">IF((+E167-G167)=(I167),"  ",$AO$527)</f>
        <v>  </v>
      </c>
      <c r="K167" s="4" t="n">
        <f aca="false">IF(G167&lt;0,IF(I167=0,0,IF(OR(G167=0,E167=0),"N.M.",IF(ABS(I167/G167)&gt;=10,"N.M.",I167/(-G167)))),IF(I167=0,0,IF(OR(G167=0,E167=0),"N.M.",IF(ABS(I167/G167)&gt;=10,"N.M.",I167/G167))))</f>
        <v>0.47328776806347</v>
      </c>
      <c r="L167" s="59"/>
      <c r="M167" s="2" t="n">
        <v>17332186.27</v>
      </c>
      <c r="N167" s="3"/>
      <c r="O167" s="2" t="n">
        <v>11429111.74</v>
      </c>
      <c r="P167" s="3"/>
      <c r="Q167" s="3" t="n">
        <f aca="false">(+M167-O167)</f>
        <v>5903074.53000001</v>
      </c>
      <c r="R167" s="58" t="str">
        <f aca="false">IF((+M167-O167)=(Q167),"  ",$AO$527)</f>
        <v>  </v>
      </c>
      <c r="S167" s="4" t="n">
        <f aca="false">IF(O167&lt;0,IF(Q167=0,0,IF(OR(O167=0,M167=0),"N.M.",IF(ABS(Q167/O167)&gt;=10,"N.M.",Q167/(-O167)))),IF(Q167=0,0,IF(OR(O167=0,M167=0),"N.M.",IF(ABS(Q167/O167)&gt;=10,"N.M.",Q167/O167))))</f>
        <v>0.516494602930534</v>
      </c>
      <c r="T167" s="59"/>
      <c r="U167" s="3" t="n">
        <v>32736010.84</v>
      </c>
      <c r="V167" s="3"/>
      <c r="W167" s="3" t="n">
        <v>18871012.96</v>
      </c>
      <c r="X167" s="3"/>
      <c r="Y167" s="3" t="n">
        <f aca="false">(+U167-W167)</f>
        <v>13864997.88</v>
      </c>
      <c r="Z167" s="58" t="str">
        <f aca="false">IF((+U167-W167)=(Y167),"  ",$AO$527)</f>
        <v>  </v>
      </c>
      <c r="AA167" s="4" t="n">
        <f aca="false">IF(W167&lt;0,IF(Y167=0,0,IF(OR(W167=0,U167=0),"N.M.",IF(ABS(Y167/W167)&gt;=10,"N.M.",Y167/(-W167)))),IF(Y167=0,0,IF(OR(W167=0,U167=0),"N.M.",IF(ABS(Y167/W167)&gt;=10,"N.M.",Y167/W167))))</f>
        <v>0.734724622858825</v>
      </c>
      <c r="AB167" s="59"/>
      <c r="AC167" s="3" t="n">
        <v>66673276.73</v>
      </c>
      <c r="AD167" s="3"/>
      <c r="AE167" s="3" t="n">
        <v>49688651.23</v>
      </c>
      <c r="AF167" s="3"/>
      <c r="AG167" s="3" t="n">
        <f aca="false">(+AC167-AE167)</f>
        <v>16984625.5</v>
      </c>
      <c r="AH167" s="58" t="str">
        <f aca="false">IF((+AC167-AE167)=(AG167),"  ",$AO$527)</f>
        <v>  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341821021089528</v>
      </c>
      <c r="AJ167" s="67"/>
      <c r="AK167" s="67"/>
      <c r="AL167" s="67"/>
      <c r="AM167" s="67"/>
      <c r="AN167" s="67"/>
      <c r="AO167" s="67"/>
      <c r="AP167" s="68"/>
      <c r="AQ167" s="69"/>
      <c r="AR167" s="70"/>
      <c r="AS167" s="67"/>
      <c r="AT167" s="67"/>
      <c r="AU167" s="67"/>
      <c r="AV167" s="67"/>
      <c r="AW167" s="67"/>
      <c r="AX167" s="68"/>
      <c r="AY167" s="69"/>
      <c r="AZ167" s="70"/>
      <c r="BA167" s="67"/>
      <c r="BB167" s="67"/>
      <c r="BC167" s="67"/>
      <c r="BD167" s="68"/>
      <c r="BE167" s="69"/>
      <c r="BF167" s="70"/>
      <c r="BG167" s="67"/>
      <c r="BH167" s="71"/>
      <c r="BI167" s="67"/>
      <c r="BJ167" s="71"/>
      <c r="BK167" s="67"/>
      <c r="BL167" s="71"/>
      <c r="BM167" s="67"/>
      <c r="BN167" s="53"/>
      <c r="BO167" s="53"/>
      <c r="BP167" s="53"/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6051.54</v>
      </c>
      <c r="G168" s="2" t="n">
        <v>16820.64</v>
      </c>
      <c r="I168" s="3" t="n">
        <f aca="false">+E168-G168</f>
        <v>-10769.1</v>
      </c>
      <c r="K168" s="4" t="n">
        <f aca="false">IF(G168&lt;0,IF(I168=0,0,IF(OR(G168=0,E168=0),"N.M.",IF(ABS(I168/G168)&gt;=10,"N.M.",I168/(-G168)))),IF(I168=0,0,IF(OR(G168=0,E168=0),"N.M.",IF(ABS(I168/G168)&gt;=10,"N.M.",I168/G168))))</f>
        <v>-0.640231287275633</v>
      </c>
      <c r="M168" s="3" t="n">
        <v>51333.87</v>
      </c>
      <c r="O168" s="3" t="n">
        <v>42327.76</v>
      </c>
      <c r="Q168" s="3" t="n">
        <f aca="false">(+M168-O168)</f>
        <v>9006.11</v>
      </c>
      <c r="S168" s="4" t="n">
        <f aca="false">IF(O168&lt;0,IF(Q168=0,0,IF(OR(O168=0,M168=0),"N.M.",IF(ABS(Q168/O168)&gt;=10,"N.M.",Q168/(-O168)))),IF(Q168=0,0,IF(OR(O168=0,M168=0),"N.M.",IF(ABS(Q168/O168)&gt;=10,"N.M.",Q168/O168))))</f>
        <v>0.212770767931022</v>
      </c>
      <c r="U168" s="3" t="n">
        <v>51665.95</v>
      </c>
      <c r="W168" s="3" t="n">
        <v>143265.58</v>
      </c>
      <c r="Y168" s="3" t="n">
        <f aca="false">(+U168-W168)</f>
        <v>-91599.63</v>
      </c>
      <c r="AA168" s="4" t="n">
        <f aca="false">IF(W168&lt;0,IF(Y168=0,0,IF(OR(W168=0,U168=0),"N.M.",IF(ABS(Y168/W168)&gt;=10,"N.M.",Y168/(-W168)))),IF(Y168=0,0,IF(OR(W168=0,U168=0),"N.M.",IF(ABS(Y168/W168)&gt;=10,"N.M.",Y168/W168))))</f>
        <v>-0.639369414481832</v>
      </c>
      <c r="AC168" s="3" t="n">
        <v>362601.16</v>
      </c>
      <c r="AE168" s="3" t="n">
        <v>346833.62</v>
      </c>
      <c r="AG168" s="3" t="n">
        <f aca="false">(+AC168-AE168)</f>
        <v>15767.5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0454613944288332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4540773</v>
      </c>
      <c r="G169" s="2" t="n">
        <v>4212403</v>
      </c>
      <c r="I169" s="3" t="n">
        <f aca="false">+E169-G169</f>
        <v>328370</v>
      </c>
      <c r="K169" s="4" t="n">
        <f aca="false">IF(G169&lt;0,IF(I169=0,0,IF(OR(G169=0,E169=0),"N.M.",IF(ABS(I169/G169)&gt;=10,"N.M.",I169/(-G169)))),IF(I169=0,0,IF(OR(G169=0,E169=0),"N.M.",IF(ABS(I169/G169)&gt;=10,"N.M.",I169/G169))))</f>
        <v>0.0779531303154043</v>
      </c>
      <c r="M169" s="3" t="n">
        <v>13140350</v>
      </c>
      <c r="O169" s="3" t="n">
        <v>11808356</v>
      </c>
      <c r="Q169" s="3" t="n">
        <f aca="false">(+M169-O169)</f>
        <v>1331994</v>
      </c>
      <c r="S169" s="4" t="n">
        <f aca="false">IF(O169&lt;0,IF(Q169=0,0,IF(OR(O169=0,M169=0),"N.M.",IF(ABS(Q169/O169)&gt;=10,"N.M.",Q169/(-O169)))),IF(Q169=0,0,IF(OR(O169=0,M169=0),"N.M.",IF(ABS(Q169/O169)&gt;=10,"N.M.",Q169/O169))))</f>
        <v>0.112800969076474</v>
      </c>
      <c r="U169" s="3" t="n">
        <v>22788425</v>
      </c>
      <c r="W169" s="3" t="n">
        <v>19475921</v>
      </c>
      <c r="Y169" s="3" t="n">
        <f aca="false">(+U169-W169)</f>
        <v>3312504</v>
      </c>
      <c r="AA169" s="4" t="n">
        <f aca="false">IF(W169&lt;0,IF(Y169=0,0,IF(OR(W169=0,U169=0),"N.M.",IF(ABS(Y169/W169)&gt;=10,"N.M.",Y169/(-W169)))),IF(Y169=0,0,IF(OR(W169=0,U169=0),"N.M.",IF(ABS(Y169/W169)&gt;=10,"N.M.",Y169/W169))))</f>
        <v>0.170082020768106</v>
      </c>
      <c r="AC169" s="3" t="n">
        <v>54360879</v>
      </c>
      <c r="AE169" s="3" t="n">
        <v>41491310</v>
      </c>
      <c r="AG169" s="3" t="n">
        <f aca="false">(+AC169-AE169)</f>
        <v>12869569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310175046292826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1276293</v>
      </c>
      <c r="G170" s="2" t="n">
        <v>10534131</v>
      </c>
      <c r="I170" s="3" t="n">
        <f aca="false">+E170-G170</f>
        <v>-9257838</v>
      </c>
      <c r="K170" s="4" t="n">
        <f aca="false">IF(G170&lt;0,IF(I170=0,0,IF(OR(G170=0,E170=0),"N.M.",IF(ABS(I170/G170)&gt;=10,"N.M.",I170/(-G170)))),IF(I170=0,0,IF(OR(G170=0,E170=0),"N.M.",IF(ABS(I170/G170)&gt;=10,"N.M.",I170/G170))))</f>
        <v>-0.878842118063654</v>
      </c>
      <c r="M170" s="3" t="n">
        <v>1307433</v>
      </c>
      <c r="O170" s="3" t="n">
        <v>19203378</v>
      </c>
      <c r="Q170" s="3" t="n">
        <f aca="false">(+M170-O170)</f>
        <v>-17895945</v>
      </c>
      <c r="S170" s="4" t="n">
        <f aca="false">IF(O170&lt;0,IF(Q170=0,0,IF(OR(O170=0,M170=0),"N.M.",IF(ABS(Q170/O170)&gt;=10,"N.M.",Q170/(-O170)))),IF(Q170=0,0,IF(OR(O170=0,M170=0),"N.M.",IF(ABS(Q170/O170)&gt;=10,"N.M.",Q170/O170))))</f>
        <v>-0.931916509689077</v>
      </c>
      <c r="U170" s="3" t="n">
        <v>2197264</v>
      </c>
      <c r="W170" s="3" t="n">
        <v>32203347</v>
      </c>
      <c r="Y170" s="3" t="n">
        <f aca="false">(+U170-W170)</f>
        <v>-30006083</v>
      </c>
      <c r="AA170" s="4" t="n">
        <f aca="false">IF(W170&lt;0,IF(Y170=0,0,IF(OR(W170=0,U170=0),"N.M.",IF(ABS(Y170/W170)&gt;=10,"N.M.",Y170/(-W170)))),IF(Y170=0,0,IF(OR(W170=0,U170=0),"N.M.",IF(ABS(Y170/W170)&gt;=10,"N.M.",Y170/W170))))</f>
        <v>-0.931769079779192</v>
      </c>
      <c r="AC170" s="3" t="n">
        <v>46614139</v>
      </c>
      <c r="AE170" s="3" t="n">
        <v>67900098.06</v>
      </c>
      <c r="AG170" s="3" t="n">
        <f aca="false">(+AC170-AE170)</f>
        <v>-21285959.0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313489371417264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3255393</v>
      </c>
      <c r="G171" s="2" t="n">
        <v>3281267</v>
      </c>
      <c r="I171" s="3" t="n">
        <f aca="false">+E171-G171</f>
        <v>-25874</v>
      </c>
      <c r="K171" s="4" t="n">
        <f aca="false">IF(G171&lt;0,IF(I171=0,0,IF(OR(G171=0,E171=0),"N.M.",IF(ABS(I171/G171)&gt;=10,"N.M.",I171/(-G171)))),IF(I171=0,0,IF(OR(G171=0,E171=0),"N.M.",IF(ABS(I171/G171)&gt;=10,"N.M.",I171/G171))))</f>
        <v>-0.00788536867008994</v>
      </c>
      <c r="M171" s="3" t="n">
        <v>9791844.28</v>
      </c>
      <c r="O171" s="3" t="n">
        <v>10213668</v>
      </c>
      <c r="Q171" s="3" t="n">
        <f aca="false">(+M171-O171)</f>
        <v>-421823.720000001</v>
      </c>
      <c r="S171" s="4" t="n">
        <f aca="false">IF(O171&lt;0,IF(Q171=0,0,IF(OR(O171=0,M171=0),"N.M.",IF(ABS(Q171/O171)&gt;=10,"N.M.",Q171/(-O171)))),IF(Q171=0,0,IF(OR(O171=0,M171=0),"N.M.",IF(ABS(Q171/O171)&gt;=10,"N.M.",Q171/O171))))</f>
        <v>-0.0412999247674783</v>
      </c>
      <c r="U171" s="3" t="n">
        <v>16936135</v>
      </c>
      <c r="W171" s="3" t="n">
        <v>17051498</v>
      </c>
      <c r="Y171" s="3" t="n">
        <f aca="false">(+U171-W171)</f>
        <v>-115363</v>
      </c>
      <c r="AA171" s="4" t="n">
        <f aca="false">IF(W171&lt;0,IF(Y171=0,0,IF(OR(W171=0,U171=0),"N.M.",IF(ABS(Y171/W171)&gt;=10,"N.M.",Y171/(-W171)))),IF(Y171=0,0,IF(OR(W171=0,U171=0),"N.M.",IF(ABS(Y171/W171)&gt;=10,"N.M.",Y171/W171))))</f>
        <v>-0.00676556394048194</v>
      </c>
      <c r="AC171" s="3" t="n">
        <v>40047048</v>
      </c>
      <c r="AE171" s="3" t="n">
        <v>41850452</v>
      </c>
      <c r="AG171" s="3" t="n">
        <f aca="false">(+AC171-AE171)</f>
        <v>-1803404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430916253903303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4953091</v>
      </c>
      <c r="G172" s="2" t="n">
        <v>5009303</v>
      </c>
      <c r="I172" s="3" t="n">
        <f aca="false">+E172-G172</f>
        <v>-56212</v>
      </c>
      <c r="K172" s="4" t="n">
        <f aca="false">IF(G172&lt;0,IF(I172=0,0,IF(OR(G172=0,E172=0),"N.M.",IF(ABS(I172/G172)&gt;=10,"N.M.",I172/(-G172)))),IF(I172=0,0,IF(OR(G172=0,E172=0),"N.M.",IF(ABS(I172/G172)&gt;=10,"N.M.",I172/G172))))</f>
        <v>-0.0112215212375853</v>
      </c>
      <c r="M172" s="3" t="n">
        <v>15879965.94</v>
      </c>
      <c r="O172" s="3" t="n">
        <v>14289869</v>
      </c>
      <c r="Q172" s="3" t="n">
        <f aca="false">(+M172-O172)</f>
        <v>1590096.94</v>
      </c>
      <c r="S172" s="4" t="n">
        <f aca="false">IF(O172&lt;0,IF(Q172=0,0,IF(OR(O172=0,M172=0),"N.M.",IF(ABS(Q172/O172)&gt;=10,"N.M.",Q172/(-O172)))),IF(Q172=0,0,IF(OR(O172=0,M172=0),"N.M.",IF(ABS(Q172/O172)&gt;=10,"N.M.",Q172/O172))))</f>
        <v>0.111274423859309</v>
      </c>
      <c r="U172" s="3" t="n">
        <v>27588507.79</v>
      </c>
      <c r="W172" s="3" t="n">
        <v>25113933</v>
      </c>
      <c r="Y172" s="3" t="n">
        <f aca="false">(+U172-W172)</f>
        <v>2474574.79</v>
      </c>
      <c r="AA172" s="4" t="n">
        <f aca="false">IF(W172&lt;0,IF(Y172=0,0,IF(OR(W172=0,U172=0),"N.M.",IF(ABS(Y172/W172)&gt;=10,"N.M.",Y172/(-W172)))),IF(Y172=0,0,IF(OR(W172=0,U172=0),"N.M.",IF(ABS(Y172/W172)&gt;=10,"N.M.",Y172/W172))))</f>
        <v>0.0985339409004555</v>
      </c>
      <c r="AC172" s="3" t="n">
        <v>68568599.79</v>
      </c>
      <c r="AE172" s="3" t="n">
        <v>51443249</v>
      </c>
      <c r="AG172" s="3" t="n">
        <f aca="false">(+AC172-AE172)</f>
        <v>17125350.79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332897923885017</v>
      </c>
    </row>
    <row r="173" s="44" customFormat="true" ht="12.75" hidden="false" customHeight="false" outlineLevel="0" collapsed="false">
      <c r="A173" s="44" t="s">
        <v>502</v>
      </c>
      <c r="B173" s="45"/>
      <c r="C173" s="46" t="s">
        <v>503</v>
      </c>
      <c r="D173" s="67"/>
      <c r="E173" s="67" t="n">
        <v>14031601.54</v>
      </c>
      <c r="F173" s="67"/>
      <c r="G173" s="67" t="n">
        <v>23053924.64</v>
      </c>
      <c r="H173" s="67"/>
      <c r="I173" s="3" t="n">
        <f aca="false">+E173-G173</f>
        <v>-9022323.1</v>
      </c>
      <c r="J173" s="58" t="str">
        <f aca="false">IF((+E173-G173)=(I173),"  ",$AO$527)</f>
        <v>  </v>
      </c>
      <c r="K173" s="4" t="n">
        <f aca="false">IF(G173&lt;0,IF(I173=0,0,IF(OR(G173=0,E173=0),"N.M.",IF(ABS(I173/G173)&gt;=10,"N.M.",I173/(-G173)))),IF(I173=0,0,IF(OR(G173=0,E173=0),"N.M.",IF(ABS(I173/G173)&gt;=10,"N.M.",I173/G173))))</f>
        <v>-0.391357360661521</v>
      </c>
      <c r="L173" s="59"/>
      <c r="M173" s="2" t="n">
        <v>40170927.09</v>
      </c>
      <c r="N173" s="3"/>
      <c r="O173" s="2" t="n">
        <v>55557598.76</v>
      </c>
      <c r="P173" s="3"/>
      <c r="Q173" s="3" t="n">
        <f aca="false">(+M173-O173)</f>
        <v>-15386671.67</v>
      </c>
      <c r="R173" s="58" t="str">
        <f aca="false">IF((+M173-O173)=(Q173),"  ",$AO$527)</f>
        <v>  </v>
      </c>
      <c r="S173" s="4" t="n">
        <f aca="false">IF(O173&lt;0,IF(Q173=0,0,IF(OR(O173=0,M173=0),"N.M.",IF(ABS(Q173/O173)&gt;=10,"N.M.",Q173/(-O173)))),IF(Q173=0,0,IF(OR(O173=0,M173=0),"N.M.",IF(ABS(Q173/O173)&gt;=10,"N.M.",Q173/O173))))</f>
        <v>-0.276949904485037</v>
      </c>
      <c r="T173" s="59"/>
      <c r="U173" s="3" t="n">
        <v>69561997.74</v>
      </c>
      <c r="V173" s="3"/>
      <c r="W173" s="3" t="n">
        <v>93987964.58</v>
      </c>
      <c r="X173" s="3"/>
      <c r="Y173" s="3" t="n">
        <f aca="false">(+U173-W173)</f>
        <v>-24425966.84</v>
      </c>
      <c r="Z173" s="58" t="str">
        <f aca="false">IF((+U173-W173)=(Y173),"  ",$AO$527)</f>
        <v>  </v>
      </c>
      <c r="AA173" s="4" t="n">
        <f aca="false">IF(W173&lt;0,IF(Y173=0,0,IF(OR(W173=0,U173=0),"N.M.",IF(ABS(Y173/W173)&gt;=10,"N.M.",Y173/(-W173)))),IF(Y173=0,0,IF(OR(W173=0,U173=0),"N.M.",IF(ABS(Y173/W173)&gt;=10,"N.M.",Y173/W173))))</f>
        <v>-0.259883985669349</v>
      </c>
      <c r="AB173" s="59"/>
      <c r="AC173" s="3" t="n">
        <v>209953266.95</v>
      </c>
      <c r="AD173" s="3"/>
      <c r="AE173" s="3" t="n">
        <v>203031942.68</v>
      </c>
      <c r="AF173" s="3"/>
      <c r="AG173" s="3" t="n">
        <f aca="false">(+AC173-AE173)</f>
        <v>6921324.26999998</v>
      </c>
      <c r="AH173" s="58" t="str">
        <f aca="false">IF((+AC173-AE173)=(AG173),"  ",$AO$527)</f>
        <v>  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340898293078382</v>
      </c>
      <c r="AJ173" s="67"/>
      <c r="AK173" s="67"/>
      <c r="AL173" s="67"/>
      <c r="AM173" s="67"/>
      <c r="AN173" s="67"/>
      <c r="AO173" s="67"/>
      <c r="AP173" s="68"/>
      <c r="AQ173" s="69"/>
      <c r="AR173" s="70"/>
      <c r="AS173" s="67"/>
      <c r="AT173" s="67"/>
      <c r="AU173" s="67"/>
      <c r="AV173" s="67"/>
      <c r="AW173" s="67"/>
      <c r="AX173" s="68"/>
      <c r="AY173" s="69"/>
      <c r="AZ173" s="70"/>
      <c r="BA173" s="67"/>
      <c r="BB173" s="67"/>
      <c r="BC173" s="67"/>
      <c r="BD173" s="68"/>
      <c r="BE173" s="69"/>
      <c r="BF173" s="70"/>
      <c r="BG173" s="67"/>
      <c r="BH173" s="71"/>
      <c r="BI173" s="67"/>
      <c r="BJ173" s="71"/>
      <c r="BK173" s="67"/>
      <c r="BL173" s="71"/>
      <c r="BM173" s="67"/>
      <c r="BN173" s="53"/>
      <c r="BO173" s="53"/>
      <c r="BP173" s="53"/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0</v>
      </c>
      <c r="G174" s="2" t="n">
        <v>0</v>
      </c>
      <c r="I174" s="3" t="n">
        <f aca="false">+E174-G174</f>
        <v>0</v>
      </c>
      <c r="K174" s="4" t="n">
        <f aca="false">IF(G174&lt;0,IF(I174=0,0,IF(OR(G174=0,E174=0),"N.M.",IF(ABS(I174/G174)&gt;=10,"N.M.",I174/(-G174)))),IF(I174=0,0,IF(OR(G174=0,E174=0),"N.M.",IF(ABS(I174/G174)&gt;=10,"N.M.",I174/G174))))</f>
        <v>0</v>
      </c>
      <c r="M174" s="3" t="n">
        <v>0</v>
      </c>
      <c r="O174" s="3" t="n">
        <v>0</v>
      </c>
      <c r="Q174" s="3" t="n">
        <f aca="false">(+M174-O174)</f>
        <v>0</v>
      </c>
      <c r="S174" s="4" t="n">
        <f aca="false">IF(O174&lt;0,IF(Q174=0,0,IF(OR(O174=0,M174=0),"N.M.",IF(ABS(Q174/O174)&gt;=10,"N.M.",Q174/(-O174)))),IF(Q174=0,0,IF(OR(O174=0,M174=0),"N.M.",IF(ABS(Q174/O174)&gt;=10,"N.M.",Q174/O174))))</f>
        <v>0</v>
      </c>
      <c r="U174" s="3" t="n">
        <v>1274.82</v>
      </c>
      <c r="W174" s="3" t="n">
        <v>0</v>
      </c>
      <c r="Y174" s="3" t="n">
        <f aca="false">(+U174-W174)</f>
        <v>1274.82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0</v>
      </c>
      <c r="AE174" s="3" t="n">
        <v>0</v>
      </c>
      <c r="AG174" s="3" t="n">
        <f aca="false">(+AC174-AE174)</f>
        <v>0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-155</v>
      </c>
      <c r="G175" s="2" t="n">
        <v>-155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-465</v>
      </c>
      <c r="O175" s="3" t="n">
        <v>-465</v>
      </c>
      <c r="Q175" s="3" t="n">
        <f aca="false">(+M175-O175)</f>
        <v>0</v>
      </c>
      <c r="S175" s="4" t="n">
        <f aca="false">IF(O175&lt;0,IF(Q175=0,0,IF(OR(O175=0,M175=0),"N.M.",IF(ABS(Q175/O175)&gt;=10,"N.M.",Q175/(-O175)))),IF(Q175=0,0,IF(OR(O175=0,M175=0),"N.M.",IF(ABS(Q175/O175)&gt;=10,"N.M.",Q175/O175))))</f>
        <v>0</v>
      </c>
      <c r="U175" s="3" t="n">
        <v>-776</v>
      </c>
      <c r="W175" s="3" t="n">
        <v>-776</v>
      </c>
      <c r="Y175" s="3" t="n">
        <f aca="false">(+U175-W175)</f>
        <v>0</v>
      </c>
      <c r="AA175" s="4" t="n">
        <f aca="false">IF(W175&lt;0,IF(Y175=0,0,IF(OR(W175=0,U175=0),"N.M.",IF(ABS(Y175/W175)&gt;=10,"N.M.",Y175/(-W175)))),IF(Y175=0,0,IF(OR(W175=0,U175=0),"N.M.",IF(ABS(Y175/W175)&gt;=10,"N.M.",Y175/W175))))</f>
        <v>0</v>
      </c>
      <c r="AC175" s="3" t="n">
        <v>-1861</v>
      </c>
      <c r="AE175" s="3" t="n">
        <v>-1728</v>
      </c>
      <c r="AG175" s="3" t="n">
        <f aca="false">(+AC175-AE175)</f>
        <v>-133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0769675925925926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90874.74</v>
      </c>
      <c r="G176" s="2" t="n">
        <v>141912.84</v>
      </c>
      <c r="I176" s="3" t="n">
        <f aca="false">+E176-G176</f>
        <v>-51038.1</v>
      </c>
      <c r="K176" s="4" t="n">
        <f aca="false">IF(G176&lt;0,IF(I176=0,0,IF(OR(G176=0,E176=0),"N.M.",IF(ABS(I176/G176)&gt;=10,"N.M.",I176/(-G176)))),IF(I176=0,0,IF(OR(G176=0,E176=0),"N.M.",IF(ABS(I176/G176)&gt;=10,"N.M.",I176/G176))))</f>
        <v>-0.359643989930721</v>
      </c>
      <c r="M176" s="3" t="n">
        <v>292229.6</v>
      </c>
      <c r="O176" s="3" t="n">
        <v>459274.62</v>
      </c>
      <c r="Q176" s="3" t="n">
        <f aca="false">(+M176-O176)</f>
        <v>-167045.02</v>
      </c>
      <c r="S176" s="4" t="n">
        <f aca="false">IF(O176&lt;0,IF(Q176=0,0,IF(OR(O176=0,M176=0),"N.M.",IF(ABS(Q176/O176)&gt;=10,"N.M.",Q176/(-O176)))),IF(Q176=0,0,IF(OR(O176=0,M176=0),"N.M.",IF(ABS(Q176/O176)&gt;=10,"N.M.",Q176/O176))))</f>
        <v>-0.363714894587469</v>
      </c>
      <c r="U176" s="3" t="n">
        <v>580721.94</v>
      </c>
      <c r="W176" s="3" t="n">
        <v>925724.16</v>
      </c>
      <c r="Y176" s="3" t="n">
        <f aca="false">(+U176-W176)</f>
        <v>-345002.22</v>
      </c>
      <c r="AA176" s="4" t="n">
        <f aca="false">IF(W176&lt;0,IF(Y176=0,0,IF(OR(W176=0,U176=0),"N.M.",IF(ABS(Y176/W176)&gt;=10,"N.M.",Y176/(-W176)))),IF(Y176=0,0,IF(OR(W176=0,U176=0),"N.M.",IF(ABS(Y176/W176)&gt;=10,"N.M.",Y176/W176))))</f>
        <v>-0.372683608041514</v>
      </c>
      <c r="AC176" s="3" t="n">
        <v>1597783.93</v>
      </c>
      <c r="AE176" s="3" t="n">
        <v>2328668.63</v>
      </c>
      <c r="AG176" s="3" t="n">
        <f aca="false">(+AC176-AE176)</f>
        <v>-730884.7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313863763432928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69987.96</v>
      </c>
      <c r="G177" s="2" t="n">
        <v>84745.54</v>
      </c>
      <c r="I177" s="3" t="n">
        <f aca="false">+E177-G177</f>
        <v>-14757.58</v>
      </c>
      <c r="K177" s="4" t="n">
        <f aca="false">IF(G177&lt;0,IF(I177=0,0,IF(OR(G177=0,E177=0),"N.M.",IF(ABS(I177/G177)&gt;=10,"N.M.",I177/(-G177)))),IF(I177=0,0,IF(OR(G177=0,E177=0),"N.M.",IF(ABS(I177/G177)&gt;=10,"N.M.",I177/G177))))</f>
        <v>-0.174139901639662</v>
      </c>
      <c r="M177" s="3" t="n">
        <v>252772.74</v>
      </c>
      <c r="O177" s="3" t="n">
        <v>277473.45</v>
      </c>
      <c r="Q177" s="3" t="n">
        <f aca="false">(+M177-O177)</f>
        <v>-24700.71</v>
      </c>
      <c r="S177" s="4" t="n">
        <f aca="false">IF(O177&lt;0,IF(Q177=0,0,IF(OR(O177=0,M177=0),"N.M.",IF(ABS(Q177/O177)&gt;=10,"N.M.",Q177/(-O177)))),IF(Q177=0,0,IF(OR(O177=0,M177=0),"N.M.",IF(ABS(Q177/O177)&gt;=10,"N.M.",Q177/O177))))</f>
        <v>-0.0890200846243127</v>
      </c>
      <c r="U177" s="3" t="n">
        <v>483391.68</v>
      </c>
      <c r="W177" s="3" t="n">
        <v>523544.16</v>
      </c>
      <c r="Y177" s="3" t="n">
        <f aca="false">(+U177-W177)</f>
        <v>-40152.48</v>
      </c>
      <c r="AA177" s="4" t="n">
        <f aca="false">IF(W177&lt;0,IF(Y177=0,0,IF(OR(W177=0,U177=0),"N.M.",IF(ABS(Y177/W177)&gt;=10,"N.M.",Y177/(-W177)))),IF(Y177=0,0,IF(OR(W177=0,U177=0),"N.M.",IF(ABS(Y177/W177)&gt;=10,"N.M.",Y177/W177))))</f>
        <v>-0.0766935877959178</v>
      </c>
      <c r="AC177" s="3" t="n">
        <v>1256116.54</v>
      </c>
      <c r="AE177" s="3" t="n">
        <v>1241374.07</v>
      </c>
      <c r="AG177" s="3" t="n">
        <f aca="false">(+AC177-AE177)</f>
        <v>14742.47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.0118759287440247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354163.82</v>
      </c>
      <c r="G178" s="2" t="n">
        <v>436333.601</v>
      </c>
      <c r="I178" s="3" t="n">
        <f aca="false">+E178-G178</f>
        <v>-82169.781</v>
      </c>
      <c r="K178" s="4" t="n">
        <f aca="false">IF(G178&lt;0,IF(I178=0,0,IF(OR(G178=0,E178=0),"N.M.",IF(ABS(I178/G178)&gt;=10,"N.M.",I178/(-G178)))),IF(I178=0,0,IF(OR(G178=0,E178=0),"N.M.",IF(ABS(I178/G178)&gt;=10,"N.M.",I178/G178))))</f>
        <v>-0.188318710297995</v>
      </c>
      <c r="M178" s="3" t="n">
        <v>1084296.15</v>
      </c>
      <c r="O178" s="3" t="n">
        <v>1158369.914</v>
      </c>
      <c r="Q178" s="3" t="n">
        <f aca="false">(+M178-O178)</f>
        <v>-74073.7640000002</v>
      </c>
      <c r="S178" s="4" t="n">
        <f aca="false">IF(O178&lt;0,IF(Q178=0,0,IF(OR(O178=0,M178=0),"N.M.",IF(ABS(Q178/O178)&gt;=10,"N.M.",Q178/(-O178)))),IF(Q178=0,0,IF(OR(O178=0,M178=0),"N.M.",IF(ABS(Q178/O178)&gt;=10,"N.M.",Q178/O178))))</f>
        <v>-0.0639465537776391</v>
      </c>
      <c r="U178" s="3" t="n">
        <v>2185707.01</v>
      </c>
      <c r="W178" s="3" t="n">
        <v>2069484.305</v>
      </c>
      <c r="Y178" s="3" t="n">
        <f aca="false">(+U178-W178)</f>
        <v>116222.705</v>
      </c>
      <c r="AA178" s="4" t="n">
        <f aca="false">IF(W178&lt;0,IF(Y178=0,0,IF(OR(W178=0,U178=0),"N.M.",IF(ABS(Y178/W178)&gt;=10,"N.M.",Y178/(-W178)))),IF(Y178=0,0,IF(OR(W178=0,U178=0),"N.M.",IF(ABS(Y178/W178)&gt;=10,"N.M.",Y178/W178))))</f>
        <v>0.0561602253852318</v>
      </c>
      <c r="AC178" s="3" t="n">
        <v>5573452.641</v>
      </c>
      <c r="AE178" s="3" t="n">
        <v>4631503.182</v>
      </c>
      <c r="AG178" s="3" t="n">
        <f aca="false">(+AC178-AE178)</f>
        <v>941949.459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203378778332879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1457.215</v>
      </c>
      <c r="I179" s="3" t="n">
        <f aca="false">+E179-G179</f>
        <v>-1457.215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-239.29</v>
      </c>
      <c r="O179" s="3" t="n">
        <v>1457.215</v>
      </c>
      <c r="Q179" s="3" t="n">
        <f aca="false">(+M179-O179)</f>
        <v>-1696.505</v>
      </c>
      <c r="S179" s="4" t="n">
        <f aca="false">IF(O179&lt;0,IF(Q179=0,0,IF(OR(O179=0,M179=0),"N.M.",IF(ABS(Q179/O179)&gt;=10,"N.M.",Q179/(-O179)))),IF(Q179=0,0,IF(OR(O179=0,M179=0),"N.M.",IF(ABS(Q179/O179)&gt;=10,"N.M.",Q179/O179))))</f>
        <v>-1.16421049742145</v>
      </c>
      <c r="U179" s="3" t="n">
        <v>20220.7</v>
      </c>
      <c r="W179" s="3" t="n">
        <v>16321.815</v>
      </c>
      <c r="Y179" s="3" t="n">
        <f aca="false">(+U179-W179)</f>
        <v>3898.885</v>
      </c>
      <c r="AA179" s="4" t="n">
        <f aca="false">IF(W179&lt;0,IF(Y179=0,0,IF(OR(W179=0,U179=0),"N.M.",IF(ABS(Y179/W179)&gt;=10,"N.M.",Y179/(-W179)))),IF(Y179=0,0,IF(OR(W179=0,U179=0),"N.M.",IF(ABS(Y179/W179)&gt;=10,"N.M.",Y179/W179))))</f>
        <v>0.238875701017319</v>
      </c>
      <c r="AC179" s="3" t="n">
        <v>20220.7</v>
      </c>
      <c r="AE179" s="3" t="n">
        <v>16321.815</v>
      </c>
      <c r="AG179" s="3" t="n">
        <f aca="false">(+AC179-AE179)</f>
        <v>3898.885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.238875701017319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32613.22</v>
      </c>
      <c r="G180" s="2" t="n">
        <v>79153.143</v>
      </c>
      <c r="I180" s="3" t="n">
        <f aca="false">+E180-G180</f>
        <v>53460.077</v>
      </c>
      <c r="K180" s="4" t="n">
        <f aca="false">IF(G180&lt;0,IF(I180=0,0,IF(OR(G180=0,E180=0),"N.M.",IF(ABS(I180/G180)&gt;=10,"N.M.",I180/(-G180)))),IF(I180=0,0,IF(OR(G180=0,E180=0),"N.M.",IF(ABS(I180/G180)&gt;=10,"N.M.",I180/G180))))</f>
        <v>0.675400558636061</v>
      </c>
      <c r="M180" s="3" t="n">
        <v>404000.67</v>
      </c>
      <c r="O180" s="3" t="n">
        <v>336383.236</v>
      </c>
      <c r="Q180" s="3" t="n">
        <f aca="false">(+M180-O180)</f>
        <v>67617.434</v>
      </c>
      <c r="S180" s="4" t="n">
        <f aca="false">IF(O180&lt;0,IF(Q180=0,0,IF(OR(O180=0,M180=0),"N.M.",IF(ABS(Q180/O180)&gt;=10,"N.M.",Q180/(-O180)))),IF(Q180=0,0,IF(OR(O180=0,M180=0),"N.M.",IF(ABS(Q180/O180)&gt;=10,"N.M.",Q180/O180))))</f>
        <v>0.20101309091396</v>
      </c>
      <c r="U180" s="3" t="n">
        <v>716504.42</v>
      </c>
      <c r="W180" s="3" t="n">
        <v>587303.657</v>
      </c>
      <c r="Y180" s="3" t="n">
        <f aca="false">(+U180-W180)</f>
        <v>129200.763</v>
      </c>
      <c r="AA180" s="4" t="n">
        <f aca="false">IF(W180&lt;0,IF(Y180=0,0,IF(OR(W180=0,U180=0),"N.M.",IF(ABS(Y180/W180)&gt;=10,"N.M.",Y180/(-W180)))),IF(Y180=0,0,IF(OR(W180=0,U180=0),"N.M.",IF(ABS(Y180/W180)&gt;=10,"N.M.",Y180/W180))))</f>
        <v>0.219989713089765</v>
      </c>
      <c r="AC180" s="3" t="n">
        <v>1877350.933</v>
      </c>
      <c r="AE180" s="3" t="n">
        <v>1439695.557</v>
      </c>
      <c r="AG180" s="3" t="n">
        <f aca="false">(+AC180-AE180)</f>
        <v>437655.376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303991613971481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5.07</v>
      </c>
      <c r="G181" s="2" t="n">
        <v>0</v>
      </c>
      <c r="I181" s="3" t="n">
        <f aca="false">+E181-G181</f>
        <v>5.07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6.75</v>
      </c>
      <c r="O181" s="3" t="n">
        <v>0</v>
      </c>
      <c r="Q181" s="3" t="n">
        <f aca="false">(+M181-O181)</f>
        <v>6.75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8.58</v>
      </c>
      <c r="W181" s="3" t="n">
        <v>0</v>
      </c>
      <c r="Y181" s="3" t="n">
        <f aca="false">(+U181-W181)</f>
        <v>8.58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8.58</v>
      </c>
      <c r="AE181" s="3" t="n">
        <v>0</v>
      </c>
      <c r="AG181" s="3" t="n">
        <f aca="false">(+AC181-AE181)</f>
        <v>8.58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197898.48</v>
      </c>
      <c r="G182" s="2" t="n">
        <v>0</v>
      </c>
      <c r="I182" s="3" t="n">
        <f aca="false">+E182-G182</f>
        <v>197898.48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830440.54</v>
      </c>
      <c r="O182" s="3" t="n">
        <v>0</v>
      </c>
      <c r="Q182" s="3" t="n">
        <f aca="false">(+M182-O182)</f>
        <v>830440.54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1559905.87</v>
      </c>
      <c r="W182" s="3" t="n">
        <v>0</v>
      </c>
      <c r="Y182" s="3" t="n">
        <f aca="false">(+U182-W182)</f>
        <v>1559905.87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4023020.28</v>
      </c>
      <c r="AE182" s="3" t="n">
        <v>1471723.56</v>
      </c>
      <c r="AG182" s="3" t="n">
        <f aca="false">(+AC182-AE182)</f>
        <v>2551296.72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1.73354343800815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4.55</v>
      </c>
      <c r="G183" s="2" t="n">
        <v>0</v>
      </c>
      <c r="I183" s="3" t="n">
        <f aca="false">+E183-G183</f>
        <v>4.55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-5.62</v>
      </c>
      <c r="O183" s="3" t="n">
        <v>0</v>
      </c>
      <c r="Q183" s="3" t="n">
        <f aca="false">(+M183-O183)</f>
        <v>-5.62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-14.21</v>
      </c>
      <c r="W183" s="3" t="n">
        <v>0</v>
      </c>
      <c r="Y183" s="3" t="n">
        <f aca="false">(+U183-W183)</f>
        <v>-14.21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6.09</v>
      </c>
      <c r="AE183" s="3" t="n">
        <v>0</v>
      </c>
      <c r="AG183" s="3" t="n">
        <f aca="false">(+AC183-AE183)</f>
        <v>6.09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8227.38</v>
      </c>
      <c r="G184" s="2" t="n">
        <v>3203.736</v>
      </c>
      <c r="I184" s="3" t="n">
        <f aca="false">+E184-G184</f>
        <v>5023.644</v>
      </c>
      <c r="K184" s="4" t="n">
        <f aca="false">IF(G184&lt;0,IF(I184=0,0,IF(OR(G184=0,E184=0),"N.M.",IF(ABS(I184/G184)&gt;=10,"N.M.",I184/(-G184)))),IF(I184=0,0,IF(OR(G184=0,E184=0),"N.M.",IF(ABS(I184/G184)&gt;=10,"N.M.",I184/G184))))</f>
        <v>1.56805804223569</v>
      </c>
      <c r="M184" s="3" t="n">
        <v>25060.42</v>
      </c>
      <c r="O184" s="3" t="n">
        <v>15269.885</v>
      </c>
      <c r="Q184" s="3" t="n">
        <f aca="false">(+M184-O184)</f>
        <v>9790.535</v>
      </c>
      <c r="S184" s="4" t="n">
        <f aca="false">IF(O184&lt;0,IF(Q184=0,0,IF(OR(O184=0,M184=0),"N.M.",IF(ABS(Q184/O184)&gt;=10,"N.M.",Q184/(-O184)))),IF(Q184=0,0,IF(OR(O184=0,M184=0),"N.M.",IF(ABS(Q184/O184)&gt;=10,"N.M.",Q184/O184))))</f>
        <v>0.641166256327405</v>
      </c>
      <c r="U184" s="3" t="n">
        <v>41020.04</v>
      </c>
      <c r="W184" s="3" t="n">
        <v>21991.118</v>
      </c>
      <c r="Y184" s="3" t="n">
        <f aca="false">(+U184-W184)</f>
        <v>19028.922</v>
      </c>
      <c r="AA184" s="4" t="n">
        <f aca="false">IF(W184&lt;0,IF(Y184=0,0,IF(OR(W184=0,U184=0),"N.M.",IF(ABS(Y184/W184)&gt;=10,"N.M.",Y184/(-W184)))),IF(Y184=0,0,IF(OR(W184=0,U184=0),"N.M.",IF(ABS(Y184/W184)&gt;=10,"N.M.",Y184/W184))))</f>
        <v>0.865300345348518</v>
      </c>
      <c r="AC184" s="3" t="n">
        <v>87623.207</v>
      </c>
      <c r="AE184" s="3" t="n">
        <v>56571.661</v>
      </c>
      <c r="AG184" s="3" t="n">
        <f aca="false">(+AC184-AE184)</f>
        <v>31051.546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0.548888709490075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189952.43</v>
      </c>
      <c r="G185" s="2" t="n">
        <v>301499.275</v>
      </c>
      <c r="I185" s="3" t="n">
        <f aca="false">+E185-G185</f>
        <v>-111546.845</v>
      </c>
      <c r="K185" s="4" t="n">
        <f aca="false">IF(G185&lt;0,IF(I185=0,0,IF(OR(G185=0,E185=0),"N.M.",IF(ABS(I185/G185)&gt;=10,"N.M.",I185/(-G185)))),IF(I185=0,0,IF(OR(G185=0,E185=0),"N.M.",IF(ABS(I185/G185)&gt;=10,"N.M.",I185/G185))))</f>
        <v>-0.369973841562306</v>
      </c>
      <c r="M185" s="3" t="n">
        <v>728980.122</v>
      </c>
      <c r="O185" s="3" t="n">
        <v>997502.955</v>
      </c>
      <c r="Q185" s="3" t="n">
        <f aca="false">(+M185-O185)</f>
        <v>-268522.833</v>
      </c>
      <c r="S185" s="4" t="n">
        <f aca="false">IF(O185&lt;0,IF(Q185=0,0,IF(OR(O185=0,M185=0),"N.M.",IF(ABS(Q185/O185)&gt;=10,"N.M.",Q185/(-O185)))),IF(Q185=0,0,IF(OR(O185=0,M185=0),"N.M.",IF(ABS(Q185/O185)&gt;=10,"N.M.",Q185/O185))))</f>
        <v>-0.269195025091429</v>
      </c>
      <c r="U185" s="3" t="n">
        <v>587047.952</v>
      </c>
      <c r="W185" s="3" t="n">
        <v>1583108.573</v>
      </c>
      <c r="Y185" s="3" t="n">
        <f aca="false">(+U185-W185)</f>
        <v>-996060.621</v>
      </c>
      <c r="AA185" s="4" t="n">
        <f aca="false">IF(W185&lt;0,IF(Y185=0,0,IF(OR(W185=0,U185=0),"N.M.",IF(ABS(Y185/W185)&gt;=10,"N.M.",Y185/(-W185)))),IF(Y185=0,0,IF(OR(W185=0,U185=0),"N.M.",IF(ABS(Y185/W185)&gt;=10,"N.M.",Y185/W185))))</f>
        <v>-0.629180233110897</v>
      </c>
      <c r="AC185" s="3" t="n">
        <v>5094880.712</v>
      </c>
      <c r="AE185" s="3" t="n">
        <v>4031059.203</v>
      </c>
      <c r="AG185" s="3" t="n">
        <f aca="false">(+AC185-AE185)</f>
        <v>1063821.509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263906198204254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373</v>
      </c>
      <c r="G186" s="2" t="n">
        <v>403</v>
      </c>
      <c r="I186" s="3" t="n">
        <f aca="false">+E186-G186</f>
        <v>-30</v>
      </c>
      <c r="K186" s="4" t="n">
        <f aca="false">IF(G186&lt;0,IF(I186=0,0,IF(OR(G186=0,E186=0),"N.M.",IF(ABS(I186/G186)&gt;=10,"N.M.",I186/(-G186)))),IF(I186=0,0,IF(OR(G186=0,E186=0),"N.M.",IF(ABS(I186/G186)&gt;=10,"N.M.",I186/G186))))</f>
        <v>-0.0744416873449132</v>
      </c>
      <c r="M186" s="3" t="n">
        <v>2098</v>
      </c>
      <c r="O186" s="3" t="n">
        <v>2072</v>
      </c>
      <c r="Q186" s="3" t="n">
        <f aca="false">(+M186-O186)</f>
        <v>26</v>
      </c>
      <c r="S186" s="4" t="n">
        <f aca="false">IF(O186&lt;0,IF(Q186=0,0,IF(OR(O186=0,M186=0),"N.M.",IF(ABS(Q186/O186)&gt;=10,"N.M.",Q186/(-O186)))),IF(Q186=0,0,IF(OR(O186=0,M186=0),"N.M.",IF(ABS(Q186/O186)&gt;=10,"N.M.",Q186/O186))))</f>
        <v>0.0125482625482625</v>
      </c>
      <c r="U186" s="3" t="n">
        <v>3697</v>
      </c>
      <c r="W186" s="3" t="n">
        <v>3996</v>
      </c>
      <c r="Y186" s="3" t="n">
        <f aca="false">(+U186-W186)</f>
        <v>-299</v>
      </c>
      <c r="AA186" s="4" t="n">
        <f aca="false">IF(W186&lt;0,IF(Y186=0,0,IF(OR(W186=0,U186=0),"N.M.",IF(ABS(Y186/W186)&gt;=10,"N.M.",Y186/(-W186)))),IF(Y186=0,0,IF(OR(W186=0,U186=0),"N.M.",IF(ABS(Y186/W186)&gt;=10,"N.M.",Y186/W186))))</f>
        <v>-0.0748248248248248</v>
      </c>
      <c r="AC186" s="3" t="n">
        <v>6309</v>
      </c>
      <c r="AE186" s="3" t="n">
        <v>10917</v>
      </c>
      <c r="AG186" s="3" t="n">
        <f aca="false">(+AC186-AE186)</f>
        <v>-4608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422093981863149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0</v>
      </c>
      <c r="G187" s="2" t="n">
        <v>-141.51</v>
      </c>
      <c r="I187" s="3" t="n">
        <f aca="false">+E187-G187</f>
        <v>141.51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0</v>
      </c>
      <c r="O187" s="3" t="n">
        <v>-140.78</v>
      </c>
      <c r="Q187" s="3" t="n">
        <f aca="false">(+M187-O187)</f>
        <v>140.78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0</v>
      </c>
      <c r="W187" s="3" t="n">
        <v>0</v>
      </c>
      <c r="Y187" s="3" t="n">
        <f aca="false">(+U187-W187)</f>
        <v>0</v>
      </c>
      <c r="AA187" s="4" t="n">
        <f aca="false">IF(W187&lt;0,IF(Y187=0,0,IF(OR(W187=0,U187=0),"N.M.",IF(ABS(Y187/W187)&gt;=10,"N.M.",Y187/(-W187)))),IF(Y187=0,0,IF(OR(W187=0,U187=0),"N.M.",IF(ABS(Y187/W187)&gt;=10,"N.M.",Y187/W187))))</f>
        <v>0</v>
      </c>
      <c r="AC187" s="3" t="n">
        <v>0</v>
      </c>
      <c r="AE187" s="3" t="n">
        <v>-91.64</v>
      </c>
      <c r="AG187" s="3" t="n">
        <f aca="false">(+AC187-AE187)</f>
        <v>91.64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0</v>
      </c>
      <c r="G188" s="2" t="n">
        <v>-7836</v>
      </c>
      <c r="I188" s="3" t="n">
        <f aca="false">+E188-G188</f>
        <v>7836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-27058.11</v>
      </c>
      <c r="O188" s="3" t="n">
        <v>-7836</v>
      </c>
      <c r="Q188" s="3" t="n">
        <f aca="false">(+M188-O188)</f>
        <v>-19222.11</v>
      </c>
      <c r="S188" s="4" t="n">
        <f aca="false">IF(O188&lt;0,IF(Q188=0,0,IF(OR(O188=0,M188=0),"N.M.",IF(ABS(Q188/O188)&gt;=10,"N.M.",Q188/(-O188)))),IF(Q188=0,0,IF(OR(O188=0,M188=0),"N.M.",IF(ABS(Q188/O188)&gt;=10,"N.M.",Q188/O188))))</f>
        <v>-2.45305130168453</v>
      </c>
      <c r="U188" s="3" t="n">
        <v>-27058.11</v>
      </c>
      <c r="W188" s="3" t="n">
        <v>-7844.49</v>
      </c>
      <c r="Y188" s="3" t="n">
        <f aca="false">(+U188-W188)</f>
        <v>-19213.62</v>
      </c>
      <c r="AA188" s="4" t="n">
        <f aca="false">IF(W188&lt;0,IF(Y188=0,0,IF(OR(W188=0,U188=0),"N.M.",IF(ABS(Y188/W188)&gt;=10,"N.M.",Y188/(-W188)))),IF(Y188=0,0,IF(OR(W188=0,U188=0),"N.M.",IF(ABS(Y188/W188)&gt;=10,"N.M.",Y188/W188))))</f>
        <v>-2.44931410454982</v>
      </c>
      <c r="AC188" s="3" t="n">
        <v>-104701.85</v>
      </c>
      <c r="AE188" s="3" t="n">
        <v>4222325.51</v>
      </c>
      <c r="AG188" s="3" t="n">
        <f aca="false">(+AC188-AE188)</f>
        <v>-4327027.36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1.02479719996765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0</v>
      </c>
      <c r="O189" s="3" t="n">
        <v>0</v>
      </c>
      <c r="Q189" s="3" t="n">
        <f aca="false">(+M189-O189)</f>
        <v>0</v>
      </c>
      <c r="S189" s="4" t="n">
        <f aca="false">IF(O189&lt;0,IF(Q189=0,0,IF(OR(O189=0,M189=0),"N.M.",IF(ABS(Q189/O189)&gt;=10,"N.M.",Q189/(-O189)))),IF(Q189=0,0,IF(OR(O189=0,M189=0),"N.M.",IF(ABS(Q189/O189)&gt;=10,"N.M.",Q189/O189))))</f>
        <v>0</v>
      </c>
      <c r="U189" s="3" t="n">
        <v>26.65</v>
      </c>
      <c r="W189" s="3" t="n">
        <v>0</v>
      </c>
      <c r="Y189" s="3" t="n">
        <f aca="false">(+U189-W189)</f>
        <v>26.65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17214.97</v>
      </c>
      <c r="AE189" s="3" t="n">
        <v>0</v>
      </c>
      <c r="AG189" s="3" t="n">
        <f aca="false">(+AC189-AE189)</f>
        <v>17214.97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18.33</v>
      </c>
      <c r="G190" s="2" t="n">
        <v>0</v>
      </c>
      <c r="I190" s="3" t="n">
        <f aca="false">+E190-G190</f>
        <v>18.33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29.34</v>
      </c>
      <c r="O190" s="3" t="n">
        <v>0</v>
      </c>
      <c r="Q190" s="3" t="n">
        <f aca="false">(+M190-O190)</f>
        <v>29.34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48.44</v>
      </c>
      <c r="W190" s="3" t="n">
        <v>0</v>
      </c>
      <c r="Y190" s="3" t="n">
        <f aca="false">(+U190-W190)</f>
        <v>48.44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48.44</v>
      </c>
      <c r="AE190" s="3" t="n">
        <v>0</v>
      </c>
      <c r="AG190" s="3" t="n">
        <f aca="false">(+AC190-AE190)</f>
        <v>48.44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89220.22</v>
      </c>
      <c r="G191" s="2" t="n">
        <v>66737.55</v>
      </c>
      <c r="I191" s="3" t="n">
        <f aca="false">+E191-G191</f>
        <v>22482.67</v>
      </c>
      <c r="K191" s="4" t="n">
        <f aca="false">IF(G191&lt;0,IF(I191=0,0,IF(OR(G191=0,E191=0),"N.M.",IF(ABS(I191/G191)&gt;=10,"N.M.",I191/(-G191)))),IF(I191=0,0,IF(OR(G191=0,E191=0),"N.M.",IF(ABS(I191/G191)&gt;=10,"N.M.",I191/G191))))</f>
        <v>0.33688186036197</v>
      </c>
      <c r="M191" s="3" t="n">
        <v>327885.64</v>
      </c>
      <c r="O191" s="3" t="n">
        <v>469817.59</v>
      </c>
      <c r="Q191" s="3" t="n">
        <f aca="false">(+M191-O191)</f>
        <v>-141931.95</v>
      </c>
      <c r="S191" s="4" t="n">
        <f aca="false">IF(O191&lt;0,IF(Q191=0,0,IF(OR(O191=0,M191=0),"N.M.",IF(ABS(Q191/O191)&gt;=10,"N.M.",Q191/(-O191)))),IF(Q191=0,0,IF(OR(O191=0,M191=0),"N.M.",IF(ABS(Q191/O191)&gt;=10,"N.M.",Q191/O191))))</f>
        <v>-0.302100119325034</v>
      </c>
      <c r="U191" s="3" t="n">
        <v>562903.95</v>
      </c>
      <c r="W191" s="3" t="n">
        <v>836792.39</v>
      </c>
      <c r="Y191" s="3" t="n">
        <f aca="false">(+U191-W191)</f>
        <v>-273888.44</v>
      </c>
      <c r="AA191" s="4" t="n">
        <f aca="false">IF(W191&lt;0,IF(Y191=0,0,IF(OR(W191=0,U191=0),"N.M.",IF(ABS(Y191/W191)&gt;=10,"N.M.",Y191/(-W191)))),IF(Y191=0,0,IF(OR(W191=0,U191=0),"N.M.",IF(ABS(Y191/W191)&gt;=10,"N.M.",Y191/W191))))</f>
        <v>-0.327307517698625</v>
      </c>
      <c r="AC191" s="3" t="n">
        <v>1562888</v>
      </c>
      <c r="AE191" s="3" t="n">
        <v>2052010.05</v>
      </c>
      <c r="AG191" s="3" t="n">
        <f aca="false">(+AC191-AE191)</f>
        <v>-489122.05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238362404706546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0</v>
      </c>
      <c r="G192" s="2" t="n">
        <v>218.87</v>
      </c>
      <c r="I192" s="3" t="n">
        <f aca="false">+E192-G192</f>
        <v>-218.87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0</v>
      </c>
      <c r="O192" s="3" t="n">
        <v>1216.65</v>
      </c>
      <c r="Q192" s="3" t="n">
        <f aca="false">(+M192-O192)</f>
        <v>-1216.65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0</v>
      </c>
      <c r="W192" s="3" t="n">
        <v>2186.29</v>
      </c>
      <c r="Y192" s="3" t="n">
        <f aca="false">(+U192-W192)</f>
        <v>-2186.29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-2186.29</v>
      </c>
      <c r="AE192" s="3" t="n">
        <v>4447.63</v>
      </c>
      <c r="AG192" s="3" t="n">
        <f aca="false">(+AC192-AE192)</f>
        <v>-6633.92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1.49156292227546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0</v>
      </c>
      <c r="G193" s="2" t="n">
        <v>0</v>
      </c>
      <c r="I193" s="3" t="n">
        <f aca="false">+E193-G193</f>
        <v>0</v>
      </c>
      <c r="K193" s="4" t="n">
        <f aca="false">IF(G193&lt;0,IF(I193=0,0,IF(OR(G193=0,E193=0),"N.M.",IF(ABS(I193/G193)&gt;=10,"N.M.",I193/(-G193)))),IF(I193=0,0,IF(OR(G193=0,E193=0),"N.M.",IF(ABS(I193/G193)&gt;=10,"N.M.",I193/G193))))</f>
        <v>0</v>
      </c>
      <c r="M193" s="3" t="n">
        <v>0</v>
      </c>
      <c r="O193" s="3" t="n">
        <v>0</v>
      </c>
      <c r="Q193" s="3" t="n">
        <f aca="false">(+M193-O193)</f>
        <v>0</v>
      </c>
      <c r="S193" s="4" t="n">
        <f aca="false">IF(O193&lt;0,IF(Q193=0,0,IF(OR(O193=0,M193=0),"N.M.",IF(ABS(Q193/O193)&gt;=10,"N.M.",Q193/(-O193)))),IF(Q193=0,0,IF(OR(O193=0,M193=0),"N.M.",IF(ABS(Q193/O193)&gt;=10,"N.M.",Q193/O193))))</f>
        <v>0</v>
      </c>
      <c r="U193" s="3" t="n">
        <v>0</v>
      </c>
      <c r="W193" s="3" t="n">
        <v>0</v>
      </c>
      <c r="Y193" s="3" t="n">
        <f aca="false">(+U193-W193)</f>
        <v>0</v>
      </c>
      <c r="AA193" s="4" t="n">
        <f aca="false">IF(W193&lt;0,IF(Y193=0,0,IF(OR(W193=0,U193=0),"N.M.",IF(ABS(Y193/W193)&gt;=10,"N.M.",Y193/(-W193)))),IF(Y193=0,0,IF(OR(W193=0,U193=0),"N.M.",IF(ABS(Y193/W193)&gt;=10,"N.M.",Y193/W193))))</f>
        <v>0</v>
      </c>
      <c r="AC193" s="3" t="n">
        <v>0</v>
      </c>
      <c r="AE193" s="3" t="n">
        <v>-27.88</v>
      </c>
      <c r="AG193" s="3" t="n">
        <f aca="false">(+AC193-AE193)</f>
        <v>27.88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27303.02</v>
      </c>
      <c r="G194" s="2" t="n">
        <v>40143.68</v>
      </c>
      <c r="I194" s="3" t="n">
        <f aca="false">+E194-G194</f>
        <v>-12840.66</v>
      </c>
      <c r="K194" s="4" t="n">
        <f aca="false">IF(G194&lt;0,IF(I194=0,0,IF(OR(G194=0,E194=0),"N.M.",IF(ABS(I194/G194)&gt;=10,"N.M.",I194/(-G194)))),IF(I194=0,0,IF(OR(G194=0,E194=0),"N.M.",IF(ABS(I194/G194)&gt;=10,"N.M.",I194/G194))))</f>
        <v>-0.319867535811366</v>
      </c>
      <c r="M194" s="3" t="n">
        <v>80709.64</v>
      </c>
      <c r="O194" s="3" t="n">
        <v>114167.65</v>
      </c>
      <c r="Q194" s="3" t="n">
        <f aca="false">(+M194-O194)</f>
        <v>-33458.01</v>
      </c>
      <c r="S194" s="4" t="n">
        <f aca="false">IF(O194&lt;0,IF(Q194=0,0,IF(OR(O194=0,M194=0),"N.M.",IF(ABS(Q194/O194)&gt;=10,"N.M.",Q194/(-O194)))),IF(Q194=0,0,IF(OR(O194=0,M194=0),"N.M.",IF(ABS(Q194/O194)&gt;=10,"N.M.",Q194/O194))))</f>
        <v>-0.293060337144541</v>
      </c>
      <c r="U194" s="3" t="n">
        <v>150137.93</v>
      </c>
      <c r="W194" s="3" t="n">
        <v>191895.67</v>
      </c>
      <c r="Y194" s="3" t="n">
        <f aca="false">(+U194-W194)</f>
        <v>-41757.74</v>
      </c>
      <c r="AA194" s="4" t="n">
        <f aca="false">IF(W194&lt;0,IF(Y194=0,0,IF(OR(W194=0,U194=0),"N.M.",IF(ABS(Y194/W194)&gt;=10,"N.M.",Y194/(-W194)))),IF(Y194=0,0,IF(OR(W194=0,U194=0),"N.M.",IF(ABS(Y194/W194)&gt;=10,"N.M.",Y194/W194))))</f>
        <v>-0.217606473350858</v>
      </c>
      <c r="AC194" s="3" t="n">
        <v>363129.6</v>
      </c>
      <c r="AE194" s="3" t="n">
        <v>414499.09</v>
      </c>
      <c r="AG194" s="3" t="n">
        <f aca="false">(+AC194-AE194)</f>
        <v>-51369.4900000001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23931490416541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221417.54</v>
      </c>
      <c r="G195" s="2" t="n">
        <v>258440.36</v>
      </c>
      <c r="I195" s="3" t="n">
        <f aca="false">+E195-G195</f>
        <v>-37022.82</v>
      </c>
      <c r="K195" s="4" t="n">
        <f aca="false">IF(G195&lt;0,IF(I195=0,0,IF(OR(G195=0,E195=0),"N.M.",IF(ABS(I195/G195)&gt;=10,"N.M.",I195/(-G195)))),IF(I195=0,0,IF(OR(G195=0,E195=0),"N.M.",IF(ABS(I195/G195)&gt;=10,"N.M.",I195/G195))))</f>
        <v>-0.143254791937297</v>
      </c>
      <c r="M195" s="3" t="n">
        <v>582404.42</v>
      </c>
      <c r="O195" s="3" t="n">
        <v>695640.77</v>
      </c>
      <c r="Q195" s="3" t="n">
        <f aca="false">(+M195-O195)</f>
        <v>-113236.35</v>
      </c>
      <c r="S195" s="4" t="n">
        <f aca="false">IF(O195&lt;0,IF(Q195=0,0,IF(OR(O195=0,M195=0),"N.M.",IF(ABS(Q195/O195)&gt;=10,"N.M.",Q195/(-O195)))),IF(Q195=0,0,IF(OR(O195=0,M195=0),"N.M.",IF(ABS(Q195/O195)&gt;=10,"N.M.",Q195/O195))))</f>
        <v>-0.162779921596602</v>
      </c>
      <c r="U195" s="3" t="n">
        <v>1089798.45</v>
      </c>
      <c r="W195" s="3" t="n">
        <v>1148427.71</v>
      </c>
      <c r="Y195" s="3" t="n">
        <f aca="false">(+U195-W195)</f>
        <v>-58629.26</v>
      </c>
      <c r="AA195" s="4" t="n">
        <f aca="false">IF(W195&lt;0,IF(Y195=0,0,IF(OR(W195=0,U195=0),"N.M.",IF(ABS(Y195/W195)&gt;=10,"N.M.",Y195/(-W195)))),IF(Y195=0,0,IF(OR(W195=0,U195=0),"N.M.",IF(ABS(Y195/W195)&gt;=10,"N.M.",Y195/W195))))</f>
        <v>-0.0510517636325581</v>
      </c>
      <c r="AC195" s="3" t="n">
        <v>2484804.67</v>
      </c>
      <c r="AE195" s="3" t="n">
        <v>2767597.73</v>
      </c>
      <c r="AG195" s="3" t="n">
        <f aca="false">(+AC195-AE195)</f>
        <v>-282793.06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0217997252079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0</v>
      </c>
      <c r="G196" s="2" t="n">
        <v>0</v>
      </c>
      <c r="I196" s="3" t="n">
        <f aca="false">+E196-G196</f>
        <v>0</v>
      </c>
      <c r="K196" s="4" t="n">
        <f aca="false">IF(G196&lt;0,IF(I196=0,0,IF(OR(G196=0,E196=0),"N.M.",IF(ABS(I196/G196)&gt;=10,"N.M.",I196/(-G196)))),IF(I196=0,0,IF(OR(G196=0,E196=0),"N.M.",IF(ABS(I196/G196)&gt;=10,"N.M.",I196/G196))))</f>
        <v>0</v>
      </c>
      <c r="M196" s="3" t="n">
        <v>0</v>
      </c>
      <c r="O196" s="3" t="n">
        <v>0</v>
      </c>
      <c r="Q196" s="3" t="n">
        <f aca="false">(+M196-O196)</f>
        <v>0</v>
      </c>
      <c r="S196" s="4" t="n">
        <f aca="false">IF(O196&lt;0,IF(Q196=0,0,IF(OR(O196=0,M196=0),"N.M.",IF(ABS(Q196/O196)&gt;=10,"N.M.",Q196/(-O196)))),IF(Q196=0,0,IF(OR(O196=0,M196=0),"N.M.",IF(ABS(Q196/O196)&gt;=10,"N.M.",Q196/O196))))</f>
        <v>0</v>
      </c>
      <c r="U196" s="3" t="n">
        <v>0</v>
      </c>
      <c r="W196" s="3" t="n">
        <v>0</v>
      </c>
      <c r="Y196" s="3" t="n">
        <f aca="false">(+U196-W196)</f>
        <v>0</v>
      </c>
      <c r="AA196" s="4" t="n">
        <f aca="false">IF(W196&lt;0,IF(Y196=0,0,IF(OR(W196=0,U196=0),"N.M.",IF(ABS(Y196/W196)&gt;=10,"N.M.",Y196/(-W196)))),IF(Y196=0,0,IF(OR(W196=0,U196=0),"N.M.",IF(ABS(Y196/W196)&gt;=10,"N.M.",Y196/W196))))</f>
        <v>0</v>
      </c>
      <c r="AC196" s="3" t="n">
        <v>0</v>
      </c>
      <c r="AE196" s="3" t="n">
        <v>-453.53</v>
      </c>
      <c r="AG196" s="3" t="n">
        <f aca="false">(+AC196-AE196)</f>
        <v>453.53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0</v>
      </c>
      <c r="G197" s="2" t="n">
        <v>0</v>
      </c>
      <c r="I197" s="3" t="n">
        <f aca="false">+E197-G197</f>
        <v>0</v>
      </c>
      <c r="K197" s="4" t="n">
        <f aca="false">IF(G197&lt;0,IF(I197=0,0,IF(OR(G197=0,E197=0),"N.M.",IF(ABS(I197/G197)&gt;=10,"N.M.",I197/(-G197)))),IF(I197=0,0,IF(OR(G197=0,E197=0),"N.M.",IF(ABS(I197/G197)&gt;=10,"N.M.",I197/G197))))</f>
        <v>0</v>
      </c>
      <c r="M197" s="3" t="n">
        <v>3280.57</v>
      </c>
      <c r="O197" s="3" t="n">
        <v>689.28</v>
      </c>
      <c r="Q197" s="3" t="n">
        <f aca="false">(+M197-O197)</f>
        <v>2591.29</v>
      </c>
      <c r="S197" s="4" t="n">
        <f aca="false">IF(O197&lt;0,IF(Q197=0,0,IF(OR(O197=0,M197=0),"N.M.",IF(ABS(Q197/O197)&gt;=10,"N.M.",Q197/(-O197)))),IF(Q197=0,0,IF(OR(O197=0,M197=0),"N.M.",IF(ABS(Q197/O197)&gt;=10,"N.M.",Q197/O197))))</f>
        <v>3.75941562209842</v>
      </c>
      <c r="U197" s="3" t="n">
        <v>3297.95</v>
      </c>
      <c r="W197" s="3" t="n">
        <v>1601.09</v>
      </c>
      <c r="Y197" s="3" t="n">
        <f aca="false">(+U197-W197)</f>
        <v>1696.86</v>
      </c>
      <c r="AA197" s="4" t="n">
        <f aca="false">IF(W197&lt;0,IF(Y197=0,0,IF(OR(W197=0,U197=0),"N.M.",IF(ABS(Y197/W197)&gt;=10,"N.M.",Y197/(-W197)))),IF(Y197=0,0,IF(OR(W197=0,U197=0),"N.M.",IF(ABS(Y197/W197)&gt;=10,"N.M.",Y197/W197))))</f>
        <v>1.05981550069015</v>
      </c>
      <c r="AC197" s="3" t="n">
        <v>4728.51</v>
      </c>
      <c r="AE197" s="3" t="n">
        <v>3322.37</v>
      </c>
      <c r="AG197" s="3" t="n">
        <f aca="false">(+AC197-AE197)</f>
        <v>1406.14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423234016680863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38</v>
      </c>
      <c r="G198" s="2" t="n">
        <v>0</v>
      </c>
      <c r="I198" s="3" t="n">
        <f aca="false">+E198-G198</f>
        <v>38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110</v>
      </c>
      <c r="O198" s="3" t="n">
        <v>0</v>
      </c>
      <c r="Q198" s="3" t="n">
        <f aca="false">(+M198-O198)</f>
        <v>110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202.68</v>
      </c>
      <c r="W198" s="3" t="n">
        <v>0</v>
      </c>
      <c r="Y198" s="3" t="n">
        <f aca="false">(+U198-W198)</f>
        <v>202.68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262.18</v>
      </c>
      <c r="AE198" s="3" t="n">
        <v>0</v>
      </c>
      <c r="AG198" s="3" t="n">
        <f aca="false">(+AC198-AE198)</f>
        <v>262.18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18</v>
      </c>
      <c r="E199" s="2" t="n">
        <v>42165.92</v>
      </c>
      <c r="G199" s="2" t="n">
        <v>49556.051</v>
      </c>
      <c r="I199" s="3" t="n">
        <f aca="false">+E199-G199</f>
        <v>-7390.131</v>
      </c>
      <c r="K199" s="4" t="n">
        <f aca="false">IF(G199&lt;0,IF(I199=0,0,IF(OR(G199=0,E199=0),"N.M.",IF(ABS(I199/G199)&gt;=10,"N.M.",I199/(-G199)))),IF(I199=0,0,IF(OR(G199=0,E199=0),"N.M.",IF(ABS(I199/G199)&gt;=10,"N.M.",I199/G199))))</f>
        <v>-0.149126713103108</v>
      </c>
      <c r="M199" s="3" t="n">
        <v>121815.97</v>
      </c>
      <c r="O199" s="3" t="n">
        <v>141939.609</v>
      </c>
      <c r="Q199" s="3" t="n">
        <f aca="false">(+M199-O199)</f>
        <v>-20123.639</v>
      </c>
      <c r="S199" s="4" t="n">
        <f aca="false">IF(O199&lt;0,IF(Q199=0,0,IF(OR(O199=0,M199=0),"N.M.",IF(ABS(Q199/O199)&gt;=10,"N.M.",Q199/(-O199)))),IF(Q199=0,0,IF(OR(O199=0,M199=0),"N.M.",IF(ABS(Q199/O199)&gt;=10,"N.M.",Q199/O199))))</f>
        <v>-0.141776063367907</v>
      </c>
      <c r="U199" s="3" t="n">
        <v>221472.12</v>
      </c>
      <c r="W199" s="3" t="n">
        <v>247927.077</v>
      </c>
      <c r="Y199" s="3" t="n">
        <f aca="false">(+U199-W199)</f>
        <v>-26454.957</v>
      </c>
      <c r="AA199" s="4" t="n">
        <f aca="false">IF(W199&lt;0,IF(Y199=0,0,IF(OR(W199=0,U199=0),"N.M.",IF(ABS(Y199/W199)&gt;=10,"N.M.",Y199/(-W199)))),IF(Y199=0,0,IF(OR(W199=0,U199=0),"N.M.",IF(ABS(Y199/W199)&gt;=10,"N.M.",Y199/W199))))</f>
        <v>-0.106704589591882</v>
      </c>
      <c r="AC199" s="3" t="n">
        <v>538383.877</v>
      </c>
      <c r="AE199" s="3" t="n">
        <v>499738.6</v>
      </c>
      <c r="AG199" s="3" t="n">
        <f aca="false">(+AC199-AE199)</f>
        <v>38645.277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77330982637723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723.55</v>
      </c>
      <c r="G200" s="2" t="n">
        <v>272.85</v>
      </c>
      <c r="I200" s="3" t="n">
        <f aca="false">+E200-G200</f>
        <v>450.7</v>
      </c>
      <c r="K200" s="4" t="n">
        <f aca="false">IF(G200&lt;0,IF(I200=0,0,IF(OR(G200=0,E200=0),"N.M.",IF(ABS(I200/G200)&gt;=10,"N.M.",I200/(-G200)))),IF(I200=0,0,IF(OR(G200=0,E200=0),"N.M.",IF(ABS(I200/G200)&gt;=10,"N.M.",I200/G200))))</f>
        <v>1.65182334616089</v>
      </c>
      <c r="M200" s="3" t="n">
        <v>866.41</v>
      </c>
      <c r="O200" s="3" t="n">
        <v>448.18</v>
      </c>
      <c r="Q200" s="3" t="n">
        <f aca="false">(+M200-O200)</f>
        <v>418.23</v>
      </c>
      <c r="S200" s="4" t="n">
        <f aca="false">IF(O200&lt;0,IF(Q200=0,0,IF(OR(O200=0,M200=0),"N.M.",IF(ABS(Q200/O200)&gt;=10,"N.M.",Q200/(-O200)))),IF(Q200=0,0,IF(OR(O200=0,M200=0),"N.M.",IF(ABS(Q200/O200)&gt;=10,"N.M.",Q200/O200))))</f>
        <v>0.933174171091972</v>
      </c>
      <c r="U200" s="3" t="n">
        <v>964.81</v>
      </c>
      <c r="W200" s="3" t="n">
        <v>587.65</v>
      </c>
      <c r="Y200" s="3" t="n">
        <f aca="false">(+U200-W200)</f>
        <v>377.16</v>
      </c>
      <c r="AA200" s="4" t="n">
        <f aca="false">IF(W200&lt;0,IF(Y200=0,0,IF(OR(W200=0,U200=0),"N.M.",IF(ABS(Y200/W200)&gt;=10,"N.M.",Y200/(-W200)))),IF(Y200=0,0,IF(OR(W200=0,U200=0),"N.M.",IF(ABS(Y200/W200)&gt;=10,"N.M.",Y200/W200))))</f>
        <v>0.641810601548541</v>
      </c>
      <c r="AC200" s="3" t="n">
        <v>1883.22</v>
      </c>
      <c r="AE200" s="3" t="n">
        <v>2067.71</v>
      </c>
      <c r="AG200" s="3" t="n">
        <f aca="false">(+AC200-AE200)</f>
        <v>-184.49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892243109526965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445.47</v>
      </c>
      <c r="G201" s="2" t="n">
        <v>614.69</v>
      </c>
      <c r="I201" s="3" t="n">
        <f aca="false">+E201-G201</f>
        <v>-169.22</v>
      </c>
      <c r="K201" s="4" t="n">
        <f aca="false">IF(G201&lt;0,IF(I201=0,0,IF(OR(G201=0,E201=0),"N.M.",IF(ABS(I201/G201)&gt;=10,"N.M.",I201/(-G201)))),IF(I201=0,0,IF(OR(G201=0,E201=0),"N.M.",IF(ABS(I201/G201)&gt;=10,"N.M.",I201/G201))))</f>
        <v>-0.275293237241536</v>
      </c>
      <c r="M201" s="3" t="n">
        <v>1921.45</v>
      </c>
      <c r="O201" s="3" t="n">
        <v>2497.38</v>
      </c>
      <c r="Q201" s="3" t="n">
        <f aca="false">(+M201-O201)</f>
        <v>-575.93</v>
      </c>
      <c r="S201" s="4" t="n">
        <f aca="false">IF(O201&lt;0,IF(Q201=0,0,IF(OR(O201=0,M201=0),"N.M.",IF(ABS(Q201/O201)&gt;=10,"N.M.",Q201/(-O201)))),IF(Q201=0,0,IF(OR(O201=0,M201=0),"N.M.",IF(ABS(Q201/O201)&gt;=10,"N.M.",Q201/O201))))</f>
        <v>-0.230613683139931</v>
      </c>
      <c r="U201" s="3" t="n">
        <v>4389.85</v>
      </c>
      <c r="W201" s="3" t="n">
        <v>5364.08</v>
      </c>
      <c r="Y201" s="3" t="n">
        <f aca="false">(+U201-W201)</f>
        <v>-974.23</v>
      </c>
      <c r="AA201" s="4" t="n">
        <f aca="false">IF(W201&lt;0,IF(Y201=0,0,IF(OR(W201=0,U201=0),"N.M.",IF(ABS(Y201/W201)&gt;=10,"N.M.",Y201/(-W201)))),IF(Y201=0,0,IF(OR(W201=0,U201=0),"N.M.",IF(ABS(Y201/W201)&gt;=10,"N.M.",Y201/W201))))</f>
        <v>-0.181621079476816</v>
      </c>
      <c r="AC201" s="3" t="n">
        <v>9838.99</v>
      </c>
      <c r="AE201" s="3" t="n">
        <v>9419.11</v>
      </c>
      <c r="AG201" s="3" t="n">
        <f aca="false">(+AC201-AE201)</f>
        <v>419.880000000001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445774600785001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62614.76</v>
      </c>
      <c r="G202" s="2" t="n">
        <v>72395.88</v>
      </c>
      <c r="I202" s="3" t="n">
        <f aca="false">+E202-G202</f>
        <v>-9781.12</v>
      </c>
      <c r="K202" s="4" t="n">
        <f aca="false">IF(G202&lt;0,IF(I202=0,0,IF(OR(G202=0,E202=0),"N.M.",IF(ABS(I202/G202)&gt;=10,"N.M.",I202/(-G202)))),IF(I202=0,0,IF(OR(G202=0,E202=0),"N.M.",IF(ABS(I202/G202)&gt;=10,"N.M.",I202/G202))))</f>
        <v>-0.135106030895681</v>
      </c>
      <c r="M202" s="3" t="n">
        <v>171819.34</v>
      </c>
      <c r="O202" s="3" t="n">
        <v>201505.42</v>
      </c>
      <c r="Q202" s="3" t="n">
        <f aca="false">(+M202-O202)</f>
        <v>-29686.08</v>
      </c>
      <c r="S202" s="4" t="n">
        <f aca="false">IF(O202&lt;0,IF(Q202=0,0,IF(OR(O202=0,M202=0),"N.M.",IF(ABS(Q202/O202)&gt;=10,"N.M.",Q202/(-O202)))),IF(Q202=0,0,IF(OR(O202=0,M202=0),"N.M.",IF(ABS(Q202/O202)&gt;=10,"N.M.",Q202/O202))))</f>
        <v>-0.147321496364713</v>
      </c>
      <c r="U202" s="3" t="n">
        <v>325531.02</v>
      </c>
      <c r="W202" s="3" t="n">
        <v>364240.75</v>
      </c>
      <c r="Y202" s="3" t="n">
        <f aca="false">(+U202-W202)</f>
        <v>-38709.73</v>
      </c>
      <c r="AA202" s="4" t="n">
        <f aca="false">IF(W202&lt;0,IF(Y202=0,0,IF(OR(W202=0,U202=0),"N.M.",IF(ABS(Y202/W202)&gt;=10,"N.M.",Y202/(-W202)))),IF(Y202=0,0,IF(OR(W202=0,U202=0),"N.M.",IF(ABS(Y202/W202)&gt;=10,"N.M.",Y202/W202))))</f>
        <v>-0.106275121605696</v>
      </c>
      <c r="AC202" s="3" t="n">
        <v>764457.362</v>
      </c>
      <c r="AE202" s="3" t="n">
        <v>807716.05</v>
      </c>
      <c r="AG202" s="3" t="n">
        <f aca="false">(+AC202-AE202)</f>
        <v>-43258.6880000001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0535568013041218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150.7</v>
      </c>
      <c r="G203" s="2" t="n">
        <v>0</v>
      </c>
      <c r="I203" s="3" t="n">
        <f aca="false">+E203-G203</f>
        <v>150.7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785.17</v>
      </c>
      <c r="O203" s="3" t="n">
        <v>0.03</v>
      </c>
      <c r="Q203" s="3" t="n">
        <f aca="false">(+M203-O203)</f>
        <v>785.14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1446.52</v>
      </c>
      <c r="W203" s="3" t="n">
        <v>25.37</v>
      </c>
      <c r="Y203" s="3" t="n">
        <f aca="false">(+U203-W203)</f>
        <v>1421.15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1648.13</v>
      </c>
      <c r="AE203" s="3" t="n">
        <v>25.37</v>
      </c>
      <c r="AG203" s="3" t="n">
        <f aca="false">(+AC203-AE203)</f>
        <v>1622.76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5457.24</v>
      </c>
      <c r="G204" s="2" t="n">
        <v>5392.69</v>
      </c>
      <c r="I204" s="3" t="n">
        <f aca="false">+E204-G204</f>
        <v>64.5499999999993</v>
      </c>
      <c r="K204" s="4" t="n">
        <f aca="false">IF(G204&lt;0,IF(I204=0,0,IF(OR(G204=0,E204=0),"N.M.",IF(ABS(I204/G204)&gt;=10,"N.M.",I204/(-G204)))),IF(I204=0,0,IF(OR(G204=0,E204=0),"N.M.",IF(ABS(I204/G204)&gt;=10,"N.M.",I204/G204))))</f>
        <v>0.0119699074116998</v>
      </c>
      <c r="M204" s="3" t="n">
        <v>21435.74</v>
      </c>
      <c r="O204" s="3" t="n">
        <v>22721.84</v>
      </c>
      <c r="Q204" s="3" t="n">
        <f aca="false">(+M204-O204)</f>
        <v>-1286.1</v>
      </c>
      <c r="S204" s="4" t="n">
        <f aca="false">IF(O204&lt;0,IF(Q204=0,0,IF(OR(O204=0,M204=0),"N.M.",IF(ABS(Q204/O204)&gt;=10,"N.M.",Q204/(-O204)))),IF(Q204=0,0,IF(OR(O204=0,M204=0),"N.M.",IF(ABS(Q204/O204)&gt;=10,"N.M.",Q204/O204))))</f>
        <v>-0.0566019301253771</v>
      </c>
      <c r="U204" s="3" t="n">
        <v>37055.16</v>
      </c>
      <c r="W204" s="3" t="n">
        <v>52959.22</v>
      </c>
      <c r="Y204" s="3" t="n">
        <f aca="false">(+U204-W204)</f>
        <v>-15904.06</v>
      </c>
      <c r="AA204" s="4" t="n">
        <f aca="false">IF(W204&lt;0,IF(Y204=0,0,IF(OR(W204=0,U204=0),"N.M.",IF(ABS(Y204/W204)&gt;=10,"N.M.",Y204/(-W204)))),IF(Y204=0,0,IF(OR(W204=0,U204=0),"N.M.",IF(ABS(Y204/W204)&gt;=10,"N.M.",Y204/W204))))</f>
        <v>-0.300307670694546</v>
      </c>
      <c r="AC204" s="3" t="n">
        <v>83266</v>
      </c>
      <c r="AE204" s="3" t="n">
        <v>160692.84</v>
      </c>
      <c r="AG204" s="3" t="n">
        <f aca="false">(+AC204-AE204)</f>
        <v>-77426.84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481831300013118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72789.59</v>
      </c>
      <c r="G205" s="2" t="n">
        <v>42043.84</v>
      </c>
      <c r="I205" s="3" t="n">
        <f aca="false">+E205-G205</f>
        <v>30745.75</v>
      </c>
      <c r="K205" s="4" t="n">
        <f aca="false">IF(G205&lt;0,IF(I205=0,0,IF(OR(G205=0,E205=0),"N.M.",IF(ABS(I205/G205)&gt;=10,"N.M.",I205/(-G205)))),IF(I205=0,0,IF(OR(G205=0,E205=0),"N.M.",IF(ABS(I205/G205)&gt;=10,"N.M.",I205/G205))))</f>
        <v>0.731278351358962</v>
      </c>
      <c r="M205" s="3" t="n">
        <v>247183.67</v>
      </c>
      <c r="O205" s="3" t="n">
        <v>210389.82</v>
      </c>
      <c r="Q205" s="3" t="n">
        <f aca="false">(+M205-O205)</f>
        <v>36793.85</v>
      </c>
      <c r="S205" s="4" t="n">
        <f aca="false">IF(O205&lt;0,IF(Q205=0,0,IF(OR(O205=0,M205=0),"N.M.",IF(ABS(Q205/O205)&gt;=10,"N.M.",Q205/(-O205)))),IF(Q205=0,0,IF(OR(O205=0,M205=0),"N.M.",IF(ABS(Q205/O205)&gt;=10,"N.M.",Q205/O205))))</f>
        <v>0.174884174528977</v>
      </c>
      <c r="U205" s="3" t="n">
        <v>482951.43</v>
      </c>
      <c r="W205" s="3" t="n">
        <v>469363.42</v>
      </c>
      <c r="Y205" s="3" t="n">
        <f aca="false">(+U205-W205)</f>
        <v>13588.01</v>
      </c>
      <c r="AA205" s="4" t="n">
        <f aca="false">IF(W205&lt;0,IF(Y205=0,0,IF(OR(W205=0,U205=0),"N.M.",IF(ABS(Y205/W205)&gt;=10,"N.M.",Y205/(-W205)))),IF(Y205=0,0,IF(OR(W205=0,U205=0),"N.M.",IF(ABS(Y205/W205)&gt;=10,"N.M.",Y205/W205))))</f>
        <v>0.0289498700175655</v>
      </c>
      <c r="AC205" s="3" t="n">
        <v>890590.03</v>
      </c>
      <c r="AE205" s="3" t="n">
        <v>1291691.2</v>
      </c>
      <c r="AG205" s="3" t="n">
        <f aca="false">(+AC205-AE205)</f>
        <v>-401101.1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310524040111135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0</v>
      </c>
      <c r="G206" s="2" t="n">
        <v>143.8</v>
      </c>
      <c r="I206" s="3" t="n">
        <f aca="false">+E206-G206</f>
        <v>-143.8</v>
      </c>
      <c r="K206" s="4" t="str">
        <f aca="false">IF(G206&lt;0,IF(I206=0,0,IF(OR(G206=0,E206=0),"N.M.",IF(ABS(I206/G206)&gt;=10,"N.M.",I206/(-G206)))),IF(I206=0,0,IF(OR(G206=0,E206=0),"N.M.",IF(ABS(I206/G206)&gt;=10,"N.M.",I206/G206))))</f>
        <v>N.M.</v>
      </c>
      <c r="M206" s="3" t="n">
        <v>422.94</v>
      </c>
      <c r="O206" s="3" t="n">
        <v>120208.7</v>
      </c>
      <c r="Q206" s="3" t="n">
        <f aca="false">(+M206-O206)</f>
        <v>-119785.76</v>
      </c>
      <c r="S206" s="4" t="n">
        <f aca="false">IF(O206&lt;0,IF(Q206=0,0,IF(OR(O206=0,M206=0),"N.M.",IF(ABS(Q206/O206)&gt;=10,"N.M.",Q206/(-O206)))),IF(Q206=0,0,IF(OR(O206=0,M206=0),"N.M.",IF(ABS(Q206/O206)&gt;=10,"N.M.",Q206/O206))))</f>
        <v>-0.996481619050867</v>
      </c>
      <c r="U206" s="3" t="n">
        <v>422.94</v>
      </c>
      <c r="W206" s="3" t="n">
        <v>103401.72</v>
      </c>
      <c r="Y206" s="3" t="n">
        <f aca="false">(+U206-W206)</f>
        <v>-102978.78</v>
      </c>
      <c r="AA206" s="4" t="n">
        <f aca="false">IF(W206&lt;0,IF(Y206=0,0,IF(OR(W206=0,U206=0),"N.M.",IF(ABS(Y206/W206)&gt;=10,"N.M.",Y206/(-W206)))),IF(Y206=0,0,IF(OR(W206=0,U206=0),"N.M.",IF(ABS(Y206/W206)&gt;=10,"N.M.",Y206/W206))))</f>
        <v>-0.995909739219038</v>
      </c>
      <c r="AC206" s="3" t="n">
        <v>66320.89</v>
      </c>
      <c r="AE206" s="3" t="n">
        <v>214321.02</v>
      </c>
      <c r="AG206" s="3" t="n">
        <f aca="false">(+AC206-AE206)</f>
        <v>-148000.13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690553497739046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0</v>
      </c>
      <c r="G207" s="2" t="n">
        <v>153.1</v>
      </c>
      <c r="I207" s="3" t="n">
        <f aca="false">+E207-G207</f>
        <v>-153.1</v>
      </c>
      <c r="K207" s="4" t="str">
        <f aca="false">IF(G207&lt;0,IF(I207=0,0,IF(OR(G207=0,E207=0),"N.M.",IF(ABS(I207/G207)&gt;=10,"N.M.",I207/(-G207)))),IF(I207=0,0,IF(OR(G207=0,E207=0),"N.M.",IF(ABS(I207/G207)&gt;=10,"N.M.",I207/G207))))</f>
        <v>N.M.</v>
      </c>
      <c r="M207" s="3" t="n">
        <v>36.69</v>
      </c>
      <c r="O207" s="3" t="n">
        <v>21163.75</v>
      </c>
      <c r="Q207" s="3" t="n">
        <f aca="false">(+M207-O207)</f>
        <v>-21127.06</v>
      </c>
      <c r="S207" s="4" t="n">
        <f aca="false">IF(O207&lt;0,IF(Q207=0,0,IF(OR(O207=0,M207=0),"N.M.",IF(ABS(Q207/O207)&gt;=10,"N.M.",Q207/(-O207)))),IF(Q207=0,0,IF(OR(O207=0,M207=0),"N.M.",IF(ABS(Q207/O207)&gt;=10,"N.M.",Q207/O207))))</f>
        <v>-0.998266375287934</v>
      </c>
      <c r="U207" s="3" t="n">
        <v>36.69</v>
      </c>
      <c r="W207" s="3" t="n">
        <v>26319.77</v>
      </c>
      <c r="Y207" s="3" t="n">
        <f aca="false">(+U207-W207)</f>
        <v>-26283.08</v>
      </c>
      <c r="AA207" s="4" t="n">
        <f aca="false">IF(W207&lt;0,IF(Y207=0,0,IF(OR(W207=0,U207=0),"N.M.",IF(ABS(Y207/W207)&gt;=10,"N.M.",Y207/(-W207)))),IF(Y207=0,0,IF(OR(W207=0,U207=0),"N.M.",IF(ABS(Y207/W207)&gt;=10,"N.M.",Y207/W207))))</f>
        <v>-0.998605990857823</v>
      </c>
      <c r="AC207" s="3" t="n">
        <v>9412.98</v>
      </c>
      <c r="AE207" s="3" t="n">
        <v>39847.12</v>
      </c>
      <c r="AG207" s="3" t="n">
        <f aca="false">(+AC207-AE207)</f>
        <v>-30434.14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763772639026359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3492.14</v>
      </c>
      <c r="G208" s="2" t="n">
        <v>2500.81</v>
      </c>
      <c r="I208" s="3" t="n">
        <f aca="false">+E208-G208</f>
        <v>991.33</v>
      </c>
      <c r="K208" s="4" t="n">
        <f aca="false">IF(G208&lt;0,IF(I208=0,0,IF(OR(G208=0,E208=0),"N.M.",IF(ABS(I208/G208)&gt;=10,"N.M.",I208/(-G208)))),IF(I208=0,0,IF(OR(G208=0,E208=0),"N.M.",IF(ABS(I208/G208)&gt;=10,"N.M.",I208/G208))))</f>
        <v>0.396403565244861</v>
      </c>
      <c r="M208" s="3" t="n">
        <v>8366.97</v>
      </c>
      <c r="O208" s="3" t="n">
        <v>4943.2</v>
      </c>
      <c r="Q208" s="3" t="n">
        <f aca="false">(+M208-O208)</f>
        <v>3423.77</v>
      </c>
      <c r="S208" s="4" t="n">
        <f aca="false">IF(O208&lt;0,IF(Q208=0,0,IF(OR(O208=0,M208=0),"N.M.",IF(ABS(Q208/O208)&gt;=10,"N.M.",Q208/(-O208)))),IF(Q208=0,0,IF(OR(O208=0,M208=0),"N.M.",IF(ABS(Q208/O208)&gt;=10,"N.M.",Q208/O208))))</f>
        <v>0.69262218805632</v>
      </c>
      <c r="U208" s="3" t="n">
        <v>12868.73</v>
      </c>
      <c r="W208" s="3" t="n">
        <v>5859.05</v>
      </c>
      <c r="Y208" s="3" t="n">
        <f aca="false">(+U208-W208)</f>
        <v>7009.68</v>
      </c>
      <c r="AA208" s="4" t="n">
        <f aca="false">IF(W208&lt;0,IF(Y208=0,0,IF(OR(W208=0,U208=0),"N.M.",IF(ABS(Y208/W208)&gt;=10,"N.M.",Y208/(-W208)))),IF(Y208=0,0,IF(OR(W208=0,U208=0),"N.M.",IF(ABS(Y208/W208)&gt;=10,"N.M.",Y208/W208))))</f>
        <v>1.19638507949241</v>
      </c>
      <c r="AC208" s="3" t="n">
        <v>23936.1</v>
      </c>
      <c r="AE208" s="3" t="n">
        <v>11230.52</v>
      </c>
      <c r="AG208" s="3" t="n">
        <f aca="false">(+AC208-AE208)</f>
        <v>12705.5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1.13134387365857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974.38</v>
      </c>
      <c r="G209" s="2" t="n">
        <v>1477.05</v>
      </c>
      <c r="I209" s="3" t="n">
        <f aca="false">+E209-G209</f>
        <v>-502.67</v>
      </c>
      <c r="K209" s="4" t="n">
        <f aca="false">IF(G209&lt;0,IF(I209=0,0,IF(OR(G209=0,E209=0),"N.M.",IF(ABS(I209/G209)&gt;=10,"N.M.",I209/(-G209)))),IF(I209=0,0,IF(OR(G209=0,E209=0),"N.M.",IF(ABS(I209/G209)&gt;=10,"N.M.",I209/G209))))</f>
        <v>-0.340320232896652</v>
      </c>
      <c r="M209" s="3" t="n">
        <v>3793.47</v>
      </c>
      <c r="O209" s="3" t="n">
        <v>4653.58</v>
      </c>
      <c r="Q209" s="3" t="n">
        <f aca="false">(+M209-O209)</f>
        <v>-860.11</v>
      </c>
      <c r="S209" s="4" t="n">
        <f aca="false">IF(O209&lt;0,IF(Q209=0,0,IF(OR(O209=0,M209=0),"N.M.",IF(ABS(Q209/O209)&gt;=10,"N.M.",Q209/(-O209)))),IF(Q209=0,0,IF(OR(O209=0,M209=0),"N.M.",IF(ABS(Q209/O209)&gt;=10,"N.M.",Q209/O209))))</f>
        <v>-0.184827595098827</v>
      </c>
      <c r="U209" s="3" t="n">
        <v>6956.23</v>
      </c>
      <c r="W209" s="3" t="n">
        <v>15523.48</v>
      </c>
      <c r="Y209" s="3" t="n">
        <f aca="false">(+U209-W209)</f>
        <v>-8567.25</v>
      </c>
      <c r="AA209" s="4" t="n">
        <f aca="false">IF(W209&lt;0,IF(Y209=0,0,IF(OR(W209=0,U209=0),"N.M.",IF(ABS(Y209/W209)&gt;=10,"N.M.",Y209/(-W209)))),IF(Y209=0,0,IF(OR(W209=0,U209=0),"N.M.",IF(ABS(Y209/W209)&gt;=10,"N.M.",Y209/W209))))</f>
        <v>-0.551889782445689</v>
      </c>
      <c r="AC209" s="3" t="n">
        <v>17789.08</v>
      </c>
      <c r="AE209" s="3" t="n">
        <v>25244.1</v>
      </c>
      <c r="AG209" s="3" t="n">
        <f aca="false">(+AC209-AE209)</f>
        <v>-7455.02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295317321671202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13479.98</v>
      </c>
      <c r="G210" s="2" t="n">
        <v>11331.62</v>
      </c>
      <c r="I210" s="3" t="n">
        <f aca="false">+E210-G210</f>
        <v>2148.36</v>
      </c>
      <c r="K210" s="4" t="n">
        <f aca="false">IF(G210&lt;0,IF(I210=0,0,IF(OR(G210=0,E210=0),"N.M.",IF(ABS(I210/G210)&gt;=10,"N.M.",I210/(-G210)))),IF(I210=0,0,IF(OR(G210=0,E210=0),"N.M.",IF(ABS(I210/G210)&gt;=10,"N.M.",I210/G210))))</f>
        <v>0.189589837993155</v>
      </c>
      <c r="M210" s="3" t="n">
        <v>43688.58</v>
      </c>
      <c r="O210" s="3" t="n">
        <v>41953.68</v>
      </c>
      <c r="Q210" s="3" t="n">
        <f aca="false">(+M210-O210)</f>
        <v>1734.9</v>
      </c>
      <c r="S210" s="4" t="n">
        <f aca="false">IF(O210&lt;0,IF(Q210=0,0,IF(OR(O210=0,M210=0),"N.M.",IF(ABS(Q210/O210)&gt;=10,"N.M.",Q210/(-O210)))),IF(Q210=0,0,IF(OR(O210=0,M210=0),"N.M.",IF(ABS(Q210/O210)&gt;=10,"N.M.",Q210/O210))))</f>
        <v>0.0413527490317894</v>
      </c>
      <c r="U210" s="3" t="n">
        <v>86332.93</v>
      </c>
      <c r="W210" s="3" t="n">
        <v>82777.7</v>
      </c>
      <c r="Y210" s="3" t="n">
        <f aca="false">(+U210-W210)</f>
        <v>3555.23000000001</v>
      </c>
      <c r="AA210" s="4" t="n">
        <f aca="false">IF(W210&lt;0,IF(Y210=0,0,IF(OR(W210=0,U210=0),"N.M.",IF(ABS(Y210/W210)&gt;=10,"N.M.",Y210/(-W210)))),IF(Y210=0,0,IF(OR(W210=0,U210=0),"N.M.",IF(ABS(Y210/W210)&gt;=10,"N.M.",Y210/W210))))</f>
        <v>0.0429491276032073</v>
      </c>
      <c r="AC210" s="3" t="n">
        <v>182232.13</v>
      </c>
      <c r="AE210" s="3" t="n">
        <v>209090.1</v>
      </c>
      <c r="AG210" s="3" t="n">
        <f aca="false">(+AC210-AE210)</f>
        <v>-26857.9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128451657921633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616</v>
      </c>
      <c r="E211" s="2" t="n">
        <v>13388.88</v>
      </c>
      <c r="G211" s="2" t="n">
        <v>13374.493</v>
      </c>
      <c r="I211" s="3" t="n">
        <f aca="false">+E211-G211</f>
        <v>14.3870000000006</v>
      </c>
      <c r="K211" s="4" t="n">
        <f aca="false">IF(G211&lt;0,IF(I211=0,0,IF(OR(G211=0,E211=0),"N.M.",IF(ABS(I211/G211)&gt;=10,"N.M.",I211/(-G211)))),IF(I211=0,0,IF(OR(G211=0,E211=0),"N.M.",IF(ABS(I211/G211)&gt;=10,"N.M.",I211/G211))))</f>
        <v>0.00107570432763325</v>
      </c>
      <c r="M211" s="3" t="n">
        <v>33189.37</v>
      </c>
      <c r="O211" s="3" t="n">
        <v>32373.185</v>
      </c>
      <c r="Q211" s="3" t="n">
        <f aca="false">(+M211-O211)</f>
        <v>816.185000000001</v>
      </c>
      <c r="S211" s="4" t="n">
        <f aca="false">IF(O211&lt;0,IF(Q211=0,0,IF(OR(O211=0,M211=0),"N.M.",IF(ABS(Q211/O211)&gt;=10,"N.M.",Q211/(-O211)))),IF(Q211=0,0,IF(OR(O211=0,M211=0),"N.M.",IF(ABS(Q211/O211)&gt;=10,"N.M.",Q211/O211))))</f>
        <v>0.0252117609064416</v>
      </c>
      <c r="U211" s="3" t="n">
        <v>57681.42</v>
      </c>
      <c r="W211" s="3" t="n">
        <v>60792.603</v>
      </c>
      <c r="Y211" s="3" t="n">
        <f aca="false">(+U211-W211)</f>
        <v>-3111.183</v>
      </c>
      <c r="AA211" s="4" t="n">
        <f aca="false">IF(W211&lt;0,IF(Y211=0,0,IF(OR(W211=0,U211=0),"N.M.",IF(ABS(Y211/W211)&gt;=10,"N.M.",Y211/(-W211)))),IF(Y211=0,0,IF(OR(W211=0,U211=0),"N.M.",IF(ABS(Y211/W211)&gt;=10,"N.M.",Y211/W211))))</f>
        <v>-0.0511769992806527</v>
      </c>
      <c r="AC211" s="3" t="n">
        <v>196298.844</v>
      </c>
      <c r="AE211" s="3" t="n">
        <v>197145.926</v>
      </c>
      <c r="AG211" s="3" t="n">
        <f aca="false">(+AC211-AE211)</f>
        <v>-847.082000000024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0429672586792397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619</v>
      </c>
      <c r="E212" s="2" t="n">
        <v>32407.27</v>
      </c>
      <c r="G212" s="2" t="n">
        <v>19065.477</v>
      </c>
      <c r="I212" s="3" t="n">
        <f aca="false">+E212-G212</f>
        <v>13341.793</v>
      </c>
      <c r="K212" s="4" t="n">
        <f aca="false">IF(G212&lt;0,IF(I212=0,0,IF(OR(G212=0,E212=0),"N.M.",IF(ABS(I212/G212)&gt;=10,"N.M.",I212/(-G212)))),IF(I212=0,0,IF(OR(G212=0,E212=0),"N.M.",IF(ABS(I212/G212)&gt;=10,"N.M.",I212/G212))))</f>
        <v>0.699788051460764</v>
      </c>
      <c r="M212" s="3" t="n">
        <v>56650.02</v>
      </c>
      <c r="O212" s="3" t="n">
        <v>61942.85</v>
      </c>
      <c r="Q212" s="3" t="n">
        <f aca="false">(+M212-O212)</f>
        <v>-5292.82999999999</v>
      </c>
      <c r="S212" s="4" t="n">
        <f aca="false">IF(O212&lt;0,IF(Q212=0,0,IF(OR(O212=0,M212=0),"N.M.",IF(ABS(Q212/O212)&gt;=10,"N.M.",Q212/(-O212)))),IF(Q212=0,0,IF(OR(O212=0,M212=0),"N.M.",IF(ABS(Q212/O212)&gt;=10,"N.M.",Q212/O212))))</f>
        <v>-0.0854469886354922</v>
      </c>
      <c r="U212" s="3" t="n">
        <v>134866.38</v>
      </c>
      <c r="W212" s="3" t="n">
        <v>129551.341</v>
      </c>
      <c r="Y212" s="3" t="n">
        <f aca="false">(+U212-W212)</f>
        <v>5315.039</v>
      </c>
      <c r="AA212" s="4" t="n">
        <f aca="false">IF(W212&lt;0,IF(Y212=0,0,IF(OR(W212=0,U212=0),"N.M.",IF(ABS(Y212/W212)&gt;=10,"N.M.",Y212/(-W212)))),IF(Y212=0,0,IF(OR(W212=0,U212=0),"N.M.",IF(ABS(Y212/W212)&gt;=10,"N.M.",Y212/W212))))</f>
        <v>0.0410265070123821</v>
      </c>
      <c r="AC212" s="3" t="n">
        <v>302062.937</v>
      </c>
      <c r="AE212" s="3" t="n">
        <v>365838.72</v>
      </c>
      <c r="AG212" s="3" t="n">
        <f aca="false">(+AC212-AE212)</f>
        <v>-63775.7829999999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174327591677557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622</v>
      </c>
      <c r="E213" s="2" t="n">
        <v>7434</v>
      </c>
      <c r="G213" s="2" t="n">
        <v>7267.5</v>
      </c>
      <c r="I213" s="3" t="n">
        <f aca="false">+E213-G213</f>
        <v>166.5</v>
      </c>
      <c r="K213" s="4" t="n">
        <f aca="false">IF(G213&lt;0,IF(I213=0,0,IF(OR(G213=0,E213=0),"N.M.",IF(ABS(I213/G213)&gt;=10,"N.M.",I213/(-G213)))),IF(I213=0,0,IF(OR(G213=0,E213=0),"N.M.",IF(ABS(I213/G213)&gt;=10,"N.M.",I213/G213))))</f>
        <v>0.0229102167182663</v>
      </c>
      <c r="M213" s="3" t="n">
        <v>26827.5</v>
      </c>
      <c r="O213" s="3" t="n">
        <v>26224.5</v>
      </c>
      <c r="Q213" s="3" t="n">
        <f aca="false">(+M213-O213)</f>
        <v>603</v>
      </c>
      <c r="S213" s="4" t="n">
        <f aca="false">IF(O213&lt;0,IF(Q213=0,0,IF(OR(O213=0,M213=0),"N.M.",IF(ABS(Q213/O213)&gt;=10,"N.M.",Q213/(-O213)))),IF(Q213=0,0,IF(OR(O213=0,M213=0),"N.M.",IF(ABS(Q213/O213)&gt;=10,"N.M.",Q213/O213))))</f>
        <v>0.0229937653720757</v>
      </c>
      <c r="U213" s="3" t="n">
        <v>51853.5</v>
      </c>
      <c r="W213" s="3" t="n">
        <v>51696</v>
      </c>
      <c r="Y213" s="3" t="n">
        <f aca="false">(+U213-W213)</f>
        <v>157.5</v>
      </c>
      <c r="AA213" s="4" t="n">
        <f aca="false">IF(W213&lt;0,IF(Y213=0,0,IF(OR(W213=0,U213=0),"N.M.",IF(ABS(Y213/W213)&gt;=10,"N.M.",Y213/(-W213)))),IF(Y213=0,0,IF(OR(W213=0,U213=0),"N.M.",IF(ABS(Y213/W213)&gt;=10,"N.M.",Y213/W213))))</f>
        <v>0.0030466573816156</v>
      </c>
      <c r="AC213" s="3" t="n">
        <v>119112</v>
      </c>
      <c r="AE213" s="3" t="n">
        <v>118660.5</v>
      </c>
      <c r="AG213" s="3" t="n">
        <f aca="false">(+AC213-AE213)</f>
        <v>451.5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00380497301123794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625</v>
      </c>
      <c r="E214" s="2" t="n">
        <v>-799954</v>
      </c>
      <c r="G214" s="2" t="n">
        <v>-145181</v>
      </c>
      <c r="I214" s="3" t="n">
        <f aca="false">+E214-G214</f>
        <v>-654773</v>
      </c>
      <c r="K214" s="4" t="n">
        <f aca="false">IF(G214&lt;0,IF(I214=0,0,IF(OR(G214=0,E214=0),"N.M.",IF(ABS(I214/G214)&gt;=10,"N.M.",I214/(-G214)))),IF(I214=0,0,IF(OR(G214=0,E214=0),"N.M.",IF(ABS(I214/G214)&gt;=10,"N.M.",I214/G214))))</f>
        <v>-4.51004608040997</v>
      </c>
      <c r="M214" s="3" t="n">
        <v>-2399862</v>
      </c>
      <c r="O214" s="3" t="n">
        <v>-435543</v>
      </c>
      <c r="Q214" s="3" t="n">
        <f aca="false">(+M214-O214)</f>
        <v>-1964319</v>
      </c>
      <c r="S214" s="4" t="n">
        <f aca="false">IF(O214&lt;0,IF(Q214=0,0,IF(OR(O214=0,M214=0),"N.M.",IF(ABS(Q214/O214)&gt;=10,"N.M.",Q214/(-O214)))),IF(Q214=0,0,IF(OR(O214=0,M214=0),"N.M.",IF(ABS(Q214/O214)&gt;=10,"N.M.",Q214/O214))))</f>
        <v>-4.51004608040997</v>
      </c>
      <c r="U214" s="3" t="n">
        <v>-3922218</v>
      </c>
      <c r="W214" s="3" t="n">
        <v>-827455</v>
      </c>
      <c r="Y214" s="3" t="n">
        <f aca="false">(+U214-W214)</f>
        <v>-3094763</v>
      </c>
      <c r="AA214" s="4" t="n">
        <f aca="false">IF(W214&lt;0,IF(Y214=0,0,IF(OR(W214=0,U214=0),"N.M.",IF(ABS(Y214/W214)&gt;=10,"N.M.",Y214/(-W214)))),IF(Y214=0,0,IF(OR(W214=0,U214=0),"N.M.",IF(ABS(Y214/W214)&gt;=10,"N.M.",Y214/W214))))</f>
        <v>-3.74009825307721</v>
      </c>
      <c r="AC214" s="3" t="n">
        <v>-5117333</v>
      </c>
      <c r="AE214" s="3" t="n">
        <v>-2001645</v>
      </c>
      <c r="AG214" s="3" t="n">
        <f aca="false">(+AC214-AE214)</f>
        <v>-3115688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1.55656372633509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628</v>
      </c>
      <c r="E215" s="2" t="n">
        <v>55902.45</v>
      </c>
      <c r="G215" s="2" t="n">
        <v>35097.72</v>
      </c>
      <c r="I215" s="3" t="n">
        <f aca="false">+E215-G215</f>
        <v>20804.73</v>
      </c>
      <c r="K215" s="4" t="n">
        <f aca="false">IF(G215&lt;0,IF(I215=0,0,IF(OR(G215=0,E215=0),"N.M.",IF(ABS(I215/G215)&gt;=10,"N.M.",I215/(-G215)))),IF(I215=0,0,IF(OR(G215=0,E215=0),"N.M.",IF(ABS(I215/G215)&gt;=10,"N.M.",I215/G215))))</f>
        <v>0.592765854876043</v>
      </c>
      <c r="M215" s="3" t="n">
        <v>167707.58</v>
      </c>
      <c r="O215" s="3" t="n">
        <v>61863.9</v>
      </c>
      <c r="Q215" s="3" t="n">
        <f aca="false">(+M215-O215)</f>
        <v>105843.68</v>
      </c>
      <c r="S215" s="4" t="n">
        <f aca="false">IF(O215&lt;0,IF(Q215=0,0,IF(OR(O215=0,M215=0),"N.M.",IF(ABS(Q215/O215)&gt;=10,"N.M.",Q215/(-O215)))),IF(Q215=0,0,IF(OR(O215=0,M215=0),"N.M.",IF(ABS(Q215/O215)&gt;=10,"N.M.",Q215/O215))))</f>
        <v>1.71091185651082</v>
      </c>
      <c r="U215" s="3" t="n">
        <v>281155.61</v>
      </c>
      <c r="W215" s="3" t="n">
        <v>86350.21</v>
      </c>
      <c r="Y215" s="3" t="n">
        <f aca="false">(+U215-W215)</f>
        <v>194805.4</v>
      </c>
      <c r="AA215" s="4" t="n">
        <f aca="false">IF(W215&lt;0,IF(Y215=0,0,IF(OR(W215=0,U215=0),"N.M.",IF(ABS(Y215/W215)&gt;=10,"N.M.",Y215/(-W215)))),IF(Y215=0,0,IF(OR(W215=0,U215=0),"N.M.",IF(ABS(Y215/W215)&gt;=10,"N.M.",Y215/W215))))</f>
        <v>2.2559921973554</v>
      </c>
      <c r="AC215" s="3" t="n">
        <v>566803.46</v>
      </c>
      <c r="AE215" s="3" t="n">
        <v>106644.64</v>
      </c>
      <c r="AG215" s="3" t="n">
        <f aca="false">(+AC215-AE215)</f>
        <v>460158.8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4.31487996021178</v>
      </c>
    </row>
    <row r="216" customFormat="false" ht="12.75" hidden="false" customHeight="false" outlineLevel="1" collapsed="false">
      <c r="A216" s="1" t="s">
        <v>629</v>
      </c>
      <c r="B216" s="6" t="s">
        <v>630</v>
      </c>
      <c r="C216" s="1" t="s">
        <v>631</v>
      </c>
      <c r="E216" s="2" t="n">
        <v>-5180.959</v>
      </c>
      <c r="G216" s="2" t="n">
        <v>0</v>
      </c>
      <c r="I216" s="3" t="n">
        <f aca="false">+E216-G216</f>
        <v>-5180.959</v>
      </c>
      <c r="K216" s="4" t="str">
        <f aca="false">IF(G216&lt;0,IF(I216=0,0,IF(OR(G216=0,E216=0),"N.M.",IF(ABS(I216/G216)&gt;=10,"N.M.",I216/(-G216)))),IF(I216=0,0,IF(OR(G216=0,E216=0),"N.M.",IF(ABS(I216/G216)&gt;=10,"N.M.",I216/G216))))</f>
        <v>N.M.</v>
      </c>
      <c r="M216" s="3" t="n">
        <v>-15542.879</v>
      </c>
      <c r="O216" s="3" t="n">
        <v>0</v>
      </c>
      <c r="Q216" s="3" t="n">
        <f aca="false">(+M216-O216)</f>
        <v>-15542.879</v>
      </c>
      <c r="S216" s="4" t="str">
        <f aca="false">IF(O216&lt;0,IF(Q216=0,0,IF(OR(O216=0,M216=0),"N.M.",IF(ABS(Q216/O216)&gt;=10,"N.M.",Q216/(-O216)))),IF(Q216=0,0,IF(OR(O216=0,M216=0),"N.M.",IF(ABS(Q216/O216)&gt;=10,"N.M.",Q216/O216))))</f>
        <v>N.M.</v>
      </c>
      <c r="U216" s="3" t="n">
        <v>-15542.879</v>
      </c>
      <c r="W216" s="3" t="n">
        <v>0</v>
      </c>
      <c r="Y216" s="3" t="n">
        <f aca="false">(+U216-W216)</f>
        <v>-15542.879</v>
      </c>
      <c r="AA216" s="4" t="str">
        <f aca="false">IF(W216&lt;0,IF(Y216=0,0,IF(OR(W216=0,U216=0),"N.M.",IF(ABS(Y216/W216)&gt;=10,"N.M.",Y216/(-W216)))),IF(Y216=0,0,IF(OR(W216=0,U216=0),"N.M.",IF(ABS(Y216/W216)&gt;=10,"N.M.",Y216/W216))))</f>
        <v>N.M.</v>
      </c>
      <c r="AC216" s="3" t="n">
        <v>-15542.879</v>
      </c>
      <c r="AE216" s="3" t="n">
        <v>0</v>
      </c>
      <c r="AG216" s="3" t="n">
        <f aca="false">(+AC216-AE216)</f>
        <v>-15542.879</v>
      </c>
      <c r="AI216" s="4" t="str">
        <f aca="false">IF(AE216&lt;0,IF(AG216=0,0,IF(OR(AE216=0,AC216=0),"N.M.",IF(ABS(AG216/AE216)&gt;=10,"N.M.",AG216/(-AE216)))),IF(AG216=0,0,IF(OR(AE216=0,AC216=0),"N.M.",IF(ABS(AG216/AE216)&gt;=10,"N.M.",AG216/AE216))))</f>
        <v>N.M.</v>
      </c>
    </row>
    <row r="217" customFormat="false" ht="12.75" hidden="false" customHeight="false" outlineLevel="1" collapsed="false">
      <c r="A217" s="1" t="s">
        <v>632</v>
      </c>
      <c r="B217" s="6" t="s">
        <v>633</v>
      </c>
      <c r="C217" s="1" t="s">
        <v>634</v>
      </c>
      <c r="E217" s="2" t="n">
        <v>37936.58</v>
      </c>
      <c r="G217" s="2" t="n">
        <v>81686.226</v>
      </c>
      <c r="I217" s="3" t="n">
        <f aca="false">+E217-G217</f>
        <v>-43749.646</v>
      </c>
      <c r="K217" s="4" t="n">
        <f aca="false">IF(G217&lt;0,IF(I217=0,0,IF(OR(G217=0,E217=0),"N.M.",IF(ABS(I217/G217)&gt;=10,"N.M.",I217/(-G217)))),IF(I217=0,0,IF(OR(G217=0,E217=0),"N.M.",IF(ABS(I217/G217)&gt;=10,"N.M.",I217/G217))))</f>
        <v>-0.535581678115476</v>
      </c>
      <c r="M217" s="3" t="n">
        <v>160838.414</v>
      </c>
      <c r="O217" s="3" t="n">
        <v>264615.822</v>
      </c>
      <c r="Q217" s="3" t="n">
        <f aca="false">(+M217-O217)</f>
        <v>-103777.408</v>
      </c>
      <c r="S217" s="4" t="n">
        <f aca="false">IF(O217&lt;0,IF(Q217=0,0,IF(OR(O217=0,M217=0),"N.M.",IF(ABS(Q217/O217)&gt;=10,"N.M.",Q217/(-O217)))),IF(Q217=0,0,IF(OR(O217=0,M217=0),"N.M.",IF(ABS(Q217/O217)&gt;=10,"N.M.",Q217/O217))))</f>
        <v>-0.392181416876879</v>
      </c>
      <c r="U217" s="3" t="n">
        <v>30293.394</v>
      </c>
      <c r="W217" s="3" t="n">
        <v>388098.855</v>
      </c>
      <c r="Y217" s="3" t="n">
        <f aca="false">(+U217-W217)</f>
        <v>-357805.461</v>
      </c>
      <c r="AA217" s="4" t="n">
        <f aca="false">IF(W217&lt;0,IF(Y217=0,0,IF(OR(W217=0,U217=0),"N.M.",IF(ABS(Y217/W217)&gt;=10,"N.M.",Y217/(-W217)))),IF(Y217=0,0,IF(OR(W217=0,U217=0),"N.M.",IF(ABS(Y217/W217)&gt;=10,"N.M.",Y217/W217))))</f>
        <v>-0.921944129415172</v>
      </c>
      <c r="AC217" s="3" t="n">
        <v>852747.344</v>
      </c>
      <c r="AE217" s="3" t="n">
        <v>846186.529</v>
      </c>
      <c r="AG217" s="3" t="n">
        <f aca="false">(+AC217-AE217)</f>
        <v>6560.81500000006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00775339097840928</v>
      </c>
    </row>
    <row r="218" customFormat="false" ht="12.75" hidden="false" customHeight="false" outlineLevel="1" collapsed="false">
      <c r="A218" s="1" t="s">
        <v>635</v>
      </c>
      <c r="B218" s="6" t="s">
        <v>636</v>
      </c>
      <c r="C218" s="1" t="s">
        <v>637</v>
      </c>
      <c r="E218" s="2" t="n">
        <v>493.84</v>
      </c>
      <c r="G218" s="2" t="n">
        <v>0</v>
      </c>
      <c r="I218" s="3" t="n">
        <f aca="false">+E218-G218</f>
        <v>493.84</v>
      </c>
      <c r="K218" s="4" t="str">
        <f aca="false">IF(G218&lt;0,IF(I218=0,0,IF(OR(G218=0,E218=0),"N.M.",IF(ABS(I218/G218)&gt;=10,"N.M.",I218/(-G218)))),IF(I218=0,0,IF(OR(G218=0,E218=0),"N.M.",IF(ABS(I218/G218)&gt;=10,"N.M.",I218/G218))))</f>
        <v>N.M.</v>
      </c>
      <c r="M218" s="3" t="n">
        <v>5647.3</v>
      </c>
      <c r="O218" s="3" t="n">
        <v>446.51</v>
      </c>
      <c r="Q218" s="3" t="n">
        <f aca="false">(+M218-O218)</f>
        <v>5200.79</v>
      </c>
      <c r="S218" s="4" t="str">
        <f aca="false">IF(O218&lt;0,IF(Q218=0,0,IF(OR(O218=0,M218=0),"N.M.",IF(ABS(Q218/O218)&gt;=10,"N.M.",Q218/(-O218)))),IF(Q218=0,0,IF(OR(O218=0,M218=0),"N.M.",IF(ABS(Q218/O218)&gt;=10,"N.M.",Q218/O218))))</f>
        <v>N.M.</v>
      </c>
      <c r="U218" s="3" t="n">
        <v>8765.08</v>
      </c>
      <c r="W218" s="3" t="n">
        <v>1944.47</v>
      </c>
      <c r="Y218" s="3" t="n">
        <f aca="false">(+U218-W218)</f>
        <v>6820.61</v>
      </c>
      <c r="AA218" s="4" t="n">
        <f aca="false">IF(W218&lt;0,IF(Y218=0,0,IF(OR(W218=0,U218=0),"N.M.",IF(ABS(Y218/W218)&gt;=10,"N.M.",Y218/(-W218)))),IF(Y218=0,0,IF(OR(W218=0,U218=0),"N.M.",IF(ABS(Y218/W218)&gt;=10,"N.M.",Y218/W218))))</f>
        <v>3.50769618456443</v>
      </c>
      <c r="AC218" s="3" t="n">
        <v>8865.08</v>
      </c>
      <c r="AE218" s="3" t="n">
        <v>2044.47</v>
      </c>
      <c r="AG218" s="3" t="n">
        <f aca="false">(+AC218-AE218)</f>
        <v>6820.6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3.33612623320469</v>
      </c>
    </row>
    <row r="219" customFormat="false" ht="12.75" hidden="false" customHeight="false" outlineLevel="1" collapsed="false">
      <c r="A219" s="1" t="s">
        <v>638</v>
      </c>
      <c r="B219" s="6" t="s">
        <v>639</v>
      </c>
      <c r="C219" s="1" t="s">
        <v>640</v>
      </c>
      <c r="E219" s="2" t="n">
        <v>6074.93</v>
      </c>
      <c r="G219" s="2" t="n">
        <v>6568.81</v>
      </c>
      <c r="I219" s="3" t="n">
        <f aca="false">+E219-G219</f>
        <v>-493.88</v>
      </c>
      <c r="K219" s="4" t="n">
        <f aca="false">IF(G219&lt;0,IF(I219=0,0,IF(OR(G219=0,E219=0),"N.M.",IF(ABS(I219/G219)&gt;=10,"N.M.",I219/(-G219)))),IF(I219=0,0,IF(OR(G219=0,E219=0),"N.M.",IF(ABS(I219/G219)&gt;=10,"N.M.",I219/G219))))</f>
        <v>-0.0751856120058276</v>
      </c>
      <c r="M219" s="3" t="n">
        <v>21908.3</v>
      </c>
      <c r="O219" s="3" t="n">
        <v>22691.06</v>
      </c>
      <c r="Q219" s="3" t="n">
        <f aca="false">(+M219-O219)</f>
        <v>-782.760000000002</v>
      </c>
      <c r="S219" s="4" t="n">
        <f aca="false">IF(O219&lt;0,IF(Q219=0,0,IF(OR(O219=0,M219=0),"N.M.",IF(ABS(Q219/O219)&gt;=10,"N.M.",Q219/(-O219)))),IF(Q219=0,0,IF(OR(O219=0,M219=0),"N.M.",IF(ABS(Q219/O219)&gt;=10,"N.M.",Q219/O219))))</f>
        <v>-0.0344964051921771</v>
      </c>
      <c r="U219" s="3" t="n">
        <v>37010.11</v>
      </c>
      <c r="W219" s="3" t="n">
        <v>49817.34</v>
      </c>
      <c r="Y219" s="3" t="n">
        <f aca="false">(+U219-W219)</f>
        <v>-12807.23</v>
      </c>
      <c r="AA219" s="4" t="n">
        <f aca="false">IF(W219&lt;0,IF(Y219=0,0,IF(OR(W219=0,U219=0),"N.M.",IF(ABS(Y219/W219)&gt;=10,"N.M.",Y219/(-W219)))),IF(Y219=0,0,IF(OR(W219=0,U219=0),"N.M.",IF(ABS(Y219/W219)&gt;=10,"N.M.",Y219/W219))))</f>
        <v>-0.257083778459468</v>
      </c>
      <c r="AC219" s="3" t="n">
        <v>91879.78</v>
      </c>
      <c r="AE219" s="3" t="n">
        <v>143563.43</v>
      </c>
      <c r="AG219" s="3" t="n">
        <f aca="false">(+AC219-AE219)</f>
        <v>-51683.65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360005678326298</v>
      </c>
    </row>
    <row r="220" customFormat="false" ht="12.75" hidden="false" customHeight="false" outlineLevel="1" collapsed="false">
      <c r="A220" s="1" t="s">
        <v>641</v>
      </c>
      <c r="B220" s="6" t="s">
        <v>642</v>
      </c>
      <c r="C220" s="1" t="s">
        <v>643</v>
      </c>
      <c r="E220" s="2" t="n">
        <v>79131.27</v>
      </c>
      <c r="G220" s="2" t="n">
        <v>51157.57</v>
      </c>
      <c r="I220" s="3" t="n">
        <f aca="false">+E220-G220</f>
        <v>27973.7</v>
      </c>
      <c r="K220" s="4" t="n">
        <f aca="false">IF(G220&lt;0,IF(I220=0,0,IF(OR(G220=0,E220=0),"N.M.",IF(ABS(I220/G220)&gt;=10,"N.M.",I220/(-G220)))),IF(I220=0,0,IF(OR(G220=0,E220=0),"N.M.",IF(ABS(I220/G220)&gt;=10,"N.M.",I220/G220))))</f>
        <v>0.54681447926475</v>
      </c>
      <c r="M220" s="3" t="n">
        <v>260287.48</v>
      </c>
      <c r="O220" s="3" t="n">
        <v>206643.73</v>
      </c>
      <c r="Q220" s="3" t="n">
        <f aca="false">(+M220-O220)</f>
        <v>53643.75</v>
      </c>
      <c r="S220" s="4" t="n">
        <f aca="false">IF(O220&lt;0,IF(Q220=0,0,IF(OR(O220=0,M220=0),"N.M.",IF(ABS(Q220/O220)&gt;=10,"N.M.",Q220/(-O220)))),IF(Q220=0,0,IF(OR(O220=0,M220=0),"N.M.",IF(ABS(Q220/O220)&gt;=10,"N.M.",Q220/O220))))</f>
        <v>0.259595343154133</v>
      </c>
      <c r="U220" s="3" t="n">
        <v>487906.88</v>
      </c>
      <c r="W220" s="3" t="n">
        <v>435995.64</v>
      </c>
      <c r="Y220" s="3" t="n">
        <f aca="false">(+U220-W220)</f>
        <v>51911.24</v>
      </c>
      <c r="AA220" s="4" t="n">
        <f aca="false">IF(W220&lt;0,IF(Y220=0,0,IF(OR(W220=0,U220=0),"N.M.",IF(ABS(Y220/W220)&gt;=10,"N.M.",Y220/(-W220)))),IF(Y220=0,0,IF(OR(W220=0,U220=0),"N.M.",IF(ABS(Y220/W220)&gt;=10,"N.M.",Y220/W220))))</f>
        <v>0.119063667700897</v>
      </c>
      <c r="AC220" s="3" t="n">
        <v>973610.55</v>
      </c>
      <c r="AE220" s="3" t="n">
        <v>1144882.17</v>
      </c>
      <c r="AG220" s="3" t="n">
        <f aca="false">(+AC220-AE220)</f>
        <v>-171271.62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149597595707163</v>
      </c>
    </row>
    <row r="221" customFormat="false" ht="12.75" hidden="false" customHeight="false" outlineLevel="1" collapsed="false">
      <c r="A221" s="1" t="s">
        <v>644</v>
      </c>
      <c r="B221" s="6" t="s">
        <v>645</v>
      </c>
      <c r="C221" s="1" t="s">
        <v>518</v>
      </c>
      <c r="E221" s="2" t="n">
        <v>84986.43</v>
      </c>
      <c r="G221" s="2" t="n">
        <v>43102.686</v>
      </c>
      <c r="I221" s="3" t="n">
        <f aca="false">+E221-G221</f>
        <v>41883.744</v>
      </c>
      <c r="K221" s="4" t="n">
        <f aca="false">IF(G221&lt;0,IF(I221=0,0,IF(OR(G221=0,E221=0),"N.M.",IF(ABS(I221/G221)&gt;=10,"N.M.",I221/(-G221)))),IF(I221=0,0,IF(OR(G221=0,E221=0),"N.M.",IF(ABS(I221/G221)&gt;=10,"N.M.",I221/G221))))</f>
        <v>0.97172004547466</v>
      </c>
      <c r="M221" s="3" t="n">
        <v>-56782.99</v>
      </c>
      <c r="O221" s="3" t="n">
        <v>207011.03</v>
      </c>
      <c r="Q221" s="3" t="n">
        <f aca="false">(+M221-O221)</f>
        <v>-263794.02</v>
      </c>
      <c r="S221" s="4" t="n">
        <f aca="false">IF(O221&lt;0,IF(Q221=0,0,IF(OR(O221=0,M221=0),"N.M.",IF(ABS(Q221/O221)&gt;=10,"N.M.",Q221/(-O221)))),IF(Q221=0,0,IF(OR(O221=0,M221=0),"N.M.",IF(ABS(Q221/O221)&gt;=10,"N.M.",Q221/O221))))</f>
        <v>-1.27429934530542</v>
      </c>
      <c r="U221" s="3" t="n">
        <v>338758.44</v>
      </c>
      <c r="W221" s="3" t="n">
        <v>367133.724</v>
      </c>
      <c r="Y221" s="3" t="n">
        <f aca="false">(+U221-W221)</f>
        <v>-28375.284</v>
      </c>
      <c r="AA221" s="4" t="n">
        <f aca="false">IF(W221&lt;0,IF(Y221=0,0,IF(OR(W221=0,U221=0),"N.M.",IF(ABS(Y221/W221)&gt;=10,"N.M.",Y221/(-W221)))),IF(Y221=0,0,IF(OR(W221=0,U221=0),"N.M.",IF(ABS(Y221/W221)&gt;=10,"N.M.",Y221/W221))))</f>
        <v>-0.0772886884126177</v>
      </c>
      <c r="AC221" s="3" t="n">
        <v>1027360.19</v>
      </c>
      <c r="AE221" s="3" t="n">
        <v>953465.131</v>
      </c>
      <c r="AG221" s="3" t="n">
        <f aca="false">(+AC221-AE221)</f>
        <v>73895.0589999999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0775015851104049</v>
      </c>
    </row>
    <row r="222" customFormat="false" ht="12.75" hidden="false" customHeight="false" outlineLevel="1" collapsed="false">
      <c r="A222" s="1" t="s">
        <v>646</v>
      </c>
      <c r="B222" s="6" t="s">
        <v>647</v>
      </c>
      <c r="C222" s="1" t="s">
        <v>583</v>
      </c>
      <c r="E222" s="2" t="n">
        <v>-328.04</v>
      </c>
      <c r="G222" s="2" t="n">
        <v>-135.87</v>
      </c>
      <c r="I222" s="3" t="n">
        <f aca="false">+E222-G222</f>
        <v>-192.17</v>
      </c>
      <c r="K222" s="4" t="n">
        <f aca="false">IF(G222&lt;0,IF(I222=0,0,IF(OR(G222=0,E222=0),"N.M.",IF(ABS(I222/G222)&gt;=10,"N.M.",I222/(-G222)))),IF(I222=0,0,IF(OR(G222=0,E222=0),"N.M.",IF(ABS(I222/G222)&gt;=10,"N.M.",I222/G222))))</f>
        <v>-1.41436667402664</v>
      </c>
      <c r="M222" s="3" t="n">
        <v>281.84</v>
      </c>
      <c r="O222" s="3" t="n">
        <v>778.93</v>
      </c>
      <c r="Q222" s="3" t="n">
        <f aca="false">(+M222-O222)</f>
        <v>-497.09</v>
      </c>
      <c r="S222" s="4" t="n">
        <f aca="false">IF(O222&lt;0,IF(Q222=0,0,IF(OR(O222=0,M222=0),"N.M.",IF(ABS(Q222/O222)&gt;=10,"N.M.",Q222/(-O222)))),IF(Q222=0,0,IF(OR(O222=0,M222=0),"N.M.",IF(ABS(Q222/O222)&gt;=10,"N.M.",Q222/O222))))</f>
        <v>-0.638170310554222</v>
      </c>
      <c r="U222" s="3" t="n">
        <v>1371.44</v>
      </c>
      <c r="W222" s="3" t="n">
        <v>2310</v>
      </c>
      <c r="Y222" s="3" t="n">
        <f aca="false">(+U222-W222)</f>
        <v>-938.56</v>
      </c>
      <c r="AA222" s="4" t="n">
        <f aca="false">IF(W222&lt;0,IF(Y222=0,0,IF(OR(W222=0,U222=0),"N.M.",IF(ABS(Y222/W222)&gt;=10,"N.M.",Y222/(-W222)))),IF(Y222=0,0,IF(OR(W222=0,U222=0),"N.M.",IF(ABS(Y222/W222)&gt;=10,"N.M.",Y222/W222))))</f>
        <v>-0.40630303030303</v>
      </c>
      <c r="AC222" s="3" t="n">
        <v>4149.33</v>
      </c>
      <c r="AE222" s="3" t="n">
        <v>10436.19</v>
      </c>
      <c r="AG222" s="3" t="n">
        <f aca="false">(+AC222-AE222)</f>
        <v>-6286.86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602409500018685</v>
      </c>
    </row>
    <row r="223" customFormat="false" ht="12.75" hidden="false" customHeight="false" outlineLevel="1" collapsed="false">
      <c r="A223" s="1" t="s">
        <v>648</v>
      </c>
      <c r="B223" s="6" t="s">
        <v>649</v>
      </c>
      <c r="C223" s="1" t="s">
        <v>650</v>
      </c>
      <c r="E223" s="2" t="n">
        <v>20094.14</v>
      </c>
      <c r="G223" s="2" t="n">
        <v>15260.145</v>
      </c>
      <c r="I223" s="3" t="n">
        <f aca="false">+E223-G223</f>
        <v>4833.995</v>
      </c>
      <c r="K223" s="4" t="n">
        <f aca="false">IF(G223&lt;0,IF(I223=0,0,IF(OR(G223=0,E223=0),"N.M.",IF(ABS(I223/G223)&gt;=10,"N.M.",I223/(-G223)))),IF(I223=0,0,IF(OR(G223=0,E223=0),"N.M.",IF(ABS(I223/G223)&gt;=10,"N.M.",I223/G223))))</f>
        <v>0.316772547049848</v>
      </c>
      <c r="M223" s="3" t="n">
        <v>55085.98</v>
      </c>
      <c r="O223" s="3" t="n">
        <v>48353.876</v>
      </c>
      <c r="Q223" s="3" t="n">
        <f aca="false">(+M223-O223)</f>
        <v>6732.104</v>
      </c>
      <c r="S223" s="4" t="n">
        <f aca="false">IF(O223&lt;0,IF(Q223=0,0,IF(OR(O223=0,M223=0),"N.M.",IF(ABS(Q223/O223)&gt;=10,"N.M.",Q223/(-O223)))),IF(Q223=0,0,IF(OR(O223=0,M223=0),"N.M.",IF(ABS(Q223/O223)&gt;=10,"N.M.",Q223/O223))))</f>
        <v>0.139225736526271</v>
      </c>
      <c r="U223" s="3" t="n">
        <v>93005.06</v>
      </c>
      <c r="W223" s="3" t="n">
        <v>89915.924</v>
      </c>
      <c r="Y223" s="3" t="n">
        <f aca="false">(+U223-W223)</f>
        <v>3089.136</v>
      </c>
      <c r="AA223" s="4" t="n">
        <f aca="false">IF(W223&lt;0,IF(Y223=0,0,IF(OR(W223=0,U223=0),"N.M.",IF(ABS(Y223/W223)&gt;=10,"N.M.",Y223/(-W223)))),IF(Y223=0,0,IF(OR(W223=0,U223=0),"N.M.",IF(ABS(Y223/W223)&gt;=10,"N.M.",Y223/W223))))</f>
        <v>0.0343558277841865</v>
      </c>
      <c r="AC223" s="3" t="n">
        <v>243694.018</v>
      </c>
      <c r="AE223" s="3" t="n">
        <v>235753.459</v>
      </c>
      <c r="AG223" s="3" t="n">
        <f aca="false">(+AC223-AE223)</f>
        <v>7940.559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0336816224613697</v>
      </c>
    </row>
    <row r="224" customFormat="false" ht="12.75" hidden="false" customHeight="false" outlineLevel="1" collapsed="false">
      <c r="A224" s="1" t="s">
        <v>651</v>
      </c>
      <c r="B224" s="6" t="s">
        <v>652</v>
      </c>
      <c r="C224" s="1" t="s">
        <v>619</v>
      </c>
      <c r="E224" s="2" t="n">
        <v>59042.75</v>
      </c>
      <c r="G224" s="2" t="n">
        <v>115135.01</v>
      </c>
      <c r="I224" s="3" t="n">
        <f aca="false">+E224-G224</f>
        <v>-56092.26</v>
      </c>
      <c r="K224" s="4" t="n">
        <f aca="false">IF(G224&lt;0,IF(I224=0,0,IF(OR(G224=0,E224=0),"N.M.",IF(ABS(I224/G224)&gt;=10,"N.M.",I224/(-G224)))),IF(I224=0,0,IF(OR(G224=0,E224=0),"N.M.",IF(ABS(I224/G224)&gt;=10,"N.M.",I224/G224))))</f>
        <v>-0.487186825275822</v>
      </c>
      <c r="M224" s="3" t="n">
        <v>574700.43</v>
      </c>
      <c r="O224" s="3" t="n">
        <v>165143.679</v>
      </c>
      <c r="Q224" s="3" t="n">
        <f aca="false">(+M224-O224)</f>
        <v>409556.751</v>
      </c>
      <c r="S224" s="4" t="n">
        <f aca="false">IF(O224&lt;0,IF(Q224=0,0,IF(OR(O224=0,M224=0),"N.M.",IF(ABS(Q224/O224)&gt;=10,"N.M.",Q224/(-O224)))),IF(Q224=0,0,IF(OR(O224=0,M224=0),"N.M.",IF(ABS(Q224/O224)&gt;=10,"N.M.",Q224/O224))))</f>
        <v>2.4800025861117</v>
      </c>
      <c r="U224" s="3" t="n">
        <v>692200.16</v>
      </c>
      <c r="W224" s="3" t="n">
        <v>232312.454</v>
      </c>
      <c r="Y224" s="3" t="n">
        <f aca="false">(+U224-W224)</f>
        <v>459887.706</v>
      </c>
      <c r="AA224" s="4" t="n">
        <f aca="false">IF(W224&lt;0,IF(Y224=0,0,IF(OR(W224=0,U224=0),"N.M.",IF(ABS(Y224/W224)&gt;=10,"N.M.",Y224/(-W224)))),IF(Y224=0,0,IF(OR(W224=0,U224=0),"N.M.",IF(ABS(Y224/W224)&gt;=10,"N.M.",Y224/W224))))</f>
        <v>1.97960848883289</v>
      </c>
      <c r="AC224" s="3" t="n">
        <v>1145452.352</v>
      </c>
      <c r="AE224" s="3" t="n">
        <v>347530.416</v>
      </c>
      <c r="AG224" s="3" t="n">
        <f aca="false">(+AC224-AE224)</f>
        <v>797921.936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2.29597727066284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5962.3</v>
      </c>
      <c r="G225" s="2" t="n">
        <v>7984.036</v>
      </c>
      <c r="I225" s="3" t="n">
        <f aca="false">+E225-G225</f>
        <v>-2021.736</v>
      </c>
      <c r="K225" s="4" t="n">
        <f aca="false">IF(G225&lt;0,IF(I225=0,0,IF(OR(G225=0,E225=0),"N.M.",IF(ABS(I225/G225)&gt;=10,"N.M.",I225/(-G225)))),IF(I225=0,0,IF(OR(G225=0,E225=0),"N.M.",IF(ABS(I225/G225)&gt;=10,"N.M.",I225/G225))))</f>
        <v>-0.253222305109847</v>
      </c>
      <c r="M225" s="3" t="n">
        <v>17014.76</v>
      </c>
      <c r="O225" s="3" t="n">
        <v>22228.674</v>
      </c>
      <c r="Q225" s="3" t="n">
        <f aca="false">(+M225-O225)</f>
        <v>-5213.914</v>
      </c>
      <c r="S225" s="4" t="n">
        <f aca="false">IF(O225&lt;0,IF(Q225=0,0,IF(OR(O225=0,M225=0),"N.M.",IF(ABS(Q225/O225)&gt;=10,"N.M.",Q225/(-O225)))),IF(Q225=0,0,IF(OR(O225=0,M225=0),"N.M.",IF(ABS(Q225/O225)&gt;=10,"N.M.",Q225/O225))))</f>
        <v>-0.234558030766927</v>
      </c>
      <c r="U225" s="3" t="n">
        <v>33000.01</v>
      </c>
      <c r="W225" s="3" t="n">
        <v>36285.077</v>
      </c>
      <c r="Y225" s="3" t="n">
        <f aca="false">(+U225-W225)</f>
        <v>-3285.067</v>
      </c>
      <c r="AA225" s="4" t="n">
        <f aca="false">IF(W225&lt;0,IF(Y225=0,0,IF(OR(W225=0,U225=0),"N.M.",IF(ABS(Y225/W225)&gt;=10,"N.M.",Y225/(-W225)))),IF(Y225=0,0,IF(OR(W225=0,U225=0),"N.M.",IF(ABS(Y225/W225)&gt;=10,"N.M.",Y225/W225))))</f>
        <v>-0.090534932583993</v>
      </c>
      <c r="AC225" s="3" t="n">
        <v>77787.775</v>
      </c>
      <c r="AE225" s="3" t="n">
        <v>106601.509</v>
      </c>
      <c r="AG225" s="3" t="n">
        <f aca="false">(+AC225-AE225)</f>
        <v>-28813.734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270293866102777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4015.34</v>
      </c>
      <c r="G226" s="2" t="n">
        <v>5346.05</v>
      </c>
      <c r="I226" s="3" t="n">
        <f aca="false">+E226-G226</f>
        <v>-1330.71</v>
      </c>
      <c r="K226" s="4" t="n">
        <f aca="false">IF(G226&lt;0,IF(I226=0,0,IF(OR(G226=0,E226=0),"N.M.",IF(ABS(I226/G226)&gt;=10,"N.M.",I226/(-G226)))),IF(I226=0,0,IF(OR(G226=0,E226=0),"N.M.",IF(ABS(I226/G226)&gt;=10,"N.M.",I226/G226))))</f>
        <v>-0.248914619204834</v>
      </c>
      <c r="M226" s="3" t="n">
        <v>11699.7</v>
      </c>
      <c r="O226" s="3" t="n">
        <v>15579.288</v>
      </c>
      <c r="Q226" s="3" t="n">
        <f aca="false">(+M226-O226)</f>
        <v>-3879.588</v>
      </c>
      <c r="S226" s="4" t="n">
        <f aca="false">IF(O226&lt;0,IF(Q226=0,0,IF(OR(O226=0,M226=0),"N.M.",IF(ABS(Q226/O226)&gt;=10,"N.M.",Q226/(-O226)))),IF(Q226=0,0,IF(OR(O226=0,M226=0),"N.M.",IF(ABS(Q226/O226)&gt;=10,"N.M.",Q226/O226))))</f>
        <v>-0.24902216327216</v>
      </c>
      <c r="U226" s="3" t="n">
        <v>17581.61</v>
      </c>
      <c r="W226" s="3" t="n">
        <v>26377.533</v>
      </c>
      <c r="Y226" s="3" t="n">
        <f aca="false">(+U226-W226)</f>
        <v>-8795.923</v>
      </c>
      <c r="AA226" s="4" t="n">
        <f aca="false">IF(W226&lt;0,IF(Y226=0,0,IF(OR(W226=0,U226=0),"N.M.",IF(ABS(Y226/W226)&gt;=10,"N.M.",Y226/(-W226)))),IF(Y226=0,0,IF(OR(W226=0,U226=0),"N.M.",IF(ABS(Y226/W226)&gt;=10,"N.M.",Y226/W226))))</f>
        <v>-0.333462685839498</v>
      </c>
      <c r="AC226" s="3" t="n">
        <v>56049.465</v>
      </c>
      <c r="AE226" s="3" t="n">
        <v>67690.507</v>
      </c>
      <c r="AG226" s="3" t="n">
        <f aca="false">(+AC226-AE226)</f>
        <v>-11641.042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171974513353844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46519.57</v>
      </c>
      <c r="G227" s="2" t="n">
        <v>403.058</v>
      </c>
      <c r="I227" s="3" t="n">
        <f aca="false">+E227-G227</f>
        <v>46116.512</v>
      </c>
      <c r="K227" s="4" t="str">
        <f aca="false">IF(G227&lt;0,IF(I227=0,0,IF(OR(G227=0,E227=0),"N.M.",IF(ABS(I227/G227)&gt;=10,"N.M.",I227/(-G227)))),IF(I227=0,0,IF(OR(G227=0,E227=0),"N.M.",IF(ABS(I227/G227)&gt;=10,"N.M.",I227/G227))))</f>
        <v>N.M.</v>
      </c>
      <c r="M227" s="3" t="n">
        <v>121491.78</v>
      </c>
      <c r="O227" s="3" t="n">
        <v>71774.116</v>
      </c>
      <c r="Q227" s="3" t="n">
        <f aca="false">(+M227-O227)</f>
        <v>49717.664</v>
      </c>
      <c r="S227" s="4" t="n">
        <f aca="false">IF(O227&lt;0,IF(Q227=0,0,IF(OR(O227=0,M227=0),"N.M.",IF(ABS(Q227/O227)&gt;=10,"N.M.",Q227/(-O227)))),IF(Q227=0,0,IF(OR(O227=0,M227=0),"N.M.",IF(ABS(Q227/O227)&gt;=10,"N.M.",Q227/O227))))</f>
        <v>0.692696291794106</v>
      </c>
      <c r="U227" s="3" t="n">
        <v>253432.14</v>
      </c>
      <c r="W227" s="3" t="n">
        <v>144591.245</v>
      </c>
      <c r="Y227" s="3" t="n">
        <f aca="false">(+U227-W227)</f>
        <v>108840.895</v>
      </c>
      <c r="AA227" s="4" t="n">
        <f aca="false">IF(W227&lt;0,IF(Y227=0,0,IF(OR(W227=0,U227=0),"N.M.",IF(ABS(Y227/W227)&gt;=10,"N.M.",Y227/(-W227)))),IF(Y227=0,0,IF(OR(W227=0,U227=0),"N.M.",IF(ABS(Y227/W227)&gt;=10,"N.M.",Y227/W227))))</f>
        <v>0.75274886110843</v>
      </c>
      <c r="AC227" s="3" t="n">
        <v>662392.874</v>
      </c>
      <c r="AE227" s="3" t="n">
        <v>102934.16</v>
      </c>
      <c r="AG227" s="3" t="n">
        <f aca="false">(+AC227-AE227)</f>
        <v>559458.714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5.43511225039384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8267.03</v>
      </c>
      <c r="G228" s="2" t="n">
        <v>22298.739</v>
      </c>
      <c r="I228" s="3" t="n">
        <f aca="false">+E228-G228</f>
        <v>-14031.709</v>
      </c>
      <c r="K228" s="4" t="n">
        <f aca="false">IF(G228&lt;0,IF(I228=0,0,IF(OR(G228=0,E228=0),"N.M.",IF(ABS(I228/G228)&gt;=10,"N.M.",I228/(-G228)))),IF(I228=0,0,IF(OR(G228=0,E228=0),"N.M.",IF(ABS(I228/G228)&gt;=10,"N.M.",I228/G228))))</f>
        <v>-0.629260201664318</v>
      </c>
      <c r="M228" s="3" t="n">
        <v>22964.5</v>
      </c>
      <c r="O228" s="3" t="n">
        <v>70425.321</v>
      </c>
      <c r="Q228" s="3" t="n">
        <f aca="false">(+M228-O228)</f>
        <v>-47460.821</v>
      </c>
      <c r="S228" s="4" t="n">
        <f aca="false">IF(O228&lt;0,IF(Q228=0,0,IF(OR(O228=0,M228=0),"N.M.",IF(ABS(Q228/O228)&gt;=10,"N.M.",Q228/(-O228)))),IF(Q228=0,0,IF(OR(O228=0,M228=0),"N.M.",IF(ABS(Q228/O228)&gt;=10,"N.M.",Q228/O228))))</f>
        <v>-0.67391699925656</v>
      </c>
      <c r="U228" s="3" t="n">
        <v>44177.7</v>
      </c>
      <c r="W228" s="3" t="n">
        <v>143214.254</v>
      </c>
      <c r="Y228" s="3" t="n">
        <f aca="false">(+U228-W228)</f>
        <v>-99036.554</v>
      </c>
      <c r="AA228" s="4" t="n">
        <f aca="false">IF(W228&lt;0,IF(Y228=0,0,IF(OR(W228=0,U228=0),"N.M.",IF(ABS(Y228/W228)&gt;=10,"N.M.",Y228/(-W228)))),IF(Y228=0,0,IF(OR(W228=0,U228=0),"N.M.",IF(ABS(Y228/W228)&gt;=10,"N.M.",Y228/W228))))</f>
        <v>-0.691527213485328</v>
      </c>
      <c r="AC228" s="3" t="n">
        <v>163833.864</v>
      </c>
      <c r="AE228" s="3" t="n">
        <v>383542.651</v>
      </c>
      <c r="AG228" s="3" t="n">
        <f aca="false">(+AC228-AE228)</f>
        <v>-219708.787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572840560045042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261429.544</v>
      </c>
      <c r="G229" s="2" t="n">
        <v>329837.498</v>
      </c>
      <c r="I229" s="3" t="n">
        <f aca="false">+E229-G229</f>
        <v>-68407.954</v>
      </c>
      <c r="K229" s="4" t="n">
        <f aca="false">IF(G229&lt;0,IF(I229=0,0,IF(OR(G229=0,E229=0),"N.M.",IF(ABS(I229/G229)&gt;=10,"N.M.",I229/(-G229)))),IF(I229=0,0,IF(OR(G229=0,E229=0),"N.M.",IF(ABS(I229/G229)&gt;=10,"N.M.",I229/G229))))</f>
        <v>-0.20739895983567</v>
      </c>
      <c r="M229" s="3" t="n">
        <v>736721.332</v>
      </c>
      <c r="O229" s="3" t="n">
        <v>1036392.494</v>
      </c>
      <c r="Q229" s="3" t="n">
        <f aca="false">(+M229-O229)</f>
        <v>-299671.162</v>
      </c>
      <c r="S229" s="4" t="n">
        <f aca="false">IF(O229&lt;0,IF(Q229=0,0,IF(OR(O229=0,M229=0),"N.M.",IF(ABS(Q229/O229)&gt;=10,"N.M.",Q229/(-O229)))),IF(Q229=0,0,IF(OR(O229=0,M229=0),"N.M.",IF(ABS(Q229/O229)&gt;=10,"N.M.",Q229/O229))))</f>
        <v>-0.289148333025268</v>
      </c>
      <c r="U229" s="3" t="n">
        <v>407023.943</v>
      </c>
      <c r="W229" s="3" t="n">
        <v>1474652.206</v>
      </c>
      <c r="Y229" s="3" t="n">
        <f aca="false">(+U229-W229)</f>
        <v>-1067628.263</v>
      </c>
      <c r="AA229" s="4" t="n">
        <f aca="false">IF(W229&lt;0,IF(Y229=0,0,IF(OR(W229=0,U229=0),"N.M.",IF(ABS(Y229/W229)&gt;=10,"N.M.",Y229/(-W229)))),IF(Y229=0,0,IF(OR(W229=0,U229=0),"N.M.",IF(ABS(Y229/W229)&gt;=10,"N.M.",Y229/W229))))</f>
        <v>-0.723986482138691</v>
      </c>
      <c r="AC229" s="3" t="n">
        <v>3050171.417</v>
      </c>
      <c r="AE229" s="3" t="n">
        <v>3696580.459</v>
      </c>
      <c r="AG229" s="3" t="n">
        <f aca="false">(+AC229-AE229)</f>
        <v>-646409.042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174866758391854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37</v>
      </c>
      <c r="E230" s="2" t="n">
        <v>152709.07</v>
      </c>
      <c r="G230" s="2" t="n">
        <v>121331.94</v>
      </c>
      <c r="I230" s="3" t="n">
        <f aca="false">+E230-G230</f>
        <v>31377.13</v>
      </c>
      <c r="K230" s="4" t="n">
        <f aca="false">IF(G230&lt;0,IF(I230=0,0,IF(OR(G230=0,E230=0),"N.M.",IF(ABS(I230/G230)&gt;=10,"N.M.",I230/(-G230)))),IF(I230=0,0,IF(OR(G230=0,E230=0),"N.M.",IF(ABS(I230/G230)&gt;=10,"N.M.",I230/G230))))</f>
        <v>0.258605689482918</v>
      </c>
      <c r="M230" s="3" t="n">
        <v>457314.73</v>
      </c>
      <c r="O230" s="3" t="n">
        <v>363691.75</v>
      </c>
      <c r="Q230" s="3" t="n">
        <f aca="false">(+M230-O230)</f>
        <v>93622.98</v>
      </c>
      <c r="S230" s="4" t="n">
        <f aca="false">IF(O230&lt;0,IF(Q230=0,0,IF(OR(O230=0,M230=0),"N.M.",IF(ABS(Q230/O230)&gt;=10,"N.M.",Q230/(-O230)))),IF(Q230=0,0,IF(OR(O230=0,M230=0),"N.M.",IF(ABS(Q230/O230)&gt;=10,"N.M.",Q230/O230))))</f>
        <v>0.257423986109116</v>
      </c>
      <c r="U230" s="3" t="n">
        <v>693806.65</v>
      </c>
      <c r="W230" s="3" t="n">
        <v>605723.13</v>
      </c>
      <c r="Y230" s="3" t="n">
        <f aca="false">(+U230-W230)</f>
        <v>88083.52</v>
      </c>
      <c r="AA230" s="4" t="n">
        <f aca="false">IF(W230&lt;0,IF(Y230=0,0,IF(OR(W230=0,U230=0),"N.M.",IF(ABS(Y230/W230)&gt;=10,"N.M.",Y230/(-W230)))),IF(Y230=0,0,IF(OR(W230=0,U230=0),"N.M.",IF(ABS(Y230/W230)&gt;=10,"N.M.",Y230/W230))))</f>
        <v>0.145418782340374</v>
      </c>
      <c r="AC230" s="3" t="n">
        <v>1460063.79</v>
      </c>
      <c r="AE230" s="3" t="n">
        <v>1253876.97</v>
      </c>
      <c r="AG230" s="3" t="n">
        <f aca="false">(+AC230-AE230)</f>
        <v>206186.8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164439434596203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5393.59</v>
      </c>
      <c r="G231" s="2" t="n">
        <v>5842.39</v>
      </c>
      <c r="I231" s="3" t="n">
        <f aca="false">+E231-G231</f>
        <v>-448.8</v>
      </c>
      <c r="K231" s="4" t="n">
        <f aca="false">IF(G231&lt;0,IF(I231=0,0,IF(OR(G231=0,E231=0),"N.M.",IF(ABS(I231/G231)&gt;=10,"N.M.",I231/(-G231)))),IF(I231=0,0,IF(OR(G231=0,E231=0),"N.M.",IF(ABS(I231/G231)&gt;=10,"N.M.",I231/G231))))</f>
        <v>-0.0768178776151541</v>
      </c>
      <c r="M231" s="3" t="n">
        <v>16180.77</v>
      </c>
      <c r="O231" s="3" t="n">
        <v>17226.08</v>
      </c>
      <c r="Q231" s="3" t="n">
        <f aca="false">(+M231-O231)</f>
        <v>-1045.31</v>
      </c>
      <c r="S231" s="4" t="n">
        <f aca="false">IF(O231&lt;0,IF(Q231=0,0,IF(OR(O231=0,M231=0),"N.M.",IF(ABS(Q231/O231)&gt;=10,"N.M.",Q231/(-O231)))),IF(Q231=0,0,IF(OR(O231=0,M231=0),"N.M.",IF(ABS(Q231/O231)&gt;=10,"N.M.",Q231/O231))))</f>
        <v>-0.0606818266256746</v>
      </c>
      <c r="U231" s="3" t="n">
        <v>26967.95</v>
      </c>
      <c r="W231" s="3" t="n">
        <v>29211.94</v>
      </c>
      <c r="Y231" s="3" t="n">
        <f aca="false">(+U231-W231)</f>
        <v>-2243.99</v>
      </c>
      <c r="AA231" s="4" t="n">
        <f aca="false">IF(W231&lt;0,IF(Y231=0,0,IF(OR(W231=0,U231=0),"N.M.",IF(ABS(Y231/W231)&gt;=10,"N.M.",Y231/(-W231)))),IF(Y231=0,0,IF(OR(W231=0,U231=0),"N.M.",IF(ABS(Y231/W231)&gt;=10,"N.M.",Y231/W231))))</f>
        <v>-0.0768175615861186</v>
      </c>
      <c r="AC231" s="3" t="n">
        <v>67864.68</v>
      </c>
      <c r="AE231" s="3" t="n">
        <v>51165.41</v>
      </c>
      <c r="AG231" s="3" t="n">
        <f aca="false">(+AC231-AE231)</f>
        <v>16699.27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326378113651391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29092.006</v>
      </c>
      <c r="G232" s="2" t="n">
        <v>31260.012</v>
      </c>
      <c r="I232" s="3" t="n">
        <f aca="false">+E232-G232</f>
        <v>-2168.006</v>
      </c>
      <c r="K232" s="4" t="n">
        <f aca="false">IF(G232&lt;0,IF(I232=0,0,IF(OR(G232=0,E232=0),"N.M.",IF(ABS(I232/G232)&gt;=10,"N.M.",I232/(-G232)))),IF(I232=0,0,IF(OR(G232=0,E232=0),"N.M.",IF(ABS(I232/G232)&gt;=10,"N.M.",I232/G232))))</f>
        <v>-0.0693539720970036</v>
      </c>
      <c r="M232" s="3" t="n">
        <v>94894.356</v>
      </c>
      <c r="O232" s="3" t="n">
        <v>98581.466</v>
      </c>
      <c r="Q232" s="3" t="n">
        <f aca="false">(+M232-O232)</f>
        <v>-3687.11</v>
      </c>
      <c r="S232" s="4" t="n">
        <f aca="false">IF(O232&lt;0,IF(Q232=0,0,IF(OR(O232=0,M232=0),"N.M.",IF(ABS(Q232/O232)&gt;=10,"N.M.",Q232/(-O232)))),IF(Q232=0,0,IF(OR(O232=0,M232=0),"N.M.",IF(ABS(Q232/O232)&gt;=10,"N.M.",Q232/O232))))</f>
        <v>-0.0374016551955111</v>
      </c>
      <c r="U232" s="3" t="n">
        <v>164754.666</v>
      </c>
      <c r="W232" s="3" t="n">
        <v>166852.891</v>
      </c>
      <c r="Y232" s="3" t="n">
        <f aca="false">(+U232-W232)</f>
        <v>-2098.22500000001</v>
      </c>
      <c r="AA232" s="4" t="n">
        <f aca="false">IF(W232&lt;0,IF(Y232=0,0,IF(OR(W232=0,U232=0),"N.M.",IF(ABS(Y232/W232)&gt;=10,"N.M.",Y232/(-W232)))),IF(Y232=0,0,IF(OR(W232=0,U232=0),"N.M.",IF(ABS(Y232/W232)&gt;=10,"N.M.",Y232/W232))))</f>
        <v>-0.012575299039919</v>
      </c>
      <c r="AC232" s="3" t="n">
        <v>398986.686</v>
      </c>
      <c r="AE232" s="3" t="n">
        <v>426446.767</v>
      </c>
      <c r="AG232" s="3" t="n">
        <f aca="false">(+AC232-AE232)</f>
        <v>-27460.081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643927522142524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9763.13</v>
      </c>
      <c r="G233" s="2" t="n">
        <v>1709.689</v>
      </c>
      <c r="I233" s="3" t="n">
        <f aca="false">+E233-G233</f>
        <v>8053.441</v>
      </c>
      <c r="K233" s="4" t="n">
        <f aca="false">IF(G233&lt;0,IF(I233=0,0,IF(OR(G233=0,E233=0),"N.M.",IF(ABS(I233/G233)&gt;=10,"N.M.",I233/(-G233)))),IF(I233=0,0,IF(OR(G233=0,E233=0),"N.M.",IF(ABS(I233/G233)&gt;=10,"N.M.",I233/G233))))</f>
        <v>4.71047131963767</v>
      </c>
      <c r="M233" s="3" t="n">
        <v>11979.6</v>
      </c>
      <c r="O233" s="3" t="n">
        <v>13827.663</v>
      </c>
      <c r="Q233" s="3" t="n">
        <f aca="false">(+M233-O233)</f>
        <v>-1848.063</v>
      </c>
      <c r="S233" s="4" t="n">
        <f aca="false">IF(O233&lt;0,IF(Q233=0,0,IF(OR(O233=0,M233=0),"N.M.",IF(ABS(Q233/O233)&gt;=10,"N.M.",Q233/(-O233)))),IF(Q233=0,0,IF(OR(O233=0,M233=0),"N.M.",IF(ABS(Q233/O233)&gt;=10,"N.M.",Q233/O233))))</f>
        <v>-0.133649699157406</v>
      </c>
      <c r="U233" s="3" t="n">
        <v>16868.81</v>
      </c>
      <c r="W233" s="3" t="n">
        <v>16704.974</v>
      </c>
      <c r="Y233" s="3" t="n">
        <f aca="false">(+U233-W233)</f>
        <v>163.835999999999</v>
      </c>
      <c r="AA233" s="4" t="n">
        <f aca="false">IF(W233&lt;0,IF(Y233=0,0,IF(OR(W233=0,U233=0),"N.M.",IF(ABS(Y233/W233)&gt;=10,"N.M.",Y233/(-W233)))),IF(Y233=0,0,IF(OR(W233=0,U233=0),"N.M.",IF(ABS(Y233/W233)&gt;=10,"N.M.",Y233/W233))))</f>
        <v>0.00980761777899201</v>
      </c>
      <c r="AC233" s="3" t="n">
        <v>32743.903</v>
      </c>
      <c r="AE233" s="3" t="n">
        <v>39460.872</v>
      </c>
      <c r="AG233" s="3" t="n">
        <f aca="false">(+AC233-AE233)</f>
        <v>-6716.96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70218463494674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-1.52</v>
      </c>
      <c r="G234" s="2" t="n">
        <v>0</v>
      </c>
      <c r="I234" s="3" t="n">
        <f aca="false">+E234-G234</f>
        <v>-1.52</v>
      </c>
      <c r="K234" s="4" t="str">
        <f aca="false">IF(G234&lt;0,IF(I234=0,0,IF(OR(G234=0,E234=0),"N.M.",IF(ABS(I234/G234)&gt;=10,"N.M.",I234/(-G234)))),IF(I234=0,0,IF(OR(G234=0,E234=0),"N.M.",IF(ABS(I234/G234)&gt;=10,"N.M.",I234/G234))))</f>
        <v>N.M.</v>
      </c>
      <c r="M234" s="3" t="n">
        <v>-0.4</v>
      </c>
      <c r="O234" s="3" t="n">
        <v>0</v>
      </c>
      <c r="Q234" s="3" t="n">
        <f aca="false">(+M234-O234)</f>
        <v>-0.4</v>
      </c>
      <c r="S234" s="4" t="str">
        <f aca="false">IF(O234&lt;0,IF(Q234=0,0,IF(OR(O234=0,M234=0),"N.M.",IF(ABS(Q234/O234)&gt;=10,"N.M.",Q234/(-O234)))),IF(Q234=0,0,IF(OR(O234=0,M234=0),"N.M.",IF(ABS(Q234/O234)&gt;=10,"N.M.",Q234/O234))))</f>
        <v>N.M.</v>
      </c>
      <c r="U234" s="3" t="n">
        <v>-6.55</v>
      </c>
      <c r="W234" s="3" t="n">
        <v>0</v>
      </c>
      <c r="Y234" s="3" t="n">
        <f aca="false">(+U234-W234)</f>
        <v>-6.55</v>
      </c>
      <c r="AA234" s="4" t="str">
        <f aca="false">IF(W234&lt;0,IF(Y234=0,0,IF(OR(W234=0,U234=0),"N.M.",IF(ABS(Y234/W234)&gt;=10,"N.M.",Y234/(-W234)))),IF(Y234=0,0,IF(OR(W234=0,U234=0),"N.M.",IF(ABS(Y234/W234)&gt;=10,"N.M.",Y234/W234))))</f>
        <v>N.M.</v>
      </c>
      <c r="AC234" s="3" t="n">
        <v>6.01</v>
      </c>
      <c r="AE234" s="3" t="n">
        <v>0</v>
      </c>
      <c r="AG234" s="3" t="n">
        <f aca="false">(+AC234-AE234)</f>
        <v>6.01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34499.94</v>
      </c>
      <c r="G235" s="2" t="n">
        <v>69910.935</v>
      </c>
      <c r="I235" s="3" t="n">
        <f aca="false">+E235-G235</f>
        <v>-35410.995</v>
      </c>
      <c r="K235" s="4" t="n">
        <f aca="false">IF(G235&lt;0,IF(I235=0,0,IF(OR(G235=0,E235=0),"N.M.",IF(ABS(I235/G235)&gt;=10,"N.M.",I235/(-G235)))),IF(I235=0,0,IF(OR(G235=0,E235=0),"N.M.",IF(ABS(I235/G235)&gt;=10,"N.M.",I235/G235))))</f>
        <v>-0.506515826172258</v>
      </c>
      <c r="M235" s="3" t="n">
        <v>130806.86</v>
      </c>
      <c r="O235" s="3" t="n">
        <v>188081.255</v>
      </c>
      <c r="Q235" s="3" t="n">
        <f aca="false">(+M235-O235)</f>
        <v>-57274.395</v>
      </c>
      <c r="S235" s="4" t="n">
        <f aca="false">IF(O235&lt;0,IF(Q235=0,0,IF(OR(O235=0,M235=0),"N.M.",IF(ABS(Q235/O235)&gt;=10,"N.M.",Q235/(-O235)))),IF(Q235=0,0,IF(OR(O235=0,M235=0),"N.M.",IF(ABS(Q235/O235)&gt;=10,"N.M.",Q235/O235))))</f>
        <v>-0.304519421672298</v>
      </c>
      <c r="U235" s="3" t="n">
        <v>251498.69</v>
      </c>
      <c r="W235" s="3" t="n">
        <v>365807.063</v>
      </c>
      <c r="Y235" s="3" t="n">
        <f aca="false">(+U235-W235)</f>
        <v>-114308.373</v>
      </c>
      <c r="AA235" s="4" t="n">
        <f aca="false">IF(W235&lt;0,IF(Y235=0,0,IF(OR(W235=0,U235=0),"N.M.",IF(ABS(Y235/W235)&gt;=10,"N.M.",Y235/(-W235)))),IF(Y235=0,0,IF(OR(W235=0,U235=0),"N.M.",IF(ABS(Y235/W235)&gt;=10,"N.M.",Y235/W235))))</f>
        <v>-0.312482684348826</v>
      </c>
      <c r="AC235" s="3" t="n">
        <v>710978.826</v>
      </c>
      <c r="AE235" s="3" t="n">
        <v>868303.957</v>
      </c>
      <c r="AG235" s="3" t="n">
        <f aca="false">(+AC235-AE235)</f>
        <v>-157325.131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81186702803429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3392.63</v>
      </c>
      <c r="G236" s="2" t="n">
        <v>4251.264</v>
      </c>
      <c r="I236" s="3" t="n">
        <f aca="false">+E236-G236</f>
        <v>-858.634</v>
      </c>
      <c r="K236" s="4" t="n">
        <f aca="false">IF(G236&lt;0,IF(I236=0,0,IF(OR(G236=0,E236=0),"N.M.",IF(ABS(I236/G236)&gt;=10,"N.M.",I236/(-G236)))),IF(I236=0,0,IF(OR(G236=0,E236=0),"N.M.",IF(ABS(I236/G236)&gt;=10,"N.M.",I236/G236))))</f>
        <v>-0.201971460723211</v>
      </c>
      <c r="M236" s="3" t="n">
        <v>8794.69</v>
      </c>
      <c r="O236" s="3" t="n">
        <v>11771.298</v>
      </c>
      <c r="Q236" s="3" t="n">
        <f aca="false">(+M236-O236)</f>
        <v>-2976.608</v>
      </c>
      <c r="S236" s="4" t="n">
        <f aca="false">IF(O236&lt;0,IF(Q236=0,0,IF(OR(O236=0,M236=0),"N.M.",IF(ABS(Q236/O236)&gt;=10,"N.M.",Q236/(-O236)))),IF(Q236=0,0,IF(OR(O236=0,M236=0),"N.M.",IF(ABS(Q236/O236)&gt;=10,"N.M.",Q236/O236))))</f>
        <v>-0.252869989358863</v>
      </c>
      <c r="U236" s="3" t="n">
        <v>17458</v>
      </c>
      <c r="W236" s="3" t="n">
        <v>19912.455</v>
      </c>
      <c r="Y236" s="3" t="n">
        <f aca="false">(+U236-W236)</f>
        <v>-2454.455</v>
      </c>
      <c r="AA236" s="4" t="n">
        <f aca="false">IF(W236&lt;0,IF(Y236=0,0,IF(OR(W236=0,U236=0),"N.M.",IF(ABS(Y236/W236)&gt;=10,"N.M.",Y236/(-W236)))),IF(Y236=0,0,IF(OR(W236=0,U236=0),"N.M.",IF(ABS(Y236/W236)&gt;=10,"N.M.",Y236/W236))))</f>
        <v>-0.123262299902247</v>
      </c>
      <c r="AC236" s="3" t="n">
        <v>43859.204</v>
      </c>
      <c r="AE236" s="3" t="n">
        <v>50535.448</v>
      </c>
      <c r="AG236" s="3" t="n">
        <f aca="false">(+AC236-AE236)</f>
        <v>-6676.24400000001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132110118030417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3982.64</v>
      </c>
      <c r="G237" s="2" t="n">
        <v>10358.639</v>
      </c>
      <c r="I237" s="3" t="n">
        <f aca="false">+E237-G237</f>
        <v>-6375.999</v>
      </c>
      <c r="K237" s="4" t="n">
        <f aca="false">IF(G237&lt;0,IF(I237=0,0,IF(OR(G237=0,E237=0),"N.M.",IF(ABS(I237/G237)&gt;=10,"N.M.",I237/(-G237)))),IF(I237=0,0,IF(OR(G237=0,E237=0),"N.M.",IF(ABS(I237/G237)&gt;=10,"N.M.",I237/G237))))</f>
        <v>-0.615524780813387</v>
      </c>
      <c r="M237" s="3" t="n">
        <v>7259.2</v>
      </c>
      <c r="O237" s="3" t="n">
        <v>36333.793</v>
      </c>
      <c r="Q237" s="3" t="n">
        <f aca="false">(+M237-O237)</f>
        <v>-29074.593</v>
      </c>
      <c r="S237" s="4" t="n">
        <f aca="false">IF(O237&lt;0,IF(Q237=0,0,IF(OR(O237=0,M237=0),"N.M.",IF(ABS(Q237/O237)&gt;=10,"N.M.",Q237/(-O237)))),IF(Q237=0,0,IF(OR(O237=0,M237=0),"N.M.",IF(ABS(Q237/O237)&gt;=10,"N.M.",Q237/O237))))</f>
        <v>-0.800208032230491</v>
      </c>
      <c r="U237" s="3" t="n">
        <v>11188.01</v>
      </c>
      <c r="W237" s="3" t="n">
        <v>57479.759</v>
      </c>
      <c r="Y237" s="3" t="n">
        <f aca="false">(+U237-W237)</f>
        <v>-46291.749</v>
      </c>
      <c r="AA237" s="4" t="n">
        <f aca="false">IF(W237&lt;0,IF(Y237=0,0,IF(OR(W237=0,U237=0),"N.M.",IF(ABS(Y237/W237)&gt;=10,"N.M.",Y237/(-W237)))),IF(Y237=0,0,IF(OR(W237=0,U237=0),"N.M.",IF(ABS(Y237/W237)&gt;=10,"N.M.",Y237/W237))))</f>
        <v>-0.805357395461592</v>
      </c>
      <c r="AC237" s="3" t="n">
        <v>43485.168</v>
      </c>
      <c r="AE237" s="3" t="n">
        <v>143419.903</v>
      </c>
      <c r="AG237" s="3" t="n">
        <f aca="false">(+AC237-AE237)</f>
        <v>-99934.73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696798233087635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38613.82</v>
      </c>
      <c r="G238" s="2" t="n">
        <v>46579.019</v>
      </c>
      <c r="I238" s="3" t="n">
        <f aca="false">+E238-G238</f>
        <v>-7965.199</v>
      </c>
      <c r="K238" s="4" t="n">
        <f aca="false">IF(G238&lt;0,IF(I238=0,0,IF(OR(G238=0,E238=0),"N.M.",IF(ABS(I238/G238)&gt;=10,"N.M.",I238/(-G238)))),IF(I238=0,0,IF(OR(G238=0,E238=0),"N.M.",IF(ABS(I238/G238)&gt;=10,"N.M.",I238/G238))))</f>
        <v>-0.171004009337337</v>
      </c>
      <c r="M238" s="3" t="n">
        <v>122417.04</v>
      </c>
      <c r="O238" s="3" t="n">
        <v>140100.844</v>
      </c>
      <c r="Q238" s="3" t="n">
        <f aca="false">(+M238-O238)</f>
        <v>-17683.804</v>
      </c>
      <c r="S238" s="4" t="n">
        <f aca="false">IF(O238&lt;0,IF(Q238=0,0,IF(OR(O238=0,M238=0),"N.M.",IF(ABS(Q238/O238)&gt;=10,"N.M.",Q238/(-O238)))),IF(Q238=0,0,IF(OR(O238=0,M238=0),"N.M.",IF(ABS(Q238/O238)&gt;=10,"N.M.",Q238/O238))))</f>
        <v>-0.12622196622884</v>
      </c>
      <c r="U238" s="3" t="n">
        <v>213125.29</v>
      </c>
      <c r="W238" s="3" t="n">
        <v>232964.907</v>
      </c>
      <c r="Y238" s="3" t="n">
        <f aca="false">(+U238-W238)</f>
        <v>-19839.617</v>
      </c>
      <c r="AA238" s="4" t="n">
        <f aca="false">IF(W238&lt;0,IF(Y238=0,0,IF(OR(W238=0,U238=0),"N.M.",IF(ABS(Y238/W238)&gt;=10,"N.M.",Y238/(-W238)))),IF(Y238=0,0,IF(OR(W238=0,U238=0),"N.M.",IF(ABS(Y238/W238)&gt;=10,"N.M.",Y238/W238))))</f>
        <v>-0.0851613972914813</v>
      </c>
      <c r="AC238" s="3" t="n">
        <v>494400.037</v>
      </c>
      <c r="AE238" s="3" t="n">
        <v>562395.305</v>
      </c>
      <c r="AG238" s="3" t="n">
        <f aca="false">(+AC238-AE238)</f>
        <v>-67995.2679999999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20902979444325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240527.24</v>
      </c>
      <c r="G239" s="2" t="n">
        <v>277150.773</v>
      </c>
      <c r="I239" s="3" t="n">
        <f aca="false">+E239-G239</f>
        <v>-36623.533</v>
      </c>
      <c r="K239" s="4" t="n">
        <f aca="false">IF(G239&lt;0,IF(I239=0,0,IF(OR(G239=0,E239=0),"N.M.",IF(ABS(I239/G239)&gt;=10,"N.M.",I239/(-G239)))),IF(I239=0,0,IF(OR(G239=0,E239=0),"N.M.",IF(ABS(I239/G239)&gt;=10,"N.M.",I239/G239))))</f>
        <v>-0.132142994239457</v>
      </c>
      <c r="M239" s="3" t="n">
        <v>664611.82</v>
      </c>
      <c r="O239" s="3" t="n">
        <v>744281.424</v>
      </c>
      <c r="Q239" s="3" t="n">
        <f aca="false">(+M239-O239)</f>
        <v>-79669.6039999999</v>
      </c>
      <c r="S239" s="4" t="n">
        <f aca="false">IF(O239&lt;0,IF(Q239=0,0,IF(OR(O239=0,M239=0),"N.M.",IF(ABS(Q239/O239)&gt;=10,"N.M.",Q239/(-O239)))),IF(Q239=0,0,IF(OR(O239=0,M239=0),"N.M.",IF(ABS(Q239/O239)&gt;=10,"N.M.",Q239/O239))))</f>
        <v>-0.107042311457715</v>
      </c>
      <c r="U239" s="3" t="n">
        <v>1240584.56</v>
      </c>
      <c r="W239" s="3" t="n">
        <v>1252501.419</v>
      </c>
      <c r="Y239" s="3" t="n">
        <f aca="false">(+U239-W239)</f>
        <v>-11916.8589999999</v>
      </c>
      <c r="AA239" s="4" t="n">
        <f aca="false">IF(W239&lt;0,IF(Y239=0,0,IF(OR(W239=0,U239=0),"N.M.",IF(ABS(Y239/W239)&gt;=10,"N.M.",Y239/(-W239)))),IF(Y239=0,0,IF(OR(W239=0,U239=0),"N.M.",IF(ABS(Y239/W239)&gt;=10,"N.M.",Y239/W239))))</f>
        <v>-0.00951444750419076</v>
      </c>
      <c r="AC239" s="3" t="n">
        <v>2841223.124</v>
      </c>
      <c r="AE239" s="3" t="n">
        <v>3111348.357</v>
      </c>
      <c r="AG239" s="3" t="n">
        <f aca="false">(+AC239-AE239)</f>
        <v>-270125.233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868193471143354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3439.83</v>
      </c>
      <c r="G240" s="2" t="n">
        <v>4667.47</v>
      </c>
      <c r="I240" s="3" t="n">
        <f aca="false">+E240-G240</f>
        <v>-1227.64</v>
      </c>
      <c r="K240" s="4" t="n">
        <f aca="false">IF(G240&lt;0,IF(I240=0,0,IF(OR(G240=0,E240=0),"N.M.",IF(ABS(I240/G240)&gt;=10,"N.M.",I240/(-G240)))),IF(I240=0,0,IF(OR(G240=0,E240=0),"N.M.",IF(ABS(I240/G240)&gt;=10,"N.M.",I240/G240))))</f>
        <v>-0.263020437196168</v>
      </c>
      <c r="M240" s="3" t="n">
        <v>10862.34</v>
      </c>
      <c r="O240" s="3" t="n">
        <v>11454.62</v>
      </c>
      <c r="Q240" s="3" t="n">
        <f aca="false">(+M240-O240)</f>
        <v>-592.280000000001</v>
      </c>
      <c r="S240" s="4" t="n">
        <f aca="false">IF(O240&lt;0,IF(Q240=0,0,IF(OR(O240=0,M240=0),"N.M.",IF(ABS(Q240/O240)&gt;=10,"N.M.",Q240/(-O240)))),IF(Q240=0,0,IF(OR(O240=0,M240=0),"N.M.",IF(ABS(Q240/O240)&gt;=10,"N.M.",Q240/O240))))</f>
        <v>-0.0517066476234044</v>
      </c>
      <c r="U240" s="3" t="n">
        <v>18977.91</v>
      </c>
      <c r="W240" s="3" t="n">
        <v>18592.9</v>
      </c>
      <c r="Y240" s="3" t="n">
        <f aca="false">(+U240-W240)</f>
        <v>385.009999999998</v>
      </c>
      <c r="AA240" s="4" t="n">
        <f aca="false">IF(W240&lt;0,IF(Y240=0,0,IF(OR(W240=0,U240=0),"N.M.",IF(ABS(Y240/W240)&gt;=10,"N.M.",Y240/(-W240)))),IF(Y240=0,0,IF(OR(W240=0,U240=0),"N.M.",IF(ABS(Y240/W240)&gt;=10,"N.M.",Y240/W240))))</f>
        <v>0.020707366790549</v>
      </c>
      <c r="AC240" s="3" t="n">
        <v>42837.99</v>
      </c>
      <c r="AE240" s="3" t="n">
        <v>45069.68</v>
      </c>
      <c r="AG240" s="3" t="n">
        <f aca="false">(+AC240-AE240)</f>
        <v>-2231.69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495164376583103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66793.26</v>
      </c>
      <c r="G241" s="2" t="n">
        <v>67972.41</v>
      </c>
      <c r="I241" s="3" t="n">
        <f aca="false">+E241-G241</f>
        <v>-1179.15000000001</v>
      </c>
      <c r="K241" s="4" t="n">
        <f aca="false">IF(G241&lt;0,IF(I241=0,0,IF(OR(G241=0,E241=0),"N.M.",IF(ABS(I241/G241)&gt;=10,"N.M.",I241/(-G241)))),IF(I241=0,0,IF(OR(G241=0,E241=0),"N.M.",IF(ABS(I241/G241)&gt;=10,"N.M.",I241/G241))))</f>
        <v>-0.0173474796612333</v>
      </c>
      <c r="M241" s="3" t="n">
        <v>175943.18</v>
      </c>
      <c r="O241" s="3" t="n">
        <v>185460.78</v>
      </c>
      <c r="Q241" s="3" t="n">
        <f aca="false">(+M241-O241)</f>
        <v>-9517.60000000001</v>
      </c>
      <c r="S241" s="4" t="n">
        <f aca="false">IF(O241&lt;0,IF(Q241=0,0,IF(OR(O241=0,M241=0),"N.M.",IF(ABS(Q241/O241)&gt;=10,"N.M.",Q241/(-O241)))),IF(Q241=0,0,IF(OR(O241=0,M241=0),"N.M.",IF(ABS(Q241/O241)&gt;=10,"N.M.",Q241/O241))))</f>
        <v>-0.0513186669440299</v>
      </c>
      <c r="U241" s="3" t="n">
        <v>277377.85</v>
      </c>
      <c r="W241" s="3" t="n">
        <v>197792.77</v>
      </c>
      <c r="Y241" s="3" t="n">
        <f aca="false">(+U241-W241)</f>
        <v>79585.08</v>
      </c>
      <c r="AA241" s="4" t="n">
        <f aca="false">IF(W241&lt;0,IF(Y241=0,0,IF(OR(W241=0,U241=0),"N.M.",IF(ABS(Y241/W241)&gt;=10,"N.M.",Y241/(-W241)))),IF(Y241=0,0,IF(OR(W241=0,U241=0),"N.M.",IF(ABS(Y241/W241)&gt;=10,"N.M.",Y241/W241))))</f>
        <v>0.402365971213204</v>
      </c>
      <c r="AC241" s="3" t="n">
        <v>789894.85</v>
      </c>
      <c r="AE241" s="3" t="n">
        <v>698883.12</v>
      </c>
      <c r="AG241" s="3" t="n">
        <f aca="false">(+AC241-AE241)</f>
        <v>91011.7299999999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13022453597105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7635.46</v>
      </c>
      <c r="G242" s="2" t="n">
        <v>8761.89</v>
      </c>
      <c r="I242" s="3" t="n">
        <f aca="false">+E242-G242</f>
        <v>-1126.43</v>
      </c>
      <c r="K242" s="4" t="n">
        <f aca="false">IF(G242&lt;0,IF(I242=0,0,IF(OR(G242=0,E242=0),"N.M.",IF(ABS(I242/G242)&gt;=10,"N.M.",I242/(-G242)))),IF(I242=0,0,IF(OR(G242=0,E242=0),"N.M.",IF(ABS(I242/G242)&gt;=10,"N.M.",I242/G242))))</f>
        <v>-0.128560162248099</v>
      </c>
      <c r="M242" s="3" t="n">
        <v>20292.2</v>
      </c>
      <c r="O242" s="3" t="n">
        <v>24919.35</v>
      </c>
      <c r="Q242" s="3" t="n">
        <f aca="false">(+M242-O242)</f>
        <v>-4627.15</v>
      </c>
      <c r="S242" s="4" t="n">
        <f aca="false">IF(O242&lt;0,IF(Q242=0,0,IF(OR(O242=0,M242=0),"N.M.",IF(ABS(Q242/O242)&gt;=10,"N.M.",Q242/(-O242)))),IF(Q242=0,0,IF(OR(O242=0,M242=0),"N.M.",IF(ABS(Q242/O242)&gt;=10,"N.M.",Q242/O242))))</f>
        <v>-0.185685019874114</v>
      </c>
      <c r="U242" s="3" t="n">
        <v>42032.03</v>
      </c>
      <c r="W242" s="3" t="n">
        <v>47224.52</v>
      </c>
      <c r="Y242" s="3" t="n">
        <f aca="false">(+U242-W242)</f>
        <v>-5192.49000000001</v>
      </c>
      <c r="AA242" s="4" t="n">
        <f aca="false">IF(W242&lt;0,IF(Y242=0,0,IF(OR(W242=0,U242=0),"N.M.",IF(ABS(Y242/W242)&gt;=10,"N.M.",Y242/(-W242)))),IF(Y242=0,0,IF(OR(W242=0,U242=0),"N.M.",IF(ABS(Y242/W242)&gt;=10,"N.M.",Y242/W242))))</f>
        <v>-0.109953261568355</v>
      </c>
      <c r="AC242" s="3" t="n">
        <v>119263.65</v>
      </c>
      <c r="AE242" s="3" t="n">
        <v>137339.83</v>
      </c>
      <c r="AG242" s="3" t="n">
        <f aca="false">(+AC242-AE242)</f>
        <v>-18076.18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131616443678429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8417.84</v>
      </c>
      <c r="G243" s="2" t="n">
        <v>11385.05</v>
      </c>
      <c r="I243" s="3" t="n">
        <f aca="false">+E243-G243</f>
        <v>-2967.21</v>
      </c>
      <c r="K243" s="4" t="n">
        <f aca="false">IF(G243&lt;0,IF(I243=0,0,IF(OR(G243=0,E243=0),"N.M.",IF(ABS(I243/G243)&gt;=10,"N.M.",I243/(-G243)))),IF(I243=0,0,IF(OR(G243=0,E243=0),"N.M.",IF(ABS(I243/G243)&gt;=10,"N.M.",I243/G243))))</f>
        <v>-0.260623361337895</v>
      </c>
      <c r="M243" s="3" t="n">
        <v>25050.26</v>
      </c>
      <c r="O243" s="3" t="n">
        <v>35986.28</v>
      </c>
      <c r="Q243" s="3" t="n">
        <f aca="false">(+M243-O243)</f>
        <v>-10936.02</v>
      </c>
      <c r="S243" s="4" t="n">
        <f aca="false">IF(O243&lt;0,IF(Q243=0,0,IF(OR(O243=0,M243=0),"N.M.",IF(ABS(Q243/O243)&gt;=10,"N.M.",Q243/(-O243)))),IF(Q243=0,0,IF(OR(O243=0,M243=0),"N.M.",IF(ABS(Q243/O243)&gt;=10,"N.M.",Q243/O243))))</f>
        <v>-0.303894150770794</v>
      </c>
      <c r="U243" s="3" t="n">
        <v>43364.24</v>
      </c>
      <c r="W243" s="3" t="n">
        <v>55205.69</v>
      </c>
      <c r="Y243" s="3" t="n">
        <f aca="false">(+U243-W243)</f>
        <v>-11841.45</v>
      </c>
      <c r="AA243" s="4" t="n">
        <f aca="false">IF(W243&lt;0,IF(Y243=0,0,IF(OR(W243=0,U243=0),"N.M.",IF(ABS(Y243/W243)&gt;=10,"N.M.",Y243/(-W243)))),IF(Y243=0,0,IF(OR(W243=0,U243=0),"N.M.",IF(ABS(Y243/W243)&gt;=10,"N.M.",Y243/W243))))</f>
        <v>-0.21449691145967</v>
      </c>
      <c r="AC243" s="3" t="n">
        <v>119008.44</v>
      </c>
      <c r="AE243" s="3" t="n">
        <v>134642.74</v>
      </c>
      <c r="AG243" s="3" t="n">
        <f aca="false">(+AC243-AE243)</f>
        <v>-15634.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116116918000926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91026.05</v>
      </c>
      <c r="G244" s="2" t="n">
        <v>45157.698</v>
      </c>
      <c r="I244" s="3" t="n">
        <f aca="false">+E244-G244</f>
        <v>45868.352</v>
      </c>
      <c r="K244" s="4" t="n">
        <f aca="false">IF(G244&lt;0,IF(I244=0,0,IF(OR(G244=0,E244=0),"N.M.",IF(ABS(I244/G244)&gt;=10,"N.M.",I244/(-G244)))),IF(I244=0,0,IF(OR(G244=0,E244=0),"N.M.",IF(ABS(I244/G244)&gt;=10,"N.M.",I244/G244))))</f>
        <v>1.01573716180129</v>
      </c>
      <c r="M244" s="3" t="n">
        <v>243179.15</v>
      </c>
      <c r="O244" s="3" t="n">
        <v>134085.693</v>
      </c>
      <c r="Q244" s="3" t="n">
        <f aca="false">(+M244-O244)</f>
        <v>109093.457</v>
      </c>
      <c r="S244" s="4" t="n">
        <f aca="false">IF(O244&lt;0,IF(Q244=0,0,IF(OR(O244=0,M244=0),"N.M.",IF(ABS(Q244/O244)&gt;=10,"N.M.",Q244/(-O244)))),IF(Q244=0,0,IF(OR(O244=0,M244=0),"N.M.",IF(ABS(Q244/O244)&gt;=10,"N.M.",Q244/O244))))</f>
        <v>0.813609972541962</v>
      </c>
      <c r="U244" s="3" t="n">
        <v>407126.53</v>
      </c>
      <c r="W244" s="3" t="n">
        <v>209722.587</v>
      </c>
      <c r="Y244" s="3" t="n">
        <f aca="false">(+U244-W244)</f>
        <v>197403.943</v>
      </c>
      <c r="AA244" s="4" t="n">
        <f aca="false">IF(W244&lt;0,IF(Y244=0,0,IF(OR(W244=0,U244=0),"N.M.",IF(ABS(Y244/W244)&gt;=10,"N.M.",Y244/(-W244)))),IF(Y244=0,0,IF(OR(W244=0,U244=0),"N.M.",IF(ABS(Y244/W244)&gt;=10,"N.M.",Y244/W244))))</f>
        <v>0.941262196999315</v>
      </c>
      <c r="AC244" s="3" t="n">
        <v>936812.288</v>
      </c>
      <c r="AE244" s="3" t="n">
        <v>588182.791</v>
      </c>
      <c r="AG244" s="3" t="n">
        <f aca="false">(+AC244-AE244)</f>
        <v>348629.497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592723048573518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32575.67</v>
      </c>
      <c r="G245" s="2" t="n">
        <v>76793.769</v>
      </c>
      <c r="I245" s="3" t="n">
        <f aca="false">+E245-G245</f>
        <v>-44218.099</v>
      </c>
      <c r="K245" s="4" t="n">
        <f aca="false">IF(G245&lt;0,IF(I245=0,0,IF(OR(G245=0,E245=0),"N.M.",IF(ABS(I245/G245)&gt;=10,"N.M.",I245/(-G245)))),IF(I245=0,0,IF(OR(G245=0,E245=0),"N.M.",IF(ABS(I245/G245)&gt;=10,"N.M.",I245/G245))))</f>
        <v>-0.575803213930026</v>
      </c>
      <c r="M245" s="3" t="n">
        <v>100977.69</v>
      </c>
      <c r="O245" s="3" t="n">
        <v>218481.398</v>
      </c>
      <c r="Q245" s="3" t="n">
        <f aca="false">(+M245-O245)</f>
        <v>-117503.708</v>
      </c>
      <c r="S245" s="4" t="n">
        <f aca="false">IF(O245&lt;0,IF(Q245=0,0,IF(OR(O245=0,M245=0),"N.M.",IF(ABS(Q245/O245)&gt;=10,"N.M.",Q245/(-O245)))),IF(Q245=0,0,IF(OR(O245=0,M245=0),"N.M.",IF(ABS(Q245/O245)&gt;=10,"N.M.",Q245/O245))))</f>
        <v>-0.53782019465108</v>
      </c>
      <c r="U245" s="3" t="n">
        <v>176181.57</v>
      </c>
      <c r="W245" s="3" t="n">
        <v>352451.396</v>
      </c>
      <c r="Y245" s="3" t="n">
        <f aca="false">(+U245-W245)</f>
        <v>-176269.826</v>
      </c>
      <c r="AA245" s="4" t="n">
        <f aca="false">IF(W245&lt;0,IF(Y245=0,0,IF(OR(W245=0,U245=0),"N.M.",IF(ABS(Y245/W245)&gt;=10,"N.M.",Y245/(-W245)))),IF(Y245=0,0,IF(OR(W245=0,U245=0),"N.M.",IF(ABS(Y245/W245)&gt;=10,"N.M.",Y245/W245))))</f>
        <v>-0.500125203079065</v>
      </c>
      <c r="AC245" s="3" t="n">
        <v>478280.999</v>
      </c>
      <c r="AE245" s="3" t="n">
        <v>806091.876</v>
      </c>
      <c r="AG245" s="3" t="n">
        <f aca="false">(+AC245-AE245)</f>
        <v>-327810.877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406666890909095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10399.74</v>
      </c>
      <c r="G246" s="2" t="n">
        <v>14240.13</v>
      </c>
      <c r="I246" s="3" t="n">
        <f aca="false">+E246-G246</f>
        <v>-3840.39</v>
      </c>
      <c r="K246" s="4" t="n">
        <f aca="false">IF(G246&lt;0,IF(I246=0,0,IF(OR(G246=0,E246=0),"N.M.",IF(ABS(I246/G246)&gt;=10,"N.M.",I246/(-G246)))),IF(I246=0,0,IF(OR(G246=0,E246=0),"N.M.",IF(ABS(I246/G246)&gt;=10,"N.M.",I246/G246))))</f>
        <v>-0.269687846950836</v>
      </c>
      <c r="M246" s="3" t="n">
        <v>34777.84</v>
      </c>
      <c r="O246" s="3" t="n">
        <v>40256.845</v>
      </c>
      <c r="Q246" s="3" t="n">
        <f aca="false">(+M246-O246)</f>
        <v>-5479.005</v>
      </c>
      <c r="S246" s="4" t="n">
        <f aca="false">IF(O246&lt;0,IF(Q246=0,0,IF(OR(O246=0,M246=0),"N.M.",IF(ABS(Q246/O246)&gt;=10,"N.M.",Q246/(-O246)))),IF(Q246=0,0,IF(OR(O246=0,M246=0),"N.M.",IF(ABS(Q246/O246)&gt;=10,"N.M.",Q246/O246))))</f>
        <v>-0.136101202168227</v>
      </c>
      <c r="U246" s="3" t="n">
        <v>64672.33</v>
      </c>
      <c r="W246" s="3" t="n">
        <v>65864.416</v>
      </c>
      <c r="Y246" s="3" t="n">
        <f aca="false">(+U246-W246)</f>
        <v>-1192.086</v>
      </c>
      <c r="AA246" s="4" t="n">
        <f aca="false">IF(W246&lt;0,IF(Y246=0,0,IF(OR(W246=0,U246=0),"N.M.",IF(ABS(Y246/W246)&gt;=10,"N.M.",Y246/(-W246)))),IF(Y246=0,0,IF(OR(W246=0,U246=0),"N.M.",IF(ABS(Y246/W246)&gt;=10,"N.M.",Y246/W246))))</f>
        <v>-0.0180990901065607</v>
      </c>
      <c r="AC246" s="3" t="n">
        <v>177609.373</v>
      </c>
      <c r="AE246" s="3" t="n">
        <v>193951.914</v>
      </c>
      <c r="AG246" s="3" t="n">
        <f aca="false">(+AC246-AE246)</f>
        <v>-16342.541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842607874444589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0</v>
      </c>
      <c r="Y247" s="3" t="n">
        <f aca="false">(+U247-W247)</f>
        <v>0</v>
      </c>
      <c r="AA247" s="4" t="n">
        <f aca="false">IF(W247&lt;0,IF(Y247=0,0,IF(OR(W247=0,U247=0),"N.M.",IF(ABS(Y247/W247)&gt;=10,"N.M.",Y247/(-W247)))),IF(Y247=0,0,IF(OR(W247=0,U247=0),"N.M.",IF(ABS(Y247/W247)&gt;=10,"N.M.",Y247/W247))))</f>
        <v>0</v>
      </c>
      <c r="AC247" s="3" t="n">
        <v>0</v>
      </c>
      <c r="AE247" s="3" t="n">
        <v>-1264.06</v>
      </c>
      <c r="AG247" s="3" t="n">
        <f aca="false">(+AC247-AE247)</f>
        <v>1264.06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659.43</v>
      </c>
      <c r="G248" s="2" t="n">
        <v>-2650.21</v>
      </c>
      <c r="I248" s="3" t="n">
        <f aca="false">+E248-G248</f>
        <v>3309.64</v>
      </c>
      <c r="K248" s="4" t="n">
        <f aca="false">IF(G248&lt;0,IF(I248=0,0,IF(OR(G248=0,E248=0),"N.M.",IF(ABS(I248/G248)&gt;=10,"N.M.",I248/(-G248)))),IF(I248=0,0,IF(OR(G248=0,E248=0),"N.M.",IF(ABS(I248/G248)&gt;=10,"N.M.",I248/G248))))</f>
        <v>1.24882179148068</v>
      </c>
      <c r="M248" s="3" t="n">
        <v>-4669.07</v>
      </c>
      <c r="O248" s="3" t="n">
        <v>0.51</v>
      </c>
      <c r="Q248" s="3" t="n">
        <f aca="false">(+M248-O248)</f>
        <v>-4669.58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5077.99</v>
      </c>
      <c r="W248" s="3" t="n">
        <v>0.53</v>
      </c>
      <c r="Y248" s="3" t="n">
        <f aca="false">(+U248-W248)</f>
        <v>5077.46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42136.19</v>
      </c>
      <c r="AE248" s="3" t="n">
        <v>-3174.18</v>
      </c>
      <c r="AG248" s="3" t="n">
        <f aca="false">(+AC248-AE248)</f>
        <v>45310.37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1009.38</v>
      </c>
      <c r="G249" s="2" t="n">
        <v>362.26</v>
      </c>
      <c r="I249" s="3" t="n">
        <f aca="false">+E249-G249</f>
        <v>647.12</v>
      </c>
      <c r="K249" s="4" t="n">
        <f aca="false">IF(G249&lt;0,IF(I249=0,0,IF(OR(G249=0,E249=0),"N.M.",IF(ABS(I249/G249)&gt;=10,"N.M.",I249/(-G249)))),IF(I249=0,0,IF(OR(G249=0,E249=0),"N.M.",IF(ABS(I249/G249)&gt;=10,"N.M.",I249/G249))))</f>
        <v>1.78634130182742</v>
      </c>
      <c r="M249" s="3" t="n">
        <v>1920.34</v>
      </c>
      <c r="O249" s="3" t="n">
        <v>632.28</v>
      </c>
      <c r="Q249" s="3" t="n">
        <f aca="false">(+M249-O249)</f>
        <v>1288.06</v>
      </c>
      <c r="S249" s="4" t="n">
        <f aca="false">IF(O249&lt;0,IF(Q249=0,0,IF(OR(O249=0,M249=0),"N.M.",IF(ABS(Q249/O249)&gt;=10,"N.M.",Q249/(-O249)))),IF(Q249=0,0,IF(OR(O249=0,M249=0),"N.M.",IF(ABS(Q249/O249)&gt;=10,"N.M.",Q249/O249))))</f>
        <v>2.03716707787689</v>
      </c>
      <c r="U249" s="3" t="n">
        <v>3623.05</v>
      </c>
      <c r="W249" s="3" t="n">
        <v>930.39</v>
      </c>
      <c r="Y249" s="3" t="n">
        <f aca="false">(+U249-W249)</f>
        <v>2692.66</v>
      </c>
      <c r="AA249" s="4" t="n">
        <f aca="false">IF(W249&lt;0,IF(Y249=0,0,IF(OR(W249=0,U249=0),"N.M.",IF(ABS(Y249/W249)&gt;=10,"N.M.",Y249/(-W249)))),IF(Y249=0,0,IF(OR(W249=0,U249=0),"N.M.",IF(ABS(Y249/W249)&gt;=10,"N.M.",Y249/W249))))</f>
        <v>2.89411967024581</v>
      </c>
      <c r="AC249" s="3" t="n">
        <v>6921.39</v>
      </c>
      <c r="AE249" s="3" t="n">
        <v>3182.26</v>
      </c>
      <c r="AG249" s="3" t="n">
        <f aca="false">(+AC249-AE249)</f>
        <v>3739.13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1.17499198682697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17269.98</v>
      </c>
      <c r="G250" s="2" t="n">
        <v>14381.043</v>
      </c>
      <c r="I250" s="3" t="n">
        <f aca="false">+E250-G250</f>
        <v>2888.937</v>
      </c>
      <c r="K250" s="4" t="n">
        <f aca="false">IF(G250&lt;0,IF(I250=0,0,IF(OR(G250=0,E250=0),"N.M.",IF(ABS(I250/G250)&gt;=10,"N.M.",I250/(-G250)))),IF(I250=0,0,IF(OR(G250=0,E250=0),"N.M.",IF(ABS(I250/G250)&gt;=10,"N.M.",I250/G250))))</f>
        <v>0.200885081840031</v>
      </c>
      <c r="M250" s="3" t="n">
        <v>59699.58</v>
      </c>
      <c r="O250" s="3" t="n">
        <v>57443.889</v>
      </c>
      <c r="Q250" s="3" t="n">
        <f aca="false">(+M250-O250)</f>
        <v>2255.691</v>
      </c>
      <c r="S250" s="4" t="n">
        <f aca="false">IF(O250&lt;0,IF(Q250=0,0,IF(OR(O250=0,M250=0),"N.M.",IF(ABS(Q250/O250)&gt;=10,"N.M.",Q250/(-O250)))),IF(Q250=0,0,IF(OR(O250=0,M250=0),"N.M.",IF(ABS(Q250/O250)&gt;=10,"N.M.",Q250/O250))))</f>
        <v>0.0392677278517824</v>
      </c>
      <c r="U250" s="3" t="n">
        <v>91207.33</v>
      </c>
      <c r="W250" s="3" t="n">
        <v>101255.454</v>
      </c>
      <c r="Y250" s="3" t="n">
        <f aca="false">(+U250-W250)</f>
        <v>-10048.124</v>
      </c>
      <c r="AA250" s="4" t="n">
        <f aca="false">IF(W250&lt;0,IF(Y250=0,0,IF(OR(W250=0,U250=0),"N.M.",IF(ABS(Y250/W250)&gt;=10,"N.M.",Y250/(-W250)))),IF(Y250=0,0,IF(OR(W250=0,U250=0),"N.M.",IF(ABS(Y250/W250)&gt;=10,"N.M.",Y250/W250))))</f>
        <v>-0.0992353853847714</v>
      </c>
      <c r="AC250" s="3" t="n">
        <v>210084.412</v>
      </c>
      <c r="AE250" s="3" t="n">
        <v>257986.576</v>
      </c>
      <c r="AG250" s="3" t="n">
        <f aca="false">(+AC250-AE250)</f>
        <v>-47902.164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185676963285097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322.28</v>
      </c>
      <c r="G251" s="2" t="n">
        <v>127.24</v>
      </c>
      <c r="I251" s="3" t="n">
        <f aca="false">+E251-G251</f>
        <v>195.04</v>
      </c>
      <c r="K251" s="4" t="n">
        <f aca="false">IF(G251&lt;0,IF(I251=0,0,IF(OR(G251=0,E251=0),"N.M.",IF(ABS(I251/G251)&gt;=10,"N.M.",I251/(-G251)))),IF(I251=0,0,IF(OR(G251=0,E251=0),"N.M.",IF(ABS(I251/G251)&gt;=10,"N.M.",I251/G251))))</f>
        <v>1.53285130462119</v>
      </c>
      <c r="M251" s="3" t="n">
        <v>870.63</v>
      </c>
      <c r="O251" s="3" t="n">
        <v>873.136</v>
      </c>
      <c r="Q251" s="3" t="n">
        <f aca="false">(+M251-O251)</f>
        <v>-2.50600000000009</v>
      </c>
      <c r="S251" s="4" t="n">
        <f aca="false">IF(O251&lt;0,IF(Q251=0,0,IF(OR(O251=0,M251=0),"N.M.",IF(ABS(Q251/O251)&gt;=10,"N.M.",Q251/(-O251)))),IF(Q251=0,0,IF(OR(O251=0,M251=0),"N.M.",IF(ABS(Q251/O251)&gt;=10,"N.M.",Q251/O251))))</f>
        <v>-0.00287011416320033</v>
      </c>
      <c r="U251" s="3" t="n">
        <v>1152.26</v>
      </c>
      <c r="W251" s="3" t="n">
        <v>1594.127</v>
      </c>
      <c r="Y251" s="3" t="n">
        <f aca="false">(+U251-W251)</f>
        <v>-441.867</v>
      </c>
      <c r="AA251" s="4" t="n">
        <f aca="false">IF(W251&lt;0,IF(Y251=0,0,IF(OR(W251=0,U251=0),"N.M.",IF(ABS(Y251/W251)&gt;=10,"N.M.",Y251/(-W251)))),IF(Y251=0,0,IF(OR(W251=0,U251=0),"N.M.",IF(ABS(Y251/W251)&gt;=10,"N.M.",Y251/W251))))</f>
        <v>-0.277184314675054</v>
      </c>
      <c r="AC251" s="3" t="n">
        <v>2889.32</v>
      </c>
      <c r="AE251" s="3" t="n">
        <v>3814.964</v>
      </c>
      <c r="AG251" s="3" t="n">
        <f aca="false">(+AC251-AE251)</f>
        <v>-925.644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242635055009693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33897.46</v>
      </c>
      <c r="G252" s="2" t="n">
        <v>44105.055</v>
      </c>
      <c r="I252" s="3" t="n">
        <f aca="false">+E252-G252</f>
        <v>-10207.595</v>
      </c>
      <c r="K252" s="4" t="n">
        <f aca="false">IF(G252&lt;0,IF(I252=0,0,IF(OR(G252=0,E252=0),"N.M.",IF(ABS(I252/G252)&gt;=10,"N.M.",I252/(-G252)))),IF(I252=0,0,IF(OR(G252=0,E252=0),"N.M.",IF(ABS(I252/G252)&gt;=10,"N.M.",I252/G252))))</f>
        <v>-0.231438210427354</v>
      </c>
      <c r="M252" s="3" t="n">
        <v>108302.56</v>
      </c>
      <c r="O252" s="3" t="n">
        <v>116995.419</v>
      </c>
      <c r="Q252" s="3" t="n">
        <f aca="false">(+M252-O252)</f>
        <v>-8692.859</v>
      </c>
      <c r="S252" s="4" t="n">
        <f aca="false">IF(O252&lt;0,IF(Q252=0,0,IF(OR(O252=0,M252=0),"N.M.",IF(ABS(Q252/O252)&gt;=10,"N.M.",Q252/(-O252)))),IF(Q252=0,0,IF(OR(O252=0,M252=0),"N.M.",IF(ABS(Q252/O252)&gt;=10,"N.M.",Q252/O252))))</f>
        <v>-0.0743008493349641</v>
      </c>
      <c r="U252" s="3" t="n">
        <v>184921.53</v>
      </c>
      <c r="W252" s="3" t="n">
        <v>186646.046</v>
      </c>
      <c r="Y252" s="3" t="n">
        <f aca="false">(+U252-W252)</f>
        <v>-1724.516</v>
      </c>
      <c r="AA252" s="4" t="n">
        <f aca="false">IF(W252&lt;0,IF(Y252=0,0,IF(OR(W252=0,U252=0),"N.M.",IF(ABS(Y252/W252)&gt;=10,"N.M.",Y252/(-W252)))),IF(Y252=0,0,IF(OR(W252=0,U252=0),"N.M.",IF(ABS(Y252/W252)&gt;=10,"N.M.",Y252/W252))))</f>
        <v>-0.00923949923911061</v>
      </c>
      <c r="AC252" s="3" t="n">
        <v>439421.762</v>
      </c>
      <c r="AE252" s="3" t="n">
        <v>473203.058</v>
      </c>
      <c r="AG252" s="3" t="n">
        <f aca="false">(+AC252-AE252)</f>
        <v>-33781.296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0713885834609293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70283.91</v>
      </c>
      <c r="G253" s="2" t="n">
        <v>29668.696</v>
      </c>
      <c r="I253" s="3" t="n">
        <f aca="false">+E253-G253</f>
        <v>40615.214</v>
      </c>
      <c r="K253" s="4" t="n">
        <f aca="false">IF(G253&lt;0,IF(I253=0,0,IF(OR(G253=0,E253=0),"N.M.",IF(ABS(I253/G253)&gt;=10,"N.M.",I253/(-G253)))),IF(I253=0,0,IF(OR(G253=0,E253=0),"N.M.",IF(ABS(I253/G253)&gt;=10,"N.M.",I253/G253))))</f>
        <v>1.36895851438836</v>
      </c>
      <c r="M253" s="3" t="n">
        <v>265777.26</v>
      </c>
      <c r="O253" s="3" t="n">
        <v>184010.715</v>
      </c>
      <c r="Q253" s="3" t="n">
        <f aca="false">(+M253-O253)</f>
        <v>81766.545</v>
      </c>
      <c r="S253" s="4" t="n">
        <f aca="false">IF(O253&lt;0,IF(Q253=0,0,IF(OR(O253=0,M253=0),"N.M.",IF(ABS(Q253/O253)&gt;=10,"N.M.",Q253/(-O253)))),IF(Q253=0,0,IF(OR(O253=0,M253=0),"N.M.",IF(ABS(Q253/O253)&gt;=10,"N.M.",Q253/O253))))</f>
        <v>0.444357520158541</v>
      </c>
      <c r="U253" s="3" t="n">
        <v>555003.47</v>
      </c>
      <c r="W253" s="3" t="n">
        <v>450941.251</v>
      </c>
      <c r="Y253" s="3" t="n">
        <f aca="false">(+U253-W253)</f>
        <v>104062.219</v>
      </c>
      <c r="AA253" s="4" t="n">
        <f aca="false">IF(W253&lt;0,IF(Y253=0,0,IF(OR(W253=0,U253=0),"N.M.",IF(ABS(Y253/W253)&gt;=10,"N.M.",Y253/(-W253)))),IF(Y253=0,0,IF(OR(W253=0,U253=0),"N.M.",IF(ABS(Y253/W253)&gt;=10,"N.M.",Y253/W253))))</f>
        <v>0.230766688053562</v>
      </c>
      <c r="AC253" s="3" t="n">
        <v>844795.187</v>
      </c>
      <c r="AE253" s="3" t="n">
        <v>831071.589</v>
      </c>
      <c r="AG253" s="3" t="n">
        <f aca="false">(+AC253-AE253)</f>
        <v>13723.59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0165131357895571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19959.4</v>
      </c>
      <c r="G254" s="2" t="n">
        <v>29452.289</v>
      </c>
      <c r="I254" s="3" t="n">
        <f aca="false">+E254-G254</f>
        <v>-9492.889</v>
      </c>
      <c r="K254" s="4" t="n">
        <f aca="false">IF(G254&lt;0,IF(I254=0,0,IF(OR(G254=0,E254=0),"N.M.",IF(ABS(I254/G254)&gt;=10,"N.M.",I254/(-G254)))),IF(I254=0,0,IF(OR(G254=0,E254=0),"N.M.",IF(ABS(I254/G254)&gt;=10,"N.M.",I254/G254))))</f>
        <v>-0.3223141332071</v>
      </c>
      <c r="M254" s="3" t="n">
        <v>66434.76</v>
      </c>
      <c r="O254" s="3" t="n">
        <v>77157.987</v>
      </c>
      <c r="Q254" s="3" t="n">
        <f aca="false">(+M254-O254)</f>
        <v>-10723.227</v>
      </c>
      <c r="S254" s="4" t="n">
        <f aca="false">IF(O254&lt;0,IF(Q254=0,0,IF(OR(O254=0,M254=0),"N.M.",IF(ABS(Q254/O254)&gt;=10,"N.M.",Q254/(-O254)))),IF(Q254=0,0,IF(OR(O254=0,M254=0),"N.M.",IF(ABS(Q254/O254)&gt;=10,"N.M.",Q254/O254))))</f>
        <v>-0.138977537088934</v>
      </c>
      <c r="U254" s="3" t="n">
        <v>124767.48</v>
      </c>
      <c r="W254" s="3" t="n">
        <v>132474.914</v>
      </c>
      <c r="Y254" s="3" t="n">
        <f aca="false">(+U254-W254)</f>
        <v>-7707.43399999999</v>
      </c>
      <c r="AA254" s="4" t="n">
        <f aca="false">IF(W254&lt;0,IF(Y254=0,0,IF(OR(W254=0,U254=0),"N.M.",IF(ABS(Y254/W254)&gt;=10,"N.M.",Y254/(-W254)))),IF(Y254=0,0,IF(OR(W254=0,U254=0),"N.M.",IF(ABS(Y254/W254)&gt;=10,"N.M.",Y254/W254))))</f>
        <v>-0.0581803283903245</v>
      </c>
      <c r="AC254" s="3" t="n">
        <v>203201.39</v>
      </c>
      <c r="AE254" s="3" t="n">
        <v>241900.347</v>
      </c>
      <c r="AG254" s="3" t="n">
        <f aca="false">(+AC254-AE254)</f>
        <v>-38698.95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159978923056278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1549.6</v>
      </c>
      <c r="G255" s="2" t="n">
        <v>2323.539</v>
      </c>
      <c r="I255" s="3" t="n">
        <f aca="false">+E255-G255</f>
        <v>-773.939</v>
      </c>
      <c r="K255" s="4" t="n">
        <f aca="false">IF(G255&lt;0,IF(I255=0,0,IF(OR(G255=0,E255=0),"N.M.",IF(ABS(I255/G255)&gt;=10,"N.M.",I255/(-G255)))),IF(I255=0,0,IF(OR(G255=0,E255=0),"N.M.",IF(ABS(I255/G255)&gt;=10,"N.M.",I255/G255))))</f>
        <v>-0.333086296378068</v>
      </c>
      <c r="M255" s="3" t="n">
        <v>5978.52</v>
      </c>
      <c r="O255" s="3" t="n">
        <v>8885.35</v>
      </c>
      <c r="Q255" s="3" t="n">
        <f aca="false">(+M255-O255)</f>
        <v>-2906.83</v>
      </c>
      <c r="S255" s="4" t="n">
        <f aca="false">IF(O255&lt;0,IF(Q255=0,0,IF(OR(O255=0,M255=0),"N.M.",IF(ABS(Q255/O255)&gt;=10,"N.M.",Q255/(-O255)))),IF(Q255=0,0,IF(OR(O255=0,M255=0),"N.M.",IF(ABS(Q255/O255)&gt;=10,"N.M.",Q255/O255))))</f>
        <v>-0.327148621044753</v>
      </c>
      <c r="U255" s="3" t="n">
        <v>10008.09</v>
      </c>
      <c r="W255" s="3" t="n">
        <v>18181.333</v>
      </c>
      <c r="Y255" s="3" t="n">
        <f aca="false">(+U255-W255)</f>
        <v>-8173.243</v>
      </c>
      <c r="AA255" s="4" t="n">
        <f aca="false">IF(W255&lt;0,IF(Y255=0,0,IF(OR(W255=0,U255=0),"N.M.",IF(ABS(Y255/W255)&gt;=10,"N.M.",Y255/(-W255)))),IF(Y255=0,0,IF(OR(W255=0,U255=0),"N.M.",IF(ABS(Y255/W255)&gt;=10,"N.M.",Y255/W255))))</f>
        <v>-0.449540360984533</v>
      </c>
      <c r="AC255" s="3" t="n">
        <v>45804.568</v>
      </c>
      <c r="AE255" s="3" t="n">
        <v>89726.288</v>
      </c>
      <c r="AG255" s="3" t="n">
        <f aca="false">(+AC255-AE255)</f>
        <v>-43921.72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48950782406155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0</v>
      </c>
      <c r="G256" s="2" t="n">
        <v>0</v>
      </c>
      <c r="I256" s="3" t="n">
        <f aca="false">+E256-G256</f>
        <v>0</v>
      </c>
      <c r="K256" s="4" t="n">
        <f aca="false">IF(G256&lt;0,IF(I256=0,0,IF(OR(G256=0,E256=0),"N.M.",IF(ABS(I256/G256)&gt;=10,"N.M.",I256/(-G256)))),IF(I256=0,0,IF(OR(G256=0,E256=0),"N.M.",IF(ABS(I256/G256)&gt;=10,"N.M.",I256/G256))))</f>
        <v>0</v>
      </c>
      <c r="M256" s="3" t="n">
        <v>0</v>
      </c>
      <c r="O256" s="3" t="n">
        <v>0</v>
      </c>
      <c r="Q256" s="3" t="n">
        <f aca="false">(+M256-O256)</f>
        <v>0</v>
      </c>
      <c r="S256" s="4" t="n">
        <f aca="false">IF(O256&lt;0,IF(Q256=0,0,IF(OR(O256=0,M256=0),"N.M.",IF(ABS(Q256/O256)&gt;=10,"N.M.",Q256/(-O256)))),IF(Q256=0,0,IF(OR(O256=0,M256=0),"N.M.",IF(ABS(Q256/O256)&gt;=10,"N.M.",Q256/O256))))</f>
        <v>0</v>
      </c>
      <c r="U256" s="3" t="n">
        <v>0</v>
      </c>
      <c r="W256" s="3" t="n">
        <v>1.38</v>
      </c>
      <c r="Y256" s="3" t="n">
        <f aca="false">(+U256-W256)</f>
        <v>-1.38</v>
      </c>
      <c r="AA256" s="4" t="str">
        <f aca="false">IF(W256&lt;0,IF(Y256=0,0,IF(OR(W256=0,U256=0),"N.M.",IF(ABS(Y256/W256)&gt;=10,"N.M.",Y256/(-W256)))),IF(Y256=0,0,IF(OR(W256=0,U256=0),"N.M.",IF(ABS(Y256/W256)&gt;=10,"N.M.",Y256/W256))))</f>
        <v>N.M.</v>
      </c>
      <c r="AC256" s="3" t="n">
        <v>0</v>
      </c>
      <c r="AE256" s="3" t="n">
        <v>68</v>
      </c>
      <c r="AG256" s="3" t="n">
        <f aca="false">(+AC256-AE256)</f>
        <v>-68</v>
      </c>
      <c r="AI256" s="4" t="str">
        <f aca="false">IF(AE256&lt;0,IF(AG256=0,0,IF(OR(AE256=0,AC256=0),"N.M.",IF(ABS(AG256/AE256)&gt;=10,"N.M.",AG256/(-AE256)))),IF(AG256=0,0,IF(OR(AE256=0,AC256=0),"N.M.",IF(ABS(AG256/AE256)&gt;=10,"N.M.",AG256/AE256))))</f>
        <v>N.M.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0</v>
      </c>
      <c r="G257" s="2" t="n">
        <v>0</v>
      </c>
      <c r="I257" s="3" t="n">
        <f aca="false">+E257-G257</f>
        <v>0</v>
      </c>
      <c r="K257" s="4" t="n">
        <f aca="false">IF(G257&lt;0,IF(I257=0,0,IF(OR(G257=0,E257=0),"N.M.",IF(ABS(I257/G257)&gt;=10,"N.M.",I257/(-G257)))),IF(I257=0,0,IF(OR(G257=0,E257=0),"N.M.",IF(ABS(I257/G257)&gt;=10,"N.M.",I257/G257))))</f>
        <v>0</v>
      </c>
      <c r="M257" s="3" t="n">
        <v>0</v>
      </c>
      <c r="O257" s="3" t="n">
        <v>0</v>
      </c>
      <c r="Q257" s="3" t="n">
        <f aca="false">(+M257-O257)</f>
        <v>0</v>
      </c>
      <c r="S257" s="4" t="n">
        <f aca="false">IF(O257&lt;0,IF(Q257=0,0,IF(OR(O257=0,M257=0),"N.M.",IF(ABS(Q257/O257)&gt;=10,"N.M.",Q257/(-O257)))),IF(Q257=0,0,IF(OR(O257=0,M257=0),"N.M.",IF(ABS(Q257/O257)&gt;=10,"N.M.",Q257/O257))))</f>
        <v>0</v>
      </c>
      <c r="U257" s="3" t="n">
        <v>0</v>
      </c>
      <c r="W257" s="3" t="n">
        <v>0</v>
      </c>
      <c r="Y257" s="3" t="n">
        <f aca="false">(+U257-W257)</f>
        <v>0</v>
      </c>
      <c r="AA257" s="4" t="n">
        <f aca="false">IF(W257&lt;0,IF(Y257=0,0,IF(OR(W257=0,U257=0),"N.M.",IF(ABS(Y257/W257)&gt;=10,"N.M.",Y257/(-W257)))),IF(Y257=0,0,IF(OR(W257=0,U257=0),"N.M.",IF(ABS(Y257/W257)&gt;=10,"N.M.",Y257/W257))))</f>
        <v>0</v>
      </c>
      <c r="AC257" s="3" t="n">
        <v>0</v>
      </c>
      <c r="AE257" s="3" t="n">
        <v>12.089</v>
      </c>
      <c r="AG257" s="3" t="n">
        <f aca="false">(+AC257-AE257)</f>
        <v>-12.089</v>
      </c>
      <c r="AI257" s="4" t="str">
        <f aca="false">IF(AE257&lt;0,IF(AG257=0,0,IF(OR(AE257=0,AC257=0),"N.M.",IF(ABS(AG257/AE257)&gt;=10,"N.M.",AG257/(-AE257)))),IF(AG257=0,0,IF(OR(AE257=0,AC257=0),"N.M.",IF(ABS(AG257/AE257)&gt;=10,"N.M.",AG257/AE257))))</f>
        <v>N.M.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76.8</v>
      </c>
      <c r="W258" s="3" t="n">
        <v>0</v>
      </c>
      <c r="Y258" s="3" t="n">
        <f aca="false">(+U258-W258)</f>
        <v>76.8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76.8</v>
      </c>
      <c r="AE258" s="3" t="n">
        <v>0</v>
      </c>
      <c r="AG258" s="3" t="n">
        <f aca="false">(+AC258-AE258)</f>
        <v>76.8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482993.89</v>
      </c>
      <c r="G259" s="2" t="n">
        <v>556475.648</v>
      </c>
      <c r="I259" s="3" t="n">
        <f aca="false">+E259-G259</f>
        <v>-73481.758</v>
      </c>
      <c r="K259" s="4" t="n">
        <f aca="false">IF(G259&lt;0,IF(I259=0,0,IF(OR(G259=0,E259=0),"N.M.",IF(ABS(I259/G259)&gt;=10,"N.M.",I259/(-G259)))),IF(I259=0,0,IF(OR(G259=0,E259=0),"N.M.",IF(ABS(I259/G259)&gt;=10,"N.M.",I259/G259))))</f>
        <v>-0.132048470160549</v>
      </c>
      <c r="M259" s="3" t="n">
        <v>1253636.55</v>
      </c>
      <c r="O259" s="3" t="n">
        <v>1685972.728</v>
      </c>
      <c r="Q259" s="3" t="n">
        <f aca="false">(+M259-O259)</f>
        <v>-432336.178</v>
      </c>
      <c r="S259" s="4" t="n">
        <f aca="false">IF(O259&lt;0,IF(Q259=0,0,IF(OR(O259=0,M259=0),"N.M.",IF(ABS(Q259/O259)&gt;=10,"N.M.",Q259/(-O259)))),IF(Q259=0,0,IF(OR(O259=0,M259=0),"N.M.",IF(ABS(Q259/O259)&gt;=10,"N.M.",Q259/O259))))</f>
        <v>-0.256431299759435</v>
      </c>
      <c r="U259" s="3" t="n">
        <v>2690220.259</v>
      </c>
      <c r="W259" s="3" t="n">
        <v>2763856.997</v>
      </c>
      <c r="Y259" s="3" t="n">
        <f aca="false">(+U259-W259)</f>
        <v>-73636.7379999999</v>
      </c>
      <c r="AA259" s="4" t="n">
        <f aca="false">IF(W259&lt;0,IF(Y259=0,0,IF(OR(W259=0,U259=0),"N.M.",IF(ABS(Y259/W259)&gt;=10,"N.M.",Y259/(-W259)))),IF(Y259=0,0,IF(OR(W259=0,U259=0),"N.M.",IF(ABS(Y259/W259)&gt;=10,"N.M.",Y259/W259))))</f>
        <v>-0.0266427452939599</v>
      </c>
      <c r="AC259" s="3" t="n">
        <v>5463917.199</v>
      </c>
      <c r="AE259" s="3" t="n">
        <v>6736250.215</v>
      </c>
      <c r="AG259" s="3" t="n">
        <f aca="false">(+AC259-AE259)</f>
        <v>-1272333.016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188878526686378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0</v>
      </c>
      <c r="G260" s="2" t="n">
        <v>0</v>
      </c>
      <c r="I260" s="3" t="n">
        <f aca="false">+E260-G260</f>
        <v>0</v>
      </c>
      <c r="K260" s="4" t="n">
        <f aca="false">IF(G260&lt;0,IF(I260=0,0,IF(OR(G260=0,E260=0),"N.M.",IF(ABS(I260/G260)&gt;=10,"N.M.",I260/(-G260)))),IF(I260=0,0,IF(OR(G260=0,E260=0),"N.M.",IF(ABS(I260/G260)&gt;=10,"N.M.",I260/G260))))</f>
        <v>0</v>
      </c>
      <c r="M260" s="3" t="n">
        <v>0</v>
      </c>
      <c r="O260" s="3" t="n">
        <v>289.48</v>
      </c>
      <c r="Q260" s="3" t="n">
        <f aca="false">(+M260-O260)</f>
        <v>-289.48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0</v>
      </c>
      <c r="W260" s="3" t="n">
        <v>289.48</v>
      </c>
      <c r="Y260" s="3" t="n">
        <f aca="false">(+U260-W260)</f>
        <v>-289.48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0</v>
      </c>
      <c r="AE260" s="3" t="n">
        <v>305.78</v>
      </c>
      <c r="AG260" s="3" t="n">
        <f aca="false">(+AC260-AE260)</f>
        <v>-305.78</v>
      </c>
      <c r="AI260" s="4" t="str">
        <f aca="false">IF(AE260&lt;0,IF(AG260=0,0,IF(OR(AE260=0,AC260=0),"N.M.",IF(ABS(AG260/AE260)&gt;=10,"N.M.",AG260/(-AE260)))),IF(AG260=0,0,IF(OR(AE260=0,AC260=0),"N.M.",IF(ABS(AG260/AE260)&gt;=10,"N.M.",AG260/AE260))))</f>
        <v>N.M.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62517.18</v>
      </c>
      <c r="G261" s="2" t="n">
        <v>170506.335</v>
      </c>
      <c r="I261" s="3" t="n">
        <f aca="false">+E261-G261</f>
        <v>-107989.155</v>
      </c>
      <c r="K261" s="4" t="n">
        <f aca="false">IF(G261&lt;0,IF(I261=0,0,IF(OR(G261=0,E261=0),"N.M.",IF(ABS(I261/G261)&gt;=10,"N.M.",I261/(-G261)))),IF(I261=0,0,IF(OR(G261=0,E261=0),"N.M.",IF(ABS(I261/G261)&gt;=10,"N.M.",I261/G261))))</f>
        <v>-0.633343945842247</v>
      </c>
      <c r="M261" s="3" t="n">
        <v>65667.23</v>
      </c>
      <c r="O261" s="3" t="n">
        <v>276243.411</v>
      </c>
      <c r="Q261" s="3" t="n">
        <f aca="false">(+M261-O261)</f>
        <v>-210576.181</v>
      </c>
      <c r="S261" s="4" t="n">
        <f aca="false">IF(O261&lt;0,IF(Q261=0,0,IF(OR(O261=0,M261=0),"N.M.",IF(ABS(Q261/O261)&gt;=10,"N.M.",Q261/(-O261)))),IF(Q261=0,0,IF(OR(O261=0,M261=0),"N.M.",IF(ABS(Q261/O261)&gt;=10,"N.M.",Q261/O261))))</f>
        <v>-0.762284900254146</v>
      </c>
      <c r="U261" s="3" t="n">
        <v>396391.7</v>
      </c>
      <c r="W261" s="3" t="n">
        <v>548365.086</v>
      </c>
      <c r="Y261" s="3" t="n">
        <f aca="false">(+U261-W261)</f>
        <v>-151973.386</v>
      </c>
      <c r="AA261" s="4" t="n">
        <f aca="false">IF(W261&lt;0,IF(Y261=0,0,IF(OR(W261=0,U261=0),"N.M.",IF(ABS(Y261/W261)&gt;=10,"N.M.",Y261/(-W261)))),IF(Y261=0,0,IF(OR(W261=0,U261=0),"N.M.",IF(ABS(Y261/W261)&gt;=10,"N.M.",Y261/W261))))</f>
        <v>-0.277139062788545</v>
      </c>
      <c r="AC261" s="3" t="n">
        <v>692912.16</v>
      </c>
      <c r="AE261" s="3" t="n">
        <v>961571.36</v>
      </c>
      <c r="AG261" s="3" t="n">
        <f aca="false">(+AC261-AE261)</f>
        <v>-268659.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279396008633202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0</v>
      </c>
      <c r="G262" s="2" t="n">
        <v>4.84</v>
      </c>
      <c r="I262" s="3" t="n">
        <f aca="false">+E262-G262</f>
        <v>-4.84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0</v>
      </c>
      <c r="O262" s="3" t="n">
        <v>50</v>
      </c>
      <c r="Q262" s="3" t="n">
        <f aca="false">(+M262-O262)</f>
        <v>-50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0</v>
      </c>
      <c r="W262" s="3" t="n">
        <v>107.21</v>
      </c>
      <c r="Y262" s="3" t="n">
        <f aca="false">(+U262-W262)</f>
        <v>-107.21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8.72</v>
      </c>
      <c r="AE262" s="3" t="n">
        <v>359.03</v>
      </c>
      <c r="AG262" s="3" t="n">
        <f aca="false">(+AC262-AE262)</f>
        <v>-350.31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975712336016489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</v>
      </c>
      <c r="O263" s="3" t="n">
        <v>0</v>
      </c>
      <c r="Q263" s="3" t="n">
        <f aca="false">(+M263-O263)</f>
        <v>0</v>
      </c>
      <c r="S263" s="4" t="n">
        <f aca="false">IF(O263&lt;0,IF(Q263=0,0,IF(OR(O263=0,M263=0),"N.M.",IF(ABS(Q263/O263)&gt;=10,"N.M.",Q263/(-O263)))),IF(Q263=0,0,IF(OR(O263=0,M263=0),"N.M.",IF(ABS(Q263/O263)&gt;=10,"N.M.",Q263/O263))))</f>
        <v>0</v>
      </c>
      <c r="U263" s="3" t="n">
        <v>0</v>
      </c>
      <c r="W263" s="3" t="n">
        <v>0</v>
      </c>
      <c r="Y263" s="3" t="n">
        <f aca="false">(+U263-W263)</f>
        <v>0</v>
      </c>
      <c r="AA263" s="4" t="n">
        <f aca="false">IF(W263&lt;0,IF(Y263=0,0,IF(OR(W263=0,U263=0),"N.M.",IF(ABS(Y263/W263)&gt;=10,"N.M.",Y263/(-W263)))),IF(Y263=0,0,IF(OR(W263=0,U263=0),"N.M.",IF(ABS(Y263/W263)&gt;=10,"N.M.",Y263/W263))))</f>
        <v>0</v>
      </c>
      <c r="AC263" s="3" t="n">
        <v>0</v>
      </c>
      <c r="AE263" s="3" t="n">
        <v>0.69</v>
      </c>
      <c r="AG263" s="3" t="n">
        <f aca="false">(+AC263-AE263)</f>
        <v>-0.69</v>
      </c>
      <c r="AI263" s="4" t="str">
        <f aca="false">IF(AE263&lt;0,IF(AG263=0,0,IF(OR(AE263=0,AC263=0),"N.M.",IF(ABS(AG263/AE263)&gt;=10,"N.M.",AG263/(-AE263)))),IF(AG263=0,0,IF(OR(AE263=0,AC263=0),"N.M.",IF(ABS(AG263/AE263)&gt;=10,"N.M.",AG263/AE263))))</f>
        <v>N.M.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2.43</v>
      </c>
      <c r="AE264" s="3" t="n">
        <v>0</v>
      </c>
      <c r="AG264" s="3" t="n">
        <f aca="false">(+AC264-AE264)</f>
        <v>2.43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-47.95</v>
      </c>
      <c r="G265" s="2" t="n">
        <v>0</v>
      </c>
      <c r="I265" s="3" t="n">
        <f aca="false">+E265-G265</f>
        <v>-47.95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-61.68</v>
      </c>
      <c r="O265" s="3" t="n">
        <v>0</v>
      </c>
      <c r="Q265" s="3" t="n">
        <f aca="false">(+M265-O265)</f>
        <v>-61.68</v>
      </c>
      <c r="S265" s="4" t="str">
        <f aca="false">IF(O265&lt;0,IF(Q265=0,0,IF(OR(O265=0,M265=0),"N.M.",IF(ABS(Q265/O265)&gt;=10,"N.M.",Q265/(-O265)))),IF(Q265=0,0,IF(OR(O265=0,M265=0),"N.M.",IF(ABS(Q265/O265)&gt;=10,"N.M.",Q265/O265))))</f>
        <v>N.M.</v>
      </c>
      <c r="U265" s="3" t="n">
        <v>-61.19</v>
      </c>
      <c r="W265" s="3" t="n">
        <v>0</v>
      </c>
      <c r="Y265" s="3" t="n">
        <f aca="false">(+U265-W265)</f>
        <v>-61.19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-83739.39</v>
      </c>
      <c r="AE265" s="3" t="n">
        <v>-2699.07</v>
      </c>
      <c r="AG265" s="3" t="n">
        <f aca="false">(+AC265-AE265)</f>
        <v>-81040.32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-39317</v>
      </c>
      <c r="G266" s="2" t="n">
        <v>-44434.23</v>
      </c>
      <c r="I266" s="3" t="n">
        <f aca="false">+E266-G266</f>
        <v>5117.23</v>
      </c>
      <c r="K266" s="4" t="n">
        <f aca="false">IF(G266&lt;0,IF(I266=0,0,IF(OR(G266=0,E266=0),"N.M.",IF(ABS(I266/G266)&gt;=10,"N.M.",I266/(-G266)))),IF(I266=0,0,IF(OR(G266=0,E266=0),"N.M.",IF(ABS(I266/G266)&gt;=10,"N.M.",I266/G266))))</f>
        <v>0.115164142599073</v>
      </c>
      <c r="M266" s="3" t="n">
        <v>-134445</v>
      </c>
      <c r="O266" s="3" t="n">
        <v>-111967.04</v>
      </c>
      <c r="Q266" s="3" t="n">
        <f aca="false">(+M266-O266)</f>
        <v>-22477.96</v>
      </c>
      <c r="S266" s="4" t="n">
        <f aca="false">IF(O266&lt;0,IF(Q266=0,0,IF(OR(O266=0,M266=0),"N.M.",IF(ABS(Q266/O266)&gt;=10,"N.M.",Q266/(-O266)))),IF(Q266=0,0,IF(OR(O266=0,M266=0),"N.M.",IF(ABS(Q266/O266)&gt;=10,"N.M.",Q266/O266))))</f>
        <v>-0.200755150801522</v>
      </c>
      <c r="U266" s="3" t="n">
        <v>-204485.17</v>
      </c>
      <c r="W266" s="3" t="n">
        <v>-183363.96</v>
      </c>
      <c r="Y266" s="3" t="n">
        <f aca="false">(+U266-W266)</f>
        <v>-21121.21</v>
      </c>
      <c r="AA266" s="4" t="n">
        <f aca="false">IF(W266&lt;0,IF(Y266=0,0,IF(OR(W266=0,U266=0),"N.M.",IF(ABS(Y266/W266)&gt;=10,"N.M.",Y266/(-W266)))),IF(Y266=0,0,IF(OR(W266=0,U266=0),"N.M.",IF(ABS(Y266/W266)&gt;=10,"N.M.",Y266/W266))))</f>
        <v>-0.115187357428363</v>
      </c>
      <c r="AC266" s="3" t="n">
        <v>-403014.13</v>
      </c>
      <c r="AE266" s="3" t="n">
        <v>-547378.9</v>
      </c>
      <c r="AG266" s="3" t="n">
        <f aca="false">(+AC266-AE266)</f>
        <v>144364.77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263738280741183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-226.32</v>
      </c>
      <c r="G267" s="2" t="n">
        <v>-177.92</v>
      </c>
      <c r="I267" s="3" t="n">
        <f aca="false">+E267-G267</f>
        <v>-48.4</v>
      </c>
      <c r="K267" s="4" t="n">
        <f aca="false">IF(G267&lt;0,IF(I267=0,0,IF(OR(G267=0,E267=0),"N.M.",IF(ABS(I267/G267)&gt;=10,"N.M.",I267/(-G267)))),IF(I267=0,0,IF(OR(G267=0,E267=0),"N.M.",IF(ABS(I267/G267)&gt;=10,"N.M.",I267/G267))))</f>
        <v>-0.272032374100719</v>
      </c>
      <c r="M267" s="3" t="n">
        <v>-4024.84</v>
      </c>
      <c r="O267" s="3" t="n">
        <v>-1272.76</v>
      </c>
      <c r="Q267" s="3" t="n">
        <f aca="false">(+M267-O267)</f>
        <v>-2752.08</v>
      </c>
      <c r="S267" s="4" t="n">
        <f aca="false">IF(O267&lt;0,IF(Q267=0,0,IF(OR(O267=0,M267=0),"N.M.",IF(ABS(Q267/O267)&gt;=10,"N.M.",Q267/(-O267)))),IF(Q267=0,0,IF(OR(O267=0,M267=0),"N.M.",IF(ABS(Q267/O267)&gt;=10,"N.M.",Q267/O267))))</f>
        <v>-2.16229296960935</v>
      </c>
      <c r="U267" s="3" t="n">
        <v>-4971.42</v>
      </c>
      <c r="W267" s="3" t="n">
        <v>-3264.17</v>
      </c>
      <c r="Y267" s="3" t="n">
        <f aca="false">(+U267-W267)</f>
        <v>-1707.25</v>
      </c>
      <c r="AA267" s="4" t="n">
        <f aca="false">IF(W267&lt;0,IF(Y267=0,0,IF(OR(W267=0,U267=0),"N.M.",IF(ABS(Y267/W267)&gt;=10,"N.M.",Y267/(-W267)))),IF(Y267=0,0,IF(OR(W267=0,U267=0),"N.M.",IF(ABS(Y267/W267)&gt;=10,"N.M.",Y267/W267))))</f>
        <v>-0.523027293308866</v>
      </c>
      <c r="AC267" s="3" t="n">
        <v>-17942.06</v>
      </c>
      <c r="AE267" s="3" t="n">
        <v>-19645.25</v>
      </c>
      <c r="AG267" s="3" t="n">
        <f aca="false">(+AC267-AE267)</f>
        <v>1703.19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0866972932388238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-38930.99</v>
      </c>
      <c r="G268" s="2" t="n">
        <v>-58450.94</v>
      </c>
      <c r="I268" s="3" t="n">
        <f aca="false">+E268-G268</f>
        <v>19519.95</v>
      </c>
      <c r="K268" s="4" t="n">
        <f aca="false">IF(G268&lt;0,IF(I268=0,0,IF(OR(G268=0,E268=0),"N.M.",IF(ABS(I268/G268)&gt;=10,"N.M.",I268/(-G268)))),IF(I268=0,0,IF(OR(G268=0,E268=0),"N.M.",IF(ABS(I268/G268)&gt;=10,"N.M.",I268/G268))))</f>
        <v>0.333954424000709</v>
      </c>
      <c r="M268" s="3" t="n">
        <v>-118420.7</v>
      </c>
      <c r="O268" s="3" t="n">
        <v>-156119.77</v>
      </c>
      <c r="Q268" s="3" t="n">
        <f aca="false">(+M268-O268)</f>
        <v>37699.07</v>
      </c>
      <c r="S268" s="4" t="n">
        <f aca="false">IF(O268&lt;0,IF(Q268=0,0,IF(OR(O268=0,M268=0),"N.M.",IF(ABS(Q268/O268)&gt;=10,"N.M.",Q268/(-O268)))),IF(Q268=0,0,IF(OR(O268=0,M268=0),"N.M.",IF(ABS(Q268/O268)&gt;=10,"N.M.",Q268/O268))))</f>
        <v>0.241475310910335</v>
      </c>
      <c r="U268" s="3" t="n">
        <v>-206164.52</v>
      </c>
      <c r="W268" s="3" t="n">
        <v>-275768.03</v>
      </c>
      <c r="Y268" s="3" t="n">
        <f aca="false">(+U268-W268)</f>
        <v>69603.51</v>
      </c>
      <c r="AA268" s="4" t="n">
        <f aca="false">IF(W268&lt;0,IF(Y268=0,0,IF(OR(W268=0,U268=0),"N.M.",IF(ABS(Y268/W268)&gt;=10,"N.M.",Y268/(-W268)))),IF(Y268=0,0,IF(OR(W268=0,U268=0),"N.M.",IF(ABS(Y268/W268)&gt;=10,"N.M.",Y268/W268))))</f>
        <v>0.252398764280254</v>
      </c>
      <c r="AC268" s="3" t="n">
        <v>-559266.78</v>
      </c>
      <c r="AE268" s="3" t="n">
        <v>-550102.51</v>
      </c>
      <c r="AG268" s="3" t="n">
        <f aca="false">(+AC268-AE268)</f>
        <v>-9164.27000000002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166592041181561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0</v>
      </c>
      <c r="G269" s="2" t="n">
        <v>0</v>
      </c>
      <c r="I269" s="3" t="n">
        <f aca="false">+E269-G269</f>
        <v>0</v>
      </c>
      <c r="K269" s="4" t="n">
        <f aca="false">IF(G269&lt;0,IF(I269=0,0,IF(OR(G269=0,E269=0),"N.M.",IF(ABS(I269/G269)&gt;=10,"N.M.",I269/(-G269)))),IF(I269=0,0,IF(OR(G269=0,E269=0),"N.M.",IF(ABS(I269/G269)&gt;=10,"N.M.",I269/G269))))</f>
        <v>0</v>
      </c>
      <c r="M269" s="3" t="n">
        <v>0</v>
      </c>
      <c r="O269" s="3" t="n">
        <v>0</v>
      </c>
      <c r="Q269" s="3" t="n">
        <f aca="false">(+M269-O269)</f>
        <v>0</v>
      </c>
      <c r="S269" s="4" t="n">
        <f aca="false">IF(O269&lt;0,IF(Q269=0,0,IF(OR(O269=0,M269=0),"N.M.",IF(ABS(Q269/O269)&gt;=10,"N.M.",Q269/(-O269)))),IF(Q269=0,0,IF(OR(O269=0,M269=0),"N.M.",IF(ABS(Q269/O269)&gt;=10,"N.M.",Q269/O269))))</f>
        <v>0</v>
      </c>
      <c r="U269" s="3" t="n">
        <v>-53</v>
      </c>
      <c r="W269" s="3" t="n">
        <v>0</v>
      </c>
      <c r="Y269" s="3" t="n">
        <f aca="false">(+U269-W269)</f>
        <v>-53</v>
      </c>
      <c r="AA269" s="4" t="str">
        <f aca="false">IF(W269&lt;0,IF(Y269=0,0,IF(OR(W269=0,U269=0),"N.M.",IF(ABS(Y269/W269)&gt;=10,"N.M.",Y269/(-W269)))),IF(Y269=0,0,IF(OR(W269=0,U269=0),"N.M.",IF(ABS(Y269/W269)&gt;=10,"N.M.",Y269/W269))))</f>
        <v>N.M.</v>
      </c>
      <c r="AC269" s="3" t="n">
        <v>-53</v>
      </c>
      <c r="AE269" s="3" t="n">
        <v>0</v>
      </c>
      <c r="AG269" s="3" t="n">
        <f aca="false">(+AC269-AE269)</f>
        <v>-53</v>
      </c>
      <c r="AI269" s="4" t="str">
        <f aca="false">IF(AE269&lt;0,IF(AG269=0,0,IF(OR(AE269=0,AC269=0),"N.M.",IF(ABS(AG269/AE269)&gt;=10,"N.M.",AG269/(-AE269)))),IF(AG269=0,0,IF(OR(AE269=0,AC269=0),"N.M.",IF(ABS(AG269/AE269)&gt;=10,"N.M.",AG269/AE269))))</f>
        <v>N.M.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31836.11</v>
      </c>
      <c r="G270" s="2" t="n">
        <v>49386.034</v>
      </c>
      <c r="I270" s="3" t="n">
        <f aca="false">+E270-G270</f>
        <v>-17549.924</v>
      </c>
      <c r="K270" s="4" t="n">
        <f aca="false">IF(G270&lt;0,IF(I270=0,0,IF(OR(G270=0,E270=0),"N.M.",IF(ABS(I270/G270)&gt;=10,"N.M.",I270/(-G270)))),IF(I270=0,0,IF(OR(G270=0,E270=0),"N.M.",IF(ABS(I270/G270)&gt;=10,"N.M.",I270/G270))))</f>
        <v>-0.355362084754568</v>
      </c>
      <c r="M270" s="3" t="n">
        <v>139489.07</v>
      </c>
      <c r="O270" s="3" t="n">
        <v>198435.652</v>
      </c>
      <c r="Q270" s="3" t="n">
        <f aca="false">(+M270-O270)</f>
        <v>-58946.582</v>
      </c>
      <c r="S270" s="4" t="n">
        <f aca="false">IF(O270&lt;0,IF(Q270=0,0,IF(OR(O270=0,M270=0),"N.M.",IF(ABS(Q270/O270)&gt;=10,"N.M.",Q270/(-O270)))),IF(Q270=0,0,IF(OR(O270=0,M270=0),"N.M.",IF(ABS(Q270/O270)&gt;=10,"N.M.",Q270/O270))))</f>
        <v>-0.297056407988621</v>
      </c>
      <c r="U270" s="3" t="n">
        <v>268287.56</v>
      </c>
      <c r="W270" s="3" t="n">
        <v>346456.159</v>
      </c>
      <c r="Y270" s="3" t="n">
        <f aca="false">(+U270-W270)</f>
        <v>-78168.599</v>
      </c>
      <c r="AA270" s="4" t="n">
        <f aca="false">IF(W270&lt;0,IF(Y270=0,0,IF(OR(W270=0,U270=0),"N.M.",IF(ABS(Y270/W270)&gt;=10,"N.M.",Y270/(-W270)))),IF(Y270=0,0,IF(OR(W270=0,U270=0),"N.M.",IF(ABS(Y270/W270)&gt;=10,"N.M.",Y270/W270))))</f>
        <v>-0.225623349360056</v>
      </c>
      <c r="AC270" s="3" t="n">
        <v>611659.967</v>
      </c>
      <c r="AE270" s="3" t="n">
        <v>1145001.897</v>
      </c>
      <c r="AG270" s="3" t="n">
        <f aca="false">(+AC270-AE270)</f>
        <v>-533341.93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465800040504212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97656.64</v>
      </c>
      <c r="G271" s="2" t="n">
        <v>390713.99</v>
      </c>
      <c r="I271" s="3" t="n">
        <f aca="false">+E271-G271</f>
        <v>-293057.35</v>
      </c>
      <c r="K271" s="4" t="n">
        <f aca="false">IF(G271&lt;0,IF(I271=0,0,IF(OR(G271=0,E271=0),"N.M.",IF(ABS(I271/G271)&gt;=10,"N.M.",I271/(-G271)))),IF(I271=0,0,IF(OR(G271=0,E271=0),"N.M.",IF(ABS(I271/G271)&gt;=10,"N.M.",I271/G271))))</f>
        <v>-0.750055942455503</v>
      </c>
      <c r="M271" s="3" t="n">
        <v>571667.49</v>
      </c>
      <c r="O271" s="3" t="n">
        <v>1269318.74</v>
      </c>
      <c r="Q271" s="3" t="n">
        <f aca="false">(+M271-O271)</f>
        <v>-697651.25</v>
      </c>
      <c r="S271" s="4" t="n">
        <f aca="false">IF(O271&lt;0,IF(Q271=0,0,IF(OR(O271=0,M271=0),"N.M.",IF(ABS(Q271/O271)&gt;=10,"N.M.",Q271/(-O271)))),IF(Q271=0,0,IF(OR(O271=0,M271=0),"N.M.",IF(ABS(Q271/O271)&gt;=10,"N.M.",Q271/O271))))</f>
        <v>-0.549626526431021</v>
      </c>
      <c r="U271" s="3" t="n">
        <v>1645904.8</v>
      </c>
      <c r="W271" s="3" t="n">
        <v>2283457.85</v>
      </c>
      <c r="Y271" s="3" t="n">
        <f aca="false">(+U271-W271)</f>
        <v>-637553.05</v>
      </c>
      <c r="AA271" s="4" t="n">
        <f aca="false">IF(W271&lt;0,IF(Y271=0,0,IF(OR(W271=0,U271=0),"N.M.",IF(ABS(Y271/W271)&gt;=10,"N.M.",Y271/(-W271)))),IF(Y271=0,0,IF(OR(W271=0,U271=0),"N.M.",IF(ABS(Y271/W271)&gt;=10,"N.M.",Y271/W271))))</f>
        <v>-0.279205088020346</v>
      </c>
      <c r="AC271" s="3" t="n">
        <v>4558110.356</v>
      </c>
      <c r="AE271" s="3" t="n">
        <v>4983673.24</v>
      </c>
      <c r="AG271" s="3" t="n">
        <f aca="false">(+AC271-AE271)</f>
        <v>-425562.88400000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853914098108086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31449.61</v>
      </c>
      <c r="G272" s="2" t="n">
        <v>30362.95</v>
      </c>
      <c r="I272" s="3" t="n">
        <f aca="false">+E272-G272</f>
        <v>1086.66</v>
      </c>
      <c r="K272" s="4" t="n">
        <f aca="false">IF(G272&lt;0,IF(I272=0,0,IF(OR(G272=0,E272=0),"N.M.",IF(ABS(I272/G272)&gt;=10,"N.M.",I272/(-G272)))),IF(I272=0,0,IF(OR(G272=0,E272=0),"N.M.",IF(ABS(I272/G272)&gt;=10,"N.M.",I272/G272))))</f>
        <v>0.0357890125959434</v>
      </c>
      <c r="M272" s="3" t="n">
        <v>93207.61</v>
      </c>
      <c r="O272" s="3" t="n">
        <v>87689.098</v>
      </c>
      <c r="Q272" s="3" t="n">
        <f aca="false">(+M272-O272)</f>
        <v>5518.512</v>
      </c>
      <c r="S272" s="4" t="n">
        <f aca="false">IF(O272&lt;0,IF(Q272=0,0,IF(OR(O272=0,M272=0),"N.M.",IF(ABS(Q272/O272)&gt;=10,"N.M.",Q272/(-O272)))),IF(Q272=0,0,IF(OR(O272=0,M272=0),"N.M.",IF(ABS(Q272/O272)&gt;=10,"N.M.",Q272/O272))))</f>
        <v>0.0629327034473545</v>
      </c>
      <c r="U272" s="3" t="n">
        <v>156138.88</v>
      </c>
      <c r="W272" s="3" t="n">
        <v>149008.278</v>
      </c>
      <c r="Y272" s="3" t="n">
        <f aca="false">(+U272-W272)</f>
        <v>7130.60200000001</v>
      </c>
      <c r="AA272" s="4" t="n">
        <f aca="false">IF(W272&lt;0,IF(Y272=0,0,IF(OR(W272=0,U272=0),"N.M.",IF(ABS(Y272/W272)&gt;=10,"N.M.",Y272/(-W272)))),IF(Y272=0,0,IF(OR(W272=0,U272=0),"N.M.",IF(ABS(Y272/W272)&gt;=10,"N.M.",Y272/W272))))</f>
        <v>0.0478537306497832</v>
      </c>
      <c r="AC272" s="3" t="n">
        <v>374653.61</v>
      </c>
      <c r="AE272" s="3" t="n">
        <v>374882.878</v>
      </c>
      <c r="AG272" s="3" t="n">
        <f aca="false">(+AC272-AE272)</f>
        <v>-229.26800000004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000611572342869284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81697.89</v>
      </c>
      <c r="G273" s="2" t="n">
        <v>82197.724</v>
      </c>
      <c r="I273" s="3" t="n">
        <f aca="false">+E273-G273</f>
        <v>-499.834000000003</v>
      </c>
      <c r="K273" s="4" t="n">
        <f aca="false">IF(G273&lt;0,IF(I273=0,0,IF(OR(G273=0,E273=0),"N.M.",IF(ABS(I273/G273)&gt;=10,"N.M.",I273/(-G273)))),IF(I273=0,0,IF(OR(G273=0,E273=0),"N.M.",IF(ABS(I273/G273)&gt;=10,"N.M.",I273/G273))))</f>
        <v>-0.00608087396677799</v>
      </c>
      <c r="M273" s="3" t="n">
        <v>248406.23</v>
      </c>
      <c r="O273" s="3" t="n">
        <v>236474.734</v>
      </c>
      <c r="Q273" s="3" t="n">
        <f aca="false">(+M273-O273)</f>
        <v>11931.496</v>
      </c>
      <c r="S273" s="4" t="n">
        <f aca="false">IF(O273&lt;0,IF(Q273=0,0,IF(OR(O273=0,M273=0),"N.M.",IF(ABS(Q273/O273)&gt;=10,"N.M.",Q273/(-O273)))),IF(Q273=0,0,IF(OR(O273=0,M273=0),"N.M.",IF(ABS(Q273/O273)&gt;=10,"N.M.",Q273/O273))))</f>
        <v>0.0504556905432443</v>
      </c>
      <c r="U273" s="3" t="n">
        <v>406605.59</v>
      </c>
      <c r="W273" s="3" t="n">
        <v>395351.744</v>
      </c>
      <c r="Y273" s="3" t="n">
        <f aca="false">(+U273-W273)</f>
        <v>11253.846</v>
      </c>
      <c r="AA273" s="4" t="n">
        <f aca="false">IF(W273&lt;0,IF(Y273=0,0,IF(OR(W273=0,U273=0),"N.M.",IF(ABS(Y273/W273)&gt;=10,"N.M.",Y273/(-W273)))),IF(Y273=0,0,IF(OR(W273=0,U273=0),"N.M.",IF(ABS(Y273/W273)&gt;=10,"N.M.",Y273/W273))))</f>
        <v>0.0284654011795633</v>
      </c>
      <c r="AC273" s="3" t="n">
        <v>988890.698</v>
      </c>
      <c r="AE273" s="3" t="n">
        <v>951552.844</v>
      </c>
      <c r="AG273" s="3" t="n">
        <f aca="false">(+AC273-AE273)</f>
        <v>37337.8540000001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392388654349921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0</v>
      </c>
      <c r="G274" s="2" t="n">
        <v>0</v>
      </c>
      <c r="I274" s="3" t="n">
        <f aca="false">+E274-G274</f>
        <v>0</v>
      </c>
      <c r="K274" s="4" t="n">
        <f aca="false">IF(G274&lt;0,IF(I274=0,0,IF(OR(G274=0,E274=0),"N.M.",IF(ABS(I274/G274)&gt;=10,"N.M.",I274/(-G274)))),IF(I274=0,0,IF(OR(G274=0,E274=0),"N.M.",IF(ABS(I274/G274)&gt;=10,"N.M.",I274/G274))))</f>
        <v>0</v>
      </c>
      <c r="M274" s="3" t="n">
        <v>0</v>
      </c>
      <c r="O274" s="3" t="n">
        <v>0</v>
      </c>
      <c r="Q274" s="3" t="n">
        <f aca="false">(+M274-O274)</f>
        <v>0</v>
      </c>
      <c r="S274" s="4" t="n">
        <f aca="false">IF(O274&lt;0,IF(Q274=0,0,IF(OR(O274=0,M274=0),"N.M.",IF(ABS(Q274/O274)&gt;=10,"N.M.",Q274/(-O274)))),IF(Q274=0,0,IF(OR(O274=0,M274=0),"N.M.",IF(ABS(Q274/O274)&gt;=10,"N.M.",Q274/O274))))</f>
        <v>0</v>
      </c>
      <c r="U274" s="3" t="n">
        <v>-11.88</v>
      </c>
      <c r="W274" s="3" t="n">
        <v>1334.318</v>
      </c>
      <c r="Y274" s="3" t="n">
        <f aca="false">(+U274-W274)</f>
        <v>-1346.198</v>
      </c>
      <c r="AA274" s="4" t="n">
        <f aca="false">IF(W274&lt;0,IF(Y274=0,0,IF(OR(W274=0,U274=0),"N.M.",IF(ABS(Y274/W274)&gt;=10,"N.M.",Y274/(-W274)))),IF(Y274=0,0,IF(OR(W274=0,U274=0),"N.M.",IF(ABS(Y274/W274)&gt;=10,"N.M.",Y274/W274))))</f>
        <v>-1.00890342482077</v>
      </c>
      <c r="AC274" s="3" t="n">
        <v>2097.63</v>
      </c>
      <c r="AE274" s="3" t="n">
        <v>2752.222</v>
      </c>
      <c r="AG274" s="3" t="n">
        <f aca="false">(+AC274-AE274)</f>
        <v>-654.59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23784127879219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7855.89</v>
      </c>
      <c r="G275" s="2" t="n">
        <v>15442.349</v>
      </c>
      <c r="I275" s="3" t="n">
        <f aca="false">+E275-G275</f>
        <v>-7586.459</v>
      </c>
      <c r="K275" s="4" t="n">
        <f aca="false">IF(G275&lt;0,IF(I275=0,0,IF(OR(G275=0,E275=0),"N.M.",IF(ABS(I275/G275)&gt;=10,"N.M.",I275/(-G275)))),IF(I275=0,0,IF(OR(G275=0,E275=0),"N.M.",IF(ABS(I275/G275)&gt;=10,"N.M.",I275/G275))))</f>
        <v>-0.491276230060595</v>
      </c>
      <c r="M275" s="3" t="n">
        <v>30366.75</v>
      </c>
      <c r="O275" s="3" t="n">
        <v>32838.27</v>
      </c>
      <c r="Q275" s="3" t="n">
        <f aca="false">(+M275-O275)</f>
        <v>-2471.52</v>
      </c>
      <c r="S275" s="4" t="n">
        <f aca="false">IF(O275&lt;0,IF(Q275=0,0,IF(OR(O275=0,M275=0),"N.M.",IF(ABS(Q275/O275)&gt;=10,"N.M.",Q275/(-O275)))),IF(Q275=0,0,IF(OR(O275=0,M275=0),"N.M.",IF(ABS(Q275/O275)&gt;=10,"N.M.",Q275/O275))))</f>
        <v>-0.0752634045581574</v>
      </c>
      <c r="U275" s="3" t="n">
        <v>52165.84</v>
      </c>
      <c r="W275" s="3" t="n">
        <v>46167.854</v>
      </c>
      <c r="Y275" s="3" t="n">
        <f aca="false">(+U275-W275)</f>
        <v>5997.986</v>
      </c>
      <c r="AA275" s="4" t="n">
        <f aca="false">IF(W275&lt;0,IF(Y275=0,0,IF(OR(W275=0,U275=0),"N.M.",IF(ABS(Y275/W275)&gt;=10,"N.M.",Y275/(-W275)))),IF(Y275=0,0,IF(OR(W275=0,U275=0),"N.M.",IF(ABS(Y275/W275)&gt;=10,"N.M.",Y275/W275))))</f>
        <v>0.129916933111078</v>
      </c>
      <c r="AC275" s="3" t="n">
        <v>105277.304</v>
      </c>
      <c r="AE275" s="3" t="n">
        <v>112757.944</v>
      </c>
      <c r="AG275" s="3" t="n">
        <f aca="false">(+AC275-AE275)</f>
        <v>-7480.63999999999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0663424654142327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0</v>
      </c>
      <c r="O276" s="3" t="n">
        <v>0</v>
      </c>
      <c r="Q276" s="3" t="n">
        <f aca="false">(+M276-O276)</f>
        <v>0</v>
      </c>
      <c r="S276" s="4" t="n">
        <f aca="false">IF(O276&lt;0,IF(Q276=0,0,IF(OR(O276=0,M276=0),"N.M.",IF(ABS(Q276/O276)&gt;=10,"N.M.",Q276/(-O276)))),IF(Q276=0,0,IF(OR(O276=0,M276=0),"N.M.",IF(ABS(Q276/O276)&gt;=10,"N.M.",Q276/O276))))</f>
        <v>0</v>
      </c>
      <c r="U276" s="3" t="n">
        <v>0</v>
      </c>
      <c r="W276" s="3" t="n">
        <v>0</v>
      </c>
      <c r="Y276" s="3" t="n">
        <f aca="false">(+U276-W276)</f>
        <v>0</v>
      </c>
      <c r="AA276" s="4" t="n">
        <f aca="false">IF(W276&lt;0,IF(Y276=0,0,IF(OR(W276=0,U276=0),"N.M.",IF(ABS(Y276/W276)&gt;=10,"N.M.",Y276/(-W276)))),IF(Y276=0,0,IF(OR(W276=0,U276=0),"N.M.",IF(ABS(Y276/W276)&gt;=10,"N.M.",Y276/W276))))</f>
        <v>0</v>
      </c>
      <c r="AC276" s="3" t="n">
        <v>0</v>
      </c>
      <c r="AE276" s="3" t="n">
        <v>43.82</v>
      </c>
      <c r="AG276" s="3" t="n">
        <f aca="false">(+AC276-AE276)</f>
        <v>-43.82</v>
      </c>
      <c r="AI276" s="4" t="str">
        <f aca="false">IF(AE276&lt;0,IF(AG276=0,0,IF(OR(AE276=0,AC276=0),"N.M.",IF(ABS(AG276/AE276)&gt;=10,"N.M.",AG276/(-AE276)))),IF(AG276=0,0,IF(OR(AE276=0,AC276=0),"N.M.",IF(ABS(AG276/AE276)&gt;=10,"N.M.",AG276/AE276))))</f>
        <v>N.M.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12903.71</v>
      </c>
      <c r="G277" s="2" t="n">
        <v>23951.48</v>
      </c>
      <c r="I277" s="3" t="n">
        <f aca="false">+E277-G277</f>
        <v>-11047.77</v>
      </c>
      <c r="K277" s="4" t="n">
        <f aca="false">IF(G277&lt;0,IF(I277=0,0,IF(OR(G277=0,E277=0),"N.M.",IF(ABS(I277/G277)&gt;=10,"N.M.",I277/(-G277)))),IF(I277=0,0,IF(OR(G277=0,E277=0),"N.M.",IF(ABS(I277/G277)&gt;=10,"N.M.",I277/G277))))</f>
        <v>-0.461256256398352</v>
      </c>
      <c r="M277" s="3" t="n">
        <v>55257.92</v>
      </c>
      <c r="O277" s="3" t="n">
        <v>93845.26</v>
      </c>
      <c r="Q277" s="3" t="n">
        <f aca="false">(+M277-O277)</f>
        <v>-38587.34</v>
      </c>
      <c r="S277" s="4" t="n">
        <f aca="false">IF(O277&lt;0,IF(Q277=0,0,IF(OR(O277=0,M277=0),"N.M.",IF(ABS(Q277/O277)&gt;=10,"N.M.",Q277/(-O277)))),IF(Q277=0,0,IF(OR(O277=0,M277=0),"N.M.",IF(ABS(Q277/O277)&gt;=10,"N.M.",Q277/O277))))</f>
        <v>-0.411180490096143</v>
      </c>
      <c r="U277" s="3" t="n">
        <v>54850.02</v>
      </c>
      <c r="W277" s="3" t="n">
        <v>163488</v>
      </c>
      <c r="Y277" s="3" t="n">
        <f aca="false">(+U277-W277)</f>
        <v>-108637.98</v>
      </c>
      <c r="AA277" s="4" t="n">
        <f aca="false">IF(W277&lt;0,IF(Y277=0,0,IF(OR(W277=0,U277=0),"N.M.",IF(ABS(Y277/W277)&gt;=10,"N.M.",Y277/(-W277)))),IF(Y277=0,0,IF(OR(W277=0,U277=0),"N.M.",IF(ABS(Y277/W277)&gt;=10,"N.M.",Y277/W277))))</f>
        <v>-0.664501247798004</v>
      </c>
      <c r="AC277" s="3" t="n">
        <v>243485.07</v>
      </c>
      <c r="AE277" s="3" t="n">
        <v>394545.74</v>
      </c>
      <c r="AG277" s="3" t="n">
        <f aca="false">(+AC277-AE277)</f>
        <v>-151060.67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382872388889562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22093.87</v>
      </c>
      <c r="G278" s="2" t="n">
        <v>464.891</v>
      </c>
      <c r="I278" s="3" t="n">
        <f aca="false">+E278-G278</f>
        <v>21628.979</v>
      </c>
      <c r="K278" s="4" t="str">
        <f aca="false">IF(G278&lt;0,IF(I278=0,0,IF(OR(G278=0,E278=0),"N.M.",IF(ABS(I278/G278)&gt;=10,"N.M.",I278/(-G278)))),IF(I278=0,0,IF(OR(G278=0,E278=0),"N.M.",IF(ABS(I278/G278)&gt;=10,"N.M.",I278/G278))))</f>
        <v>N.M.</v>
      </c>
      <c r="M278" s="3" t="n">
        <v>190500.74</v>
      </c>
      <c r="O278" s="3" t="n">
        <v>817.952</v>
      </c>
      <c r="Q278" s="3" t="n">
        <f aca="false">(+M278-O278)</f>
        <v>189682.788</v>
      </c>
      <c r="S278" s="4" t="str">
        <f aca="false">IF(O278&lt;0,IF(Q278=0,0,IF(OR(O278=0,M278=0),"N.M.",IF(ABS(Q278/O278)&gt;=10,"N.M.",Q278/(-O278)))),IF(Q278=0,0,IF(OR(O278=0,M278=0),"N.M.",IF(ABS(Q278/O278)&gt;=10,"N.M.",Q278/O278))))</f>
        <v>N.M.</v>
      </c>
      <c r="U278" s="3" t="n">
        <v>267693.59</v>
      </c>
      <c r="W278" s="3" t="n">
        <v>11704.948</v>
      </c>
      <c r="Y278" s="3" t="n">
        <f aca="false">(+U278-W278)</f>
        <v>255988.642</v>
      </c>
      <c r="AA278" s="4" t="str">
        <f aca="false">IF(W278&lt;0,IF(Y278=0,0,IF(OR(W278=0,U278=0),"N.M.",IF(ABS(Y278/W278)&gt;=10,"N.M.",Y278/(-W278)))),IF(Y278=0,0,IF(OR(W278=0,U278=0),"N.M.",IF(ABS(Y278/W278)&gt;=10,"N.M.",Y278/W278))))</f>
        <v>N.M.</v>
      </c>
      <c r="AC278" s="3" t="n">
        <v>356661.494</v>
      </c>
      <c r="AE278" s="3" t="n">
        <v>64161.285</v>
      </c>
      <c r="AG278" s="3" t="n">
        <f aca="false">(+AC278-AE278)</f>
        <v>292500.20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4.5588271650108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0</v>
      </c>
      <c r="G279" s="2" t="n">
        <v>0</v>
      </c>
      <c r="I279" s="3" t="n">
        <f aca="false">+E279-G279</f>
        <v>0</v>
      </c>
      <c r="K279" s="4" t="n">
        <f aca="false">IF(G279&lt;0,IF(I279=0,0,IF(OR(G279=0,E279=0),"N.M.",IF(ABS(I279/G279)&gt;=10,"N.M.",I279/(-G279)))),IF(I279=0,0,IF(OR(G279=0,E279=0),"N.M.",IF(ABS(I279/G279)&gt;=10,"N.M.",I279/G279))))</f>
        <v>0</v>
      </c>
      <c r="M279" s="3" t="n">
        <v>0</v>
      </c>
      <c r="O279" s="3" t="n">
        <v>0</v>
      </c>
      <c r="Q279" s="3" t="n">
        <f aca="false">(+M279-O279)</f>
        <v>0</v>
      </c>
      <c r="S279" s="4" t="n">
        <f aca="false">IF(O279&lt;0,IF(Q279=0,0,IF(OR(O279=0,M279=0),"N.M.",IF(ABS(Q279/O279)&gt;=10,"N.M.",Q279/(-O279)))),IF(Q279=0,0,IF(OR(O279=0,M279=0),"N.M.",IF(ABS(Q279/O279)&gt;=10,"N.M.",Q279/O279))))</f>
        <v>0</v>
      </c>
      <c r="U279" s="3" t="n">
        <v>0</v>
      </c>
      <c r="W279" s="3" t="n">
        <v>0</v>
      </c>
      <c r="Y279" s="3" t="n">
        <f aca="false">(+U279-W279)</f>
        <v>0</v>
      </c>
      <c r="AA279" s="4" t="n">
        <f aca="false">IF(W279&lt;0,IF(Y279=0,0,IF(OR(W279=0,U279=0),"N.M.",IF(ABS(Y279/W279)&gt;=10,"N.M.",Y279/(-W279)))),IF(Y279=0,0,IF(OR(W279=0,U279=0),"N.M.",IF(ABS(Y279/W279)&gt;=10,"N.M.",Y279/W279))))</f>
        <v>0</v>
      </c>
      <c r="AC279" s="3" t="n">
        <v>0</v>
      </c>
      <c r="AE279" s="3" t="n">
        <v>198.17</v>
      </c>
      <c r="AG279" s="3" t="n">
        <f aca="false">(+AC279-AE279)</f>
        <v>-198.17</v>
      </c>
      <c r="AI279" s="4" t="str">
        <f aca="false">IF(AE279&lt;0,IF(AG279=0,0,IF(OR(AE279=0,AC279=0),"N.M.",IF(ABS(AG279/AE279)&gt;=10,"N.M.",AG279/(-AE279)))),IF(AG279=0,0,IF(OR(AE279=0,AC279=0),"N.M.",IF(ABS(AG279/AE279)&gt;=10,"N.M.",AG279/AE279))))</f>
        <v>N.M.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-9117.367</v>
      </c>
      <c r="G280" s="2" t="n">
        <v>-11865.672</v>
      </c>
      <c r="I280" s="3" t="n">
        <f aca="false">+E280-G280</f>
        <v>2748.305</v>
      </c>
      <c r="K280" s="4" t="n">
        <f aca="false">IF(G280&lt;0,IF(I280=0,0,IF(OR(G280=0,E280=0),"N.M.",IF(ABS(I280/G280)&gt;=10,"N.M.",I280/(-G280)))),IF(I280=0,0,IF(OR(G280=0,E280=0),"N.M.",IF(ABS(I280/G280)&gt;=10,"N.M.",I280/G280))))</f>
        <v>0.231618150240458</v>
      </c>
      <c r="M280" s="3" t="n">
        <v>-27964.897</v>
      </c>
      <c r="O280" s="3" t="n">
        <v>-35267.354</v>
      </c>
      <c r="Q280" s="3" t="n">
        <f aca="false">(+M280-O280)</f>
        <v>7302.457</v>
      </c>
      <c r="S280" s="4" t="n">
        <f aca="false">IF(O280&lt;0,IF(Q280=0,0,IF(OR(O280=0,M280=0),"N.M.",IF(ABS(Q280/O280)&gt;=10,"N.M.",Q280/(-O280)))),IF(Q280=0,0,IF(OR(O280=0,M280=0),"N.M.",IF(ABS(Q280/O280)&gt;=10,"N.M.",Q280/O280))))</f>
        <v>0.207059962593168</v>
      </c>
      <c r="U280" s="3" t="n">
        <v>-48701.727</v>
      </c>
      <c r="W280" s="3" t="n">
        <v>-64791.778</v>
      </c>
      <c r="Y280" s="3" t="n">
        <f aca="false">(+U280-W280)</f>
        <v>16090.051</v>
      </c>
      <c r="AA280" s="4" t="n">
        <f aca="false">IF(W280&lt;0,IF(Y280=0,0,IF(OR(W280=0,U280=0),"N.M.",IF(ABS(Y280/W280)&gt;=10,"N.M.",Y280/(-W280)))),IF(Y280=0,0,IF(OR(W280=0,U280=0),"N.M.",IF(ABS(Y280/W280)&gt;=10,"N.M.",Y280/W280))))</f>
        <v>0.248334765562384</v>
      </c>
      <c r="AC280" s="3" t="n">
        <v>-146870.07</v>
      </c>
      <c r="AE280" s="3" t="n">
        <v>-152169.976</v>
      </c>
      <c r="AG280" s="3" t="n">
        <f aca="false">(+AC280-AE280)</f>
        <v>5299.90599999999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0348288548064172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715.62</v>
      </c>
      <c r="G281" s="2" t="n">
        <v>727.23</v>
      </c>
      <c r="I281" s="3" t="n">
        <f aca="false">+E281-G281</f>
        <v>-11.61</v>
      </c>
      <c r="K281" s="4" t="n">
        <f aca="false">IF(G281&lt;0,IF(I281=0,0,IF(OR(G281=0,E281=0),"N.M.",IF(ABS(I281/G281)&gt;=10,"N.M.",I281/(-G281)))),IF(I281=0,0,IF(OR(G281=0,E281=0),"N.M.",IF(ABS(I281/G281)&gt;=10,"N.M.",I281/G281))))</f>
        <v>-0.0159646879254156</v>
      </c>
      <c r="M281" s="3" t="n">
        <v>2616.65</v>
      </c>
      <c r="O281" s="3" t="n">
        <v>2190.1</v>
      </c>
      <c r="Q281" s="3" t="n">
        <f aca="false">(+M281-O281)</f>
        <v>426.55</v>
      </c>
      <c r="S281" s="4" t="n">
        <f aca="false">IF(O281&lt;0,IF(Q281=0,0,IF(OR(O281=0,M281=0),"N.M.",IF(ABS(Q281/O281)&gt;=10,"N.M.",Q281/(-O281)))),IF(Q281=0,0,IF(OR(O281=0,M281=0),"N.M.",IF(ABS(Q281/O281)&gt;=10,"N.M.",Q281/O281))))</f>
        <v>0.194762796219351</v>
      </c>
      <c r="U281" s="3" t="n">
        <v>4169.78</v>
      </c>
      <c r="W281" s="3" t="n">
        <v>3579.91</v>
      </c>
      <c r="Y281" s="3" t="n">
        <f aca="false">(+U281-W281)</f>
        <v>589.87</v>
      </c>
      <c r="AA281" s="4" t="n">
        <f aca="false">IF(W281&lt;0,IF(Y281=0,0,IF(OR(W281=0,U281=0),"N.M.",IF(ABS(Y281/W281)&gt;=10,"N.M.",Y281/(-W281)))),IF(Y281=0,0,IF(OR(W281=0,U281=0),"N.M.",IF(ABS(Y281/W281)&gt;=10,"N.M.",Y281/W281))))</f>
        <v>0.16477229874494</v>
      </c>
      <c r="AC281" s="3" t="n">
        <v>10033.14</v>
      </c>
      <c r="AE281" s="3" t="n">
        <v>8180.71</v>
      </c>
      <c r="AG281" s="3" t="n">
        <f aca="false">(+AC281-AE281)</f>
        <v>1852.43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226438780986002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1059.12</v>
      </c>
      <c r="G282" s="2" t="n">
        <v>1892.88</v>
      </c>
      <c r="I282" s="3" t="n">
        <f aca="false">+E282-G282</f>
        <v>-833.76</v>
      </c>
      <c r="K282" s="4" t="n">
        <f aca="false">IF(G282&lt;0,IF(I282=0,0,IF(OR(G282=0,E282=0),"N.M.",IF(ABS(I282/G282)&gt;=10,"N.M.",I282/(-G282)))),IF(I282=0,0,IF(OR(G282=0,E282=0),"N.M.",IF(ABS(I282/G282)&gt;=10,"N.M.",I282/G282))))</f>
        <v>-0.440471662228984</v>
      </c>
      <c r="M282" s="3" t="n">
        <v>1534.21</v>
      </c>
      <c r="O282" s="3" t="n">
        <v>4424.11</v>
      </c>
      <c r="Q282" s="3" t="n">
        <f aca="false">(+M282-O282)</f>
        <v>-2889.9</v>
      </c>
      <c r="S282" s="4" t="n">
        <f aca="false">IF(O282&lt;0,IF(Q282=0,0,IF(OR(O282=0,M282=0),"N.M.",IF(ABS(Q282/O282)&gt;=10,"N.M.",Q282/(-O282)))),IF(Q282=0,0,IF(OR(O282=0,M282=0),"N.M.",IF(ABS(Q282/O282)&gt;=10,"N.M.",Q282/O282))))</f>
        <v>-0.653216127085448</v>
      </c>
      <c r="U282" s="3" t="n">
        <v>5080.48</v>
      </c>
      <c r="W282" s="3" t="n">
        <v>7436.62</v>
      </c>
      <c r="Y282" s="3" t="n">
        <f aca="false">(+U282-W282)</f>
        <v>-2356.14</v>
      </c>
      <c r="AA282" s="4" t="n">
        <f aca="false">IF(W282&lt;0,IF(Y282=0,0,IF(OR(W282=0,U282=0),"N.M.",IF(ABS(Y282/W282)&gt;=10,"N.M.",Y282/(-W282)))),IF(Y282=0,0,IF(OR(W282=0,U282=0),"N.M.",IF(ABS(Y282/W282)&gt;=10,"N.M.",Y282/W282))))</f>
        <v>-0.316829419817067</v>
      </c>
      <c r="AC282" s="3" t="n">
        <v>9627.71</v>
      </c>
      <c r="AE282" s="3" t="n">
        <v>19801.66</v>
      </c>
      <c r="AG282" s="3" t="n">
        <f aca="false">(+AC282-AE282)</f>
        <v>-10173.95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513792783029302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1996</v>
      </c>
      <c r="G283" s="2" t="n">
        <v>2425</v>
      </c>
      <c r="I283" s="3" t="n">
        <f aca="false">+E283-G283</f>
        <v>-429</v>
      </c>
      <c r="K283" s="4" t="n">
        <f aca="false">IF(G283&lt;0,IF(I283=0,0,IF(OR(G283=0,E283=0),"N.M.",IF(ABS(I283/G283)&gt;=10,"N.M.",I283/(-G283)))),IF(I283=0,0,IF(OR(G283=0,E283=0),"N.M.",IF(ABS(I283/G283)&gt;=10,"N.M.",I283/G283))))</f>
        <v>-0.176907216494845</v>
      </c>
      <c r="M283" s="3" t="n">
        <v>3447</v>
      </c>
      <c r="O283" s="3" t="n">
        <v>5227</v>
      </c>
      <c r="Q283" s="3" t="n">
        <f aca="false">(+M283-O283)</f>
        <v>-1780</v>
      </c>
      <c r="S283" s="4" t="n">
        <f aca="false">IF(O283&lt;0,IF(Q283=0,0,IF(OR(O283=0,M283=0),"N.M.",IF(ABS(Q283/O283)&gt;=10,"N.M.",Q283/(-O283)))),IF(Q283=0,0,IF(OR(O283=0,M283=0),"N.M.",IF(ABS(Q283/O283)&gt;=10,"N.M.",Q283/O283))))</f>
        <v>-0.34053950640903</v>
      </c>
      <c r="U283" s="3" t="n">
        <v>5255</v>
      </c>
      <c r="W283" s="3" t="n">
        <v>6953</v>
      </c>
      <c r="Y283" s="3" t="n">
        <f aca="false">(+U283-W283)</f>
        <v>-1698</v>
      </c>
      <c r="AA283" s="4" t="n">
        <f aca="false">IF(W283&lt;0,IF(Y283=0,0,IF(OR(W283=0,U283=0),"N.M.",IF(ABS(Y283/W283)&gt;=10,"N.M.",Y283/(-W283)))),IF(Y283=0,0,IF(OR(W283=0,U283=0),"N.M.",IF(ABS(Y283/W283)&gt;=10,"N.M.",Y283/W283))))</f>
        <v>-0.244211131885517</v>
      </c>
      <c r="AC283" s="3" t="n">
        <v>12287</v>
      </c>
      <c r="AE283" s="3" t="n">
        <v>15336.32</v>
      </c>
      <c r="AG283" s="3" t="n">
        <f aca="false">(+AC283-AE283)</f>
        <v>-3049.32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198829967032508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184618.02</v>
      </c>
      <c r="G284" s="2" t="n">
        <v>82512.33</v>
      </c>
      <c r="I284" s="3" t="n">
        <f aca="false">+E284-G284</f>
        <v>102105.69</v>
      </c>
      <c r="K284" s="4" t="n">
        <f aca="false">IF(G284&lt;0,IF(I284=0,0,IF(OR(G284=0,E284=0),"N.M.",IF(ABS(I284/G284)&gt;=10,"N.M.",I284/(-G284)))),IF(I284=0,0,IF(OR(G284=0,E284=0),"N.M.",IF(ABS(I284/G284)&gt;=10,"N.M.",I284/G284))))</f>
        <v>1.2374597832833</v>
      </c>
      <c r="M284" s="3" t="n">
        <v>551590.1</v>
      </c>
      <c r="O284" s="3" t="n">
        <v>313561.66</v>
      </c>
      <c r="Q284" s="3" t="n">
        <f aca="false">(+M284-O284)</f>
        <v>238028.44</v>
      </c>
      <c r="S284" s="4" t="n">
        <f aca="false">IF(O284&lt;0,IF(Q284=0,0,IF(OR(O284=0,M284=0),"N.M.",IF(ABS(Q284/O284)&gt;=10,"N.M.",Q284/(-O284)))),IF(Q284=0,0,IF(OR(O284=0,M284=0),"N.M.",IF(ABS(Q284/O284)&gt;=10,"N.M.",Q284/O284))))</f>
        <v>0.75911206746386</v>
      </c>
      <c r="U284" s="3" t="n">
        <v>923090.1</v>
      </c>
      <c r="W284" s="3" t="n">
        <v>412561.66</v>
      </c>
      <c r="Y284" s="3" t="n">
        <f aca="false">(+U284-W284)</f>
        <v>510528.44</v>
      </c>
      <c r="AA284" s="4" t="n">
        <f aca="false">IF(W284&lt;0,IF(Y284=0,0,IF(OR(W284=0,U284=0),"N.M.",IF(ABS(Y284/W284)&gt;=10,"N.M.",Y284/(-W284)))),IF(Y284=0,0,IF(OR(W284=0,U284=0),"N.M.",IF(ABS(Y284/W284)&gt;=10,"N.M.",Y284/W284))))</f>
        <v>1.23745972904996</v>
      </c>
      <c r="AC284" s="3" t="n">
        <v>1500772.41</v>
      </c>
      <c r="AE284" s="3" t="n">
        <v>1004113.59</v>
      </c>
      <c r="AG284" s="3" t="n">
        <f aca="false">(+AC284-AE284)</f>
        <v>496658.82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49462413908769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12949.03</v>
      </c>
      <c r="G285" s="2" t="n">
        <v>12186.53</v>
      </c>
      <c r="I285" s="3" t="n">
        <f aca="false">+E285-G285</f>
        <v>762.5</v>
      </c>
      <c r="K285" s="4" t="n">
        <f aca="false">IF(G285&lt;0,IF(I285=0,0,IF(OR(G285=0,E285=0),"N.M.",IF(ABS(I285/G285)&gt;=10,"N.M.",I285/(-G285)))),IF(I285=0,0,IF(OR(G285=0,E285=0),"N.M.",IF(ABS(I285/G285)&gt;=10,"N.M.",I285/G285))))</f>
        <v>0.0625690824213291</v>
      </c>
      <c r="M285" s="3" t="n">
        <v>38778.49</v>
      </c>
      <c r="O285" s="3" t="n">
        <v>31797.64</v>
      </c>
      <c r="Q285" s="3" t="n">
        <f aca="false">(+M285-O285)</f>
        <v>6980.85</v>
      </c>
      <c r="S285" s="4" t="n">
        <f aca="false">IF(O285&lt;0,IF(Q285=0,0,IF(OR(O285=0,M285=0),"N.M.",IF(ABS(Q285/O285)&gt;=10,"N.M.",Q285/(-O285)))),IF(Q285=0,0,IF(OR(O285=0,M285=0),"N.M.",IF(ABS(Q285/O285)&gt;=10,"N.M.",Q285/O285))))</f>
        <v>0.219539877802252</v>
      </c>
      <c r="U285" s="3" t="n">
        <v>64577.23</v>
      </c>
      <c r="W285" s="3" t="n">
        <v>60265.74</v>
      </c>
      <c r="Y285" s="3" t="n">
        <f aca="false">(+U285-W285)</f>
        <v>4311.49000000001</v>
      </c>
      <c r="AA285" s="4" t="n">
        <f aca="false">IF(W285&lt;0,IF(Y285=0,0,IF(OR(W285=0,U285=0),"N.M.",IF(ABS(Y285/W285)&gt;=10,"N.M.",Y285/(-W285)))),IF(Y285=0,0,IF(OR(W285=0,U285=0),"N.M.",IF(ABS(Y285/W285)&gt;=10,"N.M.",Y285/W285))))</f>
        <v>0.0715413102037742</v>
      </c>
      <c r="AC285" s="3" t="n">
        <v>151670.57</v>
      </c>
      <c r="AE285" s="3" t="n">
        <v>147285.55</v>
      </c>
      <c r="AG285" s="3" t="n">
        <f aca="false">(+AC285-AE285)</f>
        <v>4385.0200000000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297722349544814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380064.98</v>
      </c>
      <c r="G286" s="2" t="n">
        <v>351724.44</v>
      </c>
      <c r="I286" s="3" t="n">
        <f aca="false">+E286-G286</f>
        <v>28340.54</v>
      </c>
      <c r="K286" s="4" t="n">
        <f aca="false">IF(G286&lt;0,IF(I286=0,0,IF(OR(G286=0,E286=0),"N.M.",IF(ABS(I286/G286)&gt;=10,"N.M.",I286/(-G286)))),IF(I286=0,0,IF(OR(G286=0,E286=0),"N.M.",IF(ABS(I286/G286)&gt;=10,"N.M.",I286/G286))))</f>
        <v>0.0805759758974952</v>
      </c>
      <c r="M286" s="3" t="n">
        <v>1067931.9</v>
      </c>
      <c r="O286" s="3" t="n">
        <v>1050321.96</v>
      </c>
      <c r="Q286" s="3" t="n">
        <f aca="false">(+M286-O286)</f>
        <v>17609.9399999999</v>
      </c>
      <c r="S286" s="4" t="n">
        <f aca="false">IF(O286&lt;0,IF(Q286=0,0,IF(OR(O286=0,M286=0),"N.M.",IF(ABS(Q286/O286)&gt;=10,"N.M.",Q286/(-O286)))),IF(Q286=0,0,IF(OR(O286=0,M286=0),"N.M.",IF(ABS(Q286/O286)&gt;=10,"N.M.",Q286/O286))))</f>
        <v>0.0167662304232884</v>
      </c>
      <c r="U286" s="3" t="n">
        <v>1838932.55</v>
      </c>
      <c r="W286" s="3" t="n">
        <v>1749213.99</v>
      </c>
      <c r="Y286" s="3" t="n">
        <f aca="false">(+U286-W286)</f>
        <v>89718.5600000001</v>
      </c>
      <c r="AA286" s="4" t="n">
        <f aca="false">IF(W286&lt;0,IF(Y286=0,0,IF(OR(W286=0,U286=0),"N.M.",IF(ABS(Y286/W286)&gt;=10,"N.M.",Y286/(-W286)))),IF(Y286=0,0,IF(OR(W286=0,U286=0),"N.M.",IF(ABS(Y286/W286)&gt;=10,"N.M.",Y286/W286))))</f>
        <v>0.0512907857545777</v>
      </c>
      <c r="AC286" s="3" t="n">
        <v>4308568.49</v>
      </c>
      <c r="AE286" s="3" t="n">
        <v>3961920.18</v>
      </c>
      <c r="AG286" s="3" t="n">
        <f aca="false">(+AC286-AE286)</f>
        <v>346648.310000001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874950262122647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0</v>
      </c>
      <c r="G287" s="2" t="n">
        <v>0</v>
      </c>
      <c r="I287" s="3" t="n">
        <f aca="false">+E287-G287</f>
        <v>0</v>
      </c>
      <c r="K287" s="4" t="n">
        <f aca="false">IF(G287&lt;0,IF(I287=0,0,IF(OR(G287=0,E287=0),"N.M.",IF(ABS(I287/G287)&gt;=10,"N.M.",I287/(-G287)))),IF(I287=0,0,IF(OR(G287=0,E287=0),"N.M.",IF(ABS(I287/G287)&gt;=10,"N.M.",I287/G287))))</f>
        <v>0</v>
      </c>
      <c r="M287" s="3" t="n">
        <v>0</v>
      </c>
      <c r="O287" s="3" t="n">
        <v>240</v>
      </c>
      <c r="Q287" s="3" t="n">
        <f aca="false">(+M287-O287)</f>
        <v>-240</v>
      </c>
      <c r="S287" s="4" t="str">
        <f aca="false">IF(O287&lt;0,IF(Q287=0,0,IF(OR(O287=0,M287=0),"N.M.",IF(ABS(Q287/O287)&gt;=10,"N.M.",Q287/(-O287)))),IF(Q287=0,0,IF(OR(O287=0,M287=0),"N.M.",IF(ABS(Q287/O287)&gt;=10,"N.M.",Q287/O287))))</f>
        <v>N.M.</v>
      </c>
      <c r="U287" s="3" t="n">
        <v>125</v>
      </c>
      <c r="W287" s="3" t="n">
        <v>240</v>
      </c>
      <c r="Y287" s="3" t="n">
        <f aca="false">(+U287-W287)</f>
        <v>-115</v>
      </c>
      <c r="AA287" s="4" t="n">
        <f aca="false">IF(W287&lt;0,IF(Y287=0,0,IF(OR(W287=0,U287=0),"N.M.",IF(ABS(Y287/W287)&gt;=10,"N.M.",Y287/(-W287)))),IF(Y287=0,0,IF(OR(W287=0,U287=0),"N.M.",IF(ABS(Y287/W287)&gt;=10,"N.M.",Y287/W287))))</f>
        <v>-0.479166666666667</v>
      </c>
      <c r="AC287" s="3" t="n">
        <v>208.2</v>
      </c>
      <c r="AE287" s="3" t="n">
        <v>287.239</v>
      </c>
      <c r="AG287" s="3" t="n">
        <f aca="false">(+AC287-AE287)</f>
        <v>-79.039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275168065617831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0</v>
      </c>
      <c r="G288" s="2" t="n">
        <v>16250.17</v>
      </c>
      <c r="I288" s="3" t="n">
        <f aca="false">+E288-G288</f>
        <v>-16250.17</v>
      </c>
      <c r="K288" s="4" t="str">
        <f aca="false">IF(G288&lt;0,IF(I288=0,0,IF(OR(G288=0,E288=0),"N.M.",IF(ABS(I288/G288)&gt;=10,"N.M.",I288/(-G288)))),IF(I288=0,0,IF(OR(G288=0,E288=0),"N.M.",IF(ABS(I288/G288)&gt;=10,"N.M.",I288/G288))))</f>
        <v>N.M.</v>
      </c>
      <c r="M288" s="3" t="n">
        <v>0</v>
      </c>
      <c r="O288" s="3" t="n">
        <v>48391.69</v>
      </c>
      <c r="Q288" s="3" t="n">
        <f aca="false">(+M288-O288)</f>
        <v>-48391.69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-15.61</v>
      </c>
      <c r="W288" s="3" t="n">
        <v>79894.5</v>
      </c>
      <c r="Y288" s="3" t="n">
        <f aca="false">(+U288-W288)</f>
        <v>-79910.11</v>
      </c>
      <c r="AA288" s="4" t="n">
        <f aca="false">IF(W288&lt;0,IF(Y288=0,0,IF(OR(W288=0,U288=0),"N.M.",IF(ABS(Y288/W288)&gt;=10,"N.M.",Y288/(-W288)))),IF(Y288=0,0,IF(OR(W288=0,U288=0),"N.M.",IF(ABS(Y288/W288)&gt;=10,"N.M.",Y288/W288))))</f>
        <v>-1.00019538266088</v>
      </c>
      <c r="AC288" s="3" t="n">
        <v>43027.42</v>
      </c>
      <c r="AE288" s="3" t="n">
        <v>185139.84</v>
      </c>
      <c r="AG288" s="3" t="n">
        <f aca="false">(+AC288-AE288)</f>
        <v>-142112.42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767595024388052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0</v>
      </c>
      <c r="G289" s="2" t="n">
        <v>22524.19</v>
      </c>
      <c r="I289" s="3" t="n">
        <f aca="false">+E289-G289</f>
        <v>-22524.19</v>
      </c>
      <c r="K289" s="4" t="str">
        <f aca="false">IF(G289&lt;0,IF(I289=0,0,IF(OR(G289=0,E289=0),"N.M.",IF(ABS(I289/G289)&gt;=10,"N.M.",I289/(-G289)))),IF(I289=0,0,IF(OR(G289=0,E289=0),"N.M.",IF(ABS(I289/G289)&gt;=10,"N.M.",I289/G289))))</f>
        <v>N.M.</v>
      </c>
      <c r="M289" s="3" t="n">
        <v>19567.48</v>
      </c>
      <c r="O289" s="3" t="n">
        <v>67336.96</v>
      </c>
      <c r="Q289" s="3" t="n">
        <f aca="false">(+M289-O289)</f>
        <v>-47769.48</v>
      </c>
      <c r="S289" s="4" t="n">
        <f aca="false">IF(O289&lt;0,IF(Q289=0,0,IF(OR(O289=0,M289=0),"N.M.",IF(ABS(Q289/O289)&gt;=10,"N.M.",Q289/(-O289)))),IF(Q289=0,0,IF(OR(O289=0,M289=0),"N.M.",IF(ABS(Q289/O289)&gt;=10,"N.M.",Q289/O289))))</f>
        <v>-0.709409512992568</v>
      </c>
      <c r="U289" s="3" t="n">
        <v>57432.45</v>
      </c>
      <c r="W289" s="3" t="n">
        <v>112204.97</v>
      </c>
      <c r="Y289" s="3" t="n">
        <f aca="false">(+U289-W289)</f>
        <v>-54772.52</v>
      </c>
      <c r="AA289" s="4" t="n">
        <f aca="false">IF(W289&lt;0,IF(Y289=0,0,IF(OR(W289=0,U289=0),"N.M.",IF(ABS(Y289/W289)&gt;=10,"N.M.",Y289/(-W289)))),IF(Y289=0,0,IF(OR(W289=0,U289=0),"N.M.",IF(ABS(Y289/W289)&gt;=10,"N.M.",Y289/W289))))</f>
        <v>-0.488147004539995</v>
      </c>
      <c r="AC289" s="3" t="n">
        <v>215894.48</v>
      </c>
      <c r="AE289" s="3" t="n">
        <v>265436.4</v>
      </c>
      <c r="AG289" s="3" t="n">
        <f aca="false">(+AC289-AE289)</f>
        <v>-49541.92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18664327876659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1148.8</v>
      </c>
      <c r="G290" s="2" t="n">
        <v>1.618</v>
      </c>
      <c r="I290" s="3" t="n">
        <f aca="false">+E290-G290</f>
        <v>1147.182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8995.4</v>
      </c>
      <c r="O290" s="3" t="n">
        <v>3980.115</v>
      </c>
      <c r="Q290" s="3" t="n">
        <f aca="false">(+M290-O290)</f>
        <v>5015.285</v>
      </c>
      <c r="S290" s="4" t="n">
        <f aca="false">IF(O290&lt;0,IF(Q290=0,0,IF(OR(O290=0,M290=0),"N.M.",IF(ABS(Q290/O290)&gt;=10,"N.M.",Q290/(-O290)))),IF(Q290=0,0,IF(OR(O290=0,M290=0),"N.M.",IF(ABS(Q290/O290)&gt;=10,"N.M.",Q290/O290))))</f>
        <v>1.26008544979228</v>
      </c>
      <c r="U290" s="3" t="n">
        <v>9004.2</v>
      </c>
      <c r="W290" s="3" t="n">
        <v>4002.815</v>
      </c>
      <c r="Y290" s="3" t="n">
        <f aca="false">(+U290-W290)</f>
        <v>5001.385</v>
      </c>
      <c r="AA290" s="4" t="n">
        <f aca="false">IF(W290&lt;0,IF(Y290=0,0,IF(OR(W290=0,U290=0),"N.M.",IF(ABS(Y290/W290)&gt;=10,"N.M.",Y290/(-W290)))),IF(Y290=0,0,IF(OR(W290=0,U290=0),"N.M.",IF(ABS(Y290/W290)&gt;=10,"N.M.",Y290/W290))))</f>
        <v>1.24946693764263</v>
      </c>
      <c r="AC290" s="3" t="n">
        <v>9220.215</v>
      </c>
      <c r="AE290" s="3" t="n">
        <v>4070.923</v>
      </c>
      <c r="AG290" s="3" t="n">
        <f aca="false">(+AC290-AE290)</f>
        <v>5149.29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1.2648954549128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67.86</v>
      </c>
      <c r="G291" s="2" t="n">
        <v>0</v>
      </c>
      <c r="I291" s="3" t="n">
        <f aca="false">+E291-G291</f>
        <v>67.86</v>
      </c>
      <c r="K291" s="4" t="str">
        <f aca="false">IF(G291&lt;0,IF(I291=0,0,IF(OR(G291=0,E291=0),"N.M.",IF(ABS(I291/G291)&gt;=10,"N.M.",I291/(-G291)))),IF(I291=0,0,IF(OR(G291=0,E291=0),"N.M.",IF(ABS(I291/G291)&gt;=10,"N.M.",I291/G291))))</f>
        <v>N.M.</v>
      </c>
      <c r="M291" s="3" t="n">
        <v>278.6</v>
      </c>
      <c r="O291" s="3" t="n">
        <v>78.896</v>
      </c>
      <c r="Q291" s="3" t="n">
        <f aca="false">(+M291-O291)</f>
        <v>199.704</v>
      </c>
      <c r="S291" s="4" t="n">
        <f aca="false">IF(O291&lt;0,IF(Q291=0,0,IF(OR(O291=0,M291=0),"N.M.",IF(ABS(Q291/O291)&gt;=10,"N.M.",Q291/(-O291)))),IF(Q291=0,0,IF(OR(O291=0,M291=0),"N.M.",IF(ABS(Q291/O291)&gt;=10,"N.M.",Q291/O291))))</f>
        <v>2.53123098762928</v>
      </c>
      <c r="U291" s="3" t="n">
        <v>232.07</v>
      </c>
      <c r="W291" s="3" t="n">
        <v>316.31</v>
      </c>
      <c r="Y291" s="3" t="n">
        <f aca="false">(+U291-W291)</f>
        <v>-84.24</v>
      </c>
      <c r="AA291" s="4" t="n">
        <f aca="false">IF(W291&lt;0,IF(Y291=0,0,IF(OR(W291=0,U291=0),"N.M.",IF(ABS(Y291/W291)&gt;=10,"N.M.",Y291/(-W291)))),IF(Y291=0,0,IF(OR(W291=0,U291=0),"N.M.",IF(ABS(Y291/W291)&gt;=10,"N.M.",Y291/W291))))</f>
        <v>-0.266321014194935</v>
      </c>
      <c r="AC291" s="3" t="n">
        <v>2939.463</v>
      </c>
      <c r="AE291" s="3" t="n">
        <v>450.26</v>
      </c>
      <c r="AG291" s="3" t="n">
        <f aca="false">(+AC291-AE291)</f>
        <v>2489.203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5.52836805401324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0</v>
      </c>
      <c r="G292" s="2" t="n">
        <v>18.811</v>
      </c>
      <c r="I292" s="3" t="n">
        <f aca="false">+E292-G292</f>
        <v>-18.811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4244.5</v>
      </c>
      <c r="O292" s="3" t="n">
        <v>3825.831</v>
      </c>
      <c r="Q292" s="3" t="n">
        <f aca="false">(+M292-O292)</f>
        <v>418.669</v>
      </c>
      <c r="S292" s="4" t="n">
        <f aca="false">IF(O292&lt;0,IF(Q292=0,0,IF(OR(O292=0,M292=0),"N.M.",IF(ABS(Q292/O292)&gt;=10,"N.M.",Q292/(-O292)))),IF(Q292=0,0,IF(OR(O292=0,M292=0),"N.M.",IF(ABS(Q292/O292)&gt;=10,"N.M.",Q292/O292))))</f>
        <v>0.109432173036394</v>
      </c>
      <c r="U292" s="3" t="n">
        <v>9595.84</v>
      </c>
      <c r="W292" s="3" t="n">
        <v>11685.55</v>
      </c>
      <c r="Y292" s="3" t="n">
        <f aca="false">(+U292-W292)</f>
        <v>-2089.71</v>
      </c>
      <c r="AA292" s="4" t="n">
        <f aca="false">IF(W292&lt;0,IF(Y292=0,0,IF(OR(W292=0,U292=0),"N.M.",IF(ABS(Y292/W292)&gt;=10,"N.M.",Y292/(-W292)))),IF(Y292=0,0,IF(OR(W292=0,U292=0),"N.M.",IF(ABS(Y292/W292)&gt;=10,"N.M.",Y292/W292))))</f>
        <v>-0.178828553213157</v>
      </c>
      <c r="AC292" s="3" t="n">
        <v>14075.036</v>
      </c>
      <c r="AE292" s="3" t="n">
        <v>20844.448</v>
      </c>
      <c r="AG292" s="3" t="n">
        <f aca="false">(+AC292-AE292)</f>
        <v>-6769.412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324758516032663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341630.5</v>
      </c>
      <c r="G293" s="2" t="n">
        <v>213913.416</v>
      </c>
      <c r="I293" s="3" t="n">
        <f aca="false">+E293-G293</f>
        <v>127717.084</v>
      </c>
      <c r="K293" s="4" t="n">
        <f aca="false">IF(G293&lt;0,IF(I293=0,0,IF(OR(G293=0,E293=0),"N.M.",IF(ABS(I293/G293)&gt;=10,"N.M.",I293/(-G293)))),IF(I293=0,0,IF(OR(G293=0,E293=0),"N.M.",IF(ABS(I293/G293)&gt;=10,"N.M.",I293/G293))))</f>
        <v>0.597050369201715</v>
      </c>
      <c r="M293" s="3" t="n">
        <v>976983.34</v>
      </c>
      <c r="O293" s="3" t="n">
        <v>653400.428</v>
      </c>
      <c r="Q293" s="3" t="n">
        <f aca="false">(+M293-O293)</f>
        <v>323582.912</v>
      </c>
      <c r="S293" s="4" t="n">
        <f aca="false">IF(O293&lt;0,IF(Q293=0,0,IF(OR(O293=0,M293=0),"N.M.",IF(ABS(Q293/O293)&gt;=10,"N.M.",Q293/(-O293)))),IF(Q293=0,0,IF(OR(O293=0,M293=0),"N.M.",IF(ABS(Q293/O293)&gt;=10,"N.M.",Q293/O293))))</f>
        <v>0.495229109338753</v>
      </c>
      <c r="U293" s="3" t="n">
        <v>1708152.5</v>
      </c>
      <c r="W293" s="3" t="n">
        <v>1069567.088</v>
      </c>
      <c r="Y293" s="3" t="n">
        <f aca="false">(+U293-W293)</f>
        <v>638585.412</v>
      </c>
      <c r="AA293" s="4" t="n">
        <f aca="false">IF(W293&lt;0,IF(Y293=0,0,IF(OR(W293=0,U293=0),"N.M.",IF(ABS(Y293/W293)&gt;=10,"N.M.",Y293/(-W293)))),IF(Y293=0,0,IF(OR(W293=0,U293=0),"N.M.",IF(ABS(Y293/W293)&gt;=10,"N.M.",Y293/W293))))</f>
        <v>0.597050357256318</v>
      </c>
      <c r="AC293" s="3" t="n">
        <v>3219847.382</v>
      </c>
      <c r="AE293" s="3" t="n">
        <v>2615813.778</v>
      </c>
      <c r="AG293" s="3" t="n">
        <f aca="false">(+AC293-AE293)</f>
        <v>604033.604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230916133663702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112871.45</v>
      </c>
      <c r="G294" s="2" t="n">
        <v>130454.237</v>
      </c>
      <c r="I294" s="3" t="n">
        <f aca="false">+E294-G294</f>
        <v>-17582.787</v>
      </c>
      <c r="K294" s="4" t="n">
        <f aca="false">IF(G294&lt;0,IF(I294=0,0,IF(OR(G294=0,E294=0),"N.M.",IF(ABS(I294/G294)&gt;=10,"N.M.",I294/(-G294)))),IF(I294=0,0,IF(OR(G294=0,E294=0),"N.M.",IF(ABS(I294/G294)&gt;=10,"N.M.",I294/G294))))</f>
        <v>-0.134781264329498</v>
      </c>
      <c r="M294" s="3" t="n">
        <v>278229.33</v>
      </c>
      <c r="O294" s="3" t="n">
        <v>333891.008</v>
      </c>
      <c r="Q294" s="3" t="n">
        <f aca="false">(+M294-O294)</f>
        <v>-55661.678</v>
      </c>
      <c r="S294" s="4" t="n">
        <f aca="false">IF(O294&lt;0,IF(Q294=0,0,IF(OR(O294=0,M294=0),"N.M.",IF(ABS(Q294/O294)&gt;=10,"N.M.",Q294/(-O294)))),IF(Q294=0,0,IF(OR(O294=0,M294=0),"N.M.",IF(ABS(Q294/O294)&gt;=10,"N.M.",Q294/O294))))</f>
        <v>-0.166706130642488</v>
      </c>
      <c r="U294" s="3" t="n">
        <v>605039.92</v>
      </c>
      <c r="W294" s="3" t="n">
        <v>627459.144</v>
      </c>
      <c r="Y294" s="3" t="n">
        <f aca="false">(+U294-W294)</f>
        <v>-22419.2239999999</v>
      </c>
      <c r="AA294" s="4" t="n">
        <f aca="false">IF(W294&lt;0,IF(Y294=0,0,IF(OR(W294=0,U294=0),"N.M.",IF(ABS(Y294/W294)&gt;=10,"N.M.",Y294/(-W294)))),IF(Y294=0,0,IF(OR(W294=0,U294=0),"N.M.",IF(ABS(Y294/W294)&gt;=10,"N.M.",Y294/W294))))</f>
        <v>-0.0357301733736467</v>
      </c>
      <c r="AC294" s="3" t="n">
        <v>1505152.76</v>
      </c>
      <c r="AE294" s="3" t="n">
        <v>1556414.593</v>
      </c>
      <c r="AG294" s="3" t="n">
        <f aca="false">(+AC294-AE294)</f>
        <v>-51261.8329999999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0329358470619273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-547.28</v>
      </c>
      <c r="O295" s="3" t="n">
        <v>0</v>
      </c>
      <c r="Q295" s="3" t="n">
        <f aca="false">(+M295-O295)</f>
        <v>-547.28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-547.28</v>
      </c>
      <c r="W295" s="3" t="n">
        <v>0</v>
      </c>
      <c r="Y295" s="3" t="n">
        <f aca="false">(+U295-W295)</f>
        <v>-547.28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30715.62</v>
      </c>
      <c r="AE295" s="3" t="n">
        <v>-471.69</v>
      </c>
      <c r="AG295" s="3" t="n">
        <f aca="false">(+AC295-AE295)</f>
        <v>31187.31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233.32</v>
      </c>
      <c r="G296" s="2" t="n">
        <v>436.92</v>
      </c>
      <c r="I296" s="3" t="n">
        <f aca="false">+E296-G296</f>
        <v>-203.6</v>
      </c>
      <c r="K296" s="4" t="n">
        <f aca="false">IF(G296&lt;0,IF(I296=0,0,IF(OR(G296=0,E296=0),"N.M.",IF(ABS(I296/G296)&gt;=10,"N.M.",I296/(-G296)))),IF(I296=0,0,IF(OR(G296=0,E296=0),"N.M.",IF(ABS(I296/G296)&gt;=10,"N.M.",I296/G296))))</f>
        <v>-0.465989197107022</v>
      </c>
      <c r="M296" s="3" t="n">
        <v>666.61</v>
      </c>
      <c r="O296" s="3" t="n">
        <v>2184.59</v>
      </c>
      <c r="Q296" s="3" t="n">
        <f aca="false">(+M296-O296)</f>
        <v>-1517.98</v>
      </c>
      <c r="S296" s="4" t="n">
        <f aca="false">IF(O296&lt;0,IF(Q296=0,0,IF(OR(O296=0,M296=0),"N.M.",IF(ABS(Q296/O296)&gt;=10,"N.M.",Q296/(-O296)))),IF(Q296=0,0,IF(OR(O296=0,M296=0),"N.M.",IF(ABS(Q296/O296)&gt;=10,"N.M.",Q296/O296))))</f>
        <v>-0.694858074055086</v>
      </c>
      <c r="U296" s="3" t="n">
        <v>1166.61</v>
      </c>
      <c r="W296" s="3" t="n">
        <v>2184.59</v>
      </c>
      <c r="Y296" s="3" t="n">
        <f aca="false">(+U296-W296)</f>
        <v>-1017.98</v>
      </c>
      <c r="AA296" s="4" t="n">
        <f aca="false">IF(W296&lt;0,IF(Y296=0,0,IF(OR(W296=0,U296=0),"N.M.",IF(ABS(Y296/W296)&gt;=10,"N.M.",Y296/(-W296)))),IF(Y296=0,0,IF(OR(W296=0,U296=0),"N.M.",IF(ABS(Y296/W296)&gt;=10,"N.M.",Y296/W296))))</f>
        <v>-0.465982175144993</v>
      </c>
      <c r="AC296" s="3" t="n">
        <v>4225.05</v>
      </c>
      <c r="AE296" s="3" t="n">
        <v>4642.9</v>
      </c>
      <c r="AG296" s="3" t="n">
        <f aca="false">(+AC296-AE296)</f>
        <v>-417.849999999999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0899976307911003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-41340.77</v>
      </c>
      <c r="G297" s="2" t="n">
        <v>-32399.495</v>
      </c>
      <c r="I297" s="3" t="n">
        <f aca="false">+E297-G297</f>
        <v>-8941.27500000001</v>
      </c>
      <c r="K297" s="4" t="n">
        <f aca="false">IF(G297&lt;0,IF(I297=0,0,IF(OR(G297=0,E297=0),"N.M.",IF(ABS(I297/G297)&gt;=10,"N.M.",I297/(-G297)))),IF(I297=0,0,IF(OR(G297=0,E297=0),"N.M.",IF(ABS(I297/G297)&gt;=10,"N.M.",I297/G297))))</f>
        <v>-0.275969579155478</v>
      </c>
      <c r="M297" s="3" t="n">
        <v>-114611.12</v>
      </c>
      <c r="O297" s="3" t="n">
        <v>-82774.381</v>
      </c>
      <c r="Q297" s="3" t="n">
        <f aca="false">(+M297-O297)</f>
        <v>-31836.739</v>
      </c>
      <c r="S297" s="4" t="n">
        <f aca="false">IF(O297&lt;0,IF(Q297=0,0,IF(OR(O297=0,M297=0),"N.M.",IF(ABS(Q297/O297)&gt;=10,"N.M.",Q297/(-O297)))),IF(Q297=0,0,IF(OR(O297=0,M297=0),"N.M.",IF(ABS(Q297/O297)&gt;=10,"N.M.",Q297/O297))))</f>
        <v>-0.38462068354217</v>
      </c>
      <c r="U297" s="3" t="n">
        <v>-185767.56</v>
      </c>
      <c r="W297" s="3" t="n">
        <v>-125572.837</v>
      </c>
      <c r="Y297" s="3" t="n">
        <f aca="false">(+U297-W297)</f>
        <v>-60194.723</v>
      </c>
      <c r="AA297" s="4" t="n">
        <f aca="false">IF(W297&lt;0,IF(Y297=0,0,IF(OR(W297=0,U297=0),"N.M.",IF(ABS(Y297/W297)&gt;=10,"N.M.",Y297/(-W297)))),IF(Y297=0,0,IF(OR(W297=0,U297=0),"N.M.",IF(ABS(Y297/W297)&gt;=10,"N.M.",Y297/W297))))</f>
        <v>-0.479361018179433</v>
      </c>
      <c r="AC297" s="3" t="n">
        <v>-436066.579</v>
      </c>
      <c r="AE297" s="3" t="n">
        <v>-346519.584</v>
      </c>
      <c r="AG297" s="3" t="n">
        <f aca="false">(+AC297-AE297)</f>
        <v>-89546.995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258418280335925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-146624.475</v>
      </c>
      <c r="G298" s="2" t="n">
        <v>-124851.258</v>
      </c>
      <c r="I298" s="3" t="n">
        <f aca="false">+E298-G298</f>
        <v>-21773.217</v>
      </c>
      <c r="K298" s="4" t="n">
        <f aca="false">IF(G298&lt;0,IF(I298=0,0,IF(OR(G298=0,E298=0),"N.M.",IF(ABS(I298/G298)&gt;=10,"N.M.",I298/(-G298)))),IF(I298=0,0,IF(OR(G298=0,E298=0),"N.M.",IF(ABS(I298/G298)&gt;=10,"N.M.",I298/G298))))</f>
        <v>-0.174393252809675</v>
      </c>
      <c r="M298" s="3" t="n">
        <v>-438026.005</v>
      </c>
      <c r="O298" s="3" t="n">
        <v>-376163.096</v>
      </c>
      <c r="Q298" s="3" t="n">
        <f aca="false">(+M298-O298)</f>
        <v>-61862.909</v>
      </c>
      <c r="S298" s="4" t="n">
        <f aca="false">IF(O298&lt;0,IF(Q298=0,0,IF(OR(O298=0,M298=0),"N.M.",IF(ABS(Q298/O298)&gt;=10,"N.M.",Q298/(-O298)))),IF(Q298=0,0,IF(OR(O298=0,M298=0),"N.M.",IF(ABS(Q298/O298)&gt;=10,"N.M.",Q298/O298))))</f>
        <v>-0.164457677156081</v>
      </c>
      <c r="U298" s="3" t="n">
        <v>-748143.035</v>
      </c>
      <c r="W298" s="3" t="n">
        <v>-693222.156</v>
      </c>
      <c r="Y298" s="3" t="n">
        <f aca="false">(+U298-W298)</f>
        <v>-54920.8790000001</v>
      </c>
      <c r="AA298" s="4" t="n">
        <f aca="false">IF(W298&lt;0,IF(Y298=0,0,IF(OR(W298=0,U298=0),"N.M.",IF(ABS(Y298/W298)&gt;=10,"N.M.",Y298/(-W298)))),IF(Y298=0,0,IF(OR(W298=0,U298=0),"N.M.",IF(ABS(Y298/W298)&gt;=10,"N.M.",Y298/W298))))</f>
        <v>-0.0792255102129195</v>
      </c>
      <c r="AC298" s="3" t="n">
        <v>-1818353.274</v>
      </c>
      <c r="AE298" s="3" t="n">
        <v>-1631029.438</v>
      </c>
      <c r="AG298" s="3" t="n">
        <f aca="false">(+AC298-AE298)</f>
        <v>-187323.836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11485006440454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-40883.229</v>
      </c>
      <c r="G299" s="2" t="n">
        <v>-49653.685</v>
      </c>
      <c r="I299" s="3" t="n">
        <f aca="false">+E299-G299</f>
        <v>8770.456</v>
      </c>
      <c r="K299" s="4" t="n">
        <f aca="false">IF(G299&lt;0,IF(I299=0,0,IF(OR(G299=0,E299=0),"N.M.",IF(ABS(I299/G299)&gt;=10,"N.M.",I299/(-G299)))),IF(I299=0,0,IF(OR(G299=0,E299=0),"N.M.",IF(ABS(I299/G299)&gt;=10,"N.M.",I299/G299))))</f>
        <v>0.176632529891789</v>
      </c>
      <c r="M299" s="3" t="n">
        <v>-113493.156</v>
      </c>
      <c r="O299" s="3" t="n">
        <v>-134943.9</v>
      </c>
      <c r="Q299" s="3" t="n">
        <f aca="false">(+M299-O299)</f>
        <v>21450.744</v>
      </c>
      <c r="S299" s="4" t="n">
        <f aca="false">IF(O299&lt;0,IF(Q299=0,0,IF(OR(O299=0,M299=0),"N.M.",IF(ABS(Q299/O299)&gt;=10,"N.M.",Q299/(-O299)))),IF(Q299=0,0,IF(OR(O299=0,M299=0),"N.M.",IF(ABS(Q299/O299)&gt;=10,"N.M.",Q299/O299))))</f>
        <v>0.158960456900979</v>
      </c>
      <c r="U299" s="3" t="n">
        <v>-240380.356</v>
      </c>
      <c r="W299" s="3" t="n">
        <v>-238417.538</v>
      </c>
      <c r="Y299" s="3" t="n">
        <f aca="false">(+U299-W299)</f>
        <v>-1962.818</v>
      </c>
      <c r="AA299" s="4" t="n">
        <f aca="false">IF(W299&lt;0,IF(Y299=0,0,IF(OR(W299=0,U299=0),"N.M.",IF(ABS(Y299/W299)&gt;=10,"N.M.",Y299/(-W299)))),IF(Y299=0,0,IF(OR(W299=0,U299=0),"N.M.",IF(ABS(Y299/W299)&gt;=10,"N.M.",Y299/W299))))</f>
        <v>-0.00823269133833602</v>
      </c>
      <c r="AC299" s="3" t="n">
        <v>-623395.354</v>
      </c>
      <c r="AE299" s="3" t="n">
        <v>-564939.146</v>
      </c>
      <c r="AG299" s="3" t="n">
        <f aca="false">(+AC299-AE299)</f>
        <v>-58456.2080000001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103473459776852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-63406.122</v>
      </c>
      <c r="G300" s="2" t="n">
        <v>-51964.094</v>
      </c>
      <c r="I300" s="3" t="n">
        <f aca="false">+E300-G300</f>
        <v>-11442.028</v>
      </c>
      <c r="K300" s="4" t="n">
        <f aca="false">IF(G300&lt;0,IF(I300=0,0,IF(OR(G300=0,E300=0),"N.M.",IF(ABS(I300/G300)&gt;=10,"N.M.",I300/(-G300)))),IF(I300=0,0,IF(OR(G300=0,E300=0),"N.M.",IF(ABS(I300/G300)&gt;=10,"N.M.",I300/G300))))</f>
        <v>-0.220191041914442</v>
      </c>
      <c r="M300" s="3" t="n">
        <v>-205937.182</v>
      </c>
      <c r="O300" s="3" t="n">
        <v>-145386.429</v>
      </c>
      <c r="Q300" s="3" t="n">
        <f aca="false">(+M300-O300)</f>
        <v>-60550.753</v>
      </c>
      <c r="S300" s="4" t="n">
        <f aca="false">IF(O300&lt;0,IF(Q300=0,0,IF(OR(O300=0,M300=0),"N.M.",IF(ABS(Q300/O300)&gt;=10,"N.M.",Q300/(-O300)))),IF(Q300=0,0,IF(OR(O300=0,M300=0),"N.M.",IF(ABS(Q300/O300)&gt;=10,"N.M.",Q300/O300))))</f>
        <v>-0.41648146540555</v>
      </c>
      <c r="U300" s="3" t="n">
        <v>-374726.112</v>
      </c>
      <c r="W300" s="3" t="n">
        <v>-250867.723</v>
      </c>
      <c r="Y300" s="3" t="n">
        <f aca="false">(+U300-W300)</f>
        <v>-123858.389</v>
      </c>
      <c r="AA300" s="4" t="n">
        <f aca="false">IF(W300&lt;0,IF(Y300=0,0,IF(OR(W300=0,U300=0),"N.M.",IF(ABS(Y300/W300)&gt;=10,"N.M.",Y300/(-W300)))),IF(Y300=0,0,IF(OR(W300=0,U300=0),"N.M.",IF(ABS(Y300/W300)&gt;=10,"N.M.",Y300/W300))))</f>
        <v>-0.493719907522739</v>
      </c>
      <c r="AC300" s="3" t="n">
        <v>-789287.217</v>
      </c>
      <c r="AE300" s="3" t="n">
        <v>-627952.229</v>
      </c>
      <c r="AG300" s="3" t="n">
        <f aca="false">(+AC300-AE300)</f>
        <v>-161334.988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25692239082728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72809.86</v>
      </c>
      <c r="G301" s="2" t="n">
        <v>-65876.722</v>
      </c>
      <c r="I301" s="3" t="n">
        <f aca="false">+E301-G301</f>
        <v>-6933.13800000001</v>
      </c>
      <c r="K301" s="4" t="n">
        <f aca="false">IF(G301&lt;0,IF(I301=0,0,IF(OR(G301=0,E301=0),"N.M.",IF(ABS(I301/G301)&gt;=10,"N.M.",I301/(-G301)))),IF(I301=0,0,IF(OR(G301=0,E301=0),"N.M.",IF(ABS(I301/G301)&gt;=10,"N.M.",I301/G301))))</f>
        <v>-0.105244125534965</v>
      </c>
      <c r="M301" s="3" t="n">
        <v>-226406.64</v>
      </c>
      <c r="O301" s="3" t="n">
        <v>-180839.669</v>
      </c>
      <c r="Q301" s="3" t="n">
        <f aca="false">(+M301-O301)</f>
        <v>-45566.971</v>
      </c>
      <c r="S301" s="4" t="n">
        <f aca="false">IF(O301&lt;0,IF(Q301=0,0,IF(OR(O301=0,M301=0),"N.M.",IF(ABS(Q301/O301)&gt;=10,"N.M.",Q301/(-O301)))),IF(Q301=0,0,IF(OR(O301=0,M301=0),"N.M.",IF(ABS(Q301/O301)&gt;=10,"N.M.",Q301/O301))))</f>
        <v>-0.251974421607684</v>
      </c>
      <c r="U301" s="3" t="n">
        <v>-412789.07</v>
      </c>
      <c r="W301" s="3" t="n">
        <v>-338705.773</v>
      </c>
      <c r="Y301" s="3" t="n">
        <f aca="false">(+U301-W301)</f>
        <v>-74083.297</v>
      </c>
      <c r="AA301" s="4" t="n">
        <f aca="false">IF(W301&lt;0,IF(Y301=0,0,IF(OR(W301=0,U301=0),"N.M.",IF(ABS(Y301/W301)&gt;=10,"N.M.",Y301/(-W301)))),IF(Y301=0,0,IF(OR(W301=0,U301=0),"N.M.",IF(ABS(Y301/W301)&gt;=10,"N.M.",Y301/W301))))</f>
        <v>-0.218724636264171</v>
      </c>
      <c r="AC301" s="3" t="n">
        <v>-939135.29</v>
      </c>
      <c r="AE301" s="3" t="n">
        <v>-870701.513</v>
      </c>
      <c r="AG301" s="3" t="n">
        <f aca="false">(+AC301-AE301)</f>
        <v>-68433.777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0785961388354679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-72281.72</v>
      </c>
      <c r="G302" s="2" t="n">
        <v>-80367.91</v>
      </c>
      <c r="I302" s="3" t="n">
        <f aca="false">+E302-G302</f>
        <v>8086.19</v>
      </c>
      <c r="K302" s="4" t="n">
        <f aca="false">IF(G302&lt;0,IF(I302=0,0,IF(OR(G302=0,E302=0),"N.M.",IF(ABS(I302/G302)&gt;=10,"N.M.",I302/(-G302)))),IF(I302=0,0,IF(OR(G302=0,E302=0),"N.M.",IF(ABS(I302/G302)&gt;=10,"N.M.",I302/G302))))</f>
        <v>0.100614660752034</v>
      </c>
      <c r="M302" s="3" t="n">
        <v>-214570.51</v>
      </c>
      <c r="O302" s="3" t="n">
        <v>-234839.57</v>
      </c>
      <c r="Q302" s="3" t="n">
        <f aca="false">(+M302-O302)</f>
        <v>20269.06</v>
      </c>
      <c r="S302" s="4" t="n">
        <f aca="false">IF(O302&lt;0,IF(Q302=0,0,IF(OR(O302=0,M302=0),"N.M.",IF(ABS(Q302/O302)&gt;=10,"N.M.",Q302/(-O302)))),IF(Q302=0,0,IF(OR(O302=0,M302=0),"N.M.",IF(ABS(Q302/O302)&gt;=10,"N.M.",Q302/O302))))</f>
        <v>0.0863102414980576</v>
      </c>
      <c r="U302" s="3" t="n">
        <v>-369855.51</v>
      </c>
      <c r="W302" s="3" t="n">
        <v>-401839.57</v>
      </c>
      <c r="Y302" s="3" t="n">
        <f aca="false">(+U302-W302)</f>
        <v>31984.06</v>
      </c>
      <c r="AA302" s="4" t="n">
        <f aca="false">IF(W302&lt;0,IF(Y302=0,0,IF(OR(W302=0,U302=0),"N.M.",IF(ABS(Y302/W302)&gt;=10,"N.M.",Y302/(-W302)))),IF(Y302=0,0,IF(OR(W302=0,U302=0),"N.M.",IF(ABS(Y302/W302)&gt;=10,"N.M.",Y302/W302))))</f>
        <v>0.0795941026912805</v>
      </c>
      <c r="AC302" s="3" t="n">
        <v>-930861.88</v>
      </c>
      <c r="AE302" s="3" t="n">
        <v>-953388.57</v>
      </c>
      <c r="AG302" s="3" t="n">
        <f aca="false">(+AC302-AE302)</f>
        <v>22526.690000000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0236280260838454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7045.84</v>
      </c>
      <c r="G303" s="2" t="n">
        <v>-71112.116</v>
      </c>
      <c r="I303" s="3" t="n">
        <f aca="false">+E303-G303</f>
        <v>78157.956</v>
      </c>
      <c r="K303" s="4" t="n">
        <f aca="false">IF(G303&lt;0,IF(I303=0,0,IF(OR(G303=0,E303=0),"N.M.",IF(ABS(I303/G303)&gt;=10,"N.M.",I303/(-G303)))),IF(I303=0,0,IF(OR(G303=0,E303=0),"N.M.",IF(ABS(I303/G303)&gt;=10,"N.M.",I303/G303))))</f>
        <v>1.09908072486551</v>
      </c>
      <c r="M303" s="3" t="n">
        <v>-77268.65</v>
      </c>
      <c r="O303" s="3" t="n">
        <v>-132930.155</v>
      </c>
      <c r="Q303" s="3" t="n">
        <f aca="false">(+M303-O303)</f>
        <v>55661.505</v>
      </c>
      <c r="S303" s="4" t="n">
        <f aca="false">IF(O303&lt;0,IF(Q303=0,0,IF(OR(O303=0,M303=0),"N.M.",IF(ABS(Q303/O303)&gt;=10,"N.M.",Q303/(-O303)))),IF(Q303=0,0,IF(OR(O303=0,M303=0),"N.M.",IF(ABS(Q303/O303)&gt;=10,"N.M.",Q303/O303))))</f>
        <v>0.418727451269428</v>
      </c>
      <c r="U303" s="3" t="n">
        <v>26976.38</v>
      </c>
      <c r="W303" s="3" t="n">
        <v>33169.644</v>
      </c>
      <c r="Y303" s="3" t="n">
        <f aca="false">(+U303-W303)</f>
        <v>-6193.264</v>
      </c>
      <c r="AA303" s="4" t="n">
        <f aca="false">IF(W303&lt;0,IF(Y303=0,0,IF(OR(W303=0,U303=0),"N.M.",IF(ABS(Y303/W303)&gt;=10,"N.M.",Y303/(-W303)))),IF(Y303=0,0,IF(OR(W303=0,U303=0),"N.M.",IF(ABS(Y303/W303)&gt;=10,"N.M.",Y303/W303))))</f>
        <v>-0.186714816716152</v>
      </c>
      <c r="AC303" s="3" t="n">
        <v>58703.185</v>
      </c>
      <c r="AE303" s="3" t="n">
        <v>-42676.553</v>
      </c>
      <c r="AG303" s="3" t="n">
        <f aca="false">(+AC303-AE303)</f>
        <v>101379.738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2.37553717142994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13324.39</v>
      </c>
      <c r="G304" s="2" t="n">
        <v>12704.42</v>
      </c>
      <c r="I304" s="3" t="n">
        <f aca="false">+E304-G304</f>
        <v>619.969999999999</v>
      </c>
      <c r="K304" s="4" t="n">
        <f aca="false">IF(G304&lt;0,IF(I304=0,0,IF(OR(G304=0,E304=0),"N.M.",IF(ABS(I304/G304)&gt;=10,"N.M.",I304/(-G304)))),IF(I304=0,0,IF(OR(G304=0,E304=0),"N.M.",IF(ABS(I304/G304)&gt;=10,"N.M.",I304/G304))))</f>
        <v>0.0487995516521021</v>
      </c>
      <c r="M304" s="3" t="n">
        <v>45811.26</v>
      </c>
      <c r="O304" s="3" t="n">
        <v>42822.93</v>
      </c>
      <c r="Q304" s="3" t="n">
        <f aca="false">(+M304-O304)</f>
        <v>2988.33</v>
      </c>
      <c r="S304" s="4" t="n">
        <f aca="false">IF(O304&lt;0,IF(Q304=0,0,IF(OR(O304=0,M304=0),"N.M.",IF(ABS(Q304/O304)&gt;=10,"N.M.",Q304/(-O304)))),IF(Q304=0,0,IF(OR(O304=0,M304=0),"N.M.",IF(ABS(Q304/O304)&gt;=10,"N.M.",Q304/O304))))</f>
        <v>0.069783408094682</v>
      </c>
      <c r="U304" s="3" t="n">
        <v>73160.64</v>
      </c>
      <c r="W304" s="3" t="n">
        <v>70752.15</v>
      </c>
      <c r="Y304" s="3" t="n">
        <f aca="false">(+U304-W304)</f>
        <v>2408.48999999999</v>
      </c>
      <c r="AA304" s="4" t="n">
        <f aca="false">IF(W304&lt;0,IF(Y304=0,0,IF(OR(W304=0,U304=0),"N.M.",IF(ABS(Y304/W304)&gt;=10,"N.M.",Y304/(-W304)))),IF(Y304=0,0,IF(OR(W304=0,U304=0),"N.M.",IF(ABS(Y304/W304)&gt;=10,"N.M.",Y304/W304))))</f>
        <v>0.034041227015716</v>
      </c>
      <c r="AC304" s="3" t="n">
        <v>185504.56</v>
      </c>
      <c r="AE304" s="3" t="n">
        <v>169490.72</v>
      </c>
      <c r="AG304" s="3" t="n">
        <f aca="false">(+AC304-AE304)</f>
        <v>16013.84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0944821049789626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-14.75</v>
      </c>
      <c r="G305" s="2" t="n">
        <v>0</v>
      </c>
      <c r="I305" s="3" t="n">
        <f aca="false">+E305-G305</f>
        <v>-14.75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08.02</v>
      </c>
      <c r="O305" s="3" t="n">
        <v>0</v>
      </c>
      <c r="Q305" s="3" t="n">
        <f aca="false">(+M305-O305)</f>
        <v>108.02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142.3</v>
      </c>
      <c r="W305" s="3" t="n">
        <v>0</v>
      </c>
      <c r="Y305" s="3" t="n">
        <f aca="false">(+U305-W305)</f>
        <v>142.3</v>
      </c>
      <c r="AA305" s="4" t="str">
        <f aca="false">IF(W305&lt;0,IF(Y305=0,0,IF(OR(W305=0,U305=0),"N.M.",IF(ABS(Y305/W305)&gt;=10,"N.M.",Y305/(-W305)))),IF(Y305=0,0,IF(OR(W305=0,U305=0),"N.M.",IF(ABS(Y305/W305)&gt;=10,"N.M.",Y305/W305))))</f>
        <v>N.M.</v>
      </c>
      <c r="AC305" s="3" t="n">
        <v>145.41</v>
      </c>
      <c r="AE305" s="3" t="n">
        <v>0</v>
      </c>
      <c r="AG305" s="3" t="n">
        <f aca="false">(+AC305-AE305)</f>
        <v>145.41</v>
      </c>
      <c r="AI305" s="4" t="str">
        <f aca="false">IF(AE305&lt;0,IF(AG305=0,0,IF(OR(AE305=0,AC305=0),"N.M.",IF(ABS(AG305/AE305)&gt;=10,"N.M.",AG305/(-AE305)))),IF(AG305=0,0,IF(OR(AE305=0,AC305=0),"N.M.",IF(ABS(AG305/AE305)&gt;=10,"N.M.",AG305/AE305))))</f>
        <v>N.M.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-80.43</v>
      </c>
      <c r="G306" s="2" t="n">
        <v>0</v>
      </c>
      <c r="I306" s="3" t="n">
        <f aca="false">+E306-G306</f>
        <v>-80.43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32.65</v>
      </c>
      <c r="O306" s="3" t="n">
        <v>0</v>
      </c>
      <c r="Q306" s="3" t="n">
        <f aca="false">(+M306-O306)</f>
        <v>32.65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67.45</v>
      </c>
      <c r="W306" s="3" t="n">
        <v>0</v>
      </c>
      <c r="Y306" s="3" t="n">
        <f aca="false">(+U306-W306)</f>
        <v>67.45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80.44</v>
      </c>
      <c r="AE306" s="3" t="n">
        <v>0</v>
      </c>
      <c r="AG306" s="3" t="n">
        <f aca="false">(+AC306-AE306)</f>
        <v>80.44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46.47</v>
      </c>
      <c r="G307" s="2" t="n">
        <v>0</v>
      </c>
      <c r="I307" s="3" t="n">
        <f aca="false">+E307-G307</f>
        <v>46.47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204.93</v>
      </c>
      <c r="O307" s="3" t="n">
        <v>0.03</v>
      </c>
      <c r="Q307" s="3" t="n">
        <f aca="false">(+M307-O307)</f>
        <v>204.9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-1067.29</v>
      </c>
      <c r="W307" s="3" t="n">
        <v>28.84</v>
      </c>
      <c r="Y307" s="3" t="n">
        <f aca="false">(+U307-W307)</f>
        <v>-1096.13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913.94</v>
      </c>
      <c r="AE307" s="3" t="n">
        <v>1135</v>
      </c>
      <c r="AG307" s="3" t="n">
        <f aca="false">(+AC307-AE307)</f>
        <v>-221.06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194766519823789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52.06</v>
      </c>
      <c r="Q308" s="3" t="n">
        <f aca="false">(+M308-O308)</f>
        <v>-52.06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0</v>
      </c>
      <c r="W308" s="3" t="n">
        <v>52.06</v>
      </c>
      <c r="Y308" s="3" t="n">
        <f aca="false">(+U308-W308)</f>
        <v>-52.06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25.54</v>
      </c>
      <c r="AE308" s="3" t="n">
        <v>52.06</v>
      </c>
      <c r="AG308" s="3" t="n">
        <f aca="false">(+AC308-AE308)</f>
        <v>-26.52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50941221667307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3090.44</v>
      </c>
      <c r="G309" s="2" t="n">
        <v>1675.65</v>
      </c>
      <c r="I309" s="3" t="n">
        <f aca="false">+E309-G309</f>
        <v>1414.79</v>
      </c>
      <c r="K309" s="4" t="n">
        <f aca="false">IF(G309&lt;0,IF(I309=0,0,IF(OR(G309=0,E309=0),"N.M.",IF(ABS(I309/G309)&gt;=10,"N.M.",I309/(-G309)))),IF(I309=0,0,IF(OR(G309=0,E309=0),"N.M.",IF(ABS(I309/G309)&gt;=10,"N.M.",I309/G309))))</f>
        <v>0.84432309849909</v>
      </c>
      <c r="M309" s="3" t="n">
        <v>12453.64</v>
      </c>
      <c r="O309" s="3" t="n">
        <v>3239.01</v>
      </c>
      <c r="Q309" s="3" t="n">
        <f aca="false">(+M309-O309)</f>
        <v>9214.63</v>
      </c>
      <c r="S309" s="4" t="n">
        <f aca="false">IF(O309&lt;0,IF(Q309=0,0,IF(OR(O309=0,M309=0),"N.M.",IF(ABS(Q309/O309)&gt;=10,"N.M.",Q309/(-O309)))),IF(Q309=0,0,IF(OR(O309=0,M309=0),"N.M.",IF(ABS(Q309/O309)&gt;=10,"N.M.",Q309/O309))))</f>
        <v>2.84489087715073</v>
      </c>
      <c r="U309" s="3" t="n">
        <v>15767.62</v>
      </c>
      <c r="W309" s="3" t="n">
        <v>5139.01</v>
      </c>
      <c r="Y309" s="3" t="n">
        <f aca="false">(+U309-W309)</f>
        <v>10628.61</v>
      </c>
      <c r="AA309" s="4" t="n">
        <f aca="false">IF(W309&lt;0,IF(Y309=0,0,IF(OR(W309=0,U309=0),"N.M.",IF(ABS(Y309/W309)&gt;=10,"N.M.",Y309/(-W309)))),IF(Y309=0,0,IF(OR(W309=0,U309=0),"N.M.",IF(ABS(Y309/W309)&gt;=10,"N.M.",Y309/W309))))</f>
        <v>2.06822131110856</v>
      </c>
      <c r="AC309" s="3" t="n">
        <v>21585.47</v>
      </c>
      <c r="AE309" s="3" t="n">
        <v>12329.364</v>
      </c>
      <c r="AG309" s="3" t="n">
        <f aca="false">(+AC309-AE309)</f>
        <v>9256.106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750736696556286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1500</v>
      </c>
      <c r="G310" s="2" t="n">
        <v>1500</v>
      </c>
      <c r="I310" s="3" t="n">
        <f aca="false">+E310-G310</f>
        <v>0</v>
      </c>
      <c r="K310" s="4" t="n">
        <f aca="false">IF(G310&lt;0,IF(I310=0,0,IF(OR(G310=0,E310=0),"N.M.",IF(ABS(I310/G310)&gt;=10,"N.M.",I310/(-G310)))),IF(I310=0,0,IF(OR(G310=0,E310=0),"N.M.",IF(ABS(I310/G310)&gt;=10,"N.M.",I310/G310))))</f>
        <v>0</v>
      </c>
      <c r="M310" s="3" t="n">
        <v>1500</v>
      </c>
      <c r="O310" s="3" t="n">
        <v>1500</v>
      </c>
      <c r="Q310" s="3" t="n">
        <f aca="false">(+M310-O310)</f>
        <v>0</v>
      </c>
      <c r="S310" s="4" t="n">
        <f aca="false">IF(O310&lt;0,IF(Q310=0,0,IF(OR(O310=0,M310=0),"N.M.",IF(ABS(Q310/O310)&gt;=10,"N.M.",Q310/(-O310)))),IF(Q310=0,0,IF(OR(O310=0,M310=0),"N.M.",IF(ABS(Q310/O310)&gt;=10,"N.M.",Q310/O310))))</f>
        <v>0</v>
      </c>
      <c r="U310" s="3" t="n">
        <v>1500</v>
      </c>
      <c r="W310" s="3" t="n">
        <v>2072.5</v>
      </c>
      <c r="Y310" s="3" t="n">
        <f aca="false">(+U310-W310)</f>
        <v>-572.5</v>
      </c>
      <c r="AA310" s="4" t="n">
        <f aca="false">IF(W310&lt;0,IF(Y310=0,0,IF(OR(W310=0,U310=0),"N.M.",IF(ABS(Y310/W310)&gt;=10,"N.M.",Y310/(-W310)))),IF(Y310=0,0,IF(OR(W310=0,U310=0),"N.M.",IF(ABS(Y310/W310)&gt;=10,"N.M.",Y310/W310))))</f>
        <v>-0.276236429433052</v>
      </c>
      <c r="AC310" s="3" t="n">
        <v>1500</v>
      </c>
      <c r="AE310" s="3" t="n">
        <v>2072.5</v>
      </c>
      <c r="AG310" s="3" t="n">
        <f aca="false">(+AC310-AE310)</f>
        <v>-572.5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276236429433052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0</v>
      </c>
      <c r="Q311" s="3" t="n">
        <f aca="false">(+M311-O311)</f>
        <v>0</v>
      </c>
      <c r="S311" s="4" t="n">
        <f aca="false">IF(O311&lt;0,IF(Q311=0,0,IF(OR(O311=0,M311=0),"N.M.",IF(ABS(Q311/O311)&gt;=10,"N.M.",Q311/(-O311)))),IF(Q311=0,0,IF(OR(O311=0,M311=0),"N.M.",IF(ABS(Q311/O311)&gt;=10,"N.M.",Q311/O311))))</f>
        <v>0</v>
      </c>
      <c r="U311" s="3" t="n">
        <v>0</v>
      </c>
      <c r="W311" s="3" t="n">
        <v>0</v>
      </c>
      <c r="Y311" s="3" t="n">
        <f aca="false">(+U311-W311)</f>
        <v>0</v>
      </c>
      <c r="AA311" s="4" t="n">
        <f aca="false">IF(W311&lt;0,IF(Y311=0,0,IF(OR(W311=0,U311=0),"N.M.",IF(ABS(Y311/W311)&gt;=10,"N.M.",Y311/(-W311)))),IF(Y311=0,0,IF(OR(W311=0,U311=0),"N.M.",IF(ABS(Y311/W311)&gt;=10,"N.M.",Y311/W311))))</f>
        <v>0</v>
      </c>
      <c r="AC311" s="3" t="n">
        <v>0</v>
      </c>
      <c r="AE311" s="3" t="n">
        <v>74.38</v>
      </c>
      <c r="AG311" s="3" t="n">
        <f aca="false">(+AC311-AE311)</f>
        <v>-74.38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0</v>
      </c>
      <c r="G312" s="2" t="n">
        <v>0</v>
      </c>
      <c r="I312" s="3" t="n">
        <f aca="false">+E312-G312</f>
        <v>0</v>
      </c>
      <c r="K312" s="4" t="n">
        <f aca="false">IF(G312&lt;0,IF(I312=0,0,IF(OR(G312=0,E312=0),"N.M.",IF(ABS(I312/G312)&gt;=10,"N.M.",I312/(-G312)))),IF(I312=0,0,IF(OR(G312=0,E312=0),"N.M.",IF(ABS(I312/G312)&gt;=10,"N.M.",I312/G312))))</f>
        <v>0</v>
      </c>
      <c r="M312" s="3" t="n">
        <v>0</v>
      </c>
      <c r="O312" s="3" t="n">
        <v>0</v>
      </c>
      <c r="Q312" s="3" t="n">
        <f aca="false">(+M312-O312)</f>
        <v>0</v>
      </c>
      <c r="S312" s="4" t="n">
        <f aca="false">IF(O312&lt;0,IF(Q312=0,0,IF(OR(O312=0,M312=0),"N.M.",IF(ABS(Q312/O312)&gt;=10,"N.M.",Q312/(-O312)))),IF(Q312=0,0,IF(OR(O312=0,M312=0),"N.M.",IF(ABS(Q312/O312)&gt;=10,"N.M.",Q312/O312))))</f>
        <v>0</v>
      </c>
      <c r="U312" s="3" t="n">
        <v>0</v>
      </c>
      <c r="W312" s="3" t="n">
        <v>0</v>
      </c>
      <c r="Y312" s="3" t="n">
        <f aca="false">(+U312-W312)</f>
        <v>0</v>
      </c>
      <c r="AA312" s="4" t="n">
        <f aca="false">IF(W312&lt;0,IF(Y312=0,0,IF(OR(W312=0,U312=0),"N.M.",IF(ABS(Y312/W312)&gt;=10,"N.M.",Y312/(-W312)))),IF(Y312=0,0,IF(OR(W312=0,U312=0),"N.M.",IF(ABS(Y312/W312)&gt;=10,"N.M.",Y312/W312))))</f>
        <v>0</v>
      </c>
      <c r="AC312" s="3" t="n">
        <v>2.36</v>
      </c>
      <c r="AE312" s="3" t="n">
        <v>5.52</v>
      </c>
      <c r="AG312" s="3" t="n">
        <f aca="false">(+AC312-AE312)</f>
        <v>-3.16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572463768115942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0</v>
      </c>
      <c r="G313" s="2" t="n">
        <v>0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0</v>
      </c>
      <c r="O313" s="3" t="n">
        <v>30</v>
      </c>
      <c r="Q313" s="3" t="n">
        <f aca="false">(+M313-O313)</f>
        <v>-30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0</v>
      </c>
      <c r="W313" s="3" t="n">
        <v>30</v>
      </c>
      <c r="Y313" s="3" t="n">
        <f aca="false">(+U313-W313)</f>
        <v>-30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0</v>
      </c>
      <c r="AE313" s="3" t="n">
        <v>280</v>
      </c>
      <c r="AG313" s="3" t="n">
        <f aca="false">(+AC313-AE313)</f>
        <v>-280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0</v>
      </c>
      <c r="G314" s="2" t="n">
        <v>150.42</v>
      </c>
      <c r="I314" s="3" t="n">
        <f aca="false">+E314-G314</f>
        <v>-150.42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0</v>
      </c>
      <c r="O314" s="3" t="n">
        <v>150.42</v>
      </c>
      <c r="Q314" s="3" t="n">
        <f aca="false">(+M314-O314)</f>
        <v>-150.42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0</v>
      </c>
      <c r="W314" s="3" t="n">
        <v>150.42</v>
      </c>
      <c r="Y314" s="3" t="n">
        <f aca="false">(+U314-W314)</f>
        <v>-150.42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554.47</v>
      </c>
      <c r="AE314" s="3" t="n">
        <v>150.42</v>
      </c>
      <c r="AG314" s="3" t="n">
        <f aca="false">(+AC314-AE314)</f>
        <v>404.0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2.6861454593804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0</v>
      </c>
      <c r="G315" s="2" t="n">
        <v>12.44</v>
      </c>
      <c r="I315" s="3" t="n">
        <f aca="false">+E315-G315</f>
        <v>-12.44</v>
      </c>
      <c r="K315" s="4" t="str">
        <f aca="false">IF(G315&lt;0,IF(I315=0,0,IF(OR(G315=0,E315=0),"N.M.",IF(ABS(I315/G315)&gt;=10,"N.M.",I315/(-G315)))),IF(I315=0,0,IF(OR(G315=0,E315=0),"N.M.",IF(ABS(I315/G315)&gt;=10,"N.M.",I315/G315))))</f>
        <v>N.M.</v>
      </c>
      <c r="M315" s="3" t="n">
        <v>65.65</v>
      </c>
      <c r="O315" s="3" t="n">
        <v>57.699</v>
      </c>
      <c r="Q315" s="3" t="n">
        <f aca="false">(+M315-O315)</f>
        <v>7.951</v>
      </c>
      <c r="S315" s="4" t="n">
        <f aca="false">IF(O315&lt;0,IF(Q315=0,0,IF(OR(O315=0,M315=0),"N.M.",IF(ABS(Q315/O315)&gt;=10,"N.M.",Q315/(-O315)))),IF(Q315=0,0,IF(OR(O315=0,M315=0),"N.M.",IF(ABS(Q315/O315)&gt;=10,"N.M.",Q315/O315))))</f>
        <v>0.137801348376922</v>
      </c>
      <c r="U315" s="3" t="n">
        <v>517.46</v>
      </c>
      <c r="W315" s="3" t="n">
        <v>200.819</v>
      </c>
      <c r="Y315" s="3" t="n">
        <f aca="false">(+U315-W315)</f>
        <v>316.641</v>
      </c>
      <c r="AA315" s="4" t="n">
        <f aca="false">IF(W315&lt;0,IF(Y315=0,0,IF(OR(W315=0,U315=0),"N.M.",IF(ABS(Y315/W315)&gt;=10,"N.M.",Y315/(-W315)))),IF(Y315=0,0,IF(OR(W315=0,U315=0),"N.M.",IF(ABS(Y315/W315)&gt;=10,"N.M.",Y315/W315))))</f>
        <v>1.57674821605525</v>
      </c>
      <c r="AC315" s="3" t="n">
        <v>1154.61</v>
      </c>
      <c r="AE315" s="3" t="n">
        <v>1372.026</v>
      </c>
      <c r="AG315" s="3" t="n">
        <f aca="false">(+AC315-AE315)</f>
        <v>-217.416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158463469351164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152.5</v>
      </c>
      <c r="G316" s="2" t="n">
        <v>97.47</v>
      </c>
      <c r="I316" s="3" t="n">
        <f aca="false">+E316-G316</f>
        <v>55.03</v>
      </c>
      <c r="K316" s="4" t="n">
        <f aca="false">IF(G316&lt;0,IF(I316=0,0,IF(OR(G316=0,E316=0),"N.M.",IF(ABS(I316/G316)&gt;=10,"N.M.",I316/(-G316)))),IF(I316=0,0,IF(OR(G316=0,E316=0),"N.M.",IF(ABS(I316/G316)&gt;=10,"N.M.",I316/G316))))</f>
        <v>0.564583974556274</v>
      </c>
      <c r="M316" s="3" t="n">
        <v>644.16</v>
      </c>
      <c r="O316" s="3" t="n">
        <v>245.58</v>
      </c>
      <c r="Q316" s="3" t="n">
        <f aca="false">(+M316-O316)</f>
        <v>398.58</v>
      </c>
      <c r="S316" s="4" t="n">
        <f aca="false">IF(O316&lt;0,IF(Q316=0,0,IF(OR(O316=0,M316=0),"N.M.",IF(ABS(Q316/O316)&gt;=10,"N.M.",Q316/(-O316)))),IF(Q316=0,0,IF(OR(O316=0,M316=0),"N.M.",IF(ABS(Q316/O316)&gt;=10,"N.M.",Q316/O316))))</f>
        <v>1.62301490349377</v>
      </c>
      <c r="U316" s="3" t="n">
        <v>668.28</v>
      </c>
      <c r="W316" s="3" t="n">
        <v>527.517</v>
      </c>
      <c r="Y316" s="3" t="n">
        <f aca="false">(+U316-W316)</f>
        <v>140.763</v>
      </c>
      <c r="AA316" s="4" t="n">
        <f aca="false">IF(W316&lt;0,IF(Y316=0,0,IF(OR(W316=0,U316=0),"N.M.",IF(ABS(Y316/W316)&gt;=10,"N.M.",Y316/(-W316)))),IF(Y316=0,0,IF(OR(W316=0,U316=0),"N.M.",IF(ABS(Y316/W316)&gt;=10,"N.M.",Y316/W316))))</f>
        <v>0.266840689494367</v>
      </c>
      <c r="AC316" s="3" t="n">
        <v>1322.38</v>
      </c>
      <c r="AE316" s="3" t="n">
        <v>1210.889</v>
      </c>
      <c r="AG316" s="3" t="n">
        <f aca="false">(+AC316-AE316)</f>
        <v>111.49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0920736747959557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0</v>
      </c>
      <c r="Q317" s="3" t="n">
        <f aca="false">(+M317-O317)</f>
        <v>0</v>
      </c>
      <c r="S317" s="4" t="n">
        <f aca="false">IF(O317&lt;0,IF(Q317=0,0,IF(OR(O317=0,M317=0),"N.M.",IF(ABS(Q317/O317)&gt;=10,"N.M.",Q317/(-O317)))),IF(Q317=0,0,IF(OR(O317=0,M317=0),"N.M.",IF(ABS(Q317/O317)&gt;=10,"N.M.",Q317/O317))))</f>
        <v>0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5.64</v>
      </c>
      <c r="AE317" s="3" t="n">
        <v>1.7</v>
      </c>
      <c r="AG317" s="3" t="n">
        <f aca="false">(+AC317-AE317)</f>
        <v>3.94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2.31764705882353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311.25</v>
      </c>
      <c r="G318" s="2" t="n">
        <v>0</v>
      </c>
      <c r="I318" s="3" t="n">
        <f aca="false">+E318-G318</f>
        <v>311.25</v>
      </c>
      <c r="K318" s="4" t="str">
        <f aca="false">IF(G318&lt;0,IF(I318=0,0,IF(OR(G318=0,E318=0),"N.M.",IF(ABS(I318/G318)&gt;=10,"N.M.",I318/(-G318)))),IF(I318=0,0,IF(OR(G318=0,E318=0),"N.M.",IF(ABS(I318/G318)&gt;=10,"N.M.",I318/G318))))</f>
        <v>N.M.</v>
      </c>
      <c r="M318" s="3" t="n">
        <v>6662.68</v>
      </c>
      <c r="O318" s="3" t="n">
        <v>0</v>
      </c>
      <c r="Q318" s="3" t="n">
        <f aca="false">(+M318-O318)</f>
        <v>6662.68</v>
      </c>
      <c r="S318" s="4" t="str">
        <f aca="false">IF(O318&lt;0,IF(Q318=0,0,IF(OR(O318=0,M318=0),"N.M.",IF(ABS(Q318/O318)&gt;=10,"N.M.",Q318/(-O318)))),IF(Q318=0,0,IF(OR(O318=0,M318=0),"N.M.",IF(ABS(Q318/O318)&gt;=10,"N.M.",Q318/O318))))</f>
        <v>N.M.</v>
      </c>
      <c r="U318" s="3" t="n">
        <v>7574.03</v>
      </c>
      <c r="W318" s="3" t="n">
        <v>0</v>
      </c>
      <c r="Y318" s="3" t="n">
        <f aca="false">(+U318-W318)</f>
        <v>7574.03</v>
      </c>
      <c r="AA318" s="4" t="str">
        <f aca="false">IF(W318&lt;0,IF(Y318=0,0,IF(OR(W318=0,U318=0),"N.M.",IF(ABS(Y318/W318)&gt;=10,"N.M.",Y318/(-W318)))),IF(Y318=0,0,IF(OR(W318=0,U318=0),"N.M.",IF(ABS(Y318/W318)&gt;=10,"N.M.",Y318/W318))))</f>
        <v>N.M.</v>
      </c>
      <c r="AC318" s="3" t="n">
        <v>30455.82</v>
      </c>
      <c r="AE318" s="3" t="n">
        <v>338.32</v>
      </c>
      <c r="AG318" s="3" t="n">
        <f aca="false">(+AC318-AE318)</f>
        <v>30117.5</v>
      </c>
      <c r="AI318" s="4" t="str">
        <f aca="false">IF(AE318&lt;0,IF(AG318=0,0,IF(OR(AE318=0,AC318=0),"N.M.",IF(ABS(AG318/AE318)&gt;=10,"N.M.",AG318/(-AE318)))),IF(AG318=0,0,IF(OR(AE318=0,AC318=0),"N.M.",IF(ABS(AG318/AE318)&gt;=10,"N.M.",AG318/AE318))))</f>
        <v>N.M.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3083.97</v>
      </c>
      <c r="G319" s="2" t="n">
        <v>0</v>
      </c>
      <c r="I319" s="3" t="n">
        <f aca="false">+E319-G319</f>
        <v>3083.97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6172.23</v>
      </c>
      <c r="O319" s="3" t="n">
        <v>7104.443</v>
      </c>
      <c r="Q319" s="3" t="n">
        <f aca="false">(+M319-O319)</f>
        <v>-932.213</v>
      </c>
      <c r="S319" s="4" t="n">
        <f aca="false">IF(O319&lt;0,IF(Q319=0,0,IF(OR(O319=0,M319=0),"N.M.",IF(ABS(Q319/O319)&gt;=10,"N.M.",Q319/(-O319)))),IF(Q319=0,0,IF(OR(O319=0,M319=0),"N.M.",IF(ABS(Q319/O319)&gt;=10,"N.M.",Q319/O319))))</f>
        <v>-0.131215494304057</v>
      </c>
      <c r="U319" s="3" t="n">
        <v>23151.09</v>
      </c>
      <c r="W319" s="3" t="n">
        <v>22505.223</v>
      </c>
      <c r="Y319" s="3" t="n">
        <f aca="false">(+U319-W319)</f>
        <v>645.867000000002</v>
      </c>
      <c r="AA319" s="4" t="n">
        <f aca="false">IF(W319&lt;0,IF(Y319=0,0,IF(OR(W319=0,U319=0),"N.M.",IF(ABS(Y319/W319)&gt;=10,"N.M.",Y319/(-W319)))),IF(Y319=0,0,IF(OR(W319=0,U319=0),"N.M.",IF(ABS(Y319/W319)&gt;=10,"N.M.",Y319/W319))))</f>
        <v>0.0286985381126862</v>
      </c>
      <c r="AC319" s="3" t="n">
        <v>30280.11</v>
      </c>
      <c r="AE319" s="3" t="n">
        <v>29436.597</v>
      </c>
      <c r="AG319" s="3" t="n">
        <f aca="false">(+AC319-AE319)</f>
        <v>843.513000000003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0286552484310602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3.66</v>
      </c>
      <c r="G320" s="2" t="n">
        <v>26.85</v>
      </c>
      <c r="I320" s="3" t="n">
        <f aca="false">+E320-G320</f>
        <v>-23.19</v>
      </c>
      <c r="K320" s="4" t="n">
        <f aca="false">IF(G320&lt;0,IF(I320=0,0,IF(OR(G320=0,E320=0),"N.M.",IF(ABS(I320/G320)&gt;=10,"N.M.",I320/(-G320)))),IF(I320=0,0,IF(OR(G320=0,E320=0),"N.M.",IF(ABS(I320/G320)&gt;=10,"N.M.",I320/G320))))</f>
        <v>-0.863687150837989</v>
      </c>
      <c r="M320" s="3" t="n">
        <v>40.79</v>
      </c>
      <c r="O320" s="3" t="n">
        <v>73.2</v>
      </c>
      <c r="Q320" s="3" t="n">
        <f aca="false">(+M320-O320)</f>
        <v>-32.41</v>
      </c>
      <c r="S320" s="4" t="n">
        <f aca="false">IF(O320&lt;0,IF(Q320=0,0,IF(OR(O320=0,M320=0),"N.M.",IF(ABS(Q320/O320)&gt;=10,"N.M.",Q320/(-O320)))),IF(Q320=0,0,IF(OR(O320=0,M320=0),"N.M.",IF(ABS(Q320/O320)&gt;=10,"N.M.",Q320/O320))))</f>
        <v>-0.44275956284153</v>
      </c>
      <c r="U320" s="3" t="n">
        <v>40.79</v>
      </c>
      <c r="W320" s="3" t="n">
        <v>109.83</v>
      </c>
      <c r="Y320" s="3" t="n">
        <f aca="false">(+U320-W320)</f>
        <v>-69.04</v>
      </c>
      <c r="AA320" s="4" t="n">
        <f aca="false">IF(W320&lt;0,IF(Y320=0,0,IF(OR(W320=0,U320=0),"N.M.",IF(ABS(Y320/W320)&gt;=10,"N.M.",Y320/(-W320)))),IF(Y320=0,0,IF(OR(W320=0,U320=0),"N.M.",IF(ABS(Y320/W320)&gt;=10,"N.M.",Y320/W320))))</f>
        <v>-0.628607848493126</v>
      </c>
      <c r="AC320" s="3" t="n">
        <v>109.64</v>
      </c>
      <c r="AE320" s="3" t="n">
        <v>284.42</v>
      </c>
      <c r="AG320" s="3" t="n">
        <f aca="false">(+AC320-AE320)</f>
        <v>-174.78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614513747275156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9108.64</v>
      </c>
      <c r="G321" s="2" t="n">
        <v>7224.31</v>
      </c>
      <c r="I321" s="3" t="n">
        <f aca="false">+E321-G321</f>
        <v>1884.33</v>
      </c>
      <c r="K321" s="4" t="n">
        <f aca="false">IF(G321&lt;0,IF(I321=0,0,IF(OR(G321=0,E321=0),"N.M.",IF(ABS(I321/G321)&gt;=10,"N.M.",I321/(-G321)))),IF(I321=0,0,IF(OR(G321=0,E321=0),"N.M.",IF(ABS(I321/G321)&gt;=10,"N.M.",I321/G321))))</f>
        <v>0.260831830306285</v>
      </c>
      <c r="M321" s="3" t="n">
        <v>16195.05</v>
      </c>
      <c r="O321" s="3" t="n">
        <v>17006.342</v>
      </c>
      <c r="Q321" s="3" t="n">
        <f aca="false">(+M321-O321)</f>
        <v>-811.292</v>
      </c>
      <c r="S321" s="4" t="n">
        <f aca="false">IF(O321&lt;0,IF(Q321=0,0,IF(OR(O321=0,M321=0),"N.M.",IF(ABS(Q321/O321)&gt;=10,"N.M.",Q321/(-O321)))),IF(Q321=0,0,IF(OR(O321=0,M321=0),"N.M.",IF(ABS(Q321/O321)&gt;=10,"N.M.",Q321/O321))))</f>
        <v>-0.0477052619546284</v>
      </c>
      <c r="U321" s="3" t="n">
        <v>31449.68</v>
      </c>
      <c r="W321" s="3" t="n">
        <v>34023.417</v>
      </c>
      <c r="Y321" s="3" t="n">
        <f aca="false">(+U321-W321)</f>
        <v>-2573.737</v>
      </c>
      <c r="AA321" s="4" t="n">
        <f aca="false">IF(W321&lt;0,IF(Y321=0,0,IF(OR(W321=0,U321=0),"N.M.",IF(ABS(Y321/W321)&gt;=10,"N.M.",Y321/(-W321)))),IF(Y321=0,0,IF(OR(W321=0,U321=0),"N.M.",IF(ABS(Y321/W321)&gt;=10,"N.M.",Y321/W321))))</f>
        <v>-0.0756460469564242</v>
      </c>
      <c r="AC321" s="3" t="n">
        <v>83661.642</v>
      </c>
      <c r="AE321" s="3" t="n">
        <v>74164.862</v>
      </c>
      <c r="AG321" s="3" t="n">
        <f aca="false">(+AC321-AE321)</f>
        <v>9496.78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128049587687495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10035.85</v>
      </c>
      <c r="G322" s="2" t="n">
        <v>4507.81</v>
      </c>
      <c r="I322" s="3" t="n">
        <f aca="false">+E322-G322</f>
        <v>5528.04</v>
      </c>
      <c r="K322" s="4" t="n">
        <f aca="false">IF(G322&lt;0,IF(I322=0,0,IF(OR(G322=0,E322=0),"N.M.",IF(ABS(I322/G322)&gt;=10,"N.M.",I322/(-G322)))),IF(I322=0,0,IF(OR(G322=0,E322=0),"N.M.",IF(ABS(I322/G322)&gt;=10,"N.M.",I322/G322))))</f>
        <v>1.22632497820449</v>
      </c>
      <c r="M322" s="3" t="n">
        <v>16763.53</v>
      </c>
      <c r="O322" s="3" t="n">
        <v>44582.708</v>
      </c>
      <c r="Q322" s="3" t="n">
        <f aca="false">(+M322-O322)</f>
        <v>-27819.178</v>
      </c>
      <c r="S322" s="4" t="n">
        <f aca="false">IF(O322&lt;0,IF(Q322=0,0,IF(OR(O322=0,M322=0),"N.M.",IF(ABS(Q322/O322)&gt;=10,"N.M.",Q322/(-O322)))),IF(Q322=0,0,IF(OR(O322=0,M322=0),"N.M.",IF(ABS(Q322/O322)&gt;=10,"N.M.",Q322/O322))))</f>
        <v>-0.623990314809948</v>
      </c>
      <c r="U322" s="3" t="n">
        <v>100522.2</v>
      </c>
      <c r="W322" s="3" t="n">
        <v>121584.457</v>
      </c>
      <c r="Y322" s="3" t="n">
        <f aca="false">(+U322-W322)</f>
        <v>-21062.257</v>
      </c>
      <c r="AA322" s="4" t="n">
        <f aca="false">IF(W322&lt;0,IF(Y322=0,0,IF(OR(W322=0,U322=0),"N.M.",IF(ABS(Y322/W322)&gt;=10,"N.M.",Y322/(-W322)))),IF(Y322=0,0,IF(OR(W322=0,U322=0),"N.M.",IF(ABS(Y322/W322)&gt;=10,"N.M.",Y322/W322))))</f>
        <v>-0.173231492903735</v>
      </c>
      <c r="AC322" s="3" t="n">
        <v>213594.72</v>
      </c>
      <c r="AE322" s="3" t="n">
        <v>324351.504</v>
      </c>
      <c r="AG322" s="3" t="n">
        <f aca="false">(+AC322-AE322)</f>
        <v>-110756.784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341471467325152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4157.25</v>
      </c>
      <c r="G323" s="2" t="n">
        <v>2727.597</v>
      </c>
      <c r="I323" s="3" t="n">
        <f aca="false">+E323-G323</f>
        <v>1429.653</v>
      </c>
      <c r="K323" s="4" t="n">
        <f aca="false">IF(G323&lt;0,IF(I323=0,0,IF(OR(G323=0,E323=0),"N.M.",IF(ABS(I323/G323)&gt;=10,"N.M.",I323/(-G323)))),IF(I323=0,0,IF(OR(G323=0,E323=0),"N.M.",IF(ABS(I323/G323)&gt;=10,"N.M.",I323/G323))))</f>
        <v>0.524143779304641</v>
      </c>
      <c r="M323" s="3" t="n">
        <v>4754.476</v>
      </c>
      <c r="O323" s="3" t="n">
        <v>6974.465</v>
      </c>
      <c r="Q323" s="3" t="n">
        <f aca="false">(+M323-O323)</f>
        <v>-2219.989</v>
      </c>
      <c r="S323" s="4" t="n">
        <f aca="false">IF(O323&lt;0,IF(Q323=0,0,IF(OR(O323=0,M323=0),"N.M.",IF(ABS(Q323/O323)&gt;=10,"N.M.",Q323/(-O323)))),IF(Q323=0,0,IF(OR(O323=0,M323=0),"N.M.",IF(ABS(Q323/O323)&gt;=10,"N.M.",Q323/O323))))</f>
        <v>-0.318302407424799</v>
      </c>
      <c r="U323" s="3" t="n">
        <v>7093.825</v>
      </c>
      <c r="W323" s="3" t="n">
        <v>12829.123</v>
      </c>
      <c r="Y323" s="3" t="n">
        <f aca="false">(+U323-W323)</f>
        <v>-5735.298</v>
      </c>
      <c r="AA323" s="4" t="n">
        <f aca="false">IF(W323&lt;0,IF(Y323=0,0,IF(OR(W323=0,U323=0),"N.M.",IF(ABS(Y323/W323)&gt;=10,"N.M.",Y323/(-W323)))),IF(Y323=0,0,IF(OR(W323=0,U323=0),"N.M.",IF(ABS(Y323/W323)&gt;=10,"N.M.",Y323/W323))))</f>
        <v>-0.447053005883567</v>
      </c>
      <c r="AC323" s="3" t="n">
        <v>23469.21</v>
      </c>
      <c r="AE323" s="3" t="n">
        <v>29698.825</v>
      </c>
      <c r="AG323" s="3" t="n">
        <f aca="false">(+AC323-AE323)</f>
        <v>-6229.61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209759645373176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373.63</v>
      </c>
      <c r="G324" s="2" t="n">
        <v>564.06</v>
      </c>
      <c r="I324" s="3" t="n">
        <f aca="false">+E324-G324</f>
        <v>-190.43</v>
      </c>
      <c r="K324" s="4" t="n">
        <f aca="false">IF(G324&lt;0,IF(I324=0,0,IF(OR(G324=0,E324=0),"N.M.",IF(ABS(I324/G324)&gt;=10,"N.M.",I324/(-G324)))),IF(I324=0,0,IF(OR(G324=0,E324=0),"N.M.",IF(ABS(I324/G324)&gt;=10,"N.M.",I324/G324))))</f>
        <v>-0.337605928447328</v>
      </c>
      <c r="M324" s="3" t="n">
        <v>985.39</v>
      </c>
      <c r="O324" s="3" t="n">
        <v>749.52</v>
      </c>
      <c r="Q324" s="3" t="n">
        <f aca="false">(+M324-O324)</f>
        <v>235.87</v>
      </c>
      <c r="S324" s="4" t="n">
        <f aca="false">IF(O324&lt;0,IF(Q324=0,0,IF(OR(O324=0,M324=0),"N.M.",IF(ABS(Q324/O324)&gt;=10,"N.M.",Q324/(-O324)))),IF(Q324=0,0,IF(OR(O324=0,M324=0),"N.M.",IF(ABS(Q324/O324)&gt;=10,"N.M.",Q324/O324))))</f>
        <v>0.314694737965631</v>
      </c>
      <c r="U324" s="3" t="n">
        <v>1030.95</v>
      </c>
      <c r="W324" s="3" t="n">
        <v>837.613</v>
      </c>
      <c r="Y324" s="3" t="n">
        <f aca="false">(+U324-W324)</f>
        <v>193.337</v>
      </c>
      <c r="AA324" s="4" t="n">
        <f aca="false">IF(W324&lt;0,IF(Y324=0,0,IF(OR(W324=0,U324=0),"N.M.",IF(ABS(Y324/W324)&gt;=10,"N.M.",Y324/(-W324)))),IF(Y324=0,0,IF(OR(W324=0,U324=0),"N.M.",IF(ABS(Y324/W324)&gt;=10,"N.M.",Y324/W324))))</f>
        <v>0.230819005913232</v>
      </c>
      <c r="AC324" s="3" t="n">
        <v>6313.72</v>
      </c>
      <c r="AE324" s="3" t="n">
        <v>4752.113</v>
      </c>
      <c r="AG324" s="3" t="n">
        <f aca="false">(+AC324-AE324)</f>
        <v>1561.60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328613187438935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54</v>
      </c>
      <c r="E325" s="2" t="n">
        <v>53605.13</v>
      </c>
      <c r="G325" s="2" t="n">
        <v>18331.39</v>
      </c>
      <c r="I325" s="3" t="n">
        <f aca="false">+E325-G325</f>
        <v>35273.74</v>
      </c>
      <c r="K325" s="4" t="n">
        <f aca="false">IF(G325&lt;0,IF(I325=0,0,IF(OR(G325=0,E325=0),"N.M.",IF(ABS(I325/G325)&gt;=10,"N.M.",I325/(-G325)))),IF(I325=0,0,IF(OR(G325=0,E325=0),"N.M.",IF(ABS(I325/G325)&gt;=10,"N.M.",I325/G325))))</f>
        <v>1.92422614979006</v>
      </c>
      <c r="M325" s="3" t="n">
        <v>226973.76</v>
      </c>
      <c r="O325" s="3" t="n">
        <v>138223.882</v>
      </c>
      <c r="Q325" s="3" t="n">
        <f aca="false">(+M325-O325)</f>
        <v>88749.878</v>
      </c>
      <c r="S325" s="4" t="n">
        <f aca="false">IF(O325&lt;0,IF(Q325=0,0,IF(OR(O325=0,M325=0),"N.M.",IF(ABS(Q325/O325)&gt;=10,"N.M.",Q325/(-O325)))),IF(Q325=0,0,IF(OR(O325=0,M325=0),"N.M.",IF(ABS(Q325/O325)&gt;=10,"N.M.",Q325/O325))))</f>
        <v>0.642073400890303</v>
      </c>
      <c r="U325" s="3" t="n">
        <v>275223.104</v>
      </c>
      <c r="W325" s="3" t="n">
        <v>172398.016</v>
      </c>
      <c r="Y325" s="3" t="n">
        <f aca="false">(+U325-W325)</f>
        <v>102825.088</v>
      </c>
      <c r="AA325" s="4" t="n">
        <f aca="false">IF(W325&lt;0,IF(Y325=0,0,IF(OR(W325=0,U325=0),"N.M.",IF(ABS(Y325/W325)&gt;=10,"N.M.",Y325/(-W325)))),IF(Y325=0,0,IF(OR(W325=0,U325=0),"N.M.",IF(ABS(Y325/W325)&gt;=10,"N.M.",Y325/W325))))</f>
        <v>0.596440088962509</v>
      </c>
      <c r="AC325" s="3" t="n">
        <v>2043518.853</v>
      </c>
      <c r="AE325" s="3" t="n">
        <v>330304.375</v>
      </c>
      <c r="AG325" s="3" t="n">
        <f aca="false">(+AC325-AE325)</f>
        <v>1713214.478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5.18677501017054</v>
      </c>
    </row>
    <row r="326" customFormat="false" ht="12.75" hidden="false" customHeight="false" outlineLevel="1" collapsed="false">
      <c r="A326" s="1" t="s">
        <v>955</v>
      </c>
      <c r="B326" s="6" t="s">
        <v>956</v>
      </c>
      <c r="C326" s="1" t="s">
        <v>957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550</v>
      </c>
      <c r="O326" s="3" t="n">
        <v>0</v>
      </c>
      <c r="Q326" s="3" t="n">
        <f aca="false">(+M326-O326)</f>
        <v>550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1379.25</v>
      </c>
      <c r="W326" s="3" t="n">
        <v>0</v>
      </c>
      <c r="Y326" s="3" t="n">
        <f aca="false">(+U326-W326)</f>
        <v>1379.25</v>
      </c>
      <c r="AA326" s="4" t="str">
        <f aca="false">IF(W326&lt;0,IF(Y326=0,0,IF(OR(W326=0,U326=0),"N.M.",IF(ABS(Y326/W326)&gt;=10,"N.M.",Y326/(-W326)))),IF(Y326=0,0,IF(OR(W326=0,U326=0),"N.M.",IF(ABS(Y326/W326)&gt;=10,"N.M.",Y326/W326))))</f>
        <v>N.M.</v>
      </c>
      <c r="AC326" s="3" t="n">
        <v>2279.25</v>
      </c>
      <c r="AE326" s="3" t="n">
        <v>0</v>
      </c>
      <c r="AG326" s="3" t="n">
        <f aca="false">(+AC326-AE326)</f>
        <v>2279.25</v>
      </c>
      <c r="AI326" s="4" t="str">
        <f aca="false">IF(AE326&lt;0,IF(AG326=0,0,IF(OR(AE326=0,AC326=0),"N.M.",IF(ABS(AG326/AE326)&gt;=10,"N.M.",AG326/(-AE326)))),IF(AG326=0,0,IF(OR(AE326=0,AC326=0),"N.M.",IF(ABS(AG326/AE326)&gt;=10,"N.M.",AG326/AE326))))</f>
        <v>N.M.</v>
      </c>
    </row>
    <row r="327" customFormat="false" ht="12.75" hidden="false" customHeight="false" outlineLevel="1" collapsed="false">
      <c r="A327" s="1" t="s">
        <v>958</v>
      </c>
      <c r="B327" s="6" t="s">
        <v>959</v>
      </c>
      <c r="C327" s="1" t="s">
        <v>960</v>
      </c>
      <c r="E327" s="2" t="n">
        <v>7748.12</v>
      </c>
      <c r="G327" s="2" t="n">
        <v>7748.12</v>
      </c>
      <c r="I327" s="3" t="n">
        <f aca="false">+E327-G327</f>
        <v>0</v>
      </c>
      <c r="K327" s="4" t="n">
        <f aca="false">IF(G327&lt;0,IF(I327=0,0,IF(OR(G327=0,E327=0),"N.M.",IF(ABS(I327/G327)&gt;=10,"N.M.",I327/(-G327)))),IF(I327=0,0,IF(OR(G327=0,E327=0),"N.M.",IF(ABS(I327/G327)&gt;=10,"N.M.",I327/G327))))</f>
        <v>0</v>
      </c>
      <c r="M327" s="3" t="n">
        <v>23244.35</v>
      </c>
      <c r="O327" s="3" t="n">
        <v>23424.26</v>
      </c>
      <c r="Q327" s="3" t="n">
        <f aca="false">(+M327-O327)</f>
        <v>-179.91</v>
      </c>
      <c r="S327" s="4" t="n">
        <f aca="false">IF(O327&lt;0,IF(Q327=0,0,IF(OR(O327=0,M327=0),"N.M.",IF(ABS(Q327/O327)&gt;=10,"N.M.",Q327/(-O327)))),IF(Q327=0,0,IF(OR(O327=0,M327=0),"N.M.",IF(ABS(Q327/O327)&gt;=10,"N.M.",Q327/O327))))</f>
        <v>-0.00768049876495564</v>
      </c>
      <c r="U327" s="3" t="n">
        <v>38740.59</v>
      </c>
      <c r="W327" s="3" t="n">
        <v>39280.3</v>
      </c>
      <c r="Y327" s="3" t="n">
        <f aca="false">(+U327-W327)</f>
        <v>-539.709999999999</v>
      </c>
      <c r="AA327" s="4" t="n">
        <f aca="false">IF(W327&lt;0,IF(Y327=0,0,IF(OR(W327=0,U327=0),"N.M.",IF(ABS(Y327/W327)&gt;=10,"N.M.",Y327/(-W327)))),IF(Y327=0,0,IF(OR(W327=0,U327=0),"N.M.",IF(ABS(Y327/W327)&gt;=10,"N.M.",Y327/W327))))</f>
        <v>-0.0137399663444525</v>
      </c>
      <c r="AC327" s="3" t="n">
        <v>92977.4</v>
      </c>
      <c r="AE327" s="3" t="n">
        <v>95676.44</v>
      </c>
      <c r="AG327" s="3" t="n">
        <f aca="false">(+AC327-AE327)</f>
        <v>-2699.0400000000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028210079722866</v>
      </c>
    </row>
    <row r="328" customFormat="false" ht="12.75" hidden="false" customHeight="false" outlineLevel="1" collapsed="false">
      <c r="A328" s="1" t="s">
        <v>961</v>
      </c>
      <c r="B328" s="6" t="s">
        <v>962</v>
      </c>
      <c r="C328" s="1" t="s">
        <v>963</v>
      </c>
      <c r="E328" s="2" t="n">
        <v>21140.75</v>
      </c>
      <c r="G328" s="2" t="n">
        <v>23714.91</v>
      </c>
      <c r="I328" s="3" t="n">
        <f aca="false">+E328-G328</f>
        <v>-2574.16</v>
      </c>
      <c r="K328" s="4" t="n">
        <f aca="false">IF(G328&lt;0,IF(I328=0,0,IF(OR(G328=0,E328=0),"N.M.",IF(ABS(I328/G328)&gt;=10,"N.M.",I328/(-G328)))),IF(I328=0,0,IF(OR(G328=0,E328=0),"N.M.",IF(ABS(I328/G328)&gt;=10,"N.M.",I328/G328))))</f>
        <v>-0.108546058154975</v>
      </c>
      <c r="M328" s="3" t="n">
        <v>64539.49</v>
      </c>
      <c r="O328" s="3" t="n">
        <v>72015.78</v>
      </c>
      <c r="Q328" s="3" t="n">
        <f aca="false">(+M328-O328)</f>
        <v>-7476.29</v>
      </c>
      <c r="S328" s="4" t="n">
        <f aca="false">IF(O328&lt;0,IF(Q328=0,0,IF(OR(O328=0,M328=0),"N.M.",IF(ABS(Q328/O328)&gt;=10,"N.M.",Q328/(-O328)))),IF(Q328=0,0,IF(OR(O328=0,M328=0),"N.M.",IF(ABS(Q328/O328)&gt;=10,"N.M.",Q328/O328))))</f>
        <v>-0.103814608409435</v>
      </c>
      <c r="U328" s="3" t="n">
        <v>109524.33</v>
      </c>
      <c r="W328" s="3" t="n">
        <v>121445.69</v>
      </c>
      <c r="Y328" s="3" t="n">
        <f aca="false">(+U328-W328)</f>
        <v>-11921.36</v>
      </c>
      <c r="AA328" s="4" t="n">
        <f aca="false">IF(W328&lt;0,IF(Y328=0,0,IF(OR(W328=0,U328=0),"N.M.",IF(ABS(Y328/W328)&gt;=10,"N.M.",Y328/(-W328)))),IF(Y328=0,0,IF(OR(W328=0,U328=0),"N.M.",IF(ABS(Y328/W328)&gt;=10,"N.M.",Y328/W328))))</f>
        <v>-0.0981620673405536</v>
      </c>
      <c r="AC328" s="3" t="n">
        <v>272458.23</v>
      </c>
      <c r="AE328" s="3" t="n">
        <v>299499.71</v>
      </c>
      <c r="AG328" s="3" t="n">
        <f aca="false">(+AC328-AE328)</f>
        <v>-27041.48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902888353381043</v>
      </c>
    </row>
    <row r="329" customFormat="false" ht="12.75" hidden="false" customHeight="false" outlineLevel="1" collapsed="false">
      <c r="A329" s="1" t="s">
        <v>964</v>
      </c>
      <c r="B329" s="6" t="s">
        <v>965</v>
      </c>
      <c r="C329" s="1" t="s">
        <v>966</v>
      </c>
      <c r="E329" s="2" t="n">
        <v>0</v>
      </c>
      <c r="G329" s="2" t="n">
        <v>23046.18</v>
      </c>
      <c r="I329" s="3" t="n">
        <f aca="false">+E329-G329</f>
        <v>-23046.18</v>
      </c>
      <c r="K329" s="4" t="str">
        <f aca="false">IF(G329&lt;0,IF(I329=0,0,IF(OR(G329=0,E329=0),"N.M.",IF(ABS(I329/G329)&gt;=10,"N.M.",I329/(-G329)))),IF(I329=0,0,IF(OR(G329=0,E329=0),"N.M.",IF(ABS(I329/G329)&gt;=10,"N.M.",I329/G329))))</f>
        <v>N.M.</v>
      </c>
      <c r="M329" s="3" t="n">
        <v>0</v>
      </c>
      <c r="O329" s="3" t="n">
        <v>81927.13</v>
      </c>
      <c r="Q329" s="3" t="n">
        <f aca="false">(+M329-O329)</f>
        <v>-81927.13</v>
      </c>
      <c r="S329" s="4" t="str">
        <f aca="false">IF(O329&lt;0,IF(Q329=0,0,IF(OR(O329=0,M329=0),"N.M.",IF(ABS(Q329/O329)&gt;=10,"N.M.",Q329/(-O329)))),IF(Q329=0,0,IF(OR(O329=0,M329=0),"N.M.",IF(ABS(Q329/O329)&gt;=10,"N.M.",Q329/O329))))</f>
        <v>N.M.</v>
      </c>
      <c r="U329" s="3" t="n">
        <v>0</v>
      </c>
      <c r="W329" s="3" t="n">
        <v>115230.9</v>
      </c>
      <c r="Y329" s="3" t="n">
        <f aca="false">(+U329-W329)</f>
        <v>-115230.9</v>
      </c>
      <c r="AA329" s="4" t="str">
        <f aca="false">IF(W329&lt;0,IF(Y329=0,0,IF(OR(W329=0,U329=0),"N.M.",IF(ABS(Y329/W329)&gt;=10,"N.M.",Y329/(-W329)))),IF(Y329=0,0,IF(OR(W329=0,U329=0),"N.M.",IF(ABS(Y329/W329)&gt;=10,"N.M.",Y329/W329))))</f>
        <v>N.M.</v>
      </c>
      <c r="AC329" s="3" t="n">
        <v>161323.26</v>
      </c>
      <c r="AE329" s="3" t="n">
        <v>282836.45</v>
      </c>
      <c r="AG329" s="3" t="n">
        <f aca="false">(+AC329-AE329)</f>
        <v>-121513.19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429623515639515</v>
      </c>
    </row>
    <row r="330" s="44" customFormat="true" ht="12.75" hidden="false" customHeight="false" outlineLevel="0" collapsed="false">
      <c r="A330" s="44" t="s">
        <v>967</v>
      </c>
      <c r="B330" s="45"/>
      <c r="C330" s="46" t="s">
        <v>968</v>
      </c>
      <c r="D330" s="67"/>
      <c r="E330" s="67" t="n">
        <v>3863078.048</v>
      </c>
      <c r="F330" s="67"/>
      <c r="G330" s="67" t="n">
        <v>4782861.417</v>
      </c>
      <c r="H330" s="67"/>
      <c r="I330" s="3" t="n">
        <f aca="false">+E330-G330</f>
        <v>-919783.369</v>
      </c>
      <c r="J330" s="58" t="str">
        <f aca="false">IF((+E330-G330)=(I330),"  ",$AO$527)</f>
        <v>  </v>
      </c>
      <c r="K330" s="4" t="n">
        <f aca="false">IF(G330&lt;0,IF(I330=0,0,IF(OR(G330=0,E330=0),"N.M.",IF(ABS(I330/G330)&gt;=10,"N.M.",I330/(-G330)))),IF(I330=0,0,IF(OR(G330=0,E330=0),"N.M.",IF(ABS(I330/G330)&gt;=10,"N.M.",I330/G330))))</f>
        <v>-0.19230817889282</v>
      </c>
      <c r="L330" s="59"/>
      <c r="M330" s="2" t="n">
        <v>11994144.901</v>
      </c>
      <c r="N330" s="3"/>
      <c r="O330" s="2" t="n">
        <v>15133307.062</v>
      </c>
      <c r="P330" s="3"/>
      <c r="Q330" s="3" t="n">
        <f aca="false">(+M330-O330)</f>
        <v>-3139162.16099999</v>
      </c>
      <c r="R330" s="58" t="str">
        <f aca="false">IF((+M330-O330)=(Q330),"  ",$AO$527)</f>
        <v>  </v>
      </c>
      <c r="S330" s="4" t="n">
        <f aca="false">IF(O330&lt;0,IF(Q330=0,0,IF(OR(O330=0,M330=0),"N.M.",IF(ABS(Q330/O330)&gt;=10,"N.M.",Q330/(-O330)))),IF(Q330=0,0,IF(OR(O330=0,M330=0),"N.M.",IF(ABS(Q330/O330)&gt;=10,"N.M.",Q330/O330))))</f>
        <v>-0.207433983077135</v>
      </c>
      <c r="T330" s="59"/>
      <c r="U330" s="3" t="n">
        <v>21899535.914</v>
      </c>
      <c r="V330" s="3"/>
      <c r="W330" s="3" t="n">
        <v>25791435.658</v>
      </c>
      <c r="X330" s="3"/>
      <c r="Y330" s="3" t="n">
        <f aca="false">(+U330-W330)</f>
        <v>-3891899.744</v>
      </c>
      <c r="Z330" s="58" t="str">
        <f aca="false">IF((+U330-W330)=(Y330),"  ",$AO$527)</f>
        <v>  </v>
      </c>
      <c r="AA330" s="4" t="n">
        <f aca="false">IF(W330&lt;0,IF(Y330=0,0,IF(OR(W330=0,U330=0),"N.M.",IF(ABS(Y330/W330)&gt;=10,"N.M.",Y330/(-W330)))),IF(Y330=0,0,IF(OR(W330=0,U330=0),"N.M.",IF(ABS(Y330/W330)&gt;=10,"N.M.",Y330/W330))))</f>
        <v>-0.150898918369936</v>
      </c>
      <c r="AB330" s="59"/>
      <c r="AC330" s="3" t="n">
        <v>62332800.4900001</v>
      </c>
      <c r="AD330" s="3"/>
      <c r="AE330" s="3" t="n">
        <v>66683956.758</v>
      </c>
      <c r="AF330" s="3"/>
      <c r="AG330" s="3" t="n">
        <f aca="false">(+AC330-AE330)</f>
        <v>-4351156.26799997</v>
      </c>
      <c r="AH330" s="58" t="str">
        <f aca="false">IF((+AC330-AE330)=(AG330),"  ",$AO$527)</f>
        <v>  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0652504212338595</v>
      </c>
      <c r="AJ330" s="67"/>
      <c r="AK330" s="67"/>
      <c r="AL330" s="67"/>
      <c r="AM330" s="67"/>
      <c r="AN330" s="67"/>
      <c r="AO330" s="67"/>
      <c r="AP330" s="68"/>
      <c r="AQ330" s="69"/>
      <c r="AR330" s="70"/>
      <c r="AS330" s="67"/>
      <c r="AT330" s="67"/>
      <c r="AU330" s="67"/>
      <c r="AV330" s="67"/>
      <c r="AW330" s="67"/>
      <c r="AX330" s="68"/>
      <c r="AY330" s="69"/>
      <c r="AZ330" s="70"/>
      <c r="BA330" s="67"/>
      <c r="BB330" s="67"/>
      <c r="BC330" s="67"/>
      <c r="BD330" s="68"/>
      <c r="BE330" s="69"/>
      <c r="BF330" s="70"/>
      <c r="BG330" s="67"/>
      <c r="BH330" s="71"/>
      <c r="BI330" s="67"/>
      <c r="BJ330" s="71"/>
      <c r="BK330" s="67"/>
      <c r="BL330" s="71"/>
      <c r="BM330" s="67"/>
      <c r="BN330" s="53"/>
      <c r="BO330" s="53"/>
      <c r="BP330" s="53"/>
    </row>
    <row r="331" customFormat="false" ht="12.75" hidden="false" customHeight="false" outlineLevel="1" collapsed="false">
      <c r="A331" s="1" t="s">
        <v>969</v>
      </c>
      <c r="B331" s="6" t="s">
        <v>970</v>
      </c>
      <c r="C331" s="1" t="s">
        <v>971</v>
      </c>
      <c r="E331" s="2" t="n">
        <v>30816.27</v>
      </c>
      <c r="G331" s="2" t="n">
        <v>83830.178</v>
      </c>
      <c r="I331" s="3" t="n">
        <f aca="false">+E331-G331</f>
        <v>-53013.908</v>
      </c>
      <c r="K331" s="4" t="n">
        <f aca="false">IF(G331&lt;0,IF(I331=0,0,IF(OR(G331=0,E331=0),"N.M.",IF(ABS(I331/G331)&gt;=10,"N.M.",I331/(-G331)))),IF(I331=0,0,IF(OR(G331=0,E331=0),"N.M.",IF(ABS(I331/G331)&gt;=10,"N.M.",I331/G331))))</f>
        <v>-0.632396462285932</v>
      </c>
      <c r="M331" s="3" t="n">
        <v>90783.74</v>
      </c>
      <c r="O331" s="3" t="n">
        <v>176098.481</v>
      </c>
      <c r="Q331" s="3" t="n">
        <f aca="false">(+M331-O331)</f>
        <v>-85314.741</v>
      </c>
      <c r="S331" s="4" t="n">
        <f aca="false">IF(O331&lt;0,IF(Q331=0,0,IF(OR(O331=0,M331=0),"N.M.",IF(ABS(Q331/O331)&gt;=10,"N.M.",Q331/(-O331)))),IF(Q331=0,0,IF(OR(O331=0,M331=0),"N.M.",IF(ABS(Q331/O331)&gt;=10,"N.M.",Q331/O331))))</f>
        <v>-0.484471759867139</v>
      </c>
      <c r="U331" s="3" t="n">
        <v>167583.64</v>
      </c>
      <c r="W331" s="3" t="n">
        <v>274446.592</v>
      </c>
      <c r="Y331" s="3" t="n">
        <f aca="false">(+U331-W331)</f>
        <v>-106862.952</v>
      </c>
      <c r="AA331" s="4" t="n">
        <f aca="false">IF(W331&lt;0,IF(Y331=0,0,IF(OR(W331=0,U331=0),"N.M.",IF(ABS(Y331/W331)&gt;=10,"N.M.",Y331/(-W331)))),IF(Y331=0,0,IF(OR(W331=0,U331=0),"N.M.",IF(ABS(Y331/W331)&gt;=10,"N.M.",Y331/W331))))</f>
        <v>-0.389376130420304</v>
      </c>
      <c r="AC331" s="3" t="n">
        <v>505868.582</v>
      </c>
      <c r="AE331" s="3" t="n">
        <v>625871.826</v>
      </c>
      <c r="AG331" s="3" t="n">
        <f aca="false">(+AC331-AE331)</f>
        <v>-120003.244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191737731297079</v>
      </c>
    </row>
    <row r="332" customFormat="false" ht="12.75" hidden="false" customHeight="false" outlineLevel="1" collapsed="false">
      <c r="A332" s="1" t="s">
        <v>972</v>
      </c>
      <c r="B332" s="6" t="s">
        <v>973</v>
      </c>
      <c r="C332" s="1" t="s">
        <v>974</v>
      </c>
      <c r="E332" s="2" t="n">
        <v>74635.24</v>
      </c>
      <c r="G332" s="2" t="n">
        <v>87922.391</v>
      </c>
      <c r="I332" s="3" t="n">
        <f aca="false">+E332-G332</f>
        <v>-13287.151</v>
      </c>
      <c r="K332" s="4" t="n">
        <f aca="false">IF(G332&lt;0,IF(I332=0,0,IF(OR(G332=0,E332=0),"N.M.",IF(ABS(I332/G332)&gt;=10,"N.M.",I332/(-G332)))),IF(I332=0,0,IF(OR(G332=0,E332=0),"N.M.",IF(ABS(I332/G332)&gt;=10,"N.M.",I332/G332))))</f>
        <v>-0.151123631294331</v>
      </c>
      <c r="M332" s="3" t="n">
        <v>138209.86</v>
      </c>
      <c r="O332" s="3" t="n">
        <v>209296.091</v>
      </c>
      <c r="Q332" s="3" t="n">
        <f aca="false">(+M332-O332)</f>
        <v>-71086.231</v>
      </c>
      <c r="S332" s="4" t="n">
        <f aca="false">IF(O332&lt;0,IF(Q332=0,0,IF(OR(O332=0,M332=0),"N.M.",IF(ABS(Q332/O332)&gt;=10,"N.M.",Q332/(-O332)))),IF(Q332=0,0,IF(OR(O332=0,M332=0),"N.M.",IF(ABS(Q332/O332)&gt;=10,"N.M.",Q332/O332))))</f>
        <v>-0.339644331914446</v>
      </c>
      <c r="U332" s="3" t="n">
        <v>239803.8</v>
      </c>
      <c r="W332" s="3" t="n">
        <v>356482.484</v>
      </c>
      <c r="Y332" s="3" t="n">
        <f aca="false">(+U332-W332)</f>
        <v>-116678.684</v>
      </c>
      <c r="AA332" s="4" t="n">
        <f aca="false">IF(W332&lt;0,IF(Y332=0,0,IF(OR(W332=0,U332=0),"N.M.",IF(ABS(Y332/W332)&gt;=10,"N.M.",Y332/(-W332)))),IF(Y332=0,0,IF(OR(W332=0,U332=0),"N.M.",IF(ABS(Y332/W332)&gt;=10,"N.M.",Y332/W332))))</f>
        <v>-0.327305517765636</v>
      </c>
      <c r="AC332" s="3" t="n">
        <v>526639.912</v>
      </c>
      <c r="AE332" s="3" t="n">
        <v>798974.858</v>
      </c>
      <c r="AG332" s="3" t="n">
        <f aca="false">(+AC332-AE332)</f>
        <v>-272334.946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340855464065178</v>
      </c>
    </row>
    <row r="333" customFormat="false" ht="12.75" hidden="false" customHeight="false" outlineLevel="1" collapsed="false">
      <c r="A333" s="1" t="s">
        <v>975</v>
      </c>
      <c r="B333" s="6" t="s">
        <v>976</v>
      </c>
      <c r="C333" s="1" t="s">
        <v>977</v>
      </c>
      <c r="E333" s="2" t="n">
        <v>771029.67</v>
      </c>
      <c r="G333" s="2" t="n">
        <v>4478156</v>
      </c>
      <c r="I333" s="3" t="n">
        <f aca="false">+E333-G333</f>
        <v>-3707126.33</v>
      </c>
      <c r="K333" s="4" t="n">
        <f aca="false">IF(G333&lt;0,IF(I333=0,0,IF(OR(G333=0,E333=0),"N.M.",IF(ABS(I333/G333)&gt;=10,"N.M.",I333/(-G333)))),IF(I333=0,0,IF(OR(G333=0,E333=0),"N.M.",IF(ABS(I333/G333)&gt;=10,"N.M.",I333/G333))))</f>
        <v>-0.827824294196093</v>
      </c>
      <c r="M333" s="3" t="n">
        <v>1491230.66</v>
      </c>
      <c r="O333" s="3" t="n">
        <v>6761949.205</v>
      </c>
      <c r="Q333" s="3" t="n">
        <f aca="false">(+M333-O333)</f>
        <v>-5270718.545</v>
      </c>
      <c r="S333" s="4" t="n">
        <f aca="false">IF(O333&lt;0,IF(Q333=0,0,IF(OR(O333=0,M333=0),"N.M.",IF(ABS(Q333/O333)&gt;=10,"N.M.",Q333/(-O333)))),IF(Q333=0,0,IF(OR(O333=0,M333=0),"N.M.",IF(ABS(Q333/O333)&gt;=10,"N.M.",Q333/O333))))</f>
        <v>-0.779467337776312</v>
      </c>
      <c r="U333" s="3" t="n">
        <v>2945027.45</v>
      </c>
      <c r="W333" s="3" t="n">
        <v>8289312.046</v>
      </c>
      <c r="Y333" s="3" t="n">
        <f aca="false">(+U333-W333)</f>
        <v>-5344284.596</v>
      </c>
      <c r="AA333" s="4" t="n">
        <f aca="false">IF(W333&lt;0,IF(Y333=0,0,IF(OR(W333=0,U333=0),"N.M.",IF(ABS(Y333/W333)&gt;=10,"N.M.",Y333/(-W333)))),IF(Y333=0,0,IF(OR(W333=0,U333=0),"N.M.",IF(ABS(Y333/W333)&gt;=10,"N.M.",Y333/W333))))</f>
        <v>-0.644719919619732</v>
      </c>
      <c r="AC333" s="3" t="n">
        <v>10420075.414</v>
      </c>
      <c r="AE333" s="3" t="n">
        <v>12297031.678</v>
      </c>
      <c r="AG333" s="3" t="n">
        <f aca="false">(+AC333-AE333)</f>
        <v>-1876956.26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152634905166421</v>
      </c>
    </row>
    <row r="334" customFormat="false" ht="12.75" hidden="false" customHeight="false" outlineLevel="1" collapsed="false">
      <c r="A334" s="1" t="s">
        <v>978</v>
      </c>
      <c r="B334" s="6" t="s">
        <v>979</v>
      </c>
      <c r="C334" s="1" t="s">
        <v>980</v>
      </c>
      <c r="E334" s="2" t="n">
        <v>29671.08</v>
      </c>
      <c r="G334" s="2" t="n">
        <v>1333598.545</v>
      </c>
      <c r="I334" s="3" t="n">
        <f aca="false">+E334-G334</f>
        <v>-1303927.465</v>
      </c>
      <c r="K334" s="4" t="n">
        <f aca="false">IF(G334&lt;0,IF(I334=0,0,IF(OR(G334=0,E334=0),"N.M.",IF(ABS(I334/G334)&gt;=10,"N.M.",I334/(-G334)))),IF(I334=0,0,IF(OR(G334=0,E334=0),"N.M.",IF(ABS(I334/G334)&gt;=10,"N.M.",I334/G334))))</f>
        <v>-0.977751115497805</v>
      </c>
      <c r="M334" s="3" t="n">
        <v>521177.28</v>
      </c>
      <c r="O334" s="3" t="n">
        <v>1521750.899</v>
      </c>
      <c r="Q334" s="3" t="n">
        <f aca="false">(+M334-O334)</f>
        <v>-1000573.619</v>
      </c>
      <c r="S334" s="4" t="n">
        <f aca="false">IF(O334&lt;0,IF(Q334=0,0,IF(OR(O334=0,M334=0),"N.M.",IF(ABS(Q334/O334)&gt;=10,"N.M.",Q334/(-O334)))),IF(Q334=0,0,IF(OR(O334=0,M334=0),"N.M.",IF(ABS(Q334/O334)&gt;=10,"N.M.",Q334/O334))))</f>
        <v>-0.65751472179679</v>
      </c>
      <c r="U334" s="3" t="n">
        <v>988394.3</v>
      </c>
      <c r="W334" s="3" t="n">
        <v>1803963.983</v>
      </c>
      <c r="Y334" s="3" t="n">
        <f aca="false">(+U334-W334)</f>
        <v>-815569.683</v>
      </c>
      <c r="AA334" s="4" t="n">
        <f aca="false">IF(W334&lt;0,IF(Y334=0,0,IF(OR(W334=0,U334=0),"N.M.",IF(ABS(Y334/W334)&gt;=10,"N.M.",Y334/(-W334)))),IF(Y334=0,0,IF(OR(W334=0,U334=0),"N.M.",IF(ABS(Y334/W334)&gt;=10,"N.M.",Y334/W334))))</f>
        <v>-0.452098650907489</v>
      </c>
      <c r="AC334" s="3" t="n">
        <v>6088811.564</v>
      </c>
      <c r="AE334" s="3" t="n">
        <v>2660566.704</v>
      </c>
      <c r="AG334" s="3" t="n">
        <f aca="false">(+AC334-AE334)</f>
        <v>3428244.86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1.28853933819657</v>
      </c>
    </row>
    <row r="335" customFormat="false" ht="12.75" hidden="false" customHeight="false" outlineLevel="1" collapsed="false">
      <c r="A335" s="1" t="s">
        <v>981</v>
      </c>
      <c r="B335" s="6" t="s">
        <v>982</v>
      </c>
      <c r="C335" s="1" t="s">
        <v>983</v>
      </c>
      <c r="E335" s="2" t="n">
        <v>74187.29</v>
      </c>
      <c r="G335" s="2" t="n">
        <v>43962.579</v>
      </c>
      <c r="I335" s="3" t="n">
        <f aca="false">+E335-G335</f>
        <v>30224.711</v>
      </c>
      <c r="K335" s="4" t="n">
        <f aca="false">IF(G335&lt;0,IF(I335=0,0,IF(OR(G335=0,E335=0),"N.M.",IF(ABS(I335/G335)&gt;=10,"N.M.",I335/(-G335)))),IF(I335=0,0,IF(OR(G335=0,E335=0),"N.M.",IF(ABS(I335/G335)&gt;=10,"N.M.",I335/G335))))</f>
        <v>0.687509961597112</v>
      </c>
      <c r="M335" s="3" t="n">
        <v>186701.31</v>
      </c>
      <c r="O335" s="3" t="n">
        <v>168866.696</v>
      </c>
      <c r="Q335" s="3" t="n">
        <f aca="false">(+M335-O335)</f>
        <v>17834.614</v>
      </c>
      <c r="S335" s="4" t="n">
        <f aca="false">IF(O335&lt;0,IF(Q335=0,0,IF(OR(O335=0,M335=0),"N.M.",IF(ABS(Q335/O335)&gt;=10,"N.M.",Q335/(-O335)))),IF(Q335=0,0,IF(OR(O335=0,M335=0),"N.M.",IF(ABS(Q335/O335)&gt;=10,"N.M.",Q335/O335))))</f>
        <v>0.105613566336372</v>
      </c>
      <c r="U335" s="3" t="n">
        <v>335445.39</v>
      </c>
      <c r="W335" s="3" t="n">
        <v>291736.3</v>
      </c>
      <c r="Y335" s="3" t="n">
        <f aca="false">(+U335-W335)</f>
        <v>43709.09</v>
      </c>
      <c r="AA335" s="4" t="n">
        <f aca="false">IF(W335&lt;0,IF(Y335=0,0,IF(OR(W335=0,U335=0),"N.M.",IF(ABS(Y335/W335)&gt;=10,"N.M.",Y335/(-W335)))),IF(Y335=0,0,IF(OR(W335=0,U335=0),"N.M.",IF(ABS(Y335/W335)&gt;=10,"N.M.",Y335/W335))))</f>
        <v>0.14982396774073</v>
      </c>
      <c r="AC335" s="3" t="n">
        <v>753658.801</v>
      </c>
      <c r="AE335" s="3" t="n">
        <v>636830.357</v>
      </c>
      <c r="AG335" s="3" t="n">
        <f aca="false">(+AC335-AE335)</f>
        <v>116828.444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183453007093379</v>
      </c>
    </row>
    <row r="336" customFormat="false" ht="12.75" hidden="false" customHeight="false" outlineLevel="1" collapsed="false">
      <c r="A336" s="1" t="s">
        <v>984</v>
      </c>
      <c r="B336" s="6" t="s">
        <v>985</v>
      </c>
      <c r="C336" s="1" t="s">
        <v>971</v>
      </c>
      <c r="E336" s="2" t="n">
        <v>7927.82</v>
      </c>
      <c r="G336" s="2" t="n">
        <v>14496.745</v>
      </c>
      <c r="I336" s="3" t="n">
        <f aca="false">+E336-G336</f>
        <v>-6568.925</v>
      </c>
      <c r="K336" s="4" t="n">
        <f aca="false">IF(G336&lt;0,IF(I336=0,0,IF(OR(G336=0,E336=0),"N.M.",IF(ABS(I336/G336)&gt;=10,"N.M.",I336/(-G336)))),IF(I336=0,0,IF(OR(G336=0,E336=0),"N.M.",IF(ABS(I336/G336)&gt;=10,"N.M.",I336/G336))))</f>
        <v>-0.453131030448559</v>
      </c>
      <c r="M336" s="3" t="n">
        <v>24905.82</v>
      </c>
      <c r="O336" s="3" t="n">
        <v>43420.171</v>
      </c>
      <c r="Q336" s="3" t="n">
        <f aca="false">(+M336-O336)</f>
        <v>-18514.351</v>
      </c>
      <c r="S336" s="4" t="n">
        <f aca="false">IF(O336&lt;0,IF(Q336=0,0,IF(OR(O336=0,M336=0),"N.M.",IF(ABS(Q336/O336)&gt;=10,"N.M.",Q336/(-O336)))),IF(Q336=0,0,IF(OR(O336=0,M336=0),"N.M.",IF(ABS(Q336/O336)&gt;=10,"N.M.",Q336/O336))))</f>
        <v>-0.426399771663728</v>
      </c>
      <c r="U336" s="3" t="n">
        <v>50266.95</v>
      </c>
      <c r="W336" s="3" t="n">
        <v>75306.481</v>
      </c>
      <c r="Y336" s="3" t="n">
        <f aca="false">(+U336-W336)</f>
        <v>-25039.531</v>
      </c>
      <c r="AA336" s="4" t="n">
        <f aca="false">IF(W336&lt;0,IF(Y336=0,0,IF(OR(W336=0,U336=0),"N.M.",IF(ABS(Y336/W336)&gt;=10,"N.M.",Y336/(-W336)))),IF(Y336=0,0,IF(OR(W336=0,U336=0),"N.M.",IF(ABS(Y336/W336)&gt;=10,"N.M.",Y336/W336))))</f>
        <v>-0.332501674059103</v>
      </c>
      <c r="AC336" s="3" t="n">
        <v>138956.65</v>
      </c>
      <c r="AE336" s="3" t="n">
        <v>181625.837</v>
      </c>
      <c r="AG336" s="3" t="n">
        <f aca="false">(+AC336-AE336)</f>
        <v>-42669.187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234929059129401</v>
      </c>
    </row>
    <row r="337" customFormat="false" ht="12.75" hidden="false" customHeight="false" outlineLevel="1" collapsed="false">
      <c r="A337" s="1" t="s">
        <v>986</v>
      </c>
      <c r="B337" s="6" t="s">
        <v>987</v>
      </c>
      <c r="C337" s="1" t="s">
        <v>974</v>
      </c>
      <c r="E337" s="2" t="n">
        <v>428.09</v>
      </c>
      <c r="G337" s="2" t="n">
        <v>753.521</v>
      </c>
      <c r="I337" s="3" t="n">
        <f aca="false">+E337-G337</f>
        <v>-325.431</v>
      </c>
      <c r="K337" s="4" t="n">
        <f aca="false">IF(G337&lt;0,IF(I337=0,0,IF(OR(G337=0,E337=0),"N.M.",IF(ABS(I337/G337)&gt;=10,"N.M.",I337/(-G337)))),IF(I337=0,0,IF(OR(G337=0,E337=0),"N.M.",IF(ABS(I337/G337)&gt;=10,"N.M.",I337/G337))))</f>
        <v>-0.431880465176153</v>
      </c>
      <c r="M337" s="3" t="n">
        <v>1822.43</v>
      </c>
      <c r="O337" s="3" t="n">
        <v>6532.505</v>
      </c>
      <c r="Q337" s="3" t="n">
        <f aca="false">(+M337-O337)</f>
        <v>-4710.075</v>
      </c>
      <c r="S337" s="4" t="n">
        <f aca="false">IF(O337&lt;0,IF(Q337=0,0,IF(OR(O337=0,M337=0),"N.M.",IF(ABS(Q337/O337)&gt;=10,"N.M.",Q337/(-O337)))),IF(Q337=0,0,IF(OR(O337=0,M337=0),"N.M.",IF(ABS(Q337/O337)&gt;=10,"N.M.",Q337/O337))))</f>
        <v>-0.72102126213451</v>
      </c>
      <c r="U337" s="3" t="n">
        <v>4102.05</v>
      </c>
      <c r="W337" s="3" t="n">
        <v>14066.19</v>
      </c>
      <c r="Y337" s="3" t="n">
        <f aca="false">(+U337-W337)</f>
        <v>-9964.14</v>
      </c>
      <c r="AA337" s="4" t="n">
        <f aca="false">IF(W337&lt;0,IF(Y337=0,0,IF(OR(W337=0,U337=0),"N.M.",IF(ABS(Y337/W337)&gt;=10,"N.M.",Y337/(-W337)))),IF(Y337=0,0,IF(OR(W337=0,U337=0),"N.M.",IF(ABS(Y337/W337)&gt;=10,"N.M.",Y337/W337))))</f>
        <v>-0.708375189017069</v>
      </c>
      <c r="AC337" s="3" t="n">
        <v>9231.361</v>
      </c>
      <c r="AE337" s="3" t="n">
        <v>51467.44</v>
      </c>
      <c r="AG337" s="3" t="n">
        <f aca="false">(+AC337-AE337)</f>
        <v>-42236.079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820636872554765</v>
      </c>
    </row>
    <row r="338" customFormat="false" ht="12.75" hidden="false" customHeight="false" outlineLevel="1" collapsed="false">
      <c r="A338" s="1" t="s">
        <v>988</v>
      </c>
      <c r="B338" s="6" t="s">
        <v>989</v>
      </c>
      <c r="C338" s="1" t="s">
        <v>990</v>
      </c>
      <c r="E338" s="2" t="n">
        <v>4276.93</v>
      </c>
      <c r="G338" s="2" t="n">
        <v>3424.29</v>
      </c>
      <c r="I338" s="3" t="n">
        <f aca="false">+E338-G338</f>
        <v>852.64</v>
      </c>
      <c r="K338" s="4" t="n">
        <f aca="false">IF(G338&lt;0,IF(I338=0,0,IF(OR(G338=0,E338=0),"N.M.",IF(ABS(I338/G338)&gt;=10,"N.M.",I338/(-G338)))),IF(I338=0,0,IF(OR(G338=0,E338=0),"N.M.",IF(ABS(I338/G338)&gt;=10,"N.M.",I338/G338))))</f>
        <v>0.248997602422692</v>
      </c>
      <c r="M338" s="3" t="n">
        <v>12519.02</v>
      </c>
      <c r="O338" s="3" t="n">
        <v>11221.19</v>
      </c>
      <c r="Q338" s="3" t="n">
        <f aca="false">(+M338-O338)</f>
        <v>1297.83</v>
      </c>
      <c r="S338" s="4" t="n">
        <f aca="false">IF(O338&lt;0,IF(Q338=0,0,IF(OR(O338=0,M338=0),"N.M.",IF(ABS(Q338/O338)&gt;=10,"N.M.",Q338/(-O338)))),IF(Q338=0,0,IF(OR(O338=0,M338=0),"N.M.",IF(ABS(Q338/O338)&gt;=10,"N.M.",Q338/O338))))</f>
        <v>0.115658856146273</v>
      </c>
      <c r="U338" s="3" t="n">
        <v>20723.06</v>
      </c>
      <c r="W338" s="3" t="n">
        <v>18226.22</v>
      </c>
      <c r="Y338" s="3" t="n">
        <f aca="false">(+U338-W338)</f>
        <v>2496.84</v>
      </c>
      <c r="AA338" s="4" t="n">
        <f aca="false">IF(W338&lt;0,IF(Y338=0,0,IF(OR(W338=0,U338=0),"N.M.",IF(ABS(Y338/W338)&gt;=10,"N.M.",Y338/(-W338)))),IF(Y338=0,0,IF(OR(W338=0,U338=0),"N.M.",IF(ABS(Y338/W338)&gt;=10,"N.M.",Y338/W338))))</f>
        <v>0.136991652684978</v>
      </c>
      <c r="AC338" s="3" t="n">
        <v>43045.55</v>
      </c>
      <c r="AE338" s="3" t="n">
        <v>24576.96</v>
      </c>
      <c r="AG338" s="3" t="n">
        <f aca="false">(+AC338-AE338)</f>
        <v>18468.5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751459497024856</v>
      </c>
    </row>
    <row r="339" customFormat="false" ht="12.75" hidden="false" customHeight="false" outlineLevel="1" collapsed="false">
      <c r="A339" s="1" t="s">
        <v>991</v>
      </c>
      <c r="B339" s="6" t="s">
        <v>992</v>
      </c>
      <c r="C339" s="1" t="s">
        <v>993</v>
      </c>
      <c r="E339" s="2" t="n">
        <v>23374.06</v>
      </c>
      <c r="G339" s="2" t="n">
        <v>22226.26</v>
      </c>
      <c r="I339" s="3" t="n">
        <f aca="false">+E339-G339</f>
        <v>1147.8</v>
      </c>
      <c r="K339" s="4" t="n">
        <f aca="false">IF(G339&lt;0,IF(I339=0,0,IF(OR(G339=0,E339=0),"N.M.",IF(ABS(I339/G339)&gt;=10,"N.M.",I339/(-G339)))),IF(I339=0,0,IF(OR(G339=0,E339=0),"N.M.",IF(ABS(I339/G339)&gt;=10,"N.M.",I339/G339))))</f>
        <v>0.0516416167182423</v>
      </c>
      <c r="M339" s="3" t="n">
        <v>68147.34</v>
      </c>
      <c r="O339" s="3" t="n">
        <v>61759.99</v>
      </c>
      <c r="Q339" s="3" t="n">
        <f aca="false">(+M339-O339)</f>
        <v>6387.35</v>
      </c>
      <c r="S339" s="4" t="n">
        <f aca="false">IF(O339&lt;0,IF(Q339=0,0,IF(OR(O339=0,M339=0),"N.M.",IF(ABS(Q339/O339)&gt;=10,"N.M.",Q339/(-O339)))),IF(Q339=0,0,IF(OR(O339=0,M339=0),"N.M.",IF(ABS(Q339/O339)&gt;=10,"N.M.",Q339/O339))))</f>
        <v>0.10342213462146</v>
      </c>
      <c r="U339" s="3" t="n">
        <v>118447.59</v>
      </c>
      <c r="W339" s="3" t="n">
        <v>105341.62</v>
      </c>
      <c r="Y339" s="3" t="n">
        <f aca="false">(+U339-W339)</f>
        <v>13105.97</v>
      </c>
      <c r="AA339" s="4" t="n">
        <f aca="false">IF(W339&lt;0,IF(Y339=0,0,IF(OR(W339=0,U339=0),"N.M.",IF(ABS(Y339/W339)&gt;=10,"N.M.",Y339/(-W339)))),IF(Y339=0,0,IF(OR(W339=0,U339=0),"N.M.",IF(ABS(Y339/W339)&gt;=10,"N.M.",Y339/W339))))</f>
        <v>0.12441397806489</v>
      </c>
      <c r="AC339" s="3" t="n">
        <v>258599.83</v>
      </c>
      <c r="AE339" s="3" t="n">
        <v>173552.17</v>
      </c>
      <c r="AG339" s="3" t="n">
        <f aca="false">(+AC339-AE339)</f>
        <v>85047.6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490040890874485</v>
      </c>
    </row>
    <row r="340" customFormat="false" ht="12.75" hidden="false" customHeight="false" outlineLevel="1" collapsed="false">
      <c r="A340" s="1" t="s">
        <v>994</v>
      </c>
      <c r="B340" s="6" t="s">
        <v>995</v>
      </c>
      <c r="C340" s="1" t="s">
        <v>996</v>
      </c>
      <c r="E340" s="2" t="n">
        <v>16366.51</v>
      </c>
      <c r="G340" s="2" t="n">
        <v>19499.48</v>
      </c>
      <c r="I340" s="3" t="n">
        <f aca="false">+E340-G340</f>
        <v>-3132.97</v>
      </c>
      <c r="K340" s="4" t="n">
        <f aca="false">IF(G340&lt;0,IF(I340=0,0,IF(OR(G340=0,E340=0),"N.M.",IF(ABS(I340/G340)&gt;=10,"N.M.",I340/(-G340)))),IF(I340=0,0,IF(OR(G340=0,E340=0),"N.M.",IF(ABS(I340/G340)&gt;=10,"N.M.",I340/G340))))</f>
        <v>-0.160669412722801</v>
      </c>
      <c r="M340" s="3" t="n">
        <v>46373.91</v>
      </c>
      <c r="O340" s="3" t="n">
        <v>61389.34</v>
      </c>
      <c r="Q340" s="3" t="n">
        <f aca="false">(+M340-O340)</f>
        <v>-15015.43</v>
      </c>
      <c r="S340" s="4" t="n">
        <f aca="false">IF(O340&lt;0,IF(Q340=0,0,IF(OR(O340=0,M340=0),"N.M.",IF(ABS(Q340/O340)&gt;=10,"N.M.",Q340/(-O340)))),IF(Q340=0,0,IF(OR(O340=0,M340=0),"N.M.",IF(ABS(Q340/O340)&gt;=10,"N.M.",Q340/O340))))</f>
        <v>-0.244593442444568</v>
      </c>
      <c r="U340" s="3" t="n">
        <v>83752.9</v>
      </c>
      <c r="W340" s="3" t="n">
        <v>100085.21</v>
      </c>
      <c r="Y340" s="3" t="n">
        <f aca="false">(+U340-W340)</f>
        <v>-16332.31</v>
      </c>
      <c r="AA340" s="4" t="n">
        <f aca="false">IF(W340&lt;0,IF(Y340=0,0,IF(OR(W340=0,U340=0),"N.M.",IF(ABS(Y340/W340)&gt;=10,"N.M.",Y340/(-W340)))),IF(Y340=0,0,IF(OR(W340=0,U340=0),"N.M.",IF(ABS(Y340/W340)&gt;=10,"N.M.",Y340/W340))))</f>
        <v>-0.163184050870253</v>
      </c>
      <c r="AC340" s="3" t="n">
        <v>197044.22</v>
      </c>
      <c r="AE340" s="3" t="n">
        <v>103122.03</v>
      </c>
      <c r="AG340" s="3" t="n">
        <f aca="false">(+AC340-AE340)</f>
        <v>93922.19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910786860964626</v>
      </c>
    </row>
    <row r="341" customFormat="false" ht="12.75" hidden="false" customHeight="false" outlineLevel="1" collapsed="false">
      <c r="A341" s="1" t="s">
        <v>997</v>
      </c>
      <c r="B341" s="6" t="s">
        <v>998</v>
      </c>
      <c r="C341" s="1" t="s">
        <v>999</v>
      </c>
      <c r="E341" s="2" t="n">
        <v>53768.12</v>
      </c>
      <c r="G341" s="2" t="n">
        <v>57517.278</v>
      </c>
      <c r="I341" s="3" t="n">
        <f aca="false">+E341-G341</f>
        <v>-3749.158</v>
      </c>
      <c r="K341" s="4" t="n">
        <f aca="false">IF(G341&lt;0,IF(I341=0,0,IF(OR(G341=0,E341=0),"N.M.",IF(ABS(I341/G341)&gt;=10,"N.M.",I341/(-G341)))),IF(I341=0,0,IF(OR(G341=0,E341=0),"N.M.",IF(ABS(I341/G341)&gt;=10,"N.M.",I341/G341))))</f>
        <v>-0.0651831611363806</v>
      </c>
      <c r="M341" s="3" t="n">
        <v>177705.67</v>
      </c>
      <c r="O341" s="3" t="n">
        <v>193791.172</v>
      </c>
      <c r="Q341" s="3" t="n">
        <f aca="false">(+M341-O341)</f>
        <v>-16085.502</v>
      </c>
      <c r="S341" s="4" t="n">
        <f aca="false">IF(O341&lt;0,IF(Q341=0,0,IF(OR(O341=0,M341=0),"N.M.",IF(ABS(Q341/O341)&gt;=10,"N.M.",Q341/(-O341)))),IF(Q341=0,0,IF(OR(O341=0,M341=0),"N.M.",IF(ABS(Q341/O341)&gt;=10,"N.M.",Q341/O341))))</f>
        <v>-0.0830043073375911</v>
      </c>
      <c r="U341" s="3" t="n">
        <v>325754.86</v>
      </c>
      <c r="W341" s="3" t="n">
        <v>376437.815</v>
      </c>
      <c r="Y341" s="3" t="n">
        <f aca="false">(+U341-W341)</f>
        <v>-50682.955</v>
      </c>
      <c r="AA341" s="4" t="n">
        <f aca="false">IF(W341&lt;0,IF(Y341=0,0,IF(OR(W341=0,U341=0),"N.M.",IF(ABS(Y341/W341)&gt;=10,"N.M.",Y341/(-W341)))),IF(Y341=0,0,IF(OR(W341=0,U341=0),"N.M.",IF(ABS(Y341/W341)&gt;=10,"N.M.",Y341/W341))))</f>
        <v>-0.134638320010438</v>
      </c>
      <c r="AC341" s="3" t="n">
        <v>747987.238</v>
      </c>
      <c r="AE341" s="3" t="n">
        <v>968613.112</v>
      </c>
      <c r="AG341" s="3" t="n">
        <f aca="false">(+AC341-AE341)</f>
        <v>-220625.874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227775023140509</v>
      </c>
    </row>
    <row r="342" customFormat="false" ht="12.75" hidden="false" customHeight="false" outlineLevel="1" collapsed="false">
      <c r="A342" s="1" t="s">
        <v>1000</v>
      </c>
      <c r="B342" s="6" t="s">
        <v>1001</v>
      </c>
      <c r="C342" s="1" t="s">
        <v>1002</v>
      </c>
      <c r="E342" s="2" t="n">
        <v>110291.73</v>
      </c>
      <c r="G342" s="2" t="n">
        <v>218070.99</v>
      </c>
      <c r="I342" s="3" t="n">
        <f aca="false">+E342-G342</f>
        <v>-107779.26</v>
      </c>
      <c r="K342" s="4" t="n">
        <f aca="false">IF(G342&lt;0,IF(I342=0,0,IF(OR(G342=0,E342=0),"N.M.",IF(ABS(I342/G342)&gt;=10,"N.M.",I342/(-G342)))),IF(I342=0,0,IF(OR(G342=0,E342=0),"N.M.",IF(ABS(I342/G342)&gt;=10,"N.M.",I342/G342))))</f>
        <v>-0.494239330045688</v>
      </c>
      <c r="M342" s="3" t="n">
        <v>336615.56</v>
      </c>
      <c r="O342" s="3" t="n">
        <v>528091.923</v>
      </c>
      <c r="Q342" s="3" t="n">
        <f aca="false">(+M342-O342)</f>
        <v>-191476.363</v>
      </c>
      <c r="S342" s="4" t="n">
        <f aca="false">IF(O342&lt;0,IF(Q342=0,0,IF(OR(O342=0,M342=0),"N.M.",IF(ABS(Q342/O342)&gt;=10,"N.M.",Q342/(-O342)))),IF(Q342=0,0,IF(OR(O342=0,M342=0),"N.M.",IF(ABS(Q342/O342)&gt;=10,"N.M.",Q342/O342))))</f>
        <v>-0.362581502690394</v>
      </c>
      <c r="U342" s="3" t="n">
        <v>608515.44</v>
      </c>
      <c r="W342" s="3" t="n">
        <v>896544.372</v>
      </c>
      <c r="Y342" s="3" t="n">
        <f aca="false">(+U342-W342)</f>
        <v>-288028.932</v>
      </c>
      <c r="AA342" s="4" t="n">
        <f aca="false">IF(W342&lt;0,IF(Y342=0,0,IF(OR(W342=0,U342=0),"N.M.",IF(ABS(Y342/W342)&gt;=10,"N.M.",Y342/(-W342)))),IF(Y342=0,0,IF(OR(W342=0,U342=0),"N.M.",IF(ABS(Y342/W342)&gt;=10,"N.M.",Y342/W342))))</f>
        <v>-0.321265674065265</v>
      </c>
      <c r="AC342" s="3" t="n">
        <v>2004744.505</v>
      </c>
      <c r="AE342" s="3" t="n">
        <v>2825464.506</v>
      </c>
      <c r="AG342" s="3" t="n">
        <f aca="false">(+AC342-AE342)</f>
        <v>-820720.00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290472592827538</v>
      </c>
    </row>
    <row r="343" customFormat="false" ht="12.75" hidden="false" customHeight="false" outlineLevel="1" collapsed="false">
      <c r="A343" s="1" t="s">
        <v>1003</v>
      </c>
      <c r="B343" s="6" t="s">
        <v>1004</v>
      </c>
      <c r="C343" s="1" t="s">
        <v>1005</v>
      </c>
      <c r="E343" s="2" t="n">
        <v>0</v>
      </c>
      <c r="G343" s="2" t="n">
        <v>0</v>
      </c>
      <c r="I343" s="3" t="n">
        <f aca="false">+E343-G343</f>
        <v>0</v>
      </c>
      <c r="K343" s="4" t="n">
        <f aca="false">IF(G343&lt;0,IF(I343=0,0,IF(OR(G343=0,E343=0),"N.M.",IF(ABS(I343/G343)&gt;=10,"N.M.",I343/(-G343)))),IF(I343=0,0,IF(OR(G343=0,E343=0),"N.M.",IF(ABS(I343/G343)&gt;=10,"N.M.",I343/G343))))</f>
        <v>0</v>
      </c>
      <c r="M343" s="3" t="n">
        <v>0</v>
      </c>
      <c r="O343" s="3" t="n">
        <v>0</v>
      </c>
      <c r="Q343" s="3" t="n">
        <f aca="false">(+M343-O343)</f>
        <v>0</v>
      </c>
      <c r="S343" s="4" t="n">
        <f aca="false">IF(O343&lt;0,IF(Q343=0,0,IF(OR(O343=0,M343=0),"N.M.",IF(ABS(Q343/O343)&gt;=10,"N.M.",Q343/(-O343)))),IF(Q343=0,0,IF(OR(O343=0,M343=0),"N.M.",IF(ABS(Q343/O343)&gt;=10,"N.M.",Q343/O343))))</f>
        <v>0</v>
      </c>
      <c r="U343" s="3" t="n">
        <v>-6.77</v>
      </c>
      <c r="W343" s="3" t="n">
        <v>0</v>
      </c>
      <c r="Y343" s="3" t="n">
        <f aca="false">(+U343-W343)</f>
        <v>-6.77</v>
      </c>
      <c r="AA343" s="4" t="str">
        <f aca="false">IF(W343&lt;0,IF(Y343=0,0,IF(OR(W343=0,U343=0),"N.M.",IF(ABS(Y343/W343)&gt;=10,"N.M.",Y343/(-W343)))),IF(Y343=0,0,IF(OR(W343=0,U343=0),"N.M.",IF(ABS(Y343/W343)&gt;=10,"N.M.",Y343/W343))))</f>
        <v>N.M.</v>
      </c>
      <c r="AC343" s="3" t="n">
        <v>0.0599999999999996</v>
      </c>
      <c r="AE343" s="3" t="n">
        <v>945.606</v>
      </c>
      <c r="AG343" s="3" t="n">
        <f aca="false">(+AC343-AE343)</f>
        <v>-945.54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999936548625961</v>
      </c>
    </row>
    <row r="344" customFormat="false" ht="12.75" hidden="false" customHeight="false" outlineLevel="1" collapsed="false">
      <c r="A344" s="1" t="s">
        <v>1006</v>
      </c>
      <c r="B344" s="6" t="s">
        <v>1007</v>
      </c>
      <c r="C344" s="1" t="s">
        <v>1008</v>
      </c>
      <c r="E344" s="2" t="n">
        <v>205.75</v>
      </c>
      <c r="G344" s="2" t="n">
        <v>0</v>
      </c>
      <c r="I344" s="3" t="n">
        <f aca="false">+E344-G344</f>
        <v>205.75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448.366</v>
      </c>
      <c r="O344" s="3" t="n">
        <v>255.64</v>
      </c>
      <c r="Q344" s="3" t="n">
        <f aca="false">(+M344-O344)</f>
        <v>192.726</v>
      </c>
      <c r="S344" s="4" t="n">
        <f aca="false">IF(O344&lt;0,IF(Q344=0,0,IF(OR(O344=0,M344=0),"N.M.",IF(ABS(Q344/O344)&gt;=10,"N.M.",Q344/(-O344)))),IF(Q344=0,0,IF(OR(O344=0,M344=0),"N.M.",IF(ABS(Q344/O344)&gt;=10,"N.M.",Q344/O344))))</f>
        <v>0.753896103896104</v>
      </c>
      <c r="U344" s="3" t="n">
        <v>448.366</v>
      </c>
      <c r="W344" s="3" t="n">
        <v>482.79</v>
      </c>
      <c r="Y344" s="3" t="n">
        <f aca="false">(+U344-W344)</f>
        <v>-34.424</v>
      </c>
      <c r="AA344" s="4" t="n">
        <f aca="false">IF(W344&lt;0,IF(Y344=0,0,IF(OR(W344=0,U344=0),"N.M.",IF(ABS(Y344/W344)&gt;=10,"N.M.",Y344/(-W344)))),IF(Y344=0,0,IF(OR(W344=0,U344=0),"N.M.",IF(ABS(Y344/W344)&gt;=10,"N.M.",Y344/W344))))</f>
        <v>-0.0713022224983947</v>
      </c>
      <c r="AC344" s="3" t="n">
        <v>3437.737</v>
      </c>
      <c r="AE344" s="3" t="n">
        <v>567.59</v>
      </c>
      <c r="AG344" s="3" t="n">
        <f aca="false">(+AC344-AE344)</f>
        <v>2870.147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5.05672580559911</v>
      </c>
    </row>
    <row r="345" customFormat="false" ht="12.75" hidden="false" customHeight="false" outlineLevel="1" collapsed="false">
      <c r="A345" s="1" t="s">
        <v>1009</v>
      </c>
      <c r="B345" s="6" t="s">
        <v>1010</v>
      </c>
      <c r="C345" s="1" t="s">
        <v>971</v>
      </c>
      <c r="E345" s="2" t="n">
        <v>1101.77</v>
      </c>
      <c r="G345" s="2" t="n">
        <v>413.912</v>
      </c>
      <c r="I345" s="3" t="n">
        <f aca="false">+E345-G345</f>
        <v>687.858</v>
      </c>
      <c r="K345" s="4" t="n">
        <f aca="false">IF(G345&lt;0,IF(I345=0,0,IF(OR(G345=0,E345=0),"N.M.",IF(ABS(I345/G345)&gt;=10,"N.M.",I345/(-G345)))),IF(I345=0,0,IF(OR(G345=0,E345=0),"N.M.",IF(ABS(I345/G345)&gt;=10,"N.M.",I345/G345))))</f>
        <v>1.66184599625041</v>
      </c>
      <c r="M345" s="3" t="n">
        <v>1960.09</v>
      </c>
      <c r="O345" s="3" t="n">
        <v>1372.649</v>
      </c>
      <c r="Q345" s="3" t="n">
        <f aca="false">(+M345-O345)</f>
        <v>587.441</v>
      </c>
      <c r="S345" s="4" t="n">
        <f aca="false">IF(O345&lt;0,IF(Q345=0,0,IF(OR(O345=0,M345=0),"N.M.",IF(ABS(Q345/O345)&gt;=10,"N.M.",Q345/(-O345)))),IF(Q345=0,0,IF(OR(O345=0,M345=0),"N.M.",IF(ABS(Q345/O345)&gt;=10,"N.M.",Q345/O345))))</f>
        <v>0.427961554629042</v>
      </c>
      <c r="U345" s="3" t="n">
        <v>6970.18</v>
      </c>
      <c r="W345" s="3" t="n">
        <v>2397.95</v>
      </c>
      <c r="Y345" s="3" t="n">
        <f aca="false">(+U345-W345)</f>
        <v>4572.23</v>
      </c>
      <c r="AA345" s="4" t="n">
        <f aca="false">IF(W345&lt;0,IF(Y345=0,0,IF(OR(W345=0,U345=0),"N.M.",IF(ABS(Y345/W345)&gt;=10,"N.M.",Y345/(-W345)))),IF(Y345=0,0,IF(OR(W345=0,U345=0),"N.M.",IF(ABS(Y345/W345)&gt;=10,"N.M.",Y345/W345))))</f>
        <v>1.90672449383849</v>
      </c>
      <c r="AC345" s="3" t="n">
        <v>10508.45</v>
      </c>
      <c r="AE345" s="3" t="n">
        <v>6565.315</v>
      </c>
      <c r="AG345" s="3" t="n">
        <f aca="false">(+AC345-AE345)</f>
        <v>3943.135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600601037421662</v>
      </c>
    </row>
    <row r="346" customFormat="false" ht="12.75" hidden="false" customHeight="false" outlineLevel="1" collapsed="false">
      <c r="A346" s="1" t="s">
        <v>1011</v>
      </c>
      <c r="B346" s="6" t="s">
        <v>1012</v>
      </c>
      <c r="C346" s="1" t="s">
        <v>974</v>
      </c>
      <c r="E346" s="2" t="n">
        <v>692.29</v>
      </c>
      <c r="G346" s="2" t="n">
        <v>1671.796</v>
      </c>
      <c r="I346" s="3" t="n">
        <f aca="false">+E346-G346</f>
        <v>-979.506</v>
      </c>
      <c r="K346" s="4" t="n">
        <f aca="false">IF(G346&lt;0,IF(I346=0,0,IF(OR(G346=0,E346=0),"N.M.",IF(ABS(I346/G346)&gt;=10,"N.M.",I346/(-G346)))),IF(I346=0,0,IF(OR(G346=0,E346=0),"N.M.",IF(ABS(I346/G346)&gt;=10,"N.M.",I346/G346))))</f>
        <v>-0.585900432827929</v>
      </c>
      <c r="M346" s="3" t="n">
        <v>1545.15</v>
      </c>
      <c r="O346" s="3" t="n">
        <v>7689.8</v>
      </c>
      <c r="Q346" s="3" t="n">
        <f aca="false">(+M346-O346)</f>
        <v>-6144.65</v>
      </c>
      <c r="S346" s="4" t="n">
        <f aca="false">IF(O346&lt;0,IF(Q346=0,0,IF(OR(O346=0,M346=0),"N.M.",IF(ABS(Q346/O346)&gt;=10,"N.M.",Q346/(-O346)))),IF(Q346=0,0,IF(OR(O346=0,M346=0),"N.M.",IF(ABS(Q346/O346)&gt;=10,"N.M.",Q346/O346))))</f>
        <v>-0.799064995188431</v>
      </c>
      <c r="U346" s="3" t="n">
        <v>3693.67</v>
      </c>
      <c r="W346" s="3" t="n">
        <v>9970.721</v>
      </c>
      <c r="Y346" s="3" t="n">
        <f aca="false">(+U346-W346)</f>
        <v>-6277.051</v>
      </c>
      <c r="AA346" s="4" t="n">
        <f aca="false">IF(W346&lt;0,IF(Y346=0,0,IF(OR(W346=0,U346=0),"N.M.",IF(ABS(Y346/W346)&gt;=10,"N.M.",Y346/(-W346)))),IF(Y346=0,0,IF(OR(W346=0,U346=0),"N.M.",IF(ABS(Y346/W346)&gt;=10,"N.M.",Y346/W346))))</f>
        <v>-0.629548354627514</v>
      </c>
      <c r="AC346" s="3" t="n">
        <v>3538.21</v>
      </c>
      <c r="AE346" s="3" t="n">
        <v>39520.975</v>
      </c>
      <c r="AG346" s="3" t="n">
        <f aca="false">(+AC346-AE346)</f>
        <v>-35982.765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910472603471954</v>
      </c>
    </row>
    <row r="347" customFormat="false" ht="12.75" hidden="false" customHeight="false" outlineLevel="1" collapsed="false">
      <c r="A347" s="1" t="s">
        <v>1013</v>
      </c>
      <c r="B347" s="6" t="s">
        <v>1014</v>
      </c>
      <c r="C347" s="1" t="s">
        <v>999</v>
      </c>
      <c r="E347" s="2" t="n">
        <v>31346.67</v>
      </c>
      <c r="G347" s="2" t="n">
        <v>59148.653</v>
      </c>
      <c r="I347" s="3" t="n">
        <f aca="false">+E347-G347</f>
        <v>-27801.983</v>
      </c>
      <c r="K347" s="4" t="n">
        <f aca="false">IF(G347&lt;0,IF(I347=0,0,IF(OR(G347=0,E347=0),"N.M.",IF(ABS(I347/G347)&gt;=10,"N.M.",I347/(-G347)))),IF(I347=0,0,IF(OR(G347=0,E347=0),"N.M.",IF(ABS(I347/G347)&gt;=10,"N.M.",I347/G347))))</f>
        <v>-0.470035775793576</v>
      </c>
      <c r="M347" s="3" t="n">
        <v>142116.11</v>
      </c>
      <c r="O347" s="3" t="n">
        <v>216317.918</v>
      </c>
      <c r="Q347" s="3" t="n">
        <f aca="false">(+M347-O347)</f>
        <v>-74201.808</v>
      </c>
      <c r="S347" s="4" t="n">
        <f aca="false">IF(O347&lt;0,IF(Q347=0,0,IF(OR(O347=0,M347=0),"N.M.",IF(ABS(Q347/O347)&gt;=10,"N.M.",Q347/(-O347)))),IF(Q347=0,0,IF(OR(O347=0,M347=0),"N.M.",IF(ABS(Q347/O347)&gt;=10,"N.M.",Q347/O347))))</f>
        <v>-0.343022014477784</v>
      </c>
      <c r="U347" s="3" t="n">
        <v>257834.81</v>
      </c>
      <c r="W347" s="3" t="n">
        <v>368352.382</v>
      </c>
      <c r="Y347" s="3" t="n">
        <f aca="false">(+U347-W347)</f>
        <v>-110517.572</v>
      </c>
      <c r="AA347" s="4" t="n">
        <f aca="false">IF(W347&lt;0,IF(Y347=0,0,IF(OR(W347=0,U347=0),"N.M.",IF(ABS(Y347/W347)&gt;=10,"N.M.",Y347/(-W347)))),IF(Y347=0,0,IF(OR(W347=0,U347=0),"N.M.",IF(ABS(Y347/W347)&gt;=10,"N.M.",Y347/W347))))</f>
        <v>-0.300032190371447</v>
      </c>
      <c r="AC347" s="3" t="n">
        <v>683039.611</v>
      </c>
      <c r="AE347" s="3" t="n">
        <v>867257.124</v>
      </c>
      <c r="AG347" s="3" t="n">
        <f aca="false">(+AC347-AE347)</f>
        <v>-184217.513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212413951874323</v>
      </c>
    </row>
    <row r="348" customFormat="false" ht="12.75" hidden="false" customHeight="false" outlineLevel="1" collapsed="false">
      <c r="A348" s="1" t="s">
        <v>1015</v>
      </c>
      <c r="B348" s="6" t="s">
        <v>1016</v>
      </c>
      <c r="C348" s="1" t="s">
        <v>1002</v>
      </c>
      <c r="E348" s="2" t="n">
        <v>2597321.593</v>
      </c>
      <c r="G348" s="2" t="n">
        <v>1306348.776</v>
      </c>
      <c r="I348" s="3" t="n">
        <f aca="false">+E348-G348</f>
        <v>1290972.817</v>
      </c>
      <c r="K348" s="4" t="n">
        <f aca="false">IF(G348&lt;0,IF(I348=0,0,IF(OR(G348=0,E348=0),"N.M.",IF(ABS(I348/G348)&gt;=10,"N.M.",I348/(-G348)))),IF(I348=0,0,IF(OR(G348=0,E348=0),"N.M.",IF(ABS(I348/G348)&gt;=10,"N.M.",I348/G348))))</f>
        <v>0.988229820946378</v>
      </c>
      <c r="M348" s="3" t="n">
        <v>1442126.151</v>
      </c>
      <c r="O348" s="3" t="n">
        <v>3918707.913</v>
      </c>
      <c r="Q348" s="3" t="n">
        <f aca="false">(+M348-O348)</f>
        <v>-2476581.762</v>
      </c>
      <c r="S348" s="4" t="n">
        <f aca="false">IF(O348&lt;0,IF(Q348=0,0,IF(OR(O348=0,M348=0),"N.M.",IF(ABS(Q348/O348)&gt;=10,"N.M.",Q348/(-O348)))),IF(Q348=0,0,IF(OR(O348=0,M348=0),"N.M.",IF(ABS(Q348/O348)&gt;=10,"N.M.",Q348/O348))))</f>
        <v>-0.631989374299661</v>
      </c>
      <c r="U348" s="3" t="n">
        <v>16162866.993</v>
      </c>
      <c r="W348" s="3" t="n">
        <v>6562641.696</v>
      </c>
      <c r="Y348" s="3" t="n">
        <f aca="false">(+U348-W348)</f>
        <v>9600225.297</v>
      </c>
      <c r="AA348" s="4" t="n">
        <f aca="false">IF(W348&lt;0,IF(Y348=0,0,IF(OR(W348=0,U348=0),"N.M.",IF(ABS(Y348/W348)&gt;=10,"N.M.",Y348/(-W348)))),IF(Y348=0,0,IF(OR(W348=0,U348=0),"N.M.",IF(ABS(Y348/W348)&gt;=10,"N.M.",Y348/W348))))</f>
        <v>1.46285988809224</v>
      </c>
      <c r="AC348" s="3" t="n">
        <v>25212879.162</v>
      </c>
      <c r="AE348" s="3" t="n">
        <v>15905015.971</v>
      </c>
      <c r="AG348" s="3" t="n">
        <f aca="false">(+AC348-AE348)</f>
        <v>9307863.191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585215582805528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10317.02</v>
      </c>
      <c r="G349" s="2" t="n">
        <v>9866.536</v>
      </c>
      <c r="I349" s="3" t="n">
        <f aca="false">+E349-G349</f>
        <v>450.484</v>
      </c>
      <c r="K349" s="4" t="n">
        <f aca="false">IF(G349&lt;0,IF(I349=0,0,IF(OR(G349=0,E349=0),"N.M.",IF(ABS(I349/G349)&gt;=10,"N.M.",I349/(-G349)))),IF(I349=0,0,IF(OR(G349=0,E349=0),"N.M.",IF(ABS(I349/G349)&gt;=10,"N.M.",I349/G349))))</f>
        <v>0.0456577668190741</v>
      </c>
      <c r="M349" s="3" t="n">
        <v>28450.77</v>
      </c>
      <c r="O349" s="3" t="n">
        <v>32172.851</v>
      </c>
      <c r="Q349" s="3" t="n">
        <f aca="false">(+M349-O349)</f>
        <v>-3722.081</v>
      </c>
      <c r="S349" s="4" t="n">
        <f aca="false">IF(O349&lt;0,IF(Q349=0,0,IF(OR(O349=0,M349=0),"N.M.",IF(ABS(Q349/O349)&gt;=10,"N.M.",Q349/(-O349)))),IF(Q349=0,0,IF(OR(O349=0,M349=0),"N.M.",IF(ABS(Q349/O349)&gt;=10,"N.M.",Q349/O349))))</f>
        <v>-0.115690120219685</v>
      </c>
      <c r="U349" s="3" t="n">
        <v>70564.88</v>
      </c>
      <c r="W349" s="3" t="n">
        <v>56056.962</v>
      </c>
      <c r="Y349" s="3" t="n">
        <f aca="false">(+U349-W349)</f>
        <v>14507.918</v>
      </c>
      <c r="AA349" s="4" t="n">
        <f aca="false">IF(W349&lt;0,IF(Y349=0,0,IF(OR(W349=0,U349=0),"N.M.",IF(ABS(Y349/W349)&gt;=10,"N.M.",Y349/(-W349)))),IF(Y349=0,0,IF(OR(W349=0,U349=0),"N.M.",IF(ABS(Y349/W349)&gt;=10,"N.M.",Y349/W349))))</f>
        <v>0.258806711644488</v>
      </c>
      <c r="AC349" s="3" t="n">
        <v>153341.908</v>
      </c>
      <c r="AE349" s="3" t="n">
        <v>101067.124</v>
      </c>
      <c r="AG349" s="3" t="n">
        <f aca="false">(+AC349-AE349)</f>
        <v>52274.78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517228371908555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05</v>
      </c>
      <c r="E350" s="2" t="n">
        <v>3862.3</v>
      </c>
      <c r="G350" s="2" t="n">
        <v>24753.855</v>
      </c>
      <c r="I350" s="3" t="n">
        <f aca="false">+E350-G350</f>
        <v>-20891.555</v>
      </c>
      <c r="K350" s="4" t="n">
        <f aca="false">IF(G350&lt;0,IF(I350=0,0,IF(OR(G350=0,E350=0),"N.M.",IF(ABS(I350/G350)&gt;=10,"N.M.",I350/(-G350)))),IF(I350=0,0,IF(OR(G350=0,E350=0),"N.M.",IF(ABS(I350/G350)&gt;=10,"N.M.",I350/G350))))</f>
        <v>-0.843971777325188</v>
      </c>
      <c r="M350" s="3" t="n">
        <v>39590.43</v>
      </c>
      <c r="O350" s="3" t="n">
        <v>52563.329</v>
      </c>
      <c r="Q350" s="3" t="n">
        <f aca="false">(+M350-O350)</f>
        <v>-12972.899</v>
      </c>
      <c r="S350" s="4" t="n">
        <f aca="false">IF(O350&lt;0,IF(Q350=0,0,IF(OR(O350=0,M350=0),"N.M.",IF(ABS(Q350/O350)&gt;=10,"N.M.",Q350/(-O350)))),IF(Q350=0,0,IF(OR(O350=0,M350=0),"N.M.",IF(ABS(Q350/O350)&gt;=10,"N.M.",Q350/O350))))</f>
        <v>-0.246805125299427</v>
      </c>
      <c r="U350" s="3" t="n">
        <v>70144.08</v>
      </c>
      <c r="W350" s="3" t="n">
        <v>108822.113</v>
      </c>
      <c r="Y350" s="3" t="n">
        <f aca="false">(+U350-W350)</f>
        <v>-38678.033</v>
      </c>
      <c r="AA350" s="4" t="n">
        <f aca="false">IF(W350&lt;0,IF(Y350=0,0,IF(OR(W350=0,U350=0),"N.M.",IF(ABS(Y350/W350)&gt;=10,"N.M.",Y350/(-W350)))),IF(Y350=0,0,IF(OR(W350=0,U350=0),"N.M.",IF(ABS(Y350/W350)&gt;=10,"N.M.",Y350/W350))))</f>
        <v>-0.355424388791274</v>
      </c>
      <c r="AC350" s="3" t="n">
        <v>197934.599</v>
      </c>
      <c r="AE350" s="3" t="n">
        <v>298421.879</v>
      </c>
      <c r="AG350" s="3" t="n">
        <f aca="false">(+AC350-AE350)</f>
        <v>-100487.28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336728929985727</v>
      </c>
    </row>
    <row r="351" customFormat="false" ht="12.75" hidden="false" customHeight="false" outlineLevel="1" collapsed="false">
      <c r="A351" s="1" t="s">
        <v>1022</v>
      </c>
      <c r="B351" s="6" t="s">
        <v>1023</v>
      </c>
      <c r="C351" s="1" t="s">
        <v>1024</v>
      </c>
      <c r="E351" s="2" t="n">
        <v>-6462.52</v>
      </c>
      <c r="G351" s="2" t="n">
        <v>71360.659</v>
      </c>
      <c r="I351" s="3" t="n">
        <f aca="false">+E351-G351</f>
        <v>-77823.179</v>
      </c>
      <c r="K351" s="4" t="n">
        <f aca="false">IF(G351&lt;0,IF(I351=0,0,IF(OR(G351=0,E351=0),"N.M.",IF(ABS(I351/G351)&gt;=10,"N.M.",I351/(-G351)))),IF(I351=0,0,IF(OR(G351=0,E351=0),"N.M.",IF(ABS(I351/G351)&gt;=10,"N.M.",I351/G351))))</f>
        <v>-1.09056138340875</v>
      </c>
      <c r="M351" s="3" t="n">
        <v>54726.63</v>
      </c>
      <c r="O351" s="3" t="n">
        <v>172529.492</v>
      </c>
      <c r="Q351" s="3" t="n">
        <f aca="false">(+M351-O351)</f>
        <v>-117802.862</v>
      </c>
      <c r="S351" s="4" t="n">
        <f aca="false">IF(O351&lt;0,IF(Q351=0,0,IF(OR(O351=0,M351=0),"N.M.",IF(ABS(Q351/O351)&gt;=10,"N.M.",Q351/(-O351)))),IF(Q351=0,0,IF(OR(O351=0,M351=0),"N.M.",IF(ABS(Q351/O351)&gt;=10,"N.M.",Q351/O351))))</f>
        <v>-0.682798405272068</v>
      </c>
      <c r="U351" s="3" t="n">
        <v>85683.28</v>
      </c>
      <c r="W351" s="3" t="n">
        <v>254557.807</v>
      </c>
      <c r="Y351" s="3" t="n">
        <f aca="false">(+U351-W351)</f>
        <v>-168874.527</v>
      </c>
      <c r="AA351" s="4" t="n">
        <f aca="false">IF(W351&lt;0,IF(Y351=0,0,IF(OR(W351=0,U351=0),"N.M.",IF(ABS(Y351/W351)&gt;=10,"N.M.",Y351/(-W351)))),IF(Y351=0,0,IF(OR(W351=0,U351=0),"N.M.",IF(ABS(Y351/W351)&gt;=10,"N.M.",Y351/W351))))</f>
        <v>-0.663403448474868</v>
      </c>
      <c r="AC351" s="3" t="n">
        <v>386530.806</v>
      </c>
      <c r="AE351" s="3" t="n">
        <v>669806.995</v>
      </c>
      <c r="AG351" s="3" t="n">
        <f aca="false">(+AC351-AE351)</f>
        <v>-283276.189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422922112063043</v>
      </c>
    </row>
    <row r="352" customFormat="false" ht="12.75" hidden="false" customHeight="false" outlineLevel="1" collapsed="false">
      <c r="A352" s="1" t="s">
        <v>1025</v>
      </c>
      <c r="B352" s="6" t="s">
        <v>1026</v>
      </c>
      <c r="C352" s="1" t="s">
        <v>1027</v>
      </c>
      <c r="E352" s="2" t="n">
        <v>982.54</v>
      </c>
      <c r="G352" s="2" t="n">
        <v>3382.43</v>
      </c>
      <c r="I352" s="3" t="n">
        <f aca="false">+E352-G352</f>
        <v>-2399.89</v>
      </c>
      <c r="K352" s="4" t="n">
        <f aca="false">IF(G352&lt;0,IF(I352=0,0,IF(OR(G352=0,E352=0),"N.M.",IF(ABS(I352/G352)&gt;=10,"N.M.",I352/(-G352)))),IF(I352=0,0,IF(OR(G352=0,E352=0),"N.M.",IF(ABS(I352/G352)&gt;=10,"N.M.",I352/G352))))</f>
        <v>-0.709516531014685</v>
      </c>
      <c r="M352" s="3" t="n">
        <v>9208.01</v>
      </c>
      <c r="O352" s="3" t="n">
        <v>11561.235</v>
      </c>
      <c r="Q352" s="3" t="n">
        <f aca="false">(+M352-O352)</f>
        <v>-2353.225</v>
      </c>
      <c r="S352" s="4" t="n">
        <f aca="false">IF(O352&lt;0,IF(Q352=0,0,IF(OR(O352=0,M352=0),"N.M.",IF(ABS(Q352/O352)&gt;=10,"N.M.",Q352/(-O352)))),IF(Q352=0,0,IF(OR(O352=0,M352=0),"N.M.",IF(ABS(Q352/O352)&gt;=10,"N.M.",Q352/O352))))</f>
        <v>-0.203544431023156</v>
      </c>
      <c r="U352" s="3" t="n">
        <v>15135.03</v>
      </c>
      <c r="W352" s="3" t="n">
        <v>20139.097</v>
      </c>
      <c r="Y352" s="3" t="n">
        <f aca="false">(+U352-W352)</f>
        <v>-5004.067</v>
      </c>
      <c r="AA352" s="4" t="n">
        <f aca="false">IF(W352&lt;0,IF(Y352=0,0,IF(OR(W352=0,U352=0),"N.M.",IF(ABS(Y352/W352)&gt;=10,"N.M.",Y352/(-W352)))),IF(Y352=0,0,IF(OR(W352=0,U352=0),"N.M.",IF(ABS(Y352/W352)&gt;=10,"N.M.",Y352/W352))))</f>
        <v>-0.248475241963431</v>
      </c>
      <c r="AC352" s="3" t="n">
        <v>48420.871</v>
      </c>
      <c r="AE352" s="3" t="n">
        <v>55814.138</v>
      </c>
      <c r="AG352" s="3" t="n">
        <f aca="false">(+AC352-AE352)</f>
        <v>-7393.267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132462262518504</v>
      </c>
    </row>
    <row r="353" customFormat="false" ht="12.75" hidden="false" customHeight="false" outlineLevel="1" collapsed="false">
      <c r="A353" s="1" t="s">
        <v>1028</v>
      </c>
      <c r="B353" s="6" t="s">
        <v>1029</v>
      </c>
      <c r="C353" s="1" t="s">
        <v>1030</v>
      </c>
      <c r="E353" s="2" t="n">
        <v>3006.64</v>
      </c>
      <c r="G353" s="2" t="n">
        <v>13431.111</v>
      </c>
      <c r="I353" s="3" t="n">
        <f aca="false">+E353-G353</f>
        <v>-10424.471</v>
      </c>
      <c r="K353" s="4" t="n">
        <f aca="false">IF(G353&lt;0,IF(I353=0,0,IF(OR(G353=0,E353=0),"N.M.",IF(ABS(I353/G353)&gt;=10,"N.M.",I353/(-G353)))),IF(I353=0,0,IF(OR(G353=0,E353=0),"N.M.",IF(ABS(I353/G353)&gt;=10,"N.M.",I353/G353))))</f>
        <v>-0.776143611649103</v>
      </c>
      <c r="M353" s="3" t="n">
        <v>10982.67</v>
      </c>
      <c r="O353" s="3" t="n">
        <v>43704.687</v>
      </c>
      <c r="Q353" s="3" t="n">
        <f aca="false">(+M353-O353)</f>
        <v>-32722.017</v>
      </c>
      <c r="S353" s="4" t="n">
        <f aca="false">IF(O353&lt;0,IF(Q353=0,0,IF(OR(O353=0,M353=0),"N.M.",IF(ABS(Q353/O353)&gt;=10,"N.M.",Q353/(-O353)))),IF(Q353=0,0,IF(OR(O353=0,M353=0),"N.M.",IF(ABS(Q353/O353)&gt;=10,"N.M.",Q353/O353))))</f>
        <v>-0.748707272517476</v>
      </c>
      <c r="U353" s="3" t="n">
        <v>20098.98</v>
      </c>
      <c r="W353" s="3" t="n">
        <v>81119.67</v>
      </c>
      <c r="Y353" s="3" t="n">
        <f aca="false">(+U353-W353)</f>
        <v>-61020.69</v>
      </c>
      <c r="AA353" s="4" t="n">
        <f aca="false">IF(W353&lt;0,IF(Y353=0,0,IF(OR(W353=0,U353=0),"N.M.",IF(ABS(Y353/W353)&gt;=10,"N.M.",Y353/(-W353)))),IF(Y353=0,0,IF(OR(W353=0,U353=0),"N.M.",IF(ABS(Y353/W353)&gt;=10,"N.M.",Y353/W353))))</f>
        <v>-0.752230500937689</v>
      </c>
      <c r="AC353" s="3" t="n">
        <v>97099.927</v>
      </c>
      <c r="AE353" s="3" t="n">
        <v>145134.285</v>
      </c>
      <c r="AG353" s="3" t="n">
        <f aca="false">(+AC353-AE353)</f>
        <v>-48034.358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330964926722862</v>
      </c>
    </row>
    <row r="354" customFormat="false" ht="12.75" hidden="false" customHeight="false" outlineLevel="1" collapsed="false">
      <c r="A354" s="1" t="s">
        <v>1031</v>
      </c>
      <c r="B354" s="6" t="s">
        <v>1032</v>
      </c>
      <c r="C354" s="1" t="s">
        <v>1033</v>
      </c>
      <c r="E354" s="2" t="n">
        <v>41580.72</v>
      </c>
      <c r="G354" s="2" t="n">
        <v>47646.779</v>
      </c>
      <c r="I354" s="3" t="n">
        <f aca="false">+E354-G354</f>
        <v>-6066.059</v>
      </c>
      <c r="K354" s="4" t="n">
        <f aca="false">IF(G354&lt;0,IF(I354=0,0,IF(OR(G354=0,E354=0),"N.M.",IF(ABS(I354/G354)&gt;=10,"N.M.",I354/(-G354)))),IF(I354=0,0,IF(OR(G354=0,E354=0),"N.M.",IF(ABS(I354/G354)&gt;=10,"N.M.",I354/G354))))</f>
        <v>-0.127313097072102</v>
      </c>
      <c r="M354" s="3" t="n">
        <v>141525.02</v>
      </c>
      <c r="O354" s="3" t="n">
        <v>209763.512</v>
      </c>
      <c r="Q354" s="3" t="n">
        <f aca="false">(+M354-O354)</f>
        <v>-68238.492</v>
      </c>
      <c r="S354" s="4" t="n">
        <f aca="false">IF(O354&lt;0,IF(Q354=0,0,IF(OR(O354=0,M354=0),"N.M.",IF(ABS(Q354/O354)&gt;=10,"N.M.",Q354/(-O354)))),IF(Q354=0,0,IF(OR(O354=0,M354=0),"N.M.",IF(ABS(Q354/O354)&gt;=10,"N.M.",Q354/O354))))</f>
        <v>-0.325311544173612</v>
      </c>
      <c r="U354" s="3" t="n">
        <v>240819.32</v>
      </c>
      <c r="W354" s="3" t="n">
        <v>358420.121</v>
      </c>
      <c r="Y354" s="3" t="n">
        <f aca="false">(+U354-W354)</f>
        <v>-117600.801</v>
      </c>
      <c r="AA354" s="4" t="n">
        <f aca="false">IF(W354&lt;0,IF(Y354=0,0,IF(OR(W354=0,U354=0),"N.M.",IF(ABS(Y354/W354)&gt;=10,"N.M.",Y354/(-W354)))),IF(Y354=0,0,IF(OR(W354=0,U354=0),"N.M.",IF(ABS(Y354/W354)&gt;=10,"N.M.",Y354/W354))))</f>
        <v>-0.328108814516024</v>
      </c>
      <c r="AC354" s="3" t="n">
        <v>411099.474</v>
      </c>
      <c r="AE354" s="3" t="n">
        <v>845319.886</v>
      </c>
      <c r="AG354" s="3" t="n">
        <f aca="false">(+AC354-AE354)</f>
        <v>-434220.412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51367585122681</v>
      </c>
    </row>
    <row r="355" customFormat="false" ht="12.75" hidden="false" customHeight="false" outlineLevel="1" collapsed="false">
      <c r="A355" s="1" t="s">
        <v>1034</v>
      </c>
      <c r="B355" s="6" t="s">
        <v>1035</v>
      </c>
      <c r="C355" s="1" t="s">
        <v>1036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0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534.33</v>
      </c>
      <c r="AE355" s="3" t="n">
        <v>0</v>
      </c>
      <c r="AG355" s="3" t="n">
        <f aca="false">(+AC355-AE355)</f>
        <v>534.33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37</v>
      </c>
      <c r="B356" s="6" t="s">
        <v>1038</v>
      </c>
      <c r="C356" s="1" t="s">
        <v>1039</v>
      </c>
      <c r="E356" s="2" t="n">
        <v>24911.07</v>
      </c>
      <c r="G356" s="2" t="n">
        <v>15098.14</v>
      </c>
      <c r="I356" s="3" t="n">
        <f aca="false">+E356-G356</f>
        <v>9812.93</v>
      </c>
      <c r="K356" s="4" t="n">
        <f aca="false">IF(G356&lt;0,IF(I356=0,0,IF(OR(G356=0,E356=0),"N.M.",IF(ABS(I356/G356)&gt;=10,"N.M.",I356/(-G356)))),IF(I356=0,0,IF(OR(G356=0,E356=0),"N.M.",IF(ABS(I356/G356)&gt;=10,"N.M.",I356/G356))))</f>
        <v>0.649942973107946</v>
      </c>
      <c r="M356" s="3" t="n">
        <v>78718.34</v>
      </c>
      <c r="O356" s="3" t="n">
        <v>48323.407</v>
      </c>
      <c r="Q356" s="3" t="n">
        <f aca="false">(+M356-O356)</f>
        <v>30394.933</v>
      </c>
      <c r="S356" s="4" t="n">
        <f aca="false">IF(O356&lt;0,IF(Q356=0,0,IF(OR(O356=0,M356=0),"N.M.",IF(ABS(Q356/O356)&gt;=10,"N.M.",Q356/(-O356)))),IF(Q356=0,0,IF(OR(O356=0,M356=0),"N.M.",IF(ABS(Q356/O356)&gt;=10,"N.M.",Q356/O356))))</f>
        <v>0.628989859924405</v>
      </c>
      <c r="U356" s="3" t="n">
        <v>118008.57</v>
      </c>
      <c r="W356" s="3" t="n">
        <v>116094.884</v>
      </c>
      <c r="Y356" s="3" t="n">
        <f aca="false">(+U356-W356)</f>
        <v>1913.686</v>
      </c>
      <c r="AA356" s="4" t="n">
        <f aca="false">IF(W356&lt;0,IF(Y356=0,0,IF(OR(W356=0,U356=0),"N.M.",IF(ABS(Y356/W356)&gt;=10,"N.M.",Y356/(-W356)))),IF(Y356=0,0,IF(OR(W356=0,U356=0),"N.M.",IF(ABS(Y356/W356)&gt;=10,"N.M.",Y356/W356))))</f>
        <v>0.0164838099153448</v>
      </c>
      <c r="AC356" s="3" t="n">
        <v>294598.433</v>
      </c>
      <c r="AE356" s="3" t="n">
        <v>405391.071</v>
      </c>
      <c r="AG356" s="3" t="n">
        <f aca="false">(+AC356-AE356)</f>
        <v>-110792.638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73298170398035</v>
      </c>
    </row>
    <row r="357" customFormat="false" ht="12.75" hidden="false" customHeight="false" outlineLevel="1" collapsed="false">
      <c r="A357" s="1" t="s">
        <v>1040</v>
      </c>
      <c r="B357" s="6" t="s">
        <v>1041</v>
      </c>
      <c r="C357" s="1" t="s">
        <v>1042</v>
      </c>
      <c r="E357" s="2" t="n">
        <v>7227.4</v>
      </c>
      <c r="G357" s="2" t="n">
        <v>3037.814</v>
      </c>
      <c r="I357" s="3" t="n">
        <f aca="false">+E357-G357</f>
        <v>4189.586</v>
      </c>
      <c r="K357" s="4" t="n">
        <f aca="false">IF(G357&lt;0,IF(I357=0,0,IF(OR(G357=0,E357=0),"N.M.",IF(ABS(I357/G357)&gt;=10,"N.M.",I357/(-G357)))),IF(I357=0,0,IF(OR(G357=0,E357=0),"N.M.",IF(ABS(I357/G357)&gt;=10,"N.M.",I357/G357))))</f>
        <v>1.37914500361115</v>
      </c>
      <c r="M357" s="3" t="n">
        <v>13607.51</v>
      </c>
      <c r="O357" s="3" t="n">
        <v>18001.568</v>
      </c>
      <c r="Q357" s="3" t="n">
        <f aca="false">(+M357-O357)</f>
        <v>-4394.058</v>
      </c>
      <c r="S357" s="4" t="n">
        <f aca="false">IF(O357&lt;0,IF(Q357=0,0,IF(OR(O357=0,M357=0),"N.M.",IF(ABS(Q357/O357)&gt;=10,"N.M.",Q357/(-O357)))),IF(Q357=0,0,IF(OR(O357=0,M357=0),"N.M.",IF(ABS(Q357/O357)&gt;=10,"N.M.",Q357/O357))))</f>
        <v>-0.244093070114781</v>
      </c>
      <c r="U357" s="3" t="n">
        <v>19515.16</v>
      </c>
      <c r="W357" s="3" t="n">
        <v>23242.012</v>
      </c>
      <c r="Y357" s="3" t="n">
        <f aca="false">(+U357-W357)</f>
        <v>-3726.852</v>
      </c>
      <c r="AA357" s="4" t="n">
        <f aca="false">IF(W357&lt;0,IF(Y357=0,0,IF(OR(W357=0,U357=0),"N.M.",IF(ABS(Y357/W357)&gt;=10,"N.M.",Y357/(-W357)))),IF(Y357=0,0,IF(OR(W357=0,U357=0),"N.M.",IF(ABS(Y357/W357)&gt;=10,"N.M.",Y357/W357))))</f>
        <v>-0.160349801041321</v>
      </c>
      <c r="AC357" s="3" t="n">
        <v>61421.454</v>
      </c>
      <c r="AE357" s="3" t="n">
        <v>48359.805</v>
      </c>
      <c r="AG357" s="3" t="n">
        <f aca="false">(+AC357-AE357)</f>
        <v>13061.649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270093086603637</v>
      </c>
    </row>
    <row r="358" customFormat="false" ht="12.75" hidden="false" customHeight="false" outlineLevel="1" collapsed="false">
      <c r="A358" s="1" t="s">
        <v>1043</v>
      </c>
      <c r="B358" s="6" t="s">
        <v>1044</v>
      </c>
      <c r="C358" s="1" t="s">
        <v>1045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0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0</v>
      </c>
      <c r="W358" s="3" t="n">
        <v>3572.5</v>
      </c>
      <c r="Y358" s="3" t="n">
        <f aca="false">(+U358-W358)</f>
        <v>-3572.5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0</v>
      </c>
      <c r="AE358" s="3" t="n">
        <v>3572.5</v>
      </c>
      <c r="AG358" s="3" t="n">
        <f aca="false">(+AC358-AE358)</f>
        <v>-3572.5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46</v>
      </c>
      <c r="B359" s="6" t="s">
        <v>1047</v>
      </c>
      <c r="C359" s="1" t="s">
        <v>1048</v>
      </c>
      <c r="E359" s="2" t="n">
        <v>19487.4</v>
      </c>
      <c r="G359" s="2" t="n">
        <v>0</v>
      </c>
      <c r="I359" s="3" t="n">
        <f aca="false">+E359-G359</f>
        <v>19487.4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54479.97</v>
      </c>
      <c r="O359" s="3" t="n">
        <v>0</v>
      </c>
      <c r="Q359" s="3" t="n">
        <f aca="false">(+M359-O359)</f>
        <v>54479.97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55856.44</v>
      </c>
      <c r="W359" s="3" t="n">
        <v>0</v>
      </c>
      <c r="Y359" s="3" t="n">
        <f aca="false">(+U359-W359)</f>
        <v>55856.44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55856.44</v>
      </c>
      <c r="AE359" s="3" t="n">
        <v>0</v>
      </c>
      <c r="AG359" s="3" t="n">
        <f aca="false">(+AC359-AE359)</f>
        <v>55856.44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9</v>
      </c>
      <c r="B360" s="6" t="s">
        <v>1050</v>
      </c>
      <c r="C360" s="1" t="s">
        <v>1051</v>
      </c>
      <c r="E360" s="2" t="n">
        <v>2.94</v>
      </c>
      <c r="G360" s="2" t="n">
        <v>2.9</v>
      </c>
      <c r="I360" s="3" t="n">
        <f aca="false">+E360-G360</f>
        <v>0.04</v>
      </c>
      <c r="K360" s="4" t="n">
        <f aca="false">IF(G360&lt;0,IF(I360=0,0,IF(OR(G360=0,E360=0),"N.M.",IF(ABS(I360/G360)&gt;=10,"N.M.",I360/(-G360)))),IF(I360=0,0,IF(OR(G360=0,E360=0),"N.M.",IF(ABS(I360/G360)&gt;=10,"N.M.",I360/G360))))</f>
        <v>0.0137931034482759</v>
      </c>
      <c r="M360" s="3" t="n">
        <v>94.92</v>
      </c>
      <c r="O360" s="3" t="n">
        <v>15.02</v>
      </c>
      <c r="Q360" s="3" t="n">
        <f aca="false">(+M360-O360)</f>
        <v>79.9</v>
      </c>
      <c r="S360" s="4" t="n">
        <f aca="false">IF(O360&lt;0,IF(Q360=0,0,IF(OR(O360=0,M360=0),"N.M.",IF(ABS(Q360/O360)&gt;=10,"N.M.",Q360/(-O360)))),IF(Q360=0,0,IF(OR(O360=0,M360=0),"N.M.",IF(ABS(Q360/O360)&gt;=10,"N.M.",Q360/O360))))</f>
        <v>5.31957390146471</v>
      </c>
      <c r="U360" s="3" t="n">
        <v>119.29</v>
      </c>
      <c r="W360" s="3" t="n">
        <v>39.85</v>
      </c>
      <c r="Y360" s="3" t="n">
        <f aca="false">(+U360-W360)</f>
        <v>79.44</v>
      </c>
      <c r="AA360" s="4" t="n">
        <f aca="false">IF(W360&lt;0,IF(Y360=0,0,IF(OR(W360=0,U360=0),"N.M.",IF(ABS(Y360/W360)&gt;=10,"N.M.",Y360/(-W360)))),IF(Y360=0,0,IF(OR(W360=0,U360=0),"N.M.",IF(ABS(Y360/W360)&gt;=10,"N.M.",Y360/W360))))</f>
        <v>1.99347553324969</v>
      </c>
      <c r="AC360" s="3" t="n">
        <v>230.62</v>
      </c>
      <c r="AE360" s="3" t="n">
        <v>299.07</v>
      </c>
      <c r="AG360" s="3" t="n">
        <f aca="false">(+AC360-AE360)</f>
        <v>-68.4500000000001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228876182833451</v>
      </c>
    </row>
    <row r="361" customFormat="false" ht="12.75" hidden="false" customHeight="false" outlineLevel="1" collapsed="false">
      <c r="A361" s="1" t="s">
        <v>1052</v>
      </c>
      <c r="B361" s="6" t="s">
        <v>1053</v>
      </c>
      <c r="C361" s="1" t="s">
        <v>1054</v>
      </c>
      <c r="E361" s="2" t="n">
        <v>79514.79</v>
      </c>
      <c r="G361" s="2" t="n">
        <v>84942.382</v>
      </c>
      <c r="I361" s="3" t="n">
        <f aca="false">+E361-G361</f>
        <v>-5427.59199999999</v>
      </c>
      <c r="K361" s="4" t="n">
        <f aca="false">IF(G361&lt;0,IF(I361=0,0,IF(OR(G361=0,E361=0),"N.M.",IF(ABS(I361/G361)&gt;=10,"N.M.",I361/(-G361)))),IF(I361=0,0,IF(OR(G361=0,E361=0),"N.M.",IF(ABS(I361/G361)&gt;=10,"N.M.",I361/G361))))</f>
        <v>-0.0638973369030314</v>
      </c>
      <c r="M361" s="3" t="n">
        <v>238106.56</v>
      </c>
      <c r="O361" s="3" t="n">
        <v>239400.758</v>
      </c>
      <c r="Q361" s="3" t="n">
        <f aca="false">(+M361-O361)</f>
        <v>-1294.198</v>
      </c>
      <c r="S361" s="4" t="n">
        <f aca="false">IF(O361&lt;0,IF(Q361=0,0,IF(OR(O361=0,M361=0),"N.M.",IF(ABS(Q361/O361)&gt;=10,"N.M.",Q361/(-O361)))),IF(Q361=0,0,IF(OR(O361=0,M361=0),"N.M.",IF(ABS(Q361/O361)&gt;=10,"N.M.",Q361/O361))))</f>
        <v>-0.0054059895666663</v>
      </c>
      <c r="U361" s="3" t="n">
        <v>416871.96</v>
      </c>
      <c r="W361" s="3" t="n">
        <v>432271.821</v>
      </c>
      <c r="Y361" s="3" t="n">
        <f aca="false">(+U361-W361)</f>
        <v>-15399.861</v>
      </c>
      <c r="AA361" s="4" t="n">
        <f aca="false">IF(W361&lt;0,IF(Y361=0,0,IF(OR(W361=0,U361=0),"N.M.",IF(ABS(Y361/W361)&gt;=10,"N.M.",Y361/(-W361)))),IF(Y361=0,0,IF(OR(W361=0,U361=0),"N.M.",IF(ABS(Y361/W361)&gt;=10,"N.M.",Y361/W361))))</f>
        <v>-0.0356254103364281</v>
      </c>
      <c r="AC361" s="3" t="n">
        <v>1030991.691</v>
      </c>
      <c r="AE361" s="3" t="n">
        <v>1233003.127</v>
      </c>
      <c r="AG361" s="3" t="n">
        <f aca="false">(+AC361-AE361)</f>
        <v>-202011.43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163836921072139</v>
      </c>
    </row>
    <row r="362" customFormat="false" ht="12.75" hidden="false" customHeight="false" outlineLevel="1" collapsed="false">
      <c r="A362" s="1" t="s">
        <v>1055</v>
      </c>
      <c r="B362" s="6" t="s">
        <v>1056</v>
      </c>
      <c r="C362" s="1" t="s">
        <v>1057</v>
      </c>
      <c r="E362" s="2" t="n">
        <v>4.02</v>
      </c>
      <c r="G362" s="2" t="n">
        <v>0</v>
      </c>
      <c r="I362" s="3" t="n">
        <f aca="false">+E362-G362</f>
        <v>4.02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-58.14</v>
      </c>
      <c r="O362" s="3" t="n">
        <v>0</v>
      </c>
      <c r="Q362" s="3" t="n">
        <f aca="false">(+M362-O362)</f>
        <v>-58.14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32.5</v>
      </c>
      <c r="W362" s="3" t="n">
        <v>0</v>
      </c>
      <c r="Y362" s="3" t="n">
        <f aca="false">(+U362-W362)</f>
        <v>32.5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6664.58</v>
      </c>
      <c r="AE362" s="3" t="n">
        <v>17040.053</v>
      </c>
      <c r="AG362" s="3" t="n">
        <f aca="false">(+AC362-AE362)</f>
        <v>-10375.473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608887366723566</v>
      </c>
    </row>
    <row r="363" s="44" customFormat="true" ht="12.75" hidden="false" customHeight="false" outlineLevel="0" collapsed="false">
      <c r="A363" s="44" t="s">
        <v>1058</v>
      </c>
      <c r="B363" s="45"/>
      <c r="C363" s="46" t="s">
        <v>1059</v>
      </c>
      <c r="D363" s="67"/>
      <c r="E363" s="67" t="n">
        <v>4011875.203</v>
      </c>
      <c r="F363" s="67"/>
      <c r="G363" s="67" t="n">
        <v>8004564</v>
      </c>
      <c r="H363" s="67"/>
      <c r="I363" s="3" t="n">
        <f aca="false">+E363-G363</f>
        <v>-3992688.797</v>
      </c>
      <c r="J363" s="58" t="str">
        <f aca="false">IF((+E363-G363)=(I363),"  ",$AO$527)</f>
        <v>  </v>
      </c>
      <c r="K363" s="4" t="n">
        <f aca="false">IF(G363&lt;0,IF(I363=0,0,IF(OR(G363=0,E363=0),"N.M.",IF(ABS(I363/G363)&gt;=10,"N.M.",I363/(-G363)))),IF(I363=0,0,IF(OR(G363=0,E363=0),"N.M.",IF(ABS(I363/G363)&gt;=10,"N.M.",I363/G363))))</f>
        <v>-0.498801533350224</v>
      </c>
      <c r="L363" s="59"/>
      <c r="M363" s="2" t="n">
        <v>5353821.157</v>
      </c>
      <c r="N363" s="3"/>
      <c r="O363" s="2" t="n">
        <v>14716547.442</v>
      </c>
      <c r="P363" s="3"/>
      <c r="Q363" s="3" t="n">
        <f aca="false">(+M363-O363)</f>
        <v>-9362726.285</v>
      </c>
      <c r="R363" s="58" t="str">
        <f aca="false">IF((+M363-O363)=(Q363),"  ",$AO$527)</f>
        <v>  </v>
      </c>
      <c r="S363" s="4" t="n">
        <f aca="false">IF(O363&lt;0,IF(Q363=0,0,IF(OR(O363=0,M363=0),"N.M.",IF(ABS(Q363/O363)&gt;=10,"N.M.",Q363/(-O363)))),IF(Q363=0,0,IF(OR(O363=0,M363=0),"N.M.",IF(ABS(Q363/O363)&gt;=10,"N.M.",Q363/O363))))</f>
        <v>-0.636203995665412</v>
      </c>
      <c r="T363" s="59"/>
      <c r="U363" s="3" t="n">
        <v>23432474.169</v>
      </c>
      <c r="V363" s="3"/>
      <c r="W363" s="3" t="n">
        <v>21000131.689</v>
      </c>
      <c r="X363" s="3"/>
      <c r="Y363" s="3" t="n">
        <f aca="false">(+U363-W363)</f>
        <v>2432342.48</v>
      </c>
      <c r="Z363" s="58" t="str">
        <f aca="false">IF((+U363-W363)=(Y363),"  ",$AO$527)</f>
        <v>  </v>
      </c>
      <c r="AA363" s="4" t="n">
        <f aca="false">IF(W363&lt;0,IF(Y363=0,0,IF(OR(W363=0,U363=0),"N.M.",IF(ABS(Y363/W363)&gt;=10,"N.M.",Y363/(-W363)))),IF(Y363=0,0,IF(OR(W363=0,U363=0),"N.M.",IF(ABS(Y363/W363)&gt;=10,"N.M.",Y363/W363))))</f>
        <v>0.115825106052743</v>
      </c>
      <c r="AB363" s="59"/>
      <c r="AC363" s="3" t="n">
        <v>50352791.99</v>
      </c>
      <c r="AD363" s="3"/>
      <c r="AE363" s="3" t="n">
        <v>41990799.992</v>
      </c>
      <c r="AF363" s="3"/>
      <c r="AG363" s="3" t="n">
        <f aca="false">(+AC363-AE363)</f>
        <v>8361991.99799998</v>
      </c>
      <c r="AH363" s="58" t="str">
        <f aca="false">IF((+AC363-AE363)=(AG363),"  ",$AO$527)</f>
        <v>  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199138668460546</v>
      </c>
      <c r="AJ363" s="67"/>
      <c r="AK363" s="67"/>
      <c r="AL363" s="67"/>
      <c r="AM363" s="67"/>
      <c r="AN363" s="67"/>
      <c r="AO363" s="67"/>
      <c r="AP363" s="68"/>
      <c r="AQ363" s="69"/>
      <c r="AR363" s="70"/>
      <c r="AS363" s="67"/>
      <c r="AT363" s="67"/>
      <c r="AU363" s="67"/>
      <c r="AV363" s="67"/>
      <c r="AW363" s="67"/>
      <c r="AX363" s="68"/>
      <c r="AY363" s="69"/>
      <c r="AZ363" s="70"/>
      <c r="BA363" s="67"/>
      <c r="BB363" s="67"/>
      <c r="BC363" s="67"/>
      <c r="BD363" s="68"/>
      <c r="BE363" s="69"/>
      <c r="BF363" s="70"/>
      <c r="BG363" s="67"/>
      <c r="BH363" s="71"/>
      <c r="BI363" s="67"/>
      <c r="BJ363" s="71"/>
      <c r="BK363" s="67"/>
      <c r="BL363" s="71"/>
      <c r="BM363" s="67"/>
      <c r="BN363" s="53"/>
      <c r="BO363" s="53"/>
      <c r="BP363" s="53"/>
    </row>
    <row r="364" s="54" customFormat="true" ht="12.75" hidden="false" customHeight="false" outlineLevel="0" collapsed="false">
      <c r="A364" s="54" t="s">
        <v>1060</v>
      </c>
      <c r="B364" s="55"/>
      <c r="C364" s="54" t="s">
        <v>1061</v>
      </c>
      <c r="D364" s="39"/>
      <c r="E364" s="39" t="n">
        <v>40192320.711</v>
      </c>
      <c r="F364" s="39"/>
      <c r="G364" s="39" t="n">
        <v>41524527.963</v>
      </c>
      <c r="H364" s="39"/>
      <c r="I364" s="39" t="n">
        <f aca="false">+E364-G364</f>
        <v>-1332207.25199999</v>
      </c>
      <c r="J364" s="58" t="str">
        <f aca="false">IF((+E364-G364)=(I364),"  ",$AO$527)</f>
        <v>  </v>
      </c>
      <c r="K364" s="40" t="n">
        <f aca="false">IF(G364&lt;0,IF(I364=0,0,IF(OR(G364=0,E364=0),"N.M.",IF(ABS(I364/G364)&gt;=10,"N.M.",I364/(-G364)))),IF(I364=0,0,IF(OR(G364=0,E364=0),"N.M.",IF(ABS(I364/G364)&gt;=10,"N.M.",I364/G364))))</f>
        <v>-0.0320824177263867</v>
      </c>
      <c r="L364" s="59"/>
      <c r="M364" s="60" t="n">
        <v>121528821.628</v>
      </c>
      <c r="N364" s="39"/>
      <c r="O364" s="60" t="n">
        <v>124084579.46</v>
      </c>
      <c r="P364" s="39"/>
      <c r="Q364" s="39" t="n">
        <f aca="false">(+M364-O364)</f>
        <v>-2555757.83199997</v>
      </c>
      <c r="R364" s="58" t="str">
        <f aca="false">IF((+M364-O364)=(Q364),"  ",$AO$527)</f>
        <v>  </v>
      </c>
      <c r="S364" s="40" t="n">
        <f aca="false">IF(O364&lt;0,IF(Q364=0,0,IF(OR(O364=0,M364=0),"N.M.",IF(ABS(Q364/O364)&gt;=10,"N.M.",Q364/(-O364)))),IF(Q364=0,0,IF(OR(O364=0,M364=0),"N.M.",IF(ABS(Q364/O364)&gt;=10,"N.M.",Q364/O364))))</f>
        <v>-0.0205969012678473</v>
      </c>
      <c r="T364" s="59"/>
      <c r="U364" s="39" t="n">
        <v>228356190.123</v>
      </c>
      <c r="V364" s="39"/>
      <c r="W364" s="39" t="n">
        <v>219852373.411</v>
      </c>
      <c r="X364" s="39"/>
      <c r="Y364" s="39" t="n">
        <f aca="false">(+U364-W364)</f>
        <v>8503816.71200001</v>
      </c>
      <c r="Z364" s="58" t="str">
        <f aca="false">IF((+U364-W364)=(Y364),"  ",$AO$527)</f>
        <v>  </v>
      </c>
      <c r="AA364" s="40" t="n">
        <f aca="false">IF(W364&lt;0,IF(Y364=0,0,IF(OR(W364=0,U364=0),"N.M.",IF(ABS(Y364/W364)&gt;=10,"N.M.",Y364/(-W364)))),IF(Y364=0,0,IF(OR(W364=0,U364=0),"N.M.",IF(ABS(Y364/W364)&gt;=10,"N.M.",Y364/W364))))</f>
        <v>0.03867966754265</v>
      </c>
      <c r="AB364" s="59"/>
      <c r="AC364" s="39" t="n">
        <v>576751708.36</v>
      </c>
      <c r="AD364" s="39"/>
      <c r="AE364" s="39" t="n">
        <v>510983655.562</v>
      </c>
      <c r="AF364" s="39"/>
      <c r="AG364" s="39" t="n">
        <f aca="false">(+AC364-AE364)</f>
        <v>65768052.7980002</v>
      </c>
      <c r="AH364" s="58" t="str">
        <f aca="false">IF((+AC364-AE364)=(AG364),"  ",$AO$527)</f>
        <v>  </v>
      </c>
      <c r="AI364" s="40" t="n">
        <f aca="false">IF(AE364&lt;0,IF(AG364=0,0,IF(OR(AE364=0,AC364=0),"N.M.",IF(ABS(AG364/AE364)&gt;=10,"N.M.",AG364/(-AE364)))),IF(AG364=0,0,IF(OR(AE364=0,AC364=0),"N.M.",IF(ABS(AG364/AE364)&gt;=10,"N.M.",AG364/AE364))))</f>
        <v>0.128708721075757</v>
      </c>
      <c r="AJ364" s="39"/>
      <c r="AK364" s="39"/>
      <c r="AL364" s="39"/>
      <c r="AM364" s="39"/>
      <c r="AN364" s="39"/>
      <c r="AO364" s="39"/>
      <c r="AP364" s="65"/>
      <c r="AQ364" s="66"/>
      <c r="AR364" s="59"/>
      <c r="AS364" s="39"/>
      <c r="AT364" s="39"/>
      <c r="AU364" s="39"/>
      <c r="AV364" s="39"/>
      <c r="AW364" s="39"/>
      <c r="AX364" s="65"/>
      <c r="AY364" s="66"/>
      <c r="AZ364" s="59"/>
      <c r="BA364" s="39"/>
      <c r="BB364" s="39"/>
      <c r="BC364" s="39"/>
      <c r="BD364" s="65"/>
      <c r="BE364" s="66"/>
      <c r="BF364" s="59"/>
      <c r="BG364" s="39"/>
      <c r="BH364" s="64"/>
      <c r="BI364" s="39"/>
      <c r="BJ364" s="64"/>
      <c r="BK364" s="39"/>
      <c r="BL364" s="64"/>
      <c r="BM364" s="39"/>
      <c r="BN364" s="64"/>
      <c r="BO364" s="64"/>
      <c r="BP364" s="64"/>
    </row>
    <row r="365" customFormat="false" ht="12.75" hidden="false" customHeight="false" outlineLevel="1" collapsed="false">
      <c r="A365" s="1" t="s">
        <v>1062</v>
      </c>
      <c r="B365" s="6" t="s">
        <v>1063</v>
      </c>
      <c r="C365" s="1" t="s">
        <v>1064</v>
      </c>
      <c r="E365" s="2" t="n">
        <v>3915087.59</v>
      </c>
      <c r="G365" s="2" t="n">
        <v>3600429.54</v>
      </c>
      <c r="I365" s="3" t="n">
        <f aca="false">+E365-G365</f>
        <v>314658.05</v>
      </c>
      <c r="K365" s="4" t="n">
        <f aca="false">IF(G365&lt;0,IF(I365=0,0,IF(OR(G365=0,E365=0),"N.M.",IF(ABS(I365/G365)&gt;=10,"N.M.",I365/(-G365)))),IF(I365=0,0,IF(OR(G365=0,E365=0),"N.M.",IF(ABS(I365/G365)&gt;=10,"N.M.",I365/G365))))</f>
        <v>0.0873945862581718</v>
      </c>
      <c r="M365" s="3" t="n">
        <v>11775527.21</v>
      </c>
      <c r="O365" s="3" t="n">
        <v>11696531.34</v>
      </c>
      <c r="Q365" s="3" t="n">
        <f aca="false">(+M365-O365)</f>
        <v>78995.870000001</v>
      </c>
      <c r="S365" s="4" t="n">
        <f aca="false">IF(O365&lt;0,IF(Q365=0,0,IF(OR(O365=0,M365=0),"N.M.",IF(ABS(Q365/O365)&gt;=10,"N.M.",Q365/(-O365)))),IF(Q365=0,0,IF(OR(O365=0,M365=0),"N.M.",IF(ABS(Q365/O365)&gt;=10,"N.M.",Q365/O365))))</f>
        <v>0.00675378603311647</v>
      </c>
      <c r="U365" s="3" t="n">
        <v>19477976.27</v>
      </c>
      <c r="W365" s="3" t="n">
        <v>17943796.5</v>
      </c>
      <c r="Y365" s="3" t="n">
        <f aca="false">(+U365-W365)</f>
        <v>1534179.77</v>
      </c>
      <c r="AA365" s="4" t="n">
        <f aca="false">IF(W365&lt;0,IF(Y365=0,0,IF(OR(W365=0,U365=0),"N.M.",IF(ABS(Y365/W365)&gt;=10,"N.M.",Y365/(-W365)))),IF(Y365=0,0,IF(OR(W365=0,U365=0),"N.M.",IF(ABS(Y365/W365)&gt;=10,"N.M.",Y365/W365))))</f>
        <v>0.0854991734887319</v>
      </c>
      <c r="AC365" s="3" t="n">
        <v>45089192.46</v>
      </c>
      <c r="AE365" s="3" t="n">
        <v>39726221.49</v>
      </c>
      <c r="AG365" s="3" t="n">
        <f aca="false">(+AC365-AE365)</f>
        <v>5362970.97000001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0.134998264845047</v>
      </c>
    </row>
    <row r="366" customFormat="false" ht="12.75" hidden="false" customHeight="false" outlineLevel="1" collapsed="false">
      <c r="A366" s="1" t="s">
        <v>1065</v>
      </c>
      <c r="B366" s="6" t="s">
        <v>1066</v>
      </c>
      <c r="C366" s="1" t="s">
        <v>1067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-901358.04</v>
      </c>
      <c r="Q366" s="3" t="n">
        <f aca="false">(+M366-O366)</f>
        <v>901358.04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0</v>
      </c>
      <c r="AE366" s="3" t="n">
        <v>3159837.13</v>
      </c>
      <c r="AG366" s="3" t="n">
        <f aca="false">(+AC366-AE366)</f>
        <v>-3159837.13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8</v>
      </c>
      <c r="B367" s="6" t="s">
        <v>1069</v>
      </c>
      <c r="C367" s="1" t="s">
        <v>1070</v>
      </c>
      <c r="E367" s="2" t="n">
        <v>360481.49</v>
      </c>
      <c r="G367" s="2" t="n">
        <v>310619.52</v>
      </c>
      <c r="I367" s="3" t="n">
        <f aca="false">+E367-G367</f>
        <v>49861.97</v>
      </c>
      <c r="K367" s="4" t="n">
        <f aca="false">IF(G367&lt;0,IF(I367=0,0,IF(OR(G367=0,E367=0),"N.M.",IF(ABS(I367/G367)&gt;=10,"N.M.",I367/(-G367)))),IF(I367=0,0,IF(OR(G367=0,E367=0),"N.M.",IF(ABS(I367/G367)&gt;=10,"N.M.",I367/G367))))</f>
        <v>0.160524264540747</v>
      </c>
      <c r="M367" s="3" t="n">
        <v>1076578.4</v>
      </c>
      <c r="O367" s="3" t="n">
        <v>955247.38</v>
      </c>
      <c r="Q367" s="3" t="n">
        <f aca="false">(+M367-O367)</f>
        <v>121331.02</v>
      </c>
      <c r="S367" s="4" t="n">
        <f aca="false">IF(O367&lt;0,IF(Q367=0,0,IF(OR(O367=0,M367=0),"N.M.",IF(ABS(Q367/O367)&gt;=10,"N.M.",Q367/(-O367)))),IF(Q367=0,0,IF(OR(O367=0,M367=0),"N.M.",IF(ABS(Q367/O367)&gt;=10,"N.M.",Q367/O367))))</f>
        <v>0.127015286867366</v>
      </c>
      <c r="U367" s="3" t="n">
        <v>1777952.97</v>
      </c>
      <c r="W367" s="3" t="n">
        <v>1610189.9</v>
      </c>
      <c r="Y367" s="3" t="n">
        <f aca="false">(+U367-W367)</f>
        <v>167763.07</v>
      </c>
      <c r="AA367" s="4" t="n">
        <f aca="false">IF(W367&lt;0,IF(Y367=0,0,IF(OR(W367=0,U367=0),"N.M.",IF(ABS(Y367/W367)&gt;=10,"N.M.",Y367/(-W367)))),IF(Y367=0,0,IF(OR(W367=0,U367=0),"N.M.",IF(ABS(Y367/W367)&gt;=10,"N.M.",Y367/W367))))</f>
        <v>0.104188375545021</v>
      </c>
      <c r="AC367" s="3" t="n">
        <v>4031784.88</v>
      </c>
      <c r="AE367" s="3" t="n">
        <v>3780906.85</v>
      </c>
      <c r="AG367" s="3" t="n">
        <f aca="false">(+AC367-AE367)</f>
        <v>250878.03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0.0663539304069339</v>
      </c>
    </row>
    <row r="368" customFormat="false" ht="12.75" hidden="false" customHeight="false" outlineLevel="1" collapsed="false">
      <c r="A368" s="1" t="s">
        <v>1071</v>
      </c>
      <c r="B368" s="6" t="s">
        <v>1072</v>
      </c>
      <c r="C368" s="1" t="s">
        <v>1073</v>
      </c>
      <c r="E368" s="2" t="n">
        <v>3218</v>
      </c>
      <c r="G368" s="2" t="n">
        <v>3218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9654</v>
      </c>
      <c r="O368" s="3" t="n">
        <v>9654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16090</v>
      </c>
      <c r="W368" s="3" t="n">
        <v>16090</v>
      </c>
      <c r="Y368" s="3" t="n">
        <f aca="false">(+U368-W368)</f>
        <v>0</v>
      </c>
      <c r="AA368" s="4" t="n">
        <f aca="false">IF(W368&lt;0,IF(Y368=0,0,IF(OR(W368=0,U368=0),"N.M.",IF(ABS(Y368/W368)&gt;=10,"N.M.",Y368/(-W368)))),IF(Y368=0,0,IF(OR(W368=0,U368=0),"N.M.",IF(ABS(Y368/W368)&gt;=10,"N.M.",Y368/W368))))</f>
        <v>0</v>
      </c>
      <c r="AC368" s="3" t="n">
        <v>38616</v>
      </c>
      <c r="AE368" s="3" t="n">
        <v>38616</v>
      </c>
      <c r="AG368" s="3" t="n">
        <f aca="false">(+AC368-AE368)</f>
        <v>0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0</v>
      </c>
    </row>
    <row r="369" customFormat="false" ht="12.75" hidden="false" customHeight="false" outlineLevel="1" collapsed="false">
      <c r="A369" s="1" t="s">
        <v>1074</v>
      </c>
      <c r="B369" s="6" t="s">
        <v>1075</v>
      </c>
      <c r="C369" s="1" t="s">
        <v>1076</v>
      </c>
      <c r="E369" s="2" t="n">
        <v>25959.56</v>
      </c>
      <c r="G369" s="2" t="n">
        <v>68532.47</v>
      </c>
      <c r="I369" s="3" t="n">
        <f aca="false">+E369-G369</f>
        <v>-42572.91</v>
      </c>
      <c r="K369" s="4" t="n">
        <f aca="false">IF(G369&lt;0,IF(I369=0,0,IF(OR(G369=0,E369=0),"N.M.",IF(ABS(I369/G369)&gt;=10,"N.M.",I369/(-G369)))),IF(I369=0,0,IF(OR(G369=0,E369=0),"N.M.",IF(ABS(I369/G369)&gt;=10,"N.M.",I369/G369))))</f>
        <v>-0.621207874165341</v>
      </c>
      <c r="M369" s="3" t="n">
        <v>77878.68</v>
      </c>
      <c r="O369" s="3" t="n">
        <v>205597.41</v>
      </c>
      <c r="Q369" s="3" t="n">
        <f aca="false">(+M369-O369)</f>
        <v>-127718.73</v>
      </c>
      <c r="S369" s="4" t="n">
        <f aca="false">IF(O369&lt;0,IF(Q369=0,0,IF(OR(O369=0,M369=0),"N.M.",IF(ABS(Q369/O369)&gt;=10,"N.M.",Q369/(-O369)))),IF(Q369=0,0,IF(OR(O369=0,M369=0),"N.M.",IF(ABS(Q369/O369)&gt;=10,"N.M.",Q369/O369))))</f>
        <v>-0.621207874165341</v>
      </c>
      <c r="U369" s="3" t="n">
        <v>129797.8</v>
      </c>
      <c r="W369" s="3" t="n">
        <v>342662.35</v>
      </c>
      <c r="Y369" s="3" t="n">
        <f aca="false">(+U369-W369)</f>
        <v>-212864.55</v>
      </c>
      <c r="AA369" s="4" t="n">
        <f aca="false">IF(W369&lt;0,IF(Y369=0,0,IF(OR(W369=0,U369=0),"N.M.",IF(ABS(Y369/W369)&gt;=10,"N.M.",Y369/(-W369)))),IF(Y369=0,0,IF(OR(W369=0,U369=0),"N.M.",IF(ABS(Y369/W369)&gt;=10,"N.M.",Y369/W369))))</f>
        <v>-0.621207874165341</v>
      </c>
      <c r="AC369" s="3" t="n">
        <v>396660.52</v>
      </c>
      <c r="AE369" s="3" t="n">
        <v>822383.64</v>
      </c>
      <c r="AG369" s="3" t="n">
        <f aca="false">(+AC369-AE369)</f>
        <v>-425723.12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517669733799666</v>
      </c>
    </row>
    <row r="370" s="44" customFormat="true" ht="12.75" hidden="false" customHeight="false" outlineLevel="0" collapsed="false">
      <c r="A370" s="44" t="s">
        <v>1077</v>
      </c>
      <c r="B370" s="45"/>
      <c r="C370" s="46" t="s">
        <v>1078</v>
      </c>
      <c r="D370" s="67"/>
      <c r="E370" s="67" t="n">
        <v>4304746.64</v>
      </c>
      <c r="F370" s="67"/>
      <c r="G370" s="67" t="n">
        <v>3982799.53</v>
      </c>
      <c r="H370" s="67"/>
      <c r="I370" s="3" t="n">
        <f aca="false">+E370-G370</f>
        <v>321947.109999999</v>
      </c>
      <c r="J370" s="58" t="str">
        <f aca="false">IF((+E370-G370)=(I370),"  ",$AO$527)</f>
        <v>  </v>
      </c>
      <c r="K370" s="4" t="n">
        <f aca="false">IF(G370&lt;0,IF(I370=0,0,IF(OR(G370=0,E370=0),"N.M.",IF(ABS(I370/G370)&gt;=10,"N.M.",I370/(-G370)))),IF(I370=0,0,IF(OR(G370=0,E370=0),"N.M.",IF(ABS(I370/G370)&gt;=10,"N.M.",I370/G370))))</f>
        <v>0.0808343748097207</v>
      </c>
      <c r="L370" s="59"/>
      <c r="M370" s="2" t="n">
        <v>12939638.29</v>
      </c>
      <c r="N370" s="3"/>
      <c r="O370" s="2" t="n">
        <v>11965672.09</v>
      </c>
      <c r="P370" s="3"/>
      <c r="Q370" s="3" t="n">
        <f aca="false">(+M370-O370)</f>
        <v>973966.199999999</v>
      </c>
      <c r="R370" s="58" t="str">
        <f aca="false">IF((+M370-O370)=(Q370),"  ",$AO$527)</f>
        <v>  </v>
      </c>
      <c r="S370" s="4" t="n">
        <f aca="false">IF(O370&lt;0,IF(Q370=0,0,IF(OR(O370=0,M370=0),"N.M.",IF(ABS(Q370/O370)&gt;=10,"N.M.",Q370/(-O370)))),IF(Q370=0,0,IF(OR(O370=0,M370=0),"N.M.",IF(ABS(Q370/O370)&gt;=10,"N.M.",Q370/O370))))</f>
        <v>0.0813966982108733</v>
      </c>
      <c r="T370" s="59"/>
      <c r="U370" s="3" t="n">
        <v>21401817.04</v>
      </c>
      <c r="V370" s="3"/>
      <c r="W370" s="3" t="n">
        <v>19912738.75</v>
      </c>
      <c r="X370" s="3"/>
      <c r="Y370" s="3" t="n">
        <f aca="false">(+U370-W370)</f>
        <v>1489078.29</v>
      </c>
      <c r="Z370" s="58" t="str">
        <f aca="false">IF((+U370-W370)=(Y370),"  ",$AO$527)</f>
        <v>  </v>
      </c>
      <c r="AA370" s="4" t="n">
        <f aca="false">IF(W370&lt;0,IF(Y370=0,0,IF(OR(W370=0,U370=0),"N.M.",IF(ABS(Y370/W370)&gt;=10,"N.M.",Y370/(-W370)))),IF(Y370=0,0,IF(OR(W370=0,U370=0),"N.M.",IF(ABS(Y370/W370)&gt;=10,"N.M.",Y370/W370))))</f>
        <v>0.0747801851214464</v>
      </c>
      <c r="AB370" s="59"/>
      <c r="AC370" s="3" t="n">
        <v>49556253.86</v>
      </c>
      <c r="AD370" s="3"/>
      <c r="AE370" s="3" t="n">
        <v>47527965.11</v>
      </c>
      <c r="AF370" s="3"/>
      <c r="AG370" s="3" t="n">
        <f aca="false">(+AC370-AE370)</f>
        <v>2028288.75</v>
      </c>
      <c r="AH370" s="58" t="str">
        <f aca="false">IF((+AC370-AE370)=(AG370),"  ",$AO$527)</f>
        <v>  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0.0426756909391276</v>
      </c>
      <c r="AJ370" s="67"/>
      <c r="AK370" s="67"/>
      <c r="AL370" s="67"/>
      <c r="AM370" s="67"/>
      <c r="AN370" s="67"/>
      <c r="AO370" s="67"/>
      <c r="AP370" s="68"/>
      <c r="AQ370" s="69"/>
      <c r="AR370" s="70"/>
      <c r="AS370" s="67"/>
      <c r="AT370" s="67"/>
      <c r="AU370" s="67"/>
      <c r="AV370" s="67"/>
      <c r="AW370" s="67"/>
      <c r="AX370" s="68"/>
      <c r="AY370" s="69"/>
      <c r="AZ370" s="70"/>
      <c r="BA370" s="67"/>
      <c r="BB370" s="67"/>
      <c r="BC370" s="67"/>
      <c r="BD370" s="68"/>
      <c r="BE370" s="69"/>
      <c r="BF370" s="70"/>
      <c r="BG370" s="67"/>
      <c r="BH370" s="71"/>
      <c r="BI370" s="67"/>
      <c r="BJ370" s="71"/>
      <c r="BK370" s="67"/>
      <c r="BL370" s="71"/>
      <c r="BM370" s="67"/>
      <c r="BN370" s="53"/>
      <c r="BO370" s="53"/>
      <c r="BP370" s="53"/>
    </row>
    <row r="371" customFormat="false" ht="12.75" hidden="false" customHeight="false" outlineLevel="1" collapsed="false">
      <c r="A371" s="1" t="s">
        <v>1079</v>
      </c>
      <c r="B371" s="6" t="s">
        <v>1080</v>
      </c>
      <c r="C371" s="1" t="s">
        <v>1081</v>
      </c>
      <c r="E371" s="2" t="n">
        <v>223296.04</v>
      </c>
      <c r="G371" s="2" t="n">
        <v>274031.231</v>
      </c>
      <c r="I371" s="3" t="n">
        <f aca="false">+E371-G371</f>
        <v>-50735.191</v>
      </c>
      <c r="K371" s="4" t="n">
        <f aca="false">IF(G371&lt;0,IF(I371=0,0,IF(OR(G371=0,E371=0),"N.M.",IF(ABS(I371/G371)&gt;=10,"N.M.",I371/(-G371)))),IF(I371=0,0,IF(OR(G371=0,E371=0),"N.M.",IF(ABS(I371/G371)&gt;=10,"N.M.",I371/G371))))</f>
        <v>-0.185143827639121</v>
      </c>
      <c r="M371" s="3" t="n">
        <v>608373.369</v>
      </c>
      <c r="O371" s="3" t="n">
        <v>711350.248</v>
      </c>
      <c r="Q371" s="3" t="n">
        <f aca="false">(+M371-O371)</f>
        <v>-102976.879</v>
      </c>
      <c r="S371" s="4" t="n">
        <f aca="false">IF(O371&lt;0,IF(Q371=0,0,IF(OR(O371=0,M371=0),"N.M.",IF(ABS(Q371/O371)&gt;=10,"N.M.",Q371/(-O371)))),IF(Q371=0,0,IF(OR(O371=0,M371=0),"N.M.",IF(ABS(Q371/O371)&gt;=10,"N.M.",Q371/O371))))</f>
        <v>-0.144762554437178</v>
      </c>
      <c r="U371" s="3" t="n">
        <v>1146011.759</v>
      </c>
      <c r="W371" s="3" t="n">
        <v>1220174.162</v>
      </c>
      <c r="Y371" s="3" t="n">
        <f aca="false">(+U371-W371)</f>
        <v>-74162.4029999999</v>
      </c>
      <c r="AA371" s="4" t="n">
        <f aca="false">IF(W371&lt;0,IF(Y371=0,0,IF(OR(W371=0,U371=0),"N.M.",IF(ABS(Y371/W371)&gt;=10,"N.M.",Y371/(-W371)))),IF(Y371=0,0,IF(OR(W371=0,U371=0),"N.M.",IF(ABS(Y371/W371)&gt;=10,"N.M.",Y371/W371))))</f>
        <v>-0.0607801781988561</v>
      </c>
      <c r="AC371" s="3" t="n">
        <v>2965998.435</v>
      </c>
      <c r="AE371" s="3" t="n">
        <v>2924460.543</v>
      </c>
      <c r="AG371" s="3" t="n">
        <f aca="false">(+AC371-AE371)</f>
        <v>41537.892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0.0142036082857829</v>
      </c>
    </row>
    <row r="372" customFormat="false" ht="12.75" hidden="false" customHeight="false" outlineLevel="1" collapsed="false">
      <c r="A372" s="1" t="s">
        <v>1082</v>
      </c>
      <c r="B372" s="6" t="s">
        <v>1083</v>
      </c>
      <c r="C372" s="1" t="s">
        <v>1084</v>
      </c>
      <c r="E372" s="2" t="n">
        <v>22.76</v>
      </c>
      <c r="G372" s="2" t="n">
        <v>230.51</v>
      </c>
      <c r="I372" s="3" t="n">
        <f aca="false">+E372-G372</f>
        <v>-207.75</v>
      </c>
      <c r="K372" s="4" t="n">
        <f aca="false">IF(G372&lt;0,IF(I372=0,0,IF(OR(G372=0,E372=0),"N.M.",IF(ABS(I372/G372)&gt;=10,"N.M.",I372/(-G372)))),IF(I372=0,0,IF(OR(G372=0,E372=0),"N.M.",IF(ABS(I372/G372)&gt;=10,"N.M.",I372/G372))))</f>
        <v>-0.901262418116351</v>
      </c>
      <c r="M372" s="3" t="n">
        <v>71.34</v>
      </c>
      <c r="O372" s="3" t="n">
        <v>803.78</v>
      </c>
      <c r="Q372" s="3" t="n">
        <f aca="false">(+M372-O372)</f>
        <v>-732.44</v>
      </c>
      <c r="S372" s="4" t="n">
        <f aca="false">IF(O372&lt;0,IF(Q372=0,0,IF(OR(O372=0,M372=0),"N.M.",IF(ABS(Q372/O372)&gt;=10,"N.M.",Q372/(-O372)))),IF(Q372=0,0,IF(OR(O372=0,M372=0),"N.M.",IF(ABS(Q372/O372)&gt;=10,"N.M.",Q372/O372))))</f>
        <v>-0.911244370350096</v>
      </c>
      <c r="U372" s="3" t="n">
        <v>12034.36</v>
      </c>
      <c r="W372" s="3" t="n">
        <v>14969.34</v>
      </c>
      <c r="Y372" s="3" t="n">
        <f aca="false">(+U372-W372)</f>
        <v>-2934.98</v>
      </c>
      <c r="AA372" s="4" t="n">
        <f aca="false">IF(W372&lt;0,IF(Y372=0,0,IF(OR(W372=0,U372=0),"N.M.",IF(ABS(Y372/W372)&gt;=10,"N.M.",Y372/(-W372)))),IF(Y372=0,0,IF(OR(W372=0,U372=0),"N.M.",IF(ABS(Y372/W372)&gt;=10,"N.M.",Y372/W372))))</f>
        <v>-0.196066092426253</v>
      </c>
      <c r="AC372" s="3" t="n">
        <v>28494.26</v>
      </c>
      <c r="AE372" s="3" t="n">
        <v>28448.728</v>
      </c>
      <c r="AG372" s="3" t="n">
        <f aca="false">(+AC372-AE372)</f>
        <v>45.5319999999992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00160049335070444</v>
      </c>
    </row>
    <row r="373" customFormat="false" ht="12.75" hidden="false" customHeight="false" outlineLevel="1" collapsed="false">
      <c r="A373" s="1" t="s">
        <v>1085</v>
      </c>
      <c r="B373" s="6" t="s">
        <v>1086</v>
      </c>
      <c r="C373" s="1" t="s">
        <v>1087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31.22</v>
      </c>
      <c r="AE373" s="3" t="n">
        <v>0</v>
      </c>
      <c r="AG373" s="3" t="n">
        <f aca="false">(+AC373-AE373)</f>
        <v>31.22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88</v>
      </c>
      <c r="B374" s="6" t="s">
        <v>1089</v>
      </c>
      <c r="C374" s="1" t="s">
        <v>1087</v>
      </c>
      <c r="E374" s="2" t="n">
        <v>0</v>
      </c>
      <c r="G374" s="2" t="n">
        <v>90096.01</v>
      </c>
      <c r="I374" s="3" t="n">
        <f aca="false">+E374-G374</f>
        <v>-90096.01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1815.37</v>
      </c>
      <c r="O374" s="3" t="n">
        <v>72072.4</v>
      </c>
      <c r="Q374" s="3" t="n">
        <f aca="false">(+M374-O374)</f>
        <v>-70257.03</v>
      </c>
      <c r="S374" s="4" t="n">
        <f aca="false">IF(O374&lt;0,IF(Q374=0,0,IF(OR(O374=0,M374=0),"N.M.",IF(ABS(Q374/O374)&gt;=10,"N.M.",Q374/(-O374)))),IF(Q374=0,0,IF(OR(O374=0,M374=0),"N.M.",IF(ABS(Q374/O374)&gt;=10,"N.M.",Q374/O374))))</f>
        <v>-0.974811855856056</v>
      </c>
      <c r="U374" s="3" t="n">
        <v>1815.37</v>
      </c>
      <c r="W374" s="3" t="n">
        <v>72969.35</v>
      </c>
      <c r="Y374" s="3" t="n">
        <f aca="false">(+U374-W374)</f>
        <v>-71153.98</v>
      </c>
      <c r="AA374" s="4" t="n">
        <f aca="false">IF(W374&lt;0,IF(Y374=0,0,IF(OR(W374=0,U374=0),"N.M.",IF(ABS(Y374/W374)&gt;=10,"N.M.",Y374/(-W374)))),IF(Y374=0,0,IF(OR(W374=0,U374=0),"N.M.",IF(ABS(Y374/W374)&gt;=10,"N.M.",Y374/W374))))</f>
        <v>-0.975121472234575</v>
      </c>
      <c r="AC374" s="3" t="n">
        <v>58481.81</v>
      </c>
      <c r="AE374" s="3" t="n">
        <v>144063.08</v>
      </c>
      <c r="AG374" s="3" t="n">
        <f aca="false">(+AC374-AE374)</f>
        <v>-85581.27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0.594054146280921</v>
      </c>
    </row>
    <row r="375" customFormat="false" ht="12.75" hidden="false" customHeight="false" outlineLevel="1" collapsed="false">
      <c r="A375" s="1" t="s">
        <v>1090</v>
      </c>
      <c r="B375" s="6" t="s">
        <v>1091</v>
      </c>
      <c r="C375" s="1" t="s">
        <v>1087</v>
      </c>
      <c r="E375" s="2" t="n">
        <v>-11197.25</v>
      </c>
      <c r="G375" s="2" t="n">
        <v>0</v>
      </c>
      <c r="I375" s="3" t="n">
        <f aca="false">+E375-G375</f>
        <v>-11197.25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-11197.25</v>
      </c>
      <c r="O375" s="3" t="n">
        <v>0</v>
      </c>
      <c r="Q375" s="3" t="n">
        <f aca="false">(+M375-O375)</f>
        <v>-11197.25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-11197.25</v>
      </c>
      <c r="W375" s="3" t="n">
        <v>-1500000</v>
      </c>
      <c r="Y375" s="3" t="n">
        <f aca="false">(+U375-W375)</f>
        <v>1488802.75</v>
      </c>
      <c r="AA375" s="4" t="n">
        <f aca="false">IF(W375&lt;0,IF(Y375=0,0,IF(OR(W375=0,U375=0),"N.M.",IF(ABS(Y375/W375)&gt;=10,"N.M.",Y375/(-W375)))),IF(Y375=0,0,IF(OR(W375=0,U375=0),"N.M.",IF(ABS(Y375/W375)&gt;=10,"N.M.",Y375/W375))))</f>
        <v>0.992535166666667</v>
      </c>
      <c r="AC375" s="3" t="n">
        <v>-80255.93</v>
      </c>
      <c r="AE375" s="3" t="n">
        <v>3709048.48</v>
      </c>
      <c r="AG375" s="3" t="n">
        <f aca="false">(+AC375-AE375)</f>
        <v>-3789304.41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1.0216378757066</v>
      </c>
    </row>
    <row r="376" customFormat="false" ht="12.75" hidden="false" customHeight="false" outlineLevel="1" collapsed="false">
      <c r="A376" s="1" t="s">
        <v>1092</v>
      </c>
      <c r="B376" s="6" t="s">
        <v>1093</v>
      </c>
      <c r="C376" s="1" t="s">
        <v>1087</v>
      </c>
      <c r="E376" s="2" t="n">
        <v>56.91</v>
      </c>
      <c r="G376" s="2" t="n">
        <v>660166</v>
      </c>
      <c r="I376" s="3" t="n">
        <f aca="false">+E376-G376</f>
        <v>-660109.09</v>
      </c>
      <c r="K376" s="4" t="n">
        <f aca="false">IF(G376&lt;0,IF(I376=0,0,IF(OR(G376=0,E376=0),"N.M.",IF(ABS(I376/G376)&gt;=10,"N.M.",I376/(-G376)))),IF(I376=0,0,IF(OR(G376=0,E376=0),"N.M.",IF(ABS(I376/G376)&gt;=10,"N.M.",I376/G376))))</f>
        <v>-0.999913794409285</v>
      </c>
      <c r="M376" s="3" t="n">
        <v>855205.3</v>
      </c>
      <c r="O376" s="3" t="n">
        <v>1980498</v>
      </c>
      <c r="Q376" s="3" t="n">
        <f aca="false">(+M376-O376)</f>
        <v>-1125292.7</v>
      </c>
      <c r="S376" s="4" t="n">
        <f aca="false">IF(O376&lt;0,IF(Q376=0,0,IF(OR(O376=0,M376=0),"N.M.",IF(ABS(Q376/O376)&gt;=10,"N.M.",Q376/(-O376)))),IF(Q376=0,0,IF(OR(O376=0,M376=0),"N.M.",IF(ABS(Q376/O376)&gt;=10,"N.M.",Q376/O376))))</f>
        <v>-0.568186738890925</v>
      </c>
      <c r="U376" s="3" t="n">
        <v>855205.3</v>
      </c>
      <c r="W376" s="3" t="n">
        <v>3300830</v>
      </c>
      <c r="Y376" s="3" t="n">
        <f aca="false">(+U376-W376)</f>
        <v>-2445624.7</v>
      </c>
      <c r="AA376" s="4" t="n">
        <f aca="false">IF(W376&lt;0,IF(Y376=0,0,IF(OR(W376=0,U376=0),"N.M.",IF(ABS(Y376/W376)&gt;=10,"N.M.",Y376/(-W376)))),IF(Y376=0,0,IF(OR(W376=0,U376=0),"N.M.",IF(ABS(Y376/W376)&gt;=10,"N.M.",Y376/W376))))</f>
        <v>-0.740912043334555</v>
      </c>
      <c r="AC376" s="3" t="n">
        <v>5477400.48</v>
      </c>
      <c r="AE376" s="3" t="n">
        <v>3301029.91</v>
      </c>
      <c r="AG376" s="3" t="n">
        <f aca="false">(+AC376-AE376)</f>
        <v>2176370.57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659300469652515</v>
      </c>
    </row>
    <row r="377" customFormat="false" ht="12.75" hidden="false" customHeight="false" outlineLevel="1" collapsed="false">
      <c r="A377" s="1" t="s">
        <v>1094</v>
      </c>
      <c r="B377" s="6" t="s">
        <v>1095</v>
      </c>
      <c r="C377" s="1" t="s">
        <v>1087</v>
      </c>
      <c r="E377" s="2" t="n">
        <v>750094</v>
      </c>
      <c r="G377" s="2" t="n">
        <v>0</v>
      </c>
      <c r="I377" s="3" t="n">
        <f aca="false">+E377-G377</f>
        <v>750094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2022904</v>
      </c>
      <c r="O377" s="3" t="n">
        <v>0</v>
      </c>
      <c r="Q377" s="3" t="n">
        <f aca="false">(+M377-O377)</f>
        <v>2022904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3464240</v>
      </c>
      <c r="W377" s="3" t="n">
        <v>0</v>
      </c>
      <c r="Y377" s="3" t="n">
        <f aca="false">(+U377-W377)</f>
        <v>346424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3464440.82</v>
      </c>
      <c r="AE377" s="3" t="n">
        <v>0</v>
      </c>
      <c r="AG377" s="3" t="n">
        <f aca="false">(+AC377-AE377)</f>
        <v>3464440.82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6</v>
      </c>
      <c r="B378" s="6" t="s">
        <v>1097</v>
      </c>
      <c r="C378" s="1" t="s">
        <v>1098</v>
      </c>
      <c r="E378" s="2" t="n">
        <v>0</v>
      </c>
      <c r="G378" s="2" t="n">
        <v>9898</v>
      </c>
      <c r="I378" s="3" t="n">
        <f aca="false">+E378-G378</f>
        <v>-9898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0</v>
      </c>
      <c r="O378" s="3" t="n">
        <v>9898</v>
      </c>
      <c r="Q378" s="3" t="n">
        <f aca="false">(+M378-O378)</f>
        <v>-9898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0</v>
      </c>
      <c r="W378" s="3" t="n">
        <v>-15705</v>
      </c>
      <c r="Y378" s="3" t="n">
        <f aca="false">(+U378-W378)</f>
        <v>15705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-9898</v>
      </c>
      <c r="AE378" s="3" t="n">
        <v>46866</v>
      </c>
      <c r="AG378" s="3" t="n">
        <f aca="false">(+AC378-AE378)</f>
        <v>-56764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-1.21119788332693</v>
      </c>
    </row>
    <row r="379" customFormat="false" ht="12.75" hidden="false" customHeight="false" outlineLevel="1" collapsed="false">
      <c r="A379" s="1" t="s">
        <v>1099</v>
      </c>
      <c r="B379" s="6" t="s">
        <v>1100</v>
      </c>
      <c r="C379" s="1" t="s">
        <v>1098</v>
      </c>
      <c r="E379" s="2" t="n">
        <v>0</v>
      </c>
      <c r="G379" s="2" t="n">
        <v>10000</v>
      </c>
      <c r="I379" s="3" t="n">
        <f aca="false">+E379-G379</f>
        <v>-10000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0</v>
      </c>
      <c r="O379" s="3" t="n">
        <v>30000</v>
      </c>
      <c r="Q379" s="3" t="n">
        <f aca="false">(+M379-O379)</f>
        <v>-30000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-16746</v>
      </c>
      <c r="W379" s="3" t="n">
        <v>50000</v>
      </c>
      <c r="Y379" s="3" t="n">
        <f aca="false">(+U379-W379)</f>
        <v>-66746</v>
      </c>
      <c r="AA379" s="4" t="n">
        <f aca="false">IF(W379&lt;0,IF(Y379=0,0,IF(OR(W379=0,U379=0),"N.M.",IF(ABS(Y379/W379)&gt;=10,"N.M.",Y379/(-W379)))),IF(Y379=0,0,IF(OR(W379=0,U379=0),"N.M.",IF(ABS(Y379/W379)&gt;=10,"N.M.",Y379/W379))))</f>
        <v>-1.33492</v>
      </c>
      <c r="AC379" s="3" t="n">
        <v>110832</v>
      </c>
      <c r="AE379" s="3" t="n">
        <v>50000</v>
      </c>
      <c r="AG379" s="3" t="n">
        <f aca="false">(+AC379-AE379)</f>
        <v>60832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1.21664</v>
      </c>
    </row>
    <row r="380" customFormat="false" ht="12.75" hidden="false" customHeight="false" outlineLevel="1" collapsed="false">
      <c r="A380" s="1" t="s">
        <v>1101</v>
      </c>
      <c r="B380" s="6" t="s">
        <v>1102</v>
      </c>
      <c r="C380" s="1" t="s">
        <v>1098</v>
      </c>
      <c r="E380" s="2" t="n">
        <v>50584</v>
      </c>
      <c r="G380" s="2" t="n">
        <v>0</v>
      </c>
      <c r="I380" s="3" t="n">
        <f aca="false">+E380-G380</f>
        <v>50584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78418</v>
      </c>
      <c r="O380" s="3" t="n">
        <v>0</v>
      </c>
      <c r="Q380" s="3" t="n">
        <f aca="false">(+M380-O380)</f>
        <v>78418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106252</v>
      </c>
      <c r="W380" s="3" t="n">
        <v>0</v>
      </c>
      <c r="Y380" s="3" t="n">
        <f aca="false">(+U380-W380)</f>
        <v>106252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06252</v>
      </c>
      <c r="AE380" s="3" t="n">
        <v>0</v>
      </c>
      <c r="AG380" s="3" t="n">
        <f aca="false">(+AC380-AE380)</f>
        <v>10625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103</v>
      </c>
      <c r="B381" s="6" t="s">
        <v>1104</v>
      </c>
      <c r="C381" s="1" t="s">
        <v>1105</v>
      </c>
      <c r="E381" s="2" t="n">
        <v>450.17</v>
      </c>
      <c r="G381" s="2" t="n">
        <v>210.08</v>
      </c>
      <c r="I381" s="3" t="n">
        <f aca="false">+E381-G381</f>
        <v>240.09</v>
      </c>
      <c r="K381" s="4" t="n">
        <f aca="false">IF(G381&lt;0,IF(I381=0,0,IF(OR(G381=0,E381=0),"N.M.",IF(ABS(I381/G381)&gt;=10,"N.M.",I381/(-G381)))),IF(I381=0,0,IF(OR(G381=0,E381=0),"N.M.",IF(ABS(I381/G381)&gt;=10,"N.M.",I381/G381))))</f>
        <v>1.14285034272658</v>
      </c>
      <c r="M381" s="3" t="n">
        <v>15816.06</v>
      </c>
      <c r="O381" s="3" t="n">
        <v>824.95</v>
      </c>
      <c r="Q381" s="3" t="n">
        <f aca="false">(+M381-O381)</f>
        <v>14991.11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25722.57</v>
      </c>
      <c r="W381" s="3" t="n">
        <v>14115.37</v>
      </c>
      <c r="Y381" s="3" t="n">
        <f aca="false">(+U381-W381)</f>
        <v>11607.2</v>
      </c>
      <c r="AA381" s="4" t="n">
        <f aca="false">IF(W381&lt;0,IF(Y381=0,0,IF(OR(W381=0,U381=0),"N.M.",IF(ABS(Y381/W381)&gt;=10,"N.M.",Y381/(-W381)))),IF(Y381=0,0,IF(OR(W381=0,U381=0),"N.M.",IF(ABS(Y381/W381)&gt;=10,"N.M.",Y381/W381))))</f>
        <v>0.822309298303905</v>
      </c>
      <c r="AC381" s="3" t="n">
        <v>40838.9</v>
      </c>
      <c r="AE381" s="3" t="n">
        <v>24868.697</v>
      </c>
      <c r="AG381" s="3" t="n">
        <f aca="false">(+AC381-AE381)</f>
        <v>15970.203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0.642180931312968</v>
      </c>
    </row>
    <row r="382" customFormat="false" ht="12.75" hidden="false" customHeight="false" outlineLevel="1" collapsed="false">
      <c r="A382" s="1" t="s">
        <v>1106</v>
      </c>
      <c r="B382" s="6" t="s">
        <v>1107</v>
      </c>
      <c r="C382" s="1" t="s">
        <v>1108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32455</v>
      </c>
      <c r="AG382" s="3" t="n">
        <f aca="false">(+AC382-AE382)</f>
        <v>-32455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9</v>
      </c>
      <c r="B383" s="6" t="s">
        <v>1110</v>
      </c>
      <c r="C383" s="1" t="s">
        <v>1108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-57439</v>
      </c>
      <c r="AE383" s="3" t="n">
        <v>104780</v>
      </c>
      <c r="AG383" s="3" t="n">
        <f aca="false">(+AC383-AE383)</f>
        <v>-162219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1.54818667684673</v>
      </c>
    </row>
    <row r="384" customFormat="false" ht="12.75" hidden="false" customHeight="false" outlineLevel="1" collapsed="false">
      <c r="A384" s="1" t="s">
        <v>1111</v>
      </c>
      <c r="B384" s="6" t="s">
        <v>1112</v>
      </c>
      <c r="C384" s="1" t="s">
        <v>1108</v>
      </c>
      <c r="E384" s="2" t="n">
        <v>0</v>
      </c>
      <c r="G384" s="2" t="n">
        <v>13100</v>
      </c>
      <c r="I384" s="3" t="n">
        <f aca="false">+E384-G384</f>
        <v>-13100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39300</v>
      </c>
      <c r="Q384" s="3" t="n">
        <f aca="false">(+M384-O384)</f>
        <v>-39300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65500</v>
      </c>
      <c r="Y384" s="3" t="n">
        <f aca="false">(+U384-W384)</f>
        <v>-655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25875</v>
      </c>
      <c r="AE384" s="3" t="n">
        <v>65500</v>
      </c>
      <c r="AG384" s="3" t="n">
        <f aca="false">(+AC384-AE384)</f>
        <v>-39625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604961832061069</v>
      </c>
    </row>
    <row r="385" customFormat="false" ht="12.75" hidden="false" customHeight="false" outlineLevel="1" collapsed="false">
      <c r="A385" s="1" t="s">
        <v>1113</v>
      </c>
      <c r="B385" s="6" t="s">
        <v>1114</v>
      </c>
      <c r="C385" s="1" t="s">
        <v>1108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13600</v>
      </c>
      <c r="O385" s="3" t="n">
        <v>0</v>
      </c>
      <c r="Q385" s="3" t="n">
        <f aca="false">(+M385-O385)</f>
        <v>13600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49200</v>
      </c>
      <c r="W385" s="3" t="n">
        <v>0</v>
      </c>
      <c r="Y385" s="3" t="n">
        <f aca="false">(+U385-W385)</f>
        <v>492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49200</v>
      </c>
      <c r="AE385" s="3" t="n">
        <v>0</v>
      </c>
      <c r="AG385" s="3" t="n">
        <f aca="false">(+AC385-AE385)</f>
        <v>492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15</v>
      </c>
      <c r="B386" s="6" t="s">
        <v>1116</v>
      </c>
      <c r="C386" s="1" t="s">
        <v>1117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7500.68</v>
      </c>
      <c r="AE386" s="3" t="n">
        <v>1709.04</v>
      </c>
      <c r="AG386" s="3" t="n">
        <f aca="false">(+AC386-AE386)</f>
        <v>5791.64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3.38882647568226</v>
      </c>
    </row>
    <row r="387" customFormat="false" ht="12.75" hidden="false" customHeight="false" outlineLevel="1" collapsed="false">
      <c r="A387" s="1" t="s">
        <v>1118</v>
      </c>
      <c r="B387" s="6" t="s">
        <v>1119</v>
      </c>
      <c r="C387" s="1" t="s">
        <v>1117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2029.04</v>
      </c>
      <c r="AE387" s="3" t="n">
        <v>0</v>
      </c>
      <c r="AG387" s="3" t="n">
        <f aca="false">(+AC387-AE387)</f>
        <v>2029.04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20</v>
      </c>
      <c r="B388" s="6" t="s">
        <v>1121</v>
      </c>
      <c r="C388" s="1" t="s">
        <v>1117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576</v>
      </c>
      <c r="O388" s="3" t="n">
        <v>0</v>
      </c>
      <c r="Q388" s="3" t="n">
        <f aca="false">(+M388-O388)</f>
        <v>576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576</v>
      </c>
      <c r="W388" s="3" t="n">
        <v>0</v>
      </c>
      <c r="Y388" s="3" t="n">
        <f aca="false">(+U388-W388)</f>
        <v>576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576</v>
      </c>
      <c r="AE388" s="3" t="n">
        <v>0</v>
      </c>
      <c r="AG388" s="3" t="n">
        <f aca="false">(+AC388-AE388)</f>
        <v>576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22</v>
      </c>
      <c r="B389" s="6" t="s">
        <v>1123</v>
      </c>
      <c r="C389" s="1" t="s">
        <v>1124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0</v>
      </c>
      <c r="AE389" s="3" t="n">
        <v>520</v>
      </c>
      <c r="AG389" s="3" t="n">
        <f aca="false">(+AC389-AE389)</f>
        <v>-52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25</v>
      </c>
      <c r="B390" s="6" t="s">
        <v>1126</v>
      </c>
      <c r="C390" s="1" t="s">
        <v>1124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40</v>
      </c>
      <c r="AE390" s="3" t="n">
        <v>0</v>
      </c>
      <c r="AG390" s="3" t="n">
        <f aca="false">(+AC390-AE390)</f>
        <v>4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7</v>
      </c>
      <c r="B391" s="6" t="s">
        <v>1128</v>
      </c>
      <c r="C391" s="1" t="s">
        <v>1129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0</v>
      </c>
      <c r="W391" s="3" t="n">
        <v>0</v>
      </c>
      <c r="Y391" s="3" t="n">
        <f aca="false">(+U391-W391)</f>
        <v>0</v>
      </c>
      <c r="AA391" s="4" t="n">
        <f aca="false">IF(W391&lt;0,IF(Y391=0,0,IF(OR(W391=0,U391=0),"N.M.",IF(ABS(Y391/W391)&gt;=10,"N.M.",Y391/(-W391)))),IF(Y391=0,0,IF(OR(W391=0,U391=0),"N.M.",IF(ABS(Y391/W391)&gt;=10,"N.M.",Y391/W391))))</f>
        <v>0</v>
      </c>
      <c r="AC391" s="3" t="n">
        <v>0</v>
      </c>
      <c r="AE391" s="3" t="n">
        <v>49024.37</v>
      </c>
      <c r="AG391" s="3" t="n">
        <f aca="false">(+AC391-AE391)</f>
        <v>-49024.37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30</v>
      </c>
      <c r="B392" s="6" t="s">
        <v>1131</v>
      </c>
      <c r="C392" s="1" t="s">
        <v>1129</v>
      </c>
      <c r="E392" s="2" t="n">
        <v>0</v>
      </c>
      <c r="G392" s="2" t="n">
        <v>56563.2</v>
      </c>
      <c r="I392" s="3" t="n">
        <f aca="false">+E392-G392</f>
        <v>-56563.2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0</v>
      </c>
      <c r="O392" s="3" t="n">
        <v>169689.6</v>
      </c>
      <c r="Q392" s="3" t="n">
        <f aca="false">(+M392-O392)</f>
        <v>-169689.6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0</v>
      </c>
      <c r="W392" s="3" t="n">
        <v>282816</v>
      </c>
      <c r="Y392" s="3" t="n">
        <f aca="false">(+U392-W392)</f>
        <v>-282816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56563.22</v>
      </c>
      <c r="AE392" s="3" t="n">
        <v>622195.2</v>
      </c>
      <c r="AG392" s="3" t="n">
        <f aca="false">(+AC392-AE392)</f>
        <v>-565631.98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909090876946656</v>
      </c>
    </row>
    <row r="393" customFormat="false" ht="12.75" hidden="false" customHeight="false" outlineLevel="1" collapsed="false">
      <c r="A393" s="1" t="s">
        <v>1132</v>
      </c>
      <c r="B393" s="6" t="s">
        <v>1133</v>
      </c>
      <c r="C393" s="1" t="s">
        <v>1129</v>
      </c>
      <c r="E393" s="2" t="n">
        <v>55863.8</v>
      </c>
      <c r="G393" s="2" t="n">
        <v>0</v>
      </c>
      <c r="I393" s="3" t="n">
        <f aca="false">+E393-G393</f>
        <v>55863.8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167591.4</v>
      </c>
      <c r="O393" s="3" t="n">
        <v>0</v>
      </c>
      <c r="Q393" s="3" t="n">
        <f aca="false">(+M393-O393)</f>
        <v>167591.4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279319</v>
      </c>
      <c r="W393" s="3" t="n">
        <v>0</v>
      </c>
      <c r="Y393" s="3" t="n">
        <f aca="false">(+U393-W393)</f>
        <v>279319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614501.8</v>
      </c>
      <c r="AE393" s="3" t="n">
        <v>0</v>
      </c>
      <c r="AG393" s="3" t="n">
        <f aca="false">(+AC393-AE393)</f>
        <v>614501.8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34</v>
      </c>
      <c r="B394" s="6" t="s">
        <v>1135</v>
      </c>
      <c r="C394" s="1" t="s">
        <v>1136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-613600</v>
      </c>
      <c r="W394" s="3" t="n">
        <v>0</v>
      </c>
      <c r="Y394" s="3" t="n">
        <f aca="false">(+U394-W394)</f>
        <v>-61360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-386600</v>
      </c>
      <c r="AE394" s="3" t="n">
        <v>28000</v>
      </c>
      <c r="AG394" s="3" t="n">
        <f aca="false">(+AC394-AE394)</f>
        <v>-414600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7</v>
      </c>
      <c r="B395" s="6" t="s">
        <v>1138</v>
      </c>
      <c r="C395" s="1" t="s">
        <v>1136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2404.51</v>
      </c>
      <c r="Y395" s="3" t="n">
        <f aca="false">(+U395-W395)</f>
        <v>-2404.51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0</v>
      </c>
      <c r="AE395" s="3" t="n">
        <v>78772.23</v>
      </c>
      <c r="AG395" s="3" t="n">
        <f aca="false">(+AC395-AE395)</f>
        <v>-78772.23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39</v>
      </c>
      <c r="B396" s="6" t="s">
        <v>1140</v>
      </c>
      <c r="C396" s="1" t="s">
        <v>1136</v>
      </c>
      <c r="E396" s="2" t="n">
        <v>0</v>
      </c>
      <c r="G396" s="2" t="n">
        <v>2493.53</v>
      </c>
      <c r="I396" s="3" t="n">
        <f aca="false">+E396-G396</f>
        <v>-2493.53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0</v>
      </c>
      <c r="O396" s="3" t="n">
        <v>7774.62</v>
      </c>
      <c r="Q396" s="3" t="n">
        <f aca="false">(+M396-O396)</f>
        <v>-7774.62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78438.19</v>
      </c>
      <c r="W396" s="3" t="n">
        <v>11009.59</v>
      </c>
      <c r="Y396" s="3" t="n">
        <f aca="false">(+U396-W396)</f>
        <v>67428.6</v>
      </c>
      <c r="AA396" s="4" t="n">
        <f aca="false">IF(W396&lt;0,IF(Y396=0,0,IF(OR(W396=0,U396=0),"N.M.",IF(ABS(Y396/W396)&gt;=10,"N.M.",Y396/(-W396)))),IF(Y396=0,0,IF(OR(W396=0,U396=0),"N.M.",IF(ABS(Y396/W396)&gt;=10,"N.M.",Y396/W396))))</f>
        <v>6.12453324783212</v>
      </c>
      <c r="AC396" s="3" t="n">
        <v>199955.51</v>
      </c>
      <c r="AE396" s="3" t="n">
        <v>11009.59</v>
      </c>
      <c r="AG396" s="3" t="n">
        <f aca="false">(+AC396-AE396)</f>
        <v>188945.92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41</v>
      </c>
      <c r="B397" s="6" t="s">
        <v>1142</v>
      </c>
      <c r="C397" s="1" t="s">
        <v>1136</v>
      </c>
      <c r="E397" s="2" t="n">
        <v>1306.71</v>
      </c>
      <c r="G397" s="2" t="n">
        <v>0</v>
      </c>
      <c r="I397" s="3" t="n">
        <f aca="false">+E397-G397</f>
        <v>1306.71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4779.66</v>
      </c>
      <c r="O397" s="3" t="n">
        <v>0</v>
      </c>
      <c r="Q397" s="3" t="n">
        <f aca="false">(+M397-O397)</f>
        <v>4779.66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7056.02</v>
      </c>
      <c r="W397" s="3" t="n">
        <v>0</v>
      </c>
      <c r="Y397" s="3" t="n">
        <f aca="false">(+U397-W397)</f>
        <v>7056.02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7056.02</v>
      </c>
      <c r="AE397" s="3" t="n">
        <v>0</v>
      </c>
      <c r="AG397" s="3" t="n">
        <f aca="false">(+AC397-AE397)</f>
        <v>7056.02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43</v>
      </c>
      <c r="B398" s="6" t="s">
        <v>1144</v>
      </c>
      <c r="C398" s="1" t="s">
        <v>1145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100</v>
      </c>
      <c r="Y398" s="3" t="n">
        <f aca="false">(+U398-W398)</f>
        <v>-100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0</v>
      </c>
      <c r="AE398" s="3" t="n">
        <v>100</v>
      </c>
      <c r="AG398" s="3" t="n">
        <f aca="false">(+AC398-AE398)</f>
        <v>-100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6</v>
      </c>
      <c r="B399" s="6" t="s">
        <v>1147</v>
      </c>
      <c r="C399" s="1" t="s">
        <v>1145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100</v>
      </c>
      <c r="W399" s="3" t="n">
        <v>0</v>
      </c>
      <c r="Y399" s="3" t="n">
        <f aca="false">(+U399-W399)</f>
        <v>1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00</v>
      </c>
      <c r="AE399" s="3" t="n">
        <v>0</v>
      </c>
      <c r="AG399" s="3" t="n">
        <f aca="false">(+AC399-AE399)</f>
        <v>1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8</v>
      </c>
      <c r="B400" s="6" t="s">
        <v>1149</v>
      </c>
      <c r="C400" s="1" t="s">
        <v>1150</v>
      </c>
      <c r="E400" s="2" t="n">
        <v>0</v>
      </c>
      <c r="G400" s="2" t="n">
        <v>226.45</v>
      </c>
      <c r="I400" s="3" t="n">
        <f aca="false">+E400-G400</f>
        <v>-226.45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-805.62</v>
      </c>
      <c r="Q400" s="3" t="n">
        <f aca="false">(+M400-O400)</f>
        <v>805.62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-593.9</v>
      </c>
      <c r="Y400" s="3" t="n">
        <f aca="false">(+U400-W400)</f>
        <v>593.9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34.82</v>
      </c>
      <c r="AE400" s="3" t="n">
        <v>4313.98</v>
      </c>
      <c r="AG400" s="3" t="n">
        <f aca="false">(+AC400-AE400)</f>
        <v>-4179.16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968748116588394</v>
      </c>
    </row>
    <row r="401" customFormat="false" ht="12.75" hidden="false" customHeight="false" outlineLevel="1" collapsed="false">
      <c r="A401" s="1" t="s">
        <v>1151</v>
      </c>
      <c r="B401" s="6" t="s">
        <v>1152</v>
      </c>
      <c r="C401" s="1" t="s">
        <v>1150</v>
      </c>
      <c r="E401" s="2" t="n">
        <v>21.93</v>
      </c>
      <c r="G401" s="2" t="n">
        <v>0</v>
      </c>
      <c r="I401" s="3" t="n">
        <f aca="false">+E401-G401</f>
        <v>21.93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103.72</v>
      </c>
      <c r="O401" s="3" t="n">
        <v>0</v>
      </c>
      <c r="Q401" s="3" t="n">
        <f aca="false">(+M401-O401)</f>
        <v>103.72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103.72</v>
      </c>
      <c r="W401" s="3" t="n">
        <v>0</v>
      </c>
      <c r="Y401" s="3" t="n">
        <f aca="false">(+U401-W401)</f>
        <v>103.72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-10836.7</v>
      </c>
      <c r="AE401" s="3" t="n">
        <v>24230</v>
      </c>
      <c r="AG401" s="3" t="n">
        <f aca="false">(+AC401-AE401)</f>
        <v>-35066.7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1.44724308708213</v>
      </c>
    </row>
    <row r="402" customFormat="false" ht="12.75" hidden="false" customHeight="false" outlineLevel="1" collapsed="false">
      <c r="A402" s="1" t="s">
        <v>1153</v>
      </c>
      <c r="B402" s="6" t="s">
        <v>1154</v>
      </c>
      <c r="C402" s="1" t="s">
        <v>1150</v>
      </c>
      <c r="E402" s="2" t="n">
        <v>18.83</v>
      </c>
      <c r="G402" s="2" t="n">
        <v>2925</v>
      </c>
      <c r="I402" s="3" t="n">
        <f aca="false">+E402-G402</f>
        <v>-2906.17</v>
      </c>
      <c r="K402" s="4" t="n">
        <f aca="false">IF(G402&lt;0,IF(I402=0,0,IF(OR(G402=0,E402=0),"N.M.",IF(ABS(I402/G402)&gt;=10,"N.M.",I402/(-G402)))),IF(I402=0,0,IF(OR(G402=0,E402=0),"N.M.",IF(ABS(I402/G402)&gt;=10,"N.M.",I402/G402))))</f>
        <v>-0.993562393162393</v>
      </c>
      <c r="M402" s="3" t="n">
        <v>-790.13</v>
      </c>
      <c r="O402" s="3" t="n">
        <v>8775</v>
      </c>
      <c r="Q402" s="3" t="n">
        <f aca="false">(+M402-O402)</f>
        <v>-9565.13</v>
      </c>
      <c r="S402" s="4" t="n">
        <f aca="false">IF(O402&lt;0,IF(Q402=0,0,IF(OR(O402=0,M402=0),"N.M.",IF(ABS(Q402/O402)&gt;=10,"N.M.",Q402/(-O402)))),IF(Q402=0,0,IF(OR(O402=0,M402=0),"N.M.",IF(ABS(Q402/O402)&gt;=10,"N.M.",Q402/O402))))</f>
        <v>-1.0900433048433</v>
      </c>
      <c r="U402" s="3" t="n">
        <v>-790.13</v>
      </c>
      <c r="W402" s="3" t="n">
        <v>14625</v>
      </c>
      <c r="Y402" s="3" t="n">
        <f aca="false">(+U402-W402)</f>
        <v>-15415.13</v>
      </c>
      <c r="AA402" s="4" t="n">
        <f aca="false">IF(W402&lt;0,IF(Y402=0,0,IF(OR(W402=0,U402=0),"N.M.",IF(ABS(Y402/W402)&gt;=10,"N.M.",Y402/(-W402)))),IF(Y402=0,0,IF(OR(W402=0,U402=0),"N.M.",IF(ABS(Y402/W402)&gt;=10,"N.M.",Y402/W402))))</f>
        <v>-1.05402598290598</v>
      </c>
      <c r="AC402" s="3" t="n">
        <v>19702.87</v>
      </c>
      <c r="AE402" s="3" t="n">
        <v>14625</v>
      </c>
      <c r="AG402" s="3" t="n">
        <f aca="false">(+AC402-AE402)</f>
        <v>5077.87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347204786324786</v>
      </c>
    </row>
    <row r="403" customFormat="false" ht="12.75" hidden="false" customHeight="false" outlineLevel="1" collapsed="false">
      <c r="A403" s="1" t="s">
        <v>1155</v>
      </c>
      <c r="B403" s="6" t="s">
        <v>1156</v>
      </c>
      <c r="C403" s="1" t="s">
        <v>1150</v>
      </c>
      <c r="E403" s="2" t="n">
        <v>2750</v>
      </c>
      <c r="G403" s="2" t="n">
        <v>0</v>
      </c>
      <c r="I403" s="3" t="n">
        <f aca="false">+E403-G403</f>
        <v>2750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8250</v>
      </c>
      <c r="O403" s="3" t="n">
        <v>0</v>
      </c>
      <c r="Q403" s="3" t="n">
        <f aca="false">(+M403-O403)</f>
        <v>8250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13750</v>
      </c>
      <c r="W403" s="3" t="n">
        <v>0</v>
      </c>
      <c r="Y403" s="3" t="n">
        <f aca="false">(+U403-W403)</f>
        <v>13750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13750</v>
      </c>
      <c r="AE403" s="3" t="n">
        <v>0</v>
      </c>
      <c r="AG403" s="3" t="n">
        <f aca="false">(+AC403-AE403)</f>
        <v>13750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7</v>
      </c>
      <c r="B404" s="6" t="s">
        <v>1158</v>
      </c>
      <c r="C404" s="1" t="s">
        <v>1159</v>
      </c>
      <c r="E404" s="2" t="n">
        <v>-83227.411</v>
      </c>
      <c r="G404" s="2" t="n">
        <v>-93852.39</v>
      </c>
      <c r="I404" s="3" t="n">
        <f aca="false">+E404-G404</f>
        <v>10624.979</v>
      </c>
      <c r="K404" s="4" t="n">
        <f aca="false">IF(G404&lt;0,IF(I404=0,0,IF(OR(G404=0,E404=0),"N.M.",IF(ABS(I404/G404)&gt;=10,"N.M.",I404/(-G404)))),IF(I404=0,0,IF(OR(G404=0,E404=0),"N.M.",IF(ABS(I404/G404)&gt;=10,"N.M.",I404/G404))))</f>
        <v>0.11320946648242</v>
      </c>
      <c r="M404" s="3" t="n">
        <v>-221893.743</v>
      </c>
      <c r="O404" s="3" t="n">
        <v>-255674.099</v>
      </c>
      <c r="Q404" s="3" t="n">
        <f aca="false">(+M404-O404)</f>
        <v>33780.356</v>
      </c>
      <c r="S404" s="4" t="n">
        <f aca="false">IF(O404&lt;0,IF(Q404=0,0,IF(OR(O404=0,M404=0),"N.M.",IF(ABS(Q404/O404)&gt;=10,"N.M.",Q404/(-O404)))),IF(Q404=0,0,IF(OR(O404=0,M404=0),"N.M.",IF(ABS(Q404/O404)&gt;=10,"N.M.",Q404/O404))))</f>
        <v>0.132122714549979</v>
      </c>
      <c r="U404" s="3" t="n">
        <v>-448475.433</v>
      </c>
      <c r="W404" s="3" t="n">
        <v>-452347.589</v>
      </c>
      <c r="Y404" s="3" t="n">
        <f aca="false">(+U404-W404)</f>
        <v>3872.15599999996</v>
      </c>
      <c r="AA404" s="4" t="n">
        <f aca="false">IF(W404&lt;0,IF(Y404=0,0,IF(OR(W404=0,U404=0),"N.M.",IF(ABS(Y404/W404)&gt;=10,"N.M.",Y404/(-W404)))),IF(Y404=0,0,IF(OR(W404=0,U404=0),"N.M.",IF(ABS(Y404/W404)&gt;=10,"N.M.",Y404/W404))))</f>
        <v>0.00856013405213476</v>
      </c>
      <c r="AC404" s="3" t="n">
        <v>-1181947.399</v>
      </c>
      <c r="AE404" s="3" t="n">
        <v>-1064829.257</v>
      </c>
      <c r="AG404" s="3" t="n">
        <f aca="false">(+AC404-AE404)</f>
        <v>-117118.142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109987719843426</v>
      </c>
    </row>
    <row r="405" customFormat="false" ht="12.75" hidden="false" customHeight="false" outlineLevel="1" collapsed="false">
      <c r="A405" s="1" t="s">
        <v>1160</v>
      </c>
      <c r="B405" s="6" t="s">
        <v>1161</v>
      </c>
      <c r="C405" s="1" t="s">
        <v>1162</v>
      </c>
      <c r="E405" s="2" t="n">
        <v>-943.614</v>
      </c>
      <c r="G405" s="2" t="n">
        <v>-981.24</v>
      </c>
      <c r="I405" s="3" t="n">
        <f aca="false">+E405-G405</f>
        <v>37.626</v>
      </c>
      <c r="K405" s="4" t="n">
        <f aca="false">IF(G405&lt;0,IF(I405=0,0,IF(OR(G405=0,E405=0),"N.M.",IF(ABS(I405/G405)&gt;=10,"N.M.",I405/(-G405)))),IF(I405=0,0,IF(OR(G405=0,E405=0),"N.M.",IF(ABS(I405/G405)&gt;=10,"N.M.",I405/G405))))</f>
        <v>0.0383453589335942</v>
      </c>
      <c r="M405" s="3" t="n">
        <v>-2787.564</v>
      </c>
      <c r="O405" s="3" t="n">
        <v>-2694.884</v>
      </c>
      <c r="Q405" s="3" t="n">
        <f aca="false">(+M405-O405)</f>
        <v>-92.6800000000003</v>
      </c>
      <c r="S405" s="4" t="n">
        <f aca="false">IF(O405&lt;0,IF(Q405=0,0,IF(OR(O405=0,M405=0),"N.M.",IF(ABS(Q405/O405)&gt;=10,"N.M.",Q405/(-O405)))),IF(Q405=0,0,IF(OR(O405=0,M405=0),"N.M.",IF(ABS(Q405/O405)&gt;=10,"N.M.",Q405/O405))))</f>
        <v>-0.0343910906740328</v>
      </c>
      <c r="U405" s="3" t="n">
        <v>-4711.234</v>
      </c>
      <c r="W405" s="3" t="n">
        <v>-4547.425</v>
      </c>
      <c r="Y405" s="3" t="n">
        <f aca="false">(+U405-W405)</f>
        <v>-163.809</v>
      </c>
      <c r="AA405" s="4" t="n">
        <f aca="false">IF(W405&lt;0,IF(Y405=0,0,IF(OR(W405=0,U405=0),"N.M.",IF(ABS(Y405/W405)&gt;=10,"N.M.",Y405/(-W405)))),IF(Y405=0,0,IF(OR(W405=0,U405=0),"N.M.",IF(ABS(Y405/W405)&gt;=10,"N.M.",Y405/W405))))</f>
        <v>-0.0360223643050738</v>
      </c>
      <c r="AC405" s="3" t="n">
        <v>-12204.074</v>
      </c>
      <c r="AE405" s="3" t="n">
        <v>-13677.768</v>
      </c>
      <c r="AG405" s="3" t="n">
        <f aca="false">(+AC405-AE405)</f>
        <v>1473.69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107743748833874</v>
      </c>
    </row>
    <row r="406" customFormat="false" ht="12.75" hidden="false" customHeight="false" outlineLevel="1" collapsed="false">
      <c r="A406" s="1" t="s">
        <v>1163</v>
      </c>
      <c r="B406" s="6" t="s">
        <v>1164</v>
      </c>
      <c r="C406" s="1" t="s">
        <v>1165</v>
      </c>
      <c r="E406" s="2" t="n">
        <v>-951.722</v>
      </c>
      <c r="G406" s="2" t="n">
        <v>-981.168</v>
      </c>
      <c r="I406" s="3" t="n">
        <f aca="false">+E406-G406</f>
        <v>29.4459999999999</v>
      </c>
      <c r="K406" s="4" t="n">
        <f aca="false">IF(G406&lt;0,IF(I406=0,0,IF(OR(G406=0,E406=0),"N.M.",IF(ABS(I406/G406)&gt;=10,"N.M.",I406/(-G406)))),IF(I406=0,0,IF(OR(G406=0,E406=0),"N.M.",IF(ABS(I406/G406)&gt;=10,"N.M.",I406/G406))))</f>
        <v>0.0300111703602236</v>
      </c>
      <c r="M406" s="3" t="n">
        <v>-3073.072</v>
      </c>
      <c r="O406" s="3" t="n">
        <v>-2509.367</v>
      </c>
      <c r="Q406" s="3" t="n">
        <f aca="false">(+M406-O406)</f>
        <v>-563.705</v>
      </c>
      <c r="S406" s="4" t="n">
        <f aca="false">IF(O406&lt;0,IF(Q406=0,0,IF(OR(O406=0,M406=0),"N.M.",IF(ABS(Q406/O406)&gt;=10,"N.M.",Q406/(-O406)))),IF(Q406=0,0,IF(OR(O406=0,M406=0),"N.M.",IF(ABS(Q406/O406)&gt;=10,"N.M.",Q406/O406))))</f>
        <v>-0.2246403176578</v>
      </c>
      <c r="U406" s="3" t="n">
        <v>-5489.382</v>
      </c>
      <c r="W406" s="3" t="n">
        <v>-3917.248</v>
      </c>
      <c r="Y406" s="3" t="n">
        <f aca="false">(+U406-W406)</f>
        <v>-1572.134</v>
      </c>
      <c r="AA406" s="4" t="n">
        <f aca="false">IF(W406&lt;0,IF(Y406=0,0,IF(OR(W406=0,U406=0),"N.M.",IF(ABS(Y406/W406)&gt;=10,"N.M.",Y406/(-W406)))),IF(Y406=0,0,IF(OR(W406=0,U406=0),"N.M.",IF(ABS(Y406/W406)&gt;=10,"N.M.",Y406/W406))))</f>
        <v>-0.401336346332936</v>
      </c>
      <c r="AC406" s="3" t="n">
        <v>-12982.131</v>
      </c>
      <c r="AE406" s="3" t="n">
        <v>-10848.128</v>
      </c>
      <c r="AG406" s="3" t="n">
        <f aca="false">(+AC406-AE406)</f>
        <v>-2134.003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19671624449859</v>
      </c>
    </row>
    <row r="407" customFormat="false" ht="12.75" hidden="false" customHeight="false" outlineLevel="1" collapsed="false">
      <c r="A407" s="1" t="s">
        <v>1166</v>
      </c>
      <c r="B407" s="6" t="s">
        <v>1167</v>
      </c>
      <c r="C407" s="1" t="s">
        <v>1168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0</v>
      </c>
      <c r="O407" s="3" t="n">
        <v>0</v>
      </c>
      <c r="Q407" s="3" t="n">
        <f aca="false">(+M407-O407)</f>
        <v>0</v>
      </c>
      <c r="S407" s="4" t="n">
        <f aca="false">IF(O407&lt;0,IF(Q407=0,0,IF(OR(O407=0,M407=0),"N.M.",IF(ABS(Q407/O407)&gt;=10,"N.M.",Q407/(-O407)))),IF(Q407=0,0,IF(OR(O407=0,M407=0),"N.M.",IF(ABS(Q407/O407)&gt;=10,"N.M.",Q407/O407))))</f>
        <v>0</v>
      </c>
      <c r="U407" s="3" t="n">
        <v>0</v>
      </c>
      <c r="W407" s="3" t="n">
        <v>0</v>
      </c>
      <c r="Y407" s="3" t="n">
        <f aca="false">(+U407-W407)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0</v>
      </c>
      <c r="AE407" s="3" t="n">
        <v>1748.07</v>
      </c>
      <c r="AG407" s="3" t="n">
        <f aca="false">(+AC407-AE407)</f>
        <v>-1748.07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customFormat="false" ht="12.75" hidden="false" customHeight="false" outlineLevel="1" collapsed="false">
      <c r="A408" s="1" t="s">
        <v>1169</v>
      </c>
      <c r="B408" s="6" t="s">
        <v>1170</v>
      </c>
      <c r="C408" s="1" t="s">
        <v>1168</v>
      </c>
      <c r="E408" s="2" t="n">
        <v>0</v>
      </c>
      <c r="G408" s="2" t="n">
        <v>0</v>
      </c>
      <c r="I408" s="3" t="n">
        <f aca="false">+E408-G408</f>
        <v>0</v>
      </c>
      <c r="K408" s="4" t="n">
        <f aca="false">IF(G408&lt;0,IF(I408=0,0,IF(OR(G408=0,E408=0),"N.M.",IF(ABS(I408/G408)&gt;=10,"N.M.",I408/(-G408)))),IF(I408=0,0,IF(OR(G408=0,E408=0),"N.M.",IF(ABS(I408/G408)&gt;=10,"N.M.",I408/G408))))</f>
        <v>0</v>
      </c>
      <c r="M408" s="3" t="n">
        <v>0</v>
      </c>
      <c r="O408" s="3" t="n">
        <v>0</v>
      </c>
      <c r="Q408" s="3" t="n">
        <f aca="false">(+M408-O408)</f>
        <v>0</v>
      </c>
      <c r="S408" s="4" t="n">
        <f aca="false">IF(O408&lt;0,IF(Q408=0,0,IF(OR(O408=0,M408=0),"N.M.",IF(ABS(Q408/O408)&gt;=10,"N.M.",Q408/(-O408)))),IF(Q408=0,0,IF(OR(O408=0,M408=0),"N.M.",IF(ABS(Q408/O408)&gt;=10,"N.M.",Q408/O408))))</f>
        <v>0</v>
      </c>
      <c r="U408" s="3" t="n">
        <v>0</v>
      </c>
      <c r="W408" s="3" t="n">
        <v>0</v>
      </c>
      <c r="Y408" s="3" t="n">
        <f aca="false">(+U408-W408)</f>
        <v>0</v>
      </c>
      <c r="AA408" s="4" t="n">
        <f aca="false">IF(W408&lt;0,IF(Y408=0,0,IF(OR(W408=0,U408=0),"N.M.",IF(ABS(Y408/W408)&gt;=10,"N.M.",Y408/(-W408)))),IF(Y408=0,0,IF(OR(W408=0,U408=0),"N.M.",IF(ABS(Y408/W408)&gt;=10,"N.M.",Y408/W408))))</f>
        <v>0</v>
      </c>
      <c r="AC408" s="3" t="n">
        <v>1018.93</v>
      </c>
      <c r="AE408" s="3" t="n">
        <v>8750</v>
      </c>
      <c r="AG408" s="3" t="n">
        <f aca="false">(+AC408-AE408)</f>
        <v>-7731.07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883550857142857</v>
      </c>
    </row>
    <row r="409" customFormat="false" ht="12.75" hidden="false" customHeight="false" outlineLevel="1" collapsed="false">
      <c r="A409" s="1" t="s">
        <v>1171</v>
      </c>
      <c r="B409" s="6" t="s">
        <v>1172</v>
      </c>
      <c r="C409" s="1" t="s">
        <v>1168</v>
      </c>
      <c r="E409" s="2" t="n">
        <v>0</v>
      </c>
      <c r="G409" s="2" t="n">
        <v>1002</v>
      </c>
      <c r="I409" s="3" t="n">
        <f aca="false">+E409-G409</f>
        <v>-1002</v>
      </c>
      <c r="K409" s="4" t="str">
        <f aca="false">IF(G409&lt;0,IF(I409=0,0,IF(OR(G409=0,E409=0),"N.M.",IF(ABS(I409/G409)&gt;=10,"N.M.",I409/(-G409)))),IF(I409=0,0,IF(OR(G409=0,E409=0),"N.M.",IF(ABS(I409/G409)&gt;=10,"N.M.",I409/G409))))</f>
        <v>N.M.</v>
      </c>
      <c r="M409" s="3" t="n">
        <v>-864.43</v>
      </c>
      <c r="O409" s="3" t="n">
        <v>3006</v>
      </c>
      <c r="Q409" s="3" t="n">
        <f aca="false">(+M409-O409)</f>
        <v>-3870.43</v>
      </c>
      <c r="S409" s="4" t="n">
        <f aca="false">IF(O409&lt;0,IF(Q409=0,0,IF(OR(O409=0,M409=0),"N.M.",IF(ABS(Q409/O409)&gt;=10,"N.M.",Q409/(-O409)))),IF(Q409=0,0,IF(OR(O409=0,M409=0),"N.M.",IF(ABS(Q409/O409)&gt;=10,"N.M.",Q409/O409))))</f>
        <v>-1.28756819693945</v>
      </c>
      <c r="U409" s="3" t="n">
        <v>-864.43</v>
      </c>
      <c r="W409" s="3" t="n">
        <v>5010</v>
      </c>
      <c r="Y409" s="3" t="n">
        <f aca="false">(+U409-W409)</f>
        <v>-5874.43</v>
      </c>
      <c r="AA409" s="4" t="n">
        <f aca="false">IF(W409&lt;0,IF(Y409=0,0,IF(OR(W409=0,U409=0),"N.M.",IF(ABS(Y409/W409)&gt;=10,"N.M.",Y409/(-W409)))),IF(Y409=0,0,IF(OR(W409=0,U409=0),"N.M.",IF(ABS(Y409/W409)&gt;=10,"N.M.",Y409/W409))))</f>
        <v>-1.17254091816367</v>
      </c>
      <c r="AC409" s="3" t="n">
        <v>6145.57</v>
      </c>
      <c r="AE409" s="3" t="n">
        <v>5010</v>
      </c>
      <c r="AG409" s="3" t="n">
        <f aca="false">(+AC409-AE409)</f>
        <v>1135.57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226660678642715</v>
      </c>
    </row>
    <row r="410" customFormat="false" ht="12.75" hidden="false" customHeight="false" outlineLevel="1" collapsed="false">
      <c r="A410" s="1" t="s">
        <v>1173</v>
      </c>
      <c r="B410" s="6" t="s">
        <v>1174</v>
      </c>
      <c r="C410" s="1" t="s">
        <v>1168</v>
      </c>
      <c r="E410" s="2" t="n">
        <v>1002</v>
      </c>
      <c r="G410" s="2" t="n">
        <v>0</v>
      </c>
      <c r="I410" s="3" t="n">
        <f aca="false">+E410-G410</f>
        <v>1002</v>
      </c>
      <c r="K410" s="4" t="str">
        <f aca="false">IF(G410&lt;0,IF(I410=0,0,IF(OR(G410=0,E410=0),"N.M.",IF(ABS(I410/G410)&gt;=10,"N.M.",I410/(-G410)))),IF(I410=0,0,IF(OR(G410=0,E410=0),"N.M.",IF(ABS(I410/G410)&gt;=10,"N.M.",I410/G410))))</f>
        <v>N.M.</v>
      </c>
      <c r="M410" s="3" t="n">
        <v>3006</v>
      </c>
      <c r="O410" s="3" t="n">
        <v>0</v>
      </c>
      <c r="Q410" s="3" t="n">
        <f aca="false">(+M410-O410)</f>
        <v>3006</v>
      </c>
      <c r="S410" s="4" t="str">
        <f aca="false">IF(O410&lt;0,IF(Q410=0,0,IF(OR(O410=0,M410=0),"N.M.",IF(ABS(Q410/O410)&gt;=10,"N.M.",Q410/(-O410)))),IF(Q410=0,0,IF(OR(O410=0,M410=0),"N.M.",IF(ABS(Q410/O410)&gt;=10,"N.M.",Q410/O410))))</f>
        <v>N.M.</v>
      </c>
      <c r="U410" s="3" t="n">
        <v>5010</v>
      </c>
      <c r="W410" s="3" t="n">
        <v>0</v>
      </c>
      <c r="Y410" s="3" t="n">
        <f aca="false">(+U410-W410)</f>
        <v>5010</v>
      </c>
      <c r="AA410" s="4" t="str">
        <f aca="false">IF(W410&lt;0,IF(Y410=0,0,IF(OR(W410=0,U410=0),"N.M.",IF(ABS(Y410/W410)&gt;=10,"N.M.",Y410/(-W410)))),IF(Y410=0,0,IF(OR(W410=0,U410=0),"N.M.",IF(ABS(Y410/W410)&gt;=10,"N.M.",Y410/W410))))</f>
        <v>N.M.</v>
      </c>
      <c r="AC410" s="3" t="n">
        <v>5010</v>
      </c>
      <c r="AE410" s="3" t="n">
        <v>0</v>
      </c>
      <c r="AG410" s="3" t="n">
        <f aca="false">(+AC410-AE410)</f>
        <v>5010</v>
      </c>
      <c r="AI410" s="4" t="str">
        <f aca="false">IF(AE410&lt;0,IF(AG410=0,0,IF(OR(AE410=0,AC410=0),"N.M.",IF(ABS(AG410/AE410)&gt;=10,"N.M.",AG410/(-AE410)))),IF(AG410=0,0,IF(OR(AE410=0,AC410=0),"N.M.",IF(ABS(AG410/AE410)&gt;=10,"N.M.",AG410/AE410))))</f>
        <v>N.M.</v>
      </c>
    </row>
    <row r="411" s="6" customFormat="true" ht="12.75" hidden="false" customHeight="false" outlineLevel="0" collapsed="false">
      <c r="A411" s="6" t="s">
        <v>1175</v>
      </c>
      <c r="B411" s="77"/>
      <c r="C411" s="6" t="s">
        <v>1176</v>
      </c>
      <c r="D411" s="3"/>
      <c r="E411" s="3" t="n">
        <v>989147.153</v>
      </c>
      <c r="F411" s="3"/>
      <c r="G411" s="3" t="n">
        <v>1025127.213</v>
      </c>
      <c r="H411" s="3"/>
      <c r="I411" s="3" t="n">
        <f aca="false">+E411-G411</f>
        <v>-35980.0599999999</v>
      </c>
      <c r="J411" s="78" t="str">
        <f aca="false">IF((+E411-G411)=(I411),"  ",$AO$527)</f>
        <v>  </v>
      </c>
      <c r="K411" s="4" t="n">
        <f aca="false">IF(G411&lt;0,IF(I411=0,0,IF(OR(G411=0,E411=0),"N.M.",IF(ABS(I411/G411)&gt;=10,"N.M.",I411/(-G411)))),IF(I411=0,0,IF(OR(G411=0,E411=0),"N.M.",IF(ABS(I411/G411)&gt;=10,"N.M.",I411/G411))))</f>
        <v>-0.0350981415220707</v>
      </c>
      <c r="L411" s="79"/>
      <c r="M411" s="2" t="n">
        <v>3539904.03</v>
      </c>
      <c r="N411" s="3"/>
      <c r="O411" s="2" t="n">
        <v>2772308.628</v>
      </c>
      <c r="P411" s="3"/>
      <c r="Q411" s="3" t="n">
        <f aca="false">(+M411-O411)</f>
        <v>767595.402</v>
      </c>
      <c r="R411" s="78" t="str">
        <f aca="false">IF((+M411-O411)=(Q411),"  ",$AO$527)</f>
        <v>  </v>
      </c>
      <c r="S411" s="4" t="n">
        <f aca="false">IF(O411&lt;0,IF(Q411=0,0,IF(OR(O411=0,M411=0),"N.M.",IF(ABS(Q411/O411)&gt;=10,"N.M.",Q411/(-O411)))),IF(Q411=0,0,IF(OR(O411=0,M411=0),"N.M.",IF(ABS(Q411/O411)&gt;=10,"N.M.",Q411/O411))))</f>
        <v>0.276879491066534</v>
      </c>
      <c r="T411" s="79"/>
      <c r="U411" s="3" t="n">
        <v>4942960.43</v>
      </c>
      <c r="V411" s="3"/>
      <c r="W411" s="3" t="n">
        <v>3077412.16</v>
      </c>
      <c r="X411" s="3"/>
      <c r="Y411" s="3" t="n">
        <f aca="false">(+U411-W411)</f>
        <v>1865548.27</v>
      </c>
      <c r="Z411" s="78" t="str">
        <f aca="false">IF((+U411-W411)=(Y411),"  ",$AO$527)</f>
        <v>  </v>
      </c>
      <c r="AA411" s="4" t="n">
        <f aca="false">IF(W411&lt;0,IF(Y411=0,0,IF(OR(W411=0,U411=0),"N.M.",IF(ABS(Y411/W411)&gt;=10,"N.M.",Y411/(-W411)))),IF(Y411=0,0,IF(OR(W411=0,U411=0),"N.M.",IF(ABS(Y411/W411)&gt;=10,"N.M.",Y411/W411))))</f>
        <v>0.606206829961964</v>
      </c>
      <c r="AB411" s="79"/>
      <c r="AC411" s="3" t="n">
        <v>11509766.151</v>
      </c>
      <c r="AD411" s="3"/>
      <c r="AE411" s="3" t="n">
        <v>10192172.765</v>
      </c>
      <c r="AF411" s="3"/>
      <c r="AG411" s="3" t="n">
        <f aca="false">(+AC411-AE411)</f>
        <v>1317593.386</v>
      </c>
      <c r="AH411" s="78" t="str">
        <f aca="false">IF((+AC411-AE411)=(AG411),"  ",$AO$527)</f>
        <v>  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129275024705687</v>
      </c>
      <c r="AJ411" s="3"/>
      <c r="AK411" s="3"/>
      <c r="AL411" s="3"/>
      <c r="AM411" s="3"/>
      <c r="AN411" s="3"/>
      <c r="AO411" s="3"/>
      <c r="AP411" s="80"/>
      <c r="AQ411" s="81"/>
      <c r="AR411" s="79"/>
      <c r="AS411" s="3"/>
      <c r="AT411" s="3"/>
      <c r="AU411" s="3"/>
      <c r="AV411" s="3"/>
      <c r="AW411" s="3"/>
      <c r="AX411" s="80"/>
      <c r="AY411" s="81"/>
      <c r="AZ411" s="79"/>
      <c r="BA411" s="3"/>
      <c r="BB411" s="3"/>
      <c r="BC411" s="3"/>
      <c r="BD411" s="80"/>
      <c r="BE411" s="81"/>
      <c r="BF411" s="79"/>
      <c r="BG411" s="3"/>
      <c r="BH411" s="82"/>
      <c r="BI411" s="3"/>
      <c r="BJ411" s="82"/>
      <c r="BK411" s="3"/>
      <c r="BL411" s="82"/>
      <c r="BM411" s="3"/>
      <c r="BN411" s="82"/>
      <c r="BO411" s="82"/>
      <c r="BP411" s="82"/>
    </row>
    <row r="412" customFormat="false" ht="12.75" hidden="false" customHeight="false" outlineLevel="1" collapsed="false">
      <c r="A412" s="1" t="s">
        <v>1177</v>
      </c>
      <c r="B412" s="6" t="s">
        <v>1178</v>
      </c>
      <c r="C412" s="1" t="s">
        <v>1179</v>
      </c>
      <c r="E412" s="2" t="n">
        <v>0</v>
      </c>
      <c r="G412" s="2" t="n">
        <v>0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0</v>
      </c>
      <c r="O412" s="3" t="n">
        <v>-5596</v>
      </c>
      <c r="Q412" s="3" t="n">
        <f aca="false">(+M412-O412)</f>
        <v>5596</v>
      </c>
      <c r="S412" s="4" t="str">
        <f aca="false">IF(O412&lt;0,IF(Q412=0,0,IF(OR(O412=0,M412=0),"N.M.",IF(ABS(Q412/O412)&gt;=10,"N.M.",Q412/(-O412)))),IF(Q412=0,0,IF(OR(O412=0,M412=0),"N.M.",IF(ABS(Q412/O412)&gt;=10,"N.M.",Q412/O412))))</f>
        <v>N.M.</v>
      </c>
      <c r="U412" s="3" t="n">
        <v>0</v>
      </c>
      <c r="W412" s="3" t="n">
        <v>-5596</v>
      </c>
      <c r="Y412" s="3" t="n">
        <f aca="false">(+U412-W412)</f>
        <v>5596</v>
      </c>
      <c r="AA412" s="4" t="str">
        <f aca="false">IF(W412&lt;0,IF(Y412=0,0,IF(OR(W412=0,U412=0),"N.M.",IF(ABS(Y412/W412)&gt;=10,"N.M.",Y412/(-W412)))),IF(Y412=0,0,IF(OR(W412=0,U412=0),"N.M.",IF(ABS(Y412/W412)&gt;=10,"N.M.",Y412/W412))))</f>
        <v>N.M.</v>
      </c>
      <c r="AC412" s="3" t="n">
        <v>42254</v>
      </c>
      <c r="AE412" s="3" t="n">
        <v>-5596</v>
      </c>
      <c r="AG412" s="3" t="n">
        <f aca="false">(+AC412-AE412)</f>
        <v>47850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8.55075053609721</v>
      </c>
    </row>
    <row r="413" customFormat="false" ht="12.75" hidden="false" customHeight="false" outlineLevel="1" collapsed="false">
      <c r="A413" s="1" t="s">
        <v>1180</v>
      </c>
      <c r="B413" s="6" t="s">
        <v>1181</v>
      </c>
      <c r="C413" s="1" t="s">
        <v>1179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0</v>
      </c>
      <c r="O413" s="3" t="n">
        <v>0</v>
      </c>
      <c r="Q413" s="3" t="n">
        <f aca="false">(+M413-O413)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0</v>
      </c>
      <c r="W413" s="3" t="n">
        <v>0</v>
      </c>
      <c r="Y413" s="3" t="n">
        <f aca="false">(+U413-W413)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0</v>
      </c>
      <c r="AE413" s="3" t="n">
        <v>29977</v>
      </c>
      <c r="AG413" s="3" t="n">
        <f aca="false">(+AC413-AE413)</f>
        <v>-29977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customFormat="false" ht="12.75" hidden="false" customHeight="false" outlineLevel="1" collapsed="false">
      <c r="A414" s="1" t="s">
        <v>1182</v>
      </c>
      <c r="B414" s="6" t="s">
        <v>1183</v>
      </c>
      <c r="C414" s="1" t="s">
        <v>1179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0</v>
      </c>
      <c r="Q414" s="3" t="n">
        <f aca="false">(+M414-O414)</f>
        <v>0</v>
      </c>
      <c r="S414" s="4" t="n">
        <f aca="false">IF(O414&lt;0,IF(Q414=0,0,IF(OR(O414=0,M414=0),"N.M.",IF(ABS(Q414/O414)&gt;=10,"N.M.",Q414/(-O414)))),IF(Q414=0,0,IF(OR(O414=0,M414=0),"N.M.",IF(ABS(Q414/O414)&gt;=10,"N.M.",Q414/O414))))</f>
        <v>0</v>
      </c>
      <c r="U414" s="3" t="n">
        <v>0</v>
      </c>
      <c r="W414" s="3" t="n">
        <v>0</v>
      </c>
      <c r="Y414" s="3" t="n">
        <f aca="false">(+U414-W414)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0</v>
      </c>
      <c r="AE414" s="3" t="n">
        <v>-267892</v>
      </c>
      <c r="AG414" s="3" t="n">
        <f aca="false">(+AC414-AE414)</f>
        <v>267892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84</v>
      </c>
      <c r="B415" s="6" t="s">
        <v>1185</v>
      </c>
      <c r="C415" s="1" t="s">
        <v>1179</v>
      </c>
      <c r="E415" s="2" t="n">
        <v>0</v>
      </c>
      <c r="G415" s="2" t="n">
        <v>0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0</v>
      </c>
      <c r="O415" s="3" t="n">
        <v>0</v>
      </c>
      <c r="Q415" s="3" t="n">
        <f aca="false">(+M415-O415)</f>
        <v>0</v>
      </c>
      <c r="S415" s="4" t="n">
        <f aca="false">IF(O415&lt;0,IF(Q415=0,0,IF(OR(O415=0,M415=0),"N.M.",IF(ABS(Q415/O415)&gt;=10,"N.M.",Q415/(-O415)))),IF(Q415=0,0,IF(OR(O415=0,M415=0),"N.M.",IF(ABS(Q415/O415)&gt;=10,"N.M.",Q415/O415))))</f>
        <v>0</v>
      </c>
      <c r="U415" s="3" t="n">
        <v>0</v>
      </c>
      <c r="W415" s="3" t="n">
        <v>0</v>
      </c>
      <c r="Y415" s="3" t="n">
        <f aca="false">(+U415-W415)</f>
        <v>0</v>
      </c>
      <c r="AA415" s="4" t="n">
        <f aca="false">IF(W415&lt;0,IF(Y415=0,0,IF(OR(W415=0,U415=0),"N.M.",IF(ABS(Y415/W415)&gt;=10,"N.M.",Y415/(-W415)))),IF(Y415=0,0,IF(OR(W415=0,U415=0),"N.M.",IF(ABS(Y415/W415)&gt;=10,"N.M.",Y415/W415))))</f>
        <v>0</v>
      </c>
      <c r="AC415" s="3" t="n">
        <v>-525794.1</v>
      </c>
      <c r="AE415" s="3" t="n">
        <v>605410</v>
      </c>
      <c r="AG415" s="3" t="n">
        <f aca="false">(+AC415-AE415)</f>
        <v>-1131204.1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1.86849259179729</v>
      </c>
    </row>
    <row r="416" customFormat="false" ht="12.75" hidden="false" customHeight="false" outlineLevel="1" collapsed="false">
      <c r="A416" s="1" t="s">
        <v>1186</v>
      </c>
      <c r="B416" s="6" t="s">
        <v>1187</v>
      </c>
      <c r="C416" s="1" t="s">
        <v>1179</v>
      </c>
      <c r="E416" s="2" t="n">
        <v>0</v>
      </c>
      <c r="G416" s="2" t="n">
        <v>247007.4</v>
      </c>
      <c r="I416" s="3" t="n">
        <f aca="false">+E416-G416</f>
        <v>-247007.4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0</v>
      </c>
      <c r="O416" s="3" t="n">
        <v>178343.64</v>
      </c>
      <c r="Q416" s="3" t="n">
        <f aca="false">(+M416-O416)</f>
        <v>-178343.64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0</v>
      </c>
      <c r="W416" s="3" t="n">
        <v>678596.25</v>
      </c>
      <c r="Y416" s="3" t="n">
        <f aca="false">(+U416-W416)</f>
        <v>-678596.25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1381934.89</v>
      </c>
      <c r="AE416" s="3" t="n">
        <v>678596.25</v>
      </c>
      <c r="AG416" s="3" t="n">
        <f aca="false">(+AC416-AE416)</f>
        <v>703338.64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1.03646113576372</v>
      </c>
    </row>
    <row r="417" customFormat="false" ht="12.75" hidden="false" customHeight="false" outlineLevel="1" collapsed="false">
      <c r="A417" s="1" t="s">
        <v>1188</v>
      </c>
      <c r="B417" s="6" t="s">
        <v>1189</v>
      </c>
      <c r="C417" s="1" t="s">
        <v>1179</v>
      </c>
      <c r="E417" s="2" t="n">
        <v>133233.09</v>
      </c>
      <c r="G417" s="2" t="n">
        <v>0</v>
      </c>
      <c r="I417" s="3" t="n">
        <f aca="false">+E417-G417</f>
        <v>133233.09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551330.02</v>
      </c>
      <c r="O417" s="3" t="n">
        <v>0</v>
      </c>
      <c r="Q417" s="3" t="n">
        <f aca="false">(+M417-O417)</f>
        <v>551330.02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-443366.96</v>
      </c>
      <c r="W417" s="3" t="n">
        <v>0</v>
      </c>
      <c r="Y417" s="3" t="n">
        <f aca="false">(+U417-W417)</f>
        <v>-443366.96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-443366.96</v>
      </c>
      <c r="AE417" s="3" t="n">
        <v>0</v>
      </c>
      <c r="AG417" s="3" t="n">
        <f aca="false">(+AC417-AE417)</f>
        <v>-443366.96</v>
      </c>
      <c r="AI417" s="4" t="str">
        <f aca="false">IF(AE417&lt;0,IF(AG417=0,0,IF(OR(AE417=0,AC417=0),"N.M.",IF(ABS(AG417/AE417)&gt;=10,"N.M.",AG417/(-AE417)))),IF(AG417=0,0,IF(OR(AE417=0,AC417=0),"N.M.",IF(ABS(AG417/AE417)&gt;=10,"N.M.",AG417/AE417))))</f>
        <v>N.M.</v>
      </c>
    </row>
    <row r="418" s="6" customFormat="true" ht="12.75" hidden="false" customHeight="false" outlineLevel="0" collapsed="false">
      <c r="A418" s="6" t="s">
        <v>1190</v>
      </c>
      <c r="B418" s="77"/>
      <c r="C418" s="6" t="s">
        <v>1191</v>
      </c>
      <c r="D418" s="3"/>
      <c r="E418" s="3" t="n">
        <v>133233.09</v>
      </c>
      <c r="F418" s="3"/>
      <c r="G418" s="3" t="n">
        <v>247007.4</v>
      </c>
      <c r="H418" s="3"/>
      <c r="I418" s="3" t="n">
        <f aca="false">+E418-G418</f>
        <v>-113774.31</v>
      </c>
      <c r="J418" s="78" t="str">
        <f aca="false">IF((+E418-G418)=(I418),"  ",$AO$527)</f>
        <v>  </v>
      </c>
      <c r="K418" s="4" t="n">
        <f aca="false">IF(G418&lt;0,IF(I418=0,0,IF(OR(G418=0,E418=0),"N.M.",IF(ABS(I418/G418)&gt;=10,"N.M.",I418/(-G418)))),IF(I418=0,0,IF(OR(G418=0,E418=0),"N.M.",IF(ABS(I418/G418)&gt;=10,"N.M.",I418/G418))))</f>
        <v>-0.460610937162206</v>
      </c>
      <c r="L418" s="79"/>
      <c r="M418" s="2" t="n">
        <v>551330.02</v>
      </c>
      <c r="N418" s="3"/>
      <c r="O418" s="2" t="n">
        <v>172747.64</v>
      </c>
      <c r="P418" s="3"/>
      <c r="Q418" s="3" t="n">
        <f aca="false">(+M418-O418)</f>
        <v>378582.38</v>
      </c>
      <c r="R418" s="78" t="str">
        <f aca="false">IF((+M418-O418)=(Q418),"  ",$AO$527)</f>
        <v>  </v>
      </c>
      <c r="S418" s="4" t="n">
        <f aca="false">IF(O418&lt;0,IF(Q418=0,0,IF(OR(O418=0,M418=0),"N.M.",IF(ABS(Q418/O418)&gt;=10,"N.M.",Q418/(-O418)))),IF(Q418=0,0,IF(OR(O418=0,M418=0),"N.M.",IF(ABS(Q418/O418)&gt;=10,"N.M.",Q418/O418))))</f>
        <v>2.19153430981749</v>
      </c>
      <c r="T418" s="79"/>
      <c r="U418" s="3" t="n">
        <v>-443366.96</v>
      </c>
      <c r="V418" s="3"/>
      <c r="W418" s="3" t="n">
        <v>673000.25</v>
      </c>
      <c r="X418" s="3"/>
      <c r="Y418" s="3" t="n">
        <f aca="false">(+U418-W418)</f>
        <v>-1116367.21</v>
      </c>
      <c r="Z418" s="78" t="str">
        <f aca="false">IF((+U418-W418)=(Y418),"  ",$AO$527)</f>
        <v>  </v>
      </c>
      <c r="AA418" s="4" t="n">
        <f aca="false">IF(W418&lt;0,IF(Y418=0,0,IF(OR(W418=0,U418=0),"N.M.",IF(ABS(Y418/W418)&gt;=10,"N.M.",Y418/(-W418)))),IF(Y418=0,0,IF(OR(W418=0,U418=0),"N.M.",IF(ABS(Y418/W418)&gt;=10,"N.M.",Y418/W418))))</f>
        <v>-1.65879167206847</v>
      </c>
      <c r="AB418" s="79"/>
      <c r="AC418" s="3" t="n">
        <v>455027.83</v>
      </c>
      <c r="AD418" s="3"/>
      <c r="AE418" s="3" t="n">
        <v>1040495.25</v>
      </c>
      <c r="AF418" s="3"/>
      <c r="AG418" s="3" t="n">
        <f aca="false">(+AC418-AE418)</f>
        <v>-585467.42</v>
      </c>
      <c r="AH418" s="78" t="str">
        <f aca="false">IF((+AC418-AE418)=(AG418),"  ",$AO$527)</f>
        <v>  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56268149229898</v>
      </c>
      <c r="AJ418" s="3"/>
      <c r="AK418" s="3"/>
      <c r="AL418" s="3"/>
      <c r="AM418" s="3"/>
      <c r="AN418" s="3"/>
      <c r="AO418" s="3"/>
      <c r="AP418" s="80"/>
      <c r="AQ418" s="81"/>
      <c r="AR418" s="79"/>
      <c r="AS418" s="3"/>
      <c r="AT418" s="3"/>
      <c r="AU418" s="3"/>
      <c r="AV418" s="3"/>
      <c r="AW418" s="3"/>
      <c r="AX418" s="80"/>
      <c r="AY418" s="81"/>
      <c r="AZ418" s="79"/>
      <c r="BA418" s="3"/>
      <c r="BB418" s="3"/>
      <c r="BC418" s="3"/>
      <c r="BD418" s="80"/>
      <c r="BE418" s="81"/>
      <c r="BF418" s="79"/>
      <c r="BG418" s="3"/>
      <c r="BH418" s="82"/>
      <c r="BI418" s="3"/>
      <c r="BJ418" s="82"/>
      <c r="BK418" s="3"/>
      <c r="BL418" s="82"/>
      <c r="BM418" s="3"/>
      <c r="BN418" s="82"/>
      <c r="BO418" s="82"/>
      <c r="BP418" s="82"/>
    </row>
    <row r="419" customFormat="false" ht="12.75" hidden="false" customHeight="false" outlineLevel="1" collapsed="false">
      <c r="A419" s="1" t="s">
        <v>1192</v>
      </c>
      <c r="B419" s="6" t="s">
        <v>1193</v>
      </c>
      <c r="C419" s="1" t="s">
        <v>1194</v>
      </c>
      <c r="E419" s="2" t="n">
        <v>-104433.15</v>
      </c>
      <c r="G419" s="2" t="n">
        <v>-2670815.63</v>
      </c>
      <c r="I419" s="3" t="n">
        <f aca="false">+E419-G419</f>
        <v>2566382.48</v>
      </c>
      <c r="K419" s="4" t="n">
        <f aca="false">IF(G419&lt;0,IF(I419=0,0,IF(OR(G419=0,E419=0),"N.M.",IF(ABS(I419/G419)&gt;=10,"N.M.",I419/(-G419)))),IF(I419=0,0,IF(OR(G419=0,E419=0),"N.M.",IF(ABS(I419/G419)&gt;=10,"N.M.",I419/G419))))</f>
        <v>0.960898405405842</v>
      </c>
      <c r="M419" s="3" t="n">
        <v>-1282792.27</v>
      </c>
      <c r="O419" s="3" t="n">
        <v>-4913033.44</v>
      </c>
      <c r="Q419" s="3" t="n">
        <f aca="false">(+M419-O419)</f>
        <v>3630241.17</v>
      </c>
      <c r="S419" s="4" t="n">
        <f aca="false">IF(O419&lt;0,IF(Q419=0,0,IF(OR(O419=0,M419=0),"N.M.",IF(ABS(Q419/O419)&gt;=10,"N.M.",Q419/(-O419)))),IF(Q419=0,0,IF(OR(O419=0,M419=0),"N.M.",IF(ABS(Q419/O419)&gt;=10,"N.M.",Q419/O419))))</f>
        <v>0.738900154931573</v>
      </c>
      <c r="U419" s="3" t="n">
        <v>-7140978.48</v>
      </c>
      <c r="W419" s="3" t="n">
        <v>15265.14</v>
      </c>
      <c r="Y419" s="3" t="n">
        <f aca="false">(+U419-W419)</f>
        <v>-7156243.62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-4671042.06</v>
      </c>
      <c r="AE419" s="3" t="n">
        <v>3515513.36</v>
      </c>
      <c r="AG419" s="3" t="n">
        <f aca="false">(+AC419-AE419)</f>
        <v>-8186555.4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2.32869415691824</v>
      </c>
    </row>
    <row r="420" customFormat="false" ht="12.75" hidden="false" customHeight="false" outlineLevel="1" collapsed="false">
      <c r="A420" s="1" t="s">
        <v>1195</v>
      </c>
      <c r="B420" s="6" t="s">
        <v>1196</v>
      </c>
      <c r="C420" s="1" t="s">
        <v>1197</v>
      </c>
      <c r="E420" s="2" t="n">
        <v>3616697.95</v>
      </c>
      <c r="G420" s="2" t="n">
        <v>3527722.27</v>
      </c>
      <c r="I420" s="3" t="n">
        <f aca="false">+E420-G420</f>
        <v>88975.6800000002</v>
      </c>
      <c r="K420" s="4" t="n">
        <f aca="false">IF(G420&lt;0,IF(I420=0,0,IF(OR(G420=0,E420=0),"N.M.",IF(ABS(I420/G420)&gt;=10,"N.M.",I420/(-G420)))),IF(I420=0,0,IF(OR(G420=0,E420=0),"N.M.",IF(ABS(I420/G420)&gt;=10,"N.M.",I420/G420))))</f>
        <v>0.0252218494513175</v>
      </c>
      <c r="M420" s="3" t="n">
        <v>11733495.01</v>
      </c>
      <c r="O420" s="3" t="n">
        <v>11519253.12</v>
      </c>
      <c r="Q420" s="3" t="n">
        <f aca="false">(+M420-O420)</f>
        <v>214241.890000001</v>
      </c>
      <c r="S420" s="4" t="n">
        <f aca="false">IF(O420&lt;0,IF(Q420=0,0,IF(OR(O420=0,M420=0),"N.M.",IF(ABS(Q420/O420)&gt;=10,"N.M.",Q420/(-O420)))),IF(Q420=0,0,IF(OR(O420=0,M420=0),"N.M.",IF(ABS(Q420/O420)&gt;=10,"N.M.",Q420/O420))))</f>
        <v>0.018598592093443</v>
      </c>
      <c r="U420" s="3" t="n">
        <v>25761955.44</v>
      </c>
      <c r="W420" s="3" t="n">
        <v>15481957.58</v>
      </c>
      <c r="Y420" s="3" t="n">
        <f aca="false">(+U420-W420)</f>
        <v>10279997.86</v>
      </c>
      <c r="AA420" s="4" t="n">
        <f aca="false">IF(W420&lt;0,IF(Y420=0,0,IF(OR(W420=0,U420=0),"N.M.",IF(ABS(Y420/W420)&gt;=10,"N.M.",Y420/(-W420)))),IF(Y420=0,0,IF(OR(W420=0,U420=0),"N.M.",IF(ABS(Y420/W420)&gt;=10,"N.M.",Y420/W420))))</f>
        <v>0.663998580727283</v>
      </c>
      <c r="AC420" s="3" t="n">
        <v>69439996.41</v>
      </c>
      <c r="AE420" s="3" t="n">
        <v>56205075.35</v>
      </c>
      <c r="AG420" s="3" t="n">
        <f aca="false">(+AC420-AE420)</f>
        <v>13234921.06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235475550518944</v>
      </c>
    </row>
    <row r="421" customFormat="false" ht="12.75" hidden="false" customHeight="false" outlineLevel="1" collapsed="false">
      <c r="A421" s="1" t="s">
        <v>1198</v>
      </c>
      <c r="B421" s="6" t="s">
        <v>1199</v>
      </c>
      <c r="C421" s="1" t="s">
        <v>1200</v>
      </c>
      <c r="E421" s="2" t="n">
        <v>-2838378.22</v>
      </c>
      <c r="G421" s="2" t="n">
        <v>-2632102.12</v>
      </c>
      <c r="I421" s="3" t="n">
        <f aca="false">+E421-G421</f>
        <v>-206276.1</v>
      </c>
      <c r="K421" s="4" t="n">
        <f aca="false">IF(G421&lt;0,IF(I421=0,0,IF(OR(G421=0,E421=0),"N.M.",IF(ABS(I421/G421)&gt;=10,"N.M.",I421/(-G421)))),IF(I421=0,0,IF(OR(G421=0,E421=0),"N.M.",IF(ABS(I421/G421)&gt;=10,"N.M.",I421/G421))))</f>
        <v>-0.0783693377367895</v>
      </c>
      <c r="M421" s="3" t="n">
        <v>-7201788.79</v>
      </c>
      <c r="O421" s="3" t="n">
        <v>-6259924.01</v>
      </c>
      <c r="Q421" s="3" t="n">
        <f aca="false">(+M421-O421)</f>
        <v>-941864.78</v>
      </c>
      <c r="S421" s="4" t="n">
        <f aca="false">IF(O421&lt;0,IF(Q421=0,0,IF(OR(O421=0,M421=0),"N.M.",IF(ABS(Q421/O421)&gt;=10,"N.M.",Q421/(-O421)))),IF(Q421=0,0,IF(OR(O421=0,M421=0),"N.M.",IF(ABS(Q421/O421)&gt;=10,"N.M.",Q421/O421))))</f>
        <v>-0.150459459011868</v>
      </c>
      <c r="U421" s="3" t="n">
        <v>-12533750.95</v>
      </c>
      <c r="W421" s="3" t="n">
        <v>-12128760.27</v>
      </c>
      <c r="Y421" s="3" t="n">
        <f aca="false">(+U421-W421)</f>
        <v>-404990.68</v>
      </c>
      <c r="AA421" s="4" t="n">
        <f aca="false">IF(W421&lt;0,IF(Y421=0,0,IF(OR(W421=0,U421=0),"N.M.",IF(ABS(Y421/W421)&gt;=10,"N.M.",Y421/(-W421)))),IF(Y421=0,0,IF(OR(W421=0,U421=0),"N.M.",IF(ABS(Y421/W421)&gt;=10,"N.M.",Y421/W421))))</f>
        <v>-0.0333909378192368</v>
      </c>
      <c r="AC421" s="3" t="n">
        <v>-54533891.37</v>
      </c>
      <c r="AE421" s="3" t="n">
        <v>-48822965.77</v>
      </c>
      <c r="AG421" s="3" t="n">
        <f aca="false">(+AC421-AE421)</f>
        <v>-5710925.60000001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116972115682271</v>
      </c>
    </row>
    <row r="422" customFormat="false" ht="12.75" hidden="false" customHeight="false" outlineLevel="1" collapsed="false">
      <c r="A422" s="1" t="s">
        <v>1201</v>
      </c>
      <c r="B422" s="6" t="s">
        <v>1202</v>
      </c>
      <c r="C422" s="1" t="s">
        <v>1203</v>
      </c>
      <c r="E422" s="2" t="n">
        <v>-68496</v>
      </c>
      <c r="G422" s="2" t="n">
        <v>-73914</v>
      </c>
      <c r="I422" s="3" t="n">
        <f aca="false">+E422-G422</f>
        <v>5418</v>
      </c>
      <c r="K422" s="4" t="n">
        <f aca="false">IF(G422&lt;0,IF(I422=0,0,IF(OR(G422=0,E422=0),"N.M.",IF(ABS(I422/G422)&gt;=10,"N.M.",I422/(-G422)))),IF(I422=0,0,IF(OR(G422=0,E422=0),"N.M.",IF(ABS(I422/G422)&gt;=10,"N.M.",I422/G422))))</f>
        <v>0.0733014043347674</v>
      </c>
      <c r="M422" s="3" t="n">
        <v>-205488</v>
      </c>
      <c r="O422" s="3" t="n">
        <v>-221742</v>
      </c>
      <c r="Q422" s="3" t="n">
        <f aca="false">(+M422-O422)</f>
        <v>16254</v>
      </c>
      <c r="S422" s="4" t="n">
        <f aca="false">IF(O422&lt;0,IF(Q422=0,0,IF(OR(O422=0,M422=0),"N.M.",IF(ABS(Q422/O422)&gt;=10,"N.M.",Q422/(-O422)))),IF(Q422=0,0,IF(OR(O422=0,M422=0),"N.M.",IF(ABS(Q422/O422)&gt;=10,"N.M.",Q422/O422))))</f>
        <v>0.0733014043347674</v>
      </c>
      <c r="U422" s="3" t="n">
        <v>-342480</v>
      </c>
      <c r="W422" s="3" t="n">
        <v>-369570</v>
      </c>
      <c r="Y422" s="3" t="n">
        <f aca="false">(+U422-W422)</f>
        <v>27090</v>
      </c>
      <c r="AA422" s="4" t="n">
        <f aca="false">IF(W422&lt;0,IF(Y422=0,0,IF(OR(W422=0,U422=0),"N.M.",IF(ABS(Y422/W422)&gt;=10,"N.M.",Y422/(-W422)))),IF(Y422=0,0,IF(OR(W422=0,U422=0),"N.M.",IF(ABS(Y422/W422)&gt;=10,"N.M.",Y422/W422))))</f>
        <v>0.0733014043347674</v>
      </c>
      <c r="AC422" s="3" t="n">
        <v>-848096</v>
      </c>
      <c r="AE422" s="3" t="n">
        <v>-888984</v>
      </c>
      <c r="AG422" s="3" t="n">
        <f aca="false">(+AC422-AE422)</f>
        <v>40888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.0459940786335862</v>
      </c>
    </row>
    <row r="423" s="44" customFormat="true" ht="12.75" hidden="false" customHeight="false" outlineLevel="0" collapsed="false">
      <c r="A423" s="44" t="s">
        <v>1204</v>
      </c>
      <c r="B423" s="45"/>
      <c r="C423" s="46" t="s">
        <v>1205</v>
      </c>
      <c r="D423" s="67"/>
      <c r="E423" s="67" t="n">
        <v>605390.580000001</v>
      </c>
      <c r="F423" s="67"/>
      <c r="G423" s="67" t="n">
        <v>-1849109.48</v>
      </c>
      <c r="H423" s="67"/>
      <c r="I423" s="3" t="n">
        <f aca="false">+E423-G423</f>
        <v>2454500.06</v>
      </c>
      <c r="J423" s="58" t="str">
        <f aca="false">IF((+E423-G423)=(I423),"  ",$AO$527)</f>
        <v>  </v>
      </c>
      <c r="K423" s="4" t="n">
        <f aca="false">IF(G423&lt;0,IF(I423=0,0,IF(OR(G423=0,E423=0),"N.M.",IF(ABS(I423/G423)&gt;=10,"N.M.",I423/(-G423)))),IF(I423=0,0,IF(OR(G423=0,E423=0),"N.M.",IF(ABS(I423/G423)&gt;=10,"N.M.",I423/G423))))</f>
        <v>1.32739574727614</v>
      </c>
      <c r="L423" s="59"/>
      <c r="M423" s="2" t="n">
        <v>3043425.95</v>
      </c>
      <c r="N423" s="3"/>
      <c r="O423" s="2" t="n">
        <v>124553.669999999</v>
      </c>
      <c r="P423" s="3"/>
      <c r="Q423" s="3" t="n">
        <f aca="false">(+M423-O423)</f>
        <v>2918872.28</v>
      </c>
      <c r="R423" s="58" t="str">
        <f aca="false">IF((+M423-O423)=(Q423),"  ",$AO$527)</f>
        <v>  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T423" s="59"/>
      <c r="U423" s="3" t="n">
        <v>5744746.01</v>
      </c>
      <c r="V423" s="3"/>
      <c r="W423" s="3" t="n">
        <v>2998892.45</v>
      </c>
      <c r="X423" s="3"/>
      <c r="Y423" s="3" t="n">
        <f aca="false">(+U423-W423)</f>
        <v>2745853.56</v>
      </c>
      <c r="Z423" s="58" t="str">
        <f aca="false">IF((+U423-W423)=(Y423),"  ",$AO$527)</f>
        <v>  </v>
      </c>
      <c r="AA423" s="4" t="n">
        <f aca="false">IF(W423&lt;0,IF(Y423=0,0,IF(OR(W423=0,U423=0),"N.M.",IF(ABS(Y423/W423)&gt;=10,"N.M.",Y423/(-W423)))),IF(Y423=0,0,IF(OR(W423=0,U423=0),"N.M.",IF(ABS(Y423/W423)&gt;=10,"N.M.",Y423/W423))))</f>
        <v>0.915622552586039</v>
      </c>
      <c r="AB423" s="59"/>
      <c r="AC423" s="3" t="n">
        <v>9386966.98</v>
      </c>
      <c r="AD423" s="3"/>
      <c r="AE423" s="3" t="n">
        <v>10008638.94</v>
      </c>
      <c r="AF423" s="3"/>
      <c r="AG423" s="3" t="n">
        <f aca="false">(+AC423-AE423)</f>
        <v>-621671.960000001</v>
      </c>
      <c r="AH423" s="58" t="str">
        <f aca="false">IF((+AC423-AE423)=(AG423),"  ",$AO$527)</f>
        <v>  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0621135364885089</v>
      </c>
      <c r="AJ423" s="67"/>
      <c r="AK423" s="67"/>
      <c r="AL423" s="67"/>
      <c r="AM423" s="67"/>
      <c r="AN423" s="67"/>
      <c r="AO423" s="67"/>
      <c r="AP423" s="68"/>
      <c r="AQ423" s="69"/>
      <c r="AR423" s="70"/>
      <c r="AS423" s="67"/>
      <c r="AT423" s="67"/>
      <c r="AU423" s="67"/>
      <c r="AV423" s="67"/>
      <c r="AW423" s="67"/>
      <c r="AX423" s="68"/>
      <c r="AY423" s="69"/>
      <c r="AZ423" s="70"/>
      <c r="BA423" s="67"/>
      <c r="BB423" s="67"/>
      <c r="BC423" s="67"/>
      <c r="BD423" s="68"/>
      <c r="BE423" s="69"/>
      <c r="BF423" s="70"/>
      <c r="BG423" s="67"/>
      <c r="BH423" s="71"/>
      <c r="BI423" s="67"/>
      <c r="BJ423" s="71"/>
      <c r="BK423" s="67"/>
      <c r="BL423" s="71"/>
      <c r="BM423" s="67"/>
      <c r="BN423" s="53"/>
      <c r="BO423" s="53"/>
      <c r="BP423" s="53"/>
    </row>
    <row r="424" s="54" customFormat="true" ht="12.75" hidden="false" customHeight="false" outlineLevel="0" collapsed="false">
      <c r="A424" s="54" t="s">
        <v>1206</v>
      </c>
      <c r="B424" s="55"/>
      <c r="C424" s="54" t="s">
        <v>1207</v>
      </c>
      <c r="D424" s="39"/>
      <c r="E424" s="39" t="n">
        <v>46224838.174</v>
      </c>
      <c r="F424" s="39"/>
      <c r="G424" s="39" t="n">
        <v>44930352.626</v>
      </c>
      <c r="H424" s="39"/>
      <c r="I424" s="39" t="n">
        <f aca="false">+E424-G424</f>
        <v>1294485.54800002</v>
      </c>
      <c r="J424" s="58" t="str">
        <f aca="false">IF((+E424-G424)=(I424),"  ",$AO$527)</f>
        <v>  </v>
      </c>
      <c r="K424" s="40" t="n">
        <f aca="false">IF(G424&lt;0,IF(I424=0,0,IF(OR(G424=0,E424=0),"N.M.",IF(ABS(I424/G424)&gt;=10,"N.M.",I424/(-G424)))),IF(I424=0,0,IF(OR(G424=0,E424=0),"N.M.",IF(ABS(I424/G424)&gt;=10,"N.M.",I424/G424))))</f>
        <v>0.0288109367575036</v>
      </c>
      <c r="L424" s="59"/>
      <c r="M424" s="60" t="n">
        <v>141603119.918</v>
      </c>
      <c r="N424" s="39"/>
      <c r="O424" s="60" t="n">
        <v>139119861.488</v>
      </c>
      <c r="P424" s="39"/>
      <c r="Q424" s="39" t="n">
        <f aca="false">(+M424-O424)</f>
        <v>2483258.4300001</v>
      </c>
      <c r="R424" s="58" t="str">
        <f aca="false">IF((+M424-O424)=(Q424),"  ",$AO$527)</f>
        <v>  </v>
      </c>
      <c r="S424" s="40" t="n">
        <f aca="false">IF(O424&lt;0,IF(Q424=0,0,IF(OR(O424=0,M424=0),"N.M.",IF(ABS(Q424/O424)&gt;=10,"N.M.",Q424/(-O424)))),IF(Q424=0,0,IF(OR(O424=0,M424=0),"N.M.",IF(ABS(Q424/O424)&gt;=10,"N.M.",Q424/O424))))</f>
        <v>0.0178497764692951</v>
      </c>
      <c r="T424" s="59"/>
      <c r="U424" s="39" t="n">
        <v>260002346.643</v>
      </c>
      <c r="V424" s="39"/>
      <c r="W424" s="39" t="n">
        <v>246514417.021</v>
      </c>
      <c r="X424" s="39"/>
      <c r="Y424" s="39" t="n">
        <f aca="false">(+U424-W424)</f>
        <v>13487929.622</v>
      </c>
      <c r="Z424" s="58" t="str">
        <f aca="false">IF((+U424-W424)=(Y424),"  ",$AO$527)</f>
        <v>  </v>
      </c>
      <c r="AA424" s="40" t="n">
        <f aca="false">IF(W424&lt;0,IF(Y424=0,0,IF(OR(W424=0,U424=0),"N.M.",IF(ABS(Y424/W424)&gt;=10,"N.M.",Y424/(-W424)))),IF(Y424=0,0,IF(OR(W424=0,U424=0),"N.M.",IF(ABS(Y424/W424)&gt;=10,"N.M.",Y424/W424))))</f>
        <v>0.0547145671437587</v>
      </c>
      <c r="AB424" s="59"/>
      <c r="AC424" s="39" t="n">
        <v>647659723.181</v>
      </c>
      <c r="AD424" s="39"/>
      <c r="AE424" s="39" t="n">
        <v>579752927.627</v>
      </c>
      <c r="AF424" s="39"/>
      <c r="AG424" s="39" t="n">
        <f aca="false">(+AC424-AE424)</f>
        <v>67906795.5539999</v>
      </c>
      <c r="AH424" s="58" t="str">
        <f aca="false">IF((+AC424-AE424)=(AG424),"  ",$AO$527)</f>
        <v>  </v>
      </c>
      <c r="AI424" s="40" t="n">
        <f aca="false">IF(AE424&lt;0,IF(AG424=0,0,IF(OR(AE424=0,AC424=0),"N.M.",IF(ABS(AG424/AE424)&gt;=10,"N.M.",AG424/(-AE424)))),IF(AG424=0,0,IF(OR(AE424=0,AC424=0),"N.M.",IF(ABS(AG424/AE424)&gt;=10,"N.M.",AG424/AE424))))</f>
        <v>0.117130578075648</v>
      </c>
      <c r="AJ424" s="39"/>
      <c r="AK424" s="39"/>
      <c r="AL424" s="39"/>
      <c r="AM424" s="39"/>
      <c r="AN424" s="39"/>
      <c r="AO424" s="39"/>
      <c r="AP424" s="65"/>
      <c r="AQ424" s="66"/>
      <c r="AR424" s="59"/>
      <c r="AS424" s="39"/>
      <c r="AT424" s="39"/>
      <c r="AU424" s="39"/>
      <c r="AV424" s="39"/>
      <c r="AW424" s="39"/>
      <c r="AX424" s="65"/>
      <c r="AY424" s="66"/>
      <c r="AZ424" s="59"/>
      <c r="BA424" s="39"/>
      <c r="BB424" s="39"/>
      <c r="BC424" s="39"/>
      <c r="BD424" s="65"/>
      <c r="BE424" s="66"/>
      <c r="BF424" s="59"/>
      <c r="BG424" s="39"/>
      <c r="BH424" s="64"/>
      <c r="BI424" s="39"/>
      <c r="BJ424" s="64"/>
      <c r="BK424" s="39"/>
      <c r="BL424" s="64"/>
      <c r="BM424" s="39"/>
      <c r="BN424" s="64"/>
      <c r="BO424" s="64"/>
      <c r="BP424" s="64"/>
    </row>
    <row r="425" customFormat="false" ht="12.75" hidden="false" customHeight="false" outlineLevel="0" collapsed="false">
      <c r="E425" s="73" t="str">
        <f aca="false">IF(ABS(E138+E167+E173+E330+E363+E370+E411+E418+E423-E424)&gt;$AO$523,$AO$526," ")</f>
        <v> </v>
      </c>
      <c r="F425" s="25"/>
      <c r="G425" s="73" t="str">
        <f aca="false">IF(ABS(G138+G167+G173+G330+G363+G370+G411+G418+G423-G424)&gt;$AO$523,$AO$526," ")</f>
        <v> </v>
      </c>
      <c r="H425" s="83"/>
      <c r="I425" s="73" t="str">
        <f aca="false">IF(ABS(I138+I167+I173+I330+I363+I370+I411+I418+I423-I424)&gt;$AO$523,$AO$526," ")</f>
        <v> </v>
      </c>
      <c r="M425" s="73" t="str">
        <f aca="false">IF(ABS(M138+M167+M173+M330+M363+M370+M411+M418+M423-M424)&gt;$AO$523,$AO$526," ")</f>
        <v> </v>
      </c>
      <c r="N425" s="83"/>
      <c r="O425" s="73" t="str">
        <f aca="false">IF(ABS(O138+O167+O173+O330+O363+O370+O411+O418+O423-O424)&gt;$AO$523,$AO$526," ")</f>
        <v> </v>
      </c>
      <c r="P425" s="84"/>
      <c r="Q425" s="73" t="str">
        <f aca="false">IF(ABS(Q138+Q167+Q173+Q330+Q363+Q370+Q411+Q418+Q423-Q424)&gt;$AO$523,$AO$526," ")</f>
        <v> </v>
      </c>
      <c r="U425" s="73" t="str">
        <f aca="false">IF(ABS(U138+U167+U173+U330+U363+U370+U411+U418+U423-U424)&gt;$AO$523,$AO$526," ")</f>
        <v> </v>
      </c>
      <c r="V425" s="84"/>
      <c r="W425" s="73" t="str">
        <f aca="false">IF(ABS(W138+W167+W173+W330+W363+W370+W411+W418+W423-W424)&gt;$AO$523,$AO$526," ")</f>
        <v> </v>
      </c>
      <c r="X425" s="84"/>
      <c r="Y425" s="73" t="str">
        <f aca="false">IF(ABS(Y138+Y167+Y173+Y330+Y363+Y370+Y411+Y418+Y423-Y424)&gt;$AO$523,$AO$526," ")</f>
        <v> </v>
      </c>
      <c r="AC425" s="73" t="str">
        <f aca="false">IF(ABS(AC138+AC167+AC173+AC330+AC363+AC370+AC411+AC418+AC423-AC424)&gt;$AO$523,$AO$526," ")</f>
        <v> </v>
      </c>
      <c r="AD425" s="84"/>
      <c r="AE425" s="73" t="str">
        <f aca="false">IF(ABS(AE138+AE167+AE173+AE330+AE363+AE370+AE411+AE418+AE423-AE424)&gt;$AO$523,$AO$526," ")</f>
        <v> </v>
      </c>
      <c r="AF425" s="83"/>
      <c r="AG425" s="73" t="str">
        <f aca="false">IF(ABS(AG138+AG167+AG173+AG330+AG363+AG370+AG411+AG418+AG423-AG424)&gt;$AO$523,$AO$526," ")</f>
        <v> </v>
      </c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</row>
    <row r="426" customFormat="false" ht="12.75" hidden="false" customHeight="false" outlineLevel="0" collapsed="false">
      <c r="A426" s="85" t="s">
        <v>1208</v>
      </c>
      <c r="C426" s="36" t="s">
        <v>1209</v>
      </c>
      <c r="D426" s="60"/>
      <c r="E426" s="60" t="n">
        <v>4229973.78500001</v>
      </c>
      <c r="F426" s="60"/>
      <c r="G426" s="60" t="n">
        <v>1200276.20799999</v>
      </c>
      <c r="H426" s="39"/>
      <c r="I426" s="39" t="n">
        <f aca="false">(+E426-G426)</f>
        <v>3029697.57700002</v>
      </c>
      <c r="J426" s="58" t="str">
        <f aca="false">IF((+E426-G426)=(I426),"  ",$AO$527)</f>
        <v>  </v>
      </c>
      <c r="K426" s="40" t="n">
        <f aca="false">IF(G426&lt;0,IF(I426=0,0,IF(OR(G426=0,E426=0),"N.M.",IF(ABS(I426/G426)&gt;=10,"N.M.",I426/(-G426)))),IF(I426=0,0,IF(OR(G426=0,E426=0),"N.M.",IF(ABS(I426/G426)&gt;=10,"N.M.",I426/G426))))</f>
        <v>2.52416698490456</v>
      </c>
      <c r="L426" s="59"/>
      <c r="M426" s="60" t="n">
        <v>18353281.4409999</v>
      </c>
      <c r="N426" s="39"/>
      <c r="O426" s="60" t="n">
        <v>11369679.726</v>
      </c>
      <c r="P426" s="39"/>
      <c r="Q426" s="39" t="n">
        <f aca="false">(+M426-O426)</f>
        <v>6983601.71499991</v>
      </c>
      <c r="R426" s="58" t="str">
        <f aca="false">IF((+M426-O426)=(Q426),"  ",$AO$527)</f>
        <v>  </v>
      </c>
      <c r="S426" s="40" t="n">
        <f aca="false">IF(O426&lt;0,IF(Q426=0,0,IF(OR(O426=0,M426=0),"N.M.",IF(ABS(Q426/O426)&gt;=10,"N.M.",Q426/(-O426)))),IF(Q426=0,0,IF(OR(O426=0,M426=0),"N.M.",IF(ABS(Q426/O426)&gt;=10,"N.M.",Q426/O426))))</f>
        <v>0.614230293491022</v>
      </c>
      <c r="T426" s="59"/>
      <c r="U426" s="39" t="n">
        <v>26806784.812</v>
      </c>
      <c r="V426" s="39"/>
      <c r="W426" s="39" t="n">
        <v>22781800.659</v>
      </c>
      <c r="X426" s="39"/>
      <c r="Y426" s="39" t="n">
        <f aca="false">(+U426-W426)</f>
        <v>4024984.15300004</v>
      </c>
      <c r="Z426" s="58" t="str">
        <f aca="false">IF((+U426-W426)=(Y426),"  ",$AO$527)</f>
        <v>  </v>
      </c>
      <c r="AA426" s="40" t="n">
        <f aca="false">IF(W426&lt;0,IF(Y426=0,0,IF(OR(W426=0,U426=0),"N.M.",IF(ABS(Y426/W426)&gt;=10,"N.M.",Y426/(-W426)))),IF(Y426=0,0,IF(OR(W426=0,U426=0),"N.M.",IF(ABS(Y426/W426)&gt;=10,"N.M.",Y426/W426))))</f>
        <v>0.176675417946385</v>
      </c>
      <c r="AB426" s="59"/>
      <c r="AC426" s="39" t="n">
        <v>62760174.546</v>
      </c>
      <c r="AD426" s="39"/>
      <c r="AE426" s="39" t="n">
        <v>55233997.5040001</v>
      </c>
      <c r="AF426" s="39"/>
      <c r="AG426" s="39" t="n">
        <f aca="false">(+AC426-AE426)</f>
        <v>7526177.04199991</v>
      </c>
      <c r="AH426" s="58" t="str">
        <f aca="false">IF((+AC426-AE426)=(AG426),"  ",$AO$527)</f>
        <v>  </v>
      </c>
      <c r="AI426" s="40" t="n">
        <f aca="false">IF(AE426&lt;0,IF(AG426=0,0,IF(OR(AE426=0,AC426=0),"N.M.",IF(ABS(AG426/AE426)&gt;=10,"N.M.",AG426/(-AE426)))),IF(AG426=0,0,IF(OR(AE426=0,AC426=0),"N.M.",IF(ABS(AG426/AE426)&gt;=10,"N.M.",AG426/AE426))))</f>
        <v>0.136259864976365</v>
      </c>
      <c r="AJ426" s="59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</row>
    <row r="427" customFormat="false" ht="12.75" hidden="false" customHeight="false" outlineLevel="0" collapsed="false">
      <c r="C427" s="36"/>
      <c r="D427" s="60"/>
      <c r="E427" s="73" t="str">
        <f aca="false">IF(ABS(E126-E424-E426)&gt;$AO$523,$AO$526," ")</f>
        <v> </v>
      </c>
      <c r="F427" s="25"/>
      <c r="G427" s="73" t="str">
        <f aca="false">IF(ABS(G126-G424-G426)&gt;$AO$523,$AO$526," ")</f>
        <v> </v>
      </c>
      <c r="H427" s="83"/>
      <c r="I427" s="73" t="str">
        <f aca="false">IF(ABS(I126-I424-I426)&gt;$AO$523,$AO$526," ")</f>
        <v> </v>
      </c>
      <c r="M427" s="73" t="str">
        <f aca="false">IF(ABS(M126-M424-M426)&gt;$AO$523,$AO$526," ")</f>
        <v> </v>
      </c>
      <c r="N427" s="83"/>
      <c r="O427" s="73" t="str">
        <f aca="false">IF(ABS(O126-O424-O426)&gt;$AO$523,$AO$526," ")</f>
        <v> </v>
      </c>
      <c r="P427" s="83"/>
      <c r="Q427" s="73" t="str">
        <f aca="false">IF(ABS(Q126-Q424-Q426)&gt;$AO$523,$AO$526," ")</f>
        <v> </v>
      </c>
      <c r="U427" s="73" t="str">
        <f aca="false">IF(ABS(U126-U424-U426)&gt;$AO$523,$AO$526," ")</f>
        <v> </v>
      </c>
      <c r="V427" s="84"/>
      <c r="W427" s="73" t="str">
        <f aca="false">IF(ABS(W126-W424-W426)&gt;$AO$523,$AO$526," ")</f>
        <v> </v>
      </c>
      <c r="X427" s="83"/>
      <c r="Y427" s="73" t="str">
        <f aca="false">IF(ABS(Y126-Y424-Y426)&gt;$AO$523,$AO$526," ")</f>
        <v> </v>
      </c>
      <c r="AC427" s="73" t="str">
        <f aca="false">IF(ABS(AC126-AC424-AC426)&gt;$AO$523,$AO$526," ")</f>
        <v> </v>
      </c>
      <c r="AD427" s="84"/>
      <c r="AE427" s="73" t="str">
        <f aca="false">IF(ABS(AE126-AE424-AE426)&gt;$AO$523,$AO$526," ")</f>
        <v> </v>
      </c>
      <c r="AF427" s="83"/>
      <c r="AG427" s="73" t="str">
        <f aca="false">IF(ABS(AG126-AG424-AG426)&gt;$AO$523,$AO$526," ")</f>
        <v> </v>
      </c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</row>
    <row r="428" customFormat="false" ht="13.5" hidden="false" customHeight="true" outlineLevel="0" collapsed="false">
      <c r="C428" s="36" t="s">
        <v>1210</v>
      </c>
      <c r="D428" s="60"/>
      <c r="E428" s="11"/>
      <c r="F428" s="11"/>
      <c r="G428" s="11"/>
      <c r="H428" s="39"/>
      <c r="M428" s="2"/>
      <c r="N428" s="39"/>
      <c r="O428" s="2"/>
      <c r="P428" s="3"/>
      <c r="U428" s="11"/>
      <c r="V428" s="11"/>
      <c r="W428" s="11"/>
      <c r="AC428" s="11"/>
      <c r="AD428" s="11"/>
      <c r="AE428" s="11"/>
      <c r="AF428" s="39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4600</v>
      </c>
      <c r="G429" s="2" t="n">
        <v>4225</v>
      </c>
      <c r="I429" s="3" t="n">
        <f aca="false">+E429-G429</f>
        <v>375</v>
      </c>
      <c r="K429" s="4" t="n">
        <f aca="false">IF(G429&lt;0,IF(I429=0,0,IF(OR(G429=0,E429=0),"N.M.",IF(ABS(I429/G429)&gt;=10,"N.M.",I429/(-G429)))),IF(I429=0,0,IF(OR(G429=0,E429=0),"N.M.",IF(ABS(I429/G429)&gt;=10,"N.M.",I429/G429))))</f>
        <v>0.0887573964497041</v>
      </c>
      <c r="M429" s="3" t="n">
        <v>14775</v>
      </c>
      <c r="O429" s="3" t="n">
        <v>13650</v>
      </c>
      <c r="Q429" s="3" t="n">
        <f aca="false">+M429-O429</f>
        <v>1125</v>
      </c>
      <c r="S429" s="4" t="n">
        <f aca="false">IF(O429&lt;0,IF(Q429=0,0,IF(OR(O429=0,M429=0),"N.M.",IF(ABS(Q429/O429)&gt;=10,"N.M.",Q429/(-O429)))),IF(Q429=0,0,IF(OR(O429=0,M429=0),"N.M.",IF(ABS(Q429/O429)&gt;=10,"N.M.",Q429/O429))))</f>
        <v>0.0824175824175824</v>
      </c>
      <c r="U429" s="3" t="n">
        <v>23225</v>
      </c>
      <c r="W429" s="3" t="n">
        <v>22100</v>
      </c>
      <c r="Y429" s="3" t="n">
        <f aca="false">+U429-W429</f>
        <v>1125</v>
      </c>
      <c r="AA429" s="4" t="n">
        <f aca="false">IF(W429&lt;0,IF(Y429=0,0,IF(OR(W429=0,U429=0),"N.M.",IF(ABS(Y429/W429)&gt;=10,"N.M.",Y429/(-W429)))),IF(Y429=0,0,IF(OR(W429=0,U429=0),"N.M.",IF(ABS(Y429/W429)&gt;=10,"N.M.",Y429/W429))))</f>
        <v>0.0509049773755656</v>
      </c>
      <c r="AC429" s="3" t="n">
        <v>52800</v>
      </c>
      <c r="AE429" s="3" t="n">
        <v>51925</v>
      </c>
      <c r="AG429" s="3" t="n">
        <f aca="false">+AC429-AE429</f>
        <v>87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0168512277323062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-555.81</v>
      </c>
      <c r="G430" s="2" t="n">
        <v>-555.81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-1667.43</v>
      </c>
      <c r="O430" s="3" t="n">
        <v>-1667.43</v>
      </c>
      <c r="Q430" s="3" t="n">
        <f aca="false">+M430-O430</f>
        <v>0</v>
      </c>
      <c r="S430" s="4" t="n">
        <f aca="false">IF(O430&lt;0,IF(Q430=0,0,IF(OR(O430=0,M430=0),"N.M.",IF(ABS(Q430/O430)&gt;=10,"N.M.",Q430/(-O430)))),IF(Q430=0,0,IF(OR(O430=0,M430=0),"N.M.",IF(ABS(Q430/O430)&gt;=10,"N.M.",Q430/O430))))</f>
        <v>0</v>
      </c>
      <c r="U430" s="3" t="n">
        <v>-2779.05</v>
      </c>
      <c r="W430" s="3" t="n">
        <v>-2779.05</v>
      </c>
      <c r="Y430" s="3" t="n">
        <f aca="false">+U430-W430</f>
        <v>0</v>
      </c>
      <c r="AA430" s="4" t="n">
        <f aca="false">IF(W430&lt;0,IF(Y430=0,0,IF(OR(W430=0,U430=0),"N.M.",IF(ABS(Y430/W430)&gt;=10,"N.M.",Y430/(-W430)))),IF(Y430=0,0,IF(OR(W430=0,U430=0),"N.M.",IF(ABS(Y430/W430)&gt;=10,"N.M.",Y430/W430))))</f>
        <v>0</v>
      </c>
      <c r="AC430" s="3" t="n">
        <v>-6669.72</v>
      </c>
      <c r="AE430" s="3" t="n">
        <v>-6669.72</v>
      </c>
      <c r="AG430" s="3" t="n">
        <f aca="false">+AC430-AE430</f>
        <v>0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4675.89</v>
      </c>
      <c r="G431" s="2" t="n">
        <v>493165.62</v>
      </c>
      <c r="I431" s="3" t="n">
        <f aca="false">+E431-G431</f>
        <v>-488489.73</v>
      </c>
      <c r="K431" s="4" t="n">
        <f aca="false">IF(G431&lt;0,IF(I431=0,0,IF(OR(G431=0,E431=0),"N.M.",IF(ABS(I431/G431)&gt;=10,"N.M.",I431/(-G431)))),IF(I431=0,0,IF(OR(G431=0,E431=0),"N.M.",IF(ABS(I431/G431)&gt;=10,"N.M.",I431/G431))))</f>
        <v>-0.99051862131022</v>
      </c>
      <c r="M431" s="3" t="n">
        <v>9604.28</v>
      </c>
      <c r="O431" s="3" t="n">
        <v>1735990.93</v>
      </c>
      <c r="Q431" s="3" t="n">
        <f aca="false">+M431-O431</f>
        <v>-1726386.65</v>
      </c>
      <c r="S431" s="4" t="n">
        <f aca="false">IF(O431&lt;0,IF(Q431=0,0,IF(OR(O431=0,M431=0),"N.M.",IF(ABS(Q431/O431)&gt;=10,"N.M.",Q431/(-O431)))),IF(Q431=0,0,IF(OR(O431=0,M431=0),"N.M.",IF(ABS(Q431/O431)&gt;=10,"N.M.",Q431/O431))))</f>
        <v>-0.994467551740031</v>
      </c>
      <c r="U431" s="3" t="n">
        <v>14283.64</v>
      </c>
      <c r="W431" s="3" t="n">
        <v>1747662.06</v>
      </c>
      <c r="Y431" s="3" t="n">
        <f aca="false">+U431-W431</f>
        <v>-1733378.42</v>
      </c>
      <c r="AA431" s="4" t="n">
        <f aca="false">IF(W431&lt;0,IF(Y431=0,0,IF(OR(W431=0,U431=0),"N.M.",IF(ABS(Y431/W431)&gt;=10,"N.M.",Y431/(-W431)))),IF(Y431=0,0,IF(OR(W431=0,U431=0),"N.M.",IF(ABS(Y431/W431)&gt;=10,"N.M.",Y431/W431))))</f>
        <v>-0.991827001153759</v>
      </c>
      <c r="AC431" s="3" t="n">
        <v>194978.84</v>
      </c>
      <c r="AE431" s="3" t="n">
        <v>1855288.85</v>
      </c>
      <c r="AG431" s="3" t="n">
        <f aca="false">+AC431-AE431</f>
        <v>-1660310.01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0.894906477770294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0</v>
      </c>
      <c r="G432" s="2" t="n">
        <v>0</v>
      </c>
      <c r="I432" s="3" t="n">
        <f aca="false">+E432-G432</f>
        <v>0</v>
      </c>
      <c r="K432" s="4" t="n">
        <f aca="false">IF(G432&lt;0,IF(I432=0,0,IF(OR(G432=0,E432=0),"N.M.",IF(ABS(I432/G432)&gt;=10,"N.M.",I432/(-G432)))),IF(I432=0,0,IF(OR(G432=0,E432=0),"N.M.",IF(ABS(I432/G432)&gt;=10,"N.M.",I432/G432))))</f>
        <v>0</v>
      </c>
      <c r="M432" s="3" t="n">
        <v>1880.7</v>
      </c>
      <c r="O432" s="3" t="n">
        <v>0</v>
      </c>
      <c r="Q432" s="3" t="n">
        <f aca="false">+M432-O432</f>
        <v>1880.7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2277.06</v>
      </c>
      <c r="W432" s="3" t="n">
        <v>0</v>
      </c>
      <c r="Y432" s="3" t="n">
        <f aca="false">+U432-W432</f>
        <v>2277.06</v>
      </c>
      <c r="AA432" s="4" t="str">
        <f aca="false">IF(W432&lt;0,IF(Y432=0,0,IF(OR(W432=0,U432=0),"N.M.",IF(ABS(Y432/W432)&gt;=10,"N.M.",Y432/(-W432)))),IF(Y432=0,0,IF(OR(W432=0,U432=0),"N.M.",IF(ABS(Y432/W432)&gt;=10,"N.M.",Y432/W432))))</f>
        <v>N.M.</v>
      </c>
      <c r="AC432" s="3" t="n">
        <v>4417.39</v>
      </c>
      <c r="AE432" s="3" t="n">
        <v>1614583.96</v>
      </c>
      <c r="AG432" s="3" t="n">
        <f aca="false">+AC432-AE432</f>
        <v>-1610166.57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997264069190927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-57.47</v>
      </c>
      <c r="G433" s="2" t="n">
        <v>90909.32</v>
      </c>
      <c r="I433" s="3" t="n">
        <f aca="false">+E433-G433</f>
        <v>-90966.79</v>
      </c>
      <c r="K433" s="4" t="n">
        <f aca="false">IF(G433&lt;0,IF(I433=0,0,IF(OR(G433=0,E433=0),"N.M.",IF(ABS(I433/G433)&gt;=10,"N.M.",I433/(-G433)))),IF(I433=0,0,IF(OR(G433=0,E433=0),"N.M.",IF(ABS(I433/G433)&gt;=10,"N.M.",I433/G433))))</f>
        <v>-1.00063216840694</v>
      </c>
      <c r="M433" s="3" t="n">
        <v>-92.84</v>
      </c>
      <c r="O433" s="3" t="n">
        <v>333975.9</v>
      </c>
      <c r="Q433" s="3" t="n">
        <f aca="false">+M433-O433</f>
        <v>-334068.74</v>
      </c>
      <c r="S433" s="4" t="n">
        <f aca="false">IF(O433&lt;0,IF(Q433=0,0,IF(OR(O433=0,M433=0),"N.M.",IF(ABS(Q433/O433)&gt;=10,"N.M.",Q433/(-O433)))),IF(Q433=0,0,IF(OR(O433=0,M433=0),"N.M.",IF(ABS(Q433/O433)&gt;=10,"N.M.",Q433/O433))))</f>
        <v>-1.00027798412999</v>
      </c>
      <c r="U433" s="3" t="n">
        <v>-21668.04</v>
      </c>
      <c r="W433" s="3" t="n">
        <v>551236.77</v>
      </c>
      <c r="Y433" s="3" t="n">
        <f aca="false">+U433-W433</f>
        <v>-572904.81</v>
      </c>
      <c r="AA433" s="4" t="n">
        <f aca="false">IF(W433&lt;0,IF(Y433=0,0,IF(OR(W433=0,U433=0),"N.M.",IF(ABS(Y433/W433)&gt;=10,"N.M.",Y433/(-W433)))),IF(Y433=0,0,IF(OR(W433=0,U433=0),"N.M.",IF(ABS(Y433/W433)&gt;=10,"N.M.",Y433/W433))))</f>
        <v>-1.03930804543391</v>
      </c>
      <c r="AC433" s="3" t="n">
        <v>439471.06</v>
      </c>
      <c r="AE433" s="3" t="n">
        <v>783136.16</v>
      </c>
      <c r="AG433" s="3" t="n">
        <f aca="false">+AC433-AE433</f>
        <v>-343665.1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438831862903636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495</v>
      </c>
      <c r="G434" s="2" t="n">
        <v>395</v>
      </c>
      <c r="I434" s="3" t="n">
        <f aca="false">+E434-G434</f>
        <v>100</v>
      </c>
      <c r="K434" s="4" t="n">
        <f aca="false">IF(G434&lt;0,IF(I434=0,0,IF(OR(G434=0,E434=0),"N.M.",IF(ABS(I434/G434)&gt;=10,"N.M.",I434/(-G434)))),IF(I434=0,0,IF(OR(G434=0,E434=0),"N.M.",IF(ABS(I434/G434)&gt;=10,"N.M.",I434/G434))))</f>
        <v>0.253164556962025</v>
      </c>
      <c r="M434" s="3" t="n">
        <v>28923.45</v>
      </c>
      <c r="O434" s="3" t="n">
        <v>30123.45</v>
      </c>
      <c r="Q434" s="3" t="n">
        <f aca="false">+M434-O434</f>
        <v>-1200</v>
      </c>
      <c r="S434" s="4" t="n">
        <f aca="false">IF(O434&lt;0,IF(Q434=0,0,IF(OR(O434=0,M434=0),"N.M.",IF(ABS(Q434/O434)&gt;=10,"N.M.",Q434/(-O434)))),IF(Q434=0,0,IF(OR(O434=0,M434=0),"N.M.",IF(ABS(Q434/O434)&gt;=10,"N.M.",Q434/O434))))</f>
        <v>-0.0398360745532135</v>
      </c>
      <c r="U434" s="3" t="n">
        <v>29958.45</v>
      </c>
      <c r="W434" s="3" t="n">
        <v>31158.45</v>
      </c>
      <c r="Y434" s="3" t="n">
        <f aca="false">+U434-W434</f>
        <v>-1200</v>
      </c>
      <c r="AA434" s="4" t="n">
        <f aca="false">IF(W434&lt;0,IF(Y434=0,0,IF(OR(W434=0,U434=0),"N.M.",IF(ABS(Y434/W434)&gt;=10,"N.M.",Y434/(-W434)))),IF(Y434=0,0,IF(OR(W434=0,U434=0),"N.M.",IF(ABS(Y434/W434)&gt;=10,"N.M.",Y434/W434))))</f>
        <v>-0.0385128271785021</v>
      </c>
      <c r="AC434" s="3" t="n">
        <v>63811.9</v>
      </c>
      <c r="AE434" s="3" t="n">
        <v>65129.9</v>
      </c>
      <c r="AG434" s="3" t="n">
        <f aca="false">+AC434-AE434</f>
        <v>-1318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0202364812474762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5590.5</v>
      </c>
      <c r="G435" s="2" t="n">
        <v>0</v>
      </c>
      <c r="I435" s="3" t="n">
        <f aca="false">+E435-G435</f>
        <v>5590.5</v>
      </c>
      <c r="K435" s="4" t="str">
        <f aca="false">IF(G435&lt;0,IF(I435=0,0,IF(OR(G435=0,E435=0),"N.M.",IF(ABS(I435/G435)&gt;=10,"N.M.",I435/(-G435)))),IF(I435=0,0,IF(OR(G435=0,E435=0),"N.M.",IF(ABS(I435/G435)&gt;=10,"N.M.",I435/G435))))</f>
        <v>N.M.</v>
      </c>
      <c r="M435" s="3" t="n">
        <v>13674.01</v>
      </c>
      <c r="O435" s="3" t="n">
        <v>0</v>
      </c>
      <c r="Q435" s="3" t="n">
        <f aca="false">+M435-O435</f>
        <v>13674.01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13674.01</v>
      </c>
      <c r="W435" s="3" t="n">
        <v>0</v>
      </c>
      <c r="Y435" s="3" t="n">
        <f aca="false">+U435-W435</f>
        <v>13674.01</v>
      </c>
      <c r="AA435" s="4" t="str">
        <f aca="false">IF(W435&lt;0,IF(Y435=0,0,IF(OR(W435=0,U435=0),"N.M.",IF(ABS(Y435/W435)&gt;=10,"N.M.",Y435/(-W435)))),IF(Y435=0,0,IF(OR(W435=0,U435=0),"N.M.",IF(ABS(Y435/W435)&gt;=10,"N.M.",Y435/W435))))</f>
        <v>N.M.</v>
      </c>
      <c r="AC435" s="3" t="n">
        <v>131439.64</v>
      </c>
      <c r="AE435" s="3" t="n">
        <v>33000</v>
      </c>
      <c r="AG435" s="3" t="n">
        <f aca="false">+AC435-AE435</f>
        <v>98439.64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2.98301939393939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-3900.57</v>
      </c>
      <c r="Q436" s="3" t="n">
        <f aca="false">+M436-O436</f>
        <v>3900.57</v>
      </c>
      <c r="S436" s="4" t="str">
        <f aca="false">IF(O436&lt;0,IF(Q436=0,0,IF(OR(O436=0,M436=0),"N.M.",IF(ABS(Q436/O436)&gt;=10,"N.M.",Q436/(-O436)))),IF(Q436=0,0,IF(OR(O436=0,M436=0),"N.M.",IF(ABS(Q436/O436)&gt;=10,"N.M.",Q436/O436))))</f>
        <v>N.M.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0</v>
      </c>
      <c r="AE436" s="3" t="n">
        <v>31142.2</v>
      </c>
      <c r="AG436" s="3" t="n">
        <f aca="false">+AC436-AE436</f>
        <v>-31142.2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2113.16</v>
      </c>
      <c r="G437" s="2" t="n">
        <v>2089.01</v>
      </c>
      <c r="I437" s="3" t="n">
        <f aca="false">+E437-G437</f>
        <v>24.1499999999996</v>
      </c>
      <c r="K437" s="4" t="n">
        <f aca="false">IF(G437&lt;0,IF(I437=0,0,IF(OR(G437=0,E437=0),"N.M.",IF(ABS(I437/G437)&gt;=10,"N.M.",I437/(-G437)))),IF(I437=0,0,IF(OR(G437=0,E437=0),"N.M.",IF(ABS(I437/G437)&gt;=10,"N.M.",I437/G437))))</f>
        <v>0.0115604999497368</v>
      </c>
      <c r="M437" s="3" t="n">
        <v>6459.48</v>
      </c>
      <c r="O437" s="3" t="n">
        <v>6346.91</v>
      </c>
      <c r="Q437" s="3" t="n">
        <f aca="false">+M437-O437</f>
        <v>112.570000000001</v>
      </c>
      <c r="S437" s="4" t="n">
        <f aca="false">IF(O437&lt;0,IF(Q437=0,0,IF(OR(O437=0,M437=0),"N.M.",IF(ABS(Q437/O437)&gt;=10,"N.M.",Q437/(-O437)))),IF(Q437=0,0,IF(OR(O437=0,M437=0),"N.M.",IF(ABS(Q437/O437)&gt;=10,"N.M.",Q437/O437))))</f>
        <v>0.017736189736423</v>
      </c>
      <c r="U437" s="3" t="n">
        <v>10745.33</v>
      </c>
      <c r="W437" s="3" t="n">
        <v>10627.74</v>
      </c>
      <c r="Y437" s="3" t="n">
        <f aca="false">+U437-W437</f>
        <v>117.59</v>
      </c>
      <c r="AA437" s="4" t="n">
        <f aca="false">IF(W437&lt;0,IF(Y437=0,0,IF(OR(W437=0,U437=0),"N.M.",IF(ABS(Y437/W437)&gt;=10,"N.M.",Y437/(-W437)))),IF(Y437=0,0,IF(OR(W437=0,U437=0),"N.M.",IF(ABS(Y437/W437)&gt;=10,"N.M.",Y437/W437))))</f>
        <v>0.0110644407936212</v>
      </c>
      <c r="AC437" s="3" t="n">
        <v>25535.37</v>
      </c>
      <c r="AE437" s="3" t="n">
        <v>25766.54</v>
      </c>
      <c r="AG437" s="3" t="n">
        <f aca="false">+AC437-AE437</f>
        <v>-231.169999999998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00897171292691988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1.14</v>
      </c>
      <c r="O438" s="3" t="n">
        <v>-3.08</v>
      </c>
      <c r="Q438" s="3" t="n">
        <f aca="false">+M438-O438</f>
        <v>4.22</v>
      </c>
      <c r="S438" s="4" t="n">
        <f aca="false">IF(O438&lt;0,IF(Q438=0,0,IF(OR(O438=0,M438=0),"N.M.",IF(ABS(Q438/O438)&gt;=10,"N.M.",Q438/(-O438)))),IF(Q438=0,0,IF(OR(O438=0,M438=0),"N.M.",IF(ABS(Q438/O438)&gt;=10,"N.M.",Q438/O438))))</f>
        <v>1.37012987012987</v>
      </c>
      <c r="U438" s="3" t="n">
        <v>1.14</v>
      </c>
      <c r="W438" s="3" t="n">
        <v>-3.08</v>
      </c>
      <c r="Y438" s="3" t="n">
        <f aca="false">+U438-W438</f>
        <v>4.22</v>
      </c>
      <c r="AA438" s="4" t="n">
        <f aca="false">IF(W438&lt;0,IF(Y438=0,0,IF(OR(W438=0,U438=0),"N.M.",IF(ABS(Y438/W438)&gt;=10,"N.M.",Y438/(-W438)))),IF(Y438=0,0,IF(OR(W438=0,U438=0),"N.M.",IF(ABS(Y438/W438)&gt;=10,"N.M.",Y438/W438))))</f>
        <v>1.37012987012987</v>
      </c>
      <c r="AC438" s="3" t="n">
        <v>-41.57</v>
      </c>
      <c r="AE438" s="3" t="n">
        <v>-75784.22</v>
      </c>
      <c r="AG438" s="3" t="n">
        <f aca="false">+AC438-AE438</f>
        <v>75742.65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999451468920575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0</v>
      </c>
      <c r="AE439" s="3" t="n">
        <v>-531230.07</v>
      </c>
      <c r="AG439" s="3" t="n">
        <f aca="false">+AC439-AE439</f>
        <v>531230.07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4</v>
      </c>
      <c r="B440" s="6" t="s">
        <v>1245</v>
      </c>
      <c r="C440" s="1" t="s">
        <v>1246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0</v>
      </c>
      <c r="O440" s="3" t="n">
        <v>0</v>
      </c>
      <c r="Q440" s="3" t="n">
        <f aca="false">+M440-O440</f>
        <v>0</v>
      </c>
      <c r="S440" s="4" t="n">
        <f aca="false">IF(O440&lt;0,IF(Q440=0,0,IF(OR(O440=0,M440=0),"N.M.",IF(ABS(Q440/O440)&gt;=10,"N.M.",Q440/(-O440)))),IF(Q440=0,0,IF(OR(O440=0,M440=0),"N.M.",IF(ABS(Q440/O440)&gt;=10,"N.M.",Q440/O440))))</f>
        <v>0</v>
      </c>
      <c r="U440" s="3" t="n">
        <v>0</v>
      </c>
      <c r="W440" s="3" t="n">
        <v>0</v>
      </c>
      <c r="Y440" s="3" t="n">
        <f aca="false">+U440-W440</f>
        <v>0</v>
      </c>
      <c r="AA440" s="4" t="n">
        <f aca="false">IF(W440&lt;0,IF(Y440=0,0,IF(OR(W440=0,U440=0),"N.M.",IF(ABS(Y440/W440)&gt;=10,"N.M.",Y440/(-W440)))),IF(Y440=0,0,IF(OR(W440=0,U440=0),"N.M.",IF(ABS(Y440/W440)&gt;=10,"N.M.",Y440/W440))))</f>
        <v>0</v>
      </c>
      <c r="AC440" s="3" t="n">
        <v>0</v>
      </c>
      <c r="AE440" s="3" t="n">
        <v>-266017.12</v>
      </c>
      <c r="AG440" s="3" t="n">
        <f aca="false">+AC440-AE440</f>
        <v>266017.12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47</v>
      </c>
      <c r="B441" s="6" t="s">
        <v>1248</v>
      </c>
      <c r="C441" s="1" t="s">
        <v>1249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0</v>
      </c>
      <c r="W441" s="3" t="n">
        <v>37.1</v>
      </c>
      <c r="Y441" s="3" t="n">
        <f aca="false">+U441-W441</f>
        <v>-37.1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0</v>
      </c>
      <c r="AE441" s="3" t="n">
        <v>8294.84</v>
      </c>
      <c r="AG441" s="3" t="n">
        <f aca="false">+AC441-AE441</f>
        <v>-8294.84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252</v>
      </c>
      <c r="E442" s="2" t="n">
        <v>-367932</v>
      </c>
      <c r="G442" s="2" t="n">
        <v>-674020</v>
      </c>
      <c r="I442" s="3" t="n">
        <f aca="false">+E442-G442</f>
        <v>306088</v>
      </c>
      <c r="K442" s="4" t="n">
        <f aca="false">IF(G442&lt;0,IF(I442=0,0,IF(OR(G442=0,E442=0),"N.M.",IF(ABS(I442/G442)&gt;=10,"N.M.",I442/(-G442)))),IF(I442=0,0,IF(OR(G442=0,E442=0),"N.M.",IF(ABS(I442/G442)&gt;=10,"N.M.",I442/G442))))</f>
        <v>0.454123023055696</v>
      </c>
      <c r="M442" s="3" t="n">
        <v>246864</v>
      </c>
      <c r="O442" s="3" t="n">
        <v>-1926687.24</v>
      </c>
      <c r="Q442" s="3" t="n">
        <f aca="false">+M442-O442</f>
        <v>2173551.24</v>
      </c>
      <c r="S442" s="4" t="n">
        <f aca="false">IF(O442&lt;0,IF(Q442=0,0,IF(OR(O442=0,M442=0),"N.M.",IF(ABS(Q442/O442)&gt;=10,"N.M.",Q442/(-O442)))),IF(Q442=0,0,IF(OR(O442=0,M442=0),"N.M.",IF(ABS(Q442/O442)&gt;=10,"N.M.",Q442/O442))))</f>
        <v>1.12812873562188</v>
      </c>
      <c r="U442" s="3" t="n">
        <v>1957134</v>
      </c>
      <c r="W442" s="3" t="n">
        <v>-3686377</v>
      </c>
      <c r="Y442" s="3" t="n">
        <f aca="false">+U442-W442</f>
        <v>5643511</v>
      </c>
      <c r="AA442" s="4" t="n">
        <f aca="false">IF(W442&lt;0,IF(Y442=0,0,IF(OR(W442=0,U442=0),"N.M.",IF(ABS(Y442/W442)&gt;=10,"N.M.",Y442/(-W442)))),IF(Y442=0,0,IF(OR(W442=0,U442=0),"N.M.",IF(ABS(Y442/W442)&gt;=10,"N.M.",Y442/W442))))</f>
        <v>1.53090988794689</v>
      </c>
      <c r="AC442" s="3" t="n">
        <v>11174019</v>
      </c>
      <c r="AE442" s="3" t="n">
        <v>-1298133</v>
      </c>
      <c r="AG442" s="3" t="n">
        <f aca="false">+AC442-AE442</f>
        <v>12472152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9.60776130026738</v>
      </c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403836</v>
      </c>
      <c r="G443" s="2" t="n">
        <v>740373</v>
      </c>
      <c r="I443" s="3" t="n">
        <f aca="false">+E443-G443</f>
        <v>-336537</v>
      </c>
      <c r="K443" s="4" t="n">
        <f aca="false">IF(G443&lt;0,IF(I443=0,0,IF(OR(G443=0,E443=0),"N.M.",IF(ABS(I443/G443)&gt;=10,"N.M.",I443/(-G443)))),IF(I443=0,0,IF(OR(G443=0,E443=0),"N.M.",IF(ABS(I443/G443)&gt;=10,"N.M.",I443/G443))))</f>
        <v>-0.454550611651154</v>
      </c>
      <c r="M443" s="3" t="n">
        <v>-107710</v>
      </c>
      <c r="O443" s="3" t="n">
        <v>2022985</v>
      </c>
      <c r="Q443" s="3" t="n">
        <f aca="false">+M443-O443</f>
        <v>-2130695</v>
      </c>
      <c r="S443" s="4" t="n">
        <f aca="false">IF(O443&lt;0,IF(Q443=0,0,IF(OR(O443=0,M443=0),"N.M.",IF(ABS(Q443/O443)&gt;=10,"N.M.",Q443/(-O443)))),IF(Q443=0,0,IF(OR(O443=0,M443=0),"N.M.",IF(ABS(Q443/O443)&gt;=10,"N.M.",Q443/O443))))</f>
        <v>-1.05324310363151</v>
      </c>
      <c r="U443" s="3" t="n">
        <v>-1675155</v>
      </c>
      <c r="W443" s="3" t="n">
        <v>4029181</v>
      </c>
      <c r="Y443" s="3" t="n">
        <f aca="false">+U443-W443</f>
        <v>-5704336</v>
      </c>
      <c r="AA443" s="4" t="n">
        <f aca="false">IF(W443&lt;0,IF(Y443=0,0,IF(OR(W443=0,U443=0),"N.M.",IF(ABS(Y443/W443)&gt;=10,"N.M.",Y443/(-W443)))),IF(Y443=0,0,IF(OR(W443=0,U443=0),"N.M.",IF(ABS(Y443/W443)&gt;=10,"N.M.",Y443/W443))))</f>
        <v>-1.41575570816997</v>
      </c>
      <c r="AC443" s="3" t="n">
        <v>-10420744</v>
      </c>
      <c r="AE443" s="3" t="n">
        <v>2223080</v>
      </c>
      <c r="AG443" s="3" t="n">
        <f aca="false">+AC443-AE443</f>
        <v>-12643824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5.68752541518974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29028.87</v>
      </c>
      <c r="G444" s="2" t="n">
        <v>-599620.59</v>
      </c>
      <c r="I444" s="3" t="n">
        <f aca="false">+E444-G444</f>
        <v>628649.46</v>
      </c>
      <c r="K444" s="4" t="n">
        <f aca="false">IF(G444&lt;0,IF(I444=0,0,IF(OR(G444=0,E444=0),"N.M.",IF(ABS(I444/G444)&gt;=10,"N.M.",I444/(-G444)))),IF(I444=0,0,IF(OR(G444=0,E444=0),"N.M.",IF(ABS(I444/G444)&gt;=10,"N.M.",I444/G444))))</f>
        <v>1.04841206336827</v>
      </c>
      <c r="M444" s="3" t="n">
        <v>26190.88</v>
      </c>
      <c r="O444" s="3" t="n">
        <v>-1467679.88</v>
      </c>
      <c r="Q444" s="3" t="n">
        <f aca="false">+M444-O444</f>
        <v>1493870.76</v>
      </c>
      <c r="S444" s="4" t="n">
        <f aca="false">IF(O444&lt;0,IF(Q444=0,0,IF(OR(O444=0,M444=0),"N.M.",IF(ABS(Q444/O444)&gt;=10,"N.M.",Q444/(-O444)))),IF(Q444=0,0,IF(OR(O444=0,M444=0),"N.M.",IF(ABS(Q444/O444)&gt;=10,"N.M.",Q444/O444))))</f>
        <v>1.01784509030675</v>
      </c>
      <c r="U444" s="3" t="n">
        <v>-145213.95</v>
      </c>
      <c r="W444" s="3" t="n">
        <v>-2051377.96</v>
      </c>
      <c r="Y444" s="3" t="n">
        <f aca="false">+U444-W444</f>
        <v>1906164.01</v>
      </c>
      <c r="AA444" s="4" t="n">
        <f aca="false">IF(W444&lt;0,IF(Y444=0,0,IF(OR(W444=0,U444=0),"N.M.",IF(ABS(Y444/W444)&gt;=10,"N.M.",Y444/(-W444)))),IF(Y444=0,0,IF(OR(W444=0,U444=0),"N.M.",IF(ABS(Y444/W444)&gt;=10,"N.M.",Y444/W444))))</f>
        <v>0.929211509126285</v>
      </c>
      <c r="AC444" s="3" t="n">
        <v>-3088985.87</v>
      </c>
      <c r="AE444" s="3" t="n">
        <v>-2227409.76</v>
      </c>
      <c r="AG444" s="3" t="n">
        <f aca="false">+AC444-AE444</f>
        <v>-861576.11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0.386806291986437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-64932.87</v>
      </c>
      <c r="G445" s="2" t="n">
        <v>533267.59</v>
      </c>
      <c r="I445" s="3" t="n">
        <f aca="false">+E445-G445</f>
        <v>-598200.46</v>
      </c>
      <c r="K445" s="4" t="n">
        <f aca="false">IF(G445&lt;0,IF(I445=0,0,IF(OR(G445=0,E445=0),"N.M.",IF(ABS(I445/G445)&gt;=10,"N.M.",I445/(-G445)))),IF(I445=0,0,IF(OR(G445=0,E445=0),"N.M.",IF(ABS(I445/G445)&gt;=10,"N.M.",I445/G445))))</f>
        <v>-1.12176414096345</v>
      </c>
      <c r="M445" s="3" t="n">
        <v>-165344.88</v>
      </c>
      <c r="O445" s="3" t="n">
        <v>1274036.88</v>
      </c>
      <c r="Q445" s="3" t="n">
        <f aca="false">+M445-O445</f>
        <v>-1439381.76</v>
      </c>
      <c r="S445" s="4" t="n">
        <f aca="false">IF(O445&lt;0,IF(Q445=0,0,IF(OR(O445=0,M445=0),"N.M.",IF(ABS(Q445/O445)&gt;=10,"N.M.",Q445/(-O445)))),IF(Q445=0,0,IF(OR(O445=0,M445=0),"N.M.",IF(ABS(Q445/O445)&gt;=10,"N.M.",Q445/O445))))</f>
        <v>-1.12978029333028</v>
      </c>
      <c r="U445" s="3" t="n">
        <v>-136765.05</v>
      </c>
      <c r="W445" s="3" t="n">
        <v>1708573.96</v>
      </c>
      <c r="Y445" s="3" t="n">
        <f aca="false">+U445-W445</f>
        <v>-1845339.01</v>
      </c>
      <c r="AA445" s="4" t="n">
        <f aca="false">IF(W445&lt;0,IF(Y445=0,0,IF(OR(W445=0,U445=0),"N.M.",IF(ABS(Y445/W445)&gt;=10,"N.M.",Y445/(-W445)))),IF(Y445=0,0,IF(OR(W445=0,U445=0),"N.M.",IF(ABS(Y445/W445)&gt;=10,"N.M.",Y445/W445))))</f>
        <v>-1.08004631534944</v>
      </c>
      <c r="AC445" s="3" t="n">
        <v>2335710.87</v>
      </c>
      <c r="AE445" s="3" t="n">
        <v>1302462.76</v>
      </c>
      <c r="AG445" s="3" t="n">
        <f aca="false">+AC445-AE445</f>
        <v>1033248.11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793303380128888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310129.85</v>
      </c>
      <c r="G446" s="2" t="n">
        <v>434192.42</v>
      </c>
      <c r="I446" s="3" t="n">
        <f aca="false">+E446-G446</f>
        <v>-124062.57</v>
      </c>
      <c r="K446" s="4" t="n">
        <f aca="false">IF(G446&lt;0,IF(I446=0,0,IF(OR(G446=0,E446=0),"N.M.",IF(ABS(I446/G446)&gt;=10,"N.M.",I446/(-G446)))),IF(I446=0,0,IF(OR(G446=0,E446=0),"N.M.",IF(ABS(I446/G446)&gt;=10,"N.M.",I446/G446))))</f>
        <v>-0.285731773023582</v>
      </c>
      <c r="M446" s="3" t="n">
        <v>944768.9</v>
      </c>
      <c r="O446" s="3" t="n">
        <v>1263057.26</v>
      </c>
      <c r="Q446" s="3" t="n">
        <f aca="false">+M446-O446</f>
        <v>-318288.36</v>
      </c>
      <c r="S446" s="4" t="n">
        <f aca="false">IF(O446&lt;0,IF(Q446=0,0,IF(OR(O446=0,M446=0),"N.M.",IF(ABS(Q446/O446)&gt;=10,"N.M.",Q446/(-O446)))),IF(Q446=0,0,IF(OR(O446=0,M446=0),"N.M.",IF(ABS(Q446/O446)&gt;=10,"N.M.",Q446/O446))))</f>
        <v>-0.251998361499462</v>
      </c>
      <c r="U446" s="3" t="n">
        <v>1595631.78</v>
      </c>
      <c r="W446" s="3" t="n">
        <v>2037926.6</v>
      </c>
      <c r="Y446" s="3" t="n">
        <f aca="false">+U446-W446</f>
        <v>-442294.82</v>
      </c>
      <c r="AA446" s="4" t="n">
        <f aca="false">IF(W446&lt;0,IF(Y446=0,0,IF(OR(W446=0,U446=0),"N.M.",IF(ABS(Y446/W446)&gt;=10,"N.M.",Y446/(-W446)))),IF(Y446=0,0,IF(OR(W446=0,U446=0),"N.M.",IF(ABS(Y446/W446)&gt;=10,"N.M.",Y446/W446))))</f>
        <v>-0.217031771409235</v>
      </c>
      <c r="AC446" s="3" t="n">
        <v>3989879.58</v>
      </c>
      <c r="AE446" s="3" t="n">
        <v>7095599.16</v>
      </c>
      <c r="AG446" s="3" t="n">
        <f aca="false">+AC446-AE446</f>
        <v>-3105719.58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0.437696593334621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-305140.41</v>
      </c>
      <c r="G447" s="2" t="n">
        <v>-347033.47</v>
      </c>
      <c r="I447" s="3" t="n">
        <f aca="false">+E447-G447</f>
        <v>41893.06</v>
      </c>
      <c r="K447" s="4" t="n">
        <f aca="false">IF(G447&lt;0,IF(I447=0,0,IF(OR(G447=0,E447=0),"N.M.",IF(ABS(I447/G447)&gt;=10,"N.M.",I447/(-G447)))),IF(I447=0,0,IF(OR(G447=0,E447=0),"N.M.",IF(ABS(I447/G447)&gt;=10,"N.M.",I447/G447))))</f>
        <v>0.120717635679348</v>
      </c>
      <c r="M447" s="3" t="n">
        <v>-914439.51</v>
      </c>
      <c r="O447" s="3" t="n">
        <v>-1035052.43</v>
      </c>
      <c r="Q447" s="3" t="n">
        <f aca="false">+M447-O447</f>
        <v>120612.92</v>
      </c>
      <c r="S447" s="4" t="n">
        <f aca="false">IF(O447&lt;0,IF(Q447=0,0,IF(OR(O447=0,M447=0),"N.M.",IF(ABS(Q447/O447)&gt;=10,"N.M.",Q447/(-O447)))),IF(Q447=0,0,IF(OR(O447=0,M447=0),"N.M.",IF(ABS(Q447/O447)&gt;=10,"N.M.",Q447/O447))))</f>
        <v>0.116528319246591</v>
      </c>
      <c r="U447" s="3" t="n">
        <v>-1508341.39</v>
      </c>
      <c r="W447" s="3" t="n">
        <v>-1700909.85</v>
      </c>
      <c r="Y447" s="3" t="n">
        <f aca="false">+U447-W447</f>
        <v>192568.46</v>
      </c>
      <c r="AA447" s="4" t="n">
        <f aca="false">IF(W447&lt;0,IF(Y447=0,0,IF(OR(W447=0,U447=0),"N.M.",IF(ABS(Y447/W447)&gt;=10,"N.M.",Y447/(-W447)))),IF(Y447=0,0,IF(OR(W447=0,U447=0),"N.M.",IF(ABS(Y447/W447)&gt;=10,"N.M.",Y447/W447))))</f>
        <v>0.113214971387225</v>
      </c>
      <c r="AC447" s="3" t="n">
        <v>-4498175.55</v>
      </c>
      <c r="AE447" s="3" t="n">
        <v>-6267451.23</v>
      </c>
      <c r="AG447" s="3" t="n">
        <f aca="false">+AC447-AE447</f>
        <v>1769275.68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282295883138448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83247.3</v>
      </c>
      <c r="G448" s="2" t="n">
        <v>131867.77</v>
      </c>
      <c r="I448" s="3" t="n">
        <f aca="false">+E448-G448</f>
        <v>-48620.47</v>
      </c>
      <c r="K448" s="4" t="n">
        <f aca="false">IF(G448&lt;0,IF(I448=0,0,IF(OR(G448=0,E448=0),"N.M.",IF(ABS(I448/G448)&gt;=10,"N.M.",I448/(-G448)))),IF(I448=0,0,IF(OR(G448=0,E448=0),"N.M.",IF(ABS(I448/G448)&gt;=10,"N.M.",I448/G448))))</f>
        <v>-0.368706242624714</v>
      </c>
      <c r="M448" s="3" t="n">
        <v>14935.6</v>
      </c>
      <c r="O448" s="3" t="n">
        <v>455135.46</v>
      </c>
      <c r="Q448" s="3" t="n">
        <f aca="false">+M448-O448</f>
        <v>-440199.86</v>
      </c>
      <c r="S448" s="4" t="n">
        <f aca="false">IF(O448&lt;0,IF(Q448=0,0,IF(OR(O448=0,M448=0),"N.M.",IF(ABS(Q448/O448)&gt;=10,"N.M.",Q448/(-O448)))),IF(Q448=0,0,IF(OR(O448=0,M448=0),"N.M.",IF(ABS(Q448/O448)&gt;=10,"N.M.",Q448/O448))))</f>
        <v>-0.967184275204573</v>
      </c>
      <c r="U448" s="3" t="n">
        <v>-527474.37</v>
      </c>
      <c r="W448" s="3" t="n">
        <v>767814.83</v>
      </c>
      <c r="Y448" s="3" t="n">
        <f aca="false">+U448-W448</f>
        <v>-1295289.2</v>
      </c>
      <c r="AA448" s="4" t="n">
        <f aca="false">IF(W448&lt;0,IF(Y448=0,0,IF(OR(W448=0,U448=0),"N.M.",IF(ABS(Y448/W448)&gt;=10,"N.M.",Y448/(-W448)))),IF(Y448=0,0,IF(OR(W448=0,U448=0),"N.M.",IF(ABS(Y448/W448)&gt;=10,"N.M.",Y448/W448))))</f>
        <v>-1.6869812217615</v>
      </c>
      <c r="AC448" s="3" t="n">
        <v>-2359629.46</v>
      </c>
      <c r="AE448" s="3" t="n">
        <v>-111354.34</v>
      </c>
      <c r="AG448" s="3" t="n">
        <f aca="false">+AC448-AE448</f>
        <v>-2248275.12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238</v>
      </c>
      <c r="G449" s="2" t="n">
        <v>0</v>
      </c>
      <c r="I449" s="3" t="n">
        <f aca="false">+E449-G449</f>
        <v>238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1158.05</v>
      </c>
      <c r="O449" s="3" t="n">
        <v>82.31</v>
      </c>
      <c r="Q449" s="3" t="n">
        <f aca="false">+M449-O449</f>
        <v>-1240.36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2387.91</v>
      </c>
      <c r="W449" s="3" t="n">
        <v>-1091.84</v>
      </c>
      <c r="Y449" s="3" t="n">
        <f aca="false">+U449-W449</f>
        <v>3479.75</v>
      </c>
      <c r="AA449" s="4" t="n">
        <f aca="false">IF(W449&lt;0,IF(Y449=0,0,IF(OR(W449=0,U449=0),"N.M.",IF(ABS(Y449/W449)&gt;=10,"N.M.",Y449/(-W449)))),IF(Y449=0,0,IF(OR(W449=0,U449=0),"N.M.",IF(ABS(Y449/W449)&gt;=10,"N.M.",Y449/W449))))</f>
        <v>3.18705121629543</v>
      </c>
      <c r="AC449" s="3" t="n">
        <v>2555.14</v>
      </c>
      <c r="AE449" s="3" t="n">
        <v>-55214.06</v>
      </c>
      <c r="AG449" s="3" t="n">
        <f aca="false">+AC449-AE449</f>
        <v>57769.2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1.04627698089943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0</v>
      </c>
      <c r="Q450" s="3" t="n">
        <f aca="false">+M450-O450</f>
        <v>0</v>
      </c>
      <c r="S450" s="4" t="n">
        <f aca="false">IF(O450&lt;0,IF(Q450=0,0,IF(OR(O450=0,M450=0),"N.M.",IF(ABS(Q450/O450)&gt;=10,"N.M.",Q450/(-O450)))),IF(Q450=0,0,IF(OR(O450=0,M450=0),"N.M.",IF(ABS(Q450/O450)&gt;=10,"N.M.",Q450/O450))))</f>
        <v>0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0</v>
      </c>
      <c r="AE450" s="3" t="n">
        <v>18894.73</v>
      </c>
      <c r="AG450" s="3" t="n">
        <f aca="false">+AC450-AE450</f>
        <v>-18894.73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0</v>
      </c>
      <c r="G451" s="2" t="n">
        <v>11.8</v>
      </c>
      <c r="I451" s="3" t="n">
        <f aca="false">+E451-G451</f>
        <v>-11.8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0</v>
      </c>
      <c r="O451" s="3" t="n">
        <v>11.8</v>
      </c>
      <c r="Q451" s="3" t="n">
        <f aca="false">+M451-O451</f>
        <v>-11.8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0</v>
      </c>
      <c r="W451" s="3" t="n">
        <v>3174.14</v>
      </c>
      <c r="Y451" s="3" t="n">
        <f aca="false">+U451-W451</f>
        <v>-3174.14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513.43</v>
      </c>
      <c r="AE451" s="3" t="n">
        <v>20129.16</v>
      </c>
      <c r="AG451" s="3" t="n">
        <f aca="false">+AC451-AE451</f>
        <v>-20642.59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1.02550677723263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13478.32</v>
      </c>
      <c r="G452" s="2" t="n">
        <v>14513.29</v>
      </c>
      <c r="I452" s="3" t="n">
        <f aca="false">+E452-G452</f>
        <v>-1034.97</v>
      </c>
      <c r="K452" s="4" t="n">
        <f aca="false">IF(G452&lt;0,IF(I452=0,0,IF(OR(G452=0,E452=0),"N.M.",IF(ABS(I452/G452)&gt;=10,"N.M.",I452/(-G452)))),IF(I452=0,0,IF(OR(G452=0,E452=0),"N.M.",IF(ABS(I452/G452)&gt;=10,"N.M.",I452/G452))))</f>
        <v>-0.0713118803524219</v>
      </c>
      <c r="M452" s="3" t="n">
        <v>40702.13</v>
      </c>
      <c r="O452" s="3" t="n">
        <v>43787.75</v>
      </c>
      <c r="Q452" s="3" t="n">
        <f aca="false">+M452-O452</f>
        <v>-3085.62</v>
      </c>
      <c r="S452" s="4" t="n">
        <f aca="false">IF(O452&lt;0,IF(Q452=0,0,IF(OR(O452=0,M452=0),"N.M.",IF(ABS(Q452/O452)&gt;=10,"N.M.",Q452/(-O452)))),IF(Q452=0,0,IF(OR(O452=0,M452=0),"N.M.",IF(ABS(Q452/O452)&gt;=10,"N.M.",Q452/O452))))</f>
        <v>-0.0704676536245869</v>
      </c>
      <c r="U452" s="3" t="n">
        <v>68278.46</v>
      </c>
      <c r="W452" s="3" t="n">
        <v>73389.29</v>
      </c>
      <c r="Y452" s="3" t="n">
        <f aca="false">+U452-W452</f>
        <v>-5110.83</v>
      </c>
      <c r="AA452" s="4" t="n">
        <f aca="false">IF(W452&lt;0,IF(Y452=0,0,IF(OR(W452=0,U452=0),"N.M.",IF(ABS(Y452/W452)&gt;=10,"N.M.",Y452/(-W452)))),IF(Y452=0,0,IF(OR(W452=0,U452=0),"N.M.",IF(ABS(Y452/W452)&gt;=10,"N.M.",Y452/W452))))</f>
        <v>-0.0696399978797996</v>
      </c>
      <c r="AC452" s="3" t="n">
        <v>167509.15</v>
      </c>
      <c r="AE452" s="3" t="n">
        <v>179512.32</v>
      </c>
      <c r="AG452" s="3" t="n">
        <f aca="false">+AC452-AE452</f>
        <v>-12003.17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0668654385392601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117</v>
      </c>
      <c r="G453" s="2" t="n">
        <v>-1555</v>
      </c>
      <c r="I453" s="3" t="n">
        <f aca="false">+E453-G453</f>
        <v>1438</v>
      </c>
      <c r="K453" s="4" t="n">
        <f aca="false">IF(G453&lt;0,IF(I453=0,0,IF(OR(G453=0,E453=0),"N.M.",IF(ABS(I453/G453)&gt;=10,"N.M.",I453/(-G453)))),IF(I453=0,0,IF(OR(G453=0,E453=0),"N.M.",IF(ABS(I453/G453)&gt;=10,"N.M.",I453/G453))))</f>
        <v>0.92475884244373</v>
      </c>
      <c r="M453" s="3" t="n">
        <v>-731</v>
      </c>
      <c r="O453" s="3" t="n">
        <v>-3650</v>
      </c>
      <c r="Q453" s="3" t="n">
        <f aca="false">+M453-O453</f>
        <v>2919</v>
      </c>
      <c r="S453" s="4" t="n">
        <f aca="false">IF(O453&lt;0,IF(Q453=0,0,IF(OR(O453=0,M453=0),"N.M.",IF(ABS(Q453/O453)&gt;=10,"N.M.",Q453/(-O453)))),IF(Q453=0,0,IF(OR(O453=0,M453=0),"N.M.",IF(ABS(Q453/O453)&gt;=10,"N.M.",Q453/O453))))</f>
        <v>0.79972602739726</v>
      </c>
      <c r="U453" s="3" t="n">
        <v>-1886</v>
      </c>
      <c r="W453" s="3" t="n">
        <v>-4981</v>
      </c>
      <c r="Y453" s="3" t="n">
        <f aca="false">+U453-W453</f>
        <v>3095</v>
      </c>
      <c r="AA453" s="4" t="n">
        <f aca="false">IF(W453&lt;0,IF(Y453=0,0,IF(OR(W453=0,U453=0),"N.M.",IF(ABS(Y453/W453)&gt;=10,"N.M.",Y453/(-W453)))),IF(Y453=0,0,IF(OR(W453=0,U453=0),"N.M.",IF(ABS(Y453/W453)&gt;=10,"N.M.",Y453/W453))))</f>
        <v>0.62136117245533</v>
      </c>
      <c r="AC453" s="3" t="n">
        <v>-15157</v>
      </c>
      <c r="AE453" s="3" t="n">
        <v>-10939</v>
      </c>
      <c r="AG453" s="3" t="n">
        <f aca="false">+AC453-AE453</f>
        <v>-421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385592832982905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-107143</v>
      </c>
      <c r="G454" s="2" t="n">
        <v>-141840</v>
      </c>
      <c r="I454" s="3" t="n">
        <f aca="false">+E454-G454</f>
        <v>34697</v>
      </c>
      <c r="K454" s="4" t="n">
        <f aca="false">IF(G454&lt;0,IF(I454=0,0,IF(OR(G454=0,E454=0),"N.M.",IF(ABS(I454/G454)&gt;=10,"N.M.",I454/(-G454)))),IF(I454=0,0,IF(OR(G454=0,E454=0),"N.M.",IF(ABS(I454/G454)&gt;=10,"N.M.",I454/G454))))</f>
        <v>0.244620699379583</v>
      </c>
      <c r="M454" s="3" t="n">
        <v>-100875</v>
      </c>
      <c r="O454" s="3" t="n">
        <v>-347353</v>
      </c>
      <c r="Q454" s="3" t="n">
        <f aca="false">+M454-O454</f>
        <v>246478</v>
      </c>
      <c r="S454" s="4" t="n">
        <f aca="false">IF(O454&lt;0,IF(Q454=0,0,IF(OR(O454=0,M454=0),"N.M.",IF(ABS(Q454/O454)&gt;=10,"N.M.",Q454/(-O454)))),IF(Q454=0,0,IF(OR(O454=0,M454=0),"N.M.",IF(ABS(Q454/O454)&gt;=10,"N.M.",Q454/O454))))</f>
        <v>0.70958938025582</v>
      </c>
      <c r="U454" s="3" t="n">
        <v>333592</v>
      </c>
      <c r="W454" s="3" t="n">
        <v>-617719</v>
      </c>
      <c r="Y454" s="3" t="n">
        <f aca="false">+U454-W454</f>
        <v>951311</v>
      </c>
      <c r="AA454" s="4" t="n">
        <f aca="false">IF(W454&lt;0,IF(Y454=0,0,IF(OR(W454=0,U454=0),"N.M.",IF(ABS(Y454/W454)&gt;=10,"N.M.",Y454/(-W454)))),IF(Y454=0,0,IF(OR(W454=0,U454=0),"N.M.",IF(ABS(Y454/W454)&gt;=10,"N.M.",Y454/W454))))</f>
        <v>1.5400384317141</v>
      </c>
      <c r="AC454" s="3" t="n">
        <v>1824270</v>
      </c>
      <c r="AE454" s="3" t="n">
        <v>-148299</v>
      </c>
      <c r="AG454" s="3" t="n">
        <f aca="false">+AC454-AE454</f>
        <v>1972569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8623.37</v>
      </c>
      <c r="G455" s="2" t="n">
        <v>-62717.01</v>
      </c>
      <c r="I455" s="3" t="n">
        <f aca="false">+E455-G455</f>
        <v>71340.38</v>
      </c>
      <c r="K455" s="4" t="n">
        <f aca="false">IF(G455&lt;0,IF(I455=0,0,IF(OR(G455=0,E455=0),"N.M.",IF(ABS(I455/G455)&gt;=10,"N.M.",I455/(-G455)))),IF(I455=0,0,IF(OR(G455=0,E455=0),"N.M.",IF(ABS(I455/G455)&gt;=10,"N.M.",I455/G455))))</f>
        <v>1.13749651011743</v>
      </c>
      <c r="M455" s="3" t="n">
        <v>17995.75</v>
      </c>
      <c r="O455" s="3" t="n">
        <v>-154978.66</v>
      </c>
      <c r="Q455" s="3" t="n">
        <f aca="false">+M455-O455</f>
        <v>172974.41</v>
      </c>
      <c r="S455" s="4" t="n">
        <f aca="false">IF(O455&lt;0,IF(Q455=0,0,IF(OR(O455=0,M455=0),"N.M.",IF(ABS(Q455/O455)&gt;=10,"N.M.",Q455/(-O455)))),IF(Q455=0,0,IF(OR(O455=0,M455=0),"N.M.",IF(ABS(Q455/O455)&gt;=10,"N.M.",Q455/O455))))</f>
        <v>1.11611759967469</v>
      </c>
      <c r="U455" s="3" t="n">
        <v>5137.6</v>
      </c>
      <c r="W455" s="3" t="n">
        <v>-216864.3</v>
      </c>
      <c r="Y455" s="3" t="n">
        <f aca="false">+U455-W455</f>
        <v>222001.9</v>
      </c>
      <c r="AA455" s="4" t="n">
        <f aca="false">IF(W455&lt;0,IF(Y455=0,0,IF(OR(W455=0,U455=0),"N.M.",IF(ABS(Y455/W455)&gt;=10,"N.M.",Y455/(-W455)))),IF(Y455=0,0,IF(OR(W455=0,U455=0),"N.M.",IF(ABS(Y455/W455)&gt;=10,"N.M.",Y455/W455))))</f>
        <v>1.02369039071899</v>
      </c>
      <c r="AC455" s="3" t="n">
        <v>-249161.62</v>
      </c>
      <c r="AE455" s="3" t="n">
        <v>-369346.53</v>
      </c>
      <c r="AG455" s="3" t="n">
        <f aca="false">+AC455-AE455</f>
        <v>120184.91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32539877929813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-472.27</v>
      </c>
      <c r="G456" s="2" t="n">
        <v>-43.93</v>
      </c>
      <c r="I456" s="3" t="n">
        <f aca="false">+E456-G456</f>
        <v>-428.34</v>
      </c>
      <c r="K456" s="4" t="n">
        <f aca="false">IF(G456&lt;0,IF(I456=0,0,IF(OR(G456=0,E456=0),"N.M.",IF(ABS(I456/G456)&gt;=10,"N.M.",I456/(-G456)))),IF(I456=0,0,IF(OR(G456=0,E456=0),"N.M.",IF(ABS(I456/G456)&gt;=10,"N.M.",I456/G456))))</f>
        <v>-9.75051217846574</v>
      </c>
      <c r="M456" s="3" t="n">
        <v>-792.1</v>
      </c>
      <c r="O456" s="3" t="n">
        <v>13.21</v>
      </c>
      <c r="Q456" s="3" t="n">
        <f aca="false">+M456-O456</f>
        <v>-805.31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-1322.17</v>
      </c>
      <c r="W456" s="3" t="n">
        <v>144.35</v>
      </c>
      <c r="Y456" s="3" t="n">
        <f aca="false">+U456-W456</f>
        <v>-1466.52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88.23</v>
      </c>
      <c r="AE456" s="3" t="n">
        <v>144.35</v>
      </c>
      <c r="AG456" s="3" t="n">
        <f aca="false">+AC456-AE456</f>
        <v>-56.12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388777277450641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0</v>
      </c>
      <c r="G457" s="2" t="n">
        <v>-2162.31</v>
      </c>
      <c r="I457" s="3" t="n">
        <f aca="false">+E457-G457</f>
        <v>2162.31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0</v>
      </c>
      <c r="O457" s="3" t="n">
        <v>22.88</v>
      </c>
      <c r="Q457" s="3" t="n">
        <f aca="false">+M457-O457</f>
        <v>-22.88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28.2</v>
      </c>
      <c r="W457" s="3" t="n">
        <v>22.88</v>
      </c>
      <c r="Y457" s="3" t="n">
        <f aca="false">+U457-W457</f>
        <v>5.32</v>
      </c>
      <c r="AA457" s="4" t="n">
        <f aca="false">IF(W457&lt;0,IF(Y457=0,0,IF(OR(W457=0,U457=0),"N.M.",IF(ABS(Y457/W457)&gt;=10,"N.M.",Y457/(-W457)))),IF(Y457=0,0,IF(OR(W457=0,U457=0),"N.M.",IF(ABS(Y457/W457)&gt;=10,"N.M.",Y457/W457))))</f>
        <v>0.232517482517483</v>
      </c>
      <c r="AC457" s="3" t="n">
        <v>4755.63</v>
      </c>
      <c r="AE457" s="3" t="n">
        <v>22.88</v>
      </c>
      <c r="AG457" s="3" t="n">
        <f aca="false">+AC457-AE457</f>
        <v>4732.75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0</v>
      </c>
      <c r="G458" s="2" t="n">
        <v>3353.65</v>
      </c>
      <c r="I458" s="3" t="n">
        <f aca="false">+E458-G458</f>
        <v>-3353.65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0</v>
      </c>
      <c r="O458" s="3" t="n">
        <v>5927.57</v>
      </c>
      <c r="Q458" s="3" t="n">
        <f aca="false">+M458-O458</f>
        <v>-5927.57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13.79</v>
      </c>
      <c r="W458" s="3" t="n">
        <v>5927.57</v>
      </c>
      <c r="Y458" s="3" t="n">
        <f aca="false">+U458-W458</f>
        <v>-5913.78</v>
      </c>
      <c r="AA458" s="4" t="n">
        <f aca="false">IF(W458&lt;0,IF(Y458=0,0,IF(OR(W458=0,U458=0),"N.M.",IF(ABS(Y458/W458)&gt;=10,"N.M.",Y458/(-W458)))),IF(Y458=0,0,IF(OR(W458=0,U458=0),"N.M.",IF(ABS(Y458/W458)&gt;=10,"N.M.",Y458/W458))))</f>
        <v>-0.997673582935334</v>
      </c>
      <c r="AC458" s="3" t="n">
        <v>2677.99</v>
      </c>
      <c r="AE458" s="3" t="n">
        <v>5927.57</v>
      </c>
      <c r="AG458" s="3" t="n">
        <f aca="false">+AC458-AE458</f>
        <v>-3249.58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548214529731408</v>
      </c>
    </row>
    <row r="459" s="6" customFormat="true" ht="12.75" hidden="false" customHeight="false" outlineLevel="0" collapsed="false">
      <c r="A459" s="6" t="s">
        <v>1301</v>
      </c>
      <c r="C459" s="6" t="s">
        <v>1302</v>
      </c>
      <c r="D459" s="47"/>
      <c r="E459" s="47" t="n">
        <v>19705.43</v>
      </c>
      <c r="F459" s="47"/>
      <c r="G459" s="47" t="n">
        <v>618815.35</v>
      </c>
      <c r="H459" s="47"/>
      <c r="I459" s="47" t="n">
        <f aca="false">+E459-G459</f>
        <v>-599109.92</v>
      </c>
      <c r="J459" s="86" t="str">
        <f aca="false">IF((+E459-G459)=(I459),"  ",$AO$527)</f>
        <v>  </v>
      </c>
      <c r="K459" s="87" t="n">
        <f aca="false">IF(G459&lt;0,IF(I459=0,0,IF(OR(G459=0,E459=0),"N.M.",IF(ABS(I459/G459)&gt;=10,"N.M.",I459/(-G459)))),IF(I459=0,0,IF(OR(G459=0,E459=0),"N.M.",IF(ABS(I459/G459)&gt;=10,"N.M.",I459/G459))))</f>
        <v>-0.968156203623585</v>
      </c>
      <c r="L459" s="88"/>
      <c r="M459" s="47" t="n">
        <v>73964.5099999999</v>
      </c>
      <c r="N459" s="47"/>
      <c r="O459" s="47" t="n">
        <v>2244175.02</v>
      </c>
      <c r="P459" s="47"/>
      <c r="Q459" s="47" t="n">
        <f aca="false">+M459-O459</f>
        <v>-2170210.51</v>
      </c>
      <c r="R459" s="86" t="str">
        <f aca="false">IF((+M459-O459)=(Q459),"  ",$AO$527)</f>
        <v>  </v>
      </c>
      <c r="S459" s="87" t="n">
        <f aca="false">IF(O459&lt;0,IF(Q459=0,0,IF(OR(O459=0,M459=0),"N.M.",IF(ABS(Q459/O459)&gt;=10,"N.M.",Q459/(-O459)))),IF(Q459=0,0,IF(OR(O459=0,M459=0),"N.M.",IF(ABS(Q459/O459)&gt;=10,"N.M.",Q459/O459))))</f>
        <v>-0.967041558995697</v>
      </c>
      <c r="T459" s="88"/>
      <c r="U459" s="47" t="n">
        <v>35763.3499999999</v>
      </c>
      <c r="V459" s="47"/>
      <c r="W459" s="47" t="n">
        <v>2706873.66</v>
      </c>
      <c r="X459" s="47"/>
      <c r="Y459" s="47" t="n">
        <f aca="false">+U459-W459</f>
        <v>-2671110.31</v>
      </c>
      <c r="Z459" s="86" t="str">
        <f aca="false">IF((+U459-W459)=(Y459),"  ",$AO$527)</f>
        <v>  </v>
      </c>
      <c r="AA459" s="87" t="n">
        <f aca="false">IF(W459&lt;0,IF(Y459=0,0,IF(OR(W459=0,U459=0),"N.M.",IF(ABS(Y459/W459)&gt;=10,"N.M.",Y459/(-W459)))),IF(Y459=0,0,IF(OR(W459=0,U459=0),"N.M.",IF(ABS(Y459/W459)&gt;=10,"N.M.",Y459/W459))))</f>
        <v>-0.986787950051574</v>
      </c>
      <c r="AB459" s="88"/>
      <c r="AC459" s="47" t="n">
        <v>-225158.429999999</v>
      </c>
      <c r="AD459" s="47"/>
      <c r="AE459" s="47" t="n">
        <v>3946192.33</v>
      </c>
      <c r="AF459" s="47"/>
      <c r="AG459" s="47" t="n">
        <f aca="false">+AC459-AE459</f>
        <v>-4171350.76</v>
      </c>
      <c r="AH459" s="86" t="str">
        <f aca="false">IF((+AC459-AE459)=(AG459),"  ",$AO$527)</f>
        <v>  </v>
      </c>
      <c r="AI459" s="87" t="n">
        <f aca="false">IF(AE459&lt;0,IF(AG459=0,0,IF(OR(AE459=0,AC459=0),"N.M.",IF(ABS(AG459/AE459)&gt;=10,"N.M.",AG459/(-AE459)))),IF(AG459=0,0,IF(OR(AE459=0,AC459=0),"N.M.",IF(ABS(AG459/AE459)&gt;=10,"N.M.",AG459/AE459))))</f>
        <v>-1.05705713537789</v>
      </c>
      <c r="AJ459" s="88"/>
      <c r="AK459" s="89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3</v>
      </c>
      <c r="B460" s="6" t="s">
        <v>1304</v>
      </c>
      <c r="C460" s="1" t="s">
        <v>1087</v>
      </c>
      <c r="E460" s="2" t="n">
        <v>-4583</v>
      </c>
      <c r="G460" s="2" t="n">
        <v>0</v>
      </c>
      <c r="I460" s="3" t="n">
        <f aca="false">+E460-G460</f>
        <v>-4583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-13749</v>
      </c>
      <c r="O460" s="3" t="n">
        <v>0</v>
      </c>
      <c r="Q460" s="3" t="n">
        <f aca="false">+M460-O460</f>
        <v>-13749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-22915</v>
      </c>
      <c r="W460" s="3" t="n">
        <v>0</v>
      </c>
      <c r="Y460" s="3" t="n">
        <f aca="false">+U460-W460</f>
        <v>-22915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-22915</v>
      </c>
      <c r="AE460" s="3" t="n">
        <v>0</v>
      </c>
      <c r="AG460" s="3" t="n">
        <f aca="false">+AC460-AE460</f>
        <v>-22915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5</v>
      </c>
      <c r="B461" s="6" t="s">
        <v>1306</v>
      </c>
      <c r="C461" s="1" t="s">
        <v>1307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-22146.34</v>
      </c>
      <c r="Y461" s="3" t="n">
        <f aca="false">+U461-W461</f>
        <v>22146.34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-155867.44</v>
      </c>
      <c r="AE461" s="3" t="n">
        <v>-22146.34</v>
      </c>
      <c r="AG461" s="3" t="n">
        <f aca="false">+AC461-AE461</f>
        <v>-133721.1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6.03806768974016</v>
      </c>
    </row>
    <row r="462" customFormat="false" ht="12.75" hidden="false" customHeight="false" outlineLevel="1" collapsed="false">
      <c r="A462" s="1" t="s">
        <v>1308</v>
      </c>
      <c r="B462" s="6" t="s">
        <v>1309</v>
      </c>
      <c r="C462" s="1" t="s">
        <v>1310</v>
      </c>
      <c r="E462" s="2" t="n">
        <v>-17660.75</v>
      </c>
      <c r="G462" s="2" t="n">
        <v>-17549.24</v>
      </c>
      <c r="I462" s="3" t="n">
        <f aca="false">+E462-G462</f>
        <v>-111.509999999998</v>
      </c>
      <c r="K462" s="4" t="n">
        <f aca="false">IF(G462&lt;0,IF(I462=0,0,IF(OR(G462=0,E462=0),"N.M.",IF(ABS(I462/G462)&gt;=10,"N.M.",I462/(-G462)))),IF(I462=0,0,IF(OR(G462=0,E462=0),"N.M.",IF(ABS(I462/G462)&gt;=10,"N.M.",I462/G462))))</f>
        <v>-0.00635412131807408</v>
      </c>
      <c r="M462" s="3" t="n">
        <v>-48779.88</v>
      </c>
      <c r="O462" s="3" t="n">
        <v>-57954.23</v>
      </c>
      <c r="Q462" s="3" t="n">
        <f aca="false">+M462-O462</f>
        <v>9174.35000000001</v>
      </c>
      <c r="S462" s="4" t="n">
        <f aca="false">IF(O462&lt;0,IF(Q462=0,0,IF(OR(O462=0,M462=0),"N.M.",IF(ABS(Q462/O462)&gt;=10,"N.M.",Q462/(-O462)))),IF(Q462=0,0,IF(OR(O462=0,M462=0),"N.M.",IF(ABS(Q462/O462)&gt;=10,"N.M.",Q462/O462))))</f>
        <v>0.1583033714709</v>
      </c>
      <c r="U462" s="3" t="n">
        <v>-69185.39</v>
      </c>
      <c r="W462" s="3" t="n">
        <v>-105975.515</v>
      </c>
      <c r="Y462" s="3" t="n">
        <f aca="false">+U462-W462</f>
        <v>36790.125</v>
      </c>
      <c r="AA462" s="4" t="n">
        <f aca="false">IF(W462&lt;0,IF(Y462=0,0,IF(OR(W462=0,U462=0),"N.M.",IF(ABS(Y462/W462)&gt;=10,"N.M.",Y462/(-W462)))),IF(Y462=0,0,IF(OR(W462=0,U462=0),"N.M.",IF(ABS(Y462/W462)&gt;=10,"N.M.",Y462/W462))))</f>
        <v>0.347156840898579</v>
      </c>
      <c r="AC462" s="3" t="n">
        <v>-1698247.59</v>
      </c>
      <c r="AE462" s="3" t="n">
        <v>-1024691.885</v>
      </c>
      <c r="AG462" s="3" t="n">
        <f aca="false">+AC462-AE462</f>
        <v>-673555.705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657325109000936</v>
      </c>
    </row>
    <row r="463" customFormat="false" ht="12.75" hidden="false" customHeight="false" outlineLevel="1" collapsed="false">
      <c r="A463" s="1" t="s">
        <v>1311</v>
      </c>
      <c r="B463" s="6" t="s">
        <v>1312</v>
      </c>
      <c r="C463" s="1" t="s">
        <v>1313</v>
      </c>
      <c r="E463" s="2" t="n">
        <v>0</v>
      </c>
      <c r="G463" s="2" t="n">
        <v>0</v>
      </c>
      <c r="I463" s="3" t="n">
        <f aca="false">+E463-G463</f>
        <v>0</v>
      </c>
      <c r="K463" s="4" t="n">
        <f aca="false">IF(G463&lt;0,IF(I463=0,0,IF(OR(G463=0,E463=0),"N.M.",IF(ABS(I463/G463)&gt;=10,"N.M.",I463/(-G463)))),IF(I463=0,0,IF(OR(G463=0,E463=0),"N.M.",IF(ABS(I463/G463)&gt;=10,"N.M.",I463/G463))))</f>
        <v>0</v>
      </c>
      <c r="M463" s="3" t="n">
        <v>-368.08</v>
      </c>
      <c r="O463" s="3" t="n">
        <v>-31.84</v>
      </c>
      <c r="Q463" s="3" t="n">
        <f aca="false">+M463-O463</f>
        <v>-336.24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521.02</v>
      </c>
      <c r="W463" s="3" t="n">
        <v>-76.97</v>
      </c>
      <c r="Y463" s="3" t="n">
        <f aca="false">+U463-W463</f>
        <v>-444.05</v>
      </c>
      <c r="AA463" s="4" t="n">
        <f aca="false">IF(W463&lt;0,IF(Y463=0,0,IF(OR(W463=0,U463=0),"N.M.",IF(ABS(Y463/W463)&gt;=10,"N.M.",Y463/(-W463)))),IF(Y463=0,0,IF(OR(W463=0,U463=0),"N.M.",IF(ABS(Y463/W463)&gt;=10,"N.M.",Y463/W463))))</f>
        <v>-5.76913083019358</v>
      </c>
      <c r="AC463" s="3" t="n">
        <v>-653.65</v>
      </c>
      <c r="AE463" s="3" t="n">
        <v>-597.16</v>
      </c>
      <c r="AG463" s="3" t="n">
        <f aca="false">+AC463-AE463</f>
        <v>-56.4899999999999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0945977627436531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0</v>
      </c>
      <c r="G464" s="2" t="n">
        <v>58767</v>
      </c>
      <c r="I464" s="3" t="n">
        <f aca="false">+E464-G464</f>
        <v>-58767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0</v>
      </c>
      <c r="O464" s="3" t="n">
        <v>58767</v>
      </c>
      <c r="Q464" s="3" t="n">
        <f aca="false">+M464-O464</f>
        <v>-58767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0</v>
      </c>
      <c r="W464" s="3" t="n">
        <v>58767</v>
      </c>
      <c r="Y464" s="3" t="n">
        <f aca="false">+U464-W464</f>
        <v>-58767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16181</v>
      </c>
      <c r="AE464" s="3" t="n">
        <v>-959733</v>
      </c>
      <c r="AG464" s="3" t="n">
        <f aca="false">+AC464-AE464</f>
        <v>975914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1.01685989749232</v>
      </c>
    </row>
    <row r="465" customFormat="false" ht="12.75" hidden="false" customHeight="false" outlineLevel="1" collapsed="false">
      <c r="A465" s="1" t="s">
        <v>1317</v>
      </c>
      <c r="B465" s="6" t="s">
        <v>1318</v>
      </c>
      <c r="C465" s="1" t="s">
        <v>1319</v>
      </c>
      <c r="E465" s="2" t="n">
        <v>-16895.09</v>
      </c>
      <c r="G465" s="2" t="n">
        <v>-16269.205</v>
      </c>
      <c r="I465" s="3" t="n">
        <f aca="false">+E465-G465</f>
        <v>-625.885</v>
      </c>
      <c r="K465" s="4" t="n">
        <f aca="false">IF(G465&lt;0,IF(I465=0,0,IF(OR(G465=0,E465=0),"N.M.",IF(ABS(I465/G465)&gt;=10,"N.M.",I465/(-G465)))),IF(I465=0,0,IF(OR(G465=0,E465=0),"N.M.",IF(ABS(I465/G465)&gt;=10,"N.M.",I465/G465))))</f>
        <v>-0.0384705337476539</v>
      </c>
      <c r="M465" s="3" t="n">
        <v>-35206.52</v>
      </c>
      <c r="O465" s="3" t="n">
        <v>-46681.857</v>
      </c>
      <c r="Q465" s="3" t="n">
        <f aca="false">+M465-O465</f>
        <v>11475.337</v>
      </c>
      <c r="S465" s="4" t="n">
        <f aca="false">IF(O465&lt;0,IF(Q465=0,0,IF(OR(O465=0,M465=0),"N.M.",IF(ABS(Q465/O465)&gt;=10,"N.M.",Q465/(-O465)))),IF(Q465=0,0,IF(OR(O465=0,M465=0),"N.M.",IF(ABS(Q465/O465)&gt;=10,"N.M.",Q465/O465))))</f>
        <v>0.245820062385265</v>
      </c>
      <c r="U465" s="3" t="n">
        <v>14693.81</v>
      </c>
      <c r="W465" s="3" t="n">
        <v>-117771.643</v>
      </c>
      <c r="Y465" s="3" t="n">
        <f aca="false">+U465-W465</f>
        <v>132465.453</v>
      </c>
      <c r="AA465" s="4" t="n">
        <f aca="false">IF(W465&lt;0,IF(Y465=0,0,IF(OR(W465=0,U465=0),"N.M.",IF(ABS(Y465/W465)&gt;=10,"N.M.",Y465/(-W465)))),IF(Y465=0,0,IF(OR(W465=0,U465=0),"N.M.",IF(ABS(Y465/W465)&gt;=10,"N.M.",Y465/W465))))</f>
        <v>1.124765262891</v>
      </c>
      <c r="AC465" s="3" t="n">
        <v>-303909.463</v>
      </c>
      <c r="AE465" s="3" t="n">
        <v>-224897.902</v>
      </c>
      <c r="AG465" s="3" t="n">
        <f aca="false">+AC465-AE465</f>
        <v>-79011.561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351321912287114</v>
      </c>
    </row>
    <row r="466" customFormat="false" ht="12.75" hidden="false" customHeight="false" outlineLevel="1" collapsed="false">
      <c r="A466" s="1" t="s">
        <v>1320</v>
      </c>
      <c r="B466" s="6" t="s">
        <v>1321</v>
      </c>
      <c r="C466" s="1" t="s">
        <v>1322</v>
      </c>
      <c r="E466" s="2" t="n">
        <v>-127.07</v>
      </c>
      <c r="G466" s="2" t="n">
        <v>-521.39</v>
      </c>
      <c r="I466" s="3" t="n">
        <f aca="false">+E466-G466</f>
        <v>394.32</v>
      </c>
      <c r="K466" s="4" t="n">
        <f aca="false">IF(G466&lt;0,IF(I466=0,0,IF(OR(G466=0,E466=0),"N.M.",IF(ABS(I466/G466)&gt;=10,"N.M.",I466/(-G466)))),IF(I466=0,0,IF(OR(G466=0,E466=0),"N.M.",IF(ABS(I466/G466)&gt;=10,"N.M.",I466/G466))))</f>
        <v>0.756286081436161</v>
      </c>
      <c r="M466" s="3" t="n">
        <v>-811.83</v>
      </c>
      <c r="O466" s="3" t="n">
        <v>-6234.36</v>
      </c>
      <c r="Q466" s="3" t="n">
        <f aca="false">+M466-O466</f>
        <v>5422.53</v>
      </c>
      <c r="S466" s="4" t="n">
        <f aca="false">IF(O466&lt;0,IF(Q466=0,0,IF(OR(O466=0,M466=0),"N.M.",IF(ABS(Q466/O466)&gt;=10,"N.M.",Q466/(-O466)))),IF(Q466=0,0,IF(OR(O466=0,M466=0),"N.M.",IF(ABS(Q466/O466)&gt;=10,"N.M.",Q466/O466))))</f>
        <v>0.869781340827286</v>
      </c>
      <c r="U466" s="3" t="n">
        <v>-6905.44</v>
      </c>
      <c r="W466" s="3" t="n">
        <v>-7909.91</v>
      </c>
      <c r="Y466" s="3" t="n">
        <f aca="false">+U466-W466</f>
        <v>1004.47</v>
      </c>
      <c r="AA466" s="4" t="n">
        <f aca="false">IF(W466&lt;0,IF(Y466=0,0,IF(OR(W466=0,U466=0),"N.M.",IF(ABS(Y466/W466)&gt;=10,"N.M.",Y466/(-W466)))),IF(Y466=0,0,IF(OR(W466=0,U466=0),"N.M.",IF(ABS(Y466/W466)&gt;=10,"N.M.",Y466/W466))))</f>
        <v>0.126988802653886</v>
      </c>
      <c r="AC466" s="3" t="n">
        <v>-37299.16</v>
      </c>
      <c r="AE466" s="3" t="n">
        <v>-27880.5</v>
      </c>
      <c r="AG466" s="3" t="n">
        <f aca="false">+AC466-AE466</f>
        <v>-9418.66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33782249242302</v>
      </c>
    </row>
    <row r="467" customFormat="false" ht="12.75" hidden="false" customHeight="false" outlineLevel="1" collapsed="false">
      <c r="A467" s="1" t="s">
        <v>1323</v>
      </c>
      <c r="B467" s="6" t="s">
        <v>1324</v>
      </c>
      <c r="C467" s="1" t="s">
        <v>1325</v>
      </c>
      <c r="E467" s="2" t="n">
        <v>0</v>
      </c>
      <c r="G467" s="2" t="n">
        <v>0</v>
      </c>
      <c r="I467" s="3" t="n">
        <f aca="false">+E467-G467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0</v>
      </c>
      <c r="O467" s="3" t="n">
        <v>2777.23</v>
      </c>
      <c r="Q467" s="3" t="n">
        <f aca="false">+M467-O467</f>
        <v>-2777.23</v>
      </c>
      <c r="S467" s="4" t="str">
        <f aca="false">IF(O467&lt;0,IF(Q467=0,0,IF(OR(O467=0,M467=0),"N.M.",IF(ABS(Q467/O467)&gt;=10,"N.M.",Q467/(-O467)))),IF(Q467=0,0,IF(OR(O467=0,M467=0),"N.M.",IF(ABS(Q467/O467)&gt;=10,"N.M.",Q467/O467))))</f>
        <v>N.M.</v>
      </c>
      <c r="U467" s="3" t="n">
        <v>0</v>
      </c>
      <c r="W467" s="3" t="n">
        <v>0</v>
      </c>
      <c r="Y467" s="3" t="n">
        <f aca="false">+U467-W467</f>
        <v>0</v>
      </c>
      <c r="AA467" s="4" t="n">
        <f aca="false">IF(W467&lt;0,IF(Y467=0,0,IF(OR(W467=0,U467=0),"N.M.",IF(ABS(Y467/W467)&gt;=10,"N.M.",Y467/(-W467)))),IF(Y467=0,0,IF(OR(W467=0,U467=0),"N.M.",IF(ABS(Y467/W467)&gt;=10,"N.M.",Y467/W467))))</f>
        <v>0</v>
      </c>
      <c r="AC467" s="3" t="n">
        <v>-5.71</v>
      </c>
      <c r="AE467" s="3" t="n">
        <v>-91719.78</v>
      </c>
      <c r="AG467" s="3" t="n">
        <f aca="false">+AC467-AE467</f>
        <v>91714.07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999937745162494</v>
      </c>
    </row>
    <row r="468" customFormat="false" ht="12.75" hidden="false" customHeight="false" outlineLevel="1" collapsed="false">
      <c r="A468" s="1" t="s">
        <v>1326</v>
      </c>
      <c r="B468" s="6" t="s">
        <v>1327</v>
      </c>
      <c r="C468" s="1" t="s">
        <v>1328</v>
      </c>
      <c r="E468" s="2" t="n">
        <v>-6477.82</v>
      </c>
      <c r="G468" s="2" t="n">
        <v>-1177.67</v>
      </c>
      <c r="I468" s="3" t="n">
        <f aca="false">+E468-G468</f>
        <v>-5300.15</v>
      </c>
      <c r="K468" s="4" t="n">
        <f aca="false">IF(G468&lt;0,IF(I468=0,0,IF(OR(G468=0,E468=0),"N.M.",IF(ABS(I468/G468)&gt;=10,"N.M.",I468/(-G468)))),IF(I468=0,0,IF(OR(G468=0,E468=0),"N.M.",IF(ABS(I468/G468)&gt;=10,"N.M.",I468/G468))))</f>
        <v>-4.50053920028531</v>
      </c>
      <c r="M468" s="3" t="n">
        <v>-27839.31</v>
      </c>
      <c r="O468" s="3" t="n">
        <v>-7687.05</v>
      </c>
      <c r="Q468" s="3" t="n">
        <f aca="false">+M468-O468</f>
        <v>-20152.26</v>
      </c>
      <c r="S468" s="4" t="n">
        <f aca="false">IF(O468&lt;0,IF(Q468=0,0,IF(OR(O468=0,M468=0),"N.M.",IF(ABS(Q468/O468)&gt;=10,"N.M.",Q468/(-O468)))),IF(Q468=0,0,IF(OR(O468=0,M468=0),"N.M.",IF(ABS(Q468/O468)&gt;=10,"N.M.",Q468/O468))))</f>
        <v>-2.62158565379437</v>
      </c>
      <c r="U468" s="3" t="n">
        <v>-148785.59</v>
      </c>
      <c r="W468" s="3" t="n">
        <v>-59983.19</v>
      </c>
      <c r="Y468" s="3" t="n">
        <f aca="false">+U468-W468</f>
        <v>-88802.4</v>
      </c>
      <c r="AA468" s="4" t="n">
        <f aca="false">IF(W468&lt;0,IF(Y468=0,0,IF(OR(W468=0,U468=0),"N.M.",IF(ABS(Y468/W468)&gt;=10,"N.M.",Y468/(-W468)))),IF(Y468=0,0,IF(OR(W468=0,U468=0),"N.M.",IF(ABS(Y468/W468)&gt;=10,"N.M.",Y468/W468))))</f>
        <v>-1.4804547740792</v>
      </c>
      <c r="AC468" s="3" t="n">
        <v>-181227.37</v>
      </c>
      <c r="AE468" s="3" t="n">
        <v>-145200.83</v>
      </c>
      <c r="AG468" s="3" t="n">
        <f aca="false">+AC468-AE468</f>
        <v>-36026.54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248115248377024</v>
      </c>
    </row>
    <row r="469" customFormat="false" ht="12.75" hidden="false" customHeight="false" outlineLevel="1" collapsed="false">
      <c r="A469" s="1" t="s">
        <v>1329</v>
      </c>
      <c r="B469" s="6" t="s">
        <v>1330</v>
      </c>
      <c r="C469" s="1" t="s">
        <v>1331</v>
      </c>
      <c r="E469" s="2" t="n">
        <v>0</v>
      </c>
      <c r="G469" s="2" t="n">
        <v>-43.83</v>
      </c>
      <c r="I469" s="3" t="n">
        <f aca="false">+E469-G469</f>
        <v>43.83</v>
      </c>
      <c r="K469" s="4" t="str">
        <f aca="false">IF(G469&lt;0,IF(I469=0,0,IF(OR(G469=0,E469=0),"N.M.",IF(ABS(I469/G469)&gt;=10,"N.M.",I469/(-G469)))),IF(I469=0,0,IF(OR(G469=0,E469=0),"N.M.",IF(ABS(I469/G469)&gt;=10,"N.M.",I469/G469))))</f>
        <v>N.M.</v>
      </c>
      <c r="M469" s="3" t="n">
        <v>0</v>
      </c>
      <c r="O469" s="3" t="n">
        <v>-43.83</v>
      </c>
      <c r="Q469" s="3" t="n">
        <f aca="false">+M469-O469</f>
        <v>43.83</v>
      </c>
      <c r="S469" s="4" t="str">
        <f aca="false">IF(O469&lt;0,IF(Q469=0,0,IF(OR(O469=0,M469=0),"N.M.",IF(ABS(Q469/O469)&gt;=10,"N.M.",Q469/(-O469)))),IF(Q469=0,0,IF(OR(O469=0,M469=0),"N.M.",IF(ABS(Q469/O469)&gt;=10,"N.M.",Q469/O469))))</f>
        <v>N.M.</v>
      </c>
      <c r="U469" s="3" t="n">
        <v>0</v>
      </c>
      <c r="W469" s="3" t="n">
        <v>-67.81</v>
      </c>
      <c r="Y469" s="3" t="n">
        <f aca="false">+U469-W469</f>
        <v>67.81</v>
      </c>
      <c r="AA469" s="4" t="str">
        <f aca="false">IF(W469&lt;0,IF(Y469=0,0,IF(OR(W469=0,U469=0),"N.M.",IF(ABS(Y469/W469)&gt;=10,"N.M.",Y469/(-W469)))),IF(Y469=0,0,IF(OR(W469=0,U469=0),"N.M.",IF(ABS(Y469/W469)&gt;=10,"N.M.",Y469/W469))))</f>
        <v>N.M.</v>
      </c>
      <c r="AC469" s="3" t="n">
        <v>0</v>
      </c>
      <c r="AE469" s="3" t="n">
        <v>-67.81</v>
      </c>
      <c r="AG469" s="3" t="n">
        <f aca="false">+AC469-AE469</f>
        <v>67.81</v>
      </c>
      <c r="AI469" s="4" t="str">
        <f aca="false">IF(AE469&lt;0,IF(AG469=0,0,IF(OR(AE469=0,AC469=0),"N.M.",IF(ABS(AG469/AE469)&gt;=10,"N.M.",AG469/(-AE469)))),IF(AG469=0,0,IF(OR(AE469=0,AC469=0),"N.M.",IF(ABS(AG469/AE469)&gt;=10,"N.M.",AG469/AE469))))</f>
        <v>N.M.</v>
      </c>
    </row>
    <row r="470" customFormat="false" ht="12.75" hidden="false" customHeight="false" outlineLevel="1" collapsed="false">
      <c r="A470" s="1" t="s">
        <v>1332</v>
      </c>
      <c r="B470" s="6" t="s">
        <v>1333</v>
      </c>
      <c r="C470" s="1" t="s">
        <v>1334</v>
      </c>
      <c r="E470" s="2" t="n">
        <v>0</v>
      </c>
      <c r="G470" s="2" t="n">
        <v>0</v>
      </c>
      <c r="I470" s="3" t="n">
        <f aca="false">+E470-G470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0</v>
      </c>
      <c r="O470" s="3" t="n">
        <v>0</v>
      </c>
      <c r="Q470" s="3" t="n">
        <f aca="false">+M470-O470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0</v>
      </c>
      <c r="W470" s="3" t="n">
        <v>0</v>
      </c>
      <c r="Y470" s="3" t="n">
        <f aca="false">+U470-W470</f>
        <v>0</v>
      </c>
      <c r="AA470" s="4" t="n">
        <f aca="false">IF(W470&lt;0,IF(Y470=0,0,IF(OR(W470=0,U470=0),"N.M.",IF(ABS(Y470/W470)&gt;=10,"N.M.",Y470/(-W470)))),IF(Y470=0,0,IF(OR(W470=0,U470=0),"N.M.",IF(ABS(Y470/W470)&gt;=10,"N.M.",Y470/W470))))</f>
        <v>0</v>
      </c>
      <c r="AC470" s="3" t="n">
        <v>0</v>
      </c>
      <c r="AE470" s="3" t="n">
        <v>409698.06</v>
      </c>
      <c r="AG470" s="3" t="n">
        <f aca="false">+AC470-AE470</f>
        <v>-409698.06</v>
      </c>
      <c r="AI470" s="4" t="str">
        <f aca="false">IF(AE470&lt;0,IF(AG470=0,0,IF(OR(AE470=0,AC470=0),"N.M.",IF(ABS(AG470/AE470)&gt;=10,"N.M.",AG470/(-AE470)))),IF(AG470=0,0,IF(OR(AE470=0,AC470=0),"N.M.",IF(ABS(AG470/AE470)&gt;=10,"N.M.",AG470/AE470))))</f>
        <v>N.M.</v>
      </c>
    </row>
    <row r="471" customFormat="false" ht="12.75" hidden="false" customHeight="false" outlineLevel="1" collapsed="false">
      <c r="A471" s="1" t="s">
        <v>1335</v>
      </c>
      <c r="B471" s="6" t="s">
        <v>1336</v>
      </c>
      <c r="C471" s="1" t="s">
        <v>1337</v>
      </c>
      <c r="E471" s="2" t="n">
        <v>519.09</v>
      </c>
      <c r="G471" s="2" t="n">
        <v>0</v>
      </c>
      <c r="I471" s="3" t="n">
        <f aca="false">+E471-G471</f>
        <v>519.09</v>
      </c>
      <c r="K471" s="4" t="str">
        <f aca="false">IF(G471&lt;0,IF(I471=0,0,IF(OR(G471=0,E471=0),"N.M.",IF(ABS(I471/G471)&gt;=10,"N.M.",I471/(-G471)))),IF(I471=0,0,IF(OR(G471=0,E471=0),"N.M.",IF(ABS(I471/G471)&gt;=10,"N.M.",I471/G471))))</f>
        <v>N.M.</v>
      </c>
      <c r="M471" s="3" t="n">
        <v>-1440.44</v>
      </c>
      <c r="O471" s="3" t="n">
        <v>-11598.28</v>
      </c>
      <c r="Q471" s="3" t="n">
        <f aca="false">+M471-O471</f>
        <v>10157.84</v>
      </c>
      <c r="S471" s="4" t="n">
        <f aca="false">IF(O471&lt;0,IF(Q471=0,0,IF(OR(O471=0,M471=0),"N.M.",IF(ABS(Q471/O471)&gt;=10,"N.M.",Q471/(-O471)))),IF(Q471=0,0,IF(OR(O471=0,M471=0),"N.M.",IF(ABS(Q471/O471)&gt;=10,"N.M.",Q471/O471))))</f>
        <v>0.875805722917536</v>
      </c>
      <c r="U471" s="3" t="n">
        <v>6365.528</v>
      </c>
      <c r="W471" s="3" t="n">
        <v>-11598.28</v>
      </c>
      <c r="Y471" s="3" t="n">
        <f aca="false">+U471-W471</f>
        <v>17963.808</v>
      </c>
      <c r="AA471" s="4" t="n">
        <f aca="false">IF(W471&lt;0,IF(Y471=0,0,IF(OR(W471=0,U471=0),"N.M.",IF(ABS(Y471/W471)&gt;=10,"N.M.",Y471/(-W471)))),IF(Y471=0,0,IF(OR(W471=0,U471=0),"N.M.",IF(ABS(Y471/W471)&gt;=10,"N.M.",Y471/W471))))</f>
        <v>1.54883379259683</v>
      </c>
      <c r="AC471" s="3" t="n">
        <v>-4708.642</v>
      </c>
      <c r="AE471" s="3" t="n">
        <v>-11598.28</v>
      </c>
      <c r="AG471" s="3" t="n">
        <f aca="false">+AC471-AE471</f>
        <v>6889.638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594022389526723</v>
      </c>
    </row>
    <row r="472" customFormat="false" ht="12.75" hidden="false" customHeight="false" outlineLevel="1" collapsed="false">
      <c r="A472" s="1" t="s">
        <v>1338</v>
      </c>
      <c r="B472" s="6" t="s">
        <v>1339</v>
      </c>
      <c r="C472" s="1" t="s">
        <v>1340</v>
      </c>
      <c r="E472" s="2" t="n">
        <v>0</v>
      </c>
      <c r="G472" s="2" t="n">
        <v>0</v>
      </c>
      <c r="I472" s="3" t="n">
        <f aca="false">+E472-G472</f>
        <v>0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M472" s="3" t="n">
        <v>-170.02</v>
      </c>
      <c r="O472" s="3" t="n">
        <v>0</v>
      </c>
      <c r="Q472" s="3" t="n">
        <f aca="false">+M472-O472</f>
        <v>-170.02</v>
      </c>
      <c r="S472" s="4" t="str">
        <f aca="false">IF(O472&lt;0,IF(Q472=0,0,IF(OR(O472=0,M472=0),"N.M.",IF(ABS(Q472/O472)&gt;=10,"N.M.",Q472/(-O472)))),IF(Q472=0,0,IF(OR(O472=0,M472=0),"N.M.",IF(ABS(Q472/O472)&gt;=10,"N.M.",Q472/O472))))</f>
        <v>N.M.</v>
      </c>
      <c r="U472" s="3" t="n">
        <v>-170.02</v>
      </c>
      <c r="W472" s="3" t="n">
        <v>0</v>
      </c>
      <c r="Y472" s="3" t="n">
        <f aca="false">+U472-W472</f>
        <v>-170.02</v>
      </c>
      <c r="AA472" s="4" t="str">
        <f aca="false">IF(W472&lt;0,IF(Y472=0,0,IF(OR(W472=0,U472=0),"N.M.",IF(ABS(Y472/W472)&gt;=10,"N.M.",Y472/(-W472)))),IF(Y472=0,0,IF(OR(W472=0,U472=0),"N.M.",IF(ABS(Y472/W472)&gt;=10,"N.M.",Y472/W472))))</f>
        <v>N.M.</v>
      </c>
      <c r="AC472" s="3" t="n">
        <v>-170.02</v>
      </c>
      <c r="AE472" s="3" t="n">
        <v>0</v>
      </c>
      <c r="AG472" s="3" t="n">
        <f aca="false">+AC472-AE472</f>
        <v>-170.02</v>
      </c>
      <c r="AI472" s="4" t="str">
        <f aca="false">IF(AE472&lt;0,IF(AG472=0,0,IF(OR(AE472=0,AC472=0),"N.M.",IF(ABS(AG472/AE472)&gt;=10,"N.M.",AG472/(-AE472)))),IF(AG472=0,0,IF(OR(AE472=0,AC472=0),"N.M.",IF(ABS(AG472/AE472)&gt;=10,"N.M.",AG472/AE472))))</f>
        <v>N.M.</v>
      </c>
    </row>
    <row r="473" customFormat="false" ht="12.75" hidden="false" customHeight="false" outlineLevel="1" collapsed="false">
      <c r="A473" s="1" t="s">
        <v>1341</v>
      </c>
      <c r="B473" s="6" t="s">
        <v>1342</v>
      </c>
      <c r="C473" s="1" t="s">
        <v>1343</v>
      </c>
      <c r="E473" s="2" t="n">
        <v>0</v>
      </c>
      <c r="G473" s="2" t="n">
        <v>0</v>
      </c>
      <c r="I473" s="3" t="n">
        <f aca="false">+E473-G473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0</v>
      </c>
      <c r="O473" s="3" t="n">
        <v>-203.31</v>
      </c>
      <c r="Q473" s="3" t="n">
        <f aca="false">+M473-O473</f>
        <v>203.31</v>
      </c>
      <c r="S473" s="4" t="str">
        <f aca="false">IF(O473&lt;0,IF(Q473=0,0,IF(OR(O473=0,M473=0),"N.M.",IF(ABS(Q473/O473)&gt;=10,"N.M.",Q473/(-O473)))),IF(Q473=0,0,IF(OR(O473=0,M473=0),"N.M.",IF(ABS(Q473/O473)&gt;=10,"N.M.",Q473/O473))))</f>
        <v>N.M.</v>
      </c>
      <c r="U473" s="3" t="n">
        <v>0</v>
      </c>
      <c r="W473" s="3" t="n">
        <v>-203.31</v>
      </c>
      <c r="Y473" s="3" t="n">
        <f aca="false">+U473-W473</f>
        <v>203.31</v>
      </c>
      <c r="AA473" s="4" t="str">
        <f aca="false">IF(W473&lt;0,IF(Y473=0,0,IF(OR(W473=0,U473=0),"N.M.",IF(ABS(Y473/W473)&gt;=10,"N.M.",Y473/(-W473)))),IF(Y473=0,0,IF(OR(W473=0,U473=0),"N.M.",IF(ABS(Y473/W473)&gt;=10,"N.M.",Y473/W473))))</f>
        <v>N.M.</v>
      </c>
      <c r="AC473" s="3" t="n">
        <v>-2784.35</v>
      </c>
      <c r="AE473" s="3" t="n">
        <v>-203.31</v>
      </c>
      <c r="AG473" s="3" t="n">
        <f aca="false">+AC473-AE473</f>
        <v>-2581.04</v>
      </c>
      <c r="AI473" s="4" t="str">
        <f aca="false">IF(AE473&lt;0,IF(AG473=0,0,IF(OR(AE473=0,AC473=0),"N.M.",IF(ABS(AG473/AE473)&gt;=10,"N.M.",AG473/(-AE473)))),IF(AG473=0,0,IF(OR(AE473=0,AC473=0),"N.M.",IF(ABS(AG473/AE473)&gt;=10,"N.M.",AG473/AE473))))</f>
        <v>N.M.</v>
      </c>
    </row>
    <row r="474" s="6" customFormat="true" ht="12.75" hidden="false" customHeight="false" outlineLevel="0" collapsed="false">
      <c r="A474" s="6" t="s">
        <v>1344</v>
      </c>
      <c r="C474" s="6" t="s">
        <v>1345</v>
      </c>
      <c r="D474" s="3"/>
      <c r="E474" s="3" t="n">
        <v>-45224.64</v>
      </c>
      <c r="F474" s="3"/>
      <c r="G474" s="3" t="n">
        <v>23205.665</v>
      </c>
      <c r="H474" s="3"/>
      <c r="I474" s="3" t="n">
        <f aca="false">+E474-G474</f>
        <v>-68430.305</v>
      </c>
      <c r="J474" s="58" t="str">
        <f aca="false">IF((+E474-G474)=(I474),"  ",$AO$527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-2.94886205588161</v>
      </c>
      <c r="L474" s="59"/>
      <c r="M474" s="3" t="n">
        <v>-128365.08</v>
      </c>
      <c r="N474" s="3"/>
      <c r="O474" s="3" t="n">
        <v>-68890.527</v>
      </c>
      <c r="P474" s="3"/>
      <c r="Q474" s="3" t="n">
        <f aca="false">+M474-O474</f>
        <v>-59474.553</v>
      </c>
      <c r="R474" s="58" t="str">
        <f aca="false">IF((+M474-O474)=(Q474),"  ",$AO$527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-0.863319756575531</v>
      </c>
      <c r="T474" s="59"/>
      <c r="U474" s="3" t="n">
        <v>-227423.122</v>
      </c>
      <c r="V474" s="3"/>
      <c r="W474" s="3" t="n">
        <v>-266965.968</v>
      </c>
      <c r="X474" s="3"/>
      <c r="Y474" s="3" t="n">
        <f aca="false">+U474-W474</f>
        <v>39542.846</v>
      </c>
      <c r="Z474" s="58" t="str">
        <f aca="false">IF((+U474-W474)=(Y474),"  ",$AO$527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148119426218401</v>
      </c>
      <c r="AB474" s="59"/>
      <c r="AC474" s="3" t="n">
        <v>-2391607.395</v>
      </c>
      <c r="AD474" s="3"/>
      <c r="AE474" s="3" t="n">
        <v>-2099038.737</v>
      </c>
      <c r="AF474" s="3"/>
      <c r="AG474" s="3" t="n">
        <f aca="false">+AC474-AE474</f>
        <v>-292568.658</v>
      </c>
      <c r="AH474" s="58" t="str">
        <f aca="false">IF((+AC474-AE474)=(AG474),"  ",$AO$527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139382209981578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46</v>
      </c>
      <c r="B475" s="6" t="s">
        <v>1347</v>
      </c>
      <c r="C475" s="1" t="s">
        <v>1348</v>
      </c>
      <c r="E475" s="2" t="n">
        <v>37060.99</v>
      </c>
      <c r="G475" s="2" t="n">
        <v>-118736.49</v>
      </c>
      <c r="I475" s="3" t="n">
        <f aca="false">+E475-G475</f>
        <v>155797.48</v>
      </c>
      <c r="K475" s="4" t="n">
        <f aca="false">IF(G475&lt;0,IF(I475=0,0,IF(OR(G475=0,E475=0),"N.M.",IF(ABS(I475/G475)&gt;=10,"N.M.",I475/(-G475)))),IF(I475=0,0,IF(OR(G475=0,E475=0),"N.M.",IF(ABS(I475/G475)&gt;=10,"N.M.",I475/G475))))</f>
        <v>1.31212805768471</v>
      </c>
      <c r="M475" s="3" t="n">
        <v>23131.62</v>
      </c>
      <c r="O475" s="3" t="n">
        <v>-469212.41</v>
      </c>
      <c r="Q475" s="3" t="n">
        <f aca="false">+M475-O475</f>
        <v>492344.03</v>
      </c>
      <c r="S475" s="4" t="n">
        <f aca="false">IF(O475&lt;0,IF(Q475=0,0,IF(OR(O475=0,M475=0),"N.M.",IF(ABS(Q475/O475)&gt;=10,"N.M.",Q475/(-O475)))),IF(Q475=0,0,IF(OR(O475=0,M475=0),"N.M.",IF(ABS(Q475/O475)&gt;=10,"N.M.",Q475/O475))))</f>
        <v>1.04929882395907</v>
      </c>
      <c r="U475" s="3" t="n">
        <v>-94093.73</v>
      </c>
      <c r="W475" s="3" t="n">
        <v>-356435.25</v>
      </c>
      <c r="Y475" s="3" t="n">
        <f aca="false">+U475-W475</f>
        <v>262341.52</v>
      </c>
      <c r="AA475" s="4" t="n">
        <f aca="false">IF(W475&lt;0,IF(Y475=0,0,IF(OR(W475=0,U475=0),"N.M.",IF(ABS(Y475/W475)&gt;=10,"N.M.",Y475/(-W475)))),IF(Y475=0,0,IF(OR(W475=0,U475=0),"N.M.",IF(ABS(Y475/W475)&gt;=10,"N.M.",Y475/W475))))</f>
        <v>0.73601452157159</v>
      </c>
      <c r="AC475" s="3" t="n">
        <v>-276711.26</v>
      </c>
      <c r="AE475" s="3" t="n">
        <v>-808741.24</v>
      </c>
      <c r="AG475" s="3" t="n">
        <f aca="false">+AC475-AE475</f>
        <v>532029.98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657849450091107</v>
      </c>
    </row>
    <row r="476" customFormat="false" ht="12.75" hidden="false" customHeight="false" outlineLevel="1" collapsed="false">
      <c r="A476" s="1" t="s">
        <v>1349</v>
      </c>
      <c r="B476" s="6" t="s">
        <v>1350</v>
      </c>
      <c r="C476" s="1" t="s">
        <v>1351</v>
      </c>
      <c r="E476" s="2" t="n">
        <v>0</v>
      </c>
      <c r="G476" s="2" t="n">
        <v>0</v>
      </c>
      <c r="I476" s="3" t="n">
        <f aca="false">+E476-G476</f>
        <v>0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M476" s="3" t="n">
        <v>0</v>
      </c>
      <c r="O476" s="3" t="n">
        <v>0</v>
      </c>
      <c r="Q476" s="3" t="n">
        <f aca="false">+M476-O476</f>
        <v>0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U476" s="3" t="n">
        <v>0</v>
      </c>
      <c r="W476" s="3" t="n">
        <v>0</v>
      </c>
      <c r="Y476" s="3" t="n">
        <f aca="false">+U476-W476</f>
        <v>0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C476" s="3" t="n">
        <v>-21874.1</v>
      </c>
      <c r="AE476" s="3" t="n">
        <v>0</v>
      </c>
      <c r="AG476" s="3" t="n">
        <f aca="false">+AC476-AE476</f>
        <v>-21874.1</v>
      </c>
      <c r="AI476" s="4" t="str">
        <f aca="false">IF(AE476&lt;0,IF(AG476=0,0,IF(OR(AE476=0,AC476=0),"N.M.",IF(ABS(AG476/AE476)&gt;=10,"N.M.",AG476/(-AE476)))),IF(AG476=0,0,IF(OR(AE476=0,AC476=0),"N.M.",IF(ABS(AG476/AE476)&gt;=10,"N.M.",AG476/AE476))))</f>
        <v>N.M.</v>
      </c>
    </row>
    <row r="477" customFormat="false" ht="12.75" hidden="false" customHeight="false" outlineLevel="1" collapsed="false">
      <c r="A477" s="1" t="s">
        <v>1352</v>
      </c>
      <c r="B477" s="6" t="s">
        <v>1353</v>
      </c>
      <c r="C477" s="1" t="s">
        <v>1351</v>
      </c>
      <c r="E477" s="2" t="n">
        <v>0</v>
      </c>
      <c r="G477" s="2" t="n">
        <v>-17368.65</v>
      </c>
      <c r="I477" s="3" t="n">
        <f aca="false">+E477-G477</f>
        <v>17368.65</v>
      </c>
      <c r="K477" s="4" t="str">
        <f aca="false">IF(G477&lt;0,IF(I477=0,0,IF(OR(G477=0,E477=0),"N.M.",IF(ABS(I477/G477)&gt;=10,"N.M.",I477/(-G477)))),IF(I477=0,0,IF(OR(G477=0,E477=0),"N.M.",IF(ABS(I477/G477)&gt;=10,"N.M.",I477/G477))))</f>
        <v>N.M.</v>
      </c>
      <c r="M477" s="3" t="n">
        <v>0</v>
      </c>
      <c r="O477" s="3" t="n">
        <v>-75199.81</v>
      </c>
      <c r="Q477" s="3" t="n">
        <f aca="false">+M477-O477</f>
        <v>75199.81</v>
      </c>
      <c r="S477" s="4" t="str">
        <f aca="false">IF(O477&lt;0,IF(Q477=0,0,IF(OR(O477=0,M477=0),"N.M.",IF(ABS(Q477/O477)&gt;=10,"N.M.",Q477/(-O477)))),IF(Q477=0,0,IF(OR(O477=0,M477=0),"N.M.",IF(ABS(Q477/O477)&gt;=10,"N.M.",Q477/O477))))</f>
        <v>N.M.</v>
      </c>
      <c r="U477" s="3" t="n">
        <v>0</v>
      </c>
      <c r="W477" s="3" t="n">
        <v>-52138.97</v>
      </c>
      <c r="Y477" s="3" t="n">
        <f aca="false">+U477-W477</f>
        <v>52138.97</v>
      </c>
      <c r="AA477" s="4" t="str">
        <f aca="false">IF(W477&lt;0,IF(Y477=0,0,IF(OR(W477=0,U477=0),"N.M.",IF(ABS(Y477/W477)&gt;=10,"N.M.",Y477/(-W477)))),IF(Y477=0,0,IF(OR(W477=0,U477=0),"N.M.",IF(ABS(Y477/W477)&gt;=10,"N.M.",Y477/W477))))</f>
        <v>N.M.</v>
      </c>
      <c r="AC477" s="3" t="n">
        <v>-4412.46</v>
      </c>
      <c r="AE477" s="3" t="n">
        <v>-52138.97</v>
      </c>
      <c r="AG477" s="3" t="n">
        <f aca="false">+AC477-AE477</f>
        <v>47726.51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915371170546714</v>
      </c>
    </row>
    <row r="478" customFormat="false" ht="12.75" hidden="false" customHeight="false" outlineLevel="1" collapsed="false">
      <c r="A478" s="1" t="s">
        <v>1354</v>
      </c>
      <c r="B478" s="6" t="s">
        <v>1355</v>
      </c>
      <c r="C478" s="1" t="s">
        <v>1351</v>
      </c>
      <c r="E478" s="2" t="n">
        <v>5331.58</v>
      </c>
      <c r="G478" s="2" t="n">
        <v>0</v>
      </c>
      <c r="I478" s="3" t="n">
        <f aca="false">+E478-G478</f>
        <v>5331.58</v>
      </c>
      <c r="K478" s="4" t="str">
        <f aca="false">IF(G478&lt;0,IF(I478=0,0,IF(OR(G478=0,E478=0),"N.M.",IF(ABS(I478/G478)&gt;=10,"N.M.",I478/(-G478)))),IF(I478=0,0,IF(OR(G478=0,E478=0),"N.M.",IF(ABS(I478/G478)&gt;=10,"N.M.",I478/G478))))</f>
        <v>N.M.</v>
      </c>
      <c r="M478" s="3" t="n">
        <v>3575.1</v>
      </c>
      <c r="O478" s="3" t="n">
        <v>0</v>
      </c>
      <c r="Q478" s="3" t="n">
        <f aca="false">+M478-O478</f>
        <v>3575.1</v>
      </c>
      <c r="S478" s="4" t="str">
        <f aca="false">IF(O478&lt;0,IF(Q478=0,0,IF(OR(O478=0,M478=0),"N.M.",IF(ABS(Q478/O478)&gt;=10,"N.M.",Q478/(-O478)))),IF(Q478=0,0,IF(OR(O478=0,M478=0),"N.M.",IF(ABS(Q478/O478)&gt;=10,"N.M.",Q478/O478))))</f>
        <v>N.M.</v>
      </c>
      <c r="U478" s="3" t="n">
        <v>-13536.22</v>
      </c>
      <c r="W478" s="3" t="n">
        <v>0</v>
      </c>
      <c r="Y478" s="3" t="n">
        <f aca="false">+U478-W478</f>
        <v>-13536.22</v>
      </c>
      <c r="AA478" s="4" t="str">
        <f aca="false">IF(W478&lt;0,IF(Y478=0,0,IF(OR(W478=0,U478=0),"N.M.",IF(ABS(Y478/W478)&gt;=10,"N.M.",Y478/(-W478)))),IF(Y478=0,0,IF(OR(W478=0,U478=0),"N.M.",IF(ABS(Y478/W478)&gt;=10,"N.M.",Y478/W478))))</f>
        <v>N.M.</v>
      </c>
      <c r="AC478" s="3" t="n">
        <v>-13536.22</v>
      </c>
      <c r="AE478" s="3" t="n">
        <v>0</v>
      </c>
      <c r="AG478" s="3" t="n">
        <f aca="false">+AC478-AE478</f>
        <v>-13536.22</v>
      </c>
      <c r="AI478" s="4" t="str">
        <f aca="false">IF(AE478&lt;0,IF(AG478=0,0,IF(OR(AE478=0,AC478=0),"N.M.",IF(ABS(AG478/AE478)&gt;=10,"N.M.",AG478/(-AE478)))),IF(AG478=0,0,IF(OR(AE478=0,AC478=0),"N.M.",IF(ABS(AG478/AE478)&gt;=10,"N.M.",AG478/AE478))))</f>
        <v>N.M.</v>
      </c>
    </row>
    <row r="479" customFormat="false" ht="12.75" hidden="false" customHeight="false" outlineLevel="1" collapsed="false">
      <c r="A479" s="1" t="s">
        <v>1356</v>
      </c>
      <c r="B479" s="6" t="s">
        <v>1357</v>
      </c>
      <c r="C479" s="1" t="s">
        <v>1358</v>
      </c>
      <c r="E479" s="2" t="n">
        <v>-32868.5</v>
      </c>
      <c r="G479" s="2" t="n">
        <v>-46807.95</v>
      </c>
      <c r="I479" s="3" t="n">
        <f aca="false">+E479-G479</f>
        <v>13939.45</v>
      </c>
      <c r="K479" s="4" t="n">
        <f aca="false">IF(G479&lt;0,IF(I479=0,0,IF(OR(G479=0,E479=0),"N.M.",IF(ABS(I479/G479)&gt;=10,"N.M.",I479/(-G479)))),IF(I479=0,0,IF(OR(G479=0,E479=0),"N.M.",IF(ABS(I479/G479)&gt;=10,"N.M.",I479/G479))))</f>
        <v>0.297800907751782</v>
      </c>
      <c r="M479" s="3" t="n">
        <v>-34176.8</v>
      </c>
      <c r="O479" s="3" t="n">
        <v>-127398.95</v>
      </c>
      <c r="Q479" s="3" t="n">
        <f aca="false">+M479-O479</f>
        <v>93222.15</v>
      </c>
      <c r="S479" s="4" t="n">
        <f aca="false">IF(O479&lt;0,IF(Q479=0,0,IF(OR(O479=0,M479=0),"N.M.",IF(ABS(Q479/O479)&gt;=10,"N.M.",Q479/(-O479)))),IF(Q479=0,0,IF(OR(O479=0,M479=0),"N.M.",IF(ABS(Q479/O479)&gt;=10,"N.M.",Q479/O479))))</f>
        <v>0.731734052753182</v>
      </c>
      <c r="U479" s="3" t="n">
        <v>-37046.45</v>
      </c>
      <c r="W479" s="3" t="n">
        <v>-282783.2</v>
      </c>
      <c r="Y479" s="3" t="n">
        <f aca="false">+U479-W479</f>
        <v>245736.75</v>
      </c>
      <c r="AA479" s="4" t="n">
        <f aca="false">IF(W479&lt;0,IF(Y479=0,0,IF(OR(W479=0,U479=0),"N.M.",IF(ABS(Y479/W479)&gt;=10,"N.M.",Y479/(-W479)))),IF(Y479=0,0,IF(OR(W479=0,U479=0),"N.M.",IF(ABS(Y479/W479)&gt;=10,"N.M.",Y479/W479))))</f>
        <v>0.868993455056736</v>
      </c>
      <c r="AC479" s="3" t="n">
        <v>-626759.35</v>
      </c>
      <c r="AE479" s="3" t="n">
        <v>-1261185.8</v>
      </c>
      <c r="AG479" s="3" t="n">
        <f aca="false">+AC479-AE479</f>
        <v>634426.45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503039639361623</v>
      </c>
    </row>
    <row r="480" customFormat="false" ht="12.75" hidden="false" customHeight="false" outlineLevel="1" collapsed="false">
      <c r="A480" s="1" t="s">
        <v>1359</v>
      </c>
      <c r="B480" s="6" t="s">
        <v>1360</v>
      </c>
      <c r="C480" s="1" t="s">
        <v>1361</v>
      </c>
      <c r="E480" s="2" t="n">
        <v>2994.6</v>
      </c>
      <c r="G480" s="2" t="n">
        <v>0</v>
      </c>
      <c r="I480" s="3" t="n">
        <f aca="false">+E480-G480</f>
        <v>2994.6</v>
      </c>
      <c r="K480" s="4" t="str">
        <f aca="false">IF(G480&lt;0,IF(I480=0,0,IF(OR(G480=0,E480=0),"N.M.",IF(ABS(I480/G480)&gt;=10,"N.M.",I480/(-G480)))),IF(I480=0,0,IF(OR(G480=0,E480=0),"N.M.",IF(ABS(I480/G480)&gt;=10,"N.M.",I480/G480))))</f>
        <v>N.M.</v>
      </c>
      <c r="M480" s="3" t="n">
        <v>33594.05</v>
      </c>
      <c r="O480" s="3" t="n">
        <v>3158.05</v>
      </c>
      <c r="Q480" s="3" t="n">
        <f aca="false">+M480-O480</f>
        <v>30436</v>
      </c>
      <c r="S480" s="4" t="n">
        <f aca="false">IF(O480&lt;0,IF(Q480=0,0,IF(OR(O480=0,M480=0),"N.M.",IF(ABS(Q480/O480)&gt;=10,"N.M.",Q480/(-O480)))),IF(Q480=0,0,IF(OR(O480=0,M480=0),"N.M.",IF(ABS(Q480/O480)&gt;=10,"N.M.",Q480/O480))))</f>
        <v>9.6375928183531</v>
      </c>
      <c r="U480" s="3" t="n">
        <v>222196.45</v>
      </c>
      <c r="W480" s="3" t="n">
        <v>14124.95</v>
      </c>
      <c r="Y480" s="3" t="n">
        <f aca="false">+U480-W480</f>
        <v>208071.5</v>
      </c>
      <c r="AA480" s="4" t="str">
        <f aca="false">IF(W480&lt;0,IF(Y480=0,0,IF(OR(W480=0,U480=0),"N.M.",IF(ABS(Y480/W480)&gt;=10,"N.M.",Y480/(-W480)))),IF(Y480=0,0,IF(OR(W480=0,U480=0),"N.M.",IF(ABS(Y480/W480)&gt;=10,"N.M.",Y480/W480))))</f>
        <v>N.M.</v>
      </c>
      <c r="AC480" s="3" t="n">
        <v>2015008.91</v>
      </c>
      <c r="AE480" s="3" t="n">
        <v>1406353.55</v>
      </c>
      <c r="AG480" s="3" t="n">
        <f aca="false">+AC480-AE480</f>
        <v>608655.36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432789720621817</v>
      </c>
    </row>
    <row r="481" customFormat="false" ht="12.75" hidden="false" customHeight="false" outlineLevel="1" collapsed="false">
      <c r="A481" s="1" t="s">
        <v>1362</v>
      </c>
      <c r="B481" s="6" t="s">
        <v>1363</v>
      </c>
      <c r="C481" s="1" t="s">
        <v>1364</v>
      </c>
      <c r="E481" s="2" t="n">
        <v>0</v>
      </c>
      <c r="G481" s="2" t="n">
        <v>0</v>
      </c>
      <c r="I481" s="3" t="n">
        <f aca="false">+E481-G481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0</v>
      </c>
      <c r="Q481" s="3" t="n">
        <f aca="false">+M481-O481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0</v>
      </c>
      <c r="W481" s="3" t="n">
        <v>0</v>
      </c>
      <c r="Y481" s="3" t="n">
        <f aca="false">+U481-W481</f>
        <v>0</v>
      </c>
      <c r="AA481" s="4" t="n">
        <f aca="false">IF(W481&lt;0,IF(Y481=0,0,IF(OR(W481=0,U481=0),"N.M.",IF(ABS(Y481/W481)&gt;=10,"N.M.",Y481/(-W481)))),IF(Y481=0,0,IF(OR(W481=0,U481=0),"N.M.",IF(ABS(Y481/W481)&gt;=10,"N.M.",Y481/W481))))</f>
        <v>0</v>
      </c>
      <c r="AC481" s="3" t="n">
        <v>0</v>
      </c>
      <c r="AE481" s="3" t="n">
        <v>71259</v>
      </c>
      <c r="AG481" s="3" t="n">
        <f aca="false">+AC481-AE481</f>
        <v>-71259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s="6" customFormat="true" ht="12.75" hidden="false" customHeight="false" outlineLevel="0" collapsed="false">
      <c r="A482" s="6" t="s">
        <v>1365</v>
      </c>
      <c r="C482" s="6" t="s">
        <v>1366</v>
      </c>
      <c r="D482" s="3"/>
      <c r="E482" s="3" t="n">
        <v>12518.67</v>
      </c>
      <c r="F482" s="3"/>
      <c r="G482" s="3" t="n">
        <v>-182913.09</v>
      </c>
      <c r="H482" s="3"/>
      <c r="I482" s="3" t="n">
        <f aca="false">+E482-G482</f>
        <v>195431.76</v>
      </c>
      <c r="J482" s="58" t="str">
        <f aca="false">IF((+E482-G482)=(I482),"  ",$AO$527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1.06844053643181</v>
      </c>
      <c r="L482" s="59"/>
      <c r="M482" s="3" t="n">
        <v>26123.97</v>
      </c>
      <c r="N482" s="3"/>
      <c r="O482" s="3" t="n">
        <v>-668653.12</v>
      </c>
      <c r="P482" s="3"/>
      <c r="Q482" s="3" t="n">
        <f aca="false">+M482-O482</f>
        <v>694777.09</v>
      </c>
      <c r="R482" s="58" t="str">
        <f aca="false">IF((+M482-O482)=(Q482),"  ",$AO$527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1.03906954027224</v>
      </c>
      <c r="T482" s="59"/>
      <c r="U482" s="3" t="n">
        <v>77520.05</v>
      </c>
      <c r="V482" s="3"/>
      <c r="W482" s="3" t="n">
        <v>-677232.47</v>
      </c>
      <c r="X482" s="3"/>
      <c r="Y482" s="3" t="n">
        <f aca="false">+U482-W482</f>
        <v>754752.52</v>
      </c>
      <c r="Z482" s="58" t="str">
        <f aca="false">IF((+U482-W482)=(Y482),"  ",$AO$527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1.11446593811428</v>
      </c>
      <c r="AB482" s="59"/>
      <c r="AC482" s="3" t="n">
        <v>1071715.52</v>
      </c>
      <c r="AD482" s="3"/>
      <c r="AE482" s="3" t="n">
        <v>-644453.46</v>
      </c>
      <c r="AF482" s="3"/>
      <c r="AG482" s="3" t="n">
        <f aca="false">+AC482-AE482</f>
        <v>1716168.98</v>
      </c>
      <c r="AH482" s="58" t="str">
        <f aca="false">IF((+AC482-AE482)=(AG482),"  ",$AO$527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2.66298357681251</v>
      </c>
      <c r="AJ482" s="59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</row>
    <row r="483" s="6" customFormat="true" ht="12.75" hidden="false" customHeight="false" outlineLevel="0" collapsed="false">
      <c r="A483" s="46" t="s">
        <v>1367</v>
      </c>
      <c r="C483" s="54" t="s">
        <v>1368</v>
      </c>
      <c r="D483" s="39"/>
      <c r="E483" s="39" t="n">
        <v>-13000.54</v>
      </c>
      <c r="F483" s="39"/>
      <c r="G483" s="39" t="n">
        <v>459107.925</v>
      </c>
      <c r="H483" s="39"/>
      <c r="I483" s="39" t="n">
        <f aca="false">+E483-G483</f>
        <v>-472108.465</v>
      </c>
      <c r="J483" s="58" t="str">
        <f aca="false">IF((+E483-G483)=(I483),"  ",$AO$527)</f>
        <v>  </v>
      </c>
      <c r="K483" s="40" t="n">
        <f aca="false">IF(G483&lt;0,IF(I483=0,0,IF(OR(G483=0,E483=0),"N.M.",IF(ABS(I483/G483)&gt;=10,"N.M.",I483/(-G483)))),IF(I483=0,0,IF(OR(G483=0,E483=0),"N.M.",IF(ABS(I483/G483)&gt;=10,"N.M.",I483/G483))))</f>
        <v>-1.02831695837095</v>
      </c>
      <c r="L483" s="59"/>
      <c r="M483" s="39" t="n">
        <v>-28276.6</v>
      </c>
      <c r="N483" s="39"/>
      <c r="O483" s="39" t="n">
        <v>1506631.373</v>
      </c>
      <c r="P483" s="39"/>
      <c r="Q483" s="39" t="n">
        <f aca="false">+M483-O483</f>
        <v>-1534907.973</v>
      </c>
      <c r="R483" s="58" t="str">
        <f aca="false">IF((+M483-O483)=(Q483),"  ",$AO$527)</f>
        <v>  </v>
      </c>
      <c r="S483" s="40" t="n">
        <f aca="false">IF(O483&lt;0,IF(Q483=0,0,IF(OR(O483=0,M483=0),"N.M.",IF(ABS(Q483/O483)&gt;=10,"N.M.",Q483/(-O483)))),IF(Q483=0,0,IF(OR(O483=0,M483=0),"N.M.",IF(ABS(Q483/O483)&gt;=10,"N.M.",Q483/O483))))</f>
        <v>-1.01876809450987</v>
      </c>
      <c r="T483" s="59"/>
      <c r="U483" s="39" t="n">
        <v>-114139.722</v>
      </c>
      <c r="V483" s="39"/>
      <c r="W483" s="39" t="n">
        <v>1762675.222</v>
      </c>
      <c r="X483" s="39"/>
      <c r="Y483" s="39" t="n">
        <f aca="false">+U483-W483</f>
        <v>-1876814.944</v>
      </c>
      <c r="Z483" s="58" t="str">
        <f aca="false">IF((+U483-W483)=(Y483),"  ",$AO$527)</f>
        <v>  </v>
      </c>
      <c r="AA483" s="40" t="n">
        <f aca="false">IF(W483&lt;0,IF(Y483=0,0,IF(OR(W483=0,U483=0),"N.M.",IF(ABS(Y483/W483)&gt;=10,"N.M.",Y483/(-W483)))),IF(Y483=0,0,IF(OR(W483=0,U483=0),"N.M.",IF(ABS(Y483/W483)&gt;=10,"N.M.",Y483/W483))))</f>
        <v>-1.064753688357</v>
      </c>
      <c r="AB483" s="59"/>
      <c r="AC483" s="39" t="n">
        <v>-1545050.305</v>
      </c>
      <c r="AD483" s="39"/>
      <c r="AE483" s="39" t="n">
        <v>1202700.133</v>
      </c>
      <c r="AF483" s="39"/>
      <c r="AG483" s="39" t="n">
        <f aca="false">+AC483-AE483</f>
        <v>-2747750.438</v>
      </c>
      <c r="AH483" s="58" t="str">
        <f aca="false">IF((+AC483-AE483)=(AG483),"  ",$AO$527)</f>
        <v>  </v>
      </c>
      <c r="AI483" s="40" t="n">
        <f aca="false">IF(AE483&lt;0,IF(AG483=0,0,IF(OR(AE483=0,AC483=0),"N.M.",IF(ABS(AG483/AE483)&gt;=10,"N.M.",AG483/(-AE483)))),IF(AG483=0,0,IF(OR(AE483=0,AC483=0),"N.M.",IF(ABS(AG483/AE483)&gt;=10,"N.M.",AG483/AE483))))</f>
        <v>-2.2846513129969</v>
      </c>
      <c r="AJ483" s="59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s="6" customFormat="true" ht="12.75" hidden="false" customHeight="false" outlineLevel="0" collapsed="false">
      <c r="D484" s="3"/>
      <c r="E484" s="90" t="str">
        <f aca="false">IF(ABS(+E459+E474+E482-E483)&gt;$AO$523,$AO$526," ")</f>
        <v> </v>
      </c>
      <c r="F484" s="84"/>
      <c r="G484" s="90" t="str">
        <f aca="false">IF(ABS(+G459+G474+G482-G483)&gt;$AO$523,$AO$526," ")</f>
        <v> </v>
      </c>
      <c r="H484" s="83"/>
      <c r="I484" s="90" t="str">
        <f aca="false">IF(ABS(+I459+I474+I482-I483)&gt;$AO$523,$AO$526," ")</f>
        <v> </v>
      </c>
      <c r="J484" s="3"/>
      <c r="K484" s="4"/>
      <c r="L484" s="5"/>
      <c r="M484" s="90" t="str">
        <f aca="false">IF(ABS(+M459+M474+M482-M483)&gt;$AO$523,$AO$526," ")</f>
        <v> </v>
      </c>
      <c r="N484" s="83"/>
      <c r="O484" s="90" t="str">
        <f aca="false">IF(ABS(+O459+O474+O482-O483)&gt;$AO$523,$AO$526," ")</f>
        <v> </v>
      </c>
      <c r="P484" s="84"/>
      <c r="Q484" s="90" t="str">
        <f aca="false">IF(ABS(+Q459+Q474+Q482-Q483)&gt;$AO$523,$AO$526," ")</f>
        <v> </v>
      </c>
      <c r="R484" s="3"/>
      <c r="S484" s="4"/>
      <c r="T484" s="3"/>
      <c r="U484" s="90" t="str">
        <f aca="false">IF(ABS(+U459+U474+U482-U483)&gt;$AO$523,$AO$526," ")</f>
        <v> </v>
      </c>
      <c r="V484" s="84"/>
      <c r="W484" s="90" t="str">
        <f aca="false">IF(ABS(+W459+W474+W482-W483)&gt;$AO$523,$AO$526," ")</f>
        <v> </v>
      </c>
      <c r="X484" s="84"/>
      <c r="Y484" s="90" t="str">
        <f aca="false">IF(ABS(+Y459+Y474+Y482-Y483)&gt;$AO$523,$AO$526," ")</f>
        <v> </v>
      </c>
      <c r="Z484" s="3"/>
      <c r="AA484" s="4"/>
      <c r="AB484" s="3"/>
      <c r="AC484" s="90" t="str">
        <f aca="false">IF(ABS(+AC459+AC474+AC482-AC483)&gt;$AO$523,$AO$526," ")</f>
        <v> </v>
      </c>
      <c r="AD484" s="84"/>
      <c r="AE484" s="90" t="str">
        <f aca="false">IF(ABS(+AE459+AE474+AE482-AE483)&gt;$AO$523,$AO$526," ")</f>
        <v> </v>
      </c>
      <c r="AF484" s="83"/>
      <c r="AG484" s="90" t="str">
        <f aca="false">IF(ABS(+AG459+AG474+AG482-AG483)&gt;$AO$523,$AO$526," ")</f>
        <v> </v>
      </c>
      <c r="AH484" s="3"/>
      <c r="AI484" s="4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s="6" customFormat="true" ht="12.75" hidden="false" customHeight="false" outlineLevel="0" collapsed="false">
      <c r="A485" s="46" t="s">
        <v>1369</v>
      </c>
      <c r="C485" s="54" t="s">
        <v>1370</v>
      </c>
      <c r="D485" s="39"/>
      <c r="E485" s="39" t="n">
        <v>4216973.24500001</v>
      </c>
      <c r="F485" s="39"/>
      <c r="G485" s="39" t="n">
        <v>1659384.13299999</v>
      </c>
      <c r="H485" s="39"/>
      <c r="I485" s="39" t="n">
        <f aca="false">+E485-G485</f>
        <v>2557589.11200002</v>
      </c>
      <c r="J485" s="58" t="str">
        <f aca="false">IF((+E485-G485)=(I485),"  ",$AO$527)</f>
        <v>  </v>
      </c>
      <c r="K485" s="40" t="n">
        <f aca="false">IF(G485&lt;0,IF(I485=0,0,IF(OR(G485=0,E485=0),"N.M.",IF(ABS(I485/G485)&gt;=10,"N.M.",I485/(-G485)))),IF(I485=0,0,IF(OR(G485=0,E485=0),"N.M.",IF(ABS(I485/G485)&gt;=10,"N.M.",I485/G485))))</f>
        <v>1.54128815693577</v>
      </c>
      <c r="L485" s="59"/>
      <c r="M485" s="39" t="n">
        <v>18325004.8409999</v>
      </c>
      <c r="N485" s="39"/>
      <c r="O485" s="39" t="n">
        <v>12876311.099</v>
      </c>
      <c r="P485" s="39"/>
      <c r="Q485" s="39" t="n">
        <f aca="false">+M485-O485</f>
        <v>5448693.74199992</v>
      </c>
      <c r="R485" s="58" t="str">
        <f aca="false">IF((+M485-O485)=(Q485),"  ",$AO$527)</f>
        <v>  </v>
      </c>
      <c r="S485" s="40" t="n">
        <f aca="false">IF(O485&lt;0,IF(Q485=0,0,IF(OR(O485=0,M485=0),"N.M.",IF(ABS(Q485/O485)&gt;=10,"N.M.",Q485/(-O485)))),IF(Q485=0,0,IF(OR(O485=0,M485=0),"N.M.",IF(ABS(Q485/O485)&gt;=10,"N.M.",Q485/O485))))</f>
        <v>0.423156422682508</v>
      </c>
      <c r="T485" s="59"/>
      <c r="U485" s="39" t="n">
        <v>26692645.09</v>
      </c>
      <c r="V485" s="39"/>
      <c r="W485" s="39" t="n">
        <v>24544475.881</v>
      </c>
      <c r="X485" s="39"/>
      <c r="Y485" s="39" t="n">
        <f aca="false">+U485-W485</f>
        <v>2148169.20900004</v>
      </c>
      <c r="Z485" s="58" t="str">
        <f aca="false">IF((+U485-W485)=(Y485),"  ",$AO$527)</f>
        <v>  </v>
      </c>
      <c r="AA485" s="40" t="n">
        <f aca="false">IF(W485&lt;0,IF(Y485=0,0,IF(OR(W485=0,U485=0),"N.M.",IF(ABS(Y485/W485)&gt;=10,"N.M.",Y485/(-W485)))),IF(Y485=0,0,IF(OR(W485=0,U485=0),"N.M.",IF(ABS(Y485/W485)&gt;=10,"N.M.",Y485/W485))))</f>
        <v>0.0875214944256744</v>
      </c>
      <c r="AB485" s="59"/>
      <c r="AC485" s="39" t="n">
        <v>61215124.241</v>
      </c>
      <c r="AD485" s="39"/>
      <c r="AE485" s="39" t="n">
        <v>56436697.6370001</v>
      </c>
      <c r="AF485" s="39"/>
      <c r="AG485" s="39" t="n">
        <f aca="false">+AC485-AE485</f>
        <v>4778426.60399991</v>
      </c>
      <c r="AH485" s="58" t="str">
        <f aca="false">IF((+AC485-AE485)=(AG485),"  ",$AO$527)</f>
        <v>  </v>
      </c>
      <c r="AI485" s="40" t="n">
        <f aca="false">IF(AE485&lt;0,IF(AG485=0,0,IF(OR(AE485=0,AC485=0),"N.M.",IF(ABS(AG485/AE485)&gt;=10,"N.M.",AG485/(-AE485)))),IF(AG485=0,0,IF(OR(AE485=0,AC485=0),"N.M.",IF(ABS(AG485/AE485)&gt;=10,"N.M.",AG485/AE485))))</f>
        <v>0.0846687847459585</v>
      </c>
      <c r="AJ485" s="59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s="6" customFormat="true" ht="12.75" hidden="false" customHeight="false" outlineLevel="0" collapsed="false">
      <c r="D486" s="3"/>
      <c r="E486" s="90" t="str">
        <f aca="false">IF(ABS(E426+E483-E485)&gt;$AO$523,$AO$526," ")</f>
        <v> </v>
      </c>
      <c r="F486" s="84"/>
      <c r="G486" s="90" t="str">
        <f aca="false">IF(ABS(G426+G483-G485)&gt;$AO$523,$AO$526," ")</f>
        <v> </v>
      </c>
      <c r="H486" s="83"/>
      <c r="I486" s="90" t="str">
        <f aca="false">IF(ABS(I426+I483-I485)&gt;$AO$523,$AO$526," ")</f>
        <v> </v>
      </c>
      <c r="J486" s="3"/>
      <c r="K486" s="4"/>
      <c r="L486" s="5"/>
      <c r="M486" s="90" t="str">
        <f aca="false">IF(ABS(M426+M483-M485)&gt;$AO$523,$AO$526," ")</f>
        <v> </v>
      </c>
      <c r="N486" s="83"/>
      <c r="O486" s="90" t="str">
        <f aca="false">IF(ABS(O426+O483-O485)&gt;$AO$523,$AO$526," ")</f>
        <v> </v>
      </c>
      <c r="P486" s="84"/>
      <c r="Q486" s="90" t="str">
        <f aca="false">IF(ABS(Q426+Q483-Q485)&gt;$AO$523,$AO$526," ")</f>
        <v> </v>
      </c>
      <c r="R486" s="3"/>
      <c r="S486" s="4"/>
      <c r="T486" s="3"/>
      <c r="U486" s="90" t="str">
        <f aca="false">IF(ABS(U426+U483-U485)&gt;$AO$523,$AO$526," ")</f>
        <v> </v>
      </c>
      <c r="V486" s="84"/>
      <c r="W486" s="90" t="str">
        <f aca="false">IF(ABS(W426+W483-W485)&gt;$AO$523,$AO$526," ")</f>
        <v> </v>
      </c>
      <c r="X486" s="84"/>
      <c r="Y486" s="90" t="str">
        <f aca="false">IF(ABS(Y426+Y483-Y485)&gt;$AO$523,$AO$526," ")</f>
        <v> </v>
      </c>
      <c r="Z486" s="3"/>
      <c r="AA486" s="4"/>
      <c r="AB486" s="3"/>
      <c r="AC486" s="90" t="str">
        <f aca="false">IF(ABS(AC426+AC483-AC485)&gt;$AO$523,$AO$526," ")</f>
        <v> </v>
      </c>
      <c r="AD486" s="84"/>
      <c r="AE486" s="90" t="str">
        <f aca="false">IF(ABS(AE426+AE483-AE485)&gt;$AO$523,$AO$526," ")</f>
        <v> </v>
      </c>
      <c r="AF486" s="83"/>
      <c r="AG486" s="90" t="str">
        <f aca="false">IF(ABS(AG426+AG483-AG485)&gt;$AO$523,$AO$526," ")</f>
        <v> </v>
      </c>
      <c r="AH486" s="3"/>
      <c r="AI486" s="4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</row>
    <row r="487" s="6" customFormat="true" ht="12.75" hidden="false" customHeight="false" outlineLevel="0" collapsed="false">
      <c r="C487" s="54" t="s">
        <v>1371</v>
      </c>
      <c r="D487" s="39"/>
      <c r="E487" s="3"/>
      <c r="F487" s="3"/>
      <c r="G487" s="3"/>
      <c r="H487" s="3"/>
      <c r="I487" s="3"/>
      <c r="J487" s="3"/>
      <c r="K487" s="4"/>
      <c r="L487" s="5"/>
      <c r="M487" s="3"/>
      <c r="N487" s="3"/>
      <c r="O487" s="3"/>
      <c r="P487" s="3"/>
      <c r="Q487" s="3"/>
      <c r="R487" s="3"/>
      <c r="S487" s="4"/>
      <c r="T487" s="3"/>
      <c r="U487" s="3"/>
      <c r="V487" s="3"/>
      <c r="W487" s="3"/>
      <c r="X487" s="3"/>
      <c r="Y487" s="3"/>
      <c r="Z487" s="3"/>
      <c r="AA487" s="4"/>
      <c r="AB487" s="3"/>
      <c r="AC487" s="3"/>
      <c r="AD487" s="3"/>
      <c r="AE487" s="3"/>
      <c r="AF487" s="3"/>
      <c r="AG487" s="3"/>
      <c r="AH487" s="3"/>
      <c r="AI487" s="4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customFormat="false" ht="12.75" hidden="false" customHeight="false" outlineLevel="1" collapsed="false">
      <c r="A488" s="1" t="s">
        <v>1372</v>
      </c>
      <c r="B488" s="6" t="s">
        <v>1373</v>
      </c>
      <c r="C488" s="1" t="s">
        <v>1374</v>
      </c>
      <c r="E488" s="2" t="n">
        <v>1984308.85</v>
      </c>
      <c r="G488" s="2" t="n">
        <v>2145558.85</v>
      </c>
      <c r="I488" s="3" t="n">
        <f aca="false">(+E488-G488)</f>
        <v>-161250</v>
      </c>
      <c r="K488" s="4" t="n">
        <f aca="false">IF(G488&lt;0,IF(I488=0,0,IF(OR(G488=0,E488=0),"N.M.",IF(ABS(I488/G488)&gt;=10,"N.M.",I488/(-G488)))),IF(I488=0,0,IF(OR(G488=0,E488=0),"N.M.",IF(ABS(I488/G488)&gt;=10,"N.M.",I488/G488))))</f>
        <v>-0.0751552445182289</v>
      </c>
      <c r="M488" s="3" t="n">
        <v>5952926.55</v>
      </c>
      <c r="O488" s="3" t="n">
        <v>6436676.39</v>
      </c>
      <c r="Q488" s="3" t="n">
        <f aca="false">(+M488-O488)</f>
        <v>-483749.84</v>
      </c>
      <c r="S488" s="4" t="n">
        <f aca="false">IF(O488&lt;0,IF(Q488=0,0,IF(OR(O488=0,M488=0),"N.M.",IF(ABS(Q488/O488)&gt;=10,"N.M.",Q488/(-O488)))),IF(Q488=0,0,IF(OR(O488=0,M488=0),"N.M.",IF(ABS(Q488/O488)&gt;=10,"N.M.",Q488/O488))))</f>
        <v>-0.0751552215288549</v>
      </c>
      <c r="U488" s="3" t="n">
        <v>9921544.25</v>
      </c>
      <c r="W488" s="3" t="n">
        <v>10727794.14</v>
      </c>
      <c r="Y488" s="3" t="n">
        <f aca="false">(+U488-W488)</f>
        <v>-806249.890000001</v>
      </c>
      <c r="AA488" s="4" t="n">
        <f aca="false">IF(W488&lt;0,IF(Y488=0,0,IF(OR(W488=0,U488=0),"N.M.",IF(ABS(Y488/W488)&gt;=10,"N.M.",Y488/(-W488)))),IF(Y488=0,0,IF(OR(W488=0,U488=0),"N.M.",IF(ABS(Y488/W488)&gt;=10,"N.M.",Y488/W488))))</f>
        <v>-0.0751552350351123</v>
      </c>
      <c r="AC488" s="3" t="n">
        <v>24666331.2</v>
      </c>
      <c r="AE488" s="3" t="n">
        <v>25104681.56</v>
      </c>
      <c r="AG488" s="3" t="n">
        <f aca="false">(+AC488-AE488)</f>
        <v>-438350.360000003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-0.0174609010256652</v>
      </c>
    </row>
    <row r="489" customFormat="false" ht="12.75" hidden="false" customHeight="false" outlineLevel="1" collapsed="false">
      <c r="A489" s="1" t="s">
        <v>1375</v>
      </c>
      <c r="B489" s="6" t="s">
        <v>1376</v>
      </c>
      <c r="C489" s="1" t="s">
        <v>1377</v>
      </c>
      <c r="E489" s="2" t="n">
        <v>87500</v>
      </c>
      <c r="G489" s="2" t="n">
        <v>87500</v>
      </c>
      <c r="I489" s="3" t="n">
        <f aca="false">(+E489-G489)</f>
        <v>0</v>
      </c>
      <c r="K489" s="4" t="n">
        <f aca="false">IF(G489&lt;0,IF(I489=0,0,IF(OR(G489=0,E489=0),"N.M.",IF(ABS(I489/G489)&gt;=10,"N.M.",I489/(-G489)))),IF(I489=0,0,IF(OR(G489=0,E489=0),"N.M.",IF(ABS(I489/G489)&gt;=10,"N.M.",I489/G489))))</f>
        <v>0</v>
      </c>
      <c r="M489" s="3" t="n">
        <v>262500</v>
      </c>
      <c r="O489" s="3" t="n">
        <v>262500</v>
      </c>
      <c r="Q489" s="3" t="n">
        <f aca="false">(+M489-O489)</f>
        <v>0</v>
      </c>
      <c r="S489" s="4" t="n">
        <f aca="false">IF(O489&lt;0,IF(Q489=0,0,IF(OR(O489=0,M489=0),"N.M.",IF(ABS(Q489/O489)&gt;=10,"N.M.",Q489/(-O489)))),IF(Q489=0,0,IF(OR(O489=0,M489=0),"N.M.",IF(ABS(Q489/O489)&gt;=10,"N.M.",Q489/O489))))</f>
        <v>0</v>
      </c>
      <c r="U489" s="3" t="n">
        <v>496027</v>
      </c>
      <c r="W489" s="3" t="n">
        <v>437500</v>
      </c>
      <c r="Y489" s="3" t="n">
        <f aca="false">(+U489-W489)</f>
        <v>58527</v>
      </c>
      <c r="AA489" s="4" t="n">
        <f aca="false">IF(W489&lt;0,IF(Y489=0,0,IF(OR(W489=0,U489=0),"N.M.",IF(ABS(Y489/W489)&gt;=10,"N.M.",Y489/(-W489)))),IF(Y489=0,0,IF(OR(W489=0,U489=0),"N.M.",IF(ABS(Y489/W489)&gt;=10,"N.M.",Y489/W489))))</f>
        <v>0.133776</v>
      </c>
      <c r="AC489" s="3" t="n">
        <v>6936121.83</v>
      </c>
      <c r="AE489" s="3" t="n">
        <v>1050000</v>
      </c>
      <c r="AG489" s="3" t="n">
        <f aca="false">(+AC489-AE489)</f>
        <v>5886121.83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5.60583031428571</v>
      </c>
    </row>
    <row r="490" s="6" customFormat="true" ht="12.75" hidden="false" customHeight="false" outlineLevel="0" collapsed="false">
      <c r="A490" s="6" t="s">
        <v>1378</v>
      </c>
      <c r="C490" s="6" t="s">
        <v>1379</v>
      </c>
      <c r="D490" s="3"/>
      <c r="E490" s="3" t="n">
        <v>2071808.85</v>
      </c>
      <c r="F490" s="3"/>
      <c r="G490" s="3" t="n">
        <v>2233058.85</v>
      </c>
      <c r="H490" s="3"/>
      <c r="I490" s="3" t="n">
        <f aca="false">(+E490-G490)</f>
        <v>-161250</v>
      </c>
      <c r="J490" s="58" t="str">
        <f aca="false">IF((+E490-G490)=(I490),"  ",$AO$527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-0.0722103674070211</v>
      </c>
      <c r="L490" s="59"/>
      <c r="M490" s="3" t="n">
        <v>6215426.55</v>
      </c>
      <c r="N490" s="3"/>
      <c r="O490" s="3" t="n">
        <v>6699176.39</v>
      </c>
      <c r="P490" s="3"/>
      <c r="Q490" s="3" t="n">
        <f aca="false">(+M490-O490)</f>
        <v>-483749.84</v>
      </c>
      <c r="R490" s="58" t="str">
        <f aca="false">IF((+M490-O490)=(Q490),"  ",$AO$527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-0.0722103452481268</v>
      </c>
      <c r="T490" s="59"/>
      <c r="U490" s="3" t="n">
        <v>10417571.25</v>
      </c>
      <c r="V490" s="3"/>
      <c r="W490" s="3" t="n">
        <v>11165294.14</v>
      </c>
      <c r="X490" s="3"/>
      <c r="Y490" s="3" t="n">
        <f aca="false">(+U490-W490)</f>
        <v>-747722.890000001</v>
      </c>
      <c r="Z490" s="58" t="str">
        <f aca="false">IF((+U490-W490)=(Y490),"  ",$AO$527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-0.0669684900929982</v>
      </c>
      <c r="AB490" s="59"/>
      <c r="AC490" s="3" t="n">
        <v>31602453.03</v>
      </c>
      <c r="AD490" s="3"/>
      <c r="AE490" s="3" t="n">
        <v>26154681.56</v>
      </c>
      <c r="AF490" s="3"/>
      <c r="AG490" s="3" t="n">
        <f aca="false">(+AC490-AE490)</f>
        <v>5447771.47</v>
      </c>
      <c r="AH490" s="58" t="str">
        <f aca="false">IF((+AC490-AE490)=(AG490),"  ",$AO$527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208290491226306</v>
      </c>
      <c r="AJ490" s="59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</row>
    <row r="491" customFormat="false" ht="12.75" hidden="false" customHeight="false" outlineLevel="1" collapsed="false">
      <c r="A491" s="1" t="s">
        <v>1380</v>
      </c>
      <c r="B491" s="6" t="s">
        <v>1381</v>
      </c>
      <c r="C491" s="1" t="s">
        <v>1382</v>
      </c>
      <c r="E491" s="2" t="n">
        <v>125170.03</v>
      </c>
      <c r="G491" s="2" t="n">
        <v>103023.27</v>
      </c>
      <c r="I491" s="3" t="n">
        <f aca="false">(+E491-G491)</f>
        <v>22146.76</v>
      </c>
      <c r="K491" s="4" t="n">
        <f aca="false">IF(G491&lt;0,IF(I491=0,0,IF(OR(G491=0,E491=0),"N.M.",IF(ABS(I491/G491)&gt;=10,"N.M.",I491/(-G491)))),IF(I491=0,0,IF(OR(G491=0,E491=0),"N.M.",IF(ABS(I491/G491)&gt;=10,"N.M.",I491/G491))))</f>
        <v>0.214968521189436</v>
      </c>
      <c r="M491" s="3" t="n">
        <v>476328.14</v>
      </c>
      <c r="O491" s="3" t="n">
        <v>287648.37</v>
      </c>
      <c r="Q491" s="3" t="n">
        <f aca="false">(+M491-O491)</f>
        <v>188679.77</v>
      </c>
      <c r="S491" s="4" t="n">
        <f aca="false">IF(O491&lt;0,IF(Q491=0,0,IF(OR(O491=0,M491=0),"N.M.",IF(ABS(Q491/O491)&gt;=10,"N.M.",Q491/(-O491)))),IF(Q491=0,0,IF(OR(O491=0,M491=0),"N.M.",IF(ABS(Q491/O491)&gt;=10,"N.M.",Q491/O491))))</f>
        <v>0.655938950740448</v>
      </c>
      <c r="U491" s="3" t="n">
        <v>900626.77</v>
      </c>
      <c r="W491" s="3" t="n">
        <v>423894.84</v>
      </c>
      <c r="Y491" s="3" t="n">
        <f aca="false">(+U491-W491)</f>
        <v>476731.93</v>
      </c>
      <c r="AA491" s="4" t="n">
        <f aca="false">IF(W491&lt;0,IF(Y491=0,0,IF(OR(W491=0,U491=0),"N.M.",IF(ABS(Y491/W491)&gt;=10,"N.M.",Y491/(-W491)))),IF(Y491=0,0,IF(OR(W491=0,U491=0),"N.M.",IF(ABS(Y491/W491)&gt;=10,"N.M.",Y491/W491))))</f>
        <v>1.12464669303358</v>
      </c>
      <c r="AC491" s="3" t="n">
        <v>2370252.83</v>
      </c>
      <c r="AE491" s="3" t="n">
        <v>2263456.4</v>
      </c>
      <c r="AG491" s="3" t="n">
        <f aca="false">(+AC491-AE491)</f>
        <v>106796.43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0.0471828969181824</v>
      </c>
    </row>
    <row r="492" s="6" customFormat="true" ht="12.75" hidden="false" customHeight="true" outlineLevel="0" collapsed="false">
      <c r="A492" s="6" t="s">
        <v>1383</v>
      </c>
      <c r="C492" s="6" t="s">
        <v>1384</v>
      </c>
      <c r="D492" s="3"/>
      <c r="E492" s="3" t="n">
        <v>125170.03</v>
      </c>
      <c r="F492" s="3"/>
      <c r="G492" s="3" t="n">
        <v>103023.27</v>
      </c>
      <c r="H492" s="3"/>
      <c r="I492" s="3" t="n">
        <f aca="false">(+E492-G492)</f>
        <v>22146.76</v>
      </c>
      <c r="J492" s="58" t="str">
        <f aca="false">IF((+E492-G492)=(I492),"  ",$AO$527)</f>
        <v>  </v>
      </c>
      <c r="K492" s="4" t="n">
        <f aca="false">IF(G492&lt;0,IF(I492=0,0,IF(OR(G492=0,E492=0),"N.M.",IF(ABS(I492/G492)&gt;=10,"N.M.",I492/(-G492)))),IF(I492=0,0,IF(OR(G492=0,E492=0),"N.M.",IF(ABS(I492/G492)&gt;=10,"N.M.",I492/G492))))</f>
        <v>0.214968521189436</v>
      </c>
      <c r="L492" s="59"/>
      <c r="M492" s="3" t="n">
        <v>476328.14</v>
      </c>
      <c r="N492" s="3"/>
      <c r="O492" s="3" t="n">
        <v>287648.37</v>
      </c>
      <c r="P492" s="3"/>
      <c r="Q492" s="3" t="n">
        <f aca="false">(+M492-O492)</f>
        <v>188679.77</v>
      </c>
      <c r="R492" s="58" t="str">
        <f aca="false">IF((+M492-O492)=(Q492),"  ",$AO$527)</f>
        <v>  </v>
      </c>
      <c r="S492" s="4" t="n">
        <f aca="false">IF(O492&lt;0,IF(Q492=0,0,IF(OR(O492=0,M492=0),"N.M.",IF(ABS(Q492/O492)&gt;=10,"N.M.",Q492/(-O492)))),IF(Q492=0,0,IF(OR(O492=0,M492=0),"N.M.",IF(ABS(Q492/O492)&gt;=10,"N.M.",Q492/O492))))</f>
        <v>0.655938950740448</v>
      </c>
      <c r="T492" s="59"/>
      <c r="U492" s="3" t="n">
        <v>900626.77</v>
      </c>
      <c r="V492" s="3"/>
      <c r="W492" s="3" t="n">
        <v>423894.84</v>
      </c>
      <c r="X492" s="3"/>
      <c r="Y492" s="3" t="n">
        <f aca="false">(+U492-W492)</f>
        <v>476731.93</v>
      </c>
      <c r="Z492" s="58" t="str">
        <f aca="false">IF((+U492-W492)=(Y492),"  ",$AO$527)</f>
        <v>  </v>
      </c>
      <c r="AA492" s="4" t="n">
        <f aca="false">IF(W492&lt;0,IF(Y492=0,0,IF(OR(W492=0,U492=0),"N.M.",IF(ABS(Y492/W492)&gt;=10,"N.M.",Y492/(-W492)))),IF(Y492=0,0,IF(OR(W492=0,U492=0),"N.M.",IF(ABS(Y492/W492)&gt;=10,"N.M.",Y492/W492))))</f>
        <v>1.12464669303358</v>
      </c>
      <c r="AB492" s="59"/>
      <c r="AC492" s="3" t="n">
        <v>2370252.83</v>
      </c>
      <c r="AD492" s="3"/>
      <c r="AE492" s="3" t="n">
        <v>2263456.4</v>
      </c>
      <c r="AF492" s="3"/>
      <c r="AG492" s="3" t="n">
        <f aca="false">(+AC492-AE492)</f>
        <v>106796.43</v>
      </c>
      <c r="AH492" s="58" t="str">
        <f aca="false">IF((+AC492-AE492)=(AG492),"  ",$AO$527)</f>
        <v>  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.0471828969181824</v>
      </c>
      <c r="AJ492" s="59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</row>
    <row r="493" customFormat="false" ht="12.75" hidden="false" customHeight="false" outlineLevel="1" collapsed="false">
      <c r="A493" s="1" t="s">
        <v>1385</v>
      </c>
      <c r="B493" s="6" t="s">
        <v>1386</v>
      </c>
      <c r="C493" s="1" t="s">
        <v>1387</v>
      </c>
      <c r="E493" s="2" t="n">
        <v>4862.59</v>
      </c>
      <c r="G493" s="2" t="n">
        <v>5870.91</v>
      </c>
      <c r="I493" s="3" t="n">
        <f aca="false">(+E493-G493)</f>
        <v>-1008.32</v>
      </c>
      <c r="K493" s="4" t="n">
        <f aca="false">IF(G493&lt;0,IF(I493=0,0,IF(OR(G493=0,E493=0),"N.M.",IF(ABS(I493/G493)&gt;=10,"N.M.",I493/(-G493)))),IF(I493=0,0,IF(OR(G493=0,E493=0),"N.M.",IF(ABS(I493/G493)&gt;=10,"N.M.",I493/G493))))</f>
        <v>-0.171748502361644</v>
      </c>
      <c r="M493" s="3" t="n">
        <v>31663.84</v>
      </c>
      <c r="O493" s="3" t="n">
        <v>56710.74</v>
      </c>
      <c r="Q493" s="3" t="n">
        <f aca="false">(+M493-O493)</f>
        <v>-25046.9</v>
      </c>
      <c r="S493" s="4" t="n">
        <f aca="false">IF(O493&lt;0,IF(Q493=0,0,IF(OR(O493=0,M493=0),"N.M.",IF(ABS(Q493/O493)&gt;=10,"N.M.",Q493/(-O493)))),IF(Q493=0,0,IF(OR(O493=0,M493=0),"N.M.",IF(ABS(Q493/O493)&gt;=10,"N.M.",Q493/O493))))</f>
        <v>-0.441660609612923</v>
      </c>
      <c r="U493" s="3" t="n">
        <v>47829.7</v>
      </c>
      <c r="W493" s="3" t="n">
        <v>65648.33</v>
      </c>
      <c r="Y493" s="3" t="n">
        <f aca="false">(+U493-W493)</f>
        <v>-17818.63</v>
      </c>
      <c r="AA493" s="4" t="n">
        <f aca="false">IF(W493&lt;0,IF(Y493=0,0,IF(OR(W493=0,U493=0),"N.M.",IF(ABS(Y493/W493)&gt;=10,"N.M.",Y493/(-W493)))),IF(Y493=0,0,IF(OR(W493=0,U493=0),"N.M.",IF(ABS(Y493/W493)&gt;=10,"N.M.",Y493/W493))))</f>
        <v>-0.271425487898931</v>
      </c>
      <c r="AC493" s="3" t="n">
        <v>169471.97</v>
      </c>
      <c r="AE493" s="3" t="n">
        <v>189648.04</v>
      </c>
      <c r="AG493" s="3" t="n">
        <f aca="false">(+AC493-AE493)</f>
        <v>-20176.07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-0.106386915467199</v>
      </c>
    </row>
    <row r="494" s="6" customFormat="true" ht="12.75" hidden="false" customHeight="true" outlineLevel="0" collapsed="false">
      <c r="A494" s="6" t="s">
        <v>1388</v>
      </c>
      <c r="C494" s="6" t="s">
        <v>1389</v>
      </c>
      <c r="D494" s="3"/>
      <c r="E494" s="3" t="n">
        <v>4862.59</v>
      </c>
      <c r="F494" s="3"/>
      <c r="G494" s="3" t="n">
        <v>5870.91</v>
      </c>
      <c r="H494" s="3"/>
      <c r="I494" s="3" t="n">
        <f aca="false">(+E494-G494)</f>
        <v>-1008.32</v>
      </c>
      <c r="J494" s="65" t="str">
        <f aca="false">IF((+E494-G494)=(I494),"  ",$AO$527)</f>
        <v>  </v>
      </c>
      <c r="K494" s="4" t="n">
        <f aca="false">IF(G494&lt;0,IF(I494=0,0,IF(OR(G494=0,E494=0),"N.M.",IF(ABS(I494/G494)&gt;=10,"N.M.",I494/(-G494)))),IF(I494=0,0,IF(OR(G494=0,E494=0),"N.M.",IF(ABS(I494/G494)&gt;=10,"N.M.",I494/G494))))</f>
        <v>-0.171748502361644</v>
      </c>
      <c r="L494" s="59"/>
      <c r="M494" s="3" t="n">
        <v>31663.84</v>
      </c>
      <c r="N494" s="3"/>
      <c r="O494" s="3" t="n">
        <v>56710.74</v>
      </c>
      <c r="P494" s="3"/>
      <c r="Q494" s="3" t="n">
        <f aca="false">(+M494-O494)</f>
        <v>-25046.9</v>
      </c>
      <c r="R494" s="65" t="str">
        <f aca="false">IF((+M494-O494)=(Q494),"  ",$AO$527)</f>
        <v>  </v>
      </c>
      <c r="S494" s="4" t="n">
        <f aca="false">IF(O494&lt;0,IF(Q494=0,0,IF(OR(O494=0,M494=0),"N.M.",IF(ABS(Q494/O494)&gt;=10,"N.M.",Q494/(-O494)))),IF(Q494=0,0,IF(OR(O494=0,M494=0),"N.M.",IF(ABS(Q494/O494)&gt;=10,"N.M.",Q494/O494))))</f>
        <v>-0.441660609612923</v>
      </c>
      <c r="T494" s="59"/>
      <c r="U494" s="3" t="n">
        <v>47829.7</v>
      </c>
      <c r="V494" s="3"/>
      <c r="W494" s="3" t="n">
        <v>65648.33</v>
      </c>
      <c r="X494" s="3"/>
      <c r="Y494" s="3" t="n">
        <f aca="false">(+U494-W494)</f>
        <v>-17818.63</v>
      </c>
      <c r="Z494" s="65" t="str">
        <f aca="false">IF((+U494-W494)=(Y494),"  ",$AO$527)</f>
        <v>  </v>
      </c>
      <c r="AA494" s="4" t="n">
        <f aca="false">IF(W494&lt;0,IF(Y494=0,0,IF(OR(W494=0,U494=0),"N.M.",IF(ABS(Y494/W494)&gt;=10,"N.M.",Y494/(-W494)))),IF(Y494=0,0,IF(OR(W494=0,U494=0),"N.M.",IF(ABS(Y494/W494)&gt;=10,"N.M.",Y494/W494))))</f>
        <v>-0.271425487898931</v>
      </c>
      <c r="AB494" s="59"/>
      <c r="AC494" s="3" t="n">
        <v>169471.97</v>
      </c>
      <c r="AD494" s="3"/>
      <c r="AE494" s="3" t="n">
        <v>189648.04</v>
      </c>
      <c r="AF494" s="3"/>
      <c r="AG494" s="3" t="n">
        <f aca="false">(+AC494-AE494)</f>
        <v>-20176.07</v>
      </c>
      <c r="AH494" s="65" t="str">
        <f aca="false">IF((+AC494-AE494)=(AG494),"  ",$AO$527)</f>
        <v>  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-0.106386915467199</v>
      </c>
      <c r="AJ494" s="59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</row>
    <row r="495" customFormat="false" ht="12.75" hidden="false" customHeight="false" outlineLevel="1" collapsed="false">
      <c r="A495" s="1" t="s">
        <v>1390</v>
      </c>
      <c r="B495" s="6" t="s">
        <v>1391</v>
      </c>
      <c r="C495" s="1" t="s">
        <v>1392</v>
      </c>
      <c r="E495" s="2" t="n">
        <v>36191.35</v>
      </c>
      <c r="G495" s="2" t="n">
        <v>37669.66</v>
      </c>
      <c r="I495" s="3" t="n">
        <f aca="false">(+E495-G495)</f>
        <v>-1478.31000000001</v>
      </c>
      <c r="K495" s="4" t="n">
        <f aca="false">IF(G495&lt;0,IF(I495=0,0,IF(OR(G495=0,E495=0),"N.M.",IF(ABS(I495/G495)&gt;=10,"N.M.",I495/(-G495)))),IF(I495=0,0,IF(OR(G495=0,E495=0),"N.M.",IF(ABS(I495/G495)&gt;=10,"N.M.",I495/G495))))</f>
        <v>-0.039244049455185</v>
      </c>
      <c r="M495" s="3" t="n">
        <v>108574.05</v>
      </c>
      <c r="O495" s="3" t="n">
        <v>113008.98</v>
      </c>
      <c r="Q495" s="3" t="n">
        <f aca="false">(+M495-O495)</f>
        <v>-4434.92999999999</v>
      </c>
      <c r="S495" s="4" t="n">
        <f aca="false">IF(O495&lt;0,IF(Q495=0,0,IF(OR(O495=0,M495=0),"N.M.",IF(ABS(Q495/O495)&gt;=10,"N.M.",Q495/(-O495)))),IF(Q495=0,0,IF(OR(O495=0,M495=0),"N.M.",IF(ABS(Q495/O495)&gt;=10,"N.M.",Q495/O495))))</f>
        <v>-0.0392440494551848</v>
      </c>
      <c r="U495" s="3" t="n">
        <v>180956.75</v>
      </c>
      <c r="W495" s="3" t="n">
        <v>188346.29</v>
      </c>
      <c r="Y495" s="3" t="n">
        <f aca="false">(+U495-W495)</f>
        <v>-7389.54000000001</v>
      </c>
      <c r="AA495" s="4" t="n">
        <f aca="false">IF(W495&lt;0,IF(Y495=0,0,IF(OR(W495=0,U495=0),"N.M.",IF(ABS(Y495/W495)&gt;=10,"N.M.",Y495/(-W495)))),IF(Y495=0,0,IF(OR(W495=0,U495=0),"N.M.",IF(ABS(Y495/W495)&gt;=10,"N.M.",Y495/W495))))</f>
        <v>-0.0392337964289077</v>
      </c>
      <c r="AC495" s="3" t="n">
        <v>444255.38</v>
      </c>
      <c r="AE495" s="3" t="n">
        <v>746799.4</v>
      </c>
      <c r="AG495" s="3" t="n">
        <f aca="false">(+AC495-AE495)</f>
        <v>-302544.02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-0.405120866460257</v>
      </c>
    </row>
    <row r="496" s="6" customFormat="true" ht="12.75" hidden="false" customHeight="false" outlineLevel="0" collapsed="false">
      <c r="A496" s="6" t="s">
        <v>1393</v>
      </c>
      <c r="C496" s="6" t="s">
        <v>1394</v>
      </c>
      <c r="D496" s="3"/>
      <c r="E496" s="3" t="n">
        <v>36191.35</v>
      </c>
      <c r="F496" s="3"/>
      <c r="G496" s="3" t="n">
        <v>37669.66</v>
      </c>
      <c r="H496" s="3"/>
      <c r="I496" s="3" t="n">
        <f aca="false">(+E496-G496)</f>
        <v>-1478.31000000001</v>
      </c>
      <c r="J496" s="58" t="str">
        <f aca="false">IF((+E496-G496)=(I496),"  ",$AO$527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-0.039244049455185</v>
      </c>
      <c r="L496" s="59"/>
      <c r="M496" s="3" t="n">
        <v>108574.05</v>
      </c>
      <c r="N496" s="3"/>
      <c r="O496" s="3" t="n">
        <v>113008.98</v>
      </c>
      <c r="P496" s="3"/>
      <c r="Q496" s="3" t="n">
        <f aca="false">(+M496-O496)</f>
        <v>-4434.92999999999</v>
      </c>
      <c r="R496" s="58" t="str">
        <f aca="false">IF((+M496-O496)=(Q496),"  ",$AO$527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-0.0392440494551848</v>
      </c>
      <c r="T496" s="59"/>
      <c r="U496" s="3" t="n">
        <v>180956.75</v>
      </c>
      <c r="V496" s="3"/>
      <c r="W496" s="3" t="n">
        <v>188346.29</v>
      </c>
      <c r="X496" s="3"/>
      <c r="Y496" s="3" t="n">
        <f aca="false">(+U496-W496)</f>
        <v>-7389.54000000001</v>
      </c>
      <c r="Z496" s="58" t="str">
        <f aca="false">IF((+U496-W496)=(Y496),"  ",$AO$527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-0.0392337964289077</v>
      </c>
      <c r="AB496" s="59"/>
      <c r="AC496" s="3" t="n">
        <v>444255.38</v>
      </c>
      <c r="AD496" s="3"/>
      <c r="AE496" s="3" t="n">
        <v>746799.4</v>
      </c>
      <c r="AF496" s="3"/>
      <c r="AG496" s="3" t="n">
        <f aca="false">(+AC496-AE496)</f>
        <v>-302544.02</v>
      </c>
      <c r="AH496" s="58" t="str">
        <f aca="false">IF((+AC496-AE496)=(AG496),"  ",$AO$527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-0.405120866460257</v>
      </c>
      <c r="AJ496" s="59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</row>
    <row r="497" customFormat="false" ht="12.75" hidden="false" customHeight="false" outlineLevel="1" collapsed="false">
      <c r="A497" s="1" t="s">
        <v>1395</v>
      </c>
      <c r="B497" s="6" t="s">
        <v>1396</v>
      </c>
      <c r="C497" s="1" t="s">
        <v>1397</v>
      </c>
      <c r="E497" s="2" t="n">
        <v>0</v>
      </c>
      <c r="G497" s="2" t="n">
        <v>0</v>
      </c>
      <c r="I497" s="3" t="n">
        <f aca="false">(+E497-G497)</f>
        <v>0</v>
      </c>
      <c r="K497" s="4" t="n">
        <f aca="false">IF(G497&lt;0,IF(I497=0,0,IF(OR(G497=0,E497=0),"N.M.",IF(ABS(I497/G497)&gt;=10,"N.M.",I497/(-G497)))),IF(I497=0,0,IF(OR(G497=0,E497=0),"N.M.",IF(ABS(I497/G497)&gt;=10,"N.M.",I497/G497))))</f>
        <v>0</v>
      </c>
      <c r="M497" s="3" t="n">
        <v>0</v>
      </c>
      <c r="O497" s="3" t="n">
        <v>0</v>
      </c>
      <c r="Q497" s="3" t="n">
        <f aca="false">(+M497-O497)</f>
        <v>0</v>
      </c>
      <c r="S497" s="4" t="n">
        <f aca="false">IF(O497&lt;0,IF(Q497=0,0,IF(OR(O497=0,M497=0),"N.M.",IF(ABS(Q497/O497)&gt;=10,"N.M.",Q497/(-O497)))),IF(Q497=0,0,IF(OR(O497=0,M497=0),"N.M.",IF(ABS(Q497/O497)&gt;=10,"N.M.",Q497/O497))))</f>
        <v>0</v>
      </c>
      <c r="U497" s="3" t="n">
        <v>0</v>
      </c>
      <c r="W497" s="3" t="n">
        <v>0</v>
      </c>
      <c r="Y497" s="3" t="n">
        <f aca="false">(+U497-W497)</f>
        <v>0</v>
      </c>
      <c r="AA497" s="4" t="n">
        <f aca="false">IF(W497&lt;0,IF(Y497=0,0,IF(OR(W497=0,U497=0),"N.M.",IF(ABS(Y497/W497)&gt;=10,"N.M.",Y497/(-W497)))),IF(Y497=0,0,IF(OR(W497=0,U497=0),"N.M.",IF(ABS(Y497/W497)&gt;=10,"N.M.",Y497/W497))))</f>
        <v>0</v>
      </c>
      <c r="AC497" s="3" t="n">
        <v>0</v>
      </c>
      <c r="AE497" s="3" t="n">
        <v>2811.7</v>
      </c>
      <c r="AG497" s="3" t="n">
        <f aca="false">(+AC497-AE497)</f>
        <v>-2811.7</v>
      </c>
      <c r="AI497" s="4" t="str">
        <f aca="false">IF(AE497&lt;0,IF(AG497=0,0,IF(OR(AE497=0,AC497=0),"N.M.",IF(ABS(AG497/AE497)&gt;=10,"N.M.",AG497/(-AE497)))),IF(AG497=0,0,IF(OR(AE497=0,AC497=0),"N.M.",IF(ABS(AG497/AE497)&gt;=10,"N.M.",AG497/AE497))))</f>
        <v>N.M.</v>
      </c>
    </row>
    <row r="498" customFormat="false" ht="12.75" hidden="false" customHeight="false" outlineLevel="1" collapsed="false">
      <c r="A498" s="1" t="s">
        <v>1398</v>
      </c>
      <c r="B498" s="6" t="s">
        <v>1399</v>
      </c>
      <c r="C498" s="1" t="s">
        <v>1400</v>
      </c>
      <c r="E498" s="2" t="n">
        <v>2804.05</v>
      </c>
      <c r="G498" s="2" t="n">
        <v>2804.05</v>
      </c>
      <c r="I498" s="3" t="n">
        <f aca="false">(+E498-G498)</f>
        <v>0</v>
      </c>
      <c r="K498" s="4" t="n">
        <f aca="false">IF(G498&lt;0,IF(I498=0,0,IF(OR(G498=0,E498=0),"N.M.",IF(ABS(I498/G498)&gt;=10,"N.M.",I498/(-G498)))),IF(I498=0,0,IF(OR(G498=0,E498=0),"N.M.",IF(ABS(I498/G498)&gt;=10,"N.M.",I498/G498))))</f>
        <v>0</v>
      </c>
      <c r="M498" s="3" t="n">
        <v>8412.15</v>
      </c>
      <c r="O498" s="3" t="n">
        <v>8412.16</v>
      </c>
      <c r="Q498" s="3" t="n">
        <f aca="false">(+M498-O498)</f>
        <v>-0.0100000000002183</v>
      </c>
      <c r="S498" s="4" t="n">
        <f aca="false">IF(O498&lt;0,IF(Q498=0,0,IF(OR(O498=0,M498=0),"N.M.",IF(ABS(Q498/O498)&gt;=10,"N.M.",Q498/(-O498)))),IF(Q498=0,0,IF(OR(O498=0,M498=0),"N.M.",IF(ABS(Q498/O498)&gt;=10,"N.M.",Q498/O498))))</f>
        <v>-1.18875532564981E-006</v>
      </c>
      <c r="U498" s="3" t="n">
        <v>14020.25</v>
      </c>
      <c r="W498" s="3" t="n">
        <v>14020.27</v>
      </c>
      <c r="Y498" s="3" t="n">
        <f aca="false">(+U498-W498)</f>
        <v>-0.0200000000004366</v>
      </c>
      <c r="AA498" s="4" t="n">
        <f aca="false">IF(W498&lt;0,IF(Y498=0,0,IF(OR(W498=0,U498=0),"N.M.",IF(ABS(Y498/W498)&gt;=10,"N.M.",Y498/(-W498)))),IF(Y498=0,0,IF(OR(W498=0,U498=0),"N.M.",IF(ABS(Y498/W498)&gt;=10,"N.M.",Y498/W498))))</f>
        <v>-1.42650605162644E-006</v>
      </c>
      <c r="AC498" s="3" t="n">
        <v>33648.61</v>
      </c>
      <c r="AE498" s="3" t="n">
        <v>33648.65</v>
      </c>
      <c r="AG498" s="3" t="n">
        <f aca="false">(+AC498-AE498)</f>
        <v>-0.0400000000008731</v>
      </c>
      <c r="AI498" s="4" t="n">
        <f aca="false">IF(AE498&lt;0,IF(AG498=0,0,IF(OR(AE498=0,AC498=0),"N.M.",IF(ABS(AG498/AE498)&gt;=10,"N.M.",AG498/(-AE498)))),IF(AG498=0,0,IF(OR(AE498=0,AC498=0),"N.M.",IF(ABS(AG498/AE498)&gt;=10,"N.M.",AG498/AE498))))</f>
        <v>-1.18875497236511E-006</v>
      </c>
    </row>
    <row r="499" s="6" customFormat="true" ht="12.75" hidden="false" customHeight="false" outlineLevel="0" collapsed="false">
      <c r="A499" s="6" t="s">
        <v>1401</v>
      </c>
      <c r="C499" s="6" t="s">
        <v>1402</v>
      </c>
      <c r="D499" s="3"/>
      <c r="E499" s="3" t="n">
        <v>2804.05</v>
      </c>
      <c r="F499" s="3"/>
      <c r="G499" s="3" t="n">
        <v>2804.05</v>
      </c>
      <c r="H499" s="3"/>
      <c r="I499" s="3" t="n">
        <f aca="false">(+E499-G499)</f>
        <v>0</v>
      </c>
      <c r="J499" s="58" t="str">
        <f aca="false">IF((+E499-G499)=(I499),"  ",$AO$527)</f>
        <v>  </v>
      </c>
      <c r="K499" s="4" t="n">
        <f aca="false">IF(G499&lt;0,IF(I499=0,0,IF(OR(G499=0,E499=0),"N.M.",IF(ABS(I499/G499)&gt;=10,"N.M.",I499/(-G499)))),IF(I499=0,0,IF(OR(G499=0,E499=0),"N.M.",IF(ABS(I499/G499)&gt;=10,"N.M.",I499/G499))))</f>
        <v>0</v>
      </c>
      <c r="L499" s="59"/>
      <c r="M499" s="3" t="n">
        <v>8412.15</v>
      </c>
      <c r="N499" s="3"/>
      <c r="O499" s="3" t="n">
        <v>8412.16</v>
      </c>
      <c r="P499" s="3"/>
      <c r="Q499" s="3" t="n">
        <f aca="false">(+M499-O499)</f>
        <v>-0.0100000000002183</v>
      </c>
      <c r="R499" s="58" t="str">
        <f aca="false">IF((+M499-O499)=(Q499),"  ",$AO$527)</f>
        <v>  </v>
      </c>
      <c r="S499" s="4" t="n">
        <f aca="false">IF(O499&lt;0,IF(Q499=0,0,IF(OR(O499=0,M499=0),"N.M.",IF(ABS(Q499/O499)&gt;=10,"N.M.",Q499/(-O499)))),IF(Q499=0,0,IF(OR(O499=0,M499=0),"N.M.",IF(ABS(Q499/O499)&gt;=10,"N.M.",Q499/O499))))</f>
        <v>-1.18875532564981E-006</v>
      </c>
      <c r="T499" s="59"/>
      <c r="U499" s="3" t="n">
        <v>14020.25</v>
      </c>
      <c r="V499" s="3"/>
      <c r="W499" s="3" t="n">
        <v>14020.27</v>
      </c>
      <c r="X499" s="3"/>
      <c r="Y499" s="3" t="n">
        <f aca="false">(+U499-W499)</f>
        <v>-0.0200000000004366</v>
      </c>
      <c r="Z499" s="58" t="str">
        <f aca="false">IF((+U499-W499)=(Y499),"  ",$AO$527)</f>
        <v>  </v>
      </c>
      <c r="AA499" s="4" t="n">
        <f aca="false">IF(W499&lt;0,IF(Y499=0,0,IF(OR(W499=0,U499=0),"N.M.",IF(ABS(Y499/W499)&gt;=10,"N.M.",Y499/(-W499)))),IF(Y499=0,0,IF(OR(W499=0,U499=0),"N.M.",IF(ABS(Y499/W499)&gt;=10,"N.M.",Y499/W499))))</f>
        <v>-1.42650605162644E-006</v>
      </c>
      <c r="AB499" s="59"/>
      <c r="AC499" s="3" t="n">
        <v>33648.61</v>
      </c>
      <c r="AD499" s="3"/>
      <c r="AE499" s="3" t="n">
        <v>36460.35</v>
      </c>
      <c r="AF499" s="3"/>
      <c r="AG499" s="3" t="n">
        <f aca="false">(+AC499-AE499)</f>
        <v>-2811.74000000001</v>
      </c>
      <c r="AH499" s="58" t="str">
        <f aca="false">IF((+AC499-AE499)=(AG499),"  ",$AO$527)</f>
        <v>  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-0.0771177457155514</v>
      </c>
      <c r="AJ499" s="59"/>
    </row>
    <row r="500" s="6" customFormat="true" ht="12.75" hidden="false" customHeight="false" outlineLevel="0" collapsed="false">
      <c r="A500" s="6" t="s">
        <v>1403</v>
      </c>
      <c r="C500" s="6" t="s">
        <v>1404</v>
      </c>
      <c r="D500" s="3"/>
      <c r="E500" s="3" t="n">
        <v>0</v>
      </c>
      <c r="F500" s="3"/>
      <c r="G500" s="3" t="n">
        <v>0</v>
      </c>
      <c r="H500" s="3"/>
      <c r="I500" s="3" t="n">
        <f aca="false">(+E500-G500)</f>
        <v>0</v>
      </c>
      <c r="J500" s="58" t="str">
        <f aca="false">IF((+E500-G500)=(I500),"  ",$AO$527)</f>
        <v>  </v>
      </c>
      <c r="K500" s="4" t="n">
        <f aca="false">IF(G500&lt;0,IF(I500=0,0,IF(OR(G500=0,E500=0),"N.M.",IF(ABS(I500/G500)&gt;=10,"N.M.",I500/(-G500)))),IF(I500=0,0,IF(OR(G500=0,E500=0),"N.M.",IF(ABS(I500/G500)&gt;=10,"N.M.",I500/G500))))</f>
        <v>0</v>
      </c>
      <c r="L500" s="59"/>
      <c r="M500" s="3" t="n">
        <v>0</v>
      </c>
      <c r="N500" s="3"/>
      <c r="O500" s="3" t="n">
        <v>0</v>
      </c>
      <c r="P500" s="3"/>
      <c r="Q500" s="3" t="n">
        <f aca="false">(+M500-O500)</f>
        <v>0</v>
      </c>
      <c r="R500" s="58" t="str">
        <f aca="false">IF((+M500-O500)=(Q500),"  ",$AO$527)</f>
        <v>  </v>
      </c>
      <c r="S500" s="4" t="n">
        <f aca="false">IF(O500&lt;0,IF(Q500=0,0,IF(OR(O500=0,M500=0),"N.M.",IF(ABS(Q500/O500)&gt;=10,"N.M.",Q500/(-O500)))),IF(Q500=0,0,IF(OR(O500=0,M500=0),"N.M.",IF(ABS(Q500/O500)&gt;=10,"N.M.",Q500/O500))))</f>
        <v>0</v>
      </c>
      <c r="T500" s="59"/>
      <c r="U500" s="3" t="n">
        <v>0</v>
      </c>
      <c r="V500" s="3"/>
      <c r="W500" s="3" t="n">
        <v>0</v>
      </c>
      <c r="X500" s="3"/>
      <c r="Y500" s="3" t="n">
        <f aca="false">(+U500-W500)</f>
        <v>0</v>
      </c>
      <c r="Z500" s="58" t="str">
        <f aca="false">IF((+U500-W500)=(Y500),"  ",$AO$527)</f>
        <v>  </v>
      </c>
      <c r="AA500" s="4" t="n">
        <f aca="false">IF(W500&lt;0,IF(Y500=0,0,IF(OR(W500=0,U500=0),"N.M.",IF(ABS(Y500/W500)&gt;=10,"N.M.",Y500/(-W500)))),IF(Y500=0,0,IF(OR(W500=0,U500=0),"N.M.",IF(ABS(Y500/W500)&gt;=10,"N.M.",Y500/W500))))</f>
        <v>0</v>
      </c>
      <c r="AB500" s="59"/>
      <c r="AC500" s="3" t="n">
        <v>0</v>
      </c>
      <c r="AD500" s="3"/>
      <c r="AE500" s="3" t="n">
        <v>0</v>
      </c>
      <c r="AF500" s="3"/>
      <c r="AG500" s="3" t="n">
        <f aca="false">(+AC500-AE500)</f>
        <v>0</v>
      </c>
      <c r="AH500" s="58" t="str">
        <f aca="false">IF((+AC500-AE500)=(AG500),"  ",$AO$527)</f>
        <v>  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0</v>
      </c>
      <c r="AJ500" s="59"/>
    </row>
    <row r="501" customFormat="false" ht="12.75" hidden="false" customHeight="false" outlineLevel="1" collapsed="false">
      <c r="A501" s="1" t="s">
        <v>1405</v>
      </c>
      <c r="B501" s="6" t="s">
        <v>1406</v>
      </c>
      <c r="C501" s="1" t="s">
        <v>1407</v>
      </c>
      <c r="E501" s="2" t="n">
        <v>5029.69</v>
      </c>
      <c r="G501" s="2" t="n">
        <v>18618.11</v>
      </c>
      <c r="I501" s="3" t="n">
        <f aca="false">(+E501-G501)</f>
        <v>-13588.42</v>
      </c>
      <c r="K501" s="4" t="n">
        <f aca="false">IF(G501&lt;0,IF(I501=0,0,IF(OR(G501=0,E501=0),"N.M.",IF(ABS(I501/G501)&gt;=10,"N.M.",I501/(-G501)))),IF(I501=0,0,IF(OR(G501=0,E501=0),"N.M.",IF(ABS(I501/G501)&gt;=10,"N.M.",I501/G501))))</f>
        <v>-0.729849592681534</v>
      </c>
      <c r="M501" s="3" t="n">
        <v>76515.08</v>
      </c>
      <c r="O501" s="3" t="n">
        <v>505507.36</v>
      </c>
      <c r="Q501" s="3" t="n">
        <f aca="false">(+M501-O501)</f>
        <v>-428992.28</v>
      </c>
      <c r="S501" s="4" t="n">
        <f aca="false">IF(O501&lt;0,IF(Q501=0,0,IF(OR(O501=0,M501=0),"N.M.",IF(ABS(Q501/O501)&gt;=10,"N.M.",Q501/(-O501)))),IF(Q501=0,0,IF(OR(O501=0,M501=0),"N.M.",IF(ABS(Q501/O501)&gt;=10,"N.M.",Q501/O501))))</f>
        <v>-0.848637060398092</v>
      </c>
      <c r="U501" s="3" t="n">
        <v>95522.41</v>
      </c>
      <c r="W501" s="3" t="n">
        <v>347956.15</v>
      </c>
      <c r="Y501" s="3" t="n">
        <f aca="false">(+U501-W501)</f>
        <v>-252433.74</v>
      </c>
      <c r="AA501" s="4" t="n">
        <f aca="false">IF(W501&lt;0,IF(Y501=0,0,IF(OR(W501=0,U501=0),"N.M.",IF(ABS(Y501/W501)&gt;=10,"N.M.",Y501/(-W501)))),IF(Y501=0,0,IF(OR(W501=0,U501=0),"N.M.",IF(ABS(Y501/W501)&gt;=10,"N.M.",Y501/W501))))</f>
        <v>-0.72547572445551</v>
      </c>
      <c r="AC501" s="3" t="n">
        <v>171996.45</v>
      </c>
      <c r="AE501" s="3" t="n">
        <v>-569198.66</v>
      </c>
      <c r="AG501" s="3" t="n">
        <f aca="false">(+AC501-AE501)</f>
        <v>741195.11</v>
      </c>
      <c r="AI501" s="4" t="n">
        <f aca="false">IF(AE501&lt;0,IF(AG501=0,0,IF(OR(AE501=0,AC501=0),"N.M.",IF(ABS(AG501/AE501)&gt;=10,"N.M.",AG501/(-AE501)))),IF(AG501=0,0,IF(OR(AE501=0,AC501=0),"N.M.",IF(ABS(AG501/AE501)&gt;=10,"N.M.",AG501/AE501))))</f>
        <v>1.30217297068127</v>
      </c>
    </row>
    <row r="502" customFormat="false" ht="12.75" hidden="false" customHeight="false" outlineLevel="1" collapsed="false">
      <c r="A502" s="1" t="s">
        <v>1408</v>
      </c>
      <c r="B502" s="6" t="s">
        <v>1409</v>
      </c>
      <c r="C502" s="1" t="s">
        <v>1410</v>
      </c>
      <c r="E502" s="2" t="n">
        <v>83448.01</v>
      </c>
      <c r="G502" s="2" t="n">
        <v>74985.26</v>
      </c>
      <c r="I502" s="3" t="n">
        <f aca="false">(+E502-G502)</f>
        <v>8462.75</v>
      </c>
      <c r="K502" s="4" t="n">
        <f aca="false">IF(G502&lt;0,IF(I502=0,0,IF(OR(G502=0,E502=0),"N.M.",IF(ABS(I502/G502)&gt;=10,"N.M.",I502/(-G502)))),IF(I502=0,0,IF(OR(G502=0,E502=0),"N.M.",IF(ABS(I502/G502)&gt;=10,"N.M.",I502/G502))))</f>
        <v>0.112858847192102</v>
      </c>
      <c r="M502" s="3" t="n">
        <v>244112.97</v>
      </c>
      <c r="O502" s="3" t="n">
        <v>220452.35</v>
      </c>
      <c r="Q502" s="3" t="n">
        <f aca="false">(+M502-O502)</f>
        <v>23660.62</v>
      </c>
      <c r="S502" s="4" t="n">
        <f aca="false">IF(O502&lt;0,IF(Q502=0,0,IF(OR(O502=0,M502=0),"N.M.",IF(ABS(Q502/O502)&gt;=10,"N.M.",Q502/(-O502)))),IF(Q502=0,0,IF(OR(O502=0,M502=0),"N.M.",IF(ABS(Q502/O502)&gt;=10,"N.M.",Q502/O502))))</f>
        <v>0.107327592561386</v>
      </c>
      <c r="U502" s="3" t="n">
        <v>396520.66</v>
      </c>
      <c r="W502" s="3" t="n">
        <v>360700.73</v>
      </c>
      <c r="Y502" s="3" t="n">
        <f aca="false">(+U502-W502)</f>
        <v>35819.9300000001</v>
      </c>
      <c r="AA502" s="4" t="n">
        <f aca="false">IF(W502&lt;0,IF(Y502=0,0,IF(OR(W502=0,U502=0),"N.M.",IF(ABS(Y502/W502)&gt;=10,"N.M.",Y502/(-W502)))),IF(Y502=0,0,IF(OR(W502=0,U502=0),"N.M.",IF(ABS(Y502/W502)&gt;=10,"N.M.",Y502/W502))))</f>
        <v>0.0993065081958666</v>
      </c>
      <c r="AC502" s="3" t="n">
        <v>931453.96</v>
      </c>
      <c r="AE502" s="3" t="n">
        <v>838259.95</v>
      </c>
      <c r="AG502" s="3" t="n">
        <f aca="false">(+AC502-AE502)</f>
        <v>93194.0100000001</v>
      </c>
      <c r="AI502" s="4" t="n">
        <f aca="false">IF(AE502&lt;0,IF(AG502=0,0,IF(OR(AE502=0,AC502=0),"N.M.",IF(ABS(AG502/AE502)&gt;=10,"N.M.",AG502/(-AE502)))),IF(AG502=0,0,IF(OR(AE502=0,AC502=0),"N.M.",IF(ABS(AG502/AE502)&gt;=10,"N.M.",AG502/AE502))))</f>
        <v>0.111175548825875</v>
      </c>
    </row>
    <row r="503" s="6" customFormat="true" ht="12.75" hidden="false" customHeight="false" outlineLevel="0" collapsed="false">
      <c r="A503" s="6" t="s">
        <v>1411</v>
      </c>
      <c r="C503" s="6" t="s">
        <v>1412</v>
      </c>
      <c r="D503" s="3"/>
      <c r="E503" s="3" t="n">
        <v>88477.7</v>
      </c>
      <c r="F503" s="3"/>
      <c r="G503" s="3" t="n">
        <v>93603.37</v>
      </c>
      <c r="H503" s="3"/>
      <c r="I503" s="3" t="n">
        <f aca="false">(+E503-G503)</f>
        <v>-5125.67</v>
      </c>
      <c r="J503" s="58" t="str">
        <f aca="false">IF((+E503-G503)=(I503),"  ",$AO$527)</f>
        <v>  </v>
      </c>
      <c r="K503" s="4" t="n">
        <f aca="false">IF(G503&lt;0,IF(I503=0,0,IF(OR(G503=0,E503=0),"N.M.",IF(ABS(I503/G503)&gt;=10,"N.M.",I503/(-G503)))),IF(I503=0,0,IF(OR(G503=0,E503=0),"N.M.",IF(ABS(I503/G503)&gt;=10,"N.M.",I503/G503))))</f>
        <v>-0.054759460049355</v>
      </c>
      <c r="L503" s="59"/>
      <c r="M503" s="3" t="n">
        <v>320628.05</v>
      </c>
      <c r="N503" s="3"/>
      <c r="O503" s="3" t="n">
        <v>725959.71</v>
      </c>
      <c r="P503" s="3"/>
      <c r="Q503" s="3" t="n">
        <f aca="false">(+M503-O503)</f>
        <v>-405331.66</v>
      </c>
      <c r="R503" s="58" t="str">
        <f aca="false">IF((+M503-O503)=(Q503),"  ",$AO$527)</f>
        <v>  </v>
      </c>
      <c r="S503" s="4" t="n">
        <f aca="false">IF(O503&lt;0,IF(Q503=0,0,IF(OR(O503=0,M503=0),"N.M.",IF(ABS(Q503/O503)&gt;=10,"N.M.",Q503/(-O503)))),IF(Q503=0,0,IF(OR(O503=0,M503=0),"N.M.",IF(ABS(Q503/O503)&gt;=10,"N.M.",Q503/O503))))</f>
        <v>-0.558339057135829</v>
      </c>
      <c r="T503" s="59"/>
      <c r="U503" s="3" t="n">
        <v>492043.07</v>
      </c>
      <c r="V503" s="3"/>
      <c r="W503" s="3" t="n">
        <v>708656.88</v>
      </c>
      <c r="X503" s="3"/>
      <c r="Y503" s="3" t="n">
        <f aca="false">(+U503-W503)</f>
        <v>-216613.81</v>
      </c>
      <c r="Z503" s="58" t="str">
        <f aca="false">IF((+U503-W503)=(Y503),"  ",$AO$527)</f>
        <v>  </v>
      </c>
      <c r="AA503" s="4" t="n">
        <f aca="false">IF(W503&lt;0,IF(Y503=0,0,IF(OR(W503=0,U503=0),"N.M.",IF(ABS(Y503/W503)&gt;=10,"N.M.",Y503/(-W503)))),IF(Y503=0,0,IF(OR(W503=0,U503=0),"N.M.",IF(ABS(Y503/W503)&gt;=10,"N.M.",Y503/W503))))</f>
        <v>-0.305668111202138</v>
      </c>
      <c r="AB503" s="59"/>
      <c r="AC503" s="3" t="n">
        <v>1103450.41</v>
      </c>
      <c r="AD503" s="3"/>
      <c r="AE503" s="3" t="n">
        <v>269061.29</v>
      </c>
      <c r="AF503" s="3"/>
      <c r="AG503" s="3" t="n">
        <f aca="false">(+AC503-AE503)</f>
        <v>834389.12</v>
      </c>
      <c r="AH503" s="58" t="str">
        <f aca="false">IF((+AC503-AE503)=(AG503),"  ",$AO$527)</f>
        <v>  </v>
      </c>
      <c r="AI503" s="4" t="n">
        <f aca="false">IF(AE503&lt;0,IF(AG503=0,0,IF(OR(AE503=0,AC503=0),"N.M.",IF(ABS(AG503/AE503)&gt;=10,"N.M.",AG503/(-AE503)))),IF(AG503=0,0,IF(OR(AE503=0,AC503=0),"N.M.",IF(ABS(AG503/AE503)&gt;=10,"N.M.",AG503/AE503))))</f>
        <v>3.10111172067896</v>
      </c>
      <c r="AJ503" s="59"/>
    </row>
    <row r="504" s="6" customFormat="true" ht="12.75" hidden="false" customHeight="false" outlineLevel="0" collapsed="false">
      <c r="A504" s="46" t="s">
        <v>1413</v>
      </c>
      <c r="C504" s="54" t="s">
        <v>1414</v>
      </c>
      <c r="D504" s="39"/>
      <c r="E504" s="39" t="n">
        <v>2329314.57</v>
      </c>
      <c r="F504" s="39"/>
      <c r="G504" s="39" t="n">
        <v>2476030.11</v>
      </c>
      <c r="H504" s="39"/>
      <c r="I504" s="39" t="n">
        <f aca="false">(+E504-G504)</f>
        <v>-146715.54</v>
      </c>
      <c r="J504" s="58" t="str">
        <f aca="false">IF((+E504-G504)=(I504),"  ",$AO$527)</f>
        <v>  </v>
      </c>
      <c r="K504" s="40" t="n">
        <f aca="false">IF(G504&lt;0,IF(I504=0,0,IF(OR(G504=0,E504=0),"N.M.",IF(ABS(I504/G504)&gt;=10,"N.M.",I504/(-G504)))),IF(I504=0,0,IF(OR(G504=0,E504=0),"N.M.",IF(ABS(I504/G504)&gt;=10,"N.M.",I504/G504))))</f>
        <v>-0.0592543440434979</v>
      </c>
      <c r="L504" s="59"/>
      <c r="M504" s="39" t="n">
        <v>7161032.78</v>
      </c>
      <c r="N504" s="39"/>
      <c r="O504" s="39" t="n">
        <v>7890916.35</v>
      </c>
      <c r="P504" s="39"/>
      <c r="Q504" s="39" t="n">
        <f aca="false">(+M504-O504)</f>
        <v>-729883.570000001</v>
      </c>
      <c r="R504" s="58" t="str">
        <f aca="false">IF((+M504-O504)=(Q504),"  ",$AO$527)</f>
        <v>  </v>
      </c>
      <c r="S504" s="40" t="n">
        <f aca="false">IF(O504&lt;0,IF(Q504=0,0,IF(OR(O504=0,M504=0),"N.M.",IF(ABS(Q504/O504)&gt;=10,"N.M.",Q504/(-O504)))),IF(Q504=0,0,IF(OR(O504=0,M504=0),"N.M.",IF(ABS(Q504/O504)&gt;=10,"N.M.",Q504/O504))))</f>
        <v>-0.0924966806928578</v>
      </c>
      <c r="T504" s="59"/>
      <c r="U504" s="39" t="n">
        <v>12053047.79</v>
      </c>
      <c r="V504" s="39"/>
      <c r="W504" s="39" t="n">
        <v>12565860.75</v>
      </c>
      <c r="X504" s="39"/>
      <c r="Y504" s="39" t="n">
        <f aca="false">(+U504-W504)</f>
        <v>-512812.960000001</v>
      </c>
      <c r="Z504" s="58" t="str">
        <f aca="false">IF((+U504-W504)=(Y504),"  ",$AO$527)</f>
        <v>  </v>
      </c>
      <c r="AA504" s="40" t="n">
        <f aca="false">IF(W504&lt;0,IF(Y504=0,0,IF(OR(W504=0,U504=0),"N.M.",IF(ABS(Y504/W504)&gt;=10,"N.M.",Y504/(-W504)))),IF(Y504=0,0,IF(OR(W504=0,U504=0),"N.M.",IF(ABS(Y504/W504)&gt;=10,"N.M.",Y504/W504))))</f>
        <v>-0.0408100145467553</v>
      </c>
      <c r="AB504" s="59"/>
      <c r="AC504" s="39" t="n">
        <v>35723532.23</v>
      </c>
      <c r="AD504" s="39"/>
      <c r="AE504" s="39" t="n">
        <v>29660107.04</v>
      </c>
      <c r="AF504" s="39"/>
      <c r="AG504" s="39" t="n">
        <f aca="false">(+AC504-AE504)</f>
        <v>6063425.19000001</v>
      </c>
      <c r="AH504" s="58" t="str">
        <f aca="false">IF((+AC504-AE504)=(AG504),"  ",$AO$527)</f>
        <v>  </v>
      </c>
      <c r="AI504" s="40" t="n">
        <f aca="false">IF(AE504&lt;0,IF(AG504=0,0,IF(OR(AE504=0,AC504=0),"N.M.",IF(ABS(AG504/AE504)&gt;=10,"N.M.",AG504/(-AE504)))),IF(AG504=0,0,IF(OR(AE504=0,AC504=0),"N.M.",IF(ABS(AG504/AE504)&gt;=10,"N.M.",AG504/AE504))))</f>
        <v>0.204430320558951</v>
      </c>
      <c r="AJ504" s="59"/>
    </row>
    <row r="505" customFormat="false" ht="12.75" hidden="false" customHeight="false" outlineLevel="1" collapsed="false">
      <c r="A505" s="1" t="s">
        <v>1415</v>
      </c>
      <c r="B505" s="6" t="s">
        <v>1416</v>
      </c>
      <c r="C505" s="1" t="s">
        <v>1417</v>
      </c>
      <c r="E505" s="2" t="n">
        <v>-23237.31</v>
      </c>
      <c r="G505" s="2" t="n">
        <v>-130597.96</v>
      </c>
      <c r="I505" s="3" t="n">
        <f aca="false">(+E505-G505)</f>
        <v>107360.65</v>
      </c>
      <c r="K505" s="4" t="n">
        <f aca="false">IF(G505&lt;0,IF(I505=0,0,IF(OR(G505=0,E505=0),"N.M.",IF(ABS(I505/G505)&gt;=10,"N.M.",I505/(-G505)))),IF(I505=0,0,IF(OR(G505=0,E505=0),"N.M.",IF(ABS(I505/G505)&gt;=10,"N.M.",I505/G505))))</f>
        <v>0.82206988531827</v>
      </c>
      <c r="M505" s="3" t="n">
        <v>-57307.87</v>
      </c>
      <c r="O505" s="3" t="n">
        <v>-378050.26</v>
      </c>
      <c r="Q505" s="3" t="n">
        <f aca="false">(+M505-O505)</f>
        <v>320742.39</v>
      </c>
      <c r="S505" s="4" t="n">
        <f aca="false">IF(O505&lt;0,IF(Q505=0,0,IF(OR(O505=0,M505=0),"N.M.",IF(ABS(Q505/O505)&gt;=10,"N.M.",Q505/(-O505)))),IF(Q505=0,0,IF(OR(O505=0,M505=0),"N.M.",IF(ABS(Q505/O505)&gt;=10,"N.M.",Q505/O505))))</f>
        <v>0.848412033892002</v>
      </c>
      <c r="U505" s="3" t="n">
        <v>-92582.66</v>
      </c>
      <c r="W505" s="3" t="n">
        <v>-570750.25</v>
      </c>
      <c r="Y505" s="3" t="n">
        <f aca="false">(+U505-W505)</f>
        <v>478167.59</v>
      </c>
      <c r="AA505" s="4" t="n">
        <f aca="false">IF(W505&lt;0,IF(Y505=0,0,IF(OR(W505=0,U505=0),"N.M.",IF(ABS(Y505/W505)&gt;=10,"N.M.",Y505/(-W505)))),IF(Y505=0,0,IF(OR(W505=0,U505=0),"N.M.",IF(ABS(Y505/W505)&gt;=10,"N.M.",Y505/W505))))</f>
        <v>0.837787788967241</v>
      </c>
      <c r="AC505" s="3" t="n">
        <v>-1222543.53</v>
      </c>
      <c r="AE505" s="3" t="n">
        <v>-923938.63</v>
      </c>
      <c r="AG505" s="3" t="n">
        <f aca="false">(+AC505-AE505)</f>
        <v>-298604.9</v>
      </c>
      <c r="AI505" s="4" t="n">
        <f aca="false">IF(AE505&lt;0,IF(AG505=0,0,IF(OR(AE505=0,AC505=0),"N.M.",IF(ABS(AG505/AE505)&gt;=10,"N.M.",AG505/(-AE505)))),IF(AG505=0,0,IF(OR(AE505=0,AC505=0),"N.M.",IF(ABS(AG505/AE505)&gt;=10,"N.M.",AG505/AE505))))</f>
        <v>-0.323186941539613</v>
      </c>
    </row>
    <row r="506" s="6" customFormat="true" ht="12.75" hidden="false" customHeight="false" outlineLevel="0" collapsed="false">
      <c r="A506" s="6" t="s">
        <v>1418</v>
      </c>
      <c r="C506" s="6" t="s">
        <v>1419</v>
      </c>
      <c r="D506" s="3"/>
      <c r="E506" s="3" t="n">
        <v>-23237.31</v>
      </c>
      <c r="F506" s="3"/>
      <c r="G506" s="3" t="n">
        <v>-130597.96</v>
      </c>
      <c r="H506" s="3"/>
      <c r="I506" s="3" t="n">
        <f aca="false">(+E506-G506)</f>
        <v>107360.65</v>
      </c>
      <c r="J506" s="58" t="str">
        <f aca="false">IF((+E506-G506)=(I506),"  ",$AO$527)</f>
        <v>  </v>
      </c>
      <c r="K506" s="4" t="n">
        <f aca="false">IF(G506&lt;0,IF(I506=0,0,IF(OR(G506=0,E506=0),"N.M.",IF(ABS(I506/G506)&gt;=10,"N.M.",I506/(-G506)))),IF(I506=0,0,IF(OR(G506=0,E506=0),"N.M.",IF(ABS(I506/G506)&gt;=10,"N.M.",I506/G506))))</f>
        <v>0.82206988531827</v>
      </c>
      <c r="L506" s="59"/>
      <c r="M506" s="3" t="n">
        <v>-57307.87</v>
      </c>
      <c r="N506" s="3"/>
      <c r="O506" s="3" t="n">
        <v>-378050.26</v>
      </c>
      <c r="P506" s="3"/>
      <c r="Q506" s="3" t="n">
        <f aca="false">(+M506-O506)</f>
        <v>320742.39</v>
      </c>
      <c r="R506" s="58" t="str">
        <f aca="false">IF((+M506-O506)=(Q506),"  ",$AO$527)</f>
        <v>  </v>
      </c>
      <c r="S506" s="4" t="n">
        <f aca="false">IF(O506&lt;0,IF(Q506=0,0,IF(OR(O506=0,M506=0),"N.M.",IF(ABS(Q506/O506)&gt;=10,"N.M.",Q506/(-O506)))),IF(Q506=0,0,IF(OR(O506=0,M506=0),"N.M.",IF(ABS(Q506/O506)&gt;=10,"N.M.",Q506/O506))))</f>
        <v>0.848412033892002</v>
      </c>
      <c r="T506" s="59"/>
      <c r="U506" s="3" t="n">
        <v>-92582.66</v>
      </c>
      <c r="V506" s="3"/>
      <c r="W506" s="3" t="n">
        <v>-570750.25</v>
      </c>
      <c r="X506" s="3"/>
      <c r="Y506" s="3" t="n">
        <f aca="false">(+U506-W506)</f>
        <v>478167.59</v>
      </c>
      <c r="Z506" s="58" t="str">
        <f aca="false">IF((+U506-W506)=(Y506),"  ",$AO$527)</f>
        <v>  </v>
      </c>
      <c r="AA506" s="4" t="n">
        <f aca="false">IF(W506&lt;0,IF(Y506=0,0,IF(OR(W506=0,U506=0),"N.M.",IF(ABS(Y506/W506)&gt;=10,"N.M.",Y506/(-W506)))),IF(Y506=0,0,IF(OR(W506=0,U506=0),"N.M.",IF(ABS(Y506/W506)&gt;=10,"N.M.",Y506/W506))))</f>
        <v>0.837787788967241</v>
      </c>
      <c r="AB506" s="59"/>
      <c r="AC506" s="3" t="n">
        <v>-1222543.53</v>
      </c>
      <c r="AD506" s="3"/>
      <c r="AE506" s="3" t="n">
        <v>-923938.63</v>
      </c>
      <c r="AF506" s="3"/>
      <c r="AG506" s="3" t="n">
        <f aca="false">(+AC506-AE506)</f>
        <v>-298604.9</v>
      </c>
      <c r="AH506" s="58" t="str">
        <f aca="false">IF((+AC506-AE506)=(AG506),"  ",$AO$527)</f>
        <v>  </v>
      </c>
      <c r="AI506" s="4" t="n">
        <f aca="false">IF(AE506&lt;0,IF(AG506=0,0,IF(OR(AE506=0,AC506=0),"N.M.",IF(ABS(AG506/AE506)&gt;=10,"N.M.",AG506/(-AE506)))),IF(AG506=0,0,IF(OR(AE506=0,AC506=0),"N.M.",IF(ABS(AG506/AE506)&gt;=10,"N.M.",AG506/AE506))))</f>
        <v>-0.323186941539613</v>
      </c>
      <c r="AJ506" s="59"/>
    </row>
    <row r="507" s="6" customFormat="true" ht="12.75" hidden="false" customHeight="false" outlineLevel="0" collapsed="false">
      <c r="A507" s="46" t="s">
        <v>1420</v>
      </c>
      <c r="C507" s="54" t="s">
        <v>1421</v>
      </c>
      <c r="D507" s="39"/>
      <c r="E507" s="39" t="n">
        <v>2306077.26</v>
      </c>
      <c r="F507" s="39"/>
      <c r="G507" s="39" t="n">
        <v>2345432.15</v>
      </c>
      <c r="H507" s="39"/>
      <c r="I507" s="39" t="n">
        <f aca="false">(+E507-G507)</f>
        <v>-39354.8900000001</v>
      </c>
      <c r="J507" s="58" t="str">
        <f aca="false">IF((+E507-G507)=(I507),"  ",$AO$527)</f>
        <v>  </v>
      </c>
      <c r="K507" s="40" t="n">
        <f aca="false">IF(G507&lt;0,IF(I507=0,0,IF(OR(G507=0,E507=0),"N.M.",IF(ABS(I507/G507)&gt;=10,"N.M.",I507/(-G507)))),IF(I507=0,0,IF(OR(G507=0,E507=0),"N.M.",IF(ABS(I507/G507)&gt;=10,"N.M.",I507/G507))))</f>
        <v>-0.0167793768837014</v>
      </c>
      <c r="L507" s="59"/>
      <c r="M507" s="39" t="n">
        <v>7103724.91</v>
      </c>
      <c r="N507" s="39"/>
      <c r="O507" s="39" t="n">
        <v>7512866.09</v>
      </c>
      <c r="P507" s="39"/>
      <c r="Q507" s="39" t="n">
        <f aca="false">(+M507-O507)</f>
        <v>-409141.180000002</v>
      </c>
      <c r="R507" s="58" t="str">
        <f aca="false">IF((+M507-O507)=(Q507),"  ",$AO$527)</f>
        <v>  </v>
      </c>
      <c r="S507" s="40" t="n">
        <f aca="false">IF(O507&lt;0,IF(Q507=0,0,IF(OR(O507=0,M507=0),"N.M.",IF(ABS(Q507/O507)&gt;=10,"N.M.",Q507/(-O507)))),IF(Q507=0,0,IF(OR(O507=0,M507=0),"N.M.",IF(ABS(Q507/O507)&gt;=10,"N.M.",Q507/O507))))</f>
        <v>-0.0544587345360233</v>
      </c>
      <c r="T507" s="59"/>
      <c r="U507" s="39" t="n">
        <v>11960465.13</v>
      </c>
      <c r="V507" s="39"/>
      <c r="W507" s="39" t="n">
        <v>11995110.5</v>
      </c>
      <c r="X507" s="39"/>
      <c r="Y507" s="39" t="n">
        <f aca="false">(+U507-W507)</f>
        <v>-34645.370000001</v>
      </c>
      <c r="Z507" s="58" t="str">
        <f aca="false">IF((+U507-W507)=(Y507),"  ",$AO$527)</f>
        <v>  </v>
      </c>
      <c r="AA507" s="40" t="n">
        <f aca="false">IF(W507&lt;0,IF(Y507=0,0,IF(OR(W507=0,U507=0),"N.M.",IF(ABS(Y507/W507)&gt;=10,"N.M.",Y507/(-W507)))),IF(Y507=0,0,IF(OR(W507=0,U507=0),"N.M.",IF(ABS(Y507/W507)&gt;=10,"N.M.",Y507/W507))))</f>
        <v>-0.00288829102491395</v>
      </c>
      <c r="AB507" s="59"/>
      <c r="AC507" s="39" t="n">
        <v>34500988.7</v>
      </c>
      <c r="AD507" s="39"/>
      <c r="AE507" s="39" t="n">
        <v>28736168.41</v>
      </c>
      <c r="AF507" s="39"/>
      <c r="AG507" s="39" t="n">
        <f aca="false">(+AC507-AE507)</f>
        <v>5764820.29</v>
      </c>
      <c r="AH507" s="58" t="str">
        <f aca="false">IF((+AC507-AE507)=(AG507),"  ",$AO$527)</f>
        <v>  </v>
      </c>
      <c r="AI507" s="40" t="n">
        <f aca="false">IF(AE507&lt;0,IF(AG507=0,0,IF(OR(AE507=0,AC507=0),"N.M.",IF(ABS(AG507/AE507)&gt;=10,"N.M.",AG507/(-AE507)))),IF(AG507=0,0,IF(OR(AE507=0,AC507=0),"N.M.",IF(ABS(AG507/AE507)&gt;=10,"N.M.",AG507/AE507))))</f>
        <v>0.200612002538024</v>
      </c>
      <c r="AJ507" s="59"/>
      <c r="AL507" s="1"/>
      <c r="AM507" s="1"/>
      <c r="AN507" s="1"/>
      <c r="AO507" s="1"/>
      <c r="AP507" s="1"/>
      <c r="AQ507" s="1"/>
      <c r="AR507" s="1"/>
    </row>
    <row r="508" s="6" customFormat="true" ht="12.75" hidden="false" customHeight="false" outlineLevel="0" collapsed="false">
      <c r="D508" s="3"/>
      <c r="E508" s="90" t="str">
        <f aca="false">IF(ABS(E490+E492+E494+E496+E499+E500+E503+E504+E506-E504-E507)&gt;$AO$523,$AO$526," ")</f>
        <v> </v>
      </c>
      <c r="F508" s="84"/>
      <c r="G508" s="90" t="str">
        <f aca="false">IF(ABS(G490+G492+G494+G496+G499+G500+G503+G504+G506-G504-G507)&gt;$AO$523,$AO$526," ")</f>
        <v> </v>
      </c>
      <c r="H508" s="83"/>
      <c r="I508" s="90" t="str">
        <f aca="false">IF(ABS(I490+I492+I494+I496+I499+I500+I503+I504+I506-I504-I507)&gt;$AO$523,$AO$526," ")</f>
        <v> </v>
      </c>
      <c r="J508" s="3"/>
      <c r="K508" s="4"/>
      <c r="L508" s="5"/>
      <c r="M508" s="90" t="str">
        <f aca="false">IF(ABS(M490+M492+M494+M496+M499+M500+M503+M504+M506-M504-M507)&gt;$AO$523,$AO$526," ")</f>
        <v> </v>
      </c>
      <c r="N508" s="83"/>
      <c r="O508" s="90" t="str">
        <f aca="false">IF(ABS(O490+O492+O494+O496+O499+O500+O503+O504+O506-O504-O507)&gt;$AO$523,$AO$526," ")</f>
        <v> </v>
      </c>
      <c r="P508" s="84"/>
      <c r="Q508" s="90" t="str">
        <f aca="false">IF(ABS(Q490+Q492+Q494+Q496+Q499+Q500+Q503+Q504+Q506-Q504-Q507)&gt;$AO$523,$AO$526," ")</f>
        <v> </v>
      </c>
      <c r="R508" s="3"/>
      <c r="S508" s="4"/>
      <c r="T508" s="3"/>
      <c r="U508" s="90" t="str">
        <f aca="false">IF(ABS(U490+U492+U494+U496+U499+U500+U503+U504+U506-U504-U507)&gt;$AO$523,$AO$526," ")</f>
        <v> </v>
      </c>
      <c r="V508" s="84"/>
      <c r="W508" s="90" t="str">
        <f aca="false">IF(ABS(W490+W492+W494+W496+W499+W500+W503+W504+W506-W504-W507)&gt;$AO$523,$AO$526," ")</f>
        <v> </v>
      </c>
      <c r="X508" s="84"/>
      <c r="Y508" s="90" t="str">
        <f aca="false">IF(ABS(Y490+Y492+Y494+Y496+Y499+Y500+Y503+Y504+Y506-Y504-Y507)&gt;$AO$523,$AO$526," ")</f>
        <v> </v>
      </c>
      <c r="Z508" s="3"/>
      <c r="AA508" s="4"/>
      <c r="AB508" s="3"/>
      <c r="AC508" s="90" t="str">
        <f aca="false">IF(ABS(AC490+AC492+AC494+AC496+AC499+AC500+AC503+AC504+AC506-AC504-AC507)&gt;$AO$523,$AO$526," ")</f>
        <v> </v>
      </c>
      <c r="AD508" s="84"/>
      <c r="AE508" s="90" t="str">
        <f aca="false">IF(ABS(AE490+AE492+AE494+AE496+AE499+AE500+AE503+AE504+AE506-AE504-AE507)&gt;$AO$523,$AO$526," ")</f>
        <v> </v>
      </c>
      <c r="AF508" s="83"/>
      <c r="AG508" s="90" t="str">
        <f aca="false">IF(ABS(AG490+AG492+AG494+AG496+AG499+AG500+AG503+AG504+AG506-AG504-AG507)&gt;$AO$523,$AO$526," ")</f>
        <v> </v>
      </c>
      <c r="AH508" s="3"/>
      <c r="AI508" s="4"/>
      <c r="AL508" s="1"/>
      <c r="AM508" s="1"/>
      <c r="AN508" s="1"/>
      <c r="AO508" s="1"/>
      <c r="AP508" s="1"/>
      <c r="AQ508" s="1"/>
      <c r="AR508" s="1"/>
    </row>
    <row r="509" s="6" customFormat="true" ht="12.75" hidden="false" customHeight="false" outlineLevel="0" collapsed="false">
      <c r="A509" s="46" t="s">
        <v>1422</v>
      </c>
      <c r="C509" s="54" t="s">
        <v>1423</v>
      </c>
      <c r="D509" s="3"/>
      <c r="E509" s="39" t="n">
        <v>0</v>
      </c>
      <c r="F509" s="39"/>
      <c r="G509" s="39" t="n">
        <v>0</v>
      </c>
      <c r="H509" s="39"/>
      <c r="I509" s="39" t="n">
        <f aca="false">(+E509-G509)</f>
        <v>0</v>
      </c>
      <c r="J509" s="58" t="str">
        <f aca="false">IF((+E509-G509)=(I509),"  ",$AO$527)</f>
        <v>  </v>
      </c>
      <c r="K509" s="40" t="n">
        <f aca="false">IF(G509&lt;0,IF(I509=0,0,IF(OR(G509=0,E509=0),"N.M.",IF(ABS(I509/G509)&gt;=10,"N.M.",I509/(-G509)))),IF(I509=0,0,IF(OR(G509=0,E509=0),"N.M.",IF(ABS(I509/G509)&gt;=10,"N.M.",I509/G509))))</f>
        <v>0</v>
      </c>
      <c r="L509" s="59"/>
      <c r="M509" s="39" t="n">
        <v>0</v>
      </c>
      <c r="N509" s="39"/>
      <c r="O509" s="39" t="n">
        <v>0</v>
      </c>
      <c r="P509" s="39"/>
      <c r="Q509" s="39" t="n">
        <f aca="false">(+M509-O509)</f>
        <v>0</v>
      </c>
      <c r="R509" s="58" t="str">
        <f aca="false">IF((+M509-O509)=(Q509),"  ",$AO$527)</f>
        <v>  </v>
      </c>
      <c r="S509" s="40" t="n">
        <f aca="false">IF(O509&lt;0,IF(Q509=0,0,IF(OR(O509=0,M509=0),"N.M.",IF(ABS(Q509/O509)&gt;=10,"N.M.",Q509/(-O509)))),IF(Q509=0,0,IF(OR(O509=0,M509=0),"N.M.",IF(ABS(Q509/O509)&gt;=10,"N.M.",Q509/O509))))</f>
        <v>0</v>
      </c>
      <c r="T509" s="59"/>
      <c r="U509" s="39" t="n">
        <v>0</v>
      </c>
      <c r="V509" s="39"/>
      <c r="W509" s="39" t="n">
        <v>0</v>
      </c>
      <c r="X509" s="39"/>
      <c r="Y509" s="39" t="n">
        <f aca="false">(+U509-W509)</f>
        <v>0</v>
      </c>
      <c r="Z509" s="58" t="str">
        <f aca="false">IF((+U509-W509)=(Y509),"  ",$AO$527)</f>
        <v>  </v>
      </c>
      <c r="AA509" s="40" t="n">
        <f aca="false">IF(W509&lt;0,IF(Y509=0,0,IF(OR(W509=0,U509=0),"N.M.",IF(ABS(Y509/W509)&gt;=10,"N.M.",Y509/(-W509)))),IF(Y509=0,0,IF(OR(W509=0,U509=0),"N.M.",IF(ABS(Y509/W509)&gt;=10,"N.M.",Y509/W509))))</f>
        <v>0</v>
      </c>
      <c r="AB509" s="59"/>
      <c r="AC509" s="39" t="n">
        <v>0</v>
      </c>
      <c r="AD509" s="39"/>
      <c r="AE509" s="39" t="n">
        <v>0</v>
      </c>
      <c r="AF509" s="39"/>
      <c r="AG509" s="39" t="n">
        <f aca="false">(+AC509-AE509)</f>
        <v>0</v>
      </c>
      <c r="AH509" s="58" t="str">
        <f aca="false">IF((+AC509-AE509)=(AG509),"  ",$AO$527)</f>
        <v>  </v>
      </c>
      <c r="AI509" s="40" t="n">
        <f aca="false">IF(AE509&lt;0,IF(AG509=0,0,IF(OR(AE509=0,AC509=0),"N.M.",IF(ABS(AG509/AE509)&gt;=10,"N.M.",AG509/(-AE509)))),IF(AG509=0,0,IF(OR(AE509=0,AC509=0),"N.M.",IF(ABS(AG509/AE509)&gt;=10,"N.M.",AG509/AE509))))</f>
        <v>0</v>
      </c>
      <c r="AL509" s="1"/>
      <c r="AM509" s="1"/>
      <c r="AN509" s="1"/>
      <c r="AO509" s="1"/>
      <c r="AP509" s="1"/>
      <c r="AQ509" s="1"/>
      <c r="AR509" s="1"/>
    </row>
    <row r="510" s="6" customFormat="true" ht="12.75" hidden="false" customHeight="false" outlineLevel="0" collapsed="false">
      <c r="D510" s="3"/>
      <c r="E510" s="90"/>
      <c r="F510" s="84"/>
      <c r="G510" s="90"/>
      <c r="H510" s="83"/>
      <c r="I510" s="90"/>
      <c r="J510" s="3"/>
      <c r="K510" s="4"/>
      <c r="L510" s="5"/>
      <c r="M510" s="90"/>
      <c r="N510" s="83"/>
      <c r="O510" s="90"/>
      <c r="P510" s="84"/>
      <c r="Q510" s="90"/>
      <c r="R510" s="3"/>
      <c r="S510" s="4"/>
      <c r="T510" s="3"/>
      <c r="U510" s="90"/>
      <c r="V510" s="84"/>
      <c r="W510" s="90"/>
      <c r="X510" s="84"/>
      <c r="Y510" s="90"/>
      <c r="Z510" s="3"/>
      <c r="AA510" s="4"/>
      <c r="AB510" s="3"/>
      <c r="AC510" s="90"/>
      <c r="AD510" s="84"/>
      <c r="AE510" s="90"/>
      <c r="AF510" s="83"/>
      <c r="AG510" s="90"/>
      <c r="AH510" s="3"/>
      <c r="AI510" s="4"/>
      <c r="AL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A511" s="46" t="s">
        <v>1424</v>
      </c>
      <c r="B511" s="6"/>
      <c r="C511" s="54" t="s">
        <v>1425</v>
      </c>
      <c r="D511" s="39"/>
      <c r="E511" s="39" t="n">
        <v>1910895.985</v>
      </c>
      <c r="F511" s="39"/>
      <c r="G511" s="39" t="n">
        <v>-686048.01700001</v>
      </c>
      <c r="H511" s="39"/>
      <c r="I511" s="39" t="n">
        <f aca="false">+E511-G511</f>
        <v>2596944.00200001</v>
      </c>
      <c r="J511" s="58" t="str">
        <f aca="false">IF((+E511-G511)=(I511),"  ",$AO$527)</f>
        <v>  </v>
      </c>
      <c r="K511" s="40" t="n">
        <f aca="false">IF(G511&lt;0,IF(I511=0,0,IF(OR(G511=0,E511=0),"N.M.",IF(ABS(I511/G511)&gt;=10,"N.M.",I511/(-G511)))),IF(I511=0,0,IF(OR(G511=0,E511=0),"N.M.",IF(ABS(I511/G511)&gt;=10,"N.M.",I511/G511))))</f>
        <v>3.78536769679195</v>
      </c>
      <c r="L511" s="59"/>
      <c r="M511" s="39" t="n">
        <v>11221279.931</v>
      </c>
      <c r="N511" s="39"/>
      <c r="O511" s="39" t="n">
        <v>5363445.00900005</v>
      </c>
      <c r="P511" s="39"/>
      <c r="Q511" s="39" t="n">
        <f aca="false">+M511-O511</f>
        <v>5857834.92199992</v>
      </c>
      <c r="R511" s="58" t="str">
        <f aca="false">IF((+M511-O511)=(Q511),"  ",$AO$527)</f>
        <v>  </v>
      </c>
      <c r="S511" s="40" t="n">
        <f aca="false">IF(O511&lt;0,IF(Q511=0,0,IF(OR(O511=0,M511=0),"N.M.",IF(ABS(Q511/O511)&gt;=10,"N.M.",Q511/(-O511)))),IF(Q511=0,0,IF(OR(O511=0,M511=0),"N.M.",IF(ABS(Q511/O511)&gt;=10,"N.M.",Q511/O511))))</f>
        <v>1.09217767911674</v>
      </c>
      <c r="T511" s="59"/>
      <c r="U511" s="39" t="n">
        <v>14732179.96</v>
      </c>
      <c r="V511" s="39"/>
      <c r="W511" s="39" t="n">
        <v>12549365.381</v>
      </c>
      <c r="X511" s="39"/>
      <c r="Y511" s="39" t="n">
        <f aca="false">+U511-W511</f>
        <v>2182814.57900003</v>
      </c>
      <c r="Z511" s="58" t="str">
        <f aca="false">IF((+U511-W511)=(Y511),"  ",$AO$527)</f>
        <v>  </v>
      </c>
      <c r="AA511" s="40" t="n">
        <f aca="false">IF(W511&lt;0,IF(Y511=0,0,IF(OR(W511=0,U511=0),"N.M.",IF(ABS(Y511/W511)&gt;=10,"N.M.",Y511/(-W511)))),IF(Y511=0,0,IF(OR(W511=0,U511=0),"N.M.",IF(ABS(Y511/W511)&gt;=10,"N.M.",Y511/W511))))</f>
        <v>0.173938244104746</v>
      </c>
      <c r="AB511" s="59"/>
      <c r="AC511" s="39" t="n">
        <v>26714135.5409999</v>
      </c>
      <c r="AD511" s="39"/>
      <c r="AE511" s="39" t="n">
        <v>27700529.2270001</v>
      </c>
      <c r="AF511" s="39"/>
      <c r="AG511" s="39" t="n">
        <f aca="false">+AC511-AE511</f>
        <v>-986393.68600012</v>
      </c>
      <c r="AH511" s="58" t="str">
        <f aca="false">IF((+AC511-AE511)=(AG511),"  ",$AO$527)</f>
        <v>  </v>
      </c>
      <c r="AI511" s="40" t="n">
        <f aca="false">IF(AE511&lt;0,IF(AG511=0,0,IF(OR(AE511=0,AC511=0),"N.M.",IF(ABS(AG511/AE511)&gt;=10,"N.M.",AG511/(-AE511)))),IF(AG511=0,0,IF(OR(AE511=0,AC511=0),"N.M.",IF(ABS(AG511/AE511)&gt;=10,"N.M.",AG511/AE511))))</f>
        <v>-0.0356092000234663</v>
      </c>
      <c r="AJ511" s="59"/>
      <c r="AK511" s="59"/>
    </row>
    <row r="512" customFormat="false" ht="12.75" hidden="false" customHeight="false" outlineLevel="0" collapsed="false">
      <c r="A512" s="1" t="s">
        <v>1426</v>
      </c>
      <c r="C512" s="1" t="s">
        <v>1427</v>
      </c>
      <c r="E512" s="2" t="n">
        <v>0</v>
      </c>
      <c r="G512" s="2" t="n">
        <v>0</v>
      </c>
      <c r="I512" s="3" t="n">
        <f aca="false">+E512-G512</f>
        <v>0</v>
      </c>
      <c r="J512" s="78" t="str">
        <f aca="false">IF((+E512-G512)=(I512),"  ",$AO$527)</f>
        <v>  </v>
      </c>
      <c r="K512" s="4" t="n">
        <f aca="false">IF(G512&lt;0,IF(I512=0,0,IF(OR(G512=0,E512=0),"N.M.",IF(ABS(I512/G512)&gt;=10,"N.M.",I512/(-G512)))),IF(I512=0,0,IF(OR(G512=0,E512=0),"N.M.",IF(ABS(I512/G512)&gt;=10,"N.M.",I512/G512))))</f>
        <v>0</v>
      </c>
      <c r="L512" s="79"/>
      <c r="M512" s="2" t="n">
        <v>0</v>
      </c>
      <c r="N512" s="3"/>
      <c r="O512" s="2" t="n">
        <v>0</v>
      </c>
      <c r="P512" s="3"/>
      <c r="Q512" s="3" t="n">
        <f aca="false">+M512-O512</f>
        <v>0</v>
      </c>
      <c r="R512" s="78" t="str">
        <f aca="false">IF((+M512-O512)=(Q512),"  ",$AO$527)</f>
        <v>  </v>
      </c>
      <c r="S512" s="4" t="n">
        <f aca="false">IF(O512&lt;0,IF(Q512=0,0,IF(OR(O512=0,M512=0),"N.M.",IF(ABS(Q512/O512)&gt;=10,"N.M.",Q512/(-O512)))),IF(Q512=0,0,IF(OR(O512=0,M512=0),"N.M.",IF(ABS(Q512/O512)&gt;=10,"N.M.",Q512/O512))))</f>
        <v>0</v>
      </c>
      <c r="T512" s="79"/>
      <c r="U512" s="3" t="n">
        <v>0</v>
      </c>
      <c r="W512" s="3" t="n">
        <v>0</v>
      </c>
      <c r="Y512" s="3" t="n">
        <f aca="false">+U512-W512</f>
        <v>0</v>
      </c>
      <c r="Z512" s="78" t="str">
        <f aca="false">IF((+U512-W512)=(Y512),"  ",$AO$527)</f>
        <v>  </v>
      </c>
      <c r="AA512" s="4" t="n">
        <f aca="false">IF(W512&lt;0,IF(Y512=0,0,IF(OR(W512=0,U512=0),"N.M.",IF(ABS(Y512/W512)&gt;=10,"N.M.",Y512/(-W512)))),IF(Y512=0,0,IF(OR(W512=0,U512=0),"N.M.",IF(ABS(Y512/W512)&gt;=10,"N.M.",Y512/W512))))</f>
        <v>0</v>
      </c>
      <c r="AB512" s="79"/>
      <c r="AC512" s="3" t="n">
        <v>0</v>
      </c>
      <c r="AE512" s="3" t="n">
        <v>0</v>
      </c>
      <c r="AG512" s="3" t="n">
        <f aca="false">+AC512-AE512</f>
        <v>0</v>
      </c>
      <c r="AH512" s="78" t="str">
        <f aca="false">IF((+AC512-AE512)=(AG512),"  ",$AO$527)</f>
        <v>  </v>
      </c>
      <c r="AI512" s="4" t="n">
        <f aca="false">IF(AE512&lt;0,IF(AG512=0,0,IF(OR(AE512=0,AC512=0),"N.M.",IF(ABS(AG512/AE512)&gt;=10,"N.M.",AG512/(-AE512)))),IF(AG512=0,0,IF(OR(AE512=0,AC512=0),"N.M.",IF(ABS(AG512/AE512)&gt;=10,"N.M.",AG512/AE512))))</f>
        <v>0</v>
      </c>
      <c r="AJ512" s="79"/>
    </row>
    <row r="513" customFormat="false" ht="12.75" hidden="false" customHeight="false" outlineLevel="0" collapsed="false">
      <c r="C513" s="36" t="s">
        <v>1428</v>
      </c>
      <c r="D513" s="60"/>
      <c r="E513" s="60" t="n">
        <f aca="false">+E511-E512</f>
        <v>1910895.985</v>
      </c>
      <c r="F513" s="60"/>
      <c r="G513" s="60" t="n">
        <f aca="false">+G511-G512</f>
        <v>-686048.01700001</v>
      </c>
      <c r="H513" s="39"/>
      <c r="I513" s="39" t="n">
        <f aca="false">+E513-G513</f>
        <v>2596944.00200001</v>
      </c>
      <c r="J513" s="58" t="str">
        <f aca="false">IF((+E513-G513)=(I513),"  ",$AO$527)</f>
        <v>  </v>
      </c>
      <c r="K513" s="40" t="n">
        <f aca="false">IF(G513&lt;0,IF(I513=0,0,IF(OR(G513=0,E513=0),"N.M.",IF(ABS(I513/G513)&gt;=10,"N.M.",I513/(-G513)))),IF(I513=0,0,IF(OR(G513=0,E513=0),"N.M.",IF(ABS(I513/G513)&gt;=10,"N.M.",I513/G513))))</f>
        <v>3.78536769679195</v>
      </c>
      <c r="L513" s="59"/>
      <c r="M513" s="60" t="n">
        <f aca="false">+M511-M512</f>
        <v>11221279.931</v>
      </c>
      <c r="N513" s="39"/>
      <c r="O513" s="60" t="n">
        <f aca="false">+O511-O512</f>
        <v>5363445.00900005</v>
      </c>
      <c r="P513" s="39"/>
      <c r="Q513" s="39" t="n">
        <f aca="false">+M513-O513</f>
        <v>5857834.92199992</v>
      </c>
      <c r="R513" s="58" t="str">
        <f aca="false">IF((+M513-O513)=(Q513),"  ",$AO$527)</f>
        <v>  </v>
      </c>
      <c r="S513" s="40" t="n">
        <f aca="false">IF(O513&lt;0,IF(Q513=0,0,IF(OR(O513=0,M513=0),"N.M.",IF(ABS(Q513/O513)&gt;=10,"N.M.",Q513/(-O513)))),IF(Q513=0,0,IF(OR(O513=0,M513=0),"N.M.",IF(ABS(Q513/O513)&gt;=10,"N.M.",Q513/O513))))</f>
        <v>1.09217767911674</v>
      </c>
      <c r="T513" s="59"/>
      <c r="U513" s="60" t="n">
        <f aca="false">+U511-U512</f>
        <v>14732179.96</v>
      </c>
      <c r="V513" s="39"/>
      <c r="W513" s="60" t="n">
        <f aca="false">+W511-W512</f>
        <v>12549365.381</v>
      </c>
      <c r="X513" s="39"/>
      <c r="Y513" s="39" t="n">
        <f aca="false">+U513-W513</f>
        <v>2182814.57900003</v>
      </c>
      <c r="Z513" s="58" t="str">
        <f aca="false">IF((+U513-W513)=(Y513),"  ",$AO$527)</f>
        <v>  </v>
      </c>
      <c r="AA513" s="40" t="n">
        <f aca="false">IF(W513&lt;0,IF(Y513=0,0,IF(OR(W513=0,U513=0),"N.M.",IF(ABS(Y513/W513)&gt;=10,"N.M.",Y513/(-W513)))),IF(Y513=0,0,IF(OR(W513=0,U513=0),"N.M.",IF(ABS(Y513/W513)&gt;=10,"N.M.",Y513/W513))))</f>
        <v>0.173938244104746</v>
      </c>
      <c r="AB513" s="59"/>
      <c r="AC513" s="60" t="n">
        <f aca="false">+AC511-AC512</f>
        <v>26714135.5409999</v>
      </c>
      <c r="AD513" s="39"/>
      <c r="AE513" s="60" t="n">
        <f aca="false">+AE511-AE512</f>
        <v>27700529.2270001</v>
      </c>
      <c r="AF513" s="39"/>
      <c r="AG513" s="39" t="n">
        <f aca="false">+AC513-AE513</f>
        <v>-986393.68600012</v>
      </c>
      <c r="AH513" s="58" t="str">
        <f aca="false">IF((+AC513-AE513)=(AG513),"  ",$AO$527)</f>
        <v>  </v>
      </c>
      <c r="AI513" s="40" t="n">
        <f aca="false">IF(AE513&lt;0,IF(AG513=0,0,IF(OR(AE513=0,AC513=0),"N.M.",IF(ABS(AG513/AE513)&gt;=10,"N.M.",AG513/(-AE513)))),IF(AG513=0,0,IF(OR(AE513=0,AC513=0),"N.M.",IF(ABS(AG513/AE513)&gt;=10,"N.M.",AG513/AE513))))</f>
        <v>-0.0356092000234663</v>
      </c>
      <c r="AJ513" s="59"/>
    </row>
    <row r="514" customFormat="false" ht="12.75" hidden="false" customHeight="false" outlineLevel="0" collapsed="false">
      <c r="E514" s="73" t="str">
        <f aca="false">IF(ABS(E485-E507+E509-E511)&gt;$AO$523,$AO$526," ")</f>
        <v> </v>
      </c>
      <c r="F514" s="25"/>
      <c r="G514" s="73" t="str">
        <f aca="false">IF(ABS(G485-G507+G509-G511)&gt;$AO$523,$AO$526," ")</f>
        <v> </v>
      </c>
      <c r="H514" s="83"/>
      <c r="I514" s="73" t="str">
        <f aca="false">IF(ABS(I485-I507+I509-I511)&gt;$AO$523,$AO$526," ")</f>
        <v> </v>
      </c>
      <c r="M514" s="73" t="str">
        <f aca="false">IF(ABS(M485-M507+M509-M511)&gt;$AO$523,$AO$526," ")</f>
        <v> </v>
      </c>
      <c r="N514" s="91"/>
      <c r="O514" s="73" t="str">
        <f aca="false">IF(ABS(O485-O507+O509-O511)&gt;$AO$523,$AO$526," ")</f>
        <v> </v>
      </c>
      <c r="P514" s="92"/>
      <c r="Q514" s="73" t="str">
        <f aca="false">IF(ABS(Q485-Q507+Q509-Q511)&gt;$AO$523,$AO$526," ")</f>
        <v> </v>
      </c>
      <c r="U514" s="73" t="str">
        <f aca="false">IF(ABS(U485-U507+U509-U511)&gt;$AO$523,$AO$526," ")</f>
        <v> </v>
      </c>
      <c r="V514" s="84"/>
      <c r="W514" s="73" t="str">
        <f aca="false">IF(ABS(W485-W507+W509-W511)&gt;$AO$523,$AO$526," ")</f>
        <v> </v>
      </c>
      <c r="X514" s="84"/>
      <c r="Y514" s="73" t="str">
        <f aca="false">IF(ABS(Y485-Y507+Y509-Y511)&gt;$AO$523,$AO$526," ")</f>
        <v> </v>
      </c>
      <c r="AC514" s="73" t="str">
        <f aca="false">IF(ABS(AC485-AC507+AC509-AC511)&gt;$AO$523,$AO$526," ")</f>
        <v> </v>
      </c>
      <c r="AD514" s="84"/>
      <c r="AE514" s="73" t="str">
        <f aca="false">IF(ABS(AE485-AE507+AE509-AE511)&gt;$AO$523,$AO$526," ")</f>
        <v> </v>
      </c>
      <c r="AF514" s="83"/>
      <c r="AG514" s="73" t="str">
        <f aca="false">IF(ABS(AG485-AG507+AG509-AG511)&gt;$AO$523,$AO$526," ")</f>
        <v> </v>
      </c>
      <c r="AK514" s="11"/>
    </row>
    <row r="515" customFormat="false" ht="12.75" hidden="false" customHeight="false" outlineLevel="0" collapsed="false">
      <c r="C515" s="36" t="s">
        <v>1429</v>
      </c>
      <c r="M515" s="2"/>
      <c r="O515" s="2"/>
    </row>
    <row r="516" customFormat="false" ht="12.75" hidden="false" customHeight="false" outlineLevel="0" collapsed="false">
      <c r="E516" s="2" t="s">
        <v>14</v>
      </c>
      <c r="O516" s="2"/>
      <c r="AK516" s="11"/>
      <c r="AL516" s="11"/>
      <c r="AM516" s="11"/>
      <c r="AN516" s="11"/>
    </row>
    <row r="517" customFormat="false" ht="12.75" hidden="false" customHeight="false" outlineLevel="0" collapsed="false">
      <c r="C517" s="1" t="s">
        <v>14</v>
      </c>
      <c r="E517" s="2" t="s">
        <v>14</v>
      </c>
      <c r="O517" s="2"/>
      <c r="AK517" s="11"/>
      <c r="AL517" s="11"/>
      <c r="AM517" s="11"/>
      <c r="AN517" s="11"/>
    </row>
    <row r="518" customFormat="false" ht="12.75" hidden="false" customHeight="false" outlineLevel="0" collapsed="false">
      <c r="C518" s="1" t="s">
        <v>14</v>
      </c>
      <c r="E518" s="2" t="s">
        <v>14</v>
      </c>
      <c r="AK518" s="93" t="s">
        <v>1430</v>
      </c>
      <c r="AL518" s="93"/>
      <c r="AM518" s="93"/>
      <c r="AN518" s="93"/>
      <c r="AO518" s="93"/>
      <c r="AP518" s="93"/>
      <c r="AQ518" s="11"/>
      <c r="AR518" s="11"/>
      <c r="AS518" s="11"/>
    </row>
    <row r="519" customFormat="false" ht="12.75" hidden="false" customHeight="false" outlineLevel="0" collapsed="false">
      <c r="E519" s="2" t="s">
        <v>14</v>
      </c>
      <c r="AK519" s="94"/>
      <c r="AL519" s="94"/>
      <c r="AM519" s="94"/>
      <c r="AN519" s="95"/>
      <c r="AO519" s="94"/>
      <c r="AP519" s="94"/>
      <c r="AQ519" s="11"/>
      <c r="AR519" s="11"/>
      <c r="AS519" s="11"/>
    </row>
    <row r="520" customFormat="false" ht="12.75" hidden="false" customHeight="false" outlineLevel="0" collapsed="false">
      <c r="E520" s="2" t="s">
        <v>14</v>
      </c>
      <c r="AK520" s="96" t="s">
        <v>1431</v>
      </c>
      <c r="AL520" s="94"/>
      <c r="AM520" s="94"/>
      <c r="AN520" s="94"/>
      <c r="AO520" s="97" t="s">
        <v>1432</v>
      </c>
      <c r="AP520" s="94"/>
      <c r="AQ520" s="11"/>
      <c r="AR520" s="11"/>
      <c r="AS520" s="11"/>
      <c r="AT520" s="36"/>
      <c r="AU520" s="36"/>
      <c r="AV520" s="36"/>
      <c r="AW520" s="36"/>
      <c r="AX520" s="36"/>
      <c r="AY520" s="36"/>
      <c r="AZ520" s="36"/>
      <c r="BA520" s="36"/>
    </row>
    <row r="521" customFormat="false" ht="12.75" hidden="false" customHeight="false" outlineLevel="0" collapsed="false">
      <c r="A521" s="11"/>
      <c r="B521" s="11"/>
      <c r="C521" s="11"/>
      <c r="AK521" s="95"/>
      <c r="AL521" s="95"/>
      <c r="AM521" s="95"/>
      <c r="AN521" s="95"/>
      <c r="AO521" s="95"/>
      <c r="AP521" s="94"/>
    </row>
    <row r="522" customFormat="false" ht="12.75" hidden="false" customHeight="false" outlineLevel="0" collapsed="false">
      <c r="A522" s="11"/>
      <c r="B522" s="11"/>
      <c r="C522" s="11"/>
      <c r="AK522" s="95"/>
      <c r="AL522" s="95"/>
      <c r="AM522" s="95"/>
      <c r="AN522" s="95"/>
      <c r="AO522" s="95"/>
      <c r="AP522" s="94"/>
    </row>
    <row r="523" customFormat="false" ht="12.75" hidden="false" customHeight="false" outlineLevel="0" collapsed="false">
      <c r="A523" s="11"/>
      <c r="B523" s="11"/>
      <c r="C523" s="11"/>
      <c r="AK523" s="98" t="s">
        <v>1433</v>
      </c>
      <c r="AL523" s="95"/>
      <c r="AM523" s="94"/>
      <c r="AN523" s="94"/>
      <c r="AO523" s="95" t="n">
        <v>0.001</v>
      </c>
      <c r="AP523" s="94"/>
    </row>
    <row r="524" customFormat="false" ht="12.75" hidden="false" customHeight="false" outlineLevel="0" collapsed="false">
      <c r="A524" s="11"/>
      <c r="B524" s="11"/>
      <c r="C524" s="11"/>
      <c r="AK524" s="98"/>
      <c r="AL524" s="95"/>
      <c r="AM524" s="95"/>
      <c r="AN524" s="95"/>
      <c r="AO524" s="95"/>
      <c r="AP524" s="94"/>
    </row>
    <row r="525" customFormat="false" ht="12.75" hidden="false" customHeight="false" outlineLevel="0" collapsed="false">
      <c r="A525" s="11"/>
      <c r="B525" s="11"/>
      <c r="C525" s="11"/>
      <c r="AK525" s="95"/>
      <c r="AL525" s="95"/>
      <c r="AM525" s="95"/>
      <c r="AN525" s="95"/>
      <c r="AO525" s="95"/>
      <c r="AP525" s="94"/>
    </row>
    <row r="526" customFormat="false" ht="12.75" hidden="false" customHeight="false" outlineLevel="0" collapsed="false">
      <c r="A526" s="11"/>
      <c r="B526" s="11"/>
      <c r="C526" s="11"/>
      <c r="AK526" s="98" t="s">
        <v>1434</v>
      </c>
      <c r="AL526" s="98"/>
      <c r="AM526" s="94"/>
      <c r="AN526" s="94"/>
      <c r="AO526" s="99" t="s">
        <v>1435</v>
      </c>
      <c r="AP526" s="94"/>
    </row>
    <row r="527" customFormat="false" ht="12.75" hidden="false" customHeight="false" outlineLevel="0" collapsed="false">
      <c r="A527" s="11"/>
      <c r="B527" s="11"/>
      <c r="C527" s="11"/>
      <c r="AK527" s="98" t="s">
        <v>1434</v>
      </c>
      <c r="AL527" s="95"/>
      <c r="AM527" s="95"/>
      <c r="AN527" s="94"/>
      <c r="AO527" s="99" t="s">
        <v>1436</v>
      </c>
      <c r="AP527" s="94"/>
    </row>
    <row r="528" customFormat="false" ht="12.75" hidden="false" customHeight="false" outlineLevel="0" collapsed="false">
      <c r="A528" s="11"/>
      <c r="B528" s="11"/>
      <c r="C528" s="11"/>
      <c r="AK528" s="98"/>
      <c r="AL528" s="95"/>
      <c r="AM528" s="95"/>
      <c r="AN528" s="99"/>
      <c r="AO528" s="95"/>
      <c r="AP528" s="94"/>
    </row>
    <row r="529" customFormat="false" ht="12.75" hidden="false" customHeight="false" outlineLevel="0" collapsed="false">
      <c r="A529" s="11"/>
      <c r="B529" s="11"/>
      <c r="C529" s="11"/>
      <c r="AK529" s="95"/>
      <c r="AL529" s="95"/>
      <c r="AM529" s="95"/>
      <c r="AN529" s="95"/>
      <c r="AO529" s="95"/>
      <c r="AP529" s="94"/>
    </row>
    <row r="530" customFormat="false" ht="12.75" hidden="false" customHeight="false" outlineLevel="0" collapsed="false">
      <c r="A530" s="11"/>
      <c r="B530" s="11"/>
      <c r="C530" s="11"/>
      <c r="AK530" s="98" t="s">
        <v>1437</v>
      </c>
      <c r="AL530" s="95"/>
      <c r="AM530" s="95"/>
      <c r="AN530" s="94"/>
      <c r="AO530" s="99" t="n">
        <f aca="false">COUNTIF($E$425:$AJ$514,+AO526)</f>
        <v>0</v>
      </c>
      <c r="AP530" s="94"/>
    </row>
    <row r="531" customFormat="false" ht="12.75" hidden="false" customHeight="false" outlineLevel="0" collapsed="false">
      <c r="A531" s="11"/>
      <c r="B531" s="11"/>
      <c r="C531" s="11"/>
      <c r="AK531" s="98" t="s">
        <v>1437</v>
      </c>
      <c r="AL531" s="95"/>
      <c r="AM531" s="95"/>
      <c r="AN531" s="94"/>
      <c r="AO531" s="99" t="n">
        <f aca="false">COUNTIF($E$425:$AJ$514,+AO527)</f>
        <v>0</v>
      </c>
      <c r="AP531" s="94"/>
    </row>
    <row r="532" customFormat="false" ht="12.75" hidden="false" customHeight="false" outlineLevel="0" collapsed="false">
      <c r="A532" s="11"/>
      <c r="B532" s="11"/>
      <c r="C532" s="11"/>
      <c r="AK532" s="94"/>
      <c r="AL532" s="94"/>
      <c r="AM532" s="94"/>
      <c r="AN532" s="94"/>
      <c r="AO532" s="100" t="s">
        <v>1438</v>
      </c>
      <c r="AP532" s="94"/>
    </row>
    <row r="533" customFormat="false" ht="12.75" hidden="false" customHeight="false" outlineLevel="0" collapsed="false">
      <c r="A533" s="11"/>
      <c r="B533" s="11"/>
      <c r="C533" s="11"/>
      <c r="AK533" s="98" t="s">
        <v>1439</v>
      </c>
      <c r="AL533" s="95"/>
      <c r="AM533" s="95"/>
      <c r="AN533" s="94"/>
      <c r="AO533" s="99" t="n">
        <f aca="false">SUM(AO530:AO531)</f>
        <v>0</v>
      </c>
      <c r="AP533" s="94"/>
    </row>
    <row r="534" customFormat="false" ht="12.75" hidden="false" customHeight="false" outlineLevel="0" collapsed="false">
      <c r="A534" s="11"/>
      <c r="B534" s="11"/>
      <c r="C534" s="11"/>
      <c r="AK534" s="94"/>
      <c r="AL534" s="95"/>
      <c r="AM534" s="95"/>
      <c r="AN534" s="95"/>
      <c r="AO534" s="101" t="s">
        <v>1440</v>
      </c>
      <c r="AP534" s="94"/>
    </row>
    <row r="535" customFormat="false" ht="12.75" hidden="false" customHeight="false" outlineLevel="0" collapsed="false">
      <c r="A535" s="11"/>
      <c r="B535" s="11"/>
      <c r="C535" s="11"/>
      <c r="AK535" s="102" t="s">
        <v>1441</v>
      </c>
      <c r="AL535" s="103"/>
      <c r="AM535" s="103"/>
      <c r="AN535" s="104"/>
      <c r="AO535" s="103"/>
      <c r="AP535" s="105"/>
    </row>
    <row r="536" customFormat="false" ht="12.75" hidden="false" customHeight="false" outlineLevel="0" collapsed="false">
      <c r="A536" s="11"/>
      <c r="B536" s="11"/>
      <c r="C536" s="11"/>
      <c r="AK536" s="106"/>
      <c r="AL536" s="106" t="s">
        <v>1442</v>
      </c>
      <c r="AM536" s="106"/>
      <c r="AN536" s="106" t="s">
        <v>1443</v>
      </c>
      <c r="AO536" s="103"/>
      <c r="AP536" s="105"/>
    </row>
    <row r="537" customFormat="false" ht="12.75" hidden="false" customHeight="false" outlineLevel="0" collapsed="false">
      <c r="A537" s="11"/>
      <c r="B537" s="11"/>
      <c r="C537" s="11"/>
      <c r="AK537" s="106"/>
      <c r="AL537" s="106" t="s">
        <v>1444</v>
      </c>
      <c r="AM537" s="106"/>
      <c r="AN537" s="106" t="s">
        <v>1445</v>
      </c>
      <c r="AO537" s="103"/>
      <c r="AP537" s="105"/>
    </row>
    <row r="538" customFormat="false" ht="12.75" hidden="false" customHeight="false" outlineLevel="0" collapsed="false">
      <c r="A538" s="11"/>
      <c r="B538" s="11"/>
      <c r="C538" s="11"/>
      <c r="AK538" s="107" t="s">
        <v>1446</v>
      </c>
      <c r="AL538" s="108"/>
      <c r="AM538" s="108"/>
      <c r="AN538" s="108"/>
      <c r="AO538" s="109" t="str">
        <f aca="false">UPPER(TEXT(NvsElapsedTime,"hh:mm:ss"))</f>
        <v>00:00:33</v>
      </c>
      <c r="AP538" s="108"/>
    </row>
    <row r="539" customFormat="false" ht="12.75" hidden="false" customHeight="false" outlineLevel="0" collapsed="false">
      <c r="A539" s="11"/>
      <c r="B539" s="11"/>
      <c r="C539" s="11"/>
      <c r="AL539" s="6"/>
    </row>
    <row r="540" customFormat="false" ht="12.75" hidden="false" customHeight="false" outlineLevel="0" collapsed="false">
      <c r="A540" s="11"/>
      <c r="B540" s="11"/>
      <c r="C540" s="11"/>
      <c r="AL540" s="6"/>
    </row>
    <row r="541" customFormat="false" ht="12.75" hidden="false" customHeight="false" outlineLevel="0" collapsed="false">
      <c r="A541" s="11"/>
      <c r="B541" s="11"/>
      <c r="C541" s="11"/>
      <c r="AL541" s="6"/>
    </row>
    <row r="542" customFormat="false" ht="12.75" hidden="false" customHeight="false" outlineLevel="0" collapsed="false">
      <c r="A542" s="11"/>
      <c r="B542" s="11"/>
      <c r="C542" s="11"/>
      <c r="AL542" s="6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false" outlineLevel="0" collapsed="false">
      <c r="A552" s="11"/>
      <c r="B552" s="11"/>
      <c r="C552" s="11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false" outlineLevel="0" collapsed="false">
      <c r="A553" s="11"/>
      <c r="B553" s="11"/>
      <c r="C553" s="11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false" outlineLevel="0" collapsed="false">
      <c r="A554" s="11"/>
      <c r="B554" s="11"/>
      <c r="C554" s="11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false" outlineLevel="0" collapsed="false">
      <c r="A555" s="11"/>
      <c r="B555" s="11"/>
      <c r="C555" s="11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false" outlineLevel="0" collapsed="false">
      <c r="A556" s="11"/>
      <c r="B556" s="11"/>
      <c r="C556" s="11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false" outlineLevel="0" collapsed="false">
      <c r="A557" s="11"/>
      <c r="B557" s="11"/>
      <c r="C557" s="11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false" outlineLevel="0" collapsed="false">
      <c r="A558" s="11"/>
      <c r="B558" s="11"/>
      <c r="C558" s="11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false" outlineLevel="0" collapsed="false">
      <c r="A559" s="11"/>
      <c r="B559" s="11"/>
      <c r="C559" s="11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false" outlineLevel="0" collapsed="false">
      <c r="A560" s="11"/>
      <c r="B560" s="11"/>
      <c r="C560" s="11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false" outlineLevel="0" collapsed="false">
      <c r="A561" s="11"/>
      <c r="B561" s="11"/>
      <c r="C561" s="11"/>
    </row>
    <row r="562" customFormat="false" ht="12.75" hidden="false" customHeight="false" outlineLevel="0" collapsed="false">
      <c r="A562" s="11"/>
      <c r="B562" s="11"/>
      <c r="C562" s="11"/>
    </row>
    <row r="563" customFormat="false" ht="12.75" hidden="false" customHeight="false" outlineLevel="0" collapsed="false">
      <c r="A563" s="11"/>
      <c r="B563" s="11"/>
      <c r="C563" s="11"/>
    </row>
    <row r="564" customFormat="false" ht="12.75" hidden="false" customHeight="false" outlineLevel="0" collapsed="false">
      <c r="A564" s="11"/>
      <c r="B564" s="11"/>
      <c r="C564" s="11"/>
    </row>
    <row r="565" customFormat="false" ht="12.75" hidden="false" customHeight="false" outlineLevel="0" collapsed="false">
      <c r="A565" s="11"/>
      <c r="B565" s="11"/>
      <c r="C565" s="11"/>
    </row>
    <row r="566" customFormat="false" ht="12.75" hidden="false" customHeight="false" outlineLevel="0" collapsed="false">
      <c r="A566" s="11"/>
      <c r="B566" s="11"/>
      <c r="C566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18:AP518"/>
  </mergeCells>
  <printOptions headings="false" gridLines="false" gridLinesSet="true" horizontalCentered="true" verticalCentered="false"/>
  <pageMargins left="0.25" right="0.25" top="0.809722222222222" bottom="0.459722222222222" header="0.7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57:54Z</cp:lastPrinted>
  <dcterms:modified xsi:type="dcterms:W3CDTF">2012-01-25T23:57:57Z</dcterms:modified>
  <cp:revision>0</cp:revision>
  <dc:subject/>
  <dc:title>Comparative Income Statement</dc:title>
</cp:coreProperties>
</file>