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7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5-31"</definedName>
    <definedName function="false" hidden="false" name="NvsAutoDrillOk" vbProcedure="false">"VN"</definedName>
    <definedName function="false" hidden="false" name="NvsElapsedTime" vbProcedure="false">0.00020833333110204</definedName>
    <definedName function="false" hidden="false" name="NvsEndTime" vbProcedure="false">39244.5948611111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5-31"</definedName>
    <definedName function="false" hidden="false" name="NvsValTbl_CURRENCY_CD" vbProcedure="false">"CURRENCY_CD_TBL"</definedName>
    <definedName function="false" hidden="false" name="Reserved_Section" vbProcedure="false">Sheet1!$AK$491:$AP$507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36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10</t>
  </si>
  <si>
    <t xml:space="preserve">5550010</t>
  </si>
  <si>
    <t xml:space="preserve">Interchange In - Nonassociated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170000</t>
  </si>
  <si>
    <t xml:space="preserve">5170000</t>
  </si>
  <si>
    <t xml:space="preserve">%,V5350000</t>
  </si>
  <si>
    <t xml:space="preserve">5350000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4</t>
  </si>
  <si>
    <t xml:space="preserve">408101804</t>
  </si>
  <si>
    <t xml:space="preserve">St Publ Serv Comm Tax/Fees</t>
  </si>
  <si>
    <t xml:space="preserve">%,V408101805</t>
  </si>
  <si>
    <t xml:space="preserve">408101805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5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0" activePane="bottomRight" state="frozen"/>
      <selection pane="topLeft" activeCell="A1" activeCellId="0" sqref="A1"/>
      <selection pane="topRight" activeCell="D1" activeCellId="0" sqref="D1"/>
      <selection pane="bottomLeft" activeCell="A440" activeCellId="0" sqref="A440"/>
      <selection pane="bottomRight" activeCell="C443" activeCellId="0" sqref="C44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09="error",AN510,AN509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09="error",AN510,AN509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09="error",AN510,AN509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09="error",AN510,AN509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3*1</f>
        <v>39233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3*1</f>
        <v>39233</v>
      </c>
      <c r="M4" s="13"/>
      <c r="N4" s="13"/>
      <c r="O4" s="13"/>
      <c r="P4" s="8"/>
      <c r="Q4" s="9"/>
      <c r="R4" s="9"/>
      <c r="S4" s="10"/>
      <c r="T4" s="13" t="n">
        <f aca="false">AO493*1</f>
        <v>39233</v>
      </c>
      <c r="U4" s="13"/>
      <c r="V4" s="13"/>
      <c r="W4" s="13"/>
      <c r="X4" s="9"/>
      <c r="Y4" s="9"/>
      <c r="Z4" s="9"/>
      <c r="AA4" s="10"/>
      <c r="AB4" s="13" t="n">
        <f aca="false">AO493*1</f>
        <v>39233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6&gt;0,"REPORT HAS "&amp;AO506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6/11/07 14:16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6/11/07 14:16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6/11/07 14:16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6/11/07 14:16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3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3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3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3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366966.87</v>
      </c>
      <c r="G10" s="2" t="n">
        <v>105726.83</v>
      </c>
      <c r="I10" s="3" t="n">
        <f aca="false">+E10-G10</f>
        <v>261240.04</v>
      </c>
      <c r="K10" s="4" t="n">
        <f aca="false">IF(G10&lt;0,IF(I10=0,0,IF(OR(G10=0,E10=0),"N.M.",IF(ABS(I10/G10)&gt;=10,"N.M.",I10/(-G10)))),IF(I10=0,0,IF(OR(G10=0,E10=0),"N.M.",IF(ABS(I10/G10)&gt;=10,"N.M.",I10/G10))))</f>
        <v>2.47089636566234</v>
      </c>
      <c r="M10" s="3" t="n">
        <v>1309961.45</v>
      </c>
      <c r="O10" s="3" t="n">
        <v>697027.38</v>
      </c>
      <c r="Q10" s="3" t="n">
        <f aca="false">+M10-O10</f>
        <v>612934.07</v>
      </c>
      <c r="S10" s="4" t="n">
        <f aca="false">IF(O10&lt;0,IF(Q10=0,0,IF(OR(O10=0,M10=0),"N.M.",IF(ABS(Q10/O10)&gt;=10,"N.M.",Q10/(-O10)))),IF(Q10=0,0,IF(OR(O10=0,M10=0),"N.M.",IF(ABS(Q10/O10)&gt;=10,"N.M.",Q10/O10))))</f>
        <v>0.879354366251725</v>
      </c>
      <c r="U10" s="3" t="n">
        <v>1309961.45</v>
      </c>
      <c r="W10" s="3" t="n">
        <v>2838956.2</v>
      </c>
      <c r="Y10" s="3" t="n">
        <f aca="false">+U10-W10</f>
        <v>-1528994.75</v>
      </c>
      <c r="AA10" s="4" t="n">
        <f aca="false">IF(W10&lt;0,IF(Y10=0,0,IF(OR(W10=0,U10=0),"N.M.",IF(ABS(Y10/W10)&gt;=10,"N.M.",Y10/(-W10)))),IF(Y10=0,0,IF(OR(W10=0,U10=0),"N.M.",IF(ABS(Y10/W10)&gt;=10,"N.M.",Y10/W10))))</f>
        <v>-0.538576378881788</v>
      </c>
      <c r="AC10" s="3" t="n">
        <v>3088433.94</v>
      </c>
      <c r="AE10" s="3" t="n">
        <v>4803253.87</v>
      </c>
      <c r="AG10" s="3" t="n">
        <f aca="false">+AC10-AE10</f>
        <v>-1714819.93</v>
      </c>
      <c r="AI10" s="4" t="n">
        <f aca="false">IF(AE10&lt;0,IF(AG10=0,0,IF(OR(AE10=0,AC10=0),"N.M.",IF(ABS(AG10/AE10)&gt;=10,"N.M.",AG10/(-AE10)))),IF(AG10=0,0,IF(OR(AE10=0,AC10=0),"N.M.",IF(ABS(AG10/AE10)&gt;=10,"N.M.",AG10/AE10))))</f>
        <v>-0.357012137274352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1100.92</v>
      </c>
      <c r="G11" s="2" t="n">
        <v>0</v>
      </c>
      <c r="I11" s="3" t="n">
        <f aca="false">+E11-G11</f>
        <v>-1100.92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1100.92</v>
      </c>
      <c r="O11" s="3" t="n">
        <v>0</v>
      </c>
      <c r="Q11" s="3" t="n">
        <f aca="false">+M11-O11</f>
        <v>-1100.92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1100.92</v>
      </c>
      <c r="W11" s="3" t="n">
        <v>0</v>
      </c>
      <c r="Y11" s="3" t="n">
        <f aca="false">+U11-W11</f>
        <v>-1100.92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100.92</v>
      </c>
      <c r="AE11" s="3" t="n">
        <v>0</v>
      </c>
      <c r="AG11" s="3" t="n">
        <f aca="false">+AC11-AE11</f>
        <v>-1100.92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4859907.68</v>
      </c>
      <c r="G12" s="2" t="n">
        <v>5644492.59</v>
      </c>
      <c r="I12" s="3" t="n">
        <f aca="false">+E12-G12</f>
        <v>-784584.91</v>
      </c>
      <c r="K12" s="4" t="n">
        <f aca="false">IF(G12&lt;0,IF(I12=0,0,IF(OR(G12=0,E12=0),"N.M.",IF(ABS(I12/G12)&gt;=10,"N.M.",I12/(-G12)))),IF(I12=0,0,IF(OR(G12=0,E12=0),"N.M.",IF(ABS(I12/G12)&gt;=10,"N.M.",I12/G12))))</f>
        <v>-0.139000077950319</v>
      </c>
      <c r="M12" s="3" t="n">
        <v>16604647.34</v>
      </c>
      <c r="O12" s="3" t="n">
        <v>20580134.12</v>
      </c>
      <c r="Q12" s="3" t="n">
        <f aca="false">+M12-O12</f>
        <v>-3975486.78</v>
      </c>
      <c r="S12" s="4" t="n">
        <f aca="false">IF(O12&lt;0,IF(Q12=0,0,IF(OR(O12=0,M12=0),"N.M.",IF(ABS(Q12/O12)&gt;=10,"N.M.",Q12/(-O12)))),IF(Q12=0,0,IF(OR(O12=0,M12=0),"N.M.",IF(ABS(Q12/O12)&gt;=10,"N.M.",Q12/O12))))</f>
        <v>-0.193171082210615</v>
      </c>
      <c r="U12" s="3" t="n">
        <v>37535625.92</v>
      </c>
      <c r="W12" s="3" t="n">
        <v>42612268.97</v>
      </c>
      <c r="Y12" s="3" t="n">
        <f aca="false">+U12-W12</f>
        <v>-5076643.05</v>
      </c>
      <c r="AA12" s="4" t="n">
        <f aca="false">IF(W12&lt;0,IF(Y12=0,0,IF(OR(W12=0,U12=0),"N.M.",IF(ABS(Y12/W12)&gt;=10,"N.M.",Y12/(-W12)))),IF(Y12=0,0,IF(OR(W12=0,U12=0),"N.M.",IF(ABS(Y12/W12)&gt;=10,"N.M.",Y12/W12))))</f>
        <v>-0.119135713087094</v>
      </c>
      <c r="AC12" s="3" t="n">
        <v>86146492.44</v>
      </c>
      <c r="AE12" s="3" t="n">
        <v>96034987.53</v>
      </c>
      <c r="AG12" s="3" t="n">
        <f aca="false">+AC12-AE12</f>
        <v>-9888495.09</v>
      </c>
      <c r="AI12" s="4" t="n">
        <f aca="false">IF(AE12&lt;0,IF(AG12=0,0,IF(OR(AE12=0,AC12=0),"N.M.",IF(ABS(AG12/AE12)&gt;=10,"N.M.",AG12/(-AE12)))),IF(AG12=0,0,IF(OR(AE12=0,AC12=0),"N.M.",IF(ABS(AG12/AE12)&gt;=10,"N.M.",AG12/AE12))))</f>
        <v>-0.102967630280693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2875653.3</v>
      </c>
      <c r="G13" s="2" t="n">
        <v>3676156.23</v>
      </c>
      <c r="I13" s="3" t="n">
        <f aca="false">+E13-G13</f>
        <v>-800502.93</v>
      </c>
      <c r="K13" s="4" t="n">
        <f aca="false">IF(G13&lt;0,IF(I13=0,0,IF(OR(G13=0,E13=0),"N.M.",IF(ABS(I13/G13)&gt;=10,"N.M.",I13/(-G13)))),IF(I13=0,0,IF(OR(G13=0,E13=0),"N.M.",IF(ABS(I13/G13)&gt;=10,"N.M.",I13/G13))))</f>
        <v>-0.217755416232677</v>
      </c>
      <c r="M13" s="3" t="n">
        <v>8735519.2</v>
      </c>
      <c r="O13" s="3" t="n">
        <v>10877023.87</v>
      </c>
      <c r="Q13" s="3" t="n">
        <f aca="false">+M13-O13</f>
        <v>-2141504.67</v>
      </c>
      <c r="S13" s="4" t="n">
        <f aca="false">IF(O13&lt;0,IF(Q13=0,0,IF(OR(O13=0,M13=0),"N.M.",IF(ABS(Q13/O13)&gt;=10,"N.M.",Q13/(-O13)))),IF(Q13=0,0,IF(OR(O13=0,M13=0),"N.M.",IF(ABS(Q13/O13)&gt;=10,"N.M.",Q13/O13))))</f>
        <v>-0.196883329079244</v>
      </c>
      <c r="U13" s="3" t="n">
        <v>17386657.78</v>
      </c>
      <c r="W13" s="3" t="n">
        <v>20284703.04</v>
      </c>
      <c r="Y13" s="3" t="n">
        <f aca="false">+U13-W13</f>
        <v>-2898045.26</v>
      </c>
      <c r="AA13" s="4" t="n">
        <f aca="false">IF(W13&lt;0,IF(Y13=0,0,IF(OR(W13=0,U13=0),"N.M.",IF(ABS(Y13/W13)&gt;=10,"N.M.",Y13/(-W13)))),IF(Y13=0,0,IF(OR(W13=0,U13=0),"N.M.",IF(ABS(Y13/W13)&gt;=10,"N.M.",Y13/W13))))</f>
        <v>-0.142868508071588</v>
      </c>
      <c r="AC13" s="3" t="n">
        <v>45338890.39</v>
      </c>
      <c r="AE13" s="3" t="n">
        <v>51441087.93</v>
      </c>
      <c r="AG13" s="3" t="n">
        <f aca="false">+AC13-AE13</f>
        <v>-6102197.54</v>
      </c>
      <c r="AI13" s="4" t="n">
        <f aca="false">IF(AE13&lt;0,IF(AG13=0,0,IF(OR(AE13=0,AC13=0),"N.M.",IF(ABS(AG13/AE13)&gt;=10,"N.M.",AG13/(-AE13)))),IF(AG13=0,0,IF(OR(AE13=0,AC13=0),"N.M.",IF(ABS(AG13/AE13)&gt;=10,"N.M.",AG13/AE13))))</f>
        <v>-0.118624970535299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2890325.87</v>
      </c>
      <c r="G14" s="2" t="n">
        <v>0</v>
      </c>
      <c r="I14" s="3" t="n">
        <f aca="false">+E14-G14</f>
        <v>2890325.87</v>
      </c>
      <c r="K14" s="4" t="str">
        <f aca="false">IF(G14&lt;0,IF(I14=0,0,IF(OR(G14=0,E14=0),"N.M.",IF(ABS(I14/G14)&gt;=10,"N.M.",I14/(-G14)))),IF(I14=0,0,IF(OR(G14=0,E14=0),"N.M.",IF(ABS(I14/G14)&gt;=10,"N.M.",I14/G14))))</f>
        <v>N.M.</v>
      </c>
      <c r="M14" s="3" t="n">
        <v>9466366.1</v>
      </c>
      <c r="O14" s="3" t="n">
        <v>0</v>
      </c>
      <c r="Q14" s="3" t="n">
        <f aca="false">+M14-O14</f>
        <v>9466366.1</v>
      </c>
      <c r="S14" s="4" t="str">
        <f aca="false">IF(O14&lt;0,IF(Q14=0,0,IF(OR(O14=0,M14=0),"N.M.",IF(ABS(Q14/O14)&gt;=10,"N.M.",Q14/(-O14)))),IF(Q14=0,0,IF(OR(O14=0,M14=0),"N.M.",IF(ABS(Q14/O14)&gt;=10,"N.M.",Q14/O14))))</f>
        <v>N.M.</v>
      </c>
      <c r="U14" s="3" t="n">
        <v>20975504.58</v>
      </c>
      <c r="W14" s="3" t="n">
        <v>0</v>
      </c>
      <c r="Y14" s="3" t="n">
        <f aca="false">+U14-W14</f>
        <v>20975504.58</v>
      </c>
      <c r="AA14" s="4" t="str">
        <f aca="false">IF(W14&lt;0,IF(Y14=0,0,IF(OR(W14=0,U14=0),"N.M.",IF(ABS(Y14/W14)&gt;=10,"N.M.",Y14/(-W14)))),IF(Y14=0,0,IF(OR(W14=0,U14=0),"N.M.",IF(ABS(Y14/W14)&gt;=10,"N.M.",Y14/W14))))</f>
        <v>N.M.</v>
      </c>
      <c r="AC14" s="3" t="n">
        <v>38062440.8</v>
      </c>
      <c r="AE14" s="3" t="n">
        <v>0</v>
      </c>
      <c r="AG14" s="3" t="n">
        <f aca="false">+AC14-AE14</f>
        <v>38062440.8</v>
      </c>
      <c r="AI14" s="4" t="str">
        <f aca="false">IF(AE14&lt;0,IF(AG14=0,0,IF(OR(AE14=0,AC14=0),"N.M.",IF(ABS(AG14/AE14)&gt;=10,"N.M.",AG14/(-AE14)))),IF(AG14=0,0,IF(OR(AE14=0,AC14=0),"N.M.",IF(ABS(AG14/AE14)&gt;=10,"N.M.",AG14/AE14))))</f>
        <v>N.M.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560875.46</v>
      </c>
      <c r="G15" s="2" t="n">
        <v>6386563.56</v>
      </c>
      <c r="I15" s="3" t="n">
        <f aca="false">+E15-G15</f>
        <v>-1825688.1</v>
      </c>
      <c r="K15" s="4" t="n">
        <f aca="false">IF(G15&lt;0,IF(I15=0,0,IF(OR(G15=0,E15=0),"N.M.",IF(ABS(I15/G15)&gt;=10,"N.M.",I15/(-G15)))),IF(I15=0,0,IF(OR(G15=0,E15=0),"N.M.",IF(ABS(I15/G15)&gt;=10,"N.M.",I15/G15))))</f>
        <v>-0.285863920846973</v>
      </c>
      <c r="M15" s="3" t="n">
        <v>12973569.46</v>
      </c>
      <c r="O15" s="3" t="n">
        <v>16160009.17</v>
      </c>
      <c r="Q15" s="3" t="n">
        <f aca="false">+M15-O15</f>
        <v>-3186439.71</v>
      </c>
      <c r="S15" s="4" t="n">
        <f aca="false">IF(O15&lt;0,IF(Q15=0,0,IF(OR(O15=0,M15=0),"N.M.",IF(ABS(Q15/O15)&gt;=10,"N.M.",Q15/(-O15)))),IF(Q15=0,0,IF(OR(O15=0,M15=0),"N.M.",IF(ABS(Q15/O15)&gt;=10,"N.M.",Q15/O15))))</f>
        <v>-0.197180563233554</v>
      </c>
      <c r="U15" s="3" t="n">
        <v>22765505.48</v>
      </c>
      <c r="W15" s="3" t="n">
        <v>26833437.92</v>
      </c>
      <c r="Y15" s="3" t="n">
        <f aca="false">+U15-W15</f>
        <v>-4067932.44</v>
      </c>
      <c r="AA15" s="4" t="n">
        <f aca="false">IF(W15&lt;0,IF(Y15=0,0,IF(OR(W15=0,U15=0),"N.M.",IF(ABS(Y15/W15)&gt;=10,"N.M.",Y15/(-W15)))),IF(Y15=0,0,IF(OR(W15=0,U15=0),"N.M.",IF(ABS(Y15/W15)&gt;=10,"N.M.",Y15/W15))))</f>
        <v>-0.151599375828321</v>
      </c>
      <c r="AC15" s="3" t="n">
        <v>58904177.33</v>
      </c>
      <c r="AE15" s="3" t="n">
        <v>65615458.87</v>
      </c>
      <c r="AG15" s="3" t="n">
        <f aca="false">+AC15-AE15</f>
        <v>-6711281.54000001</v>
      </c>
      <c r="AI15" s="4" t="n">
        <f aca="false">IF(AE15&lt;0,IF(AG15=0,0,IF(OR(AE15=0,AC15=0),"N.M.",IF(ABS(AG15/AE15)&gt;=10,"N.M.",AG15/(-AE15)))),IF(AG15=0,0,IF(OR(AE15=0,AC15=0),"N.M.",IF(ABS(AG15/AE15)&gt;=10,"N.M.",AG15/AE15))))</f>
        <v>-0.102282017920452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982900.66</v>
      </c>
      <c r="G16" s="2" t="n">
        <v>7554831.08</v>
      </c>
      <c r="I16" s="3" t="n">
        <f aca="false">+E16-G16</f>
        <v>-3571930.42</v>
      </c>
      <c r="K16" s="4" t="n">
        <f aca="false">IF(G16&lt;0,IF(I16=0,0,IF(OR(G16=0,E16=0),"N.M.",IF(ABS(I16/G16)&gt;=10,"N.M.",I16/(-G16)))),IF(I16=0,0,IF(OR(G16=0,E16=0),"N.M.",IF(ABS(I16/G16)&gt;=10,"N.M.",I16/G16))))</f>
        <v>-0.472800831967774</v>
      </c>
      <c r="M16" s="3" t="n">
        <v>11724237.53</v>
      </c>
      <c r="O16" s="3" t="n">
        <v>21099068.23</v>
      </c>
      <c r="Q16" s="3" t="n">
        <f aca="false">+M16-O16</f>
        <v>-9374830.7</v>
      </c>
      <c r="S16" s="4" t="n">
        <f aca="false">IF(O16&lt;0,IF(Q16=0,0,IF(OR(O16=0,M16=0),"N.M.",IF(ABS(Q16/O16)&gt;=10,"N.M.",Q16/(-O16)))),IF(Q16=0,0,IF(OR(O16=0,M16=0),"N.M.",IF(ABS(Q16/O16)&gt;=10,"N.M.",Q16/O16))))</f>
        <v>-0.444324393750728</v>
      </c>
      <c r="U16" s="3" t="n">
        <v>19291788.46</v>
      </c>
      <c r="W16" s="3" t="n">
        <v>34587019.98</v>
      </c>
      <c r="Y16" s="3" t="n">
        <f aca="false">+U16-W16</f>
        <v>-15295231.52</v>
      </c>
      <c r="AA16" s="4" t="n">
        <f aca="false">IF(W16&lt;0,IF(Y16=0,0,IF(OR(W16=0,U16=0),"N.M.",IF(ABS(Y16/W16)&gt;=10,"N.M.",Y16/(-W16)))),IF(Y16=0,0,IF(OR(W16=0,U16=0),"N.M.",IF(ABS(Y16/W16)&gt;=10,"N.M.",Y16/W16))))</f>
        <v>-0.442224612841595</v>
      </c>
      <c r="AC16" s="3" t="n">
        <v>54670405.29</v>
      </c>
      <c r="AE16" s="3" t="n">
        <v>81667679.81</v>
      </c>
      <c r="AG16" s="3" t="n">
        <f aca="false">+AC16-AE16</f>
        <v>-26997274.52</v>
      </c>
      <c r="AI16" s="4" t="n">
        <f aca="false">IF(AE16&lt;0,IF(AG16=0,0,IF(OR(AE16=0,AC16=0),"N.M.",IF(ABS(AG16/AE16)&gt;=10,"N.M.",AG16/(-AE16)))),IF(AG16=0,0,IF(OR(AE16=0,AC16=0),"N.M.",IF(ABS(AG16/AE16)&gt;=10,"N.M.",AG16/AE16))))</f>
        <v>-0.330574770616837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875178.22</v>
      </c>
      <c r="G17" s="2" t="n">
        <v>5244427.92</v>
      </c>
      <c r="I17" s="3" t="n">
        <f aca="false">+E17-G17</f>
        <v>-2369249.7</v>
      </c>
      <c r="K17" s="4" t="n">
        <f aca="false">IF(G17&lt;0,IF(I17=0,0,IF(OR(G17=0,E17=0),"N.M.",IF(ABS(I17/G17)&gt;=10,"N.M.",I17/(-G17)))),IF(I17=0,0,IF(OR(G17=0,E17=0),"N.M.",IF(ABS(I17/G17)&gt;=10,"N.M.",I17/G17))))</f>
        <v>-0.451765137426086</v>
      </c>
      <c r="M17" s="3" t="n">
        <v>8887003.52</v>
      </c>
      <c r="O17" s="3" t="n">
        <v>14415862.88</v>
      </c>
      <c r="Q17" s="3" t="n">
        <f aca="false">+M17-O17</f>
        <v>-5528859.36</v>
      </c>
      <c r="S17" s="4" t="n">
        <f aca="false">IF(O17&lt;0,IF(Q17=0,0,IF(OR(O17=0,M17=0),"N.M.",IF(ABS(Q17/O17)&gt;=10,"N.M.",Q17/(-O17)))),IF(Q17=0,0,IF(OR(O17=0,M17=0),"N.M.",IF(ABS(Q17/O17)&gt;=10,"N.M.",Q17/O17))))</f>
        <v>-0.383526078599882</v>
      </c>
      <c r="U17" s="3" t="n">
        <v>15325709.35</v>
      </c>
      <c r="W17" s="3" t="n">
        <v>23376325.38</v>
      </c>
      <c r="Y17" s="3" t="n">
        <f aca="false">+U17-W17</f>
        <v>-8050616.03</v>
      </c>
      <c r="AA17" s="4" t="n">
        <f aca="false">IF(W17&lt;0,IF(Y17=0,0,IF(OR(W17=0,U17=0),"N.M.",IF(ABS(Y17/W17)&gt;=10,"N.M.",Y17/(-W17)))),IF(Y17=0,0,IF(OR(W17=0,U17=0),"N.M.",IF(ABS(Y17/W17)&gt;=10,"N.M.",Y17/W17))))</f>
        <v>-0.344391853686629</v>
      </c>
      <c r="AC17" s="3" t="n">
        <v>40130443.06</v>
      </c>
      <c r="AE17" s="3" t="n">
        <v>53674374.24</v>
      </c>
      <c r="AG17" s="3" t="n">
        <f aca="false">+AC17-AE17</f>
        <v>-13543931.18</v>
      </c>
      <c r="AI17" s="4" t="n">
        <f aca="false">IF(AE17&lt;0,IF(AG17=0,0,IF(OR(AE17=0,AC17=0),"N.M.",IF(ABS(AG17/AE17)&gt;=10,"N.M.",AG17/(-AE17)))),IF(AG17=0,0,IF(OR(AE17=0,AC17=0),"N.M.",IF(ABS(AG17/AE17)&gt;=10,"N.M.",AG17/AE17))))</f>
        <v>-0.252335148229946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38608.25</v>
      </c>
      <c r="G18" s="2" t="n">
        <v>1114571.95</v>
      </c>
      <c r="I18" s="3" t="n">
        <f aca="false">+E18-G18</f>
        <v>-275963.7</v>
      </c>
      <c r="K18" s="4" t="n">
        <f aca="false">IF(G18&lt;0,IF(I18=0,0,IF(OR(G18=0,E18=0),"N.M.",IF(ABS(I18/G18)&gt;=10,"N.M.",I18/(-G18)))),IF(I18=0,0,IF(OR(G18=0,E18=0),"N.M.",IF(ABS(I18/G18)&gt;=10,"N.M.",I18/G18))))</f>
        <v>-0.247596128720088</v>
      </c>
      <c r="M18" s="3" t="n">
        <v>2411649.84</v>
      </c>
      <c r="O18" s="3" t="n">
        <v>2879401.61</v>
      </c>
      <c r="Q18" s="3" t="n">
        <f aca="false">+M18-O18</f>
        <v>-467751.77</v>
      </c>
      <c r="S18" s="4" t="n">
        <f aca="false">IF(O18&lt;0,IF(Q18=0,0,IF(OR(O18=0,M18=0),"N.M.",IF(ABS(Q18/O18)&gt;=10,"N.M.",Q18/(-O18)))),IF(Q18=0,0,IF(OR(O18=0,M18=0),"N.M.",IF(ABS(Q18/O18)&gt;=10,"N.M.",Q18/O18))))</f>
        <v>-0.162447561457049</v>
      </c>
      <c r="U18" s="3" t="n">
        <v>4246557.79</v>
      </c>
      <c r="W18" s="3" t="n">
        <v>4872685.3</v>
      </c>
      <c r="Y18" s="3" t="n">
        <f aca="false">+U18-W18</f>
        <v>-626127.51</v>
      </c>
      <c r="AA18" s="4" t="n">
        <f aca="false">IF(W18&lt;0,IF(Y18=0,0,IF(OR(W18=0,U18=0),"N.M.",IF(ABS(Y18/W18)&gt;=10,"N.M.",Y18/(-W18)))),IF(Y18=0,0,IF(OR(W18=0,U18=0),"N.M.",IF(ABS(Y18/W18)&gt;=10,"N.M.",Y18/W18))))</f>
        <v>-0.128497424202626</v>
      </c>
      <c r="AC18" s="3" t="n">
        <v>10207976.51</v>
      </c>
      <c r="AE18" s="3" t="n">
        <v>11479018.98</v>
      </c>
      <c r="AG18" s="3" t="n">
        <f aca="false">+AC18-AE18</f>
        <v>-1271042.47</v>
      </c>
      <c r="AI18" s="4" t="n">
        <f aca="false">IF(AE18&lt;0,IF(AG18=0,0,IF(OR(AE18=0,AC18=0),"N.M.",IF(ABS(AG18/AE18)&gt;=10,"N.M.",AG18/(-AE18)))),IF(AG18=0,0,IF(OR(AE18=0,AC18=0),"N.M.",IF(ABS(AG18/AE18)&gt;=10,"N.M.",AG18/AE18))))</f>
        <v>-0.110727447372859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746559.51</v>
      </c>
      <c r="G19" s="2" t="n">
        <v>1060623.4</v>
      </c>
      <c r="I19" s="3" t="n">
        <f aca="false">+E19-G19</f>
        <v>-314063.89</v>
      </c>
      <c r="K19" s="4" t="n">
        <f aca="false">IF(G19&lt;0,IF(I19=0,0,IF(OR(G19=0,E19=0),"N.M.",IF(ABS(I19/G19)&gt;=10,"N.M.",I19/(-G19)))),IF(I19=0,0,IF(OR(G19=0,E19=0),"N.M.",IF(ABS(I19/G19)&gt;=10,"N.M.",I19/G19))))</f>
        <v>-0.296112540982973</v>
      </c>
      <c r="M19" s="3" t="n">
        <v>2117849.94</v>
      </c>
      <c r="O19" s="3" t="n">
        <v>2608626.42</v>
      </c>
      <c r="Q19" s="3" t="n">
        <f aca="false">+M19-O19</f>
        <v>-490776.48</v>
      </c>
      <c r="S19" s="4" t="n">
        <f aca="false">IF(O19&lt;0,IF(Q19=0,0,IF(OR(O19=0,M19=0),"N.M.",IF(ABS(Q19/O19)&gt;=10,"N.M.",Q19/(-O19)))),IF(Q19=0,0,IF(OR(O19=0,M19=0),"N.M.",IF(ABS(Q19/O19)&gt;=10,"N.M.",Q19/O19))))</f>
        <v>-0.188135976940692</v>
      </c>
      <c r="U19" s="3" t="n">
        <v>3643450.47</v>
      </c>
      <c r="W19" s="3" t="n">
        <v>4247204.02</v>
      </c>
      <c r="Y19" s="3" t="n">
        <f aca="false">+U19-W19</f>
        <v>-603753.549999999</v>
      </c>
      <c r="AA19" s="4" t="n">
        <f aca="false">IF(W19&lt;0,IF(Y19=0,0,IF(OR(W19=0,U19=0),"N.M.",IF(ABS(Y19/W19)&gt;=10,"N.M.",Y19/(-W19)))),IF(Y19=0,0,IF(OR(W19=0,U19=0),"N.M.",IF(ABS(Y19/W19)&gt;=10,"N.M.",Y19/W19))))</f>
        <v>-0.14215317822194</v>
      </c>
      <c r="AC19" s="3" t="n">
        <v>9434604.73</v>
      </c>
      <c r="AE19" s="3" t="n">
        <v>10399440.41</v>
      </c>
      <c r="AG19" s="3" t="n">
        <f aca="false">+AC19-AE19</f>
        <v>-964835.68</v>
      </c>
      <c r="AI19" s="4" t="n">
        <f aca="false">IF(AE19&lt;0,IF(AG19=0,0,IF(OR(AE19=0,AC19=0),"N.M.",IF(ABS(AG19/AE19)&gt;=10,"N.M.",AG19/(-AE19)))),IF(AG19=0,0,IF(OR(AE19=0,AC19=0),"N.M.",IF(ABS(AG19/AE19)&gt;=10,"N.M.",AG19/AE19))))</f>
        <v>-0.0927776536006902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254232.03</v>
      </c>
      <c r="G20" s="2" t="n">
        <v>0</v>
      </c>
      <c r="I20" s="3" t="n">
        <f aca="false">+E20-G20</f>
        <v>2254232.03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6326337.59</v>
      </c>
      <c r="O20" s="3" t="n">
        <v>0</v>
      </c>
      <c r="Q20" s="3" t="n">
        <f aca="false">+M20-O20</f>
        <v>6326337.59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11125028.54</v>
      </c>
      <c r="W20" s="3" t="n">
        <v>0</v>
      </c>
      <c r="Y20" s="3" t="n">
        <f aca="false">+U20-W20</f>
        <v>11125028.54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20939080.94</v>
      </c>
      <c r="AE20" s="3" t="n">
        <v>0</v>
      </c>
      <c r="AG20" s="3" t="n">
        <f aca="false">+AC20-AE20</f>
        <v>20939080.94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4889434.1</v>
      </c>
      <c r="G21" s="2" t="n">
        <v>0</v>
      </c>
      <c r="I21" s="3" t="n">
        <f aca="false">+E21-G21</f>
        <v>4889434.1</v>
      </c>
      <c r="K21" s="4" t="str">
        <f aca="false">IF(G21&lt;0,IF(I21=0,0,IF(OR(G21=0,E21=0),"N.M.",IF(ABS(I21/G21)&gt;=10,"N.M.",I21/(-G21)))),IF(I21=0,0,IF(OR(G21=0,E21=0),"N.M.",IF(ABS(I21/G21)&gt;=10,"N.M.",I21/G21))))</f>
        <v>N.M.</v>
      </c>
      <c r="M21" s="3" t="n">
        <v>15621696.74</v>
      </c>
      <c r="O21" s="3" t="n">
        <v>0</v>
      </c>
      <c r="Q21" s="3" t="n">
        <f aca="false">+M21-O21</f>
        <v>15621696.74</v>
      </c>
      <c r="S21" s="4" t="str">
        <f aca="false">IF(O21&lt;0,IF(Q21=0,0,IF(OR(O21=0,M21=0),"N.M.",IF(ABS(Q21/O21)&gt;=10,"N.M.",Q21/(-O21)))),IF(Q21=0,0,IF(OR(O21=0,M21=0),"N.M.",IF(ABS(Q21/O21)&gt;=10,"N.M.",Q21/O21))))</f>
        <v>N.M.</v>
      </c>
      <c r="U21" s="3" t="n">
        <v>25514481.73</v>
      </c>
      <c r="W21" s="3" t="n">
        <v>0</v>
      </c>
      <c r="Y21" s="3" t="n">
        <f aca="false">+U21-W21</f>
        <v>25514481.73</v>
      </c>
      <c r="AA21" s="4" t="str">
        <f aca="false">IF(W21&lt;0,IF(Y21=0,0,IF(OR(W21=0,U21=0),"N.M.",IF(ABS(Y21/W21)&gt;=10,"N.M.",Y21/(-W21)))),IF(Y21=0,0,IF(OR(W21=0,U21=0),"N.M.",IF(ABS(Y21/W21)&gt;=10,"N.M.",Y21/W21))))</f>
        <v>N.M.</v>
      </c>
      <c r="AC21" s="3" t="n">
        <v>47994892.79</v>
      </c>
      <c r="AE21" s="3" t="n">
        <v>0</v>
      </c>
      <c r="AG21" s="3" t="n">
        <f aca="false">+AC21-AE21</f>
        <v>47994892.79</v>
      </c>
      <c r="AI21" s="4" t="str">
        <f aca="false">IF(AE21&lt;0,IF(AG21=0,0,IF(OR(AE21=0,AC21=0),"N.M.",IF(ABS(AG21/AE21)&gt;=10,"N.M.",AG21/(-AE21)))),IF(AG21=0,0,IF(OR(AE21=0,AC21=0),"N.M.",IF(ABS(AG21/AE21)&gt;=10,"N.M.",AG21/AE21))))</f>
        <v>N.M.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89508.01</v>
      </c>
      <c r="G22" s="2" t="n">
        <v>93707.88</v>
      </c>
      <c r="I22" s="3" t="n">
        <f aca="false">+E22-G22</f>
        <v>-4199.87000000001</v>
      </c>
      <c r="K22" s="4" t="n">
        <f aca="false">IF(G22&lt;0,IF(I22=0,0,IF(OR(G22=0,E22=0),"N.M.",IF(ABS(I22/G22)&gt;=10,"N.M.",I22/(-G22)))),IF(I22=0,0,IF(OR(G22=0,E22=0),"N.M.",IF(ABS(I22/G22)&gt;=10,"N.M.",I22/G22))))</f>
        <v>-0.0448187495011093</v>
      </c>
      <c r="M22" s="3" t="n">
        <v>249774.06</v>
      </c>
      <c r="O22" s="3" t="n">
        <v>263875.71</v>
      </c>
      <c r="Q22" s="3" t="n">
        <f aca="false">+M22-O22</f>
        <v>-14101.65</v>
      </c>
      <c r="S22" s="4" t="n">
        <f aca="false">IF(O22&lt;0,IF(Q22=0,0,IF(OR(O22=0,M22=0),"N.M.",IF(ABS(Q22/O22)&gt;=10,"N.M.",Q22/(-O22)))),IF(Q22=0,0,IF(OR(O22=0,M22=0),"N.M.",IF(ABS(Q22/O22)&gt;=10,"N.M.",Q22/O22))))</f>
        <v>-0.0534405004537933</v>
      </c>
      <c r="U22" s="3" t="n">
        <v>408180.18</v>
      </c>
      <c r="W22" s="3" t="n">
        <v>432592.16</v>
      </c>
      <c r="Y22" s="3" t="n">
        <f aca="false">+U22-W22</f>
        <v>-24411.98</v>
      </c>
      <c r="AA22" s="4" t="n">
        <f aca="false">IF(W22&lt;0,IF(Y22=0,0,IF(OR(W22=0,U22=0),"N.M.",IF(ABS(Y22/W22)&gt;=10,"N.M.",Y22/(-W22)))),IF(Y22=0,0,IF(OR(W22=0,U22=0),"N.M.",IF(ABS(Y22/W22)&gt;=10,"N.M.",Y22/W22))))</f>
        <v>-0.0564318595140513</v>
      </c>
      <c r="AC22" s="3" t="n">
        <v>1004733.99</v>
      </c>
      <c r="AE22" s="3" t="n">
        <v>1003648.57</v>
      </c>
      <c r="AG22" s="3" t="n">
        <f aca="false">+AC22-AE22</f>
        <v>1085.42000000004</v>
      </c>
      <c r="AI22" s="4" t="n">
        <f aca="false">IF(AE22&lt;0,IF(AG22=0,0,IF(OR(AE22=0,AC22=0),"N.M.",IF(ABS(AG22/AE22)&gt;=10,"N.M.",AG22/(-AE22)))),IF(AG22=0,0,IF(OR(AE22=0,AC22=0),"N.M.",IF(ABS(AG22/AE22)&gt;=10,"N.M.",AG22/AE22))))</f>
        <v>0.00108147416580292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2504.89</v>
      </c>
      <c r="G23" s="2" t="n">
        <v>0</v>
      </c>
      <c r="I23" s="3" t="n">
        <f aca="false">+E23-G23</f>
        <v>12504.89</v>
      </c>
      <c r="K23" s="4" t="str">
        <f aca="false">IF(G23&lt;0,IF(I23=0,0,IF(OR(G23=0,E23=0),"N.M.",IF(ABS(I23/G23)&gt;=10,"N.M.",I23/(-G23)))),IF(I23=0,0,IF(OR(G23=0,E23=0),"N.M.",IF(ABS(I23/G23)&gt;=10,"N.M.",I23/G23))))</f>
        <v>N.M.</v>
      </c>
      <c r="M23" s="3" t="n">
        <v>43394.66</v>
      </c>
      <c r="O23" s="3" t="n">
        <v>0</v>
      </c>
      <c r="Q23" s="3" t="n">
        <f aca="false">+M23-O23</f>
        <v>43394.66</v>
      </c>
      <c r="S23" s="4" t="str">
        <f aca="false">IF(O23&lt;0,IF(Q23=0,0,IF(OR(O23=0,M23=0),"N.M.",IF(ABS(Q23/O23)&gt;=10,"N.M.",Q23/(-O23)))),IF(Q23=0,0,IF(OR(O23=0,M23=0),"N.M.",IF(ABS(Q23/O23)&gt;=10,"N.M.",Q23/O23))))</f>
        <v>N.M.</v>
      </c>
      <c r="U23" s="3" t="n">
        <v>78242.37</v>
      </c>
      <c r="W23" s="3" t="n">
        <v>0</v>
      </c>
      <c r="Y23" s="3" t="n">
        <f aca="false">+U23-W23</f>
        <v>78242.37</v>
      </c>
      <c r="AA23" s="4" t="str">
        <f aca="false">IF(W23&lt;0,IF(Y23=0,0,IF(OR(W23=0,U23=0),"N.M.",IF(ABS(Y23/W23)&gt;=10,"N.M.",Y23/(-W23)))),IF(Y23=0,0,IF(OR(W23=0,U23=0),"N.M.",IF(ABS(Y23/W23)&gt;=10,"N.M.",Y23/W23))))</f>
        <v>N.M.</v>
      </c>
      <c r="AC23" s="3" t="n">
        <v>150776.72</v>
      </c>
      <c r="AE23" s="3" t="n">
        <v>0</v>
      </c>
      <c r="AG23" s="3" t="n">
        <f aca="false">+AC23-AE23</f>
        <v>150776.72</v>
      </c>
      <c r="AI23" s="4" t="str">
        <f aca="false">IF(AE23&lt;0,IF(AG23=0,0,IF(OR(AE23=0,AC23=0),"N.M.",IF(ABS(AG23/AE23)&gt;=10,"N.M.",AG23/(-AE23)))),IF(AG23=0,0,IF(OR(AE23=0,AC23=0),"N.M.",IF(ABS(AG23/AE23)&gt;=10,"N.M.",AG23/AE23))))</f>
        <v>N.M.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871442.46</v>
      </c>
      <c r="G24" s="2" t="n">
        <v>2204629.82</v>
      </c>
      <c r="I24" s="3" t="n">
        <f aca="false">+E24-G24</f>
        <v>666812.64</v>
      </c>
      <c r="K24" s="4" t="n">
        <f aca="false">IF(G24&lt;0,IF(I24=0,0,IF(OR(G24=0,E24=0),"N.M.",IF(ABS(I24/G24)&gt;=10,"N.M.",I24/(-G24)))),IF(I24=0,0,IF(OR(G24=0,E24=0),"N.M.",IF(ABS(I24/G24)&gt;=10,"N.M.",I24/G24))))</f>
        <v>0.302460138183199</v>
      </c>
      <c r="M24" s="3" t="n">
        <v>8915287.07</v>
      </c>
      <c r="O24" s="3" t="n">
        <v>7547141.07</v>
      </c>
      <c r="Q24" s="3" t="n">
        <f aca="false">+M24-O24</f>
        <v>1368146</v>
      </c>
      <c r="S24" s="4" t="n">
        <f aca="false">IF(O24&lt;0,IF(Q24=0,0,IF(OR(O24=0,M24=0),"N.M.",IF(ABS(Q24/O24)&gt;=10,"N.M.",Q24/(-O24)))),IF(Q24=0,0,IF(OR(O24=0,M24=0),"N.M.",IF(ABS(Q24/O24)&gt;=10,"N.M.",Q24/O24))))</f>
        <v>0.181280035355163</v>
      </c>
      <c r="U24" s="3" t="n">
        <v>13657587.86</v>
      </c>
      <c r="W24" s="3" t="n">
        <v>14047623.33</v>
      </c>
      <c r="Y24" s="3" t="n">
        <f aca="false">+U24-W24</f>
        <v>-390035.470000001</v>
      </c>
      <c r="AA24" s="4" t="n">
        <f aca="false">IF(W24&lt;0,IF(Y24=0,0,IF(OR(W24=0,U24=0),"N.M.",IF(ABS(Y24/W24)&gt;=10,"N.M.",Y24/(-W24)))),IF(Y24=0,0,IF(OR(W24=0,U24=0),"N.M.",IF(ABS(Y24/W24)&gt;=10,"N.M.",Y24/W24))))</f>
        <v>-0.0277652283832984</v>
      </c>
      <c r="AC24" s="3" t="n">
        <v>38069737.08</v>
      </c>
      <c r="AE24" s="3" t="n">
        <v>32786536.09</v>
      </c>
      <c r="AG24" s="3" t="n">
        <f aca="false">+AC24-AE24</f>
        <v>5283200.99</v>
      </c>
      <c r="AI24" s="4" t="n">
        <f aca="false">IF(AE24&lt;0,IF(AG24=0,0,IF(OR(AE24=0,AC24=0),"N.M.",IF(ABS(AG24/AE24)&gt;=10,"N.M.",AG24/(-AE24)))),IF(AG24=0,0,IF(OR(AE24=0,AC24=0),"N.M.",IF(ABS(AG24/AE24)&gt;=10,"N.M.",AG24/AE24))))</f>
        <v>0.161139346208988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163.71</v>
      </c>
      <c r="G25" s="2" t="n">
        <v>2172.83</v>
      </c>
      <c r="I25" s="3" t="n">
        <f aca="false">+E25-G25</f>
        <v>-1009.12</v>
      </c>
      <c r="K25" s="4" t="n">
        <f aca="false">IF(G25&lt;0,IF(I25=0,0,IF(OR(G25=0,E25=0),"N.M.",IF(ABS(I25/G25)&gt;=10,"N.M.",I25/(-G25)))),IF(I25=0,0,IF(OR(G25=0,E25=0),"N.M.",IF(ABS(I25/G25)&gt;=10,"N.M.",I25/G25))))</f>
        <v>-0.464426577320821</v>
      </c>
      <c r="M25" s="3" t="n">
        <v>5574.86</v>
      </c>
      <c r="O25" s="3" t="n">
        <v>7185.62</v>
      </c>
      <c r="Q25" s="3" t="n">
        <f aca="false">+M25-O25</f>
        <v>-1610.76</v>
      </c>
      <c r="S25" s="4" t="n">
        <f aca="false">IF(O25&lt;0,IF(Q25=0,0,IF(OR(O25=0,M25=0),"N.M.",IF(ABS(Q25/O25)&gt;=10,"N.M.",Q25/(-O25)))),IF(Q25=0,0,IF(OR(O25=0,M25=0),"N.M.",IF(ABS(Q25/O25)&gt;=10,"N.M.",Q25/O25))))</f>
        <v>-0.22416437273332</v>
      </c>
      <c r="U25" s="3" t="n">
        <v>10167.58</v>
      </c>
      <c r="W25" s="3" t="n">
        <v>12029.89</v>
      </c>
      <c r="Y25" s="3" t="n">
        <f aca="false">+U25-W25</f>
        <v>-1862.31</v>
      </c>
      <c r="AA25" s="4" t="n">
        <f aca="false">IF(W25&lt;0,IF(Y25=0,0,IF(OR(W25=0,U25=0),"N.M.",IF(ABS(Y25/W25)&gt;=10,"N.M.",Y25/(-W25)))),IF(Y25=0,0,IF(OR(W25=0,U25=0),"N.M.",IF(ABS(Y25/W25)&gt;=10,"N.M.",Y25/W25))))</f>
        <v>-0.154806901808745</v>
      </c>
      <c r="AC25" s="3" t="n">
        <v>27022.28</v>
      </c>
      <c r="AE25" s="3" t="n">
        <v>28486.52</v>
      </c>
      <c r="AG25" s="3" t="n">
        <f aca="false">+AC25-AE25</f>
        <v>-1464.24</v>
      </c>
      <c r="AI25" s="4" t="n">
        <f aca="false">IF(AE25&lt;0,IF(AG25=0,0,IF(OR(AE25=0,AC25=0),"N.M.",IF(ABS(AG25/AE25)&gt;=10,"N.M.",AG25/(-AE25)))),IF(AG25=0,0,IF(OR(AE25=0,AC25=0),"N.M.",IF(ABS(AG25/AE25)&gt;=10,"N.M.",AG25/AE25))))</f>
        <v>-0.0514011539493066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8153.53</v>
      </c>
      <c r="G26" s="2" t="n">
        <v>67272.23</v>
      </c>
      <c r="I26" s="3" t="n">
        <f aca="false">+E26-G26</f>
        <v>881.300000000003</v>
      </c>
      <c r="K26" s="4" t="n">
        <f aca="false">IF(G26&lt;0,IF(I26=0,0,IF(OR(G26=0,E26=0),"N.M.",IF(ABS(I26/G26)&gt;=10,"N.M.",I26/(-G26)))),IF(I26=0,0,IF(OR(G26=0,E26=0),"N.M.",IF(ABS(I26/G26)&gt;=10,"N.M.",I26/G26))))</f>
        <v>0.0131005022429018</v>
      </c>
      <c r="M26" s="3" t="n">
        <v>202337.88</v>
      </c>
      <c r="O26" s="3" t="n">
        <v>201087.93</v>
      </c>
      <c r="Q26" s="3" t="n">
        <f aca="false">+M26-O26</f>
        <v>1249.95000000001</v>
      </c>
      <c r="S26" s="4" t="n">
        <f aca="false">IF(O26&lt;0,IF(Q26=0,0,IF(OR(O26=0,M26=0),"N.M.",IF(ABS(Q26/O26)&gt;=10,"N.M.",Q26/(-O26)))),IF(Q26=0,0,IF(OR(O26=0,M26=0),"N.M.",IF(ABS(Q26/O26)&gt;=10,"N.M.",Q26/O26))))</f>
        <v>0.00621593747571031</v>
      </c>
      <c r="U26" s="3" t="n">
        <v>330319.01</v>
      </c>
      <c r="W26" s="3" t="n">
        <v>316800.4</v>
      </c>
      <c r="Y26" s="3" t="n">
        <f aca="false">+U26-W26</f>
        <v>13518.61</v>
      </c>
      <c r="AA26" s="4" t="n">
        <f aca="false">IF(W26&lt;0,IF(Y26=0,0,IF(OR(W26=0,U26=0),"N.M.",IF(ABS(Y26/W26)&gt;=10,"N.M.",Y26/(-W26)))),IF(Y26=0,0,IF(OR(W26=0,U26=0),"N.M.",IF(ABS(Y26/W26)&gt;=10,"N.M.",Y26/W26))))</f>
        <v>0.0426723261713053</v>
      </c>
      <c r="AC26" s="3" t="n">
        <v>789061.89</v>
      </c>
      <c r="AE26" s="3" t="n">
        <v>525577.58</v>
      </c>
      <c r="AG26" s="3" t="n">
        <f aca="false">+AC26-AE26</f>
        <v>263484.31</v>
      </c>
      <c r="AI26" s="4" t="n">
        <f aca="false">IF(AE26&lt;0,IF(AG26=0,0,IF(OR(AE26=0,AC26=0),"N.M.",IF(ABS(AG26/AE26)&gt;=10,"N.M.",AG26/(-AE26)))),IF(AG26=0,0,IF(OR(AE26=0,AC26=0),"N.M.",IF(ABS(AG26/AE26)&gt;=10,"N.M.",AG26/AE26))))</f>
        <v>0.501323344119816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9341581.95</v>
      </c>
      <c r="G27" s="2" t="n">
        <v>10332026.79</v>
      </c>
      <c r="I27" s="3" t="n">
        <f aca="false">+E27-G27</f>
        <v>-990444.84</v>
      </c>
      <c r="K27" s="4" t="n">
        <f aca="false">IF(G27&lt;0,IF(I27=0,0,IF(OR(G27=0,E27=0),"N.M.",IF(ABS(I27/G27)&gt;=10,"N.M.",I27/(-G27)))),IF(I27=0,0,IF(OR(G27=0,E27=0),"N.M.",IF(ABS(I27/G27)&gt;=10,"N.M.",I27/G27))))</f>
        <v>-0.0958616213576427</v>
      </c>
      <c r="M27" s="3" t="n">
        <v>29931776.58</v>
      </c>
      <c r="O27" s="3" t="n">
        <v>41553684.84</v>
      </c>
      <c r="Q27" s="3" t="n">
        <f aca="false">+M27-O27</f>
        <v>-11621908.26</v>
      </c>
      <c r="S27" s="4" t="n">
        <f aca="false">IF(O27&lt;0,IF(Q27=0,0,IF(OR(O27=0,M27=0),"N.M.",IF(ABS(Q27/O27)&gt;=10,"N.M.",Q27/(-O27)))),IF(Q27=0,0,IF(OR(O27=0,M27=0),"N.M.",IF(ABS(Q27/O27)&gt;=10,"N.M.",Q27/O27))))</f>
        <v>-0.279684179748426</v>
      </c>
      <c r="U27" s="3" t="n">
        <v>52006939.61</v>
      </c>
      <c r="W27" s="3" t="n">
        <v>89724105.18</v>
      </c>
      <c r="Y27" s="3" t="n">
        <f aca="false">+U27-W27</f>
        <v>-37717165.57</v>
      </c>
      <c r="AA27" s="4" t="n">
        <f aca="false">IF(W27&lt;0,IF(Y27=0,0,IF(OR(W27=0,U27=0),"N.M.",IF(ABS(Y27/W27)&gt;=10,"N.M.",Y27/(-W27)))),IF(Y27=0,0,IF(OR(W27=0,U27=0),"N.M.",IF(ABS(Y27/W27)&gt;=10,"N.M.",Y27/W27))))</f>
        <v>-0.420368255490915</v>
      </c>
      <c r="AC27" s="3" t="n">
        <v>138249820.8</v>
      </c>
      <c r="AE27" s="3" t="n">
        <v>284201247.37</v>
      </c>
      <c r="AG27" s="3" t="n">
        <f aca="false">+AC27-AE27</f>
        <v>-145951426.57</v>
      </c>
      <c r="AI27" s="4" t="n">
        <f aca="false">IF(AE27&lt;0,IF(AG27=0,0,IF(OR(AE27=0,AC27=0),"N.M.",IF(ABS(AG27/AE27)&gt;=10,"N.M.",AG27/(-AE27)))),IF(AG27=0,0,IF(OR(AE27=0,AC27=0),"N.M.",IF(ABS(AG27/AE27)&gt;=10,"N.M.",AG27/AE27))))</f>
        <v>-0.513549563630123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0</v>
      </c>
      <c r="I28" s="3" t="n">
        <f aca="false">+E28-G28</f>
        <v>0</v>
      </c>
      <c r="K28" s="4" t="n">
        <f aca="false">IF(G28&lt;0,IF(I28=0,0,IF(OR(G28=0,E28=0),"N.M.",IF(ABS(I28/G28)&gt;=10,"N.M.",I28/(-G28)))),IF(I28=0,0,IF(OR(G28=0,E28=0),"N.M.",IF(ABS(I28/G28)&gt;=10,"N.M.",I28/G28))))</f>
        <v>0</v>
      </c>
      <c r="M28" s="3" t="n">
        <v>0</v>
      </c>
      <c r="O28" s="3" t="n">
        <v>25852.72</v>
      </c>
      <c r="Q28" s="3" t="n">
        <f aca="false">+M28-O28</f>
        <v>-25852.72</v>
      </c>
      <c r="S28" s="4" t="str">
        <f aca="false">IF(O28&lt;0,IF(Q28=0,0,IF(OR(O28=0,M28=0),"N.M.",IF(ABS(Q28/O28)&gt;=10,"N.M.",Q28/(-O28)))),IF(Q28=0,0,IF(OR(O28=0,M28=0),"N.M.",IF(ABS(Q28/O28)&gt;=10,"N.M.",Q28/O28))))</f>
        <v>N.M.</v>
      </c>
      <c r="U28" s="3" t="n">
        <v>0</v>
      </c>
      <c r="W28" s="3" t="n">
        <v>-165413.08</v>
      </c>
      <c r="Y28" s="3" t="n">
        <f aca="false">+U28-W28</f>
        <v>165413.08</v>
      </c>
      <c r="AA28" s="4" t="str">
        <f aca="false">IF(W28&lt;0,IF(Y28=0,0,IF(OR(W28=0,U28=0),"N.M.",IF(ABS(Y28/W28)&gt;=10,"N.M.",Y28/(-W28)))),IF(Y28=0,0,IF(OR(W28=0,U28=0),"N.M.",IF(ABS(Y28/W28)&gt;=10,"N.M.",Y28/W28))))</f>
        <v>N.M.</v>
      </c>
      <c r="AC28" s="3" t="n">
        <v>284418.43</v>
      </c>
      <c r="AE28" s="3" t="n">
        <v>1083350.13</v>
      </c>
      <c r="AG28" s="3" t="n">
        <f aca="false">+AC28-AE28</f>
        <v>-798931.7</v>
      </c>
      <c r="AI28" s="4" t="n">
        <f aca="false">IF(AE28&lt;0,IF(AG28=0,0,IF(OR(AE28=0,AC28=0),"N.M.",IF(ABS(AG28/AE28)&gt;=10,"N.M.",AG28/(-AE28)))),IF(AG28=0,0,IF(OR(AE28=0,AC28=0),"N.M.",IF(ABS(AG28/AE28)&gt;=10,"N.M.",AG28/AE28))))</f>
        <v>-0.737463981289226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9157475.3</v>
      </c>
      <c r="G29" s="2" t="n">
        <v>-10084834.91</v>
      </c>
      <c r="I29" s="3" t="n">
        <f aca="false">+E29-G29</f>
        <v>927359.609999999</v>
      </c>
      <c r="K29" s="4" t="n">
        <f aca="false">IF(G29&lt;0,IF(I29=0,0,IF(OR(G29=0,E29=0),"N.M.",IF(ABS(I29/G29)&gt;=10,"N.M.",I29/(-G29)))),IF(I29=0,0,IF(OR(G29=0,E29=0),"N.M.",IF(ABS(I29/G29)&gt;=10,"N.M.",I29/G29))))</f>
        <v>0.0919558543373319</v>
      </c>
      <c r="M29" s="3" t="n">
        <v>-29011351.68</v>
      </c>
      <c r="O29" s="3" t="n">
        <v>-39915945.59</v>
      </c>
      <c r="Q29" s="3" t="n">
        <f aca="false">+M29-O29</f>
        <v>10904593.91</v>
      </c>
      <c r="S29" s="4" t="n">
        <f aca="false">IF(O29&lt;0,IF(Q29=0,0,IF(OR(O29=0,M29=0),"N.M.",IF(ABS(Q29/O29)&gt;=10,"N.M.",Q29/(-O29)))),IF(Q29=0,0,IF(OR(O29=0,M29=0),"N.M.",IF(ABS(Q29/O29)&gt;=10,"N.M.",Q29/O29))))</f>
        <v>0.273188916078989</v>
      </c>
      <c r="U29" s="3" t="n">
        <v>-50199061.63</v>
      </c>
      <c r="W29" s="3" t="n">
        <v>-83697006.56</v>
      </c>
      <c r="Y29" s="3" t="n">
        <f aca="false">+U29-W29</f>
        <v>33497944.93</v>
      </c>
      <c r="AA29" s="4" t="n">
        <f aca="false">IF(W29&lt;0,IF(Y29=0,0,IF(OR(W29=0,U29=0),"N.M.",IF(ABS(Y29/W29)&gt;=10,"N.M.",Y29/(-W29)))),IF(Y29=0,0,IF(OR(W29=0,U29=0),"N.M.",IF(ABS(Y29/W29)&gt;=10,"N.M.",Y29/W29))))</f>
        <v>0.400228709565452</v>
      </c>
      <c r="AC29" s="3" t="n">
        <v>-134054663.61</v>
      </c>
      <c r="AE29" s="3" t="n">
        <v>-273638623.01</v>
      </c>
      <c r="AG29" s="3" t="n">
        <f aca="false">+AC29-AE29</f>
        <v>139583959.4</v>
      </c>
      <c r="AI29" s="4" t="n">
        <f aca="false">IF(AE29&lt;0,IF(AG29=0,0,IF(OR(AE29=0,AC29=0),"N.M.",IF(ABS(AG29/AE29)&gt;=10,"N.M.",AG29/(-AE29)))),IF(AG29=0,0,IF(OR(AE29=0,AC29=0),"N.M.",IF(ABS(AG29/AE29)&gt;=10,"N.M.",AG29/AE29))))</f>
        <v>0.510103280979085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-318390.08</v>
      </c>
      <c r="Y30" s="3" t="n">
        <f aca="false">+U30-W30</f>
        <v>318390.08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0</v>
      </c>
      <c r="AE30" s="3" t="n">
        <v>-1104680.79</v>
      </c>
      <c r="AG30" s="3" t="n">
        <f aca="false">+AC30-AE30</f>
        <v>1104680.79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82622</v>
      </c>
      <c r="I31" s="3" t="n">
        <f aca="false">+E31-G31</f>
        <v>-82622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1288.97</v>
      </c>
      <c r="O31" s="3" t="n">
        <v>-136908.92</v>
      </c>
      <c r="Q31" s="3" t="n">
        <f aca="false">+M31-O31</f>
        <v>138197.89</v>
      </c>
      <c r="S31" s="4" t="n">
        <f aca="false">IF(O31&lt;0,IF(Q31=0,0,IF(OR(O31=0,M31=0),"N.M.",IF(ABS(Q31/O31)&gt;=10,"N.M.",Q31/(-O31)))),IF(Q31=0,0,IF(OR(O31=0,M31=0),"N.M.",IF(ABS(Q31/O31)&gt;=10,"N.M.",Q31/O31))))</f>
        <v>1.00941479926947</v>
      </c>
      <c r="U31" s="3" t="n">
        <v>1288.97</v>
      </c>
      <c r="W31" s="3" t="n">
        <v>-213376.78</v>
      </c>
      <c r="Y31" s="3" t="n">
        <f aca="false">+U31-W31</f>
        <v>214665.75</v>
      </c>
      <c r="AA31" s="4" t="n">
        <f aca="false">IF(W31&lt;0,IF(Y31=0,0,IF(OR(W31=0,U31=0),"N.M.",IF(ABS(Y31/W31)&gt;=10,"N.M.",Y31/(-W31)))),IF(Y31=0,0,IF(OR(W31=0,U31=0),"N.M.",IF(ABS(Y31/W31)&gt;=10,"N.M.",Y31/W31))))</f>
        <v>1.00604081662494</v>
      </c>
      <c r="AC31" s="3" t="n">
        <v>649.96</v>
      </c>
      <c r="AE31" s="3" t="n">
        <v>-5706572.78</v>
      </c>
      <c r="AG31" s="3" t="n">
        <f aca="false">+AC31-AE31</f>
        <v>5707222.74</v>
      </c>
      <c r="AI31" s="4" t="n">
        <f aca="false">IF(AE31&lt;0,IF(AG31=0,0,IF(OR(AE31=0,AC31=0),"N.M.",IF(ABS(AG31/AE31)&gt;=10,"N.M.",AG31/(-AE31)))),IF(AG31=0,0,IF(OR(AE31=0,AC31=0),"N.M.",IF(ABS(AG31/AE31)&gt;=10,"N.M.",AG31/AE31))))</f>
        <v>1.00011389673365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61170.83</v>
      </c>
      <c r="G32" s="2" t="n">
        <v>139950.92</v>
      </c>
      <c r="I32" s="3" t="n">
        <f aca="false">+E32-G32</f>
        <v>21219.91</v>
      </c>
      <c r="K32" s="4" t="n">
        <f aca="false">IF(G32&lt;0,IF(I32=0,0,IF(OR(G32=0,E32=0),"N.M.",IF(ABS(I32/G32)&gt;=10,"N.M.",I32/(-G32)))),IF(I32=0,0,IF(OR(G32=0,E32=0),"N.M.",IF(ABS(I32/G32)&gt;=10,"N.M.",I32/G32))))</f>
        <v>0.151623940735795</v>
      </c>
      <c r="M32" s="3" t="n">
        <v>466046.99</v>
      </c>
      <c r="O32" s="3" t="n">
        <v>474642.87</v>
      </c>
      <c r="Q32" s="3" t="n">
        <f aca="false">+M32-O32</f>
        <v>-8595.88000000001</v>
      </c>
      <c r="S32" s="4" t="n">
        <f aca="false">IF(O32&lt;0,IF(Q32=0,0,IF(OR(O32=0,M32=0),"N.M.",IF(ABS(Q32/O32)&gt;=10,"N.M.",Q32/(-O32)))),IF(Q32=0,0,IF(OR(O32=0,M32=0),"N.M.",IF(ABS(Q32/O32)&gt;=10,"N.M.",Q32/O32))))</f>
        <v>-0.0181102056794828</v>
      </c>
      <c r="U32" s="3" t="n">
        <v>886281.22</v>
      </c>
      <c r="W32" s="3" t="n">
        <v>758446.27</v>
      </c>
      <c r="Y32" s="3" t="n">
        <f aca="false">+U32-W32</f>
        <v>127834.95</v>
      </c>
      <c r="AA32" s="4" t="n">
        <f aca="false">IF(W32&lt;0,IF(Y32=0,0,IF(OR(W32=0,U32=0),"N.M.",IF(ABS(Y32/W32)&gt;=10,"N.M.",Y32/(-W32)))),IF(Y32=0,0,IF(OR(W32=0,U32=0),"N.M.",IF(ABS(Y32/W32)&gt;=10,"N.M.",Y32/W32))))</f>
        <v>0.168548458943572</v>
      </c>
      <c r="AC32" s="3" t="n">
        <v>1872568.61</v>
      </c>
      <c r="AE32" s="3" t="n">
        <v>1853606.61</v>
      </c>
      <c r="AG32" s="3" t="n">
        <f aca="false">+AC32-AE32</f>
        <v>18962</v>
      </c>
      <c r="AI32" s="4" t="n">
        <f aca="false">IF(AE32&lt;0,IF(AG32=0,0,IF(OR(AE32=0,AC32=0),"N.M.",IF(ABS(AG32/AE32)&gt;=10,"N.M.",AG32/(-AE32)))),IF(AG32=0,0,IF(OR(AE32=0,AC32=0),"N.M.",IF(ABS(AG32/AE32)&gt;=10,"N.M.",AG32/AE32))))</f>
        <v>0.0102297865672803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4395306.38</v>
      </c>
      <c r="G33" s="2" t="n">
        <v>2642166</v>
      </c>
      <c r="I33" s="3" t="n">
        <f aca="false">+E33-G33</f>
        <v>1753140.38</v>
      </c>
      <c r="K33" s="4" t="n">
        <f aca="false">IF(G33&lt;0,IF(I33=0,0,IF(OR(G33=0,E33=0),"N.M.",IF(ABS(I33/G33)&gt;=10,"N.M.",I33/(-G33)))),IF(I33=0,0,IF(OR(G33=0,E33=0),"N.M.",IF(ABS(I33/G33)&gt;=10,"N.M.",I33/G33))))</f>
        <v>0.663523934529473</v>
      </c>
      <c r="M33" s="3" t="n">
        <v>10771067.64</v>
      </c>
      <c r="O33" s="3" t="n">
        <v>6610093.39</v>
      </c>
      <c r="Q33" s="3" t="n">
        <f aca="false">+M33-O33</f>
        <v>4160974.25</v>
      </c>
      <c r="S33" s="4" t="n">
        <f aca="false">IF(O33&lt;0,IF(Q33=0,0,IF(OR(O33=0,M33=0),"N.M.",IF(ABS(Q33/O33)&gt;=10,"N.M.",Q33/(-O33)))),IF(Q33=0,0,IF(OR(O33=0,M33=0),"N.M.",IF(ABS(Q33/O33)&gt;=10,"N.M.",Q33/O33))))</f>
        <v>0.629487967037634</v>
      </c>
      <c r="U33" s="3" t="n">
        <v>18002079.87</v>
      </c>
      <c r="W33" s="3" t="n">
        <v>9782776.4</v>
      </c>
      <c r="Y33" s="3" t="n">
        <f aca="false">+U33-W33</f>
        <v>8219303.47</v>
      </c>
      <c r="AA33" s="4" t="n">
        <f aca="false">IF(W33&lt;0,IF(Y33=0,0,IF(OR(W33=0,U33=0),"N.M.",IF(ABS(Y33/W33)&gt;=10,"N.M.",Y33/(-W33)))),IF(Y33=0,0,IF(OR(W33=0,U33=0),"N.M.",IF(ABS(Y33/W33)&gt;=10,"N.M.",Y33/W33))))</f>
        <v>0.840181062504914</v>
      </c>
      <c r="AC33" s="3" t="n">
        <v>39616974.89</v>
      </c>
      <c r="AE33" s="3" t="n">
        <v>24793231.39</v>
      </c>
      <c r="AG33" s="3" t="n">
        <f aca="false">+AC33-AE33</f>
        <v>14823743.5</v>
      </c>
      <c r="AI33" s="4" t="n">
        <f aca="false">IF(AE33&lt;0,IF(AG33=0,0,IF(OR(AE33=0,AC33=0),"N.M.",IF(ABS(AG33/AE33)&gt;=10,"N.M.",AG33/(-AE33)))),IF(AG33=0,0,IF(OR(AE33=0,AC33=0),"N.M.",IF(ABS(AG33/AE33)&gt;=10,"N.M.",AG33/AE33))))</f>
        <v>0.597894774860971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74552.7</v>
      </c>
      <c r="G34" s="2" t="n">
        <v>155233.36</v>
      </c>
      <c r="I34" s="3" t="n">
        <f aca="false">+E34-G34</f>
        <v>119319.34</v>
      </c>
      <c r="K34" s="4" t="n">
        <f aca="false">IF(G34&lt;0,IF(I34=0,0,IF(OR(G34=0,E34=0),"N.M.",IF(ABS(I34/G34)&gt;=10,"N.M.",I34/(-G34)))),IF(I34=0,0,IF(OR(G34=0,E34=0),"N.M.",IF(ABS(I34/G34)&gt;=10,"N.M.",I34/G34))))</f>
        <v>0.768644961366552</v>
      </c>
      <c r="M34" s="3" t="n">
        <v>630033.67</v>
      </c>
      <c r="O34" s="3" t="n">
        <v>445655.93</v>
      </c>
      <c r="Q34" s="3" t="n">
        <f aca="false">+M34-O34</f>
        <v>184377.74</v>
      </c>
      <c r="S34" s="4" t="n">
        <f aca="false">IF(O34&lt;0,IF(Q34=0,0,IF(OR(O34=0,M34=0),"N.M.",IF(ABS(Q34/O34)&gt;=10,"N.M.",Q34/(-O34)))),IF(Q34=0,0,IF(OR(O34=0,M34=0),"N.M.",IF(ABS(Q34/O34)&gt;=10,"N.M.",Q34/O34))))</f>
        <v>0.413722173516237</v>
      </c>
      <c r="U34" s="3" t="n">
        <v>1073915.19</v>
      </c>
      <c r="W34" s="3" t="n">
        <v>787921.71</v>
      </c>
      <c r="Y34" s="3" t="n">
        <f aca="false">+U34-W34</f>
        <v>285993.48</v>
      </c>
      <c r="AA34" s="4" t="n">
        <f aca="false">IF(W34&lt;0,IF(Y34=0,0,IF(OR(W34=0,U34=0),"N.M.",IF(ABS(Y34/W34)&gt;=10,"N.M.",Y34/(-W34)))),IF(Y34=0,0,IF(OR(W34=0,U34=0),"N.M.",IF(ABS(Y34/W34)&gt;=10,"N.M.",Y34/W34))))</f>
        <v>0.362971950601539</v>
      </c>
      <c r="AC34" s="3" t="n">
        <v>2360448.14</v>
      </c>
      <c r="AE34" s="3" t="n">
        <v>1845683.45</v>
      </c>
      <c r="AG34" s="3" t="n">
        <f aca="false">+AC34-AE34</f>
        <v>514764.69</v>
      </c>
      <c r="AI34" s="4" t="n">
        <f aca="false">IF(AE34&lt;0,IF(AG34=0,0,IF(OR(AE34=0,AC34=0),"N.M.",IF(ABS(AG34/AE34)&gt;=10,"N.M.",AG34/(-AE34)))),IF(AG34=0,0,IF(OR(AE34=0,AC34=0),"N.M.",IF(ABS(AG34/AE34)&gt;=10,"N.M.",AG34/AE34))))</f>
        <v>0.2789019373826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502968.94</v>
      </c>
      <c r="G35" s="2" t="n">
        <v>-1594403.68</v>
      </c>
      <c r="I35" s="3" t="n">
        <f aca="false">+E35-G35</f>
        <v>91434.74</v>
      </c>
      <c r="K35" s="4" t="n">
        <f aca="false">IF(G35&lt;0,IF(I35=0,0,IF(OR(G35=0,E35=0),"N.M.",IF(ABS(I35/G35)&gt;=10,"N.M.",I35/(-G35)))),IF(I35=0,0,IF(OR(G35=0,E35=0),"N.M.",IF(ABS(I35/G35)&gt;=10,"N.M.",I35/G35))))</f>
        <v>0.0573472961377008</v>
      </c>
      <c r="M35" s="3" t="n">
        <v>-6550417.11</v>
      </c>
      <c r="O35" s="3" t="n">
        <v>-4432763.49</v>
      </c>
      <c r="Q35" s="3" t="n">
        <f aca="false">+M35-O35</f>
        <v>-2117653.62</v>
      </c>
      <c r="S35" s="4" t="n">
        <f aca="false">IF(O35&lt;0,IF(Q35=0,0,IF(OR(O35=0,M35=0),"N.M.",IF(ABS(Q35/O35)&gt;=10,"N.M.",Q35/(-O35)))),IF(Q35=0,0,IF(OR(O35=0,M35=0),"N.M.",IF(ABS(Q35/O35)&gt;=10,"N.M.",Q35/O35))))</f>
        <v>-0.477727635317624</v>
      </c>
      <c r="U35" s="3" t="n">
        <v>-12493600.58</v>
      </c>
      <c r="W35" s="3" t="n">
        <v>-5840704.93</v>
      </c>
      <c r="Y35" s="3" t="n">
        <f aca="false">+U35-W35</f>
        <v>-6652895.65</v>
      </c>
      <c r="AA35" s="4" t="n">
        <f aca="false">IF(W35&lt;0,IF(Y35=0,0,IF(OR(W35=0,U35=0),"N.M.",IF(ABS(Y35/W35)&gt;=10,"N.M.",Y35/(-W35)))),IF(Y35=0,0,IF(OR(W35=0,U35=0),"N.M.",IF(ABS(Y35/W35)&gt;=10,"N.M.",Y35/W35))))</f>
        <v>-1.13905696824852</v>
      </c>
      <c r="AC35" s="3" t="n">
        <v>-23385450.95</v>
      </c>
      <c r="AE35" s="3" t="n">
        <v>-8444711.89</v>
      </c>
      <c r="AG35" s="3" t="n">
        <f aca="false">+AC35-AE35</f>
        <v>-14940739.06</v>
      </c>
      <c r="AI35" s="4" t="n">
        <f aca="false">IF(AE35&lt;0,IF(AG35=0,0,IF(OR(AE35=0,AC35=0),"N.M.",IF(ABS(AG35/AE35)&gt;=10,"N.M.",AG35/(-AE35)))),IF(AG35=0,0,IF(OR(AE35=0,AC35=0),"N.M.",IF(ABS(AG35/AE35)&gt;=10,"N.M.",AG35/AE35))))</f>
        <v>-1.76924201258925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28162</v>
      </c>
      <c r="G36" s="2" t="n">
        <v>-2068</v>
      </c>
      <c r="I36" s="3" t="n">
        <f aca="false">+E36-G36</f>
        <v>-26094</v>
      </c>
      <c r="K36" s="4" t="str">
        <f aca="false">IF(G36&lt;0,IF(I36=0,0,IF(OR(G36=0,E36=0),"N.M.",IF(ABS(I36/G36)&gt;=10,"N.M.",I36/(-G36)))),IF(I36=0,0,IF(OR(G36=0,E36=0),"N.M.",IF(ABS(I36/G36)&gt;=10,"N.M.",I36/G36))))</f>
        <v>N.M.</v>
      </c>
      <c r="M36" s="3" t="n">
        <v>-101882</v>
      </c>
      <c r="O36" s="3" t="n">
        <v>-38752</v>
      </c>
      <c r="Q36" s="3" t="n">
        <f aca="false">+M36-O36</f>
        <v>-63130</v>
      </c>
      <c r="S36" s="4" t="n">
        <f aca="false">IF(O36&lt;0,IF(Q36=0,0,IF(OR(O36=0,M36=0),"N.M.",IF(ABS(Q36/O36)&gt;=10,"N.M.",Q36/(-O36)))),IF(Q36=0,0,IF(OR(O36=0,M36=0),"N.M.",IF(ABS(Q36/O36)&gt;=10,"N.M.",Q36/O36))))</f>
        <v>-1.62907720891825</v>
      </c>
      <c r="U36" s="3" t="n">
        <v>-185105</v>
      </c>
      <c r="W36" s="3" t="n">
        <v>-130888</v>
      </c>
      <c r="Y36" s="3" t="n">
        <f aca="false">+U36-W36</f>
        <v>-54217</v>
      </c>
      <c r="AA36" s="4" t="n">
        <f aca="false">IF(W36&lt;0,IF(Y36=0,0,IF(OR(W36=0,U36=0),"N.M.",IF(ABS(Y36/W36)&gt;=10,"N.M.",Y36/(-W36)))),IF(Y36=0,0,IF(OR(W36=0,U36=0),"N.M.",IF(ABS(Y36/W36)&gt;=10,"N.M.",Y36/W36))))</f>
        <v>-0.414224375038201</v>
      </c>
      <c r="AC36" s="3" t="n">
        <v>-287048.41</v>
      </c>
      <c r="AE36" s="3" t="n">
        <v>-295985.83</v>
      </c>
      <c r="AG36" s="3" t="n">
        <f aca="false">+AC36-AE36</f>
        <v>8937.42000000004</v>
      </c>
      <c r="AI36" s="4" t="n">
        <f aca="false">IF(AE36&lt;0,IF(AG36=0,0,IF(OR(AE36=0,AC36=0),"N.M.",IF(ABS(AG36/AE36)&gt;=10,"N.M.",AG36/(-AE36)))),IF(AG36=0,0,IF(OR(AE36=0,AC36=0),"N.M.",IF(ABS(AG36/AE36)&gt;=10,"N.M.",AG36/AE36))))</f>
        <v>0.0301954319907816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290</v>
      </c>
      <c r="I37" s="3" t="n">
        <f aca="false">+E37-G37</f>
        <v>290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39676</v>
      </c>
      <c r="Q37" s="3" t="n">
        <f aca="false">+M37-O37</f>
        <v>39676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148054</v>
      </c>
      <c r="Y37" s="3" t="n">
        <f aca="false">+U37-W37</f>
        <v>148054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302087.45</v>
      </c>
      <c r="AE37" s="3" t="n">
        <v>-4338053</v>
      </c>
      <c r="AG37" s="3" t="n">
        <f aca="false">+AC37-AE37</f>
        <v>4035965.55</v>
      </c>
      <c r="AI37" s="4" t="n">
        <f aca="false">IF(AE37&lt;0,IF(AG37=0,0,IF(OR(AE37=0,AC37=0),"N.M.",IF(ABS(AG37/AE37)&gt;=10,"N.M.",AG37/(-AE37)))),IF(AG37=0,0,IF(OR(AE37=0,AC37=0),"N.M.",IF(ABS(AG37/AE37)&gt;=10,"N.M.",AG37/AE37))))</f>
        <v>0.930363356556501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24643.34</v>
      </c>
      <c r="G38" s="2" t="n">
        <v>371752.63</v>
      </c>
      <c r="I38" s="3" t="n">
        <f aca="false">+E38-G38</f>
        <v>-247109.29</v>
      </c>
      <c r="K38" s="4" t="n">
        <f aca="false">IF(G38&lt;0,IF(I38=0,0,IF(OR(G38=0,E38=0),"N.M.",IF(ABS(I38/G38)&gt;=10,"N.M.",I38/(-G38)))),IF(I38=0,0,IF(OR(G38=0,E38=0),"N.M.",IF(ABS(I38/G38)&gt;=10,"N.M.",I38/G38))))</f>
        <v>-0.664714302088461</v>
      </c>
      <c r="M38" s="3" t="n">
        <v>132889.59</v>
      </c>
      <c r="O38" s="3" t="n">
        <v>59646.89</v>
      </c>
      <c r="Q38" s="3" t="n">
        <f aca="false">+M38-O38</f>
        <v>73242.7</v>
      </c>
      <c r="S38" s="4" t="n">
        <f aca="false">IF(O38&lt;0,IF(Q38=0,0,IF(OR(O38=0,M38=0),"N.M.",IF(ABS(Q38/O38)&gt;=10,"N.M.",Q38/(-O38)))),IF(Q38=0,0,IF(OR(O38=0,M38=0),"N.M.",IF(ABS(Q38/O38)&gt;=10,"N.M.",Q38/O38))))</f>
        <v>1.2279382881488</v>
      </c>
      <c r="U38" s="3" t="n">
        <v>362197.01</v>
      </c>
      <c r="W38" s="3" t="n">
        <v>-1434544.6</v>
      </c>
      <c r="Y38" s="3" t="n">
        <f aca="false">+U38-W38</f>
        <v>1796741.61</v>
      </c>
      <c r="AA38" s="4" t="n">
        <f aca="false">IF(W38&lt;0,IF(Y38=0,0,IF(OR(W38=0,U38=0),"N.M.",IF(ABS(Y38/W38)&gt;=10,"N.M.",Y38/(-W38)))),IF(Y38=0,0,IF(OR(W38=0,U38=0),"N.M.",IF(ABS(Y38/W38)&gt;=10,"N.M.",Y38/W38))))</f>
        <v>1.25248222327838</v>
      </c>
      <c r="AC38" s="3" t="n">
        <v>1227588.99</v>
      </c>
      <c r="AE38" s="3" t="n">
        <v>-1433791.88</v>
      </c>
      <c r="AG38" s="3" t="n">
        <f aca="false">+AC38-AE38</f>
        <v>2661380.87</v>
      </c>
      <c r="AI38" s="4" t="n">
        <f aca="false">IF(AE38&lt;0,IF(AG38=0,0,IF(OR(AE38=0,AC38=0),"N.M.",IF(ABS(AG38/AE38)&gt;=10,"N.M.",AG38/(-AE38)))),IF(AG38=0,0,IF(OR(AE38=0,AC38=0),"N.M.",IF(ABS(AG38/AE38)&gt;=10,"N.M.",AG38/AE38))))</f>
        <v>1.8561835278353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465661.83</v>
      </c>
      <c r="G39" s="2" t="n">
        <v>142705.02</v>
      </c>
      <c r="I39" s="3" t="n">
        <f aca="false">+E39-G39</f>
        <v>322956.81</v>
      </c>
      <c r="K39" s="4" t="n">
        <f aca="false">IF(G39&lt;0,IF(I39=0,0,IF(OR(G39=0,E39=0),"N.M.",IF(ABS(I39/G39)&gt;=10,"N.M.",I39/(-G39)))),IF(I39=0,0,IF(OR(G39=0,E39=0),"N.M.",IF(ABS(I39/G39)&gt;=10,"N.M.",I39/G39))))</f>
        <v>2.26310756271924</v>
      </c>
      <c r="M39" s="3" t="n">
        <v>1483768.88</v>
      </c>
      <c r="O39" s="3" t="n">
        <v>859733.56</v>
      </c>
      <c r="Q39" s="3" t="n">
        <f aca="false">+M39-O39</f>
        <v>624035.32</v>
      </c>
      <c r="S39" s="4" t="n">
        <f aca="false">IF(O39&lt;0,IF(Q39=0,0,IF(OR(O39=0,M39=0),"N.M.",IF(ABS(Q39/O39)&gt;=10,"N.M.",Q39/(-O39)))),IF(Q39=0,0,IF(OR(O39=0,M39=0),"N.M.",IF(ABS(Q39/O39)&gt;=10,"N.M.",Q39/O39))))</f>
        <v>0.725847342751166</v>
      </c>
      <c r="U39" s="3" t="n">
        <v>2783951.77</v>
      </c>
      <c r="W39" s="3" t="n">
        <v>-744452.16</v>
      </c>
      <c r="Y39" s="3" t="n">
        <f aca="false">+U39-W39</f>
        <v>3528403.93</v>
      </c>
      <c r="AA39" s="4" t="n">
        <f aca="false">IF(W39&lt;0,IF(Y39=0,0,IF(OR(W39=0,U39=0),"N.M.",IF(ABS(Y39/W39)&gt;=10,"N.M.",Y39/(-W39)))),IF(Y39=0,0,IF(OR(W39=0,U39=0),"N.M.",IF(ABS(Y39/W39)&gt;=10,"N.M.",Y39/W39))))</f>
        <v>4.73959794810724</v>
      </c>
      <c r="AC39" s="3" t="n">
        <v>729563.63</v>
      </c>
      <c r="AE39" s="3" t="n">
        <v>-1681794.11</v>
      </c>
      <c r="AG39" s="3" t="n">
        <f aca="false">+AC39-AE39</f>
        <v>2411357.74</v>
      </c>
      <c r="AI39" s="4" t="n">
        <f aca="false">IF(AE39&lt;0,IF(AG39=0,0,IF(OR(AE39=0,AC39=0),"N.M.",IF(ABS(AG39/AE39)&gt;=10,"N.M.",AG39/(-AE39)))),IF(AG39=0,0,IF(OR(AE39=0,AC39=0),"N.M.",IF(ABS(AG39/AE39)&gt;=10,"N.M.",AG39/AE39))))</f>
        <v>1.43380079978993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137351.06</v>
      </c>
      <c r="G40" s="2" t="n">
        <v>-189408.38</v>
      </c>
      <c r="I40" s="3" t="n">
        <f aca="false">+E40-G40</f>
        <v>52057.32</v>
      </c>
      <c r="K40" s="4" t="n">
        <f aca="false">IF(G40&lt;0,IF(I40=0,0,IF(OR(G40=0,E40=0),"N.M.",IF(ABS(I40/G40)&gt;=10,"N.M.",I40/(-G40)))),IF(I40=0,0,IF(OR(G40=0,E40=0),"N.M.",IF(ABS(I40/G40)&gt;=10,"N.M.",I40/G40))))</f>
        <v>0.274841693910269</v>
      </c>
      <c r="M40" s="3" t="n">
        <v>-584194.14</v>
      </c>
      <c r="O40" s="3" t="n">
        <v>653883.75</v>
      </c>
      <c r="Q40" s="3" t="n">
        <f aca="false">+M40-O40</f>
        <v>-1238077.89</v>
      </c>
      <c r="S40" s="4" t="n">
        <f aca="false">IF(O40&lt;0,IF(Q40=0,0,IF(OR(O40=0,M40=0),"N.M.",IF(ABS(Q40/O40)&gt;=10,"N.M.",Q40/(-O40)))),IF(Q40=0,0,IF(OR(O40=0,M40=0),"N.M.",IF(ABS(Q40/O40)&gt;=10,"N.M.",Q40/O40))))</f>
        <v>-1.89342201882215</v>
      </c>
      <c r="U40" s="3" t="n">
        <v>-1443572.61</v>
      </c>
      <c r="W40" s="3" t="n">
        <v>872597.95</v>
      </c>
      <c r="Y40" s="3" t="n">
        <f aca="false">+U40-W40</f>
        <v>-2316170.56</v>
      </c>
      <c r="AA40" s="4" t="n">
        <f aca="false">IF(W40&lt;0,IF(Y40=0,0,IF(OR(W40=0,U40=0),"N.M.",IF(ABS(Y40/W40)&gt;=10,"N.M.",Y40/(-W40)))),IF(Y40=0,0,IF(OR(W40=0,U40=0),"N.M.",IF(ABS(Y40/W40)&gt;=10,"N.M.",Y40/W40))))</f>
        <v>-2.65433875933355</v>
      </c>
      <c r="AC40" s="3" t="n">
        <v>-1117051.62</v>
      </c>
      <c r="AE40" s="3" t="n">
        <v>10251753.86</v>
      </c>
      <c r="AG40" s="3" t="n">
        <f aca="false">+AC40-AE40</f>
        <v>-11368805.48</v>
      </c>
      <c r="AI40" s="4" t="n">
        <f aca="false">IF(AE40&lt;0,IF(AG40=0,0,IF(OR(AE40=0,AC40=0),"N.M.",IF(ABS(AG40/AE40)&gt;=10,"N.M.",AG40/(-AE40)))),IF(AG40=0,0,IF(OR(AE40=0,AC40=0),"N.M.",IF(ABS(AG40/AE40)&gt;=10,"N.M.",AG40/AE40))))</f>
        <v>-1.10896200155161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712647.96</v>
      </c>
      <c r="G41" s="2" t="n">
        <v>-466741.04</v>
      </c>
      <c r="I41" s="3" t="n">
        <f aca="false">+E41-G41</f>
        <v>-245906.92</v>
      </c>
      <c r="K41" s="4" t="n">
        <f aca="false">IF(G41&lt;0,IF(I41=0,0,IF(OR(G41=0,E41=0),"N.M.",IF(ABS(I41/G41)&gt;=10,"N.M.",I41/(-G41)))),IF(I41=0,0,IF(OR(G41=0,E41=0),"N.M.",IF(ABS(I41/G41)&gt;=10,"N.M.",I41/G41))))</f>
        <v>-0.526859433659401</v>
      </c>
      <c r="M41" s="3" t="n">
        <v>-2824613.29</v>
      </c>
      <c r="O41" s="3" t="n">
        <v>-1880591.22</v>
      </c>
      <c r="Q41" s="3" t="n">
        <f aca="false">+M41-O41</f>
        <v>-944022.07</v>
      </c>
      <c r="S41" s="4" t="n">
        <f aca="false">IF(O41&lt;0,IF(Q41=0,0,IF(OR(O41=0,M41=0),"N.M.",IF(ABS(Q41/O41)&gt;=10,"N.M.",Q41/(-O41)))),IF(Q41=0,0,IF(OR(O41=0,M41=0),"N.M.",IF(ABS(Q41/O41)&gt;=10,"N.M.",Q41/O41))))</f>
        <v>-0.501981536423423</v>
      </c>
      <c r="U41" s="3" t="n">
        <v>-4575224.92</v>
      </c>
      <c r="W41" s="3" t="n">
        <v>-3535010.4</v>
      </c>
      <c r="Y41" s="3" t="n">
        <f aca="false">+U41-W41</f>
        <v>-1040214.52</v>
      </c>
      <c r="AA41" s="4" t="n">
        <f aca="false">IF(W41&lt;0,IF(Y41=0,0,IF(OR(W41=0,U41=0),"N.M.",IF(ABS(Y41/W41)&gt;=10,"N.M.",Y41/(-W41)))),IF(Y41=0,0,IF(OR(W41=0,U41=0),"N.M.",IF(ABS(Y41/W41)&gt;=10,"N.M.",Y41/W41))))</f>
        <v>-0.294260667521657</v>
      </c>
      <c r="AC41" s="3" t="n">
        <v>-9503027.41</v>
      </c>
      <c r="AE41" s="3" t="n">
        <v>-12729822.8</v>
      </c>
      <c r="AG41" s="3" t="n">
        <f aca="false">+AC41-AE41</f>
        <v>3226795.39</v>
      </c>
      <c r="AI41" s="4" t="n">
        <f aca="false">IF(AE41&lt;0,IF(AG41=0,0,IF(OR(AE41=0,AC41=0),"N.M.",IF(ABS(AG41/AE41)&gt;=10,"N.M.",AG41/(-AE41)))),IF(AG41=0,0,IF(OR(AE41=0,AC41=0),"N.M.",IF(ABS(AG41/AE41)&gt;=10,"N.M.",AG41/AE41))))</f>
        <v>0.253483134894855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458.02</v>
      </c>
      <c r="G42" s="2" t="n">
        <v>-6523.34</v>
      </c>
      <c r="I42" s="3" t="n">
        <f aca="false">+E42-G42</f>
        <v>4065.32</v>
      </c>
      <c r="K42" s="4" t="n">
        <f aca="false">IF(G42&lt;0,IF(I42=0,0,IF(OR(G42=0,E42=0),"N.M.",IF(ABS(I42/G42)&gt;=10,"N.M.",I42/(-G42)))),IF(I42=0,0,IF(OR(G42=0,E42=0),"N.M.",IF(ABS(I42/G42)&gt;=10,"N.M.",I42/G42))))</f>
        <v>0.623196092799088</v>
      </c>
      <c r="M42" s="3" t="n">
        <v>-61747.98</v>
      </c>
      <c r="O42" s="3" t="n">
        <v>-98727.78</v>
      </c>
      <c r="Q42" s="3" t="n">
        <f aca="false">+M42-O42</f>
        <v>36979.8</v>
      </c>
      <c r="S42" s="4" t="n">
        <f aca="false">IF(O42&lt;0,IF(Q42=0,0,IF(OR(O42=0,M42=0),"N.M.",IF(ABS(Q42/O42)&gt;=10,"N.M.",Q42/(-O42)))),IF(Q42=0,0,IF(OR(O42=0,M42=0),"N.M.",IF(ABS(Q42/O42)&gt;=10,"N.M.",Q42/O42))))</f>
        <v>0.374563268818564</v>
      </c>
      <c r="U42" s="3" t="n">
        <v>-135952.34</v>
      </c>
      <c r="W42" s="3" t="n">
        <v>-153344.42</v>
      </c>
      <c r="Y42" s="3" t="n">
        <f aca="false">+U42-W42</f>
        <v>17392.08</v>
      </c>
      <c r="AA42" s="4" t="n">
        <f aca="false">IF(W42&lt;0,IF(Y42=0,0,IF(OR(W42=0,U42=0),"N.M.",IF(ABS(Y42/W42)&gt;=10,"N.M.",Y42/(-W42)))),IF(Y42=0,0,IF(OR(W42=0,U42=0),"N.M.",IF(ABS(Y42/W42)&gt;=10,"N.M.",Y42/W42))))</f>
        <v>0.113418408051627</v>
      </c>
      <c r="AC42" s="3" t="n">
        <v>-497453.42</v>
      </c>
      <c r="AE42" s="3" t="n">
        <v>-478923.17</v>
      </c>
      <c r="AG42" s="3" t="n">
        <f aca="false">+AC42-AE42</f>
        <v>-18530.25</v>
      </c>
      <c r="AI42" s="4" t="n">
        <f aca="false">IF(AE42&lt;0,IF(AG42=0,0,IF(OR(AE42=0,AC42=0),"N.M.",IF(ABS(AG42/AE42)&gt;=10,"N.M.",AG42/(-AE42)))),IF(AG42=0,0,IF(OR(AE42=0,AC42=0),"N.M.",IF(ABS(AG42/AE42)&gt;=10,"N.M.",AG42/AE42))))</f>
        <v>-0.038691487822566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58120.69</v>
      </c>
      <c r="G43" s="2" t="n">
        <v>-95259.96</v>
      </c>
      <c r="I43" s="3" t="n">
        <f aca="false">+E43-G43</f>
        <v>37139.27</v>
      </c>
      <c r="K43" s="4" t="n">
        <f aca="false">IF(G43&lt;0,IF(I43=0,0,IF(OR(G43=0,E43=0),"N.M.",IF(ABS(I43/G43)&gt;=10,"N.M.",I43/(-G43)))),IF(I43=0,0,IF(OR(G43=0,E43=0),"N.M.",IF(ABS(I43/G43)&gt;=10,"N.M.",I43/G43))))</f>
        <v>0.389872827996149</v>
      </c>
      <c r="M43" s="3" t="n">
        <v>-340626.91</v>
      </c>
      <c r="O43" s="3" t="n">
        <v>-298942.86</v>
      </c>
      <c r="Q43" s="3" t="n">
        <f aca="false">+M43-O43</f>
        <v>-41684.05</v>
      </c>
      <c r="S43" s="4" t="n">
        <f aca="false">IF(O43&lt;0,IF(Q43=0,0,IF(OR(O43=0,M43=0),"N.M.",IF(ABS(Q43/O43)&gt;=10,"N.M.",Q43/(-O43)))),IF(Q43=0,0,IF(OR(O43=0,M43=0),"N.M.",IF(ABS(Q43/O43)&gt;=10,"N.M.",Q43/O43))))</f>
        <v>-0.139438185611792</v>
      </c>
      <c r="U43" s="3" t="n">
        <v>-549032.82</v>
      </c>
      <c r="W43" s="3" t="n">
        <v>-702122.53</v>
      </c>
      <c r="Y43" s="3" t="n">
        <f aca="false">+U43-W43</f>
        <v>153089.71</v>
      </c>
      <c r="AA43" s="4" t="n">
        <f aca="false">IF(W43&lt;0,IF(Y43=0,0,IF(OR(W43=0,U43=0),"N.M.",IF(ABS(Y43/W43)&gt;=10,"N.M.",Y43/(-W43)))),IF(Y43=0,0,IF(OR(W43=0,U43=0),"N.M.",IF(ABS(Y43/W43)&gt;=10,"N.M.",Y43/W43))))</f>
        <v>0.218038452633047</v>
      </c>
      <c r="AC43" s="3" t="n">
        <v>-1519749.61</v>
      </c>
      <c r="AE43" s="3" t="n">
        <v>-2152965.18</v>
      </c>
      <c r="AG43" s="3" t="n">
        <f aca="false">+AC43-AE43</f>
        <v>633215.57</v>
      </c>
      <c r="AI43" s="4" t="n">
        <f aca="false">IF(AE43&lt;0,IF(AG43=0,0,IF(OR(AE43=0,AC43=0),"N.M.",IF(ABS(AG43/AE43)&gt;=10,"N.M.",AG43/(-AE43)))),IF(AG43=0,0,IF(OR(AE43=0,AC43=0),"N.M.",IF(ABS(AG43/AE43)&gt;=10,"N.M.",AG43/AE43))))</f>
        <v>0.294113242463122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17621.9</v>
      </c>
      <c r="G44" s="2" t="n">
        <v>-641655.19</v>
      </c>
      <c r="I44" s="3" t="n">
        <f aca="false">+E44-G44</f>
        <v>759277.09</v>
      </c>
      <c r="K44" s="4" t="n">
        <f aca="false">IF(G44&lt;0,IF(I44=0,0,IF(OR(G44=0,E44=0),"N.M.",IF(ABS(I44/G44)&gt;=10,"N.M.",I44/(-G44)))),IF(I44=0,0,IF(OR(G44=0,E44=0),"N.M.",IF(ABS(I44/G44)&gt;=10,"N.M.",I44/G44))))</f>
        <v>1.18331013577557</v>
      </c>
      <c r="M44" s="3" t="n">
        <v>-598110.69</v>
      </c>
      <c r="O44" s="3" t="n">
        <v>-2121038.72</v>
      </c>
      <c r="Q44" s="3" t="n">
        <f aca="false">+M44-O44</f>
        <v>1522928.03</v>
      </c>
      <c r="S44" s="4" t="n">
        <f aca="false">IF(O44&lt;0,IF(Q44=0,0,IF(OR(O44=0,M44=0),"N.M.",IF(ABS(Q44/O44)&gt;=10,"N.M.",Q44/(-O44)))),IF(Q44=0,0,IF(OR(O44=0,M44=0),"N.M.",IF(ABS(Q44/O44)&gt;=10,"N.M.",Q44/O44))))</f>
        <v>0.718010480261294</v>
      </c>
      <c r="U44" s="3" t="n">
        <v>-1990179.27</v>
      </c>
      <c r="W44" s="3" t="n">
        <v>-5200325.52</v>
      </c>
      <c r="Y44" s="3" t="n">
        <f aca="false">+U44-W44</f>
        <v>3210146.25</v>
      </c>
      <c r="AA44" s="4" t="n">
        <f aca="false">IF(W44&lt;0,IF(Y44=0,0,IF(OR(W44=0,U44=0),"N.M.",IF(ABS(Y44/W44)&gt;=10,"N.M.",Y44/(-W44)))),IF(Y44=0,0,IF(OR(W44=0,U44=0),"N.M.",IF(ABS(Y44/W44)&gt;=10,"N.M.",Y44/W44))))</f>
        <v>0.617297174504568</v>
      </c>
      <c r="AC44" s="3" t="n">
        <v>-7142842.66</v>
      </c>
      <c r="AE44" s="3" t="n">
        <v>-16156407.76</v>
      </c>
      <c r="AG44" s="3" t="n">
        <f aca="false">+AC44-AE44</f>
        <v>9013565.1</v>
      </c>
      <c r="AI44" s="4" t="n">
        <f aca="false">IF(AE44&lt;0,IF(AG44=0,0,IF(OR(AE44=0,AC44=0),"N.M.",IF(ABS(AG44/AE44)&gt;=10,"N.M.",AG44/(-AE44)))),IF(AG44=0,0,IF(OR(AE44=0,AC44=0),"N.M.",IF(ABS(AG44/AE44)&gt;=10,"N.M.",AG44/AE44))))</f>
        <v>0.557894133021065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7446.68</v>
      </c>
      <c r="G45" s="2" t="n">
        <v>5030.99</v>
      </c>
      <c r="I45" s="3" t="n">
        <f aca="false">+E45-G45</f>
        <v>2415.69</v>
      </c>
      <c r="K45" s="4" t="n">
        <f aca="false">IF(G45&lt;0,IF(I45=0,0,IF(OR(G45=0,E45=0),"N.M.",IF(ABS(I45/G45)&gt;=10,"N.M.",I45/(-G45)))),IF(I45=0,0,IF(OR(G45=0,E45=0),"N.M.",IF(ABS(I45/G45)&gt;=10,"N.M.",I45/G45))))</f>
        <v>0.4801619561955</v>
      </c>
      <c r="M45" s="3" t="n">
        <v>22278.6</v>
      </c>
      <c r="O45" s="3" t="n">
        <v>14556.31</v>
      </c>
      <c r="Q45" s="3" t="n">
        <f aca="false">+M45-O45</f>
        <v>7722.29</v>
      </c>
      <c r="S45" s="4" t="n">
        <f aca="false">IF(O45&lt;0,IF(Q45=0,0,IF(OR(O45=0,M45=0),"N.M.",IF(ABS(Q45/O45)&gt;=10,"N.M.",Q45/(-O45)))),IF(Q45=0,0,IF(OR(O45=0,M45=0),"N.M.",IF(ABS(Q45/O45)&gt;=10,"N.M.",Q45/O45))))</f>
        <v>0.530511510128597</v>
      </c>
      <c r="U45" s="3" t="n">
        <v>30062.37</v>
      </c>
      <c r="W45" s="3" t="n">
        <v>23828.11</v>
      </c>
      <c r="Y45" s="3" t="n">
        <f aca="false">+U45-W45</f>
        <v>6234.26</v>
      </c>
      <c r="AA45" s="4" t="n">
        <f aca="false">IF(W45&lt;0,IF(Y45=0,0,IF(OR(W45=0,U45=0),"N.M.",IF(ABS(Y45/W45)&gt;=10,"N.M.",Y45/(-W45)))),IF(Y45=0,0,IF(OR(W45=0,U45=0),"N.M.",IF(ABS(Y45/W45)&gt;=10,"N.M.",Y45/W45))))</f>
        <v>0.261634682733964</v>
      </c>
      <c r="AC45" s="3" t="n">
        <v>76485.12</v>
      </c>
      <c r="AE45" s="3" t="n">
        <v>73608.96</v>
      </c>
      <c r="AG45" s="3" t="n">
        <f aca="false">+AC45-AE45</f>
        <v>2876.15999999999</v>
      </c>
      <c r="AI45" s="4" t="n">
        <f aca="false">IF(AE45&lt;0,IF(AG45=0,0,IF(OR(AE45=0,AC45=0),"N.M.",IF(ABS(AG45/AE45)&gt;=10,"N.M.",AG45/(-AE45)))),IF(AG45=0,0,IF(OR(AE45=0,AC45=0),"N.M.",IF(ABS(AG45/AE45)&gt;=10,"N.M.",AG45/AE45))))</f>
        <v>0.0390735040951535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160930.96</v>
      </c>
      <c r="AG46" s="3" t="n">
        <f aca="false">+AC46-AE46</f>
        <v>-160930.96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12382.37</v>
      </c>
      <c r="I47" s="3" t="n">
        <f aca="false">+E47-G47</f>
        <v>-12382.37</v>
      </c>
      <c r="K47" s="4" t="str">
        <f aca="false">IF(G47&lt;0,IF(I47=0,0,IF(OR(G47=0,E47=0),"N.M.",IF(ABS(I47/G47)&gt;=10,"N.M.",I47/(-G47)))),IF(I47=0,0,IF(OR(G47=0,E47=0),"N.M.",IF(ABS(I47/G47)&gt;=10,"N.M.",I47/G47))))</f>
        <v>N.M.</v>
      </c>
      <c r="M47" s="3" t="n">
        <v>0</v>
      </c>
      <c r="O47" s="3" t="n">
        <v>22989.48</v>
      </c>
      <c r="Q47" s="3" t="n">
        <f aca="false">+M47-O47</f>
        <v>-22989.48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31591.85</v>
      </c>
      <c r="Y47" s="3" t="n">
        <f aca="false">+U47-W47</f>
        <v>-31591.85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19097.17</v>
      </c>
      <c r="AE47" s="3" t="n">
        <v>156647.02</v>
      </c>
      <c r="AG47" s="3" t="n">
        <f aca="false">+AC47-AE47</f>
        <v>-137549.85</v>
      </c>
      <c r="AI47" s="4" t="n">
        <f aca="false">IF(AE47&lt;0,IF(AG47=0,0,IF(OR(AE47=0,AC47=0),"N.M.",IF(ABS(AG47/AE47)&gt;=10,"N.M.",AG47/(-AE47)))),IF(AG47=0,0,IF(OR(AE47=0,AC47=0),"N.M.",IF(ABS(AG47/AE47)&gt;=10,"N.M.",AG47/AE47))))</f>
        <v>-0.878087881914383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16232.62</v>
      </c>
      <c r="G48" s="2" t="n">
        <v>15710.19</v>
      </c>
      <c r="I48" s="3" t="n">
        <f aca="false">+E48-G48</f>
        <v>522.43</v>
      </c>
      <c r="K48" s="4" t="n">
        <f aca="false">IF(G48&lt;0,IF(I48=0,0,IF(OR(G48=0,E48=0),"N.M.",IF(ABS(I48/G48)&gt;=10,"N.M.",I48/(-G48)))),IF(I48=0,0,IF(OR(G48=0,E48=0),"N.M.",IF(ABS(I48/G48)&gt;=10,"N.M.",I48/G48))))</f>
        <v>0.0332542127116222</v>
      </c>
      <c r="M48" s="3" t="n">
        <v>110163.86</v>
      </c>
      <c r="O48" s="3" t="n">
        <v>69320.53</v>
      </c>
      <c r="Q48" s="3" t="n">
        <f aca="false">+M48-O48</f>
        <v>40843.33</v>
      </c>
      <c r="S48" s="4" t="n">
        <f aca="false">IF(O48&lt;0,IF(Q48=0,0,IF(OR(O48=0,M48=0),"N.M.",IF(ABS(Q48/O48)&gt;=10,"N.M.",Q48/(-O48)))),IF(Q48=0,0,IF(OR(O48=0,M48=0),"N.M.",IF(ABS(Q48/O48)&gt;=10,"N.M.",Q48/O48))))</f>
        <v>0.589195293226985</v>
      </c>
      <c r="U48" s="3" t="n">
        <v>249410.6</v>
      </c>
      <c r="W48" s="3" t="n">
        <v>232011.22</v>
      </c>
      <c r="Y48" s="3" t="n">
        <f aca="false">+U48-W48</f>
        <v>17399.38</v>
      </c>
      <c r="AA48" s="4" t="n">
        <f aca="false">IF(W48&lt;0,IF(Y48=0,0,IF(OR(W48=0,U48=0),"N.M.",IF(ABS(Y48/W48)&gt;=10,"N.M.",Y48/(-W48)))),IF(Y48=0,0,IF(OR(W48=0,U48=0),"N.M.",IF(ABS(Y48/W48)&gt;=10,"N.M.",Y48/W48))))</f>
        <v>0.07499370073568</v>
      </c>
      <c r="AC48" s="3" t="n">
        <v>772597.75</v>
      </c>
      <c r="AE48" s="3" t="n">
        <v>956196.51</v>
      </c>
      <c r="AG48" s="3" t="n">
        <f aca="false">+AC48-AE48</f>
        <v>-183598.76</v>
      </c>
      <c r="AI48" s="4" t="n">
        <f aca="false">IF(AE48&lt;0,IF(AG48=0,0,IF(OR(AE48=0,AC48=0),"N.M.",IF(ABS(AG48/AE48)&gt;=10,"N.M.",AG48/(-AE48)))),IF(AG48=0,0,IF(OR(AE48=0,AC48=0),"N.M.",IF(ABS(AG48/AE48)&gt;=10,"N.M.",AG48/AE48))))</f>
        <v>-0.192009443749172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0</v>
      </c>
      <c r="G49" s="2" t="n">
        <v>-19.09</v>
      </c>
      <c r="I49" s="3" t="n">
        <f aca="false">+E49-G49</f>
        <v>19.09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-916.01</v>
      </c>
      <c r="O49" s="3" t="n">
        <v>-4799.64</v>
      </c>
      <c r="Q49" s="3" t="n">
        <f aca="false">+M49-O49</f>
        <v>3883.63</v>
      </c>
      <c r="S49" s="4" t="n">
        <f aca="false">IF(O49&lt;0,IF(Q49=0,0,IF(OR(O49=0,M49=0),"N.M.",IF(ABS(Q49/O49)&gt;=10,"N.M.",Q49/(-O49)))),IF(Q49=0,0,IF(OR(O49=0,M49=0),"N.M.",IF(ABS(Q49/O49)&gt;=10,"N.M.",Q49/O49))))</f>
        <v>0.809150269603554</v>
      </c>
      <c r="U49" s="3" t="n">
        <v>-913.75</v>
      </c>
      <c r="W49" s="3" t="n">
        <v>4550.86</v>
      </c>
      <c r="Y49" s="3" t="n">
        <f aca="false">+U49-W49</f>
        <v>-5464.61</v>
      </c>
      <c r="AA49" s="4" t="n">
        <f aca="false">IF(W49&lt;0,IF(Y49=0,0,IF(OR(W49=0,U49=0),"N.M.",IF(ABS(Y49/W49)&gt;=10,"N.M.",Y49/(-W49)))),IF(Y49=0,0,IF(OR(W49=0,U49=0),"N.M.",IF(ABS(Y49/W49)&gt;=10,"N.M.",Y49/W49))))</f>
        <v>-1.2007862250212</v>
      </c>
      <c r="AC49" s="3" t="n">
        <v>272.76</v>
      </c>
      <c r="AE49" s="3" t="n">
        <v>2700.11</v>
      </c>
      <c r="AG49" s="3" t="n">
        <f aca="false">+AC49-AE49</f>
        <v>-2427.35</v>
      </c>
      <c r="AI49" s="4" t="n">
        <f aca="false">IF(AE49&lt;0,IF(AG49=0,0,IF(OR(AE49=0,AC49=0),"N.M.",IF(ABS(AG49/AE49)&gt;=10,"N.M.",AG49/(-AE49)))),IF(AG49=0,0,IF(OR(AE49=0,AC49=0),"N.M.",IF(ABS(AG49/AE49)&gt;=10,"N.M.",AG49/AE49))))</f>
        <v>-0.898981893330272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-7285.11</v>
      </c>
      <c r="G50" s="2" t="n">
        <v>200311.66</v>
      </c>
      <c r="I50" s="3" t="n">
        <f aca="false">+E50-G50</f>
        <v>-207596.77</v>
      </c>
      <c r="K50" s="4" t="n">
        <f aca="false">IF(G50&lt;0,IF(I50=0,0,IF(OR(G50=0,E50=0),"N.M.",IF(ABS(I50/G50)&gt;=10,"N.M.",I50/(-G50)))),IF(I50=0,0,IF(OR(G50=0,E50=0),"N.M.",IF(ABS(I50/G50)&gt;=10,"N.M.",I50/G50))))</f>
        <v>-1.03636887637994</v>
      </c>
      <c r="M50" s="3" t="n">
        <v>362719.73</v>
      </c>
      <c r="O50" s="3" t="n">
        <v>613238.8</v>
      </c>
      <c r="Q50" s="3" t="n">
        <f aca="false">+M50-O50</f>
        <v>-250519.07</v>
      </c>
      <c r="S50" s="4" t="n">
        <f aca="false">IF(O50&lt;0,IF(Q50=0,0,IF(OR(O50=0,M50=0),"N.M.",IF(ABS(Q50/O50)&gt;=10,"N.M.",Q50/(-O50)))),IF(Q50=0,0,IF(OR(O50=0,M50=0),"N.M.",IF(ABS(Q50/O50)&gt;=10,"N.M.",Q50/O50))))</f>
        <v>-0.40851797048719</v>
      </c>
      <c r="U50" s="3" t="n">
        <v>750090.54</v>
      </c>
      <c r="W50" s="3" t="n">
        <v>1261514.16</v>
      </c>
      <c r="Y50" s="3" t="n">
        <f aca="false">+U50-W50</f>
        <v>-511423.62</v>
      </c>
      <c r="AA50" s="4" t="n">
        <f aca="false">IF(W50&lt;0,IF(Y50=0,0,IF(OR(W50=0,U50=0),"N.M.",IF(ABS(Y50/W50)&gt;=10,"N.M.",Y50/(-W50)))),IF(Y50=0,0,IF(OR(W50=0,U50=0),"N.M.",IF(ABS(Y50/W50)&gt;=10,"N.M.",Y50/W50))))</f>
        <v>-0.405404581427766</v>
      </c>
      <c r="AC50" s="3" t="n">
        <v>1761846.78</v>
      </c>
      <c r="AE50" s="3" t="n">
        <v>3742271.21</v>
      </c>
      <c r="AG50" s="3" t="n">
        <f aca="false">+AC50-AE50</f>
        <v>-1980424.43</v>
      </c>
      <c r="AI50" s="4" t="n">
        <f aca="false">IF(AE50&lt;0,IF(AG50=0,0,IF(OR(AE50=0,AC50=0),"N.M.",IF(ABS(AG50/AE50)&gt;=10,"N.M.",AG50/(-AE50)))),IF(AG50=0,0,IF(OR(AE50=0,AC50=0),"N.M.",IF(ABS(AG50/AE50)&gt;=10,"N.M.",AG50/AE50))))</f>
        <v>-0.529203876166955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41208.72</v>
      </c>
      <c r="G51" s="2" t="n">
        <v>1513819.05</v>
      </c>
      <c r="I51" s="3" t="n">
        <f aca="false">+E51-G51</f>
        <v>-1472610.33</v>
      </c>
      <c r="K51" s="4" t="n">
        <f aca="false">IF(G51&lt;0,IF(I51=0,0,IF(OR(G51=0,E51=0),"N.M.",IF(ABS(I51/G51)&gt;=10,"N.M.",I51/(-G51)))),IF(I51=0,0,IF(OR(G51=0,E51=0),"N.M.",IF(ABS(I51/G51)&gt;=10,"N.M.",I51/G51))))</f>
        <v>-0.972778305306701</v>
      </c>
      <c r="M51" s="3" t="n">
        <v>962429.14</v>
      </c>
      <c r="O51" s="3" t="n">
        <v>4671240.11</v>
      </c>
      <c r="Q51" s="3" t="n">
        <f aca="false">+M51-O51</f>
        <v>-3708810.97</v>
      </c>
      <c r="S51" s="4" t="n">
        <f aca="false">IF(O51&lt;0,IF(Q51=0,0,IF(OR(O51=0,M51=0),"N.M.",IF(ABS(Q51/O51)&gt;=10,"N.M.",Q51/(-O51)))),IF(Q51=0,0,IF(OR(O51=0,M51=0),"N.M.",IF(ABS(Q51/O51)&gt;=10,"N.M.",Q51/O51))))</f>
        <v>-0.793967101382849</v>
      </c>
      <c r="U51" s="3" t="n">
        <v>2064460.64</v>
      </c>
      <c r="W51" s="3" t="n">
        <v>10340390.87</v>
      </c>
      <c r="Y51" s="3" t="n">
        <f aca="false">+U51-W51</f>
        <v>-8275930.23</v>
      </c>
      <c r="AA51" s="4" t="n">
        <f aca="false">IF(W51&lt;0,IF(Y51=0,0,IF(OR(W51=0,U51=0),"N.M.",IF(ABS(Y51/W51)&gt;=10,"N.M.",Y51/(-W51)))),IF(Y51=0,0,IF(OR(W51=0,U51=0),"N.M.",IF(ABS(Y51/W51)&gt;=10,"N.M.",Y51/W51))))</f>
        <v>-0.800349844995753</v>
      </c>
      <c r="AC51" s="3" t="n">
        <v>10704146.04</v>
      </c>
      <c r="AE51" s="3" t="n">
        <v>29025910.91</v>
      </c>
      <c r="AG51" s="3" t="n">
        <f aca="false">+AC51-AE51</f>
        <v>-18321764.87</v>
      </c>
      <c r="AI51" s="4" t="n">
        <f aca="false">IF(AE51&lt;0,IF(AG51=0,0,IF(OR(AE51=0,AC51=0),"N.M.",IF(ABS(AG51/AE51)&gt;=10,"N.M.",AG51/(-AE51)))),IF(AG51=0,0,IF(OR(AE51=0,AC51=0),"N.M.",IF(ABS(AG51/AE51)&gt;=10,"N.M.",AG51/AE51))))</f>
        <v>-0.631221012384758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2601455.58</v>
      </c>
      <c r="G52" s="2" t="n">
        <v>2977083.47</v>
      </c>
      <c r="I52" s="3" t="n">
        <f aca="false">+E52-G52</f>
        <v>-375627.89</v>
      </c>
      <c r="K52" s="4" t="n">
        <f aca="false">IF(G52&lt;0,IF(I52=0,0,IF(OR(G52=0,E52=0),"N.M.",IF(ABS(I52/G52)&gt;=10,"N.M.",I52/(-G52)))),IF(I52=0,0,IF(OR(G52=0,E52=0),"N.M.",IF(ABS(I52/G52)&gt;=10,"N.M.",I52/G52))))</f>
        <v>-0.126173113312137</v>
      </c>
      <c r="M52" s="3" t="n">
        <v>10779169.13</v>
      </c>
      <c r="O52" s="3" t="n">
        <v>11006945.13</v>
      </c>
      <c r="Q52" s="3" t="n">
        <f aca="false">+M52-O52</f>
        <v>-227776</v>
      </c>
      <c r="S52" s="4" t="n">
        <f aca="false">IF(O52&lt;0,IF(Q52=0,0,IF(OR(O52=0,M52=0),"N.M.",IF(ABS(Q52/O52)&gt;=10,"N.M.",Q52/(-O52)))),IF(Q52=0,0,IF(OR(O52=0,M52=0),"N.M.",IF(ABS(Q52/O52)&gt;=10,"N.M.",Q52/O52))))</f>
        <v>-0.0206938435060592</v>
      </c>
      <c r="U52" s="3" t="n">
        <v>17483075.9</v>
      </c>
      <c r="W52" s="3" t="n">
        <v>19278821.12</v>
      </c>
      <c r="Y52" s="3" t="n">
        <f aca="false">+U52-W52</f>
        <v>-1795745.22</v>
      </c>
      <c r="AA52" s="4" t="n">
        <f aca="false">IF(W52&lt;0,IF(Y52=0,0,IF(OR(W52=0,U52=0),"N.M.",IF(ABS(Y52/W52)&gt;=10,"N.M.",Y52/(-W52)))),IF(Y52=0,0,IF(OR(W52=0,U52=0),"N.M.",IF(ABS(Y52/W52)&gt;=10,"N.M.",Y52/W52))))</f>
        <v>-0.0931460076745607</v>
      </c>
      <c r="AC52" s="3" t="n">
        <v>43361684.18</v>
      </c>
      <c r="AE52" s="3" t="n">
        <v>45947601.83</v>
      </c>
      <c r="AG52" s="3" t="n">
        <f aca="false">+AC52-AE52</f>
        <v>-2585917.65</v>
      </c>
      <c r="AI52" s="4" t="n">
        <f aca="false">IF(AE52&lt;0,IF(AG52=0,0,IF(OR(AE52=0,AC52=0),"N.M.",IF(ABS(AG52/AE52)&gt;=10,"N.M.",AG52/(-AE52)))),IF(AG52=0,0,IF(OR(AE52=0,AC52=0),"N.M.",IF(ABS(AG52/AE52)&gt;=10,"N.M.",AG52/AE52))))</f>
        <v>-0.0562797087771316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4144.33</v>
      </c>
      <c r="G53" s="2" t="n">
        <v>-4195.55</v>
      </c>
      <c r="I53" s="3" t="n">
        <f aca="false">+E53-G53</f>
        <v>51.2200000000003</v>
      </c>
      <c r="K53" s="4" t="n">
        <f aca="false">IF(G53&lt;0,IF(I53=0,0,IF(OR(G53=0,E53=0),"N.M.",IF(ABS(I53/G53)&gt;=10,"N.M.",I53/(-G53)))),IF(I53=0,0,IF(OR(G53=0,E53=0),"N.M.",IF(ABS(I53/G53)&gt;=10,"N.M.",I53/G53))))</f>
        <v>0.0122081729451443</v>
      </c>
      <c r="M53" s="3" t="n">
        <v>-12085.37</v>
      </c>
      <c r="O53" s="3" t="n">
        <v>-22158.68</v>
      </c>
      <c r="Q53" s="3" t="n">
        <f aca="false">+M53-O53</f>
        <v>10073.31</v>
      </c>
      <c r="S53" s="4" t="n">
        <f aca="false">IF(O53&lt;0,IF(Q53=0,0,IF(OR(O53=0,M53=0),"N.M.",IF(ABS(Q53/O53)&gt;=10,"N.M.",Q53/(-O53)))),IF(Q53=0,0,IF(OR(O53=0,M53=0),"N.M.",IF(ABS(Q53/O53)&gt;=10,"N.M.",Q53/O53))))</f>
        <v>0.454598829894199</v>
      </c>
      <c r="U53" s="3" t="n">
        <v>-24747.91</v>
      </c>
      <c r="W53" s="3" t="n">
        <v>-30850.13</v>
      </c>
      <c r="Y53" s="3" t="n">
        <f aca="false">+U53-W53</f>
        <v>6102.22</v>
      </c>
      <c r="AA53" s="4" t="n">
        <f aca="false">IF(W53&lt;0,IF(Y53=0,0,IF(OR(W53=0,U53=0),"N.M.",IF(ABS(Y53/W53)&gt;=10,"N.M.",Y53/(-W53)))),IF(Y53=0,0,IF(OR(W53=0,U53=0),"N.M.",IF(ABS(Y53/W53)&gt;=10,"N.M.",Y53/W53))))</f>
        <v>0.197802083816178</v>
      </c>
      <c r="AC53" s="3" t="n">
        <v>-35176.43</v>
      </c>
      <c r="AE53" s="3" t="n">
        <v>-69911</v>
      </c>
      <c r="AG53" s="3" t="n">
        <f aca="false">+AC53-AE53</f>
        <v>34734.57</v>
      </c>
      <c r="AI53" s="4" t="n">
        <f aca="false">IF(AE53&lt;0,IF(AG53=0,0,IF(OR(AE53=0,AC53=0),"N.M.",IF(ABS(AG53/AE53)&gt;=10,"N.M.",AG53/(-AE53)))),IF(AG53=0,0,IF(OR(AE53=0,AC53=0),"N.M.",IF(ABS(AG53/AE53)&gt;=10,"N.M.",AG53/AE53))))</f>
        <v>0.496839839224156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7464.09</v>
      </c>
      <c r="G54" s="2" t="n">
        <v>30505.1</v>
      </c>
      <c r="I54" s="3" t="n">
        <f aca="false">+E54-G54</f>
        <v>-47969.19</v>
      </c>
      <c r="K54" s="4" t="n">
        <f aca="false">IF(G54&lt;0,IF(I54=0,0,IF(OR(G54=0,E54=0),"N.M.",IF(ABS(I54/G54)&gt;=10,"N.M.",I54/(-G54)))),IF(I54=0,0,IF(OR(G54=0,E54=0),"N.M.",IF(ABS(I54/G54)&gt;=10,"N.M.",I54/G54))))</f>
        <v>-1.57249738568305</v>
      </c>
      <c r="M54" s="3" t="n">
        <v>-31402.97</v>
      </c>
      <c r="O54" s="3" t="n">
        <v>79.08</v>
      </c>
      <c r="Q54" s="3" t="n">
        <f aca="false">+M54-O54</f>
        <v>-31482.05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-81968.49</v>
      </c>
      <c r="W54" s="3" t="n">
        <v>-4814.07</v>
      </c>
      <c r="Y54" s="3" t="n">
        <f aca="false">+U54-W54</f>
        <v>-77154.42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-96821.91</v>
      </c>
      <c r="AE54" s="3" t="n">
        <v>70.6100000000006</v>
      </c>
      <c r="AG54" s="3" t="n">
        <f aca="false">+AC54-AE54</f>
        <v>-96892.52</v>
      </c>
      <c r="AI54" s="4" t="str">
        <f aca="false">IF(AE54&lt;0,IF(AG54=0,0,IF(OR(AE54=0,AC54=0),"N.M.",IF(ABS(AG54/AE54)&gt;=10,"N.M.",AG54/(-AE54)))),IF(AG54=0,0,IF(OR(AE54=0,AC54=0),"N.M.",IF(ABS(AG54/AE54)&gt;=10,"N.M.",AG54/AE54))))</f>
        <v>N.M.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-98204.44</v>
      </c>
      <c r="I55" s="3" t="n">
        <f aca="false">+E55-G55</f>
        <v>98204.44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0</v>
      </c>
      <c r="O55" s="3" t="n">
        <v>-247586.07</v>
      </c>
      <c r="Q55" s="3" t="n">
        <f aca="false">+M55-O55</f>
        <v>247586.07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471506.73</v>
      </c>
      <c r="Y55" s="3" t="n">
        <f aca="false">+U55-W55</f>
        <v>471506.73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281320.92</v>
      </c>
      <c r="AE55" s="3" t="n">
        <v>-2705366.69</v>
      </c>
      <c r="AG55" s="3" t="n">
        <f aca="false">+AC55-AE55</f>
        <v>2424045.77</v>
      </c>
      <c r="AI55" s="4" t="n">
        <f aca="false">IF(AE55&lt;0,IF(AG55=0,0,IF(OR(AE55=0,AC55=0),"N.M.",IF(ABS(AG55/AE55)&gt;=10,"N.M.",AG55/(-AE55)))),IF(AG55=0,0,IF(OR(AE55=0,AC55=0),"N.M.",IF(ABS(AG55/AE55)&gt;=10,"N.M.",AG55/AE55))))</f>
        <v>0.896013756271983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58698.63</v>
      </c>
      <c r="G56" s="2" t="n">
        <v>-20493.39</v>
      </c>
      <c r="I56" s="3" t="n">
        <f aca="false">+E56-G56</f>
        <v>-38205.24</v>
      </c>
      <c r="K56" s="4" t="n">
        <f aca="false">IF(G56&lt;0,IF(I56=0,0,IF(OR(G56=0,E56=0),"N.M.",IF(ABS(I56/G56)&gt;=10,"N.M.",I56/(-G56)))),IF(I56=0,0,IF(OR(G56=0,E56=0),"N.M.",IF(ABS(I56/G56)&gt;=10,"N.M.",I56/G56))))</f>
        <v>-1.86427135774023</v>
      </c>
      <c r="M56" s="3" t="n">
        <v>734438.4</v>
      </c>
      <c r="O56" s="3" t="n">
        <v>-38962.14</v>
      </c>
      <c r="Q56" s="3" t="n">
        <f aca="false">+M56-O56</f>
        <v>773400.54</v>
      </c>
      <c r="S56" s="4" t="str">
        <f aca="false">IF(O56&lt;0,IF(Q56=0,0,IF(OR(O56=0,M56=0),"N.M.",IF(ABS(Q56/O56)&gt;=10,"N.M.",Q56/(-O56)))),IF(Q56=0,0,IF(OR(O56=0,M56=0),"N.M.",IF(ABS(Q56/O56)&gt;=10,"N.M.",Q56/O56))))</f>
        <v>N.M.</v>
      </c>
      <c r="U56" s="3" t="n">
        <v>240379.88</v>
      </c>
      <c r="W56" s="3" t="n">
        <v>-52453.81</v>
      </c>
      <c r="Y56" s="3" t="n">
        <f aca="false">+U56-W56</f>
        <v>292833.69</v>
      </c>
      <c r="AA56" s="4" t="n">
        <f aca="false">IF(W56&lt;0,IF(Y56=0,0,IF(OR(W56=0,U56=0),"N.M.",IF(ABS(Y56/W56)&gt;=10,"N.M.",Y56/(-W56)))),IF(Y56=0,0,IF(OR(W56=0,U56=0),"N.M.",IF(ABS(Y56/W56)&gt;=10,"N.M.",Y56/W56))))</f>
        <v>5.58269628078494</v>
      </c>
      <c r="AC56" s="3" t="n">
        <v>-546066.36</v>
      </c>
      <c r="AE56" s="3" t="n">
        <v>234181.68</v>
      </c>
      <c r="AG56" s="3" t="n">
        <f aca="false">+AC56-AE56</f>
        <v>-780248.04</v>
      </c>
      <c r="AI56" s="4" t="n">
        <f aca="false">IF(AE56&lt;0,IF(AG56=0,0,IF(OR(AE56=0,AC56=0),"N.M.",IF(ABS(AG56/AE56)&gt;=10,"N.M.",AG56/(-AE56)))),IF(AG56=0,0,IF(OR(AE56=0,AC56=0),"N.M.",IF(ABS(AG56/AE56)&gt;=10,"N.M.",AG56/AE56))))</f>
        <v>-3.3318064846063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9007.27</v>
      </c>
      <c r="G57" s="2" t="n">
        <v>-4245.65</v>
      </c>
      <c r="I57" s="3" t="n">
        <f aca="false">+E57-G57</f>
        <v>13252.92</v>
      </c>
      <c r="K57" s="4" t="n">
        <f aca="false">IF(G57&lt;0,IF(I57=0,0,IF(OR(G57=0,E57=0),"N.M.",IF(ABS(I57/G57)&gt;=10,"N.M.",I57/(-G57)))),IF(I57=0,0,IF(OR(G57=0,E57=0),"N.M.",IF(ABS(I57/G57)&gt;=10,"N.M.",I57/G57))))</f>
        <v>3.12152909448494</v>
      </c>
      <c r="M57" s="3" t="n">
        <v>-4176.27</v>
      </c>
      <c r="O57" s="3" t="n">
        <v>-9450.7</v>
      </c>
      <c r="Q57" s="3" t="n">
        <f aca="false">+M57-O57</f>
        <v>5274.43</v>
      </c>
      <c r="S57" s="4" t="n">
        <f aca="false">IF(O57&lt;0,IF(Q57=0,0,IF(OR(O57=0,M57=0),"N.M.",IF(ABS(Q57/O57)&gt;=10,"N.M.",Q57/(-O57)))),IF(Q57=0,0,IF(OR(O57=0,M57=0),"N.M.",IF(ABS(Q57/O57)&gt;=10,"N.M.",Q57/O57))))</f>
        <v>0.558099400044441</v>
      </c>
      <c r="U57" s="3" t="n">
        <v>-12617.72</v>
      </c>
      <c r="W57" s="3" t="n">
        <v>-13680.72</v>
      </c>
      <c r="Y57" s="3" t="n">
        <f aca="false">+U57-W57</f>
        <v>1063</v>
      </c>
      <c r="AA57" s="4" t="n">
        <f aca="false">IF(W57&lt;0,IF(Y57=0,0,IF(OR(W57=0,U57=0),"N.M.",IF(ABS(Y57/W57)&gt;=10,"N.M.",Y57/(-W57)))),IF(Y57=0,0,IF(OR(W57=0,U57=0),"N.M.",IF(ABS(Y57/W57)&gt;=10,"N.M.",Y57/W57))))</f>
        <v>0.0777005888578964</v>
      </c>
      <c r="AC57" s="3" t="n">
        <v>-10023.16</v>
      </c>
      <c r="AE57" s="3" t="n">
        <v>-34301</v>
      </c>
      <c r="AG57" s="3" t="n">
        <f aca="false">+AC57-AE57</f>
        <v>24277.84</v>
      </c>
      <c r="AI57" s="4" t="n">
        <f aca="false">IF(AE57&lt;0,IF(AG57=0,0,IF(OR(AE57=0,AC57=0),"N.M.",IF(ABS(AG57/AE57)&gt;=10,"N.M.",AG57/(-AE57)))),IF(AG57=0,0,IF(OR(AE57=0,AC57=0),"N.M.",IF(ABS(AG57/AE57)&gt;=10,"N.M.",AG57/AE57))))</f>
        <v>0.707788111133786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172943.02</v>
      </c>
      <c r="G58" s="2" t="n">
        <v>1130670.88</v>
      </c>
      <c r="I58" s="3" t="n">
        <f aca="false">+E58-G58</f>
        <v>42272.1400000001</v>
      </c>
      <c r="K58" s="4" t="n">
        <f aca="false">IF(G58&lt;0,IF(I58=0,0,IF(OR(G58=0,E58=0),"N.M.",IF(ABS(I58/G58)&gt;=10,"N.M.",I58/(-G58)))),IF(I58=0,0,IF(OR(G58=0,E58=0),"N.M.",IF(ABS(I58/G58)&gt;=10,"N.M.",I58/G58))))</f>
        <v>0.0373867769549351</v>
      </c>
      <c r="M58" s="3" t="n">
        <v>3371351.73</v>
      </c>
      <c r="O58" s="3" t="n">
        <v>2742885.84</v>
      </c>
      <c r="Q58" s="3" t="n">
        <f aca="false">+M58-O58</f>
        <v>628465.89</v>
      </c>
      <c r="S58" s="4" t="n">
        <f aca="false">IF(O58&lt;0,IF(Q58=0,0,IF(OR(O58=0,M58=0),"N.M.",IF(ABS(Q58/O58)&gt;=10,"N.M.",Q58/(-O58)))),IF(Q58=0,0,IF(OR(O58=0,M58=0),"N.M.",IF(ABS(Q58/O58)&gt;=10,"N.M.",Q58/O58))))</f>
        <v>0.229125791833903</v>
      </c>
      <c r="U58" s="3" t="n">
        <v>5907520.32</v>
      </c>
      <c r="W58" s="3" t="n">
        <v>4577048.56</v>
      </c>
      <c r="Y58" s="3" t="n">
        <f aca="false">+U58-W58</f>
        <v>1330471.76</v>
      </c>
      <c r="AA58" s="4" t="n">
        <f aca="false">IF(W58&lt;0,IF(Y58=0,0,IF(OR(W58=0,U58=0),"N.M.",IF(ABS(Y58/W58)&gt;=10,"N.M.",Y58/(-W58)))),IF(Y58=0,0,IF(OR(W58=0,U58=0),"N.M.",IF(ABS(Y58/W58)&gt;=10,"N.M.",Y58/W58))))</f>
        <v>0.290683339396338</v>
      </c>
      <c r="AC58" s="3" t="n">
        <v>16682352.55</v>
      </c>
      <c r="AE58" s="3" t="n">
        <v>11182195.69</v>
      </c>
      <c r="AG58" s="3" t="n">
        <f aca="false">+AC58-AE58</f>
        <v>5500156.86</v>
      </c>
      <c r="AI58" s="4" t="n">
        <f aca="false">IF(AE58&lt;0,IF(AG58=0,0,IF(OR(AE58=0,AC58=0),"N.M.",IF(ABS(AG58/AE58)&gt;=10,"N.M.",AG58/(-AE58)))),IF(AG58=0,0,IF(OR(AE58=0,AC58=0),"N.M.",IF(ABS(AG58/AE58)&gt;=10,"N.M.",AG58/AE58))))</f>
        <v>0.49186734094795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27132.71</v>
      </c>
      <c r="G59" s="2" t="n">
        <v>15839.58</v>
      </c>
      <c r="I59" s="3" t="n">
        <f aca="false">+E59-G59</f>
        <v>11293.13</v>
      </c>
      <c r="K59" s="4" t="n">
        <f aca="false">IF(G59&lt;0,IF(I59=0,0,IF(OR(G59=0,E59=0),"N.M.",IF(ABS(I59/G59)&gt;=10,"N.M.",I59/(-G59)))),IF(I59=0,0,IF(OR(G59=0,E59=0),"N.M.",IF(ABS(I59/G59)&gt;=10,"N.M.",I59/G59))))</f>
        <v>0.712969030744502</v>
      </c>
      <c r="M59" s="3" t="n">
        <v>78790.28</v>
      </c>
      <c r="O59" s="3" t="n">
        <v>31960.78</v>
      </c>
      <c r="Q59" s="3" t="n">
        <f aca="false">+M59-O59</f>
        <v>46829.5</v>
      </c>
      <c r="S59" s="4" t="n">
        <f aca="false">IF(O59&lt;0,IF(Q59=0,0,IF(OR(O59=0,M59=0),"N.M.",IF(ABS(Q59/O59)&gt;=10,"N.M.",Q59/(-O59)))),IF(Q59=0,0,IF(OR(O59=0,M59=0),"N.M.",IF(ABS(Q59/O59)&gt;=10,"N.M.",Q59/O59))))</f>
        <v>1.46521768242202</v>
      </c>
      <c r="U59" s="3" t="n">
        <v>91366.42</v>
      </c>
      <c r="W59" s="3" t="n">
        <v>46460.06</v>
      </c>
      <c r="Y59" s="3" t="n">
        <f aca="false">+U59-W59</f>
        <v>44906.36</v>
      </c>
      <c r="AA59" s="4" t="n">
        <f aca="false">IF(W59&lt;0,IF(Y59=0,0,IF(OR(W59=0,U59=0),"N.M.",IF(ABS(Y59/W59)&gt;=10,"N.M.",Y59/(-W59)))),IF(Y59=0,0,IF(OR(W59=0,U59=0),"N.M.",IF(ABS(Y59/W59)&gt;=10,"N.M.",Y59/W59))))</f>
        <v>0.966558372933655</v>
      </c>
      <c r="AC59" s="3" t="n">
        <v>223590.02</v>
      </c>
      <c r="AE59" s="3" t="n">
        <v>110860.97</v>
      </c>
      <c r="AG59" s="3" t="n">
        <f aca="false">+AC59-AE59</f>
        <v>112729.05</v>
      </c>
      <c r="AI59" s="4" t="n">
        <f aca="false">IF(AE59&lt;0,IF(AG59=0,0,IF(OR(AE59=0,AC59=0),"N.M.",IF(ABS(AG59/AE59)&gt;=10,"N.M.",AG59/(-AE59)))),IF(AG59=0,0,IF(OR(AE59=0,AC59=0),"N.M.",IF(ABS(AG59/AE59)&gt;=10,"N.M.",AG59/AE59))))</f>
        <v>1.01685065537493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8405.24</v>
      </c>
      <c r="G60" s="2" t="n">
        <v>-20702.8</v>
      </c>
      <c r="I60" s="3" t="n">
        <f aca="false">+E60-G60</f>
        <v>29108.04</v>
      </c>
      <c r="K60" s="4" t="n">
        <f aca="false">IF(G60&lt;0,IF(I60=0,0,IF(OR(G60=0,E60=0),"N.M.",IF(ABS(I60/G60)&gt;=10,"N.M.",I60/(-G60)))),IF(I60=0,0,IF(OR(G60=0,E60=0),"N.M.",IF(ABS(I60/G60)&gt;=10,"N.M.",I60/G60))))</f>
        <v>1.40599532430396</v>
      </c>
      <c r="M60" s="3" t="n">
        <v>3908.64</v>
      </c>
      <c r="O60" s="3" t="n">
        <v>-35871.3</v>
      </c>
      <c r="Q60" s="3" t="n">
        <f aca="false">+M60-O60</f>
        <v>39779.94</v>
      </c>
      <c r="S60" s="4" t="n">
        <f aca="false">IF(O60&lt;0,IF(Q60=0,0,IF(OR(O60=0,M60=0),"N.M.",IF(ABS(Q60/O60)&gt;=10,"N.M.",Q60/(-O60)))),IF(Q60=0,0,IF(OR(O60=0,M60=0),"N.M.",IF(ABS(Q60/O60)&gt;=10,"N.M.",Q60/O60))))</f>
        <v>1.10896287561365</v>
      </c>
      <c r="U60" s="3" t="n">
        <v>-6732.36</v>
      </c>
      <c r="W60" s="3" t="n">
        <v>-24028.44</v>
      </c>
      <c r="Y60" s="3" t="n">
        <f aca="false">+U60-W60</f>
        <v>17296.08</v>
      </c>
      <c r="AA60" s="4" t="n">
        <f aca="false">IF(W60&lt;0,IF(Y60=0,0,IF(OR(W60=0,U60=0),"N.M.",IF(ABS(Y60/W60)&gt;=10,"N.M.",Y60/(-W60)))),IF(Y60=0,0,IF(OR(W60=0,U60=0),"N.M.",IF(ABS(Y60/W60)&gt;=10,"N.M.",Y60/W60))))</f>
        <v>0.71981701683505</v>
      </c>
      <c r="AC60" s="3" t="n">
        <v>-101131.48</v>
      </c>
      <c r="AE60" s="3" t="n">
        <v>-10547.39</v>
      </c>
      <c r="AG60" s="3" t="n">
        <f aca="false">+AC60-AE60</f>
        <v>-90584.09</v>
      </c>
      <c r="AI60" s="4" t="n">
        <f aca="false">IF(AE60&lt;0,IF(AG60=0,0,IF(OR(AE60=0,AC60=0),"N.M.",IF(ABS(AG60/AE60)&gt;=10,"N.M.",AG60/(-AE60)))),IF(AG60=0,0,IF(OR(AE60=0,AC60=0),"N.M.",IF(ABS(AG60/AE60)&gt;=10,"N.M.",AG60/AE60))))</f>
        <v>-8.588294355286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29392.9</v>
      </c>
      <c r="G61" s="2" t="n">
        <v>25569.59</v>
      </c>
      <c r="I61" s="3" t="n">
        <f aca="false">+E61-G61</f>
        <v>3823.31</v>
      </c>
      <c r="K61" s="4" t="n">
        <f aca="false">IF(G61&lt;0,IF(I61=0,0,IF(OR(G61=0,E61=0),"N.M.",IF(ABS(I61/G61)&gt;=10,"N.M.",I61/(-G61)))),IF(I61=0,0,IF(OR(G61=0,E61=0),"N.M.",IF(ABS(I61/G61)&gt;=10,"N.M.",I61/G61))))</f>
        <v>0.149525667013042</v>
      </c>
      <c r="M61" s="3" t="n">
        <v>92160.3</v>
      </c>
      <c r="O61" s="3" t="n">
        <v>49479.17</v>
      </c>
      <c r="Q61" s="3" t="n">
        <f aca="false">+M61-O61</f>
        <v>42681.13</v>
      </c>
      <c r="S61" s="4" t="n">
        <f aca="false">IF(O61&lt;0,IF(Q61=0,0,IF(OR(O61=0,M61=0),"N.M.",IF(ABS(Q61/O61)&gt;=10,"N.M.",Q61/(-O61)))),IF(Q61=0,0,IF(OR(O61=0,M61=0),"N.M.",IF(ABS(Q61/O61)&gt;=10,"N.M.",Q61/O61))))</f>
        <v>0.86260804294009</v>
      </c>
      <c r="U61" s="3" t="n">
        <v>144447.47</v>
      </c>
      <c r="W61" s="3" t="n">
        <v>139077.64</v>
      </c>
      <c r="Y61" s="3" t="n">
        <f aca="false">+U61-W61</f>
        <v>5369.82999999999</v>
      </c>
      <c r="AA61" s="4" t="n">
        <f aca="false">IF(W61&lt;0,IF(Y61=0,0,IF(OR(W61=0,U61=0),"N.M.",IF(ABS(Y61/W61)&gt;=10,"N.M.",Y61/(-W61)))),IF(Y61=0,0,IF(OR(W61=0,U61=0),"N.M.",IF(ABS(Y61/W61)&gt;=10,"N.M.",Y61/W61))))</f>
        <v>0.0386103042875906</v>
      </c>
      <c r="AC61" s="3" t="n">
        <v>114301.69</v>
      </c>
      <c r="AE61" s="3" t="n">
        <v>166078.47</v>
      </c>
      <c r="AG61" s="3" t="n">
        <f aca="false">+AC61-AE61</f>
        <v>-51776.78</v>
      </c>
      <c r="AI61" s="4" t="n">
        <f aca="false">IF(AE61&lt;0,IF(AG61=0,0,IF(OR(AE61=0,AC61=0),"N.M.",IF(ABS(AG61/AE61)&gt;=10,"N.M.",AG61/(-AE61)))),IF(AG61=0,0,IF(OR(AE61=0,AC61=0),"N.M.",IF(ABS(AG61/AE61)&gt;=10,"N.M.",AG61/AE61))))</f>
        <v>-0.311760940475909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6964.33</v>
      </c>
      <c r="O62" s="3" t="n">
        <v>-201022</v>
      </c>
      <c r="Q62" s="3" t="n">
        <f aca="false">+M62-O62</f>
        <v>207986.33</v>
      </c>
      <c r="S62" s="4" t="n">
        <f aca="false">IF(O62&lt;0,IF(Q62=0,0,IF(OR(O62=0,M62=0),"N.M.",IF(ABS(Q62/O62)&gt;=10,"N.M.",Q62/(-O62)))),IF(Q62=0,0,IF(OR(O62=0,M62=0),"N.M.",IF(ABS(Q62/O62)&gt;=10,"N.M.",Q62/O62))))</f>
        <v>1.03464461601218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567416</v>
      </c>
      <c r="AG62" s="3" t="n">
        <f aca="false">+AC62-AE62</f>
        <v>574380.33</v>
      </c>
      <c r="AI62" s="4" t="n">
        <f aca="false">IF(AE62&lt;0,IF(AG62=0,0,IF(OR(AE62=0,AC62=0),"N.M.",IF(ABS(AG62/AE62)&gt;=10,"N.M.",AG62/(-AE62)))),IF(AG62=0,0,IF(OR(AE62=0,AC62=0),"N.M.",IF(ABS(AG62/AE62)&gt;=10,"N.M.",AG62/AE62))))</f>
        <v>1.01227376386989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-159</v>
      </c>
      <c r="I63" s="3" t="n">
        <f aca="false">+E63-G63</f>
        <v>159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3340.86</v>
      </c>
      <c r="O63" s="3" t="n">
        <v>-83240.96</v>
      </c>
      <c r="Q63" s="3" t="n">
        <f aca="false">+M63-O63</f>
        <v>86581.82</v>
      </c>
      <c r="S63" s="4" t="n">
        <f aca="false">IF(O63&lt;0,IF(Q63=0,0,IF(OR(O63=0,M63=0),"N.M.",IF(ABS(Q63/O63)&gt;=10,"N.M.",Q63/(-O63)))),IF(Q63=0,0,IF(OR(O63=0,M63=0),"N.M.",IF(ABS(Q63/O63)&gt;=10,"N.M.",Q63/O63))))</f>
        <v>1.04013480863267</v>
      </c>
      <c r="U63" s="3" t="n">
        <v>3340.86</v>
      </c>
      <c r="W63" s="3" t="n">
        <v>-176852.96</v>
      </c>
      <c r="Y63" s="3" t="n">
        <f aca="false">+U63-W63</f>
        <v>180193.82</v>
      </c>
      <c r="AA63" s="4" t="n">
        <f aca="false">IF(W63&lt;0,IF(Y63=0,0,IF(OR(W63=0,U63=0),"N.M.",IF(ABS(Y63/W63)&gt;=10,"N.M.",Y63/(-W63)))),IF(Y63=0,0,IF(OR(W63=0,U63=0),"N.M.",IF(ABS(Y63/W63)&gt;=10,"N.M.",Y63/W63))))</f>
        <v>1.01889060833361</v>
      </c>
      <c r="AC63" s="3" t="n">
        <v>2592.57</v>
      </c>
      <c r="AE63" s="3" t="n">
        <v>-340417.96</v>
      </c>
      <c r="AG63" s="3" t="n">
        <f aca="false">+AC63-AE63</f>
        <v>343010.53</v>
      </c>
      <c r="AI63" s="4" t="n">
        <f aca="false">IF(AE63&lt;0,IF(AG63=0,0,IF(OR(AE63=0,AC63=0),"N.M.",IF(ABS(AG63/AE63)&gt;=10,"N.M.",AG63/(-AE63)))),IF(AG63=0,0,IF(OR(AE63=0,AC63=0),"N.M.",IF(ABS(AG63/AE63)&gt;=10,"N.M.",AG63/AE63))))</f>
        <v>1.00761584377041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-308.15</v>
      </c>
      <c r="I64" s="3" t="n">
        <f aca="false">+E64-G64</f>
        <v>308.15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0</v>
      </c>
      <c r="O64" s="3" t="n">
        <v>-134518.26</v>
      </c>
      <c r="Q64" s="3" t="n">
        <f aca="false">+M64-O64</f>
        <v>134518.26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1173215.34</v>
      </c>
      <c r="AG64" s="3" t="n">
        <f aca="false">+AC64-AE64</f>
        <v>1173215.34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1265.16</v>
      </c>
      <c r="G65" s="2" t="n">
        <v>-16784.84</v>
      </c>
      <c r="I65" s="3" t="n">
        <f aca="false">+E65-G65</f>
        <v>18050</v>
      </c>
      <c r="K65" s="4" t="n">
        <f aca="false">IF(G65&lt;0,IF(I65=0,0,IF(OR(G65=0,E65=0),"N.M.",IF(ABS(I65/G65)&gt;=10,"N.M.",I65/(-G65)))),IF(I65=0,0,IF(OR(G65=0,E65=0),"N.M.",IF(ABS(I65/G65)&gt;=10,"N.M.",I65/G65))))</f>
        <v>1.07537515996578</v>
      </c>
      <c r="M65" s="3" t="n">
        <v>13466.92</v>
      </c>
      <c r="O65" s="3" t="n">
        <v>-22517.14</v>
      </c>
      <c r="Q65" s="3" t="n">
        <f aca="false">+M65-O65</f>
        <v>35984.06</v>
      </c>
      <c r="S65" s="4" t="n">
        <f aca="false">IF(O65&lt;0,IF(Q65=0,0,IF(OR(O65=0,M65=0),"N.M.",IF(ABS(Q65/O65)&gt;=10,"N.M.",Q65/(-O65)))),IF(Q65=0,0,IF(OR(O65=0,M65=0),"N.M.",IF(ABS(Q65/O65)&gt;=10,"N.M.",Q65/O65))))</f>
        <v>1.59807417815939</v>
      </c>
      <c r="U65" s="3" t="n">
        <v>24897.38</v>
      </c>
      <c r="W65" s="3" t="n">
        <v>-19753.67</v>
      </c>
      <c r="Y65" s="3" t="n">
        <f aca="false">+U65-W65</f>
        <v>44651.05</v>
      </c>
      <c r="AA65" s="4" t="n">
        <f aca="false">IF(W65&lt;0,IF(Y65=0,0,IF(OR(W65=0,U65=0),"N.M.",IF(ABS(Y65/W65)&gt;=10,"N.M.",Y65/(-W65)))),IF(Y65=0,0,IF(OR(W65=0,U65=0),"N.M.",IF(ABS(Y65/W65)&gt;=10,"N.M.",Y65/W65))))</f>
        <v>2.26039262577536</v>
      </c>
      <c r="AC65" s="3" t="n">
        <v>-14932.98</v>
      </c>
      <c r="AE65" s="3" t="n">
        <v>-71927.96</v>
      </c>
      <c r="AG65" s="3" t="n">
        <f aca="false">+AC65-AE65</f>
        <v>56994.98</v>
      </c>
      <c r="AI65" s="4" t="n">
        <f aca="false">IF(AE65&lt;0,IF(AG65=0,0,IF(OR(AE65=0,AC65=0),"N.M.",IF(ABS(AG65/AE65)&gt;=10,"N.M.",AG65/(-AE65)))),IF(AG65=0,0,IF(OR(AE65=0,AC65=0),"N.M.",IF(ABS(AG65/AE65)&gt;=10,"N.M.",AG65/AE65))))</f>
        <v>0.792389774435421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248.26</v>
      </c>
      <c r="G66" s="2" t="n">
        <v>-5848.28</v>
      </c>
      <c r="I66" s="3" t="n">
        <f aca="false">+E66-G66</f>
        <v>6096.54</v>
      </c>
      <c r="K66" s="4" t="n">
        <f aca="false">IF(G66&lt;0,IF(I66=0,0,IF(OR(G66=0,E66=0),"N.M.",IF(ABS(I66/G66)&gt;=10,"N.M.",I66/(-G66)))),IF(I66=0,0,IF(OR(G66=0,E66=0),"N.M.",IF(ABS(I66/G66)&gt;=10,"N.M.",I66/G66))))</f>
        <v>1.04245008788909</v>
      </c>
      <c r="M66" s="3" t="n">
        <v>-2856.75</v>
      </c>
      <c r="O66" s="3" t="n">
        <v>15533.9</v>
      </c>
      <c r="Q66" s="3" t="n">
        <f aca="false">+M66-O66</f>
        <v>-18390.65</v>
      </c>
      <c r="S66" s="4" t="n">
        <f aca="false">IF(O66&lt;0,IF(Q66=0,0,IF(OR(O66=0,M66=0),"N.M.",IF(ABS(Q66/O66)&gt;=10,"N.M.",Q66/(-O66)))),IF(Q66=0,0,IF(OR(O66=0,M66=0),"N.M.",IF(ABS(Q66/O66)&gt;=10,"N.M.",Q66/O66))))</f>
        <v>-1.18390423525322</v>
      </c>
      <c r="U66" s="3" t="n">
        <v>-3804.76</v>
      </c>
      <c r="W66" s="3" t="n">
        <v>-17810.02</v>
      </c>
      <c r="Y66" s="3" t="n">
        <f aca="false">+U66-W66</f>
        <v>14005.26</v>
      </c>
      <c r="AA66" s="4" t="n">
        <f aca="false">IF(W66&lt;0,IF(Y66=0,0,IF(OR(W66=0,U66=0),"N.M.",IF(ABS(Y66/W66)&gt;=10,"N.M.",Y66/(-W66)))),IF(Y66=0,0,IF(OR(W66=0,U66=0),"N.M.",IF(ABS(Y66/W66)&gt;=10,"N.M.",Y66/W66))))</f>
        <v>0.786369695261432</v>
      </c>
      <c r="AC66" s="3" t="n">
        <v>-14005.18</v>
      </c>
      <c r="AE66" s="3" t="n">
        <v>-32321.83</v>
      </c>
      <c r="AG66" s="3" t="n">
        <f aca="false">+AC66-AE66</f>
        <v>18316.65</v>
      </c>
      <c r="AI66" s="4" t="n">
        <f aca="false">IF(AE66&lt;0,IF(AG66=0,0,IF(OR(AE66=0,AC66=0),"N.M.",IF(ABS(AG66/AE66)&gt;=10,"N.M.",AG66/(-AE66)))),IF(AG66=0,0,IF(OR(AE66=0,AC66=0),"N.M.",IF(ABS(AG66/AE66)&gt;=10,"N.M.",AG66/AE66))))</f>
        <v>0.566695945124394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122797.71</v>
      </c>
      <c r="G67" s="2" t="n">
        <v>-47416.84</v>
      </c>
      <c r="I67" s="3" t="n">
        <f aca="false">+E67-G67</f>
        <v>170214.55</v>
      </c>
      <c r="K67" s="4" t="n">
        <f aca="false">IF(G67&lt;0,IF(I67=0,0,IF(OR(G67=0,E67=0),"N.M.",IF(ABS(I67/G67)&gt;=10,"N.M.",I67/(-G67)))),IF(I67=0,0,IF(OR(G67=0,E67=0),"N.M.",IF(ABS(I67/G67)&gt;=10,"N.M.",I67/G67))))</f>
        <v>3.58974891620783</v>
      </c>
      <c r="M67" s="3" t="n">
        <v>-737208.74</v>
      </c>
      <c r="O67" s="3" t="n">
        <v>-160117.36</v>
      </c>
      <c r="Q67" s="3" t="n">
        <f aca="false">+M67-O67</f>
        <v>-577091.38</v>
      </c>
      <c r="S67" s="4" t="n">
        <f aca="false">IF(O67&lt;0,IF(Q67=0,0,IF(OR(O67=0,M67=0),"N.M.",IF(ABS(Q67/O67)&gt;=10,"N.M.",Q67/(-O67)))),IF(Q67=0,0,IF(OR(O67=0,M67=0),"N.M.",IF(ABS(Q67/O67)&gt;=10,"N.M.",Q67/O67))))</f>
        <v>-3.60417746083248</v>
      </c>
      <c r="U67" s="3" t="n">
        <v>-832752.26</v>
      </c>
      <c r="W67" s="3" t="n">
        <v>-356088.33</v>
      </c>
      <c r="Y67" s="3" t="n">
        <f aca="false">+U67-W67</f>
        <v>-476663.93</v>
      </c>
      <c r="AA67" s="4" t="n">
        <f aca="false">IF(W67&lt;0,IF(Y67=0,0,IF(OR(W67=0,U67=0),"N.M.",IF(ABS(Y67/W67)&gt;=10,"N.M.",Y67/(-W67)))),IF(Y67=0,0,IF(OR(W67=0,U67=0),"N.M.",IF(ABS(Y67/W67)&gt;=10,"N.M.",Y67/W67))))</f>
        <v>-1.33861149001991</v>
      </c>
      <c r="AC67" s="3" t="n">
        <v>-1161779.51</v>
      </c>
      <c r="AE67" s="3" t="n">
        <v>-1221186.94</v>
      </c>
      <c r="AG67" s="3" t="n">
        <f aca="false">+AC67-AE67</f>
        <v>59407.4299999999</v>
      </c>
      <c r="AI67" s="4" t="n">
        <f aca="false">IF(AE67&lt;0,IF(AG67=0,0,IF(OR(AE67=0,AC67=0),"N.M.",IF(ABS(AG67/AE67)&gt;=10,"N.M.",AG67/(-AE67)))),IF(AG67=0,0,IF(OR(AE67=0,AC67=0),"N.M.",IF(ABS(AG67/AE67)&gt;=10,"N.M.",AG67/AE67))))</f>
        <v>0.0486472857300619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338698.25</v>
      </c>
      <c r="G68" s="2" t="n">
        <v>-665250.93</v>
      </c>
      <c r="I68" s="3" t="n">
        <f aca="false">+E68-G68</f>
        <v>326552.68</v>
      </c>
      <c r="K68" s="4" t="n">
        <f aca="false">IF(G68&lt;0,IF(I68=0,0,IF(OR(G68=0,E68=0),"N.M.",IF(ABS(I68/G68)&gt;=10,"N.M.",I68/(-G68)))),IF(I68=0,0,IF(OR(G68=0,E68=0),"N.M.",IF(ABS(I68/G68)&gt;=10,"N.M.",I68/G68))))</f>
        <v>0.490871437038051</v>
      </c>
      <c r="M68" s="3" t="n">
        <v>-962808.85</v>
      </c>
      <c r="O68" s="3" t="n">
        <v>-2075222.7</v>
      </c>
      <c r="Q68" s="3" t="n">
        <f aca="false">+M68-O68</f>
        <v>1112413.85</v>
      </c>
      <c r="S68" s="4" t="n">
        <f aca="false">IF(O68&lt;0,IF(Q68=0,0,IF(OR(O68=0,M68=0),"N.M.",IF(ABS(Q68/O68)&gt;=10,"N.M.",Q68/(-O68)))),IF(Q68=0,0,IF(OR(O68=0,M68=0),"N.M.",IF(ABS(Q68/O68)&gt;=10,"N.M.",Q68/O68))))</f>
        <v>0.536045528993105</v>
      </c>
      <c r="U68" s="3" t="n">
        <v>-1698343.45</v>
      </c>
      <c r="W68" s="3" t="n">
        <v>-3464479.55</v>
      </c>
      <c r="Y68" s="3" t="n">
        <f aca="false">+U68-W68</f>
        <v>1766136.1</v>
      </c>
      <c r="AA68" s="4" t="n">
        <f aca="false">IF(W68&lt;0,IF(Y68=0,0,IF(OR(W68=0,U68=0),"N.M.",IF(ABS(Y68/W68)&gt;=10,"N.M.",Y68/(-W68)))),IF(Y68=0,0,IF(OR(W68=0,U68=0),"N.M.",IF(ABS(Y68/W68)&gt;=10,"N.M.",Y68/W68))))</f>
        <v>0.509783958747859</v>
      </c>
      <c r="AC68" s="3" t="n">
        <v>-4374594.91</v>
      </c>
      <c r="AE68" s="3" t="n">
        <v>-11050794.21</v>
      </c>
      <c r="AG68" s="3" t="n">
        <f aca="false">+AC68-AE68</f>
        <v>6676199.3</v>
      </c>
      <c r="AI68" s="4" t="n">
        <f aca="false">IF(AE68&lt;0,IF(AG68=0,0,IF(OR(AE68=0,AC68=0),"N.M.",IF(ABS(AG68/AE68)&gt;=10,"N.M.",AG68/(-AE68)))),IF(AG68=0,0,IF(OR(AE68=0,AC68=0),"N.M.",IF(ABS(AG68/AE68)&gt;=10,"N.M.",AG68/AE68))))</f>
        <v>0.604137510221539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-14.09</v>
      </c>
      <c r="Q69" s="3" t="n">
        <f aca="false">+M69-O69</f>
        <v>14.09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907812.87</v>
      </c>
      <c r="AG69" s="3" t="n">
        <f aca="false">+AC69-AE69</f>
        <v>907812.87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452769.57</v>
      </c>
      <c r="G70" s="2" t="n">
        <v>179382.42</v>
      </c>
      <c r="I70" s="3" t="n">
        <f aca="false">+E70-G70</f>
        <v>-632151.99</v>
      </c>
      <c r="K70" s="4" t="n">
        <f aca="false">IF(G70&lt;0,IF(I70=0,0,IF(OR(G70=0,E70=0),"N.M.",IF(ABS(I70/G70)&gt;=10,"N.M.",I70/(-G70)))),IF(I70=0,0,IF(OR(G70=0,E70=0),"N.M.",IF(ABS(I70/G70)&gt;=10,"N.M.",I70/G70))))</f>
        <v>-3.52404650355369</v>
      </c>
      <c r="M70" s="3" t="n">
        <v>-267918.84</v>
      </c>
      <c r="O70" s="3" t="n">
        <v>450753.78</v>
      </c>
      <c r="Q70" s="3" t="n">
        <f aca="false">+M70-O70</f>
        <v>-718672.62</v>
      </c>
      <c r="S70" s="4" t="n">
        <f aca="false">IF(O70&lt;0,IF(Q70=0,0,IF(OR(O70=0,M70=0),"N.M.",IF(ABS(Q70/O70)&gt;=10,"N.M.",Q70/(-O70)))),IF(Q70=0,0,IF(OR(O70=0,M70=0),"N.M.",IF(ABS(Q70/O70)&gt;=10,"N.M.",Q70/O70))))</f>
        <v>-1.59437957458726</v>
      </c>
      <c r="U70" s="3" t="n">
        <v>14630.45</v>
      </c>
      <c r="W70" s="3" t="n">
        <v>1867648.1</v>
      </c>
      <c r="Y70" s="3" t="n">
        <f aca="false">+U70-W70</f>
        <v>-1853017.65</v>
      </c>
      <c r="AA70" s="4" t="n">
        <f aca="false">IF(W70&lt;0,IF(Y70=0,0,IF(OR(W70=0,U70=0),"N.M.",IF(ABS(Y70/W70)&gt;=10,"N.M.",Y70/(-W70)))),IF(Y70=0,0,IF(OR(W70=0,U70=0),"N.M.",IF(ABS(Y70/W70)&gt;=10,"N.M.",Y70/W70))))</f>
        <v>-0.992166377595437</v>
      </c>
      <c r="AC70" s="3" t="n">
        <v>2856901.87</v>
      </c>
      <c r="AE70" s="3" t="n">
        <v>1867648.1</v>
      </c>
      <c r="AG70" s="3" t="n">
        <f aca="false">+AC70-AE70</f>
        <v>989253.77</v>
      </c>
      <c r="AI70" s="4" t="n">
        <f aca="false">IF(AE70&lt;0,IF(AG70=0,0,IF(OR(AE70=0,AC70=0),"N.M.",IF(ABS(AG70/AE70)&gt;=10,"N.M.",AG70/(-AE70)))),IF(AG70=0,0,IF(OR(AE70=0,AC70=0),"N.M.",IF(ABS(AG70/AE70)&gt;=10,"N.M.",AG70/AE70))))</f>
        <v>0.529678888651454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-46118</v>
      </c>
      <c r="I71" s="3" t="n">
        <f aca="false">+E71-G71</f>
        <v>46118</v>
      </c>
      <c r="K71" s="4" t="str">
        <f aca="false">IF(G71&lt;0,IF(I71=0,0,IF(OR(G71=0,E71=0),"N.M.",IF(ABS(I71/G71)&gt;=10,"N.M.",I71/(-G71)))),IF(I71=0,0,IF(OR(G71=0,E71=0),"N.M.",IF(ABS(I71/G71)&gt;=10,"N.M.",I71/G71))))</f>
        <v>N.M.</v>
      </c>
      <c r="M71" s="3" t="n">
        <v>0</v>
      </c>
      <c r="O71" s="3" t="n">
        <v>-59385</v>
      </c>
      <c r="Q71" s="3" t="n">
        <f aca="false">+M71-O71</f>
        <v>59385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0</v>
      </c>
      <c r="W71" s="3" t="n">
        <v>-59385</v>
      </c>
      <c r="Y71" s="3" t="n">
        <f aca="false">+U71-W71</f>
        <v>59385</v>
      </c>
      <c r="AA71" s="4" t="str">
        <f aca="false">IF(W71&lt;0,IF(Y71=0,0,IF(OR(W71=0,U71=0),"N.M.",IF(ABS(Y71/W71)&gt;=10,"N.M.",Y71/(-W71)))),IF(Y71=0,0,IF(OR(W71=0,U71=0),"N.M.",IF(ABS(Y71/W71)&gt;=10,"N.M.",Y71/W71))))</f>
        <v>N.M.</v>
      </c>
      <c r="AC71" s="3" t="n">
        <v>34460</v>
      </c>
      <c r="AE71" s="3" t="n">
        <v>-59385</v>
      </c>
      <c r="AG71" s="3" t="n">
        <f aca="false">+AC71-AE71</f>
        <v>93845</v>
      </c>
      <c r="AI71" s="4" t="n">
        <f aca="false">IF(AE71&lt;0,IF(AG71=0,0,IF(OR(AE71=0,AC71=0),"N.M.",IF(ABS(AG71/AE71)&gt;=10,"N.M.",AG71/(-AE71)))),IF(AG71=0,0,IF(OR(AE71=0,AC71=0),"N.M.",IF(ABS(AG71/AE71)&gt;=10,"N.M.",AG71/AE71))))</f>
        <v>1.5802812157952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0</v>
      </c>
      <c r="O72" s="3" t="n">
        <v>-75778.29</v>
      </c>
      <c r="Q72" s="3" t="n">
        <f aca="false">+M72-O72</f>
        <v>75778.29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0</v>
      </c>
      <c r="W72" s="3" t="n">
        <v>-75778.29</v>
      </c>
      <c r="Y72" s="3" t="n">
        <f aca="false">+U72-W72</f>
        <v>75778.29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75778.29</v>
      </c>
      <c r="AE72" s="3" t="n">
        <v>-75778.29</v>
      </c>
      <c r="AG72" s="3" t="n">
        <f aca="false">+AC72-AE72</f>
        <v>151556.58</v>
      </c>
      <c r="AI72" s="4" t="n">
        <f aca="false">IF(AE72&lt;0,IF(AG72=0,0,IF(OR(AE72=0,AC72=0),"N.M.",IF(ABS(AG72/AE72)&gt;=10,"N.M.",AG72/(-AE72)))),IF(AG72=0,0,IF(OR(AE72=0,AC72=0),"N.M.",IF(ABS(AG72/AE72)&gt;=10,"N.M.",AG72/AE72))))</f>
        <v>2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2854.18</v>
      </c>
      <c r="G73" s="2" t="n">
        <v>0</v>
      </c>
      <c r="I73" s="3" t="n">
        <f aca="false">+E73-G73</f>
        <v>42854.18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127370.88</v>
      </c>
      <c r="O73" s="3" t="n">
        <v>0</v>
      </c>
      <c r="Q73" s="3" t="n">
        <f aca="false">+M73-O73</f>
        <v>127370.88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210098.66</v>
      </c>
      <c r="W73" s="3" t="n">
        <v>0</v>
      </c>
      <c r="Y73" s="3" t="n">
        <f aca="false">+U73-W73</f>
        <v>210098.66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569771.14</v>
      </c>
      <c r="AE73" s="3" t="n">
        <v>0</v>
      </c>
      <c r="AG73" s="3" t="n">
        <f aca="false">+AC73-AE73</f>
        <v>569771.14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00718.25</v>
      </c>
      <c r="G74" s="2" t="n">
        <v>0</v>
      </c>
      <c r="I74" s="3" t="n">
        <f aca="false">+E74-G74</f>
        <v>100718.25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1365739.761</v>
      </c>
      <c r="O74" s="3" t="n">
        <v>0</v>
      </c>
      <c r="Q74" s="3" t="n">
        <f aca="false">+M74-O74</f>
        <v>1365739.76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1427921.771</v>
      </c>
      <c r="W74" s="3" t="n">
        <v>0</v>
      </c>
      <c r="Y74" s="3" t="n">
        <f aca="false">+U74-W74</f>
        <v>1427921.77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1427921.771</v>
      </c>
      <c r="AE74" s="3" t="n">
        <v>0</v>
      </c>
      <c r="AG74" s="3" t="n">
        <f aca="false">+AC74-AE74</f>
        <v>1427921.77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100718.25</v>
      </c>
      <c r="G75" s="2" t="n">
        <v>0</v>
      </c>
      <c r="I75" s="3" t="n">
        <f aca="false">+E75-G75</f>
        <v>-100718.25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1365739.761</v>
      </c>
      <c r="O75" s="3" t="n">
        <v>0</v>
      </c>
      <c r="Q75" s="3" t="n">
        <f aca="false">+M75-O75</f>
        <v>-1365739.761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427921.771</v>
      </c>
      <c r="W75" s="3" t="n">
        <v>0</v>
      </c>
      <c r="Y75" s="3" t="n">
        <f aca="false">+U75-W75</f>
        <v>-1427921.77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427921.771</v>
      </c>
      <c r="AE75" s="3" t="n">
        <v>0</v>
      </c>
      <c r="AG75" s="3" t="n">
        <f aca="false">+AC75-AE75</f>
        <v>-1427921.77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10920.9</v>
      </c>
      <c r="G76" s="2" t="n">
        <v>0</v>
      </c>
      <c r="I76" s="3" t="n">
        <f aca="false">+E76-G76</f>
        <v>10920.9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42551.87</v>
      </c>
      <c r="O76" s="3" t="n">
        <v>0</v>
      </c>
      <c r="Q76" s="3" t="n">
        <f aca="false">+M76-O76</f>
        <v>42551.87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65981.19</v>
      </c>
      <c r="W76" s="3" t="n">
        <v>0</v>
      </c>
      <c r="Y76" s="3" t="n">
        <f aca="false">+U76-W76</f>
        <v>65981.19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242952.69</v>
      </c>
      <c r="AE76" s="3" t="n">
        <v>0</v>
      </c>
      <c r="AG76" s="3" t="n">
        <f aca="false">+AC76-AE76</f>
        <v>242952.69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133134.72</v>
      </c>
      <c r="G77" s="2" t="n">
        <v>0</v>
      </c>
      <c r="I77" s="3" t="n">
        <f aca="false">+E77-G77</f>
        <v>-133134.72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-447395.31</v>
      </c>
      <c r="O77" s="3" t="n">
        <v>0</v>
      </c>
      <c r="Q77" s="3" t="n">
        <f aca="false">+M77-O77</f>
        <v>-447395.31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-803146.1</v>
      </c>
      <c r="W77" s="3" t="n">
        <v>0</v>
      </c>
      <c r="Y77" s="3" t="n">
        <f aca="false">+U77-W77</f>
        <v>-803146.1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-1592976.84</v>
      </c>
      <c r="AE77" s="3" t="n">
        <v>0</v>
      </c>
      <c r="AG77" s="3" t="n">
        <f aca="false">+AC77-AE77</f>
        <v>-1592976.84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1173.72</v>
      </c>
      <c r="G78" s="2" t="n">
        <v>0</v>
      </c>
      <c r="I78" s="3" t="n">
        <f aca="false">+E78-G78</f>
        <v>1173.72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1050.39</v>
      </c>
      <c r="O78" s="3" t="n">
        <v>0</v>
      </c>
      <c r="Q78" s="3" t="n">
        <f aca="false">+M78-O78</f>
        <v>1050.39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9900.13</v>
      </c>
      <c r="W78" s="3" t="n">
        <v>0</v>
      </c>
      <c r="Y78" s="3" t="n">
        <f aca="false">+U78-W78</f>
        <v>9900.13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12151.25</v>
      </c>
      <c r="AE78" s="3" t="n">
        <v>0</v>
      </c>
      <c r="AG78" s="3" t="n">
        <f aca="false">+AC78-AE78</f>
        <v>12151.25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481.52</v>
      </c>
      <c r="G79" s="2" t="n">
        <v>0</v>
      </c>
      <c r="I79" s="3" t="n">
        <f aca="false">+E79-G79</f>
        <v>-481.52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-413.92</v>
      </c>
      <c r="O79" s="3" t="n">
        <v>0</v>
      </c>
      <c r="Q79" s="3" t="n">
        <f aca="false">+M79-O79</f>
        <v>-413.92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-4906.1</v>
      </c>
      <c r="W79" s="3" t="n">
        <v>0</v>
      </c>
      <c r="Y79" s="3" t="n">
        <f aca="false">+U79-W79</f>
        <v>-4906.1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-8163.64</v>
      </c>
      <c r="AE79" s="3" t="n">
        <v>0</v>
      </c>
      <c r="AG79" s="3" t="n">
        <f aca="false">+AC79-AE79</f>
        <v>-8163.64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114670.95</v>
      </c>
      <c r="G80" s="2" t="n">
        <v>112704.87</v>
      </c>
      <c r="I80" s="3" t="n">
        <f aca="false">+E80-G80</f>
        <v>1966.08</v>
      </c>
      <c r="K80" s="4" t="n">
        <f aca="false">IF(G80&lt;0,IF(I80=0,0,IF(OR(G80=0,E80=0),"N.M.",IF(ABS(I80/G80)&gt;=10,"N.M.",I80/(-G80)))),IF(I80=0,0,IF(OR(G80=0,E80=0),"N.M.",IF(ABS(I80/G80)&gt;=10,"N.M.",I80/G80))))</f>
        <v>0.017444499070892</v>
      </c>
      <c r="M80" s="3" t="n">
        <v>432308.14</v>
      </c>
      <c r="O80" s="3" t="n">
        <v>396451.14</v>
      </c>
      <c r="Q80" s="3" t="n">
        <f aca="false">+M80-O80</f>
        <v>35857</v>
      </c>
      <c r="S80" s="4" t="n">
        <f aca="false">IF(O80&lt;0,IF(Q80=0,0,IF(OR(O80=0,M80=0),"N.M.",IF(ABS(Q80/O80)&gt;=10,"N.M.",Q80/(-O80)))),IF(Q80=0,0,IF(OR(O80=0,M80=0),"N.M.",IF(ABS(Q80/O80)&gt;=10,"N.M.",Q80/O80))))</f>
        <v>0.0904449410840388</v>
      </c>
      <c r="U80" s="3" t="n">
        <v>810641.85</v>
      </c>
      <c r="W80" s="3" t="n">
        <v>741557.24</v>
      </c>
      <c r="Y80" s="3" t="n">
        <f aca="false">+U80-W80</f>
        <v>69084.61</v>
      </c>
      <c r="AA80" s="4" t="n">
        <f aca="false">IF(W80&lt;0,IF(Y80=0,0,IF(OR(W80=0,U80=0),"N.M.",IF(ABS(Y80/W80)&gt;=10,"N.M.",Y80/(-W80)))),IF(Y80=0,0,IF(OR(W80=0,U80=0),"N.M.",IF(ABS(Y80/W80)&gt;=10,"N.M.",Y80/W80))))</f>
        <v>0.0931615339633121</v>
      </c>
      <c r="AC80" s="3" t="n">
        <v>1846943.79</v>
      </c>
      <c r="AE80" s="3" t="n">
        <v>1574923.99</v>
      </c>
      <c r="AG80" s="3" t="n">
        <f aca="false">+AC80-AE80</f>
        <v>272019.8</v>
      </c>
      <c r="AI80" s="4" t="n">
        <f aca="false">IF(AE80&lt;0,IF(AG80=0,0,IF(OR(AE80=0,AC80=0),"N.M.",IF(ABS(AG80/AE80)&gt;=10,"N.M.",AG80/(-AE80)))),IF(AG80=0,0,IF(OR(AE80=0,AC80=0),"N.M.",IF(ABS(AG80/AE80)&gt;=10,"N.M.",AG80/AE80))))</f>
        <v>0.17271931961618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43653.343</v>
      </c>
      <c r="G81" s="2" t="n">
        <v>33094.253</v>
      </c>
      <c r="I81" s="3" t="n">
        <f aca="false">+E81-G81</f>
        <v>10559.09</v>
      </c>
      <c r="K81" s="4" t="n">
        <f aca="false">IF(G81&lt;0,IF(I81=0,0,IF(OR(G81=0,E81=0),"N.M.",IF(ABS(I81/G81)&gt;=10,"N.M.",I81/(-G81)))),IF(I81=0,0,IF(OR(G81=0,E81=0),"N.M.",IF(ABS(I81/G81)&gt;=10,"N.M.",I81/G81))))</f>
        <v>0.319061137291723</v>
      </c>
      <c r="M81" s="3" t="n">
        <v>134509.561</v>
      </c>
      <c r="O81" s="3" t="n">
        <v>81993.591</v>
      </c>
      <c r="Q81" s="3" t="n">
        <f aca="false">+M81-O81</f>
        <v>52515.97</v>
      </c>
      <c r="S81" s="4" t="n">
        <f aca="false">IF(O81&lt;0,IF(Q81=0,0,IF(OR(O81=0,M81=0),"N.M.",IF(ABS(Q81/O81)&gt;=10,"N.M.",Q81/(-O81)))),IF(Q81=0,0,IF(OR(O81=0,M81=0),"N.M.",IF(ABS(Q81/O81)&gt;=10,"N.M.",Q81/O81))))</f>
        <v>0.640488718197499</v>
      </c>
      <c r="U81" s="3" t="n">
        <v>187300.658</v>
      </c>
      <c r="W81" s="3" t="n">
        <v>110964.781</v>
      </c>
      <c r="Y81" s="3" t="n">
        <f aca="false">+U81-W81</f>
        <v>76335.877</v>
      </c>
      <c r="AA81" s="4" t="n">
        <f aca="false">IF(W81&lt;0,IF(Y81=0,0,IF(OR(W81=0,U81=0),"N.M.",IF(ABS(Y81/W81)&gt;=10,"N.M.",Y81/(-W81)))),IF(Y81=0,0,IF(OR(W81=0,U81=0),"N.M.",IF(ABS(Y81/W81)&gt;=10,"N.M.",Y81/W81))))</f>
        <v>0.687928875378937</v>
      </c>
      <c r="AC81" s="3" t="n">
        <v>332578.55</v>
      </c>
      <c r="AE81" s="3" t="n">
        <v>179195.481</v>
      </c>
      <c r="AG81" s="3" t="n">
        <f aca="false">+AC81-AE81</f>
        <v>153383.069</v>
      </c>
      <c r="AI81" s="4" t="n">
        <f aca="false">IF(AE81&lt;0,IF(AG81=0,0,IF(OR(AE81=0,AC81=0),"N.M.",IF(ABS(AG81/AE81)&gt;=10,"N.M.",AG81/(-AE81)))),IF(AG81=0,0,IF(OR(AE81=0,AC81=0),"N.M.",IF(ABS(AG81/AE81)&gt;=10,"N.M.",AG81/AE81))))</f>
        <v>0.855953889819353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0</v>
      </c>
      <c r="G82" s="2" t="n">
        <v>0</v>
      </c>
      <c r="I82" s="3" t="n">
        <f aca="false">+E82-G82</f>
        <v>0</v>
      </c>
      <c r="K82" s="4" t="n">
        <f aca="false">IF(G82&lt;0,IF(I82=0,0,IF(OR(G82=0,E82=0),"N.M.",IF(ABS(I82/G82)&gt;=10,"N.M.",I82/(-G82)))),IF(I82=0,0,IF(OR(G82=0,E82=0),"N.M.",IF(ABS(I82/G82)&gt;=10,"N.M.",I82/G82))))</f>
        <v>0</v>
      </c>
      <c r="M82" s="3" t="n">
        <v>0</v>
      </c>
      <c r="O82" s="3" t="n">
        <v>0</v>
      </c>
      <c r="Q82" s="3" t="n">
        <f aca="false">+M82-O82</f>
        <v>0</v>
      </c>
      <c r="S82" s="4" t="n">
        <f aca="false">IF(O82&lt;0,IF(Q82=0,0,IF(OR(O82=0,M82=0),"N.M.",IF(ABS(Q82/O82)&gt;=10,"N.M.",Q82/(-O82)))),IF(Q82=0,0,IF(OR(O82=0,M82=0),"N.M.",IF(ABS(Q82/O82)&gt;=10,"N.M.",Q82/O82))))</f>
        <v>0</v>
      </c>
      <c r="U82" s="3" t="n">
        <v>0</v>
      </c>
      <c r="W82" s="3" t="n">
        <v>453.66</v>
      </c>
      <c r="Y82" s="3" t="n">
        <f aca="false">+U82-W82</f>
        <v>-453.66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0</v>
      </c>
      <c r="AE82" s="3" t="n">
        <v>3288.24</v>
      </c>
      <c r="AG82" s="3" t="n">
        <f aca="false">+AC82-AE82</f>
        <v>-3288.24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329750.46</v>
      </c>
      <c r="G83" s="2" t="n">
        <v>218538.98</v>
      </c>
      <c r="I83" s="3" t="n">
        <f aca="false">+E83-G83</f>
        <v>111211.48</v>
      </c>
      <c r="K83" s="4" t="n">
        <f aca="false">IF(G83&lt;0,IF(I83=0,0,IF(OR(G83=0,E83=0),"N.M.",IF(ABS(I83/G83)&gt;=10,"N.M.",I83/(-G83)))),IF(I83=0,0,IF(OR(G83=0,E83=0),"N.M.",IF(ABS(I83/G83)&gt;=10,"N.M.",I83/G83))))</f>
        <v>0.508886240797866</v>
      </c>
      <c r="M83" s="3" t="n">
        <v>812701.96</v>
      </c>
      <c r="O83" s="3" t="n">
        <v>723421.77</v>
      </c>
      <c r="Q83" s="3" t="n">
        <f aca="false">+M83-O83</f>
        <v>89280.1899999999</v>
      </c>
      <c r="S83" s="4" t="n">
        <f aca="false">IF(O83&lt;0,IF(Q83=0,0,IF(OR(O83=0,M83=0),"N.M.",IF(ABS(Q83/O83)&gt;=10,"N.M.",Q83/(-O83)))),IF(Q83=0,0,IF(OR(O83=0,M83=0),"N.M.",IF(ABS(Q83/O83)&gt;=10,"N.M.",Q83/O83))))</f>
        <v>0.123413745207032</v>
      </c>
      <c r="U83" s="3" t="n">
        <v>1306405.41</v>
      </c>
      <c r="W83" s="3" t="n">
        <v>1163882.37</v>
      </c>
      <c r="Y83" s="3" t="n">
        <f aca="false">+U83-W83</f>
        <v>142523.04</v>
      </c>
      <c r="AA83" s="4" t="n">
        <f aca="false">IF(W83&lt;0,IF(Y83=0,0,IF(OR(W83=0,U83=0),"N.M.",IF(ABS(Y83/W83)&gt;=10,"N.M.",Y83/(-W83)))),IF(Y83=0,0,IF(OR(W83=0,U83=0),"N.M.",IF(ABS(Y83/W83)&gt;=10,"N.M.",Y83/W83))))</f>
        <v>0.12245484910988</v>
      </c>
      <c r="AC83" s="3" t="n">
        <v>3012678.72</v>
      </c>
      <c r="AE83" s="3" t="n">
        <v>2787743.74</v>
      </c>
      <c r="AG83" s="3" t="n">
        <f aca="false">+AC83-AE83</f>
        <v>224934.98</v>
      </c>
      <c r="AI83" s="4" t="n">
        <f aca="false">IF(AE83&lt;0,IF(AG83=0,0,IF(OR(AE83=0,AC83=0),"N.M.",IF(ABS(AG83/AE83)&gt;=10,"N.M.",AG83/(-AE83)))),IF(AG83=0,0,IF(OR(AE83=0,AC83=0),"N.M.",IF(ABS(AG83/AE83)&gt;=10,"N.M.",AG83/AE83))))</f>
        <v>0.080687107919037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2300</v>
      </c>
      <c r="G84" s="2" t="n">
        <v>-12841.8</v>
      </c>
      <c r="I84" s="3" t="n">
        <f aca="false">+E84-G84</f>
        <v>15141.8</v>
      </c>
      <c r="K84" s="4" t="n">
        <f aca="false">IF(G84&lt;0,IF(I84=0,0,IF(OR(G84=0,E84=0),"N.M.",IF(ABS(I84/G84)&gt;=10,"N.M.",I84/(-G84)))),IF(I84=0,0,IF(OR(G84=0,E84=0),"N.M.",IF(ABS(I84/G84)&gt;=10,"N.M.",I84/G84))))</f>
        <v>1.17910261801305</v>
      </c>
      <c r="M84" s="3" t="n">
        <v>35250.4</v>
      </c>
      <c r="O84" s="3" t="n">
        <v>36642.74</v>
      </c>
      <c r="Q84" s="3" t="n">
        <f aca="false">+M84-O84</f>
        <v>-1392.34</v>
      </c>
      <c r="S84" s="4" t="n">
        <f aca="false">IF(O84&lt;0,IF(Q84=0,0,IF(OR(O84=0,M84=0),"N.M.",IF(ABS(Q84/O84)&gt;=10,"N.M.",Q84/(-O84)))),IF(Q84=0,0,IF(OR(O84=0,M84=0),"N.M.",IF(ABS(Q84/O84)&gt;=10,"N.M.",Q84/O84))))</f>
        <v>-0.0379977043201463</v>
      </c>
      <c r="U84" s="3" t="n">
        <v>39850.4</v>
      </c>
      <c r="W84" s="3" t="n">
        <v>42859.14</v>
      </c>
      <c r="Y84" s="3" t="n">
        <f aca="false">+U84-W84</f>
        <v>-3008.74</v>
      </c>
      <c r="AA84" s="4" t="n">
        <f aca="false">IF(W84&lt;0,IF(Y84=0,0,IF(OR(W84=0,U84=0),"N.M.",IF(ABS(Y84/W84)&gt;=10,"N.M.",Y84/(-W84)))),IF(Y84=0,0,IF(OR(W84=0,U84=0),"N.M.",IF(ABS(Y84/W84)&gt;=10,"N.M.",Y84/W84))))</f>
        <v>-0.0702006619824849</v>
      </c>
      <c r="AC84" s="3" t="n">
        <v>97907.6</v>
      </c>
      <c r="AE84" s="3" t="n">
        <v>102230.54</v>
      </c>
      <c r="AG84" s="3" t="n">
        <f aca="false">+AC84-AE84</f>
        <v>-4322.93999999999</v>
      </c>
      <c r="AI84" s="4" t="n">
        <f aca="false">IF(AE84&lt;0,IF(AG84=0,0,IF(OR(AE84=0,AC84=0),"N.M.",IF(ABS(AG84/AE84)&gt;=10,"N.M.",AG84/(-AE84)))),IF(AG84=0,0,IF(OR(AE84=0,AC84=0),"N.M.",IF(ABS(AG84/AE84)&gt;=10,"N.M.",AG84/AE84))))</f>
        <v>-0.0422861896259179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38490.97</v>
      </c>
      <c r="G85" s="2" t="n">
        <v>44130.5</v>
      </c>
      <c r="I85" s="3" t="n">
        <f aca="false">+E85-G85</f>
        <v>-5639.53</v>
      </c>
      <c r="K85" s="4" t="n">
        <f aca="false">IF(G85&lt;0,IF(I85=0,0,IF(OR(G85=0,E85=0),"N.M.",IF(ABS(I85/G85)&gt;=10,"N.M.",I85/(-G85)))),IF(I85=0,0,IF(OR(G85=0,E85=0),"N.M.",IF(ABS(I85/G85)&gt;=10,"N.M.",I85/G85))))</f>
        <v>-0.127792116563375</v>
      </c>
      <c r="M85" s="3" t="n">
        <v>240226.32</v>
      </c>
      <c r="O85" s="3" t="n">
        <v>188330.76</v>
      </c>
      <c r="Q85" s="3" t="n">
        <f aca="false">+M85-O85</f>
        <v>51895.56</v>
      </c>
      <c r="S85" s="4" t="n">
        <f aca="false">IF(O85&lt;0,IF(Q85=0,0,IF(OR(O85=0,M85=0),"N.M.",IF(ABS(Q85/O85)&gt;=10,"N.M.",Q85/(-O85)))),IF(Q85=0,0,IF(OR(O85=0,M85=0),"N.M.",IF(ABS(Q85/O85)&gt;=10,"N.M.",Q85/O85))))</f>
        <v>0.275555411128803</v>
      </c>
      <c r="U85" s="3" t="n">
        <v>531014.94</v>
      </c>
      <c r="W85" s="3" t="n">
        <v>409632.14</v>
      </c>
      <c r="Y85" s="3" t="n">
        <f aca="false">+U85-W85</f>
        <v>121382.8</v>
      </c>
      <c r="AA85" s="4" t="n">
        <f aca="false">IF(W85&lt;0,IF(Y85=0,0,IF(OR(W85=0,U85=0),"N.M.",IF(ABS(Y85/W85)&gt;=10,"N.M.",Y85/(-W85)))),IF(Y85=0,0,IF(OR(W85=0,U85=0),"N.M.",IF(ABS(Y85/W85)&gt;=10,"N.M.",Y85/W85))))</f>
        <v>0.296321475165498</v>
      </c>
      <c r="AC85" s="3" t="n">
        <v>1041788.95</v>
      </c>
      <c r="AE85" s="3" t="n">
        <v>815472.38</v>
      </c>
      <c r="AG85" s="3" t="n">
        <f aca="false">+AC85-AE85</f>
        <v>226316.57</v>
      </c>
      <c r="AI85" s="4" t="n">
        <f aca="false">IF(AE85&lt;0,IF(AG85=0,0,IF(OR(AE85=0,AC85=0),"N.M.",IF(ABS(AG85/AE85)&gt;=10,"N.M.",AG85/(-AE85)))),IF(AG85=0,0,IF(OR(AE85=0,AC85=0),"N.M.",IF(ABS(AG85/AE85)&gt;=10,"N.M.",AG85/AE85))))</f>
        <v>0.277528185565279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8412.2</v>
      </c>
      <c r="G86" s="2" t="n">
        <v>-307.55</v>
      </c>
      <c r="I86" s="3" t="n">
        <f aca="false">+E86-G86</f>
        <v>8719.75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12604</v>
      </c>
      <c r="O86" s="3" t="n">
        <v>-60.64</v>
      </c>
      <c r="Q86" s="3" t="n">
        <f aca="false">+M86-O86</f>
        <v>12664.64</v>
      </c>
      <c r="S86" s="4" t="str">
        <f aca="false">IF(O86&lt;0,IF(Q86=0,0,IF(OR(O86=0,M86=0),"N.M.",IF(ABS(Q86/O86)&gt;=10,"N.M.",Q86/(-O86)))),IF(Q86=0,0,IF(OR(O86=0,M86=0),"N.M.",IF(ABS(Q86/O86)&gt;=10,"N.M.",Q86/O86))))</f>
        <v>N.M.</v>
      </c>
      <c r="U86" s="3" t="n">
        <v>12604</v>
      </c>
      <c r="W86" s="3" t="n">
        <v>-60.64</v>
      </c>
      <c r="Y86" s="3" t="n">
        <f aca="false">+U86-W86</f>
        <v>12664.64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25767.7</v>
      </c>
      <c r="AE86" s="3" t="n">
        <v>17249.62</v>
      </c>
      <c r="AG86" s="3" t="n">
        <f aca="false">+AC86-AE86</f>
        <v>8518.08</v>
      </c>
      <c r="AI86" s="4" t="n">
        <f aca="false">IF(AE86&lt;0,IF(AG86=0,0,IF(OR(AE86=0,AC86=0),"N.M.",IF(ABS(AG86/AE86)&gt;=10,"N.M.",AG86/(-AE86)))),IF(AG86=0,0,IF(OR(AE86=0,AC86=0),"N.M.",IF(ABS(AG86/AE86)&gt;=10,"N.M.",AG86/AE86))))</f>
        <v>0.493812617321425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5220</v>
      </c>
      <c r="G87" s="2" t="n">
        <v>54613.88</v>
      </c>
      <c r="I87" s="3" t="n">
        <f aca="false">+E87-G87</f>
        <v>-49393.88</v>
      </c>
      <c r="K87" s="4" t="n">
        <f aca="false">IF(G87&lt;0,IF(I87=0,0,IF(OR(G87=0,E87=0),"N.M.",IF(ABS(I87/G87)&gt;=10,"N.M.",I87/(-G87)))),IF(I87=0,0,IF(OR(G87=0,E87=0),"N.M.",IF(ABS(I87/G87)&gt;=10,"N.M.",I87/G87))))</f>
        <v>-0.904419902046879</v>
      </c>
      <c r="M87" s="3" t="n">
        <v>24408</v>
      </c>
      <c r="O87" s="3" t="n">
        <v>127447.94</v>
      </c>
      <c r="Q87" s="3" t="n">
        <f aca="false">+M87-O87</f>
        <v>-103039.94</v>
      </c>
      <c r="S87" s="4" t="n">
        <f aca="false">IF(O87&lt;0,IF(Q87=0,0,IF(OR(O87=0,M87=0),"N.M.",IF(ABS(Q87/O87)&gt;=10,"N.M.",Q87/(-O87)))),IF(Q87=0,0,IF(OR(O87=0,M87=0),"N.M.",IF(ABS(Q87/O87)&gt;=10,"N.M.",Q87/O87))))</f>
        <v>-0.808486508295073</v>
      </c>
      <c r="U87" s="3" t="n">
        <v>38196</v>
      </c>
      <c r="W87" s="3" t="n">
        <v>198969.98</v>
      </c>
      <c r="Y87" s="3" t="n">
        <f aca="false">+U87-W87</f>
        <v>-160773.98</v>
      </c>
      <c r="AA87" s="4" t="n">
        <f aca="false">IF(W87&lt;0,IF(Y87=0,0,IF(OR(W87=0,U87=0),"N.M.",IF(ABS(Y87/W87)&gt;=10,"N.M.",Y87/(-W87)))),IF(Y87=0,0,IF(OR(W87=0,U87=0),"N.M.",IF(ABS(Y87/W87)&gt;=10,"N.M.",Y87/W87))))</f>
        <v>-0.808031342215544</v>
      </c>
      <c r="AC87" s="3" t="n">
        <v>-5612.4</v>
      </c>
      <c r="AE87" s="3" t="n">
        <v>236890.16</v>
      </c>
      <c r="AG87" s="3" t="n">
        <f aca="false">+AC87-AE87</f>
        <v>-242502.56</v>
      </c>
      <c r="AI87" s="4" t="n">
        <f aca="false">IF(AE87&lt;0,IF(AG87=0,0,IF(OR(AE87=0,AC87=0),"N.M.",IF(ABS(AG87/AE87)&gt;=10,"N.M.",AG87/(-AE87)))),IF(AG87=0,0,IF(OR(AE87=0,AC87=0),"N.M.",IF(ABS(AG87/AE87)&gt;=10,"N.M.",AG87/AE87))))</f>
        <v>-1.02369199294728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5157.21</v>
      </c>
      <c r="G88" s="2" t="n">
        <v>-29926.67</v>
      </c>
      <c r="I88" s="3" t="n">
        <f aca="false">+E88-G88</f>
        <v>35083.88</v>
      </c>
      <c r="K88" s="4" t="n">
        <f aca="false">IF(G88&lt;0,IF(I88=0,0,IF(OR(G88=0,E88=0),"N.M.",IF(ABS(I88/G88)&gt;=10,"N.M.",I88/(-G88)))),IF(I88=0,0,IF(OR(G88=0,E88=0),"N.M.",IF(ABS(I88/G88)&gt;=10,"N.M.",I88/G88))))</f>
        <v>1.17232822763107</v>
      </c>
      <c r="M88" s="3" t="n">
        <v>67749.6</v>
      </c>
      <c r="O88" s="3" t="n">
        <v>20504.93</v>
      </c>
      <c r="Q88" s="3" t="n">
        <f aca="false">+M88-O88</f>
        <v>47244.67</v>
      </c>
      <c r="S88" s="4" t="n">
        <f aca="false">IF(O88&lt;0,IF(Q88=0,0,IF(OR(O88=0,M88=0),"N.M.",IF(ABS(Q88/O88)&gt;=10,"N.M.",Q88/(-O88)))),IF(Q88=0,0,IF(OR(O88=0,M88=0),"N.M.",IF(ABS(Q88/O88)&gt;=10,"N.M.",Q88/O88))))</f>
        <v>2.30406394949897</v>
      </c>
      <c r="U88" s="3" t="n">
        <v>94187.15</v>
      </c>
      <c r="W88" s="3" t="n">
        <v>169464.34</v>
      </c>
      <c r="Y88" s="3" t="n">
        <f aca="false">+U88-W88</f>
        <v>-75277.19</v>
      </c>
      <c r="AA88" s="4" t="n">
        <f aca="false">IF(W88&lt;0,IF(Y88=0,0,IF(OR(W88=0,U88=0),"N.M.",IF(ABS(Y88/W88)&gt;=10,"N.M.",Y88/(-W88)))),IF(Y88=0,0,IF(OR(W88=0,U88=0),"N.M.",IF(ABS(Y88/W88)&gt;=10,"N.M.",Y88/W88))))</f>
        <v>-0.444206669084481</v>
      </c>
      <c r="AC88" s="3" t="n">
        <v>836477.2</v>
      </c>
      <c r="AE88" s="3" t="n">
        <v>1037628.34</v>
      </c>
      <c r="AG88" s="3" t="n">
        <f aca="false">+AC88-AE88</f>
        <v>-201151.14</v>
      </c>
      <c r="AI88" s="4" t="n">
        <f aca="false">IF(AE88&lt;0,IF(AG88=0,0,IF(OR(AE88=0,AC88=0),"N.M.",IF(ABS(AG88/AE88)&gt;=10,"N.M.",AG88/(-AE88)))),IF(AG88=0,0,IF(OR(AE88=0,AC88=0),"N.M.",IF(ABS(AG88/AE88)&gt;=10,"N.M.",AG88/AE88))))</f>
        <v>-0.193856636567964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-1.6</v>
      </c>
      <c r="G89" s="2" t="n">
        <v>-3.08</v>
      </c>
      <c r="I89" s="3" t="n">
        <f aca="false">+E89-G89</f>
        <v>1.48</v>
      </c>
      <c r="K89" s="4" t="n">
        <f aca="false">IF(G89&lt;0,IF(I89=0,0,IF(OR(G89=0,E89=0),"N.M.",IF(ABS(I89/G89)&gt;=10,"N.M.",I89/(-G89)))),IF(I89=0,0,IF(OR(G89=0,E89=0),"N.M.",IF(ABS(I89/G89)&gt;=10,"N.M.",I89/G89))))</f>
        <v>0.480519480519481</v>
      </c>
      <c r="M89" s="3" t="n">
        <v>-1.6</v>
      </c>
      <c r="O89" s="3" t="n">
        <v>-10.83</v>
      </c>
      <c r="Q89" s="3" t="n">
        <f aca="false">+M89-O89</f>
        <v>9.23</v>
      </c>
      <c r="S89" s="4" t="n">
        <f aca="false">IF(O89&lt;0,IF(Q89=0,0,IF(OR(O89=0,M89=0),"N.M.",IF(ABS(Q89/O89)&gt;=10,"N.M.",Q89/(-O89)))),IF(Q89=0,0,IF(OR(O89=0,M89=0),"N.M.",IF(ABS(Q89/O89)&gt;=10,"N.M.",Q89/O89))))</f>
        <v>0.852262234533703</v>
      </c>
      <c r="U89" s="3" t="n">
        <v>-1.6</v>
      </c>
      <c r="W89" s="3" t="n">
        <v>5247.78</v>
      </c>
      <c r="Y89" s="3" t="n">
        <f aca="false">+U89-W89</f>
        <v>-5249.38</v>
      </c>
      <c r="AA89" s="4" t="n">
        <f aca="false">IF(W89&lt;0,IF(Y89=0,0,IF(OR(W89=0,U89=0),"N.M.",IF(ABS(Y89/W89)&gt;=10,"N.M.",Y89/(-W89)))),IF(Y89=0,0,IF(OR(W89=0,U89=0),"N.M.",IF(ABS(Y89/W89)&gt;=10,"N.M.",Y89/W89))))</f>
        <v>-1.00030489083003</v>
      </c>
      <c r="AC89" s="3" t="n">
        <v>1672.9</v>
      </c>
      <c r="AE89" s="3" t="n">
        <v>27630.01</v>
      </c>
      <c r="AG89" s="3" t="n">
        <f aca="false">+AC89-AE89</f>
        <v>-25957.11</v>
      </c>
      <c r="AI89" s="4" t="n">
        <f aca="false">IF(AE89&lt;0,IF(AG89=0,0,IF(OR(AE89=0,AC89=0),"N.M.",IF(ABS(AG89/AE89)&gt;=10,"N.M.",AG89/(-AE89)))),IF(AG89=0,0,IF(OR(AE89=0,AC89=0),"N.M.",IF(ABS(AG89/AE89)&gt;=10,"N.M.",AG89/AE89))))</f>
        <v>-0.93945351449384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10122.51</v>
      </c>
      <c r="G90" s="2" t="n">
        <v>38356.35</v>
      </c>
      <c r="I90" s="3" t="n">
        <f aca="false">+E90-G90</f>
        <v>-48478.86</v>
      </c>
      <c r="K90" s="4" t="n">
        <f aca="false">IF(G90&lt;0,IF(I90=0,0,IF(OR(G90=0,E90=0),"N.M.",IF(ABS(I90/G90)&gt;=10,"N.M.",I90/(-G90)))),IF(I90=0,0,IF(OR(G90=0,E90=0),"N.M.",IF(ABS(I90/G90)&gt;=10,"N.M.",I90/G90))))</f>
        <v>-1.2639070193071</v>
      </c>
      <c r="M90" s="3" t="n">
        <v>-31997.08</v>
      </c>
      <c r="O90" s="3" t="n">
        <v>47655.99</v>
      </c>
      <c r="Q90" s="3" t="n">
        <f aca="false">+M90-O90</f>
        <v>-79653.07</v>
      </c>
      <c r="S90" s="4" t="n">
        <f aca="false">IF(O90&lt;0,IF(Q90=0,0,IF(OR(O90=0,M90=0),"N.M.",IF(ABS(Q90/O90)&gt;=10,"N.M.",Q90/(-O90)))),IF(Q90=0,0,IF(OR(O90=0,M90=0),"N.M.",IF(ABS(Q90/O90)&gt;=10,"N.M.",Q90/O90))))</f>
        <v>-1.67141780078433</v>
      </c>
      <c r="U90" s="3" t="n">
        <v>-68415.03</v>
      </c>
      <c r="W90" s="3" t="n">
        <v>50504.31</v>
      </c>
      <c r="Y90" s="3" t="n">
        <f aca="false">+U90-W90</f>
        <v>-118919.34</v>
      </c>
      <c r="AA90" s="4" t="n">
        <f aca="false">IF(W90&lt;0,IF(Y90=0,0,IF(OR(W90=0,U90=0),"N.M.",IF(ABS(Y90/W90)&gt;=10,"N.M.",Y90/(-W90)))),IF(Y90=0,0,IF(OR(W90=0,U90=0),"N.M.",IF(ABS(Y90/W90)&gt;=10,"N.M.",Y90/W90))))</f>
        <v>-2.35463745569438</v>
      </c>
      <c r="AC90" s="3" t="n">
        <v>-85041.123</v>
      </c>
      <c r="AE90" s="3" t="n">
        <v>-2173584.578</v>
      </c>
      <c r="AG90" s="3" t="n">
        <f aca="false">+AC90-AE90</f>
        <v>2088543.455</v>
      </c>
      <c r="AI90" s="4" t="n">
        <f aca="false">IF(AE90&lt;0,IF(AG90=0,0,IF(OR(AE90=0,AC90=0),"N.M.",IF(ABS(AG90/AE90)&gt;=10,"N.M.",AG90/(-AE90)))),IF(AG90=0,0,IF(OR(AE90=0,AC90=0),"N.M.",IF(ABS(AG90/AE90)&gt;=10,"N.M.",AG90/AE90))))</f>
        <v>0.960875171888526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96343.97</v>
      </c>
      <c r="G91" s="2" t="n">
        <v>-37011.87</v>
      </c>
      <c r="I91" s="3" t="n">
        <f aca="false">+E91-G91</f>
        <v>-59332.1</v>
      </c>
      <c r="K91" s="4" t="n">
        <f aca="false">IF(G91&lt;0,IF(I91=0,0,IF(OR(G91=0,E91=0),"N.M.",IF(ABS(I91/G91)&gt;=10,"N.M.",I91/(-G91)))),IF(I91=0,0,IF(OR(G91=0,E91=0),"N.M.",IF(ABS(I91/G91)&gt;=10,"N.M.",I91/G91))))</f>
        <v>-1.60305599257752</v>
      </c>
      <c r="M91" s="3" t="n">
        <v>-277833.16</v>
      </c>
      <c r="O91" s="3" t="n">
        <v>-72066.06</v>
      </c>
      <c r="Q91" s="3" t="n">
        <f aca="false">+M91-O91</f>
        <v>-205767.1</v>
      </c>
      <c r="S91" s="4" t="n">
        <f aca="false">IF(O91&lt;0,IF(Q91=0,0,IF(OR(O91=0,M91=0),"N.M.",IF(ABS(Q91/O91)&gt;=10,"N.M.",Q91/(-O91)))),IF(Q91=0,0,IF(OR(O91=0,M91=0),"N.M.",IF(ABS(Q91/O91)&gt;=10,"N.M.",Q91/O91))))</f>
        <v>-2.85525669087501</v>
      </c>
      <c r="U91" s="3" t="n">
        <v>-551875.7</v>
      </c>
      <c r="W91" s="3" t="n">
        <v>-116413.49</v>
      </c>
      <c r="Y91" s="3" t="n">
        <f aca="false">+U91-W91</f>
        <v>-435462.21</v>
      </c>
      <c r="AA91" s="4" t="n">
        <f aca="false">IF(W91&lt;0,IF(Y91=0,0,IF(OR(W91=0,U91=0),"N.M.",IF(ABS(Y91/W91)&gt;=10,"N.M.",Y91/(-W91)))),IF(Y91=0,0,IF(OR(W91=0,U91=0),"N.M.",IF(ABS(Y91/W91)&gt;=10,"N.M.",Y91/W91))))</f>
        <v>-3.74065076135077</v>
      </c>
      <c r="AC91" s="3" t="n">
        <v>-566406.46</v>
      </c>
      <c r="AE91" s="3" t="n">
        <v>-213716.83</v>
      </c>
      <c r="AG91" s="3" t="n">
        <f aca="false">+AC91-AE91</f>
        <v>-352689.63</v>
      </c>
      <c r="AI91" s="4" t="n">
        <f aca="false">IF(AE91&lt;0,IF(AG91=0,0,IF(OR(AE91=0,AC91=0),"N.M.",IF(ABS(AG91/AE91)&gt;=10,"N.M.",AG91/(-AE91)))),IF(AG91=0,0,IF(OR(AE91=0,AC91=0),"N.M.",IF(ABS(AG91/AE91)&gt;=10,"N.M.",AG91/AE91))))</f>
        <v>-1.6502660553219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367496.94</v>
      </c>
      <c r="G92" s="2" t="n">
        <v>377769.63</v>
      </c>
      <c r="I92" s="3" t="n">
        <f aca="false">+E92-G92</f>
        <v>-10272.69</v>
      </c>
      <c r="K92" s="4" t="n">
        <f aca="false">IF(G92&lt;0,IF(I92=0,0,IF(OR(G92=0,E92=0),"N.M.",IF(ABS(I92/G92)&gt;=10,"N.M.",I92/(-G92)))),IF(I92=0,0,IF(OR(G92=0,E92=0),"N.M.",IF(ABS(I92/G92)&gt;=10,"N.M.",I92/G92))))</f>
        <v>-0.0271930011949346</v>
      </c>
      <c r="M92" s="3" t="n">
        <v>1067903.94</v>
      </c>
      <c r="O92" s="3" t="n">
        <v>993135.2</v>
      </c>
      <c r="Q92" s="3" t="n">
        <f aca="false">+M92-O92</f>
        <v>74768.74</v>
      </c>
      <c r="S92" s="4" t="n">
        <f aca="false">IF(O92&lt;0,IF(Q92=0,0,IF(OR(O92=0,M92=0),"N.M.",IF(ABS(Q92/O92)&gt;=10,"N.M.",Q92/(-O92)))),IF(Q92=0,0,IF(OR(O92=0,M92=0),"N.M.",IF(ABS(Q92/O92)&gt;=10,"N.M.",Q92/O92))))</f>
        <v>0.0752855603144466</v>
      </c>
      <c r="U92" s="3" t="n">
        <v>1757650.56</v>
      </c>
      <c r="W92" s="3" t="n">
        <v>1493590.39</v>
      </c>
      <c r="Y92" s="3" t="n">
        <f aca="false">+U92-W92</f>
        <v>264060.17</v>
      </c>
      <c r="AA92" s="4" t="n">
        <f aca="false">IF(W92&lt;0,IF(Y92=0,0,IF(OR(W92=0,U92=0),"N.M.",IF(ABS(Y92/W92)&gt;=10,"N.M.",Y92/(-W92)))),IF(Y92=0,0,IF(OR(W92=0,U92=0),"N.M.",IF(ABS(Y92/W92)&gt;=10,"N.M.",Y92/W92))))</f>
        <v>0.176795573785126</v>
      </c>
      <c r="AC92" s="3" t="n">
        <v>4248159.46</v>
      </c>
      <c r="AE92" s="3" t="n">
        <v>3265577.35</v>
      </c>
      <c r="AG92" s="3" t="n">
        <f aca="false">+AC92-AE92</f>
        <v>982582.11</v>
      </c>
      <c r="AI92" s="4" t="n">
        <f aca="false">IF(AE92&lt;0,IF(AG92=0,0,IF(OR(AE92=0,AC92=0),"N.M.",IF(ABS(AG92/AE92)&gt;=10,"N.M.",AG92/(-AE92)))),IF(AG92=0,0,IF(OR(AE92=0,AC92=0),"N.M.",IF(ABS(AG92/AE92)&gt;=10,"N.M.",AG92/AE92))))</f>
        <v>0.300890778165154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57628.17</v>
      </c>
      <c r="G93" s="2" t="n">
        <v>60466.95</v>
      </c>
      <c r="I93" s="3" t="n">
        <f aca="false">+E93-G93</f>
        <v>-2838.78</v>
      </c>
      <c r="K93" s="4" t="n">
        <f aca="false">IF(G93&lt;0,IF(I93=0,0,IF(OR(G93=0,E93=0),"N.M.",IF(ABS(I93/G93)&gt;=10,"N.M.",I93/(-G93)))),IF(I93=0,0,IF(OR(G93=0,E93=0),"N.M.",IF(ABS(I93/G93)&gt;=10,"N.M.",I93/G93))))</f>
        <v>-0.0469476300689881</v>
      </c>
      <c r="M93" s="3" t="n">
        <v>190790.57</v>
      </c>
      <c r="O93" s="3" t="n">
        <v>251689.25</v>
      </c>
      <c r="Q93" s="3" t="n">
        <f aca="false">+M93-O93</f>
        <v>-60898.68</v>
      </c>
      <c r="S93" s="4" t="n">
        <f aca="false">IF(O93&lt;0,IF(Q93=0,0,IF(OR(O93=0,M93=0),"N.M.",IF(ABS(Q93/O93)&gt;=10,"N.M.",Q93/(-O93)))),IF(Q93=0,0,IF(OR(O93=0,M93=0),"N.M.",IF(ABS(Q93/O93)&gt;=10,"N.M.",Q93/O93))))</f>
        <v>-0.241959797647297</v>
      </c>
      <c r="U93" s="3" t="n">
        <v>313644.55</v>
      </c>
      <c r="W93" s="3" t="n">
        <v>441580.76</v>
      </c>
      <c r="Y93" s="3" t="n">
        <f aca="false">+U93-W93</f>
        <v>-127936.21</v>
      </c>
      <c r="AA93" s="4" t="n">
        <f aca="false">IF(W93&lt;0,IF(Y93=0,0,IF(OR(W93=0,U93=0),"N.M.",IF(ABS(Y93/W93)&gt;=10,"N.M.",Y93/(-W93)))),IF(Y93=0,0,IF(OR(W93=0,U93=0),"N.M.",IF(ABS(Y93/W93)&gt;=10,"N.M.",Y93/W93))))</f>
        <v>-0.289723243376817</v>
      </c>
      <c r="AC93" s="3" t="n">
        <v>713857.08</v>
      </c>
      <c r="AE93" s="3" t="n">
        <v>1190111.63</v>
      </c>
      <c r="AG93" s="3" t="n">
        <f aca="false">+AC93-AE93</f>
        <v>-476254.55</v>
      </c>
      <c r="AI93" s="4" t="n">
        <f aca="false">IF(AE93&lt;0,IF(AG93=0,0,IF(OR(AE93=0,AC93=0),"N.M.",IF(ABS(AG93/AE93)&gt;=10,"N.M.",AG93/(-AE93)))),IF(AG93=0,0,IF(OR(AE93=0,AC93=0),"N.M.",IF(ABS(AG93/AE93)&gt;=10,"N.M.",AG93/AE93))))</f>
        <v>-0.400176368329415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13379.56</v>
      </c>
      <c r="G94" s="2" t="n">
        <v>17249.38</v>
      </c>
      <c r="I94" s="3" t="n">
        <f aca="false">+E94-G94</f>
        <v>-3869.82</v>
      </c>
      <c r="K94" s="4" t="n">
        <f aca="false">IF(G94&lt;0,IF(I94=0,0,IF(OR(G94=0,E94=0),"N.M.",IF(ABS(I94/G94)&gt;=10,"N.M.",I94/(-G94)))),IF(I94=0,0,IF(OR(G94=0,E94=0),"N.M.",IF(ABS(I94/G94)&gt;=10,"N.M.",I94/G94))))</f>
        <v>-0.224345454735185</v>
      </c>
      <c r="M94" s="3" t="n">
        <v>44011.11</v>
      </c>
      <c r="O94" s="3" t="n">
        <v>47693.85</v>
      </c>
      <c r="Q94" s="3" t="n">
        <f aca="false">+M94-O94</f>
        <v>-3682.74</v>
      </c>
      <c r="S94" s="4" t="n">
        <f aca="false">IF(O94&lt;0,IF(Q94=0,0,IF(OR(O94=0,M94=0),"N.M.",IF(ABS(Q94/O94)&gt;=10,"N.M.",Q94/(-O94)))),IF(Q94=0,0,IF(OR(O94=0,M94=0),"N.M.",IF(ABS(Q94/O94)&gt;=10,"N.M.",Q94/O94))))</f>
        <v>-0.0772162448617589</v>
      </c>
      <c r="U94" s="3" t="n">
        <v>70910.27</v>
      </c>
      <c r="W94" s="3" t="n">
        <v>77631.16</v>
      </c>
      <c r="Y94" s="3" t="n">
        <f aca="false">+U94-W94</f>
        <v>-6720.89</v>
      </c>
      <c r="AA94" s="4" t="n">
        <f aca="false">IF(W94&lt;0,IF(Y94=0,0,IF(OR(W94=0,U94=0),"N.M.",IF(ABS(Y94/W94)&gt;=10,"N.M.",Y94/(-W94)))),IF(Y94=0,0,IF(OR(W94=0,U94=0),"N.M.",IF(ABS(Y94/W94)&gt;=10,"N.M.",Y94/W94))))</f>
        <v>-0.0865746434807879</v>
      </c>
      <c r="AC94" s="3" t="n">
        <v>183362.9</v>
      </c>
      <c r="AE94" s="3" t="n">
        <v>220651.83</v>
      </c>
      <c r="AG94" s="3" t="n">
        <f aca="false">+AC94-AE94</f>
        <v>-37288.93</v>
      </c>
      <c r="AI94" s="4" t="n">
        <f aca="false">IF(AE94&lt;0,IF(AG94=0,0,IF(OR(AE94=0,AC94=0),"N.M.",IF(ABS(AG94/AE94)&gt;=10,"N.M.",AG94/(-AE94)))),IF(AG94=0,0,IF(OR(AE94=0,AC94=0),"N.M.",IF(ABS(AG94/AE94)&gt;=10,"N.M.",AG94/AE94))))</f>
        <v>-0.168994428915455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748.8</v>
      </c>
      <c r="G95" s="2" t="n">
        <v>8608.05</v>
      </c>
      <c r="I95" s="3" t="n">
        <f aca="false">+E95-G95</f>
        <v>-7859.25</v>
      </c>
      <c r="K95" s="4" t="n">
        <f aca="false">IF(G95&lt;0,IF(I95=0,0,IF(OR(G95=0,E95=0),"N.M.",IF(ABS(I95/G95)&gt;=10,"N.M.",I95/(-G95)))),IF(I95=0,0,IF(OR(G95=0,E95=0),"N.M.",IF(ABS(I95/G95)&gt;=10,"N.M.",I95/G95))))</f>
        <v>-0.913011657692509</v>
      </c>
      <c r="M95" s="3" t="n">
        <v>2246.4</v>
      </c>
      <c r="O95" s="3" t="n">
        <v>27049.88</v>
      </c>
      <c r="Q95" s="3" t="n">
        <f aca="false">+M95-O95</f>
        <v>-24803.48</v>
      </c>
      <c r="S95" s="4" t="n">
        <f aca="false">IF(O95&lt;0,IF(Q95=0,0,IF(OR(O95=0,M95=0),"N.M.",IF(ABS(Q95/O95)&gt;=10,"N.M.",Q95/(-O95)))),IF(Q95=0,0,IF(OR(O95=0,M95=0),"N.M.",IF(ABS(Q95/O95)&gt;=10,"N.M.",Q95/O95))))</f>
        <v>-0.916953420865453</v>
      </c>
      <c r="U95" s="3" t="n">
        <v>3679.7</v>
      </c>
      <c r="W95" s="3" t="n">
        <v>47708.4</v>
      </c>
      <c r="Y95" s="3" t="n">
        <f aca="false">+U95-W95</f>
        <v>-44028.7</v>
      </c>
      <c r="AA95" s="4" t="n">
        <f aca="false">IF(W95&lt;0,IF(Y95=0,0,IF(OR(W95=0,U95=0),"N.M.",IF(ABS(Y95/W95)&gt;=10,"N.M.",Y95/(-W95)))),IF(Y95=0,0,IF(OR(W95=0,U95=0),"N.M.",IF(ABS(Y95/W95)&gt;=10,"N.M.",Y95/W95))))</f>
        <v>-0.922871024809048</v>
      </c>
      <c r="AC95" s="3" t="n">
        <v>8820.28</v>
      </c>
      <c r="AE95" s="3" t="n">
        <v>119339.12</v>
      </c>
      <c r="AG95" s="3" t="n">
        <f aca="false">+AC95-AE95</f>
        <v>-110518.84</v>
      </c>
      <c r="AI95" s="4" t="n">
        <f aca="false">IF(AE95&lt;0,IF(AG95=0,0,IF(OR(AE95=0,AC95=0),"N.M.",IF(ABS(AG95/AE95)&gt;=10,"N.M.",AG95/(-AE95)))),IF(AG95=0,0,IF(OR(AE95=0,AC95=0),"N.M.",IF(ABS(AG95/AE95)&gt;=10,"N.M.",AG95/AE95))))</f>
        <v>-0.92609062309157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0</v>
      </c>
      <c r="G96" s="2" t="n">
        <v>0</v>
      </c>
      <c r="I96" s="3" t="n">
        <f aca="false">+E96-G96</f>
        <v>0</v>
      </c>
      <c r="K96" s="4" t="n">
        <f aca="false">IF(G96&lt;0,IF(I96=0,0,IF(OR(G96=0,E96=0),"N.M.",IF(ABS(I96/G96)&gt;=10,"N.M.",I96/(-G96)))),IF(I96=0,0,IF(OR(G96=0,E96=0),"N.M.",IF(ABS(I96/G96)&gt;=10,"N.M.",I96/G96))))</f>
        <v>0</v>
      </c>
      <c r="M96" s="3" t="n">
        <v>0</v>
      </c>
      <c r="O96" s="3" t="n">
        <v>950238.23</v>
      </c>
      <c r="Q96" s="3" t="n">
        <f aca="false">+M96-O96</f>
        <v>-950238.23</v>
      </c>
      <c r="S96" s="4" t="str">
        <f aca="false">IF(O96&lt;0,IF(Q96=0,0,IF(OR(O96=0,M96=0),"N.M.",IF(ABS(Q96/O96)&gt;=10,"N.M.",Q96/(-O96)))),IF(Q96=0,0,IF(OR(O96=0,M96=0),"N.M.",IF(ABS(Q96/O96)&gt;=10,"N.M.",Q96/O96))))</f>
        <v>N.M.</v>
      </c>
      <c r="U96" s="3" t="n">
        <v>0</v>
      </c>
      <c r="W96" s="3" t="n">
        <v>2960153.9</v>
      </c>
      <c r="Y96" s="3" t="n">
        <f aca="false">+U96-W96</f>
        <v>-2960153.9</v>
      </c>
      <c r="AA96" s="4" t="str">
        <f aca="false">IF(W96&lt;0,IF(Y96=0,0,IF(OR(W96=0,U96=0),"N.M.",IF(ABS(Y96/W96)&gt;=10,"N.M.",Y96/(-W96)))),IF(Y96=0,0,IF(OR(W96=0,U96=0),"N.M.",IF(ABS(Y96/W96)&gt;=10,"N.M.",Y96/W96))))</f>
        <v>N.M.</v>
      </c>
      <c r="AC96" s="3" t="n">
        <v>-2526159.2</v>
      </c>
      <c r="AE96" s="3" t="n">
        <v>9746439.05</v>
      </c>
      <c r="AG96" s="3" t="n">
        <f aca="false">+AC96-AE96</f>
        <v>-12272598.25</v>
      </c>
      <c r="AI96" s="4" t="n">
        <f aca="false">IF(AE96&lt;0,IF(AG96=0,0,IF(OR(AE96=0,AC96=0),"N.M.",IF(ABS(AG96/AE96)&gt;=10,"N.M.",AG96/(-AE96)))),IF(AG96=0,0,IF(OR(AE96=0,AC96=0),"N.M.",IF(ABS(AG96/AE96)&gt;=10,"N.M.",AG96/AE96))))</f>
        <v>-1.25918791335385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12004.02</v>
      </c>
      <c r="G97" s="2" t="n">
        <v>6352.8</v>
      </c>
      <c r="I97" s="3" t="n">
        <f aca="false">+E97-G97</f>
        <v>5651.22</v>
      </c>
      <c r="K97" s="4" t="n">
        <f aca="false">IF(G97&lt;0,IF(I97=0,0,IF(OR(G97=0,E97=0),"N.M.",IF(ABS(I97/G97)&gt;=10,"N.M.",I97/(-G97)))),IF(I97=0,0,IF(OR(G97=0,E97=0),"N.M.",IF(ABS(I97/G97)&gt;=10,"N.M.",I97/G97))))</f>
        <v>0.889563656970155</v>
      </c>
      <c r="M97" s="3" t="n">
        <v>25264.21</v>
      </c>
      <c r="O97" s="3" t="n">
        <v>21483.75</v>
      </c>
      <c r="Q97" s="3" t="n">
        <f aca="false">+M97-O97</f>
        <v>3780.46</v>
      </c>
      <c r="S97" s="4" t="n">
        <f aca="false">IF(O97&lt;0,IF(Q97=0,0,IF(OR(O97=0,M97=0),"N.M.",IF(ABS(Q97/O97)&gt;=10,"N.M.",Q97/(-O97)))),IF(Q97=0,0,IF(OR(O97=0,M97=0),"N.M.",IF(ABS(Q97/O97)&gt;=10,"N.M.",Q97/O97))))</f>
        <v>0.175968348170129</v>
      </c>
      <c r="U97" s="3" t="n">
        <v>39967.54</v>
      </c>
      <c r="W97" s="3" t="n">
        <v>40747.19</v>
      </c>
      <c r="Y97" s="3" t="n">
        <f aca="false">+U97-W97</f>
        <v>-779.650000000002</v>
      </c>
      <c r="AA97" s="4" t="n">
        <f aca="false">IF(W97&lt;0,IF(Y97=0,0,IF(OR(W97=0,U97=0),"N.M.",IF(ABS(Y97/W97)&gt;=10,"N.M.",Y97/(-W97)))),IF(Y97=0,0,IF(OR(W97=0,U97=0),"N.M.",IF(ABS(Y97/W97)&gt;=10,"N.M.",Y97/W97))))</f>
        <v>-0.0191338347503227</v>
      </c>
      <c r="AC97" s="3" t="n">
        <v>64342.07</v>
      </c>
      <c r="AE97" s="3" t="n">
        <v>112046.94</v>
      </c>
      <c r="AG97" s="3" t="n">
        <f aca="false">+AC97-AE97</f>
        <v>-47704.87</v>
      </c>
      <c r="AI97" s="4" t="n">
        <f aca="false">IF(AE97&lt;0,IF(AG97=0,0,IF(OR(AE97=0,AC97=0),"N.M.",IF(ABS(AG97/AE97)&gt;=10,"N.M.",AG97/(-AE97)))),IF(AG97=0,0,IF(OR(AE97=0,AC97=0),"N.M.",IF(ABS(AG97/AE97)&gt;=10,"N.M.",AG97/AE97))))</f>
        <v>-0.425757901108232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1328.83</v>
      </c>
      <c r="G98" s="2" t="n">
        <v>2622.21</v>
      </c>
      <c r="I98" s="3" t="n">
        <f aca="false">+E98-G98</f>
        <v>-1293.38</v>
      </c>
      <c r="K98" s="4" t="n">
        <f aca="false">IF(G98&lt;0,IF(I98=0,0,IF(OR(G98=0,E98=0),"N.M.",IF(ABS(I98/G98)&gt;=10,"N.M.",I98/(-G98)))),IF(I98=0,0,IF(OR(G98=0,E98=0),"N.M.",IF(ABS(I98/G98)&gt;=10,"N.M.",I98/G98))))</f>
        <v>-0.493240434595246</v>
      </c>
      <c r="M98" s="3" t="n">
        <v>3963.13</v>
      </c>
      <c r="O98" s="3" t="n">
        <v>3817.56</v>
      </c>
      <c r="Q98" s="3" t="n">
        <f aca="false">+M98-O98</f>
        <v>145.57</v>
      </c>
      <c r="S98" s="4" t="n">
        <f aca="false">IF(O98&lt;0,IF(Q98=0,0,IF(OR(O98=0,M98=0),"N.M.",IF(ABS(Q98/O98)&gt;=10,"N.M.",Q98/(-O98)))),IF(Q98=0,0,IF(OR(O98=0,M98=0),"N.M.",IF(ABS(Q98/O98)&gt;=10,"N.M.",Q98/O98))))</f>
        <v>0.0381316862079444</v>
      </c>
      <c r="U98" s="3" t="n">
        <v>6515.08</v>
      </c>
      <c r="W98" s="3" t="n">
        <v>9173.58</v>
      </c>
      <c r="Y98" s="3" t="n">
        <f aca="false">+U98-W98</f>
        <v>-2658.5</v>
      </c>
      <c r="AA98" s="4" t="n">
        <f aca="false">IF(W98&lt;0,IF(Y98=0,0,IF(OR(W98=0,U98=0),"N.M.",IF(ABS(Y98/W98)&gt;=10,"N.M.",Y98/(-W98)))),IF(Y98=0,0,IF(OR(W98=0,U98=0),"N.M.",IF(ABS(Y98/W98)&gt;=10,"N.M.",Y98/W98))))</f>
        <v>-0.289799620213701</v>
      </c>
      <c r="AC98" s="3" t="n">
        <v>17583.21</v>
      </c>
      <c r="AE98" s="3" t="n">
        <v>12393.07</v>
      </c>
      <c r="AG98" s="3" t="n">
        <f aca="false">+AC98-AE98</f>
        <v>5190.14</v>
      </c>
      <c r="AI98" s="4" t="n">
        <f aca="false">IF(AE98&lt;0,IF(AG98=0,0,IF(OR(AE98=0,AC98=0),"N.M.",IF(ABS(AG98/AE98)&gt;=10,"N.M.",AG98/(-AE98)))),IF(AG98=0,0,IF(OR(AE98=0,AC98=0),"N.M.",IF(ABS(AG98/AE98)&gt;=10,"N.M.",AG98/AE98))))</f>
        <v>0.418793729076008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355.59</v>
      </c>
      <c r="AE99" s="3" t="n">
        <v>0</v>
      </c>
      <c r="AG99" s="3" t="n">
        <f aca="false">+AC99-AE99</f>
        <v>355.59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2620.8</v>
      </c>
      <c r="G100" s="2" t="n">
        <v>0</v>
      </c>
      <c r="I100" s="3" t="n">
        <f aca="false">+E100-G100</f>
        <v>2620.8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5990.4</v>
      </c>
      <c r="O100" s="3" t="n">
        <v>0</v>
      </c>
      <c r="Q100" s="3" t="n">
        <f aca="false">+M100-O100</f>
        <v>5990.4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5990.4</v>
      </c>
      <c r="W100" s="3" t="n">
        <v>0</v>
      </c>
      <c r="Y100" s="3" t="n">
        <f aca="false">+U100-W100</f>
        <v>5990.4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5990.4</v>
      </c>
      <c r="AE100" s="3" t="n">
        <v>0</v>
      </c>
      <c r="AG100" s="3" t="n">
        <f aca="false">+AC100-AE100</f>
        <v>5990.4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s="54" customFormat="true" ht="12.75" hidden="false" customHeight="false" outlineLevel="0" collapsed="false">
      <c r="A101" s="54" t="s">
        <v>301</v>
      </c>
      <c r="B101" s="55"/>
      <c r="C101" s="54" t="s">
        <v>302</v>
      </c>
      <c r="D101" s="39"/>
      <c r="E101" s="39" t="n">
        <v>41439871.213</v>
      </c>
      <c r="F101" s="56"/>
      <c r="G101" s="56" t="n">
        <v>40011423.763</v>
      </c>
      <c r="H101" s="57"/>
      <c r="I101" s="39" t="n">
        <f aca="false">+E101-G101</f>
        <v>1428447.45</v>
      </c>
      <c r="J101" s="58" t="str">
        <f aca="false">IF((+E101-G101)=(I101),"  ",$AO$500)</f>
        <v>  </v>
      </c>
      <c r="K101" s="40" t="n">
        <f aca="false">IF(G101&lt;0,IF(I101=0,0,IF(OR(G101=0,E101=0),"N.M.",IF(ABS(I101/G101)&gt;=10,"N.M.",I101/(-G101)))),IF(I101=0,0,IF(OR(G101=0,E101=0),"N.M.",IF(ABS(I101/G101)&gt;=10,"N.M.",I101/G101))))</f>
        <v>0.0357009902587104</v>
      </c>
      <c r="L101" s="59"/>
      <c r="M101" s="60" t="n">
        <v>125973102.771</v>
      </c>
      <c r="N101" s="39"/>
      <c r="O101" s="60" t="n">
        <v>119420049.011</v>
      </c>
      <c r="P101" s="39"/>
      <c r="Q101" s="39" t="n">
        <f aca="false">+M101-O101</f>
        <v>6553053.75999996</v>
      </c>
      <c r="R101" s="58" t="str">
        <f aca="false">IF((+M101-O101)=(Q101),"  ",$AO$500)</f>
        <v>  </v>
      </c>
      <c r="S101" s="40" t="n">
        <f aca="false">IF(O101&lt;0,IF(Q101=0,0,IF(OR(O101=0,M101=0),"N.M.",IF(ABS(Q101/O101)&gt;=10,"N.M.",Q101/(-O101)))),IF(Q101=0,0,IF(OR(O101=0,M101=0),"N.M.",IF(ABS(Q101/O101)&gt;=10,"N.M.",Q101/O101))))</f>
        <v>0.0548739831734313</v>
      </c>
      <c r="T101" s="59"/>
      <c r="U101" s="39" t="n">
        <v>225573552.518</v>
      </c>
      <c r="V101" s="39"/>
      <c r="W101" s="39" t="n">
        <v>213999856.691</v>
      </c>
      <c r="X101" s="39"/>
      <c r="Y101" s="39" t="n">
        <f aca="false">+U101-W101</f>
        <v>11573695.827</v>
      </c>
      <c r="Z101" s="58" t="str">
        <f aca="false">IF((+U101-W101)=(Y101),"  ",$AO$500)</f>
        <v>  </v>
      </c>
      <c r="AA101" s="40" t="n">
        <f aca="false">IF(W101&lt;0,IF(Y101=0,0,IF(OR(W101=0,U101=0),"N.M.",IF(ABS(Y101/W101)&gt;=10,"N.M.",Y101/(-W101)))),IF(Y101=0,0,IF(OR(W101=0,U101=0),"N.M.",IF(ABS(Y101/W101)&gt;=10,"N.M.",Y101/W101))))</f>
        <v>0.0540827269978576</v>
      </c>
      <c r="AB101" s="59"/>
      <c r="AC101" s="39" t="n">
        <v>540026747.667</v>
      </c>
      <c r="AD101" s="39"/>
      <c r="AE101" s="39" t="n">
        <v>499694121.643</v>
      </c>
      <c r="AF101" s="39"/>
      <c r="AG101" s="39" t="n">
        <f aca="false">+AC101-AE101</f>
        <v>40332626.0239998</v>
      </c>
      <c r="AH101" s="58" t="str">
        <f aca="false">IF((+AC101-AE101)=(AG101),"  ",$AO$500)</f>
        <v>  </v>
      </c>
      <c r="AI101" s="40" t="n">
        <f aca="false">IF(AE101&lt;0,IF(AG101=0,0,IF(OR(AE101=0,AC101=0),"N.M.",IF(ABS(AG101/AE101)&gt;=10,"N.M.",AG101/(-AE101)))),IF(AG101=0,0,IF(OR(AE101=0,AC101=0),"N.M.",IF(ABS(AG101/AE101)&gt;=10,"N.M.",AG101/AE101))))</f>
        <v>0.0807146297646762</v>
      </c>
      <c r="AJ101" s="59"/>
      <c r="AK101" s="56"/>
      <c r="AL101" s="61"/>
      <c r="AM101" s="57"/>
      <c r="AN101" s="61"/>
      <c r="AO101" s="57"/>
      <c r="AP101" s="57"/>
      <c r="AQ101" s="62"/>
      <c r="AR101" s="57"/>
      <c r="AS101" s="56"/>
      <c r="AT101" s="56"/>
      <c r="AU101" s="56"/>
      <c r="AV101" s="56"/>
      <c r="AW101" s="57"/>
      <c r="AX101" s="57"/>
      <c r="AY101" s="62"/>
      <c r="AZ101" s="57"/>
      <c r="BA101" s="56"/>
      <c r="BB101" s="56"/>
      <c r="BC101" s="57"/>
      <c r="BD101" s="57"/>
      <c r="BE101" s="62"/>
      <c r="BF101" s="63"/>
      <c r="BG101" s="39"/>
      <c r="BH101" s="64"/>
      <c r="BI101" s="39"/>
      <c r="BJ101" s="64"/>
      <c r="BK101" s="39"/>
      <c r="BL101" s="64"/>
      <c r="BM101" s="39"/>
      <c r="BN101" s="64"/>
      <c r="BO101" s="64"/>
      <c r="BP101" s="64"/>
    </row>
    <row r="102" customFormat="false" ht="12.75" hidden="false" customHeight="false" outlineLevel="1" collapsed="false">
      <c r="A102" s="1" t="s">
        <v>303</v>
      </c>
      <c r="B102" s="6" t="s">
        <v>304</v>
      </c>
      <c r="C102" s="1" t="s">
        <v>305</v>
      </c>
      <c r="E102" s="2" t="n">
        <v>96355.41</v>
      </c>
      <c r="G102" s="2" t="n">
        <v>109479.22</v>
      </c>
      <c r="I102" s="3" t="n">
        <f aca="false">+E102-G102</f>
        <v>-13123.81</v>
      </c>
      <c r="K102" s="4" t="n">
        <f aca="false">IF(G102&lt;0,IF(I102=0,0,IF(OR(G102=0,E102=0),"N.M.",IF(ABS(I102/G102)&gt;=10,"N.M.",I102/(-G102)))),IF(I102=0,0,IF(OR(G102=0,E102=0),"N.M.",IF(ABS(I102/G102)&gt;=10,"N.M.",I102/G102))))</f>
        <v>-0.11987489498007</v>
      </c>
      <c r="M102" s="3" t="n">
        <v>305484.51</v>
      </c>
      <c r="O102" s="3" t="n">
        <v>452017.7</v>
      </c>
      <c r="Q102" s="3" t="n">
        <f aca="false">+M102-O102</f>
        <v>-146533.19</v>
      </c>
      <c r="S102" s="4" t="n">
        <f aca="false">IF(O102&lt;0,IF(Q102=0,0,IF(OR(O102=0,M102=0),"N.M.",IF(ABS(Q102/O102)&gt;=10,"N.M.",Q102/(-O102)))),IF(Q102=0,0,IF(OR(O102=0,M102=0),"N.M.",IF(ABS(Q102/O102)&gt;=10,"N.M.",Q102/O102))))</f>
        <v>-0.324175778957328</v>
      </c>
      <c r="U102" s="3" t="n">
        <v>432267.43</v>
      </c>
      <c r="W102" s="3" t="n">
        <v>862639.3</v>
      </c>
      <c r="Y102" s="3" t="n">
        <f aca="false">+U102-W102</f>
        <v>-430371.87</v>
      </c>
      <c r="AA102" s="4" t="n">
        <f aca="false">IF(W102&lt;0,IF(Y102=0,0,IF(OR(W102=0,U102=0),"N.M.",IF(ABS(Y102/W102)&gt;=10,"N.M.",Y102/(-W102)))),IF(Y102=0,0,IF(OR(W102=0,U102=0),"N.M.",IF(ABS(Y102/W102)&gt;=10,"N.M.",Y102/W102))))</f>
        <v>-0.498901302085356</v>
      </c>
      <c r="AC102" s="3" t="n">
        <v>1065332.53</v>
      </c>
      <c r="AE102" s="3" t="n">
        <v>2887535.03</v>
      </c>
      <c r="AG102" s="3" t="n">
        <f aca="false">+AC102-AE102</f>
        <v>-1822202.5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631058145119715</v>
      </c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261778.77</v>
      </c>
      <c r="G103" s="2" t="n">
        <v>312948.03</v>
      </c>
      <c r="I103" s="3" t="n">
        <f aca="false">+E103-G103</f>
        <v>-51169.26</v>
      </c>
      <c r="K103" s="4" t="n">
        <f aca="false">IF(G103&lt;0,IF(I103=0,0,IF(OR(G103=0,E103=0),"N.M.",IF(ABS(I103/G103)&gt;=10,"N.M.",I103/(-G103)))),IF(I103=0,0,IF(OR(G103=0,E103=0),"N.M.",IF(ABS(I103/G103)&gt;=10,"N.M.",I103/G103))))</f>
        <v>-0.163507212363663</v>
      </c>
      <c r="M103" s="3" t="n">
        <v>720349.33</v>
      </c>
      <c r="O103" s="3" t="n">
        <v>879744.38</v>
      </c>
      <c r="Q103" s="3" t="n">
        <f aca="false">+M103-O103</f>
        <v>-159395.05</v>
      </c>
      <c r="S103" s="4" t="n">
        <f aca="false">IF(O103&lt;0,IF(Q103=0,0,IF(OR(O103=0,M103=0),"N.M.",IF(ABS(Q103/O103)&gt;=10,"N.M.",Q103/(-O103)))),IF(Q103=0,0,IF(OR(O103=0,M103=0),"N.M.",IF(ABS(Q103/O103)&gt;=10,"N.M.",Q103/O103))))</f>
        <v>-0.181183368287047</v>
      </c>
      <c r="U103" s="3" t="n">
        <v>1302824.69</v>
      </c>
      <c r="W103" s="3" t="n">
        <v>1521213.74</v>
      </c>
      <c r="Y103" s="3" t="n">
        <f aca="false">+U103-W103</f>
        <v>-218389.05</v>
      </c>
      <c r="AA103" s="4" t="n">
        <f aca="false">IF(W103&lt;0,IF(Y103=0,0,IF(OR(W103=0,U103=0),"N.M.",IF(ABS(Y103/W103)&gt;=10,"N.M.",Y103/(-W103)))),IF(Y103=0,0,IF(OR(W103=0,U103=0),"N.M.",IF(ABS(Y103/W103)&gt;=10,"N.M.",Y103/W103))))</f>
        <v>-0.143562370137414</v>
      </c>
      <c r="AC103" s="3" t="n">
        <v>3086894.99</v>
      </c>
      <c r="AE103" s="3" t="n">
        <v>3747800.95</v>
      </c>
      <c r="AG103" s="3" t="n">
        <f aca="false">+AC103-AE103</f>
        <v>-660905.96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17634500039283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0</v>
      </c>
      <c r="G104" s="2" t="n">
        <v>99.55</v>
      </c>
      <c r="I104" s="3" t="n">
        <f aca="false">+E104-G104</f>
        <v>-99.55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12233.33</v>
      </c>
      <c r="Q104" s="3" t="n">
        <f aca="false">+M104-O104</f>
        <v>-12233.33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13052.56</v>
      </c>
      <c r="Y104" s="3" t="n">
        <f aca="false">+U104-W104</f>
        <v>-13052.56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21210.38</v>
      </c>
      <c r="AE104" s="3" t="n">
        <v>40643.87</v>
      </c>
      <c r="AG104" s="3" t="n">
        <f aca="false">+AC104-AE104</f>
        <v>-19433.49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478140738074401</v>
      </c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2606425</v>
      </c>
      <c r="G105" s="2" t="n">
        <v>2314770</v>
      </c>
      <c r="I105" s="3" t="n">
        <f aca="false">+E105-G105</f>
        <v>291655</v>
      </c>
      <c r="K105" s="4" t="n">
        <f aca="false">IF(G105&lt;0,IF(I105=0,0,IF(OR(G105=0,E105=0),"N.M.",IF(ABS(I105/G105)&gt;=10,"N.M.",I105/(-G105)))),IF(I105=0,0,IF(OR(G105=0,E105=0),"N.M.",IF(ABS(I105/G105)&gt;=10,"N.M.",I105/G105))))</f>
        <v>0.125997399309651</v>
      </c>
      <c r="M105" s="3" t="n">
        <v>11260137</v>
      </c>
      <c r="O105" s="3" t="n">
        <v>12707089</v>
      </c>
      <c r="Q105" s="3" t="n">
        <f aca="false">+M105-O105</f>
        <v>-1446952</v>
      </c>
      <c r="S105" s="4" t="n">
        <f aca="false">IF(O105&lt;0,IF(Q105=0,0,IF(OR(O105=0,M105=0),"N.M.",IF(ABS(Q105/O105)&gt;=10,"N.M.",Q105/(-O105)))),IF(Q105=0,0,IF(OR(O105=0,M105=0),"N.M.",IF(ABS(Q105/O105)&gt;=10,"N.M.",Q105/O105))))</f>
        <v>-0.113869667553285</v>
      </c>
      <c r="U105" s="3" t="n">
        <v>16986700</v>
      </c>
      <c r="W105" s="3" t="n">
        <v>21196632</v>
      </c>
      <c r="Y105" s="3" t="n">
        <f aca="false">+U105-W105</f>
        <v>-4209932</v>
      </c>
      <c r="AA105" s="4" t="n">
        <f aca="false">IF(W105&lt;0,IF(Y105=0,0,IF(OR(W105=0,U105=0),"N.M.",IF(ABS(Y105/W105)&gt;=10,"N.M.",Y105/(-W105)))),IF(Y105=0,0,IF(OR(W105=0,U105=0),"N.M.",IF(ABS(Y105/W105)&gt;=10,"N.M.",Y105/W105))))</f>
        <v>-0.198613251388239</v>
      </c>
      <c r="AC105" s="3" t="n">
        <v>52726591</v>
      </c>
      <c r="AE105" s="3" t="n">
        <v>52483072</v>
      </c>
      <c r="AG105" s="3" t="n">
        <f aca="false">+AC105-AE105</f>
        <v>243519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00463995324054202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25147.37</v>
      </c>
      <c r="G106" s="2" t="n">
        <v>21937.94</v>
      </c>
      <c r="I106" s="3" t="n">
        <f aca="false">+E106-G106</f>
        <v>3209.43</v>
      </c>
      <c r="K106" s="4" t="n">
        <f aca="false">IF(G106&lt;0,IF(I106=0,0,IF(OR(G106=0,E106=0),"N.M.",IF(ABS(I106/G106)&gt;=10,"N.M.",I106/(-G106)))),IF(I106=0,0,IF(OR(G106=0,E106=0),"N.M.",IF(ABS(I106/G106)&gt;=10,"N.M.",I106/G106))))</f>
        <v>0.146295869165473</v>
      </c>
      <c r="M106" s="3" t="n">
        <v>75442.11</v>
      </c>
      <c r="O106" s="3" t="n">
        <v>65813.82</v>
      </c>
      <c r="Q106" s="3" t="n">
        <f aca="false">+M106-O106</f>
        <v>9628.28999999999</v>
      </c>
      <c r="S106" s="4" t="n">
        <f aca="false">IF(O106&lt;0,IF(Q106=0,0,IF(OR(O106=0,M106=0),"N.M.",IF(ABS(Q106/O106)&gt;=10,"N.M.",Q106/(-O106)))),IF(Q106=0,0,IF(OR(O106=0,M106=0),"N.M.",IF(ABS(Q106/O106)&gt;=10,"N.M.",Q106/O106))))</f>
        <v>0.146295869165473</v>
      </c>
      <c r="U106" s="3" t="n">
        <v>125736.85</v>
      </c>
      <c r="W106" s="3" t="n">
        <v>109689.7</v>
      </c>
      <c r="Y106" s="3" t="n">
        <f aca="false">+U106-W106</f>
        <v>16047.15</v>
      </c>
      <c r="AA106" s="4" t="n">
        <f aca="false">IF(W106&lt;0,IF(Y106=0,0,IF(OR(W106=0,U106=0),"N.M.",IF(ABS(Y106/W106)&gt;=10,"N.M.",Y106/(-W106)))),IF(Y106=0,0,IF(OR(W106=0,U106=0),"N.M.",IF(ABS(Y106/W106)&gt;=10,"N.M.",Y106/W106))))</f>
        <v>0.146295869165473</v>
      </c>
      <c r="AC106" s="3" t="n">
        <v>279302.43</v>
      </c>
      <c r="AE106" s="3" t="n">
        <v>286832.47</v>
      </c>
      <c r="AG106" s="3" t="n">
        <f aca="false">+AC106-AE106</f>
        <v>-7530.03999999998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0262523974360364</v>
      </c>
    </row>
    <row r="107" s="54" customFormat="true" ht="12.75" hidden="false" customHeight="false" outlineLevel="0" collapsed="false">
      <c r="A107" s="54" t="s">
        <v>318</v>
      </c>
      <c r="B107" s="55"/>
      <c r="C107" s="54" t="s">
        <v>319</v>
      </c>
      <c r="D107" s="39"/>
      <c r="E107" s="39" t="n">
        <v>2989706.55</v>
      </c>
      <c r="F107" s="39"/>
      <c r="G107" s="39" t="n">
        <v>2759234.74</v>
      </c>
      <c r="H107" s="39"/>
      <c r="I107" s="39" t="n">
        <f aca="false">+E107-G107</f>
        <v>230471.81</v>
      </c>
      <c r="J107" s="58" t="str">
        <f aca="false">IF((+E107-G107)=(I107),"  ",$AO$500)</f>
        <v>  </v>
      </c>
      <c r="K107" s="40" t="n">
        <f aca="false">IF(G107&lt;0,IF(I107=0,0,IF(OR(G107=0,E107=0),"N.M.",IF(ABS(I107/G107)&gt;=10,"N.M.",I107/(-G107)))),IF(I107=0,0,IF(OR(G107=0,E107=0),"N.M.",IF(ABS(I107/G107)&gt;=10,"N.M.",I107/G107))))</f>
        <v>0.0835274384810042</v>
      </c>
      <c r="L107" s="59"/>
      <c r="M107" s="60" t="n">
        <v>12361412.95</v>
      </c>
      <c r="N107" s="39"/>
      <c r="O107" s="60" t="n">
        <v>14116898.23</v>
      </c>
      <c r="P107" s="39"/>
      <c r="Q107" s="39" t="n">
        <f aca="false">+M107-O107</f>
        <v>-1755485.28</v>
      </c>
      <c r="R107" s="58" t="str">
        <f aca="false">IF((+M107-O107)=(Q107),"  ",$AO$500)</f>
        <v>  </v>
      </c>
      <c r="S107" s="40" t="n">
        <f aca="false">IF(O107&lt;0,IF(Q107=0,0,IF(OR(O107=0,M107=0),"N.M.",IF(ABS(Q107/O107)&gt;=10,"N.M.",Q107/(-O107)))),IF(Q107=0,0,IF(OR(O107=0,M107=0),"N.M.",IF(ABS(Q107/O107)&gt;=10,"N.M.",Q107/O107))))</f>
        <v>-0.124353469961935</v>
      </c>
      <c r="T107" s="59"/>
      <c r="U107" s="39" t="n">
        <v>18847528.97</v>
      </c>
      <c r="V107" s="39"/>
      <c r="W107" s="39" t="n">
        <v>23703227.3</v>
      </c>
      <c r="X107" s="39"/>
      <c r="Y107" s="39" t="n">
        <f aca="false">+U107-W107</f>
        <v>-4855698.33</v>
      </c>
      <c r="Z107" s="58" t="str">
        <f aca="false">IF((+U107-W107)=(Y107),"  ",$AO$500)</f>
        <v>  </v>
      </c>
      <c r="AA107" s="40" t="n">
        <f aca="false">IF(W107&lt;0,IF(Y107=0,0,IF(OR(W107=0,U107=0),"N.M.",IF(ABS(Y107/W107)&gt;=10,"N.M.",Y107/(-W107)))),IF(Y107=0,0,IF(OR(W107=0,U107=0),"N.M.",IF(ABS(Y107/W107)&gt;=10,"N.M.",Y107/W107))))</f>
        <v>-0.204853890507982</v>
      </c>
      <c r="AB107" s="59"/>
      <c r="AC107" s="39" t="n">
        <v>57179331.33</v>
      </c>
      <c r="AD107" s="39"/>
      <c r="AE107" s="39" t="n">
        <v>59445884.32</v>
      </c>
      <c r="AF107" s="39"/>
      <c r="AG107" s="39" t="n">
        <f aca="false">+AC107-AE107</f>
        <v>-2266552.99000001</v>
      </c>
      <c r="AH107" s="58" t="str">
        <f aca="false">IF((+AC107-AE107)=(AG107),"  ",$AO$500)</f>
        <v>  </v>
      </c>
      <c r="AI107" s="40" t="n">
        <f aca="false">IF(AE107&lt;0,IF(AG107=0,0,IF(OR(AE107=0,AC107=0),"N.M.",IF(ABS(AG107/AE107)&gt;=10,"N.M.",AG107/(-AE107)))),IF(AG107=0,0,IF(OR(AE107=0,AC107=0),"N.M.",IF(ABS(AG107/AE107)&gt;=10,"N.M.",AG107/AE107))))</f>
        <v>-0.0381280052593557</v>
      </c>
      <c r="AJ107" s="59"/>
      <c r="AK107" s="39"/>
      <c r="AL107" s="39"/>
      <c r="AM107" s="39"/>
      <c r="AN107" s="39"/>
      <c r="AO107" s="39"/>
      <c r="AP107" s="65"/>
      <c r="AQ107" s="66"/>
      <c r="AR107" s="59"/>
      <c r="AS107" s="39"/>
      <c r="AT107" s="39"/>
      <c r="AU107" s="39"/>
      <c r="AV107" s="39"/>
      <c r="AW107" s="39"/>
      <c r="AX107" s="65"/>
      <c r="AY107" s="66"/>
      <c r="AZ107" s="59"/>
      <c r="BA107" s="39"/>
      <c r="BB107" s="39"/>
      <c r="BC107" s="39"/>
      <c r="BD107" s="65"/>
      <c r="BE107" s="66"/>
      <c r="BF107" s="59"/>
      <c r="BG107" s="39"/>
      <c r="BH107" s="64"/>
      <c r="BI107" s="39"/>
      <c r="BJ107" s="64"/>
      <c r="BK107" s="39"/>
      <c r="BL107" s="64"/>
      <c r="BM107" s="39"/>
      <c r="BN107" s="64"/>
      <c r="BO107" s="64"/>
      <c r="BP107" s="64"/>
    </row>
    <row r="108" s="54" customFormat="true" ht="12.75" hidden="false" customHeight="false" outlineLevel="0" collapsed="false">
      <c r="A108" s="54" t="s">
        <v>320</v>
      </c>
      <c r="B108" s="55"/>
      <c r="C108" s="54" t="s">
        <v>321</v>
      </c>
      <c r="D108" s="39"/>
      <c r="E108" s="39" t="n">
        <v>44429577.763</v>
      </c>
      <c r="F108" s="39"/>
      <c r="G108" s="39" t="n">
        <v>42770658.503</v>
      </c>
      <c r="H108" s="39"/>
      <c r="I108" s="39" t="n">
        <f aca="false">+E108-G108</f>
        <v>1658919.26000002</v>
      </c>
      <c r="J108" s="58" t="str">
        <f aca="false">IF((+E108-G108)=(I108),"  ",$AO$500)</f>
        <v>  </v>
      </c>
      <c r="K108" s="40" t="n">
        <f aca="false">IF(G108&lt;0,IF(I108=0,0,IF(OR(G108=0,E108=0),"N.M.",IF(ABS(I108/G108)&gt;=10,"N.M.",I108/(-G108)))),IF(I108=0,0,IF(OR(G108=0,E108=0),"N.M.",IF(ABS(I108/G108)&gt;=10,"N.M.",I108/G108))))</f>
        <v>0.0387863857621846</v>
      </c>
      <c r="L108" s="59"/>
      <c r="M108" s="60" t="n">
        <v>138334515.721</v>
      </c>
      <c r="N108" s="39"/>
      <c r="O108" s="60" t="n">
        <v>133536947.241</v>
      </c>
      <c r="P108" s="39"/>
      <c r="Q108" s="39" t="n">
        <f aca="false">+M108-O108</f>
        <v>4797568.48</v>
      </c>
      <c r="R108" s="58" t="str">
        <f aca="false">IF((+M108-O108)=(Q108),"  ",$AO$500)</f>
        <v>  </v>
      </c>
      <c r="S108" s="40" t="n">
        <f aca="false">IF(O108&lt;0,IF(Q108=0,0,IF(OR(O108=0,M108=0),"N.M.",IF(ABS(Q108/O108)&gt;=10,"N.M.",Q108/(-O108)))),IF(Q108=0,0,IF(OR(O108=0,M108=0),"N.M.",IF(ABS(Q108/O108)&gt;=10,"N.M.",Q108/O108))))</f>
        <v>0.0359268994770535</v>
      </c>
      <c r="T108" s="59"/>
      <c r="U108" s="39" t="n">
        <v>244421081.488</v>
      </c>
      <c r="V108" s="39"/>
      <c r="W108" s="39" t="n">
        <v>237703083.991</v>
      </c>
      <c r="X108" s="39"/>
      <c r="Y108" s="39" t="n">
        <f aca="false">+U108-W108</f>
        <v>6717997.49700001</v>
      </c>
      <c r="Z108" s="58" t="str">
        <f aca="false">IF((+U108-W108)=(Y108),"  ",$AO$500)</f>
        <v>  </v>
      </c>
      <c r="AA108" s="40" t="n">
        <f aca="false">IF(W108&lt;0,IF(Y108=0,0,IF(OR(W108=0,U108=0),"N.M.",IF(ABS(Y108/W108)&gt;=10,"N.M.",Y108/(-W108)))),IF(Y108=0,0,IF(OR(W108=0,U108=0),"N.M.",IF(ABS(Y108/W108)&gt;=10,"N.M.",Y108/W108))))</f>
        <v>0.0282621385646573</v>
      </c>
      <c r="AB108" s="59"/>
      <c r="AC108" s="39" t="n">
        <v>597206078.997</v>
      </c>
      <c r="AD108" s="39"/>
      <c r="AE108" s="39" t="n">
        <v>559140005.963</v>
      </c>
      <c r="AF108" s="39"/>
      <c r="AG108" s="39" t="n">
        <f aca="false">+AC108-AE108</f>
        <v>38066073.0339999</v>
      </c>
      <c r="AH108" s="58" t="str">
        <f aca="false">IF((+AC108-AE108)=(AG108),"  ",$AO$500)</f>
        <v>  </v>
      </c>
      <c r="AI108" s="40" t="n">
        <f aca="false">IF(AE108&lt;0,IF(AG108=0,0,IF(OR(AE108=0,AC108=0),"N.M.",IF(ABS(AG108/AE108)&gt;=10,"N.M.",AG108/(-AE108)))),IF(AG108=0,0,IF(OR(AE108=0,AC108=0),"N.M.",IF(ABS(AG108/AE108)&gt;=10,"N.M.",AG108/AE108))))</f>
        <v>0.0680796806310419</v>
      </c>
      <c r="AJ108" s="59"/>
      <c r="AK108" s="39"/>
      <c r="AL108" s="39"/>
      <c r="AM108" s="39"/>
      <c r="AN108" s="39"/>
      <c r="AO108" s="39"/>
      <c r="AP108" s="65"/>
      <c r="AQ108" s="66"/>
      <c r="AR108" s="59"/>
      <c r="AS108" s="39"/>
      <c r="AT108" s="39"/>
      <c r="AU108" s="39"/>
      <c r="AV108" s="39"/>
      <c r="AW108" s="39"/>
      <c r="AX108" s="65"/>
      <c r="AY108" s="66"/>
      <c r="AZ108" s="59"/>
      <c r="BA108" s="39"/>
      <c r="BB108" s="39"/>
      <c r="BC108" s="39"/>
      <c r="BD108" s="65"/>
      <c r="BE108" s="66"/>
      <c r="BF108" s="59"/>
      <c r="BG108" s="39"/>
      <c r="BH108" s="64"/>
      <c r="BI108" s="39"/>
      <c r="BJ108" s="64"/>
      <c r="BK108" s="39"/>
      <c r="BL108" s="64"/>
      <c r="BM108" s="39"/>
      <c r="BN108" s="64"/>
      <c r="BO108" s="64"/>
      <c r="BP108" s="64"/>
    </row>
    <row r="109" s="44" customFormat="true" ht="12.75" hidden="false" customHeight="false" outlineLevel="0" collapsed="false">
      <c r="A109" s="44" t="s">
        <v>322</v>
      </c>
      <c r="B109" s="45"/>
      <c r="C109" s="46" t="s">
        <v>323</v>
      </c>
      <c r="D109" s="67"/>
      <c r="E109" s="67" t="n">
        <v>0</v>
      </c>
      <c r="F109" s="67"/>
      <c r="G109" s="67" t="n">
        <v>0</v>
      </c>
      <c r="H109" s="67"/>
      <c r="I109" s="3" t="n">
        <f aca="false">+E109-G109</f>
        <v>0</v>
      </c>
      <c r="J109" s="58" t="str">
        <f aca="false">IF((+E109-G109)=(I109),"  ",$AO$500)</f>
        <v>  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L109" s="59"/>
      <c r="M109" s="2" t="n">
        <v>0</v>
      </c>
      <c r="N109" s="3"/>
      <c r="O109" s="2" t="n">
        <v>0</v>
      </c>
      <c r="P109" s="3"/>
      <c r="Q109" s="3" t="n">
        <f aca="false">+M109-O109</f>
        <v>0</v>
      </c>
      <c r="R109" s="58" t="str">
        <f aca="false">IF((+M109-O109)=(Q109),"  ",$AO$500)</f>
        <v>  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T109" s="59"/>
      <c r="U109" s="3" t="n">
        <v>0</v>
      </c>
      <c r="V109" s="3"/>
      <c r="W109" s="3" t="n">
        <v>0</v>
      </c>
      <c r="X109" s="3"/>
      <c r="Y109" s="3" t="n">
        <f aca="false">+U109-W109</f>
        <v>0</v>
      </c>
      <c r="Z109" s="58" t="str">
        <f aca="false">IF((+U109-W109)=(Y109),"  ",$AO$500)</f>
        <v>  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B109" s="59"/>
      <c r="AC109" s="3" t="n">
        <v>0</v>
      </c>
      <c r="AD109" s="3"/>
      <c r="AE109" s="3" t="n">
        <v>0</v>
      </c>
      <c r="AF109" s="3"/>
      <c r="AG109" s="3" t="n">
        <f aca="false">+AC109-AE109</f>
        <v>0</v>
      </c>
      <c r="AH109" s="58" t="str">
        <f aca="false">IF((+AC109-AE109)=(AG109),"  ",$AO$500)</f>
        <v>  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0</v>
      </c>
      <c r="AJ109" s="59"/>
      <c r="AK109" s="67"/>
      <c r="AL109" s="67"/>
      <c r="AM109" s="67"/>
      <c r="AN109" s="67"/>
      <c r="AO109" s="67"/>
      <c r="AP109" s="68"/>
      <c r="AQ109" s="69"/>
      <c r="AR109" s="70"/>
      <c r="AS109" s="67"/>
      <c r="AT109" s="67"/>
      <c r="AU109" s="67"/>
      <c r="AV109" s="67"/>
      <c r="AW109" s="67"/>
      <c r="AX109" s="68"/>
      <c r="AY109" s="69"/>
      <c r="AZ109" s="70"/>
      <c r="BA109" s="67"/>
      <c r="BB109" s="67"/>
      <c r="BC109" s="67"/>
      <c r="BD109" s="68"/>
      <c r="BE109" s="69"/>
      <c r="BF109" s="70"/>
      <c r="BG109" s="67"/>
      <c r="BH109" s="71"/>
      <c r="BI109" s="67"/>
      <c r="BJ109" s="71"/>
      <c r="BK109" s="67"/>
      <c r="BL109" s="71"/>
      <c r="BM109" s="67"/>
      <c r="BN109" s="53"/>
      <c r="BO109" s="53"/>
      <c r="BP109" s="53"/>
    </row>
    <row r="110" s="46" customFormat="true" ht="12.75" hidden="false" customHeight="false" outlineLevel="0" collapsed="false">
      <c r="A110" s="46" t="s">
        <v>324</v>
      </c>
      <c r="B110" s="72"/>
      <c r="C110" s="46" t="s">
        <v>325</v>
      </c>
      <c r="D110" s="67"/>
      <c r="E110" s="67" t="n">
        <v>44429577.763</v>
      </c>
      <c r="F110" s="67"/>
      <c r="G110" s="67" t="n">
        <v>42770658.503</v>
      </c>
      <c r="H110" s="67"/>
      <c r="I110" s="3" t="n">
        <f aca="false">+E110-G110</f>
        <v>1658919.26000002</v>
      </c>
      <c r="J110" s="58" t="str">
        <f aca="false">IF((+E110-G110)=(I110),"  ",$AO$500)</f>
        <v>  </v>
      </c>
      <c r="K110" s="4" t="n">
        <f aca="false">IF(G110&lt;0,IF(I110=0,0,IF(OR(G110=0,E110=0),"N.M.",IF(ABS(I110/G110)&gt;=10,"N.M.",I110/(-G110)))),IF(I110=0,0,IF(OR(G110=0,E110=0),"N.M.",IF(ABS(I110/G110)&gt;=10,"N.M.",I110/G110))))</f>
        <v>0.0387863857621846</v>
      </c>
      <c r="L110" s="59"/>
      <c r="M110" s="2" t="n">
        <v>138334515.721</v>
      </c>
      <c r="N110" s="3"/>
      <c r="O110" s="2" t="n">
        <v>133536947.241</v>
      </c>
      <c r="P110" s="3"/>
      <c r="Q110" s="3" t="n">
        <f aca="false">+M110-O110</f>
        <v>4797568.48</v>
      </c>
      <c r="R110" s="58" t="str">
        <f aca="false">IF((+M110-O110)=(Q110),"  ",$AO$500)</f>
        <v>  </v>
      </c>
      <c r="S110" s="4" t="n">
        <f aca="false">IF(O110&lt;0,IF(Q110=0,0,IF(OR(O110=0,M110=0),"N.M.",IF(ABS(Q110/O110)&gt;=10,"N.M.",Q110/(-O110)))),IF(Q110=0,0,IF(OR(O110=0,M110=0),"N.M.",IF(ABS(Q110/O110)&gt;=10,"N.M.",Q110/O110))))</f>
        <v>0.0359268994770535</v>
      </c>
      <c r="T110" s="59"/>
      <c r="U110" s="3" t="n">
        <v>244421081.488</v>
      </c>
      <c r="V110" s="3"/>
      <c r="W110" s="3" t="n">
        <v>237703083.991</v>
      </c>
      <c r="X110" s="3"/>
      <c r="Y110" s="3" t="n">
        <f aca="false">+U110-W110</f>
        <v>6717997.49700001</v>
      </c>
      <c r="Z110" s="58" t="str">
        <f aca="false">IF((+U110-W110)=(Y110),"  ",$AO$500)</f>
        <v>  </v>
      </c>
      <c r="AA110" s="4" t="n">
        <f aca="false">IF(W110&lt;0,IF(Y110=0,0,IF(OR(W110=0,U110=0),"N.M.",IF(ABS(Y110/W110)&gt;=10,"N.M.",Y110/(-W110)))),IF(Y110=0,0,IF(OR(W110=0,U110=0),"N.M.",IF(ABS(Y110/W110)&gt;=10,"N.M.",Y110/W110))))</f>
        <v>0.0282621385646573</v>
      </c>
      <c r="AB110" s="59"/>
      <c r="AC110" s="3" t="n">
        <v>597206078.997</v>
      </c>
      <c r="AD110" s="3"/>
      <c r="AE110" s="3" t="n">
        <v>559140005.963</v>
      </c>
      <c r="AF110" s="3"/>
      <c r="AG110" s="3" t="n">
        <f aca="false">+AC110-AE110</f>
        <v>38066073.0339999</v>
      </c>
      <c r="AH110" s="58" t="str">
        <f aca="false">IF((+AC110-AE110)=(AG110),"  ",$AO$500)</f>
        <v>  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0.0680796806310419</v>
      </c>
      <c r="AJ110" s="59"/>
      <c r="AK110" s="67"/>
      <c r="AL110" s="67"/>
      <c r="AM110" s="67"/>
      <c r="AN110" s="67"/>
      <c r="AO110" s="67"/>
      <c r="AP110" s="68"/>
      <c r="AQ110" s="69"/>
      <c r="AR110" s="70"/>
      <c r="AS110" s="67"/>
      <c r="AT110" s="67"/>
      <c r="AU110" s="67"/>
      <c r="AV110" s="67"/>
      <c r="AW110" s="67"/>
      <c r="AX110" s="68"/>
      <c r="AY110" s="69"/>
      <c r="AZ110" s="70"/>
      <c r="BA110" s="67"/>
      <c r="BB110" s="67"/>
      <c r="BC110" s="67"/>
      <c r="BD110" s="68"/>
      <c r="BE110" s="69"/>
      <c r="BF110" s="70"/>
      <c r="BG110" s="67"/>
      <c r="BH110" s="71"/>
      <c r="BI110" s="67"/>
      <c r="BJ110" s="71"/>
      <c r="BK110" s="67"/>
      <c r="BL110" s="71"/>
      <c r="BM110" s="67"/>
      <c r="BN110" s="71"/>
      <c r="BO110" s="71"/>
      <c r="BP110" s="71"/>
    </row>
    <row r="111" s="44" customFormat="true" ht="12.75" hidden="false" customHeight="false" outlineLevel="0" collapsed="false">
      <c r="B111" s="45"/>
      <c r="D111" s="47"/>
      <c r="E111" s="73" t="str">
        <f aca="false">IF(ABS(E101+E107+E109-E110)&gt;$AO$496,$AO$499," ")</f>
        <v> </v>
      </c>
      <c r="F111" s="74"/>
      <c r="G111" s="73" t="str">
        <f aca="false">IF(ABS(G101+G107+G109-G110)&gt;$AO$496,$AO$499," ")</f>
        <v> </v>
      </c>
      <c r="H111" s="74"/>
      <c r="I111" s="73" t="str">
        <f aca="false">IF(ABS(I101+I107+I109-I110)&gt;$AO$496,$AO$499," ")</f>
        <v> </v>
      </c>
      <c r="J111" s="74"/>
      <c r="K111" s="74"/>
      <c r="L111" s="74"/>
      <c r="M111" s="73" t="str">
        <f aca="false">IF(ABS(M101+M107+M109-M110)&gt;$AO$496,$AO$499," ")</f>
        <v> </v>
      </c>
      <c r="N111" s="74"/>
      <c r="O111" s="73" t="str">
        <f aca="false">IF(ABS(O101+O107+O109-O110)&gt;$AO$496,$AO$499," ")</f>
        <v> </v>
      </c>
      <c r="P111" s="74"/>
      <c r="Q111" s="73" t="str">
        <f aca="false">IF(ABS(Q101+Q107+Q109-Q110)&gt;$AO$496,$AO$499," ")</f>
        <v> </v>
      </c>
      <c r="R111" s="74"/>
      <c r="S111" s="74"/>
      <c r="T111" s="74"/>
      <c r="U111" s="73" t="str">
        <f aca="false">IF(ABS(U101+U107+U109-U110)&gt;$AO$496,$AO$499," ")</f>
        <v> </v>
      </c>
      <c r="V111" s="74"/>
      <c r="W111" s="73" t="str">
        <f aca="false">IF(ABS(W101+W107+W109-W110)&gt;$AO$496,$AO$499," ")</f>
        <v> </v>
      </c>
      <c r="X111" s="74"/>
      <c r="Y111" s="73" t="str">
        <f aca="false">IF(ABS(Y101+Y107+Y109-Y110)&gt;$AO$496,$AO$499," ")</f>
        <v> </v>
      </c>
      <c r="Z111" s="74"/>
      <c r="AA111" s="74"/>
      <c r="AB111" s="74"/>
      <c r="AC111" s="73" t="str">
        <f aca="false">IF(ABS(AC101+AC107+AC109-AC110)&gt;$AO$496,$AO$499," ")</f>
        <v> </v>
      </c>
      <c r="AD111" s="74"/>
      <c r="AE111" s="73" t="str">
        <f aca="false">IF(ABS(AE101+AE107+AE109-AE110)&gt;$AO$496,$AO$499," ")</f>
        <v> </v>
      </c>
      <c r="AF111" s="74"/>
      <c r="AG111" s="73" t="str">
        <f aca="false">IF(ABS(AG101+AG107+AG109-AG110)&gt;$AO$496,$AO$499," ")</f>
        <v> </v>
      </c>
      <c r="AH111" s="74"/>
      <c r="AI111" s="74"/>
      <c r="AJ111" s="75"/>
      <c r="AK111" s="74"/>
      <c r="AL111" s="75"/>
      <c r="AM111" s="74"/>
      <c r="AN111" s="75"/>
      <c r="AO111" s="74"/>
      <c r="AP111" s="47"/>
      <c r="AQ111" s="76"/>
      <c r="AR111" s="47"/>
      <c r="AS111" s="74"/>
      <c r="AT111" s="75"/>
      <c r="AU111" s="74"/>
      <c r="AV111" s="75"/>
      <c r="AW111" s="74"/>
      <c r="AX111" s="47"/>
      <c r="AY111" s="76"/>
      <c r="AZ111" s="47"/>
      <c r="BA111" s="74"/>
      <c r="BB111" s="75"/>
      <c r="BC111" s="74"/>
      <c r="BD111" s="47"/>
      <c r="BE111" s="76"/>
      <c r="BG111" s="47"/>
      <c r="BH111" s="53"/>
      <c r="BI111" s="47"/>
      <c r="BJ111" s="53"/>
      <c r="BK111" s="47"/>
      <c r="BL111" s="53"/>
      <c r="BM111" s="47"/>
      <c r="BN111" s="53"/>
      <c r="BO111" s="53"/>
      <c r="BP111" s="53"/>
    </row>
    <row r="112" s="44" customFormat="true" ht="12.75" hidden="false" customHeight="false" outlineLevel="0" collapsed="false">
      <c r="B112" s="45"/>
      <c r="C112" s="46" t="s">
        <v>326</v>
      </c>
      <c r="D112" s="47"/>
      <c r="E112" s="47"/>
      <c r="F112" s="53"/>
      <c r="G112" s="47"/>
      <c r="H112" s="53"/>
      <c r="I112" s="47"/>
      <c r="J112" s="53"/>
      <c r="K112" s="47"/>
      <c r="L112" s="53"/>
      <c r="M112" s="47"/>
      <c r="N112" s="53"/>
      <c r="O112" s="47"/>
      <c r="P112" s="53"/>
      <c r="Q112" s="47"/>
      <c r="R112" s="53"/>
      <c r="S112" s="47"/>
      <c r="T112" s="53"/>
      <c r="U112" s="47"/>
      <c r="V112" s="53"/>
      <c r="W112" s="47"/>
      <c r="X112" s="53"/>
      <c r="Y112" s="47"/>
      <c r="Z112" s="53"/>
      <c r="AA112" s="47"/>
      <c r="AB112" s="53"/>
      <c r="AC112" s="47"/>
      <c r="AD112" s="53"/>
      <c r="AE112" s="47"/>
      <c r="AF112" s="53"/>
      <c r="AG112" s="47"/>
      <c r="AH112" s="53"/>
      <c r="AI112" s="47"/>
      <c r="AJ112" s="47"/>
      <c r="AK112" s="47"/>
      <c r="AL112" s="47"/>
      <c r="AM112" s="47"/>
      <c r="AN112" s="47"/>
      <c r="AO112" s="47"/>
      <c r="AP112" s="47"/>
      <c r="AQ112" s="76"/>
      <c r="AR112" s="47"/>
      <c r="AS112" s="47"/>
      <c r="AT112" s="53"/>
      <c r="AU112" s="47"/>
      <c r="AV112" s="47"/>
      <c r="AW112" s="47"/>
      <c r="AX112" s="47"/>
      <c r="AY112" s="76"/>
      <c r="AZ112" s="47"/>
      <c r="BA112" s="47"/>
      <c r="BB112" s="47"/>
      <c r="BC112" s="47"/>
      <c r="BD112" s="47"/>
      <c r="BE112" s="76"/>
      <c r="BG112" s="47"/>
      <c r="BH112" s="53"/>
      <c r="BI112" s="47"/>
      <c r="BJ112" s="53"/>
      <c r="BK112" s="47"/>
      <c r="BL112" s="53"/>
      <c r="BM112" s="47"/>
      <c r="BN112" s="53"/>
      <c r="BO112" s="53"/>
      <c r="BP112" s="53"/>
    </row>
    <row r="113" s="44" customFormat="true" ht="12.75" hidden="false" customHeight="false" outlineLevel="0" collapsed="false">
      <c r="B113" s="45"/>
      <c r="C113" s="46" t="s">
        <v>327</v>
      </c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76"/>
      <c r="AR113" s="47"/>
      <c r="AS113" s="47"/>
      <c r="AT113" s="47"/>
      <c r="AU113" s="47"/>
      <c r="AV113" s="47"/>
      <c r="AW113" s="47"/>
      <c r="AX113" s="47"/>
      <c r="AY113" s="76"/>
      <c r="AZ113" s="47"/>
      <c r="BA113" s="47"/>
      <c r="BB113" s="47"/>
      <c r="BC113" s="47"/>
      <c r="BD113" s="47"/>
      <c r="BE113" s="76"/>
      <c r="BG113" s="47"/>
      <c r="BH113" s="53"/>
      <c r="BI113" s="47"/>
      <c r="BJ113" s="53"/>
      <c r="BK113" s="47"/>
      <c r="BL113" s="53"/>
      <c r="BM113" s="47"/>
      <c r="BN113" s="53"/>
      <c r="BO113" s="53"/>
      <c r="BP113" s="53"/>
    </row>
    <row r="114" customFormat="false" ht="12.75" hidden="false" customHeight="false" outlineLevel="1" collapsed="false">
      <c r="A114" s="1" t="s">
        <v>328</v>
      </c>
      <c r="B114" s="6" t="s">
        <v>329</v>
      </c>
      <c r="C114" s="1" t="s">
        <v>330</v>
      </c>
      <c r="E114" s="2" t="n">
        <v>12052.094</v>
      </c>
      <c r="G114" s="2" t="n">
        <v>17526.748</v>
      </c>
      <c r="I114" s="3" t="n">
        <f aca="false">+E114-G114</f>
        <v>-5474.654</v>
      </c>
      <c r="K114" s="4" t="n">
        <f aca="false">IF(G114&lt;0,IF(I114=0,0,IF(OR(G114=0,E114=0),"N.M.",IF(ABS(I114/G114)&gt;=10,"N.M.",I114/(-G114)))),IF(I114=0,0,IF(OR(G114=0,E114=0),"N.M.",IF(ABS(I114/G114)&gt;=10,"N.M.",I114/G114))))</f>
        <v>-0.312359942643096</v>
      </c>
      <c r="M114" s="3" t="n">
        <v>63914.165</v>
      </c>
      <c r="O114" s="3" t="n">
        <v>86772.736</v>
      </c>
      <c r="Q114" s="3" t="n">
        <f aca="false">(+M114-O114)</f>
        <v>-22858.571</v>
      </c>
      <c r="S114" s="4" t="n">
        <f aca="false">IF(O114&lt;0,IF(Q114=0,0,IF(OR(O114=0,M114=0),"N.M.",IF(ABS(Q114/O114)&gt;=10,"N.M.",Q114/(-O114)))),IF(Q114=0,0,IF(OR(O114=0,M114=0),"N.M.",IF(ABS(Q114/O114)&gt;=10,"N.M.",Q114/O114))))</f>
        <v>-0.263430335998625</v>
      </c>
      <c r="U114" s="3" t="n">
        <v>120912.118</v>
      </c>
      <c r="W114" s="3" t="n">
        <v>144296.093</v>
      </c>
      <c r="Y114" s="3" t="n">
        <f aca="false">(+U114-W114)</f>
        <v>-23383.975</v>
      </c>
      <c r="AA114" s="4" t="n">
        <f aca="false">IF(W114&lt;0,IF(Y114=0,0,IF(OR(W114=0,U114=0),"N.M.",IF(ABS(Y114/W114)&gt;=10,"N.M.",Y114/(-W114)))),IF(Y114=0,0,IF(OR(W114=0,U114=0),"N.M.",IF(ABS(Y114/W114)&gt;=10,"N.M.",Y114/W114))))</f>
        <v>-0.162055496540714</v>
      </c>
      <c r="AC114" s="3" t="n">
        <v>524951.572</v>
      </c>
      <c r="AE114" s="3" t="n">
        <v>467056.757</v>
      </c>
      <c r="AG114" s="3" t="n">
        <f aca="false">(+AC114-AE114)</f>
        <v>57894.8150000001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123956701476433</v>
      </c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8537426.25</v>
      </c>
      <c r="G115" s="2" t="n">
        <v>5365192.55</v>
      </c>
      <c r="I115" s="3" t="n">
        <f aca="false">+E115-G115</f>
        <v>3172233.7</v>
      </c>
      <c r="K115" s="4" t="n">
        <f aca="false">IF(G115&lt;0,IF(I115=0,0,IF(OR(G115=0,E115=0),"N.M.",IF(ABS(I115/G115)&gt;=10,"N.M.",I115/(-G115)))),IF(I115=0,0,IF(OR(G115=0,E115=0),"N.M.",IF(ABS(I115/G115)&gt;=10,"N.M.",I115/G115))))</f>
        <v>0.591261855084772</v>
      </c>
      <c r="M115" s="3" t="n">
        <v>31606363.26</v>
      </c>
      <c r="O115" s="3" t="n">
        <v>29999990.02</v>
      </c>
      <c r="Q115" s="3" t="n">
        <f aca="false">(+M115-O115)</f>
        <v>1606373.24</v>
      </c>
      <c r="S115" s="4" t="n">
        <f aca="false">IF(O115&lt;0,IF(Q115=0,0,IF(OR(O115=0,M115=0),"N.M.",IF(ABS(Q115/O115)&gt;=10,"N.M.",Q115/(-O115)))),IF(Q115=0,0,IF(OR(O115=0,M115=0),"N.M.",IF(ABS(Q115/O115)&gt;=10,"N.M.",Q115/O115))))</f>
        <v>0.053545792479567</v>
      </c>
      <c r="U115" s="3" t="n">
        <v>54848641.57</v>
      </c>
      <c r="W115" s="3" t="n">
        <v>55483207.4</v>
      </c>
      <c r="Y115" s="3" t="n">
        <f aca="false">(+U115-W115)</f>
        <v>-634565.829999998</v>
      </c>
      <c r="AA115" s="4" t="n">
        <f aca="false">IF(W115&lt;0,IF(Y115=0,0,IF(OR(W115=0,U115=0),"N.M.",IF(ABS(Y115/W115)&gt;=10,"N.M.",Y115/(-W115)))),IF(Y115=0,0,IF(OR(W115=0,U115=0),"N.M.",IF(ABS(Y115/W115)&gt;=10,"N.M.",Y115/W115))))</f>
        <v>-0.0114370790683597</v>
      </c>
      <c r="AC115" s="3" t="n">
        <v>139388172.9</v>
      </c>
      <c r="AE115" s="3" t="n">
        <v>143149844.06</v>
      </c>
      <c r="AG115" s="3" t="n">
        <f aca="false">(+AC115-AE115)</f>
        <v>-3761671.16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0262778571971292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152953.79</v>
      </c>
      <c r="G116" s="2" t="n">
        <v>96395.02</v>
      </c>
      <c r="I116" s="3" t="n">
        <f aca="false">+E116-G116</f>
        <v>56558.77</v>
      </c>
      <c r="K116" s="4" t="n">
        <f aca="false">IF(G116&lt;0,IF(I116=0,0,IF(OR(G116=0,E116=0),"N.M.",IF(ABS(I116/G116)&gt;=10,"N.M.",I116/(-G116)))),IF(I116=0,0,IF(OR(G116=0,E116=0),"N.M.",IF(ABS(I116/G116)&gt;=10,"N.M.",I116/G116))))</f>
        <v>0.58673954318387</v>
      </c>
      <c r="M116" s="3" t="n">
        <v>602346.97</v>
      </c>
      <c r="O116" s="3" t="n">
        <v>522423.05</v>
      </c>
      <c r="Q116" s="3" t="n">
        <f aca="false">(+M116-O116)</f>
        <v>79923.92</v>
      </c>
      <c r="S116" s="4" t="n">
        <f aca="false">IF(O116&lt;0,IF(Q116=0,0,IF(OR(O116=0,M116=0),"N.M.",IF(ABS(Q116/O116)&gt;=10,"N.M.",Q116/(-O116)))),IF(Q116=0,0,IF(OR(O116=0,M116=0),"N.M.",IF(ABS(Q116/O116)&gt;=10,"N.M.",Q116/O116))))</f>
        <v>0.152986970999844</v>
      </c>
      <c r="U116" s="3" t="n">
        <v>1093218.05</v>
      </c>
      <c r="W116" s="3" t="n">
        <v>912219.62</v>
      </c>
      <c r="Y116" s="3" t="n">
        <f aca="false">(+U116-W116)</f>
        <v>180998.43</v>
      </c>
      <c r="AA116" s="4" t="n">
        <f aca="false">IF(W116&lt;0,IF(Y116=0,0,IF(OR(W116=0,U116=0),"N.M.",IF(ABS(Y116/W116)&gt;=10,"N.M.",Y116/(-W116)))),IF(Y116=0,0,IF(OR(W116=0,U116=0),"N.M.",IF(ABS(Y116/W116)&gt;=10,"N.M.",Y116/W116))))</f>
        <v>0.198415410096091</v>
      </c>
      <c r="AC116" s="3" t="n">
        <v>3011581.83</v>
      </c>
      <c r="AE116" s="3" t="n">
        <v>2633709.27</v>
      </c>
      <c r="AG116" s="3" t="n">
        <f aca="false">(+AC116-AE116)</f>
        <v>377872.56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.143475426199947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-1411266</v>
      </c>
      <c r="G117" s="2" t="n">
        <v>-53103</v>
      </c>
      <c r="I117" s="3" t="n">
        <f aca="false">+E117-G117</f>
        <v>-1358163</v>
      </c>
      <c r="K117" s="4" t="str">
        <f aca="false">IF(G117&lt;0,IF(I117=0,0,IF(OR(G117=0,E117=0),"N.M.",IF(ABS(I117/G117)&gt;=10,"N.M.",I117/(-G117)))),IF(I117=0,0,IF(OR(G117=0,E117=0),"N.M.",IF(ABS(I117/G117)&gt;=10,"N.M.",I117/G117))))</f>
        <v>N.M.</v>
      </c>
      <c r="M117" s="3" t="n">
        <v>-1092599</v>
      </c>
      <c r="O117" s="3" t="n">
        <v>-1113522</v>
      </c>
      <c r="Q117" s="3" t="n">
        <f aca="false">(+M117-O117)</f>
        <v>20923</v>
      </c>
      <c r="S117" s="4" t="n">
        <f aca="false">IF(O117&lt;0,IF(Q117=0,0,IF(OR(O117=0,M117=0),"N.M.",IF(ABS(Q117/O117)&gt;=10,"N.M.",Q117/(-O117)))),IF(Q117=0,0,IF(OR(O117=0,M117=0),"N.M.",IF(ABS(Q117/O117)&gt;=10,"N.M.",Q117/O117))))</f>
        <v>0.0187899296107306</v>
      </c>
      <c r="U117" s="3" t="n">
        <v>-2066935</v>
      </c>
      <c r="W117" s="3" t="n">
        <v>976170</v>
      </c>
      <c r="Y117" s="3" t="n">
        <f aca="false">(+U117-W117)</f>
        <v>-3043105</v>
      </c>
      <c r="AA117" s="4" t="n">
        <f aca="false">IF(W117&lt;0,IF(Y117=0,0,IF(OR(W117=0,U117=0),"N.M.",IF(ABS(Y117/W117)&gt;=10,"N.M.",Y117/(-W117)))),IF(Y117=0,0,IF(OR(W117=0,U117=0),"N.M.",IF(ABS(Y117/W117)&gt;=10,"N.M.",Y117/W117))))</f>
        <v>-3.11739246237848</v>
      </c>
      <c r="AC117" s="3" t="n">
        <v>-999232</v>
      </c>
      <c r="AE117" s="3" t="n">
        <v>-759801</v>
      </c>
      <c r="AG117" s="3" t="n">
        <f aca="false">(+AC117-AE117)</f>
        <v>-239431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315123302022503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0</v>
      </c>
      <c r="G118" s="2" t="n">
        <v>0</v>
      </c>
      <c r="I118" s="3" t="n">
        <f aca="false">+E118-G118</f>
        <v>0</v>
      </c>
      <c r="K118" s="4" t="n">
        <f aca="false">IF(G118&lt;0,IF(I118=0,0,IF(OR(G118=0,E118=0),"N.M.",IF(ABS(I118/G118)&gt;=10,"N.M.",I118/(-G118)))),IF(I118=0,0,IF(OR(G118=0,E118=0),"N.M.",IF(ABS(I118/G118)&gt;=10,"N.M.",I118/G118))))</f>
        <v>0</v>
      </c>
      <c r="M118" s="3" t="n">
        <v>0</v>
      </c>
      <c r="O118" s="3" t="n">
        <v>0</v>
      </c>
      <c r="Q118" s="3" t="n">
        <f aca="false">(+M118-O118)</f>
        <v>0</v>
      </c>
      <c r="S118" s="4" t="n">
        <f aca="false">IF(O118&lt;0,IF(Q118=0,0,IF(OR(O118=0,M118=0),"N.M.",IF(ABS(Q118/O118)&gt;=10,"N.M.",Q118/(-O118)))),IF(Q118=0,0,IF(OR(O118=0,M118=0),"N.M.",IF(ABS(Q118/O118)&gt;=10,"N.M.",Q118/O118))))</f>
        <v>0</v>
      </c>
      <c r="U118" s="3" t="n">
        <v>0</v>
      </c>
      <c r="W118" s="3" t="n">
        <v>0</v>
      </c>
      <c r="Y118" s="3" t="n">
        <f aca="false">(+U118-W118)</f>
        <v>0</v>
      </c>
      <c r="AA118" s="4" t="n">
        <f aca="false">IF(W118&lt;0,IF(Y118=0,0,IF(OR(W118=0,U118=0),"N.M.",IF(ABS(Y118/W118)&gt;=10,"N.M.",Y118/(-W118)))),IF(Y118=0,0,IF(OR(W118=0,U118=0),"N.M.",IF(ABS(Y118/W118)&gt;=10,"N.M.",Y118/W118))))</f>
        <v>0</v>
      </c>
      <c r="AC118" s="3" t="n">
        <v>1</v>
      </c>
      <c r="AE118" s="3" t="n">
        <v>1</v>
      </c>
      <c r="AG118" s="3" t="n">
        <f aca="false">(+AC118-AE118)</f>
        <v>0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0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302589.19</v>
      </c>
      <c r="G119" s="2" t="n">
        <v>727631.32</v>
      </c>
      <c r="I119" s="3" t="n">
        <f aca="false">+E119-G119</f>
        <v>-425042.13</v>
      </c>
      <c r="K119" s="4" t="n">
        <f aca="false">IF(G119&lt;0,IF(I119=0,0,IF(OR(G119=0,E119=0),"N.M.",IF(ABS(I119/G119)&gt;=10,"N.M.",I119/(-G119)))),IF(I119=0,0,IF(OR(G119=0,E119=0),"N.M.",IF(ABS(I119/G119)&gt;=10,"N.M.",I119/G119))))</f>
        <v>-0.584144907341262</v>
      </c>
      <c r="M119" s="3" t="n">
        <v>435088.38</v>
      </c>
      <c r="O119" s="3" t="n">
        <v>1350591.3</v>
      </c>
      <c r="Q119" s="3" t="n">
        <f aca="false">(+M119-O119)</f>
        <v>-915502.92</v>
      </c>
      <c r="S119" s="4" t="n">
        <f aca="false">IF(O119&lt;0,IF(Q119=0,0,IF(OR(O119=0,M119=0),"N.M.",IF(ABS(Q119/O119)&gt;=10,"N.M.",Q119/(-O119)))),IF(Q119=0,0,IF(OR(O119=0,M119=0),"N.M.",IF(ABS(Q119/O119)&gt;=10,"N.M.",Q119/O119))))</f>
        <v>-0.677853411316954</v>
      </c>
      <c r="U119" s="3" t="n">
        <v>732389.51</v>
      </c>
      <c r="W119" s="3" t="n">
        <v>1440303.95</v>
      </c>
      <c r="Y119" s="3" t="n">
        <f aca="false">(+U119-W119)</f>
        <v>-707914.44</v>
      </c>
      <c r="AA119" s="4" t="n">
        <f aca="false">IF(W119&lt;0,IF(Y119=0,0,IF(OR(W119=0,U119=0),"N.M.",IF(ABS(Y119/W119)&gt;=10,"N.M.",Y119/(-W119)))),IF(Y119=0,0,IF(OR(W119=0,U119=0),"N.M.",IF(ABS(Y119/W119)&gt;=10,"N.M.",Y119/W119))))</f>
        <v>-0.491503505214993</v>
      </c>
      <c r="AC119" s="3" t="n">
        <v>1724320.28</v>
      </c>
      <c r="AE119" s="3" t="n">
        <v>1921473.85</v>
      </c>
      <c r="AG119" s="3" t="n">
        <f aca="false">(+AC119-AE119)</f>
        <v>-197153.57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-0.102605388046265</v>
      </c>
    </row>
    <row r="120" s="44" customFormat="true" ht="12.75" hidden="false" customHeight="false" outlineLevel="0" collapsed="false">
      <c r="A120" s="44" t="s">
        <v>346</v>
      </c>
      <c r="B120" s="45"/>
      <c r="C120" s="46" t="s">
        <v>347</v>
      </c>
      <c r="D120" s="67"/>
      <c r="E120" s="67" t="n">
        <v>7593755.324</v>
      </c>
      <c r="F120" s="67"/>
      <c r="G120" s="67" t="n">
        <v>6153642.638</v>
      </c>
      <c r="H120" s="67"/>
      <c r="I120" s="3" t="n">
        <f aca="false">+E120-G120</f>
        <v>1440112.686</v>
      </c>
      <c r="J120" s="58" t="str">
        <f aca="false">IF((+E120-G120)=(I120),"  ",$AO$500)</f>
        <v>  </v>
      </c>
      <c r="K120" s="4" t="n">
        <f aca="false">IF(G120&lt;0,IF(I120=0,0,IF(OR(G120=0,E120=0),"N.M.",IF(ABS(I120/G120)&gt;=10,"N.M.",I120/(-G120)))),IF(I120=0,0,IF(OR(G120=0,E120=0),"N.M.",IF(ABS(I120/G120)&gt;=10,"N.M.",I120/G120))))</f>
        <v>0.234026051026592</v>
      </c>
      <c r="L120" s="59"/>
      <c r="M120" s="2" t="n">
        <v>31615113.775</v>
      </c>
      <c r="N120" s="3"/>
      <c r="O120" s="2" t="n">
        <v>30846255.106</v>
      </c>
      <c r="P120" s="3"/>
      <c r="Q120" s="3" t="n">
        <f aca="false">(+M120-O120)</f>
        <v>768858.668999996</v>
      </c>
      <c r="R120" s="58" t="str">
        <f aca="false">IF((+M120-O120)=(Q120),"  ",$AO$500)</f>
        <v>  </v>
      </c>
      <c r="S120" s="4" t="n">
        <f aca="false">IF(O120&lt;0,IF(Q120=0,0,IF(OR(O120=0,M120=0),"N.M.",IF(ABS(Q120/O120)&gt;=10,"N.M.",Q120/(-O120)))),IF(Q120=0,0,IF(OR(O120=0,M120=0),"N.M.",IF(ABS(Q120/O120)&gt;=10,"N.M.",Q120/O120))))</f>
        <v>0.0249255109366726</v>
      </c>
      <c r="T120" s="59"/>
      <c r="U120" s="3" t="n">
        <v>54728226.248</v>
      </c>
      <c r="V120" s="3"/>
      <c r="W120" s="3" t="n">
        <v>58956197.063</v>
      </c>
      <c r="X120" s="3"/>
      <c r="Y120" s="3" t="n">
        <f aca="false">(+U120-W120)</f>
        <v>-4227970.81500001</v>
      </c>
      <c r="Z120" s="58" t="str">
        <f aca="false">IF((+U120-W120)=(Y120),"  ",$AO$500)</f>
        <v>  </v>
      </c>
      <c r="AA120" s="4" t="n">
        <f aca="false">IF(W120&lt;0,IF(Y120=0,0,IF(OR(W120=0,U120=0),"N.M.",IF(ABS(Y120/W120)&gt;=10,"N.M.",Y120/(-W120)))),IF(Y120=0,0,IF(OR(W120=0,U120=0),"N.M.",IF(ABS(Y120/W120)&gt;=10,"N.M.",Y120/W120))))</f>
        <v>-0.0717137642117934</v>
      </c>
      <c r="AB120" s="59"/>
      <c r="AC120" s="3" t="n">
        <v>143649795.582</v>
      </c>
      <c r="AD120" s="3"/>
      <c r="AE120" s="3" t="n">
        <v>147412283.937</v>
      </c>
      <c r="AF120" s="3"/>
      <c r="AG120" s="3" t="n">
        <f aca="false">(+AC120-AE120)</f>
        <v>-3762488.35500002</v>
      </c>
      <c r="AH120" s="58" t="str">
        <f aca="false">IF((+AC120-AE120)=(AG120),"  ",$AO$500)</f>
        <v>  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255235741182058</v>
      </c>
      <c r="AJ120" s="67"/>
      <c r="AK120" s="67"/>
      <c r="AL120" s="67"/>
      <c r="AM120" s="67"/>
      <c r="AN120" s="67"/>
      <c r="AO120" s="67"/>
      <c r="AP120" s="68"/>
      <c r="AQ120" s="69"/>
      <c r="AR120" s="70"/>
      <c r="AS120" s="67"/>
      <c r="AT120" s="67"/>
      <c r="AU120" s="67"/>
      <c r="AV120" s="67"/>
      <c r="AW120" s="67"/>
      <c r="AX120" s="68"/>
      <c r="AY120" s="69"/>
      <c r="AZ120" s="70"/>
      <c r="BA120" s="67"/>
      <c r="BB120" s="67"/>
      <c r="BC120" s="67"/>
      <c r="BD120" s="68"/>
      <c r="BE120" s="69"/>
      <c r="BF120" s="70"/>
      <c r="BG120" s="67"/>
      <c r="BH120" s="71"/>
      <c r="BI120" s="67"/>
      <c r="BJ120" s="71"/>
      <c r="BK120" s="67"/>
      <c r="BL120" s="71"/>
      <c r="BM120" s="67"/>
      <c r="BN120" s="53"/>
      <c r="BO120" s="53"/>
      <c r="BP120" s="53"/>
    </row>
    <row r="121" customFormat="false" ht="12.75" hidden="false" customHeight="false" outlineLevel="1" collapsed="false">
      <c r="A121" s="1" t="s">
        <v>348</v>
      </c>
      <c r="B121" s="6" t="s">
        <v>349</v>
      </c>
      <c r="C121" s="1" t="s">
        <v>350</v>
      </c>
      <c r="E121" s="2" t="n">
        <v>0</v>
      </c>
      <c r="G121" s="2" t="n">
        <v>3973.75</v>
      </c>
      <c r="I121" s="3" t="n">
        <f aca="false">+E121-G121</f>
        <v>-3973.75</v>
      </c>
      <c r="K121" s="4" t="str">
        <f aca="false">IF(G121&lt;0,IF(I121=0,0,IF(OR(G121=0,E121=0),"N.M.",IF(ABS(I121/G121)&gt;=10,"N.M.",I121/(-G121)))),IF(I121=0,0,IF(OR(G121=0,E121=0),"N.M.",IF(ABS(I121/G121)&gt;=10,"N.M.",I121/G121))))</f>
        <v>N.M.</v>
      </c>
      <c r="M121" s="3" t="n">
        <v>0</v>
      </c>
      <c r="O121" s="3" t="n">
        <v>5188.29</v>
      </c>
      <c r="Q121" s="3" t="n">
        <f aca="false">(+M121-O121)</f>
        <v>-5188.29</v>
      </c>
      <c r="S121" s="4" t="str">
        <f aca="false">IF(O121&lt;0,IF(Q121=0,0,IF(OR(O121=0,M121=0),"N.M.",IF(ABS(Q121/O121)&gt;=10,"N.M.",Q121/(-O121)))),IF(Q121=0,0,IF(OR(O121=0,M121=0),"N.M.",IF(ABS(Q121/O121)&gt;=10,"N.M.",Q121/O121))))</f>
        <v>N.M.</v>
      </c>
      <c r="U121" s="3" t="n">
        <v>0</v>
      </c>
      <c r="W121" s="3" t="n">
        <v>6432.49</v>
      </c>
      <c r="Y121" s="3" t="n">
        <f aca="false">(+U121-W121)</f>
        <v>-6432.49</v>
      </c>
      <c r="AA121" s="4" t="str">
        <f aca="false">IF(W121&lt;0,IF(Y121=0,0,IF(OR(W121=0,U121=0),"N.M.",IF(ABS(Y121/W121)&gt;=10,"N.M.",Y121/(-W121)))),IF(Y121=0,0,IF(OR(W121=0,U121=0),"N.M.",IF(ABS(Y121/W121)&gt;=10,"N.M.",Y121/W121))))</f>
        <v>N.M.</v>
      </c>
      <c r="AC121" s="3" t="n">
        <v>8129.27</v>
      </c>
      <c r="AE121" s="3" t="n">
        <v>17724.81</v>
      </c>
      <c r="AG121" s="3" t="n">
        <f aca="false">(+AC121-AE121)</f>
        <v>-9595.54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-0.541362079480683</v>
      </c>
    </row>
    <row r="122" customFormat="false" ht="12.75" hidden="false" customHeight="false" outlineLevel="1" collapsed="false">
      <c r="A122" s="1" t="s">
        <v>351</v>
      </c>
      <c r="B122" s="6" t="s">
        <v>352</v>
      </c>
      <c r="C122" s="1" t="s">
        <v>353</v>
      </c>
      <c r="E122" s="2" t="n">
        <v>0</v>
      </c>
      <c r="G122" s="2" t="n">
        <v>0</v>
      </c>
      <c r="I122" s="3" t="n">
        <f aca="false">+E122-G122</f>
        <v>0</v>
      </c>
      <c r="K122" s="4" t="n">
        <f aca="false">IF(G122&lt;0,IF(I122=0,0,IF(OR(G122=0,E122=0),"N.M.",IF(ABS(I122/G122)&gt;=10,"N.M.",I122/(-G122)))),IF(I122=0,0,IF(OR(G122=0,E122=0),"N.M.",IF(ABS(I122/G122)&gt;=10,"N.M.",I122/G122))))</f>
        <v>0</v>
      </c>
      <c r="M122" s="3" t="n">
        <v>0</v>
      </c>
      <c r="O122" s="3" t="n">
        <v>0</v>
      </c>
      <c r="Q122" s="3" t="n">
        <f aca="false">(+M122-O122)</f>
        <v>0</v>
      </c>
      <c r="S122" s="4" t="n">
        <f aca="false">IF(O122&lt;0,IF(Q122=0,0,IF(OR(O122=0,M122=0),"N.M.",IF(ABS(Q122/O122)&gt;=10,"N.M.",Q122/(-O122)))),IF(Q122=0,0,IF(OR(O122=0,M122=0),"N.M.",IF(ABS(Q122/O122)&gt;=10,"N.M.",Q122/O122))))</f>
        <v>0</v>
      </c>
      <c r="U122" s="3" t="n">
        <v>0</v>
      </c>
      <c r="W122" s="3" t="n">
        <v>0</v>
      </c>
      <c r="Y122" s="3" t="n">
        <f aca="false">(+U122-W122)</f>
        <v>0</v>
      </c>
      <c r="AA122" s="4" t="n">
        <f aca="false">IF(W122&lt;0,IF(Y122=0,0,IF(OR(W122=0,U122=0),"N.M.",IF(ABS(Y122/W122)&gt;=10,"N.M.",Y122/(-W122)))),IF(Y122=0,0,IF(OR(W122=0,U122=0),"N.M.",IF(ABS(Y122/W122)&gt;=10,"N.M.",Y122/W122))))</f>
        <v>0</v>
      </c>
      <c r="AC122" s="3" t="n">
        <v>0</v>
      </c>
      <c r="AE122" s="3" t="n">
        <v>92458.5</v>
      </c>
      <c r="AG122" s="3" t="n">
        <f aca="false">(+AC122-AE122)</f>
        <v>-92458.5</v>
      </c>
      <c r="AI122" s="4" t="str">
        <f aca="false">IF(AE122&lt;0,IF(AG122=0,0,IF(OR(AE122=0,AC122=0),"N.M.",IF(ABS(AG122/AE122)&gt;=10,"N.M.",AG122/(-AE122)))),IF(AG122=0,0,IF(OR(AE122=0,AC122=0),"N.M.",IF(ABS(AG122/AE122)&gt;=10,"N.M.",AG122/AE122))))</f>
        <v>N.M.</v>
      </c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55584.38</v>
      </c>
      <c r="G123" s="2" t="n">
        <v>98324.34</v>
      </c>
      <c r="I123" s="3" t="n">
        <f aca="false">+E123-G123</f>
        <v>-42739.96</v>
      </c>
      <c r="K123" s="4" t="n">
        <f aca="false">IF(G123&lt;0,IF(I123=0,0,IF(OR(G123=0,E123=0),"N.M.",IF(ABS(I123/G123)&gt;=10,"N.M.",I123/(-G123)))),IF(I123=0,0,IF(OR(G123=0,E123=0),"N.M.",IF(ABS(I123/G123)&gt;=10,"N.M.",I123/G123))))</f>
        <v>-0.434683416130736</v>
      </c>
      <c r="M123" s="3" t="n">
        <v>135470.65</v>
      </c>
      <c r="O123" s="3" t="n">
        <v>300578.91</v>
      </c>
      <c r="Q123" s="3" t="n">
        <f aca="false">(+M123-O123)</f>
        <v>-165108.26</v>
      </c>
      <c r="S123" s="4" t="n">
        <f aca="false">IF(O123&lt;0,IF(Q123=0,0,IF(OR(O123=0,M123=0),"N.M.",IF(ABS(Q123/O123)&gt;=10,"N.M.",Q123/(-O123)))),IF(Q123=0,0,IF(OR(O123=0,M123=0),"N.M.",IF(ABS(Q123/O123)&gt;=10,"N.M.",Q123/O123))))</f>
        <v>-0.54930088075707</v>
      </c>
      <c r="U123" s="3" t="n">
        <v>352149.25</v>
      </c>
      <c r="W123" s="3" t="n">
        <v>513382.34</v>
      </c>
      <c r="Y123" s="3" t="n">
        <f aca="false">(+U123-W123)</f>
        <v>-161233.09</v>
      </c>
      <c r="AA123" s="4" t="n">
        <f aca="false">IF(W123&lt;0,IF(Y123=0,0,IF(OR(W123=0,U123=0),"N.M.",IF(ABS(Y123/W123)&gt;=10,"N.M.",Y123/(-W123)))),IF(Y123=0,0,IF(OR(W123=0,U123=0),"N.M.",IF(ABS(Y123/W123)&gt;=10,"N.M.",Y123/W123))))</f>
        <v>-0.31406045248849</v>
      </c>
      <c r="AC123" s="3" t="n">
        <v>799792.65</v>
      </c>
      <c r="AE123" s="3" t="n">
        <v>1766464.62</v>
      </c>
      <c r="AG123" s="3" t="n">
        <f aca="false">(+AC123-AE123)</f>
        <v>-966671.97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-0.547235398351766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612378.14</v>
      </c>
      <c r="G124" s="2" t="n">
        <v>113774.58</v>
      </c>
      <c r="I124" s="3" t="n">
        <f aca="false">+E124-G124</f>
        <v>498603.56</v>
      </c>
      <c r="K124" s="4" t="n">
        <f aca="false">IF(G124&lt;0,IF(I124=0,0,IF(OR(G124=0,E124=0),"N.M.",IF(ABS(I124/G124)&gt;=10,"N.M.",I124/(-G124)))),IF(I124=0,0,IF(OR(G124=0,E124=0),"N.M.",IF(ABS(I124/G124)&gt;=10,"N.M.",I124/G124))))</f>
        <v>4.38238102043532</v>
      </c>
      <c r="M124" s="3" t="n">
        <v>2083200.33</v>
      </c>
      <c r="O124" s="3" t="n">
        <v>113774.58</v>
      </c>
      <c r="Q124" s="3" t="n">
        <f aca="false">(+M124-O124)</f>
        <v>1969425.75</v>
      </c>
      <c r="S124" s="4" t="str">
        <f aca="false">IF(O124&lt;0,IF(Q124=0,0,IF(OR(O124=0,M124=0),"N.M.",IF(ABS(Q124/O124)&gt;=10,"N.M.",Q124/(-O124)))),IF(Q124=0,0,IF(OR(O124=0,M124=0),"N.M.",IF(ABS(Q124/O124)&gt;=10,"N.M.",Q124/O124))))</f>
        <v>N.M.</v>
      </c>
      <c r="U124" s="3" t="n">
        <v>3275518.97</v>
      </c>
      <c r="W124" s="3" t="n">
        <v>113784.58</v>
      </c>
      <c r="Y124" s="3" t="n">
        <f aca="false">(+U124-W124)</f>
        <v>3161734.39</v>
      </c>
      <c r="AA124" s="4" t="str">
        <f aca="false">IF(W124&lt;0,IF(Y124=0,0,IF(OR(W124=0,U124=0),"N.M.",IF(ABS(Y124/W124)&gt;=10,"N.M.",Y124/(-W124)))),IF(Y124=0,0,IF(OR(W124=0,U124=0),"N.M.",IF(ABS(Y124/W124)&gt;=10,"N.M.",Y124/W124))))</f>
        <v>N.M.</v>
      </c>
      <c r="AC124" s="3" t="n">
        <v>7745530.46</v>
      </c>
      <c r="AE124" s="3" t="n">
        <v>122398.53</v>
      </c>
      <c r="AG124" s="3" t="n">
        <f aca="false">(+AC124-AE124)</f>
        <v>7623131.93</v>
      </c>
      <c r="AI124" s="4" t="str">
        <f aca="false">IF(AE124&lt;0,IF(AG124=0,0,IF(OR(AE124=0,AC124=0),"N.M.",IF(ABS(AG124/AE124)&gt;=10,"N.M.",AG124/(-AE124)))),IF(AG124=0,0,IF(OR(AE124=0,AC124=0),"N.M.",IF(ABS(AG124/AE124)&gt;=10,"N.M.",AG124/AE124))))</f>
        <v>N.M.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-5.44</v>
      </c>
      <c r="G125" s="2" t="n">
        <v>0</v>
      </c>
      <c r="I125" s="3" t="n">
        <f aca="false">+E125-G125</f>
        <v>-5.44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7.24</v>
      </c>
      <c r="O125" s="3" t="n">
        <v>0</v>
      </c>
      <c r="Q125" s="3" t="n">
        <f aca="false">(+M125-O125)</f>
        <v>7.24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6.39</v>
      </c>
      <c r="W125" s="3" t="n">
        <v>0.6</v>
      </c>
      <c r="Y125" s="3" t="n">
        <f aca="false">(+U125-W125)</f>
        <v>5.79</v>
      </c>
      <c r="AA125" s="4" t="n">
        <f aca="false">IF(W125&lt;0,IF(Y125=0,0,IF(OR(W125=0,U125=0),"N.M.",IF(ABS(Y125/W125)&gt;=10,"N.M.",Y125/(-W125)))),IF(Y125=0,0,IF(OR(W125=0,U125=0),"N.M.",IF(ABS(Y125/W125)&gt;=10,"N.M.",Y125/W125))))</f>
        <v>9.65</v>
      </c>
      <c r="AC125" s="3" t="n">
        <v>1650.13</v>
      </c>
      <c r="AE125" s="3" t="n">
        <v>2305.64</v>
      </c>
      <c r="AG125" s="3" t="n">
        <f aca="false">(+AC125-AE125)</f>
        <v>-655.51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284307177182908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0</v>
      </c>
      <c r="G126" s="2" t="n">
        <v>145908.18</v>
      </c>
      <c r="I126" s="3" t="n">
        <f aca="false">+E126-G126</f>
        <v>-145908.18</v>
      </c>
      <c r="K126" s="4" t="str">
        <f aca="false">IF(G126&lt;0,IF(I126=0,0,IF(OR(G126=0,E126=0),"N.M.",IF(ABS(I126/G126)&gt;=10,"N.M.",I126/(-G126)))),IF(I126=0,0,IF(OR(G126=0,E126=0),"N.M.",IF(ABS(I126/G126)&gt;=10,"N.M.",I126/G126))))</f>
        <v>N.M.</v>
      </c>
      <c r="M126" s="3" t="n">
        <v>0</v>
      </c>
      <c r="O126" s="3" t="n">
        <v>529801.57</v>
      </c>
      <c r="Q126" s="3" t="n">
        <f aca="false">(+M126-O126)</f>
        <v>-529801.57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0</v>
      </c>
      <c r="W126" s="3" t="n">
        <v>695658.13</v>
      </c>
      <c r="Y126" s="3" t="n">
        <f aca="false">(+U126-W126)</f>
        <v>-695658.13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-10356.71</v>
      </c>
      <c r="AE126" s="3" t="n">
        <v>2778455.81</v>
      </c>
      <c r="AG126" s="3" t="n">
        <f aca="false">(+AC126-AE126)</f>
        <v>-2788812.52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1.00372750574716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13913.11</v>
      </c>
      <c r="G127" s="2" t="n">
        <v>-463.34</v>
      </c>
      <c r="I127" s="3" t="n">
        <f aca="false">+E127-G127</f>
        <v>14376.45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15124.12</v>
      </c>
      <c r="O127" s="3" t="n">
        <v>-6450.36</v>
      </c>
      <c r="Q127" s="3" t="n">
        <f aca="false">(+M127-O127)</f>
        <v>21574.48</v>
      </c>
      <c r="S127" s="4" t="n">
        <f aca="false">IF(O127&lt;0,IF(Q127=0,0,IF(OR(O127=0,M127=0),"N.M.",IF(ABS(Q127/O127)&gt;=10,"N.M.",Q127/(-O127)))),IF(Q127=0,0,IF(OR(O127=0,M127=0),"N.M.",IF(ABS(Q127/O127)&gt;=10,"N.M.",Q127/O127))))</f>
        <v>3.34469393956306</v>
      </c>
      <c r="U127" s="3" t="n">
        <v>-9162.16</v>
      </c>
      <c r="W127" s="3" t="n">
        <v>-11311.11</v>
      </c>
      <c r="Y127" s="3" t="n">
        <f aca="false">(+U127-W127)</f>
        <v>2148.95</v>
      </c>
      <c r="AA127" s="4" t="n">
        <f aca="false">IF(W127&lt;0,IF(Y127=0,0,IF(OR(W127=0,U127=0),"N.M.",IF(ABS(Y127/W127)&gt;=10,"N.M.",Y127/(-W127)))),IF(Y127=0,0,IF(OR(W127=0,U127=0),"N.M.",IF(ABS(Y127/W127)&gt;=10,"N.M.",Y127/W127))))</f>
        <v>0.189985775047719</v>
      </c>
      <c r="AC127" s="3" t="n">
        <v>-3754.46</v>
      </c>
      <c r="AE127" s="3" t="n">
        <v>422475.7</v>
      </c>
      <c r="AG127" s="3" t="n">
        <f aca="false">(+AC127-AE127)</f>
        <v>-426230.16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1.00888680698085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2517.95</v>
      </c>
      <c r="G128" s="2" t="n">
        <v>-854.02</v>
      </c>
      <c r="I128" s="3" t="n">
        <f aca="false">+E128-G128</f>
        <v>3371.97</v>
      </c>
      <c r="K128" s="4" t="n">
        <f aca="false">IF(G128&lt;0,IF(I128=0,0,IF(OR(G128=0,E128=0),"N.M.",IF(ABS(I128/G128)&gt;=10,"N.M.",I128/(-G128)))),IF(I128=0,0,IF(OR(G128=0,E128=0),"N.M.",IF(ABS(I128/G128)&gt;=10,"N.M.",I128/G128))))</f>
        <v>3.94835015573406</v>
      </c>
      <c r="M128" s="3" t="n">
        <v>10465.33</v>
      </c>
      <c r="O128" s="3" t="n">
        <v>-7473.32</v>
      </c>
      <c r="Q128" s="3" t="n">
        <f aca="false">(+M128-O128)</f>
        <v>17938.65</v>
      </c>
      <c r="S128" s="4" t="n">
        <f aca="false">IF(O128&lt;0,IF(Q128=0,0,IF(OR(O128=0,M128=0),"N.M.",IF(ABS(Q128/O128)&gt;=10,"N.M.",Q128/(-O128)))),IF(Q128=0,0,IF(OR(O128=0,M128=0),"N.M.",IF(ABS(Q128/O128)&gt;=10,"N.M.",Q128/O128))))</f>
        <v>2.40035887664385</v>
      </c>
      <c r="U128" s="3" t="n">
        <v>4865.07</v>
      </c>
      <c r="W128" s="3" t="n">
        <v>-2184.4</v>
      </c>
      <c r="Y128" s="3" t="n">
        <f aca="false">(+U128-W128)</f>
        <v>7049.47</v>
      </c>
      <c r="AA128" s="4" t="n">
        <f aca="false">IF(W128&lt;0,IF(Y128=0,0,IF(OR(W128=0,U128=0),"N.M.",IF(ABS(Y128/W128)&gt;=10,"N.M.",Y128/(-W128)))),IF(Y128=0,0,IF(OR(W128=0,U128=0),"N.M.",IF(ABS(Y128/W128)&gt;=10,"N.M.",Y128/W128))))</f>
        <v>3.22718824391137</v>
      </c>
      <c r="AC128" s="3" t="n">
        <v>11330.35</v>
      </c>
      <c r="AE128" s="3" t="n">
        <v>41276.13</v>
      </c>
      <c r="AG128" s="3" t="n">
        <f aca="false">(+AC128-AE128)</f>
        <v>-29945.78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725498732560441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6147.45</v>
      </c>
      <c r="G129" s="2" t="n">
        <v>-296.52</v>
      </c>
      <c r="I129" s="3" t="n">
        <f aca="false">+E129-G129</f>
        <v>16443.97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61176.2</v>
      </c>
      <c r="O129" s="3" t="n">
        <v>6009.5</v>
      </c>
      <c r="Q129" s="3" t="n">
        <f aca="false">(+M129-O129)</f>
        <v>55166.7</v>
      </c>
      <c r="S129" s="4" t="n">
        <f aca="false">IF(O129&lt;0,IF(Q129=0,0,IF(OR(O129=0,M129=0),"N.M.",IF(ABS(Q129/O129)&gt;=10,"N.M.",Q129/(-O129)))),IF(Q129=0,0,IF(OR(O129=0,M129=0),"N.M.",IF(ABS(Q129/O129)&gt;=10,"N.M.",Q129/O129))))</f>
        <v>9.17991513437058</v>
      </c>
      <c r="U129" s="3" t="n">
        <v>135339.42</v>
      </c>
      <c r="W129" s="3" t="n">
        <v>21754.04</v>
      </c>
      <c r="Y129" s="3" t="n">
        <f aca="false">(+U129-W129)</f>
        <v>113585.38</v>
      </c>
      <c r="AA129" s="4" t="n">
        <f aca="false">IF(W129&lt;0,IF(Y129=0,0,IF(OR(W129=0,U129=0),"N.M.",IF(ABS(Y129/W129)&gt;=10,"N.M.",Y129/(-W129)))),IF(Y129=0,0,IF(OR(W129=0,U129=0),"N.M.",IF(ABS(Y129/W129)&gt;=10,"N.M.",Y129/W129))))</f>
        <v>5.22134647173583</v>
      </c>
      <c r="AC129" s="3" t="n">
        <v>256499.41</v>
      </c>
      <c r="AE129" s="3" t="n">
        <v>186993.86</v>
      </c>
      <c r="AG129" s="3" t="n">
        <f aca="false">(+AC129-AE129)</f>
        <v>69505.55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371699637624465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24019.7</v>
      </c>
      <c r="I130" s="3" t="n">
        <f aca="false">+E130-G130</f>
        <v>-24019.7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63415.04</v>
      </c>
      <c r="Q130" s="3" t="n">
        <f aca="false">(+M130-O130)</f>
        <v>-63415.04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97000.95</v>
      </c>
      <c r="Y130" s="3" t="n">
        <f aca="false">(+U130-W130)</f>
        <v>-97000.95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39035.29</v>
      </c>
      <c r="AE130" s="3" t="n">
        <v>372946.33</v>
      </c>
      <c r="AG130" s="3" t="n">
        <f aca="false">(+AC130-AE130)</f>
        <v>-333911.04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895332687681898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332.3</v>
      </c>
      <c r="I131" s="3" t="n">
        <f aca="false">+E131-G131</f>
        <v>-332.3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1119.86</v>
      </c>
      <c r="Q131" s="3" t="n">
        <f aca="false">(+M131-O131)</f>
        <v>-1119.86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1858.97</v>
      </c>
      <c r="Y131" s="3" t="n">
        <f aca="false">(+U131-W131)</f>
        <v>-1858.97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766.98</v>
      </c>
      <c r="AE131" s="3" t="n">
        <v>4191.14</v>
      </c>
      <c r="AG131" s="3" t="n">
        <f aca="false">(+AC131-AE131)</f>
        <v>-3424.16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816999670733977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0</v>
      </c>
      <c r="G132" s="2" t="n">
        <v>-13186</v>
      </c>
      <c r="I132" s="3" t="n">
        <f aca="false">+E132-G132</f>
        <v>13186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0</v>
      </c>
      <c r="O132" s="3" t="n">
        <v>-74589</v>
      </c>
      <c r="Q132" s="3" t="n">
        <f aca="false">(+M132-O132)</f>
        <v>74589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-140967</v>
      </c>
      <c r="Y132" s="3" t="n">
        <f aca="false">(+U132-W132)</f>
        <v>140967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8605</v>
      </c>
      <c r="AE132" s="3" t="n">
        <v>-620879</v>
      </c>
      <c r="AG132" s="3" t="n">
        <f aca="false">(+AC132-AE132)</f>
        <v>629484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1.01385938322926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0</v>
      </c>
      <c r="G133" s="2" t="n">
        <v>0</v>
      </c>
      <c r="I133" s="3" t="n">
        <f aca="false">+E133-G133</f>
        <v>0</v>
      </c>
      <c r="K133" s="4" t="n">
        <f aca="false">IF(G133&lt;0,IF(I133=0,0,IF(OR(G133=0,E133=0),"N.M.",IF(ABS(I133/G133)&gt;=10,"N.M.",I133/(-G133)))),IF(I133=0,0,IF(OR(G133=0,E133=0),"N.M.",IF(ABS(I133/G133)&gt;=10,"N.M.",I133/G133))))</f>
        <v>0</v>
      </c>
      <c r="M133" s="3" t="n">
        <v>0</v>
      </c>
      <c r="O133" s="3" t="n">
        <v>0</v>
      </c>
      <c r="Q133" s="3" t="n">
        <f aca="false">(+M133-O133)</f>
        <v>0</v>
      </c>
      <c r="S133" s="4" t="n">
        <f aca="false">IF(O133&lt;0,IF(Q133=0,0,IF(OR(O133=0,M133=0),"N.M.",IF(ABS(Q133/O133)&gt;=10,"N.M.",Q133/(-O133)))),IF(Q133=0,0,IF(OR(O133=0,M133=0),"N.M.",IF(ABS(Q133/O133)&gt;=10,"N.M.",Q133/O133))))</f>
        <v>0</v>
      </c>
      <c r="U133" s="3" t="n">
        <v>0</v>
      </c>
      <c r="W133" s="3" t="n">
        <v>-1</v>
      </c>
      <c r="Y133" s="3" t="n">
        <f aca="false">(+U133-W133)</f>
        <v>1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0</v>
      </c>
      <c r="AE133" s="3" t="n">
        <v>-633</v>
      </c>
      <c r="AG133" s="3" t="n">
        <f aca="false">(+AC133-AE133)</f>
        <v>633</v>
      </c>
      <c r="AI133" s="4" t="str">
        <f aca="false">IF(AE133&lt;0,IF(AG133=0,0,IF(OR(AE133=0,AC133=0),"N.M.",IF(ABS(AG133/AE133)&gt;=10,"N.M.",AG133/(-AE133)))),IF(AG133=0,0,IF(OR(AE133=0,AC133=0),"N.M.",IF(ABS(AG133/AE133)&gt;=10,"N.M.",AG133/AE133))))</f>
        <v>N.M.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0</v>
      </c>
      <c r="I134" s="3" t="n">
        <f aca="false">+E134-G134</f>
        <v>0</v>
      </c>
      <c r="K134" s="4" t="n">
        <f aca="false">IF(G134&lt;0,IF(I134=0,0,IF(OR(G134=0,E134=0),"N.M.",IF(ABS(I134/G134)&gt;=10,"N.M.",I134/(-G134)))),IF(I134=0,0,IF(OR(G134=0,E134=0),"N.M.",IF(ABS(I134/G134)&gt;=10,"N.M.",I134/G134))))</f>
        <v>0</v>
      </c>
      <c r="M134" s="3" t="n">
        <v>0</v>
      </c>
      <c r="O134" s="3" t="n">
        <v>0</v>
      </c>
      <c r="Q134" s="3" t="n">
        <f aca="false">(+M134-O134)</f>
        <v>0</v>
      </c>
      <c r="S134" s="4" t="n">
        <f aca="false">IF(O134&lt;0,IF(Q134=0,0,IF(OR(O134=0,M134=0),"N.M.",IF(ABS(Q134/O134)&gt;=10,"N.M.",Q134/(-O134)))),IF(Q134=0,0,IF(OR(O134=0,M134=0),"N.M.",IF(ABS(Q134/O134)&gt;=10,"N.M.",Q134/O134))))</f>
        <v>0</v>
      </c>
      <c r="U134" s="3" t="n">
        <v>0</v>
      </c>
      <c r="W134" s="3" t="n">
        <v>0</v>
      </c>
      <c r="Y134" s="3" t="n">
        <f aca="false">(+U134-W134)</f>
        <v>0</v>
      </c>
      <c r="AA134" s="4" t="n">
        <f aca="false">IF(W134&lt;0,IF(Y134=0,0,IF(OR(W134=0,U134=0),"N.M.",IF(ABS(Y134/W134)&gt;=10,"N.M.",Y134/(-W134)))),IF(Y134=0,0,IF(OR(W134=0,U134=0),"N.M.",IF(ABS(Y134/W134)&gt;=10,"N.M.",Y134/W134))))</f>
        <v>0</v>
      </c>
      <c r="AC134" s="3" t="n">
        <v>0</v>
      </c>
      <c r="AE134" s="3" t="n">
        <v>-681119.93</v>
      </c>
      <c r="AG134" s="3" t="n">
        <f aca="false">(+AC134-AE134)</f>
        <v>681119.93</v>
      </c>
      <c r="AI134" s="4" t="str">
        <f aca="false">IF(AE134&lt;0,IF(AG134=0,0,IF(OR(AE134=0,AC134=0),"N.M.",IF(ABS(AG134/AE134)&gt;=10,"N.M.",AG134/(-AE134)))),IF(AG134=0,0,IF(OR(AE134=0,AC134=0),"N.M.",IF(ABS(AG134/AE134)&gt;=10,"N.M.",AG134/AE134))))</f>
        <v>N.M.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156728.38</v>
      </c>
      <c r="I135" s="3" t="n">
        <f aca="false">+E135-G135</f>
        <v>-156728.38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357047.13</v>
      </c>
      <c r="Q135" s="3" t="n">
        <f aca="false">(+M135-O135)</f>
        <v>-357047.13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579844.86</v>
      </c>
      <c r="Y135" s="3" t="n">
        <f aca="false">(+U135-W135)</f>
        <v>-579844.86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497634.07</v>
      </c>
      <c r="AE135" s="3" t="n">
        <v>1348058.36</v>
      </c>
      <c r="AG135" s="3" t="n">
        <f aca="false">(+AC135-AE135)</f>
        <v>-850424.29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630851241484827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198774.35</v>
      </c>
      <c r="G136" s="2" t="n">
        <v>0</v>
      </c>
      <c r="I136" s="3" t="n">
        <f aca="false">+E136-G136</f>
        <v>198774.35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583693.69</v>
      </c>
      <c r="O136" s="3" t="n">
        <v>0</v>
      </c>
      <c r="Q136" s="3" t="n">
        <f aca="false">(+M136-O136)</f>
        <v>583693.69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928138.04</v>
      </c>
      <c r="W136" s="3" t="n">
        <v>0</v>
      </c>
      <c r="Y136" s="3" t="n">
        <f aca="false">(+U136-W136)</f>
        <v>928138.04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1828974.02</v>
      </c>
      <c r="AE136" s="3" t="n">
        <v>0</v>
      </c>
      <c r="AG136" s="3" t="n">
        <f aca="false">(+AC136-AE136)</f>
        <v>1828974.02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55479.01</v>
      </c>
      <c r="G137" s="2" t="n">
        <v>0</v>
      </c>
      <c r="I137" s="3" t="n">
        <f aca="false">+E137-G137</f>
        <v>-155479.01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-504298.84</v>
      </c>
      <c r="O137" s="3" t="n">
        <v>0</v>
      </c>
      <c r="Q137" s="3" t="n">
        <f aca="false">(+M137-O137)</f>
        <v>-504298.84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-794558.31</v>
      </c>
      <c r="W137" s="3" t="n">
        <v>0</v>
      </c>
      <c r="Y137" s="3" t="n">
        <f aca="false">(+U137-W137)</f>
        <v>-794558.31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-1583737.9</v>
      </c>
      <c r="AE137" s="3" t="n">
        <v>0</v>
      </c>
      <c r="AG137" s="3" t="n">
        <f aca="false">(+AC137-AE137)</f>
        <v>-1583737.9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2563.64</v>
      </c>
      <c r="G138" s="2" t="n">
        <v>0</v>
      </c>
      <c r="I138" s="3" t="n">
        <f aca="false">+E138-G138</f>
        <v>2563.64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7340.94</v>
      </c>
      <c r="O138" s="3" t="n">
        <v>0</v>
      </c>
      <c r="Q138" s="3" t="n">
        <f aca="false">(+M138-O138)</f>
        <v>7340.94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11703.64</v>
      </c>
      <c r="W138" s="3" t="n">
        <v>0</v>
      </c>
      <c r="Y138" s="3" t="n">
        <f aca="false">(+U138-W138)</f>
        <v>11703.64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22915.74</v>
      </c>
      <c r="AE138" s="3" t="n">
        <v>0</v>
      </c>
      <c r="AG138" s="3" t="n">
        <f aca="false">(+AC138-AE138)</f>
        <v>22915.74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2051.97</v>
      </c>
      <c r="G139" s="2" t="n">
        <v>0</v>
      </c>
      <c r="I139" s="3" t="n">
        <f aca="false">+E139-G139</f>
        <v>-2051.97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-6204.87</v>
      </c>
      <c r="O139" s="3" t="n">
        <v>0</v>
      </c>
      <c r="Q139" s="3" t="n">
        <f aca="false">(+M139-O139)</f>
        <v>-6204.87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-9875.16</v>
      </c>
      <c r="W139" s="3" t="n">
        <v>0</v>
      </c>
      <c r="Y139" s="3" t="n">
        <f aca="false">(+U139-W139)</f>
        <v>-9875.16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-19806.48</v>
      </c>
      <c r="AE139" s="3" t="n">
        <v>0</v>
      </c>
      <c r="AG139" s="3" t="n">
        <f aca="false">(+AC139-AE139)</f>
        <v>-19806.48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455671.24</v>
      </c>
      <c r="G140" s="2" t="n">
        <v>0</v>
      </c>
      <c r="I140" s="3" t="n">
        <f aca="false">+E140-G140</f>
        <v>455671.24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1321318.39</v>
      </c>
      <c r="O140" s="3" t="n">
        <v>0</v>
      </c>
      <c r="Q140" s="3" t="n">
        <f aca="false">(+M140-O140)</f>
        <v>1321318.39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2272273.06</v>
      </c>
      <c r="W140" s="3" t="n">
        <v>0</v>
      </c>
      <c r="Y140" s="3" t="n">
        <f aca="false">(+U140-W140)</f>
        <v>2272273.06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4179379.12</v>
      </c>
      <c r="AE140" s="3" t="n">
        <v>0</v>
      </c>
      <c r="AG140" s="3" t="n">
        <f aca="false">(+AC140-AE140)</f>
        <v>4179379.12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201562.39</v>
      </c>
      <c r="G141" s="2" t="n">
        <v>0</v>
      </c>
      <c r="I141" s="3" t="n">
        <f aca="false">+E141-G141</f>
        <v>-201562.39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-463644.7</v>
      </c>
      <c r="O141" s="3" t="n">
        <v>0</v>
      </c>
      <c r="Q141" s="3" t="n">
        <f aca="false">(+M141-O141)</f>
        <v>-463644.7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-639328.08</v>
      </c>
      <c r="W141" s="3" t="n">
        <v>0</v>
      </c>
      <c r="Y141" s="3" t="n">
        <f aca="false">(+U141-W141)</f>
        <v>-639328.08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-1407163.59</v>
      </c>
      <c r="AE141" s="3" t="n">
        <v>0</v>
      </c>
      <c r="AG141" s="3" t="n">
        <f aca="false">(+AC141-AE141)</f>
        <v>-1407163.59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216</v>
      </c>
      <c r="E142" s="2" t="n">
        <v>915181.44</v>
      </c>
      <c r="G142" s="2" t="n">
        <v>0</v>
      </c>
      <c r="I142" s="3" t="n">
        <f aca="false">+E142-G142</f>
        <v>915181.44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1609782.78</v>
      </c>
      <c r="O142" s="3" t="n">
        <v>0</v>
      </c>
      <c r="Q142" s="3" t="n">
        <f aca="false">(+M142-O142)</f>
        <v>1609782.78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3097513.97</v>
      </c>
      <c r="W142" s="3" t="n">
        <v>0</v>
      </c>
      <c r="Y142" s="3" t="n">
        <f aca="false">(+U142-W142)</f>
        <v>3097513.97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6597833.7</v>
      </c>
      <c r="AE142" s="3" t="n">
        <v>0</v>
      </c>
      <c r="AG142" s="3" t="n">
        <f aca="false">(+AC142-AE142)</f>
        <v>6597833.7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454.88</v>
      </c>
      <c r="G143" s="2" t="n">
        <v>0</v>
      </c>
      <c r="I143" s="3" t="n">
        <f aca="false">+E143-G143</f>
        <v>454.88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4329.74</v>
      </c>
      <c r="O143" s="3" t="n">
        <v>0</v>
      </c>
      <c r="Q143" s="3" t="n">
        <f aca="false">(+M143-O143)</f>
        <v>4329.74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3984.79</v>
      </c>
      <c r="W143" s="3" t="n">
        <v>0</v>
      </c>
      <c r="Y143" s="3" t="n">
        <f aca="false">(+U143-W143)</f>
        <v>3984.79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4998.68</v>
      </c>
      <c r="AE143" s="3" t="n">
        <v>0</v>
      </c>
      <c r="AG143" s="3" t="n">
        <f aca="false">(+AC143-AE143)</f>
        <v>4998.68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-372.37</v>
      </c>
      <c r="G144" s="2" t="n">
        <v>0</v>
      </c>
      <c r="I144" s="3" t="n">
        <f aca="false">+E144-G144</f>
        <v>-372.37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-3476.25</v>
      </c>
      <c r="O144" s="3" t="n">
        <v>0</v>
      </c>
      <c r="Q144" s="3" t="n">
        <f aca="false">(+M144-O144)</f>
        <v>-3476.25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-2774.91</v>
      </c>
      <c r="W144" s="3" t="n">
        <v>0</v>
      </c>
      <c r="Y144" s="3" t="n">
        <f aca="false">(+U144-W144)</f>
        <v>-2774.91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-3654.23</v>
      </c>
      <c r="AE144" s="3" t="n">
        <v>0</v>
      </c>
      <c r="AG144" s="3" t="n">
        <f aca="false">(+AC144-AE144)</f>
        <v>-3654.23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s="44" customFormat="true" ht="12.75" hidden="false" customHeight="false" outlineLevel="0" collapsed="false">
      <c r="A145" s="44" t="s">
        <v>419</v>
      </c>
      <c r="B145" s="45"/>
      <c r="C145" s="46" t="s">
        <v>420</v>
      </c>
      <c r="D145" s="67"/>
      <c r="E145" s="67" t="n">
        <v>1913715.4</v>
      </c>
      <c r="F145" s="67"/>
      <c r="G145" s="67" t="n">
        <v>528261.35</v>
      </c>
      <c r="H145" s="67"/>
      <c r="I145" s="3" t="n">
        <f aca="false">+E145-G145</f>
        <v>1385454.05</v>
      </c>
      <c r="J145" s="58" t="str">
        <f aca="false">IF((+E145-G145)=(I145),"  ",$AO$500)</f>
        <v>  </v>
      </c>
      <c r="K145" s="4" t="n">
        <f aca="false">IF(G145&lt;0,IF(I145=0,0,IF(OR(G145=0,E145=0),"N.M.",IF(ABS(I145/G145)&gt;=10,"N.M.",I145/(-G145)))),IF(I145=0,0,IF(OR(G145=0,E145=0),"N.M.",IF(ABS(I145/G145)&gt;=10,"N.M.",I145/G145))))</f>
        <v>2.62266783288234</v>
      </c>
      <c r="L145" s="59"/>
      <c r="M145" s="2" t="n">
        <v>4854284.75</v>
      </c>
      <c r="N145" s="3"/>
      <c r="O145" s="2" t="n">
        <v>1288422.2</v>
      </c>
      <c r="P145" s="3"/>
      <c r="Q145" s="3" t="n">
        <f aca="false">(+M145-O145)</f>
        <v>3565862.55</v>
      </c>
      <c r="R145" s="58" t="str">
        <f aca="false">IF((+M145-O145)=(Q145),"  ",$AO$500)</f>
        <v>  </v>
      </c>
      <c r="S145" s="4" t="n">
        <f aca="false">IF(O145&lt;0,IF(Q145=0,0,IF(OR(O145=0,M145=0),"N.M.",IF(ABS(Q145/O145)&gt;=10,"N.M.",Q145/(-O145)))),IF(Q145=0,0,IF(OR(O145=0,M145=0),"N.M.",IF(ABS(Q145/O145)&gt;=10,"N.M.",Q145/O145))))</f>
        <v>2.76761961257731</v>
      </c>
      <c r="T145" s="59"/>
      <c r="U145" s="3" t="n">
        <v>8625793.98</v>
      </c>
      <c r="V145" s="3"/>
      <c r="W145" s="3" t="n">
        <v>1875253.45</v>
      </c>
      <c r="X145" s="3"/>
      <c r="Y145" s="3" t="n">
        <f aca="false">(+U145-W145)</f>
        <v>6750540.53</v>
      </c>
      <c r="Z145" s="58" t="str">
        <f aca="false">IF((+U145-W145)=(Y145),"  ",$AO$500)</f>
        <v>  </v>
      </c>
      <c r="AA145" s="4" t="n">
        <f aca="false">IF(W145&lt;0,IF(Y145=0,0,IF(OR(W145=0,U145=0),"N.M.",IF(ABS(Y145/W145)&gt;=10,"N.M.",Y145/(-W145)))),IF(Y145=0,0,IF(OR(W145=0,U145=0),"N.M.",IF(ABS(Y145/W145)&gt;=10,"N.M.",Y145/W145))))</f>
        <v>3.5998016854735</v>
      </c>
      <c r="AB145" s="59"/>
      <c r="AC145" s="3" t="n">
        <v>18974601.5</v>
      </c>
      <c r="AD145" s="3"/>
      <c r="AE145" s="3" t="n">
        <v>5853117.5</v>
      </c>
      <c r="AF145" s="3"/>
      <c r="AG145" s="3" t="n">
        <f aca="false">(+AC145-AE145)</f>
        <v>13121484</v>
      </c>
      <c r="AH145" s="58" t="str">
        <f aca="false">IF((+AC145-AE145)=(AG145),"  ",$AO$500)</f>
        <v>  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2.24179405248571</v>
      </c>
      <c r="AJ145" s="67"/>
      <c r="AK145" s="67"/>
      <c r="AL145" s="67"/>
      <c r="AM145" s="67"/>
      <c r="AN145" s="67"/>
      <c r="AO145" s="67"/>
      <c r="AP145" s="68"/>
      <c r="AQ145" s="69"/>
      <c r="AR145" s="70"/>
      <c r="AS145" s="67"/>
      <c r="AT145" s="67"/>
      <c r="AU145" s="67"/>
      <c r="AV145" s="67"/>
      <c r="AW145" s="67"/>
      <c r="AX145" s="68"/>
      <c r="AY145" s="69"/>
      <c r="AZ145" s="70"/>
      <c r="BA145" s="67"/>
      <c r="BB145" s="67"/>
      <c r="BC145" s="67"/>
      <c r="BD145" s="68"/>
      <c r="BE145" s="69"/>
      <c r="BF145" s="70"/>
      <c r="BG145" s="67"/>
      <c r="BH145" s="71"/>
      <c r="BI145" s="67"/>
      <c r="BJ145" s="71"/>
      <c r="BK145" s="67"/>
      <c r="BL145" s="71"/>
      <c r="BM145" s="67"/>
      <c r="BN145" s="53"/>
      <c r="BO145" s="53"/>
      <c r="BP145" s="53"/>
    </row>
    <row r="146" customFormat="false" ht="12.75" hidden="false" customHeight="false" outlineLevel="1" collapsed="false">
      <c r="A146" s="1" t="s">
        <v>421</v>
      </c>
      <c r="B146" s="6" t="s">
        <v>422</v>
      </c>
      <c r="C146" s="1" t="s">
        <v>423</v>
      </c>
      <c r="E146" s="2" t="n">
        <v>22065.08</v>
      </c>
      <c r="G146" s="2" t="n">
        <v>11226.89</v>
      </c>
      <c r="I146" s="3" t="n">
        <f aca="false">+E146-G146</f>
        <v>10838.19</v>
      </c>
      <c r="K146" s="4" t="n">
        <f aca="false">IF(G146&lt;0,IF(I146=0,0,IF(OR(G146=0,E146=0),"N.M.",IF(ABS(I146/G146)&gt;=10,"N.M.",I146/(-G146)))),IF(I146=0,0,IF(OR(G146=0,E146=0),"N.M.",IF(ABS(I146/G146)&gt;=10,"N.M.",I146/G146))))</f>
        <v>0.965377767128742</v>
      </c>
      <c r="M146" s="3" t="n">
        <v>117451.28</v>
      </c>
      <c r="O146" s="3" t="n">
        <v>11226.89</v>
      </c>
      <c r="Q146" s="3" t="n">
        <f aca="false">(+M146-O146)</f>
        <v>106224.39</v>
      </c>
      <c r="S146" s="4" t="n">
        <f aca="false">IF(O146&lt;0,IF(Q146=0,0,IF(OR(O146=0,M146=0),"N.M.",IF(ABS(Q146/O146)&gt;=10,"N.M.",Q146/(-O146)))),IF(Q146=0,0,IF(OR(O146=0,M146=0),"N.M.",IF(ABS(Q146/O146)&gt;=10,"N.M.",Q146/O146))))</f>
        <v>9.46160423768292</v>
      </c>
      <c r="U146" s="3" t="n">
        <v>148018.01</v>
      </c>
      <c r="W146" s="3" t="n">
        <v>11226.89</v>
      </c>
      <c r="Y146" s="3" t="n">
        <f aca="false">(+U146-W146)</f>
        <v>136791.12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169681.13</v>
      </c>
      <c r="AE146" s="3" t="n">
        <v>11226.89</v>
      </c>
      <c r="AG146" s="3" t="n">
        <f aca="false">(+AC146-AE146)</f>
        <v>158454.24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4</v>
      </c>
      <c r="B147" s="6" t="s">
        <v>425</v>
      </c>
      <c r="C147" s="1" t="s">
        <v>426</v>
      </c>
      <c r="E147" s="2" t="n">
        <v>4273517</v>
      </c>
      <c r="G147" s="2" t="n">
        <v>3517345</v>
      </c>
      <c r="I147" s="3" t="n">
        <f aca="false">+E147-G147</f>
        <v>756172</v>
      </c>
      <c r="K147" s="4" t="n">
        <f aca="false">IF(G147&lt;0,IF(I147=0,0,IF(OR(G147=0,E147=0),"N.M.",IF(ABS(I147/G147)&gt;=10,"N.M.",I147/(-G147)))),IF(I147=0,0,IF(OR(G147=0,E147=0),"N.M.",IF(ABS(I147/G147)&gt;=10,"N.M.",I147/G147))))</f>
        <v>0.214983744841635</v>
      </c>
      <c r="M147" s="3" t="n">
        <v>12271813</v>
      </c>
      <c r="O147" s="3" t="n">
        <v>11554468</v>
      </c>
      <c r="Q147" s="3" t="n">
        <f aca="false">(+M147-O147)</f>
        <v>717345</v>
      </c>
      <c r="S147" s="4" t="n">
        <f aca="false">IF(O147&lt;0,IF(Q147=0,0,IF(OR(O147=0,M147=0),"N.M.",IF(ABS(Q147/O147)&gt;=10,"N.M.",Q147/(-O147)))),IF(Q147=0,0,IF(OR(O147=0,M147=0),"N.M.",IF(ABS(Q147/O147)&gt;=10,"N.M.",Q147/O147))))</f>
        <v>0.062083775730739</v>
      </c>
      <c r="U147" s="3" t="n">
        <v>17848744</v>
      </c>
      <c r="W147" s="3" t="n">
        <v>18089308</v>
      </c>
      <c r="Y147" s="3" t="n">
        <f aca="false">(+U147-W147)</f>
        <v>-240564</v>
      </c>
      <c r="AA147" s="4" t="n">
        <f aca="false">IF(W147&lt;0,IF(Y147=0,0,IF(OR(W147=0,U147=0),"N.M.",IF(ABS(Y147/W147)&gt;=10,"N.M.",Y147/(-W147)))),IF(Y147=0,0,IF(OR(W147=0,U147=0),"N.M.",IF(ABS(Y147/W147)&gt;=10,"N.M.",Y147/W147))))</f>
        <v>-0.0132986845046809</v>
      </c>
      <c r="AC147" s="3" t="n">
        <v>39353798</v>
      </c>
      <c r="AE147" s="3" t="n">
        <v>38678688</v>
      </c>
      <c r="AG147" s="3" t="n">
        <f aca="false">(+AC147-AE147)</f>
        <v>675110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0.0174543148929974</v>
      </c>
    </row>
    <row r="148" customFormat="false" ht="12.75" hidden="false" customHeight="false" outlineLevel="1" collapsed="false">
      <c r="A148" s="1" t="s">
        <v>427</v>
      </c>
      <c r="B148" s="6" t="s">
        <v>428</v>
      </c>
      <c r="C148" s="1" t="s">
        <v>429</v>
      </c>
      <c r="E148" s="2" t="n">
        <v>6964993</v>
      </c>
      <c r="G148" s="2" t="n">
        <v>6927103</v>
      </c>
      <c r="I148" s="3" t="n">
        <f aca="false">+E148-G148</f>
        <v>37890</v>
      </c>
      <c r="K148" s="4" t="n">
        <f aca="false">IF(G148&lt;0,IF(I148=0,0,IF(OR(G148=0,E148=0),"N.M.",IF(ABS(I148/G148)&gt;=10,"N.M.",I148/(-G148)))),IF(I148=0,0,IF(OR(G148=0,E148=0),"N.M.",IF(ABS(I148/G148)&gt;=10,"N.M.",I148/G148))))</f>
        <v>0.00546981905711522</v>
      </c>
      <c r="M148" s="3" t="n">
        <v>14357877</v>
      </c>
      <c r="O148" s="3" t="n">
        <v>15616446</v>
      </c>
      <c r="Q148" s="3" t="n">
        <f aca="false">(+M148-O148)</f>
        <v>-1258569</v>
      </c>
      <c r="S148" s="4" t="n">
        <f aca="false">IF(O148&lt;0,IF(Q148=0,0,IF(OR(O148=0,M148=0),"N.M.",IF(ABS(Q148/O148)&gt;=10,"N.M.",Q148/(-O148)))),IF(Q148=0,0,IF(OR(O148=0,M148=0),"N.M.",IF(ABS(Q148/O148)&gt;=10,"N.M.",Q148/O148))))</f>
        <v>-0.0805925368678635</v>
      </c>
      <c r="U148" s="3" t="n">
        <v>21435979</v>
      </c>
      <c r="W148" s="3" t="n">
        <v>25927861</v>
      </c>
      <c r="Y148" s="3" t="n">
        <f aca="false">(+U148-W148)</f>
        <v>-4491882</v>
      </c>
      <c r="AA148" s="4" t="n">
        <f aca="false">IF(W148&lt;0,IF(Y148=0,0,IF(OR(W148=0,U148=0),"N.M.",IF(ABS(Y148/W148)&gt;=10,"N.M.",Y148/(-W148)))),IF(Y148=0,0,IF(OR(W148=0,U148=0),"N.M.",IF(ABS(Y148/W148)&gt;=10,"N.M.",Y148/W148))))</f>
        <v>-0.173245374926995</v>
      </c>
      <c r="AC148" s="3" t="n">
        <v>52976786</v>
      </c>
      <c r="AE148" s="3" t="n">
        <v>60587894</v>
      </c>
      <c r="AG148" s="3" t="n">
        <f aca="false">(+AC148-AE148)</f>
        <v>-7611108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12562093675017</v>
      </c>
    </row>
    <row r="149" customFormat="false" ht="12.75" hidden="false" customHeight="false" outlineLevel="1" collapsed="false">
      <c r="A149" s="1" t="s">
        <v>430</v>
      </c>
      <c r="B149" s="6" t="s">
        <v>431</v>
      </c>
      <c r="C149" s="1" t="s">
        <v>432</v>
      </c>
      <c r="E149" s="2" t="n">
        <v>4017711</v>
      </c>
      <c r="G149" s="2" t="n">
        <v>3174893</v>
      </c>
      <c r="I149" s="3" t="n">
        <f aca="false">+E149-G149</f>
        <v>842818</v>
      </c>
      <c r="K149" s="4" t="n">
        <f aca="false">IF(G149&lt;0,IF(I149=0,0,IF(OR(G149=0,E149=0),"N.M.",IF(ABS(I149/G149)&gt;=10,"N.M.",I149/(-G149)))),IF(I149=0,0,IF(OR(G149=0,E149=0),"N.M.",IF(ABS(I149/G149)&gt;=10,"N.M.",I149/G149))))</f>
        <v>0.265463434515746</v>
      </c>
      <c r="M149" s="3" t="n">
        <v>11066702</v>
      </c>
      <c r="O149" s="3" t="n">
        <v>9579779</v>
      </c>
      <c r="Q149" s="3" t="n">
        <f aca="false">(+M149-O149)</f>
        <v>1486923</v>
      </c>
      <c r="S149" s="4" t="n">
        <f aca="false">IF(O149&lt;0,IF(Q149=0,0,IF(OR(O149=0,M149=0),"N.M.",IF(ABS(Q149/O149)&gt;=10,"N.M.",Q149/(-O149)))),IF(Q149=0,0,IF(OR(O149=0,M149=0),"N.M.",IF(ABS(Q149/O149)&gt;=10,"N.M.",Q149/O149))))</f>
        <v>0.155214749734832</v>
      </c>
      <c r="U149" s="3" t="n">
        <v>17479698</v>
      </c>
      <c r="W149" s="3" t="n">
        <v>16608236</v>
      </c>
      <c r="Y149" s="3" t="n">
        <f aca="false">(+U149-W149)</f>
        <v>871462</v>
      </c>
      <c r="AA149" s="4" t="n">
        <f aca="false">IF(W149&lt;0,IF(Y149=0,0,IF(OR(W149=0,U149=0),"N.M.",IF(ABS(Y149/W149)&gt;=10,"N.M.",Y149/(-W149)))),IF(Y149=0,0,IF(OR(W149=0,U149=0),"N.M.",IF(ABS(Y149/W149)&gt;=10,"N.M.",Y149/W149))))</f>
        <v>0.0524716773051635</v>
      </c>
      <c r="AC149" s="3" t="n">
        <v>40156359.5</v>
      </c>
      <c r="AE149" s="3" t="n">
        <v>39983041.17</v>
      </c>
      <c r="AG149" s="3" t="n">
        <f aca="false">(+AC149-AE149)</f>
        <v>173318.329999998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0433479607674371</v>
      </c>
    </row>
    <row r="150" customFormat="false" ht="12.75" hidden="false" customHeight="false" outlineLevel="1" collapsed="false">
      <c r="A150" s="1" t="s">
        <v>433</v>
      </c>
      <c r="B150" s="6" t="s">
        <v>434</v>
      </c>
      <c r="C150" s="1" t="s">
        <v>435</v>
      </c>
      <c r="E150" s="2" t="n">
        <v>0</v>
      </c>
      <c r="G150" s="2" t="n">
        <v>148568.11</v>
      </c>
      <c r="I150" s="3" t="n">
        <f aca="false">+E150-G150</f>
        <v>-148568.11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0</v>
      </c>
      <c r="O150" s="3" t="n">
        <v>598531.31</v>
      </c>
      <c r="Q150" s="3" t="n">
        <f aca="false">(+M150-O150)</f>
        <v>-598531.31</v>
      </c>
      <c r="S150" s="4" t="str">
        <f aca="false">IF(O150&lt;0,IF(Q150=0,0,IF(OR(O150=0,M150=0),"N.M.",IF(ABS(Q150/O150)&gt;=10,"N.M.",Q150/(-O150)))),IF(Q150=0,0,IF(OR(O150=0,M150=0),"N.M.",IF(ABS(Q150/O150)&gt;=10,"N.M.",Q150/O150))))</f>
        <v>N.M.</v>
      </c>
      <c r="U150" s="3" t="n">
        <v>0</v>
      </c>
      <c r="W150" s="3" t="n">
        <v>1211895.39</v>
      </c>
      <c r="Y150" s="3" t="n">
        <f aca="false">(+U150-W150)</f>
        <v>-1211895.39</v>
      </c>
      <c r="AA150" s="4" t="str">
        <f aca="false">IF(W150&lt;0,IF(Y150=0,0,IF(OR(W150=0,U150=0),"N.M.",IF(ABS(Y150/W150)&gt;=10,"N.M.",Y150/(-W150)))),IF(Y150=0,0,IF(OR(W150=0,U150=0),"N.M.",IF(ABS(Y150/W150)&gt;=10,"N.M.",Y150/W150))))</f>
        <v>N.M.</v>
      </c>
      <c r="AC150" s="3" t="n">
        <v>890555.92</v>
      </c>
      <c r="AE150" s="3" t="n">
        <v>3445555.82</v>
      </c>
      <c r="AG150" s="3" t="n">
        <f aca="false">(+AC150-AE150)</f>
        <v>-2554999.9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741534902778037</v>
      </c>
    </row>
    <row r="151" customFormat="false" ht="12.75" hidden="false" customHeight="false" outlineLevel="1" collapsed="false">
      <c r="A151" s="1" t="s">
        <v>436</v>
      </c>
      <c r="B151" s="6" t="s">
        <v>437</v>
      </c>
      <c r="C151" s="1" t="s">
        <v>438</v>
      </c>
      <c r="E151" s="2" t="n">
        <v>2446941</v>
      </c>
      <c r="G151" s="2" t="n">
        <v>4196681</v>
      </c>
      <c r="I151" s="3" t="n">
        <f aca="false">+E151-G151</f>
        <v>-1749740</v>
      </c>
      <c r="K151" s="4" t="n">
        <f aca="false">IF(G151&lt;0,IF(I151=0,0,IF(OR(G151=0,E151=0),"N.M.",IF(ABS(I151/G151)&gt;=10,"N.M.",I151/(-G151)))),IF(I151=0,0,IF(OR(G151=0,E151=0),"N.M.",IF(ABS(I151/G151)&gt;=10,"N.M.",I151/G151))))</f>
        <v>-0.416934239223806</v>
      </c>
      <c r="M151" s="3" t="n">
        <v>10513659</v>
      </c>
      <c r="O151" s="3" t="n">
        <v>14054972</v>
      </c>
      <c r="Q151" s="3" t="n">
        <f aca="false">(+M151-O151)</f>
        <v>-3541313</v>
      </c>
      <c r="S151" s="4" t="n">
        <f aca="false">IF(O151&lt;0,IF(Q151=0,0,IF(OR(O151=0,M151=0),"N.M.",IF(ABS(Q151/O151)&gt;=10,"N.M.",Q151/(-O151)))),IF(Q151=0,0,IF(OR(O151=0,M151=0),"N.M.",IF(ABS(Q151/O151)&gt;=10,"N.M.",Q151/O151))))</f>
        <v>-0.251961583416886</v>
      </c>
      <c r="U151" s="3" t="n">
        <v>19442260</v>
      </c>
      <c r="W151" s="3" t="n">
        <v>22329552</v>
      </c>
      <c r="Y151" s="3" t="n">
        <f aca="false">(+U151-W151)</f>
        <v>-2887292</v>
      </c>
      <c r="AA151" s="4" t="n">
        <f aca="false">IF(W151&lt;0,IF(Y151=0,0,IF(OR(W151=0,U151=0),"N.M.",IF(ABS(Y151/W151)&gt;=10,"N.M.",Y151/(-W151)))),IF(Y151=0,0,IF(OR(W151=0,U151=0),"N.M.",IF(ABS(Y151/W151)&gt;=10,"N.M.",Y151/W151))))</f>
        <v>-0.129303624183772</v>
      </c>
      <c r="AC151" s="3" t="n">
        <v>50708939</v>
      </c>
      <c r="AE151" s="3" t="n">
        <v>47591223</v>
      </c>
      <c r="AG151" s="3" t="n">
        <f aca="false">(+AC151-AE151)</f>
        <v>3117716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0655103147906075</v>
      </c>
    </row>
    <row r="152" s="44" customFormat="true" ht="12.75" hidden="false" customHeight="false" outlineLevel="0" collapsed="false">
      <c r="A152" s="44" t="s">
        <v>439</v>
      </c>
      <c r="B152" s="45"/>
      <c r="C152" s="46" t="s">
        <v>440</v>
      </c>
      <c r="D152" s="67"/>
      <c r="E152" s="67" t="n">
        <v>17725227.08</v>
      </c>
      <c r="F152" s="67"/>
      <c r="G152" s="67" t="n">
        <v>17975817</v>
      </c>
      <c r="H152" s="67"/>
      <c r="I152" s="3" t="n">
        <f aca="false">+E152-G152</f>
        <v>-250589.920000002</v>
      </c>
      <c r="J152" s="58" t="str">
        <f aca="false">IF((+E152-G152)=(I152),"  ",$AO$500)</f>
        <v>  </v>
      </c>
      <c r="K152" s="4" t="n">
        <f aca="false">IF(G152&lt;0,IF(I152=0,0,IF(OR(G152=0,E152=0),"N.M.",IF(ABS(I152/G152)&gt;=10,"N.M.",I152/(-G152)))),IF(I152=0,0,IF(OR(G152=0,E152=0),"N.M.",IF(ABS(I152/G152)&gt;=10,"N.M.",I152/G152))))</f>
        <v>-0.0139403911377158</v>
      </c>
      <c r="L152" s="59"/>
      <c r="M152" s="2" t="n">
        <v>48327502.28</v>
      </c>
      <c r="N152" s="3"/>
      <c r="O152" s="2" t="n">
        <v>51415423.2</v>
      </c>
      <c r="P152" s="3"/>
      <c r="Q152" s="3" t="n">
        <f aca="false">(+M152-O152)</f>
        <v>-3087920.92</v>
      </c>
      <c r="R152" s="58" t="str">
        <f aca="false">IF((+M152-O152)=(Q152),"  ",$AO$500)</f>
        <v>  </v>
      </c>
      <c r="S152" s="4" t="n">
        <f aca="false">IF(O152&lt;0,IF(Q152=0,0,IF(OR(O152=0,M152=0),"N.M.",IF(ABS(Q152/O152)&gt;=10,"N.M.",Q152/(-O152)))),IF(Q152=0,0,IF(OR(O152=0,M152=0),"N.M.",IF(ABS(Q152/O152)&gt;=10,"N.M.",Q152/O152))))</f>
        <v>-0.0600582612728548</v>
      </c>
      <c r="T152" s="59"/>
      <c r="U152" s="3" t="n">
        <v>76354699.01</v>
      </c>
      <c r="V152" s="3"/>
      <c r="W152" s="3" t="n">
        <v>84178079.28</v>
      </c>
      <c r="X152" s="3"/>
      <c r="Y152" s="3" t="n">
        <f aca="false">(+U152-W152)</f>
        <v>-7823380.27</v>
      </c>
      <c r="Z152" s="58" t="str">
        <f aca="false">IF((+U152-W152)=(Y152),"  ",$AO$500)</f>
        <v>  </v>
      </c>
      <c r="AA152" s="4" t="n">
        <f aca="false">IF(W152&lt;0,IF(Y152=0,0,IF(OR(W152=0,U152=0),"N.M.",IF(ABS(Y152/W152)&gt;=10,"N.M.",Y152/(-W152)))),IF(Y152=0,0,IF(OR(W152=0,U152=0),"N.M.",IF(ABS(Y152/W152)&gt;=10,"N.M.",Y152/W152))))</f>
        <v>-0.092938450685923</v>
      </c>
      <c r="AB152" s="59"/>
      <c r="AC152" s="3" t="n">
        <v>184256119.55</v>
      </c>
      <c r="AD152" s="3"/>
      <c r="AE152" s="3" t="n">
        <v>190297628.88</v>
      </c>
      <c r="AF152" s="3"/>
      <c r="AG152" s="3" t="n">
        <f aca="false">(+AC152-AE152)</f>
        <v>-6041509.32999998</v>
      </c>
      <c r="AH152" s="58" t="str">
        <f aca="false">IF((+AC152-AE152)=(AG152),"  ",$AO$500)</f>
        <v>  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031747685799121</v>
      </c>
      <c r="AJ152" s="67"/>
      <c r="AK152" s="67"/>
      <c r="AL152" s="67"/>
      <c r="AM152" s="67"/>
      <c r="AN152" s="67"/>
      <c r="AO152" s="67"/>
      <c r="AP152" s="68"/>
      <c r="AQ152" s="69"/>
      <c r="AR152" s="70"/>
      <c r="AS152" s="67"/>
      <c r="AT152" s="67"/>
      <c r="AU152" s="67"/>
      <c r="AV152" s="67"/>
      <c r="AW152" s="67"/>
      <c r="AX152" s="68"/>
      <c r="AY152" s="69"/>
      <c r="AZ152" s="70"/>
      <c r="BA152" s="67"/>
      <c r="BB152" s="67"/>
      <c r="BC152" s="67"/>
      <c r="BD152" s="68"/>
      <c r="BE152" s="69"/>
      <c r="BF152" s="70"/>
      <c r="BG152" s="67"/>
      <c r="BH152" s="71"/>
      <c r="BI152" s="67"/>
      <c r="BJ152" s="71"/>
      <c r="BK152" s="67"/>
      <c r="BL152" s="71"/>
      <c r="BM152" s="67"/>
      <c r="BN152" s="53"/>
      <c r="BO152" s="53"/>
      <c r="BP152" s="53"/>
    </row>
    <row r="153" customFormat="false" ht="12.75" hidden="false" customHeight="false" outlineLevel="1" collapsed="false">
      <c r="A153" s="1" t="s">
        <v>441</v>
      </c>
      <c r="B153" s="6" t="s">
        <v>442</v>
      </c>
      <c r="C153" s="1" t="s">
        <v>443</v>
      </c>
      <c r="E153" s="2" t="n">
        <v>0</v>
      </c>
      <c r="G153" s="2" t="n">
        <v>6230.21</v>
      </c>
      <c r="I153" s="3" t="n">
        <f aca="false">+E153-G153</f>
        <v>-6230.21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0</v>
      </c>
      <c r="O153" s="3" t="n">
        <v>18633.96</v>
      </c>
      <c r="Q153" s="3" t="n">
        <f aca="false">(+M153-O153)</f>
        <v>-18633.96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0</v>
      </c>
      <c r="W153" s="3" t="n">
        <v>30967.06</v>
      </c>
      <c r="Y153" s="3" t="n">
        <f aca="false">(+U153-W153)</f>
        <v>-30967.06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42745.45</v>
      </c>
      <c r="AE153" s="3" t="n">
        <v>30967.06</v>
      </c>
      <c r="AG153" s="3" t="n">
        <f aca="false">(+AC153-AE153)</f>
        <v>11778.39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380352219422832</v>
      </c>
    </row>
    <row r="154" customFormat="false" ht="12.75" hidden="false" customHeight="false" outlineLevel="1" collapsed="false">
      <c r="A154" s="1" t="s">
        <v>444</v>
      </c>
      <c r="B154" s="6" t="s">
        <v>445</v>
      </c>
      <c r="C154" s="1" t="s">
        <v>446</v>
      </c>
      <c r="E154" s="2" t="n">
        <v>-136</v>
      </c>
      <c r="G154" s="2" t="n">
        <v>-105.5</v>
      </c>
      <c r="I154" s="3" t="n">
        <f aca="false">+E154-G154</f>
        <v>-30.5</v>
      </c>
      <c r="K154" s="4" t="n">
        <f aca="false">IF(G154&lt;0,IF(I154=0,0,IF(OR(G154=0,E154=0),"N.M.",IF(ABS(I154/G154)&gt;=10,"N.M.",I154/(-G154)))),IF(I154=0,0,IF(OR(G154=0,E154=0),"N.M.",IF(ABS(I154/G154)&gt;=10,"N.M.",I154/G154))))</f>
        <v>-0.289099526066351</v>
      </c>
      <c r="M154" s="3" t="n">
        <v>-408</v>
      </c>
      <c r="O154" s="3" t="n">
        <v>-316.5</v>
      </c>
      <c r="Q154" s="3" t="n">
        <f aca="false">(+M154-O154)</f>
        <v>-91.5</v>
      </c>
      <c r="S154" s="4" t="n">
        <f aca="false">IF(O154&lt;0,IF(Q154=0,0,IF(OR(O154=0,M154=0),"N.M.",IF(ABS(Q154/O154)&gt;=10,"N.M.",Q154/(-O154)))),IF(Q154=0,0,IF(OR(O154=0,M154=0),"N.M.",IF(ABS(Q154/O154)&gt;=10,"N.M.",Q154/O154))))</f>
        <v>-0.289099526066351</v>
      </c>
      <c r="U154" s="3" t="n">
        <v>-685</v>
      </c>
      <c r="W154" s="3" t="n">
        <v>-527.5</v>
      </c>
      <c r="Y154" s="3" t="n">
        <f aca="false">(+U154-W154)</f>
        <v>-157.5</v>
      </c>
      <c r="AA154" s="4" t="n">
        <f aca="false">IF(W154&lt;0,IF(Y154=0,0,IF(OR(W154=0,U154=0),"N.M.",IF(ABS(Y154/W154)&gt;=10,"N.M.",Y154/(-W154)))),IF(Y154=0,0,IF(OR(W154=0,U154=0),"N.M.",IF(ABS(Y154/W154)&gt;=10,"N.M.",Y154/W154))))</f>
        <v>-0.298578199052133</v>
      </c>
      <c r="AC154" s="3" t="n">
        <v>-1597.5</v>
      </c>
      <c r="AE154" s="3" t="n">
        <v>-1266</v>
      </c>
      <c r="AG154" s="3" t="n">
        <f aca="false">(+AC154-AE154)</f>
        <v>-331.5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261848341232228</v>
      </c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196391.52</v>
      </c>
      <c r="G155" s="2" t="n">
        <v>177275.87</v>
      </c>
      <c r="I155" s="3" t="n">
        <f aca="false">+E155-G155</f>
        <v>19115.65</v>
      </c>
      <c r="K155" s="4" t="n">
        <f aca="false">IF(G155&lt;0,IF(I155=0,0,IF(OR(G155=0,E155=0),"N.M.",IF(ABS(I155/G155)&gt;=10,"N.M.",I155/(-G155)))),IF(I155=0,0,IF(OR(G155=0,E155=0),"N.M.",IF(ABS(I155/G155)&gt;=10,"N.M.",I155/G155))))</f>
        <v>0.107829960163219</v>
      </c>
      <c r="M155" s="3" t="n">
        <v>648629.81</v>
      </c>
      <c r="O155" s="3" t="n">
        <v>530695.86</v>
      </c>
      <c r="Q155" s="3" t="n">
        <f aca="false">(+M155-O155)</f>
        <v>117933.95</v>
      </c>
      <c r="S155" s="4" t="n">
        <f aca="false">IF(O155&lt;0,IF(Q155=0,0,IF(OR(O155=0,M155=0),"N.M.",IF(ABS(Q155/O155)&gt;=10,"N.M.",Q155/(-O155)))),IF(Q155=0,0,IF(OR(O155=0,M155=0),"N.M.",IF(ABS(Q155/O155)&gt;=10,"N.M.",Q155/O155))))</f>
        <v>0.222225117791573</v>
      </c>
      <c r="U155" s="3" t="n">
        <v>1123339.18</v>
      </c>
      <c r="W155" s="3" t="n">
        <v>889041.2</v>
      </c>
      <c r="Y155" s="3" t="n">
        <f aca="false">(+U155-W155)</f>
        <v>234297.98</v>
      </c>
      <c r="AA155" s="4" t="n">
        <f aca="false">IF(W155&lt;0,IF(Y155=0,0,IF(OR(W155=0,U155=0),"N.M.",IF(ABS(Y155/W155)&gt;=10,"N.M.",Y155/(-W155)))),IF(Y155=0,0,IF(OR(W155=0,U155=0),"N.M.",IF(ABS(Y155/W155)&gt;=10,"N.M.",Y155/W155))))</f>
        <v>0.263540069909021</v>
      </c>
      <c r="AC155" s="3" t="n">
        <v>2494112.98</v>
      </c>
      <c r="AE155" s="3" t="n">
        <v>1801129.56</v>
      </c>
      <c r="AG155" s="3" t="n">
        <f aca="false">(+AC155-AE155)</f>
        <v>692983.42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38474934584939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101744.07</v>
      </c>
      <c r="G156" s="2" t="n">
        <v>85911.72</v>
      </c>
      <c r="I156" s="3" t="n">
        <f aca="false">+E156-G156</f>
        <v>15832.35</v>
      </c>
      <c r="K156" s="4" t="n">
        <f aca="false">IF(G156&lt;0,IF(I156=0,0,IF(OR(G156=0,E156=0),"N.M.",IF(ABS(I156/G156)&gt;=10,"N.M.",I156/(-G156)))),IF(I156=0,0,IF(OR(G156=0,E156=0),"N.M.",IF(ABS(I156/G156)&gt;=10,"N.M.",I156/G156))))</f>
        <v>0.18428626501716</v>
      </c>
      <c r="M156" s="3" t="n">
        <v>318051.16</v>
      </c>
      <c r="O156" s="3" t="n">
        <v>261021.18</v>
      </c>
      <c r="Q156" s="3" t="n">
        <f aca="false">(+M156-O156)</f>
        <v>57029.98</v>
      </c>
      <c r="S156" s="4" t="n">
        <f aca="false">IF(O156&lt;0,IF(Q156=0,0,IF(OR(O156=0,M156=0),"N.M.",IF(ABS(Q156/O156)&gt;=10,"N.M.",Q156/(-O156)))),IF(Q156=0,0,IF(OR(O156=0,M156=0),"N.M.",IF(ABS(Q156/O156)&gt;=10,"N.M.",Q156/O156))))</f>
        <v>0.218487940327294</v>
      </c>
      <c r="U156" s="3" t="n">
        <v>566501.76</v>
      </c>
      <c r="W156" s="3" t="n">
        <v>434399.2</v>
      </c>
      <c r="Y156" s="3" t="n">
        <f aca="false">(+U156-W156)</f>
        <v>132102.56</v>
      </c>
      <c r="AA156" s="4" t="n">
        <f aca="false">IF(W156&lt;0,IF(Y156=0,0,IF(OR(W156=0,U156=0),"N.M.",IF(ABS(Y156/W156)&gt;=10,"N.M.",Y156/(-W156)))),IF(Y156=0,0,IF(OR(W156=0,U156=0),"N.M.",IF(ABS(Y156/W156)&gt;=10,"N.M.",Y156/W156))))</f>
        <v>0.304104059123497</v>
      </c>
      <c r="AC156" s="3" t="n">
        <v>1268302.15</v>
      </c>
      <c r="AE156" s="3" t="n">
        <v>1152010.16</v>
      </c>
      <c r="AG156" s="3" t="n">
        <f aca="false">(+AC156-AE156)</f>
        <v>116291.99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100947017689497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400105.484</v>
      </c>
      <c r="G157" s="2" t="n">
        <v>357992.52</v>
      </c>
      <c r="I157" s="3" t="n">
        <f aca="false">+E157-G157</f>
        <v>42112.964</v>
      </c>
      <c r="K157" s="4" t="n">
        <f aca="false">IF(G157&lt;0,IF(I157=0,0,IF(OR(G157=0,E157=0),"N.M.",IF(ABS(I157/G157)&gt;=10,"N.M.",I157/(-G157)))),IF(I157=0,0,IF(OR(G157=0,E157=0),"N.M.",IF(ABS(I157/G157)&gt;=10,"N.M.",I157/G157))))</f>
        <v>0.117636435532228</v>
      </c>
      <c r="M157" s="3" t="n">
        <v>1133941.394</v>
      </c>
      <c r="O157" s="3" t="n">
        <v>1116446.16</v>
      </c>
      <c r="Q157" s="3" t="n">
        <f aca="false">(+M157-O157)</f>
        <v>17495.2340000002</v>
      </c>
      <c r="S157" s="4" t="n">
        <f aca="false">IF(O157&lt;0,IF(Q157=0,0,IF(OR(O157=0,M157=0),"N.M.",IF(ABS(Q157/O157)&gt;=10,"N.M.",Q157/(-O157)))),IF(Q157=0,0,IF(OR(O157=0,M157=0),"N.M.",IF(ABS(Q157/O157)&gt;=10,"N.M.",Q157/O157))))</f>
        <v>0.0156704681576406</v>
      </c>
      <c r="U157" s="3" t="n">
        <v>1880617.385</v>
      </c>
      <c r="W157" s="3" t="n">
        <v>1687796.476</v>
      </c>
      <c r="Y157" s="3" t="n">
        <f aca="false">(+U157-W157)</f>
        <v>192820.909</v>
      </c>
      <c r="AA157" s="4" t="n">
        <f aca="false">IF(W157&lt;0,IF(Y157=0,0,IF(OR(W157=0,U157=0),"N.M.",IF(ABS(Y157/W157)&gt;=10,"N.M.",Y157/(-W157)))),IF(Y157=0,0,IF(OR(W157=0,U157=0),"N.M.",IF(ABS(Y157/W157)&gt;=10,"N.M.",Y157/W157))))</f>
        <v>0.114244170871228</v>
      </c>
      <c r="AC157" s="3" t="n">
        <v>4647170.249</v>
      </c>
      <c r="AE157" s="3" t="n">
        <v>4202068.422</v>
      </c>
      <c r="AG157" s="3" t="n">
        <f aca="false">(+AC157-AE157)</f>
        <v>445101.827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105924459646983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91715.109</v>
      </c>
      <c r="G158" s="2" t="n">
        <v>143440.566</v>
      </c>
      <c r="I158" s="3" t="n">
        <f aca="false">+E158-G158</f>
        <v>-51725.457</v>
      </c>
      <c r="K158" s="4" t="n">
        <f aca="false">IF(G158&lt;0,IF(I158=0,0,IF(OR(G158=0,E158=0),"N.M.",IF(ABS(I158/G158)&gt;=10,"N.M.",I158/(-G158)))),IF(I158=0,0,IF(OR(G158=0,E158=0),"N.M.",IF(ABS(I158/G158)&gt;=10,"N.M.",I158/G158))))</f>
        <v>-0.360605499841656</v>
      </c>
      <c r="M158" s="3" t="n">
        <v>296842.376</v>
      </c>
      <c r="O158" s="3" t="n">
        <v>328119.005</v>
      </c>
      <c r="Q158" s="3" t="n">
        <f aca="false">(+M158-O158)</f>
        <v>-31276.629</v>
      </c>
      <c r="S158" s="4" t="n">
        <f aca="false">IF(O158&lt;0,IF(Q158=0,0,IF(OR(O158=0,M158=0),"N.M.",IF(ABS(Q158/O158)&gt;=10,"N.M.",Q158/(-O158)))),IF(Q158=0,0,IF(OR(O158=0,M158=0),"N.M.",IF(ABS(Q158/O158)&gt;=10,"N.M.",Q158/O158))))</f>
        <v>-0.0953209918456263</v>
      </c>
      <c r="U158" s="3" t="n">
        <v>479125.014</v>
      </c>
      <c r="W158" s="3" t="n">
        <v>463637.927</v>
      </c>
      <c r="Y158" s="3" t="n">
        <f aca="false">(+U158-W158)</f>
        <v>15487.087</v>
      </c>
      <c r="AA158" s="4" t="n">
        <f aca="false">IF(W158&lt;0,IF(Y158=0,0,IF(OR(W158=0,U158=0),"N.M.",IF(ABS(Y158/W158)&gt;=10,"N.M.",Y158/(-W158)))),IF(Y158=0,0,IF(OR(W158=0,U158=0),"N.M.",IF(ABS(Y158/W158)&gt;=10,"N.M.",Y158/W158))))</f>
        <v>0.0334034083454092</v>
      </c>
      <c r="AC158" s="3" t="n">
        <v>1116562.601</v>
      </c>
      <c r="AE158" s="3" t="n">
        <v>1313711.543</v>
      </c>
      <c r="AG158" s="3" t="n">
        <f aca="false">(+AC158-AE158)</f>
        <v>-197148.942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150070190865332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207115.88</v>
      </c>
      <c r="G159" s="2" t="n">
        <v>90336.52</v>
      </c>
      <c r="I159" s="3" t="n">
        <f aca="false">+E159-G159</f>
        <v>116779.36</v>
      </c>
      <c r="K159" s="4" t="n">
        <f aca="false">IF(G159&lt;0,IF(I159=0,0,IF(OR(G159=0,E159=0),"N.M.",IF(ABS(I159/G159)&gt;=10,"N.M.",I159/(-G159)))),IF(I159=0,0,IF(OR(G159=0,E159=0),"N.M.",IF(ABS(I159/G159)&gt;=10,"N.M.",I159/G159))))</f>
        <v>1.29271484002262</v>
      </c>
      <c r="M159" s="3" t="n">
        <v>257406.28</v>
      </c>
      <c r="O159" s="3" t="n">
        <v>112040.33</v>
      </c>
      <c r="Q159" s="3" t="n">
        <f aca="false">(+M159-O159)</f>
        <v>145365.95</v>
      </c>
      <c r="S159" s="4" t="n">
        <f aca="false">IF(O159&lt;0,IF(Q159=0,0,IF(OR(O159=0,M159=0),"N.M.",IF(ABS(Q159/O159)&gt;=10,"N.M.",Q159/(-O159)))),IF(Q159=0,0,IF(OR(O159=0,M159=0),"N.M.",IF(ABS(Q159/O159)&gt;=10,"N.M.",Q159/O159))))</f>
        <v>1.29744307250791</v>
      </c>
      <c r="U159" s="3" t="n">
        <v>257406.28</v>
      </c>
      <c r="W159" s="3" t="n">
        <v>112040.33</v>
      </c>
      <c r="Y159" s="3" t="n">
        <f aca="false">(+U159-W159)</f>
        <v>145365.95</v>
      </c>
      <c r="AA159" s="4" t="n">
        <f aca="false">IF(W159&lt;0,IF(Y159=0,0,IF(OR(W159=0,U159=0),"N.M.",IF(ABS(Y159/W159)&gt;=10,"N.M.",Y159/(-W159)))),IF(Y159=0,0,IF(OR(W159=0,U159=0),"N.M.",IF(ABS(Y159/W159)&gt;=10,"N.M.",Y159/W159))))</f>
        <v>1.29744307250791</v>
      </c>
      <c r="AC159" s="3" t="n">
        <v>1156116.47</v>
      </c>
      <c r="AE159" s="3" t="n">
        <v>1231874.01</v>
      </c>
      <c r="AG159" s="3" t="n">
        <f aca="false">(+AC159-AE159)</f>
        <v>-75757.54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0614977987886927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4659.126</v>
      </c>
      <c r="G160" s="2" t="n">
        <v>5152.717</v>
      </c>
      <c r="I160" s="3" t="n">
        <f aca="false">+E160-G160</f>
        <v>-493.591</v>
      </c>
      <c r="K160" s="4" t="n">
        <f aca="false">IF(G160&lt;0,IF(I160=0,0,IF(OR(G160=0,E160=0),"N.M.",IF(ABS(I160/G160)&gt;=10,"N.M.",I160/(-G160)))),IF(I160=0,0,IF(OR(G160=0,E160=0),"N.M.",IF(ABS(I160/G160)&gt;=10,"N.M.",I160/G160))))</f>
        <v>-0.0957923751682851</v>
      </c>
      <c r="M160" s="3" t="n">
        <v>16675.591</v>
      </c>
      <c r="O160" s="3" t="n">
        <v>12140.497</v>
      </c>
      <c r="Q160" s="3" t="n">
        <f aca="false">(+M160-O160)</f>
        <v>4535.094</v>
      </c>
      <c r="S160" s="4" t="n">
        <f aca="false">IF(O160&lt;0,IF(Q160=0,0,IF(OR(O160=0,M160=0),"N.M.",IF(ABS(Q160/O160)&gt;=10,"N.M.",Q160/(-O160)))),IF(Q160=0,0,IF(OR(O160=0,M160=0),"N.M.",IF(ABS(Q160/O160)&gt;=10,"N.M.",Q160/O160))))</f>
        <v>0.373550934529287</v>
      </c>
      <c r="U160" s="3" t="n">
        <v>29401.355</v>
      </c>
      <c r="W160" s="3" t="n">
        <v>27094.591</v>
      </c>
      <c r="Y160" s="3" t="n">
        <f aca="false">(+U160-W160)</f>
        <v>2306.764</v>
      </c>
      <c r="AA160" s="4" t="n">
        <f aca="false">IF(W160&lt;0,IF(Y160=0,0,IF(OR(W160=0,U160=0),"N.M.",IF(ABS(Y160/W160)&gt;=10,"N.M.",Y160/(-W160)))),IF(Y160=0,0,IF(OR(W160=0,U160=0),"N.M.",IF(ABS(Y160/W160)&gt;=10,"N.M.",Y160/W160))))</f>
        <v>0.0851374357339441</v>
      </c>
      <c r="AC160" s="3" t="n">
        <v>58815.398</v>
      </c>
      <c r="AE160" s="3" t="n">
        <v>64292.532</v>
      </c>
      <c r="AG160" s="3" t="n">
        <f aca="false">(+AC160-AE160)</f>
        <v>-5477.134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0851908274510016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290059.077</v>
      </c>
      <c r="G161" s="2" t="n">
        <v>226060.269</v>
      </c>
      <c r="I161" s="3" t="n">
        <f aca="false">+E161-G161</f>
        <v>63998.808</v>
      </c>
      <c r="K161" s="4" t="n">
        <f aca="false">IF(G161&lt;0,IF(I161=0,0,IF(OR(G161=0,E161=0),"N.M.",IF(ABS(I161/G161)&gt;=10,"N.M.",I161/(-G161)))),IF(I161=0,0,IF(OR(G161=0,E161=0),"N.M.",IF(ABS(I161/G161)&gt;=10,"N.M.",I161/G161))))</f>
        <v>0.283105068763764</v>
      </c>
      <c r="M161" s="3" t="n">
        <v>722248.014</v>
      </c>
      <c r="O161" s="3" t="n">
        <v>522975.854</v>
      </c>
      <c r="Q161" s="3" t="n">
        <f aca="false">(+M161-O161)</f>
        <v>199272.16</v>
      </c>
      <c r="S161" s="4" t="n">
        <f aca="false">IF(O161&lt;0,IF(Q161=0,0,IF(OR(O161=0,M161=0),"N.M.",IF(ABS(Q161/O161)&gt;=10,"N.M.",Q161/(-O161)))),IF(Q161=0,0,IF(OR(O161=0,M161=0),"N.M.",IF(ABS(Q161/O161)&gt;=10,"N.M.",Q161/O161))))</f>
        <v>0.381035106068205</v>
      </c>
      <c r="U161" s="3" t="n">
        <v>1218301.101</v>
      </c>
      <c r="W161" s="3" t="n">
        <v>1174331.302</v>
      </c>
      <c r="Y161" s="3" t="n">
        <f aca="false">(+U161-W161)</f>
        <v>43969.7990000001</v>
      </c>
      <c r="AA161" s="4" t="n">
        <f aca="false">IF(W161&lt;0,IF(Y161=0,0,IF(OR(W161=0,U161=0),"N.M.",IF(ABS(Y161/W161)&gt;=10,"N.M.",Y161/(-W161)))),IF(Y161=0,0,IF(OR(W161=0,U161=0),"N.M.",IF(ABS(Y161/W161)&gt;=10,"N.M.",Y161/W161))))</f>
        <v>0.0374424141850901</v>
      </c>
      <c r="AC161" s="3" t="n">
        <v>3167821.722</v>
      </c>
      <c r="AE161" s="3" t="n">
        <v>3432363.914</v>
      </c>
      <c r="AG161" s="3" t="n">
        <f aca="false">(+AC161-AE161)</f>
        <v>-264542.192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077072885809392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378</v>
      </c>
      <c r="G162" s="2" t="n">
        <v>298</v>
      </c>
      <c r="I162" s="3" t="n">
        <f aca="false">+E162-G162</f>
        <v>80</v>
      </c>
      <c r="K162" s="4" t="n">
        <f aca="false">IF(G162&lt;0,IF(I162=0,0,IF(OR(G162=0,E162=0),"N.M.",IF(ABS(I162/G162)&gt;=10,"N.M.",I162/(-G162)))),IF(I162=0,0,IF(OR(G162=0,E162=0),"N.M.",IF(ABS(I162/G162)&gt;=10,"N.M.",I162/G162))))</f>
        <v>0.268456375838926</v>
      </c>
      <c r="M162" s="3" t="n">
        <v>463</v>
      </c>
      <c r="O162" s="3" t="n">
        <v>956</v>
      </c>
      <c r="Q162" s="3" t="n">
        <f aca="false">(+M162-O162)</f>
        <v>-493</v>
      </c>
      <c r="S162" s="4" t="n">
        <f aca="false">IF(O162&lt;0,IF(Q162=0,0,IF(OR(O162=0,M162=0),"N.M.",IF(ABS(Q162/O162)&gt;=10,"N.M.",Q162/(-O162)))),IF(Q162=0,0,IF(OR(O162=0,M162=0),"N.M.",IF(ABS(Q162/O162)&gt;=10,"N.M.",Q162/O162))))</f>
        <v>-0.515690376569038</v>
      </c>
      <c r="U162" s="3" t="n">
        <v>980</v>
      </c>
      <c r="W162" s="3" t="n">
        <v>1563</v>
      </c>
      <c r="Y162" s="3" t="n">
        <f aca="false">(+U162-W162)</f>
        <v>-583</v>
      </c>
      <c r="AA162" s="4" t="n">
        <f aca="false">IF(W162&lt;0,IF(Y162=0,0,IF(OR(W162=0,U162=0),"N.M.",IF(ABS(Y162/W162)&gt;=10,"N.M.",Y162/(-W162)))),IF(Y162=0,0,IF(OR(W162=0,U162=0),"N.M.",IF(ABS(Y162/W162)&gt;=10,"N.M.",Y162/W162))))</f>
        <v>-0.373000639795266</v>
      </c>
      <c r="AC162" s="3" t="n">
        <v>4356</v>
      </c>
      <c r="AE162" s="3" t="n">
        <v>4975</v>
      </c>
      <c r="AG162" s="3" t="n">
        <f aca="false">(+AC162-AE162)</f>
        <v>-619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124422110552764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0</v>
      </c>
      <c r="G163" s="2" t="n">
        <v>21.44</v>
      </c>
      <c r="I163" s="3" t="n">
        <f aca="false">+E163-G163</f>
        <v>-21.44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0</v>
      </c>
      <c r="O163" s="3" t="n">
        <v>62.95</v>
      </c>
      <c r="Q163" s="3" t="n">
        <f aca="false">(+M163-O163)</f>
        <v>-62.95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91.64</v>
      </c>
      <c r="W163" s="3" t="n">
        <v>147.68</v>
      </c>
      <c r="Y163" s="3" t="n">
        <f aca="false">(+U163-W163)</f>
        <v>-56.04</v>
      </c>
      <c r="AA163" s="4" t="n">
        <f aca="false">IF(W163&lt;0,IF(Y163=0,0,IF(OR(W163=0,U163=0),"N.M.",IF(ABS(Y163/W163)&gt;=10,"N.M.",Y163/(-W163)))),IF(Y163=0,0,IF(OR(W163=0,U163=0),"N.M.",IF(ABS(Y163/W163)&gt;=10,"N.M.",Y163/W163))))</f>
        <v>-0.379469122426869</v>
      </c>
      <c r="AC163" s="3" t="n">
        <v>198.34</v>
      </c>
      <c r="AE163" s="3" t="n">
        <v>147.68</v>
      </c>
      <c r="AG163" s="3" t="n">
        <f aca="false">(+AC163-AE163)</f>
        <v>50.6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343039003250271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0</v>
      </c>
      <c r="G164" s="2" t="n">
        <v>0</v>
      </c>
      <c r="I164" s="3" t="n">
        <f aca="false">+E164-G164</f>
        <v>0</v>
      </c>
      <c r="K164" s="4" t="n">
        <f aca="false">IF(G164&lt;0,IF(I164=0,0,IF(OR(G164=0,E164=0),"N.M.",IF(ABS(I164/G164)&gt;=10,"N.M.",I164/(-G164)))),IF(I164=0,0,IF(OR(G164=0,E164=0),"N.M.",IF(ABS(I164/G164)&gt;=10,"N.M.",I164/G164))))</f>
        <v>0</v>
      </c>
      <c r="M164" s="3" t="n">
        <v>0</v>
      </c>
      <c r="O164" s="3" t="n">
        <v>0</v>
      </c>
      <c r="Q164" s="3" t="n">
        <f aca="false">(+M164-O164)</f>
        <v>0</v>
      </c>
      <c r="S164" s="4" t="n">
        <f aca="false">IF(O164&lt;0,IF(Q164=0,0,IF(OR(O164=0,M164=0),"N.M.",IF(ABS(Q164/O164)&gt;=10,"N.M.",Q164/(-O164)))),IF(Q164=0,0,IF(OR(O164=0,M164=0),"N.M.",IF(ABS(Q164/O164)&gt;=10,"N.M.",Q164/O164))))</f>
        <v>0</v>
      </c>
      <c r="U164" s="3" t="n">
        <v>0</v>
      </c>
      <c r="W164" s="3" t="n">
        <v>0</v>
      </c>
      <c r="Y164" s="3" t="n">
        <f aca="false">(+U164-W164)</f>
        <v>0</v>
      </c>
      <c r="AA164" s="4" t="n">
        <f aca="false">IF(W164&lt;0,IF(Y164=0,0,IF(OR(W164=0,U164=0),"N.M.",IF(ABS(Y164/W164)&gt;=10,"N.M.",Y164/(-W164)))),IF(Y164=0,0,IF(OR(W164=0,U164=0),"N.M.",IF(ABS(Y164/W164)&gt;=10,"N.M.",Y164/W164))))</f>
        <v>0</v>
      </c>
      <c r="AC164" s="3" t="n">
        <v>0</v>
      </c>
      <c r="AE164" s="3" t="n">
        <v>90.29</v>
      </c>
      <c r="AG164" s="3" t="n">
        <f aca="false">(+AC164-AE164)</f>
        <v>-90.29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117742.01</v>
      </c>
      <c r="G165" s="2" t="n">
        <v>165867.04</v>
      </c>
      <c r="I165" s="3" t="n">
        <f aca="false">+E165-G165</f>
        <v>-48125.03</v>
      </c>
      <c r="K165" s="4" t="n">
        <f aca="false">IF(G165&lt;0,IF(I165=0,0,IF(OR(G165=0,E165=0),"N.M.",IF(ABS(I165/G165)&gt;=10,"N.M.",I165/(-G165)))),IF(I165=0,0,IF(OR(G165=0,E165=0),"N.M.",IF(ABS(I165/G165)&gt;=10,"N.M.",I165/G165))))</f>
        <v>-0.290142212702415</v>
      </c>
      <c r="M165" s="3" t="n">
        <v>461169.81</v>
      </c>
      <c r="O165" s="3" t="n">
        <v>787823.64</v>
      </c>
      <c r="Q165" s="3" t="n">
        <f aca="false">(+M165-O165)</f>
        <v>-326653.83</v>
      </c>
      <c r="S165" s="4" t="n">
        <f aca="false">IF(O165&lt;0,IF(Q165=0,0,IF(OR(O165=0,M165=0),"N.M.",IF(ABS(Q165/O165)&gt;=10,"N.M.",Q165/(-O165)))),IF(Q165=0,0,IF(OR(O165=0,M165=0),"N.M.",IF(ABS(Q165/O165)&gt;=10,"N.M.",Q165/O165))))</f>
        <v>-0.414628113977387</v>
      </c>
      <c r="U165" s="3" t="n">
        <v>848707.19</v>
      </c>
      <c r="W165" s="3" t="n">
        <v>1409445.91</v>
      </c>
      <c r="Y165" s="3" t="n">
        <f aca="false">(+U165-W165)</f>
        <v>-560738.72</v>
      </c>
      <c r="AA165" s="4" t="n">
        <f aca="false">IF(W165&lt;0,IF(Y165=0,0,IF(OR(W165=0,U165=0),"N.M.",IF(ABS(Y165/W165)&gt;=10,"N.M.",Y165/(-W165)))),IF(Y165=0,0,IF(OR(W165=0,U165=0),"N.M.",IF(ABS(Y165/W165)&gt;=10,"N.M.",Y165/W165))))</f>
        <v>-0.397843376621668</v>
      </c>
      <c r="AC165" s="3" t="n">
        <v>2845597.23</v>
      </c>
      <c r="AE165" s="3" t="n">
        <v>3174863.26</v>
      </c>
      <c r="AG165" s="3" t="n">
        <f aca="false">(+AC165-AE165)</f>
        <v>-329266.03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103710302786395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0.52</v>
      </c>
      <c r="G166" s="2" t="n">
        <v>0</v>
      </c>
      <c r="I166" s="3" t="n">
        <f aca="false">+E166-G166</f>
        <v>0.52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0.52</v>
      </c>
      <c r="O166" s="3" t="n">
        <v>0</v>
      </c>
      <c r="Q166" s="3" t="n">
        <f aca="false">(+M166-O166)</f>
        <v>0.52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0.52</v>
      </c>
      <c r="W166" s="3" t="n">
        <v>0</v>
      </c>
      <c r="Y166" s="3" t="n">
        <f aca="false">(+U166-W166)</f>
        <v>0.52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0.52</v>
      </c>
      <c r="AE166" s="3" t="n">
        <v>0</v>
      </c>
      <c r="AG166" s="3" t="n">
        <f aca="false">(+AC166-AE166)</f>
        <v>0.52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191.3</v>
      </c>
      <c r="G167" s="2" t="n">
        <v>1178.09</v>
      </c>
      <c r="I167" s="3" t="n">
        <f aca="false">+E167-G167</f>
        <v>-986.79</v>
      </c>
      <c r="K167" s="4" t="n">
        <f aca="false">IF(G167&lt;0,IF(I167=0,0,IF(OR(G167=0,E167=0),"N.M.",IF(ABS(I167/G167)&gt;=10,"N.M.",I167/(-G167)))),IF(I167=0,0,IF(OR(G167=0,E167=0),"N.M.",IF(ABS(I167/G167)&gt;=10,"N.M.",I167/G167))))</f>
        <v>-0.837618518109822</v>
      </c>
      <c r="M167" s="3" t="n">
        <v>787.01</v>
      </c>
      <c r="O167" s="3" t="n">
        <v>4875.46</v>
      </c>
      <c r="Q167" s="3" t="n">
        <f aca="false">(+M167-O167)</f>
        <v>-4088.45</v>
      </c>
      <c r="S167" s="4" t="n">
        <f aca="false">IF(O167&lt;0,IF(Q167=0,0,IF(OR(O167=0,M167=0),"N.M.",IF(ABS(Q167/O167)&gt;=10,"N.M.",Q167/(-O167)))),IF(Q167=0,0,IF(OR(O167=0,M167=0),"N.M.",IF(ABS(Q167/O167)&gt;=10,"N.M.",Q167/O167))))</f>
        <v>-0.838577282964069</v>
      </c>
      <c r="U167" s="3" t="n">
        <v>1466.85</v>
      </c>
      <c r="W167" s="3" t="n">
        <v>6984.23</v>
      </c>
      <c r="Y167" s="3" t="n">
        <f aca="false">(+U167-W167)</f>
        <v>-5517.38</v>
      </c>
      <c r="AA167" s="4" t="n">
        <f aca="false">IF(W167&lt;0,IF(Y167=0,0,IF(OR(W167=0,U167=0),"N.M.",IF(ABS(Y167/W167)&gt;=10,"N.M.",Y167/(-W167)))),IF(Y167=0,0,IF(OR(W167=0,U167=0),"N.M.",IF(ABS(Y167/W167)&gt;=10,"N.M.",Y167/W167))))</f>
        <v>-0.789976847841494</v>
      </c>
      <c r="AC167" s="3" t="n">
        <v>34706.28</v>
      </c>
      <c r="AE167" s="3" t="n">
        <v>21281.73</v>
      </c>
      <c r="AG167" s="3" t="n">
        <f aca="false">(+AC167-AE167)</f>
        <v>13424.55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630801631258361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55</v>
      </c>
      <c r="E168" s="2" t="n">
        <v>0</v>
      </c>
      <c r="G168" s="2" t="n">
        <v>124.37</v>
      </c>
      <c r="I168" s="3" t="n">
        <f aca="false">+E168-G168</f>
        <v>-124.37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0</v>
      </c>
      <c r="O168" s="3" t="n">
        <v>124.37</v>
      </c>
      <c r="Q168" s="3" t="n">
        <f aca="false">(+M168-O168)</f>
        <v>-124.37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0</v>
      </c>
      <c r="W168" s="3" t="n">
        <v>124.37</v>
      </c>
      <c r="Y168" s="3" t="n">
        <f aca="false">(+U168-W168)</f>
        <v>-124.37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-124.37</v>
      </c>
      <c r="AE168" s="3" t="n">
        <v>124.37</v>
      </c>
      <c r="AG168" s="3" t="n">
        <f aca="false">(+AC168-AE168)</f>
        <v>-248.7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2</v>
      </c>
    </row>
    <row r="169" customFormat="false" ht="12.75" hidden="false" customHeight="false" outlineLevel="1" collapsed="false">
      <c r="A169" s="1" t="s">
        <v>488</v>
      </c>
      <c r="B169" s="6" t="s">
        <v>489</v>
      </c>
      <c r="C169" s="1" t="s">
        <v>455</v>
      </c>
      <c r="E169" s="2" t="n">
        <v>0</v>
      </c>
      <c r="G169" s="2" t="n">
        <v>-116.5</v>
      </c>
      <c r="I169" s="3" t="n">
        <f aca="false">+E169-G169</f>
        <v>116.5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0</v>
      </c>
      <c r="O169" s="3" t="n">
        <v>0</v>
      </c>
      <c r="Q169" s="3" t="n">
        <f aca="false">(+M169-O169)</f>
        <v>0</v>
      </c>
      <c r="S169" s="4" t="n">
        <f aca="false">IF(O169&lt;0,IF(Q169=0,0,IF(OR(O169=0,M169=0),"N.M.",IF(ABS(Q169/O169)&gt;=10,"N.M.",Q169/(-O169)))),IF(Q169=0,0,IF(OR(O169=0,M169=0),"N.M.",IF(ABS(Q169/O169)&gt;=10,"N.M.",Q169/O169))))</f>
        <v>0</v>
      </c>
      <c r="U169" s="3" t="n">
        <v>0</v>
      </c>
      <c r="W169" s="3" t="n">
        <v>0</v>
      </c>
      <c r="Y169" s="3" t="n">
        <f aca="false">(+U169-W169)</f>
        <v>0</v>
      </c>
      <c r="AA169" s="4" t="n">
        <f aca="false">IF(W169&lt;0,IF(Y169=0,0,IF(OR(W169=0,U169=0),"N.M.",IF(ABS(Y169/W169)&gt;=10,"N.M.",Y169/(-W169)))),IF(Y169=0,0,IF(OR(W169=0,U169=0),"N.M.",IF(ABS(Y169/W169)&gt;=10,"N.M.",Y169/W169))))</f>
        <v>0</v>
      </c>
      <c r="AC169" s="3" t="n">
        <v>0</v>
      </c>
      <c r="AE169" s="3" t="n">
        <v>0</v>
      </c>
      <c r="AG169" s="3" t="n">
        <f aca="false">(+AC169-AE169)</f>
        <v>0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0</v>
      </c>
    </row>
    <row r="170" customFormat="false" ht="12.75" hidden="false" customHeight="false" outlineLevel="1" collapsed="false">
      <c r="A170" s="1" t="s">
        <v>490</v>
      </c>
      <c r="B170" s="6" t="s">
        <v>491</v>
      </c>
      <c r="C170" s="1" t="s">
        <v>492</v>
      </c>
      <c r="E170" s="2" t="n">
        <v>0</v>
      </c>
      <c r="G170" s="2" t="n">
        <v>112.15</v>
      </c>
      <c r="I170" s="3" t="n">
        <f aca="false">+E170-G170</f>
        <v>-112.15</v>
      </c>
      <c r="K170" s="4" t="str">
        <f aca="false">IF(G170&lt;0,IF(I170=0,0,IF(OR(G170=0,E170=0),"N.M.",IF(ABS(I170/G170)&gt;=10,"N.M.",I170/(-G170)))),IF(I170=0,0,IF(OR(G170=0,E170=0),"N.M.",IF(ABS(I170/G170)&gt;=10,"N.M.",I170/G170))))</f>
        <v>N.M.</v>
      </c>
      <c r="M170" s="3" t="n">
        <v>0</v>
      </c>
      <c r="O170" s="3" t="n">
        <v>345.54</v>
      </c>
      <c r="Q170" s="3" t="n">
        <f aca="false">(+M170-O170)</f>
        <v>-345.54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27.88</v>
      </c>
      <c r="W170" s="3" t="n">
        <v>817.01</v>
      </c>
      <c r="Y170" s="3" t="n">
        <f aca="false">(+U170-W170)</f>
        <v>-789.13</v>
      </c>
      <c r="AA170" s="4" t="n">
        <f aca="false">IF(W170&lt;0,IF(Y170=0,0,IF(OR(W170=0,U170=0),"N.M.",IF(ABS(Y170/W170)&gt;=10,"N.M.",Y170/(-W170)))),IF(Y170=0,0,IF(OR(W170=0,U170=0),"N.M.",IF(ABS(Y170/W170)&gt;=10,"N.M.",Y170/W170))))</f>
        <v>-0.965875570678449</v>
      </c>
      <c r="AC170" s="3" t="n">
        <v>628.94</v>
      </c>
      <c r="AE170" s="3" t="n">
        <v>817.01</v>
      </c>
      <c r="AG170" s="3" t="n">
        <f aca="false">(+AC170-AE170)</f>
        <v>-188.07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230193020893257</v>
      </c>
    </row>
    <row r="171" customFormat="false" ht="12.75" hidden="false" customHeight="false" outlineLevel="1" collapsed="false">
      <c r="A171" s="1" t="s">
        <v>493</v>
      </c>
      <c r="B171" s="6" t="s">
        <v>494</v>
      </c>
      <c r="C171" s="1" t="s">
        <v>495</v>
      </c>
      <c r="E171" s="2" t="n">
        <v>27039.63</v>
      </c>
      <c r="G171" s="2" t="n">
        <v>31083.24</v>
      </c>
      <c r="I171" s="3" t="n">
        <f aca="false">+E171-G171</f>
        <v>-4043.61</v>
      </c>
      <c r="K171" s="4" t="n">
        <f aca="false">IF(G171&lt;0,IF(I171=0,0,IF(OR(G171=0,E171=0),"N.M.",IF(ABS(I171/G171)&gt;=10,"N.M.",I171/(-G171)))),IF(I171=0,0,IF(OR(G171=0,E171=0),"N.M.",IF(ABS(I171/G171)&gt;=10,"N.M.",I171/G171))))</f>
        <v>-0.13008972037664</v>
      </c>
      <c r="M171" s="3" t="n">
        <v>79598.54</v>
      </c>
      <c r="O171" s="3" t="n">
        <v>103534.42</v>
      </c>
      <c r="Q171" s="3" t="n">
        <f aca="false">(+M171-O171)</f>
        <v>-23935.88</v>
      </c>
      <c r="S171" s="4" t="n">
        <f aca="false">IF(O171&lt;0,IF(Q171=0,0,IF(OR(O171=0,M171=0),"N.M.",IF(ABS(Q171/O171)&gt;=10,"N.M.",Q171/(-O171)))),IF(Q171=0,0,IF(OR(O171=0,M171=0),"N.M.",IF(ABS(Q171/O171)&gt;=10,"N.M.",Q171/O171))))</f>
        <v>-0.231187657206174</v>
      </c>
      <c r="U171" s="3" t="n">
        <v>144892.92</v>
      </c>
      <c r="W171" s="3" t="n">
        <v>161233.78</v>
      </c>
      <c r="Y171" s="3" t="n">
        <f aca="false">(+U171-W171)</f>
        <v>-16340.86</v>
      </c>
      <c r="AA171" s="4" t="n">
        <f aca="false">IF(W171&lt;0,IF(Y171=0,0,IF(OR(W171=0,U171=0),"N.M.",IF(ABS(Y171/W171)&gt;=10,"N.M.",Y171/(-W171)))),IF(Y171=0,0,IF(OR(W171=0,U171=0),"N.M.",IF(ABS(Y171/W171)&gt;=10,"N.M.",Y171/W171))))</f>
        <v>-0.101348861262199</v>
      </c>
      <c r="AC171" s="3" t="n">
        <v>396560.99</v>
      </c>
      <c r="AE171" s="3" t="n">
        <v>354257.99</v>
      </c>
      <c r="AG171" s="3" t="n">
        <f aca="false">(+AC171-AE171)</f>
        <v>42303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119412973578945</v>
      </c>
    </row>
    <row r="172" customFormat="false" ht="12.75" hidden="false" customHeight="false" outlineLevel="1" collapsed="false">
      <c r="A172" s="1" t="s">
        <v>496</v>
      </c>
      <c r="B172" s="6" t="s">
        <v>497</v>
      </c>
      <c r="C172" s="1" t="s">
        <v>498</v>
      </c>
      <c r="E172" s="2" t="n">
        <v>0</v>
      </c>
      <c r="G172" s="2" t="n">
        <v>4.46</v>
      </c>
      <c r="I172" s="3" t="n">
        <f aca="false">+E172-G172</f>
        <v>-4.46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34940.76</v>
      </c>
      <c r="Q172" s="3" t="n">
        <f aca="false">(+M172-O172)</f>
        <v>-34940.76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0</v>
      </c>
      <c r="W172" s="3" t="n">
        <v>98252.63</v>
      </c>
      <c r="Y172" s="3" t="n">
        <f aca="false">(+U172-W172)</f>
        <v>-98252.63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-13156.8</v>
      </c>
      <c r="AE172" s="3" t="n">
        <v>329895.76</v>
      </c>
      <c r="AG172" s="3" t="n">
        <f aca="false">(+AC172-AE172)</f>
        <v>-343052.56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1.03988168868857</v>
      </c>
    </row>
    <row r="173" customFormat="false" ht="12.75" hidden="false" customHeight="false" outlineLevel="1" collapsed="false">
      <c r="A173" s="1" t="s">
        <v>499</v>
      </c>
      <c r="B173" s="6" t="s">
        <v>500</v>
      </c>
      <c r="C173" s="1" t="s">
        <v>501</v>
      </c>
      <c r="E173" s="2" t="n">
        <v>0</v>
      </c>
      <c r="G173" s="2" t="n">
        <v>4433.32</v>
      </c>
      <c r="I173" s="3" t="n">
        <f aca="false">+E173-G173</f>
        <v>-4433.32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280255.49</v>
      </c>
      <c r="Q173" s="3" t="n">
        <f aca="false">(+M173-O173)</f>
        <v>-280255.49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778723.09</v>
      </c>
      <c r="Y173" s="3" t="n">
        <f aca="false">(+U173-W173)</f>
        <v>-778723.09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2539.44</v>
      </c>
      <c r="AE173" s="3" t="n">
        <v>2300110.11</v>
      </c>
      <c r="AG173" s="3" t="n">
        <f aca="false">(+AC173-AE173)</f>
        <v>-2297570.67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0.998895948507439</v>
      </c>
    </row>
    <row r="174" customFormat="false" ht="12.75" hidden="false" customHeight="false" outlineLevel="1" collapsed="false">
      <c r="A174" s="1" t="s">
        <v>502</v>
      </c>
      <c r="B174" s="6" t="s">
        <v>503</v>
      </c>
      <c r="C174" s="1" t="s">
        <v>504</v>
      </c>
      <c r="E174" s="2" t="n">
        <v>0</v>
      </c>
      <c r="G174" s="2" t="n">
        <v>0</v>
      </c>
      <c r="I174" s="3" t="n">
        <f aca="false">+E174-G174</f>
        <v>0</v>
      </c>
      <c r="K174" s="4" t="n">
        <f aca="false">IF(G174&lt;0,IF(I174=0,0,IF(OR(G174=0,E174=0),"N.M.",IF(ABS(I174/G174)&gt;=10,"N.M.",I174/(-G174)))),IF(I174=0,0,IF(OR(G174=0,E174=0),"N.M.",IF(ABS(I174/G174)&gt;=10,"N.M.",I174/G174))))</f>
        <v>0</v>
      </c>
      <c r="M174" s="3" t="n">
        <v>0</v>
      </c>
      <c r="O174" s="3" t="n">
        <v>-3154</v>
      </c>
      <c r="Q174" s="3" t="n">
        <f aca="false">(+M174-O174)</f>
        <v>3154</v>
      </c>
      <c r="S174" s="4" t="str">
        <f aca="false">IF(O174&lt;0,IF(Q174=0,0,IF(OR(O174=0,M174=0),"N.M.",IF(ABS(Q174/O174)&gt;=10,"N.M.",Q174/(-O174)))),IF(Q174=0,0,IF(OR(O174=0,M174=0),"N.M.",IF(ABS(Q174/O174)&gt;=10,"N.M.",Q174/O174))))</f>
        <v>N.M.</v>
      </c>
      <c r="U174" s="3" t="n">
        <v>0</v>
      </c>
      <c r="W174" s="3" t="n">
        <v>-9866</v>
      </c>
      <c r="Y174" s="3" t="n">
        <f aca="false">(+U174-W174)</f>
        <v>9866</v>
      </c>
      <c r="AA174" s="4" t="str">
        <f aca="false">IF(W174&lt;0,IF(Y174=0,0,IF(OR(W174=0,U174=0),"N.M.",IF(ABS(Y174/W174)&gt;=10,"N.M.",Y174/(-W174)))),IF(Y174=0,0,IF(OR(W174=0,U174=0),"N.M.",IF(ABS(Y174/W174)&gt;=10,"N.M.",Y174/W174))))</f>
        <v>N.M.</v>
      </c>
      <c r="AC174" s="3" t="n">
        <v>0</v>
      </c>
      <c r="AE174" s="3" t="n">
        <v>-68202</v>
      </c>
      <c r="AG174" s="3" t="n">
        <f aca="false">(+AC174-AE174)</f>
        <v>68202</v>
      </c>
      <c r="AI174" s="4" t="str">
        <f aca="false">IF(AE174&lt;0,IF(AG174=0,0,IF(OR(AE174=0,AC174=0),"N.M.",IF(ABS(AG174/AE174)&gt;=10,"N.M.",AG174/(-AE174)))),IF(AG174=0,0,IF(OR(AE174=0,AC174=0),"N.M.",IF(ABS(AG174/AE174)&gt;=10,"N.M.",AG174/AE174))))</f>
        <v>N.M.</v>
      </c>
    </row>
    <row r="175" customFormat="false" ht="12.75" hidden="false" customHeight="false" outlineLevel="1" collapsed="false">
      <c r="A175" s="1" t="s">
        <v>505</v>
      </c>
      <c r="B175" s="6" t="s">
        <v>506</v>
      </c>
      <c r="C175" s="1" t="s">
        <v>507</v>
      </c>
      <c r="E175" s="2" t="n">
        <v>215112.44</v>
      </c>
      <c r="G175" s="2" t="n">
        <v>322904.47</v>
      </c>
      <c r="I175" s="3" t="n">
        <f aca="false">+E175-G175</f>
        <v>-107792.03</v>
      </c>
      <c r="K175" s="4" t="n">
        <f aca="false">IF(G175&lt;0,IF(I175=0,0,IF(OR(G175=0,E175=0),"N.M.",IF(ABS(I175/G175)&gt;=10,"N.M.",I175/(-G175)))),IF(I175=0,0,IF(OR(G175=0,E175=0),"N.M.",IF(ABS(I175/G175)&gt;=10,"N.M.",I175/G175))))</f>
        <v>-0.333820185270275</v>
      </c>
      <c r="M175" s="3" t="n">
        <v>648115.16</v>
      </c>
      <c r="O175" s="3" t="n">
        <v>911103.02</v>
      </c>
      <c r="Q175" s="3" t="n">
        <f aca="false">(+M175-O175)</f>
        <v>-262987.86</v>
      </c>
      <c r="S175" s="4" t="n">
        <f aca="false">IF(O175&lt;0,IF(Q175=0,0,IF(OR(O175=0,M175=0),"N.M.",IF(ABS(Q175/O175)&gt;=10,"N.M.",Q175/(-O175)))),IF(Q175=0,0,IF(OR(O175=0,M175=0),"N.M.",IF(ABS(Q175/O175)&gt;=10,"N.M.",Q175/O175))))</f>
        <v>-0.288647775528172</v>
      </c>
      <c r="U175" s="3" t="n">
        <v>1200015.86</v>
      </c>
      <c r="W175" s="3" t="n">
        <v>1544941.84</v>
      </c>
      <c r="Y175" s="3" t="n">
        <f aca="false">(+U175-W175)</f>
        <v>-344925.98</v>
      </c>
      <c r="AA175" s="4" t="n">
        <f aca="false">IF(W175&lt;0,IF(Y175=0,0,IF(OR(W175=0,U175=0),"N.M.",IF(ABS(Y175/W175)&gt;=10,"N.M.",Y175/(-W175)))),IF(Y175=0,0,IF(OR(W175=0,U175=0),"N.M.",IF(ABS(Y175/W175)&gt;=10,"N.M.",Y175/W175))))</f>
        <v>-0.223261465946187</v>
      </c>
      <c r="AC175" s="3" t="n">
        <v>3384496.28</v>
      </c>
      <c r="AE175" s="3" t="n">
        <v>3751767.3</v>
      </c>
      <c r="AG175" s="3" t="n">
        <f aca="false">(+AC175-AE175)</f>
        <v>-367271.02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-0.0978928037461172</v>
      </c>
    </row>
    <row r="176" customFormat="false" ht="12.75" hidden="false" customHeight="false" outlineLevel="1" collapsed="false">
      <c r="A176" s="1" t="s">
        <v>508</v>
      </c>
      <c r="B176" s="6" t="s">
        <v>509</v>
      </c>
      <c r="C176" s="1" t="s">
        <v>510</v>
      </c>
      <c r="E176" s="2" t="n">
        <v>0</v>
      </c>
      <c r="G176" s="2" t="n">
        <v>0</v>
      </c>
      <c r="I176" s="3" t="n">
        <f aca="false">+E176-G176</f>
        <v>0</v>
      </c>
      <c r="K176" s="4" t="n">
        <f aca="false">IF(G176&lt;0,IF(I176=0,0,IF(OR(G176=0,E176=0),"N.M.",IF(ABS(I176/G176)&gt;=10,"N.M.",I176/(-G176)))),IF(I176=0,0,IF(OR(G176=0,E176=0),"N.M.",IF(ABS(I176/G176)&gt;=10,"N.M.",I176/G176))))</f>
        <v>0</v>
      </c>
      <c r="M176" s="3" t="n">
        <v>72.08</v>
      </c>
      <c r="O176" s="3" t="n">
        <v>0</v>
      </c>
      <c r="Q176" s="3" t="n">
        <f aca="false">(+M176-O176)</f>
        <v>72.08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72.08</v>
      </c>
      <c r="W176" s="3" t="n">
        <v>0</v>
      </c>
      <c r="Y176" s="3" t="n">
        <f aca="false">(+U176-W176)</f>
        <v>72.08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72.08</v>
      </c>
      <c r="AE176" s="3" t="n">
        <v>0</v>
      </c>
      <c r="AG176" s="3" t="n">
        <f aca="false">(+AC176-AE176)</f>
        <v>72.08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1</v>
      </c>
      <c r="B177" s="6" t="s">
        <v>512</v>
      </c>
      <c r="C177" s="1" t="s">
        <v>455</v>
      </c>
      <c r="E177" s="2" t="n">
        <v>25661.297</v>
      </c>
      <c r="G177" s="2" t="n">
        <v>33659.569</v>
      </c>
      <c r="I177" s="3" t="n">
        <f aca="false">+E177-G177</f>
        <v>-7998.272</v>
      </c>
      <c r="K177" s="4" t="n">
        <f aca="false">IF(G177&lt;0,IF(I177=0,0,IF(OR(G177=0,E177=0),"N.M.",IF(ABS(I177/G177)&gt;=10,"N.M.",I177/(-G177)))),IF(I177=0,0,IF(OR(G177=0,E177=0),"N.M.",IF(ABS(I177/G177)&gt;=10,"N.M.",I177/G177))))</f>
        <v>-0.237622531649172</v>
      </c>
      <c r="M177" s="3" t="n">
        <v>94540.95</v>
      </c>
      <c r="O177" s="3" t="n">
        <v>107996.161</v>
      </c>
      <c r="Q177" s="3" t="n">
        <f aca="false">(+M177-O177)</f>
        <v>-13455.211</v>
      </c>
      <c r="S177" s="4" t="n">
        <f aca="false">IF(O177&lt;0,IF(Q177=0,0,IF(OR(O177=0,M177=0),"N.M.",IF(ABS(Q177/O177)&gt;=10,"N.M.",Q177/(-O177)))),IF(Q177=0,0,IF(OR(O177=0,M177=0),"N.M.",IF(ABS(Q177/O177)&gt;=10,"N.M.",Q177/O177))))</f>
        <v>-0.124589715739988</v>
      </c>
      <c r="U177" s="3" t="n">
        <v>146996.367</v>
      </c>
      <c r="W177" s="3" t="n">
        <v>167796.167</v>
      </c>
      <c r="Y177" s="3" t="n">
        <f aca="false">(+U177-W177)</f>
        <v>-20799.8</v>
      </c>
      <c r="AA177" s="4" t="n">
        <f aca="false">IF(W177&lt;0,IF(Y177=0,0,IF(OR(W177=0,U177=0),"N.M.",IF(ABS(Y177/W177)&gt;=10,"N.M.",Y177/(-W177)))),IF(Y177=0,0,IF(OR(W177=0,U177=0),"N.M.",IF(ABS(Y177/W177)&gt;=10,"N.M.",Y177/W177))))</f>
        <v>-0.123958731429187</v>
      </c>
      <c r="AC177" s="3" t="n">
        <v>368051.167</v>
      </c>
      <c r="AE177" s="3" t="n">
        <v>417131.464</v>
      </c>
      <c r="AG177" s="3" t="n">
        <f aca="false">(+AC177-AE177)</f>
        <v>-49080.297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117661459841351</v>
      </c>
    </row>
    <row r="178" customFormat="false" ht="12.75" hidden="false" customHeight="false" outlineLevel="1" collapsed="false">
      <c r="A178" s="1" t="s">
        <v>513</v>
      </c>
      <c r="B178" s="6" t="s">
        <v>514</v>
      </c>
      <c r="C178" s="1" t="s">
        <v>515</v>
      </c>
      <c r="E178" s="2" t="n">
        <v>217.514</v>
      </c>
      <c r="G178" s="2" t="n">
        <v>57685.04</v>
      </c>
      <c r="I178" s="3" t="n">
        <f aca="false">+E178-G178</f>
        <v>-57467.526</v>
      </c>
      <c r="K178" s="4" t="n">
        <f aca="false">IF(G178&lt;0,IF(I178=0,0,IF(OR(G178=0,E178=0),"N.M.",IF(ABS(I178/G178)&gt;=10,"N.M.",I178/(-G178)))),IF(I178=0,0,IF(OR(G178=0,E178=0),"N.M.",IF(ABS(I178/G178)&gt;=10,"N.M.",I178/G178))))</f>
        <v>-0.996229282323459</v>
      </c>
      <c r="M178" s="3" t="n">
        <v>3596.983</v>
      </c>
      <c r="O178" s="3" t="n">
        <v>196500.58</v>
      </c>
      <c r="Q178" s="3" t="n">
        <f aca="false">(+M178-O178)</f>
        <v>-192903.597</v>
      </c>
      <c r="S178" s="4" t="n">
        <f aca="false">IF(O178&lt;0,IF(Q178=0,0,IF(OR(O178=0,M178=0),"N.M.",IF(ABS(Q178/O178)&gt;=10,"N.M.",Q178/(-O178)))),IF(Q178=0,0,IF(OR(O178=0,M178=0),"N.M.",IF(ABS(Q178/O178)&gt;=10,"N.M.",Q178/O178))))</f>
        <v>-0.981694797033169</v>
      </c>
      <c r="U178" s="3" t="n">
        <v>4407.103</v>
      </c>
      <c r="W178" s="3" t="n">
        <v>295945.88</v>
      </c>
      <c r="Y178" s="3" t="n">
        <f aca="false">(+U178-W178)</f>
        <v>-291538.777</v>
      </c>
      <c r="AA178" s="4" t="n">
        <f aca="false">IF(W178&lt;0,IF(Y178=0,0,IF(OR(W178=0,U178=0),"N.M.",IF(ABS(Y178/W178)&gt;=10,"N.M.",Y178/(-W178)))),IF(Y178=0,0,IF(OR(W178=0,U178=0),"N.M.",IF(ABS(Y178/W178)&gt;=10,"N.M.",Y178/W178))))</f>
        <v>-0.985108415768451</v>
      </c>
      <c r="AC178" s="3" t="n">
        <v>-114325.43</v>
      </c>
      <c r="AE178" s="3" t="n">
        <v>719434.86</v>
      </c>
      <c r="AG178" s="3" t="n">
        <f aca="false">(+AC178-AE178)</f>
        <v>-833760.29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1.15891005059165</v>
      </c>
    </row>
    <row r="179" customFormat="false" ht="12.75" hidden="false" customHeight="false" outlineLevel="1" collapsed="false">
      <c r="A179" s="1" t="s">
        <v>516</v>
      </c>
      <c r="B179" s="6" t="s">
        <v>517</v>
      </c>
      <c r="C179" s="1" t="s">
        <v>518</v>
      </c>
      <c r="E179" s="2" t="n">
        <v>379.54</v>
      </c>
      <c r="G179" s="2" t="n">
        <v>0</v>
      </c>
      <c r="I179" s="3" t="n">
        <f aca="false">+E179-G179</f>
        <v>379.54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1339.66</v>
      </c>
      <c r="O179" s="3" t="n">
        <v>0</v>
      </c>
      <c r="Q179" s="3" t="n">
        <f aca="false">(+M179-O179)</f>
        <v>1339.66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2076.59</v>
      </c>
      <c r="W179" s="3" t="n">
        <v>0</v>
      </c>
      <c r="Y179" s="3" t="n">
        <f aca="false">(+U179-W179)</f>
        <v>2076.59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2956.32</v>
      </c>
      <c r="AE179" s="3" t="n">
        <v>0</v>
      </c>
      <c r="AG179" s="3" t="n">
        <f aca="false">(+AC179-AE179)</f>
        <v>2956.32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19</v>
      </c>
      <c r="B180" s="6" t="s">
        <v>520</v>
      </c>
      <c r="C180" s="1" t="s">
        <v>521</v>
      </c>
      <c r="E180" s="2" t="n">
        <v>55113.8</v>
      </c>
      <c r="G180" s="2" t="n">
        <v>0</v>
      </c>
      <c r="I180" s="3" t="n">
        <f aca="false">+E180-G180</f>
        <v>55113.8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196242.76</v>
      </c>
      <c r="O180" s="3" t="n">
        <v>0</v>
      </c>
      <c r="Q180" s="3" t="n">
        <f aca="false">(+M180-O180)</f>
        <v>196242.76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299800.58</v>
      </c>
      <c r="W180" s="3" t="n">
        <v>0</v>
      </c>
      <c r="Y180" s="3" t="n">
        <f aca="false">(+U180-W180)</f>
        <v>299800.58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785369.82</v>
      </c>
      <c r="AE180" s="3" t="n">
        <v>0</v>
      </c>
      <c r="AG180" s="3" t="n">
        <f aca="false">(+AC180-AE180)</f>
        <v>785369.82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2</v>
      </c>
      <c r="B181" s="6" t="s">
        <v>523</v>
      </c>
      <c r="C181" s="1" t="s">
        <v>524</v>
      </c>
      <c r="E181" s="2" t="n">
        <v>18422.07</v>
      </c>
      <c r="G181" s="2" t="n">
        <v>17542.63</v>
      </c>
      <c r="I181" s="3" t="n">
        <f aca="false">+E181-G181</f>
        <v>879.439999999999</v>
      </c>
      <c r="K181" s="4" t="n">
        <f aca="false">IF(G181&lt;0,IF(I181=0,0,IF(OR(G181=0,E181=0),"N.M.",IF(ABS(I181/G181)&gt;=10,"N.M.",I181/(-G181)))),IF(I181=0,0,IF(OR(G181=0,E181=0),"N.M.",IF(ABS(I181/G181)&gt;=10,"N.M.",I181/G181))))</f>
        <v>0.050131593723404</v>
      </c>
      <c r="M181" s="3" t="n">
        <v>58976.86</v>
      </c>
      <c r="O181" s="3" t="n">
        <v>35983.44</v>
      </c>
      <c r="Q181" s="3" t="n">
        <f aca="false">(+M181-O181)</f>
        <v>22993.42</v>
      </c>
      <c r="S181" s="4" t="n">
        <f aca="false">IF(O181&lt;0,IF(Q181=0,0,IF(OR(O181=0,M181=0),"N.M.",IF(ABS(Q181/O181)&gt;=10,"N.M.",Q181/(-O181)))),IF(Q181=0,0,IF(OR(O181=0,M181=0),"N.M.",IF(ABS(Q181/O181)&gt;=10,"N.M.",Q181/O181))))</f>
        <v>0.639000051134633</v>
      </c>
      <c r="U181" s="3" t="n">
        <v>94539.24</v>
      </c>
      <c r="W181" s="3" t="n">
        <v>35983.44</v>
      </c>
      <c r="Y181" s="3" t="n">
        <f aca="false">(+U181-W181)</f>
        <v>58555.8</v>
      </c>
      <c r="AA181" s="4" t="n">
        <f aca="false">IF(W181&lt;0,IF(Y181=0,0,IF(OR(W181=0,U181=0),"N.M.",IF(ABS(Y181/W181)&gt;=10,"N.M.",Y181/(-W181)))),IF(Y181=0,0,IF(OR(W181=0,U181=0),"N.M.",IF(ABS(Y181/W181)&gt;=10,"N.M.",Y181/W181))))</f>
        <v>1.62729855733637</v>
      </c>
      <c r="AC181" s="3" t="n">
        <v>256787.58</v>
      </c>
      <c r="AE181" s="3" t="n">
        <v>35983.44</v>
      </c>
      <c r="AG181" s="3" t="n">
        <f aca="false">(+AC181-AE181)</f>
        <v>220804.14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6.13627101800161</v>
      </c>
    </row>
    <row r="182" customFormat="false" ht="12.75" hidden="false" customHeight="false" outlineLevel="1" collapsed="false">
      <c r="A182" s="1" t="s">
        <v>525</v>
      </c>
      <c r="B182" s="6" t="s">
        <v>526</v>
      </c>
      <c r="C182" s="1" t="s">
        <v>527</v>
      </c>
      <c r="E182" s="2" t="n">
        <v>103565.84</v>
      </c>
      <c r="G182" s="2" t="n">
        <v>118641.74</v>
      </c>
      <c r="I182" s="3" t="n">
        <f aca="false">+E182-G182</f>
        <v>-15075.9</v>
      </c>
      <c r="K182" s="4" t="n">
        <f aca="false">IF(G182&lt;0,IF(I182=0,0,IF(OR(G182=0,E182=0),"N.M.",IF(ABS(I182/G182)&gt;=10,"N.M.",I182/(-G182)))),IF(I182=0,0,IF(OR(G182=0,E182=0),"N.M.",IF(ABS(I182/G182)&gt;=10,"N.M.",I182/G182))))</f>
        <v>-0.127070793128961</v>
      </c>
      <c r="M182" s="3" t="n">
        <v>364399.77</v>
      </c>
      <c r="O182" s="3" t="n">
        <v>229301.97</v>
      </c>
      <c r="Q182" s="3" t="n">
        <f aca="false">(+M182-O182)</f>
        <v>135097.8</v>
      </c>
      <c r="S182" s="4" t="n">
        <f aca="false">IF(O182&lt;0,IF(Q182=0,0,IF(OR(O182=0,M182=0),"N.M.",IF(ABS(Q182/O182)&gt;=10,"N.M.",Q182/(-O182)))),IF(Q182=0,0,IF(OR(O182=0,M182=0),"N.M.",IF(ABS(Q182/O182)&gt;=10,"N.M.",Q182/O182))))</f>
        <v>0.589169818296808</v>
      </c>
      <c r="U182" s="3" t="n">
        <v>623525.85</v>
      </c>
      <c r="W182" s="3" t="n">
        <v>229301.97</v>
      </c>
      <c r="Y182" s="3" t="n">
        <f aca="false">(+U182-W182)</f>
        <v>394223.88</v>
      </c>
      <c r="AA182" s="4" t="n">
        <f aca="false">IF(W182&lt;0,IF(Y182=0,0,IF(OR(W182=0,U182=0),"N.M.",IF(ABS(Y182/W182)&gt;=10,"N.M.",Y182/(-W182)))),IF(Y182=0,0,IF(OR(W182=0,U182=0),"N.M.",IF(ABS(Y182/W182)&gt;=10,"N.M.",Y182/W182))))</f>
        <v>1.71923459706866</v>
      </c>
      <c r="AC182" s="3" t="n">
        <v>1453184.31</v>
      </c>
      <c r="AE182" s="3" t="n">
        <v>229301.97</v>
      </c>
      <c r="AG182" s="3" t="n">
        <f aca="false">(+AC182-AE182)</f>
        <v>1223882.34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5.33742618957875</v>
      </c>
    </row>
    <row r="183" customFormat="false" ht="12.75" hidden="false" customHeight="false" outlineLevel="1" collapsed="false">
      <c r="A183" s="1" t="s">
        <v>528</v>
      </c>
      <c r="B183" s="6" t="s">
        <v>529</v>
      </c>
      <c r="C183" s="1" t="s">
        <v>530</v>
      </c>
      <c r="E183" s="2" t="n">
        <v>884.44</v>
      </c>
      <c r="G183" s="2" t="n">
        <v>0</v>
      </c>
      <c r="I183" s="3" t="n">
        <f aca="false">+E183-G183</f>
        <v>884.44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1944.89</v>
      </c>
      <c r="O183" s="3" t="n">
        <v>0</v>
      </c>
      <c r="Q183" s="3" t="n">
        <f aca="false">(+M183-O183)</f>
        <v>1944.89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3116.85</v>
      </c>
      <c r="W183" s="3" t="n">
        <v>0</v>
      </c>
      <c r="Y183" s="3" t="n">
        <f aca="false">(+U183-W183)</f>
        <v>3116.85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4659.34</v>
      </c>
      <c r="AE183" s="3" t="n">
        <v>0</v>
      </c>
      <c r="AG183" s="3" t="n">
        <f aca="false">(+AC183-AE183)</f>
        <v>4659.34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1</v>
      </c>
      <c r="B184" s="6" t="s">
        <v>532</v>
      </c>
      <c r="C184" s="1" t="s">
        <v>533</v>
      </c>
      <c r="E184" s="2" t="n">
        <v>2798.06</v>
      </c>
      <c r="G184" s="2" t="n">
        <v>1024.22</v>
      </c>
      <c r="I184" s="3" t="n">
        <f aca="false">+E184-G184</f>
        <v>1773.84</v>
      </c>
      <c r="K184" s="4" t="n">
        <f aca="false">IF(G184&lt;0,IF(I184=0,0,IF(OR(G184=0,E184=0),"N.M.",IF(ABS(I184/G184)&gt;=10,"N.M.",I184/(-G184)))),IF(I184=0,0,IF(OR(G184=0,E184=0),"N.M.",IF(ABS(I184/G184)&gt;=10,"N.M.",I184/G184))))</f>
        <v>1.73189353849759</v>
      </c>
      <c r="M184" s="3" t="n">
        <v>9412.91</v>
      </c>
      <c r="O184" s="3" t="n">
        <v>2140.86</v>
      </c>
      <c r="Q184" s="3" t="n">
        <f aca="false">(+M184-O184)</f>
        <v>7272.05</v>
      </c>
      <c r="S184" s="4" t="n">
        <f aca="false">IF(O184&lt;0,IF(Q184=0,0,IF(OR(O184=0,M184=0),"N.M.",IF(ABS(Q184/O184)&gt;=10,"N.M.",Q184/(-O184)))),IF(Q184=0,0,IF(OR(O184=0,M184=0),"N.M.",IF(ABS(Q184/O184)&gt;=10,"N.M.",Q184/O184))))</f>
        <v>3.39678914081257</v>
      </c>
      <c r="U184" s="3" t="n">
        <v>14536.92</v>
      </c>
      <c r="W184" s="3" t="n">
        <v>2140.86</v>
      </c>
      <c r="Y184" s="3" t="n">
        <f aca="false">(+U184-W184)</f>
        <v>12396.06</v>
      </c>
      <c r="AA184" s="4" t="n">
        <f aca="false">IF(W184&lt;0,IF(Y184=0,0,IF(OR(W184=0,U184=0),"N.M.",IF(ABS(Y184/W184)&gt;=10,"N.M.",Y184/(-W184)))),IF(Y184=0,0,IF(OR(W184=0,U184=0),"N.M.",IF(ABS(Y184/W184)&gt;=10,"N.M.",Y184/W184))))</f>
        <v>5.79022448922396</v>
      </c>
      <c r="AC184" s="3" t="n">
        <v>23029.61</v>
      </c>
      <c r="AE184" s="3" t="n">
        <v>2140.86</v>
      </c>
      <c r="AG184" s="3" t="n">
        <f aca="false">(+AC184-AE184)</f>
        <v>20888.75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9.75717702231813</v>
      </c>
    </row>
    <row r="185" customFormat="false" ht="12.75" hidden="false" customHeight="false" outlineLevel="1" collapsed="false">
      <c r="A185" s="1" t="s">
        <v>534</v>
      </c>
      <c r="B185" s="6" t="s">
        <v>535</v>
      </c>
      <c r="C185" s="1" t="s">
        <v>536</v>
      </c>
      <c r="E185" s="2" t="n">
        <v>15892.9</v>
      </c>
      <c r="G185" s="2" t="n">
        <v>6721.26</v>
      </c>
      <c r="I185" s="3" t="n">
        <f aca="false">+E185-G185</f>
        <v>9171.64</v>
      </c>
      <c r="K185" s="4" t="n">
        <f aca="false">IF(G185&lt;0,IF(I185=0,0,IF(OR(G185=0,E185=0),"N.M.",IF(ABS(I185/G185)&gt;=10,"N.M.",I185/(-G185)))),IF(I185=0,0,IF(OR(G185=0,E185=0),"N.M.",IF(ABS(I185/G185)&gt;=10,"N.M.",I185/G185))))</f>
        <v>1.36457152379167</v>
      </c>
      <c r="M185" s="3" t="n">
        <v>54306.57</v>
      </c>
      <c r="O185" s="3" t="n">
        <v>13403.68</v>
      </c>
      <c r="Q185" s="3" t="n">
        <f aca="false">(+M185-O185)</f>
        <v>40902.89</v>
      </c>
      <c r="S185" s="4" t="n">
        <f aca="false">IF(O185&lt;0,IF(Q185=0,0,IF(OR(O185=0,M185=0),"N.M.",IF(ABS(Q185/O185)&gt;=10,"N.M.",Q185/(-O185)))),IF(Q185=0,0,IF(OR(O185=0,M185=0),"N.M.",IF(ABS(Q185/O185)&gt;=10,"N.M.",Q185/O185))))</f>
        <v>3.0516164217588</v>
      </c>
      <c r="U185" s="3" t="n">
        <v>91634.03</v>
      </c>
      <c r="W185" s="3" t="n">
        <v>13403.68</v>
      </c>
      <c r="Y185" s="3" t="n">
        <f aca="false">(+U185-W185)</f>
        <v>78230.35</v>
      </c>
      <c r="AA185" s="4" t="n">
        <f aca="false">IF(W185&lt;0,IF(Y185=0,0,IF(OR(W185=0,U185=0),"N.M.",IF(ABS(Y185/W185)&gt;=10,"N.M.",Y185/(-W185)))),IF(Y185=0,0,IF(OR(W185=0,U185=0),"N.M.",IF(ABS(Y185/W185)&gt;=10,"N.M.",Y185/W185))))</f>
        <v>5.83648296587206</v>
      </c>
      <c r="AC185" s="3" t="n">
        <v>139085.95</v>
      </c>
      <c r="AE185" s="3" t="n">
        <v>13403.68</v>
      </c>
      <c r="AG185" s="3" t="n">
        <f aca="false">(+AC185-AE185)</f>
        <v>125682.27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9.37669878719874</v>
      </c>
    </row>
    <row r="186" customFormat="false" ht="12.75" hidden="false" customHeight="false" outlineLevel="1" collapsed="false">
      <c r="A186" s="1" t="s">
        <v>537</v>
      </c>
      <c r="B186" s="6" t="s">
        <v>538</v>
      </c>
      <c r="C186" s="1" t="s">
        <v>539</v>
      </c>
      <c r="E186" s="2" t="n">
        <v>7229.892</v>
      </c>
      <c r="G186" s="2" t="n">
        <v>11617.242</v>
      </c>
      <c r="I186" s="3" t="n">
        <f aca="false">+E186-G186</f>
        <v>-4387.35</v>
      </c>
      <c r="K186" s="4" t="n">
        <f aca="false">IF(G186&lt;0,IF(I186=0,0,IF(OR(G186=0,E186=0),"N.M.",IF(ABS(I186/G186)&gt;=10,"N.M.",I186/(-G186)))),IF(I186=0,0,IF(OR(G186=0,E186=0),"N.M.",IF(ABS(I186/G186)&gt;=10,"N.M.",I186/G186))))</f>
        <v>-0.377658483829467</v>
      </c>
      <c r="M186" s="3" t="n">
        <v>26018.934</v>
      </c>
      <c r="O186" s="3" t="n">
        <v>37366.719</v>
      </c>
      <c r="Q186" s="3" t="n">
        <f aca="false">(+M186-O186)</f>
        <v>-11347.785</v>
      </c>
      <c r="S186" s="4" t="n">
        <f aca="false">IF(O186&lt;0,IF(Q186=0,0,IF(OR(O186=0,M186=0),"N.M.",IF(ABS(Q186/O186)&gt;=10,"N.M.",Q186/(-O186)))),IF(Q186=0,0,IF(OR(O186=0,M186=0),"N.M.",IF(ABS(Q186/O186)&gt;=10,"N.M.",Q186/O186))))</f>
        <v>-0.303686952017382</v>
      </c>
      <c r="U186" s="3" t="n">
        <v>40917.873</v>
      </c>
      <c r="W186" s="3" t="n">
        <v>59448.642</v>
      </c>
      <c r="Y186" s="3" t="n">
        <f aca="false">(+U186-W186)</f>
        <v>-18530.769</v>
      </c>
      <c r="AA186" s="4" t="n">
        <f aca="false">IF(W186&lt;0,IF(Y186=0,0,IF(OR(W186=0,U186=0),"N.M.",IF(ABS(Y186/W186)&gt;=10,"N.M.",Y186/(-W186)))),IF(Y186=0,0,IF(OR(W186=0,U186=0),"N.M.",IF(ABS(Y186/W186)&gt;=10,"N.M.",Y186/W186))))</f>
        <v>-0.311710551773411</v>
      </c>
      <c r="AC186" s="3" t="n">
        <v>179113.142</v>
      </c>
      <c r="AE186" s="3" t="n">
        <v>194485.344</v>
      </c>
      <c r="AG186" s="3" t="n">
        <f aca="false">(+AC186-AE186)</f>
        <v>-15372.202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0790404134514115</v>
      </c>
    </row>
    <row r="187" customFormat="false" ht="12.75" hidden="false" customHeight="false" outlineLevel="1" collapsed="false">
      <c r="A187" s="1" t="s">
        <v>540</v>
      </c>
      <c r="B187" s="6" t="s">
        <v>541</v>
      </c>
      <c r="C187" s="1" t="s">
        <v>542</v>
      </c>
      <c r="E187" s="2" t="n">
        <v>23214.052</v>
      </c>
      <c r="G187" s="2" t="n">
        <v>27044.717</v>
      </c>
      <c r="I187" s="3" t="n">
        <f aca="false">+E187-G187</f>
        <v>-3830.665</v>
      </c>
      <c r="K187" s="4" t="n">
        <f aca="false">IF(G187&lt;0,IF(I187=0,0,IF(OR(G187=0,E187=0),"N.M.",IF(ABS(I187/G187)&gt;=10,"N.M.",I187/(-G187)))),IF(I187=0,0,IF(OR(G187=0,E187=0),"N.M.",IF(ABS(I187/G187)&gt;=10,"N.M.",I187/G187))))</f>
        <v>-0.141641896271276</v>
      </c>
      <c r="M187" s="3" t="n">
        <v>117313.551</v>
      </c>
      <c r="O187" s="3" t="n">
        <v>95040.7</v>
      </c>
      <c r="Q187" s="3" t="n">
        <f aca="false">(+M187-O187)</f>
        <v>22272.851</v>
      </c>
      <c r="S187" s="4" t="n">
        <f aca="false">IF(O187&lt;0,IF(Q187=0,0,IF(OR(O187=0,M187=0),"N.M.",IF(ABS(Q187/O187)&gt;=10,"N.M.",Q187/(-O187)))),IF(Q187=0,0,IF(OR(O187=0,M187=0),"N.M.",IF(ABS(Q187/O187)&gt;=10,"N.M.",Q187/O187))))</f>
        <v>0.234350662400424</v>
      </c>
      <c r="U187" s="3" t="n">
        <v>186859.88</v>
      </c>
      <c r="W187" s="3" t="n">
        <v>183501.301</v>
      </c>
      <c r="Y187" s="3" t="n">
        <f aca="false">(+U187-W187)</f>
        <v>3358.579</v>
      </c>
      <c r="AA187" s="4" t="n">
        <f aca="false">IF(W187&lt;0,IF(Y187=0,0,IF(OR(W187=0,U187=0),"N.M.",IF(ABS(Y187/W187)&gt;=10,"N.M.",Y187/(-W187)))),IF(Y187=0,0,IF(OR(W187=0,U187=0),"N.M.",IF(ABS(Y187/W187)&gt;=10,"N.M.",Y187/W187))))</f>
        <v>0.0183027530687643</v>
      </c>
      <c r="AC187" s="3" t="n">
        <v>382827.546</v>
      </c>
      <c r="AE187" s="3" t="n">
        <v>539049.897</v>
      </c>
      <c r="AG187" s="3" t="n">
        <f aca="false">(+AC187-AE187)</f>
        <v>-156222.351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289810557184839</v>
      </c>
    </row>
    <row r="188" customFormat="false" ht="12.75" hidden="false" customHeight="false" outlineLevel="1" collapsed="false">
      <c r="A188" s="1" t="s">
        <v>543</v>
      </c>
      <c r="B188" s="6" t="s">
        <v>544</v>
      </c>
      <c r="C188" s="1" t="s">
        <v>545</v>
      </c>
      <c r="E188" s="2" t="n">
        <v>0</v>
      </c>
      <c r="G188" s="2" t="n">
        <v>0</v>
      </c>
      <c r="I188" s="3" t="n">
        <f aca="false">+E188-G188</f>
        <v>0</v>
      </c>
      <c r="K188" s="4" t="n">
        <f aca="false">IF(G188&lt;0,IF(I188=0,0,IF(OR(G188=0,E188=0),"N.M.",IF(ABS(I188/G188)&gt;=10,"N.M.",I188/(-G188)))),IF(I188=0,0,IF(OR(G188=0,E188=0),"N.M.",IF(ABS(I188/G188)&gt;=10,"N.M.",I188/G188))))</f>
        <v>0</v>
      </c>
      <c r="M188" s="3" t="n">
        <v>0</v>
      </c>
      <c r="O188" s="3" t="n">
        <v>0</v>
      </c>
      <c r="Q188" s="3" t="n">
        <f aca="false">(+M188-O188)</f>
        <v>0</v>
      </c>
      <c r="S188" s="4" t="n">
        <f aca="false">IF(O188&lt;0,IF(Q188=0,0,IF(OR(O188=0,M188=0),"N.M.",IF(ABS(Q188/O188)&gt;=10,"N.M.",Q188/(-O188)))),IF(Q188=0,0,IF(OR(O188=0,M188=0),"N.M.",IF(ABS(Q188/O188)&gt;=10,"N.M.",Q188/O188))))</f>
        <v>0</v>
      </c>
      <c r="U188" s="3" t="n">
        <v>0</v>
      </c>
      <c r="W188" s="3" t="n">
        <v>0</v>
      </c>
      <c r="Y188" s="3" t="n">
        <f aca="false">(+U188-W188)</f>
        <v>0</v>
      </c>
      <c r="AA188" s="4" t="n">
        <f aca="false">IF(W188&lt;0,IF(Y188=0,0,IF(OR(W188=0,U188=0),"N.M.",IF(ABS(Y188/W188)&gt;=10,"N.M.",Y188/(-W188)))),IF(Y188=0,0,IF(OR(W188=0,U188=0),"N.M.",IF(ABS(Y188/W188)&gt;=10,"N.M.",Y188/W188))))</f>
        <v>0</v>
      </c>
      <c r="AC188" s="3" t="n">
        <v>0</v>
      </c>
      <c r="AE188" s="3" t="n">
        <v>90.516</v>
      </c>
      <c r="AG188" s="3" t="n">
        <f aca="false">(+AC188-AE188)</f>
        <v>-90.516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6</v>
      </c>
      <c r="B189" s="6" t="s">
        <v>547</v>
      </c>
      <c r="C189" s="1" t="s">
        <v>548</v>
      </c>
      <c r="E189" s="2" t="n">
        <v>8176.5</v>
      </c>
      <c r="G189" s="2" t="n">
        <v>7327.5</v>
      </c>
      <c r="I189" s="3" t="n">
        <f aca="false">+E189-G189</f>
        <v>849</v>
      </c>
      <c r="K189" s="4" t="n">
        <f aca="false">IF(G189&lt;0,IF(I189=0,0,IF(OR(G189=0,E189=0),"N.M.",IF(ABS(I189/G189)&gt;=10,"N.M.",I189/(-G189)))),IF(I189=0,0,IF(OR(G189=0,E189=0),"N.M.",IF(ABS(I189/G189)&gt;=10,"N.M.",I189/G189))))</f>
        <v>0.115864892528147</v>
      </c>
      <c r="M189" s="3" t="n">
        <v>25459.5</v>
      </c>
      <c r="O189" s="3" t="n">
        <v>24150</v>
      </c>
      <c r="Q189" s="3" t="n">
        <f aca="false">(+M189-O189)</f>
        <v>1309.5</v>
      </c>
      <c r="S189" s="4" t="n">
        <f aca="false">IF(O189&lt;0,IF(Q189=0,0,IF(OR(O189=0,M189=0),"N.M.",IF(ABS(Q189/O189)&gt;=10,"N.M.",Q189/(-O189)))),IF(Q189=0,0,IF(OR(O189=0,M189=0),"N.M.",IF(ABS(Q189/O189)&gt;=10,"N.M.",Q189/O189))))</f>
        <v>0.0542236024844721</v>
      </c>
      <c r="U189" s="3" t="n">
        <v>48792</v>
      </c>
      <c r="W189" s="3" t="n">
        <v>44166</v>
      </c>
      <c r="Y189" s="3" t="n">
        <f aca="false">(+U189-W189)</f>
        <v>4626</v>
      </c>
      <c r="AA189" s="4" t="n">
        <f aca="false">IF(W189&lt;0,IF(Y189=0,0,IF(OR(W189=0,U189=0),"N.M.",IF(ABS(Y189/W189)&gt;=10,"N.M.",Y189/(-W189)))),IF(Y189=0,0,IF(OR(W189=0,U189=0),"N.M.",IF(ABS(Y189/W189)&gt;=10,"N.M.",Y189/W189))))</f>
        <v>0.10474120364081</v>
      </c>
      <c r="AC189" s="3" t="n">
        <v>110614.5</v>
      </c>
      <c r="AE189" s="3" t="n">
        <v>128013</v>
      </c>
      <c r="AG189" s="3" t="n">
        <f aca="false">(+AC189-AE189)</f>
        <v>-17398.5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0.135911977689766</v>
      </c>
    </row>
    <row r="190" customFormat="false" ht="12.75" hidden="false" customHeight="false" outlineLevel="1" collapsed="false">
      <c r="A190" s="1" t="s">
        <v>549</v>
      </c>
      <c r="B190" s="6" t="s">
        <v>550</v>
      </c>
      <c r="C190" s="1" t="s">
        <v>551</v>
      </c>
      <c r="E190" s="2" t="n">
        <v>162352</v>
      </c>
      <c r="G190" s="2" t="n">
        <v>-295150</v>
      </c>
      <c r="I190" s="3" t="n">
        <f aca="false">+E190-G190</f>
        <v>457502</v>
      </c>
      <c r="K190" s="4" t="n">
        <f aca="false">IF(G190&lt;0,IF(I190=0,0,IF(OR(G190=0,E190=0),"N.M.",IF(ABS(I190/G190)&gt;=10,"N.M.",I190/(-G190)))),IF(I190=0,0,IF(OR(G190=0,E190=0),"N.M.",IF(ABS(I190/G190)&gt;=10,"N.M.",I190/G190))))</f>
        <v>1.55006606810097</v>
      </c>
      <c r="M190" s="3" t="n">
        <v>413496</v>
      </c>
      <c r="O190" s="3" t="n">
        <v>-885450</v>
      </c>
      <c r="Q190" s="3" t="n">
        <f aca="false">(+M190-O190)</f>
        <v>1298946</v>
      </c>
      <c r="S190" s="4" t="n">
        <f aca="false">IF(O190&lt;0,IF(Q190=0,0,IF(OR(O190=0,M190=0),"N.M.",IF(ABS(Q190/O190)&gt;=10,"N.M.",Q190/(-O190)))),IF(Q190=0,0,IF(OR(O190=0,M190=0),"N.M.",IF(ABS(Q190/O190)&gt;=10,"N.M.",Q190/O190))))</f>
        <v>1.46698966627139</v>
      </c>
      <c r="U190" s="3" t="n">
        <v>358360</v>
      </c>
      <c r="W190" s="3" t="n">
        <v>-1495175</v>
      </c>
      <c r="Y190" s="3" t="n">
        <f aca="false">(+U190-W190)</f>
        <v>1853535</v>
      </c>
      <c r="AA190" s="4" t="n">
        <f aca="false">IF(W190&lt;0,IF(Y190=0,0,IF(OR(W190=0,U190=0),"N.M.",IF(ABS(Y190/W190)&gt;=10,"N.M.",Y190/(-W190)))),IF(Y190=0,0,IF(OR(W190=0,U190=0),"N.M.",IF(ABS(Y190/W190)&gt;=10,"N.M.",Y190/W190))))</f>
        <v>1.2396776297089</v>
      </c>
      <c r="AC190" s="3" t="n">
        <v>-132091</v>
      </c>
      <c r="AE190" s="3" t="n">
        <v>-3855279</v>
      </c>
      <c r="AG190" s="3" t="n">
        <f aca="false">(+AC190-AE190)</f>
        <v>372318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965737628846058</v>
      </c>
    </row>
    <row r="191" customFormat="false" ht="12.75" hidden="false" customHeight="false" outlineLevel="1" collapsed="false">
      <c r="A191" s="1" t="s">
        <v>552</v>
      </c>
      <c r="B191" s="6" t="s">
        <v>553</v>
      </c>
      <c r="C191" s="1" t="s">
        <v>554</v>
      </c>
      <c r="E191" s="2" t="n">
        <v>66306.873</v>
      </c>
      <c r="G191" s="2" t="n">
        <v>56855.646</v>
      </c>
      <c r="I191" s="3" t="n">
        <f aca="false">+E191-G191</f>
        <v>9451.22700000001</v>
      </c>
      <c r="K191" s="4" t="n">
        <f aca="false">IF(G191&lt;0,IF(I191=0,0,IF(OR(G191=0,E191=0),"N.M.",IF(ABS(I191/G191)&gt;=10,"N.M.",I191/(-G191)))),IF(I191=0,0,IF(OR(G191=0,E191=0),"N.M.",IF(ABS(I191/G191)&gt;=10,"N.M.",I191/G191))))</f>
        <v>0.166231986881303</v>
      </c>
      <c r="M191" s="3" t="n">
        <v>135449.348</v>
      </c>
      <c r="O191" s="3" t="n">
        <v>37910.907</v>
      </c>
      <c r="Q191" s="3" t="n">
        <f aca="false">(+M191-O191)</f>
        <v>97538.441</v>
      </c>
      <c r="S191" s="4" t="n">
        <f aca="false">IF(O191&lt;0,IF(Q191=0,0,IF(OR(O191=0,M191=0),"N.M.",IF(ABS(Q191/O191)&gt;=10,"N.M.",Q191/(-O191)))),IF(Q191=0,0,IF(OR(O191=0,M191=0),"N.M.",IF(ABS(Q191/O191)&gt;=10,"N.M.",Q191/O191))))</f>
        <v>2.57283322184827</v>
      </c>
      <c r="U191" s="3" t="n">
        <v>350018.824</v>
      </c>
      <c r="W191" s="3" t="n">
        <v>209303.539</v>
      </c>
      <c r="Y191" s="3" t="n">
        <f aca="false">(+U191-W191)</f>
        <v>140715.285</v>
      </c>
      <c r="AA191" s="4" t="n">
        <f aca="false">IF(W191&lt;0,IF(Y191=0,0,IF(OR(W191=0,U191=0),"N.M.",IF(ABS(Y191/W191)&gt;=10,"N.M.",Y191/(-W191)))),IF(Y191=0,0,IF(OR(W191=0,U191=0),"N.M.",IF(ABS(Y191/W191)&gt;=10,"N.M.",Y191/W191))))</f>
        <v>0.672302464030482</v>
      </c>
      <c r="AC191" s="3" t="n">
        <v>872617.199</v>
      </c>
      <c r="AE191" s="3" t="n">
        <v>710385.168</v>
      </c>
      <c r="AG191" s="3" t="n">
        <f aca="false">(+AC191-AE191)</f>
        <v>162232.031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228371928790045</v>
      </c>
    </row>
    <row r="192" customFormat="false" ht="12.75" hidden="false" customHeight="false" outlineLevel="1" collapsed="false">
      <c r="A192" s="1" t="s">
        <v>555</v>
      </c>
      <c r="B192" s="6" t="s">
        <v>556</v>
      </c>
      <c r="C192" s="1" t="s">
        <v>557</v>
      </c>
      <c r="E192" s="2" t="n">
        <v>0</v>
      </c>
      <c r="G192" s="2" t="n">
        <v>0</v>
      </c>
      <c r="I192" s="3" t="n">
        <f aca="false">+E192-G192</f>
        <v>0</v>
      </c>
      <c r="K192" s="4" t="n">
        <f aca="false">IF(G192&lt;0,IF(I192=0,0,IF(OR(G192=0,E192=0),"N.M.",IF(ABS(I192/G192)&gt;=10,"N.M.",I192/(-G192)))),IF(I192=0,0,IF(OR(G192=0,E192=0),"N.M.",IF(ABS(I192/G192)&gt;=10,"N.M.",I192/G192))))</f>
        <v>0</v>
      </c>
      <c r="M192" s="3" t="n">
        <v>250</v>
      </c>
      <c r="O192" s="3" t="n">
        <v>0</v>
      </c>
      <c r="Q192" s="3" t="n">
        <f aca="false">(+M192-O192)</f>
        <v>250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1747.96</v>
      </c>
      <c r="W192" s="3" t="n">
        <v>1441.87</v>
      </c>
      <c r="Y192" s="3" t="n">
        <f aca="false">(+U192-W192)</f>
        <v>306.09</v>
      </c>
      <c r="AA192" s="4" t="n">
        <f aca="false">IF(W192&lt;0,IF(Y192=0,0,IF(OR(W192=0,U192=0),"N.M.",IF(ABS(Y192/W192)&gt;=10,"N.M.",Y192/(-W192)))),IF(Y192=0,0,IF(OR(W192=0,U192=0),"N.M.",IF(ABS(Y192/W192)&gt;=10,"N.M.",Y192/W192))))</f>
        <v>0.212286821974242</v>
      </c>
      <c r="AC192" s="3" t="n">
        <v>2097.96</v>
      </c>
      <c r="AE192" s="3" t="n">
        <v>1441.87</v>
      </c>
      <c r="AG192" s="3" t="n">
        <f aca="false">(+AC192-AE192)</f>
        <v>656.0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4550271522398</v>
      </c>
    </row>
    <row r="193" customFormat="false" ht="12.75" hidden="false" customHeight="false" outlineLevel="1" collapsed="false">
      <c r="A193" s="1" t="s">
        <v>558</v>
      </c>
      <c r="B193" s="6" t="s">
        <v>559</v>
      </c>
      <c r="C193" s="1" t="s">
        <v>560</v>
      </c>
      <c r="E193" s="2" t="n">
        <v>16192.04</v>
      </c>
      <c r="G193" s="2" t="n">
        <v>17618.49</v>
      </c>
      <c r="I193" s="3" t="n">
        <f aca="false">+E193-G193</f>
        <v>-1426.45</v>
      </c>
      <c r="K193" s="4" t="n">
        <f aca="false">IF(G193&lt;0,IF(I193=0,0,IF(OR(G193=0,E193=0),"N.M.",IF(ABS(I193/G193)&gt;=10,"N.M.",I193/(-G193)))),IF(I193=0,0,IF(OR(G193=0,E193=0),"N.M.",IF(ABS(I193/G193)&gt;=10,"N.M.",I193/G193))))</f>
        <v>-0.0809632380527503</v>
      </c>
      <c r="M193" s="3" t="n">
        <v>51490.78</v>
      </c>
      <c r="O193" s="3" t="n">
        <v>39093.36</v>
      </c>
      <c r="Q193" s="3" t="n">
        <f aca="false">(+M193-O193)</f>
        <v>12397.42</v>
      </c>
      <c r="S193" s="4" t="n">
        <f aca="false">IF(O193&lt;0,IF(Q193=0,0,IF(OR(O193=0,M193=0),"N.M.",IF(ABS(Q193/O193)&gt;=10,"N.M.",Q193/(-O193)))),IF(Q193=0,0,IF(OR(O193=0,M193=0),"N.M.",IF(ABS(Q193/O193)&gt;=10,"N.M.",Q193/O193))))</f>
        <v>0.31712341942468</v>
      </c>
      <c r="U193" s="3" t="n">
        <v>81622.02</v>
      </c>
      <c r="W193" s="3" t="n">
        <v>39093.36</v>
      </c>
      <c r="Y193" s="3" t="n">
        <f aca="false">(+U193-W193)</f>
        <v>42528.66</v>
      </c>
      <c r="AA193" s="4" t="n">
        <f aca="false">IF(W193&lt;0,IF(Y193=0,0,IF(OR(W193=0,U193=0),"N.M.",IF(ABS(Y193/W193)&gt;=10,"N.M.",Y193/(-W193)))),IF(Y193=0,0,IF(OR(W193=0,U193=0),"N.M.",IF(ABS(Y193/W193)&gt;=10,"N.M.",Y193/W193))))</f>
        <v>1.08787425793025</v>
      </c>
      <c r="AC193" s="3" t="n">
        <v>221468.01</v>
      </c>
      <c r="AE193" s="3" t="n">
        <v>39093.36</v>
      </c>
      <c r="AG193" s="3" t="n">
        <f aca="false">(+AC193-AE193)</f>
        <v>182374.65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4.66510553198804</v>
      </c>
    </row>
    <row r="194" customFormat="false" ht="12.75" hidden="false" customHeight="false" outlineLevel="1" collapsed="false">
      <c r="A194" s="1" t="s">
        <v>561</v>
      </c>
      <c r="B194" s="6" t="s">
        <v>562</v>
      </c>
      <c r="C194" s="1" t="s">
        <v>563</v>
      </c>
      <c r="E194" s="2" t="n">
        <v>90327.03</v>
      </c>
      <c r="G194" s="2" t="n">
        <v>115369.64</v>
      </c>
      <c r="I194" s="3" t="n">
        <f aca="false">+E194-G194</f>
        <v>-25042.61</v>
      </c>
      <c r="K194" s="4" t="n">
        <f aca="false">IF(G194&lt;0,IF(I194=0,0,IF(OR(G194=0,E194=0),"N.M.",IF(ABS(I194/G194)&gt;=10,"N.M.",I194/(-G194)))),IF(I194=0,0,IF(OR(G194=0,E194=0),"N.M.",IF(ABS(I194/G194)&gt;=10,"N.M.",I194/G194))))</f>
        <v>-0.217064125362617</v>
      </c>
      <c r="M194" s="3" t="n">
        <v>316062.35</v>
      </c>
      <c r="O194" s="3" t="n">
        <v>243442.71</v>
      </c>
      <c r="Q194" s="3" t="n">
        <f aca="false">(+M194-O194)</f>
        <v>72619.64</v>
      </c>
      <c r="S194" s="4" t="n">
        <f aca="false">IF(O194&lt;0,IF(Q194=0,0,IF(OR(O194=0,M194=0),"N.M.",IF(ABS(Q194/O194)&gt;=10,"N.M.",Q194/(-O194)))),IF(Q194=0,0,IF(OR(O194=0,M194=0),"N.M.",IF(ABS(Q194/O194)&gt;=10,"N.M.",Q194/O194))))</f>
        <v>0.298302791650652</v>
      </c>
      <c r="U194" s="3" t="n">
        <v>534443.8</v>
      </c>
      <c r="W194" s="3" t="n">
        <v>243442.71</v>
      </c>
      <c r="Y194" s="3" t="n">
        <f aca="false">(+U194-W194)</f>
        <v>291001.09</v>
      </c>
      <c r="AA194" s="4" t="n">
        <f aca="false">IF(W194&lt;0,IF(Y194=0,0,IF(OR(W194=0,U194=0),"N.M.",IF(ABS(Y194/W194)&gt;=10,"N.M.",Y194/(-W194)))),IF(Y194=0,0,IF(OR(W194=0,U194=0),"N.M.",IF(ABS(Y194/W194)&gt;=10,"N.M.",Y194/W194))))</f>
        <v>1.19535758536372</v>
      </c>
      <c r="AC194" s="3" t="n">
        <v>1312079.69</v>
      </c>
      <c r="AE194" s="3" t="n">
        <v>243442.71</v>
      </c>
      <c r="AG194" s="3" t="n">
        <f aca="false">(+AC194-AE194)</f>
        <v>1068636.98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4.38968568826727</v>
      </c>
    </row>
    <row r="195" customFormat="false" ht="12.75" hidden="false" customHeight="false" outlineLevel="1" collapsed="false">
      <c r="A195" s="1" t="s">
        <v>564</v>
      </c>
      <c r="B195" s="6" t="s">
        <v>565</v>
      </c>
      <c r="C195" s="1" t="s">
        <v>455</v>
      </c>
      <c r="E195" s="2" t="n">
        <v>103037.094</v>
      </c>
      <c r="G195" s="2" t="n">
        <v>72274.135</v>
      </c>
      <c r="I195" s="3" t="n">
        <f aca="false">+E195-G195</f>
        <v>30762.959</v>
      </c>
      <c r="K195" s="4" t="n">
        <f aca="false">IF(G195&lt;0,IF(I195=0,0,IF(OR(G195=0,E195=0),"N.M.",IF(ABS(I195/G195)&gt;=10,"N.M.",I195/(-G195)))),IF(I195=0,0,IF(OR(G195=0,E195=0),"N.M.",IF(ABS(I195/G195)&gt;=10,"N.M.",I195/G195))))</f>
        <v>0.42564271436801</v>
      </c>
      <c r="M195" s="3" t="n">
        <v>309191.009</v>
      </c>
      <c r="O195" s="3" t="n">
        <v>251675.883</v>
      </c>
      <c r="Q195" s="3" t="n">
        <f aca="false">(+M195-O195)</f>
        <v>57515.126</v>
      </c>
      <c r="S195" s="4" t="n">
        <f aca="false">IF(O195&lt;0,IF(Q195=0,0,IF(OR(O195=0,M195=0),"N.M.",IF(ABS(Q195/O195)&gt;=10,"N.M.",Q195/(-O195)))),IF(Q195=0,0,IF(OR(O195=0,M195=0),"N.M.",IF(ABS(Q195/O195)&gt;=10,"N.M.",Q195/O195))))</f>
        <v>0.22852855551519</v>
      </c>
      <c r="U195" s="3" t="n">
        <v>423562.997</v>
      </c>
      <c r="W195" s="3" t="n">
        <v>350434.187</v>
      </c>
      <c r="Y195" s="3" t="n">
        <f aca="false">(+U195-W195)</f>
        <v>73128.81</v>
      </c>
      <c r="AA195" s="4" t="n">
        <f aca="false">IF(W195&lt;0,IF(Y195=0,0,IF(OR(W195=0,U195=0),"N.M.",IF(ABS(Y195/W195)&gt;=10,"N.M.",Y195/(-W195)))),IF(Y195=0,0,IF(OR(W195=0,U195=0),"N.M.",IF(ABS(Y195/W195)&gt;=10,"N.M.",Y195/W195))))</f>
        <v>0.208680581726463</v>
      </c>
      <c r="AC195" s="3" t="n">
        <v>888735.577</v>
      </c>
      <c r="AE195" s="3" t="n">
        <v>1016122.298</v>
      </c>
      <c r="AG195" s="3" t="n">
        <f aca="false">(+AC195-AE195)</f>
        <v>-127386.721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2536554039876</v>
      </c>
    </row>
    <row r="196" customFormat="false" ht="12.75" hidden="false" customHeight="false" outlineLevel="1" collapsed="false">
      <c r="A196" s="1" t="s">
        <v>566</v>
      </c>
      <c r="B196" s="6" t="s">
        <v>567</v>
      </c>
      <c r="C196" s="1" t="s">
        <v>515</v>
      </c>
      <c r="E196" s="2" t="n">
        <v>762.4</v>
      </c>
      <c r="G196" s="2" t="n">
        <v>1482.074</v>
      </c>
      <c r="I196" s="3" t="n">
        <f aca="false">+E196-G196</f>
        <v>-719.674</v>
      </c>
      <c r="K196" s="4" t="n">
        <f aca="false">IF(G196&lt;0,IF(I196=0,0,IF(OR(G196=0,E196=0),"N.M.",IF(ABS(I196/G196)&gt;=10,"N.M.",I196/(-G196)))),IF(I196=0,0,IF(OR(G196=0,E196=0),"N.M.",IF(ABS(I196/G196)&gt;=10,"N.M.",I196/G196))))</f>
        <v>-0.485585739983294</v>
      </c>
      <c r="M196" s="3" t="n">
        <v>2665.58</v>
      </c>
      <c r="O196" s="3" t="n">
        <v>4031.394</v>
      </c>
      <c r="Q196" s="3" t="n">
        <f aca="false">(+M196-O196)</f>
        <v>-1365.814</v>
      </c>
      <c r="S196" s="4" t="n">
        <f aca="false">IF(O196&lt;0,IF(Q196=0,0,IF(OR(O196=0,M196=0),"N.M.",IF(ABS(Q196/O196)&gt;=10,"N.M.",Q196/(-O196)))),IF(Q196=0,0,IF(OR(O196=0,M196=0),"N.M.",IF(ABS(Q196/O196)&gt;=10,"N.M.",Q196/O196))))</f>
        <v>-0.338794471589728</v>
      </c>
      <c r="U196" s="3" t="n">
        <v>4152.41</v>
      </c>
      <c r="W196" s="3" t="n">
        <v>5665.529</v>
      </c>
      <c r="Y196" s="3" t="n">
        <f aca="false">(+U196-W196)</f>
        <v>-1513.119</v>
      </c>
      <c r="AA196" s="4" t="n">
        <f aca="false">IF(W196&lt;0,IF(Y196=0,0,IF(OR(W196=0,U196=0),"N.M.",IF(ABS(Y196/W196)&gt;=10,"N.M.",Y196/(-W196)))),IF(Y196=0,0,IF(OR(W196=0,U196=0),"N.M.",IF(ABS(Y196/W196)&gt;=10,"N.M.",Y196/W196))))</f>
        <v>-0.267074619157364</v>
      </c>
      <c r="AC196" s="3" t="n">
        <v>12647.973</v>
      </c>
      <c r="AE196" s="3" t="n">
        <v>203044.845</v>
      </c>
      <c r="AG196" s="3" t="n">
        <f aca="false">(+AC196-AE196)</f>
        <v>-190396.872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937708475189311</v>
      </c>
    </row>
    <row r="197" customFormat="false" ht="12.75" hidden="false" customHeight="false" outlineLevel="1" collapsed="false">
      <c r="A197" s="1" t="s">
        <v>568</v>
      </c>
      <c r="B197" s="6" t="s">
        <v>569</v>
      </c>
      <c r="C197" s="1" t="s">
        <v>570</v>
      </c>
      <c r="E197" s="2" t="n">
        <v>10222.538</v>
      </c>
      <c r="G197" s="2" t="n">
        <v>22784.568</v>
      </c>
      <c r="I197" s="3" t="n">
        <f aca="false">+E197-G197</f>
        <v>-12562.03</v>
      </c>
      <c r="K197" s="4" t="n">
        <f aca="false">IF(G197&lt;0,IF(I197=0,0,IF(OR(G197=0,E197=0),"N.M.",IF(ABS(I197/G197)&gt;=10,"N.M.",I197/(-G197)))),IF(I197=0,0,IF(OR(G197=0,E197=0),"N.M.",IF(ABS(I197/G197)&gt;=10,"N.M.",I197/G197))))</f>
        <v>-0.551339397788889</v>
      </c>
      <c r="M197" s="3" t="n">
        <v>52745.776</v>
      </c>
      <c r="O197" s="3" t="n">
        <v>63201.397</v>
      </c>
      <c r="Q197" s="3" t="n">
        <f aca="false">(+M197-O197)</f>
        <v>-10455.621</v>
      </c>
      <c r="S197" s="4" t="n">
        <f aca="false">IF(O197&lt;0,IF(Q197=0,0,IF(OR(O197=0,M197=0),"N.M.",IF(ABS(Q197/O197)&gt;=10,"N.M.",Q197/(-O197)))),IF(Q197=0,0,IF(OR(O197=0,M197=0),"N.M.",IF(ABS(Q197/O197)&gt;=10,"N.M.",Q197/O197))))</f>
        <v>-0.165433384328514</v>
      </c>
      <c r="U197" s="3" t="n">
        <v>80470.854</v>
      </c>
      <c r="W197" s="3" t="n">
        <v>90760.014</v>
      </c>
      <c r="Y197" s="3" t="n">
        <f aca="false">(+U197-W197)</f>
        <v>-10289.16</v>
      </c>
      <c r="AA197" s="4" t="n">
        <f aca="false">IF(W197&lt;0,IF(Y197=0,0,IF(OR(W197=0,U197=0),"N.M.",IF(ABS(Y197/W197)&gt;=10,"N.M.",Y197/(-W197)))),IF(Y197=0,0,IF(OR(W197=0,U197=0),"N.M.",IF(ABS(Y197/W197)&gt;=10,"N.M.",Y197/W197))))</f>
        <v>-0.113366663870281</v>
      </c>
      <c r="AC197" s="3" t="n">
        <v>210200.346</v>
      </c>
      <c r="AE197" s="3" t="n">
        <v>239267.11</v>
      </c>
      <c r="AG197" s="3" t="n">
        <f aca="false">(+AC197-AE197)</f>
        <v>-29066.764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121482488754932</v>
      </c>
    </row>
    <row r="198" customFormat="false" ht="12.75" hidden="false" customHeight="false" outlineLevel="1" collapsed="false">
      <c r="A198" s="1" t="s">
        <v>571</v>
      </c>
      <c r="B198" s="6" t="s">
        <v>572</v>
      </c>
      <c r="C198" s="1" t="s">
        <v>542</v>
      </c>
      <c r="E198" s="2" t="n">
        <v>22518.395</v>
      </c>
      <c r="G198" s="2" t="n">
        <v>11909.514</v>
      </c>
      <c r="I198" s="3" t="n">
        <f aca="false">+E198-G198</f>
        <v>10608.881</v>
      </c>
      <c r="K198" s="4" t="n">
        <f aca="false">IF(G198&lt;0,IF(I198=0,0,IF(OR(G198=0,E198=0),"N.M.",IF(ABS(I198/G198)&gt;=10,"N.M.",I198/(-G198)))),IF(I198=0,0,IF(OR(G198=0,E198=0),"N.M.",IF(ABS(I198/G198)&gt;=10,"N.M.",I198/G198))))</f>
        <v>0.890790421842571</v>
      </c>
      <c r="M198" s="3" t="n">
        <v>64695.688</v>
      </c>
      <c r="O198" s="3" t="n">
        <v>98095.894</v>
      </c>
      <c r="Q198" s="3" t="n">
        <f aca="false">(+M198-O198)</f>
        <v>-33400.206</v>
      </c>
      <c r="S198" s="4" t="n">
        <f aca="false">IF(O198&lt;0,IF(Q198=0,0,IF(OR(O198=0,M198=0),"N.M.",IF(ABS(Q198/O198)&gt;=10,"N.M.",Q198/(-O198)))),IF(Q198=0,0,IF(OR(O198=0,M198=0),"N.M.",IF(ABS(Q198/O198)&gt;=10,"N.M.",Q198/O198))))</f>
        <v>-0.340485260269915</v>
      </c>
      <c r="U198" s="3" t="n">
        <v>87255.525</v>
      </c>
      <c r="W198" s="3" t="n">
        <v>111966.544</v>
      </c>
      <c r="Y198" s="3" t="n">
        <f aca="false">(+U198-W198)</f>
        <v>-24711.019</v>
      </c>
      <c r="AA198" s="4" t="n">
        <f aca="false">IF(W198&lt;0,IF(Y198=0,0,IF(OR(W198=0,U198=0),"N.M.",IF(ABS(Y198/W198)&gt;=10,"N.M.",Y198/(-W198)))),IF(Y198=0,0,IF(OR(W198=0,U198=0),"N.M.",IF(ABS(Y198/W198)&gt;=10,"N.M.",Y198/W198))))</f>
        <v>-0.220700024464451</v>
      </c>
      <c r="AC198" s="3" t="n">
        <v>170405.784</v>
      </c>
      <c r="AE198" s="3" t="n">
        <v>292201.399</v>
      </c>
      <c r="AG198" s="3" t="n">
        <f aca="false">(+AC198-AE198)</f>
        <v>-121795.615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416820779834802</v>
      </c>
    </row>
    <row r="199" customFormat="false" ht="12.75" hidden="false" customHeight="false" outlineLevel="1" collapsed="false">
      <c r="A199" s="1" t="s">
        <v>573</v>
      </c>
      <c r="B199" s="6" t="s">
        <v>574</v>
      </c>
      <c r="C199" s="1" t="s">
        <v>545</v>
      </c>
      <c r="E199" s="2" t="n">
        <v>12074.413</v>
      </c>
      <c r="G199" s="2" t="n">
        <v>8500.878</v>
      </c>
      <c r="I199" s="3" t="n">
        <f aca="false">+E199-G199</f>
        <v>3573.535</v>
      </c>
      <c r="K199" s="4" t="n">
        <f aca="false">IF(G199&lt;0,IF(I199=0,0,IF(OR(G199=0,E199=0),"N.M.",IF(ABS(I199/G199)&gt;=10,"N.M.",I199/(-G199)))),IF(I199=0,0,IF(OR(G199=0,E199=0),"N.M.",IF(ABS(I199/G199)&gt;=10,"N.M.",I199/G199))))</f>
        <v>0.420372460350566</v>
      </c>
      <c r="M199" s="3" t="n">
        <v>21206.152</v>
      </c>
      <c r="O199" s="3" t="n">
        <v>21947.297</v>
      </c>
      <c r="Q199" s="3" t="n">
        <f aca="false">(+M199-O199)</f>
        <v>-741.144999999997</v>
      </c>
      <c r="S199" s="4" t="n">
        <f aca="false">IF(O199&lt;0,IF(Q199=0,0,IF(OR(O199=0,M199=0),"N.M.",IF(ABS(Q199/O199)&gt;=10,"N.M.",Q199/(-O199)))),IF(Q199=0,0,IF(OR(O199=0,M199=0),"N.M.",IF(ABS(Q199/O199)&gt;=10,"N.M.",Q199/O199))))</f>
        <v>-0.0337693065346497</v>
      </c>
      <c r="U199" s="3" t="n">
        <v>29966.621</v>
      </c>
      <c r="W199" s="3" t="n">
        <v>24083.67</v>
      </c>
      <c r="Y199" s="3" t="n">
        <f aca="false">(+U199-W199)</f>
        <v>5882.951</v>
      </c>
      <c r="AA199" s="4" t="n">
        <f aca="false">IF(W199&lt;0,IF(Y199=0,0,IF(OR(W199=0,U199=0),"N.M.",IF(ABS(Y199/W199)&gt;=10,"N.M.",Y199/(-W199)))),IF(Y199=0,0,IF(OR(W199=0,U199=0),"N.M.",IF(ABS(Y199/W199)&gt;=10,"N.M.",Y199/W199))))</f>
        <v>0.244271367279156</v>
      </c>
      <c r="AC199" s="3" t="n">
        <v>94715.823</v>
      </c>
      <c r="AE199" s="3" t="n">
        <v>39629.378</v>
      </c>
      <c r="AG199" s="3" t="n">
        <f aca="false">(+AC199-AE199)</f>
        <v>55086.445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1.39004061582798</v>
      </c>
    </row>
    <row r="200" customFormat="false" ht="12.75" hidden="false" customHeight="false" outlineLevel="1" collapsed="false">
      <c r="A200" s="1" t="s">
        <v>575</v>
      </c>
      <c r="B200" s="6" t="s">
        <v>576</v>
      </c>
      <c r="C200" s="1" t="s">
        <v>577</v>
      </c>
      <c r="E200" s="2" t="n">
        <v>7124.461</v>
      </c>
      <c r="G200" s="2" t="n">
        <v>0</v>
      </c>
      <c r="I200" s="3" t="n">
        <f aca="false">+E200-G200</f>
        <v>7124.461</v>
      </c>
      <c r="K200" s="4" t="str">
        <f aca="false">IF(G200&lt;0,IF(I200=0,0,IF(OR(G200=0,E200=0),"N.M.",IF(ABS(I200/G200)&gt;=10,"N.M.",I200/(-G200)))),IF(I200=0,0,IF(OR(G200=0,E200=0),"N.M.",IF(ABS(I200/G200)&gt;=10,"N.M.",I200/G200))))</f>
        <v>N.M.</v>
      </c>
      <c r="M200" s="3" t="n">
        <v>42051.776</v>
      </c>
      <c r="O200" s="3" t="n">
        <v>48.102</v>
      </c>
      <c r="Q200" s="3" t="n">
        <f aca="false">(+M200-O200)</f>
        <v>42003.674</v>
      </c>
      <c r="S200" s="4" t="str">
        <f aca="false">IF(O200&lt;0,IF(Q200=0,0,IF(OR(O200=0,M200=0),"N.M.",IF(ABS(Q200/O200)&gt;=10,"N.M.",Q200/(-O200)))),IF(Q200=0,0,IF(OR(O200=0,M200=0),"N.M.",IF(ABS(Q200/O200)&gt;=10,"N.M.",Q200/O200))))</f>
        <v>N.M.</v>
      </c>
      <c r="U200" s="3" t="n">
        <v>50673.829</v>
      </c>
      <c r="W200" s="3" t="n">
        <v>50.951</v>
      </c>
      <c r="Y200" s="3" t="n">
        <f aca="false">(+U200-W200)</f>
        <v>50622.878</v>
      </c>
      <c r="AA200" s="4" t="str">
        <f aca="false">IF(W200&lt;0,IF(Y200=0,0,IF(OR(W200=0,U200=0),"N.M.",IF(ABS(Y200/W200)&gt;=10,"N.M.",Y200/(-W200)))),IF(Y200=0,0,IF(OR(W200=0,U200=0),"N.M.",IF(ABS(Y200/W200)&gt;=10,"N.M.",Y200/W200))))</f>
        <v>N.M.</v>
      </c>
      <c r="AC200" s="3" t="n">
        <v>59197.312</v>
      </c>
      <c r="AE200" s="3" t="n">
        <v>1029.79</v>
      </c>
      <c r="AG200" s="3" t="n">
        <f aca="false">(+AC200-AE200)</f>
        <v>58167.522</v>
      </c>
      <c r="AI200" s="4" t="str">
        <f aca="false">IF(AE200&lt;0,IF(AG200=0,0,IF(OR(AE200=0,AC200=0),"N.M.",IF(ABS(AG200/AE200)&gt;=10,"N.M.",AG200/(-AE200)))),IF(AG200=0,0,IF(OR(AE200=0,AC200=0),"N.M.",IF(ABS(AG200/AE200)&gt;=10,"N.M.",AG200/AE200))))</f>
        <v>N.M.</v>
      </c>
    </row>
    <row r="201" customFormat="false" ht="12.75" hidden="false" customHeight="false" outlineLevel="1" collapsed="false">
      <c r="A201" s="1" t="s">
        <v>578</v>
      </c>
      <c r="B201" s="6" t="s">
        <v>579</v>
      </c>
      <c r="C201" s="1" t="s">
        <v>580</v>
      </c>
      <c r="E201" s="2" t="n">
        <v>49892.142</v>
      </c>
      <c r="G201" s="2" t="n">
        <v>57605.731</v>
      </c>
      <c r="I201" s="3" t="n">
        <f aca="false">+E201-G201</f>
        <v>-7713.589</v>
      </c>
      <c r="K201" s="4" t="n">
        <f aca="false">IF(G201&lt;0,IF(I201=0,0,IF(OR(G201=0,E201=0),"N.M.",IF(ABS(I201/G201)&gt;=10,"N.M.",I201/(-G201)))),IF(I201=0,0,IF(OR(G201=0,E201=0),"N.M.",IF(ABS(I201/G201)&gt;=10,"N.M.",I201/G201))))</f>
        <v>-0.133903152795683</v>
      </c>
      <c r="M201" s="3" t="n">
        <v>186332.399</v>
      </c>
      <c r="O201" s="3" t="n">
        <v>190401.955</v>
      </c>
      <c r="Q201" s="3" t="n">
        <f aca="false">(+M201-O201)</f>
        <v>-4069.55599999998</v>
      </c>
      <c r="S201" s="4" t="n">
        <f aca="false">IF(O201&lt;0,IF(Q201=0,0,IF(OR(O201=0,M201=0),"N.M.",IF(ABS(Q201/O201)&gt;=10,"N.M.",Q201/(-O201)))),IF(Q201=0,0,IF(OR(O201=0,M201=0),"N.M.",IF(ABS(Q201/O201)&gt;=10,"N.M.",Q201/O201))))</f>
        <v>-0.0213734990273602</v>
      </c>
      <c r="U201" s="3" t="n">
        <v>302065.615</v>
      </c>
      <c r="W201" s="3" t="n">
        <v>277946.282</v>
      </c>
      <c r="Y201" s="3" t="n">
        <f aca="false">(+U201-W201)</f>
        <v>24119.333</v>
      </c>
      <c r="AA201" s="4" t="n">
        <f aca="false">IF(W201&lt;0,IF(Y201=0,0,IF(OR(W201=0,U201=0),"N.M.",IF(ABS(Y201/W201)&gt;=10,"N.M.",Y201/(-W201)))),IF(Y201=0,0,IF(OR(W201=0,U201=0),"N.M.",IF(ABS(Y201/W201)&gt;=10,"N.M.",Y201/W201))))</f>
        <v>0.0867769585779168</v>
      </c>
      <c r="AC201" s="3" t="n">
        <v>622998.284</v>
      </c>
      <c r="AE201" s="3" t="n">
        <v>671147.323</v>
      </c>
      <c r="AG201" s="3" t="n">
        <f aca="false">(+AC201-AE201)</f>
        <v>-48149.0390000001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7174138575831</v>
      </c>
    </row>
    <row r="202" customFormat="false" ht="12.75" hidden="false" customHeight="false" outlineLevel="1" collapsed="false">
      <c r="A202" s="1" t="s">
        <v>581</v>
      </c>
      <c r="B202" s="6" t="s">
        <v>582</v>
      </c>
      <c r="C202" s="1" t="s">
        <v>583</v>
      </c>
      <c r="E202" s="2" t="n">
        <v>29859.261</v>
      </c>
      <c r="G202" s="2" t="n">
        <v>27554.444</v>
      </c>
      <c r="I202" s="3" t="n">
        <f aca="false">+E202-G202</f>
        <v>2304.817</v>
      </c>
      <c r="K202" s="4" t="n">
        <f aca="false">IF(G202&lt;0,IF(I202=0,0,IF(OR(G202=0,E202=0),"N.M.",IF(ABS(I202/G202)&gt;=10,"N.M.",I202/(-G202)))),IF(I202=0,0,IF(OR(G202=0,E202=0),"N.M.",IF(ABS(I202/G202)&gt;=10,"N.M.",I202/G202))))</f>
        <v>0.0836459265881033</v>
      </c>
      <c r="M202" s="3" t="n">
        <v>82139.719</v>
      </c>
      <c r="O202" s="3" t="n">
        <v>90066.915</v>
      </c>
      <c r="Q202" s="3" t="n">
        <f aca="false">(+M202-O202)</f>
        <v>-7927.196</v>
      </c>
      <c r="S202" s="4" t="n">
        <f aca="false">IF(O202&lt;0,IF(Q202=0,0,IF(OR(O202=0,M202=0),"N.M.",IF(ABS(Q202/O202)&gt;=10,"N.M.",Q202/(-O202)))),IF(Q202=0,0,IF(OR(O202=0,M202=0),"N.M.",IF(ABS(Q202/O202)&gt;=10,"N.M.",Q202/O202))))</f>
        <v>-0.0880145167623427</v>
      </c>
      <c r="U202" s="3" t="n">
        <v>135217.936</v>
      </c>
      <c r="W202" s="3" t="n">
        <v>140988.998</v>
      </c>
      <c r="Y202" s="3" t="n">
        <f aca="false">(+U202-W202)</f>
        <v>-5771.06200000001</v>
      </c>
      <c r="AA202" s="4" t="n">
        <f aca="false">IF(W202&lt;0,IF(Y202=0,0,IF(OR(W202=0,U202=0),"N.M.",IF(ABS(Y202/W202)&gt;=10,"N.M.",Y202/(-W202)))),IF(Y202=0,0,IF(OR(W202=0,U202=0),"N.M.",IF(ABS(Y202/W202)&gt;=10,"N.M.",Y202/W202))))</f>
        <v>-0.0409327116432163</v>
      </c>
      <c r="AC202" s="3" t="n">
        <v>352309.73</v>
      </c>
      <c r="AE202" s="3" t="n">
        <v>354600.74</v>
      </c>
      <c r="AG202" s="3" t="n">
        <f aca="false">(+AC202-AE202)</f>
        <v>-2291.01000000001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00646081562040736</v>
      </c>
    </row>
    <row r="203" customFormat="false" ht="12.75" hidden="false" customHeight="false" outlineLevel="1" collapsed="false">
      <c r="A203" s="1" t="s">
        <v>584</v>
      </c>
      <c r="B203" s="6" t="s">
        <v>585</v>
      </c>
      <c r="C203" s="1" t="s">
        <v>586</v>
      </c>
      <c r="E203" s="2" t="n">
        <v>411143.048</v>
      </c>
      <c r="G203" s="2" t="n">
        <v>288006.249</v>
      </c>
      <c r="I203" s="3" t="n">
        <f aca="false">+E203-G203</f>
        <v>123136.799</v>
      </c>
      <c r="K203" s="4" t="n">
        <f aca="false">IF(G203&lt;0,IF(I203=0,0,IF(OR(G203=0,E203=0),"N.M.",IF(ABS(I203/G203)&gt;=10,"N.M.",I203/(-G203)))),IF(I203=0,0,IF(OR(G203=0,E203=0),"N.M.",IF(ABS(I203/G203)&gt;=10,"N.M.",I203/G203))))</f>
        <v>0.42754905293739</v>
      </c>
      <c r="M203" s="3" t="n">
        <v>806980.248</v>
      </c>
      <c r="O203" s="3" t="n">
        <v>419027.983</v>
      </c>
      <c r="Q203" s="3" t="n">
        <f aca="false">(+M203-O203)</f>
        <v>387952.265</v>
      </c>
      <c r="S203" s="4" t="n">
        <f aca="false">IF(O203&lt;0,IF(Q203=0,0,IF(OR(O203=0,M203=0),"N.M.",IF(ABS(Q203/O203)&gt;=10,"N.M.",Q203/(-O203)))),IF(Q203=0,0,IF(OR(O203=0,M203=0),"N.M.",IF(ABS(Q203/O203)&gt;=10,"N.M.",Q203/O203))))</f>
        <v>0.925838561478602</v>
      </c>
      <c r="U203" s="3" t="n">
        <v>1421395.475</v>
      </c>
      <c r="W203" s="3" t="n">
        <v>863695.522</v>
      </c>
      <c r="Y203" s="3" t="n">
        <f aca="false">(+U203-W203)</f>
        <v>557699.953</v>
      </c>
      <c r="AA203" s="4" t="n">
        <f aca="false">IF(W203&lt;0,IF(Y203=0,0,IF(OR(W203=0,U203=0),"N.M.",IF(ABS(Y203/W203)&gt;=10,"N.M.",Y203/(-W203)))),IF(Y203=0,0,IF(OR(W203=0,U203=0),"N.M.",IF(ABS(Y203/W203)&gt;=10,"N.M.",Y203/W203))))</f>
        <v>0.645713609477299</v>
      </c>
      <c r="AC203" s="3" t="n">
        <v>3353428.937</v>
      </c>
      <c r="AE203" s="3" t="n">
        <v>3597802.765</v>
      </c>
      <c r="AG203" s="3" t="n">
        <f aca="false">(+AC203-AE203)</f>
        <v>-244373.828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0679230752661895</v>
      </c>
    </row>
    <row r="204" customFormat="false" ht="12.75" hidden="false" customHeight="false" outlineLevel="1" collapsed="false">
      <c r="A204" s="1" t="s">
        <v>587</v>
      </c>
      <c r="B204" s="6" t="s">
        <v>588</v>
      </c>
      <c r="C204" s="1" t="s">
        <v>557</v>
      </c>
      <c r="E204" s="2" t="n">
        <v>155676.61</v>
      </c>
      <c r="G204" s="2" t="n">
        <v>122324.13</v>
      </c>
      <c r="I204" s="3" t="n">
        <f aca="false">+E204-G204</f>
        <v>33352.48</v>
      </c>
      <c r="K204" s="4" t="n">
        <f aca="false">IF(G204&lt;0,IF(I204=0,0,IF(OR(G204=0,E204=0),"N.M.",IF(ABS(I204/G204)&gt;=10,"N.M.",I204/(-G204)))),IF(I204=0,0,IF(OR(G204=0,E204=0),"N.M.",IF(ABS(I204/G204)&gt;=10,"N.M.",I204/G204))))</f>
        <v>0.272656588687776</v>
      </c>
      <c r="M204" s="3" t="n">
        <v>630187.36</v>
      </c>
      <c r="O204" s="3" t="n">
        <v>374047.91</v>
      </c>
      <c r="Q204" s="3" t="n">
        <f aca="false">(+M204-O204)</f>
        <v>256139.45</v>
      </c>
      <c r="S204" s="4" t="n">
        <f aca="false">IF(O204&lt;0,IF(Q204=0,0,IF(OR(O204=0,M204=0),"N.M.",IF(ABS(Q204/O204)&gt;=10,"N.M.",Q204/(-O204)))),IF(Q204=0,0,IF(OR(O204=0,M204=0),"N.M.",IF(ABS(Q204/O204)&gt;=10,"N.M.",Q204/O204))))</f>
        <v>0.684777118524737</v>
      </c>
      <c r="U204" s="3" t="n">
        <v>864304.96</v>
      </c>
      <c r="W204" s="3" t="n">
        <v>607267.76</v>
      </c>
      <c r="Y204" s="3" t="n">
        <f aca="false">(+U204-W204)</f>
        <v>257037.2</v>
      </c>
      <c r="AA204" s="4" t="n">
        <f aca="false">IF(W204&lt;0,IF(Y204=0,0,IF(OR(W204=0,U204=0),"N.M.",IF(ABS(Y204/W204)&gt;=10,"N.M.",Y204/(-W204)))),IF(Y204=0,0,IF(OR(W204=0,U204=0),"N.M.",IF(ABS(Y204/W204)&gt;=10,"N.M.",Y204/W204))))</f>
        <v>0.423268312482125</v>
      </c>
      <c r="AC204" s="3" t="n">
        <v>1805463.03</v>
      </c>
      <c r="AE204" s="3" t="n">
        <v>1369128.05</v>
      </c>
      <c r="AG204" s="3" t="n">
        <f aca="false">(+AC204-AE204)</f>
        <v>436334.9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318695523037454</v>
      </c>
    </row>
    <row r="205" customFormat="false" ht="12.75" hidden="false" customHeight="false" outlineLevel="1" collapsed="false">
      <c r="A205" s="1" t="s">
        <v>589</v>
      </c>
      <c r="B205" s="6" t="s">
        <v>590</v>
      </c>
      <c r="C205" s="1" t="s">
        <v>591</v>
      </c>
      <c r="E205" s="2" t="n">
        <v>3136.21</v>
      </c>
      <c r="G205" s="2" t="n">
        <v>5033.59</v>
      </c>
      <c r="I205" s="3" t="n">
        <f aca="false">+E205-G205</f>
        <v>-1897.38</v>
      </c>
      <c r="K205" s="4" t="n">
        <f aca="false">IF(G205&lt;0,IF(I205=0,0,IF(OR(G205=0,E205=0),"N.M.",IF(ABS(I205/G205)&gt;=10,"N.M.",I205/(-G205)))),IF(I205=0,0,IF(OR(G205=0,E205=0),"N.M.",IF(ABS(I205/G205)&gt;=10,"N.M.",I205/G205))))</f>
        <v>-0.376943692275295</v>
      </c>
      <c r="M205" s="3" t="n">
        <v>9408.63</v>
      </c>
      <c r="O205" s="3" t="n">
        <v>15100.77</v>
      </c>
      <c r="Q205" s="3" t="n">
        <f aca="false">(+M205-O205)</f>
        <v>-5692.14</v>
      </c>
      <c r="S205" s="4" t="n">
        <f aca="false">IF(O205&lt;0,IF(Q205=0,0,IF(OR(O205=0,M205=0),"N.M.",IF(ABS(Q205/O205)&gt;=10,"N.M.",Q205/(-O205)))),IF(Q205=0,0,IF(OR(O205=0,M205=0),"N.M.",IF(ABS(Q205/O205)&gt;=10,"N.M.",Q205/O205))))</f>
        <v>-0.376943692275295</v>
      </c>
      <c r="U205" s="3" t="n">
        <v>15681.05</v>
      </c>
      <c r="W205" s="3" t="n">
        <v>25167.95</v>
      </c>
      <c r="Y205" s="3" t="n">
        <f aca="false">(+U205-W205)</f>
        <v>-9486.9</v>
      </c>
      <c r="AA205" s="4" t="n">
        <f aca="false">IF(W205&lt;0,IF(Y205=0,0,IF(OR(W205=0,U205=0),"N.M.",IF(ABS(Y205/W205)&gt;=10,"N.M.",Y205/(-W205)))),IF(Y205=0,0,IF(OR(W205=0,U205=0),"N.M.",IF(ABS(Y205/W205)&gt;=10,"N.M.",Y205/W205))))</f>
        <v>-0.376943692275295</v>
      </c>
      <c r="AC205" s="3" t="n">
        <v>50916.18</v>
      </c>
      <c r="AE205" s="3" t="n">
        <v>76457.65</v>
      </c>
      <c r="AG205" s="3" t="n">
        <f aca="false">(+AC205-AE205)</f>
        <v>-25541.47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33406035890457</v>
      </c>
    </row>
    <row r="206" customFormat="false" ht="12.75" hidden="false" customHeight="false" outlineLevel="1" collapsed="false">
      <c r="A206" s="1" t="s">
        <v>592</v>
      </c>
      <c r="B206" s="6" t="s">
        <v>593</v>
      </c>
      <c r="C206" s="1" t="s">
        <v>594</v>
      </c>
      <c r="E206" s="2" t="n">
        <v>33744.066</v>
      </c>
      <c r="G206" s="2" t="n">
        <v>30260.999</v>
      </c>
      <c r="I206" s="3" t="n">
        <f aca="false">+E206-G206</f>
        <v>3483.067</v>
      </c>
      <c r="K206" s="4" t="n">
        <f aca="false">IF(G206&lt;0,IF(I206=0,0,IF(OR(G206=0,E206=0),"N.M.",IF(ABS(I206/G206)&gt;=10,"N.M.",I206/(-G206)))),IF(I206=0,0,IF(OR(G206=0,E206=0),"N.M.",IF(ABS(I206/G206)&gt;=10,"N.M.",I206/G206))))</f>
        <v>0.115100859690719</v>
      </c>
      <c r="M206" s="3" t="n">
        <v>111942.448</v>
      </c>
      <c r="O206" s="3" t="n">
        <v>98319.506</v>
      </c>
      <c r="Q206" s="3" t="n">
        <f aca="false">(+M206-O206)</f>
        <v>13622.942</v>
      </c>
      <c r="S206" s="4" t="n">
        <f aca="false">IF(O206&lt;0,IF(Q206=0,0,IF(OR(O206=0,M206=0),"N.M.",IF(ABS(Q206/O206)&gt;=10,"N.M.",Q206/(-O206)))),IF(Q206=0,0,IF(OR(O206=0,M206=0),"N.M.",IF(ABS(Q206/O206)&gt;=10,"N.M.",Q206/O206))))</f>
        <v>0.138557876806257</v>
      </c>
      <c r="U206" s="3" t="n">
        <v>170055.3</v>
      </c>
      <c r="W206" s="3" t="n">
        <v>149154.968</v>
      </c>
      <c r="Y206" s="3" t="n">
        <f aca="false">(+U206-W206)</f>
        <v>20900.332</v>
      </c>
      <c r="AA206" s="4" t="n">
        <f aca="false">IF(W206&lt;0,IF(Y206=0,0,IF(OR(W206=0,U206=0),"N.M.",IF(ABS(Y206/W206)&gt;=10,"N.M.",Y206/(-W206)))),IF(Y206=0,0,IF(OR(W206=0,U206=0),"N.M.",IF(ABS(Y206/W206)&gt;=10,"N.M.",Y206/W206))))</f>
        <v>0.140124947095292</v>
      </c>
      <c r="AC206" s="3" t="n">
        <v>381451.893</v>
      </c>
      <c r="AE206" s="3" t="n">
        <v>386328.103</v>
      </c>
      <c r="AG206" s="3" t="n">
        <f aca="false">(+AC206-AE206)</f>
        <v>-4876.20999999996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0126219396469844</v>
      </c>
    </row>
    <row r="207" customFormat="false" ht="12.75" hidden="false" customHeight="false" outlineLevel="1" collapsed="false">
      <c r="A207" s="1" t="s">
        <v>595</v>
      </c>
      <c r="B207" s="6" t="s">
        <v>596</v>
      </c>
      <c r="C207" s="1" t="s">
        <v>597</v>
      </c>
      <c r="E207" s="2" t="n">
        <v>18861.532</v>
      </c>
      <c r="G207" s="2" t="n">
        <v>18926.04</v>
      </c>
      <c r="I207" s="3" t="n">
        <f aca="false">+E207-G207</f>
        <v>-64.5080000000016</v>
      </c>
      <c r="K207" s="4" t="n">
        <f aca="false">IF(G207&lt;0,IF(I207=0,0,IF(OR(G207=0,E207=0),"N.M.",IF(ABS(I207/G207)&gt;=10,"N.M.",I207/(-G207)))),IF(I207=0,0,IF(OR(G207=0,E207=0),"N.M.",IF(ABS(I207/G207)&gt;=10,"N.M.",I207/G207))))</f>
        <v>-0.00340842564001775</v>
      </c>
      <c r="M207" s="3" t="n">
        <v>22831.885</v>
      </c>
      <c r="O207" s="3" t="n">
        <v>23868.045</v>
      </c>
      <c r="Q207" s="3" t="n">
        <f aca="false">(+M207-O207)</f>
        <v>-1036.16</v>
      </c>
      <c r="S207" s="4" t="n">
        <f aca="false">IF(O207&lt;0,IF(Q207=0,0,IF(OR(O207=0,M207=0),"N.M.",IF(ABS(Q207/O207)&gt;=10,"N.M.",Q207/(-O207)))),IF(Q207=0,0,IF(OR(O207=0,M207=0),"N.M.",IF(ABS(Q207/O207)&gt;=10,"N.M.",Q207/O207))))</f>
        <v>-0.0434120180349921</v>
      </c>
      <c r="U207" s="3" t="n">
        <v>30671.511</v>
      </c>
      <c r="W207" s="3" t="n">
        <v>28398.31</v>
      </c>
      <c r="Y207" s="3" t="n">
        <f aca="false">(+U207-W207)</f>
        <v>2273.201</v>
      </c>
      <c r="AA207" s="4" t="n">
        <f aca="false">IF(W207&lt;0,IF(Y207=0,0,IF(OR(W207=0,U207=0),"N.M.",IF(ABS(Y207/W207)&gt;=10,"N.M.",Y207/(-W207)))),IF(Y207=0,0,IF(OR(W207=0,U207=0),"N.M.",IF(ABS(Y207/W207)&gt;=10,"N.M.",Y207/W207))))</f>
        <v>0.0800470520957056</v>
      </c>
      <c r="AC207" s="3" t="n">
        <v>57783.966</v>
      </c>
      <c r="AE207" s="3" t="n">
        <v>48705.343</v>
      </c>
      <c r="AG207" s="3" t="n">
        <f aca="false">(+AC207-AE207)</f>
        <v>9078.623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186398913154148</v>
      </c>
    </row>
    <row r="208" customFormat="false" ht="12.75" hidden="false" customHeight="false" outlineLevel="1" collapsed="false">
      <c r="A208" s="1" t="s">
        <v>598</v>
      </c>
      <c r="B208" s="6" t="s">
        <v>599</v>
      </c>
      <c r="C208" s="1" t="s">
        <v>600</v>
      </c>
      <c r="E208" s="2" t="n">
        <v>0</v>
      </c>
      <c r="G208" s="2" t="n">
        <v>0</v>
      </c>
      <c r="I208" s="3" t="n">
        <f aca="false">+E208-G208</f>
        <v>0</v>
      </c>
      <c r="K208" s="4" t="n">
        <f aca="false">IF(G208&lt;0,IF(I208=0,0,IF(OR(G208=0,E208=0),"N.M.",IF(ABS(I208/G208)&gt;=10,"N.M.",I208/(-G208)))),IF(I208=0,0,IF(OR(G208=0,E208=0),"N.M.",IF(ABS(I208/G208)&gt;=10,"N.M.",I208/G208))))</f>
        <v>0</v>
      </c>
      <c r="M208" s="3" t="n">
        <v>0</v>
      </c>
      <c r="O208" s="3" t="n">
        <v>0</v>
      </c>
      <c r="Q208" s="3" t="n">
        <f aca="false">(+M208-O208)</f>
        <v>0</v>
      </c>
      <c r="S208" s="4" t="n">
        <f aca="false">IF(O208&lt;0,IF(Q208=0,0,IF(OR(O208=0,M208=0),"N.M.",IF(ABS(Q208/O208)&gt;=10,"N.M.",Q208/(-O208)))),IF(Q208=0,0,IF(OR(O208=0,M208=0),"N.M.",IF(ABS(Q208/O208)&gt;=10,"N.M.",Q208/O208))))</f>
        <v>0</v>
      </c>
      <c r="U208" s="3" t="n">
        <v>0</v>
      </c>
      <c r="W208" s="3" t="n">
        <v>23.22</v>
      </c>
      <c r="Y208" s="3" t="n">
        <f aca="false">(+U208-W208)</f>
        <v>-23.22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0</v>
      </c>
      <c r="AE208" s="3" t="n">
        <v>23.22</v>
      </c>
      <c r="AG208" s="3" t="n">
        <f aca="false">(+AC208-AE208)</f>
        <v>-23.22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1</v>
      </c>
      <c r="B209" s="6" t="s">
        <v>602</v>
      </c>
      <c r="C209" s="1" t="s">
        <v>603</v>
      </c>
      <c r="E209" s="2" t="n">
        <v>66488.414</v>
      </c>
      <c r="G209" s="2" t="n">
        <v>115416.555</v>
      </c>
      <c r="I209" s="3" t="n">
        <f aca="false">+E209-G209</f>
        <v>-48928.141</v>
      </c>
      <c r="K209" s="4" t="n">
        <f aca="false">IF(G209&lt;0,IF(I209=0,0,IF(OR(G209=0,E209=0),"N.M.",IF(ABS(I209/G209)&gt;=10,"N.M.",I209/(-G209)))),IF(I209=0,0,IF(OR(G209=0,E209=0),"N.M.",IF(ABS(I209/G209)&gt;=10,"N.M.",I209/G209))))</f>
        <v>-0.423926541560697</v>
      </c>
      <c r="M209" s="3" t="n">
        <v>209055.694</v>
      </c>
      <c r="O209" s="3" t="n">
        <v>324883.725</v>
      </c>
      <c r="Q209" s="3" t="n">
        <f aca="false">(+M209-O209)</f>
        <v>-115828.031</v>
      </c>
      <c r="S209" s="4" t="n">
        <f aca="false">IF(O209&lt;0,IF(Q209=0,0,IF(OR(O209=0,M209=0),"N.M.",IF(ABS(Q209/O209)&gt;=10,"N.M.",Q209/(-O209)))),IF(Q209=0,0,IF(OR(O209=0,M209=0),"N.M.",IF(ABS(Q209/O209)&gt;=10,"N.M.",Q209/O209))))</f>
        <v>-0.356521493959108</v>
      </c>
      <c r="U209" s="3" t="n">
        <v>344138.526</v>
      </c>
      <c r="W209" s="3" t="n">
        <v>479665.515</v>
      </c>
      <c r="Y209" s="3" t="n">
        <f aca="false">(+U209-W209)</f>
        <v>-135526.989</v>
      </c>
      <c r="AA209" s="4" t="n">
        <f aca="false">IF(W209&lt;0,IF(Y209=0,0,IF(OR(W209=0,U209=0),"N.M.",IF(ABS(Y209/W209)&gt;=10,"N.M.",Y209/(-W209)))),IF(Y209=0,0,IF(OR(W209=0,U209=0),"N.M.",IF(ABS(Y209/W209)&gt;=10,"N.M.",Y209/W209))))</f>
        <v>-0.282544783316349</v>
      </c>
      <c r="AC209" s="3" t="n">
        <v>942274.608</v>
      </c>
      <c r="AE209" s="3" t="n">
        <v>1337890.478</v>
      </c>
      <c r="AG209" s="3" t="n">
        <f aca="false">(+AC209-AE209)</f>
        <v>-395615.87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295701237511909</v>
      </c>
    </row>
    <row r="210" customFormat="false" ht="12.75" hidden="false" customHeight="false" outlineLevel="1" collapsed="false">
      <c r="A210" s="1" t="s">
        <v>604</v>
      </c>
      <c r="B210" s="6" t="s">
        <v>605</v>
      </c>
      <c r="C210" s="1" t="s">
        <v>606</v>
      </c>
      <c r="E210" s="2" t="n">
        <v>3470.435</v>
      </c>
      <c r="G210" s="2" t="n">
        <v>3516.445</v>
      </c>
      <c r="I210" s="3" t="n">
        <f aca="false">+E210-G210</f>
        <v>-46.0100000000002</v>
      </c>
      <c r="K210" s="4" t="n">
        <f aca="false">IF(G210&lt;0,IF(I210=0,0,IF(OR(G210=0,E210=0),"N.M.",IF(ABS(I210/G210)&gt;=10,"N.M.",I210/(-G210)))),IF(I210=0,0,IF(OR(G210=0,E210=0),"N.M.",IF(ABS(I210/G210)&gt;=10,"N.M.",I210/G210))))</f>
        <v>-0.0130842370632841</v>
      </c>
      <c r="M210" s="3" t="n">
        <v>11455.569</v>
      </c>
      <c r="O210" s="3" t="n">
        <v>10152.321</v>
      </c>
      <c r="Q210" s="3" t="n">
        <f aca="false">(+M210-O210)</f>
        <v>1303.248</v>
      </c>
      <c r="S210" s="4" t="n">
        <f aca="false">IF(O210&lt;0,IF(Q210=0,0,IF(OR(O210=0,M210=0),"N.M.",IF(ABS(Q210/O210)&gt;=10,"N.M.",Q210/(-O210)))),IF(Q210=0,0,IF(OR(O210=0,M210=0),"N.M.",IF(ABS(Q210/O210)&gt;=10,"N.M.",Q210/O210))))</f>
        <v>0.128369463495096</v>
      </c>
      <c r="U210" s="3" t="n">
        <v>18427.736</v>
      </c>
      <c r="W210" s="3" t="n">
        <v>16306.737</v>
      </c>
      <c r="Y210" s="3" t="n">
        <f aca="false">(+U210-W210)</f>
        <v>2120.999</v>
      </c>
      <c r="AA210" s="4" t="n">
        <f aca="false">IF(W210&lt;0,IF(Y210=0,0,IF(OR(W210=0,U210=0),"N.M.",IF(ABS(Y210/W210)&gt;=10,"N.M.",Y210/(-W210)))),IF(Y210=0,0,IF(OR(W210=0,U210=0),"N.M.",IF(ABS(Y210/W210)&gt;=10,"N.M.",Y210/W210))))</f>
        <v>0.130068878893429</v>
      </c>
      <c r="AC210" s="3" t="n">
        <v>42210.59</v>
      </c>
      <c r="AE210" s="3" t="n">
        <v>39770.973</v>
      </c>
      <c r="AG210" s="3" t="n">
        <f aca="false">(+AC210-AE210)</f>
        <v>2439.617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061341647336614</v>
      </c>
    </row>
    <row r="211" customFormat="false" ht="12.75" hidden="false" customHeight="false" outlineLevel="1" collapsed="false">
      <c r="A211" s="1" t="s">
        <v>607</v>
      </c>
      <c r="B211" s="6" t="s">
        <v>608</v>
      </c>
      <c r="C211" s="1" t="s">
        <v>609</v>
      </c>
      <c r="E211" s="2" t="n">
        <v>7911.171</v>
      </c>
      <c r="G211" s="2" t="n">
        <v>6812.714</v>
      </c>
      <c r="I211" s="3" t="n">
        <f aca="false">+E211-G211</f>
        <v>1098.457</v>
      </c>
      <c r="K211" s="4" t="n">
        <f aca="false">IF(G211&lt;0,IF(I211=0,0,IF(OR(G211=0,E211=0),"N.M.",IF(ABS(I211/G211)&gt;=10,"N.M.",I211/(-G211)))),IF(I211=0,0,IF(OR(G211=0,E211=0),"N.M.",IF(ABS(I211/G211)&gt;=10,"N.M.",I211/G211))))</f>
        <v>0.161236329603738</v>
      </c>
      <c r="M211" s="3" t="n">
        <v>23835.686</v>
      </c>
      <c r="O211" s="3" t="n">
        <v>22383.615</v>
      </c>
      <c r="Q211" s="3" t="n">
        <f aca="false">(+M211-O211)</f>
        <v>1452.071</v>
      </c>
      <c r="S211" s="4" t="n">
        <f aca="false">IF(O211&lt;0,IF(Q211=0,0,IF(OR(O211=0,M211=0),"N.M.",IF(ABS(Q211/O211)&gt;=10,"N.M.",Q211/(-O211)))),IF(Q211=0,0,IF(OR(O211=0,M211=0),"N.M.",IF(ABS(Q211/O211)&gt;=10,"N.M.",Q211/O211))))</f>
        <v>0.0648720503814956</v>
      </c>
      <c r="U211" s="3" t="n">
        <v>38624.55</v>
      </c>
      <c r="W211" s="3" t="n">
        <v>33726.315</v>
      </c>
      <c r="Y211" s="3" t="n">
        <f aca="false">(+U211-W211)</f>
        <v>4898.235</v>
      </c>
      <c r="AA211" s="4" t="n">
        <f aca="false">IF(W211&lt;0,IF(Y211=0,0,IF(OR(W211=0,U211=0),"N.M.",IF(ABS(Y211/W211)&gt;=10,"N.M.",Y211/(-W211)))),IF(Y211=0,0,IF(OR(W211=0,U211=0),"N.M.",IF(ABS(Y211/W211)&gt;=10,"N.M.",Y211/W211))))</f>
        <v>0.145234811452126</v>
      </c>
      <c r="AC211" s="3" t="n">
        <v>80100.942</v>
      </c>
      <c r="AE211" s="3" t="n">
        <v>78188.68</v>
      </c>
      <c r="AG211" s="3" t="n">
        <f aca="false">(+AC211-AE211)</f>
        <v>1912.26200000002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244570185863224</v>
      </c>
    </row>
    <row r="212" customFormat="false" ht="12.75" hidden="false" customHeight="false" outlineLevel="1" collapsed="false">
      <c r="A212" s="1" t="s">
        <v>610</v>
      </c>
      <c r="B212" s="6" t="s">
        <v>611</v>
      </c>
      <c r="C212" s="1" t="s">
        <v>612</v>
      </c>
      <c r="E212" s="2" t="n">
        <v>40791.808</v>
      </c>
      <c r="G212" s="2" t="n">
        <v>45373.141</v>
      </c>
      <c r="I212" s="3" t="n">
        <f aca="false">+E212-G212</f>
        <v>-4581.33300000001</v>
      </c>
      <c r="K212" s="4" t="n">
        <f aca="false">IF(G212&lt;0,IF(I212=0,0,IF(OR(G212=0,E212=0),"N.M.",IF(ABS(I212/G212)&gt;=10,"N.M.",I212/(-G212)))),IF(I212=0,0,IF(OR(G212=0,E212=0),"N.M.",IF(ABS(I212/G212)&gt;=10,"N.M.",I212/G212))))</f>
        <v>-0.100970153245507</v>
      </c>
      <c r="M212" s="3" t="n">
        <v>133555.177</v>
      </c>
      <c r="O212" s="3" t="n">
        <v>152228.692</v>
      </c>
      <c r="Q212" s="3" t="n">
        <f aca="false">(+M212-O212)</f>
        <v>-18673.515</v>
      </c>
      <c r="S212" s="4" t="n">
        <f aca="false">IF(O212&lt;0,IF(Q212=0,0,IF(OR(O212=0,M212=0),"N.M.",IF(ABS(Q212/O212)&gt;=10,"N.M.",Q212/(-O212)))),IF(Q212=0,0,IF(OR(O212=0,M212=0),"N.M.",IF(ABS(Q212/O212)&gt;=10,"N.M.",Q212/O212))))</f>
        <v>-0.12266751263947</v>
      </c>
      <c r="U212" s="3" t="n">
        <v>221749.289</v>
      </c>
      <c r="W212" s="3" t="n">
        <v>242010.527</v>
      </c>
      <c r="Y212" s="3" t="n">
        <f aca="false">(+U212-W212)</f>
        <v>-20261.238</v>
      </c>
      <c r="AA212" s="4" t="n">
        <f aca="false">IF(W212&lt;0,IF(Y212=0,0,IF(OR(W212=0,U212=0),"N.M.",IF(ABS(Y212/W212)&gt;=10,"N.M.",Y212/(-W212)))),IF(Y212=0,0,IF(OR(W212=0,U212=0),"N.M.",IF(ABS(Y212/W212)&gt;=10,"N.M.",Y212/W212))))</f>
        <v>-0.0837204821259697</v>
      </c>
      <c r="AC212" s="3" t="n">
        <v>617499.775</v>
      </c>
      <c r="AE212" s="3" t="n">
        <v>688507.58</v>
      </c>
      <c r="AG212" s="3" t="n">
        <f aca="false">(+AC212-AE212)</f>
        <v>-71007.805000000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103132931376006</v>
      </c>
    </row>
    <row r="213" customFormat="false" ht="12.75" hidden="false" customHeight="false" outlineLevel="1" collapsed="false">
      <c r="A213" s="1" t="s">
        <v>613</v>
      </c>
      <c r="B213" s="6" t="s">
        <v>614</v>
      </c>
      <c r="C213" s="1" t="s">
        <v>615</v>
      </c>
      <c r="E213" s="2" t="n">
        <v>256247.603</v>
      </c>
      <c r="G213" s="2" t="n">
        <v>268458.867</v>
      </c>
      <c r="I213" s="3" t="n">
        <f aca="false">+E213-G213</f>
        <v>-12211.264</v>
      </c>
      <c r="K213" s="4" t="n">
        <f aca="false">IF(G213&lt;0,IF(I213=0,0,IF(OR(G213=0,E213=0),"N.M.",IF(ABS(I213/G213)&gt;=10,"N.M.",I213/(-G213)))),IF(I213=0,0,IF(OR(G213=0,E213=0),"N.M.",IF(ABS(I213/G213)&gt;=10,"N.M.",I213/G213))))</f>
        <v>-0.045486536304275</v>
      </c>
      <c r="M213" s="3" t="n">
        <v>819346.25</v>
      </c>
      <c r="O213" s="3" t="n">
        <v>823503.069</v>
      </c>
      <c r="Q213" s="3" t="n">
        <f aca="false">(+M213-O213)</f>
        <v>-4156.81900000002</v>
      </c>
      <c r="S213" s="4" t="n">
        <f aca="false">IF(O213&lt;0,IF(Q213=0,0,IF(OR(O213=0,M213=0),"N.M.",IF(ABS(Q213/O213)&gt;=10,"N.M.",Q213/(-O213)))),IF(Q213=0,0,IF(OR(O213=0,M213=0),"N.M.",IF(ABS(Q213/O213)&gt;=10,"N.M.",Q213/O213))))</f>
        <v>-0.00504772739347255</v>
      </c>
      <c r="U213" s="3" t="n">
        <v>1307477.988</v>
      </c>
      <c r="W213" s="3" t="n">
        <v>1291956.156</v>
      </c>
      <c r="Y213" s="3" t="n">
        <f aca="false">(+U213-W213)</f>
        <v>15521.8319999999</v>
      </c>
      <c r="AA213" s="4" t="n">
        <f aca="false">IF(W213&lt;0,IF(Y213=0,0,IF(OR(W213=0,U213=0),"N.M.",IF(ABS(Y213/W213)&gt;=10,"N.M.",Y213/(-W213)))),IF(Y213=0,0,IF(OR(W213=0,U213=0),"N.M.",IF(ABS(Y213/W213)&gt;=10,"N.M.",Y213/W213))))</f>
        <v>0.0120142095596005</v>
      </c>
      <c r="AC213" s="3" t="n">
        <v>3190070.182</v>
      </c>
      <c r="AE213" s="3" t="n">
        <v>3046789.748</v>
      </c>
      <c r="AG213" s="3" t="n">
        <f aca="false">(+AC213-AE213)</f>
        <v>143280.434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047026689023768</v>
      </c>
    </row>
    <row r="214" customFormat="false" ht="12.75" hidden="false" customHeight="false" outlineLevel="1" collapsed="false">
      <c r="A214" s="1" t="s">
        <v>616</v>
      </c>
      <c r="B214" s="6" t="s">
        <v>617</v>
      </c>
      <c r="C214" s="1" t="s">
        <v>618</v>
      </c>
      <c r="E214" s="2" t="n">
        <v>3413.82</v>
      </c>
      <c r="G214" s="2" t="n">
        <v>2601.1</v>
      </c>
      <c r="I214" s="3" t="n">
        <f aca="false">+E214-G214</f>
        <v>812.72</v>
      </c>
      <c r="K214" s="4" t="n">
        <f aca="false">IF(G214&lt;0,IF(I214=0,0,IF(OR(G214=0,E214=0),"N.M.",IF(ABS(I214/G214)&gt;=10,"N.M.",I214/(-G214)))),IF(I214=0,0,IF(OR(G214=0,E214=0),"N.M.",IF(ABS(I214/G214)&gt;=10,"N.M.",I214/G214))))</f>
        <v>0.312452423974472</v>
      </c>
      <c r="M214" s="3" t="n">
        <v>10858.68</v>
      </c>
      <c r="O214" s="3" t="n">
        <v>8556.42</v>
      </c>
      <c r="Q214" s="3" t="n">
        <f aca="false">(+M214-O214)</f>
        <v>2302.26</v>
      </c>
      <c r="S214" s="4" t="n">
        <f aca="false">IF(O214&lt;0,IF(Q214=0,0,IF(OR(O214=0,M214=0),"N.M.",IF(ABS(Q214/O214)&gt;=10,"N.M.",Q214/(-O214)))),IF(Q214=0,0,IF(OR(O214=0,M214=0),"N.M.",IF(ABS(Q214/O214)&gt;=10,"N.M.",Q214/O214))))</f>
        <v>0.269068138310181</v>
      </c>
      <c r="U214" s="3" t="n">
        <v>17025.8</v>
      </c>
      <c r="W214" s="3" t="n">
        <v>13678.34</v>
      </c>
      <c r="Y214" s="3" t="n">
        <f aca="false">(+U214-W214)</f>
        <v>3347.46</v>
      </c>
      <c r="AA214" s="4" t="n">
        <f aca="false">IF(W214&lt;0,IF(Y214=0,0,IF(OR(W214=0,U214=0),"N.M.",IF(ABS(Y214/W214)&gt;=10,"N.M.",Y214/(-W214)))),IF(Y214=0,0,IF(OR(W214=0,U214=0),"N.M.",IF(ABS(Y214/W214)&gt;=10,"N.M.",Y214/W214))))</f>
        <v>0.244727064833891</v>
      </c>
      <c r="AC214" s="3" t="n">
        <v>41827.19</v>
      </c>
      <c r="AE214" s="3" t="n">
        <v>33007.75</v>
      </c>
      <c r="AG214" s="3" t="n">
        <f aca="false">(+AC214-AE214)</f>
        <v>8819.44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267193007702737</v>
      </c>
    </row>
    <row r="215" customFormat="false" ht="12.75" hidden="false" customHeight="false" outlineLevel="1" collapsed="false">
      <c r="A215" s="1" t="s">
        <v>619</v>
      </c>
      <c r="B215" s="6" t="s">
        <v>620</v>
      </c>
      <c r="C215" s="1" t="s">
        <v>621</v>
      </c>
      <c r="E215" s="2" t="n">
        <v>57436.59</v>
      </c>
      <c r="G215" s="2" t="n">
        <v>64717.9</v>
      </c>
      <c r="I215" s="3" t="n">
        <f aca="false">+E215-G215</f>
        <v>-7281.31000000001</v>
      </c>
      <c r="K215" s="4" t="n">
        <f aca="false">IF(G215&lt;0,IF(I215=0,0,IF(OR(G215=0,E215=0),"N.M.",IF(ABS(I215/G215)&gt;=10,"N.M.",I215/(-G215)))),IF(I215=0,0,IF(OR(G215=0,E215=0),"N.M.",IF(ABS(I215/G215)&gt;=10,"N.M.",I215/G215))))</f>
        <v>-0.112508440477828</v>
      </c>
      <c r="M215" s="3" t="n">
        <v>140429.08</v>
      </c>
      <c r="O215" s="3" t="n">
        <v>155747.199</v>
      </c>
      <c r="Q215" s="3" t="n">
        <f aca="false">(+M215-O215)</f>
        <v>-15318.119</v>
      </c>
      <c r="S215" s="4" t="n">
        <f aca="false">IF(O215&lt;0,IF(Q215=0,0,IF(OR(O215=0,M215=0),"N.M.",IF(ABS(Q215/O215)&gt;=10,"N.M.",Q215/(-O215)))),IF(Q215=0,0,IF(OR(O215=0,M215=0),"N.M.",IF(ABS(Q215/O215)&gt;=10,"N.M.",Q215/O215))))</f>
        <v>-0.0983524525535769</v>
      </c>
      <c r="U215" s="3" t="n">
        <v>190885.66</v>
      </c>
      <c r="W215" s="3" t="n">
        <v>263477.309</v>
      </c>
      <c r="Y215" s="3" t="n">
        <f aca="false">(+U215-W215)</f>
        <v>-72591.649</v>
      </c>
      <c r="AA215" s="4" t="n">
        <f aca="false">IF(W215&lt;0,IF(Y215=0,0,IF(OR(W215=0,U215=0),"N.M.",IF(ABS(Y215/W215)&gt;=10,"N.M.",Y215/(-W215)))),IF(Y215=0,0,IF(OR(W215=0,U215=0),"N.M.",IF(ABS(Y215/W215)&gt;=10,"N.M.",Y215/W215))))</f>
        <v>-0.275513854591554</v>
      </c>
      <c r="AC215" s="3" t="n">
        <v>567249.81</v>
      </c>
      <c r="AE215" s="3" t="n">
        <v>682002.867</v>
      </c>
      <c r="AG215" s="3" t="n">
        <f aca="false">(+AC215-AE215)</f>
        <v>-114753.057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68258907040636</v>
      </c>
    </row>
    <row r="216" customFormat="false" ht="12.75" hidden="false" customHeight="false" outlineLevel="1" collapsed="false">
      <c r="A216" s="1" t="s">
        <v>622</v>
      </c>
      <c r="B216" s="6" t="s">
        <v>623</v>
      </c>
      <c r="C216" s="1" t="s">
        <v>624</v>
      </c>
      <c r="E216" s="2" t="n">
        <v>8749.54</v>
      </c>
      <c r="G216" s="2" t="n">
        <v>8354.48</v>
      </c>
      <c r="I216" s="3" t="n">
        <f aca="false">+E216-G216</f>
        <v>395.060000000001</v>
      </c>
      <c r="K216" s="4" t="n">
        <f aca="false">IF(G216&lt;0,IF(I216=0,0,IF(OR(G216=0,E216=0),"N.M.",IF(ABS(I216/G216)&gt;=10,"N.M.",I216/(-G216)))),IF(I216=0,0,IF(OR(G216=0,E216=0),"N.M.",IF(ABS(I216/G216)&gt;=10,"N.M.",I216/G216))))</f>
        <v>0.0472872039911522</v>
      </c>
      <c r="M216" s="3" t="n">
        <v>29077.37</v>
      </c>
      <c r="O216" s="3" t="n">
        <v>27621.55</v>
      </c>
      <c r="Q216" s="3" t="n">
        <f aca="false">(+M216-O216)</f>
        <v>1455.82</v>
      </c>
      <c r="S216" s="4" t="n">
        <f aca="false">IF(O216&lt;0,IF(Q216=0,0,IF(OR(O216=0,M216=0),"N.M.",IF(ABS(Q216/O216)&gt;=10,"N.M.",Q216/(-O216)))),IF(Q216=0,0,IF(OR(O216=0,M216=0),"N.M.",IF(ABS(Q216/O216)&gt;=10,"N.M.",Q216/O216))))</f>
        <v>0.0527059487972253</v>
      </c>
      <c r="U216" s="3" t="n">
        <v>45704.26</v>
      </c>
      <c r="W216" s="3" t="n">
        <v>43996.82</v>
      </c>
      <c r="Y216" s="3" t="n">
        <f aca="false">(+U216-W216)</f>
        <v>1707.44</v>
      </c>
      <c r="AA216" s="4" t="n">
        <f aca="false">IF(W216&lt;0,IF(Y216=0,0,IF(OR(W216=0,U216=0),"N.M.",IF(ABS(Y216/W216)&gt;=10,"N.M.",Y216/(-W216)))),IF(Y216=0,0,IF(OR(W216=0,U216=0),"N.M.",IF(ABS(Y216/W216)&gt;=10,"N.M.",Y216/W216))))</f>
        <v>0.0388082593241967</v>
      </c>
      <c r="AC216" s="3" t="n">
        <v>134485.32</v>
      </c>
      <c r="AE216" s="3" t="n">
        <v>130369.79</v>
      </c>
      <c r="AG216" s="3" t="n">
        <f aca="false">(+AC216-AE216)</f>
        <v>4115.5300000000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315681263274261</v>
      </c>
    </row>
    <row r="217" customFormat="false" ht="12.75" hidden="false" customHeight="false" outlineLevel="1" collapsed="false">
      <c r="A217" s="1" t="s">
        <v>625</v>
      </c>
      <c r="B217" s="6" t="s">
        <v>626</v>
      </c>
      <c r="C217" s="1" t="s">
        <v>627</v>
      </c>
      <c r="E217" s="2" t="n">
        <v>6409</v>
      </c>
      <c r="G217" s="2" t="n">
        <v>109.03</v>
      </c>
      <c r="I217" s="3" t="n">
        <f aca="false">+E217-G217</f>
        <v>6299.97</v>
      </c>
      <c r="K217" s="4" t="str">
        <f aca="false">IF(G217&lt;0,IF(I217=0,0,IF(OR(G217=0,E217=0),"N.M.",IF(ABS(I217/G217)&gt;=10,"N.M.",I217/(-G217)))),IF(I217=0,0,IF(OR(G217=0,E217=0),"N.M.",IF(ABS(I217/G217)&gt;=10,"N.M.",I217/G217))))</f>
        <v>N.M.</v>
      </c>
      <c r="M217" s="3" t="n">
        <v>40159.41</v>
      </c>
      <c r="O217" s="3" t="n">
        <v>24245.67</v>
      </c>
      <c r="Q217" s="3" t="n">
        <f aca="false">(+M217-O217)</f>
        <v>15913.74</v>
      </c>
      <c r="S217" s="4" t="n">
        <f aca="false">IF(O217&lt;0,IF(Q217=0,0,IF(OR(O217=0,M217=0),"N.M.",IF(ABS(Q217/O217)&gt;=10,"N.M.",Q217/(-O217)))),IF(Q217=0,0,IF(OR(O217=0,M217=0),"N.M.",IF(ABS(Q217/O217)&gt;=10,"N.M.",Q217/O217))))</f>
        <v>0.65635389741756</v>
      </c>
      <c r="U217" s="3" t="n">
        <v>50537.57</v>
      </c>
      <c r="W217" s="3" t="n">
        <v>43521.91</v>
      </c>
      <c r="Y217" s="3" t="n">
        <f aca="false">(+U217-W217)</f>
        <v>7015.66</v>
      </c>
      <c r="AA217" s="4" t="n">
        <f aca="false">IF(W217&lt;0,IF(Y217=0,0,IF(OR(W217=0,U217=0),"N.M.",IF(ABS(Y217/W217)&gt;=10,"N.M.",Y217/(-W217)))),IF(Y217=0,0,IF(OR(W217=0,U217=0),"N.M.",IF(ABS(Y217/W217)&gt;=10,"N.M.",Y217/W217))))</f>
        <v>0.161198348142349</v>
      </c>
      <c r="AC217" s="3" t="n">
        <v>141109.36</v>
      </c>
      <c r="AE217" s="3" t="n">
        <v>116084.71</v>
      </c>
      <c r="AG217" s="3" t="n">
        <f aca="false">(+AC217-AE217)</f>
        <v>25024.65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215572317835829</v>
      </c>
    </row>
    <row r="218" customFormat="false" ht="12.75" hidden="false" customHeight="false" outlineLevel="1" collapsed="false">
      <c r="A218" s="1" t="s">
        <v>628</v>
      </c>
      <c r="B218" s="6" t="s">
        <v>629</v>
      </c>
      <c r="C218" s="1" t="s">
        <v>630</v>
      </c>
      <c r="E218" s="2" t="n">
        <v>46168.035</v>
      </c>
      <c r="G218" s="2" t="n">
        <v>47354.205</v>
      </c>
      <c r="I218" s="3" t="n">
        <f aca="false">+E218-G218</f>
        <v>-1186.17</v>
      </c>
      <c r="K218" s="4" t="n">
        <f aca="false">IF(G218&lt;0,IF(I218=0,0,IF(OR(G218=0,E218=0),"N.M.",IF(ABS(I218/G218)&gt;=10,"N.M.",I218/(-G218)))),IF(I218=0,0,IF(OR(G218=0,E218=0),"N.M.",IF(ABS(I218/G218)&gt;=10,"N.M.",I218/G218))))</f>
        <v>-0.0250488842543128</v>
      </c>
      <c r="M218" s="3" t="n">
        <v>151447.481</v>
      </c>
      <c r="O218" s="3" t="n">
        <v>174037.206</v>
      </c>
      <c r="Q218" s="3" t="n">
        <f aca="false">(+M218-O218)</f>
        <v>-22589.725</v>
      </c>
      <c r="S218" s="4" t="n">
        <f aca="false">IF(O218&lt;0,IF(Q218=0,0,IF(OR(O218=0,M218=0),"N.M.",IF(ABS(Q218/O218)&gt;=10,"N.M.",Q218/(-O218)))),IF(Q218=0,0,IF(OR(O218=0,M218=0),"N.M.",IF(ABS(Q218/O218)&gt;=10,"N.M.",Q218/O218))))</f>
        <v>-0.129798251300357</v>
      </c>
      <c r="U218" s="3" t="n">
        <v>239626.343</v>
      </c>
      <c r="W218" s="3" t="n">
        <v>238471.862</v>
      </c>
      <c r="Y218" s="3" t="n">
        <f aca="false">(+U218-W218)</f>
        <v>1154.481</v>
      </c>
      <c r="AA218" s="4" t="n">
        <f aca="false">IF(W218&lt;0,IF(Y218=0,0,IF(OR(W218=0,U218=0),"N.M.",IF(ABS(Y218/W218)&gt;=10,"N.M.",Y218/(-W218)))),IF(Y218=0,0,IF(OR(W218=0,U218=0),"N.M.",IF(ABS(Y218/W218)&gt;=10,"N.M.",Y218/W218))))</f>
        <v>0.00484116235063405</v>
      </c>
      <c r="AC218" s="3" t="n">
        <v>579245.91</v>
      </c>
      <c r="AE218" s="3" t="n">
        <v>580529.116</v>
      </c>
      <c r="AG218" s="3" t="n">
        <f aca="false">(+AC218-AE218)</f>
        <v>-1283.2060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00221040765162932</v>
      </c>
    </row>
    <row r="219" customFormat="false" ht="12.75" hidden="false" customHeight="false" outlineLevel="1" collapsed="false">
      <c r="A219" s="1" t="s">
        <v>631</v>
      </c>
      <c r="B219" s="6" t="s">
        <v>632</v>
      </c>
      <c r="C219" s="1" t="s">
        <v>633</v>
      </c>
      <c r="E219" s="2" t="n">
        <v>56377.252</v>
      </c>
      <c r="G219" s="2" t="n">
        <v>49839.431</v>
      </c>
      <c r="I219" s="3" t="n">
        <f aca="false">+E219-G219</f>
        <v>6537.821</v>
      </c>
      <c r="K219" s="4" t="n">
        <f aca="false">IF(G219&lt;0,IF(I219=0,0,IF(OR(G219=0,E219=0),"N.M.",IF(ABS(I219/G219)&gt;=10,"N.M.",I219/(-G219)))),IF(I219=0,0,IF(OR(G219=0,E219=0),"N.M.",IF(ABS(I219/G219)&gt;=10,"N.M.",I219/G219))))</f>
        <v>0.131177681382438</v>
      </c>
      <c r="M219" s="3" t="n">
        <v>171860.879</v>
      </c>
      <c r="O219" s="3" t="n">
        <v>143164.754</v>
      </c>
      <c r="Q219" s="3" t="n">
        <f aca="false">(+M219-O219)</f>
        <v>28696.125</v>
      </c>
      <c r="S219" s="4" t="n">
        <f aca="false">IF(O219&lt;0,IF(Q219=0,0,IF(OR(O219=0,M219=0),"N.M.",IF(ABS(Q219/O219)&gt;=10,"N.M.",Q219/(-O219)))),IF(Q219=0,0,IF(OR(O219=0,M219=0),"N.M.",IF(ABS(Q219/O219)&gt;=10,"N.M.",Q219/O219))))</f>
        <v>0.200441269224686</v>
      </c>
      <c r="U219" s="3" t="n">
        <v>244139.294</v>
      </c>
      <c r="W219" s="3" t="n">
        <v>205993.118</v>
      </c>
      <c r="Y219" s="3" t="n">
        <f aca="false">(+U219-W219)</f>
        <v>38146.176</v>
      </c>
      <c r="AA219" s="4" t="n">
        <f aca="false">IF(W219&lt;0,IF(Y219=0,0,IF(OR(W219=0,U219=0),"N.M.",IF(ABS(Y219/W219)&gt;=10,"N.M.",Y219/(-W219)))),IF(Y219=0,0,IF(OR(W219=0,U219=0),"N.M.",IF(ABS(Y219/W219)&gt;=10,"N.M.",Y219/W219))))</f>
        <v>0.185181798160849</v>
      </c>
      <c r="AC219" s="3" t="n">
        <v>524091.482</v>
      </c>
      <c r="AE219" s="3" t="n">
        <v>438756.662</v>
      </c>
      <c r="AG219" s="3" t="n">
        <f aca="false">(+AC219-AE219)</f>
        <v>85334.8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19449236305841</v>
      </c>
    </row>
    <row r="220" customFormat="false" ht="12.75" hidden="false" customHeight="false" outlineLevel="1" collapsed="false">
      <c r="A220" s="1" t="s">
        <v>634</v>
      </c>
      <c r="B220" s="6" t="s">
        <v>635</v>
      </c>
      <c r="C220" s="1" t="s">
        <v>636</v>
      </c>
      <c r="E220" s="2" t="n">
        <v>11952.875</v>
      </c>
      <c r="G220" s="2" t="n">
        <v>9119.246</v>
      </c>
      <c r="I220" s="3" t="n">
        <f aca="false">+E220-G220</f>
        <v>2833.629</v>
      </c>
      <c r="K220" s="4" t="n">
        <f aca="false">IF(G220&lt;0,IF(I220=0,0,IF(OR(G220=0,E220=0),"N.M.",IF(ABS(I220/G220)&gt;=10,"N.M.",I220/(-G220)))),IF(I220=0,0,IF(OR(G220=0,E220=0),"N.M.",IF(ABS(I220/G220)&gt;=10,"N.M.",I220/G220))))</f>
        <v>0.310730624001151</v>
      </c>
      <c r="M220" s="3" t="n">
        <v>31387.129</v>
      </c>
      <c r="O220" s="3" t="n">
        <v>26315.278</v>
      </c>
      <c r="Q220" s="3" t="n">
        <f aca="false">(+M220-O220)</f>
        <v>5071.851</v>
      </c>
      <c r="S220" s="4" t="n">
        <f aca="false">IF(O220&lt;0,IF(Q220=0,0,IF(OR(O220=0,M220=0),"N.M.",IF(ABS(Q220/O220)&gt;=10,"N.M.",Q220/(-O220)))),IF(Q220=0,0,IF(OR(O220=0,M220=0),"N.M.",IF(ABS(Q220/O220)&gt;=10,"N.M.",Q220/O220))))</f>
        <v>0.192734083979656</v>
      </c>
      <c r="U220" s="3" t="n">
        <v>42628.697</v>
      </c>
      <c r="W220" s="3" t="n">
        <v>34514.579</v>
      </c>
      <c r="Y220" s="3" t="n">
        <f aca="false">(+U220-W220)</f>
        <v>8114.118</v>
      </c>
      <c r="AA220" s="4" t="n">
        <f aca="false">IF(W220&lt;0,IF(Y220=0,0,IF(OR(W220=0,U220=0),"N.M.",IF(ABS(Y220/W220)&gt;=10,"N.M.",Y220/(-W220)))),IF(Y220=0,0,IF(OR(W220=0,U220=0),"N.M.",IF(ABS(Y220/W220)&gt;=10,"N.M.",Y220/W220))))</f>
        <v>0.235092480774574</v>
      </c>
      <c r="AC220" s="3" t="n">
        <v>134190.272</v>
      </c>
      <c r="AE220" s="3" t="n">
        <v>98258.456</v>
      </c>
      <c r="AG220" s="3" t="n">
        <f aca="false">(+AC220-AE220)</f>
        <v>35931.816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365686755753622</v>
      </c>
    </row>
    <row r="221" customFormat="false" ht="12.75" hidden="false" customHeight="false" outlineLevel="1" collapsed="false">
      <c r="A221" s="1" t="s">
        <v>637</v>
      </c>
      <c r="B221" s="6" t="s">
        <v>638</v>
      </c>
      <c r="C221" s="1" t="s">
        <v>639</v>
      </c>
      <c r="E221" s="2" t="n">
        <v>-77.47</v>
      </c>
      <c r="G221" s="2" t="n">
        <v>0</v>
      </c>
      <c r="I221" s="3" t="n">
        <f aca="false">+E221-G221</f>
        <v>-77.47</v>
      </c>
      <c r="K221" s="4" t="str">
        <f aca="false">IF(G221&lt;0,IF(I221=0,0,IF(OR(G221=0,E221=0),"N.M.",IF(ABS(I221/G221)&gt;=10,"N.M.",I221/(-G221)))),IF(I221=0,0,IF(OR(G221=0,E221=0),"N.M.",IF(ABS(I221/G221)&gt;=10,"N.M.",I221/G221))))</f>
        <v>N.M.</v>
      </c>
      <c r="M221" s="3" t="n">
        <v>-77.47</v>
      </c>
      <c r="O221" s="3" t="n">
        <v>0</v>
      </c>
      <c r="Q221" s="3" t="n">
        <f aca="false">(+M221-O221)</f>
        <v>-77.47</v>
      </c>
      <c r="S221" s="4" t="str">
        <f aca="false">IF(O221&lt;0,IF(Q221=0,0,IF(OR(O221=0,M221=0),"N.M.",IF(ABS(Q221/O221)&gt;=10,"N.M.",Q221/(-O221)))),IF(Q221=0,0,IF(OR(O221=0,M221=0),"N.M.",IF(ABS(Q221/O221)&gt;=10,"N.M.",Q221/O221))))</f>
        <v>N.M.</v>
      </c>
      <c r="U221" s="3" t="n">
        <v>-77.47</v>
      </c>
      <c r="W221" s="3" t="n">
        <v>220.33</v>
      </c>
      <c r="Y221" s="3" t="n">
        <f aca="false">(+U221-W221)</f>
        <v>-297.8</v>
      </c>
      <c r="AA221" s="4" t="n">
        <f aca="false">IF(W221&lt;0,IF(Y221=0,0,IF(OR(W221=0,U221=0),"N.M.",IF(ABS(Y221/W221)&gt;=10,"N.M.",Y221/(-W221)))),IF(Y221=0,0,IF(OR(W221=0,U221=0),"N.M.",IF(ABS(Y221/W221)&gt;=10,"N.M.",Y221/W221))))</f>
        <v>-1.35160895021105</v>
      </c>
      <c r="AC221" s="3" t="n">
        <v>-77.47</v>
      </c>
      <c r="AE221" s="3" t="n">
        <v>40794.94</v>
      </c>
      <c r="AG221" s="3" t="n">
        <f aca="false">(+AC221-AE221)</f>
        <v>-40872.41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1.00189901002428</v>
      </c>
    </row>
    <row r="222" customFormat="false" ht="12.75" hidden="false" customHeight="false" outlineLevel="1" collapsed="false">
      <c r="A222" s="1" t="s">
        <v>640</v>
      </c>
      <c r="B222" s="6" t="s">
        <v>641</v>
      </c>
      <c r="C222" s="1" t="s">
        <v>642</v>
      </c>
      <c r="E222" s="2" t="n">
        <v>0</v>
      </c>
      <c r="G222" s="2" t="n">
        <v>-57084.99</v>
      </c>
      <c r="I222" s="3" t="n">
        <f aca="false">+E222-G222</f>
        <v>57084.99</v>
      </c>
      <c r="K222" s="4" t="str">
        <f aca="false">IF(G222&lt;0,IF(I222=0,0,IF(OR(G222=0,E222=0),"N.M.",IF(ABS(I222/G222)&gt;=10,"N.M.",I222/(-G222)))),IF(I222=0,0,IF(OR(G222=0,E222=0),"N.M.",IF(ABS(I222/G222)&gt;=10,"N.M.",I222/G222))))</f>
        <v>N.M.</v>
      </c>
      <c r="M222" s="3" t="n">
        <v>2348.43</v>
      </c>
      <c r="O222" s="3" t="n">
        <v>-60347.96</v>
      </c>
      <c r="Q222" s="3" t="n">
        <f aca="false">(+M222-O222)</f>
        <v>62696.39</v>
      </c>
      <c r="S222" s="4" t="n">
        <f aca="false">IF(O222&lt;0,IF(Q222=0,0,IF(OR(O222=0,M222=0),"N.M.",IF(ABS(Q222/O222)&gt;=10,"N.M.",Q222/(-O222)))),IF(Q222=0,0,IF(OR(O222=0,M222=0),"N.M.",IF(ABS(Q222/O222)&gt;=10,"N.M.",Q222/O222))))</f>
        <v>1.03891481998729</v>
      </c>
      <c r="U222" s="3" t="n">
        <v>4412.31</v>
      </c>
      <c r="W222" s="3" t="n">
        <v>19381.22</v>
      </c>
      <c r="Y222" s="3" t="n">
        <f aca="false">(+U222-W222)</f>
        <v>-14968.91</v>
      </c>
      <c r="AA222" s="4" t="n">
        <f aca="false">IF(W222&lt;0,IF(Y222=0,0,IF(OR(W222=0,U222=0),"N.M.",IF(ABS(Y222/W222)&gt;=10,"N.M.",Y222/(-W222)))),IF(Y222=0,0,IF(OR(W222=0,U222=0),"N.M.",IF(ABS(Y222/W222)&gt;=10,"N.M.",Y222/W222))))</f>
        <v>-0.772340956864429</v>
      </c>
      <c r="AC222" s="3" t="n">
        <v>2633.79</v>
      </c>
      <c r="AE222" s="3" t="n">
        <v>9622.27</v>
      </c>
      <c r="AG222" s="3" t="n">
        <f aca="false">(+AC222-AE222)</f>
        <v>-6988.48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726281844097079</v>
      </c>
    </row>
    <row r="223" customFormat="false" ht="12.75" hidden="false" customHeight="false" outlineLevel="1" collapsed="false">
      <c r="A223" s="1" t="s">
        <v>643</v>
      </c>
      <c r="B223" s="6" t="s">
        <v>644</v>
      </c>
      <c r="C223" s="1" t="s">
        <v>645</v>
      </c>
      <c r="E223" s="2" t="n">
        <v>234.48</v>
      </c>
      <c r="G223" s="2" t="n">
        <v>74.8</v>
      </c>
      <c r="I223" s="3" t="n">
        <f aca="false">+E223-G223</f>
        <v>159.68</v>
      </c>
      <c r="K223" s="4" t="n">
        <f aca="false">IF(G223&lt;0,IF(I223=0,0,IF(OR(G223=0,E223=0),"N.M.",IF(ABS(I223/G223)&gt;=10,"N.M.",I223/(-G223)))),IF(I223=0,0,IF(OR(G223=0,E223=0),"N.M.",IF(ABS(I223/G223)&gt;=10,"N.M.",I223/G223))))</f>
        <v>2.13475935828877</v>
      </c>
      <c r="M223" s="3" t="n">
        <v>424.74</v>
      </c>
      <c r="O223" s="3" t="n">
        <v>240.05</v>
      </c>
      <c r="Q223" s="3" t="n">
        <f aca="false">(+M223-O223)</f>
        <v>184.69</v>
      </c>
      <c r="S223" s="4" t="n">
        <f aca="false">IF(O223&lt;0,IF(Q223=0,0,IF(OR(O223=0,M223=0),"N.M.",IF(ABS(Q223/O223)&gt;=10,"N.M.",Q223/(-O223)))),IF(Q223=0,0,IF(OR(O223=0,M223=0),"N.M.",IF(ABS(Q223/O223)&gt;=10,"N.M.",Q223/O223))))</f>
        <v>0.7693813788794</v>
      </c>
      <c r="U223" s="3" t="n">
        <v>636.43</v>
      </c>
      <c r="W223" s="3" t="n">
        <v>646.3</v>
      </c>
      <c r="Y223" s="3" t="n">
        <f aca="false">(+U223-W223)</f>
        <v>-9.87000000000001</v>
      </c>
      <c r="AA223" s="4" t="n">
        <f aca="false">IF(W223&lt;0,IF(Y223=0,0,IF(OR(W223=0,U223=0),"N.M.",IF(ABS(Y223/W223)&gt;=10,"N.M.",Y223/(-W223)))),IF(Y223=0,0,IF(OR(W223=0,U223=0),"N.M.",IF(ABS(Y223/W223)&gt;=10,"N.M.",Y223/W223))))</f>
        <v>-0.015271545721801</v>
      </c>
      <c r="AC223" s="3" t="n">
        <v>2094.5</v>
      </c>
      <c r="AE223" s="3" t="n">
        <v>9558.49</v>
      </c>
      <c r="AG223" s="3" t="n">
        <f aca="false">(+AC223-AE223)</f>
        <v>-7463.99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780875431161198</v>
      </c>
    </row>
    <row r="224" customFormat="false" ht="12.75" hidden="false" customHeight="false" outlineLevel="1" collapsed="false">
      <c r="A224" s="1" t="s">
        <v>646</v>
      </c>
      <c r="B224" s="6" t="s">
        <v>647</v>
      </c>
      <c r="C224" s="1" t="s">
        <v>648</v>
      </c>
      <c r="E224" s="2" t="n">
        <v>18607.975</v>
      </c>
      <c r="G224" s="2" t="n">
        <v>32623.898</v>
      </c>
      <c r="I224" s="3" t="n">
        <f aca="false">+E224-G224</f>
        <v>-14015.923</v>
      </c>
      <c r="K224" s="4" t="n">
        <f aca="false">IF(G224&lt;0,IF(I224=0,0,IF(OR(G224=0,E224=0),"N.M.",IF(ABS(I224/G224)&gt;=10,"N.M.",I224/(-G224)))),IF(I224=0,0,IF(OR(G224=0,E224=0),"N.M.",IF(ABS(I224/G224)&gt;=10,"N.M.",I224/G224))))</f>
        <v>-0.429621346903426</v>
      </c>
      <c r="M224" s="3" t="n">
        <v>79781.421</v>
      </c>
      <c r="O224" s="3" t="n">
        <v>97503.864</v>
      </c>
      <c r="Q224" s="3" t="n">
        <f aca="false">(+M224-O224)</f>
        <v>-17722.443</v>
      </c>
      <c r="S224" s="4" t="n">
        <f aca="false">IF(O224&lt;0,IF(Q224=0,0,IF(OR(O224=0,M224=0),"N.M.",IF(ABS(Q224/O224)&gt;=10,"N.M.",Q224/(-O224)))),IF(Q224=0,0,IF(OR(O224=0,M224=0),"N.M.",IF(ABS(Q224/O224)&gt;=10,"N.M.",Q224/O224))))</f>
        <v>-0.181761442808051</v>
      </c>
      <c r="U224" s="3" t="n">
        <v>118085.186</v>
      </c>
      <c r="W224" s="3" t="n">
        <v>168425.433</v>
      </c>
      <c r="Y224" s="3" t="n">
        <f aca="false">(+U224-W224)</f>
        <v>-50340.247</v>
      </c>
      <c r="AA224" s="4" t="n">
        <f aca="false">IF(W224&lt;0,IF(Y224=0,0,IF(OR(W224=0,U224=0),"N.M.",IF(ABS(Y224/W224)&gt;=10,"N.M.",Y224/(-W224)))),IF(Y224=0,0,IF(OR(W224=0,U224=0),"N.M.",IF(ABS(Y224/W224)&gt;=10,"N.M.",Y224/W224))))</f>
        <v>-0.29888744296712</v>
      </c>
      <c r="AC224" s="3" t="n">
        <v>365460.094</v>
      </c>
      <c r="AE224" s="3" t="n">
        <v>396512.703</v>
      </c>
      <c r="AG224" s="3" t="n">
        <f aca="false">(+AC224-AE224)</f>
        <v>-31052.60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78314285431607</v>
      </c>
    </row>
    <row r="225" customFormat="false" ht="12.75" hidden="false" customHeight="false" outlineLevel="1" collapsed="false">
      <c r="A225" s="1" t="s">
        <v>649</v>
      </c>
      <c r="B225" s="6" t="s">
        <v>650</v>
      </c>
      <c r="C225" s="1" t="s">
        <v>651</v>
      </c>
      <c r="E225" s="2" t="n">
        <v>190.34</v>
      </c>
      <c r="G225" s="2" t="n">
        <v>154.685</v>
      </c>
      <c r="I225" s="3" t="n">
        <f aca="false">+E225-G225</f>
        <v>35.655</v>
      </c>
      <c r="K225" s="4" t="n">
        <f aca="false">IF(G225&lt;0,IF(I225=0,0,IF(OR(G225=0,E225=0),"N.M.",IF(ABS(I225/G225)&gt;=10,"N.M.",I225/(-G225)))),IF(I225=0,0,IF(OR(G225=0,E225=0),"N.M.",IF(ABS(I225/G225)&gt;=10,"N.M.",I225/G225))))</f>
        <v>0.230500694960727</v>
      </c>
      <c r="M225" s="3" t="n">
        <v>435.97</v>
      </c>
      <c r="O225" s="3" t="n">
        <v>319.235</v>
      </c>
      <c r="Q225" s="3" t="n">
        <f aca="false">(+M225-O225)</f>
        <v>116.735</v>
      </c>
      <c r="S225" s="4" t="n">
        <f aca="false">IF(O225&lt;0,IF(Q225=0,0,IF(OR(O225=0,M225=0),"N.M.",IF(ABS(Q225/O225)&gt;=10,"N.M.",Q225/(-O225)))),IF(Q225=0,0,IF(OR(O225=0,M225=0),"N.M.",IF(ABS(Q225/O225)&gt;=10,"N.M.",Q225/O225))))</f>
        <v>0.365671057371529</v>
      </c>
      <c r="U225" s="3" t="n">
        <v>678.92</v>
      </c>
      <c r="W225" s="3" t="n">
        <v>779.115</v>
      </c>
      <c r="Y225" s="3" t="n">
        <f aca="false">(+U225-W225)</f>
        <v>-100.195</v>
      </c>
      <c r="AA225" s="4" t="n">
        <f aca="false">IF(W225&lt;0,IF(Y225=0,0,IF(OR(W225=0,U225=0),"N.M.",IF(ABS(Y225/W225)&gt;=10,"N.M.",Y225/(-W225)))),IF(Y225=0,0,IF(OR(W225=0,U225=0),"N.M.",IF(ABS(Y225/W225)&gt;=10,"N.M.",Y225/W225))))</f>
        <v>-0.128601040924639</v>
      </c>
      <c r="AC225" s="3" t="n">
        <v>2024.866</v>
      </c>
      <c r="AE225" s="3" t="n">
        <v>1651.264</v>
      </c>
      <c r="AG225" s="3" t="n">
        <f aca="false">(+AC225-AE225)</f>
        <v>373.602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226252131700322</v>
      </c>
    </row>
    <row r="226" customFormat="false" ht="12.75" hidden="false" customHeight="false" outlineLevel="1" collapsed="false">
      <c r="A226" s="1" t="s">
        <v>652</v>
      </c>
      <c r="B226" s="6" t="s">
        <v>653</v>
      </c>
      <c r="C226" s="1" t="s">
        <v>654</v>
      </c>
      <c r="E226" s="2" t="n">
        <v>40726.611</v>
      </c>
      <c r="G226" s="2" t="n">
        <v>66629.314</v>
      </c>
      <c r="I226" s="3" t="n">
        <f aca="false">+E226-G226</f>
        <v>-25902.703</v>
      </c>
      <c r="K226" s="4" t="n">
        <f aca="false">IF(G226&lt;0,IF(I226=0,0,IF(OR(G226=0,E226=0),"N.M.",IF(ABS(I226/G226)&gt;=10,"N.M.",I226/(-G226)))),IF(I226=0,0,IF(OR(G226=0,E226=0),"N.M.",IF(ABS(I226/G226)&gt;=10,"N.M.",I226/G226))))</f>
        <v>-0.388758362422882</v>
      </c>
      <c r="M226" s="3" t="n">
        <v>138739.41</v>
      </c>
      <c r="O226" s="3" t="n">
        <v>197467.693</v>
      </c>
      <c r="Q226" s="3" t="n">
        <f aca="false">(+M226-O226)</f>
        <v>-58728.283</v>
      </c>
      <c r="S226" s="4" t="n">
        <f aca="false">IF(O226&lt;0,IF(Q226=0,0,IF(OR(O226=0,M226=0),"N.M.",IF(ABS(Q226/O226)&gt;=10,"N.M.",Q226/(-O226)))),IF(Q226=0,0,IF(OR(O226=0,M226=0),"N.M.",IF(ABS(Q226/O226)&gt;=10,"N.M.",Q226/O226))))</f>
        <v>-0.297407044705789</v>
      </c>
      <c r="U226" s="3" t="n">
        <v>225736.906</v>
      </c>
      <c r="W226" s="3" t="n">
        <v>292296.847</v>
      </c>
      <c r="Y226" s="3" t="n">
        <f aca="false">(+U226-W226)</f>
        <v>-66559.941</v>
      </c>
      <c r="AA226" s="4" t="n">
        <f aca="false">IF(W226&lt;0,IF(Y226=0,0,IF(OR(W226=0,U226=0),"N.M.",IF(ABS(Y226/W226)&gt;=10,"N.M.",Y226/(-W226)))),IF(Y226=0,0,IF(OR(W226=0,U226=0),"N.M.",IF(ABS(Y226/W226)&gt;=10,"N.M.",Y226/W226))))</f>
        <v>-0.227713510026333</v>
      </c>
      <c r="AC226" s="3" t="n">
        <v>751920.185</v>
      </c>
      <c r="AE226" s="3" t="n">
        <v>650186.435</v>
      </c>
      <c r="AG226" s="3" t="n">
        <f aca="false">(+AC226-AE226)</f>
        <v>101733.75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0.156468582738119</v>
      </c>
    </row>
    <row r="227" customFormat="false" ht="12.75" hidden="false" customHeight="false" outlineLevel="1" collapsed="false">
      <c r="A227" s="1" t="s">
        <v>655</v>
      </c>
      <c r="B227" s="6" t="s">
        <v>656</v>
      </c>
      <c r="C227" s="1" t="s">
        <v>657</v>
      </c>
      <c r="E227" s="2" t="n">
        <v>23052.564</v>
      </c>
      <c r="G227" s="2" t="n">
        <v>31564.093</v>
      </c>
      <c r="I227" s="3" t="n">
        <f aca="false">+E227-G227</f>
        <v>-8511.529</v>
      </c>
      <c r="K227" s="4" t="n">
        <f aca="false">IF(G227&lt;0,IF(I227=0,0,IF(OR(G227=0,E227=0),"N.M.",IF(ABS(I227/G227)&gt;=10,"N.M.",I227/(-G227)))),IF(I227=0,0,IF(OR(G227=0,E227=0),"N.M.",IF(ABS(I227/G227)&gt;=10,"N.M.",I227/G227))))</f>
        <v>-0.269658595924173</v>
      </c>
      <c r="M227" s="3" t="n">
        <v>201012.708</v>
      </c>
      <c r="O227" s="3" t="n">
        <v>153354.029</v>
      </c>
      <c r="Q227" s="3" t="n">
        <f aca="false">(+M227-O227)</f>
        <v>47658.679</v>
      </c>
      <c r="S227" s="4" t="n">
        <f aca="false">IF(O227&lt;0,IF(Q227=0,0,IF(OR(O227=0,M227=0),"N.M.",IF(ABS(Q227/O227)&gt;=10,"N.M.",Q227/(-O227)))),IF(Q227=0,0,IF(OR(O227=0,M227=0),"N.M.",IF(ABS(Q227/O227)&gt;=10,"N.M.",Q227/O227))))</f>
        <v>0.310775525825931</v>
      </c>
      <c r="U227" s="3" t="n">
        <v>461106.467</v>
      </c>
      <c r="W227" s="3" t="n">
        <v>345348.749</v>
      </c>
      <c r="Y227" s="3" t="n">
        <f aca="false">(+U227-W227)</f>
        <v>115757.718</v>
      </c>
      <c r="AA227" s="4" t="n">
        <f aca="false">IF(W227&lt;0,IF(Y227=0,0,IF(OR(W227=0,U227=0),"N.M.",IF(ABS(Y227/W227)&gt;=10,"N.M.",Y227/(-W227)))),IF(Y227=0,0,IF(OR(W227=0,U227=0),"N.M.",IF(ABS(Y227/W227)&gt;=10,"N.M.",Y227/W227))))</f>
        <v>0.335190784200582</v>
      </c>
      <c r="AC227" s="3" t="n">
        <v>869911.857</v>
      </c>
      <c r="AE227" s="3" t="n">
        <v>672947.531</v>
      </c>
      <c r="AG227" s="3" t="n">
        <f aca="false">(+AC227-AE227)</f>
        <v>196964.326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292688979343324</v>
      </c>
    </row>
    <row r="228" customFormat="false" ht="12.75" hidden="false" customHeight="false" outlineLevel="1" collapsed="false">
      <c r="A228" s="1" t="s">
        <v>658</v>
      </c>
      <c r="B228" s="6" t="s">
        <v>659</v>
      </c>
      <c r="C228" s="1" t="s">
        <v>660</v>
      </c>
      <c r="E228" s="2" t="n">
        <v>11812.945</v>
      </c>
      <c r="G228" s="2" t="n">
        <v>11544.985</v>
      </c>
      <c r="I228" s="3" t="n">
        <f aca="false">+E228-G228</f>
        <v>267.959999999999</v>
      </c>
      <c r="K228" s="4" t="n">
        <f aca="false">IF(G228&lt;0,IF(I228=0,0,IF(OR(G228=0,E228=0),"N.M.",IF(ABS(I228/G228)&gt;=10,"N.M.",I228/(-G228)))),IF(I228=0,0,IF(OR(G228=0,E228=0),"N.M.",IF(ABS(I228/G228)&gt;=10,"N.M.",I228/G228))))</f>
        <v>0.0232100777956835</v>
      </c>
      <c r="M228" s="3" t="n">
        <v>38113.851</v>
      </c>
      <c r="O228" s="3" t="n">
        <v>63589.847</v>
      </c>
      <c r="Q228" s="3" t="n">
        <f aca="false">(+M228-O228)</f>
        <v>-25475.996</v>
      </c>
      <c r="S228" s="4" t="n">
        <f aca="false">IF(O228&lt;0,IF(Q228=0,0,IF(OR(O228=0,M228=0),"N.M.",IF(ABS(Q228/O228)&gt;=10,"N.M.",Q228/(-O228)))),IF(Q228=0,0,IF(OR(O228=0,M228=0),"N.M.",IF(ABS(Q228/O228)&gt;=10,"N.M.",Q228/O228))))</f>
        <v>-0.400629930749794</v>
      </c>
      <c r="U228" s="3" t="n">
        <v>160978.692</v>
      </c>
      <c r="W228" s="3" t="n">
        <v>119066.761</v>
      </c>
      <c r="Y228" s="3" t="n">
        <f aca="false">(+U228-W228)</f>
        <v>41911.931</v>
      </c>
      <c r="AA228" s="4" t="n">
        <f aca="false">IF(W228&lt;0,IF(Y228=0,0,IF(OR(W228=0,U228=0),"N.M.",IF(ABS(Y228/W228)&gt;=10,"N.M.",Y228/(-W228)))),IF(Y228=0,0,IF(OR(W228=0,U228=0),"N.M.",IF(ABS(Y228/W228)&gt;=10,"N.M.",Y228/W228))))</f>
        <v>0.352003620892988</v>
      </c>
      <c r="AC228" s="3" t="n">
        <v>258131.853</v>
      </c>
      <c r="AE228" s="3" t="n">
        <v>185445.325</v>
      </c>
      <c r="AG228" s="3" t="n">
        <f aca="false">(+AC228-AE228)</f>
        <v>72686.528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391956648138744</v>
      </c>
    </row>
    <row r="229" customFormat="false" ht="12.75" hidden="false" customHeight="false" outlineLevel="1" collapsed="false">
      <c r="A229" s="1" t="s">
        <v>661</v>
      </c>
      <c r="B229" s="6" t="s">
        <v>662</v>
      </c>
      <c r="C229" s="1" t="s">
        <v>663</v>
      </c>
      <c r="E229" s="2" t="n">
        <v>4459.35</v>
      </c>
      <c r="G229" s="2" t="n">
        <v>2858.32</v>
      </c>
      <c r="I229" s="3" t="n">
        <f aca="false">+E229-G229</f>
        <v>1601.03</v>
      </c>
      <c r="K229" s="4" t="n">
        <f aca="false">IF(G229&lt;0,IF(I229=0,0,IF(OR(G229=0,E229=0),"N.M.",IF(ABS(I229/G229)&gt;=10,"N.M.",I229/(-G229)))),IF(I229=0,0,IF(OR(G229=0,E229=0),"N.M.",IF(ABS(I229/G229)&gt;=10,"N.M.",I229/G229))))</f>
        <v>0.56012972655266</v>
      </c>
      <c r="M229" s="3" t="n">
        <v>28176.013</v>
      </c>
      <c r="O229" s="3" t="n">
        <v>10875.704</v>
      </c>
      <c r="Q229" s="3" t="n">
        <f aca="false">(+M229-O229)</f>
        <v>17300.309</v>
      </c>
      <c r="S229" s="4" t="n">
        <f aca="false">IF(O229&lt;0,IF(Q229=0,0,IF(OR(O229=0,M229=0),"N.M.",IF(ABS(Q229/O229)&gt;=10,"N.M.",Q229/(-O229)))),IF(Q229=0,0,IF(OR(O229=0,M229=0),"N.M.",IF(ABS(Q229/O229)&gt;=10,"N.M.",Q229/O229))))</f>
        <v>1.59073003457983</v>
      </c>
      <c r="U229" s="3" t="n">
        <v>39296.286</v>
      </c>
      <c r="W229" s="3" t="n">
        <v>11388.564</v>
      </c>
      <c r="Y229" s="3" t="n">
        <f aca="false">(+U229-W229)</f>
        <v>27907.722</v>
      </c>
      <c r="AA229" s="4" t="n">
        <f aca="false">IF(W229&lt;0,IF(Y229=0,0,IF(OR(W229=0,U229=0),"N.M.",IF(ABS(Y229/W229)&gt;=10,"N.M.",Y229/(-W229)))),IF(Y229=0,0,IF(OR(W229=0,U229=0),"N.M.",IF(ABS(Y229/W229)&gt;=10,"N.M.",Y229/W229))))</f>
        <v>2.45050403193941</v>
      </c>
      <c r="AC229" s="3" t="n">
        <v>77051.464</v>
      </c>
      <c r="AE229" s="3" t="n">
        <v>11500.084</v>
      </c>
      <c r="AG229" s="3" t="n">
        <f aca="false">(+AC229-AE229)</f>
        <v>65551.38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5.70007836464499</v>
      </c>
    </row>
    <row r="230" customFormat="false" ht="12.75" hidden="false" customHeight="false" outlineLevel="1" collapsed="false">
      <c r="A230" s="1" t="s">
        <v>664</v>
      </c>
      <c r="B230" s="6" t="s">
        <v>665</v>
      </c>
      <c r="C230" s="1" t="s">
        <v>666</v>
      </c>
      <c r="E230" s="2" t="n">
        <v>0</v>
      </c>
      <c r="G230" s="2" t="n">
        <v>7.214</v>
      </c>
      <c r="I230" s="3" t="n">
        <f aca="false">+E230-G230</f>
        <v>-7.214</v>
      </c>
      <c r="K230" s="4" t="str">
        <f aca="false">IF(G230&lt;0,IF(I230=0,0,IF(OR(G230=0,E230=0),"N.M.",IF(ABS(I230/G230)&gt;=10,"N.M.",I230/(-G230)))),IF(I230=0,0,IF(OR(G230=0,E230=0),"N.M.",IF(ABS(I230/G230)&gt;=10,"N.M.",I230/G230))))</f>
        <v>N.M.</v>
      </c>
      <c r="M230" s="3" t="n">
        <v>3.947</v>
      </c>
      <c r="O230" s="3" t="n">
        <v>9.754</v>
      </c>
      <c r="Q230" s="3" t="n">
        <f aca="false">(+M230-O230)</f>
        <v>-5.807</v>
      </c>
      <c r="S230" s="4" t="n">
        <f aca="false">IF(O230&lt;0,IF(Q230=0,0,IF(OR(O230=0,M230=0),"N.M.",IF(ABS(Q230/O230)&gt;=10,"N.M.",Q230/(-O230)))),IF(Q230=0,0,IF(OR(O230=0,M230=0),"N.M.",IF(ABS(Q230/O230)&gt;=10,"N.M.",Q230/O230))))</f>
        <v>-0.595345499282346</v>
      </c>
      <c r="U230" s="3" t="n">
        <v>10.532</v>
      </c>
      <c r="W230" s="3" t="n">
        <v>12.244</v>
      </c>
      <c r="Y230" s="3" t="n">
        <f aca="false">(+U230-W230)</f>
        <v>-1.712</v>
      </c>
      <c r="AA230" s="4" t="n">
        <f aca="false">IF(W230&lt;0,IF(Y230=0,0,IF(OR(W230=0,U230=0),"N.M.",IF(ABS(Y230/W230)&gt;=10,"N.M.",Y230/(-W230)))),IF(Y230=0,0,IF(OR(W230=0,U230=0),"N.M.",IF(ABS(Y230/W230)&gt;=10,"N.M.",Y230/W230))))</f>
        <v>-0.139823587063051</v>
      </c>
      <c r="AC230" s="3" t="n">
        <v>23.114</v>
      </c>
      <c r="AE230" s="3" t="n">
        <v>19.494</v>
      </c>
      <c r="AG230" s="3" t="n">
        <f aca="false">(+AC230-AE230)</f>
        <v>3.6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185698163537499</v>
      </c>
    </row>
    <row r="231" customFormat="false" ht="12.75" hidden="false" customHeight="false" outlineLevel="1" collapsed="false">
      <c r="A231" s="1" t="s">
        <v>667</v>
      </c>
      <c r="B231" s="6" t="s">
        <v>668</v>
      </c>
      <c r="C231" s="1" t="s">
        <v>669</v>
      </c>
      <c r="E231" s="2" t="n">
        <v>0</v>
      </c>
      <c r="G231" s="2" t="n">
        <v>0</v>
      </c>
      <c r="I231" s="3" t="n">
        <f aca="false">+E231-G231</f>
        <v>0</v>
      </c>
      <c r="K231" s="4" t="n">
        <f aca="false">IF(G231&lt;0,IF(I231=0,0,IF(OR(G231=0,E231=0),"N.M.",IF(ABS(I231/G231)&gt;=10,"N.M.",I231/(-G231)))),IF(I231=0,0,IF(OR(G231=0,E231=0),"N.M.",IF(ABS(I231/G231)&gt;=10,"N.M.",I231/G231))))</f>
        <v>0</v>
      </c>
      <c r="M231" s="3" t="n">
        <v>0</v>
      </c>
      <c r="O231" s="3" t="n">
        <v>0</v>
      </c>
      <c r="Q231" s="3" t="n">
        <f aca="false">(+M231-O231)</f>
        <v>0</v>
      </c>
      <c r="S231" s="4" t="n">
        <f aca="false">IF(O231&lt;0,IF(Q231=0,0,IF(OR(O231=0,M231=0),"N.M.",IF(ABS(Q231/O231)&gt;=10,"N.M.",Q231/(-O231)))),IF(Q231=0,0,IF(OR(O231=0,M231=0),"N.M.",IF(ABS(Q231/O231)&gt;=10,"N.M.",Q231/O231))))</f>
        <v>0</v>
      </c>
      <c r="U231" s="3" t="n">
        <v>0</v>
      </c>
      <c r="W231" s="3" t="n">
        <v>0</v>
      </c>
      <c r="Y231" s="3" t="n">
        <f aca="false">(+U231-W231)</f>
        <v>0</v>
      </c>
      <c r="AA231" s="4" t="n">
        <f aca="false">IF(W231&lt;0,IF(Y231=0,0,IF(OR(W231=0,U231=0),"N.M.",IF(ABS(Y231/W231)&gt;=10,"N.M.",Y231/(-W231)))),IF(Y231=0,0,IF(OR(W231=0,U231=0),"N.M.",IF(ABS(Y231/W231)&gt;=10,"N.M.",Y231/W231))))</f>
        <v>0</v>
      </c>
      <c r="AC231" s="3" t="n">
        <v>0</v>
      </c>
      <c r="AE231" s="3" t="n">
        <v>1.99</v>
      </c>
      <c r="AG231" s="3" t="n">
        <f aca="false">(+AC231-AE231)</f>
        <v>-1.99</v>
      </c>
      <c r="AI231" s="4" t="str">
        <f aca="false">IF(AE231&lt;0,IF(AG231=0,0,IF(OR(AE231=0,AC231=0),"N.M.",IF(ABS(AG231/AE231)&gt;=10,"N.M.",AG231/(-AE231)))),IF(AG231=0,0,IF(OR(AE231=0,AC231=0),"N.M.",IF(ABS(AG231/AE231)&gt;=10,"N.M.",AG231/AE231))))</f>
        <v>N.M.</v>
      </c>
    </row>
    <row r="232" customFormat="false" ht="12.75" hidden="false" customHeight="false" outlineLevel="1" collapsed="false">
      <c r="A232" s="1" t="s">
        <v>670</v>
      </c>
      <c r="B232" s="6" t="s">
        <v>671</v>
      </c>
      <c r="C232" s="1" t="s">
        <v>672</v>
      </c>
      <c r="E232" s="2" t="n">
        <v>0</v>
      </c>
      <c r="G232" s="2" t="n">
        <v>0</v>
      </c>
      <c r="I232" s="3" t="n">
        <f aca="false">+E232-G232</f>
        <v>0</v>
      </c>
      <c r="K232" s="4" t="n">
        <f aca="false">IF(G232&lt;0,IF(I232=0,0,IF(OR(G232=0,E232=0),"N.M.",IF(ABS(I232/G232)&gt;=10,"N.M.",I232/(-G232)))),IF(I232=0,0,IF(OR(G232=0,E232=0),"N.M.",IF(ABS(I232/G232)&gt;=10,"N.M.",I232/G232))))</f>
        <v>0</v>
      </c>
      <c r="M232" s="3" t="n">
        <v>0</v>
      </c>
      <c r="O232" s="3" t="n">
        <v>0</v>
      </c>
      <c r="Q232" s="3" t="n">
        <f aca="false">(+M232-O232)</f>
        <v>0</v>
      </c>
      <c r="S232" s="4" t="n">
        <f aca="false">IF(O232&lt;0,IF(Q232=0,0,IF(OR(O232=0,M232=0),"N.M.",IF(ABS(Q232/O232)&gt;=10,"N.M.",Q232/(-O232)))),IF(Q232=0,0,IF(OR(O232=0,M232=0),"N.M.",IF(ABS(Q232/O232)&gt;=10,"N.M.",Q232/O232))))</f>
        <v>0</v>
      </c>
      <c r="U232" s="3" t="n">
        <v>0</v>
      </c>
      <c r="W232" s="3" t="n">
        <v>0</v>
      </c>
      <c r="Y232" s="3" t="n">
        <f aca="false">(+U232-W232)</f>
        <v>0</v>
      </c>
      <c r="AA232" s="4" t="n">
        <f aca="false">IF(W232&lt;0,IF(Y232=0,0,IF(OR(W232=0,U232=0),"N.M.",IF(ABS(Y232/W232)&gt;=10,"N.M.",Y232/(-W232)))),IF(Y232=0,0,IF(OR(W232=0,U232=0),"N.M.",IF(ABS(Y232/W232)&gt;=10,"N.M.",Y232/W232))))</f>
        <v>0</v>
      </c>
      <c r="AC232" s="3" t="n">
        <v>-194.75</v>
      </c>
      <c r="AE232" s="3" t="n">
        <v>157.58</v>
      </c>
      <c r="AG232" s="3" t="n">
        <f aca="false">(+AC232-AE232)</f>
        <v>-352.33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2.2358801878411</v>
      </c>
    </row>
    <row r="233" customFormat="false" ht="12.75" hidden="false" customHeight="false" outlineLevel="1" collapsed="false">
      <c r="A233" s="1" t="s">
        <v>673</v>
      </c>
      <c r="B233" s="6" t="s">
        <v>674</v>
      </c>
      <c r="C233" s="1" t="s">
        <v>675</v>
      </c>
      <c r="E233" s="2" t="n">
        <v>0</v>
      </c>
      <c r="G233" s="2" t="n">
        <v>0</v>
      </c>
      <c r="I233" s="3" t="n">
        <f aca="false">+E233-G233</f>
        <v>0</v>
      </c>
      <c r="K233" s="4" t="n">
        <f aca="false">IF(G233&lt;0,IF(I233=0,0,IF(OR(G233=0,E233=0),"N.M.",IF(ABS(I233/G233)&gt;=10,"N.M.",I233/(-G233)))),IF(I233=0,0,IF(OR(G233=0,E233=0),"N.M.",IF(ABS(I233/G233)&gt;=10,"N.M.",I233/G233))))</f>
        <v>0</v>
      </c>
      <c r="M233" s="3" t="n">
        <v>0</v>
      </c>
      <c r="O233" s="3" t="n">
        <v>0</v>
      </c>
      <c r="Q233" s="3" t="n">
        <f aca="false">(+M233-O233)</f>
        <v>0</v>
      </c>
      <c r="S233" s="4" t="n">
        <f aca="false">IF(O233&lt;0,IF(Q233=0,0,IF(OR(O233=0,M233=0),"N.M.",IF(ABS(Q233/O233)&gt;=10,"N.M.",Q233/(-O233)))),IF(Q233=0,0,IF(OR(O233=0,M233=0),"N.M.",IF(ABS(Q233/O233)&gt;=10,"N.M.",Q233/O233))))</f>
        <v>0</v>
      </c>
      <c r="U233" s="3" t="n">
        <v>0</v>
      </c>
      <c r="W233" s="3" t="n">
        <v>0</v>
      </c>
      <c r="Y233" s="3" t="n">
        <f aca="false">(+U233-W233)</f>
        <v>0</v>
      </c>
      <c r="AA233" s="4" t="n">
        <f aca="false">IF(W233&lt;0,IF(Y233=0,0,IF(OR(W233=0,U233=0),"N.M.",IF(ABS(Y233/W233)&gt;=10,"N.M.",Y233/(-W233)))),IF(Y233=0,0,IF(OR(W233=0,U233=0),"N.M.",IF(ABS(Y233/W233)&gt;=10,"N.M.",Y233/W233))))</f>
        <v>0</v>
      </c>
      <c r="AC233" s="3" t="n">
        <v>0</v>
      </c>
      <c r="AE233" s="3" t="n">
        <v>458.16</v>
      </c>
      <c r="AG233" s="3" t="n">
        <f aca="false">(+AC233-AE233)</f>
        <v>-458.16</v>
      </c>
      <c r="AI233" s="4" t="str">
        <f aca="false">IF(AE233&lt;0,IF(AG233=0,0,IF(OR(AE233=0,AC233=0),"N.M.",IF(ABS(AG233/AE233)&gt;=10,"N.M.",AG233/(-AE233)))),IF(AG233=0,0,IF(OR(AE233=0,AC233=0),"N.M.",IF(ABS(AG233/AE233)&gt;=10,"N.M.",AG233/AE233))))</f>
        <v>N.M.</v>
      </c>
    </row>
    <row r="234" customFormat="false" ht="12.75" hidden="false" customHeight="false" outlineLevel="1" collapsed="false">
      <c r="A234" s="1" t="s">
        <v>676</v>
      </c>
      <c r="B234" s="6" t="s">
        <v>677</v>
      </c>
      <c r="C234" s="1" t="s">
        <v>678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0</v>
      </c>
      <c r="Q234" s="3" t="n">
        <f aca="false">(+M234-O234)</f>
        <v>0</v>
      </c>
      <c r="S234" s="4" t="n">
        <f aca="false">IF(O234&lt;0,IF(Q234=0,0,IF(OR(O234=0,M234=0),"N.M.",IF(ABS(Q234/O234)&gt;=10,"N.M.",Q234/(-O234)))),IF(Q234=0,0,IF(OR(O234=0,M234=0),"N.M.",IF(ABS(Q234/O234)&gt;=10,"N.M.",Q234/O234))))</f>
        <v>0</v>
      </c>
      <c r="U234" s="3" t="n">
        <v>0</v>
      </c>
      <c r="W234" s="3" t="n">
        <v>0</v>
      </c>
      <c r="Y234" s="3" t="n">
        <f aca="false">(+U234-W234)</f>
        <v>0</v>
      </c>
      <c r="AA234" s="4" t="n">
        <f aca="false">IF(W234&lt;0,IF(Y234=0,0,IF(OR(W234=0,U234=0),"N.M.",IF(ABS(Y234/W234)&gt;=10,"N.M.",Y234/(-W234)))),IF(Y234=0,0,IF(OR(W234=0,U234=0),"N.M.",IF(ABS(Y234/W234)&gt;=10,"N.M.",Y234/W234))))</f>
        <v>0</v>
      </c>
      <c r="AC234" s="3" t="n">
        <v>0</v>
      </c>
      <c r="AE234" s="3" t="n">
        <v>4497.36</v>
      </c>
      <c r="AG234" s="3" t="n">
        <f aca="false">(+AC234-AE234)</f>
        <v>-4497.36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79</v>
      </c>
      <c r="B235" s="6" t="s">
        <v>680</v>
      </c>
      <c r="C235" s="1" t="s">
        <v>681</v>
      </c>
      <c r="E235" s="2" t="n">
        <v>612373.303</v>
      </c>
      <c r="G235" s="2" t="n">
        <v>606348.257</v>
      </c>
      <c r="I235" s="3" t="n">
        <f aca="false">+E235-G235</f>
        <v>6025.04599999997</v>
      </c>
      <c r="K235" s="4" t="n">
        <f aca="false">IF(G235&lt;0,IF(I235=0,0,IF(OR(G235=0,E235=0),"N.M.",IF(ABS(I235/G235)&gt;=10,"N.M.",I235/(-G235)))),IF(I235=0,0,IF(OR(G235=0,E235=0),"N.M.",IF(ABS(I235/G235)&gt;=10,"N.M.",I235/G235))))</f>
        <v>0.00993660974603902</v>
      </c>
      <c r="M235" s="3" t="n">
        <v>1501192.27</v>
      </c>
      <c r="O235" s="3" t="n">
        <v>1778666.32</v>
      </c>
      <c r="Q235" s="3" t="n">
        <f aca="false">(+M235-O235)</f>
        <v>-277474.05</v>
      </c>
      <c r="S235" s="4" t="n">
        <f aca="false">IF(O235&lt;0,IF(Q235=0,0,IF(OR(O235=0,M235=0),"N.M.",IF(ABS(Q235/O235)&gt;=10,"N.M.",Q235/(-O235)))),IF(Q235=0,0,IF(OR(O235=0,M235=0),"N.M.",IF(ABS(Q235/O235)&gt;=10,"N.M.",Q235/O235))))</f>
        <v>-0.156001182953754</v>
      </c>
      <c r="U235" s="3" t="n">
        <v>2860341.398</v>
      </c>
      <c r="W235" s="3" t="n">
        <v>3005328.008</v>
      </c>
      <c r="Y235" s="3" t="n">
        <f aca="false">(+U235-W235)</f>
        <v>-144986.61</v>
      </c>
      <c r="AA235" s="4" t="n">
        <f aca="false">IF(W235&lt;0,IF(Y235=0,0,IF(OR(W235=0,U235=0),"N.M.",IF(ABS(Y235/W235)&gt;=10,"N.M.",Y235/(-W235)))),IF(Y235=0,0,IF(OR(W235=0,U235=0),"N.M.",IF(ABS(Y235/W235)&gt;=10,"N.M.",Y235/W235))))</f>
        <v>-0.0482431899659719</v>
      </c>
      <c r="AC235" s="3" t="n">
        <v>7093875.485</v>
      </c>
      <c r="AE235" s="3" t="n">
        <v>8316826.899</v>
      </c>
      <c r="AG235" s="3" t="n">
        <f aca="false">(+AC235-AE235)</f>
        <v>-1222951.414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147045433174405</v>
      </c>
    </row>
    <row r="236" customFormat="false" ht="12.75" hidden="false" customHeight="false" outlineLevel="1" collapsed="false">
      <c r="A236" s="1" t="s">
        <v>682</v>
      </c>
      <c r="B236" s="6" t="s">
        <v>683</v>
      </c>
      <c r="C236" s="1" t="s">
        <v>684</v>
      </c>
      <c r="E236" s="2" t="n">
        <v>51.63</v>
      </c>
      <c r="G236" s="2" t="n">
        <v>0</v>
      </c>
      <c r="I236" s="3" t="n">
        <f aca="false">+E236-G236</f>
        <v>51.63</v>
      </c>
      <c r="K236" s="4" t="str">
        <f aca="false">IF(G236&lt;0,IF(I236=0,0,IF(OR(G236=0,E236=0),"N.M.",IF(ABS(I236/G236)&gt;=10,"N.M.",I236/(-G236)))),IF(I236=0,0,IF(OR(G236=0,E236=0),"N.M.",IF(ABS(I236/G236)&gt;=10,"N.M.",I236/G236))))</f>
        <v>N.M.</v>
      </c>
      <c r="M236" s="3" t="n">
        <v>137.38</v>
      </c>
      <c r="O236" s="3" t="n">
        <v>0</v>
      </c>
      <c r="Q236" s="3" t="n">
        <f aca="false">(+M236-O236)</f>
        <v>137.38</v>
      </c>
      <c r="S236" s="4" t="str">
        <f aca="false">IF(O236&lt;0,IF(Q236=0,0,IF(OR(O236=0,M236=0),"N.M.",IF(ABS(Q236/O236)&gt;=10,"N.M.",Q236/(-O236)))),IF(Q236=0,0,IF(OR(O236=0,M236=0),"N.M.",IF(ABS(Q236/O236)&gt;=10,"N.M.",Q236/O236))))</f>
        <v>N.M.</v>
      </c>
      <c r="U236" s="3" t="n">
        <v>137.38</v>
      </c>
      <c r="W236" s="3" t="n">
        <v>0</v>
      </c>
      <c r="Y236" s="3" t="n">
        <f aca="false">(+U236-W236)</f>
        <v>137.38</v>
      </c>
      <c r="AA236" s="4" t="str">
        <f aca="false">IF(W236&lt;0,IF(Y236=0,0,IF(OR(W236=0,U236=0),"N.M.",IF(ABS(Y236/W236)&gt;=10,"N.M.",Y236/(-W236)))),IF(Y236=0,0,IF(OR(W236=0,U236=0),"N.M.",IF(ABS(Y236/W236)&gt;=10,"N.M.",Y236/W236))))</f>
        <v>N.M.</v>
      </c>
      <c r="AC236" s="3" t="n">
        <v>137.38</v>
      </c>
      <c r="AE236" s="3" t="n">
        <v>0</v>
      </c>
      <c r="AG236" s="3" t="n">
        <f aca="false">(+AC236-AE236)</f>
        <v>137.38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5</v>
      </c>
      <c r="B237" s="6" t="s">
        <v>686</v>
      </c>
      <c r="C237" s="1" t="s">
        <v>687</v>
      </c>
      <c r="E237" s="2" t="n">
        <v>-5956.141</v>
      </c>
      <c r="G237" s="2" t="n">
        <v>65201.991</v>
      </c>
      <c r="I237" s="3" t="n">
        <f aca="false">+E237-G237</f>
        <v>-71158.132</v>
      </c>
      <c r="K237" s="4" t="n">
        <f aca="false">IF(G237&lt;0,IF(I237=0,0,IF(OR(G237=0,E237=0),"N.M.",IF(ABS(I237/G237)&gt;=10,"N.M.",I237/(-G237)))),IF(I237=0,0,IF(OR(G237=0,E237=0),"N.M.",IF(ABS(I237/G237)&gt;=10,"N.M.",I237/G237))))</f>
        <v>-1.09134906631916</v>
      </c>
      <c r="M237" s="3" t="n">
        <v>203171.572</v>
      </c>
      <c r="O237" s="3" t="n">
        <v>172159.275</v>
      </c>
      <c r="Q237" s="3" t="n">
        <f aca="false">(+M237-O237)</f>
        <v>31012.297</v>
      </c>
      <c r="S237" s="4" t="n">
        <f aca="false">IF(O237&lt;0,IF(Q237=0,0,IF(OR(O237=0,M237=0),"N.M.",IF(ABS(Q237/O237)&gt;=10,"N.M.",Q237/(-O237)))),IF(Q237=0,0,IF(OR(O237=0,M237=0),"N.M.",IF(ABS(Q237/O237)&gt;=10,"N.M.",Q237/O237))))</f>
        <v>0.180137242097471</v>
      </c>
      <c r="U237" s="3" t="n">
        <v>262684.685</v>
      </c>
      <c r="W237" s="3" t="n">
        <v>260311.596</v>
      </c>
      <c r="Y237" s="3" t="n">
        <f aca="false">(+U237-W237)</f>
        <v>2373.08900000001</v>
      </c>
      <c r="AA237" s="4" t="n">
        <f aca="false">IF(W237&lt;0,IF(Y237=0,0,IF(OR(W237=0,U237=0),"N.M.",IF(ABS(Y237/W237)&gt;=10,"N.M.",Y237/(-W237)))),IF(Y237=0,0,IF(OR(W237=0,U237=0),"N.M.",IF(ABS(Y237/W237)&gt;=10,"N.M.",Y237/W237))))</f>
        <v>0.00911633994207468</v>
      </c>
      <c r="AC237" s="3" t="n">
        <v>840669.563</v>
      </c>
      <c r="AE237" s="3" t="n">
        <v>783807.086</v>
      </c>
      <c r="AG237" s="3" t="n">
        <f aca="false">(+AC237-AE237)</f>
        <v>56862.4770000001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0725465207136442</v>
      </c>
    </row>
    <row r="238" customFormat="false" ht="12.75" hidden="false" customHeight="false" outlineLevel="1" collapsed="false">
      <c r="A238" s="1" t="s">
        <v>688</v>
      </c>
      <c r="B238" s="6" t="s">
        <v>689</v>
      </c>
      <c r="C238" s="1" t="s">
        <v>690</v>
      </c>
      <c r="E238" s="2" t="n">
        <v>0</v>
      </c>
      <c r="G238" s="2" t="n">
        <v>123.26</v>
      </c>
      <c r="I238" s="3" t="n">
        <f aca="false">+E238-G238</f>
        <v>-123.26</v>
      </c>
      <c r="K238" s="4" t="str">
        <f aca="false">IF(G238&lt;0,IF(I238=0,0,IF(OR(G238=0,E238=0),"N.M.",IF(ABS(I238/G238)&gt;=10,"N.M.",I238/(-G238)))),IF(I238=0,0,IF(OR(G238=0,E238=0),"N.M.",IF(ABS(I238/G238)&gt;=10,"N.M.",I238/G238))))</f>
        <v>N.M.</v>
      </c>
      <c r="M238" s="3" t="n">
        <v>90.32</v>
      </c>
      <c r="O238" s="3" t="n">
        <v>460.87</v>
      </c>
      <c r="Q238" s="3" t="n">
        <f aca="false">(+M238-O238)</f>
        <v>-370.55</v>
      </c>
      <c r="S238" s="4" t="n">
        <f aca="false">IF(O238&lt;0,IF(Q238=0,0,IF(OR(O238=0,M238=0),"N.M.",IF(ABS(Q238/O238)&gt;=10,"N.M.",Q238/(-O238)))),IF(Q238=0,0,IF(OR(O238=0,M238=0),"N.M.",IF(ABS(Q238/O238)&gt;=10,"N.M.",Q238/O238))))</f>
        <v>-0.80402282639356</v>
      </c>
      <c r="U238" s="3" t="n">
        <v>241.42</v>
      </c>
      <c r="W238" s="3" t="n">
        <v>523.68</v>
      </c>
      <c r="Y238" s="3" t="n">
        <f aca="false">(+U238-W238)</f>
        <v>-282.26</v>
      </c>
      <c r="AA238" s="4" t="n">
        <f aca="false">IF(W238&lt;0,IF(Y238=0,0,IF(OR(W238=0,U238=0),"N.M.",IF(ABS(Y238/W238)&gt;=10,"N.M.",Y238/(-W238)))),IF(Y238=0,0,IF(OR(W238=0,U238=0),"N.M.",IF(ABS(Y238/W238)&gt;=10,"N.M.",Y238/W238))))</f>
        <v>-0.538993278337916</v>
      </c>
      <c r="AC238" s="3" t="n">
        <v>711.66</v>
      </c>
      <c r="AE238" s="3" t="n">
        <v>1003.24</v>
      </c>
      <c r="AG238" s="3" t="n">
        <f aca="false">(+AC238-AE238)</f>
        <v>-291.58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290638331804952</v>
      </c>
    </row>
    <row r="239" customFormat="false" ht="12.75" hidden="false" customHeight="false" outlineLevel="1" collapsed="false">
      <c r="A239" s="1" t="s">
        <v>691</v>
      </c>
      <c r="B239" s="6" t="s">
        <v>692</v>
      </c>
      <c r="C239" s="1" t="s">
        <v>693</v>
      </c>
      <c r="E239" s="2" t="n">
        <v>0</v>
      </c>
      <c r="G239" s="2" t="n">
        <v>0</v>
      </c>
      <c r="I239" s="3" t="n">
        <f aca="false">+E239-G239</f>
        <v>0</v>
      </c>
      <c r="K239" s="4" t="n">
        <f aca="false">IF(G239&lt;0,IF(I239=0,0,IF(OR(G239=0,E239=0),"N.M.",IF(ABS(I239/G239)&gt;=10,"N.M.",I239/(-G239)))),IF(I239=0,0,IF(OR(G239=0,E239=0),"N.M.",IF(ABS(I239/G239)&gt;=10,"N.M.",I239/G239))))</f>
        <v>0</v>
      </c>
      <c r="M239" s="3" t="n">
        <v>0</v>
      </c>
      <c r="O239" s="3" t="n">
        <v>0</v>
      </c>
      <c r="Q239" s="3" t="n">
        <f aca="false">(+M239-O239)</f>
        <v>0</v>
      </c>
      <c r="S239" s="4" t="n">
        <f aca="false">IF(O239&lt;0,IF(Q239=0,0,IF(OR(O239=0,M239=0),"N.M.",IF(ABS(Q239/O239)&gt;=10,"N.M.",Q239/(-O239)))),IF(Q239=0,0,IF(OR(O239=0,M239=0),"N.M.",IF(ABS(Q239/O239)&gt;=10,"N.M.",Q239/O239))))</f>
        <v>0</v>
      </c>
      <c r="U239" s="3" t="n">
        <v>0</v>
      </c>
      <c r="W239" s="3" t="n">
        <v>0</v>
      </c>
      <c r="Y239" s="3" t="n">
        <f aca="false">(+U239-W239)</f>
        <v>0</v>
      </c>
      <c r="AA239" s="4" t="n">
        <f aca="false">IF(W239&lt;0,IF(Y239=0,0,IF(OR(W239=0,U239=0),"N.M.",IF(ABS(Y239/W239)&gt;=10,"N.M.",Y239/(-W239)))),IF(Y239=0,0,IF(OR(W239=0,U239=0),"N.M.",IF(ABS(Y239/W239)&gt;=10,"N.M.",Y239/W239))))</f>
        <v>0</v>
      </c>
      <c r="AC239" s="3" t="n">
        <v>0</v>
      </c>
      <c r="AE239" s="3" t="n">
        <v>-31.67</v>
      </c>
      <c r="AG239" s="3" t="n">
        <f aca="false">(+AC239-AE239)</f>
        <v>31.67</v>
      </c>
      <c r="AI239" s="4" t="str">
        <f aca="false">IF(AE239&lt;0,IF(AG239=0,0,IF(OR(AE239=0,AC239=0),"N.M.",IF(ABS(AG239/AE239)&gt;=10,"N.M.",AG239/(-AE239)))),IF(AG239=0,0,IF(OR(AE239=0,AC239=0),"N.M.",IF(ABS(AG239/AE239)&gt;=10,"N.M.",AG239/AE239))))</f>
        <v>N.M.</v>
      </c>
    </row>
    <row r="240" customFormat="false" ht="12.75" hidden="false" customHeight="false" outlineLevel="1" collapsed="false">
      <c r="A240" s="1" t="s">
        <v>694</v>
      </c>
      <c r="B240" s="6" t="s">
        <v>695</v>
      </c>
      <c r="C240" s="1" t="s">
        <v>696</v>
      </c>
      <c r="E240" s="2" t="n">
        <v>-43.6</v>
      </c>
      <c r="G240" s="2" t="n">
        <v>0</v>
      </c>
      <c r="I240" s="3" t="n">
        <f aca="false">+E240-G240</f>
        <v>-43.6</v>
      </c>
      <c r="K240" s="4" t="str">
        <f aca="false">IF(G240&lt;0,IF(I240=0,0,IF(OR(G240=0,E240=0),"N.M.",IF(ABS(I240/G240)&gt;=10,"N.M.",I240/(-G240)))),IF(I240=0,0,IF(OR(G240=0,E240=0),"N.M.",IF(ABS(I240/G240)&gt;=10,"N.M.",I240/G240))))</f>
        <v>N.M.</v>
      </c>
      <c r="M240" s="3" t="n">
        <v>-88.91</v>
      </c>
      <c r="O240" s="3" t="n">
        <v>0</v>
      </c>
      <c r="Q240" s="3" t="n">
        <f aca="false">(+M240-O240)</f>
        <v>-88.91</v>
      </c>
      <c r="S240" s="4" t="str">
        <f aca="false">IF(O240&lt;0,IF(Q240=0,0,IF(OR(O240=0,M240=0),"N.M.",IF(ABS(Q240/O240)&gt;=10,"N.M.",Q240/(-O240)))),IF(Q240=0,0,IF(OR(O240=0,M240=0),"N.M.",IF(ABS(Q240/O240)&gt;=10,"N.M.",Q240/O240))))</f>
        <v>N.M.</v>
      </c>
      <c r="U240" s="3" t="n">
        <v>-88.91</v>
      </c>
      <c r="W240" s="3" t="n">
        <v>-68.02</v>
      </c>
      <c r="Y240" s="3" t="n">
        <f aca="false">(+U240-W240)</f>
        <v>-20.89</v>
      </c>
      <c r="AA240" s="4" t="n">
        <f aca="false">IF(W240&lt;0,IF(Y240=0,0,IF(OR(W240=0,U240=0),"N.M.",IF(ABS(Y240/W240)&gt;=10,"N.M.",Y240/(-W240)))),IF(Y240=0,0,IF(OR(W240=0,U240=0),"N.M.",IF(ABS(Y240/W240)&gt;=10,"N.M.",Y240/W240))))</f>
        <v>-0.30711555424875</v>
      </c>
      <c r="AC240" s="3" t="n">
        <v>-89.08</v>
      </c>
      <c r="AE240" s="3" t="n">
        <v>-297362.21</v>
      </c>
      <c r="AG240" s="3" t="n">
        <f aca="false">(+AC240-AE240)</f>
        <v>297273.13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999700432681073</v>
      </c>
    </row>
    <row r="241" customFormat="false" ht="12.75" hidden="false" customHeight="false" outlineLevel="1" collapsed="false">
      <c r="A241" s="1" t="s">
        <v>697</v>
      </c>
      <c r="B241" s="6" t="s">
        <v>698</v>
      </c>
      <c r="C241" s="1" t="s">
        <v>699</v>
      </c>
      <c r="E241" s="2" t="n">
        <v>-23059.65</v>
      </c>
      <c r="G241" s="2" t="n">
        <v>-22095</v>
      </c>
      <c r="I241" s="3" t="n">
        <f aca="false">+E241-G241</f>
        <v>-964.650000000002</v>
      </c>
      <c r="K241" s="4" t="n">
        <f aca="false">IF(G241&lt;0,IF(I241=0,0,IF(OR(G241=0,E241=0),"N.M.",IF(ABS(I241/G241)&gt;=10,"N.M.",I241/(-G241)))),IF(I241=0,0,IF(OR(G241=0,E241=0),"N.M.",IF(ABS(I241/G241)&gt;=10,"N.M.",I241/G241))))</f>
        <v>-0.0436591989137815</v>
      </c>
      <c r="M241" s="3" t="n">
        <v>-83543.65</v>
      </c>
      <c r="O241" s="3" t="n">
        <v>-51919</v>
      </c>
      <c r="Q241" s="3" t="n">
        <f aca="false">(+M241-O241)</f>
        <v>-31624.65</v>
      </c>
      <c r="S241" s="4" t="n">
        <f aca="false">IF(O241&lt;0,IF(Q241=0,0,IF(OR(O241=0,M241=0),"N.M.",IF(ABS(Q241/O241)&gt;=10,"N.M.",Q241/(-O241)))),IF(Q241=0,0,IF(OR(O241=0,M241=0),"N.M.",IF(ABS(Q241/O241)&gt;=10,"N.M.",Q241/O241))))</f>
        <v>-0.609115160153316</v>
      </c>
      <c r="U241" s="3" t="n">
        <v>-133886.86</v>
      </c>
      <c r="W241" s="3" t="n">
        <v>-90462</v>
      </c>
      <c r="Y241" s="3" t="n">
        <f aca="false">(+U241-W241)</f>
        <v>-43424.86</v>
      </c>
      <c r="AA241" s="4" t="n">
        <f aca="false">IF(W241&lt;0,IF(Y241=0,0,IF(OR(W241=0,U241=0),"N.M.",IF(ABS(Y241/W241)&gt;=10,"N.M.",Y241/(-W241)))),IF(Y241=0,0,IF(OR(W241=0,U241=0),"N.M.",IF(ABS(Y241/W241)&gt;=10,"N.M.",Y241/W241))))</f>
        <v>-0.480034268532643</v>
      </c>
      <c r="AC241" s="3" t="n">
        <v>-301042.86</v>
      </c>
      <c r="AE241" s="3" t="n">
        <v>-226910</v>
      </c>
      <c r="AG241" s="3" t="n">
        <f aca="false">(+AC241-AE241)</f>
        <v>-74132.8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326706006786832</v>
      </c>
    </row>
    <row r="242" customFormat="false" ht="12.75" hidden="false" customHeight="false" outlineLevel="1" collapsed="false">
      <c r="A242" s="1" t="s">
        <v>700</v>
      </c>
      <c r="B242" s="6" t="s">
        <v>701</v>
      </c>
      <c r="C242" s="1" t="s">
        <v>702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0</v>
      </c>
      <c r="Q242" s="3" t="n">
        <f aca="false">(+M242-O242)</f>
        <v>0</v>
      </c>
      <c r="S242" s="4" t="n">
        <f aca="false">IF(O242&lt;0,IF(Q242=0,0,IF(OR(O242=0,M242=0),"N.M.",IF(ABS(Q242/O242)&gt;=10,"N.M.",Q242/(-O242)))),IF(Q242=0,0,IF(OR(O242=0,M242=0),"N.M.",IF(ABS(Q242/O242)&gt;=10,"N.M.",Q242/O242))))</f>
        <v>0</v>
      </c>
      <c r="U242" s="3" t="n">
        <v>0</v>
      </c>
      <c r="W242" s="3" t="n">
        <v>0</v>
      </c>
      <c r="Y242" s="3" t="n">
        <f aca="false">(+U242-W242)</f>
        <v>0</v>
      </c>
      <c r="AA242" s="4" t="n">
        <f aca="false">IF(W242&lt;0,IF(Y242=0,0,IF(OR(W242=0,U242=0),"N.M.",IF(ABS(Y242/W242)&gt;=10,"N.M.",Y242/(-W242)))),IF(Y242=0,0,IF(OR(W242=0,U242=0),"N.M.",IF(ABS(Y242/W242)&gt;=10,"N.M.",Y242/W242))))</f>
        <v>0</v>
      </c>
      <c r="AC242" s="3" t="n">
        <v>29.81</v>
      </c>
      <c r="AE242" s="3" t="n">
        <v>0</v>
      </c>
      <c r="AG242" s="3" t="n">
        <f aca="false">(+AC242-AE242)</f>
        <v>29.81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3</v>
      </c>
      <c r="B243" s="6" t="s">
        <v>704</v>
      </c>
      <c r="C243" s="1" t="s">
        <v>705</v>
      </c>
      <c r="E243" s="2" t="n">
        <v>-1921.09</v>
      </c>
      <c r="G243" s="2" t="n">
        <v>-851.31</v>
      </c>
      <c r="I243" s="3" t="n">
        <f aca="false">+E243-G243</f>
        <v>-1069.78</v>
      </c>
      <c r="K243" s="4" t="n">
        <f aca="false">IF(G243&lt;0,IF(I243=0,0,IF(OR(G243=0,E243=0),"N.M.",IF(ABS(I243/G243)&gt;=10,"N.M.",I243/(-G243)))),IF(I243=0,0,IF(OR(G243=0,E243=0),"N.M.",IF(ABS(I243/G243)&gt;=10,"N.M.",I243/G243))))</f>
        <v>-1.25662802034512</v>
      </c>
      <c r="M243" s="3" t="n">
        <v>-5928</v>
      </c>
      <c r="O243" s="3" t="n">
        <v>-4047.39</v>
      </c>
      <c r="Q243" s="3" t="n">
        <f aca="false">(+M243-O243)</f>
        <v>-1880.61</v>
      </c>
      <c r="S243" s="4" t="n">
        <f aca="false">IF(O243&lt;0,IF(Q243=0,0,IF(OR(O243=0,M243=0),"N.M.",IF(ABS(Q243/O243)&gt;=10,"N.M.",Q243/(-O243)))),IF(Q243=0,0,IF(OR(O243=0,M243=0),"N.M.",IF(ABS(Q243/O243)&gt;=10,"N.M.",Q243/O243))))</f>
        <v>-0.464647587704669</v>
      </c>
      <c r="U243" s="3" t="n">
        <v>-9981.59</v>
      </c>
      <c r="W243" s="3" t="n">
        <v>-6352.55</v>
      </c>
      <c r="Y243" s="3" t="n">
        <f aca="false">(+U243-W243)</f>
        <v>-3629.04</v>
      </c>
      <c r="AA243" s="4" t="n">
        <f aca="false">IF(W243&lt;0,IF(Y243=0,0,IF(OR(W243=0,U243=0),"N.M.",IF(ABS(Y243/W243)&gt;=10,"N.M.",Y243/(-W243)))),IF(Y243=0,0,IF(OR(W243=0,U243=0),"N.M.",IF(ABS(Y243/W243)&gt;=10,"N.M.",Y243/W243))))</f>
        <v>-0.571272953380926</v>
      </c>
      <c r="AC243" s="3" t="n">
        <v>-20007.48</v>
      </c>
      <c r="AE243" s="3" t="n">
        <v>-20703.25</v>
      </c>
      <c r="AG243" s="3" t="n">
        <f aca="false">(+AC243-AE243)</f>
        <v>695.77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0336068008645986</v>
      </c>
    </row>
    <row r="244" customFormat="false" ht="12.75" hidden="false" customHeight="false" outlineLevel="1" collapsed="false">
      <c r="A244" s="1" t="s">
        <v>706</v>
      </c>
      <c r="B244" s="6" t="s">
        <v>707</v>
      </c>
      <c r="C244" s="1" t="s">
        <v>708</v>
      </c>
      <c r="E244" s="2" t="n">
        <v>-35946.48</v>
      </c>
      <c r="G244" s="2" t="n">
        <v>-34139.5</v>
      </c>
      <c r="I244" s="3" t="n">
        <f aca="false">+E244-G244</f>
        <v>-1806.98</v>
      </c>
      <c r="K244" s="4" t="n">
        <f aca="false">IF(G244&lt;0,IF(I244=0,0,IF(OR(G244=0,E244=0),"N.M.",IF(ABS(I244/G244)&gt;=10,"N.M.",I244/(-G244)))),IF(I244=0,0,IF(OR(G244=0,E244=0),"N.M.",IF(ABS(I244/G244)&gt;=10,"N.M.",I244/G244))))</f>
        <v>-0.0529293047642761</v>
      </c>
      <c r="M244" s="3" t="n">
        <v>-109620.6</v>
      </c>
      <c r="O244" s="3" t="n">
        <v>-98906.77</v>
      </c>
      <c r="Q244" s="3" t="n">
        <f aca="false">(+M244-O244)</f>
        <v>-10713.83</v>
      </c>
      <c r="S244" s="4" t="n">
        <f aca="false">IF(O244&lt;0,IF(Q244=0,0,IF(OR(O244=0,M244=0),"N.M.",IF(ABS(Q244/O244)&gt;=10,"N.M.",Q244/(-O244)))),IF(Q244=0,0,IF(OR(O244=0,M244=0),"N.M.",IF(ABS(Q244/O244)&gt;=10,"N.M.",Q244/O244))))</f>
        <v>-0.108322514222232</v>
      </c>
      <c r="U244" s="3" t="n">
        <v>-184624.31</v>
      </c>
      <c r="W244" s="3" t="n">
        <v>-187782.12</v>
      </c>
      <c r="Y244" s="3" t="n">
        <f aca="false">(+U244-W244)</f>
        <v>3157.81</v>
      </c>
      <c r="AA244" s="4" t="n">
        <f aca="false">IF(W244&lt;0,IF(Y244=0,0,IF(OR(W244=0,U244=0),"N.M.",IF(ABS(Y244/W244)&gt;=10,"N.M.",Y244/(-W244)))),IF(Y244=0,0,IF(OR(W244=0,U244=0),"N.M.",IF(ABS(Y244/W244)&gt;=10,"N.M.",Y244/W244))))</f>
        <v>0.0168163507792968</v>
      </c>
      <c r="AC244" s="3" t="n">
        <v>-408355.24</v>
      </c>
      <c r="AE244" s="3" t="n">
        <v>-390525.56</v>
      </c>
      <c r="AG244" s="3" t="n">
        <f aca="false">(+AC244-AE244)</f>
        <v>-17829.68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45655603182542</v>
      </c>
    </row>
    <row r="245" customFormat="false" ht="12.75" hidden="false" customHeight="false" outlineLevel="1" collapsed="false">
      <c r="A245" s="1" t="s">
        <v>709</v>
      </c>
      <c r="B245" s="6" t="s">
        <v>710</v>
      </c>
      <c r="C245" s="1" t="s">
        <v>711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0</v>
      </c>
      <c r="Q245" s="3" t="n">
        <f aca="false">(+M245-O245)</f>
        <v>0</v>
      </c>
      <c r="S245" s="4" t="n">
        <f aca="false">IF(O245&lt;0,IF(Q245=0,0,IF(OR(O245=0,M245=0),"N.M.",IF(ABS(Q245/O245)&gt;=10,"N.M.",Q245/(-O245)))),IF(Q245=0,0,IF(OR(O245=0,M245=0),"N.M.",IF(ABS(Q245/O245)&gt;=10,"N.M.",Q245/O245))))</f>
        <v>0</v>
      </c>
      <c r="U245" s="3" t="n">
        <v>0</v>
      </c>
      <c r="W245" s="3" t="n">
        <v>0</v>
      </c>
      <c r="Y245" s="3" t="n">
        <f aca="false">(+U245-W245)</f>
        <v>0</v>
      </c>
      <c r="AA245" s="4" t="n">
        <f aca="false">IF(W245&lt;0,IF(Y245=0,0,IF(OR(W245=0,U245=0),"N.M.",IF(ABS(Y245/W245)&gt;=10,"N.M.",Y245/(-W245)))),IF(Y245=0,0,IF(OR(W245=0,U245=0),"N.M.",IF(ABS(Y245/W245)&gt;=10,"N.M.",Y245/W245))))</f>
        <v>0</v>
      </c>
      <c r="AC245" s="3" t="n">
        <v>0</v>
      </c>
      <c r="AE245" s="3" t="n">
        <v>-839.37</v>
      </c>
      <c r="AG245" s="3" t="n">
        <f aca="false">(+AC245-AE245)</f>
        <v>839.37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2</v>
      </c>
      <c r="B246" s="6" t="s">
        <v>713</v>
      </c>
      <c r="C246" s="1" t="s">
        <v>714</v>
      </c>
      <c r="E246" s="2" t="n">
        <v>148872.123</v>
      </c>
      <c r="G246" s="2" t="n">
        <v>157034.205</v>
      </c>
      <c r="I246" s="3" t="n">
        <f aca="false">+E246-G246</f>
        <v>-8162.082</v>
      </c>
      <c r="K246" s="4" t="n">
        <f aca="false">IF(G246&lt;0,IF(I246=0,0,IF(OR(G246=0,E246=0),"N.M.",IF(ABS(I246/G246)&gt;=10,"N.M.",I246/(-G246)))),IF(I246=0,0,IF(OR(G246=0,E246=0),"N.M.",IF(ABS(I246/G246)&gt;=10,"N.M.",I246/G246))))</f>
        <v>-0.0519764595235796</v>
      </c>
      <c r="M246" s="3" t="n">
        <v>433424.299</v>
      </c>
      <c r="O246" s="3" t="n">
        <v>395976.44</v>
      </c>
      <c r="Q246" s="3" t="n">
        <f aca="false">(+M246-O246)</f>
        <v>37447.859</v>
      </c>
      <c r="S246" s="4" t="n">
        <f aca="false">IF(O246&lt;0,IF(Q246=0,0,IF(OR(O246=0,M246=0),"N.M.",IF(ABS(Q246/O246)&gt;=10,"N.M.",Q246/(-O246)))),IF(Q246=0,0,IF(OR(O246=0,M246=0),"N.M.",IF(ABS(Q246/O246)&gt;=10,"N.M.",Q246/O246))))</f>
        <v>0.0945709269975759</v>
      </c>
      <c r="U246" s="3" t="n">
        <v>693684.538</v>
      </c>
      <c r="W246" s="3" t="n">
        <v>530264.46</v>
      </c>
      <c r="Y246" s="3" t="n">
        <f aca="false">(+U246-W246)</f>
        <v>163420.078</v>
      </c>
      <c r="AA246" s="4" t="n">
        <f aca="false">IF(W246&lt;0,IF(Y246=0,0,IF(OR(W246=0,U246=0),"N.M.",IF(ABS(Y246/W246)&gt;=10,"N.M.",Y246/(-W246)))),IF(Y246=0,0,IF(OR(W246=0,U246=0),"N.M.",IF(ABS(Y246/W246)&gt;=10,"N.M.",Y246/W246))))</f>
        <v>0.308185990816733</v>
      </c>
      <c r="AC246" s="3" t="n">
        <v>1645090.312</v>
      </c>
      <c r="AE246" s="3" t="n">
        <v>1846217.329</v>
      </c>
      <c r="AG246" s="3" t="n">
        <f aca="false">(+AC246-AE246)</f>
        <v>-201127.017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08940054803266</v>
      </c>
    </row>
    <row r="247" customFormat="false" ht="12.75" hidden="false" customHeight="false" outlineLevel="1" collapsed="false">
      <c r="A247" s="1" t="s">
        <v>715</v>
      </c>
      <c r="B247" s="6" t="s">
        <v>716</v>
      </c>
      <c r="C247" s="1" t="s">
        <v>717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-323.89</v>
      </c>
      <c r="W247" s="3" t="n">
        <v>0</v>
      </c>
      <c r="Y247" s="3" t="n">
        <f aca="false">(+U247-W247)</f>
        <v>-323.89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-1.65999999999997</v>
      </c>
      <c r="AE247" s="3" t="n">
        <v>0</v>
      </c>
      <c r="AG247" s="3" t="n">
        <f aca="false">(+AC247-AE247)</f>
        <v>-1.65999999999997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18</v>
      </c>
      <c r="B248" s="6" t="s">
        <v>719</v>
      </c>
      <c r="C248" s="1" t="s">
        <v>720</v>
      </c>
      <c r="E248" s="2" t="n">
        <v>367558</v>
      </c>
      <c r="G248" s="2" t="n">
        <v>492026.14</v>
      </c>
      <c r="I248" s="3" t="n">
        <f aca="false">+E248-G248</f>
        <v>-124468.14</v>
      </c>
      <c r="K248" s="4" t="n">
        <f aca="false">IF(G248&lt;0,IF(I248=0,0,IF(OR(G248=0,E248=0),"N.M.",IF(ABS(I248/G248)&gt;=10,"N.M.",I248/(-G248)))),IF(I248=0,0,IF(OR(G248=0,E248=0),"N.M.",IF(ABS(I248/G248)&gt;=10,"N.M.",I248/G248))))</f>
        <v>-0.252970584042547</v>
      </c>
      <c r="M248" s="3" t="n">
        <v>868481.37</v>
      </c>
      <c r="O248" s="3" t="n">
        <v>1218630.72</v>
      </c>
      <c r="Q248" s="3" t="n">
        <f aca="false">(+M248-O248)</f>
        <v>-350149.35</v>
      </c>
      <c r="S248" s="4" t="n">
        <f aca="false">IF(O248&lt;0,IF(Q248=0,0,IF(OR(O248=0,M248=0),"N.M.",IF(ABS(Q248/O248)&gt;=10,"N.M.",Q248/(-O248)))),IF(Q248=0,0,IF(OR(O248=0,M248=0),"N.M.",IF(ABS(Q248/O248)&gt;=10,"N.M.",Q248/O248))))</f>
        <v>-0.287330151992229</v>
      </c>
      <c r="U248" s="3" t="n">
        <v>1686476.64</v>
      </c>
      <c r="W248" s="3" t="n">
        <v>1896437.99</v>
      </c>
      <c r="Y248" s="3" t="n">
        <f aca="false">(+U248-W248)</f>
        <v>-209961.35</v>
      </c>
      <c r="AA248" s="4" t="n">
        <f aca="false">IF(W248&lt;0,IF(Y248=0,0,IF(OR(W248=0,U248=0),"N.M.",IF(ABS(Y248/W248)&gt;=10,"N.M.",Y248/(-W248)))),IF(Y248=0,0,IF(OR(W248=0,U248=0),"N.M.",IF(ABS(Y248/W248)&gt;=10,"N.M.",Y248/W248))))</f>
        <v>-0.11071353300616</v>
      </c>
      <c r="AC248" s="3" t="n">
        <v>4483780.55</v>
      </c>
      <c r="AE248" s="3" t="n">
        <v>4143808.94</v>
      </c>
      <c r="AG248" s="3" t="n">
        <f aca="false">(+AC248-AE248)</f>
        <v>339971.61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082043263799706</v>
      </c>
    </row>
    <row r="249" customFormat="false" ht="12.75" hidden="false" customHeight="false" outlineLevel="1" collapsed="false">
      <c r="A249" s="1" t="s">
        <v>721</v>
      </c>
      <c r="B249" s="6" t="s">
        <v>722</v>
      </c>
      <c r="C249" s="1" t="s">
        <v>723</v>
      </c>
      <c r="E249" s="2" t="n">
        <v>171261.9</v>
      </c>
      <c r="G249" s="2" t="n">
        <v>30060.38</v>
      </c>
      <c r="I249" s="3" t="n">
        <f aca="false">+E249-G249</f>
        <v>141201.52</v>
      </c>
      <c r="K249" s="4" t="n">
        <f aca="false">IF(G249&lt;0,IF(I249=0,0,IF(OR(G249=0,E249=0),"N.M.",IF(ABS(I249/G249)&gt;=10,"N.M.",I249/(-G249)))),IF(I249=0,0,IF(OR(G249=0,E249=0),"N.M.",IF(ABS(I249/G249)&gt;=10,"N.M.",I249/G249))))</f>
        <v>4.69726330804867</v>
      </c>
      <c r="M249" s="3" t="n">
        <v>221217.611</v>
      </c>
      <c r="O249" s="3" t="n">
        <v>85914.269</v>
      </c>
      <c r="Q249" s="3" t="n">
        <f aca="false">(+M249-O249)</f>
        <v>135303.342</v>
      </c>
      <c r="S249" s="4" t="n">
        <f aca="false">IF(O249&lt;0,IF(Q249=0,0,IF(OR(O249=0,M249=0),"N.M.",IF(ABS(Q249/O249)&gt;=10,"N.M.",Q249/(-O249)))),IF(Q249=0,0,IF(OR(O249=0,M249=0),"N.M.",IF(ABS(Q249/O249)&gt;=10,"N.M.",Q249/O249))))</f>
        <v>1.5748646130016</v>
      </c>
      <c r="U249" s="3" t="n">
        <v>275469.311</v>
      </c>
      <c r="W249" s="3" t="n">
        <v>216717.979</v>
      </c>
      <c r="Y249" s="3" t="n">
        <f aca="false">(+U249-W249)</f>
        <v>58751.332</v>
      </c>
      <c r="AA249" s="4" t="n">
        <f aca="false">IF(W249&lt;0,IF(Y249=0,0,IF(OR(W249=0,U249=0),"N.M.",IF(ABS(Y249/W249)&gt;=10,"N.M.",Y249/(-W249)))),IF(Y249=0,0,IF(OR(W249=0,U249=0),"N.M.",IF(ABS(Y249/W249)&gt;=10,"N.M.",Y249/W249))))</f>
        <v>0.271095791272583</v>
      </c>
      <c r="AC249" s="3" t="n">
        <v>491708.891</v>
      </c>
      <c r="AE249" s="3" t="n">
        <v>469275.979</v>
      </c>
      <c r="AG249" s="3" t="n">
        <f aca="false">(+AC249-AE249)</f>
        <v>22432.912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0478032394664718</v>
      </c>
    </row>
    <row r="250" customFormat="false" ht="12.75" hidden="false" customHeight="false" outlineLevel="1" collapsed="false">
      <c r="A250" s="1" t="s">
        <v>724</v>
      </c>
      <c r="B250" s="6" t="s">
        <v>725</v>
      </c>
      <c r="C250" s="1" t="s">
        <v>726</v>
      </c>
      <c r="E250" s="2" t="n">
        <v>85292.66</v>
      </c>
      <c r="G250" s="2" t="n">
        <v>69446.35</v>
      </c>
      <c r="I250" s="3" t="n">
        <f aca="false">+E250-G250</f>
        <v>15846.31</v>
      </c>
      <c r="K250" s="4" t="n">
        <f aca="false">IF(G250&lt;0,IF(I250=0,0,IF(OR(G250=0,E250=0),"N.M.",IF(ABS(I250/G250)&gt;=10,"N.M.",I250/(-G250)))),IF(I250=0,0,IF(OR(G250=0,E250=0),"N.M.",IF(ABS(I250/G250)&gt;=10,"N.M.",I250/G250))))</f>
        <v>0.228180602724261</v>
      </c>
      <c r="M250" s="3" t="n">
        <v>217085.12</v>
      </c>
      <c r="O250" s="3" t="n">
        <v>240963.66</v>
      </c>
      <c r="Q250" s="3" t="n">
        <f aca="false">(+M250-O250)</f>
        <v>-23878.54</v>
      </c>
      <c r="S250" s="4" t="n">
        <f aca="false">IF(O250&lt;0,IF(Q250=0,0,IF(OR(O250=0,M250=0),"N.M.",IF(ABS(Q250/O250)&gt;=10,"N.M.",Q250/(-O250)))),IF(Q250=0,0,IF(OR(O250=0,M250=0),"N.M.",IF(ABS(Q250/O250)&gt;=10,"N.M.",Q250/O250))))</f>
        <v>-0.0990960213668734</v>
      </c>
      <c r="U250" s="3" t="n">
        <v>379469.23</v>
      </c>
      <c r="W250" s="3" t="n">
        <v>374480.46</v>
      </c>
      <c r="Y250" s="3" t="n">
        <f aca="false">(+U250-W250)</f>
        <v>4988.76999999996</v>
      </c>
      <c r="AA250" s="4" t="n">
        <f aca="false">IF(W250&lt;0,IF(Y250=0,0,IF(OR(W250=0,U250=0),"N.M.",IF(ABS(Y250/W250)&gt;=10,"N.M.",Y250/(-W250)))),IF(Y250=0,0,IF(OR(W250=0,U250=0),"N.M.",IF(ABS(Y250/W250)&gt;=10,"N.M.",Y250/W250))))</f>
        <v>0.0133218432812221</v>
      </c>
      <c r="AC250" s="3" t="n">
        <v>952617.27</v>
      </c>
      <c r="AE250" s="3" t="n">
        <v>769005.68</v>
      </c>
      <c r="AG250" s="3" t="n">
        <f aca="false">(+AC250-AE250)</f>
        <v>183611.59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238764933439763</v>
      </c>
    </row>
    <row r="251" customFormat="false" ht="12.75" hidden="false" customHeight="false" outlineLevel="1" collapsed="false">
      <c r="A251" s="1" t="s">
        <v>727</v>
      </c>
      <c r="B251" s="6" t="s">
        <v>728</v>
      </c>
      <c r="C251" s="1" t="s">
        <v>729</v>
      </c>
      <c r="E251" s="2" t="n">
        <v>0</v>
      </c>
      <c r="G251" s="2" t="n">
        <v>85.8</v>
      </c>
      <c r="I251" s="3" t="n">
        <f aca="false">+E251-G251</f>
        <v>-85.8</v>
      </c>
      <c r="K251" s="4" t="str">
        <f aca="false">IF(G251&lt;0,IF(I251=0,0,IF(OR(G251=0,E251=0),"N.M.",IF(ABS(I251/G251)&gt;=10,"N.M.",I251/(-G251)))),IF(I251=0,0,IF(OR(G251=0,E251=0),"N.M.",IF(ABS(I251/G251)&gt;=10,"N.M.",I251/G251))))</f>
        <v>N.M.</v>
      </c>
      <c r="M251" s="3" t="n">
        <v>1574.045</v>
      </c>
      <c r="O251" s="3" t="n">
        <v>1616.6</v>
      </c>
      <c r="Q251" s="3" t="n">
        <f aca="false">(+M251-O251)</f>
        <v>-42.5549999999998</v>
      </c>
      <c r="S251" s="4" t="n">
        <f aca="false">IF(O251&lt;0,IF(Q251=0,0,IF(OR(O251=0,M251=0),"N.M.",IF(ABS(Q251/O251)&gt;=10,"N.M.",Q251/(-O251)))),IF(Q251=0,0,IF(OR(O251=0,M251=0),"N.M.",IF(ABS(Q251/O251)&gt;=10,"N.M.",Q251/O251))))</f>
        <v>-0.0263237659284918</v>
      </c>
      <c r="U251" s="3" t="n">
        <v>4442.949</v>
      </c>
      <c r="W251" s="3" t="n">
        <v>1617.08</v>
      </c>
      <c r="Y251" s="3" t="n">
        <f aca="false">(+U251-W251)</f>
        <v>2825.869</v>
      </c>
      <c r="AA251" s="4" t="n">
        <f aca="false">IF(W251&lt;0,IF(Y251=0,0,IF(OR(W251=0,U251=0),"N.M.",IF(ABS(Y251/W251)&gt;=10,"N.M.",Y251/(-W251)))),IF(Y251=0,0,IF(OR(W251=0,U251=0),"N.M.",IF(ABS(Y251/W251)&gt;=10,"N.M.",Y251/W251))))</f>
        <v>1.74751341924951</v>
      </c>
      <c r="AC251" s="3" t="n">
        <v>5555.467</v>
      </c>
      <c r="AE251" s="3" t="n">
        <v>1617.08</v>
      </c>
      <c r="AG251" s="3" t="n">
        <f aca="false">(+AC251-AE251)</f>
        <v>3938.387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2.43549298735993</v>
      </c>
    </row>
    <row r="252" customFormat="false" ht="12.75" hidden="false" customHeight="false" outlineLevel="1" collapsed="false">
      <c r="A252" s="1" t="s">
        <v>730</v>
      </c>
      <c r="B252" s="6" t="s">
        <v>731</v>
      </c>
      <c r="C252" s="1" t="s">
        <v>732</v>
      </c>
      <c r="E252" s="2" t="n">
        <v>6128.772</v>
      </c>
      <c r="G252" s="2" t="n">
        <v>680</v>
      </c>
      <c r="I252" s="3" t="n">
        <f aca="false">+E252-G252</f>
        <v>5448.772</v>
      </c>
      <c r="K252" s="4" t="n">
        <f aca="false">IF(G252&lt;0,IF(I252=0,0,IF(OR(G252=0,E252=0),"N.M.",IF(ABS(I252/G252)&gt;=10,"N.M.",I252/(-G252)))),IF(I252=0,0,IF(OR(G252=0,E252=0),"N.M.",IF(ABS(I252/G252)&gt;=10,"N.M.",I252/G252))))</f>
        <v>8.0129</v>
      </c>
      <c r="M252" s="3" t="n">
        <v>23616.227</v>
      </c>
      <c r="O252" s="3" t="n">
        <v>2438.75</v>
      </c>
      <c r="Q252" s="3" t="n">
        <f aca="false">(+M252-O252)</f>
        <v>21177.477</v>
      </c>
      <c r="S252" s="4" t="n">
        <f aca="false">IF(O252&lt;0,IF(Q252=0,0,IF(OR(O252=0,M252=0),"N.M.",IF(ABS(Q252/O252)&gt;=10,"N.M.",Q252/(-O252)))),IF(Q252=0,0,IF(OR(O252=0,M252=0),"N.M.",IF(ABS(Q252/O252)&gt;=10,"N.M.",Q252/O252))))</f>
        <v>8.68374249103024</v>
      </c>
      <c r="U252" s="3" t="n">
        <v>33772.574</v>
      </c>
      <c r="W252" s="3" t="n">
        <v>8692.51</v>
      </c>
      <c r="Y252" s="3" t="n">
        <f aca="false">(+U252-W252)</f>
        <v>25080.064</v>
      </c>
      <c r="AA252" s="4" t="n">
        <f aca="false">IF(W252&lt;0,IF(Y252=0,0,IF(OR(W252=0,U252=0),"N.M.",IF(ABS(Y252/W252)&gt;=10,"N.M.",Y252/(-W252)))),IF(Y252=0,0,IF(OR(W252=0,U252=0),"N.M.",IF(ABS(Y252/W252)&gt;=10,"N.M.",Y252/W252))))</f>
        <v>2.88524994506765</v>
      </c>
      <c r="AC252" s="3" t="n">
        <v>38302.424</v>
      </c>
      <c r="AE252" s="3" t="n">
        <v>19120.368</v>
      </c>
      <c r="AG252" s="3" t="n">
        <f aca="false">(+AC252-AE252)</f>
        <v>19182.056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1.00322629773653</v>
      </c>
    </row>
    <row r="253" customFormat="false" ht="12.75" hidden="false" customHeight="false" outlineLevel="1" collapsed="false">
      <c r="A253" s="1" t="s">
        <v>733</v>
      </c>
      <c r="B253" s="6" t="s">
        <v>734</v>
      </c>
      <c r="C253" s="1" t="s">
        <v>735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0</v>
      </c>
      <c r="W253" s="3" t="n">
        <v>0</v>
      </c>
      <c r="Y253" s="3" t="n">
        <f aca="false">(+U253-W253)</f>
        <v>0</v>
      </c>
      <c r="AA253" s="4" t="n">
        <f aca="false">IF(W253&lt;0,IF(Y253=0,0,IF(OR(W253=0,U253=0),"N.M.",IF(ABS(Y253/W253)&gt;=10,"N.M.",Y253/(-W253)))),IF(Y253=0,0,IF(OR(W253=0,U253=0),"N.M.",IF(ABS(Y253/W253)&gt;=10,"N.M.",Y253/W253))))</f>
        <v>0</v>
      </c>
      <c r="AC253" s="3" t="n">
        <v>34.23</v>
      </c>
      <c r="AE253" s="3" t="n">
        <v>0</v>
      </c>
      <c r="AG253" s="3" t="n">
        <f aca="false">(+AC253-AE253)</f>
        <v>34.23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6</v>
      </c>
      <c r="B254" s="6" t="s">
        <v>737</v>
      </c>
      <c r="C254" s="1" t="s">
        <v>738</v>
      </c>
      <c r="E254" s="2" t="n">
        <v>30016.78</v>
      </c>
      <c r="G254" s="2" t="n">
        <v>-20843.68</v>
      </c>
      <c r="I254" s="3" t="n">
        <f aca="false">+E254-G254</f>
        <v>50860.46</v>
      </c>
      <c r="K254" s="4" t="n">
        <f aca="false">IF(G254&lt;0,IF(I254=0,0,IF(OR(G254=0,E254=0),"N.M.",IF(ABS(I254/G254)&gt;=10,"N.M.",I254/(-G254)))),IF(I254=0,0,IF(OR(G254=0,E254=0),"N.M.",IF(ABS(I254/G254)&gt;=10,"N.M.",I254/G254))))</f>
        <v>2.44009023358639</v>
      </c>
      <c r="M254" s="3" t="n">
        <v>151026.96</v>
      </c>
      <c r="O254" s="3" t="n">
        <v>74723.39</v>
      </c>
      <c r="Q254" s="3" t="n">
        <f aca="false">(+M254-O254)</f>
        <v>76303.57</v>
      </c>
      <c r="S254" s="4" t="n">
        <f aca="false">IF(O254&lt;0,IF(Q254=0,0,IF(OR(O254=0,M254=0),"N.M.",IF(ABS(Q254/O254)&gt;=10,"N.M.",Q254/(-O254)))),IF(Q254=0,0,IF(OR(O254=0,M254=0),"N.M.",IF(ABS(Q254/O254)&gt;=10,"N.M.",Q254/O254))))</f>
        <v>1.02114705984298</v>
      </c>
      <c r="U254" s="3" t="n">
        <v>164172.17</v>
      </c>
      <c r="W254" s="3" t="n">
        <v>106666.74</v>
      </c>
      <c r="Y254" s="3" t="n">
        <f aca="false">(+U254-W254)</f>
        <v>57505.43</v>
      </c>
      <c r="AA254" s="4" t="n">
        <f aca="false">IF(W254&lt;0,IF(Y254=0,0,IF(OR(W254=0,U254=0),"N.M.",IF(ABS(Y254/W254)&gt;=10,"N.M.",Y254/(-W254)))),IF(Y254=0,0,IF(OR(W254=0,U254=0),"N.M.",IF(ABS(Y254/W254)&gt;=10,"N.M.",Y254/W254))))</f>
        <v>0.539113035609788</v>
      </c>
      <c r="AC254" s="3" t="n">
        <v>1480225.22</v>
      </c>
      <c r="AE254" s="3" t="n">
        <v>165525.47</v>
      </c>
      <c r="AG254" s="3" t="n">
        <f aca="false">(+AC254-AE254)</f>
        <v>1314699.75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7.9425827940558</v>
      </c>
    </row>
    <row r="255" customFormat="false" ht="12.75" hidden="false" customHeight="false" outlineLevel="1" collapsed="false">
      <c r="A255" s="1" t="s">
        <v>739</v>
      </c>
      <c r="B255" s="6" t="s">
        <v>740</v>
      </c>
      <c r="C255" s="1" t="s">
        <v>741</v>
      </c>
      <c r="E255" s="2" t="n">
        <v>5547.022</v>
      </c>
      <c r="G255" s="2" t="n">
        <v>8.268</v>
      </c>
      <c r="I255" s="3" t="n">
        <f aca="false">+E255-G255</f>
        <v>5538.754</v>
      </c>
      <c r="K255" s="4" t="str">
        <f aca="false">IF(G255&lt;0,IF(I255=0,0,IF(OR(G255=0,E255=0),"N.M.",IF(ABS(I255/G255)&gt;=10,"N.M.",I255/(-G255)))),IF(I255=0,0,IF(OR(G255=0,E255=0),"N.M.",IF(ABS(I255/G255)&gt;=10,"N.M.",I255/G255))))</f>
        <v>N.M.</v>
      </c>
      <c r="M255" s="3" t="n">
        <v>23480.997</v>
      </c>
      <c r="O255" s="3" t="n">
        <v>144.657</v>
      </c>
      <c r="Q255" s="3" t="n">
        <f aca="false">(+M255-O255)</f>
        <v>23336.34</v>
      </c>
      <c r="S255" s="4" t="str">
        <f aca="false">IF(O255&lt;0,IF(Q255=0,0,IF(OR(O255=0,M255=0),"N.M.",IF(ABS(Q255/O255)&gt;=10,"N.M.",Q255/(-O255)))),IF(Q255=0,0,IF(OR(O255=0,M255=0),"N.M.",IF(ABS(Q255/O255)&gt;=10,"N.M.",Q255/O255))))</f>
        <v>N.M.</v>
      </c>
      <c r="U255" s="3" t="n">
        <v>27110.957</v>
      </c>
      <c r="W255" s="3" t="n">
        <v>165.487</v>
      </c>
      <c r="Y255" s="3" t="n">
        <f aca="false">(+U255-W255)</f>
        <v>26945.47</v>
      </c>
      <c r="AA255" s="4" t="str">
        <f aca="false">IF(W255&lt;0,IF(Y255=0,0,IF(OR(W255=0,U255=0),"N.M.",IF(ABS(Y255/W255)&gt;=10,"N.M.",Y255/(-W255)))),IF(Y255=0,0,IF(OR(W255=0,U255=0),"N.M.",IF(ABS(Y255/W255)&gt;=10,"N.M.",Y255/W255))))</f>
        <v>N.M.</v>
      </c>
      <c r="AC255" s="3" t="n">
        <v>58703.034</v>
      </c>
      <c r="AE255" s="3" t="n">
        <v>19744.373</v>
      </c>
      <c r="AG255" s="3" t="n">
        <f aca="false">(+AC255-AE255)</f>
        <v>38958.661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1.97315260403559</v>
      </c>
    </row>
    <row r="256" customFormat="false" ht="12.75" hidden="false" customHeight="false" outlineLevel="1" collapsed="false">
      <c r="A256" s="1" t="s">
        <v>742</v>
      </c>
      <c r="B256" s="6" t="s">
        <v>743</v>
      </c>
      <c r="C256" s="1" t="s">
        <v>744</v>
      </c>
      <c r="E256" s="2" t="n">
        <v>-13178.857</v>
      </c>
      <c r="G256" s="2" t="n">
        <v>0</v>
      </c>
      <c r="I256" s="3" t="n">
        <f aca="false">+E256-G256</f>
        <v>-13178.857</v>
      </c>
      <c r="K256" s="4" t="str">
        <f aca="false">IF(G256&lt;0,IF(I256=0,0,IF(OR(G256=0,E256=0),"N.M.",IF(ABS(I256/G256)&gt;=10,"N.M.",I256/(-G256)))),IF(I256=0,0,IF(OR(G256=0,E256=0),"N.M.",IF(ABS(I256/G256)&gt;=10,"N.M.",I256/G256))))</f>
        <v>N.M.</v>
      </c>
      <c r="M256" s="3" t="n">
        <v>-29895.278</v>
      </c>
      <c r="O256" s="3" t="n">
        <v>0</v>
      </c>
      <c r="Q256" s="3" t="n">
        <f aca="false">(+M256-O256)</f>
        <v>-29895.278</v>
      </c>
      <c r="S256" s="4" t="str">
        <f aca="false">IF(O256&lt;0,IF(Q256=0,0,IF(OR(O256=0,M256=0),"N.M.",IF(ABS(Q256/O256)&gt;=10,"N.M.",Q256/(-O256)))),IF(Q256=0,0,IF(OR(O256=0,M256=0),"N.M.",IF(ABS(Q256/O256)&gt;=10,"N.M.",Q256/O256))))</f>
        <v>N.M.</v>
      </c>
      <c r="U256" s="3" t="n">
        <v>-36062.844</v>
      </c>
      <c r="W256" s="3" t="n">
        <v>0</v>
      </c>
      <c r="Y256" s="3" t="n">
        <f aca="false">(+U256-W256)</f>
        <v>-36062.844</v>
      </c>
      <c r="AA256" s="4" t="str">
        <f aca="false">IF(W256&lt;0,IF(Y256=0,0,IF(OR(W256=0,U256=0),"N.M.",IF(ABS(Y256/W256)&gt;=10,"N.M.",Y256/(-W256)))),IF(Y256=0,0,IF(OR(W256=0,U256=0),"N.M.",IF(ABS(Y256/W256)&gt;=10,"N.M.",Y256/W256))))</f>
        <v>N.M.</v>
      </c>
      <c r="AC256" s="3" t="n">
        <v>-87032.606</v>
      </c>
      <c r="AE256" s="3" t="n">
        <v>0</v>
      </c>
      <c r="AG256" s="3" t="n">
        <f aca="false">(+AC256-AE256)</f>
        <v>-87032.606</v>
      </c>
      <c r="AI256" s="4" t="str">
        <f aca="false">IF(AE256&lt;0,IF(AG256=0,0,IF(OR(AE256=0,AC256=0),"N.M.",IF(ABS(AG256/AE256)&gt;=10,"N.M.",AG256/(-AE256)))),IF(AG256=0,0,IF(OR(AE256=0,AC256=0),"N.M.",IF(ABS(AG256/AE256)&gt;=10,"N.M.",AG256/AE256))))</f>
        <v>N.M.</v>
      </c>
    </row>
    <row r="257" customFormat="false" ht="12.75" hidden="false" customHeight="false" outlineLevel="1" collapsed="false">
      <c r="A257" s="1" t="s">
        <v>745</v>
      </c>
      <c r="B257" s="6" t="s">
        <v>746</v>
      </c>
      <c r="C257" s="1" t="s">
        <v>747</v>
      </c>
      <c r="E257" s="2" t="n">
        <v>730.35</v>
      </c>
      <c r="G257" s="2" t="n">
        <v>687.04</v>
      </c>
      <c r="I257" s="3" t="n">
        <f aca="false">+E257-G257</f>
        <v>43.3100000000001</v>
      </c>
      <c r="K257" s="4" t="n">
        <f aca="false">IF(G257&lt;0,IF(I257=0,0,IF(OR(G257=0,E257=0),"N.M.",IF(ABS(I257/G257)&gt;=10,"N.M.",I257/(-G257)))),IF(I257=0,0,IF(OR(G257=0,E257=0),"N.M.",IF(ABS(I257/G257)&gt;=10,"N.M.",I257/G257))))</f>
        <v>0.0630385421518399</v>
      </c>
      <c r="M257" s="3" t="n">
        <v>2183.54</v>
      </c>
      <c r="O257" s="3" t="n">
        <v>22154.44</v>
      </c>
      <c r="Q257" s="3" t="n">
        <f aca="false">(+M257-O257)</f>
        <v>-19970.9</v>
      </c>
      <c r="S257" s="4" t="n">
        <f aca="false">IF(O257&lt;0,IF(Q257=0,0,IF(OR(O257=0,M257=0),"N.M.",IF(ABS(Q257/O257)&gt;=10,"N.M.",Q257/(-O257)))),IF(Q257=0,0,IF(OR(O257=0,M257=0),"N.M.",IF(ABS(Q257/O257)&gt;=10,"N.M.",Q257/O257))))</f>
        <v>-0.901440072509168</v>
      </c>
      <c r="U257" s="3" t="n">
        <v>13648.6</v>
      </c>
      <c r="W257" s="3" t="n">
        <v>23625.96</v>
      </c>
      <c r="Y257" s="3" t="n">
        <f aca="false">(+U257-W257)</f>
        <v>-9977.36</v>
      </c>
      <c r="AA257" s="4" t="n">
        <f aca="false">IF(W257&lt;0,IF(Y257=0,0,IF(OR(W257=0,U257=0),"N.M.",IF(ABS(Y257/W257)&gt;=10,"N.M.",Y257/(-W257)))),IF(Y257=0,0,IF(OR(W257=0,U257=0),"N.M.",IF(ABS(Y257/W257)&gt;=10,"N.M.",Y257/W257))))</f>
        <v>-0.422304956073743</v>
      </c>
      <c r="AC257" s="3" t="n">
        <v>18850.58</v>
      </c>
      <c r="AE257" s="3" t="n">
        <v>28602.42</v>
      </c>
      <c r="AG257" s="3" t="n">
        <f aca="false">(+AC257-AE257)</f>
        <v>-9751.84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340944577416876</v>
      </c>
    </row>
    <row r="258" customFormat="false" ht="12.75" hidden="false" customHeight="false" outlineLevel="1" collapsed="false">
      <c r="A258" s="1" t="s">
        <v>748</v>
      </c>
      <c r="B258" s="6" t="s">
        <v>749</v>
      </c>
      <c r="C258" s="1" t="s">
        <v>750</v>
      </c>
      <c r="E258" s="2" t="n">
        <v>1448.31</v>
      </c>
      <c r="G258" s="2" t="n">
        <v>1012.48</v>
      </c>
      <c r="I258" s="3" t="n">
        <f aca="false">+E258-G258</f>
        <v>435.83</v>
      </c>
      <c r="K258" s="4" t="n">
        <f aca="false">IF(G258&lt;0,IF(I258=0,0,IF(OR(G258=0,E258=0),"N.M.",IF(ABS(I258/G258)&gt;=10,"N.M.",I258/(-G258)))),IF(I258=0,0,IF(OR(G258=0,E258=0),"N.M.",IF(ABS(I258/G258)&gt;=10,"N.M.",I258/G258))))</f>
        <v>0.430457885587863</v>
      </c>
      <c r="M258" s="3" t="n">
        <v>5141.15</v>
      </c>
      <c r="O258" s="3" t="n">
        <v>3153.09</v>
      </c>
      <c r="Q258" s="3" t="n">
        <f aca="false">(+M258-O258)</f>
        <v>1988.06</v>
      </c>
      <c r="S258" s="4" t="n">
        <f aca="false">IF(O258&lt;0,IF(Q258=0,0,IF(OR(O258=0,M258=0),"N.M.",IF(ABS(Q258/O258)&gt;=10,"N.M.",Q258/(-O258)))),IF(Q258=0,0,IF(OR(O258=0,M258=0),"N.M.",IF(ABS(Q258/O258)&gt;=10,"N.M.",Q258/O258))))</f>
        <v>0.630511656819184</v>
      </c>
      <c r="U258" s="3" t="n">
        <v>7693.98</v>
      </c>
      <c r="W258" s="3" t="n">
        <v>5473.14</v>
      </c>
      <c r="Y258" s="3" t="n">
        <f aca="false">(+U258-W258)</f>
        <v>2220.84</v>
      </c>
      <c r="AA258" s="4" t="n">
        <f aca="false">IF(W258&lt;0,IF(Y258=0,0,IF(OR(W258=0,U258=0),"N.M.",IF(ABS(Y258/W258)&gt;=10,"N.M.",Y258/(-W258)))),IF(Y258=0,0,IF(OR(W258=0,U258=0),"N.M.",IF(ABS(Y258/W258)&gt;=10,"N.M.",Y258/W258))))</f>
        <v>0.405770727589647</v>
      </c>
      <c r="AC258" s="3" t="n">
        <v>18539.33</v>
      </c>
      <c r="AE258" s="3" t="n">
        <v>20941.66</v>
      </c>
      <c r="AG258" s="3" t="n">
        <f aca="false">(+AC258-AE258)</f>
        <v>-2402.33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-0.114715356853277</v>
      </c>
    </row>
    <row r="259" customFormat="false" ht="12.75" hidden="false" customHeight="false" outlineLevel="1" collapsed="false">
      <c r="A259" s="1" t="s">
        <v>751</v>
      </c>
      <c r="B259" s="6" t="s">
        <v>752</v>
      </c>
      <c r="C259" s="1" t="s">
        <v>753</v>
      </c>
      <c r="E259" s="2" t="n">
        <v>2637</v>
      </c>
      <c r="G259" s="2" t="n">
        <v>1526.03</v>
      </c>
      <c r="I259" s="3" t="n">
        <f aca="false">+E259-G259</f>
        <v>1110.97</v>
      </c>
      <c r="K259" s="4" t="n">
        <f aca="false">IF(G259&lt;0,IF(I259=0,0,IF(OR(G259=0,E259=0),"N.M.",IF(ABS(I259/G259)&gt;=10,"N.M.",I259/(-G259)))),IF(I259=0,0,IF(OR(G259=0,E259=0),"N.M.",IF(ABS(I259/G259)&gt;=10,"N.M.",I259/G259))))</f>
        <v>0.728013210749461</v>
      </c>
      <c r="M259" s="3" t="n">
        <v>6684</v>
      </c>
      <c r="O259" s="3" t="n">
        <v>6197.03</v>
      </c>
      <c r="Q259" s="3" t="n">
        <f aca="false">(+M259-O259)</f>
        <v>486.97</v>
      </c>
      <c r="S259" s="4" t="n">
        <f aca="false">IF(O259&lt;0,IF(Q259=0,0,IF(OR(O259=0,M259=0),"N.M.",IF(ABS(Q259/O259)&gt;=10,"N.M.",Q259/(-O259)))),IF(Q259=0,0,IF(OR(O259=0,M259=0),"N.M.",IF(ABS(Q259/O259)&gt;=10,"N.M.",Q259/O259))))</f>
        <v>0.0785811913126127</v>
      </c>
      <c r="U259" s="3" t="n">
        <v>8393.23</v>
      </c>
      <c r="W259" s="3" t="n">
        <v>7108.81</v>
      </c>
      <c r="Y259" s="3" t="n">
        <f aca="false">(+U259-W259)</f>
        <v>1284.42</v>
      </c>
      <c r="AA259" s="4" t="n">
        <f aca="false">IF(W259&lt;0,IF(Y259=0,0,IF(OR(W259=0,U259=0),"N.M.",IF(ABS(Y259/W259)&gt;=10,"N.M.",Y259/(-W259)))),IF(Y259=0,0,IF(OR(W259=0,U259=0),"N.M.",IF(ABS(Y259/W259)&gt;=10,"N.M.",Y259/W259))))</f>
        <v>0.180680029428273</v>
      </c>
      <c r="AC259" s="3" t="n">
        <v>15144.38</v>
      </c>
      <c r="AE259" s="3" t="n">
        <v>13639.84</v>
      </c>
      <c r="AG259" s="3" t="n">
        <f aca="false">(+AC259-AE259)</f>
        <v>1504.54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10304812959683</v>
      </c>
    </row>
    <row r="260" customFormat="false" ht="12.75" hidden="false" customHeight="false" outlineLevel="1" collapsed="false">
      <c r="A260" s="1" t="s">
        <v>754</v>
      </c>
      <c r="B260" s="6" t="s">
        <v>755</v>
      </c>
      <c r="C260" s="1" t="s">
        <v>756</v>
      </c>
      <c r="E260" s="2" t="n">
        <v>84499.99</v>
      </c>
      <c r="G260" s="2" t="n">
        <v>118951.08</v>
      </c>
      <c r="I260" s="3" t="n">
        <f aca="false">+E260-G260</f>
        <v>-34451.09</v>
      </c>
      <c r="K260" s="4" t="n">
        <f aca="false">IF(G260&lt;0,IF(I260=0,0,IF(OR(G260=0,E260=0),"N.M.",IF(ABS(I260/G260)&gt;=10,"N.M.",I260/(-G260)))),IF(I260=0,0,IF(OR(G260=0,E260=0),"N.M.",IF(ABS(I260/G260)&gt;=10,"N.M.",I260/G260))))</f>
        <v>-0.289624020227475</v>
      </c>
      <c r="M260" s="3" t="n">
        <v>288333.31</v>
      </c>
      <c r="O260" s="3" t="n">
        <v>352587.91</v>
      </c>
      <c r="Q260" s="3" t="n">
        <f aca="false">(+M260-O260)</f>
        <v>-64254.6</v>
      </c>
      <c r="S260" s="4" t="n">
        <f aca="false">IF(O260&lt;0,IF(Q260=0,0,IF(OR(O260=0,M260=0),"N.M.",IF(ABS(Q260/O260)&gt;=10,"N.M.",Q260/(-O260)))),IF(Q260=0,0,IF(OR(O260=0,M260=0),"N.M.",IF(ABS(Q260/O260)&gt;=10,"N.M.",Q260/O260))))</f>
        <v>-0.182237105066932</v>
      </c>
      <c r="U260" s="3" t="n">
        <v>422499.98</v>
      </c>
      <c r="W260" s="3" t="n">
        <v>594755.41</v>
      </c>
      <c r="Y260" s="3" t="n">
        <f aca="false">(+U260-W260)</f>
        <v>-172255.43</v>
      </c>
      <c r="AA260" s="4" t="n">
        <f aca="false">IF(W260&lt;0,IF(Y260=0,0,IF(OR(W260=0,U260=0),"N.M.",IF(ABS(Y260/W260)&gt;=10,"N.M.",Y260/(-W260)))),IF(Y260=0,0,IF(OR(W260=0,U260=0),"N.M.",IF(ABS(Y260/W260)&gt;=10,"N.M.",Y260/W260))))</f>
        <v>-0.289623981730574</v>
      </c>
      <c r="AC260" s="3" t="n">
        <v>1255157.54</v>
      </c>
      <c r="AE260" s="3" t="n">
        <v>1462167.41</v>
      </c>
      <c r="AG260" s="3" t="n">
        <f aca="false">(+AC260-AE260)</f>
        <v>-207009.87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141577406652772</v>
      </c>
    </row>
    <row r="261" customFormat="false" ht="12.75" hidden="false" customHeight="false" outlineLevel="1" collapsed="false">
      <c r="A261" s="1" t="s">
        <v>757</v>
      </c>
      <c r="B261" s="6" t="s">
        <v>758</v>
      </c>
      <c r="C261" s="1" t="s">
        <v>759</v>
      </c>
      <c r="E261" s="2" t="n">
        <v>12530.68</v>
      </c>
      <c r="G261" s="2" t="n">
        <v>10933.08</v>
      </c>
      <c r="I261" s="3" t="n">
        <f aca="false">+E261-G261</f>
        <v>1597.6</v>
      </c>
      <c r="K261" s="4" t="n">
        <f aca="false">IF(G261&lt;0,IF(I261=0,0,IF(OR(G261=0,E261=0),"N.M.",IF(ABS(I261/G261)&gt;=10,"N.M.",I261/(-G261)))),IF(I261=0,0,IF(OR(G261=0,E261=0),"N.M.",IF(ABS(I261/G261)&gt;=10,"N.M.",I261/G261))))</f>
        <v>0.146125337050493</v>
      </c>
      <c r="M261" s="3" t="n">
        <v>36275.14</v>
      </c>
      <c r="O261" s="3" t="n">
        <v>32127.53</v>
      </c>
      <c r="Q261" s="3" t="n">
        <f aca="false">(+M261-O261)</f>
        <v>4147.61</v>
      </c>
      <c r="S261" s="4" t="n">
        <f aca="false">IF(O261&lt;0,IF(Q261=0,0,IF(OR(O261=0,M261=0),"N.M.",IF(ABS(Q261/O261)&gt;=10,"N.M.",Q261/(-O261)))),IF(Q261=0,0,IF(OR(O261=0,M261=0),"N.M.",IF(ABS(Q261/O261)&gt;=10,"N.M.",Q261/O261))))</f>
        <v>0.129098315370027</v>
      </c>
      <c r="U261" s="3" t="n">
        <v>59614.29</v>
      </c>
      <c r="W261" s="3" t="n">
        <v>53377.84</v>
      </c>
      <c r="Y261" s="3" t="n">
        <f aca="false">(+U261-W261)</f>
        <v>6236.45</v>
      </c>
      <c r="AA261" s="4" t="n">
        <f aca="false">IF(W261&lt;0,IF(Y261=0,0,IF(OR(W261=0,U261=0),"N.M.",IF(ABS(Y261/W261)&gt;=10,"N.M.",Y261/(-W261)))),IF(Y261=0,0,IF(OR(W261=0,U261=0),"N.M.",IF(ABS(Y261/W261)&gt;=10,"N.M.",Y261/W261))))</f>
        <v>0.116835937909814</v>
      </c>
      <c r="AC261" s="3" t="n">
        <v>136386</v>
      </c>
      <c r="AE261" s="3" t="n">
        <v>123657.05</v>
      </c>
      <c r="AG261" s="3" t="n">
        <f aca="false">(+AC261-AE261)</f>
        <v>12728.9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102937519534875</v>
      </c>
    </row>
    <row r="262" customFormat="false" ht="12.75" hidden="false" customHeight="false" outlineLevel="1" collapsed="false">
      <c r="A262" s="1" t="s">
        <v>760</v>
      </c>
      <c r="B262" s="6" t="s">
        <v>761</v>
      </c>
      <c r="C262" s="1" t="s">
        <v>762</v>
      </c>
      <c r="E262" s="2" t="n">
        <v>313299.03</v>
      </c>
      <c r="G262" s="2" t="n">
        <v>283177.77</v>
      </c>
      <c r="I262" s="3" t="n">
        <f aca="false">+E262-G262</f>
        <v>30121.26</v>
      </c>
      <c r="K262" s="4" t="n">
        <f aca="false">IF(G262&lt;0,IF(I262=0,0,IF(OR(G262=0,E262=0),"N.M.",IF(ABS(I262/G262)&gt;=10,"N.M.",I262/(-G262)))),IF(I262=0,0,IF(OR(G262=0,E262=0),"N.M.",IF(ABS(I262/G262)&gt;=10,"N.M.",I262/G262))))</f>
        <v>0.106368730850589</v>
      </c>
      <c r="M262" s="3" t="n">
        <v>943421.6</v>
      </c>
      <c r="O262" s="3" t="n">
        <v>846041.51</v>
      </c>
      <c r="Q262" s="3" t="n">
        <f aca="false">(+M262-O262)</f>
        <v>97380.09</v>
      </c>
      <c r="S262" s="4" t="n">
        <f aca="false">IF(O262&lt;0,IF(Q262=0,0,IF(OR(O262=0,M262=0),"N.M.",IF(ABS(Q262/O262)&gt;=10,"N.M.",Q262/(-O262)))),IF(Q262=0,0,IF(OR(O262=0,M262=0),"N.M.",IF(ABS(Q262/O262)&gt;=10,"N.M.",Q262/O262))))</f>
        <v>0.115100841801486</v>
      </c>
      <c r="U262" s="3" t="n">
        <v>1577122.97</v>
      </c>
      <c r="W262" s="3" t="n">
        <v>1410859.11</v>
      </c>
      <c r="Y262" s="3" t="n">
        <f aca="false">(+U262-W262)</f>
        <v>166263.86</v>
      </c>
      <c r="AA262" s="4" t="n">
        <f aca="false">IF(W262&lt;0,IF(Y262=0,0,IF(OR(W262=0,U262=0),"N.M.",IF(ABS(Y262/W262)&gt;=10,"N.M.",Y262/(-W262)))),IF(Y262=0,0,IF(OR(W262=0,U262=0),"N.M.",IF(ABS(Y262/W262)&gt;=10,"N.M.",Y262/W262))))</f>
        <v>0.117845827993413</v>
      </c>
      <c r="AC262" s="3" t="n">
        <v>3579350.51</v>
      </c>
      <c r="AE262" s="3" t="n">
        <v>3192943.45</v>
      </c>
      <c r="AG262" s="3" t="n">
        <f aca="false">(+AC262-AE262)</f>
        <v>386407.06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21019074108563</v>
      </c>
    </row>
    <row r="263" customFormat="false" ht="12.75" hidden="false" customHeight="false" outlineLevel="1" collapsed="false">
      <c r="A263" s="1" t="s">
        <v>763</v>
      </c>
      <c r="B263" s="6" t="s">
        <v>764</v>
      </c>
      <c r="C263" s="1" t="s">
        <v>765</v>
      </c>
      <c r="E263" s="2" t="n">
        <v>33.21</v>
      </c>
      <c r="G263" s="2" t="n">
        <v>36.73</v>
      </c>
      <c r="I263" s="3" t="n">
        <f aca="false">+E263-G263</f>
        <v>-3.52</v>
      </c>
      <c r="K263" s="4" t="n">
        <f aca="false">IF(G263&lt;0,IF(I263=0,0,IF(OR(G263=0,E263=0),"N.M.",IF(ABS(I263/G263)&gt;=10,"N.M.",I263/(-G263)))),IF(I263=0,0,IF(OR(G263=0,E263=0),"N.M.",IF(ABS(I263/G263)&gt;=10,"N.M.",I263/G263))))</f>
        <v>-0.0958344677375441</v>
      </c>
      <c r="M263" s="3" t="n">
        <v>33.2</v>
      </c>
      <c r="O263" s="3" t="n">
        <v>39.761</v>
      </c>
      <c r="Q263" s="3" t="n">
        <f aca="false">(+M263-O263)</f>
        <v>-6.561</v>
      </c>
      <c r="S263" s="4" t="n">
        <f aca="false">IF(O263&lt;0,IF(Q263=0,0,IF(OR(O263=0,M263=0),"N.M.",IF(ABS(Q263/O263)&gt;=10,"N.M.",Q263/(-O263)))),IF(Q263=0,0,IF(OR(O263=0,M263=0),"N.M.",IF(ABS(Q263/O263)&gt;=10,"N.M.",Q263/O263))))</f>
        <v>-0.165010940368703</v>
      </c>
      <c r="U263" s="3" t="n">
        <v>33.2</v>
      </c>
      <c r="W263" s="3" t="n">
        <v>137.484</v>
      </c>
      <c r="Y263" s="3" t="n">
        <f aca="false">(+U263-W263)</f>
        <v>-104.284</v>
      </c>
      <c r="AA263" s="4" t="n">
        <f aca="false">IF(W263&lt;0,IF(Y263=0,0,IF(OR(W263=0,U263=0),"N.M.",IF(ABS(Y263/W263)&gt;=10,"N.M.",Y263/(-W263)))),IF(Y263=0,0,IF(OR(W263=0,U263=0),"N.M.",IF(ABS(Y263/W263)&gt;=10,"N.M.",Y263/W263))))</f>
        <v>-0.758517354746734</v>
      </c>
      <c r="AC263" s="3" t="n">
        <v>206.2</v>
      </c>
      <c r="AE263" s="3" t="n">
        <v>644.196</v>
      </c>
      <c r="AG263" s="3" t="n">
        <f aca="false">(+AC263-AE263)</f>
        <v>-437.996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679911082962328</v>
      </c>
    </row>
    <row r="264" customFormat="false" ht="12.75" hidden="false" customHeight="false" outlineLevel="1" collapsed="false">
      <c r="A264" s="1" t="s">
        <v>766</v>
      </c>
      <c r="B264" s="6" t="s">
        <v>767</v>
      </c>
      <c r="C264" s="1" t="s">
        <v>768</v>
      </c>
      <c r="E264" s="2" t="n">
        <v>26448.47</v>
      </c>
      <c r="G264" s="2" t="n">
        <v>16739.02</v>
      </c>
      <c r="I264" s="3" t="n">
        <f aca="false">+E264-G264</f>
        <v>9709.45</v>
      </c>
      <c r="K264" s="4" t="n">
        <f aca="false">IF(G264&lt;0,IF(I264=0,0,IF(OR(G264=0,E264=0),"N.M.",IF(ABS(I264/G264)&gt;=10,"N.M.",I264/(-G264)))),IF(I264=0,0,IF(OR(G264=0,E264=0),"N.M.",IF(ABS(I264/G264)&gt;=10,"N.M.",I264/G264))))</f>
        <v>0.58004889175113</v>
      </c>
      <c r="M264" s="3" t="n">
        <v>66650.49</v>
      </c>
      <c r="O264" s="3" t="n">
        <v>50658.03</v>
      </c>
      <c r="Q264" s="3" t="n">
        <f aca="false">(+M264-O264)</f>
        <v>15992.46</v>
      </c>
      <c r="S264" s="4" t="n">
        <f aca="false">IF(O264&lt;0,IF(Q264=0,0,IF(OR(O264=0,M264=0),"N.M.",IF(ABS(Q264/O264)&gt;=10,"N.M.",Q264/(-O264)))),IF(Q264=0,0,IF(OR(O264=0,M264=0),"N.M.",IF(ABS(Q264/O264)&gt;=10,"N.M.",Q264/O264))))</f>
        <v>0.315694471340477</v>
      </c>
      <c r="U264" s="3" t="n">
        <v>75290.5</v>
      </c>
      <c r="W264" s="3" t="n">
        <v>78198.09</v>
      </c>
      <c r="Y264" s="3" t="n">
        <f aca="false">(+U264-W264)</f>
        <v>-2907.59</v>
      </c>
      <c r="AA264" s="4" t="n">
        <f aca="false">IF(W264&lt;0,IF(Y264=0,0,IF(OR(W264=0,U264=0),"N.M.",IF(ABS(Y264/W264)&gt;=10,"N.M.",Y264/(-W264)))),IF(Y264=0,0,IF(OR(W264=0,U264=0),"N.M.",IF(ABS(Y264/W264)&gt;=10,"N.M.",Y264/W264))))</f>
        <v>-0.0371823659631584</v>
      </c>
      <c r="AC264" s="3" t="n">
        <v>103284.6</v>
      </c>
      <c r="AE264" s="3" t="n">
        <v>144090</v>
      </c>
      <c r="AG264" s="3" t="n">
        <f aca="false">(+AC264-AE264)</f>
        <v>-40805.4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283193837185093</v>
      </c>
    </row>
    <row r="265" customFormat="false" ht="12.75" hidden="false" customHeight="false" outlineLevel="1" collapsed="false">
      <c r="A265" s="1" t="s">
        <v>769</v>
      </c>
      <c r="B265" s="6" t="s">
        <v>770</v>
      </c>
      <c r="C265" s="1" t="s">
        <v>771</v>
      </c>
      <c r="E265" s="2" t="n">
        <v>21544.68</v>
      </c>
      <c r="G265" s="2" t="n">
        <v>20274.14</v>
      </c>
      <c r="I265" s="3" t="n">
        <f aca="false">+E265-G265</f>
        <v>1270.54</v>
      </c>
      <c r="K265" s="4" t="n">
        <f aca="false">IF(G265&lt;0,IF(I265=0,0,IF(OR(G265=0,E265=0),"N.M.",IF(ABS(I265/G265)&gt;=10,"N.M.",I265/(-G265)))),IF(I265=0,0,IF(OR(G265=0,E265=0),"N.M.",IF(ABS(I265/G265)&gt;=10,"N.M.",I265/G265))))</f>
        <v>0.0626680095925154</v>
      </c>
      <c r="M265" s="3" t="n">
        <v>65161.14</v>
      </c>
      <c r="O265" s="3" t="n">
        <v>60610.76</v>
      </c>
      <c r="Q265" s="3" t="n">
        <f aca="false">(+M265-O265)</f>
        <v>4550.38</v>
      </c>
      <c r="S265" s="4" t="n">
        <f aca="false">IF(O265&lt;0,IF(Q265=0,0,IF(OR(O265=0,M265=0),"N.M.",IF(ABS(Q265/O265)&gt;=10,"N.M.",Q265/(-O265)))),IF(Q265=0,0,IF(OR(O265=0,M265=0),"N.M.",IF(ABS(Q265/O265)&gt;=10,"N.M.",Q265/O265))))</f>
        <v>0.0750754486497117</v>
      </c>
      <c r="U265" s="3" t="n">
        <v>108774.94</v>
      </c>
      <c r="W265" s="3" t="n">
        <v>101218.01</v>
      </c>
      <c r="Y265" s="3" t="n">
        <f aca="false">(+U265-W265)</f>
        <v>7556.93000000001</v>
      </c>
      <c r="AA265" s="4" t="n">
        <f aca="false">IF(W265&lt;0,IF(Y265=0,0,IF(OR(W265=0,U265=0),"N.M.",IF(ABS(Y265/W265)&gt;=10,"N.M.",Y265/(-W265)))),IF(Y265=0,0,IF(OR(W265=0,U265=0),"N.M.",IF(ABS(Y265/W265)&gt;=10,"N.M.",Y265/W265))))</f>
        <v>0.074659934531414</v>
      </c>
      <c r="AC265" s="3" t="n">
        <v>253273.74</v>
      </c>
      <c r="AE265" s="3" t="n">
        <v>219027.74</v>
      </c>
      <c r="AG265" s="3" t="n">
        <f aca="false">(+AC265-AE265)</f>
        <v>34246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156354624304666</v>
      </c>
    </row>
    <row r="266" customFormat="false" ht="12.75" hidden="false" customHeight="false" outlineLevel="1" collapsed="false">
      <c r="A266" s="1" t="s">
        <v>772</v>
      </c>
      <c r="B266" s="6" t="s">
        <v>773</v>
      </c>
      <c r="C266" s="1" t="s">
        <v>774</v>
      </c>
      <c r="E266" s="2" t="n">
        <v>560.362</v>
      </c>
      <c r="G266" s="2" t="n">
        <v>-0.04</v>
      </c>
      <c r="I266" s="3" t="n">
        <f aca="false">+E266-G266</f>
        <v>560.402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769.967</v>
      </c>
      <c r="O266" s="3" t="n">
        <v>616.03</v>
      </c>
      <c r="Q266" s="3" t="n">
        <f aca="false">(+M266-O266)</f>
        <v>153.937</v>
      </c>
      <c r="S266" s="4" t="n">
        <f aca="false">IF(O266&lt;0,IF(Q266=0,0,IF(OR(O266=0,M266=0),"N.M.",IF(ABS(Q266/O266)&gt;=10,"N.M.",Q266/(-O266)))),IF(Q266=0,0,IF(OR(O266=0,M266=0),"N.M.",IF(ABS(Q266/O266)&gt;=10,"N.M.",Q266/O266))))</f>
        <v>0.249885557521549</v>
      </c>
      <c r="U266" s="3" t="n">
        <v>827.817</v>
      </c>
      <c r="W266" s="3" t="n">
        <v>2434.761</v>
      </c>
      <c r="Y266" s="3" t="n">
        <f aca="false">(+U266-W266)</f>
        <v>-1606.944</v>
      </c>
      <c r="AA266" s="4" t="n">
        <f aca="false">IF(W266&lt;0,IF(Y266=0,0,IF(OR(W266=0,U266=0),"N.M.",IF(ABS(Y266/W266)&gt;=10,"N.M.",Y266/(-W266)))),IF(Y266=0,0,IF(OR(W266=0,U266=0),"N.M.",IF(ABS(Y266/W266)&gt;=10,"N.M.",Y266/W266))))</f>
        <v>-0.6600007146492</v>
      </c>
      <c r="AC266" s="3" t="n">
        <v>1823.023</v>
      </c>
      <c r="AE266" s="3" t="n">
        <v>2889.651</v>
      </c>
      <c r="AG266" s="3" t="n">
        <f aca="false">(+AC266-AE266)</f>
        <v>-1066.628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369120007917911</v>
      </c>
    </row>
    <row r="267" customFormat="false" ht="12.75" hidden="false" customHeight="false" outlineLevel="1" collapsed="false">
      <c r="A267" s="1" t="s">
        <v>775</v>
      </c>
      <c r="B267" s="6" t="s">
        <v>776</v>
      </c>
      <c r="C267" s="1" t="s">
        <v>777</v>
      </c>
      <c r="E267" s="2" t="n">
        <v>42.7</v>
      </c>
      <c r="G267" s="2" t="n">
        <v>0</v>
      </c>
      <c r="I267" s="3" t="n">
        <f aca="false">+E267-G267</f>
        <v>42.7</v>
      </c>
      <c r="K267" s="4" t="str">
        <f aca="false">IF(G267&lt;0,IF(I267=0,0,IF(OR(G267=0,E267=0),"N.M.",IF(ABS(I267/G267)&gt;=10,"N.M.",I267/(-G267)))),IF(I267=0,0,IF(OR(G267=0,E267=0),"N.M.",IF(ABS(I267/G267)&gt;=10,"N.M.",I267/G267))))</f>
        <v>N.M.</v>
      </c>
      <c r="M267" s="3" t="n">
        <v>104</v>
      </c>
      <c r="O267" s="3" t="n">
        <v>64.713</v>
      </c>
      <c r="Q267" s="3" t="n">
        <f aca="false">(+M267-O267)</f>
        <v>39.287</v>
      </c>
      <c r="S267" s="4" t="n">
        <f aca="false">IF(O267&lt;0,IF(Q267=0,0,IF(OR(O267=0,M267=0),"N.M.",IF(ABS(Q267/O267)&gt;=10,"N.M.",Q267/(-O267)))),IF(Q267=0,0,IF(OR(O267=0,M267=0),"N.M.",IF(ABS(Q267/O267)&gt;=10,"N.M.",Q267/O267))))</f>
        <v>0.607095946718588</v>
      </c>
      <c r="U267" s="3" t="n">
        <v>307.58</v>
      </c>
      <c r="W267" s="3" t="n">
        <v>64.713</v>
      </c>
      <c r="Y267" s="3" t="n">
        <f aca="false">(+U267-W267)</f>
        <v>242.867</v>
      </c>
      <c r="AA267" s="4" t="n">
        <f aca="false">IF(W267&lt;0,IF(Y267=0,0,IF(OR(W267=0,U267=0),"N.M.",IF(ABS(Y267/W267)&gt;=10,"N.M.",Y267/(-W267)))),IF(Y267=0,0,IF(OR(W267=0,U267=0),"N.M.",IF(ABS(Y267/W267)&gt;=10,"N.M.",Y267/W267))))</f>
        <v>3.75298626242022</v>
      </c>
      <c r="AC267" s="3" t="n">
        <v>1818.473</v>
      </c>
      <c r="AE267" s="3" t="n">
        <v>64.713</v>
      </c>
      <c r="AG267" s="3" t="n">
        <f aca="false">(+AC267-AE267)</f>
        <v>1753.76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78</v>
      </c>
      <c r="B268" s="6" t="s">
        <v>779</v>
      </c>
      <c r="C268" s="1" t="s">
        <v>780</v>
      </c>
      <c r="E268" s="2" t="n">
        <v>1155.137</v>
      </c>
      <c r="G268" s="2" t="n">
        <v>1559.607</v>
      </c>
      <c r="I268" s="3" t="n">
        <f aca="false">+E268-G268</f>
        <v>-404.47</v>
      </c>
      <c r="K268" s="4" t="n">
        <f aca="false">IF(G268&lt;0,IF(I268=0,0,IF(OR(G268=0,E268=0),"N.M.",IF(ABS(I268/G268)&gt;=10,"N.M.",I268/(-G268)))),IF(I268=0,0,IF(OR(G268=0,E268=0),"N.M.",IF(ABS(I268/G268)&gt;=10,"N.M.",I268/G268))))</f>
        <v>-0.259340975002036</v>
      </c>
      <c r="M268" s="3" t="n">
        <v>1679.373</v>
      </c>
      <c r="O268" s="3" t="n">
        <v>3130.883</v>
      </c>
      <c r="Q268" s="3" t="n">
        <f aca="false">(+M268-O268)</f>
        <v>-1451.51</v>
      </c>
      <c r="S268" s="4" t="n">
        <f aca="false">IF(O268&lt;0,IF(Q268=0,0,IF(OR(O268=0,M268=0),"N.M.",IF(ABS(Q268/O268)&gt;=10,"N.M.",Q268/(-O268)))),IF(Q268=0,0,IF(OR(O268=0,M268=0),"N.M.",IF(ABS(Q268/O268)&gt;=10,"N.M.",Q268/O268))))</f>
        <v>-0.463610425557263</v>
      </c>
      <c r="U268" s="3" t="n">
        <v>8385.879</v>
      </c>
      <c r="W268" s="3" t="n">
        <v>5900.017</v>
      </c>
      <c r="Y268" s="3" t="n">
        <f aca="false">(+U268-W268)</f>
        <v>2485.862</v>
      </c>
      <c r="AA268" s="4" t="n">
        <f aca="false">IF(W268&lt;0,IF(Y268=0,0,IF(OR(W268=0,U268=0),"N.M.",IF(ABS(Y268/W268)&gt;=10,"N.M.",Y268/(-W268)))),IF(Y268=0,0,IF(OR(W268=0,U268=0),"N.M.",IF(ABS(Y268/W268)&gt;=10,"N.M.",Y268/W268))))</f>
        <v>0.421331328367359</v>
      </c>
      <c r="AC268" s="3" t="n">
        <v>11848.922</v>
      </c>
      <c r="AE268" s="3" t="n">
        <v>12759.806</v>
      </c>
      <c r="AG268" s="3" t="n">
        <f aca="false">(+AC268-AE268)</f>
        <v>-910.884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0713869787675455</v>
      </c>
    </row>
    <row r="269" customFormat="false" ht="12.75" hidden="false" customHeight="false" outlineLevel="1" collapsed="false">
      <c r="A269" s="1" t="s">
        <v>781</v>
      </c>
      <c r="B269" s="6" t="s">
        <v>782</v>
      </c>
      <c r="C269" s="1" t="s">
        <v>783</v>
      </c>
      <c r="E269" s="2" t="n">
        <v>0</v>
      </c>
      <c r="G269" s="2" t="n">
        <v>0</v>
      </c>
      <c r="I269" s="3" t="n">
        <f aca="false">+E269-G269</f>
        <v>0</v>
      </c>
      <c r="K269" s="4" t="n">
        <f aca="false">IF(G269&lt;0,IF(I269=0,0,IF(OR(G269=0,E269=0),"N.M.",IF(ABS(I269/G269)&gt;=10,"N.M.",I269/(-G269)))),IF(I269=0,0,IF(OR(G269=0,E269=0),"N.M.",IF(ABS(I269/G269)&gt;=10,"N.M.",I269/G269))))</f>
        <v>0</v>
      </c>
      <c r="M269" s="3" t="n">
        <v>0</v>
      </c>
      <c r="O269" s="3" t="n">
        <v>0</v>
      </c>
      <c r="Q269" s="3" t="n">
        <f aca="false">(+M269-O269)</f>
        <v>0</v>
      </c>
      <c r="S269" s="4" t="n">
        <f aca="false">IF(O269&lt;0,IF(Q269=0,0,IF(OR(O269=0,M269=0),"N.M.",IF(ABS(Q269/O269)&gt;=10,"N.M.",Q269/(-O269)))),IF(Q269=0,0,IF(OR(O269=0,M269=0),"N.M.",IF(ABS(Q269/O269)&gt;=10,"N.M.",Q269/O269))))</f>
        <v>0</v>
      </c>
      <c r="U269" s="3" t="n">
        <v>0</v>
      </c>
      <c r="W269" s="3" t="n">
        <v>0</v>
      </c>
      <c r="Y269" s="3" t="n">
        <f aca="false">(+U269-W269)</f>
        <v>0</v>
      </c>
      <c r="AA269" s="4" t="n">
        <f aca="false">IF(W269&lt;0,IF(Y269=0,0,IF(OR(W269=0,U269=0),"N.M.",IF(ABS(Y269/W269)&gt;=10,"N.M.",Y269/(-W269)))),IF(Y269=0,0,IF(OR(W269=0,U269=0),"N.M.",IF(ABS(Y269/W269)&gt;=10,"N.M.",Y269/W269))))</f>
        <v>0</v>
      </c>
      <c r="AC269" s="3" t="n">
        <v>4000</v>
      </c>
      <c r="AE269" s="3" t="n">
        <v>4050</v>
      </c>
      <c r="AG269" s="3" t="n">
        <f aca="false">(+AC269-AE269)</f>
        <v>-50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0123456790123457</v>
      </c>
    </row>
    <row r="270" customFormat="false" ht="12.75" hidden="false" customHeight="false" outlineLevel="1" collapsed="false">
      <c r="A270" s="1" t="s">
        <v>784</v>
      </c>
      <c r="B270" s="6" t="s">
        <v>785</v>
      </c>
      <c r="C270" s="1" t="s">
        <v>786</v>
      </c>
      <c r="E270" s="2" t="n">
        <v>220916.67</v>
      </c>
      <c r="G270" s="2" t="n">
        <v>249518.43</v>
      </c>
      <c r="I270" s="3" t="n">
        <f aca="false">+E270-G270</f>
        <v>-28601.76</v>
      </c>
      <c r="K270" s="4" t="n">
        <f aca="false">IF(G270&lt;0,IF(I270=0,0,IF(OR(G270=0,E270=0),"N.M.",IF(ABS(I270/G270)&gt;=10,"N.M.",I270/(-G270)))),IF(I270=0,0,IF(OR(G270=0,E270=0),"N.M.",IF(ABS(I270/G270)&gt;=10,"N.M.",I270/G270))))</f>
        <v>-0.114627845325894</v>
      </c>
      <c r="M270" s="3" t="n">
        <v>669666.67</v>
      </c>
      <c r="O270" s="3" t="n">
        <v>764517.4</v>
      </c>
      <c r="Q270" s="3" t="n">
        <f aca="false">(+M270-O270)</f>
        <v>-94850.73</v>
      </c>
      <c r="S270" s="4" t="n">
        <f aca="false">IF(O270&lt;0,IF(Q270=0,0,IF(OR(O270=0,M270=0),"N.M.",IF(ABS(Q270/O270)&gt;=10,"N.M.",Q270/(-O270)))),IF(Q270=0,0,IF(OR(O270=0,M270=0),"N.M.",IF(ABS(Q270/O270)&gt;=10,"N.M.",Q270/O270))))</f>
        <v>-0.124066149442773</v>
      </c>
      <c r="U270" s="3" t="n">
        <v>1104583.34</v>
      </c>
      <c r="W270" s="3" t="n">
        <v>1247592.16</v>
      </c>
      <c r="Y270" s="3" t="n">
        <f aca="false">(+U270-W270)</f>
        <v>-143008.82</v>
      </c>
      <c r="AA270" s="4" t="n">
        <f aca="false">IF(W270&lt;0,IF(Y270=0,0,IF(OR(W270=0,U270=0),"N.M.",IF(ABS(Y270/W270)&gt;=10,"N.M.",Y270/(-W270)))),IF(Y270=0,0,IF(OR(W270=0,U270=0),"N.M.",IF(ABS(Y270/W270)&gt;=10,"N.M.",Y270/W270))))</f>
        <v>-0.114627860437981</v>
      </c>
      <c r="AC270" s="3" t="n">
        <v>2851212.35</v>
      </c>
      <c r="AE270" s="3" t="n">
        <v>3078981.16</v>
      </c>
      <c r="AG270" s="3" t="n">
        <f aca="false">(+AC270-AE270)</f>
        <v>-227768.81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073975382817867</v>
      </c>
    </row>
    <row r="271" customFormat="false" ht="12.75" hidden="false" customHeight="false" outlineLevel="1" collapsed="false">
      <c r="A271" s="1" t="s">
        <v>787</v>
      </c>
      <c r="B271" s="6" t="s">
        <v>788</v>
      </c>
      <c r="C271" s="1" t="s">
        <v>789</v>
      </c>
      <c r="E271" s="2" t="n">
        <v>0</v>
      </c>
      <c r="G271" s="2" t="n">
        <v>0</v>
      </c>
      <c r="I271" s="3" t="n">
        <f aca="false">+E271-G271</f>
        <v>0</v>
      </c>
      <c r="K271" s="4" t="n">
        <f aca="false">IF(G271&lt;0,IF(I271=0,0,IF(OR(G271=0,E271=0),"N.M.",IF(ABS(I271/G271)&gt;=10,"N.M.",I271/(-G271)))),IF(I271=0,0,IF(OR(G271=0,E271=0),"N.M.",IF(ABS(I271/G271)&gt;=10,"N.M.",I271/G271))))</f>
        <v>0</v>
      </c>
      <c r="M271" s="3" t="n">
        <v>0</v>
      </c>
      <c r="O271" s="3" t="n">
        <v>0</v>
      </c>
      <c r="Q271" s="3" t="n">
        <f aca="false">(+M271-O271)</f>
        <v>0</v>
      </c>
      <c r="S271" s="4" t="n">
        <f aca="false">IF(O271&lt;0,IF(Q271=0,0,IF(OR(O271=0,M271=0),"N.M.",IF(ABS(Q271/O271)&gt;=10,"N.M.",Q271/(-O271)))),IF(Q271=0,0,IF(OR(O271=0,M271=0),"N.M.",IF(ABS(Q271/O271)&gt;=10,"N.M.",Q271/O271))))</f>
        <v>0</v>
      </c>
      <c r="U271" s="3" t="n">
        <v>0</v>
      </c>
      <c r="W271" s="3" t="n">
        <v>0</v>
      </c>
      <c r="Y271" s="3" t="n">
        <f aca="false">(+U271-W271)</f>
        <v>0</v>
      </c>
      <c r="AA271" s="4" t="n">
        <f aca="false">IF(W271&lt;0,IF(Y271=0,0,IF(OR(W271=0,U271=0),"N.M.",IF(ABS(Y271/W271)&gt;=10,"N.M.",Y271/(-W271)))),IF(Y271=0,0,IF(OR(W271=0,U271=0),"N.M.",IF(ABS(Y271/W271)&gt;=10,"N.M.",Y271/W271))))</f>
        <v>0</v>
      </c>
      <c r="AC271" s="3" t="n">
        <v>85343.26</v>
      </c>
      <c r="AE271" s="3" t="n">
        <v>0</v>
      </c>
      <c r="AG271" s="3" t="n">
        <f aca="false">(+AC271-AE271)</f>
        <v>85343.26</v>
      </c>
      <c r="AI271" s="4" t="str">
        <f aca="false">IF(AE271&lt;0,IF(AG271=0,0,IF(OR(AE271=0,AC271=0),"N.M.",IF(ABS(AG271/AE271)&gt;=10,"N.M.",AG271/(-AE271)))),IF(AG271=0,0,IF(OR(AE271=0,AC271=0),"N.M.",IF(ABS(AG271/AE271)&gt;=10,"N.M.",AG271/AE271))))</f>
        <v>N.M.</v>
      </c>
    </row>
    <row r="272" customFormat="false" ht="12.75" hidden="false" customHeight="false" outlineLevel="1" collapsed="false">
      <c r="A272" s="1" t="s">
        <v>790</v>
      </c>
      <c r="B272" s="6" t="s">
        <v>791</v>
      </c>
      <c r="C272" s="1" t="s">
        <v>792</v>
      </c>
      <c r="E272" s="2" t="n">
        <v>112335.121</v>
      </c>
      <c r="G272" s="2" t="n">
        <v>111984.749</v>
      </c>
      <c r="I272" s="3" t="n">
        <f aca="false">+E272-G272</f>
        <v>350.372000000003</v>
      </c>
      <c r="K272" s="4" t="n">
        <f aca="false">IF(G272&lt;0,IF(I272=0,0,IF(OR(G272=0,E272=0),"N.M.",IF(ABS(I272/G272)&gt;=10,"N.M.",I272/(-G272)))),IF(I272=0,0,IF(OR(G272=0,E272=0),"N.M.",IF(ABS(I272/G272)&gt;=10,"N.M.",I272/G272))))</f>
        <v>0.0031287474689969</v>
      </c>
      <c r="M272" s="3" t="n">
        <v>342869.833</v>
      </c>
      <c r="O272" s="3" t="n">
        <v>352480.318</v>
      </c>
      <c r="Q272" s="3" t="n">
        <f aca="false">(+M272-O272)</f>
        <v>-9610.48500000004</v>
      </c>
      <c r="S272" s="4" t="n">
        <f aca="false">IF(O272&lt;0,IF(Q272=0,0,IF(OR(O272=0,M272=0),"N.M.",IF(ABS(Q272/O272)&gt;=10,"N.M.",Q272/(-O272)))),IF(Q272=0,0,IF(OR(O272=0,M272=0),"N.M.",IF(ABS(Q272/O272)&gt;=10,"N.M.",Q272/O272))))</f>
        <v>-0.0272653096051736</v>
      </c>
      <c r="U272" s="3" t="n">
        <v>543088.237</v>
      </c>
      <c r="W272" s="3" t="n">
        <v>530769.171</v>
      </c>
      <c r="Y272" s="3" t="n">
        <f aca="false">(+U272-W272)</f>
        <v>12319.066</v>
      </c>
      <c r="AA272" s="4" t="n">
        <f aca="false">IF(W272&lt;0,IF(Y272=0,0,IF(OR(W272=0,U272=0),"N.M.",IF(ABS(Y272/W272)&gt;=10,"N.M.",Y272/(-W272)))),IF(Y272=0,0,IF(OR(W272=0,U272=0),"N.M.",IF(ABS(Y272/W272)&gt;=10,"N.M.",Y272/W272))))</f>
        <v>0.0232098371063831</v>
      </c>
      <c r="AC272" s="3" t="n">
        <v>1326742.756</v>
      </c>
      <c r="AE272" s="3" t="n">
        <v>1357829.531</v>
      </c>
      <c r="AG272" s="3" t="n">
        <f aca="false">(+AC272-AE272)</f>
        <v>-31086.774999999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0228944608216802</v>
      </c>
    </row>
    <row r="273" customFormat="false" ht="12.75" hidden="false" customHeight="false" outlineLevel="1" collapsed="false">
      <c r="A273" s="1" t="s">
        <v>793</v>
      </c>
      <c r="B273" s="6" t="s">
        <v>794</v>
      </c>
      <c r="C273" s="1" t="s">
        <v>795</v>
      </c>
      <c r="E273" s="2" t="n">
        <v>0</v>
      </c>
      <c r="G273" s="2" t="n">
        <v>0</v>
      </c>
      <c r="I273" s="3" t="n">
        <f aca="false">+E273-G273</f>
        <v>0</v>
      </c>
      <c r="K273" s="4" t="n">
        <f aca="false">IF(G273&lt;0,IF(I273=0,0,IF(OR(G273=0,E273=0),"N.M.",IF(ABS(I273/G273)&gt;=10,"N.M.",I273/(-G273)))),IF(I273=0,0,IF(OR(G273=0,E273=0),"N.M.",IF(ABS(I273/G273)&gt;=10,"N.M.",I273/G273))))</f>
        <v>0</v>
      </c>
      <c r="M273" s="3" t="n">
        <v>0</v>
      </c>
      <c r="O273" s="3" t="n">
        <v>0</v>
      </c>
      <c r="Q273" s="3" t="n">
        <f aca="false">(+M273-O273)</f>
        <v>0</v>
      </c>
      <c r="S273" s="4" t="n">
        <f aca="false">IF(O273&lt;0,IF(Q273=0,0,IF(OR(O273=0,M273=0),"N.M.",IF(ABS(Q273/O273)&gt;=10,"N.M.",Q273/(-O273)))),IF(Q273=0,0,IF(OR(O273=0,M273=0),"N.M.",IF(ABS(Q273/O273)&gt;=10,"N.M.",Q273/O273))))</f>
        <v>0</v>
      </c>
      <c r="U273" s="3" t="n">
        <v>0</v>
      </c>
      <c r="W273" s="3" t="n">
        <v>0</v>
      </c>
      <c r="Y273" s="3" t="n">
        <f aca="false">(+U273-W273)</f>
        <v>0</v>
      </c>
      <c r="AA273" s="4" t="n">
        <f aca="false">IF(W273&lt;0,IF(Y273=0,0,IF(OR(W273=0,U273=0),"N.M.",IF(ABS(Y273/W273)&gt;=10,"N.M.",Y273/(-W273)))),IF(Y273=0,0,IF(OR(W273=0,U273=0),"N.M.",IF(ABS(Y273/W273)&gt;=10,"N.M.",Y273/W273))))</f>
        <v>0</v>
      </c>
      <c r="AC273" s="3" t="n">
        <v>-5810.01</v>
      </c>
      <c r="AE273" s="3" t="n">
        <v>-2504.63</v>
      </c>
      <c r="AG273" s="3" t="n">
        <f aca="false">(+AC273-AE273)</f>
        <v>-3305.38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1.31970790096741</v>
      </c>
    </row>
    <row r="274" customFormat="false" ht="12.75" hidden="false" customHeight="false" outlineLevel="1" collapsed="false">
      <c r="A274" s="1" t="s">
        <v>796</v>
      </c>
      <c r="B274" s="6" t="s">
        <v>797</v>
      </c>
      <c r="C274" s="1" t="s">
        <v>798</v>
      </c>
      <c r="E274" s="2" t="n">
        <v>333.33</v>
      </c>
      <c r="G274" s="2" t="n">
        <v>573.66</v>
      </c>
      <c r="I274" s="3" t="n">
        <f aca="false">+E274-G274</f>
        <v>-240.33</v>
      </c>
      <c r="K274" s="4" t="n">
        <f aca="false">IF(G274&lt;0,IF(I274=0,0,IF(OR(G274=0,E274=0),"N.M.",IF(ABS(I274/G274)&gt;=10,"N.M.",I274/(-G274)))),IF(I274=0,0,IF(OR(G274=0,E274=0),"N.M.",IF(ABS(I274/G274)&gt;=10,"N.M.",I274/G274))))</f>
        <v>-0.418941533312415</v>
      </c>
      <c r="M274" s="3" t="n">
        <v>1166.66</v>
      </c>
      <c r="O274" s="3" t="n">
        <v>-329.5</v>
      </c>
      <c r="Q274" s="3" t="n">
        <f aca="false">(+M274-O274)</f>
        <v>1496.16</v>
      </c>
      <c r="S274" s="4" t="n">
        <f aca="false">IF(O274&lt;0,IF(Q274=0,0,IF(OR(O274=0,M274=0),"N.M.",IF(ABS(Q274/O274)&gt;=10,"N.M.",Q274/(-O274)))),IF(Q274=0,0,IF(OR(O274=0,M274=0),"N.M.",IF(ABS(Q274/O274)&gt;=10,"N.M.",Q274/O274))))</f>
        <v>4.54069802731411</v>
      </c>
      <c r="U274" s="3" t="n">
        <v>1666.66</v>
      </c>
      <c r="W274" s="3" t="n">
        <v>2868.32</v>
      </c>
      <c r="Y274" s="3" t="n">
        <f aca="false">(+U274-W274)</f>
        <v>-1201.66</v>
      </c>
      <c r="AA274" s="4" t="n">
        <f aca="false">IF(W274&lt;0,IF(Y274=0,0,IF(OR(W274=0,U274=0),"N.M.",IF(ABS(Y274/W274)&gt;=10,"N.M.",Y274/(-W274)))),IF(Y274=0,0,IF(OR(W274=0,U274=0),"N.M.",IF(ABS(Y274/W274)&gt;=10,"N.M.",Y274/W274))))</f>
        <v>-0.418942098510626</v>
      </c>
      <c r="AC274" s="3" t="n">
        <v>5682.28</v>
      </c>
      <c r="AE274" s="3" t="n">
        <v>13949.32</v>
      </c>
      <c r="AG274" s="3" t="n">
        <f aca="false">(+AC274-AE274)</f>
        <v>-8267.04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59264824378536</v>
      </c>
    </row>
    <row r="275" customFormat="false" ht="12.75" hidden="false" customHeight="false" outlineLevel="1" collapsed="false">
      <c r="A275" s="1" t="s">
        <v>799</v>
      </c>
      <c r="B275" s="6" t="s">
        <v>800</v>
      </c>
      <c r="C275" s="1" t="s">
        <v>801</v>
      </c>
      <c r="E275" s="2" t="n">
        <v>-36773.893</v>
      </c>
      <c r="G275" s="2" t="n">
        <v>-65292.628</v>
      </c>
      <c r="I275" s="3" t="n">
        <f aca="false">+E275-G275</f>
        <v>28518.735</v>
      </c>
      <c r="K275" s="4" t="n">
        <f aca="false">IF(G275&lt;0,IF(I275=0,0,IF(OR(G275=0,E275=0),"N.M.",IF(ABS(I275/G275)&gt;=10,"N.M.",I275/(-G275)))),IF(I275=0,0,IF(OR(G275=0,E275=0),"N.M.",IF(ABS(I275/G275)&gt;=10,"N.M.",I275/G275))))</f>
        <v>0.436783383876048</v>
      </c>
      <c r="M275" s="3" t="n">
        <v>-105337.635</v>
      </c>
      <c r="O275" s="3" t="n">
        <v>-195496.319</v>
      </c>
      <c r="Q275" s="3" t="n">
        <f aca="false">(+M275-O275)</f>
        <v>90158.684</v>
      </c>
      <c r="S275" s="4" t="n">
        <f aca="false">IF(O275&lt;0,IF(Q275=0,0,IF(OR(O275=0,M275=0),"N.M.",IF(ABS(Q275/O275)&gt;=10,"N.M.",Q275/(-O275)))),IF(Q275=0,0,IF(OR(O275=0,M275=0),"N.M.",IF(ABS(Q275/O275)&gt;=10,"N.M.",Q275/O275))))</f>
        <v>0.461178422495004</v>
      </c>
      <c r="U275" s="3" t="n">
        <v>-149877.849</v>
      </c>
      <c r="W275" s="3" t="n">
        <v>-291993.344</v>
      </c>
      <c r="Y275" s="3" t="n">
        <f aca="false">(+U275-W275)</f>
        <v>142115.495</v>
      </c>
      <c r="AA275" s="4" t="n">
        <f aca="false">IF(W275&lt;0,IF(Y275=0,0,IF(OR(W275=0,U275=0),"N.M.",IF(ABS(Y275/W275)&gt;=10,"N.M.",Y275/(-W275)))),IF(Y275=0,0,IF(OR(W275=0,U275=0),"N.M.",IF(ABS(Y275/W275)&gt;=10,"N.M.",Y275/W275))))</f>
        <v>0.486707994960323</v>
      </c>
      <c r="AC275" s="3" t="n">
        <v>-498133.485</v>
      </c>
      <c r="AE275" s="3" t="n">
        <v>-685459.41</v>
      </c>
      <c r="AG275" s="3" t="n">
        <f aca="false">(+AC275-AE275)</f>
        <v>187325.925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273285219032882</v>
      </c>
    </row>
    <row r="276" customFormat="false" ht="12.75" hidden="false" customHeight="false" outlineLevel="1" collapsed="false">
      <c r="A276" s="1" t="s">
        <v>802</v>
      </c>
      <c r="B276" s="6" t="s">
        <v>803</v>
      </c>
      <c r="C276" s="1" t="s">
        <v>804</v>
      </c>
      <c r="E276" s="2" t="n">
        <v>-142400.737</v>
      </c>
      <c r="G276" s="2" t="n">
        <v>-171658.572</v>
      </c>
      <c r="I276" s="3" t="n">
        <f aca="false">+E276-G276</f>
        <v>29257.835</v>
      </c>
      <c r="K276" s="4" t="n">
        <f aca="false">IF(G276&lt;0,IF(I276=0,0,IF(OR(G276=0,E276=0),"N.M.",IF(ABS(I276/G276)&gt;=10,"N.M.",I276/(-G276)))),IF(I276=0,0,IF(OR(G276=0,E276=0),"N.M.",IF(ABS(I276/G276)&gt;=10,"N.M.",I276/G276))))</f>
        <v>0.170442027212017</v>
      </c>
      <c r="M276" s="3" t="n">
        <v>-471750.49</v>
      </c>
      <c r="O276" s="3" t="n">
        <v>-482338.879</v>
      </c>
      <c r="Q276" s="3" t="n">
        <f aca="false">(+M276-O276)</f>
        <v>10588.389</v>
      </c>
      <c r="S276" s="4" t="n">
        <f aca="false">IF(O276&lt;0,IF(Q276=0,0,IF(OR(O276=0,M276=0),"N.M.",IF(ABS(Q276/O276)&gt;=10,"N.M.",Q276/(-O276)))),IF(Q276=0,0,IF(OR(O276=0,M276=0),"N.M.",IF(ABS(Q276/O276)&gt;=10,"N.M.",Q276/O276))))</f>
        <v>0.0219521781490064</v>
      </c>
      <c r="U276" s="3" t="n">
        <v>-721915.463</v>
      </c>
      <c r="W276" s="3" t="n">
        <v>-708699.856</v>
      </c>
      <c r="Y276" s="3" t="n">
        <f aca="false">(+U276-W276)</f>
        <v>-13215.607</v>
      </c>
      <c r="AA276" s="4" t="n">
        <f aca="false">IF(W276&lt;0,IF(Y276=0,0,IF(OR(W276=0,U276=0),"N.M.",IF(ABS(Y276/W276)&gt;=10,"N.M.",Y276/(-W276)))),IF(Y276=0,0,IF(OR(W276=0,U276=0),"N.M.",IF(ABS(Y276/W276)&gt;=10,"N.M.",Y276/W276))))</f>
        <v>-0.0186476784044951</v>
      </c>
      <c r="AC276" s="3" t="n">
        <v>-1626597.472</v>
      </c>
      <c r="AE276" s="3" t="n">
        <v>-1701459.493</v>
      </c>
      <c r="AG276" s="3" t="n">
        <f aca="false">(+AC276-AE276)</f>
        <v>74862.021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0.0439987089366458</v>
      </c>
    </row>
    <row r="277" customFormat="false" ht="12.75" hidden="false" customHeight="false" outlineLevel="1" collapsed="false">
      <c r="A277" s="1" t="s">
        <v>805</v>
      </c>
      <c r="B277" s="6" t="s">
        <v>806</v>
      </c>
      <c r="C277" s="1" t="s">
        <v>807</v>
      </c>
      <c r="E277" s="2" t="n">
        <v>-46195.151</v>
      </c>
      <c r="G277" s="2" t="n">
        <v>-55344.733</v>
      </c>
      <c r="I277" s="3" t="n">
        <f aca="false">+E277-G277</f>
        <v>9149.582</v>
      </c>
      <c r="K277" s="4" t="n">
        <f aca="false">IF(G277&lt;0,IF(I277=0,0,IF(OR(G277=0,E277=0),"N.M.",IF(ABS(I277/G277)&gt;=10,"N.M.",I277/(-G277)))),IF(I277=0,0,IF(OR(G277=0,E277=0),"N.M.",IF(ABS(I277/G277)&gt;=10,"N.M.",I277/G277))))</f>
        <v>0.165319832693023</v>
      </c>
      <c r="M277" s="3" t="n">
        <v>-152219.191</v>
      </c>
      <c r="O277" s="3" t="n">
        <v>-158290.892</v>
      </c>
      <c r="Q277" s="3" t="n">
        <f aca="false">(+M277-O277)</f>
        <v>6071.701</v>
      </c>
      <c r="S277" s="4" t="n">
        <f aca="false">IF(O277&lt;0,IF(Q277=0,0,IF(OR(O277=0,M277=0),"N.M.",IF(ABS(Q277/O277)&gt;=10,"N.M.",Q277/(-O277)))),IF(Q277=0,0,IF(OR(O277=0,M277=0),"N.M.",IF(ABS(Q277/O277)&gt;=10,"N.M.",Q277/O277))))</f>
        <v>0.038357867109625</v>
      </c>
      <c r="U277" s="3" t="n">
        <v>-247442.545</v>
      </c>
      <c r="W277" s="3" t="n">
        <v>-232789.342</v>
      </c>
      <c r="Y277" s="3" t="n">
        <f aca="false">(+U277-W277)</f>
        <v>-14653.203</v>
      </c>
      <c r="AA277" s="4" t="n">
        <f aca="false">IF(W277&lt;0,IF(Y277=0,0,IF(OR(W277=0,U277=0),"N.M.",IF(ABS(Y277/W277)&gt;=10,"N.M.",Y277/(-W277)))),IF(Y277=0,0,IF(OR(W277=0,U277=0),"N.M.",IF(ABS(Y277/W277)&gt;=10,"N.M.",Y277/W277))))</f>
        <v>-0.0629461936448964</v>
      </c>
      <c r="AC277" s="3" t="n">
        <v>-545251.877</v>
      </c>
      <c r="AE277" s="3" t="n">
        <v>-571684.612</v>
      </c>
      <c r="AG277" s="3" t="n">
        <f aca="false">(+AC277-AE277)</f>
        <v>26432.73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462365689842986</v>
      </c>
    </row>
    <row r="278" customFormat="false" ht="12.75" hidden="false" customHeight="false" outlineLevel="1" collapsed="false">
      <c r="A278" s="1" t="s">
        <v>808</v>
      </c>
      <c r="B278" s="6" t="s">
        <v>809</v>
      </c>
      <c r="C278" s="1" t="s">
        <v>810</v>
      </c>
      <c r="E278" s="2" t="n">
        <v>-61120.416</v>
      </c>
      <c r="G278" s="2" t="n">
        <v>-94433.385</v>
      </c>
      <c r="I278" s="3" t="n">
        <f aca="false">+E278-G278</f>
        <v>33312.969</v>
      </c>
      <c r="K278" s="4" t="n">
        <f aca="false">IF(G278&lt;0,IF(I278=0,0,IF(OR(G278=0,E278=0),"N.M.",IF(ABS(I278/G278)&gt;=10,"N.M.",I278/(-G278)))),IF(I278=0,0,IF(OR(G278=0,E278=0),"N.M.",IF(ABS(I278/G278)&gt;=10,"N.M.",I278/G278))))</f>
        <v>0.352766863117318</v>
      </c>
      <c r="M278" s="3" t="n">
        <v>-203510.17</v>
      </c>
      <c r="O278" s="3" t="n">
        <v>-260581.586</v>
      </c>
      <c r="Q278" s="3" t="n">
        <f aca="false">(+M278-O278)</f>
        <v>57071.416</v>
      </c>
      <c r="S278" s="4" t="n">
        <f aca="false">IF(O278&lt;0,IF(Q278=0,0,IF(OR(O278=0,M278=0),"N.M.",IF(ABS(Q278/O278)&gt;=10,"N.M.",Q278/(-O278)))),IF(Q278=0,0,IF(OR(O278=0,M278=0),"N.M.",IF(ABS(Q278/O278)&gt;=10,"N.M.",Q278/O278))))</f>
        <v>0.219015537037985</v>
      </c>
      <c r="U278" s="3" t="n">
        <v>-299348.229</v>
      </c>
      <c r="W278" s="3" t="n">
        <v>-376453.214</v>
      </c>
      <c r="Y278" s="3" t="n">
        <f aca="false">(+U278-W278)</f>
        <v>77104.985</v>
      </c>
      <c r="AA278" s="4" t="n">
        <f aca="false">IF(W278&lt;0,IF(Y278=0,0,IF(OR(W278=0,U278=0),"N.M.",IF(ABS(Y278/W278)&gt;=10,"N.M.",Y278/(-W278)))),IF(Y278=0,0,IF(OR(W278=0,U278=0),"N.M.",IF(ABS(Y278/W278)&gt;=10,"N.M.",Y278/W278))))</f>
        <v>0.204819568893361</v>
      </c>
      <c r="AC278" s="3" t="n">
        <v>-790313.159</v>
      </c>
      <c r="AE278" s="3" t="n">
        <v>-984250.387</v>
      </c>
      <c r="AG278" s="3" t="n">
        <f aca="false">(+AC278-AE278)</f>
        <v>193937.228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197040540254316</v>
      </c>
    </row>
    <row r="279" customFormat="false" ht="12.75" hidden="false" customHeight="false" outlineLevel="1" collapsed="false">
      <c r="A279" s="1" t="s">
        <v>811</v>
      </c>
      <c r="B279" s="6" t="s">
        <v>812</v>
      </c>
      <c r="C279" s="1" t="s">
        <v>813</v>
      </c>
      <c r="E279" s="2" t="n">
        <v>-53853.482</v>
      </c>
      <c r="G279" s="2" t="n">
        <v>-85668.701</v>
      </c>
      <c r="I279" s="3" t="n">
        <f aca="false">+E279-G279</f>
        <v>31815.219</v>
      </c>
      <c r="K279" s="4" t="n">
        <f aca="false">IF(G279&lt;0,IF(I279=0,0,IF(OR(G279=0,E279=0),"N.M.",IF(ABS(I279/G279)&gt;=10,"N.M.",I279/(-G279)))),IF(I279=0,0,IF(OR(G279=0,E279=0),"N.M.",IF(ABS(I279/G279)&gt;=10,"N.M.",I279/G279))))</f>
        <v>0.371375060303529</v>
      </c>
      <c r="M279" s="3" t="n">
        <v>-249318.216</v>
      </c>
      <c r="O279" s="3" t="n">
        <v>-303039.694</v>
      </c>
      <c r="Q279" s="3" t="n">
        <f aca="false">(+M279-O279)</f>
        <v>53721.478</v>
      </c>
      <c r="S279" s="4" t="n">
        <f aca="false">IF(O279&lt;0,IF(Q279=0,0,IF(OR(O279=0,M279=0),"N.M.",IF(ABS(Q279/O279)&gt;=10,"N.M.",Q279/(-O279)))),IF(Q279=0,0,IF(OR(O279=0,M279=0),"N.M.",IF(ABS(Q279/O279)&gt;=10,"N.M.",Q279/O279))))</f>
        <v>0.177275383600407</v>
      </c>
      <c r="U279" s="3" t="n">
        <v>-387645.388</v>
      </c>
      <c r="W279" s="3" t="n">
        <v>-445665.012</v>
      </c>
      <c r="Y279" s="3" t="n">
        <f aca="false">(+U279-W279)</f>
        <v>58019.624</v>
      </c>
      <c r="AA279" s="4" t="n">
        <f aca="false">IF(W279&lt;0,IF(Y279=0,0,IF(OR(W279=0,U279=0),"N.M.",IF(ABS(Y279/W279)&gt;=10,"N.M.",Y279/(-W279)))),IF(Y279=0,0,IF(OR(W279=0,U279=0),"N.M.",IF(ABS(Y279/W279)&gt;=10,"N.M.",Y279/W279))))</f>
        <v>0.130186625464779</v>
      </c>
      <c r="AC279" s="3" t="n">
        <v>-989500.458</v>
      </c>
      <c r="AE279" s="3" t="n">
        <v>-956289.546</v>
      </c>
      <c r="AG279" s="3" t="n">
        <f aca="false">(+AC279-AE279)</f>
        <v>-33210.9120000001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0347289292651121</v>
      </c>
    </row>
    <row r="280" customFormat="false" ht="12.75" hidden="false" customHeight="false" outlineLevel="1" collapsed="false">
      <c r="A280" s="1" t="s">
        <v>814</v>
      </c>
      <c r="B280" s="6" t="s">
        <v>815</v>
      </c>
      <c r="C280" s="1" t="s">
        <v>816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0</v>
      </c>
      <c r="O280" s="3" t="n">
        <v>0</v>
      </c>
      <c r="Q280" s="3" t="n">
        <f aca="false">(+M280-O280)</f>
        <v>0</v>
      </c>
      <c r="S280" s="4" t="n">
        <f aca="false">IF(O280&lt;0,IF(Q280=0,0,IF(OR(O280=0,M280=0),"N.M.",IF(ABS(Q280/O280)&gt;=10,"N.M.",Q280/(-O280)))),IF(Q280=0,0,IF(OR(O280=0,M280=0),"N.M.",IF(ABS(Q280/O280)&gt;=10,"N.M.",Q280/O280))))</f>
        <v>0</v>
      </c>
      <c r="U280" s="3" t="n">
        <v>0</v>
      </c>
      <c r="W280" s="3" t="n">
        <v>0</v>
      </c>
      <c r="Y280" s="3" t="n">
        <f aca="false">(+U280-W280)</f>
        <v>0</v>
      </c>
      <c r="AA280" s="4" t="n">
        <f aca="false">IF(W280&lt;0,IF(Y280=0,0,IF(OR(W280=0,U280=0),"N.M.",IF(ABS(Y280/W280)&gt;=10,"N.M.",Y280/(-W280)))),IF(Y280=0,0,IF(OR(W280=0,U280=0),"N.M.",IF(ABS(Y280/W280)&gt;=10,"N.M.",Y280/W280))))</f>
        <v>0</v>
      </c>
      <c r="AC280" s="3" t="n">
        <v>0</v>
      </c>
      <c r="AE280" s="3" t="n">
        <v>-2.15</v>
      </c>
      <c r="AG280" s="3" t="n">
        <f aca="false">(+AC280-AE280)</f>
        <v>2.15</v>
      </c>
      <c r="AI280" s="4" t="str">
        <f aca="false">IF(AE280&lt;0,IF(AG280=0,0,IF(OR(AE280=0,AC280=0),"N.M.",IF(ABS(AG280/AE280)&gt;=10,"N.M.",AG280/(-AE280)))),IF(AG280=0,0,IF(OR(AE280=0,AC280=0),"N.M.",IF(ABS(AG280/AE280)&gt;=10,"N.M.",AG280/AE280))))</f>
        <v>N.M.</v>
      </c>
    </row>
    <row r="281" customFormat="false" ht="12.75" hidden="false" customHeight="false" outlineLevel="1" collapsed="false">
      <c r="A281" s="1" t="s">
        <v>817</v>
      </c>
      <c r="B281" s="6" t="s">
        <v>818</v>
      </c>
      <c r="C281" s="1" t="s">
        <v>819</v>
      </c>
      <c r="E281" s="2" t="n">
        <v>-78750</v>
      </c>
      <c r="G281" s="2" t="n">
        <v>-78672.44</v>
      </c>
      <c r="I281" s="3" t="n">
        <f aca="false">+E281-G281</f>
        <v>-77.5599999999977</v>
      </c>
      <c r="K281" s="4" t="n">
        <f aca="false">IF(G281&lt;0,IF(I281=0,0,IF(OR(G281=0,E281=0),"N.M.",IF(ABS(I281/G281)&gt;=10,"N.M.",I281/(-G281)))),IF(I281=0,0,IF(OR(G281=0,E281=0),"N.M.",IF(ABS(I281/G281)&gt;=10,"N.M.",I281/G281))))</f>
        <v>-0.000985859851302409</v>
      </c>
      <c r="M281" s="3" t="n">
        <v>-234750.01</v>
      </c>
      <c r="O281" s="3" t="n">
        <v>-240811.16</v>
      </c>
      <c r="Q281" s="3" t="n">
        <f aca="false">(+M281-O281)</f>
        <v>6061.14999999999</v>
      </c>
      <c r="S281" s="4" t="n">
        <f aca="false">IF(O281&lt;0,IF(Q281=0,0,IF(OR(O281=0,M281=0),"N.M.",IF(ABS(Q281/O281)&gt;=10,"N.M.",Q281/(-O281)))),IF(Q281=0,0,IF(OR(O281=0,M281=0),"N.M.",IF(ABS(Q281/O281)&gt;=10,"N.M.",Q281/O281))))</f>
        <v>0.0251697222005824</v>
      </c>
      <c r="U281" s="3" t="n">
        <v>-393750</v>
      </c>
      <c r="W281" s="3" t="n">
        <v>-393362.18</v>
      </c>
      <c r="Y281" s="3" t="n">
        <f aca="false">(+U281-W281)</f>
        <v>-387.820000000007</v>
      </c>
      <c r="AA281" s="4" t="n">
        <f aca="false">IF(W281&lt;0,IF(Y281=0,0,IF(OR(W281=0,U281=0),"N.M.",IF(ABS(Y281/W281)&gt;=10,"N.M.",Y281/(-W281)))),IF(Y281=0,0,IF(OR(W281=0,U281=0),"N.M.",IF(ABS(Y281/W281)&gt;=10,"N.M.",Y281/W281))))</f>
        <v>-0.000985910745156047</v>
      </c>
      <c r="AC281" s="3" t="n">
        <v>-944457.08</v>
      </c>
      <c r="AE281" s="3" t="n">
        <v>-1024517.18</v>
      </c>
      <c r="AG281" s="3" t="n">
        <f aca="false">(+AC281-AE281)</f>
        <v>80060.1000000001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0781442239943698</v>
      </c>
    </row>
    <row r="282" customFormat="false" ht="12.75" hidden="false" customHeight="false" outlineLevel="1" collapsed="false">
      <c r="A282" s="1" t="s">
        <v>820</v>
      </c>
      <c r="B282" s="6" t="s">
        <v>821</v>
      </c>
      <c r="C282" s="1" t="s">
        <v>822</v>
      </c>
      <c r="E282" s="2" t="n">
        <v>-51680.556</v>
      </c>
      <c r="G282" s="2" t="n">
        <v>-73831.266</v>
      </c>
      <c r="I282" s="3" t="n">
        <f aca="false">+E282-G282</f>
        <v>22150.71</v>
      </c>
      <c r="K282" s="4" t="n">
        <f aca="false">IF(G282&lt;0,IF(I282=0,0,IF(OR(G282=0,E282=0),"N.M.",IF(ABS(I282/G282)&gt;=10,"N.M.",I282/(-G282)))),IF(I282=0,0,IF(OR(G282=0,E282=0),"N.M.",IF(ABS(I282/G282)&gt;=10,"N.M.",I282/G282))))</f>
        <v>0.300018016757291</v>
      </c>
      <c r="M282" s="3" t="n">
        <v>49819.505</v>
      </c>
      <c r="O282" s="3" t="n">
        <v>36410.414</v>
      </c>
      <c r="Q282" s="3" t="n">
        <f aca="false">(+M282-O282)</f>
        <v>13409.091</v>
      </c>
      <c r="S282" s="4" t="n">
        <f aca="false">IF(O282&lt;0,IF(Q282=0,0,IF(OR(O282=0,M282=0),"N.M.",IF(ABS(Q282/O282)&gt;=10,"N.M.",Q282/(-O282)))),IF(Q282=0,0,IF(OR(O282=0,M282=0),"N.M.",IF(ABS(Q282/O282)&gt;=10,"N.M.",Q282/O282))))</f>
        <v>0.368276257446565</v>
      </c>
      <c r="U282" s="3" t="n">
        <v>94907.28</v>
      </c>
      <c r="W282" s="3" t="n">
        <v>-168804.216</v>
      </c>
      <c r="Y282" s="3" t="n">
        <f aca="false">(+U282-W282)</f>
        <v>263711.496</v>
      </c>
      <c r="AA282" s="4" t="n">
        <f aca="false">IF(W282&lt;0,IF(Y282=0,0,IF(OR(W282=0,U282=0),"N.M.",IF(ABS(Y282/W282)&gt;=10,"N.M.",Y282/(-W282)))),IF(Y282=0,0,IF(OR(W282=0,U282=0),"N.M.",IF(ABS(Y282/W282)&gt;=10,"N.M.",Y282/W282))))</f>
        <v>1.56223287693241</v>
      </c>
      <c r="AC282" s="3" t="n">
        <v>332.894</v>
      </c>
      <c r="AE282" s="3" t="n">
        <v>-168804.216</v>
      </c>
      <c r="AG282" s="3" t="n">
        <f aca="false">(+AC282-AE282)</f>
        <v>169137.1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1.00197207159802</v>
      </c>
    </row>
    <row r="283" customFormat="false" ht="12.75" hidden="false" customHeight="false" outlineLevel="1" collapsed="false">
      <c r="A283" s="1" t="s">
        <v>823</v>
      </c>
      <c r="B283" s="6" t="s">
        <v>824</v>
      </c>
      <c r="C283" s="1" t="s">
        <v>825</v>
      </c>
      <c r="E283" s="2" t="n">
        <v>13070.63</v>
      </c>
      <c r="G283" s="2" t="n">
        <v>13055.68</v>
      </c>
      <c r="I283" s="3" t="n">
        <f aca="false">+E283-G283</f>
        <v>14.9499999999989</v>
      </c>
      <c r="K283" s="4" t="n">
        <f aca="false">IF(G283&lt;0,IF(I283=0,0,IF(OR(G283=0,E283=0),"N.M.",IF(ABS(I283/G283)&gt;=10,"N.M.",I283/(-G283)))),IF(I283=0,0,IF(OR(G283=0,E283=0),"N.M.",IF(ABS(I283/G283)&gt;=10,"N.M.",I283/G283))))</f>
        <v>0.00114509546802609</v>
      </c>
      <c r="M283" s="3" t="n">
        <v>41826.91</v>
      </c>
      <c r="O283" s="3" t="n">
        <v>38038.34</v>
      </c>
      <c r="Q283" s="3" t="n">
        <f aca="false">(+M283-O283)</f>
        <v>3788.57000000001</v>
      </c>
      <c r="S283" s="4" t="n">
        <f aca="false">IF(O283&lt;0,IF(Q283=0,0,IF(OR(O283=0,M283=0),"N.M.",IF(ABS(Q283/O283)&gt;=10,"N.M.",Q283/(-O283)))),IF(Q283=0,0,IF(OR(O283=0,M283=0),"N.M.",IF(ABS(Q283/O283)&gt;=10,"N.M.",Q283/O283))))</f>
        <v>0.0995987206592088</v>
      </c>
      <c r="U283" s="3" t="n">
        <v>70010.96</v>
      </c>
      <c r="W283" s="3" t="n">
        <v>61895.29</v>
      </c>
      <c r="Y283" s="3" t="n">
        <f aca="false">(+U283-W283)</f>
        <v>8115.67000000001</v>
      </c>
      <c r="AA283" s="4" t="n">
        <f aca="false">IF(W283&lt;0,IF(Y283=0,0,IF(OR(W283=0,U283=0),"N.M.",IF(ABS(Y283/W283)&gt;=10,"N.M.",Y283/(-W283)))),IF(Y283=0,0,IF(OR(W283=0,U283=0),"N.M.",IF(ABS(Y283/W283)&gt;=10,"N.M.",Y283/W283))))</f>
        <v>0.131119346884068</v>
      </c>
      <c r="AC283" s="3" t="n">
        <v>169154.82</v>
      </c>
      <c r="AE283" s="3" t="n">
        <v>146193.91</v>
      </c>
      <c r="AG283" s="3" t="n">
        <f aca="false">(+AC283-AE283)</f>
        <v>22960.9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157057910278205</v>
      </c>
    </row>
    <row r="284" customFormat="false" ht="12.75" hidden="false" customHeight="false" outlineLevel="1" collapsed="false">
      <c r="A284" s="1" t="s">
        <v>826</v>
      </c>
      <c r="B284" s="6" t="s">
        <v>827</v>
      </c>
      <c r="C284" s="1" t="s">
        <v>828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0</v>
      </c>
      <c r="O284" s="3" t="n">
        <v>0</v>
      </c>
      <c r="Q284" s="3" t="n">
        <f aca="false">(+M284-O284)</f>
        <v>0</v>
      </c>
      <c r="S284" s="4" t="n">
        <f aca="false">IF(O284&lt;0,IF(Q284=0,0,IF(OR(O284=0,M284=0),"N.M.",IF(ABS(Q284/O284)&gt;=10,"N.M.",Q284/(-O284)))),IF(Q284=0,0,IF(OR(O284=0,M284=0),"N.M.",IF(ABS(Q284/O284)&gt;=10,"N.M.",Q284/O284))))</f>
        <v>0</v>
      </c>
      <c r="U284" s="3" t="n">
        <v>0</v>
      </c>
      <c r="W284" s="3" t="n">
        <v>0</v>
      </c>
      <c r="Y284" s="3" t="n">
        <f aca="false">(+U284-W284)</f>
        <v>0</v>
      </c>
      <c r="AA284" s="4" t="n">
        <f aca="false">IF(W284&lt;0,IF(Y284=0,0,IF(OR(W284=0,U284=0),"N.M.",IF(ABS(Y284/W284)&gt;=10,"N.M.",Y284/(-W284)))),IF(Y284=0,0,IF(OR(W284=0,U284=0),"N.M.",IF(ABS(Y284/W284)&gt;=10,"N.M.",Y284/W284))))</f>
        <v>0</v>
      </c>
      <c r="AC284" s="3" t="n">
        <v>0</v>
      </c>
      <c r="AE284" s="3" t="n">
        <v>8764</v>
      </c>
      <c r="AG284" s="3" t="n">
        <f aca="false">(+AC284-AE284)</f>
        <v>-8764</v>
      </c>
      <c r="AI284" s="4" t="str">
        <f aca="false">IF(AE284&lt;0,IF(AG284=0,0,IF(OR(AE284=0,AC284=0),"N.M.",IF(ABS(AG284/AE284)&gt;=10,"N.M.",AG284/(-AE284)))),IF(AG284=0,0,IF(OR(AE284=0,AC284=0),"N.M.",IF(ABS(AG284/AE284)&gt;=10,"N.M.",AG284/AE284))))</f>
        <v>N.M.</v>
      </c>
    </row>
    <row r="285" customFormat="false" ht="12.75" hidden="false" customHeight="false" outlineLevel="1" collapsed="false">
      <c r="A285" s="1" t="s">
        <v>829</v>
      </c>
      <c r="B285" s="6" t="s">
        <v>830</v>
      </c>
      <c r="C285" s="1" t="s">
        <v>831</v>
      </c>
      <c r="E285" s="2" t="n">
        <v>0</v>
      </c>
      <c r="G285" s="2" t="n">
        <v>86</v>
      </c>
      <c r="I285" s="3" t="n">
        <f aca="false">+E285-G285</f>
        <v>-86</v>
      </c>
      <c r="K285" s="4" t="str">
        <f aca="false">IF(G285&lt;0,IF(I285=0,0,IF(OR(G285=0,E285=0),"N.M.",IF(ABS(I285/G285)&gt;=10,"N.M.",I285/(-G285)))),IF(I285=0,0,IF(OR(G285=0,E285=0),"N.M.",IF(ABS(I285/G285)&gt;=10,"N.M.",I285/G285))))</f>
        <v>N.M.</v>
      </c>
      <c r="M285" s="3" t="n">
        <v>0</v>
      </c>
      <c r="O285" s="3" t="n">
        <v>98679.681</v>
      </c>
      <c r="Q285" s="3" t="n">
        <f aca="false">(+M285-O285)</f>
        <v>-98679.681</v>
      </c>
      <c r="S285" s="4" t="str">
        <f aca="false">IF(O285&lt;0,IF(Q285=0,0,IF(OR(O285=0,M285=0),"N.M.",IF(ABS(Q285/O285)&gt;=10,"N.M.",Q285/(-O285)))),IF(Q285=0,0,IF(OR(O285=0,M285=0),"N.M.",IF(ABS(Q285/O285)&gt;=10,"N.M.",Q285/O285))))</f>
        <v>N.M.</v>
      </c>
      <c r="U285" s="3" t="n">
        <v>0</v>
      </c>
      <c r="W285" s="3" t="n">
        <v>168479.371</v>
      </c>
      <c r="Y285" s="3" t="n">
        <f aca="false">(+U285-W285)</f>
        <v>-168479.371</v>
      </c>
      <c r="AA285" s="4" t="str">
        <f aca="false">IF(W285&lt;0,IF(Y285=0,0,IF(OR(W285=0,U285=0),"N.M.",IF(ABS(Y285/W285)&gt;=10,"N.M.",Y285/(-W285)))),IF(Y285=0,0,IF(OR(W285=0,U285=0),"N.M.",IF(ABS(Y285/W285)&gt;=10,"N.M.",Y285/W285))))</f>
        <v>N.M.</v>
      </c>
      <c r="AC285" s="3" t="n">
        <v>918</v>
      </c>
      <c r="AE285" s="3" t="n">
        <v>169489.825</v>
      </c>
      <c r="AG285" s="3" t="n">
        <f aca="false">(+AC285-AE285)</f>
        <v>-168571.825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994583745661428</v>
      </c>
    </row>
    <row r="286" customFormat="false" ht="12.75" hidden="false" customHeight="false" outlineLevel="1" collapsed="false">
      <c r="A286" s="1" t="s">
        <v>832</v>
      </c>
      <c r="B286" s="6" t="s">
        <v>833</v>
      </c>
      <c r="C286" s="1" t="s">
        <v>834</v>
      </c>
      <c r="E286" s="2" t="n">
        <v>985.13</v>
      </c>
      <c r="G286" s="2" t="n">
        <v>0</v>
      </c>
      <c r="I286" s="3" t="n">
        <f aca="false">+E286-G286</f>
        <v>985.13</v>
      </c>
      <c r="K286" s="4" t="str">
        <f aca="false">IF(G286&lt;0,IF(I286=0,0,IF(OR(G286=0,E286=0),"N.M.",IF(ABS(I286/G286)&gt;=10,"N.M.",I286/(-G286)))),IF(I286=0,0,IF(OR(G286=0,E286=0),"N.M.",IF(ABS(I286/G286)&gt;=10,"N.M.",I286/G286))))</f>
        <v>N.M.</v>
      </c>
      <c r="M286" s="3" t="n">
        <v>985.13</v>
      </c>
      <c r="O286" s="3" t="n">
        <v>0</v>
      </c>
      <c r="Q286" s="3" t="n">
        <f aca="false">(+M286-O286)</f>
        <v>985.13</v>
      </c>
      <c r="S286" s="4" t="str">
        <f aca="false">IF(O286&lt;0,IF(Q286=0,0,IF(OR(O286=0,M286=0),"N.M.",IF(ABS(Q286/O286)&gt;=10,"N.M.",Q286/(-O286)))),IF(Q286=0,0,IF(OR(O286=0,M286=0),"N.M.",IF(ABS(Q286/O286)&gt;=10,"N.M.",Q286/O286))))</f>
        <v>N.M.</v>
      </c>
      <c r="U286" s="3" t="n">
        <v>985.13</v>
      </c>
      <c r="W286" s="3" t="n">
        <v>0</v>
      </c>
      <c r="Y286" s="3" t="n">
        <f aca="false">(+U286-W286)</f>
        <v>985.13</v>
      </c>
      <c r="AA286" s="4" t="str">
        <f aca="false">IF(W286&lt;0,IF(Y286=0,0,IF(OR(W286=0,U286=0),"N.M.",IF(ABS(Y286/W286)&gt;=10,"N.M.",Y286/(-W286)))),IF(Y286=0,0,IF(OR(W286=0,U286=0),"N.M.",IF(ABS(Y286/W286)&gt;=10,"N.M.",Y286/W286))))</f>
        <v>N.M.</v>
      </c>
      <c r="AC286" s="3" t="n">
        <v>985.13</v>
      </c>
      <c r="AE286" s="3" t="n">
        <v>139.979</v>
      </c>
      <c r="AG286" s="3" t="n">
        <f aca="false">(+AC286-AE286)</f>
        <v>845.151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6.03769851191964</v>
      </c>
    </row>
    <row r="287" customFormat="false" ht="12.75" hidden="false" customHeight="false" outlineLevel="1" collapsed="false">
      <c r="A287" s="1" t="s">
        <v>835</v>
      </c>
      <c r="B287" s="6" t="s">
        <v>836</v>
      </c>
      <c r="C287" s="1" t="s">
        <v>837</v>
      </c>
      <c r="E287" s="2" t="n">
        <v>2019.45</v>
      </c>
      <c r="G287" s="2" t="n">
        <v>60</v>
      </c>
      <c r="I287" s="3" t="n">
        <f aca="false">+E287-G287</f>
        <v>1959.45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9664.45</v>
      </c>
      <c r="O287" s="3" t="n">
        <v>8374.54</v>
      </c>
      <c r="Q287" s="3" t="n">
        <f aca="false">(+M287-O287)</f>
        <v>1289.91</v>
      </c>
      <c r="S287" s="4" t="n">
        <f aca="false">IF(O287&lt;0,IF(Q287=0,0,IF(OR(O287=0,M287=0),"N.M.",IF(ABS(Q287/O287)&gt;=10,"N.M.",Q287/(-O287)))),IF(Q287=0,0,IF(OR(O287=0,M287=0),"N.M.",IF(ABS(Q287/O287)&gt;=10,"N.M.",Q287/O287))))</f>
        <v>0.154027564499065</v>
      </c>
      <c r="U287" s="3" t="n">
        <v>10964.45</v>
      </c>
      <c r="W287" s="3" t="n">
        <v>9404.54</v>
      </c>
      <c r="Y287" s="3" t="n">
        <f aca="false">(+U287-W287)</f>
        <v>1559.91</v>
      </c>
      <c r="AA287" s="4" t="n">
        <f aca="false">IF(W287&lt;0,IF(Y287=0,0,IF(OR(W287=0,U287=0),"N.M.",IF(ABS(Y287/W287)&gt;=10,"N.M.",Y287/(-W287)))),IF(Y287=0,0,IF(OR(W287=0,U287=0),"N.M.",IF(ABS(Y287/W287)&gt;=10,"N.M.",Y287/W287))))</f>
        <v>0.165867761740606</v>
      </c>
      <c r="AC287" s="3" t="n">
        <v>21463.14</v>
      </c>
      <c r="AE287" s="3" t="n">
        <v>186647.41</v>
      </c>
      <c r="AG287" s="3" t="n">
        <f aca="false">(+AC287-AE287)</f>
        <v>-165184.27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88500703010023</v>
      </c>
    </row>
    <row r="288" customFormat="false" ht="12.75" hidden="false" customHeight="false" outlineLevel="1" collapsed="false">
      <c r="A288" s="1" t="s">
        <v>838</v>
      </c>
      <c r="B288" s="6" t="s">
        <v>839</v>
      </c>
      <c r="C288" s="1" t="s">
        <v>840</v>
      </c>
      <c r="E288" s="2" t="n">
        <v>0</v>
      </c>
      <c r="G288" s="2" t="n">
        <v>0</v>
      </c>
      <c r="I288" s="3" t="n">
        <f aca="false">+E288-G288</f>
        <v>0</v>
      </c>
      <c r="K288" s="4" t="n">
        <f aca="false">IF(G288&lt;0,IF(I288=0,0,IF(OR(G288=0,E288=0),"N.M.",IF(ABS(I288/G288)&gt;=10,"N.M.",I288/(-G288)))),IF(I288=0,0,IF(OR(G288=0,E288=0),"N.M.",IF(ABS(I288/G288)&gt;=10,"N.M.",I288/G288))))</f>
        <v>0</v>
      </c>
      <c r="M288" s="3" t="n">
        <v>0</v>
      </c>
      <c r="O288" s="3" t="n">
        <v>0</v>
      </c>
      <c r="Q288" s="3" t="n">
        <f aca="false">(+M288-O288)</f>
        <v>0</v>
      </c>
      <c r="S288" s="4" t="n">
        <f aca="false">IF(O288&lt;0,IF(Q288=0,0,IF(OR(O288=0,M288=0),"N.M.",IF(ABS(Q288/O288)&gt;=10,"N.M.",Q288/(-O288)))),IF(Q288=0,0,IF(OR(O288=0,M288=0),"N.M.",IF(ABS(Q288/O288)&gt;=10,"N.M.",Q288/O288))))</f>
        <v>0</v>
      </c>
      <c r="U288" s="3" t="n">
        <v>35</v>
      </c>
      <c r="W288" s="3" t="n">
        <v>0</v>
      </c>
      <c r="Y288" s="3" t="n">
        <f aca="false">(+U288-W288)</f>
        <v>35</v>
      </c>
      <c r="AA288" s="4" t="str">
        <f aca="false">IF(W288&lt;0,IF(Y288=0,0,IF(OR(W288=0,U288=0),"N.M.",IF(ABS(Y288/W288)&gt;=10,"N.M.",Y288/(-W288)))),IF(Y288=0,0,IF(OR(W288=0,U288=0),"N.M.",IF(ABS(Y288/W288)&gt;=10,"N.M.",Y288/W288))))</f>
        <v>N.M.</v>
      </c>
      <c r="AC288" s="3" t="n">
        <v>35</v>
      </c>
      <c r="AE288" s="3" t="n">
        <v>0</v>
      </c>
      <c r="AG288" s="3" t="n">
        <f aca="false">(+AC288-AE288)</f>
        <v>35</v>
      </c>
      <c r="AI288" s="4" t="str">
        <f aca="false">IF(AE288&lt;0,IF(AG288=0,0,IF(OR(AE288=0,AC288=0),"N.M.",IF(ABS(AG288/AE288)&gt;=10,"N.M.",AG288/(-AE288)))),IF(AG288=0,0,IF(OR(AE288=0,AC288=0),"N.M.",IF(ABS(AG288/AE288)&gt;=10,"N.M.",AG288/AE288))))</f>
        <v>N.M.</v>
      </c>
    </row>
    <row r="289" customFormat="false" ht="12.75" hidden="false" customHeight="false" outlineLevel="1" collapsed="false">
      <c r="A289" s="1" t="s">
        <v>841</v>
      </c>
      <c r="B289" s="6" t="s">
        <v>842</v>
      </c>
      <c r="C289" s="1" t="s">
        <v>843</v>
      </c>
      <c r="E289" s="2" t="n">
        <v>0</v>
      </c>
      <c r="G289" s="2" t="n">
        <v>0</v>
      </c>
      <c r="I289" s="3" t="n">
        <f aca="false">+E289-G289</f>
        <v>0</v>
      </c>
      <c r="K289" s="4" t="n">
        <f aca="false">IF(G289&lt;0,IF(I289=0,0,IF(OR(G289=0,E289=0),"N.M.",IF(ABS(I289/G289)&gt;=10,"N.M.",I289/(-G289)))),IF(I289=0,0,IF(OR(G289=0,E289=0),"N.M.",IF(ABS(I289/G289)&gt;=10,"N.M.",I289/G289))))</f>
        <v>0</v>
      </c>
      <c r="M289" s="3" t="n">
        <v>0</v>
      </c>
      <c r="O289" s="3" t="n">
        <v>0</v>
      </c>
      <c r="Q289" s="3" t="n">
        <f aca="false">(+M289-O289)</f>
        <v>0</v>
      </c>
      <c r="S289" s="4" t="n">
        <f aca="false">IF(O289&lt;0,IF(Q289=0,0,IF(OR(O289=0,M289=0),"N.M.",IF(ABS(Q289/O289)&gt;=10,"N.M.",Q289/(-O289)))),IF(Q289=0,0,IF(OR(O289=0,M289=0),"N.M.",IF(ABS(Q289/O289)&gt;=10,"N.M.",Q289/O289))))</f>
        <v>0</v>
      </c>
      <c r="U289" s="3" t="n">
        <v>0</v>
      </c>
      <c r="W289" s="3" t="n">
        <v>0</v>
      </c>
      <c r="Y289" s="3" t="n">
        <f aca="false">(+U289-W289)</f>
        <v>0</v>
      </c>
      <c r="AA289" s="4" t="n">
        <f aca="false">IF(W289&lt;0,IF(Y289=0,0,IF(OR(W289=0,U289=0),"N.M.",IF(ABS(Y289/W289)&gt;=10,"N.M.",Y289/(-W289)))),IF(Y289=0,0,IF(OR(W289=0,U289=0),"N.M.",IF(ABS(Y289/W289)&gt;=10,"N.M.",Y289/W289))))</f>
        <v>0</v>
      </c>
      <c r="AC289" s="3" t="n">
        <v>0</v>
      </c>
      <c r="AE289" s="3" t="n">
        <v>2.41</v>
      </c>
      <c r="AG289" s="3" t="n">
        <f aca="false">(+AC289-AE289)</f>
        <v>-2.41</v>
      </c>
      <c r="AI289" s="4" t="str">
        <f aca="false">IF(AE289&lt;0,IF(AG289=0,0,IF(OR(AE289=0,AC289=0),"N.M.",IF(ABS(AG289/AE289)&gt;=10,"N.M.",AG289/(-AE289)))),IF(AG289=0,0,IF(OR(AE289=0,AC289=0),"N.M.",IF(ABS(AG289/AE289)&gt;=10,"N.M.",AG289/AE289))))</f>
        <v>N.M.</v>
      </c>
    </row>
    <row r="290" customFormat="false" ht="12.75" hidden="false" customHeight="false" outlineLevel="1" collapsed="false">
      <c r="A290" s="1" t="s">
        <v>844</v>
      </c>
      <c r="B290" s="6" t="s">
        <v>845</v>
      </c>
      <c r="C290" s="1" t="s">
        <v>846</v>
      </c>
      <c r="E290" s="2" t="n">
        <v>0</v>
      </c>
      <c r="G290" s="2" t="n">
        <v>0</v>
      </c>
      <c r="I290" s="3" t="n">
        <f aca="false">+E290-G290</f>
        <v>0</v>
      </c>
      <c r="K290" s="4" t="n">
        <f aca="false">IF(G290&lt;0,IF(I290=0,0,IF(OR(G290=0,E290=0),"N.M.",IF(ABS(I290/G290)&gt;=10,"N.M.",I290/(-G290)))),IF(I290=0,0,IF(OR(G290=0,E290=0),"N.M.",IF(ABS(I290/G290)&gt;=10,"N.M.",I290/G290))))</f>
        <v>0</v>
      </c>
      <c r="M290" s="3" t="n">
        <v>7.62</v>
      </c>
      <c r="O290" s="3" t="n">
        <v>0</v>
      </c>
      <c r="Q290" s="3" t="n">
        <f aca="false">(+M290-O290)</f>
        <v>7.62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7.62</v>
      </c>
      <c r="W290" s="3" t="n">
        <v>2.2</v>
      </c>
      <c r="Y290" s="3" t="n">
        <f aca="false">(+U290-W290)</f>
        <v>5.42</v>
      </c>
      <c r="AA290" s="4" t="n">
        <f aca="false">IF(W290&lt;0,IF(Y290=0,0,IF(OR(W290=0,U290=0),"N.M.",IF(ABS(Y290/W290)&gt;=10,"N.M.",Y290/(-W290)))),IF(Y290=0,0,IF(OR(W290=0,U290=0),"N.M.",IF(ABS(Y290/W290)&gt;=10,"N.M.",Y290/W290))))</f>
        <v>2.46363636363636</v>
      </c>
      <c r="AC290" s="3" t="n">
        <v>7.62</v>
      </c>
      <c r="AE290" s="3" t="n">
        <v>1470.04</v>
      </c>
      <c r="AG290" s="3" t="n">
        <f aca="false">(+AC290-AE290)</f>
        <v>-1462.4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994816467579114</v>
      </c>
    </row>
    <row r="291" customFormat="false" ht="12.75" hidden="false" customHeight="false" outlineLevel="1" collapsed="false">
      <c r="A291" s="1" t="s">
        <v>847</v>
      </c>
      <c r="B291" s="6" t="s">
        <v>848</v>
      </c>
      <c r="C291" s="1" t="s">
        <v>849</v>
      </c>
      <c r="E291" s="2" t="n">
        <v>0</v>
      </c>
      <c r="G291" s="2" t="n">
        <v>30.96</v>
      </c>
      <c r="I291" s="3" t="n">
        <f aca="false">+E291-G291</f>
        <v>-30.96</v>
      </c>
      <c r="K291" s="4" t="str">
        <f aca="false">IF(G291&lt;0,IF(I291=0,0,IF(OR(G291=0,E291=0),"N.M.",IF(ABS(I291/G291)&gt;=10,"N.M.",I291/(-G291)))),IF(I291=0,0,IF(OR(G291=0,E291=0),"N.M.",IF(ABS(I291/G291)&gt;=10,"N.M.",I291/G291))))</f>
        <v>N.M.</v>
      </c>
      <c r="M291" s="3" t="n">
        <v>115.37</v>
      </c>
      <c r="O291" s="3" t="n">
        <v>39.88</v>
      </c>
      <c r="Q291" s="3" t="n">
        <f aca="false">(+M291-O291)</f>
        <v>75.49</v>
      </c>
      <c r="S291" s="4" t="n">
        <f aca="false">IF(O291&lt;0,IF(Q291=0,0,IF(OR(O291=0,M291=0),"N.M.",IF(ABS(Q291/O291)&gt;=10,"N.M.",Q291/(-O291)))),IF(Q291=0,0,IF(OR(O291=0,M291=0),"N.M.",IF(ABS(Q291/O291)&gt;=10,"N.M.",Q291/O291))))</f>
        <v>1.89292878635908</v>
      </c>
      <c r="U291" s="3" t="n">
        <v>115.37</v>
      </c>
      <c r="W291" s="3" t="n">
        <v>39.88</v>
      </c>
      <c r="Y291" s="3" t="n">
        <f aca="false">(+U291-W291)</f>
        <v>75.49</v>
      </c>
      <c r="AA291" s="4" t="n">
        <f aca="false">IF(W291&lt;0,IF(Y291=0,0,IF(OR(W291=0,U291=0),"N.M.",IF(ABS(Y291/W291)&gt;=10,"N.M.",Y291/(-W291)))),IF(Y291=0,0,IF(OR(W291=0,U291=0),"N.M.",IF(ABS(Y291/W291)&gt;=10,"N.M.",Y291/W291))))</f>
        <v>1.89292878635908</v>
      </c>
      <c r="AC291" s="3" t="n">
        <v>687.08</v>
      </c>
      <c r="AE291" s="3" t="n">
        <v>123.71</v>
      </c>
      <c r="AG291" s="3" t="n">
        <f aca="false">(+AC291-AE291)</f>
        <v>563.37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4.55395683453237</v>
      </c>
    </row>
    <row r="292" customFormat="false" ht="12.75" hidden="false" customHeight="false" outlineLevel="1" collapsed="false">
      <c r="A292" s="1" t="s">
        <v>850</v>
      </c>
      <c r="B292" s="6" t="s">
        <v>851</v>
      </c>
      <c r="C292" s="1" t="s">
        <v>852</v>
      </c>
      <c r="E292" s="2" t="n">
        <v>56.47</v>
      </c>
      <c r="G292" s="2" t="n">
        <v>171.75</v>
      </c>
      <c r="I292" s="3" t="n">
        <f aca="false">+E292-G292</f>
        <v>-115.28</v>
      </c>
      <c r="K292" s="4" t="n">
        <f aca="false">IF(G292&lt;0,IF(I292=0,0,IF(OR(G292=0,E292=0),"N.M.",IF(ABS(I292/G292)&gt;=10,"N.M.",I292/(-G292)))),IF(I292=0,0,IF(OR(G292=0,E292=0),"N.M.",IF(ABS(I292/G292)&gt;=10,"N.M.",I292/G292))))</f>
        <v>-0.671208151382824</v>
      </c>
      <c r="M292" s="3" t="n">
        <v>189.86</v>
      </c>
      <c r="O292" s="3" t="n">
        <v>571.85</v>
      </c>
      <c r="Q292" s="3" t="n">
        <f aca="false">(+M292-O292)</f>
        <v>-381.99</v>
      </c>
      <c r="S292" s="4" t="n">
        <f aca="false">IF(O292&lt;0,IF(Q292=0,0,IF(OR(O292=0,M292=0),"N.M.",IF(ABS(Q292/O292)&gt;=10,"N.M.",Q292/(-O292)))),IF(Q292=0,0,IF(OR(O292=0,M292=0),"N.M.",IF(ABS(Q292/O292)&gt;=10,"N.M.",Q292/O292))))</f>
        <v>-0.667989857480108</v>
      </c>
      <c r="U292" s="3" t="n">
        <v>793.276</v>
      </c>
      <c r="W292" s="3" t="n">
        <v>571.85</v>
      </c>
      <c r="Y292" s="3" t="n">
        <f aca="false">(+U292-W292)</f>
        <v>221.426</v>
      </c>
      <c r="AA292" s="4" t="n">
        <f aca="false">IF(W292&lt;0,IF(Y292=0,0,IF(OR(W292=0,U292=0),"N.M.",IF(ABS(Y292/W292)&gt;=10,"N.M.",Y292/(-W292)))),IF(Y292=0,0,IF(OR(W292=0,U292=0),"N.M.",IF(ABS(Y292/W292)&gt;=10,"N.M.",Y292/W292))))</f>
        <v>0.387209932674653</v>
      </c>
      <c r="AC292" s="3" t="n">
        <v>566.126</v>
      </c>
      <c r="AE292" s="3" t="n">
        <v>557.536</v>
      </c>
      <c r="AG292" s="3" t="n">
        <f aca="false">(+AC292-AE292)</f>
        <v>8.59000000000003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0154070768524365</v>
      </c>
    </row>
    <row r="293" customFormat="false" ht="12.75" hidden="false" customHeight="false" outlineLevel="1" collapsed="false">
      <c r="A293" s="1" t="s">
        <v>853</v>
      </c>
      <c r="B293" s="6" t="s">
        <v>854</v>
      </c>
      <c r="C293" s="1" t="s">
        <v>855</v>
      </c>
      <c r="E293" s="2" t="n">
        <v>170.387</v>
      </c>
      <c r="G293" s="2" t="n">
        <v>121.82</v>
      </c>
      <c r="I293" s="3" t="n">
        <f aca="false">+E293-G293</f>
        <v>48.567</v>
      </c>
      <c r="K293" s="4" t="n">
        <f aca="false">IF(G293&lt;0,IF(I293=0,0,IF(OR(G293=0,E293=0),"N.M.",IF(ABS(I293/G293)&gt;=10,"N.M.",I293/(-G293)))),IF(I293=0,0,IF(OR(G293=0,E293=0),"N.M.",IF(ABS(I293/G293)&gt;=10,"N.M.",I293/G293))))</f>
        <v>0.398678377934658</v>
      </c>
      <c r="M293" s="3" t="n">
        <v>194.367</v>
      </c>
      <c r="O293" s="3" t="n">
        <v>327.572</v>
      </c>
      <c r="Q293" s="3" t="n">
        <f aca="false">(+M293-O293)</f>
        <v>-133.205</v>
      </c>
      <c r="S293" s="4" t="n">
        <f aca="false">IF(O293&lt;0,IF(Q293=0,0,IF(OR(O293=0,M293=0),"N.M.",IF(ABS(Q293/O293)&gt;=10,"N.M.",Q293/(-O293)))),IF(Q293=0,0,IF(OR(O293=0,M293=0),"N.M.",IF(ABS(Q293/O293)&gt;=10,"N.M.",Q293/O293))))</f>
        <v>-0.406643424956956</v>
      </c>
      <c r="U293" s="3" t="n">
        <v>337.069</v>
      </c>
      <c r="W293" s="3" t="n">
        <v>526.477</v>
      </c>
      <c r="Y293" s="3" t="n">
        <f aca="false">(+U293-W293)</f>
        <v>-189.408</v>
      </c>
      <c r="AA293" s="4" t="n">
        <f aca="false">IF(W293&lt;0,IF(Y293=0,0,IF(OR(W293=0,U293=0),"N.M.",IF(ABS(Y293/W293)&gt;=10,"N.M.",Y293/(-W293)))),IF(Y293=0,0,IF(OR(W293=0,U293=0),"N.M.",IF(ABS(Y293/W293)&gt;=10,"N.M.",Y293/W293))))</f>
        <v>-0.359765003979281</v>
      </c>
      <c r="AC293" s="3" t="n">
        <v>1100.714</v>
      </c>
      <c r="AE293" s="3" t="n">
        <v>1253.209</v>
      </c>
      <c r="AG293" s="3" t="n">
        <f aca="false">(+AC293-AE293)</f>
        <v>-152.495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121683613826584</v>
      </c>
    </row>
    <row r="294" customFormat="false" ht="12.75" hidden="false" customHeight="false" outlineLevel="1" collapsed="false">
      <c r="A294" s="1" t="s">
        <v>856</v>
      </c>
      <c r="B294" s="6" t="s">
        <v>857</v>
      </c>
      <c r="C294" s="1" t="s">
        <v>858</v>
      </c>
      <c r="E294" s="2" t="n">
        <v>0</v>
      </c>
      <c r="G294" s="2" t="n">
        <v>0.8</v>
      </c>
      <c r="I294" s="3" t="n">
        <f aca="false">+E294-G294</f>
        <v>-0.8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0.82</v>
      </c>
      <c r="O294" s="3" t="n">
        <v>2.6</v>
      </c>
      <c r="Q294" s="3" t="n">
        <f aca="false">(+M294-O294)</f>
        <v>-1.78</v>
      </c>
      <c r="S294" s="4" t="n">
        <f aca="false">IF(O294&lt;0,IF(Q294=0,0,IF(OR(O294=0,M294=0),"N.M.",IF(ABS(Q294/O294)&gt;=10,"N.M.",Q294/(-O294)))),IF(Q294=0,0,IF(OR(O294=0,M294=0),"N.M.",IF(ABS(Q294/O294)&gt;=10,"N.M.",Q294/O294))))</f>
        <v>-0.684615384615385</v>
      </c>
      <c r="U294" s="3" t="n">
        <v>0.82</v>
      </c>
      <c r="W294" s="3" t="n">
        <v>42.56</v>
      </c>
      <c r="Y294" s="3" t="n">
        <f aca="false">(+U294-W294)</f>
        <v>-41.74</v>
      </c>
      <c r="AA294" s="4" t="n">
        <f aca="false">IF(W294&lt;0,IF(Y294=0,0,IF(OR(W294=0,U294=0),"N.M.",IF(ABS(Y294/W294)&gt;=10,"N.M.",Y294/(-W294)))),IF(Y294=0,0,IF(OR(W294=0,U294=0),"N.M.",IF(ABS(Y294/W294)&gt;=10,"N.M.",Y294/W294))))</f>
        <v>-0.980733082706767</v>
      </c>
      <c r="AC294" s="3" t="n">
        <v>0.93</v>
      </c>
      <c r="AE294" s="3" t="n">
        <v>42.56</v>
      </c>
      <c r="AG294" s="3" t="n">
        <f aca="false">(+AC294-AE294)</f>
        <v>-41.63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978148496240602</v>
      </c>
    </row>
    <row r="295" customFormat="false" ht="12.75" hidden="false" customHeight="false" outlineLevel="1" collapsed="false">
      <c r="A295" s="1" t="s">
        <v>859</v>
      </c>
      <c r="B295" s="6" t="s">
        <v>860</v>
      </c>
      <c r="C295" s="1" t="s">
        <v>861</v>
      </c>
      <c r="E295" s="2" t="n">
        <v>1383.753</v>
      </c>
      <c r="G295" s="2" t="n">
        <v>0</v>
      </c>
      <c r="I295" s="3" t="n">
        <f aca="false">+E295-G295</f>
        <v>1383.753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8309.122</v>
      </c>
      <c r="O295" s="3" t="n">
        <v>0</v>
      </c>
      <c r="Q295" s="3" t="n">
        <f aca="false">(+M295-O295)</f>
        <v>8309.122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23260.152</v>
      </c>
      <c r="W295" s="3" t="n">
        <v>0</v>
      </c>
      <c r="Y295" s="3" t="n">
        <f aca="false">(+U295-W295)</f>
        <v>23260.152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51177.729</v>
      </c>
      <c r="AE295" s="3" t="n">
        <v>0</v>
      </c>
      <c r="AG295" s="3" t="n">
        <f aca="false">(+AC295-AE295)</f>
        <v>51177.729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2</v>
      </c>
      <c r="B296" s="6" t="s">
        <v>863</v>
      </c>
      <c r="C296" s="1" t="s">
        <v>864</v>
      </c>
      <c r="E296" s="2" t="n">
        <v>18.62</v>
      </c>
      <c r="G296" s="2" t="n">
        <v>18.8</v>
      </c>
      <c r="I296" s="3" t="n">
        <f aca="false">+E296-G296</f>
        <v>-0.18</v>
      </c>
      <c r="K296" s="4" t="n">
        <f aca="false">IF(G296&lt;0,IF(I296=0,0,IF(OR(G296=0,E296=0),"N.M.",IF(ABS(I296/G296)&gt;=10,"N.M.",I296/(-G296)))),IF(I296=0,0,IF(OR(G296=0,E296=0),"N.M.",IF(ABS(I296/G296)&gt;=10,"N.M.",I296/G296))))</f>
        <v>-0.00957446808510637</v>
      </c>
      <c r="M296" s="3" t="n">
        <v>58.05</v>
      </c>
      <c r="O296" s="3" t="n">
        <v>212.66</v>
      </c>
      <c r="Q296" s="3" t="n">
        <f aca="false">(+M296-O296)</f>
        <v>-154.61</v>
      </c>
      <c r="S296" s="4" t="n">
        <f aca="false">IF(O296&lt;0,IF(Q296=0,0,IF(OR(O296=0,M296=0),"N.M.",IF(ABS(Q296/O296)&gt;=10,"N.M.",Q296/(-O296)))),IF(Q296=0,0,IF(OR(O296=0,M296=0),"N.M.",IF(ABS(Q296/O296)&gt;=10,"N.M.",Q296/O296))))</f>
        <v>-0.727029060472115</v>
      </c>
      <c r="U296" s="3" t="n">
        <v>95.38</v>
      </c>
      <c r="W296" s="3" t="n">
        <v>250.09</v>
      </c>
      <c r="Y296" s="3" t="n">
        <f aca="false">(+U296-W296)</f>
        <v>-154.71</v>
      </c>
      <c r="AA296" s="4" t="n">
        <f aca="false">IF(W296&lt;0,IF(Y296=0,0,IF(OR(W296=0,U296=0),"N.M.",IF(ABS(Y296/W296)&gt;=10,"N.M.",Y296/(-W296)))),IF(Y296=0,0,IF(OR(W296=0,U296=0),"N.M.",IF(ABS(Y296/W296)&gt;=10,"N.M.",Y296/W296))))</f>
        <v>-0.618617297772802</v>
      </c>
      <c r="AC296" s="3" t="n">
        <v>229.74</v>
      </c>
      <c r="AE296" s="3" t="n">
        <v>423.82</v>
      </c>
      <c r="AG296" s="3" t="n">
        <f aca="false">(+AC296-AE296)</f>
        <v>-194.08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457930253409466</v>
      </c>
    </row>
    <row r="297" customFormat="false" ht="12.75" hidden="false" customHeight="false" outlineLevel="1" collapsed="false">
      <c r="A297" s="1" t="s">
        <v>865</v>
      </c>
      <c r="B297" s="6" t="s">
        <v>866</v>
      </c>
      <c r="C297" s="1" t="s">
        <v>867</v>
      </c>
      <c r="E297" s="2" t="n">
        <v>3147.283</v>
      </c>
      <c r="G297" s="2" t="n">
        <v>4281.141</v>
      </c>
      <c r="I297" s="3" t="n">
        <f aca="false">+E297-G297</f>
        <v>-1133.858</v>
      </c>
      <c r="K297" s="4" t="n">
        <f aca="false">IF(G297&lt;0,IF(I297=0,0,IF(OR(G297=0,E297=0),"N.M.",IF(ABS(I297/G297)&gt;=10,"N.M.",I297/(-G297)))),IF(I297=0,0,IF(OR(G297=0,E297=0),"N.M.",IF(ABS(I297/G297)&gt;=10,"N.M.",I297/G297))))</f>
        <v>-0.264849487554836</v>
      </c>
      <c r="M297" s="3" t="n">
        <v>13611.813</v>
      </c>
      <c r="O297" s="3" t="n">
        <v>13707.246</v>
      </c>
      <c r="Q297" s="3" t="n">
        <f aca="false">(+M297-O297)</f>
        <v>-95.4330000000009</v>
      </c>
      <c r="S297" s="4" t="n">
        <f aca="false">IF(O297&lt;0,IF(Q297=0,0,IF(OR(O297=0,M297=0),"N.M.",IF(ABS(Q297/O297)&gt;=10,"N.M.",Q297/(-O297)))),IF(Q297=0,0,IF(OR(O297=0,M297=0),"N.M.",IF(ABS(Q297/O297)&gt;=10,"N.M.",Q297/O297))))</f>
        <v>-0.00696223004971246</v>
      </c>
      <c r="U297" s="3" t="n">
        <v>24313.925</v>
      </c>
      <c r="W297" s="3" t="n">
        <v>20123.138</v>
      </c>
      <c r="Y297" s="3" t="n">
        <f aca="false">(+U297-W297)</f>
        <v>4190.787</v>
      </c>
      <c r="AA297" s="4" t="n">
        <f aca="false">IF(W297&lt;0,IF(Y297=0,0,IF(OR(W297=0,U297=0),"N.M.",IF(ABS(Y297/W297)&gt;=10,"N.M.",Y297/(-W297)))),IF(Y297=0,0,IF(OR(W297=0,U297=0),"N.M.",IF(ABS(Y297/W297)&gt;=10,"N.M.",Y297/W297))))</f>
        <v>0.208257131666045</v>
      </c>
      <c r="AC297" s="3" t="n">
        <v>63336.804</v>
      </c>
      <c r="AE297" s="3" t="n">
        <v>48036.991</v>
      </c>
      <c r="AG297" s="3" t="n">
        <f aca="false">(+AC297-AE297)</f>
        <v>15299.813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318500652965545</v>
      </c>
    </row>
    <row r="298" customFormat="false" ht="12.75" hidden="false" customHeight="false" outlineLevel="1" collapsed="false">
      <c r="A298" s="1" t="s">
        <v>868</v>
      </c>
      <c r="B298" s="6" t="s">
        <v>869</v>
      </c>
      <c r="C298" s="1" t="s">
        <v>870</v>
      </c>
      <c r="E298" s="2" t="n">
        <v>105.972</v>
      </c>
      <c r="G298" s="2" t="n">
        <v>0</v>
      </c>
      <c r="I298" s="3" t="n">
        <f aca="false">+E298-G298</f>
        <v>105.972</v>
      </c>
      <c r="K298" s="4" t="str">
        <f aca="false">IF(G298&lt;0,IF(I298=0,0,IF(OR(G298=0,E298=0),"N.M.",IF(ABS(I298/G298)&gt;=10,"N.M.",I298/(-G298)))),IF(I298=0,0,IF(OR(G298=0,E298=0),"N.M.",IF(ABS(I298/G298)&gt;=10,"N.M.",I298/G298))))</f>
        <v>N.M.</v>
      </c>
      <c r="M298" s="3" t="n">
        <v>105.972</v>
      </c>
      <c r="O298" s="3" t="n">
        <v>0</v>
      </c>
      <c r="Q298" s="3" t="n">
        <f aca="false">(+M298-O298)</f>
        <v>105.972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105.972</v>
      </c>
      <c r="W298" s="3" t="n">
        <v>0</v>
      </c>
      <c r="Y298" s="3" t="n">
        <f aca="false">(+U298-W298)</f>
        <v>105.972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105.972</v>
      </c>
      <c r="AE298" s="3" t="n">
        <v>0</v>
      </c>
      <c r="AG298" s="3" t="n">
        <f aca="false">(+AC298-AE298)</f>
        <v>105.972</v>
      </c>
      <c r="AI298" s="4" t="str">
        <f aca="false">IF(AE298&lt;0,IF(AG298=0,0,IF(OR(AE298=0,AC298=0),"N.M.",IF(ABS(AG298/AE298)&gt;=10,"N.M.",AG298/(-AE298)))),IF(AG298=0,0,IF(OR(AE298=0,AC298=0),"N.M.",IF(ABS(AG298/AE298)&gt;=10,"N.M.",AG298/AE298))))</f>
        <v>N.M.</v>
      </c>
    </row>
    <row r="299" customFormat="false" ht="12.75" hidden="false" customHeight="false" outlineLevel="1" collapsed="false">
      <c r="A299" s="1" t="s">
        <v>871</v>
      </c>
      <c r="B299" s="6" t="s">
        <v>872</v>
      </c>
      <c r="C299" s="1" t="s">
        <v>873</v>
      </c>
      <c r="E299" s="2" t="n">
        <v>-17773.577</v>
      </c>
      <c r="G299" s="2" t="n">
        <v>19969.977</v>
      </c>
      <c r="I299" s="3" t="n">
        <f aca="false">+E299-G299</f>
        <v>-37743.554</v>
      </c>
      <c r="K299" s="4" t="n">
        <f aca="false">IF(G299&lt;0,IF(I299=0,0,IF(OR(G299=0,E299=0),"N.M.",IF(ABS(I299/G299)&gt;=10,"N.M.",I299/(-G299)))),IF(I299=0,0,IF(OR(G299=0,E299=0),"N.M.",IF(ABS(I299/G299)&gt;=10,"N.M.",I299/G299))))</f>
        <v>-1.89001489586092</v>
      </c>
      <c r="M299" s="3" t="n">
        <v>2098.66</v>
      </c>
      <c r="O299" s="3" t="n">
        <v>88065.283</v>
      </c>
      <c r="Q299" s="3" t="n">
        <f aca="false">(+M299-O299)</f>
        <v>-85966.623</v>
      </c>
      <c r="S299" s="4" t="n">
        <f aca="false">IF(O299&lt;0,IF(Q299=0,0,IF(OR(O299=0,M299=0),"N.M.",IF(ABS(Q299/O299)&gt;=10,"N.M.",Q299/(-O299)))),IF(Q299=0,0,IF(OR(O299=0,M299=0),"N.M.",IF(ABS(Q299/O299)&gt;=10,"N.M.",Q299/O299))))</f>
        <v>-0.976169269790458</v>
      </c>
      <c r="U299" s="3" t="n">
        <v>78912.299</v>
      </c>
      <c r="W299" s="3" t="n">
        <v>162782.179</v>
      </c>
      <c r="Y299" s="3" t="n">
        <f aca="false">(+U299-W299)</f>
        <v>-83869.88</v>
      </c>
      <c r="AA299" s="4" t="n">
        <f aca="false">IF(W299&lt;0,IF(Y299=0,0,IF(OR(W299=0,U299=0),"N.M.",IF(ABS(Y299/W299)&gt;=10,"N.M.",Y299/(-W299)))),IF(Y299=0,0,IF(OR(W299=0,U299=0),"N.M.",IF(ABS(Y299/W299)&gt;=10,"N.M.",Y299/W299))))</f>
        <v>-0.515227652776414</v>
      </c>
      <c r="AC299" s="3" t="n">
        <v>166574.341</v>
      </c>
      <c r="AE299" s="3" t="n">
        <v>318356.173</v>
      </c>
      <c r="AG299" s="3" t="n">
        <f aca="false">(+AC299-AE299)</f>
        <v>-151781.832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476767359557372</v>
      </c>
    </row>
    <row r="300" customFormat="false" ht="12.75" hidden="false" customHeight="false" outlineLevel="1" collapsed="false">
      <c r="A300" s="1" t="s">
        <v>874</v>
      </c>
      <c r="B300" s="6" t="s">
        <v>875</v>
      </c>
      <c r="C300" s="1" t="s">
        <v>876</v>
      </c>
      <c r="E300" s="2" t="n">
        <v>306.81</v>
      </c>
      <c r="G300" s="2" t="n">
        <v>383.098</v>
      </c>
      <c r="I300" s="3" t="n">
        <f aca="false">+E300-G300</f>
        <v>-76.288</v>
      </c>
      <c r="K300" s="4" t="n">
        <f aca="false">IF(G300&lt;0,IF(I300=0,0,IF(OR(G300=0,E300=0),"N.M.",IF(ABS(I300/G300)&gt;=10,"N.M.",I300/(-G300)))),IF(I300=0,0,IF(OR(G300=0,E300=0),"N.M.",IF(ABS(I300/G300)&gt;=10,"N.M.",I300/G300))))</f>
        <v>-0.199134425134039</v>
      </c>
      <c r="M300" s="3" t="n">
        <v>3679.369</v>
      </c>
      <c r="O300" s="3" t="n">
        <v>2826.241</v>
      </c>
      <c r="Q300" s="3" t="n">
        <f aca="false">(+M300-O300)</f>
        <v>853.128</v>
      </c>
      <c r="S300" s="4" t="n">
        <f aca="false">IF(O300&lt;0,IF(Q300=0,0,IF(OR(O300=0,M300=0),"N.M.",IF(ABS(Q300/O300)&gt;=10,"N.M.",Q300/(-O300)))),IF(Q300=0,0,IF(OR(O300=0,M300=0),"N.M.",IF(ABS(Q300/O300)&gt;=10,"N.M.",Q300/O300))))</f>
        <v>0.301859607867836</v>
      </c>
      <c r="U300" s="3" t="n">
        <v>11912.495</v>
      </c>
      <c r="W300" s="3" t="n">
        <v>10672.12</v>
      </c>
      <c r="Y300" s="3" t="n">
        <f aca="false">(+U300-W300)</f>
        <v>1240.375</v>
      </c>
      <c r="AA300" s="4" t="n">
        <f aca="false">IF(W300&lt;0,IF(Y300=0,0,IF(OR(W300=0,U300=0),"N.M.",IF(ABS(Y300/W300)&gt;=10,"N.M.",Y300/(-W300)))),IF(Y300=0,0,IF(OR(W300=0,U300=0),"N.M.",IF(ABS(Y300/W300)&gt;=10,"N.M.",Y300/W300))))</f>
        <v>0.11622573584255</v>
      </c>
      <c r="AC300" s="3" t="n">
        <v>38839.43</v>
      </c>
      <c r="AE300" s="3" t="n">
        <v>31765.735</v>
      </c>
      <c r="AG300" s="3" t="n">
        <f aca="false">(+AC300-AE300)</f>
        <v>7073.695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222683183625375</v>
      </c>
    </row>
    <row r="301" customFormat="false" ht="12.75" hidden="false" customHeight="false" outlineLevel="1" collapsed="false">
      <c r="A301" s="1" t="s">
        <v>877</v>
      </c>
      <c r="B301" s="6" t="s">
        <v>878</v>
      </c>
      <c r="C301" s="1" t="s">
        <v>879</v>
      </c>
      <c r="E301" s="2" t="n">
        <v>53.5</v>
      </c>
      <c r="G301" s="2" t="n">
        <v>0</v>
      </c>
      <c r="I301" s="3" t="n">
        <f aca="false">+E301-G301</f>
        <v>53.5</v>
      </c>
      <c r="K301" s="4" t="str">
        <f aca="false">IF(G301&lt;0,IF(I301=0,0,IF(OR(G301=0,E301=0),"N.M.",IF(ABS(I301/G301)&gt;=10,"N.M.",I301/(-G301)))),IF(I301=0,0,IF(OR(G301=0,E301=0),"N.M.",IF(ABS(I301/G301)&gt;=10,"N.M.",I301/G301))))</f>
        <v>N.M.</v>
      </c>
      <c r="M301" s="3" t="n">
        <v>53.5</v>
      </c>
      <c r="O301" s="3" t="n">
        <v>0</v>
      </c>
      <c r="Q301" s="3" t="n">
        <f aca="false">(+M301-O301)</f>
        <v>53.5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69.19</v>
      </c>
      <c r="W301" s="3" t="n">
        <v>0</v>
      </c>
      <c r="Y301" s="3" t="n">
        <f aca="false">(+U301-W301)</f>
        <v>69.19</v>
      </c>
      <c r="AA301" s="4" t="str">
        <f aca="false">IF(W301&lt;0,IF(Y301=0,0,IF(OR(W301=0,U301=0),"N.M.",IF(ABS(Y301/W301)&gt;=10,"N.M.",Y301/(-W301)))),IF(Y301=0,0,IF(OR(W301=0,U301=0),"N.M.",IF(ABS(Y301/W301)&gt;=10,"N.M.",Y301/W301))))</f>
        <v>N.M.</v>
      </c>
      <c r="AC301" s="3" t="n">
        <v>6466.58</v>
      </c>
      <c r="AE301" s="3" t="n">
        <v>393.76</v>
      </c>
      <c r="AG301" s="3" t="n">
        <f aca="false">(+AC301-AE301)</f>
        <v>6072.82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0</v>
      </c>
      <c r="B302" s="6" t="s">
        <v>881</v>
      </c>
      <c r="C302" s="1" t="s">
        <v>882</v>
      </c>
      <c r="E302" s="2" t="n">
        <v>21380.193</v>
      </c>
      <c r="G302" s="2" t="n">
        <v>62260.51</v>
      </c>
      <c r="I302" s="3" t="n">
        <f aca="false">+E302-G302</f>
        <v>-40880.317</v>
      </c>
      <c r="K302" s="4" t="n">
        <f aca="false">IF(G302&lt;0,IF(I302=0,0,IF(OR(G302=0,E302=0),"N.M.",IF(ABS(I302/G302)&gt;=10,"N.M.",I302/(-G302)))),IF(I302=0,0,IF(OR(G302=0,E302=0),"N.M.",IF(ABS(I302/G302)&gt;=10,"N.M.",I302/G302))))</f>
        <v>-0.656601062214235</v>
      </c>
      <c r="M302" s="3" t="n">
        <v>73779.644</v>
      </c>
      <c r="O302" s="3" t="n">
        <v>153294.582</v>
      </c>
      <c r="Q302" s="3" t="n">
        <f aca="false">(+M302-O302)</f>
        <v>-79514.938</v>
      </c>
      <c r="S302" s="4" t="n">
        <f aca="false">IF(O302&lt;0,IF(Q302=0,0,IF(OR(O302=0,M302=0),"N.M.",IF(ABS(Q302/O302)&gt;=10,"N.M.",Q302/(-O302)))),IF(Q302=0,0,IF(OR(O302=0,M302=0),"N.M.",IF(ABS(Q302/O302)&gt;=10,"N.M.",Q302/O302))))</f>
        <v>-0.5187067733418</v>
      </c>
      <c r="U302" s="3" t="n">
        <v>130807.568</v>
      </c>
      <c r="W302" s="3" t="n">
        <v>329525.113</v>
      </c>
      <c r="Y302" s="3" t="n">
        <f aca="false">(+U302-W302)</f>
        <v>-198717.545</v>
      </c>
      <c r="AA302" s="4" t="n">
        <f aca="false">IF(W302&lt;0,IF(Y302=0,0,IF(OR(W302=0,U302=0),"N.M.",IF(ABS(Y302/W302)&gt;=10,"N.M.",Y302/(-W302)))),IF(Y302=0,0,IF(OR(W302=0,U302=0),"N.M.",IF(ABS(Y302/W302)&gt;=10,"N.M.",Y302/W302))))</f>
        <v>-0.60304218756159</v>
      </c>
      <c r="AC302" s="3" t="n">
        <v>659258.687</v>
      </c>
      <c r="AE302" s="3" t="n">
        <v>994170.107</v>
      </c>
      <c r="AG302" s="3" t="n">
        <f aca="false">(+AC302-AE302)</f>
        <v>-334911.42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336875367345963</v>
      </c>
    </row>
    <row r="303" customFormat="false" ht="12.75" hidden="false" customHeight="false" outlineLevel="1" collapsed="false">
      <c r="A303" s="1" t="s">
        <v>883</v>
      </c>
      <c r="B303" s="6" t="s">
        <v>884</v>
      </c>
      <c r="C303" s="1" t="s">
        <v>885</v>
      </c>
      <c r="E303" s="2" t="n">
        <v>7928.02</v>
      </c>
      <c r="G303" s="2" t="n">
        <v>7853.02</v>
      </c>
      <c r="I303" s="3" t="n">
        <f aca="false">+E303-G303</f>
        <v>75</v>
      </c>
      <c r="K303" s="4" t="n">
        <f aca="false">IF(G303&lt;0,IF(I303=0,0,IF(OR(G303=0,E303=0),"N.M.",IF(ABS(I303/G303)&gt;=10,"N.M.",I303/(-G303)))),IF(I303=0,0,IF(OR(G303=0,E303=0),"N.M.",IF(ABS(I303/G303)&gt;=10,"N.M.",I303/G303))))</f>
        <v>0.0095504659353981</v>
      </c>
      <c r="M303" s="3" t="n">
        <v>23784.06</v>
      </c>
      <c r="O303" s="3" t="n">
        <v>23559.06</v>
      </c>
      <c r="Q303" s="3" t="n">
        <f aca="false">(+M303-O303)</f>
        <v>225</v>
      </c>
      <c r="S303" s="4" t="n">
        <f aca="false">IF(O303&lt;0,IF(Q303=0,0,IF(OR(O303=0,M303=0),"N.M.",IF(ABS(Q303/O303)&gt;=10,"N.M.",Q303/(-O303)))),IF(Q303=0,0,IF(OR(O303=0,M303=0),"N.M.",IF(ABS(Q303/O303)&gt;=10,"N.M.",Q303/O303))))</f>
        <v>0.0095504659353981</v>
      </c>
      <c r="U303" s="3" t="n">
        <v>39640.1</v>
      </c>
      <c r="W303" s="3" t="n">
        <v>39265.1</v>
      </c>
      <c r="Y303" s="3" t="n">
        <f aca="false">(+U303-W303)</f>
        <v>375</v>
      </c>
      <c r="AA303" s="4" t="n">
        <f aca="false">IF(W303&lt;0,IF(Y303=0,0,IF(OR(W303=0,U303=0),"N.M.",IF(ABS(Y303/W303)&gt;=10,"N.M.",Y303/(-W303)))),IF(Y303=0,0,IF(OR(W303=0,U303=0),"N.M.",IF(ABS(Y303/W303)&gt;=10,"N.M.",Y303/W303))))</f>
        <v>0.0095504659353981</v>
      </c>
      <c r="AC303" s="3" t="n">
        <v>94686.24</v>
      </c>
      <c r="AE303" s="3" t="n">
        <v>96208.24</v>
      </c>
      <c r="AG303" s="3" t="n">
        <f aca="false">(+AC303-AE303)</f>
        <v>-1522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0158198507736967</v>
      </c>
    </row>
    <row r="304" customFormat="false" ht="12.75" hidden="false" customHeight="false" outlineLevel="1" collapsed="false">
      <c r="A304" s="1" t="s">
        <v>886</v>
      </c>
      <c r="B304" s="6" t="s">
        <v>887</v>
      </c>
      <c r="C304" s="1" t="s">
        <v>888</v>
      </c>
      <c r="E304" s="2" t="n">
        <v>23463.6</v>
      </c>
      <c r="G304" s="2" t="n">
        <v>20362.699</v>
      </c>
      <c r="I304" s="3" t="n">
        <f aca="false">+E304-G304</f>
        <v>3100.901</v>
      </c>
      <c r="K304" s="4" t="n">
        <f aca="false">IF(G304&lt;0,IF(I304=0,0,IF(OR(G304=0,E304=0),"N.M.",IF(ABS(I304/G304)&gt;=10,"N.M.",I304/(-G304)))),IF(I304=0,0,IF(OR(G304=0,E304=0),"N.M.",IF(ABS(I304/G304)&gt;=10,"N.M.",I304/G304))))</f>
        <v>0.15228339818803</v>
      </c>
      <c r="M304" s="3" t="n">
        <v>70355.07</v>
      </c>
      <c r="O304" s="3" t="n">
        <v>61092.965</v>
      </c>
      <c r="Q304" s="3" t="n">
        <f aca="false">(+M304-O304)</f>
        <v>9262.10500000001</v>
      </c>
      <c r="S304" s="4" t="n">
        <f aca="false">IF(O304&lt;0,IF(Q304=0,0,IF(OR(O304=0,M304=0),"N.M.",IF(ABS(Q304/O304)&gt;=10,"N.M.",Q304/(-O304)))),IF(Q304=0,0,IF(OR(O304=0,M304=0),"N.M.",IF(ABS(Q304/O304)&gt;=10,"N.M.",Q304/O304))))</f>
        <v>0.15160673573463</v>
      </c>
      <c r="U304" s="3" t="n">
        <v>117171.969</v>
      </c>
      <c r="W304" s="3" t="n">
        <v>94288.164</v>
      </c>
      <c r="Y304" s="3" t="n">
        <f aca="false">(+U304-W304)</f>
        <v>22883.805</v>
      </c>
      <c r="AA304" s="4" t="n">
        <f aca="false">IF(W304&lt;0,IF(Y304=0,0,IF(OR(W304=0,U304=0),"N.M.",IF(ABS(Y304/W304)&gt;=10,"N.M.",Y304/(-W304)))),IF(Y304=0,0,IF(OR(W304=0,U304=0),"N.M.",IF(ABS(Y304/W304)&gt;=10,"N.M.",Y304/W304))))</f>
        <v>0.242700716921373</v>
      </c>
      <c r="AC304" s="3" t="n">
        <v>279339.477</v>
      </c>
      <c r="AE304" s="3" t="n">
        <v>248179.055</v>
      </c>
      <c r="AG304" s="3" t="n">
        <f aca="false">(+AC304-AE304)</f>
        <v>31160.422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125556211824564</v>
      </c>
    </row>
    <row r="305" customFormat="false" ht="12.75" hidden="false" customHeight="false" outlineLevel="1" collapsed="false">
      <c r="A305" s="1" t="s">
        <v>889</v>
      </c>
      <c r="B305" s="6" t="s">
        <v>890</v>
      </c>
      <c r="C305" s="1" t="s">
        <v>891</v>
      </c>
      <c r="E305" s="2" t="n">
        <v>23943.65</v>
      </c>
      <c r="G305" s="2" t="n">
        <v>54461.33</v>
      </c>
      <c r="I305" s="3" t="n">
        <f aca="false">+E305-G305</f>
        <v>-30517.68</v>
      </c>
      <c r="K305" s="4" t="n">
        <f aca="false">IF(G305&lt;0,IF(I305=0,0,IF(OR(G305=0,E305=0),"N.M.",IF(ABS(I305/G305)&gt;=10,"N.M.",I305/(-G305)))),IF(I305=0,0,IF(OR(G305=0,E305=0),"N.M.",IF(ABS(I305/G305)&gt;=10,"N.M.",I305/G305))))</f>
        <v>-0.560355026217685</v>
      </c>
      <c r="M305" s="3" t="n">
        <v>71830.95</v>
      </c>
      <c r="O305" s="3" t="n">
        <v>154453.68</v>
      </c>
      <c r="Q305" s="3" t="n">
        <f aca="false">(+M305-O305)</f>
        <v>-82622.73</v>
      </c>
      <c r="S305" s="4" t="n">
        <f aca="false">IF(O305&lt;0,IF(Q305=0,0,IF(OR(O305=0,M305=0),"N.M.",IF(ABS(Q305/O305)&gt;=10,"N.M.",Q305/(-O305)))),IF(Q305=0,0,IF(OR(O305=0,M305=0),"N.M.",IF(ABS(Q305/O305)&gt;=10,"N.M.",Q305/O305))))</f>
        <v>-0.534935328183828</v>
      </c>
      <c r="U305" s="3" t="n">
        <v>119718.25</v>
      </c>
      <c r="W305" s="3" t="n">
        <v>272313.32</v>
      </c>
      <c r="Y305" s="3" t="n">
        <f aca="false">(+U305-W305)</f>
        <v>-152595.07</v>
      </c>
      <c r="AA305" s="4" t="n">
        <f aca="false">IF(W305&lt;0,IF(Y305=0,0,IF(OR(W305=0,U305=0),"N.M.",IF(ABS(Y305/W305)&gt;=10,"N.M.",Y305/(-W305)))),IF(Y305=0,0,IF(OR(W305=0,U305=0),"N.M.",IF(ABS(Y305/W305)&gt;=10,"N.M.",Y305/W305))))</f>
        <v>-0.560365794813122</v>
      </c>
      <c r="AC305" s="3" t="n">
        <v>500947.56</v>
      </c>
      <c r="AE305" s="3" t="n">
        <v>578371.66</v>
      </c>
      <c r="AG305" s="3" t="n">
        <f aca="false">(+AC305-AE305)</f>
        <v>-77424.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133865653099255</v>
      </c>
    </row>
    <row r="306" s="44" customFormat="true" ht="12.75" hidden="false" customHeight="false" outlineLevel="0" collapsed="false">
      <c r="A306" s="44" t="s">
        <v>892</v>
      </c>
      <c r="B306" s="45"/>
      <c r="C306" s="46" t="s">
        <v>893</v>
      </c>
      <c r="D306" s="67"/>
      <c r="E306" s="67" t="n">
        <v>5526324.59</v>
      </c>
      <c r="F306" s="67"/>
      <c r="G306" s="67" t="n">
        <v>4889145.248</v>
      </c>
      <c r="H306" s="67"/>
      <c r="I306" s="3" t="n">
        <f aca="false">+E306-G306</f>
        <v>637179.342000002</v>
      </c>
      <c r="J306" s="58" t="str">
        <f aca="false">IF((+E306-G306)=(I306),"  ",$AO$500)</f>
        <v>  </v>
      </c>
      <c r="K306" s="4" t="n">
        <f aca="false">IF(G306&lt;0,IF(I306=0,0,IF(OR(G306=0,E306=0),"N.M.",IF(ABS(I306/G306)&gt;=10,"N.M.",I306/(-G306)))),IF(I306=0,0,IF(OR(G306=0,E306=0),"N.M.",IF(ABS(I306/G306)&gt;=10,"N.M.",I306/G306))))</f>
        <v>0.130325304256537</v>
      </c>
      <c r="L306" s="59"/>
      <c r="M306" s="2" t="n">
        <v>15856846.992</v>
      </c>
      <c r="N306" s="3"/>
      <c r="O306" s="2" t="n">
        <v>14555159.609</v>
      </c>
      <c r="P306" s="3"/>
      <c r="Q306" s="3" t="n">
        <f aca="false">(+M306-O306)</f>
        <v>1301687.383</v>
      </c>
      <c r="R306" s="58" t="str">
        <f aca="false">IF((+M306-O306)=(Q306),"  ",$AO$500)</f>
        <v>  </v>
      </c>
      <c r="S306" s="4" t="n">
        <f aca="false">IF(O306&lt;0,IF(Q306=0,0,IF(OR(O306=0,M306=0),"N.M.",IF(ABS(Q306/O306)&gt;=10,"N.M.",Q306/(-O306)))),IF(Q306=0,0,IF(OR(O306=0,M306=0),"N.M.",IF(ABS(Q306/O306)&gt;=10,"N.M.",Q306/O306))))</f>
        <v>0.0894313369257127</v>
      </c>
      <c r="T306" s="59"/>
      <c r="U306" s="3" t="n">
        <v>26500112.809</v>
      </c>
      <c r="V306" s="3"/>
      <c r="W306" s="3" t="n">
        <v>24114769.725</v>
      </c>
      <c r="X306" s="3"/>
      <c r="Y306" s="3" t="n">
        <f aca="false">(+U306-W306)</f>
        <v>2385343.084</v>
      </c>
      <c r="Z306" s="58" t="str">
        <f aca="false">IF((+U306-W306)=(Y306),"  ",$AO$500)</f>
        <v>  </v>
      </c>
      <c r="AA306" s="4" t="n">
        <f aca="false">IF(W306&lt;0,IF(Y306=0,0,IF(OR(W306=0,U306=0),"N.M.",IF(ABS(Y306/W306)&gt;=10,"N.M.",Y306/(-W306)))),IF(Y306=0,0,IF(OR(W306=0,U306=0),"N.M.",IF(ABS(Y306/W306)&gt;=10,"N.M.",Y306/W306))))</f>
        <v>0.0989162704517595</v>
      </c>
      <c r="AB306" s="59"/>
      <c r="AC306" s="3" t="n">
        <v>66456766.73</v>
      </c>
      <c r="AD306" s="3"/>
      <c r="AE306" s="3" t="n">
        <v>62075834.127</v>
      </c>
      <c r="AF306" s="3"/>
      <c r="AG306" s="3" t="n">
        <f aca="false">(+AC306-AE306)</f>
        <v>4380932.60299997</v>
      </c>
      <c r="AH306" s="58" t="str">
        <f aca="false">IF((+AC306-AE306)=(AG306),"  ",$AO$500)</f>
        <v>  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0705738821654347</v>
      </c>
      <c r="AJ306" s="67"/>
      <c r="AK306" s="67"/>
      <c r="AL306" s="67"/>
      <c r="AM306" s="67"/>
      <c r="AN306" s="67"/>
      <c r="AO306" s="67"/>
      <c r="AP306" s="68"/>
      <c r="AQ306" s="69"/>
      <c r="AR306" s="70"/>
      <c r="AS306" s="67"/>
      <c r="AT306" s="67"/>
      <c r="AU306" s="67"/>
      <c r="AV306" s="67"/>
      <c r="AW306" s="67"/>
      <c r="AX306" s="68"/>
      <c r="AY306" s="69"/>
      <c r="AZ306" s="70"/>
      <c r="BA306" s="67"/>
      <c r="BB306" s="67"/>
      <c r="BC306" s="67"/>
      <c r="BD306" s="68"/>
      <c r="BE306" s="69"/>
      <c r="BF306" s="70"/>
      <c r="BG306" s="67"/>
      <c r="BH306" s="71"/>
      <c r="BI306" s="67"/>
      <c r="BJ306" s="71"/>
      <c r="BK306" s="67"/>
      <c r="BL306" s="71"/>
      <c r="BM306" s="67"/>
      <c r="BN306" s="53"/>
      <c r="BO306" s="53"/>
      <c r="BP306" s="53"/>
    </row>
    <row r="307" customFormat="false" ht="12.75" hidden="false" customHeight="false" outlineLevel="1" collapsed="false">
      <c r="A307" s="1" t="s">
        <v>894</v>
      </c>
      <c r="B307" s="6" t="s">
        <v>895</v>
      </c>
      <c r="C307" s="1" t="s">
        <v>896</v>
      </c>
      <c r="E307" s="2" t="n">
        <v>63878.745</v>
      </c>
      <c r="G307" s="2" t="n">
        <v>73944.842</v>
      </c>
      <c r="I307" s="3" t="n">
        <f aca="false">+E307-G307</f>
        <v>-10066.097</v>
      </c>
      <c r="K307" s="4" t="n">
        <f aca="false">IF(G307&lt;0,IF(I307=0,0,IF(OR(G307=0,E307=0),"N.M.",IF(ABS(I307/G307)&gt;=10,"N.M.",I307/(-G307)))),IF(I307=0,0,IF(OR(G307=0,E307=0),"N.M.",IF(ABS(I307/G307)&gt;=10,"N.M.",I307/G307))))</f>
        <v>-0.136129806051922</v>
      </c>
      <c r="M307" s="3" t="n">
        <v>189227.067</v>
      </c>
      <c r="O307" s="3" t="n">
        <v>272190.373</v>
      </c>
      <c r="Q307" s="3" t="n">
        <f aca="false">(+M307-O307)</f>
        <v>-82963.306</v>
      </c>
      <c r="S307" s="4" t="n">
        <f aca="false">IF(O307&lt;0,IF(Q307=0,0,IF(OR(O307=0,M307=0),"N.M.",IF(ABS(Q307/O307)&gt;=10,"N.M.",Q307/(-O307)))),IF(Q307=0,0,IF(OR(O307=0,M307=0),"N.M.",IF(ABS(Q307/O307)&gt;=10,"N.M.",Q307/O307))))</f>
        <v>-0.304798825489688</v>
      </c>
      <c r="U307" s="3" t="n">
        <v>294178.616</v>
      </c>
      <c r="W307" s="3" t="n">
        <v>440047.702</v>
      </c>
      <c r="Y307" s="3" t="n">
        <f aca="false">(+U307-W307)</f>
        <v>-145869.086</v>
      </c>
      <c r="AA307" s="4" t="n">
        <f aca="false">IF(W307&lt;0,IF(Y307=0,0,IF(OR(W307=0,U307=0),"N.M.",IF(ABS(Y307/W307)&gt;=10,"N.M.",Y307/(-W307)))),IF(Y307=0,0,IF(OR(W307=0,U307=0),"N.M.",IF(ABS(Y307/W307)&gt;=10,"N.M.",Y307/W307))))</f>
        <v>-0.331484712536915</v>
      </c>
      <c r="AC307" s="3" t="n">
        <v>795608.213</v>
      </c>
      <c r="AE307" s="3" t="n">
        <v>1162501.665</v>
      </c>
      <c r="AG307" s="3" t="n">
        <f aca="false">(+AC307-AE307)</f>
        <v>-366893.452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315606818507223</v>
      </c>
    </row>
    <row r="308" customFormat="false" ht="12.75" hidden="false" customHeight="false" outlineLevel="1" collapsed="false">
      <c r="A308" s="1" t="s">
        <v>897</v>
      </c>
      <c r="B308" s="6" t="s">
        <v>898</v>
      </c>
      <c r="C308" s="1" t="s">
        <v>899</v>
      </c>
      <c r="E308" s="2" t="n">
        <v>55636.431</v>
      </c>
      <c r="G308" s="2" t="n">
        <v>59785.977</v>
      </c>
      <c r="I308" s="3" t="n">
        <f aca="false">+E308-G308</f>
        <v>-4149.546</v>
      </c>
      <c r="K308" s="4" t="n">
        <f aca="false">IF(G308&lt;0,IF(I308=0,0,IF(OR(G308=0,E308=0),"N.M.",IF(ABS(I308/G308)&gt;=10,"N.M.",I308/(-G308)))),IF(I308=0,0,IF(OR(G308=0,E308=0),"N.M.",IF(ABS(I308/G308)&gt;=10,"N.M.",I308/G308))))</f>
        <v>-0.069406677087505</v>
      </c>
      <c r="M308" s="3" t="n">
        <v>165048.88</v>
      </c>
      <c r="O308" s="3" t="n">
        <v>193216.067</v>
      </c>
      <c r="Q308" s="3" t="n">
        <f aca="false">(+M308-O308)</f>
        <v>-28167.187</v>
      </c>
      <c r="S308" s="4" t="n">
        <f aca="false">IF(O308&lt;0,IF(Q308=0,0,IF(OR(O308=0,M308=0),"N.M.",IF(ABS(Q308/O308)&gt;=10,"N.M.",Q308/(-O308)))),IF(Q308=0,0,IF(OR(O308=0,M308=0),"N.M.",IF(ABS(Q308/O308)&gt;=10,"N.M.",Q308/O308))))</f>
        <v>-0.145780769877693</v>
      </c>
      <c r="U308" s="3" t="n">
        <v>189642.967</v>
      </c>
      <c r="W308" s="3" t="n">
        <v>317934.839</v>
      </c>
      <c r="Y308" s="3" t="n">
        <f aca="false">(+U308-W308)</f>
        <v>-128291.872</v>
      </c>
      <c r="AA308" s="4" t="n">
        <f aca="false">IF(W308&lt;0,IF(Y308=0,0,IF(OR(W308=0,U308=0),"N.M.",IF(ABS(Y308/W308)&gt;=10,"N.M.",Y308/(-W308)))),IF(Y308=0,0,IF(OR(W308=0,U308=0),"N.M.",IF(ABS(Y308/W308)&gt;=10,"N.M.",Y308/W308))))</f>
        <v>-0.403516243779751</v>
      </c>
      <c r="AC308" s="3" t="n">
        <v>713929.228</v>
      </c>
      <c r="AE308" s="3" t="n">
        <v>615858.662</v>
      </c>
      <c r="AG308" s="3" t="n">
        <f aca="false">(+AC308-AE308)</f>
        <v>98070.566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159242001535735</v>
      </c>
    </row>
    <row r="309" customFormat="false" ht="12.75" hidden="false" customHeight="false" outlineLevel="1" collapsed="false">
      <c r="A309" s="1" t="s">
        <v>900</v>
      </c>
      <c r="B309" s="6" t="s">
        <v>901</v>
      </c>
      <c r="C309" s="1" t="s">
        <v>902</v>
      </c>
      <c r="E309" s="2" t="n">
        <v>2444929.361</v>
      </c>
      <c r="G309" s="2" t="n">
        <v>918155.695</v>
      </c>
      <c r="I309" s="3" t="n">
        <f aca="false">+E309-G309</f>
        <v>1526773.666</v>
      </c>
      <c r="K309" s="4" t="n">
        <f aca="false">IF(G309&lt;0,IF(I309=0,0,IF(OR(G309=0,E309=0),"N.M.",IF(ABS(I309/G309)&gt;=10,"N.M.",I309/(-G309)))),IF(I309=0,0,IF(OR(G309=0,E309=0),"N.M.",IF(ABS(I309/G309)&gt;=10,"N.M.",I309/G309))))</f>
        <v>1.66287011485563</v>
      </c>
      <c r="M309" s="3" t="n">
        <v>4811242.299</v>
      </c>
      <c r="O309" s="3" t="n">
        <v>1886521.099</v>
      </c>
      <c r="Q309" s="3" t="n">
        <f aca="false">(+M309-O309)</f>
        <v>2924721.2</v>
      </c>
      <c r="S309" s="4" t="n">
        <f aca="false">IF(O309&lt;0,IF(Q309=0,0,IF(OR(O309=0,M309=0),"N.M.",IF(ABS(Q309/O309)&gt;=10,"N.M.",Q309/(-O309)))),IF(Q309=0,0,IF(OR(O309=0,M309=0),"N.M.",IF(ABS(Q309/O309)&gt;=10,"N.M.",Q309/O309))))</f>
        <v>1.55032519994095</v>
      </c>
      <c r="U309" s="3" t="n">
        <v>6060074.904</v>
      </c>
      <c r="W309" s="3" t="n">
        <v>2729885.406</v>
      </c>
      <c r="Y309" s="3" t="n">
        <f aca="false">(+U309-W309)</f>
        <v>3330189.498</v>
      </c>
      <c r="AA309" s="4" t="n">
        <f aca="false">IF(W309&lt;0,IF(Y309=0,0,IF(OR(W309=0,U309=0),"N.M.",IF(ABS(Y309/W309)&gt;=10,"N.M.",Y309/(-W309)))),IF(Y309=0,0,IF(OR(W309=0,U309=0),"N.M.",IF(ABS(Y309/W309)&gt;=10,"N.M.",Y309/W309))))</f>
        <v>1.21990083931018</v>
      </c>
      <c r="AC309" s="3" t="n">
        <v>11152717.155</v>
      </c>
      <c r="AE309" s="3" t="n">
        <v>7492478.402</v>
      </c>
      <c r="AG309" s="3" t="n">
        <f aca="false">(+AC309-AE309)</f>
        <v>3660238.753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0.488521762308044</v>
      </c>
    </row>
    <row r="310" customFormat="false" ht="12.75" hidden="false" customHeight="false" outlineLevel="1" collapsed="false">
      <c r="A310" s="1" t="s">
        <v>903</v>
      </c>
      <c r="B310" s="6" t="s">
        <v>904</v>
      </c>
      <c r="C310" s="1" t="s">
        <v>905</v>
      </c>
      <c r="E310" s="2" t="n">
        <v>547917.431</v>
      </c>
      <c r="G310" s="2" t="n">
        <v>608083.002</v>
      </c>
      <c r="I310" s="3" t="n">
        <f aca="false">+E310-G310</f>
        <v>-60165.571</v>
      </c>
      <c r="K310" s="4" t="n">
        <f aca="false">IF(G310&lt;0,IF(I310=0,0,IF(OR(G310=0,E310=0),"N.M.",IF(ABS(I310/G310)&gt;=10,"N.M.",I310/(-G310)))),IF(I310=0,0,IF(OR(G310=0,E310=0),"N.M.",IF(ABS(I310/G310)&gt;=10,"N.M.",I310/G310))))</f>
        <v>-0.0989430238998853</v>
      </c>
      <c r="M310" s="3" t="n">
        <v>985965.385</v>
      </c>
      <c r="O310" s="3" t="n">
        <v>804281.027</v>
      </c>
      <c r="Q310" s="3" t="n">
        <f aca="false">(+M310-O310)</f>
        <v>181684.358</v>
      </c>
      <c r="S310" s="4" t="n">
        <f aca="false">IF(O310&lt;0,IF(Q310=0,0,IF(OR(O310=0,M310=0),"N.M.",IF(ABS(Q310/O310)&gt;=10,"N.M.",Q310/(-O310)))),IF(Q310=0,0,IF(OR(O310=0,M310=0),"N.M.",IF(ABS(Q310/O310)&gt;=10,"N.M.",Q310/O310))))</f>
        <v>0.225896610638311</v>
      </c>
      <c r="U310" s="3" t="n">
        <v>1163914.354</v>
      </c>
      <c r="W310" s="3" t="n">
        <v>969211.214</v>
      </c>
      <c r="Y310" s="3" t="n">
        <f aca="false">(+U310-W310)</f>
        <v>194703.14</v>
      </c>
      <c r="AA310" s="4" t="n">
        <f aca="false">IF(W310&lt;0,IF(Y310=0,0,IF(OR(W310=0,U310=0),"N.M.",IF(ABS(Y310/W310)&gt;=10,"N.M.",Y310/(-W310)))),IF(Y310=0,0,IF(OR(W310=0,U310=0),"N.M.",IF(ABS(Y310/W310)&gt;=10,"N.M.",Y310/W310))))</f>
        <v>0.200888245191104</v>
      </c>
      <c r="AC310" s="3" t="n">
        <v>2423869.911</v>
      </c>
      <c r="AE310" s="3" t="n">
        <v>1881849.296</v>
      </c>
      <c r="AG310" s="3" t="n">
        <f aca="false">(+AC310-AE310)</f>
        <v>542020.615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288025516257918</v>
      </c>
    </row>
    <row r="311" customFormat="false" ht="12.75" hidden="false" customHeight="false" outlineLevel="1" collapsed="false">
      <c r="A311" s="1" t="s">
        <v>906</v>
      </c>
      <c r="B311" s="6" t="s">
        <v>907</v>
      </c>
      <c r="C311" s="1" t="s">
        <v>908</v>
      </c>
      <c r="E311" s="2" t="n">
        <v>31520.443</v>
      </c>
      <c r="G311" s="2" t="n">
        <v>71831.148</v>
      </c>
      <c r="I311" s="3" t="n">
        <f aca="false">+E311-G311</f>
        <v>-40310.705</v>
      </c>
      <c r="K311" s="4" t="n">
        <f aca="false">IF(G311&lt;0,IF(I311=0,0,IF(OR(G311=0,E311=0),"N.M.",IF(ABS(I311/G311)&gt;=10,"N.M.",I311/(-G311)))),IF(I311=0,0,IF(OR(G311=0,E311=0),"N.M.",IF(ABS(I311/G311)&gt;=10,"N.M.",I311/G311))))</f>
        <v>-0.561186979776517</v>
      </c>
      <c r="M311" s="3" t="n">
        <v>96537.836</v>
      </c>
      <c r="O311" s="3" t="n">
        <v>236494.3</v>
      </c>
      <c r="Q311" s="3" t="n">
        <f aca="false">(+M311-O311)</f>
        <v>-139956.464</v>
      </c>
      <c r="S311" s="4" t="n">
        <f aca="false">IF(O311&lt;0,IF(Q311=0,0,IF(OR(O311=0,M311=0),"N.M.",IF(ABS(Q311/O311)&gt;=10,"N.M.",Q311/(-O311)))),IF(Q311=0,0,IF(OR(O311=0,M311=0),"N.M.",IF(ABS(Q311/O311)&gt;=10,"N.M.",Q311/O311))))</f>
        <v>-0.591796351962817</v>
      </c>
      <c r="U311" s="3" t="n">
        <v>224901.168</v>
      </c>
      <c r="W311" s="3" t="n">
        <v>290057.188</v>
      </c>
      <c r="Y311" s="3" t="n">
        <f aca="false">(+U311-W311)</f>
        <v>-65156.02</v>
      </c>
      <c r="AA311" s="4" t="n">
        <f aca="false">IF(W311&lt;0,IF(Y311=0,0,IF(OR(W311=0,U311=0),"N.M.",IF(ABS(Y311/W311)&gt;=10,"N.M.",Y311/(-W311)))),IF(Y311=0,0,IF(OR(W311=0,U311=0),"N.M.",IF(ABS(Y311/W311)&gt;=10,"N.M.",Y311/W311))))</f>
        <v>-0.224631633676322</v>
      </c>
      <c r="AC311" s="3" t="n">
        <v>541992.041</v>
      </c>
      <c r="AE311" s="3" t="n">
        <v>549253.632</v>
      </c>
      <c r="AG311" s="3" t="n">
        <f aca="false">(+AC311-AE311)</f>
        <v>-7261.59100000002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0132208338314639</v>
      </c>
    </row>
    <row r="312" customFormat="false" ht="12.75" hidden="false" customHeight="false" outlineLevel="1" collapsed="false">
      <c r="A312" s="1" t="s">
        <v>909</v>
      </c>
      <c r="B312" s="6" t="s">
        <v>910</v>
      </c>
      <c r="C312" s="1" t="s">
        <v>896</v>
      </c>
      <c r="E312" s="2" t="n">
        <v>11822.81</v>
      </c>
      <c r="G312" s="2" t="n">
        <v>7618.8</v>
      </c>
      <c r="I312" s="3" t="n">
        <f aca="false">+E312-G312</f>
        <v>4204.01</v>
      </c>
      <c r="K312" s="4" t="n">
        <f aca="false">IF(G312&lt;0,IF(I312=0,0,IF(OR(G312=0,E312=0),"N.M.",IF(ABS(I312/G312)&gt;=10,"N.M.",I312/(-G312)))),IF(I312=0,0,IF(OR(G312=0,E312=0),"N.M.",IF(ABS(I312/G312)&gt;=10,"N.M.",I312/G312))))</f>
        <v>0.551794245812989</v>
      </c>
      <c r="M312" s="3" t="n">
        <v>39754.93</v>
      </c>
      <c r="O312" s="3" t="n">
        <v>22975.69</v>
      </c>
      <c r="Q312" s="3" t="n">
        <f aca="false">(+M312-O312)</f>
        <v>16779.24</v>
      </c>
      <c r="S312" s="4" t="n">
        <f aca="false">IF(O312&lt;0,IF(Q312=0,0,IF(OR(O312=0,M312=0),"N.M.",IF(ABS(Q312/O312)&gt;=10,"N.M.",Q312/(-O312)))),IF(Q312=0,0,IF(OR(O312=0,M312=0),"N.M.",IF(ABS(Q312/O312)&gt;=10,"N.M.",Q312/O312))))</f>
        <v>0.730304073566452</v>
      </c>
      <c r="U312" s="3" t="n">
        <v>55387.51</v>
      </c>
      <c r="W312" s="3" t="n">
        <v>39032.24</v>
      </c>
      <c r="Y312" s="3" t="n">
        <f aca="false">(+U312-W312)</f>
        <v>16355.27</v>
      </c>
      <c r="AA312" s="4" t="n">
        <f aca="false">IF(W312&lt;0,IF(Y312=0,0,IF(OR(W312=0,U312=0),"N.M.",IF(ABS(Y312/W312)&gt;=10,"N.M.",Y312/(-W312)))),IF(Y312=0,0,IF(OR(W312=0,U312=0),"N.M.",IF(ABS(Y312/W312)&gt;=10,"N.M.",Y312/W312))))</f>
        <v>0.419019507975971</v>
      </c>
      <c r="AC312" s="3" t="n">
        <v>106627.99</v>
      </c>
      <c r="AE312" s="3" t="n">
        <v>120162.807</v>
      </c>
      <c r="AG312" s="3" t="n">
        <f aca="false">(+AC312-AE312)</f>
        <v>-13534.817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112637323793543</v>
      </c>
    </row>
    <row r="313" customFormat="false" ht="12.75" hidden="false" customHeight="false" outlineLevel="1" collapsed="false">
      <c r="A313" s="1" t="s">
        <v>911</v>
      </c>
      <c r="B313" s="6" t="s">
        <v>912</v>
      </c>
      <c r="C313" s="1" t="s">
        <v>899</v>
      </c>
      <c r="E313" s="2" t="n">
        <v>485.639</v>
      </c>
      <c r="G313" s="2" t="n">
        <v>916.96</v>
      </c>
      <c r="I313" s="3" t="n">
        <f aca="false">+E313-G313</f>
        <v>-431.321</v>
      </c>
      <c r="K313" s="4" t="n">
        <f aca="false">IF(G313&lt;0,IF(I313=0,0,IF(OR(G313=0,E313=0),"N.M.",IF(ABS(I313/G313)&gt;=10,"N.M.",I313/(-G313)))),IF(I313=0,0,IF(OR(G313=0,E313=0),"N.M.",IF(ABS(I313/G313)&gt;=10,"N.M.",I313/G313))))</f>
        <v>-0.470381477927063</v>
      </c>
      <c r="M313" s="3" t="n">
        <v>5677.213</v>
      </c>
      <c r="O313" s="3" t="n">
        <v>4009.58</v>
      </c>
      <c r="Q313" s="3" t="n">
        <f aca="false">(+M313-O313)</f>
        <v>1667.633</v>
      </c>
      <c r="S313" s="4" t="n">
        <f aca="false">IF(O313&lt;0,IF(Q313=0,0,IF(OR(O313=0,M313=0),"N.M.",IF(ABS(Q313/O313)&gt;=10,"N.M.",Q313/(-O313)))),IF(Q313=0,0,IF(OR(O313=0,M313=0),"N.M.",IF(ABS(Q313/O313)&gt;=10,"N.M.",Q313/O313))))</f>
        <v>0.415912140423685</v>
      </c>
      <c r="U313" s="3" t="n">
        <v>16006.227</v>
      </c>
      <c r="W313" s="3" t="n">
        <v>4829.916</v>
      </c>
      <c r="Y313" s="3" t="n">
        <f aca="false">(+U313-W313)</f>
        <v>11176.311</v>
      </c>
      <c r="AA313" s="4" t="n">
        <f aca="false">IF(W313&lt;0,IF(Y313=0,0,IF(OR(W313=0,U313=0),"N.M.",IF(ABS(Y313/W313)&gt;=10,"N.M.",Y313/(-W313)))),IF(Y313=0,0,IF(OR(W313=0,U313=0),"N.M.",IF(ABS(Y313/W313)&gt;=10,"N.M.",Y313/W313))))</f>
        <v>2.31397626791025</v>
      </c>
      <c r="AC313" s="3" t="n">
        <v>22924.587</v>
      </c>
      <c r="AE313" s="3" t="n">
        <v>15101.28</v>
      </c>
      <c r="AG313" s="3" t="n">
        <f aca="false">(+AC313-AE313)</f>
        <v>7823.307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518055886653317</v>
      </c>
    </row>
    <row r="314" customFormat="false" ht="12.75" hidden="false" customHeight="false" outlineLevel="1" collapsed="false">
      <c r="A314" s="1" t="s">
        <v>913</v>
      </c>
      <c r="B314" s="6" t="s">
        <v>914</v>
      </c>
      <c r="C314" s="1" t="s">
        <v>915</v>
      </c>
      <c r="E314" s="2" t="n">
        <v>1005.38</v>
      </c>
      <c r="G314" s="2" t="n">
        <v>0</v>
      </c>
      <c r="I314" s="3" t="n">
        <f aca="false">+E314-G314</f>
        <v>1005.38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2980.9</v>
      </c>
      <c r="O314" s="3" t="n">
        <v>0</v>
      </c>
      <c r="Q314" s="3" t="n">
        <f aca="false">(+M314-O314)</f>
        <v>2980.9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4271.37</v>
      </c>
      <c r="W314" s="3" t="n">
        <v>0</v>
      </c>
      <c r="Y314" s="3" t="n">
        <f aca="false">(+U314-W314)</f>
        <v>4271.37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40501.467</v>
      </c>
      <c r="AE314" s="3" t="n">
        <v>0</v>
      </c>
      <c r="AG314" s="3" t="n">
        <f aca="false">(+AC314-AE314)</f>
        <v>40501.467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16</v>
      </c>
      <c r="B315" s="6" t="s">
        <v>917</v>
      </c>
      <c r="C315" s="1" t="s">
        <v>918</v>
      </c>
      <c r="E315" s="2" t="n">
        <v>4934.95</v>
      </c>
      <c r="G315" s="2" t="n">
        <v>0</v>
      </c>
      <c r="I315" s="3" t="n">
        <f aca="false">+E315-G315</f>
        <v>4934.95</v>
      </c>
      <c r="K315" s="4" t="str">
        <f aca="false">IF(G315&lt;0,IF(I315=0,0,IF(OR(G315=0,E315=0),"N.M.",IF(ABS(I315/G315)&gt;=10,"N.M.",I315/(-G315)))),IF(I315=0,0,IF(OR(G315=0,E315=0),"N.M.",IF(ABS(I315/G315)&gt;=10,"N.M.",I315/G315))))</f>
        <v>N.M.</v>
      </c>
      <c r="M315" s="3" t="n">
        <v>18765.59</v>
      </c>
      <c r="O315" s="3" t="n">
        <v>0</v>
      </c>
      <c r="Q315" s="3" t="n">
        <f aca="false">(+M315-O315)</f>
        <v>18765.59</v>
      </c>
      <c r="S315" s="4" t="str">
        <f aca="false">IF(O315&lt;0,IF(Q315=0,0,IF(OR(O315=0,M315=0),"N.M.",IF(ABS(Q315/O315)&gt;=10,"N.M.",Q315/(-O315)))),IF(Q315=0,0,IF(OR(O315=0,M315=0),"N.M.",IF(ABS(Q315/O315)&gt;=10,"N.M.",Q315/O315))))</f>
        <v>N.M.</v>
      </c>
      <c r="U315" s="3" t="n">
        <v>29058.13</v>
      </c>
      <c r="W315" s="3" t="n">
        <v>0</v>
      </c>
      <c r="Y315" s="3" t="n">
        <f aca="false">(+U315-W315)</f>
        <v>29058.13</v>
      </c>
      <c r="AA315" s="4" t="str">
        <f aca="false">IF(W315&lt;0,IF(Y315=0,0,IF(OR(W315=0,U315=0),"N.M.",IF(ABS(Y315/W315)&gt;=10,"N.M.",Y315/(-W315)))),IF(Y315=0,0,IF(OR(W315=0,U315=0),"N.M.",IF(ABS(Y315/W315)&gt;=10,"N.M.",Y315/W315))))</f>
        <v>N.M.</v>
      </c>
      <c r="AC315" s="3" t="n">
        <v>126641.67</v>
      </c>
      <c r="AE315" s="3" t="n">
        <v>0</v>
      </c>
      <c r="AG315" s="3" t="n">
        <f aca="false">(+AC315-AE315)</f>
        <v>126641.67</v>
      </c>
      <c r="AI315" s="4" t="str">
        <f aca="false">IF(AE315&lt;0,IF(AG315=0,0,IF(OR(AE315=0,AC315=0),"N.M.",IF(ABS(AG315/AE315)&gt;=10,"N.M.",AG315/(-AE315)))),IF(AG315=0,0,IF(OR(AE315=0,AC315=0),"N.M.",IF(ABS(AG315/AE315)&gt;=10,"N.M.",AG315/AE315))))</f>
        <v>N.M.</v>
      </c>
    </row>
    <row r="316" customFormat="false" ht="12.75" hidden="false" customHeight="false" outlineLevel="1" collapsed="false">
      <c r="A316" s="1" t="s">
        <v>919</v>
      </c>
      <c r="B316" s="6" t="s">
        <v>920</v>
      </c>
      <c r="C316" s="1" t="s">
        <v>921</v>
      </c>
      <c r="E316" s="2" t="n">
        <v>359.22</v>
      </c>
      <c r="G316" s="2" t="n">
        <v>0</v>
      </c>
      <c r="I316" s="3" t="n">
        <f aca="false">+E316-G316</f>
        <v>359.22</v>
      </c>
      <c r="K316" s="4" t="str">
        <f aca="false">IF(G316&lt;0,IF(I316=0,0,IF(OR(G316=0,E316=0),"N.M.",IF(ABS(I316/G316)&gt;=10,"N.M.",I316/(-G316)))),IF(I316=0,0,IF(OR(G316=0,E316=0),"N.M.",IF(ABS(I316/G316)&gt;=10,"N.M.",I316/G316))))</f>
        <v>N.M.</v>
      </c>
      <c r="M316" s="3" t="n">
        <v>1403.44</v>
      </c>
      <c r="O316" s="3" t="n">
        <v>0</v>
      </c>
      <c r="Q316" s="3" t="n">
        <f aca="false">(+M316-O316)</f>
        <v>1403.44</v>
      </c>
      <c r="S316" s="4" t="str">
        <f aca="false">IF(O316&lt;0,IF(Q316=0,0,IF(OR(O316=0,M316=0),"N.M.",IF(ABS(Q316/O316)&gt;=10,"N.M.",Q316/(-O316)))),IF(Q316=0,0,IF(OR(O316=0,M316=0),"N.M.",IF(ABS(Q316/O316)&gt;=10,"N.M.",Q316/O316))))</f>
        <v>N.M.</v>
      </c>
      <c r="U316" s="3" t="n">
        <v>2125.8</v>
      </c>
      <c r="W316" s="3" t="n">
        <v>0</v>
      </c>
      <c r="Y316" s="3" t="n">
        <f aca="false">(+U316-W316)</f>
        <v>2125.8</v>
      </c>
      <c r="AA316" s="4" t="str">
        <f aca="false">IF(W316&lt;0,IF(Y316=0,0,IF(OR(W316=0,U316=0),"N.M.",IF(ABS(Y316/W316)&gt;=10,"N.M.",Y316/(-W316)))),IF(Y316=0,0,IF(OR(W316=0,U316=0),"N.M.",IF(ABS(Y316/W316)&gt;=10,"N.M.",Y316/W316))))</f>
        <v>N.M.</v>
      </c>
      <c r="AC316" s="3" t="n">
        <v>80892.304</v>
      </c>
      <c r="AE316" s="3" t="n">
        <v>0</v>
      </c>
      <c r="AG316" s="3" t="n">
        <f aca="false">(+AC316-AE316)</f>
        <v>80892.304</v>
      </c>
      <c r="AI316" s="4" t="str">
        <f aca="false">IF(AE316&lt;0,IF(AG316=0,0,IF(OR(AE316=0,AC316=0),"N.M.",IF(ABS(AG316/AE316)&gt;=10,"N.M.",AG316/(-AE316)))),IF(AG316=0,0,IF(OR(AE316=0,AC316=0),"N.M.",IF(ABS(AG316/AE316)&gt;=10,"N.M.",AG316/AE316))))</f>
        <v>N.M.</v>
      </c>
    </row>
    <row r="317" customFormat="false" ht="12.75" hidden="false" customHeight="false" outlineLevel="1" collapsed="false">
      <c r="A317" s="1" t="s">
        <v>922</v>
      </c>
      <c r="B317" s="6" t="s">
        <v>923</v>
      </c>
      <c r="C317" s="1" t="s">
        <v>924</v>
      </c>
      <c r="E317" s="2" t="n">
        <v>52419.731</v>
      </c>
      <c r="G317" s="2" t="n">
        <v>52323.331</v>
      </c>
      <c r="I317" s="3" t="n">
        <f aca="false">+E317-G317</f>
        <v>96.4000000000015</v>
      </c>
      <c r="K317" s="4" t="n">
        <f aca="false">IF(G317&lt;0,IF(I317=0,0,IF(OR(G317=0,E317=0),"N.M.",IF(ABS(I317/G317)&gt;=10,"N.M.",I317/(-G317)))),IF(I317=0,0,IF(OR(G317=0,E317=0),"N.M.",IF(ABS(I317/G317)&gt;=10,"N.M.",I317/G317))))</f>
        <v>0.00184239034781638</v>
      </c>
      <c r="M317" s="3" t="n">
        <v>179626.269</v>
      </c>
      <c r="O317" s="3" t="n">
        <v>213057.434</v>
      </c>
      <c r="Q317" s="3" t="n">
        <f aca="false">(+M317-O317)</f>
        <v>-33431.165</v>
      </c>
      <c r="S317" s="4" t="n">
        <f aca="false">IF(O317&lt;0,IF(Q317=0,0,IF(OR(O317=0,M317=0),"N.M.",IF(ABS(Q317/O317)&gt;=10,"N.M.",Q317/(-O317)))),IF(Q317=0,0,IF(OR(O317=0,M317=0),"N.M.",IF(ABS(Q317/O317)&gt;=10,"N.M.",Q317/O317))))</f>
        <v>-0.156911516168922</v>
      </c>
      <c r="U317" s="3" t="n">
        <v>391088.044</v>
      </c>
      <c r="W317" s="3" t="n">
        <v>318586.021</v>
      </c>
      <c r="Y317" s="3" t="n">
        <f aca="false">(+U317-W317)</f>
        <v>72502.023</v>
      </c>
      <c r="AA317" s="4" t="n">
        <f aca="false">IF(W317&lt;0,IF(Y317=0,0,IF(OR(W317=0,U317=0),"N.M.",IF(ABS(Y317/W317)&gt;=10,"N.M.",Y317/(-W317)))),IF(Y317=0,0,IF(OR(W317=0,U317=0),"N.M.",IF(ABS(Y317/W317)&gt;=10,"N.M.",Y317/W317))))</f>
        <v>0.22757440132629</v>
      </c>
      <c r="AC317" s="3" t="n">
        <v>846831.021</v>
      </c>
      <c r="AE317" s="3" t="n">
        <v>782673.491</v>
      </c>
      <c r="AG317" s="3" t="n">
        <f aca="false">(+AC317-AE317)</f>
        <v>64157.5299999999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0.0819722792936651</v>
      </c>
    </row>
    <row r="318" customFormat="false" ht="12.75" hidden="false" customHeight="false" outlineLevel="1" collapsed="false">
      <c r="A318" s="1" t="s">
        <v>925</v>
      </c>
      <c r="B318" s="6" t="s">
        <v>926</v>
      </c>
      <c r="C318" s="1" t="s">
        <v>927</v>
      </c>
      <c r="E318" s="2" t="n">
        <v>154770.533</v>
      </c>
      <c r="G318" s="2" t="n">
        <v>149849.927</v>
      </c>
      <c r="I318" s="3" t="n">
        <f aca="false">+E318-G318</f>
        <v>4920.606</v>
      </c>
      <c r="K318" s="4" t="n">
        <f aca="false">IF(G318&lt;0,IF(I318=0,0,IF(OR(G318=0,E318=0),"N.M.",IF(ABS(I318/G318)&gt;=10,"N.M.",I318/(-G318)))),IF(I318=0,0,IF(OR(G318=0,E318=0),"N.M.",IF(ABS(I318/G318)&gt;=10,"N.M.",I318/G318))))</f>
        <v>0.0328368928734947</v>
      </c>
      <c r="M318" s="3" t="n">
        <v>497038.227</v>
      </c>
      <c r="O318" s="3" t="n">
        <v>472282.693</v>
      </c>
      <c r="Q318" s="3" t="n">
        <f aca="false">(+M318-O318)</f>
        <v>24755.534</v>
      </c>
      <c r="S318" s="4" t="n">
        <f aca="false">IF(O318&lt;0,IF(Q318=0,0,IF(OR(O318=0,M318=0),"N.M.",IF(ABS(Q318/O318)&gt;=10,"N.M.",Q318/(-O318)))),IF(Q318=0,0,IF(OR(O318=0,M318=0),"N.M.",IF(ABS(Q318/O318)&gt;=10,"N.M.",Q318/O318))))</f>
        <v>0.0524167714949486</v>
      </c>
      <c r="U318" s="3" t="n">
        <v>883442.109</v>
      </c>
      <c r="W318" s="3" t="n">
        <v>895456.003</v>
      </c>
      <c r="Y318" s="3" t="n">
        <f aca="false">(+U318-W318)</f>
        <v>-12013.894</v>
      </c>
      <c r="AA318" s="4" t="n">
        <f aca="false">IF(W318&lt;0,IF(Y318=0,0,IF(OR(W318=0,U318=0),"N.M.",IF(ABS(Y318/W318)&gt;=10,"N.M.",Y318/(-W318)))),IF(Y318=0,0,IF(OR(W318=0,U318=0),"N.M.",IF(ABS(Y318/W318)&gt;=10,"N.M.",Y318/W318))))</f>
        <v>-0.0134165095322947</v>
      </c>
      <c r="AC318" s="3" t="n">
        <v>3963466.813</v>
      </c>
      <c r="AE318" s="3" t="n">
        <v>2820545.703</v>
      </c>
      <c r="AG318" s="3" t="n">
        <f aca="false">(+AC318-AE318)</f>
        <v>1142921.11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0.405212760347887</v>
      </c>
    </row>
    <row r="319" customFormat="false" ht="12.75" hidden="false" customHeight="false" outlineLevel="1" collapsed="false">
      <c r="A319" s="1" t="s">
        <v>928</v>
      </c>
      <c r="B319" s="6" t="s">
        <v>929</v>
      </c>
      <c r="C319" s="1" t="s">
        <v>930</v>
      </c>
      <c r="E319" s="2" t="n">
        <v>33.847</v>
      </c>
      <c r="G319" s="2" t="n">
        <v>0</v>
      </c>
      <c r="I319" s="3" t="n">
        <f aca="false">+E319-G319</f>
        <v>33.847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33.847</v>
      </c>
      <c r="O319" s="3" t="n">
        <v>0</v>
      </c>
      <c r="Q319" s="3" t="n">
        <f aca="false">(+M319-O319)</f>
        <v>33.847</v>
      </c>
      <c r="S319" s="4" t="str">
        <f aca="false">IF(O319&lt;0,IF(Q319=0,0,IF(OR(O319=0,M319=0),"N.M.",IF(ABS(Q319/O319)&gt;=10,"N.M.",Q319/(-O319)))),IF(Q319=0,0,IF(OR(O319=0,M319=0),"N.M.",IF(ABS(Q319/O319)&gt;=10,"N.M.",Q319/O319))))</f>
        <v>N.M.</v>
      </c>
      <c r="U319" s="3" t="n">
        <v>33.847</v>
      </c>
      <c r="W319" s="3" t="n">
        <v>0</v>
      </c>
      <c r="Y319" s="3" t="n">
        <f aca="false">(+U319-W319)</f>
        <v>33.847</v>
      </c>
      <c r="AA319" s="4" t="str">
        <f aca="false">IF(W319&lt;0,IF(Y319=0,0,IF(OR(W319=0,U319=0),"N.M.",IF(ABS(Y319/W319)&gt;=10,"N.M.",Y319/(-W319)))),IF(Y319=0,0,IF(OR(W319=0,U319=0),"N.M.",IF(ABS(Y319/W319)&gt;=10,"N.M.",Y319/W319))))</f>
        <v>N.M.</v>
      </c>
      <c r="AC319" s="3" t="n">
        <v>33.847</v>
      </c>
      <c r="AE319" s="3" t="n">
        <v>2.391</v>
      </c>
      <c r="AG319" s="3" t="n">
        <f aca="false">(+AC319-AE319)</f>
        <v>31.456</v>
      </c>
      <c r="AI319" s="4" t="str">
        <f aca="false">IF(AE319&lt;0,IF(AG319=0,0,IF(OR(AE319=0,AC319=0),"N.M.",IF(ABS(AG319/AE319)&gt;=10,"N.M.",AG319/(-AE319)))),IF(AG319=0,0,IF(OR(AE319=0,AC319=0),"N.M.",IF(ABS(AG319/AE319)&gt;=10,"N.M.",AG319/AE319))))</f>
        <v>N.M.</v>
      </c>
    </row>
    <row r="320" customFormat="false" ht="12.75" hidden="false" customHeight="false" outlineLevel="1" collapsed="false">
      <c r="A320" s="1" t="s">
        <v>931</v>
      </c>
      <c r="B320" s="6" t="s">
        <v>932</v>
      </c>
      <c r="C320" s="1" t="s">
        <v>933</v>
      </c>
      <c r="E320" s="2" t="n">
        <v>0</v>
      </c>
      <c r="G320" s="2" t="n">
        <v>0</v>
      </c>
      <c r="I320" s="3" t="n">
        <f aca="false">+E320-G320</f>
        <v>0</v>
      </c>
      <c r="K320" s="4" t="n">
        <f aca="false">IF(G320&lt;0,IF(I320=0,0,IF(OR(G320=0,E320=0),"N.M.",IF(ABS(I320/G320)&gt;=10,"N.M.",I320/(-G320)))),IF(I320=0,0,IF(OR(G320=0,E320=0),"N.M.",IF(ABS(I320/G320)&gt;=10,"N.M.",I320/G320))))</f>
        <v>0</v>
      </c>
      <c r="M320" s="3" t="n">
        <v>3765.697</v>
      </c>
      <c r="O320" s="3" t="n">
        <v>768.105</v>
      </c>
      <c r="Q320" s="3" t="n">
        <f aca="false">(+M320-O320)</f>
        <v>2997.592</v>
      </c>
      <c r="S320" s="4" t="n">
        <f aca="false">IF(O320&lt;0,IF(Q320=0,0,IF(OR(O320=0,M320=0),"N.M.",IF(ABS(Q320/O320)&gt;=10,"N.M.",Q320/(-O320)))),IF(Q320=0,0,IF(OR(O320=0,M320=0),"N.M.",IF(ABS(Q320/O320)&gt;=10,"N.M.",Q320/O320))))</f>
        <v>3.9025810273335</v>
      </c>
      <c r="U320" s="3" t="n">
        <v>5797.608</v>
      </c>
      <c r="W320" s="3" t="n">
        <v>2684.978</v>
      </c>
      <c r="Y320" s="3" t="n">
        <f aca="false">(+U320-W320)</f>
        <v>3112.63</v>
      </c>
      <c r="AA320" s="4" t="n">
        <f aca="false">IF(W320&lt;0,IF(Y320=0,0,IF(OR(W320=0,U320=0),"N.M.",IF(ABS(Y320/W320)&gt;=10,"N.M.",Y320/(-W320)))),IF(Y320=0,0,IF(OR(W320=0,U320=0),"N.M.",IF(ABS(Y320/W320)&gt;=10,"N.M.",Y320/W320))))</f>
        <v>1.15927579294877</v>
      </c>
      <c r="AC320" s="3" t="n">
        <v>8406.669</v>
      </c>
      <c r="AE320" s="3" t="n">
        <v>10818.247</v>
      </c>
      <c r="AG320" s="3" t="n">
        <f aca="false">(+AC320-AE320)</f>
        <v>-2411.578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222917631664354</v>
      </c>
    </row>
    <row r="321" customFormat="false" ht="12.75" hidden="false" customHeight="false" outlineLevel="1" collapsed="false">
      <c r="A321" s="1" t="s">
        <v>934</v>
      </c>
      <c r="B321" s="6" t="s">
        <v>935</v>
      </c>
      <c r="C321" s="1" t="s">
        <v>896</v>
      </c>
      <c r="E321" s="2" t="n">
        <v>349.214</v>
      </c>
      <c r="G321" s="2" t="n">
        <v>674.046</v>
      </c>
      <c r="I321" s="3" t="n">
        <f aca="false">+E321-G321</f>
        <v>-324.832</v>
      </c>
      <c r="K321" s="4" t="n">
        <f aca="false">IF(G321&lt;0,IF(I321=0,0,IF(OR(G321=0,E321=0),"N.M.",IF(ABS(I321/G321)&gt;=10,"N.M.",I321/(-G321)))),IF(I321=0,0,IF(OR(G321=0,E321=0),"N.M.",IF(ABS(I321/G321)&gt;=10,"N.M.",I321/G321))))</f>
        <v>-0.481913697284755</v>
      </c>
      <c r="M321" s="3" t="n">
        <v>3658.73</v>
      </c>
      <c r="O321" s="3" t="n">
        <v>1600.824</v>
      </c>
      <c r="Q321" s="3" t="n">
        <f aca="false">(+M321-O321)</f>
        <v>2057.906</v>
      </c>
      <c r="S321" s="4" t="n">
        <f aca="false">IF(O321&lt;0,IF(Q321=0,0,IF(OR(O321=0,M321=0),"N.M.",IF(ABS(Q321/O321)&gt;=10,"N.M.",Q321/(-O321)))),IF(Q321=0,0,IF(OR(O321=0,M321=0),"N.M.",IF(ABS(Q321/O321)&gt;=10,"N.M.",Q321/O321))))</f>
        <v>1.28552920246073</v>
      </c>
      <c r="U321" s="3" t="n">
        <v>4634.494</v>
      </c>
      <c r="W321" s="3" t="n">
        <v>3222.868</v>
      </c>
      <c r="Y321" s="3" t="n">
        <f aca="false">(+U321-W321)</f>
        <v>1411.626</v>
      </c>
      <c r="AA321" s="4" t="n">
        <f aca="false">IF(W321&lt;0,IF(Y321=0,0,IF(OR(W321=0,U321=0),"N.M.",IF(ABS(Y321/W321)&gt;=10,"N.M.",Y321/(-W321)))),IF(Y321=0,0,IF(OR(W321=0,U321=0),"N.M.",IF(ABS(Y321/W321)&gt;=10,"N.M.",Y321/W321))))</f>
        <v>0.438003045734421</v>
      </c>
      <c r="AC321" s="3" t="n">
        <v>8684.018</v>
      </c>
      <c r="AE321" s="3" t="n">
        <v>9667.514</v>
      </c>
      <c r="AG321" s="3" t="n">
        <f aca="false">(+AC321-AE321)</f>
        <v>-983.496000000001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101732048177019</v>
      </c>
    </row>
    <row r="322" customFormat="false" ht="12.75" hidden="false" customHeight="false" outlineLevel="1" collapsed="false">
      <c r="A322" s="1" t="s">
        <v>936</v>
      </c>
      <c r="B322" s="6" t="s">
        <v>937</v>
      </c>
      <c r="C322" s="1" t="s">
        <v>899</v>
      </c>
      <c r="E322" s="2" t="n">
        <v>0</v>
      </c>
      <c r="G322" s="2" t="n">
        <v>12289.407</v>
      </c>
      <c r="I322" s="3" t="n">
        <f aca="false">+E322-G322</f>
        <v>-12289.407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130.646</v>
      </c>
      <c r="O322" s="3" t="n">
        <v>20917.794</v>
      </c>
      <c r="Q322" s="3" t="n">
        <f aca="false">(+M322-O322)</f>
        <v>-20787.148</v>
      </c>
      <c r="S322" s="4" t="n">
        <f aca="false">IF(O322&lt;0,IF(Q322=0,0,IF(OR(O322=0,M322=0),"N.M.",IF(ABS(Q322/O322)&gt;=10,"N.M.",Q322/(-O322)))),IF(Q322=0,0,IF(OR(O322=0,M322=0),"N.M.",IF(ABS(Q322/O322)&gt;=10,"N.M.",Q322/O322))))</f>
        <v>-0.993754312715767</v>
      </c>
      <c r="U322" s="3" t="n">
        <v>3635.435</v>
      </c>
      <c r="W322" s="3" t="n">
        <v>21924.446</v>
      </c>
      <c r="Y322" s="3" t="n">
        <f aca="false">(+U322-W322)</f>
        <v>-18289.011</v>
      </c>
      <c r="AA322" s="4" t="n">
        <f aca="false">IF(W322&lt;0,IF(Y322=0,0,IF(OR(W322=0,U322=0),"N.M.",IF(ABS(Y322/W322)&gt;=10,"N.M.",Y322/(-W322)))),IF(Y322=0,0,IF(OR(W322=0,U322=0),"N.M.",IF(ABS(Y322/W322)&gt;=10,"N.M.",Y322/W322))))</f>
        <v>-0.834183495446134</v>
      </c>
      <c r="AC322" s="3" t="n">
        <v>23428.131</v>
      </c>
      <c r="AE322" s="3" t="n">
        <v>27991.259</v>
      </c>
      <c r="AG322" s="3" t="n">
        <f aca="false">(+AC322-AE322)</f>
        <v>-4563.128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163019748415032</v>
      </c>
    </row>
    <row r="323" customFormat="false" ht="12.75" hidden="false" customHeight="false" outlineLevel="1" collapsed="false">
      <c r="A323" s="1" t="s">
        <v>938</v>
      </c>
      <c r="B323" s="6" t="s">
        <v>939</v>
      </c>
      <c r="C323" s="1" t="s">
        <v>924</v>
      </c>
      <c r="E323" s="2" t="n">
        <v>31681.057</v>
      </c>
      <c r="G323" s="2" t="n">
        <v>69482.968</v>
      </c>
      <c r="I323" s="3" t="n">
        <f aca="false">+E323-G323</f>
        <v>-37801.911</v>
      </c>
      <c r="K323" s="4" t="n">
        <f aca="false">IF(G323&lt;0,IF(I323=0,0,IF(OR(G323=0,E323=0),"N.M.",IF(ABS(I323/G323)&gt;=10,"N.M.",I323/(-G323)))),IF(I323=0,0,IF(OR(G323=0,E323=0),"N.M.",IF(ABS(I323/G323)&gt;=10,"N.M.",I323/G323))))</f>
        <v>-0.544045714915344</v>
      </c>
      <c r="M323" s="3" t="n">
        <v>127540.596</v>
      </c>
      <c r="O323" s="3" t="n">
        <v>242724.394</v>
      </c>
      <c r="Q323" s="3" t="n">
        <f aca="false">(+M323-O323)</f>
        <v>-115183.798</v>
      </c>
      <c r="S323" s="4" t="n">
        <f aca="false">IF(O323&lt;0,IF(Q323=0,0,IF(OR(O323=0,M323=0),"N.M.",IF(ABS(Q323/O323)&gt;=10,"N.M.",Q323/(-O323)))),IF(Q323=0,0,IF(OR(O323=0,M323=0),"N.M.",IF(ABS(Q323/O323)&gt;=10,"N.M.",Q323/O323))))</f>
        <v>-0.474545619835804</v>
      </c>
      <c r="U323" s="3" t="n">
        <v>256608.979</v>
      </c>
      <c r="W323" s="3" t="n">
        <v>380732.263</v>
      </c>
      <c r="Y323" s="3" t="n">
        <f aca="false">(+U323-W323)</f>
        <v>-124123.284</v>
      </c>
      <c r="AA323" s="4" t="n">
        <f aca="false">IF(W323&lt;0,IF(Y323=0,0,IF(OR(W323=0,U323=0),"N.M.",IF(ABS(Y323/W323)&gt;=10,"N.M.",Y323/(-W323)))),IF(Y323=0,0,IF(OR(W323=0,U323=0),"N.M.",IF(ABS(Y323/W323)&gt;=10,"N.M.",Y323/W323))))</f>
        <v>-0.326011993367633</v>
      </c>
      <c r="AC323" s="3" t="n">
        <v>769605.976</v>
      </c>
      <c r="AE323" s="3" t="n">
        <v>815921.891</v>
      </c>
      <c r="AG323" s="3" t="n">
        <f aca="false">(+AC323-AE323)</f>
        <v>-46315.915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056765133416429</v>
      </c>
    </row>
    <row r="324" customFormat="false" ht="12.75" hidden="false" customHeight="false" outlineLevel="1" collapsed="false">
      <c r="A324" s="1" t="s">
        <v>940</v>
      </c>
      <c r="B324" s="6" t="s">
        <v>941</v>
      </c>
      <c r="C324" s="1" t="s">
        <v>927</v>
      </c>
      <c r="E324" s="2" t="n">
        <v>890629.203</v>
      </c>
      <c r="G324" s="2" t="n">
        <v>1093798.918</v>
      </c>
      <c r="I324" s="3" t="n">
        <f aca="false">+E324-G324</f>
        <v>-203169.715</v>
      </c>
      <c r="K324" s="4" t="n">
        <f aca="false">IF(G324&lt;0,IF(I324=0,0,IF(OR(G324=0,E324=0),"N.M.",IF(ABS(I324/G324)&gt;=10,"N.M.",I324/(-G324)))),IF(I324=0,0,IF(OR(G324=0,E324=0),"N.M.",IF(ABS(I324/G324)&gt;=10,"N.M.",I324/G324))))</f>
        <v>-0.185746860466359</v>
      </c>
      <c r="M324" s="3" t="n">
        <v>2527672.699</v>
      </c>
      <c r="O324" s="3" t="n">
        <v>3312501.232</v>
      </c>
      <c r="Q324" s="3" t="n">
        <f aca="false">(+M324-O324)</f>
        <v>-784828.533</v>
      </c>
      <c r="S324" s="4" t="n">
        <f aca="false">IF(O324&lt;0,IF(Q324=0,0,IF(OR(O324=0,M324=0),"N.M.",IF(ABS(Q324/O324)&gt;=10,"N.M.",Q324/(-O324)))),IF(Q324=0,0,IF(OR(O324=0,M324=0),"N.M.",IF(ABS(Q324/O324)&gt;=10,"N.M.",Q324/O324))))</f>
        <v>-0.236929280333019</v>
      </c>
      <c r="U324" s="3" t="n">
        <v>5029708.634</v>
      </c>
      <c r="W324" s="3" t="n">
        <v>5113456.568</v>
      </c>
      <c r="Y324" s="3" t="n">
        <f aca="false">(+U324-W324)</f>
        <v>-83747.9340000004</v>
      </c>
      <c r="AA324" s="4" t="n">
        <f aca="false">IF(W324&lt;0,IF(Y324=0,0,IF(OR(W324=0,U324=0),"N.M.",IF(ABS(Y324/W324)&gt;=10,"N.M.",Y324/(-W324)))),IF(Y324=0,0,IF(OR(W324=0,U324=0),"N.M.",IF(ABS(Y324/W324)&gt;=10,"N.M.",Y324/W324))))</f>
        <v>-0.0163779496092907</v>
      </c>
      <c r="AC324" s="3" t="n">
        <v>13940825.292</v>
      </c>
      <c r="AE324" s="3" t="n">
        <v>13121797.826</v>
      </c>
      <c r="AG324" s="3" t="n">
        <f aca="false">(+AC324-AE324)</f>
        <v>819027.46599999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0624173209235969</v>
      </c>
    </row>
    <row r="325" customFormat="false" ht="12.75" hidden="false" customHeight="false" outlineLevel="1" collapsed="false">
      <c r="A325" s="1" t="s">
        <v>942</v>
      </c>
      <c r="B325" s="6" t="s">
        <v>943</v>
      </c>
      <c r="C325" s="1" t="s">
        <v>944</v>
      </c>
      <c r="E325" s="2" t="n">
        <v>3922.561</v>
      </c>
      <c r="G325" s="2" t="n">
        <v>12278.47</v>
      </c>
      <c r="I325" s="3" t="n">
        <f aca="false">+E325-G325</f>
        <v>-8355.909</v>
      </c>
      <c r="K325" s="4" t="n">
        <f aca="false">IF(G325&lt;0,IF(I325=0,0,IF(OR(G325=0,E325=0),"N.M.",IF(ABS(I325/G325)&gt;=10,"N.M.",I325/(-G325)))),IF(I325=0,0,IF(OR(G325=0,E325=0),"N.M.",IF(ABS(I325/G325)&gt;=10,"N.M.",I325/G325))))</f>
        <v>-0.680533405220683</v>
      </c>
      <c r="M325" s="3" t="n">
        <v>13037.538</v>
      </c>
      <c r="O325" s="3" t="n">
        <v>38661.198</v>
      </c>
      <c r="Q325" s="3" t="n">
        <f aca="false">(+M325-O325)</f>
        <v>-25623.66</v>
      </c>
      <c r="S325" s="4" t="n">
        <f aca="false">IF(O325&lt;0,IF(Q325=0,0,IF(OR(O325=0,M325=0),"N.M.",IF(ABS(Q325/O325)&gt;=10,"N.M.",Q325/(-O325)))),IF(Q325=0,0,IF(OR(O325=0,M325=0),"N.M.",IF(ABS(Q325/O325)&gt;=10,"N.M.",Q325/O325))))</f>
        <v>-0.662774598966126</v>
      </c>
      <c r="U325" s="3" t="n">
        <v>22878.882</v>
      </c>
      <c r="W325" s="3" t="n">
        <v>54901.692</v>
      </c>
      <c r="Y325" s="3" t="n">
        <f aca="false">(+U325-W325)</f>
        <v>-32022.81</v>
      </c>
      <c r="AA325" s="4" t="n">
        <f aca="false">IF(W325&lt;0,IF(Y325=0,0,IF(OR(W325=0,U325=0),"N.M.",IF(ABS(Y325/W325)&gt;=10,"N.M.",Y325/(-W325)))),IF(Y325=0,0,IF(OR(W325=0,U325=0),"N.M.",IF(ABS(Y325/W325)&gt;=10,"N.M.",Y325/W325))))</f>
        <v>-0.583275466264318</v>
      </c>
      <c r="AC325" s="3" t="n">
        <v>68792.349</v>
      </c>
      <c r="AE325" s="3" t="n">
        <v>118837.933</v>
      </c>
      <c r="AG325" s="3" t="n">
        <f aca="false">(+AC325-AE325)</f>
        <v>-50045.584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421124658908364</v>
      </c>
    </row>
    <row r="326" customFormat="false" ht="12.75" hidden="false" customHeight="false" outlineLevel="1" collapsed="false">
      <c r="A326" s="1" t="s">
        <v>945</v>
      </c>
      <c r="B326" s="6" t="s">
        <v>946</v>
      </c>
      <c r="C326" s="1" t="s">
        <v>930</v>
      </c>
      <c r="E326" s="2" t="n">
        <v>40054.089</v>
      </c>
      <c r="G326" s="2" t="n">
        <v>17118.497</v>
      </c>
      <c r="I326" s="3" t="n">
        <f aca="false">+E326-G326</f>
        <v>22935.592</v>
      </c>
      <c r="K326" s="4" t="n">
        <f aca="false">IF(G326&lt;0,IF(I326=0,0,IF(OR(G326=0,E326=0),"N.M.",IF(ABS(I326/G326)&gt;=10,"N.M.",I326/(-G326)))),IF(I326=0,0,IF(OR(G326=0,E326=0),"N.M.",IF(ABS(I326/G326)&gt;=10,"N.M.",I326/G326))))</f>
        <v>1.33981341936737</v>
      </c>
      <c r="M326" s="3" t="n">
        <v>79296.527</v>
      </c>
      <c r="O326" s="3" t="n">
        <v>46039.032</v>
      </c>
      <c r="Q326" s="3" t="n">
        <f aca="false">(+M326-O326)</f>
        <v>33257.495</v>
      </c>
      <c r="S326" s="4" t="n">
        <f aca="false">IF(O326&lt;0,IF(Q326=0,0,IF(OR(O326=0,M326=0),"N.M.",IF(ABS(Q326/O326)&gt;=10,"N.M.",Q326/(-O326)))),IF(Q326=0,0,IF(OR(O326=0,M326=0),"N.M.",IF(ABS(Q326/O326)&gt;=10,"N.M.",Q326/O326))))</f>
        <v>0.722376069939959</v>
      </c>
      <c r="U326" s="3" t="n">
        <v>113707.728</v>
      </c>
      <c r="W326" s="3" t="n">
        <v>82008.721</v>
      </c>
      <c r="Y326" s="3" t="n">
        <f aca="false">(+U326-W326)</f>
        <v>31699.007</v>
      </c>
      <c r="AA326" s="4" t="n">
        <f aca="false">IF(W326&lt;0,IF(Y326=0,0,IF(OR(W326=0,U326=0),"N.M.",IF(ABS(Y326/W326)&gt;=10,"N.M.",Y326/(-W326)))),IF(Y326=0,0,IF(OR(W326=0,U326=0),"N.M.",IF(ABS(Y326/W326)&gt;=10,"N.M.",Y326/W326))))</f>
        <v>0.386532146989587</v>
      </c>
      <c r="AC326" s="3" t="n">
        <v>266718.499</v>
      </c>
      <c r="AE326" s="3" t="n">
        <v>197389.749</v>
      </c>
      <c r="AG326" s="3" t="n">
        <f aca="false">(+AC326-AE326)</f>
        <v>69328.75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351227712438096</v>
      </c>
    </row>
    <row r="327" customFormat="false" ht="12.75" hidden="false" customHeight="false" outlineLevel="1" collapsed="false">
      <c r="A327" s="1" t="s">
        <v>947</v>
      </c>
      <c r="B327" s="6" t="s">
        <v>948</v>
      </c>
      <c r="C327" s="1" t="s">
        <v>949</v>
      </c>
      <c r="E327" s="2" t="n">
        <v>52862.007</v>
      </c>
      <c r="G327" s="2" t="n">
        <v>341.133</v>
      </c>
      <c r="I327" s="3" t="n">
        <f aca="false">+E327-G327</f>
        <v>52520.874</v>
      </c>
      <c r="K327" s="4" t="str">
        <f aca="false">IF(G327&lt;0,IF(I327=0,0,IF(OR(G327=0,E327=0),"N.M.",IF(ABS(I327/G327)&gt;=10,"N.M.",I327/(-G327)))),IF(I327=0,0,IF(OR(G327=0,E327=0),"N.M.",IF(ABS(I327/G327)&gt;=10,"N.M.",I327/G327))))</f>
        <v>N.M.</v>
      </c>
      <c r="M327" s="3" t="n">
        <v>218311.273</v>
      </c>
      <c r="O327" s="3" t="n">
        <v>78804.014</v>
      </c>
      <c r="Q327" s="3" t="n">
        <f aca="false">(+M327-O327)</f>
        <v>139507.259</v>
      </c>
      <c r="S327" s="4" t="n">
        <f aca="false">IF(O327&lt;0,IF(Q327=0,0,IF(OR(O327=0,M327=0),"N.M.",IF(ABS(Q327/O327)&gt;=10,"N.M.",Q327/(-O327)))),IF(Q327=0,0,IF(OR(O327=0,M327=0),"N.M.",IF(ABS(Q327/O327)&gt;=10,"N.M.",Q327/O327))))</f>
        <v>1.77030651002118</v>
      </c>
      <c r="U327" s="3" t="n">
        <v>356876.722</v>
      </c>
      <c r="W327" s="3" t="n">
        <v>151470.695</v>
      </c>
      <c r="Y327" s="3" t="n">
        <f aca="false">(+U327-W327)</f>
        <v>205406.027</v>
      </c>
      <c r="AA327" s="4" t="n">
        <f aca="false">IF(W327&lt;0,IF(Y327=0,0,IF(OR(W327=0,U327=0),"N.M.",IF(ABS(Y327/W327)&gt;=10,"N.M.",Y327/(-W327)))),IF(Y327=0,0,IF(OR(W327=0,U327=0),"N.M.",IF(ABS(Y327/W327)&gt;=10,"N.M.",Y327/W327))))</f>
        <v>1.3560776690171</v>
      </c>
      <c r="AC327" s="3" t="n">
        <v>771888.616</v>
      </c>
      <c r="AE327" s="3" t="n">
        <v>393260.986</v>
      </c>
      <c r="AG327" s="3" t="n">
        <f aca="false">(+AC327-AE327)</f>
        <v>378627.63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962789708308365</v>
      </c>
    </row>
    <row r="328" customFormat="false" ht="12.75" hidden="false" customHeight="false" outlineLevel="1" collapsed="false">
      <c r="A328" s="1" t="s">
        <v>950</v>
      </c>
      <c r="B328" s="6" t="s">
        <v>951</v>
      </c>
      <c r="C328" s="1" t="s">
        <v>952</v>
      </c>
      <c r="E328" s="2" t="n">
        <v>4489.224</v>
      </c>
      <c r="G328" s="2" t="n">
        <v>2623.588</v>
      </c>
      <c r="I328" s="3" t="n">
        <f aca="false">+E328-G328</f>
        <v>1865.636</v>
      </c>
      <c r="K328" s="4" t="n">
        <f aca="false">IF(G328&lt;0,IF(I328=0,0,IF(OR(G328=0,E328=0),"N.M.",IF(ABS(I328/G328)&gt;=10,"N.M.",I328/(-G328)))),IF(I328=0,0,IF(OR(G328=0,E328=0),"N.M.",IF(ABS(I328/G328)&gt;=10,"N.M.",I328/G328))))</f>
        <v>0.71110098079424</v>
      </c>
      <c r="M328" s="3" t="n">
        <v>17750.435</v>
      </c>
      <c r="O328" s="3" t="n">
        <v>10452.058</v>
      </c>
      <c r="Q328" s="3" t="n">
        <f aca="false">(+M328-O328)</f>
        <v>7298.377</v>
      </c>
      <c r="S328" s="4" t="n">
        <f aca="false">IF(O328&lt;0,IF(Q328=0,0,IF(OR(O328=0,M328=0),"N.M.",IF(ABS(Q328/O328)&gt;=10,"N.M.",Q328/(-O328)))),IF(Q328=0,0,IF(OR(O328=0,M328=0),"N.M.",IF(ABS(Q328/O328)&gt;=10,"N.M.",Q328/O328))))</f>
        <v>0.698271766191883</v>
      </c>
      <c r="U328" s="3" t="n">
        <v>29253.286</v>
      </c>
      <c r="W328" s="3" t="n">
        <v>18576.631</v>
      </c>
      <c r="Y328" s="3" t="n">
        <f aca="false">(+U328-W328)</f>
        <v>10676.655</v>
      </c>
      <c r="AA328" s="4" t="n">
        <f aca="false">IF(W328&lt;0,IF(Y328=0,0,IF(OR(W328=0,U328=0),"N.M.",IF(ABS(Y328/W328)&gt;=10,"N.M.",Y328/(-W328)))),IF(Y328=0,0,IF(OR(W328=0,U328=0),"N.M.",IF(ABS(Y328/W328)&gt;=10,"N.M.",Y328/W328))))</f>
        <v>0.574735806508726</v>
      </c>
      <c r="AC328" s="3" t="n">
        <v>49535.054</v>
      </c>
      <c r="AE328" s="3" t="n">
        <v>33334.996</v>
      </c>
      <c r="AG328" s="3" t="n">
        <f aca="false">(+AC328-AE328)</f>
        <v>16200.058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485977499442328</v>
      </c>
    </row>
    <row r="329" customFormat="false" ht="12.75" hidden="false" customHeight="false" outlineLevel="1" collapsed="false">
      <c r="A329" s="1" t="s">
        <v>953</v>
      </c>
      <c r="B329" s="6" t="s">
        <v>954</v>
      </c>
      <c r="C329" s="1" t="s">
        <v>955</v>
      </c>
      <c r="E329" s="2" t="n">
        <v>13488.635</v>
      </c>
      <c r="G329" s="2" t="n">
        <v>11342.539</v>
      </c>
      <c r="I329" s="3" t="n">
        <f aca="false">+E329-G329</f>
        <v>2146.096</v>
      </c>
      <c r="K329" s="4" t="n">
        <f aca="false">IF(G329&lt;0,IF(I329=0,0,IF(OR(G329=0,E329=0),"N.M.",IF(ABS(I329/G329)&gt;=10,"N.M.",I329/(-G329)))),IF(I329=0,0,IF(OR(G329=0,E329=0),"N.M.",IF(ABS(I329/G329)&gt;=10,"N.M.",I329/G329))))</f>
        <v>0.189207725007602</v>
      </c>
      <c r="M329" s="3" t="n">
        <v>45576.705</v>
      </c>
      <c r="O329" s="3" t="n">
        <v>36098.013</v>
      </c>
      <c r="Q329" s="3" t="n">
        <f aca="false">(+M329-O329)</f>
        <v>9478.692</v>
      </c>
      <c r="S329" s="4" t="n">
        <f aca="false">IF(O329&lt;0,IF(Q329=0,0,IF(OR(O329=0,M329=0),"N.M.",IF(ABS(Q329/O329)&gt;=10,"N.M.",Q329/(-O329)))),IF(Q329=0,0,IF(OR(O329=0,M329=0),"N.M.",IF(ABS(Q329/O329)&gt;=10,"N.M.",Q329/O329))))</f>
        <v>0.262582098355386</v>
      </c>
      <c r="U329" s="3" t="n">
        <v>67751.459</v>
      </c>
      <c r="W329" s="3" t="n">
        <v>55105.859</v>
      </c>
      <c r="Y329" s="3" t="n">
        <f aca="false">(+U329-W329)</f>
        <v>12645.6</v>
      </c>
      <c r="AA329" s="4" t="n">
        <f aca="false">IF(W329&lt;0,IF(Y329=0,0,IF(OR(W329=0,U329=0),"N.M.",IF(ABS(Y329/W329)&gt;=10,"N.M.",Y329/(-W329)))),IF(Y329=0,0,IF(OR(W329=0,U329=0),"N.M.",IF(ABS(Y329/W329)&gt;=10,"N.M.",Y329/W329))))</f>
        <v>0.229478320989425</v>
      </c>
      <c r="AC329" s="3" t="n">
        <v>164907.456</v>
      </c>
      <c r="AE329" s="3" t="n">
        <v>104515.297</v>
      </c>
      <c r="AG329" s="3" t="n">
        <f aca="false">(+AC329-AE329)</f>
        <v>60392.159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577830812651281</v>
      </c>
    </row>
    <row r="330" customFormat="false" ht="12.75" hidden="false" customHeight="false" outlineLevel="1" collapsed="false">
      <c r="A330" s="1" t="s">
        <v>956</v>
      </c>
      <c r="B330" s="6" t="s">
        <v>957</v>
      </c>
      <c r="C330" s="1" t="s">
        <v>958</v>
      </c>
      <c r="E330" s="2" t="n">
        <v>27702.047</v>
      </c>
      <c r="G330" s="2" t="n">
        <v>22864.367</v>
      </c>
      <c r="I330" s="3" t="n">
        <f aca="false">+E330-G330</f>
        <v>4837.68</v>
      </c>
      <c r="K330" s="4" t="n">
        <f aca="false">IF(G330&lt;0,IF(I330=0,0,IF(OR(G330=0,E330=0),"N.M.",IF(ABS(I330/G330)&gt;=10,"N.M.",I330/(-G330)))),IF(I330=0,0,IF(OR(G330=0,E330=0),"N.M.",IF(ABS(I330/G330)&gt;=10,"N.M.",I330/G330))))</f>
        <v>0.211581628303989</v>
      </c>
      <c r="M330" s="3" t="n">
        <v>70920.831</v>
      </c>
      <c r="O330" s="3" t="n">
        <v>72646.225</v>
      </c>
      <c r="Q330" s="3" t="n">
        <f aca="false">(+M330-O330)</f>
        <v>-1725.394</v>
      </c>
      <c r="S330" s="4" t="n">
        <f aca="false">IF(O330&lt;0,IF(Q330=0,0,IF(OR(O330=0,M330=0),"N.M.",IF(ABS(Q330/O330)&gt;=10,"N.M.",Q330/(-O330)))),IF(Q330=0,0,IF(OR(O330=0,M330=0),"N.M.",IF(ABS(Q330/O330)&gt;=10,"N.M.",Q330/O330))))</f>
        <v>-0.0237506353564827</v>
      </c>
      <c r="U330" s="3" t="n">
        <v>98461.304</v>
      </c>
      <c r="W330" s="3" t="n">
        <v>139216.062</v>
      </c>
      <c r="Y330" s="3" t="n">
        <f aca="false">(+U330-W330)</f>
        <v>-40754.758</v>
      </c>
      <c r="AA330" s="4" t="n">
        <f aca="false">IF(W330&lt;0,IF(Y330=0,0,IF(OR(W330=0,U330=0),"N.M.",IF(ABS(Y330/W330)&gt;=10,"N.M.",Y330/(-W330)))),IF(Y330=0,0,IF(OR(W330=0,U330=0),"N.M.",IF(ABS(Y330/W330)&gt;=10,"N.M.",Y330/W330))))</f>
        <v>-0.292744654708018</v>
      </c>
      <c r="AC330" s="3" t="n">
        <v>326333.504</v>
      </c>
      <c r="AE330" s="3" t="n">
        <v>271255.712</v>
      </c>
      <c r="AG330" s="3" t="n">
        <f aca="false">(+AC330-AE330)</f>
        <v>55077.792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20304749195475</v>
      </c>
    </row>
    <row r="331" customFormat="false" ht="12.75" hidden="false" customHeight="false" outlineLevel="1" collapsed="false">
      <c r="A331" s="1" t="s">
        <v>959</v>
      </c>
      <c r="B331" s="6" t="s">
        <v>960</v>
      </c>
      <c r="C331" s="1" t="s">
        <v>961</v>
      </c>
      <c r="E331" s="2" t="n">
        <v>0</v>
      </c>
      <c r="G331" s="2" t="n">
        <v>8.06</v>
      </c>
      <c r="I331" s="3" t="n">
        <f aca="false">+E331-G331</f>
        <v>-8.06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55.62</v>
      </c>
      <c r="O331" s="3" t="n">
        <v>1815.93</v>
      </c>
      <c r="Q331" s="3" t="n">
        <f aca="false">(+M331-O331)</f>
        <v>-1760.31</v>
      </c>
      <c r="S331" s="4" t="n">
        <f aca="false">IF(O331&lt;0,IF(Q331=0,0,IF(OR(O331=0,M331=0),"N.M.",IF(ABS(Q331/O331)&gt;=10,"N.M.",Q331/(-O331)))),IF(Q331=0,0,IF(OR(O331=0,M331=0),"N.M.",IF(ABS(Q331/O331)&gt;=10,"N.M.",Q331/O331))))</f>
        <v>-0.969371066065322</v>
      </c>
      <c r="U331" s="3" t="n">
        <v>53.11</v>
      </c>
      <c r="W331" s="3" t="n">
        <v>2622.33</v>
      </c>
      <c r="Y331" s="3" t="n">
        <f aca="false">(+U331-W331)</f>
        <v>-2569.22</v>
      </c>
      <c r="AA331" s="4" t="n">
        <f aca="false">IF(W331&lt;0,IF(Y331=0,0,IF(OR(W331=0,U331=0),"N.M.",IF(ABS(Y331/W331)&gt;=10,"N.M.",Y331/(-W331)))),IF(Y331=0,0,IF(OR(W331=0,U331=0),"N.M.",IF(ABS(Y331/W331)&gt;=10,"N.M.",Y331/W331))))</f>
        <v>-0.979747018872529</v>
      </c>
      <c r="AC331" s="3" t="n">
        <v>1176.91</v>
      </c>
      <c r="AE331" s="3" t="n">
        <v>2775.09</v>
      </c>
      <c r="AG331" s="3" t="n">
        <f aca="false">(+AC331-AE331)</f>
        <v>-1598.18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575902042816629</v>
      </c>
    </row>
    <row r="332" customFormat="false" ht="12.75" hidden="false" customHeight="false" outlineLevel="1" collapsed="false">
      <c r="A332" s="1" t="s">
        <v>962</v>
      </c>
      <c r="B332" s="6" t="s">
        <v>963</v>
      </c>
      <c r="C332" s="1" t="s">
        <v>964</v>
      </c>
      <c r="E332" s="2" t="n">
        <v>19829.991</v>
      </c>
      <c r="G332" s="2" t="n">
        <v>44217.321</v>
      </c>
      <c r="I332" s="3" t="n">
        <f aca="false">+E332-G332</f>
        <v>-24387.33</v>
      </c>
      <c r="K332" s="4" t="n">
        <f aca="false">IF(G332&lt;0,IF(I332=0,0,IF(OR(G332=0,E332=0),"N.M.",IF(ABS(I332/G332)&gt;=10,"N.M.",I332/(-G332)))),IF(I332=0,0,IF(OR(G332=0,E332=0),"N.M.",IF(ABS(I332/G332)&gt;=10,"N.M.",I332/G332))))</f>
        <v>-0.551533413795015</v>
      </c>
      <c r="M332" s="3" t="n">
        <v>66024.689</v>
      </c>
      <c r="O332" s="3" t="n">
        <v>112857.407</v>
      </c>
      <c r="Q332" s="3" t="n">
        <f aca="false">(+M332-O332)</f>
        <v>-46832.718</v>
      </c>
      <c r="S332" s="4" t="n">
        <f aca="false">IF(O332&lt;0,IF(Q332=0,0,IF(OR(O332=0,M332=0),"N.M.",IF(ABS(Q332/O332)&gt;=10,"N.M.",Q332/(-O332)))),IF(Q332=0,0,IF(OR(O332=0,M332=0),"N.M.",IF(ABS(Q332/O332)&gt;=10,"N.M.",Q332/O332))))</f>
        <v>-0.414972479387197</v>
      </c>
      <c r="U332" s="3" t="n">
        <v>105051.744</v>
      </c>
      <c r="W332" s="3" t="n">
        <v>147745.414</v>
      </c>
      <c r="Y332" s="3" t="n">
        <f aca="false">(+U332-W332)</f>
        <v>-42693.67</v>
      </c>
      <c r="AA332" s="4" t="n">
        <f aca="false">IF(W332&lt;0,IF(Y332=0,0,IF(OR(W332=0,U332=0),"N.M.",IF(ABS(Y332/W332)&gt;=10,"N.M.",Y332/(-W332)))),IF(Y332=0,0,IF(OR(W332=0,U332=0),"N.M.",IF(ABS(Y332/W332)&gt;=10,"N.M.",Y332/W332))))</f>
        <v>-0.288967818655948</v>
      </c>
      <c r="AC332" s="3" t="n">
        <v>325931.227</v>
      </c>
      <c r="AE332" s="3" t="n">
        <v>452880.122</v>
      </c>
      <c r="AG332" s="3" t="n">
        <f aca="false">(+AC332-AE332)</f>
        <v>-126948.895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28031456633462</v>
      </c>
    </row>
    <row r="333" customFormat="false" ht="12.75" hidden="false" customHeight="false" outlineLevel="1" collapsed="false">
      <c r="A333" s="1" t="s">
        <v>965</v>
      </c>
      <c r="B333" s="6" t="s">
        <v>966</v>
      </c>
      <c r="C333" s="1" t="s">
        <v>967</v>
      </c>
      <c r="E333" s="2" t="n">
        <v>2913.05</v>
      </c>
      <c r="G333" s="2" t="n">
        <v>2595.027</v>
      </c>
      <c r="I333" s="3" t="n">
        <f aca="false">+E333-G333</f>
        <v>318.023</v>
      </c>
      <c r="K333" s="4" t="n">
        <f aca="false">IF(G333&lt;0,IF(I333=0,0,IF(OR(G333=0,E333=0),"N.M.",IF(ABS(I333/G333)&gt;=10,"N.M.",I333/(-G333)))),IF(I333=0,0,IF(OR(G333=0,E333=0),"N.M.",IF(ABS(I333/G333)&gt;=10,"N.M.",I333/G333))))</f>
        <v>0.122550940703122</v>
      </c>
      <c r="M333" s="3" t="n">
        <v>12067.56</v>
      </c>
      <c r="O333" s="3" t="n">
        <v>10146.373</v>
      </c>
      <c r="Q333" s="3" t="n">
        <f aca="false">(+M333-O333)</f>
        <v>1921.187</v>
      </c>
      <c r="S333" s="4" t="n">
        <f aca="false">IF(O333&lt;0,IF(Q333=0,0,IF(OR(O333=0,M333=0),"N.M.",IF(ABS(Q333/O333)&gt;=10,"N.M.",Q333/(-O333)))),IF(Q333=0,0,IF(OR(O333=0,M333=0),"N.M.",IF(ABS(Q333/O333)&gt;=10,"N.M.",Q333/O333))))</f>
        <v>0.189347168687767</v>
      </c>
      <c r="U333" s="3" t="n">
        <v>16352.465</v>
      </c>
      <c r="W333" s="3" t="n">
        <v>22248.8</v>
      </c>
      <c r="Y333" s="3" t="n">
        <f aca="false">(+U333-W333)</f>
        <v>-5896.335</v>
      </c>
      <c r="AA333" s="4" t="n">
        <f aca="false">IF(W333&lt;0,IF(Y333=0,0,IF(OR(W333=0,U333=0),"N.M.",IF(ABS(Y333/W333)&gt;=10,"N.M.",Y333/(-W333)))),IF(Y333=0,0,IF(OR(W333=0,U333=0),"N.M.",IF(ABS(Y333/W333)&gt;=10,"N.M.",Y333/W333))))</f>
        <v>-0.26501811333645</v>
      </c>
      <c r="AC333" s="3" t="n">
        <v>37718.104</v>
      </c>
      <c r="AE333" s="3" t="n">
        <v>163064.132</v>
      </c>
      <c r="AG333" s="3" t="n">
        <f aca="false">(+AC333-AE333)</f>
        <v>-125346.028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768691596751639</v>
      </c>
    </row>
    <row r="334" customFormat="false" ht="12.75" hidden="false" customHeight="false" outlineLevel="1" collapsed="false">
      <c r="A334" s="1" t="s">
        <v>968</v>
      </c>
      <c r="B334" s="6" t="s">
        <v>969</v>
      </c>
      <c r="C334" s="1" t="s">
        <v>970</v>
      </c>
      <c r="E334" s="2" t="n">
        <v>2.95</v>
      </c>
      <c r="G334" s="2" t="n">
        <v>5.91</v>
      </c>
      <c r="I334" s="3" t="n">
        <f aca="false">+E334-G334</f>
        <v>-2.96</v>
      </c>
      <c r="K334" s="4" t="n">
        <f aca="false">IF(G334&lt;0,IF(I334=0,0,IF(OR(G334=0,E334=0),"N.M.",IF(ABS(I334/G334)&gt;=10,"N.M.",I334/(-G334)))),IF(I334=0,0,IF(OR(G334=0,E334=0),"N.M.",IF(ABS(I334/G334)&gt;=10,"N.M.",I334/G334))))</f>
        <v>-0.500846023688663</v>
      </c>
      <c r="M334" s="3" t="n">
        <v>27.46</v>
      </c>
      <c r="O334" s="3" t="n">
        <v>13.59</v>
      </c>
      <c r="Q334" s="3" t="n">
        <f aca="false">(+M334-O334)</f>
        <v>13.87</v>
      </c>
      <c r="S334" s="4" t="n">
        <f aca="false">IF(O334&lt;0,IF(Q334=0,0,IF(OR(O334=0,M334=0),"N.M.",IF(ABS(Q334/O334)&gt;=10,"N.M.",Q334/(-O334)))),IF(Q334=0,0,IF(OR(O334=0,M334=0),"N.M.",IF(ABS(Q334/O334)&gt;=10,"N.M.",Q334/O334))))</f>
        <v>1.0206033848418</v>
      </c>
      <c r="U334" s="3" t="n">
        <v>45.34</v>
      </c>
      <c r="W334" s="3" t="n">
        <v>29.13</v>
      </c>
      <c r="Y334" s="3" t="n">
        <f aca="false">(+U334-W334)</f>
        <v>16.21</v>
      </c>
      <c r="AA334" s="4" t="n">
        <f aca="false">IF(W334&lt;0,IF(Y334=0,0,IF(OR(W334=0,U334=0),"N.M.",IF(ABS(Y334/W334)&gt;=10,"N.M.",Y334/(-W334)))),IF(Y334=0,0,IF(OR(W334=0,U334=0),"N.M.",IF(ABS(Y334/W334)&gt;=10,"N.M.",Y334/W334))))</f>
        <v>0.55647099210436</v>
      </c>
      <c r="AC334" s="3" t="n">
        <v>104.57</v>
      </c>
      <c r="AE334" s="3" t="n">
        <v>78.04</v>
      </c>
      <c r="AG334" s="3" t="n">
        <f aca="false">(+AC334-AE334)</f>
        <v>26.53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339953869810353</v>
      </c>
    </row>
    <row r="335" customFormat="false" ht="12.75" hidden="false" customHeight="false" outlineLevel="1" collapsed="false">
      <c r="A335" s="1" t="s">
        <v>971</v>
      </c>
      <c r="B335" s="6" t="s">
        <v>972</v>
      </c>
      <c r="C335" s="1" t="s">
        <v>973</v>
      </c>
      <c r="E335" s="2" t="n">
        <v>84572.068</v>
      </c>
      <c r="G335" s="2" t="n">
        <v>98426.217</v>
      </c>
      <c r="I335" s="3" t="n">
        <f aca="false">+E335-G335</f>
        <v>-13854.149</v>
      </c>
      <c r="K335" s="4" t="n">
        <f aca="false">IF(G335&lt;0,IF(I335=0,0,IF(OR(G335=0,E335=0),"N.M.",IF(ABS(I335/G335)&gt;=10,"N.M.",I335/(-G335)))),IF(I335=0,0,IF(OR(G335=0,E335=0),"N.M.",IF(ABS(I335/G335)&gt;=10,"N.M.",I335/G335))))</f>
        <v>-0.140756694936269</v>
      </c>
      <c r="M335" s="3" t="n">
        <v>287628.572</v>
      </c>
      <c r="O335" s="3" t="n">
        <v>318830.552</v>
      </c>
      <c r="Q335" s="3" t="n">
        <f aca="false">(+M335-O335)</f>
        <v>-31201.98</v>
      </c>
      <c r="S335" s="4" t="n">
        <f aca="false">IF(O335&lt;0,IF(Q335=0,0,IF(OR(O335=0,M335=0),"N.M.",IF(ABS(Q335/O335)&gt;=10,"N.M.",Q335/(-O335)))),IF(Q335=0,0,IF(OR(O335=0,M335=0),"N.M.",IF(ABS(Q335/O335)&gt;=10,"N.M.",Q335/O335))))</f>
        <v>-0.0978638333254839</v>
      </c>
      <c r="U335" s="3" t="n">
        <v>458329.957</v>
      </c>
      <c r="W335" s="3" t="n">
        <v>463561.837</v>
      </c>
      <c r="Y335" s="3" t="n">
        <f aca="false">(+U335-W335)</f>
        <v>-5231.88000000001</v>
      </c>
      <c r="AA335" s="4" t="n">
        <f aca="false">IF(W335&lt;0,IF(Y335=0,0,IF(OR(W335=0,U335=0),"N.M.",IF(ABS(Y335/W335)&gt;=10,"N.M.",Y335/(-W335)))),IF(Y335=0,0,IF(OR(W335=0,U335=0),"N.M.",IF(ABS(Y335/W335)&gt;=10,"N.M.",Y335/W335))))</f>
        <v>-0.0112862612545044</v>
      </c>
      <c r="AC335" s="3" t="n">
        <v>1067955.27</v>
      </c>
      <c r="AE335" s="3" t="n">
        <v>1019257.625</v>
      </c>
      <c r="AG335" s="3" t="n">
        <f aca="false">(+AC335-AE335)</f>
        <v>48697.645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0477775626157322</v>
      </c>
    </row>
    <row r="336" customFormat="false" ht="12.75" hidden="false" customHeight="false" outlineLevel="1" collapsed="false">
      <c r="A336" s="1" t="s">
        <v>974</v>
      </c>
      <c r="B336" s="6" t="s">
        <v>975</v>
      </c>
      <c r="C336" s="1" t="s">
        <v>976</v>
      </c>
      <c r="E336" s="2" t="n">
        <v>57.94</v>
      </c>
      <c r="G336" s="2" t="n">
        <v>0</v>
      </c>
      <c r="I336" s="3" t="n">
        <f aca="false">+E336-G336</f>
        <v>57.94</v>
      </c>
      <c r="K336" s="4" t="str">
        <f aca="false">IF(G336&lt;0,IF(I336=0,0,IF(OR(G336=0,E336=0),"N.M.",IF(ABS(I336/G336)&gt;=10,"N.M.",I336/(-G336)))),IF(I336=0,0,IF(OR(G336=0,E336=0),"N.M.",IF(ABS(I336/G336)&gt;=10,"N.M.",I336/G336))))</f>
        <v>N.M.</v>
      </c>
      <c r="M336" s="3" t="n">
        <v>497.85</v>
      </c>
      <c r="O336" s="3" t="n">
        <v>58.73</v>
      </c>
      <c r="Q336" s="3" t="n">
        <f aca="false">(+M336-O336)</f>
        <v>439.12</v>
      </c>
      <c r="S336" s="4" t="n">
        <f aca="false">IF(O336&lt;0,IF(Q336=0,0,IF(OR(O336=0,M336=0),"N.M.",IF(ABS(Q336/O336)&gt;=10,"N.M.",Q336/(-O336)))),IF(Q336=0,0,IF(OR(O336=0,M336=0),"N.M.",IF(ABS(Q336/O336)&gt;=10,"N.M.",Q336/O336))))</f>
        <v>7.47692831602248</v>
      </c>
      <c r="U336" s="3" t="n">
        <v>6501.27</v>
      </c>
      <c r="W336" s="3" t="n">
        <v>664.17</v>
      </c>
      <c r="Y336" s="3" t="n">
        <f aca="false">(+U336-W336)</f>
        <v>5837.1</v>
      </c>
      <c r="AA336" s="4" t="n">
        <f aca="false">IF(W336&lt;0,IF(Y336=0,0,IF(OR(W336=0,U336=0),"N.M.",IF(ABS(Y336/W336)&gt;=10,"N.M.",Y336/(-W336)))),IF(Y336=0,0,IF(OR(W336=0,U336=0),"N.M.",IF(ABS(Y336/W336)&gt;=10,"N.M.",Y336/W336))))</f>
        <v>8.78856316906816</v>
      </c>
      <c r="AC336" s="3" t="n">
        <v>6501.27</v>
      </c>
      <c r="AE336" s="3" t="n">
        <v>3418.55</v>
      </c>
      <c r="AG336" s="3" t="n">
        <f aca="false">(+AC336-AE336)</f>
        <v>3082.72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901762443141098</v>
      </c>
    </row>
    <row r="337" s="44" customFormat="true" ht="12.75" hidden="false" customHeight="false" outlineLevel="0" collapsed="false">
      <c r="A337" s="44" t="s">
        <v>977</v>
      </c>
      <c r="B337" s="45"/>
      <c r="C337" s="46" t="s">
        <v>978</v>
      </c>
      <c r="D337" s="67"/>
      <c r="E337" s="67" t="n">
        <v>4542268.557</v>
      </c>
      <c r="F337" s="67"/>
      <c r="G337" s="67" t="n">
        <v>3330576.15</v>
      </c>
      <c r="H337" s="67"/>
      <c r="I337" s="3" t="n">
        <f aca="false">+E337-G337</f>
        <v>1211692.407</v>
      </c>
      <c r="J337" s="58" t="str">
        <f aca="false">IF((+E337-G337)=(I337),"  ",$AO$500)</f>
        <v>  </v>
      </c>
      <c r="K337" s="4" t="n">
        <f aca="false">IF(G337&lt;0,IF(I337=0,0,IF(OR(G337=0,E337=0),"N.M.",IF(ABS(I337/G337)&gt;=10,"N.M.",I337/(-G337)))),IF(I337=0,0,IF(OR(G337=0,E337=0),"N.M.",IF(ABS(I337/G337)&gt;=10,"N.M.",I337/G337))))</f>
        <v>0.363808648242437</v>
      </c>
      <c r="L337" s="59"/>
      <c r="M337" s="2" t="n">
        <v>10467265.311</v>
      </c>
      <c r="N337" s="3"/>
      <c r="O337" s="2" t="n">
        <v>8409963.734</v>
      </c>
      <c r="P337" s="3"/>
      <c r="Q337" s="3" t="n">
        <f aca="false">(+M337-O337)</f>
        <v>2057301.577</v>
      </c>
      <c r="R337" s="58" t="str">
        <f aca="false">IF((+M337-O337)=(Q337),"  ",$AO$500)</f>
        <v>  </v>
      </c>
      <c r="S337" s="4" t="n">
        <f aca="false">IF(O337&lt;0,IF(Q337=0,0,IF(OR(O337=0,M337=0),"N.M.",IF(ABS(Q337/O337)&gt;=10,"N.M.",Q337/(-O337)))),IF(Q337=0,0,IF(OR(O337=0,M337=0),"N.M.",IF(ABS(Q337/O337)&gt;=10,"N.M.",Q337/O337))))</f>
        <v>0.244626688303387</v>
      </c>
      <c r="T337" s="59"/>
      <c r="U337" s="3" t="n">
        <v>15889773.463</v>
      </c>
      <c r="V337" s="3"/>
      <c r="W337" s="3" t="n">
        <v>12665212.993</v>
      </c>
      <c r="X337" s="3"/>
      <c r="Y337" s="3" t="n">
        <f aca="false">(+U337-W337)</f>
        <v>3224560.47</v>
      </c>
      <c r="Z337" s="58" t="str">
        <f aca="false">IF((+U337-W337)=(Y337),"  ",$AO$500)</f>
        <v>  </v>
      </c>
      <c r="AA337" s="4" t="n">
        <f aca="false">IF(W337&lt;0,IF(Y337=0,0,IF(OR(W337=0,U337=0),"N.M.",IF(ABS(Y337/W337)&gt;=10,"N.M.",Y337/(-W337)))),IF(Y337=0,0,IF(OR(W337=0,U337=0),"N.M.",IF(ABS(Y337/W337)&gt;=10,"N.M.",Y337/W337))))</f>
        <v>0.254599782236761</v>
      </c>
      <c r="AB337" s="59"/>
      <c r="AC337" s="3" t="n">
        <v>38654549.162</v>
      </c>
      <c r="AD337" s="3"/>
      <c r="AE337" s="3" t="n">
        <v>32186692.298</v>
      </c>
      <c r="AF337" s="3"/>
      <c r="AG337" s="3" t="n">
        <f aca="false">(+AC337-AE337)</f>
        <v>6467856.86400001</v>
      </c>
      <c r="AH337" s="58" t="str">
        <f aca="false">IF((+AC337-AE337)=(AG337),"  ",$AO$500)</f>
        <v>  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200948168395729</v>
      </c>
      <c r="AJ337" s="67"/>
      <c r="AK337" s="67"/>
      <c r="AL337" s="67"/>
      <c r="AM337" s="67"/>
      <c r="AN337" s="67"/>
      <c r="AO337" s="67"/>
      <c r="AP337" s="68"/>
      <c r="AQ337" s="69"/>
      <c r="AR337" s="70"/>
      <c r="AS337" s="67"/>
      <c r="AT337" s="67"/>
      <c r="AU337" s="67"/>
      <c r="AV337" s="67"/>
      <c r="AW337" s="67"/>
      <c r="AX337" s="68"/>
      <c r="AY337" s="69"/>
      <c r="AZ337" s="70"/>
      <c r="BA337" s="67"/>
      <c r="BB337" s="67"/>
      <c r="BC337" s="67"/>
      <c r="BD337" s="68"/>
      <c r="BE337" s="69"/>
      <c r="BF337" s="70"/>
      <c r="BG337" s="67"/>
      <c r="BH337" s="71"/>
      <c r="BI337" s="67"/>
      <c r="BJ337" s="71"/>
      <c r="BK337" s="67"/>
      <c r="BL337" s="71"/>
      <c r="BM337" s="67"/>
      <c r="BN337" s="53"/>
      <c r="BO337" s="53"/>
      <c r="BP337" s="53"/>
    </row>
    <row r="338" s="54" customFormat="true" ht="12.75" hidden="false" customHeight="false" outlineLevel="0" collapsed="false">
      <c r="A338" s="54" t="s">
        <v>979</v>
      </c>
      <c r="B338" s="55"/>
      <c r="C338" s="54" t="s">
        <v>980</v>
      </c>
      <c r="D338" s="39"/>
      <c r="E338" s="39" t="n">
        <v>37301290.951</v>
      </c>
      <c r="F338" s="39"/>
      <c r="G338" s="39" t="n">
        <v>32877442.386</v>
      </c>
      <c r="H338" s="39"/>
      <c r="I338" s="39" t="n">
        <f aca="false">+E338-G338</f>
        <v>4423848.56500001</v>
      </c>
      <c r="J338" s="58" t="str">
        <f aca="false">IF((+E338-G338)=(I338),"  ",$AO$500)</f>
        <v>  </v>
      </c>
      <c r="K338" s="40" t="n">
        <f aca="false">IF(G338&lt;0,IF(I338=0,0,IF(OR(G338=0,E338=0),"N.M.",IF(ABS(I338/G338)&gt;=10,"N.M.",I338/(-G338)))),IF(I338=0,0,IF(OR(G338=0,E338=0),"N.M.",IF(ABS(I338/G338)&gt;=10,"N.M.",I338/G338))))</f>
        <v>0.134555739253117</v>
      </c>
      <c r="L338" s="59"/>
      <c r="M338" s="60" t="n">
        <v>111121013.108</v>
      </c>
      <c r="N338" s="39"/>
      <c r="O338" s="60" t="n">
        <v>106515223.849</v>
      </c>
      <c r="P338" s="39"/>
      <c r="Q338" s="39" t="n">
        <f aca="false">(+M338-O338)</f>
        <v>4605789.25899999</v>
      </c>
      <c r="R338" s="58" t="str">
        <f aca="false">IF((+M338-O338)=(Q338),"  ",$AO$500)</f>
        <v>  </v>
      </c>
      <c r="S338" s="40" t="n">
        <f aca="false">IF(O338&lt;0,IF(Q338=0,0,IF(OR(O338=0,M338=0),"N.M.",IF(ABS(Q338/O338)&gt;=10,"N.M.",Q338/(-O338)))),IF(Q338=0,0,IF(OR(O338=0,M338=0),"N.M.",IF(ABS(Q338/O338)&gt;=10,"N.M.",Q338/O338))))</f>
        <v>0.0432406663814492</v>
      </c>
      <c r="T338" s="59"/>
      <c r="U338" s="39" t="n">
        <v>182098605.51</v>
      </c>
      <c r="V338" s="39"/>
      <c r="W338" s="39" t="n">
        <v>181789512.511</v>
      </c>
      <c r="X338" s="39"/>
      <c r="Y338" s="39" t="n">
        <f aca="false">(+U338-W338)</f>
        <v>309092.999000102</v>
      </c>
      <c r="Z338" s="58" t="str">
        <f aca="false">IF((+U338-W338)=(Y338),"  ",$AO$500)</f>
        <v>  </v>
      </c>
      <c r="AA338" s="40" t="n">
        <f aca="false">IF(W338&lt;0,IF(Y338=0,0,IF(OR(W338=0,U338=0),"N.M.",IF(ABS(Y338/W338)&gt;=10,"N.M.",Y338/(-W338)))),IF(Y338=0,0,IF(OR(W338=0,U338=0),"N.M.",IF(ABS(Y338/W338)&gt;=10,"N.M.",Y338/W338))))</f>
        <v>0.00170027959660984</v>
      </c>
      <c r="AB338" s="59"/>
      <c r="AC338" s="39" t="n">
        <v>451991832.524</v>
      </c>
      <c r="AD338" s="39"/>
      <c r="AE338" s="39" t="n">
        <v>437825556.742</v>
      </c>
      <c r="AF338" s="39"/>
      <c r="AG338" s="39" t="n">
        <f aca="false">(+AC338-AE338)</f>
        <v>14166275.7819999</v>
      </c>
      <c r="AH338" s="58" t="str">
        <f aca="false">IF((+AC338-AE338)=(AG338),"  ",$AO$500)</f>
        <v>  </v>
      </c>
      <c r="AI338" s="40" t="n">
        <f aca="false">IF(AE338&lt;0,IF(AG338=0,0,IF(OR(AE338=0,AC338=0),"N.M.",IF(ABS(AG338/AE338)&gt;=10,"N.M.",AG338/(-AE338)))),IF(AG338=0,0,IF(OR(AE338=0,AC338=0),"N.M.",IF(ABS(AG338/AE338)&gt;=10,"N.M.",AG338/AE338))))</f>
        <v>0.0323559818833228</v>
      </c>
      <c r="AJ338" s="39"/>
      <c r="AK338" s="39"/>
      <c r="AL338" s="39"/>
      <c r="AM338" s="39"/>
      <c r="AN338" s="39"/>
      <c r="AO338" s="39"/>
      <c r="AP338" s="65"/>
      <c r="AQ338" s="66"/>
      <c r="AR338" s="59"/>
      <c r="AS338" s="39"/>
      <c r="AT338" s="39"/>
      <c r="AU338" s="39"/>
      <c r="AV338" s="39"/>
      <c r="AW338" s="39"/>
      <c r="AX338" s="65"/>
      <c r="AY338" s="66"/>
      <c r="AZ338" s="59"/>
      <c r="BA338" s="39"/>
      <c r="BB338" s="39"/>
      <c r="BC338" s="39"/>
      <c r="BD338" s="65"/>
      <c r="BE338" s="66"/>
      <c r="BF338" s="59"/>
      <c r="BG338" s="39"/>
      <c r="BH338" s="64"/>
      <c r="BI338" s="39"/>
      <c r="BJ338" s="64"/>
      <c r="BK338" s="39"/>
      <c r="BL338" s="64"/>
      <c r="BM338" s="39"/>
      <c r="BN338" s="64"/>
      <c r="BO338" s="64"/>
      <c r="BP338" s="64"/>
    </row>
    <row r="339" customFormat="false" ht="12.75" hidden="false" customHeight="false" outlineLevel="1" collapsed="false">
      <c r="A339" s="1" t="s">
        <v>981</v>
      </c>
      <c r="B339" s="6" t="s">
        <v>982</v>
      </c>
      <c r="C339" s="1" t="s">
        <v>983</v>
      </c>
      <c r="E339" s="2" t="n">
        <v>3059215.47</v>
      </c>
      <c r="G339" s="2" t="n">
        <v>3071139.15</v>
      </c>
      <c r="I339" s="3" t="n">
        <f aca="false">+E339-G339</f>
        <v>-11923.6799999997</v>
      </c>
      <c r="K339" s="4" t="n">
        <f aca="false">IF(G339&lt;0,IF(I339=0,0,IF(OR(G339=0,E339=0),"N.M.",IF(ABS(I339/G339)&gt;=10,"N.M.",I339/(-G339)))),IF(I339=0,0,IF(OR(G339=0,E339=0),"N.M.",IF(ABS(I339/G339)&gt;=10,"N.M.",I339/G339))))</f>
        <v>-0.00388249422042622</v>
      </c>
      <c r="M339" s="3" t="n">
        <v>9136842.68</v>
      </c>
      <c r="O339" s="3" t="n">
        <v>8992166.36</v>
      </c>
      <c r="Q339" s="3" t="n">
        <f aca="false">(+M339-O339)</f>
        <v>144676.32</v>
      </c>
      <c r="S339" s="4" t="n">
        <f aca="false">IF(O339&lt;0,IF(Q339=0,0,IF(OR(O339=0,M339=0),"N.M.",IF(ABS(Q339/O339)&gt;=10,"N.M.",Q339/(-O339)))),IF(Q339=0,0,IF(OR(O339=0,M339=0),"N.M.",IF(ABS(Q339/O339)&gt;=10,"N.M.",Q339/O339))))</f>
        <v>0.0160891507349738</v>
      </c>
      <c r="U339" s="3" t="n">
        <v>15204651.03</v>
      </c>
      <c r="W339" s="3" t="n">
        <v>14877943.89</v>
      </c>
      <c r="Y339" s="3" t="n">
        <f aca="false">(+U339-W339)</f>
        <v>326707.139999999</v>
      </c>
      <c r="AA339" s="4" t="n">
        <f aca="false">IF(W339&lt;0,IF(Y339=0,0,IF(OR(W339=0,U339=0),"N.M.",IF(ABS(Y339/W339)&gt;=10,"N.M.",Y339/(-W339)))),IF(Y339=0,0,IF(OR(W339=0,U339=0),"N.M.",IF(ABS(Y339/W339)&gt;=10,"N.M.",Y339/W339))))</f>
        <v>0.0219591593042363</v>
      </c>
      <c r="AC339" s="3" t="n">
        <v>36150188.09</v>
      </c>
      <c r="AE339" s="3" t="n">
        <v>35280800.25</v>
      </c>
      <c r="AG339" s="3" t="n">
        <f aca="false">(+AC339-AE339)</f>
        <v>869387.83999999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0246419535225819</v>
      </c>
    </row>
    <row r="340" customFormat="false" ht="12.75" hidden="false" customHeight="false" outlineLevel="1" collapsed="false">
      <c r="A340" s="1" t="s">
        <v>984</v>
      </c>
      <c r="B340" s="6" t="s">
        <v>985</v>
      </c>
      <c r="C340" s="1" t="s">
        <v>986</v>
      </c>
      <c r="E340" s="2" t="n">
        <v>0</v>
      </c>
      <c r="G340" s="2" t="n">
        <v>917.46</v>
      </c>
      <c r="I340" s="3" t="n">
        <f aca="false">+E340-G340</f>
        <v>-917.46</v>
      </c>
      <c r="K340" s="4" t="str">
        <f aca="false">IF(G340&lt;0,IF(I340=0,0,IF(OR(G340=0,E340=0),"N.M.",IF(ABS(I340/G340)&gt;=10,"N.M.",I340/(-G340)))),IF(I340=0,0,IF(OR(G340=0,E340=0),"N.M.",IF(ABS(I340/G340)&gt;=10,"N.M.",I340/G340))))</f>
        <v>N.M.</v>
      </c>
      <c r="M340" s="3" t="n">
        <v>0</v>
      </c>
      <c r="O340" s="3" t="n">
        <v>2752.38</v>
      </c>
      <c r="Q340" s="3" t="n">
        <f aca="false">(+M340-O340)</f>
        <v>-2752.38</v>
      </c>
      <c r="S340" s="4" t="str">
        <f aca="false">IF(O340&lt;0,IF(Q340=0,0,IF(OR(O340=0,M340=0),"N.M.",IF(ABS(Q340/O340)&gt;=10,"N.M.",Q340/(-O340)))),IF(Q340=0,0,IF(OR(O340=0,M340=0),"N.M.",IF(ABS(Q340/O340)&gt;=10,"N.M.",Q340/O340))))</f>
        <v>N.M.</v>
      </c>
      <c r="U340" s="3" t="n">
        <v>0</v>
      </c>
      <c r="W340" s="3" t="n">
        <v>4587.3</v>
      </c>
      <c r="Y340" s="3" t="n">
        <f aca="false">(+U340-W340)</f>
        <v>-4587.3</v>
      </c>
      <c r="AA340" s="4" t="str">
        <f aca="false">IF(W340&lt;0,IF(Y340=0,0,IF(OR(W340=0,U340=0),"N.M.",IF(ABS(Y340/W340)&gt;=10,"N.M.",Y340/(-W340)))),IF(Y340=0,0,IF(OR(W340=0,U340=0),"N.M.",IF(ABS(Y340/W340)&gt;=10,"N.M.",Y340/W340))))</f>
        <v>N.M.</v>
      </c>
      <c r="AC340" s="3" t="n">
        <v>6422.22</v>
      </c>
      <c r="AE340" s="3" t="n">
        <v>4587.3</v>
      </c>
      <c r="AG340" s="3" t="n">
        <f aca="false">(+AC340-AE340)</f>
        <v>1834.92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4</v>
      </c>
    </row>
    <row r="341" customFormat="false" ht="12.75" hidden="false" customHeight="false" outlineLevel="1" collapsed="false">
      <c r="A341" s="1" t="s">
        <v>987</v>
      </c>
      <c r="B341" s="6" t="s">
        <v>988</v>
      </c>
      <c r="C341" s="1" t="s">
        <v>989</v>
      </c>
      <c r="E341" s="2" t="n">
        <v>448144.08</v>
      </c>
      <c r="G341" s="2" t="n">
        <v>442978.08</v>
      </c>
      <c r="I341" s="3" t="n">
        <f aca="false">+E341-G341</f>
        <v>5166</v>
      </c>
      <c r="K341" s="4" t="n">
        <f aca="false">IF(G341&lt;0,IF(I341=0,0,IF(OR(G341=0,E341=0),"N.M.",IF(ABS(I341/G341)&gt;=10,"N.M.",I341/(-G341)))),IF(I341=0,0,IF(OR(G341=0,E341=0),"N.M.",IF(ABS(I341/G341)&gt;=10,"N.M.",I341/G341))))</f>
        <v>0.0116619765926115</v>
      </c>
      <c r="M341" s="3" t="n">
        <v>1344114.34</v>
      </c>
      <c r="O341" s="3" t="n">
        <v>1325992.23</v>
      </c>
      <c r="Q341" s="3" t="n">
        <f aca="false">(+M341-O341)</f>
        <v>18122.1100000001</v>
      </c>
      <c r="S341" s="4" t="n">
        <f aca="false">IF(O341&lt;0,IF(Q341=0,0,IF(OR(O341=0,M341=0),"N.M.",IF(ABS(Q341/O341)&gt;=10,"N.M.",Q341/(-O341)))),IF(Q341=0,0,IF(OR(O341=0,M341=0),"N.M.",IF(ABS(Q341/O341)&gt;=10,"N.M.",Q341/O341))))</f>
        <v>0.0136668297068378</v>
      </c>
      <c r="U341" s="3" t="n">
        <v>2237814.96</v>
      </c>
      <c r="W341" s="3" t="n">
        <v>2207929.05</v>
      </c>
      <c r="Y341" s="3" t="n">
        <f aca="false">(+U341-W341)</f>
        <v>29885.9100000002</v>
      </c>
      <c r="AA341" s="4" t="n">
        <f aca="false">IF(W341&lt;0,IF(Y341=0,0,IF(OR(W341=0,U341=0),"N.M.",IF(ABS(Y341/W341)&gt;=10,"N.M.",Y341/(-W341)))),IF(Y341=0,0,IF(OR(W341=0,U341=0),"N.M.",IF(ABS(Y341/W341)&gt;=10,"N.M.",Y341/W341))))</f>
        <v>0.0135357202714463</v>
      </c>
      <c r="AC341" s="3" t="n">
        <v>5348453.69</v>
      </c>
      <c r="AE341" s="3" t="n">
        <v>5269317.07</v>
      </c>
      <c r="AG341" s="3" t="n">
        <f aca="false">(+AC341-AE341)</f>
        <v>79136.6200000001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150183826383407</v>
      </c>
    </row>
    <row r="342" customFormat="false" ht="12.75" hidden="false" customHeight="false" outlineLevel="1" collapsed="false">
      <c r="A342" s="1" t="s">
        <v>990</v>
      </c>
      <c r="B342" s="6" t="s">
        <v>991</v>
      </c>
      <c r="C342" s="1" t="s">
        <v>992</v>
      </c>
      <c r="E342" s="2" t="n">
        <v>299340.72</v>
      </c>
      <c r="G342" s="2" t="n">
        <v>353431.58</v>
      </c>
      <c r="I342" s="3" t="n">
        <f aca="false">+E342-G342</f>
        <v>-54090.86</v>
      </c>
      <c r="K342" s="4" t="n">
        <f aca="false">IF(G342&lt;0,IF(I342=0,0,IF(OR(G342=0,E342=0),"N.M.",IF(ABS(I342/G342)&gt;=10,"N.M.",I342/(-G342)))),IF(I342=0,0,IF(OR(G342=0,E342=0),"N.M.",IF(ABS(I342/G342)&gt;=10,"N.M.",I342/G342))))</f>
        <v>-0.153044784509636</v>
      </c>
      <c r="M342" s="3" t="n">
        <v>1005640.93</v>
      </c>
      <c r="O342" s="3" t="n">
        <v>1051038.02</v>
      </c>
      <c r="Q342" s="3" t="n">
        <f aca="false">(+M342-O342)</f>
        <v>-45397.09</v>
      </c>
      <c r="S342" s="4" t="n">
        <f aca="false">IF(O342&lt;0,IF(Q342=0,0,IF(OR(O342=0,M342=0),"N.M.",IF(ABS(Q342/O342)&gt;=10,"N.M.",Q342/(-O342)))),IF(Q342=0,0,IF(OR(O342=0,M342=0),"N.M.",IF(ABS(Q342/O342)&gt;=10,"N.M.",Q342/O342))))</f>
        <v>-0.0431926239928028</v>
      </c>
      <c r="U342" s="3" t="n">
        <v>1777054.76</v>
      </c>
      <c r="W342" s="3" t="n">
        <v>1794124.41</v>
      </c>
      <c r="Y342" s="3" t="n">
        <f aca="false">(+U342-W342)</f>
        <v>-17069.6499999999</v>
      </c>
      <c r="AA342" s="4" t="n">
        <f aca="false">IF(W342&lt;0,IF(Y342=0,0,IF(OR(W342=0,U342=0),"N.M.",IF(ABS(Y342/W342)&gt;=10,"N.M.",Y342/(-W342)))),IF(Y342=0,0,IF(OR(W342=0,U342=0),"N.M.",IF(ABS(Y342/W342)&gt;=10,"N.M.",Y342/W342))))</f>
        <v>-0.00951419528370383</v>
      </c>
      <c r="AC342" s="3" t="n">
        <v>4365285.15</v>
      </c>
      <c r="AE342" s="3" t="n">
        <v>4323554.35</v>
      </c>
      <c r="AG342" s="3" t="n">
        <f aca="false">(+AC342-AE342)</f>
        <v>41730.8000000007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00965196609590458</v>
      </c>
    </row>
    <row r="343" customFormat="false" ht="12.75" hidden="false" customHeight="false" outlineLevel="1" collapsed="false">
      <c r="A343" s="1" t="s">
        <v>993</v>
      </c>
      <c r="B343" s="6" t="s">
        <v>994</v>
      </c>
      <c r="C343" s="1" t="s">
        <v>995</v>
      </c>
      <c r="E343" s="2" t="n">
        <v>3218</v>
      </c>
      <c r="G343" s="2" t="n">
        <v>3218</v>
      </c>
      <c r="I343" s="3" t="n">
        <f aca="false">+E343-G343</f>
        <v>0</v>
      </c>
      <c r="K343" s="4" t="n">
        <f aca="false">IF(G343&lt;0,IF(I343=0,0,IF(OR(G343=0,E343=0),"N.M.",IF(ABS(I343/G343)&gt;=10,"N.M.",I343/(-G343)))),IF(I343=0,0,IF(OR(G343=0,E343=0),"N.M.",IF(ABS(I343/G343)&gt;=10,"N.M.",I343/G343))))</f>
        <v>0</v>
      </c>
      <c r="M343" s="3" t="n">
        <v>9654</v>
      </c>
      <c r="O343" s="3" t="n">
        <v>9654</v>
      </c>
      <c r="Q343" s="3" t="n">
        <f aca="false">(+M343-O343)</f>
        <v>0</v>
      </c>
      <c r="S343" s="4" t="n">
        <f aca="false">IF(O343&lt;0,IF(Q343=0,0,IF(OR(O343=0,M343=0),"N.M.",IF(ABS(Q343/O343)&gt;=10,"N.M.",Q343/(-O343)))),IF(Q343=0,0,IF(OR(O343=0,M343=0),"N.M.",IF(ABS(Q343/O343)&gt;=10,"N.M.",Q343/O343))))</f>
        <v>0</v>
      </c>
      <c r="U343" s="3" t="n">
        <v>16090</v>
      </c>
      <c r="W343" s="3" t="n">
        <v>16090</v>
      </c>
      <c r="Y343" s="3" t="n">
        <f aca="false">(+U343-W343)</f>
        <v>0</v>
      </c>
      <c r="AA343" s="4" t="n">
        <f aca="false">IF(W343&lt;0,IF(Y343=0,0,IF(OR(W343=0,U343=0),"N.M.",IF(ABS(Y343/W343)&gt;=10,"N.M.",Y343/(-W343)))),IF(Y343=0,0,IF(OR(W343=0,U343=0),"N.M.",IF(ABS(Y343/W343)&gt;=10,"N.M.",Y343/W343))))</f>
        <v>0</v>
      </c>
      <c r="AC343" s="3" t="n">
        <v>38616</v>
      </c>
      <c r="AE343" s="3" t="n">
        <v>38616</v>
      </c>
      <c r="AG343" s="3" t="n">
        <f aca="false">(+AC343-AE343)</f>
        <v>0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</v>
      </c>
    </row>
    <row r="344" customFormat="false" ht="12.75" hidden="false" customHeight="false" outlineLevel="1" collapsed="false">
      <c r="A344" s="1" t="s">
        <v>996</v>
      </c>
      <c r="B344" s="6" t="s">
        <v>997</v>
      </c>
      <c r="C344" s="1" t="s">
        <v>998</v>
      </c>
      <c r="E344" s="2" t="n">
        <v>68529.47</v>
      </c>
      <c r="G344" s="2" t="n">
        <v>59260.18</v>
      </c>
      <c r="I344" s="3" t="n">
        <f aca="false">+E344-G344</f>
        <v>9269.29</v>
      </c>
      <c r="K344" s="4" t="n">
        <f aca="false">IF(G344&lt;0,IF(I344=0,0,IF(OR(G344=0,E344=0),"N.M.",IF(ABS(I344/G344)&gt;=10,"N.M.",I344/(-G344)))),IF(I344=0,0,IF(OR(G344=0,E344=0),"N.M.",IF(ABS(I344/G344)&gt;=10,"N.M.",I344/G344))))</f>
        <v>0.156416838423373</v>
      </c>
      <c r="M344" s="3" t="n">
        <v>205588.41</v>
      </c>
      <c r="O344" s="3" t="n">
        <v>196852.52</v>
      </c>
      <c r="Q344" s="3" t="n">
        <f aca="false">(+M344-O344)</f>
        <v>8735.89000000001</v>
      </c>
      <c r="S344" s="4" t="n">
        <f aca="false">IF(O344&lt;0,IF(Q344=0,0,IF(OR(O344=0,M344=0),"N.M.",IF(ABS(Q344/O344)&gt;=10,"N.M.",Q344/(-O344)))),IF(Q344=0,0,IF(OR(O344=0,M344=0),"N.M.",IF(ABS(Q344/O344)&gt;=10,"N.M.",Q344/O344))))</f>
        <v>0.0443778418483036</v>
      </c>
      <c r="U344" s="3" t="n">
        <v>342647.35</v>
      </c>
      <c r="W344" s="3" t="n">
        <v>334444.85</v>
      </c>
      <c r="Y344" s="3" t="n">
        <f aca="false">(+U344-W344)</f>
        <v>8202.5</v>
      </c>
      <c r="AA344" s="4" t="n">
        <f aca="false">IF(W344&lt;0,IF(Y344=0,0,IF(OR(W344=0,U344=0),"N.M.",IF(ABS(Y344/W344)&gt;=10,"N.M.",Y344/(-W344)))),IF(Y344=0,0,IF(OR(W344=0,U344=0),"N.M.",IF(ABS(Y344/W344)&gt;=10,"N.M.",Y344/W344))))</f>
        <v>0.0245257177678173</v>
      </c>
      <c r="AC344" s="3" t="n">
        <v>821767.41</v>
      </c>
      <c r="AE344" s="3" t="n">
        <v>803789.23</v>
      </c>
      <c r="AG344" s="3" t="n">
        <f aca="false">(+AC344-AE344)</f>
        <v>17978.1800000001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0223667838893537</v>
      </c>
    </row>
    <row r="345" customFormat="false" ht="12.75" hidden="false" customHeight="false" outlineLevel="1" collapsed="false">
      <c r="A345" s="1" t="s">
        <v>999</v>
      </c>
      <c r="B345" s="6" t="s">
        <v>1000</v>
      </c>
      <c r="C345" s="1" t="s">
        <v>1001</v>
      </c>
      <c r="E345" s="2" t="n">
        <v>0</v>
      </c>
      <c r="G345" s="2" t="n">
        <v>-7147.67</v>
      </c>
      <c r="I345" s="3" t="n">
        <f aca="false">+E345-G345</f>
        <v>7147.67</v>
      </c>
      <c r="K345" s="4" t="str">
        <f aca="false">IF(G345&lt;0,IF(I345=0,0,IF(OR(G345=0,E345=0),"N.M.",IF(ABS(I345/G345)&gt;=10,"N.M.",I345/(-G345)))),IF(I345=0,0,IF(OR(G345=0,E345=0),"N.M.",IF(ABS(I345/G345)&gt;=10,"N.M.",I345/G345))))</f>
        <v>N.M.</v>
      </c>
      <c r="M345" s="3" t="n">
        <v>0</v>
      </c>
      <c r="O345" s="3" t="n">
        <v>-21386.34</v>
      </c>
      <c r="Q345" s="3" t="n">
        <f aca="false">(+M345-O345)</f>
        <v>21386.34</v>
      </c>
      <c r="S345" s="4" t="str">
        <f aca="false">IF(O345&lt;0,IF(Q345=0,0,IF(OR(O345=0,M345=0),"N.M.",IF(ABS(Q345/O345)&gt;=10,"N.M.",Q345/(-O345)))),IF(Q345=0,0,IF(OR(O345=0,M345=0),"N.M.",IF(ABS(Q345/O345)&gt;=10,"N.M.",Q345/O345))))</f>
        <v>N.M.</v>
      </c>
      <c r="U345" s="3" t="n">
        <v>0</v>
      </c>
      <c r="W345" s="3" t="n">
        <v>-35554.36</v>
      </c>
      <c r="Y345" s="3" t="n">
        <f aca="false">(+U345-W345)</f>
        <v>35554.36</v>
      </c>
      <c r="AA345" s="4" t="str">
        <f aca="false">IF(W345&lt;0,IF(Y345=0,0,IF(OR(W345=0,U345=0),"N.M.",IF(ABS(Y345/W345)&gt;=10,"N.M.",Y345/(-W345)))),IF(Y345=0,0,IF(OR(W345=0,U345=0),"N.M.",IF(ABS(Y345/W345)&gt;=10,"N.M.",Y345/W345))))</f>
        <v>N.M.</v>
      </c>
      <c r="AC345" s="3" t="n">
        <v>-49167.67</v>
      </c>
      <c r="AE345" s="3" t="n">
        <v>-35554.36</v>
      </c>
      <c r="AG345" s="3" t="n">
        <f aca="false">(+AC345-AE345)</f>
        <v>-13613.31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-0.382887218332716</v>
      </c>
    </row>
    <row r="346" s="44" customFormat="true" ht="12.75" hidden="false" customHeight="false" outlineLevel="0" collapsed="false">
      <c r="A346" s="44" t="s">
        <v>1002</v>
      </c>
      <c r="B346" s="45"/>
      <c r="C346" s="46" t="s">
        <v>1003</v>
      </c>
      <c r="D346" s="67"/>
      <c r="E346" s="67" t="n">
        <v>3878447.74</v>
      </c>
      <c r="F346" s="67"/>
      <c r="G346" s="67" t="n">
        <v>3923796.78</v>
      </c>
      <c r="H346" s="67"/>
      <c r="I346" s="3" t="n">
        <f aca="false">+E346-G346</f>
        <v>-45349.0399999996</v>
      </c>
      <c r="J346" s="58" t="str">
        <f aca="false">IF((+E346-G346)=(I346),"  ",$AO$500)</f>
        <v>  </v>
      </c>
      <c r="K346" s="4" t="n">
        <f aca="false">IF(G346&lt;0,IF(I346=0,0,IF(OR(G346=0,E346=0),"N.M.",IF(ABS(I346/G346)&gt;=10,"N.M.",I346/(-G346)))),IF(I346=0,0,IF(OR(G346=0,E346=0),"N.M.",IF(ABS(I346/G346)&gt;=10,"N.M.",I346/G346))))</f>
        <v>-0.011557438507302</v>
      </c>
      <c r="L346" s="59"/>
      <c r="M346" s="2" t="n">
        <v>11701840.36</v>
      </c>
      <c r="N346" s="3"/>
      <c r="O346" s="2" t="n">
        <v>11557069.17</v>
      </c>
      <c r="P346" s="3"/>
      <c r="Q346" s="3" t="n">
        <f aca="false">(+M346-O346)</f>
        <v>144771.189999999</v>
      </c>
      <c r="R346" s="58" t="str">
        <f aca="false">IF((+M346-O346)=(Q346),"  ",$AO$500)</f>
        <v>  </v>
      </c>
      <c r="S346" s="4" t="n">
        <f aca="false">IF(O346&lt;0,IF(Q346=0,0,IF(OR(O346=0,M346=0),"N.M.",IF(ABS(Q346/O346)&gt;=10,"N.M.",Q346/(-O346)))),IF(Q346=0,0,IF(OR(O346=0,M346=0),"N.M.",IF(ABS(Q346/O346)&gt;=10,"N.M.",Q346/O346))))</f>
        <v>0.0125266352455343</v>
      </c>
      <c r="T346" s="59"/>
      <c r="U346" s="3" t="n">
        <v>19578258.1</v>
      </c>
      <c r="V346" s="3"/>
      <c r="W346" s="3" t="n">
        <v>19199565.14</v>
      </c>
      <c r="X346" s="3"/>
      <c r="Y346" s="3" t="n">
        <f aca="false">(+U346-W346)</f>
        <v>378692.959999997</v>
      </c>
      <c r="Z346" s="58" t="str">
        <f aca="false">IF((+U346-W346)=(Y346),"  ",$AO$500)</f>
        <v>  </v>
      </c>
      <c r="AA346" s="4" t="n">
        <f aca="false">IF(W346&lt;0,IF(Y346=0,0,IF(OR(W346=0,U346=0),"N.M.",IF(ABS(Y346/W346)&gt;=10,"N.M.",Y346/(-W346)))),IF(Y346=0,0,IF(OR(W346=0,U346=0),"N.M.",IF(ABS(Y346/W346)&gt;=10,"N.M.",Y346/W346))))</f>
        <v>0.0197240383955903</v>
      </c>
      <c r="AB346" s="59"/>
      <c r="AC346" s="3" t="n">
        <v>46681564.89</v>
      </c>
      <c r="AD346" s="3"/>
      <c r="AE346" s="3" t="n">
        <v>45685109.84</v>
      </c>
      <c r="AF346" s="3"/>
      <c r="AG346" s="3" t="n">
        <f aca="false">(+AC346-AE346)</f>
        <v>996455.049999997</v>
      </c>
      <c r="AH346" s="58" t="str">
        <f aca="false">IF((+AC346-AE346)=(AG346),"  ",$AO$500)</f>
        <v>  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218113747234015</v>
      </c>
      <c r="AJ346" s="67"/>
      <c r="AK346" s="67"/>
      <c r="AL346" s="67"/>
      <c r="AM346" s="67"/>
      <c r="AN346" s="67"/>
      <c r="AO346" s="67"/>
      <c r="AP346" s="68"/>
      <c r="AQ346" s="69"/>
      <c r="AR346" s="70"/>
      <c r="AS346" s="67"/>
      <c r="AT346" s="67"/>
      <c r="AU346" s="67"/>
      <c r="AV346" s="67"/>
      <c r="AW346" s="67"/>
      <c r="AX346" s="68"/>
      <c r="AY346" s="69"/>
      <c r="AZ346" s="70"/>
      <c r="BA346" s="67"/>
      <c r="BB346" s="67"/>
      <c r="BC346" s="67"/>
      <c r="BD346" s="68"/>
      <c r="BE346" s="69"/>
      <c r="BF346" s="70"/>
      <c r="BG346" s="67"/>
      <c r="BH346" s="71"/>
      <c r="BI346" s="67"/>
      <c r="BJ346" s="71"/>
      <c r="BK346" s="67"/>
      <c r="BL346" s="71"/>
      <c r="BM346" s="67"/>
      <c r="BN346" s="53"/>
      <c r="BO346" s="53"/>
      <c r="BP346" s="53"/>
    </row>
    <row r="347" customFormat="false" ht="12.75" hidden="false" customHeight="false" outlineLevel="1" collapsed="false">
      <c r="A347" s="1" t="s">
        <v>1004</v>
      </c>
      <c r="B347" s="6" t="s">
        <v>1005</v>
      </c>
      <c r="C347" s="1" t="s">
        <v>1006</v>
      </c>
      <c r="E347" s="2" t="n">
        <v>241187.966</v>
      </c>
      <c r="G347" s="2" t="n">
        <v>253887.617</v>
      </c>
      <c r="I347" s="3" t="n">
        <f aca="false">+E347-G347</f>
        <v>-12699.651</v>
      </c>
      <c r="K347" s="4" t="n">
        <f aca="false">IF(G347&lt;0,IF(I347=0,0,IF(OR(G347=0,E347=0),"N.M.",IF(ABS(I347/G347)&gt;=10,"N.M.",I347/(-G347)))),IF(I347=0,0,IF(OR(G347=0,E347=0),"N.M.",IF(ABS(I347/G347)&gt;=10,"N.M.",I347/G347))))</f>
        <v>-0.0500207578063959</v>
      </c>
      <c r="M347" s="3" t="n">
        <v>594090.347</v>
      </c>
      <c r="O347" s="3" t="n">
        <v>669703.844</v>
      </c>
      <c r="Q347" s="3" t="n">
        <f aca="false">(+M347-O347)</f>
        <v>-75613.4970000001</v>
      </c>
      <c r="S347" s="4" t="n">
        <f aca="false">IF(O347&lt;0,IF(Q347=0,0,IF(OR(O347=0,M347=0),"N.M.",IF(ABS(Q347/O347)&gt;=10,"N.M.",Q347/(-O347)))),IF(Q347=0,0,IF(OR(O347=0,M347=0),"N.M.",IF(ABS(Q347/O347)&gt;=10,"N.M.",Q347/O347))))</f>
        <v>-0.112905872763663</v>
      </c>
      <c r="U347" s="3" t="n">
        <v>1018674.736</v>
      </c>
      <c r="W347" s="3" t="n">
        <v>1056728.271</v>
      </c>
      <c r="Y347" s="3" t="n">
        <f aca="false">(+U347-W347)</f>
        <v>-38053.5349999999</v>
      </c>
      <c r="AA347" s="4" t="n">
        <f aca="false">IF(W347&lt;0,IF(Y347=0,0,IF(OR(W347=0,U347=0),"N.M.",IF(ABS(Y347/W347)&gt;=10,"N.M.",Y347/(-W347)))),IF(Y347=0,0,IF(OR(W347=0,U347=0),"N.M.",IF(ABS(Y347/W347)&gt;=10,"N.M.",Y347/W347))))</f>
        <v>-0.0360107097011696</v>
      </c>
      <c r="AC347" s="3" t="n">
        <v>2446821.313</v>
      </c>
      <c r="AE347" s="3" t="n">
        <v>2726739.479</v>
      </c>
      <c r="AG347" s="3" t="n">
        <f aca="false">(+AC347-AE347)</f>
        <v>-279918.166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102656732759324</v>
      </c>
    </row>
    <row r="348" customFormat="false" ht="12.75" hidden="false" customHeight="false" outlineLevel="1" collapsed="false">
      <c r="A348" s="1" t="s">
        <v>1007</v>
      </c>
      <c r="B348" s="6" t="s">
        <v>1008</v>
      </c>
      <c r="C348" s="1" t="s">
        <v>1009</v>
      </c>
      <c r="E348" s="2" t="n">
        <v>277.11</v>
      </c>
      <c r="G348" s="2" t="n">
        <v>246.245</v>
      </c>
      <c r="I348" s="3" t="n">
        <f aca="false">+E348-G348</f>
        <v>30.865</v>
      </c>
      <c r="K348" s="4" t="n">
        <f aca="false">IF(G348&lt;0,IF(I348=0,0,IF(OR(G348=0,E348=0),"N.M.",IF(ABS(I348/G348)&gt;=10,"N.M.",I348/(-G348)))),IF(I348=0,0,IF(OR(G348=0,E348=0),"N.M.",IF(ABS(I348/G348)&gt;=10,"N.M.",I348/G348))))</f>
        <v>0.125342646551199</v>
      </c>
      <c r="M348" s="3" t="n">
        <v>578.564</v>
      </c>
      <c r="O348" s="3" t="n">
        <v>649.92</v>
      </c>
      <c r="Q348" s="3" t="n">
        <f aca="false">(+M348-O348)</f>
        <v>-71.3559999999999</v>
      </c>
      <c r="S348" s="4" t="n">
        <f aca="false">IF(O348&lt;0,IF(Q348=0,0,IF(OR(O348=0,M348=0),"N.M.",IF(ABS(Q348/O348)&gt;=10,"N.M.",Q348/(-O348)))),IF(Q348=0,0,IF(OR(O348=0,M348=0),"N.M.",IF(ABS(Q348/O348)&gt;=10,"N.M.",Q348/O348))))</f>
        <v>-0.109791974396849</v>
      </c>
      <c r="U348" s="3" t="n">
        <v>17218.182</v>
      </c>
      <c r="W348" s="3" t="n">
        <v>26165.88</v>
      </c>
      <c r="Y348" s="3" t="n">
        <f aca="false">(+U348-W348)</f>
        <v>-8947.698</v>
      </c>
      <c r="AA348" s="4" t="n">
        <f aca="false">IF(W348&lt;0,IF(Y348=0,0,IF(OR(W348=0,U348=0),"N.M.",IF(ABS(Y348/W348)&gt;=10,"N.M.",Y348/(-W348)))),IF(Y348=0,0,IF(OR(W348=0,U348=0),"N.M.",IF(ABS(Y348/W348)&gt;=10,"N.M.",Y348/W348))))</f>
        <v>-0.341960522634821</v>
      </c>
      <c r="AC348" s="3" t="n">
        <v>28355.002</v>
      </c>
      <c r="AE348" s="3" t="n">
        <v>27142.66</v>
      </c>
      <c r="AG348" s="3" t="n">
        <f aca="false">(+AC348-AE348)</f>
        <v>1212.342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44665555991933</v>
      </c>
    </row>
    <row r="349" customFormat="false" ht="12.75" hidden="false" customHeight="false" outlineLevel="1" collapsed="false">
      <c r="A349" s="1" t="s">
        <v>1010</v>
      </c>
      <c r="B349" s="6" t="s">
        <v>1011</v>
      </c>
      <c r="C349" s="1" t="s">
        <v>1012</v>
      </c>
      <c r="E349" s="2" t="n">
        <v>0</v>
      </c>
      <c r="G349" s="2" t="n">
        <v>0</v>
      </c>
      <c r="I349" s="3" t="n">
        <f aca="false">+E349-G349</f>
        <v>0</v>
      </c>
      <c r="K349" s="4" t="n">
        <f aca="false">IF(G349&lt;0,IF(I349=0,0,IF(OR(G349=0,E349=0),"N.M.",IF(ABS(I349/G349)&gt;=10,"N.M.",I349/(-G349)))),IF(I349=0,0,IF(OR(G349=0,E349=0),"N.M.",IF(ABS(I349/G349)&gt;=10,"N.M.",I349/G349))))</f>
        <v>0</v>
      </c>
      <c r="M349" s="3" t="n">
        <v>0</v>
      </c>
      <c r="O349" s="3" t="n">
        <v>603.94</v>
      </c>
      <c r="Q349" s="3" t="n">
        <f aca="false">(+M349-O349)</f>
        <v>-603.94</v>
      </c>
      <c r="S349" s="4" t="str">
        <f aca="false">IF(O349&lt;0,IF(Q349=0,0,IF(OR(O349=0,M349=0),"N.M.",IF(ABS(Q349/O349)&gt;=10,"N.M.",Q349/(-O349)))),IF(Q349=0,0,IF(OR(O349=0,M349=0),"N.M.",IF(ABS(Q349/O349)&gt;=10,"N.M.",Q349/O349))))</f>
        <v>N.M.</v>
      </c>
      <c r="U349" s="3" t="n">
        <v>0</v>
      </c>
      <c r="W349" s="3" t="n">
        <v>2196.34</v>
      </c>
      <c r="Y349" s="3" t="n">
        <f aca="false">(+U349-W349)</f>
        <v>-2196.34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0</v>
      </c>
      <c r="AE349" s="3" t="n">
        <v>9887.52</v>
      </c>
      <c r="AG349" s="3" t="n">
        <f aca="false">(+AC349-AE349)</f>
        <v>-9887.52</v>
      </c>
      <c r="AI349" s="4" t="str">
        <f aca="false">IF(AE349&lt;0,IF(AG349=0,0,IF(OR(AE349=0,AC349=0),"N.M.",IF(ABS(AG349/AE349)&gt;=10,"N.M.",AG349/(-AE349)))),IF(AG349=0,0,IF(OR(AE349=0,AC349=0),"N.M.",IF(ABS(AG349/AE349)&gt;=10,"N.M.",AG349/AE349))))</f>
        <v>N.M.</v>
      </c>
    </row>
    <row r="350" customFormat="false" ht="12.75" hidden="false" customHeight="false" outlineLevel="1" collapsed="false">
      <c r="A350" s="1" t="s">
        <v>1013</v>
      </c>
      <c r="B350" s="6" t="s">
        <v>1014</v>
      </c>
      <c r="C350" s="1" t="s">
        <v>1012</v>
      </c>
      <c r="E350" s="2" t="n">
        <v>607.79</v>
      </c>
      <c r="G350" s="2" t="n">
        <v>0</v>
      </c>
      <c r="I350" s="3" t="n">
        <f aca="false">+E350-G350</f>
        <v>607.79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607.79</v>
      </c>
      <c r="O350" s="3" t="n">
        <v>0</v>
      </c>
      <c r="Q350" s="3" t="n">
        <f aca="false">(+M350-O350)</f>
        <v>607.79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607.79</v>
      </c>
      <c r="W350" s="3" t="n">
        <v>0</v>
      </c>
      <c r="Y350" s="3" t="n">
        <f aca="false">(+U350-W350)</f>
        <v>607.79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-40104.88</v>
      </c>
      <c r="AE350" s="3" t="n">
        <v>4302995.52</v>
      </c>
      <c r="AG350" s="3" t="n">
        <f aca="false">(+AC350-AE350)</f>
        <v>-4343100.4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1.00932022350793</v>
      </c>
    </row>
    <row r="351" customFormat="false" ht="12.75" hidden="false" customHeight="false" outlineLevel="1" collapsed="false">
      <c r="A351" s="1" t="s">
        <v>1015</v>
      </c>
      <c r="B351" s="6" t="s">
        <v>1016</v>
      </c>
      <c r="C351" s="1" t="s">
        <v>1012</v>
      </c>
      <c r="E351" s="2" t="n">
        <v>0</v>
      </c>
      <c r="G351" s="2" t="n">
        <v>625659</v>
      </c>
      <c r="I351" s="3" t="n">
        <f aca="false">+E351-G351</f>
        <v>-625659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1876977</v>
      </c>
      <c r="Q351" s="3" t="n">
        <f aca="false">(+M351-O351)</f>
        <v>-1876977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3128882.84</v>
      </c>
      <c r="Y351" s="3" t="n">
        <f aca="false">(+U351-W351)</f>
        <v>-3128882.84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4381595.58</v>
      </c>
      <c r="AE351" s="3" t="n">
        <v>3128882.84</v>
      </c>
      <c r="AG351" s="3" t="n">
        <f aca="false">(+AC351-AE351)</f>
        <v>1252712.74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400370612790347</v>
      </c>
    </row>
    <row r="352" customFormat="false" ht="12.75" hidden="false" customHeight="false" outlineLevel="1" collapsed="false">
      <c r="A352" s="1" t="s">
        <v>1017</v>
      </c>
      <c r="B352" s="6" t="s">
        <v>1018</v>
      </c>
      <c r="C352" s="1" t="s">
        <v>1012</v>
      </c>
      <c r="E352" s="2" t="n">
        <v>743870</v>
      </c>
      <c r="G352" s="2" t="n">
        <v>0</v>
      </c>
      <c r="I352" s="3" t="n">
        <f aca="false">+E352-G352</f>
        <v>743870</v>
      </c>
      <c r="K352" s="4" t="str">
        <f aca="false">IF(G352&lt;0,IF(I352=0,0,IF(OR(G352=0,E352=0),"N.M.",IF(ABS(I352/G352)&gt;=10,"N.M.",I352/(-G352)))),IF(I352=0,0,IF(OR(G352=0,E352=0),"N.M.",IF(ABS(I352/G352)&gt;=10,"N.M.",I352/G352))))</f>
        <v>N.M.</v>
      </c>
      <c r="M352" s="3" t="n">
        <v>2231610</v>
      </c>
      <c r="O352" s="3" t="n">
        <v>0</v>
      </c>
      <c r="Q352" s="3" t="n">
        <f aca="false">(+M352-O352)</f>
        <v>2231610</v>
      </c>
      <c r="S352" s="4" t="str">
        <f aca="false">IF(O352&lt;0,IF(Q352=0,0,IF(OR(O352=0,M352=0),"N.M.",IF(ABS(Q352/O352)&gt;=10,"N.M.",Q352/(-O352)))),IF(Q352=0,0,IF(OR(O352=0,M352=0),"N.M.",IF(ABS(Q352/O352)&gt;=10,"N.M.",Q352/O352))))</f>
        <v>N.M.</v>
      </c>
      <c r="U352" s="3" t="n">
        <v>3719549.91</v>
      </c>
      <c r="W352" s="3" t="n">
        <v>0</v>
      </c>
      <c r="Y352" s="3" t="n">
        <f aca="false">(+U352-W352)</f>
        <v>3719549.91</v>
      </c>
      <c r="AA352" s="4" t="str">
        <f aca="false">IF(W352&lt;0,IF(Y352=0,0,IF(OR(W352=0,U352=0),"N.M.",IF(ABS(Y352/W352)&gt;=10,"N.M.",Y352/(-W352)))),IF(Y352=0,0,IF(OR(W352=0,U352=0),"N.M.",IF(ABS(Y352/W352)&gt;=10,"N.M.",Y352/W352))))</f>
        <v>N.M.</v>
      </c>
      <c r="AC352" s="3" t="n">
        <v>3719549.91</v>
      </c>
      <c r="AE352" s="3" t="n">
        <v>0</v>
      </c>
      <c r="AG352" s="3" t="n">
        <f aca="false">(+AC352-AE352)</f>
        <v>3719549.91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19</v>
      </c>
      <c r="B353" s="6" t="s">
        <v>1020</v>
      </c>
      <c r="C353" s="1" t="s">
        <v>1021</v>
      </c>
      <c r="E353" s="2" t="n">
        <v>0</v>
      </c>
      <c r="G353" s="2" t="n">
        <v>0</v>
      </c>
      <c r="I353" s="3" t="n">
        <f aca="false">+E353-G353</f>
        <v>0</v>
      </c>
      <c r="K353" s="4" t="n">
        <f aca="false">IF(G353&lt;0,IF(I353=0,0,IF(OR(G353=0,E353=0),"N.M.",IF(ABS(I353/G353)&gt;=10,"N.M.",I353/(-G353)))),IF(I353=0,0,IF(OR(G353=0,E353=0),"N.M.",IF(ABS(I353/G353)&gt;=10,"N.M.",I353/G353))))</f>
        <v>0</v>
      </c>
      <c r="M353" s="3" t="n">
        <v>0</v>
      </c>
      <c r="O353" s="3" t="n">
        <v>0</v>
      </c>
      <c r="Q353" s="3" t="n">
        <f aca="false">(+M353-O353)</f>
        <v>0</v>
      </c>
      <c r="S353" s="4" t="n">
        <f aca="false">IF(O353&lt;0,IF(Q353=0,0,IF(OR(O353=0,M353=0),"N.M.",IF(ABS(Q353/O353)&gt;=10,"N.M.",Q353/(-O353)))),IF(Q353=0,0,IF(OR(O353=0,M353=0),"N.M.",IF(ABS(Q353/O353)&gt;=10,"N.M.",Q353/O353))))</f>
        <v>0</v>
      </c>
      <c r="U353" s="3" t="n">
        <v>0</v>
      </c>
      <c r="W353" s="3" t="n">
        <v>40779</v>
      </c>
      <c r="Y353" s="3" t="n">
        <f aca="false">(+U353-W353)</f>
        <v>-40779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0</v>
      </c>
      <c r="AE353" s="3" t="n">
        <v>40779</v>
      </c>
      <c r="AG353" s="3" t="n">
        <f aca="false">(+AC353-AE353)</f>
        <v>-40779</v>
      </c>
      <c r="AI353" s="4" t="str">
        <f aca="false">IF(AE353&lt;0,IF(AG353=0,0,IF(OR(AE353=0,AC353=0),"N.M.",IF(ABS(AG353/AE353)&gt;=10,"N.M.",AG353/(-AE353)))),IF(AG353=0,0,IF(OR(AE353=0,AC353=0),"N.M.",IF(ABS(AG353/AE353)&gt;=10,"N.M.",AG353/AE353))))</f>
        <v>N.M.</v>
      </c>
    </row>
    <row r="354" customFormat="false" ht="12.75" hidden="false" customHeight="false" outlineLevel="1" collapsed="false">
      <c r="A354" s="1" t="s">
        <v>1022</v>
      </c>
      <c r="B354" s="6" t="s">
        <v>1023</v>
      </c>
      <c r="C354" s="1" t="s">
        <v>1021</v>
      </c>
      <c r="E354" s="2" t="n">
        <v>0</v>
      </c>
      <c r="G354" s="2" t="n">
        <v>-13644</v>
      </c>
      <c r="I354" s="3" t="n">
        <f aca="false">+E354-G354</f>
        <v>13644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0</v>
      </c>
      <c r="O354" s="3" t="n">
        <v>13301</v>
      </c>
      <c r="Q354" s="3" t="n">
        <f aca="false">(+M354-O354)</f>
        <v>-13301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-11685</v>
      </c>
      <c r="W354" s="3" t="n">
        <v>34135</v>
      </c>
      <c r="Y354" s="3" t="n">
        <f aca="false">(+U354-W354)</f>
        <v>-45820</v>
      </c>
      <c r="AA354" s="4" t="n">
        <f aca="false">IF(W354&lt;0,IF(Y354=0,0,IF(OR(W354=0,U354=0),"N.M.",IF(ABS(Y354/W354)&gt;=10,"N.M.",Y354/(-W354)))),IF(Y354=0,0,IF(OR(W354=0,U354=0),"N.M.",IF(ABS(Y354/W354)&gt;=10,"N.M.",Y354/W354))))</f>
        <v>-1.34231726966457</v>
      </c>
      <c r="AC354" s="3" t="n">
        <v>32092</v>
      </c>
      <c r="AE354" s="3" t="n">
        <v>34135</v>
      </c>
      <c r="AG354" s="3" t="n">
        <f aca="false">(+AC354-AE354)</f>
        <v>-2043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598505932327523</v>
      </c>
    </row>
    <row r="355" customFormat="false" ht="12.75" hidden="false" customHeight="false" outlineLevel="1" collapsed="false">
      <c r="A355" s="1" t="s">
        <v>1024</v>
      </c>
      <c r="B355" s="6" t="s">
        <v>1025</v>
      </c>
      <c r="C355" s="1" t="s">
        <v>1021</v>
      </c>
      <c r="E355" s="2" t="n">
        <v>1660</v>
      </c>
      <c r="G355" s="2" t="n">
        <v>0</v>
      </c>
      <c r="I355" s="3" t="n">
        <f aca="false">+E355-G355</f>
        <v>1660</v>
      </c>
      <c r="K355" s="4" t="str">
        <f aca="false">IF(G355&lt;0,IF(I355=0,0,IF(OR(G355=0,E355=0),"N.M.",IF(ABS(I355/G355)&gt;=10,"N.M.",I355/(-G355)))),IF(I355=0,0,IF(OR(G355=0,E355=0),"N.M.",IF(ABS(I355/G355)&gt;=10,"N.M.",I355/G355))))</f>
        <v>N.M.</v>
      </c>
      <c r="M355" s="3" t="n">
        <v>24660</v>
      </c>
      <c r="O355" s="3" t="n">
        <v>0</v>
      </c>
      <c r="Q355" s="3" t="n">
        <f aca="false">(+M355-O355)</f>
        <v>24660</v>
      </c>
      <c r="S355" s="4" t="str">
        <f aca="false">IF(O355&lt;0,IF(Q355=0,0,IF(OR(O355=0,M355=0),"N.M.",IF(ABS(Q355/O355)&gt;=10,"N.M.",Q355/(-O355)))),IF(Q355=0,0,IF(OR(O355=0,M355=0),"N.M.",IF(ABS(Q355/O355)&gt;=10,"N.M.",Q355/O355))))</f>
        <v>N.M.</v>
      </c>
      <c r="U355" s="3" t="n">
        <v>42660</v>
      </c>
      <c r="W355" s="3" t="n">
        <v>0</v>
      </c>
      <c r="Y355" s="3" t="n">
        <f aca="false">(+U355-W355)</f>
        <v>42660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42660</v>
      </c>
      <c r="AE355" s="3" t="n">
        <v>0</v>
      </c>
      <c r="AG355" s="3" t="n">
        <f aca="false">(+AC355-AE355)</f>
        <v>42660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26</v>
      </c>
      <c r="B356" s="6" t="s">
        <v>1027</v>
      </c>
      <c r="C356" s="1" t="s">
        <v>1028</v>
      </c>
      <c r="E356" s="2" t="n">
        <v>177.917</v>
      </c>
      <c r="G356" s="2" t="n">
        <v>148.33</v>
      </c>
      <c r="I356" s="3" t="n">
        <f aca="false">+E356-G356</f>
        <v>29.587</v>
      </c>
      <c r="K356" s="4" t="n">
        <f aca="false">IF(G356&lt;0,IF(I356=0,0,IF(OR(G356=0,E356=0),"N.M.",IF(ABS(I356/G356)&gt;=10,"N.M.",I356/(-G356)))),IF(I356=0,0,IF(OR(G356=0,E356=0),"N.M.",IF(ABS(I356/G356)&gt;=10,"N.M.",I356/G356))))</f>
        <v>0.199467403761882</v>
      </c>
      <c r="M356" s="3" t="n">
        <v>-430.639</v>
      </c>
      <c r="O356" s="3" t="n">
        <v>527.26</v>
      </c>
      <c r="Q356" s="3" t="n">
        <f aca="false">(+M356-O356)</f>
        <v>-957.899</v>
      </c>
      <c r="S356" s="4" t="n">
        <f aca="false">IF(O356&lt;0,IF(Q356=0,0,IF(OR(O356=0,M356=0),"N.M.",IF(ABS(Q356/O356)&gt;=10,"N.M.",Q356/(-O356)))),IF(Q356=0,0,IF(OR(O356=0,M356=0),"N.M.",IF(ABS(Q356/O356)&gt;=10,"N.M.",Q356/O356))))</f>
        <v>-1.81674885255851</v>
      </c>
      <c r="U356" s="3" t="n">
        <v>13093.113</v>
      </c>
      <c r="W356" s="3" t="n">
        <v>19337.55</v>
      </c>
      <c r="Y356" s="3" t="n">
        <f aca="false">(+U356-W356)</f>
        <v>-6244.437</v>
      </c>
      <c r="AA356" s="4" t="n">
        <f aca="false">IF(W356&lt;0,IF(Y356=0,0,IF(OR(W356=0,U356=0),"N.M.",IF(ABS(Y356/W356)&gt;=10,"N.M.",Y356/(-W356)))),IF(Y356=0,0,IF(OR(W356=0,U356=0),"N.M.",IF(ABS(Y356/W356)&gt;=10,"N.M.",Y356/W356))))</f>
        <v>-0.322917691227689</v>
      </c>
      <c r="AC356" s="3" t="n">
        <v>20949.143</v>
      </c>
      <c r="AE356" s="3" t="n">
        <v>20014.44</v>
      </c>
      <c r="AG356" s="3" t="n">
        <f aca="false">(+AC356-AE356)</f>
        <v>934.703000000001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0467014315664091</v>
      </c>
    </row>
    <row r="357" customFormat="false" ht="12.75" hidden="false" customHeight="false" outlineLevel="1" collapsed="false">
      <c r="A357" s="1" t="s">
        <v>1029</v>
      </c>
      <c r="B357" s="6" t="s">
        <v>1030</v>
      </c>
      <c r="C357" s="1" t="s">
        <v>1031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0</v>
      </c>
      <c r="AE357" s="3" t="n">
        <v>13884</v>
      </c>
      <c r="AG357" s="3" t="n">
        <f aca="false">(+AC357-AE357)</f>
        <v>-13884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32</v>
      </c>
      <c r="B358" s="6" t="s">
        <v>1033</v>
      </c>
      <c r="C358" s="1" t="s">
        <v>1031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0</v>
      </c>
      <c r="O358" s="3" t="n">
        <v>165</v>
      </c>
      <c r="Q358" s="3" t="n">
        <f aca="false">(+M358-O358)</f>
        <v>-165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0</v>
      </c>
      <c r="W358" s="3" t="n">
        <v>165</v>
      </c>
      <c r="Y358" s="3" t="n">
        <f aca="false">(+U358-W358)</f>
        <v>-165</v>
      </c>
      <c r="AA358" s="4" t="str">
        <f aca="false">IF(W358&lt;0,IF(Y358=0,0,IF(OR(W358=0,U358=0),"N.M.",IF(ABS(Y358/W358)&gt;=10,"N.M.",Y358/(-W358)))),IF(Y358=0,0,IF(OR(W358=0,U358=0),"N.M.",IF(ABS(Y358/W358)&gt;=10,"N.M.",Y358/W358))))</f>
        <v>N.M.</v>
      </c>
      <c r="AC358" s="3" t="n">
        <v>82269</v>
      </c>
      <c r="AE358" s="3" t="n">
        <v>137415</v>
      </c>
      <c r="AG358" s="3" t="n">
        <f aca="false">(+AC358-AE358)</f>
        <v>-55146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401309900665866</v>
      </c>
    </row>
    <row r="359" customFormat="false" ht="12.75" hidden="false" customHeight="false" outlineLevel="1" collapsed="false">
      <c r="A359" s="1" t="s">
        <v>1034</v>
      </c>
      <c r="B359" s="6" t="s">
        <v>1035</v>
      </c>
      <c r="C359" s="1" t="s">
        <v>1031</v>
      </c>
      <c r="E359" s="2" t="n">
        <v>0</v>
      </c>
      <c r="G359" s="2" t="n">
        <v>11900</v>
      </c>
      <c r="I359" s="3" t="n">
        <f aca="false">+E359-G359</f>
        <v>-11900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0</v>
      </c>
      <c r="O359" s="3" t="n">
        <v>40600</v>
      </c>
      <c r="Q359" s="3" t="n">
        <f aca="false">(+M359-O359)</f>
        <v>-40600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0</v>
      </c>
      <c r="W359" s="3" t="n">
        <v>59700</v>
      </c>
      <c r="Y359" s="3" t="n">
        <f aca="false">(+U359-W359)</f>
        <v>-59700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135731</v>
      </c>
      <c r="AE359" s="3" t="n">
        <v>59700</v>
      </c>
      <c r="AG359" s="3" t="n">
        <f aca="false">(+AC359-AE359)</f>
        <v>76031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1.27355108877722</v>
      </c>
    </row>
    <row r="360" customFormat="false" ht="12.75" hidden="false" customHeight="false" outlineLevel="1" collapsed="false">
      <c r="A360" s="1" t="s">
        <v>1036</v>
      </c>
      <c r="B360" s="6" t="s">
        <v>1037</v>
      </c>
      <c r="C360" s="1" t="s">
        <v>1031</v>
      </c>
      <c r="E360" s="2" t="n">
        <v>14500</v>
      </c>
      <c r="G360" s="2" t="n">
        <v>0</v>
      </c>
      <c r="I360" s="3" t="n">
        <f aca="false">+E360-G360</f>
        <v>14500</v>
      </c>
      <c r="K360" s="4" t="str">
        <f aca="false">IF(G360&lt;0,IF(I360=0,0,IF(OR(G360=0,E360=0),"N.M.",IF(ABS(I360/G360)&gt;=10,"N.M.",I360/(-G360)))),IF(I360=0,0,IF(OR(G360=0,E360=0),"N.M.",IF(ABS(I360/G360)&gt;=10,"N.M.",I360/G360))))</f>
        <v>N.M.</v>
      </c>
      <c r="M360" s="3" t="n">
        <v>43100</v>
      </c>
      <c r="O360" s="3" t="n">
        <v>0</v>
      </c>
      <c r="Q360" s="3" t="n">
        <f aca="false">(+M360-O360)</f>
        <v>43100</v>
      </c>
      <c r="S360" s="4" t="str">
        <f aca="false">IF(O360&lt;0,IF(Q360=0,0,IF(OR(O360=0,M360=0),"N.M.",IF(ABS(Q360/O360)&gt;=10,"N.M.",Q360/(-O360)))),IF(Q360=0,0,IF(OR(O360=0,M360=0),"N.M.",IF(ABS(Q360/O360)&gt;=10,"N.M.",Q360/O360))))</f>
        <v>N.M.</v>
      </c>
      <c r="U360" s="3" t="n">
        <v>71800</v>
      </c>
      <c r="W360" s="3" t="n">
        <v>0</v>
      </c>
      <c r="Y360" s="3" t="n">
        <f aca="false">(+U360-W360)</f>
        <v>71800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71800</v>
      </c>
      <c r="AE360" s="3" t="n">
        <v>0</v>
      </c>
      <c r="AG360" s="3" t="n">
        <f aca="false">(+AC360-AE360)</f>
        <v>71800</v>
      </c>
      <c r="AI360" s="4" t="str">
        <f aca="false">IF(AE360&lt;0,IF(AG360=0,0,IF(OR(AE360=0,AC360=0),"N.M.",IF(ABS(AG360/AE360)&gt;=10,"N.M.",AG360/(-AE360)))),IF(AG360=0,0,IF(OR(AE360=0,AC360=0),"N.M.",IF(ABS(AG360/AE360)&gt;=10,"N.M.",AG360/AE360))))</f>
        <v>N.M.</v>
      </c>
    </row>
    <row r="361" customFormat="false" ht="12.75" hidden="false" customHeight="false" outlineLevel="1" collapsed="false">
      <c r="A361" s="1" t="s">
        <v>1038</v>
      </c>
      <c r="B361" s="6" t="s">
        <v>1039</v>
      </c>
      <c r="C361" s="1" t="s">
        <v>1040</v>
      </c>
      <c r="E361" s="2" t="n">
        <v>0</v>
      </c>
      <c r="G361" s="2" t="n">
        <v>862</v>
      </c>
      <c r="I361" s="3" t="n">
        <f aca="false">+E361-G361</f>
        <v>-862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862</v>
      </c>
      <c r="Q361" s="3" t="n">
        <f aca="false">(+M361-O361)</f>
        <v>-862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74.56</v>
      </c>
      <c r="W361" s="3" t="n">
        <v>862</v>
      </c>
      <c r="Y361" s="3" t="n">
        <f aca="false">(+U361-W361)</f>
        <v>-787.44</v>
      </c>
      <c r="AA361" s="4" t="n">
        <f aca="false">IF(W361&lt;0,IF(Y361=0,0,IF(OR(W361=0,U361=0),"N.M.",IF(ABS(Y361/W361)&gt;=10,"N.M.",Y361/(-W361)))),IF(Y361=0,0,IF(OR(W361=0,U361=0),"N.M.",IF(ABS(Y361/W361)&gt;=10,"N.M.",Y361/W361))))</f>
        <v>-0.913503480278422</v>
      </c>
      <c r="AC361" s="3" t="n">
        <v>7310.56</v>
      </c>
      <c r="AE361" s="3" t="n">
        <v>862</v>
      </c>
      <c r="AG361" s="3" t="n">
        <f aca="false">(+AC361-AE361)</f>
        <v>6448.56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7.48092807424594</v>
      </c>
    </row>
    <row r="362" customFormat="false" ht="12.75" hidden="false" customHeight="false" outlineLevel="1" collapsed="false">
      <c r="A362" s="1" t="s">
        <v>1041</v>
      </c>
      <c r="B362" s="6" t="s">
        <v>1042</v>
      </c>
      <c r="C362" s="1" t="s">
        <v>1040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4926.84</v>
      </c>
      <c r="O362" s="3" t="n">
        <v>0</v>
      </c>
      <c r="Q362" s="3" t="n">
        <f aca="false">(+M362-O362)</f>
        <v>4926.84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4926.84</v>
      </c>
      <c r="W362" s="3" t="n">
        <v>0</v>
      </c>
      <c r="Y362" s="3" t="n">
        <f aca="false">(+U362-W362)</f>
        <v>4926.84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4926.84</v>
      </c>
      <c r="AE362" s="3" t="n">
        <v>0</v>
      </c>
      <c r="AG362" s="3" t="n">
        <f aca="false">(+AC362-AE362)</f>
        <v>4926.84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43</v>
      </c>
      <c r="B363" s="6" t="s">
        <v>1044</v>
      </c>
      <c r="C363" s="1" t="s">
        <v>1045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295</v>
      </c>
      <c r="Q363" s="3" t="n">
        <f aca="false">(+M363-O363)</f>
        <v>-295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295</v>
      </c>
      <c r="Y363" s="3" t="n">
        <f aca="false">(+U363-W363)</f>
        <v>-295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0</v>
      </c>
      <c r="AE363" s="3" t="n">
        <v>1209.04</v>
      </c>
      <c r="AG363" s="3" t="n">
        <f aca="false">(+AC363-AE363)</f>
        <v>-1209.04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46</v>
      </c>
      <c r="B364" s="6" t="s">
        <v>1047</v>
      </c>
      <c r="C364" s="1" t="s">
        <v>1045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177</v>
      </c>
      <c r="Q364" s="3" t="n">
        <f aca="false">(+M364-O364)</f>
        <v>-177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277</v>
      </c>
      <c r="Y364" s="3" t="n">
        <f aca="false">(+U364-W364)</f>
        <v>-277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305</v>
      </c>
      <c r="AE364" s="3" t="n">
        <v>277</v>
      </c>
      <c r="AG364" s="3" t="n">
        <f aca="false">(+AC364-AE364)</f>
        <v>28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0.101083032490975</v>
      </c>
    </row>
    <row r="365" customFormat="false" ht="12.75" hidden="false" customHeight="false" outlineLevel="1" collapsed="false">
      <c r="A365" s="1" t="s">
        <v>1048</v>
      </c>
      <c r="B365" s="6" t="s">
        <v>1049</v>
      </c>
      <c r="C365" s="1" t="s">
        <v>1045</v>
      </c>
      <c r="E365" s="2" t="n">
        <v>25</v>
      </c>
      <c r="G365" s="2" t="n">
        <v>0</v>
      </c>
      <c r="I365" s="3" t="n">
        <f aca="false">+E365-G365</f>
        <v>25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25</v>
      </c>
      <c r="O365" s="3" t="n">
        <v>0</v>
      </c>
      <c r="Q365" s="3" t="n">
        <f aca="false">(+M365-O365)</f>
        <v>25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25</v>
      </c>
      <c r="W365" s="3" t="n">
        <v>0</v>
      </c>
      <c r="Y365" s="3" t="n">
        <f aca="false">(+U365-W365)</f>
        <v>25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25</v>
      </c>
      <c r="AE365" s="3" t="n">
        <v>0</v>
      </c>
      <c r="AG365" s="3" t="n">
        <f aca="false">(+AC365-AE365)</f>
        <v>25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0</v>
      </c>
      <c r="B366" s="6" t="s">
        <v>1051</v>
      </c>
      <c r="C366" s="1" t="s">
        <v>105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0</v>
      </c>
      <c r="AE366" s="3" t="n">
        <v>42029.86</v>
      </c>
      <c r="AG366" s="3" t="n">
        <f aca="false">(+AC366-AE366)</f>
        <v>-42029.86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53</v>
      </c>
      <c r="B367" s="6" t="s">
        <v>1054</v>
      </c>
      <c r="C367" s="1" t="s">
        <v>1052</v>
      </c>
      <c r="E367" s="2" t="n">
        <v>0</v>
      </c>
      <c r="G367" s="2" t="n">
        <v>44591</v>
      </c>
      <c r="I367" s="3" t="n">
        <f aca="false">+E367-G367</f>
        <v>-44591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0</v>
      </c>
      <c r="O367" s="3" t="n">
        <v>133773</v>
      </c>
      <c r="Q367" s="3" t="n">
        <f aca="false">(+M367-O367)</f>
        <v>-133773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0</v>
      </c>
      <c r="W367" s="3" t="n">
        <v>222955</v>
      </c>
      <c r="Y367" s="3" t="n">
        <f aca="false">(+U367-W367)</f>
        <v>-222955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44590.01</v>
      </c>
      <c r="AE367" s="3" t="n">
        <v>490501</v>
      </c>
      <c r="AG367" s="3" t="n">
        <f aca="false">(+AC367-AE367)</f>
        <v>-445910.99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909092927435418</v>
      </c>
    </row>
    <row r="368" customFormat="false" ht="12.75" hidden="false" customHeight="false" outlineLevel="1" collapsed="false">
      <c r="A368" s="1" t="s">
        <v>1055</v>
      </c>
      <c r="B368" s="6" t="s">
        <v>1056</v>
      </c>
      <c r="C368" s="1" t="s">
        <v>1052</v>
      </c>
      <c r="E368" s="2" t="n">
        <v>49035</v>
      </c>
      <c r="G368" s="2" t="n">
        <v>0</v>
      </c>
      <c r="I368" s="3" t="n">
        <f aca="false">+E368-G368</f>
        <v>49035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147105</v>
      </c>
      <c r="O368" s="3" t="n">
        <v>0</v>
      </c>
      <c r="Q368" s="3" t="n">
        <f aca="false">(+M368-O368)</f>
        <v>147105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245175</v>
      </c>
      <c r="W368" s="3" t="n">
        <v>0</v>
      </c>
      <c r="Y368" s="3" t="n">
        <f aca="false">(+U368-W368)</f>
        <v>245175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539385</v>
      </c>
      <c r="AE368" s="3" t="n">
        <v>0</v>
      </c>
      <c r="AG368" s="3" t="n">
        <f aca="false">(+AC368-AE368)</f>
        <v>539385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57</v>
      </c>
      <c r="B369" s="6" t="s">
        <v>1058</v>
      </c>
      <c r="C369" s="1" t="s">
        <v>1059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9000</v>
      </c>
      <c r="O369" s="3" t="n">
        <v>0</v>
      </c>
      <c r="Q369" s="3" t="n">
        <f aca="false">(+M369-O369)</f>
        <v>9000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9000</v>
      </c>
      <c r="W369" s="3" t="n">
        <v>0</v>
      </c>
      <c r="Y369" s="3" t="n">
        <f aca="false">(+U369-W369)</f>
        <v>9000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-1429400</v>
      </c>
      <c r="AE369" s="3" t="n">
        <v>0</v>
      </c>
      <c r="AG369" s="3" t="n">
        <f aca="false">(+AC369-AE369)</f>
        <v>-1429400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0</v>
      </c>
      <c r="B370" s="6" t="s">
        <v>1061</v>
      </c>
      <c r="C370" s="1" t="s">
        <v>1059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294.6</v>
      </c>
      <c r="Q370" s="3" t="n">
        <f aca="false">(+M370-O370)</f>
        <v>-294.6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0</v>
      </c>
      <c r="W370" s="3" t="n">
        <v>294.6</v>
      </c>
      <c r="Y370" s="3" t="n">
        <f aca="false">(+U370-W370)</f>
        <v>-294.6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0</v>
      </c>
      <c r="AE370" s="3" t="n">
        <v>294.6</v>
      </c>
      <c r="AG370" s="3" t="n">
        <f aca="false">(+AC370-AE370)</f>
        <v>-294.6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2</v>
      </c>
      <c r="B371" s="6" t="s">
        <v>1063</v>
      </c>
      <c r="C371" s="1" t="s">
        <v>1059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4003.19</v>
      </c>
      <c r="Q371" s="3" t="n">
        <f aca="false">(+M371-O371)</f>
        <v>-4003.19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7355</v>
      </c>
      <c r="W371" s="3" t="n">
        <v>4003.19</v>
      </c>
      <c r="Y371" s="3" t="n">
        <f aca="false">(+U371-W371)</f>
        <v>3351.81</v>
      </c>
      <c r="AA371" s="4" t="n">
        <f aca="false">IF(W371&lt;0,IF(Y371=0,0,IF(OR(W371=0,U371=0),"N.M.",IF(ABS(Y371/W371)&gt;=10,"N.M.",Y371/(-W371)))),IF(Y371=0,0,IF(OR(W371=0,U371=0),"N.M.",IF(ABS(Y371/W371)&gt;=10,"N.M.",Y371/W371))))</f>
        <v>0.837284765399594</v>
      </c>
      <c r="AC371" s="3" t="n">
        <v>50694.65</v>
      </c>
      <c r="AE371" s="3" t="n">
        <v>4003.19</v>
      </c>
      <c r="AG371" s="3" t="n">
        <f aca="false">(+AC371-AE371)</f>
        <v>46691.46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64</v>
      </c>
      <c r="B372" s="6" t="s">
        <v>1065</v>
      </c>
      <c r="C372" s="1" t="s">
        <v>1059</v>
      </c>
      <c r="E372" s="2" t="n">
        <v>16231.98</v>
      </c>
      <c r="G372" s="2" t="n">
        <v>0</v>
      </c>
      <c r="I372" s="3" t="n">
        <f aca="false">+E372-G372</f>
        <v>16231.98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27078</v>
      </c>
      <c r="O372" s="3" t="n">
        <v>0</v>
      </c>
      <c r="Q372" s="3" t="n">
        <f aca="false">(+M372-O372)</f>
        <v>27078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31386.12</v>
      </c>
      <c r="W372" s="3" t="n">
        <v>0</v>
      </c>
      <c r="Y372" s="3" t="n">
        <f aca="false">(+U372-W372)</f>
        <v>31386.12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31386.12</v>
      </c>
      <c r="AE372" s="3" t="n">
        <v>0</v>
      </c>
      <c r="AG372" s="3" t="n">
        <f aca="false">(+AC372-AE372)</f>
        <v>31386.12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66</v>
      </c>
      <c r="B373" s="6" t="s">
        <v>1067</v>
      </c>
      <c r="C373" s="1" t="s">
        <v>1068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100</v>
      </c>
      <c r="O373" s="3" t="n">
        <v>0</v>
      </c>
      <c r="Q373" s="3" t="n">
        <f aca="false">(+M373-O373)</f>
        <v>100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100</v>
      </c>
      <c r="W373" s="3" t="n">
        <v>0</v>
      </c>
      <c r="Y373" s="3" t="n">
        <f aca="false">(+U373-W373)</f>
        <v>100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100</v>
      </c>
      <c r="AE373" s="3" t="n">
        <v>0</v>
      </c>
      <c r="AG373" s="3" t="n">
        <f aca="false">(+AC373-AE373)</f>
        <v>100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69</v>
      </c>
      <c r="B374" s="6" t="s">
        <v>1070</v>
      </c>
      <c r="C374" s="1" t="s">
        <v>1071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106.77</v>
      </c>
      <c r="AE374" s="3" t="n">
        <v>-134788.86</v>
      </c>
      <c r="AG374" s="3" t="n">
        <f aca="false">(+AC374-AE374)</f>
        <v>134895.63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1.00079212777673</v>
      </c>
    </row>
    <row r="375" customFormat="false" ht="12.75" hidden="false" customHeight="false" outlineLevel="1" collapsed="false">
      <c r="A375" s="1" t="s">
        <v>1072</v>
      </c>
      <c r="B375" s="6" t="s">
        <v>1073</v>
      </c>
      <c r="C375" s="1" t="s">
        <v>1071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0</v>
      </c>
      <c r="Q375" s="3" t="n">
        <f aca="false">(+M375-O375)</f>
        <v>0</v>
      </c>
      <c r="S375" s="4" t="n">
        <f aca="false">IF(O375&lt;0,IF(Q375=0,0,IF(OR(O375=0,M375=0),"N.M.",IF(ABS(Q375/O375)&gt;=10,"N.M.",Q375/(-O375)))),IF(Q375=0,0,IF(OR(O375=0,M375=0),"N.M.",IF(ABS(Q375/O375)&gt;=10,"N.M.",Q375/O375))))</f>
        <v>0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83.86</v>
      </c>
      <c r="AE375" s="3" t="n">
        <v>-32942.35</v>
      </c>
      <c r="AG375" s="3" t="n">
        <f aca="false">(+AC375-AE375)</f>
        <v>33026.21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1.00254565931089</v>
      </c>
    </row>
    <row r="376" customFormat="false" ht="12.75" hidden="false" customHeight="false" outlineLevel="1" collapsed="false">
      <c r="A376" s="1" t="s">
        <v>1074</v>
      </c>
      <c r="B376" s="6" t="s">
        <v>1075</v>
      </c>
      <c r="C376" s="1" t="s">
        <v>1071</v>
      </c>
      <c r="E376" s="2" t="n">
        <v>0</v>
      </c>
      <c r="G376" s="2" t="n">
        <v>3462</v>
      </c>
      <c r="I376" s="3" t="n">
        <f aca="false">+E376-G376</f>
        <v>-3462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10386</v>
      </c>
      <c r="Q376" s="3" t="n">
        <f aca="false">(+M376-O376)</f>
        <v>-1038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17310</v>
      </c>
      <c r="Y376" s="3" t="n">
        <f aca="false">(+U376-W376)</f>
        <v>-1731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24230</v>
      </c>
      <c r="AE376" s="3" t="n">
        <v>17310</v>
      </c>
      <c r="AG376" s="3" t="n">
        <f aca="false">(+AC376-AE376)</f>
        <v>6920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399768919699596</v>
      </c>
    </row>
    <row r="377" customFormat="false" ht="12.75" hidden="false" customHeight="false" outlineLevel="1" collapsed="false">
      <c r="A377" s="1" t="s">
        <v>1076</v>
      </c>
      <c r="B377" s="6" t="s">
        <v>1077</v>
      </c>
      <c r="C377" s="1" t="s">
        <v>1071</v>
      </c>
      <c r="E377" s="2" t="n">
        <v>3462</v>
      </c>
      <c r="G377" s="2" t="n">
        <v>0</v>
      </c>
      <c r="I377" s="3" t="n">
        <f aca="false">+E377-G377</f>
        <v>3462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10386</v>
      </c>
      <c r="O377" s="3" t="n">
        <v>0</v>
      </c>
      <c r="Q377" s="3" t="n">
        <f aca="false">(+M377-O377)</f>
        <v>10386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17310</v>
      </c>
      <c r="W377" s="3" t="n">
        <v>0</v>
      </c>
      <c r="Y377" s="3" t="n">
        <f aca="false">(+U377-W377)</f>
        <v>17310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17310</v>
      </c>
      <c r="AE377" s="3" t="n">
        <v>0</v>
      </c>
      <c r="AG377" s="3" t="n">
        <f aca="false">(+AC377-AE377)</f>
        <v>17310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78</v>
      </c>
      <c r="B378" s="6" t="s">
        <v>1079</v>
      </c>
      <c r="C378" s="1" t="s">
        <v>1080</v>
      </c>
      <c r="E378" s="2" t="n">
        <v>-83896.588</v>
      </c>
      <c r="G378" s="2" t="n">
        <v>-106442.329</v>
      </c>
      <c r="I378" s="3" t="n">
        <f aca="false">+E378-G378</f>
        <v>22545.741</v>
      </c>
      <c r="K378" s="4" t="n">
        <f aca="false">IF(G378&lt;0,IF(I378=0,0,IF(OR(G378=0,E378=0),"N.M.",IF(ABS(I378/G378)&gt;=10,"N.M.",I378/(-G378)))),IF(I378=0,0,IF(OR(G378=0,E378=0),"N.M.",IF(ABS(I378/G378)&gt;=10,"N.M.",I378/G378))))</f>
        <v>0.211811797165768</v>
      </c>
      <c r="M378" s="3" t="n">
        <v>-265316.487</v>
      </c>
      <c r="O378" s="3" t="n">
        <v>-303636.783</v>
      </c>
      <c r="Q378" s="3" t="n">
        <f aca="false">(+M378-O378)</f>
        <v>38320.296</v>
      </c>
      <c r="S378" s="4" t="n">
        <f aca="false">IF(O378&lt;0,IF(Q378=0,0,IF(OR(O378=0,M378=0),"N.M.",IF(ABS(Q378/O378)&gt;=10,"N.M.",Q378/(-O378)))),IF(Q378=0,0,IF(OR(O378=0,M378=0),"N.M.",IF(ABS(Q378/O378)&gt;=10,"N.M.",Q378/O378))))</f>
        <v>0.126204393359022</v>
      </c>
      <c r="U378" s="3" t="n">
        <v>-427822.595</v>
      </c>
      <c r="W378" s="3" t="n">
        <v>-446281.971</v>
      </c>
      <c r="Y378" s="3" t="n">
        <f aca="false">(+U378-W378)</f>
        <v>18459.376</v>
      </c>
      <c r="AA378" s="4" t="n">
        <f aca="false">IF(W378&lt;0,IF(Y378=0,0,IF(OR(W378=0,U378=0),"N.M.",IF(ABS(Y378/W378)&gt;=10,"N.M.",Y378/(-W378)))),IF(Y378=0,0,IF(OR(W378=0,U378=0),"N.M.",IF(ABS(Y378/W378)&gt;=10,"N.M.",Y378/W378))))</f>
        <v>0.0413625850908507</v>
      </c>
      <c r="AC378" s="3" t="n">
        <v>-1003957.668</v>
      </c>
      <c r="AE378" s="3" t="n">
        <v>-1118928.581</v>
      </c>
      <c r="AG378" s="3" t="n">
        <f aca="false">(+AC378-AE378)</f>
        <v>114970.913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102750894875926</v>
      </c>
    </row>
    <row r="379" customFormat="false" ht="12.75" hidden="false" customHeight="false" outlineLevel="1" collapsed="false">
      <c r="A379" s="1" t="s">
        <v>1081</v>
      </c>
      <c r="B379" s="6" t="s">
        <v>1082</v>
      </c>
      <c r="C379" s="1" t="s">
        <v>1083</v>
      </c>
      <c r="E379" s="2" t="n">
        <v>-1040.695</v>
      </c>
      <c r="G379" s="2" t="n">
        <v>-1245.518</v>
      </c>
      <c r="I379" s="3" t="n">
        <f aca="false">+E379-G379</f>
        <v>204.823</v>
      </c>
      <c r="K379" s="4" t="n">
        <f aca="false">IF(G379&lt;0,IF(I379=0,0,IF(OR(G379=0,E379=0),"N.M.",IF(ABS(I379/G379)&gt;=10,"N.M.",I379/(-G379)))),IF(I379=0,0,IF(OR(G379=0,E379=0),"N.M.",IF(ABS(I379/G379)&gt;=10,"N.M.",I379/G379))))</f>
        <v>0.164448044909829</v>
      </c>
      <c r="M379" s="3" t="n">
        <v>-3206.304</v>
      </c>
      <c r="O379" s="3" t="n">
        <v>-3390.754</v>
      </c>
      <c r="Q379" s="3" t="n">
        <f aca="false">(+M379-O379)</f>
        <v>184.45</v>
      </c>
      <c r="S379" s="4" t="n">
        <f aca="false">IF(O379&lt;0,IF(Q379=0,0,IF(OR(O379=0,M379=0),"N.M.",IF(ABS(Q379/O379)&gt;=10,"N.M.",Q379/(-O379)))),IF(Q379=0,0,IF(OR(O379=0,M379=0),"N.M.",IF(ABS(Q379/O379)&gt;=10,"N.M.",Q379/O379))))</f>
        <v>0.0543979303718289</v>
      </c>
      <c r="U379" s="3" t="n">
        <v>-4737.075</v>
      </c>
      <c r="W379" s="3" t="n">
        <v>-4955.549</v>
      </c>
      <c r="Y379" s="3" t="n">
        <f aca="false">(+U379-W379)</f>
        <v>218.474</v>
      </c>
      <c r="AA379" s="4" t="n">
        <f aca="false">IF(W379&lt;0,IF(Y379=0,0,IF(OR(W379=0,U379=0),"N.M.",IF(ABS(Y379/W379)&gt;=10,"N.M.",Y379/(-W379)))),IF(Y379=0,0,IF(OR(W379=0,U379=0),"N.M.",IF(ABS(Y379/W379)&gt;=10,"N.M.",Y379/W379))))</f>
        <v>0.0440867399353735</v>
      </c>
      <c r="AC379" s="3" t="n">
        <v>-11020.042</v>
      </c>
      <c r="AE379" s="3" t="n">
        <v>-13299.318</v>
      </c>
      <c r="AG379" s="3" t="n">
        <f aca="false">(+AC379-AE379)</f>
        <v>2279.276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0.171382923545403</v>
      </c>
    </row>
    <row r="380" customFormat="false" ht="12.75" hidden="false" customHeight="false" outlineLevel="1" collapsed="false">
      <c r="A380" s="1" t="s">
        <v>1084</v>
      </c>
      <c r="B380" s="6" t="s">
        <v>1085</v>
      </c>
      <c r="C380" s="1" t="s">
        <v>1086</v>
      </c>
      <c r="E380" s="2" t="n">
        <v>-760.893</v>
      </c>
      <c r="G380" s="2" t="n">
        <v>-926.365</v>
      </c>
      <c r="I380" s="3" t="n">
        <f aca="false">+E380-G380</f>
        <v>165.472</v>
      </c>
      <c r="K380" s="4" t="n">
        <f aca="false">IF(G380&lt;0,IF(I380=0,0,IF(OR(G380=0,E380=0),"N.M.",IF(ABS(I380/G380)&gt;=10,"N.M.",I380/(-G380)))),IF(I380=0,0,IF(OR(G380=0,E380=0),"N.M.",IF(ABS(I380/G380)&gt;=10,"N.M.",I380/G380))))</f>
        <v>0.178625055998446</v>
      </c>
      <c r="M380" s="3" t="n">
        <v>-2383.543</v>
      </c>
      <c r="O380" s="3" t="n">
        <v>-2573.053</v>
      </c>
      <c r="Q380" s="3" t="n">
        <f aca="false">(+M380-O380)</f>
        <v>189.51</v>
      </c>
      <c r="S380" s="4" t="n">
        <f aca="false">IF(O380&lt;0,IF(Q380=0,0,IF(OR(O380=0,M380=0),"N.M.",IF(ABS(Q380/O380)&gt;=10,"N.M.",Q380/(-O380)))),IF(Q380=0,0,IF(OR(O380=0,M380=0),"N.M.",IF(ABS(Q380/O380)&gt;=10,"N.M.",Q380/O380))))</f>
        <v>0.0736518058508706</v>
      </c>
      <c r="U380" s="3" t="n">
        <v>-3556.064</v>
      </c>
      <c r="W380" s="3" t="n">
        <v>-3775.827</v>
      </c>
      <c r="Y380" s="3" t="n">
        <f aca="false">(+U380-W380)</f>
        <v>219.763</v>
      </c>
      <c r="AA380" s="4" t="n">
        <f aca="false">IF(W380&lt;0,IF(Y380=0,0,IF(OR(W380=0,U380=0),"N.M.",IF(ABS(Y380/W380)&gt;=10,"N.M.",Y380/(-W380)))),IF(Y380=0,0,IF(OR(W380=0,U380=0),"N.M.",IF(ABS(Y380/W380)&gt;=10,"N.M.",Y380/W380))))</f>
        <v>0.058202613626101</v>
      </c>
      <c r="AC380" s="3" t="n">
        <v>-8367.245</v>
      </c>
      <c r="AE380" s="3" t="n">
        <v>-9777.844</v>
      </c>
      <c r="AG380" s="3" t="n">
        <f aca="false">(+AC380-AE380)</f>
        <v>1410.599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0.144264829751835</v>
      </c>
    </row>
    <row r="381" customFormat="false" ht="12.75" hidden="false" customHeight="false" outlineLevel="1" collapsed="false">
      <c r="A381" s="1" t="s">
        <v>1087</v>
      </c>
      <c r="B381" s="6" t="s">
        <v>1088</v>
      </c>
      <c r="C381" s="1" t="s">
        <v>1089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0</v>
      </c>
      <c r="AE381" s="3" t="n">
        <v>3632.89</v>
      </c>
      <c r="AG381" s="3" t="n">
        <f aca="false">(+AC381-AE381)</f>
        <v>-3632.89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0</v>
      </c>
      <c r="B382" s="6" t="s">
        <v>1091</v>
      </c>
      <c r="C382" s="1" t="s">
        <v>1089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9806.73</v>
      </c>
      <c r="AG382" s="3" t="n">
        <f aca="false">(+AC382-AE382)</f>
        <v>-9806.73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2</v>
      </c>
      <c r="B383" s="6" t="s">
        <v>1093</v>
      </c>
      <c r="C383" s="1" t="s">
        <v>1089</v>
      </c>
      <c r="E383" s="2" t="n">
        <v>0</v>
      </c>
      <c r="G383" s="2" t="n">
        <v>1250</v>
      </c>
      <c r="I383" s="3" t="n">
        <f aca="false">+E383-G383</f>
        <v>-1250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3750</v>
      </c>
      <c r="Q383" s="3" t="n">
        <f aca="false">(+M383-O383)</f>
        <v>-3750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0</v>
      </c>
      <c r="W383" s="3" t="n">
        <v>6250</v>
      </c>
      <c r="Y383" s="3" t="n">
        <f aca="false">(+U383-W383)</f>
        <v>-625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8750</v>
      </c>
      <c r="AE383" s="3" t="n">
        <v>6250</v>
      </c>
      <c r="AG383" s="3" t="n">
        <f aca="false">(+AC383-AE383)</f>
        <v>2500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0.4</v>
      </c>
    </row>
    <row r="384" customFormat="false" ht="12.75" hidden="false" customHeight="false" outlineLevel="1" collapsed="false">
      <c r="A384" s="1" t="s">
        <v>1094</v>
      </c>
      <c r="B384" s="6" t="s">
        <v>1095</v>
      </c>
      <c r="C384" s="1" t="s">
        <v>1089</v>
      </c>
      <c r="E384" s="2" t="n">
        <v>1250</v>
      </c>
      <c r="G384" s="2" t="n">
        <v>0</v>
      </c>
      <c r="I384" s="3" t="n">
        <f aca="false">+E384-G384</f>
        <v>1250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3750</v>
      </c>
      <c r="O384" s="3" t="n">
        <v>0</v>
      </c>
      <c r="Q384" s="3" t="n">
        <f aca="false">(+M384-O384)</f>
        <v>3750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6250</v>
      </c>
      <c r="W384" s="3" t="n">
        <v>0</v>
      </c>
      <c r="Y384" s="3" t="n">
        <f aca="false">(+U384-W384)</f>
        <v>625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6250</v>
      </c>
      <c r="AE384" s="3" t="n">
        <v>0</v>
      </c>
      <c r="AG384" s="3" t="n">
        <f aca="false">(+AC384-AE384)</f>
        <v>6250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s="6" customFormat="true" ht="12.75" hidden="false" customHeight="false" outlineLevel="0" collapsed="false">
      <c r="A385" s="6" t="s">
        <v>1096</v>
      </c>
      <c r="B385" s="77"/>
      <c r="C385" s="6" t="s">
        <v>1097</v>
      </c>
      <c r="D385" s="3"/>
      <c r="E385" s="3" t="n">
        <v>986586.587</v>
      </c>
      <c r="F385" s="3"/>
      <c r="G385" s="3" t="n">
        <v>819747.98</v>
      </c>
      <c r="H385" s="3"/>
      <c r="I385" s="3" t="n">
        <f aca="false">+E385-G385</f>
        <v>166838.607</v>
      </c>
      <c r="J385" s="78" t="str">
        <f aca="false">IF((+E385-G385)=(I385),"  ",$AO$500)</f>
        <v>  </v>
      </c>
      <c r="K385" s="4" t="n">
        <f aca="false">IF(G385&lt;0,IF(I385=0,0,IF(OR(G385=0,E385=0),"N.M.",IF(ABS(I385/G385)&gt;=10,"N.M.",I385/(-G385)))),IF(I385=0,0,IF(OR(G385=0,E385=0),"N.M.",IF(ABS(I385/G385)&gt;=10,"N.M.",I385/G385))))</f>
        <v>0.203524267299811</v>
      </c>
      <c r="L385" s="79"/>
      <c r="M385" s="2" t="n">
        <v>2825680.568</v>
      </c>
      <c r="N385" s="3"/>
      <c r="O385" s="2" t="n">
        <v>2446468.164</v>
      </c>
      <c r="P385" s="3"/>
      <c r="Q385" s="3" t="n">
        <f aca="false">(+M385-O385)</f>
        <v>379212.404</v>
      </c>
      <c r="R385" s="78" t="str">
        <f aca="false">IF((+M385-O385)=(Q385),"  ",$AO$500)</f>
        <v>  </v>
      </c>
      <c r="S385" s="4" t="n">
        <f aca="false">IF(O385&lt;0,IF(Q385=0,0,IF(OR(O385=0,M385=0),"N.M.",IF(ABS(Q385/O385)&gt;=10,"N.M.",Q385/(-O385)))),IF(Q385=0,0,IF(OR(O385=0,M385=0),"N.M.",IF(ABS(Q385/O385)&gt;=10,"N.M.",Q385/O385))))</f>
        <v>0.155004021544259</v>
      </c>
      <c r="T385" s="79"/>
      <c r="U385" s="3" t="n">
        <v>4757405.517</v>
      </c>
      <c r="V385" s="3"/>
      <c r="W385" s="3" t="n">
        <v>4165323.324</v>
      </c>
      <c r="X385" s="3"/>
      <c r="Y385" s="3" t="n">
        <f aca="false">(+U385-W385)</f>
        <v>592082.193</v>
      </c>
      <c r="Z385" s="78" t="str">
        <f aca="false">IF((+U385-W385)=(Y385),"  ",$AO$500)</f>
        <v>  </v>
      </c>
      <c r="AA385" s="4" t="n">
        <f aca="false">IF(W385&lt;0,IF(Y385=0,0,IF(OR(W385=0,U385=0),"N.M.",IF(ABS(Y385/W385)&gt;=10,"N.M.",Y385/(-W385)))),IF(Y385=0,0,IF(OR(W385=0,U385=0),"N.M.",IF(ABS(Y385/W385)&gt;=10,"N.M.",Y385/W385))))</f>
        <v>0.142145554365133</v>
      </c>
      <c r="AB385" s="79"/>
      <c r="AC385" s="3" t="n">
        <v>9204426.923</v>
      </c>
      <c r="AD385" s="3"/>
      <c r="AE385" s="3" t="n">
        <v>9768014.816</v>
      </c>
      <c r="AF385" s="3"/>
      <c r="AG385" s="3" t="n">
        <f aca="false">(+AC385-AE385)</f>
        <v>-563587.892999997</v>
      </c>
      <c r="AH385" s="78" t="str">
        <f aca="false">IF((+AC385-AE385)=(AG385),"  ",$AO$500)</f>
        <v>  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0576972807286124</v>
      </c>
      <c r="AJ385" s="3"/>
      <c r="AK385" s="3"/>
      <c r="AL385" s="3"/>
      <c r="AM385" s="3"/>
      <c r="AN385" s="3"/>
      <c r="AO385" s="3"/>
      <c r="AP385" s="80"/>
      <c r="AQ385" s="81"/>
      <c r="AR385" s="79"/>
      <c r="AS385" s="3"/>
      <c r="AT385" s="3"/>
      <c r="AU385" s="3"/>
      <c r="AV385" s="3"/>
      <c r="AW385" s="3"/>
      <c r="AX385" s="80"/>
      <c r="AY385" s="81"/>
      <c r="AZ385" s="79"/>
      <c r="BA385" s="3"/>
      <c r="BB385" s="3"/>
      <c r="BC385" s="3"/>
      <c r="BD385" s="80"/>
      <c r="BE385" s="81"/>
      <c r="BF385" s="79"/>
      <c r="BG385" s="3"/>
      <c r="BH385" s="82"/>
      <c r="BI385" s="3"/>
      <c r="BJ385" s="82"/>
      <c r="BK385" s="3"/>
      <c r="BL385" s="82"/>
      <c r="BM385" s="3"/>
      <c r="BN385" s="82"/>
      <c r="BO385" s="82"/>
      <c r="BP385" s="82"/>
    </row>
    <row r="386" customFormat="false" ht="12.75" hidden="false" customHeight="false" outlineLevel="1" collapsed="false">
      <c r="A386" s="1" t="s">
        <v>1098</v>
      </c>
      <c r="B386" s="6" t="s">
        <v>1099</v>
      </c>
      <c r="C386" s="1" t="s">
        <v>1100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191322</v>
      </c>
      <c r="AE386" s="3" t="n">
        <v>0</v>
      </c>
      <c r="AG386" s="3" t="n">
        <f aca="false">(+AC386-AE386)</f>
        <v>191322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01</v>
      </c>
      <c r="B387" s="6" t="s">
        <v>1102</v>
      </c>
      <c r="C387" s="1" t="s">
        <v>1100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0</v>
      </c>
      <c r="AE387" s="3" t="n">
        <v>-110805</v>
      </c>
      <c r="AG387" s="3" t="n">
        <f aca="false">(+AC387-AE387)</f>
        <v>110805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3</v>
      </c>
      <c r="B388" s="6" t="s">
        <v>1104</v>
      </c>
      <c r="C388" s="1" t="s">
        <v>1100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-533560</v>
      </c>
      <c r="AE388" s="3" t="n">
        <v>614921</v>
      </c>
      <c r="AG388" s="3" t="n">
        <f aca="false">(+AC388-AE388)</f>
        <v>-1148481</v>
      </c>
      <c r="AI388" s="4" t="n">
        <f aca="false">IF(AE388&lt;0,IF(AG388=0,0,IF(OR(AE388=0,AC388=0),"N.M.",IF(ABS(AG388/AE388)&gt;=10,"N.M.",AG388/(-AE388)))),IF(AG388=0,0,IF(OR(AE388=0,AC388=0),"N.M.",IF(ABS(AG388/AE388)&gt;=10,"N.M.",AG388/AE388))))</f>
        <v>-1.86768869497057</v>
      </c>
    </row>
    <row r="389" customFormat="false" ht="12.75" hidden="false" customHeight="false" outlineLevel="1" collapsed="false">
      <c r="A389" s="1" t="s">
        <v>1105</v>
      </c>
      <c r="B389" s="6" t="s">
        <v>1106</v>
      </c>
      <c r="C389" s="1" t="s">
        <v>1100</v>
      </c>
      <c r="E389" s="2" t="n">
        <v>0</v>
      </c>
      <c r="G389" s="2" t="n">
        <v>-442797</v>
      </c>
      <c r="I389" s="3" t="n">
        <f aca="false">+E389-G389</f>
        <v>442797</v>
      </c>
      <c r="K389" s="4" t="str">
        <f aca="false">IF(G389&lt;0,IF(I389=0,0,IF(OR(G389=0,E389=0),"N.M.",IF(ABS(I389/G389)&gt;=10,"N.M.",I389/(-G389)))),IF(I389=0,0,IF(OR(G389=0,E389=0),"N.M.",IF(ABS(I389/G389)&gt;=10,"N.M.",I389/G389))))</f>
        <v>N.M.</v>
      </c>
      <c r="M389" s="3" t="n">
        <v>0</v>
      </c>
      <c r="O389" s="3" t="n">
        <v>-507260</v>
      </c>
      <c r="Q389" s="3" t="n">
        <f aca="false">(+M389-O389)</f>
        <v>507260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463363</v>
      </c>
      <c r="Y389" s="3" t="n">
        <f aca="false">(+U389-W389)</f>
        <v>-463363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1525437</v>
      </c>
      <c r="AE389" s="3" t="n">
        <v>463363</v>
      </c>
      <c r="AG389" s="3" t="n">
        <f aca="false">(+AC389-AE389)</f>
        <v>1062074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2.29209928285167</v>
      </c>
    </row>
    <row r="390" customFormat="false" ht="12.75" hidden="false" customHeight="false" outlineLevel="1" collapsed="false">
      <c r="A390" s="1" t="s">
        <v>1107</v>
      </c>
      <c r="B390" s="6" t="s">
        <v>1108</v>
      </c>
      <c r="C390" s="1" t="s">
        <v>1100</v>
      </c>
      <c r="E390" s="2" t="n">
        <v>-264000</v>
      </c>
      <c r="G390" s="2" t="n">
        <v>0</v>
      </c>
      <c r="I390" s="3" t="n">
        <f aca="false">+E390-G390</f>
        <v>-264000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134900</v>
      </c>
      <c r="O390" s="3" t="n">
        <v>0</v>
      </c>
      <c r="Q390" s="3" t="n">
        <f aca="false">(+M390-O390)</f>
        <v>134900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764700</v>
      </c>
      <c r="W390" s="3" t="n">
        <v>0</v>
      </c>
      <c r="Y390" s="3" t="n">
        <f aca="false">(+U390-W390)</f>
        <v>7647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764700</v>
      </c>
      <c r="AE390" s="3" t="n">
        <v>0</v>
      </c>
      <c r="AG390" s="3" t="n">
        <f aca="false">(+AC390-AE390)</f>
        <v>764700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s="6" customFormat="true" ht="12.75" hidden="false" customHeight="false" outlineLevel="0" collapsed="false">
      <c r="A391" s="6" t="s">
        <v>1109</v>
      </c>
      <c r="B391" s="77"/>
      <c r="C391" s="6" t="s">
        <v>1110</v>
      </c>
      <c r="D391" s="3"/>
      <c r="E391" s="3" t="n">
        <v>-264000</v>
      </c>
      <c r="F391" s="3"/>
      <c r="G391" s="3" t="n">
        <v>-442797</v>
      </c>
      <c r="H391" s="3"/>
      <c r="I391" s="3" t="n">
        <f aca="false">+E391-G391</f>
        <v>178797</v>
      </c>
      <c r="J391" s="78" t="str">
        <f aca="false">IF((+E391-G391)=(I391),"  ",$AO$500)</f>
        <v>  </v>
      </c>
      <c r="K391" s="4" t="n">
        <f aca="false">IF(G391&lt;0,IF(I391=0,0,IF(OR(G391=0,E391=0),"N.M.",IF(ABS(I391/G391)&gt;=10,"N.M.",I391/(-G391)))),IF(I391=0,0,IF(OR(G391=0,E391=0),"N.M.",IF(ABS(I391/G391)&gt;=10,"N.M.",I391/G391))))</f>
        <v>0.403789998577226</v>
      </c>
      <c r="L391" s="79"/>
      <c r="M391" s="2" t="n">
        <v>134900</v>
      </c>
      <c r="N391" s="3"/>
      <c r="O391" s="2" t="n">
        <v>-507260</v>
      </c>
      <c r="P391" s="3"/>
      <c r="Q391" s="3" t="n">
        <f aca="false">(+M391-O391)</f>
        <v>642160</v>
      </c>
      <c r="R391" s="78" t="str">
        <f aca="false">IF((+M391-O391)=(Q391),"  ",$AO$500)</f>
        <v>  </v>
      </c>
      <c r="S391" s="4" t="n">
        <f aca="false">IF(O391&lt;0,IF(Q391=0,0,IF(OR(O391=0,M391=0),"N.M.",IF(ABS(Q391/O391)&gt;=10,"N.M.",Q391/(-O391)))),IF(Q391=0,0,IF(OR(O391=0,M391=0),"N.M.",IF(ABS(Q391/O391)&gt;=10,"N.M.",Q391/O391))))</f>
        <v>1.2659385719355</v>
      </c>
      <c r="T391" s="79"/>
      <c r="U391" s="3" t="n">
        <v>764700</v>
      </c>
      <c r="V391" s="3"/>
      <c r="W391" s="3" t="n">
        <v>463363</v>
      </c>
      <c r="X391" s="3"/>
      <c r="Y391" s="3" t="n">
        <f aca="false">(+U391-W391)</f>
        <v>301337</v>
      </c>
      <c r="Z391" s="78" t="str">
        <f aca="false">IF((+U391-W391)=(Y391),"  ",$AO$500)</f>
        <v>  </v>
      </c>
      <c r="AA391" s="4" t="n">
        <f aca="false">IF(W391&lt;0,IF(Y391=0,0,IF(OR(W391=0,U391=0),"N.M.",IF(ABS(Y391/W391)&gt;=10,"N.M.",Y391/(-W391)))),IF(Y391=0,0,IF(OR(W391=0,U391=0),"N.M.",IF(ABS(Y391/W391)&gt;=10,"N.M.",Y391/W391))))</f>
        <v>0.650325986321739</v>
      </c>
      <c r="AB391" s="79"/>
      <c r="AC391" s="3" t="n">
        <v>1947899</v>
      </c>
      <c r="AD391" s="3"/>
      <c r="AE391" s="3" t="n">
        <v>967479</v>
      </c>
      <c r="AF391" s="3"/>
      <c r="AG391" s="3" t="n">
        <f aca="false">(+AC391-AE391)</f>
        <v>980420</v>
      </c>
      <c r="AH391" s="78" t="str">
        <f aca="false">IF((+AC391-AE391)=(AG391),"  ",$AO$500)</f>
        <v>  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1.01337600092612</v>
      </c>
      <c r="AJ391" s="3"/>
      <c r="AK391" s="3"/>
      <c r="AL391" s="3"/>
      <c r="AM391" s="3"/>
      <c r="AN391" s="3"/>
      <c r="AO391" s="3"/>
      <c r="AP391" s="80"/>
      <c r="AQ391" s="81"/>
      <c r="AR391" s="79"/>
      <c r="AS391" s="3"/>
      <c r="AT391" s="3"/>
      <c r="AU391" s="3"/>
      <c r="AV391" s="3"/>
      <c r="AW391" s="3"/>
      <c r="AX391" s="80"/>
      <c r="AY391" s="81"/>
      <c r="AZ391" s="79"/>
      <c r="BA391" s="3"/>
      <c r="BB391" s="3"/>
      <c r="BC391" s="3"/>
      <c r="BD391" s="80"/>
      <c r="BE391" s="81"/>
      <c r="BF391" s="79"/>
      <c r="BG391" s="3"/>
      <c r="BH391" s="82"/>
      <c r="BI391" s="3"/>
      <c r="BJ391" s="82"/>
      <c r="BK391" s="3"/>
      <c r="BL391" s="82"/>
      <c r="BM391" s="3"/>
      <c r="BN391" s="82"/>
      <c r="BO391" s="82"/>
      <c r="BP391" s="82"/>
    </row>
    <row r="392" customFormat="false" ht="12.75" hidden="false" customHeight="false" outlineLevel="1" collapsed="false">
      <c r="A392" s="1" t="s">
        <v>1111</v>
      </c>
      <c r="B392" s="6" t="s">
        <v>1112</v>
      </c>
      <c r="C392" s="1" t="s">
        <v>1113</v>
      </c>
      <c r="E392" s="2" t="n">
        <v>-794536.81</v>
      </c>
      <c r="G392" s="2" t="n">
        <v>2138139.89</v>
      </c>
      <c r="I392" s="3" t="n">
        <f aca="false">+E392-G392</f>
        <v>-2932676.7</v>
      </c>
      <c r="K392" s="4" t="n">
        <f aca="false">IF(G392&lt;0,IF(I392=0,0,IF(OR(G392=0,E392=0),"N.M.",IF(ABS(I392/G392)&gt;=10,"N.M.",I392/(-G392)))),IF(I392=0,0,IF(OR(G392=0,E392=0),"N.M.",IF(ABS(I392/G392)&gt;=10,"N.M.",I392/G392))))</f>
        <v>-1.37160188335479</v>
      </c>
      <c r="M392" s="3" t="n">
        <v>1061534.58</v>
      </c>
      <c r="O392" s="3" t="n">
        <v>591693.47</v>
      </c>
      <c r="Q392" s="3" t="n">
        <f aca="false">(+M392-O392)</f>
        <v>469841.11</v>
      </c>
      <c r="S392" s="4" t="n">
        <f aca="false">IF(O392&lt;0,IF(Q392=0,0,IF(OR(O392=0,M392=0),"N.M.",IF(ABS(Q392/O392)&gt;=10,"N.M.",Q392/(-O392)))),IF(Q392=0,0,IF(OR(O392=0,M392=0),"N.M.",IF(ABS(Q392/O392)&gt;=10,"N.M.",Q392/O392))))</f>
        <v>0.794061678591789</v>
      </c>
      <c r="U392" s="3" t="n">
        <v>6922109.77</v>
      </c>
      <c r="W392" s="3" t="n">
        <v>5081359.2</v>
      </c>
      <c r="Y392" s="3" t="n">
        <f aca="false">(+U392-W392)</f>
        <v>1840750.57</v>
      </c>
      <c r="AA392" s="4" t="n">
        <f aca="false">IF(W392&lt;0,IF(Y392=0,0,IF(OR(W392=0,U392=0),"N.M.",IF(ABS(Y392/W392)&gt;=10,"N.M.",Y392/(-W392)))),IF(Y392=0,0,IF(OR(W392=0,U392=0),"N.M.",IF(ABS(Y392/W392)&gt;=10,"N.M.",Y392/W392))))</f>
        <v>0.362255549656871</v>
      </c>
      <c r="AC392" s="3" t="n">
        <v>18121366.41</v>
      </c>
      <c r="AE392" s="3" t="n">
        <v>3156281.76</v>
      </c>
      <c r="AG392" s="3" t="n">
        <f aca="false">(+AC392-AE392)</f>
        <v>14965084.65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4.74136524807595</v>
      </c>
    </row>
    <row r="393" customFormat="false" ht="12.75" hidden="false" customHeight="false" outlineLevel="1" collapsed="false">
      <c r="A393" s="1" t="s">
        <v>1114</v>
      </c>
      <c r="B393" s="6" t="s">
        <v>1115</v>
      </c>
      <c r="C393" s="1" t="s">
        <v>1116</v>
      </c>
      <c r="E393" s="2" t="n">
        <v>2681954.21</v>
      </c>
      <c r="G393" s="2" t="n">
        <v>1993898.49</v>
      </c>
      <c r="I393" s="3" t="n">
        <f aca="false">+E393-G393</f>
        <v>688055.72</v>
      </c>
      <c r="K393" s="4" t="n">
        <f aca="false">IF(G393&lt;0,IF(I393=0,0,IF(OR(G393=0,E393=0),"N.M.",IF(ABS(I393/G393)&gt;=10,"N.M.",I393/(-G393)))),IF(I393=0,0,IF(OR(G393=0,E393=0),"N.M.",IF(ABS(I393/G393)&gt;=10,"N.M.",I393/G393))))</f>
        <v>0.345080616415934</v>
      </c>
      <c r="M393" s="3" t="n">
        <v>7560397.42</v>
      </c>
      <c r="O393" s="3" t="n">
        <v>6604859.88</v>
      </c>
      <c r="Q393" s="3" t="n">
        <f aca="false">(+M393-O393)</f>
        <v>955537.54</v>
      </c>
      <c r="S393" s="4" t="n">
        <f aca="false">IF(O393&lt;0,IF(Q393=0,0,IF(OR(O393=0,M393=0),"N.M.",IF(ABS(Q393/O393)&gt;=10,"N.M.",Q393/(-O393)))),IF(Q393=0,0,IF(OR(O393=0,M393=0),"N.M.",IF(ABS(Q393/O393)&gt;=10,"N.M.",Q393/O393))))</f>
        <v>0.144671886665369</v>
      </c>
      <c r="U393" s="3" t="n">
        <v>10953026.24</v>
      </c>
      <c r="W393" s="3" t="n">
        <v>10128037.36</v>
      </c>
      <c r="Y393" s="3" t="n">
        <f aca="false">(+U393-W393)</f>
        <v>824988.880000001</v>
      </c>
      <c r="AA393" s="4" t="n">
        <f aca="false">IF(W393&lt;0,IF(Y393=0,0,IF(OR(W393=0,U393=0),"N.M.",IF(ABS(Y393/W393)&gt;=10,"N.M.",Y393/(-W393)))),IF(Y393=0,0,IF(OR(W393=0,U393=0),"N.M.",IF(ABS(Y393/W393)&gt;=10,"N.M.",Y393/W393))))</f>
        <v>0.0814559475519155</v>
      </c>
      <c r="AC393" s="3" t="n">
        <v>27115357.76</v>
      </c>
      <c r="AE393" s="3" t="n">
        <v>35765810.93</v>
      </c>
      <c r="AG393" s="3" t="n">
        <f aca="false">(+AC393-AE393)</f>
        <v>-8650453.1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241863750466345</v>
      </c>
    </row>
    <row r="394" customFormat="false" ht="12.75" hidden="false" customHeight="false" outlineLevel="1" collapsed="false">
      <c r="A394" s="1" t="s">
        <v>1117</v>
      </c>
      <c r="B394" s="6" t="s">
        <v>1118</v>
      </c>
      <c r="C394" s="1" t="s">
        <v>1119</v>
      </c>
      <c r="E394" s="2" t="n">
        <v>-2026980.61</v>
      </c>
      <c r="G394" s="2" t="n">
        <v>-3197764.19</v>
      </c>
      <c r="I394" s="3" t="n">
        <f aca="false">+E394-G394</f>
        <v>1170783.58</v>
      </c>
      <c r="K394" s="4" t="n">
        <f aca="false">IF(G394&lt;0,IF(I394=0,0,IF(OR(G394=0,E394=0),"N.M.",IF(ABS(I394/G394)&gt;=10,"N.M.",I394/(-G394)))),IF(I394=0,0,IF(OR(G394=0,E394=0),"N.M.",IF(ABS(I394/G394)&gt;=10,"N.M.",I394/G394))))</f>
        <v>0.366125677328321</v>
      </c>
      <c r="M394" s="3" t="n">
        <v>-7091557.21</v>
      </c>
      <c r="O394" s="3" t="n">
        <v>-5368251.22</v>
      </c>
      <c r="Q394" s="3" t="n">
        <f aca="false">(+M394-O394)</f>
        <v>-1723305.99</v>
      </c>
      <c r="S394" s="4" t="n">
        <f aca="false">IF(O394&lt;0,IF(Q394=0,0,IF(OR(O394=0,M394=0),"N.M.",IF(ABS(Q394/O394)&gt;=10,"N.M.",Q394/(-O394)))),IF(Q394=0,0,IF(OR(O394=0,M394=0),"N.M.",IF(ABS(Q394/O394)&gt;=10,"N.M.",Q394/O394))))</f>
        <v>-0.321018134095446</v>
      </c>
      <c r="U394" s="3" t="n">
        <v>-9548452.43</v>
      </c>
      <c r="W394" s="3" t="n">
        <v>-8693109.17</v>
      </c>
      <c r="Y394" s="3" t="n">
        <f aca="false">(+U394-W394)</f>
        <v>-855343.26</v>
      </c>
      <c r="AA394" s="4" t="n">
        <f aca="false">IF(W394&lt;0,IF(Y394=0,0,IF(OR(W394=0,U394=0),"N.M.",IF(ABS(Y394/W394)&gt;=10,"N.M.",Y394/(-W394)))),IF(Y394=0,0,IF(OR(W394=0,U394=0),"N.M.",IF(ABS(Y394/W394)&gt;=10,"N.M.",Y394/W394))))</f>
        <v>-0.098393249558144</v>
      </c>
      <c r="AC394" s="3" t="n">
        <v>-24774038.95</v>
      </c>
      <c r="AE394" s="3" t="n">
        <v>-24678617.95</v>
      </c>
      <c r="AG394" s="3" t="n">
        <f aca="false">(+AC394-AE394)</f>
        <v>-95421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00386654553319506</v>
      </c>
    </row>
    <row r="395" customFormat="false" ht="12.75" hidden="false" customHeight="false" outlineLevel="1" collapsed="false">
      <c r="A395" s="1" t="s">
        <v>1120</v>
      </c>
      <c r="B395" s="6" t="s">
        <v>1121</v>
      </c>
      <c r="C395" s="1" t="s">
        <v>1122</v>
      </c>
      <c r="E395" s="2" t="n">
        <v>-74202</v>
      </c>
      <c r="G395" s="2" t="n">
        <v>-90076</v>
      </c>
      <c r="I395" s="3" t="n">
        <f aca="false">+E395-G395</f>
        <v>15874</v>
      </c>
      <c r="K395" s="4" t="n">
        <f aca="false">IF(G395&lt;0,IF(I395=0,0,IF(OR(G395=0,E395=0),"N.M.",IF(ABS(I395/G395)&gt;=10,"N.M.",I395/(-G395)))),IF(I395=0,0,IF(OR(G395=0,E395=0),"N.M.",IF(ABS(I395/G395)&gt;=10,"N.M.",I395/G395))))</f>
        <v>0.17622896220969</v>
      </c>
      <c r="M395" s="3" t="n">
        <v>-222606</v>
      </c>
      <c r="O395" s="3" t="n">
        <v>-255628</v>
      </c>
      <c r="Q395" s="3" t="n">
        <f aca="false">(+M395-O395)</f>
        <v>33022</v>
      </c>
      <c r="S395" s="4" t="n">
        <f aca="false">IF(O395&lt;0,IF(Q395=0,0,IF(OR(O395=0,M395=0),"N.M.",IF(ABS(Q395/O395)&gt;=10,"N.M.",Q395/(-O395)))),IF(Q395=0,0,IF(OR(O395=0,M395=0),"N.M.",IF(ABS(Q395/O395)&gt;=10,"N.M.",Q395/O395))))</f>
        <v>0.129179902045159</v>
      </c>
      <c r="U395" s="3" t="n">
        <v>-487126</v>
      </c>
      <c r="W395" s="3" t="n">
        <v>-450379.24</v>
      </c>
      <c r="Y395" s="3" t="n">
        <f aca="false">(+U395-W395)</f>
        <v>-36746.76</v>
      </c>
      <c r="AA395" s="4" t="n">
        <f aca="false">IF(W395&lt;0,IF(Y395=0,0,IF(OR(W395=0,U395=0),"N.M.",IF(ABS(Y395/W395)&gt;=10,"N.M.",Y395/(-W395)))),IF(Y395=0,0,IF(OR(W395=0,U395=0),"N.M.",IF(ABS(Y395/W395)&gt;=10,"N.M.",Y395/W395))))</f>
        <v>-0.0815907056462017</v>
      </c>
      <c r="AC395" s="3" t="n">
        <v>-1117656.76</v>
      </c>
      <c r="AE395" s="3" t="n">
        <v>-1132010.09</v>
      </c>
      <c r="AG395" s="3" t="n">
        <f aca="false">(+AC395-AE395)</f>
        <v>14353.3300000001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0126795071234746</v>
      </c>
    </row>
    <row r="396" s="44" customFormat="true" ht="12.75" hidden="false" customHeight="false" outlineLevel="0" collapsed="false">
      <c r="A396" s="44" t="s">
        <v>1123</v>
      </c>
      <c r="B396" s="45"/>
      <c r="C396" s="46" t="s">
        <v>1124</v>
      </c>
      <c r="D396" s="67"/>
      <c r="E396" s="67" t="n">
        <v>-213765.21</v>
      </c>
      <c r="F396" s="67"/>
      <c r="G396" s="67" t="n">
        <v>844198.19</v>
      </c>
      <c r="H396" s="67"/>
      <c r="I396" s="3" t="n">
        <f aca="false">+E396-G396</f>
        <v>-1057963.4</v>
      </c>
      <c r="J396" s="58" t="str">
        <f aca="false">IF((+E396-G396)=(I396),"  ",$AO$500)</f>
        <v>  </v>
      </c>
      <c r="K396" s="4" t="n">
        <f aca="false">IF(G396&lt;0,IF(I396=0,0,IF(OR(G396=0,E396=0),"N.M.",IF(ABS(I396/G396)&gt;=10,"N.M.",I396/(-G396)))),IF(I396=0,0,IF(OR(G396=0,E396=0),"N.M.",IF(ABS(I396/G396)&gt;=10,"N.M.",I396/G396))))</f>
        <v>-1.25321685420813</v>
      </c>
      <c r="L396" s="59"/>
      <c r="M396" s="2" t="n">
        <v>1307768.79</v>
      </c>
      <c r="N396" s="3"/>
      <c r="O396" s="2" t="n">
        <v>1572674.13</v>
      </c>
      <c r="P396" s="3"/>
      <c r="Q396" s="3" t="n">
        <f aca="false">(+M396-O396)</f>
        <v>-264905.34</v>
      </c>
      <c r="R396" s="58" t="str">
        <f aca="false">IF((+M396-O396)=(Q396),"  ",$AO$500)</f>
        <v>  </v>
      </c>
      <c r="S396" s="4" t="n">
        <f aca="false">IF(O396&lt;0,IF(Q396=0,0,IF(OR(O396=0,M396=0),"N.M.",IF(ABS(Q396/O396)&gt;=10,"N.M.",Q396/(-O396)))),IF(Q396=0,0,IF(OR(O396=0,M396=0),"N.M.",IF(ABS(Q396/O396)&gt;=10,"N.M.",Q396/O396))))</f>
        <v>-0.168442613092389</v>
      </c>
      <c r="T396" s="59"/>
      <c r="U396" s="3" t="n">
        <v>7839557.58</v>
      </c>
      <c r="V396" s="3"/>
      <c r="W396" s="3" t="n">
        <v>6065908.15</v>
      </c>
      <c r="X396" s="3"/>
      <c r="Y396" s="3" t="n">
        <f aca="false">(+U396-W396)</f>
        <v>1773649.43</v>
      </c>
      <c r="Z396" s="58" t="str">
        <f aca="false">IF((+U396-W396)=(Y396),"  ",$AO$500)</f>
        <v>  </v>
      </c>
      <c r="AA396" s="4" t="n">
        <f aca="false">IF(W396&lt;0,IF(Y396=0,0,IF(OR(W396=0,U396=0),"N.M.",IF(ABS(Y396/W396)&gt;=10,"N.M.",Y396/(-W396)))),IF(Y396=0,0,IF(OR(W396=0,U396=0),"N.M.",IF(ABS(Y396/W396)&gt;=10,"N.M.",Y396/W396))))</f>
        <v>0.292396354534317</v>
      </c>
      <c r="AB396" s="59"/>
      <c r="AC396" s="3" t="n">
        <v>19345028.46</v>
      </c>
      <c r="AD396" s="3"/>
      <c r="AE396" s="3" t="n">
        <v>13111464.65</v>
      </c>
      <c r="AF396" s="3"/>
      <c r="AG396" s="3" t="n">
        <f aca="false">(+AC396-AE396)</f>
        <v>6233563.81</v>
      </c>
      <c r="AH396" s="58" t="str">
        <f aca="false">IF((+AC396-AE396)=(AG396),"  ",$AO$500)</f>
        <v>  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475428487693784</v>
      </c>
      <c r="AJ396" s="67"/>
      <c r="AK396" s="67"/>
      <c r="AL396" s="67"/>
      <c r="AM396" s="67"/>
      <c r="AN396" s="67"/>
      <c r="AO396" s="67"/>
      <c r="AP396" s="68"/>
      <c r="AQ396" s="69"/>
      <c r="AR396" s="70"/>
      <c r="AS396" s="67"/>
      <c r="AT396" s="67"/>
      <c r="AU396" s="67"/>
      <c r="AV396" s="67"/>
      <c r="AW396" s="67"/>
      <c r="AX396" s="68"/>
      <c r="AY396" s="69"/>
      <c r="AZ396" s="70"/>
      <c r="BA396" s="67"/>
      <c r="BB396" s="67"/>
      <c r="BC396" s="67"/>
      <c r="BD396" s="68"/>
      <c r="BE396" s="69"/>
      <c r="BF396" s="70"/>
      <c r="BG396" s="67"/>
      <c r="BH396" s="71"/>
      <c r="BI396" s="67"/>
      <c r="BJ396" s="71"/>
      <c r="BK396" s="67"/>
      <c r="BL396" s="71"/>
      <c r="BM396" s="67"/>
      <c r="BN396" s="53"/>
      <c r="BO396" s="53"/>
      <c r="BP396" s="53"/>
    </row>
    <row r="397" s="54" customFormat="true" ht="12.75" hidden="false" customHeight="false" outlineLevel="0" collapsed="false">
      <c r="A397" s="54" t="s">
        <v>1125</v>
      </c>
      <c r="B397" s="55"/>
      <c r="C397" s="54" t="s">
        <v>1126</v>
      </c>
      <c r="D397" s="39"/>
      <c r="E397" s="39" t="n">
        <v>41688560.068</v>
      </c>
      <c r="F397" s="39"/>
      <c r="G397" s="39" t="n">
        <v>38022388.336</v>
      </c>
      <c r="H397" s="39"/>
      <c r="I397" s="39" t="n">
        <f aca="false">+E397-G397</f>
        <v>3666171.73200001</v>
      </c>
      <c r="J397" s="58" t="str">
        <f aca="false">IF((+E397-G397)=(I397),"  ",$AO$500)</f>
        <v>  </v>
      </c>
      <c r="K397" s="40" t="n">
        <f aca="false">IF(G397&lt;0,IF(I397=0,0,IF(OR(G397=0,E397=0),"N.M.",IF(ABS(I397/G397)&gt;=10,"N.M.",I397/(-G397)))),IF(I397=0,0,IF(OR(G397=0,E397=0),"N.M.",IF(ABS(I397/G397)&gt;=10,"N.M.",I397/G397))))</f>
        <v>0.0964213951949157</v>
      </c>
      <c r="L397" s="59"/>
      <c r="M397" s="60" t="n">
        <v>127091202.826</v>
      </c>
      <c r="N397" s="39"/>
      <c r="O397" s="60" t="n">
        <v>121584175.313</v>
      </c>
      <c r="P397" s="39"/>
      <c r="Q397" s="39" t="n">
        <f aca="false">(+M397-O397)</f>
        <v>5507027.51300001</v>
      </c>
      <c r="R397" s="58" t="str">
        <f aca="false">IF((+M397-O397)=(Q397),"  ",$AO$500)</f>
        <v>  </v>
      </c>
      <c r="S397" s="40" t="n">
        <f aca="false">IF(O397&lt;0,IF(Q397=0,0,IF(OR(O397=0,M397=0),"N.M.",IF(ABS(Q397/O397)&gt;=10,"N.M.",Q397/(-O397)))),IF(Q397=0,0,IF(OR(O397=0,M397=0),"N.M.",IF(ABS(Q397/O397)&gt;=10,"N.M.",Q397/O397))))</f>
        <v>0.0452939496346709</v>
      </c>
      <c r="T397" s="59"/>
      <c r="U397" s="39" t="n">
        <v>215038526.707</v>
      </c>
      <c r="V397" s="39"/>
      <c r="W397" s="39" t="n">
        <v>211683672.125</v>
      </c>
      <c r="X397" s="39"/>
      <c r="Y397" s="39" t="n">
        <f aca="false">(+U397-W397)</f>
        <v>3354854.58200011</v>
      </c>
      <c r="Z397" s="58" t="str">
        <f aca="false">IF((+U397-W397)=(Y397),"  ",$AO$500)</f>
        <v>  </v>
      </c>
      <c r="AA397" s="40" t="n">
        <f aca="false">IF(W397&lt;0,IF(Y397=0,0,IF(OR(W397=0,U397=0),"N.M.",IF(ABS(Y397/W397)&gt;=10,"N.M.",Y397/(-W397)))),IF(Y397=0,0,IF(OR(W397=0,U397=0),"N.M.",IF(ABS(Y397/W397)&gt;=10,"N.M.",Y397/W397))))</f>
        <v>0.0158484334116193</v>
      </c>
      <c r="AB397" s="59"/>
      <c r="AC397" s="39" t="n">
        <v>529170751.797</v>
      </c>
      <c r="AD397" s="39"/>
      <c r="AE397" s="39" t="n">
        <v>507357625.048</v>
      </c>
      <c r="AF397" s="39"/>
      <c r="AG397" s="39" t="n">
        <f aca="false">(+AC397-AE397)</f>
        <v>21813126.7489997</v>
      </c>
      <c r="AH397" s="58" t="str">
        <f aca="false">IF((+AC397-AE397)=(AG397),"  ",$AO$500)</f>
        <v>  </v>
      </c>
      <c r="AI397" s="40" t="n">
        <f aca="false">IF(AE397&lt;0,IF(AG397=0,0,IF(OR(AE397=0,AC397=0),"N.M.",IF(ABS(AG397/AE397)&gt;=10,"N.M.",AG397/(-AE397)))),IF(AG397=0,0,IF(OR(AE397=0,AC397=0),"N.M.",IF(ABS(AG397/AE397)&gt;=10,"N.M.",AG397/AE397))))</f>
        <v>0.0429935920386255</v>
      </c>
      <c r="AJ397" s="39"/>
      <c r="AK397" s="39"/>
      <c r="AL397" s="39"/>
      <c r="AM397" s="39"/>
      <c r="AN397" s="39"/>
      <c r="AO397" s="39"/>
      <c r="AP397" s="65"/>
      <c r="AQ397" s="66"/>
      <c r="AR397" s="59"/>
      <c r="AS397" s="39"/>
      <c r="AT397" s="39"/>
      <c r="AU397" s="39"/>
      <c r="AV397" s="39"/>
      <c r="AW397" s="39"/>
      <c r="AX397" s="65"/>
      <c r="AY397" s="66"/>
      <c r="AZ397" s="59"/>
      <c r="BA397" s="39"/>
      <c r="BB397" s="39"/>
      <c r="BC397" s="39"/>
      <c r="BD397" s="65"/>
      <c r="BE397" s="66"/>
      <c r="BF397" s="59"/>
      <c r="BG397" s="39"/>
      <c r="BH397" s="64"/>
      <c r="BI397" s="39"/>
      <c r="BJ397" s="64"/>
      <c r="BK397" s="39"/>
      <c r="BL397" s="64"/>
      <c r="BM397" s="39"/>
      <c r="BN397" s="64"/>
      <c r="BO397" s="64"/>
      <c r="BP397" s="64"/>
    </row>
    <row r="398" customFormat="false" ht="12.75" hidden="false" customHeight="false" outlineLevel="0" collapsed="false">
      <c r="E398" s="73" t="str">
        <f aca="false">IF(ABS(E120+E145+E152+E306+E337+E346+E385+E391+E396-E397)&gt;$AO$496,$AO$499," ")</f>
        <v> </v>
      </c>
      <c r="F398" s="25"/>
      <c r="G398" s="73" t="str">
        <f aca="false">IF(ABS(G120+G145+G152+G306+G337+G346+G385+G391+G396-G397)&gt;$AO$496,$AO$499," ")</f>
        <v> </v>
      </c>
      <c r="H398" s="83"/>
      <c r="I398" s="73" t="str">
        <f aca="false">IF(ABS(I120+I145+I152+I306+I337+I346+I385+I391+I396-I397)&gt;$AO$496,$AO$499," ")</f>
        <v> </v>
      </c>
      <c r="M398" s="73" t="str">
        <f aca="false">IF(ABS(M120+M145+M152+M306+M337+M346+M385+M391+M396-M397)&gt;$AO$496,$AO$499," ")</f>
        <v> </v>
      </c>
      <c r="N398" s="83"/>
      <c r="O398" s="73" t="str">
        <f aca="false">IF(ABS(O120+O145+O152+O306+O337+O346+O385+O391+O396-O397)&gt;$AO$496,$AO$499," ")</f>
        <v> </v>
      </c>
      <c r="P398" s="84"/>
      <c r="Q398" s="73" t="str">
        <f aca="false">IF(ABS(Q120+Q145+Q152+Q306+Q337+Q346+Q385+Q391+Q396-Q397)&gt;$AO$496,$AO$499," ")</f>
        <v> </v>
      </c>
      <c r="U398" s="73" t="str">
        <f aca="false">IF(ABS(U120+U145+U152+U306+U337+U346+U385+U391+U396-U397)&gt;$AO$496,$AO$499," ")</f>
        <v> </v>
      </c>
      <c r="V398" s="84"/>
      <c r="W398" s="73" t="str">
        <f aca="false">IF(ABS(W120+W145+W152+W306+W337+W346+W385+W391+W396-W397)&gt;$AO$496,$AO$499," ")</f>
        <v> </v>
      </c>
      <c r="X398" s="84"/>
      <c r="Y398" s="73" t="str">
        <f aca="false">IF(ABS(Y120+Y145+Y152+Y306+Y337+Y346+Y385+Y391+Y396-Y397)&gt;$AO$496,$AO$499," ")</f>
        <v> </v>
      </c>
      <c r="AC398" s="73" t="str">
        <f aca="false">IF(ABS(AC120+AC145+AC152+AC306+AC337+AC346+AC385+AC391+AC396-AC397)&gt;$AO$496,$AO$499," ")</f>
        <v> </v>
      </c>
      <c r="AD398" s="84"/>
      <c r="AE398" s="73" t="str">
        <f aca="false">IF(ABS(AE120+AE145+AE152+AE306+AE337+AE346+AE385+AE391+AE396-AE397)&gt;$AO$496,$AO$499," ")</f>
        <v> </v>
      </c>
      <c r="AF398" s="83"/>
      <c r="AG398" s="73" t="str">
        <f aca="false">IF(ABS(AG120+AG145+AG152+AG306+AG337+AG346+AG385+AG391+AG396-AG397)&gt;$AO$496,$AO$499," ")</f>
        <v> </v>
      </c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</row>
    <row r="399" customFormat="false" ht="12.75" hidden="false" customHeight="false" outlineLevel="0" collapsed="false">
      <c r="A399" s="85" t="s">
        <v>1127</v>
      </c>
      <c r="C399" s="36" t="s">
        <v>1128</v>
      </c>
      <c r="D399" s="60"/>
      <c r="E399" s="60" t="n">
        <v>2741017.69500001</v>
      </c>
      <c r="F399" s="60"/>
      <c r="G399" s="60" t="n">
        <v>4748270.16699999</v>
      </c>
      <c r="H399" s="39"/>
      <c r="I399" s="39" t="n">
        <f aca="false">(+E399-G399)</f>
        <v>-2007252.47199998</v>
      </c>
      <c r="J399" s="58" t="str">
        <f aca="false">IF((+E399-G399)=(I399),"  ",$AO$500)</f>
        <v>  </v>
      </c>
      <c r="K399" s="40" t="n">
        <f aca="false">IF(G399&lt;0,IF(I399=0,0,IF(OR(G399=0,E399=0),"N.M.",IF(ABS(I399/G399)&gt;=10,"N.M.",I399/(-G399)))),IF(I399=0,0,IF(OR(G399=0,E399=0),"N.M.",IF(ABS(I399/G399)&gt;=10,"N.M.",I399/G399))))</f>
        <v>-0.42273341688731</v>
      </c>
      <c r="L399" s="59"/>
      <c r="M399" s="60" t="n">
        <v>11243312.895</v>
      </c>
      <c r="N399" s="39"/>
      <c r="O399" s="60" t="n">
        <v>11952771.928</v>
      </c>
      <c r="P399" s="39"/>
      <c r="Q399" s="39" t="n">
        <f aca="false">(+M399-O399)</f>
        <v>-709459.033000017</v>
      </c>
      <c r="R399" s="58" t="str">
        <f aca="false">IF((+M399-O399)=(Q399),"  ",$AO$500)</f>
        <v>  </v>
      </c>
      <c r="S399" s="40" t="n">
        <f aca="false">IF(O399&lt;0,IF(Q399=0,0,IF(OR(O399=0,M399=0),"N.M.",IF(ABS(Q399/O399)&gt;=10,"N.M.",Q399/(-O399)))),IF(Q399=0,0,IF(OR(O399=0,M399=0),"N.M.",IF(ABS(Q399/O399)&gt;=10,"N.M.",Q399/O399))))</f>
        <v>-0.0593551886770357</v>
      </c>
      <c r="T399" s="59"/>
      <c r="U399" s="39" t="n">
        <v>29382554.781</v>
      </c>
      <c r="V399" s="39"/>
      <c r="W399" s="39" t="n">
        <v>26019411.866</v>
      </c>
      <c r="X399" s="39"/>
      <c r="Y399" s="39" t="n">
        <f aca="false">(+U399-W399)</f>
        <v>3363142.91500004</v>
      </c>
      <c r="Z399" s="58" t="str">
        <f aca="false">IF((+U399-W399)=(Y399),"  ",$AO$500)</f>
        <v>  </v>
      </c>
      <c r="AA399" s="40" t="n">
        <f aca="false">IF(W399&lt;0,IF(Y399=0,0,IF(OR(W399=0,U399=0),"N.M.",IF(ABS(Y399/W399)&gt;=10,"N.M.",Y399/(-W399)))),IF(Y399=0,0,IF(OR(W399=0,U399=0),"N.M.",IF(ABS(Y399/W399)&gt;=10,"N.M.",Y399/W399))))</f>
        <v>0.129255147361525</v>
      </c>
      <c r="AB399" s="59"/>
      <c r="AC399" s="39" t="n">
        <v>68035327.2000001</v>
      </c>
      <c r="AD399" s="39"/>
      <c r="AE399" s="39" t="n">
        <v>51782380.915</v>
      </c>
      <c r="AF399" s="39"/>
      <c r="AG399" s="39" t="n">
        <f aca="false">(+AC399-AE399)</f>
        <v>16252946.2850001</v>
      </c>
      <c r="AH399" s="58" t="str">
        <f aca="false">IF((+AC399-AE399)=(AG399),"  ",$AO$500)</f>
        <v>  </v>
      </c>
      <c r="AI399" s="40" t="n">
        <f aca="false">IF(AE399&lt;0,IF(AG399=0,0,IF(OR(AE399=0,AC399=0),"N.M.",IF(ABS(AG399/AE399)&gt;=10,"N.M.",AG399/(-AE399)))),IF(AG399=0,0,IF(OR(AE399=0,AC399=0),"N.M.",IF(ABS(AG399/AE399)&gt;=10,"N.M.",AG399/AE399))))</f>
        <v>0.313870200593501</v>
      </c>
      <c r="AJ399" s="59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2.75" hidden="false" customHeight="false" outlineLevel="0" collapsed="false">
      <c r="C400" s="36"/>
      <c r="D400" s="60"/>
      <c r="E400" s="73" t="str">
        <f aca="false">IF(ABS(E110-E397-E399)&gt;$AO$496,$AO$499," ")</f>
        <v> </v>
      </c>
      <c r="F400" s="25"/>
      <c r="G400" s="73" t="str">
        <f aca="false">IF(ABS(G110-G397-G399)&gt;$AO$496,$AO$499," ")</f>
        <v> </v>
      </c>
      <c r="H400" s="83"/>
      <c r="I400" s="73" t="str">
        <f aca="false">IF(ABS(I110-I397-I399)&gt;$AO$496,$AO$499," ")</f>
        <v> </v>
      </c>
      <c r="M400" s="73" t="str">
        <f aca="false">IF(ABS(M110-M397-M399)&gt;$AO$496,$AO$499," ")</f>
        <v> </v>
      </c>
      <c r="N400" s="83"/>
      <c r="O400" s="73" t="str">
        <f aca="false">IF(ABS(O110-O397-O399)&gt;$AO$496,$AO$499," ")</f>
        <v> </v>
      </c>
      <c r="P400" s="83"/>
      <c r="Q400" s="73" t="str">
        <f aca="false">IF(ABS(Q110-Q397-Q399)&gt;$AO$496,$AO$499," ")</f>
        <v> </v>
      </c>
      <c r="U400" s="73" t="str">
        <f aca="false">IF(ABS(U110-U397-U399)&gt;$AO$496,$AO$499," ")</f>
        <v> </v>
      </c>
      <c r="V400" s="84"/>
      <c r="W400" s="73" t="str">
        <f aca="false">IF(ABS(W110-W397-W399)&gt;$AO$496,$AO$499," ")</f>
        <v> </v>
      </c>
      <c r="X400" s="83"/>
      <c r="Y400" s="73" t="str">
        <f aca="false">IF(ABS(Y110-Y397-Y399)&gt;$AO$496,$AO$499," ")</f>
        <v> </v>
      </c>
      <c r="AC400" s="73" t="str">
        <f aca="false">IF(ABS(AC110-AC397-AC399)&gt;$AO$496,$AO$499," ")</f>
        <v> </v>
      </c>
      <c r="AD400" s="84"/>
      <c r="AE400" s="73" t="str">
        <f aca="false">IF(ABS(AE110-AE397-AE399)&gt;$AO$496,$AO$499," ")</f>
        <v> </v>
      </c>
      <c r="AF400" s="83"/>
      <c r="AG400" s="73" t="str">
        <f aca="false">IF(ABS(AG110-AG397-AG399)&gt;$AO$496,$AO$499," ")</f>
        <v> </v>
      </c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</row>
    <row r="401" customFormat="false" ht="13.5" hidden="false" customHeight="true" outlineLevel="0" collapsed="false">
      <c r="C401" s="36" t="s">
        <v>1129</v>
      </c>
      <c r="D401" s="60"/>
      <c r="E401" s="11"/>
      <c r="F401" s="11"/>
      <c r="G401" s="11"/>
      <c r="H401" s="39"/>
      <c r="M401" s="2"/>
      <c r="N401" s="39"/>
      <c r="O401" s="2"/>
      <c r="P401" s="3"/>
      <c r="U401" s="11"/>
      <c r="V401" s="11"/>
      <c r="W401" s="11"/>
      <c r="AC401" s="11"/>
      <c r="AD401" s="11"/>
      <c r="AE401" s="11"/>
      <c r="AF401" s="39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</row>
    <row r="402" customFormat="false" ht="12.75" hidden="false" customHeight="false" outlineLevel="1" collapsed="false">
      <c r="A402" s="1" t="s">
        <v>1130</v>
      </c>
      <c r="B402" s="6" t="s">
        <v>1131</v>
      </c>
      <c r="C402" s="1" t="s">
        <v>1132</v>
      </c>
      <c r="E402" s="2" t="n">
        <v>0</v>
      </c>
      <c r="G402" s="2" t="n">
        <v>-0.79</v>
      </c>
      <c r="I402" s="3" t="n">
        <f aca="false">+E402-G402</f>
        <v>0.79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0</v>
      </c>
      <c r="O402" s="3" t="n">
        <v>-2.54</v>
      </c>
      <c r="Q402" s="3" t="n">
        <f aca="false">+M402-O402</f>
        <v>2.54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0</v>
      </c>
      <c r="W402" s="3" t="n">
        <v>-4.26</v>
      </c>
      <c r="Y402" s="3" t="n">
        <f aca="false">+U402-W402</f>
        <v>4.26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-11.56</v>
      </c>
      <c r="AE402" s="3" t="n">
        <v>-4.26</v>
      </c>
      <c r="AG402" s="3" t="n">
        <f aca="false">+AC402-AE402</f>
        <v>-7.3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1.71361502347418</v>
      </c>
    </row>
    <row r="403" customFormat="false" ht="12.75" hidden="false" customHeight="false" outlineLevel="1" collapsed="false">
      <c r="A403" s="1" t="s">
        <v>1133</v>
      </c>
      <c r="B403" s="6" t="s">
        <v>1134</v>
      </c>
      <c r="C403" s="1" t="s">
        <v>1135</v>
      </c>
      <c r="E403" s="2" t="n">
        <v>4225</v>
      </c>
      <c r="G403" s="2" t="n">
        <v>4225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13650</v>
      </c>
      <c r="O403" s="3" t="n">
        <v>13650</v>
      </c>
      <c r="Q403" s="3" t="n">
        <f aca="false">+M403-O403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22100</v>
      </c>
      <c r="W403" s="3" t="n">
        <v>22100</v>
      </c>
      <c r="Y403" s="3" t="n">
        <f aca="false">+U403-W403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51925</v>
      </c>
      <c r="AE403" s="3" t="n">
        <v>51925</v>
      </c>
      <c r="AG403" s="3" t="n">
        <f aca="false">+AC403-AE403</f>
        <v>0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</v>
      </c>
    </row>
    <row r="404" customFormat="false" ht="12.75" hidden="false" customHeight="false" outlineLevel="1" collapsed="false">
      <c r="A404" s="1" t="s">
        <v>1136</v>
      </c>
      <c r="B404" s="6" t="s">
        <v>1137</v>
      </c>
      <c r="C404" s="1" t="s">
        <v>1138</v>
      </c>
      <c r="E404" s="2" t="n">
        <v>-555.81</v>
      </c>
      <c r="G404" s="2" t="n">
        <v>-555.81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-1667.43</v>
      </c>
      <c r="O404" s="3" t="n">
        <v>-1667.43</v>
      </c>
      <c r="Q404" s="3" t="n">
        <f aca="false">+M404-O404</f>
        <v>0</v>
      </c>
      <c r="S404" s="4" t="n">
        <f aca="false">IF(O404&lt;0,IF(Q404=0,0,IF(OR(O404=0,M404=0),"N.M.",IF(ABS(Q404/O404)&gt;=10,"N.M.",Q404/(-O404)))),IF(Q404=0,0,IF(OR(O404=0,M404=0),"N.M.",IF(ABS(Q404/O404)&gt;=10,"N.M.",Q404/O404))))</f>
        <v>0</v>
      </c>
      <c r="U404" s="3" t="n">
        <v>-2779.05</v>
      </c>
      <c r="W404" s="3" t="n">
        <v>-2779.05</v>
      </c>
      <c r="Y404" s="3" t="n">
        <f aca="false">+U404-W404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-6669.72</v>
      </c>
      <c r="AE404" s="3" t="n">
        <v>-6669.72</v>
      </c>
      <c r="AG404" s="3" t="n">
        <f aca="false">+AC404-AE404</f>
        <v>0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</v>
      </c>
    </row>
    <row r="405" customFormat="false" ht="12.75" hidden="false" customHeight="false" outlineLevel="1" collapsed="false">
      <c r="A405" s="1" t="s">
        <v>1139</v>
      </c>
      <c r="B405" s="6" t="s">
        <v>1140</v>
      </c>
      <c r="C405" s="1" t="s">
        <v>1141</v>
      </c>
      <c r="E405" s="2" t="n">
        <v>0</v>
      </c>
      <c r="G405" s="2" t="n">
        <v>0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0</v>
      </c>
      <c r="O405" s="3" t="n">
        <v>0</v>
      </c>
      <c r="Q405" s="3" t="n">
        <f aca="false">+M405-O405</f>
        <v>0</v>
      </c>
      <c r="S405" s="4" t="n">
        <f aca="false">IF(O405&lt;0,IF(Q405=0,0,IF(OR(O405=0,M405=0),"N.M.",IF(ABS(Q405/O405)&gt;=10,"N.M.",Q405/(-O405)))),IF(Q405=0,0,IF(OR(O405=0,M405=0),"N.M.",IF(ABS(Q405/O405)&gt;=10,"N.M.",Q405/O405))))</f>
        <v>0</v>
      </c>
      <c r="U405" s="3" t="n">
        <v>0</v>
      </c>
      <c r="W405" s="3" t="n">
        <v>0</v>
      </c>
      <c r="Y405" s="3" t="n">
        <f aca="false">+U405-W405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0</v>
      </c>
      <c r="AE405" s="3" t="n">
        <v>291104.44</v>
      </c>
      <c r="AG405" s="3" t="n">
        <f aca="false">+AC405-AE405</f>
        <v>-291104.44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customFormat="false" ht="12.75" hidden="false" customHeight="false" outlineLevel="1" collapsed="false">
      <c r="A406" s="1" t="s">
        <v>1142</v>
      </c>
      <c r="B406" s="6" t="s">
        <v>1143</v>
      </c>
      <c r="C406" s="1" t="s">
        <v>1144</v>
      </c>
      <c r="E406" s="2" t="n">
        <v>11393.52</v>
      </c>
      <c r="G406" s="2" t="n">
        <v>40450.2</v>
      </c>
      <c r="I406" s="3" t="n">
        <f aca="false">+E406-G406</f>
        <v>-29056.68</v>
      </c>
      <c r="K406" s="4" t="n">
        <f aca="false">IF(G406&lt;0,IF(I406=0,0,IF(OR(G406=0,E406=0),"N.M.",IF(ABS(I406/G406)&gt;=10,"N.M.",I406/(-G406)))),IF(I406=0,0,IF(OR(G406=0,E406=0),"N.M.",IF(ABS(I406/G406)&gt;=10,"N.M.",I406/G406))))</f>
        <v>-0.718332171410772</v>
      </c>
      <c r="M406" s="3" t="n">
        <v>31568.52</v>
      </c>
      <c r="O406" s="3" t="n">
        <v>127126.238</v>
      </c>
      <c r="Q406" s="3" t="n">
        <f aca="false">+M406-O406</f>
        <v>-95557.718</v>
      </c>
      <c r="S406" s="4" t="n">
        <f aca="false">IF(O406&lt;0,IF(Q406=0,0,IF(OR(O406=0,M406=0),"N.M.",IF(ABS(Q406/O406)&gt;=10,"N.M.",Q406/(-O406)))),IF(Q406=0,0,IF(OR(O406=0,M406=0),"N.M.",IF(ABS(Q406/O406)&gt;=10,"N.M.",Q406/O406))))</f>
        <v>-0.751675810622194</v>
      </c>
      <c r="U406" s="3" t="n">
        <v>81011.06</v>
      </c>
      <c r="W406" s="3" t="n">
        <v>210849.753</v>
      </c>
      <c r="Y406" s="3" t="n">
        <f aca="false">+U406-W406</f>
        <v>-129838.693</v>
      </c>
      <c r="AA406" s="4" t="n">
        <f aca="false">IF(W406&lt;0,IF(Y406=0,0,IF(OR(W406=0,U406=0),"N.M.",IF(ABS(Y406/W406)&gt;=10,"N.M.",Y406/(-W406)))),IF(Y406=0,0,IF(OR(W406=0,U406=0),"N.M.",IF(ABS(Y406/W406)&gt;=10,"N.M.",Y406/W406))))</f>
        <v>-0.615787740571837</v>
      </c>
      <c r="AC406" s="3" t="n">
        <v>293609.413</v>
      </c>
      <c r="AE406" s="3" t="n">
        <v>377769.936</v>
      </c>
      <c r="AG406" s="3" t="n">
        <f aca="false">+AC406-AE406</f>
        <v>-84160.523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0.222782479440079</v>
      </c>
    </row>
    <row r="407" customFormat="false" ht="12.75" hidden="false" customHeight="false" outlineLevel="1" collapsed="false">
      <c r="A407" s="1" t="s">
        <v>1145</v>
      </c>
      <c r="B407" s="6" t="s">
        <v>1146</v>
      </c>
      <c r="C407" s="1" t="s">
        <v>1147</v>
      </c>
      <c r="E407" s="2" t="n">
        <v>119.87</v>
      </c>
      <c r="G407" s="2" t="n">
        <v>18939.95</v>
      </c>
      <c r="I407" s="3" t="n">
        <f aca="false">+E407-G407</f>
        <v>-18820.08</v>
      </c>
      <c r="K407" s="4" t="n">
        <f aca="false">IF(G407&lt;0,IF(I407=0,0,IF(OR(G407=0,E407=0),"N.M.",IF(ABS(I407/G407)&gt;=10,"N.M.",I407/(-G407)))),IF(I407=0,0,IF(OR(G407=0,E407=0),"N.M.",IF(ABS(I407/G407)&gt;=10,"N.M.",I407/G407))))</f>
        <v>-0.993671049817977</v>
      </c>
      <c r="M407" s="3" t="n">
        <v>201.12</v>
      </c>
      <c r="O407" s="3" t="n">
        <v>35161.18</v>
      </c>
      <c r="Q407" s="3" t="n">
        <f aca="false">+M407-O407</f>
        <v>-34960.06</v>
      </c>
      <c r="S407" s="4" t="n">
        <f aca="false">IF(O407&lt;0,IF(Q407=0,0,IF(OR(O407=0,M407=0),"N.M.",IF(ABS(Q407/O407)&gt;=10,"N.M.",Q407/(-O407)))),IF(Q407=0,0,IF(OR(O407=0,M407=0),"N.M.",IF(ABS(Q407/O407)&gt;=10,"N.M.",Q407/O407))))</f>
        <v>-0.994280055447513</v>
      </c>
      <c r="U407" s="3" t="n">
        <v>4773.96</v>
      </c>
      <c r="W407" s="3" t="n">
        <v>45309.65</v>
      </c>
      <c r="Y407" s="3" t="n">
        <f aca="false">+U407-W407</f>
        <v>-40535.69</v>
      </c>
      <c r="AA407" s="4" t="n">
        <f aca="false">IF(W407&lt;0,IF(Y407=0,0,IF(OR(W407=0,U407=0),"N.M.",IF(ABS(Y407/W407)&gt;=10,"N.M.",Y407/(-W407)))),IF(Y407=0,0,IF(OR(W407=0,U407=0),"N.M.",IF(ABS(Y407/W407)&gt;=10,"N.M.",Y407/W407))))</f>
        <v>-0.894637014410837</v>
      </c>
      <c r="AC407" s="3" t="n">
        <v>26163.19</v>
      </c>
      <c r="AE407" s="3" t="n">
        <v>171462.93</v>
      </c>
      <c r="AG407" s="3" t="n">
        <f aca="false">+AC407-AE407</f>
        <v>-145299.74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847411974121753</v>
      </c>
    </row>
    <row r="408" customFormat="false" ht="12.75" hidden="false" customHeight="false" outlineLevel="1" collapsed="false">
      <c r="A408" s="1" t="s">
        <v>1148</v>
      </c>
      <c r="B408" s="6" t="s">
        <v>1149</v>
      </c>
      <c r="C408" s="1" t="s">
        <v>1150</v>
      </c>
      <c r="E408" s="2" t="n">
        <v>-6304.71</v>
      </c>
      <c r="G408" s="2" t="n">
        <v>50561.79</v>
      </c>
      <c r="I408" s="3" t="n">
        <f aca="false">+E408-G408</f>
        <v>-56866.5</v>
      </c>
      <c r="K408" s="4" t="n">
        <f aca="false">IF(G408&lt;0,IF(I408=0,0,IF(OR(G408=0,E408=0),"N.M.",IF(ABS(I408/G408)&gt;=10,"N.M.",I408/(-G408)))),IF(I408=0,0,IF(OR(G408=0,E408=0),"N.M.",IF(ABS(I408/G408)&gt;=10,"N.M.",I408/G408))))</f>
        <v>-1.12469317245295</v>
      </c>
      <c r="M408" s="3" t="n">
        <v>22714.96</v>
      </c>
      <c r="O408" s="3" t="n">
        <v>-58911.99</v>
      </c>
      <c r="Q408" s="3" t="n">
        <f aca="false">+M408-O408</f>
        <v>81626.95</v>
      </c>
      <c r="S408" s="4" t="n">
        <f aca="false">IF(O408&lt;0,IF(Q408=0,0,IF(OR(O408=0,M408=0),"N.M.",IF(ABS(Q408/O408)&gt;=10,"N.M.",Q408/(-O408)))),IF(Q408=0,0,IF(OR(O408=0,M408=0),"N.M.",IF(ABS(Q408/O408)&gt;=10,"N.M.",Q408/O408))))</f>
        <v>1.38557448152744</v>
      </c>
      <c r="U408" s="3" t="n">
        <v>27659.79</v>
      </c>
      <c r="W408" s="3" t="n">
        <v>-7172.69</v>
      </c>
      <c r="Y408" s="3" t="n">
        <f aca="false">+U408-W408</f>
        <v>34832.48</v>
      </c>
      <c r="AA408" s="4" t="n">
        <f aca="false">IF(W408&lt;0,IF(Y408=0,0,IF(OR(W408=0,U408=0),"N.M.",IF(ABS(Y408/W408)&gt;=10,"N.M.",Y408/(-W408)))),IF(Y408=0,0,IF(OR(W408=0,U408=0),"N.M.",IF(ABS(Y408/W408)&gt;=10,"N.M.",Y408/W408))))</f>
        <v>4.85626452558245</v>
      </c>
      <c r="AC408" s="3" t="n">
        <v>275732.39</v>
      </c>
      <c r="AE408" s="3" t="n">
        <v>159737.09</v>
      </c>
      <c r="AG408" s="3" t="n">
        <f aca="false">+AC408-AE408</f>
        <v>115995.3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.726163848358575</v>
      </c>
    </row>
    <row r="409" customFormat="false" ht="12.75" hidden="false" customHeight="false" outlineLevel="1" collapsed="false">
      <c r="A409" s="1" t="s">
        <v>1151</v>
      </c>
      <c r="B409" s="6" t="s">
        <v>1152</v>
      </c>
      <c r="C409" s="1" t="s">
        <v>1153</v>
      </c>
      <c r="E409" s="2" t="n">
        <v>0</v>
      </c>
      <c r="G409" s="2" t="n">
        <v>0</v>
      </c>
      <c r="I409" s="3" t="n">
        <f aca="false">+E409-G409</f>
        <v>0</v>
      </c>
      <c r="K409" s="4" t="n">
        <f aca="false">IF(G409&lt;0,IF(I409=0,0,IF(OR(G409=0,E409=0),"N.M.",IF(ABS(I409/G409)&gt;=10,"N.M.",I409/(-G409)))),IF(I409=0,0,IF(OR(G409=0,E409=0),"N.M.",IF(ABS(I409/G409)&gt;=10,"N.M.",I409/G409))))</f>
        <v>0</v>
      </c>
      <c r="M409" s="3" t="n">
        <v>0</v>
      </c>
      <c r="O409" s="3" t="n">
        <v>0</v>
      </c>
      <c r="Q409" s="3" t="n">
        <f aca="false">+M409-O409</f>
        <v>0</v>
      </c>
      <c r="S409" s="4" t="n">
        <f aca="false">IF(O409&lt;0,IF(Q409=0,0,IF(OR(O409=0,M409=0),"N.M.",IF(ABS(Q409/O409)&gt;=10,"N.M.",Q409/(-O409)))),IF(Q409=0,0,IF(OR(O409=0,M409=0),"N.M.",IF(ABS(Q409/O409)&gt;=10,"N.M.",Q409/O409))))</f>
        <v>0</v>
      </c>
      <c r="U409" s="3" t="n">
        <v>0</v>
      </c>
      <c r="W409" s="3" t="n">
        <v>0</v>
      </c>
      <c r="Y409" s="3" t="n">
        <f aca="false">+U409-W409</f>
        <v>0</v>
      </c>
      <c r="AA409" s="4" t="n">
        <f aca="false">IF(W409&lt;0,IF(Y409=0,0,IF(OR(W409=0,U409=0),"N.M.",IF(ABS(Y409/W409)&gt;=10,"N.M.",Y409/(-W409)))),IF(Y409=0,0,IF(OR(W409=0,U409=0),"N.M.",IF(ABS(Y409/W409)&gt;=10,"N.M.",Y409/W409))))</f>
        <v>0</v>
      </c>
      <c r="AC409" s="3" t="n">
        <v>0</v>
      </c>
      <c r="AE409" s="3" t="n">
        <v>238.58</v>
      </c>
      <c r="AG409" s="3" t="n">
        <f aca="false">+AC409-AE409</f>
        <v>-238.58</v>
      </c>
      <c r="AI409" s="4" t="str">
        <f aca="false">IF(AE409&lt;0,IF(AG409=0,0,IF(OR(AE409=0,AC409=0),"N.M.",IF(ABS(AG409/AE409)&gt;=10,"N.M.",AG409/(-AE409)))),IF(AG409=0,0,IF(OR(AE409=0,AC409=0),"N.M.",IF(ABS(AG409/AE409)&gt;=10,"N.M.",AG409/AE409))))</f>
        <v>N.M.</v>
      </c>
    </row>
    <row r="410" customFormat="false" ht="12.75" hidden="false" customHeight="false" outlineLevel="1" collapsed="false">
      <c r="A410" s="1" t="s">
        <v>1154</v>
      </c>
      <c r="B410" s="6" t="s">
        <v>1155</v>
      </c>
      <c r="C410" s="1" t="s">
        <v>1156</v>
      </c>
      <c r="E410" s="2" t="n">
        <v>487</v>
      </c>
      <c r="G410" s="2" t="n">
        <v>487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30399.45</v>
      </c>
      <c r="O410" s="3" t="n">
        <v>30524.45</v>
      </c>
      <c r="Q410" s="3" t="n">
        <f aca="false">+M410-O410</f>
        <v>-125</v>
      </c>
      <c r="S410" s="4" t="n">
        <f aca="false">IF(O410&lt;0,IF(Q410=0,0,IF(OR(O410=0,M410=0),"N.M.",IF(ABS(Q410/O410)&gt;=10,"N.M.",Q410/(-O410)))),IF(Q410=0,0,IF(OR(O410=0,M410=0),"N.M.",IF(ABS(Q410/O410)&gt;=10,"N.M.",Q410/O410))))</f>
        <v>-0.00409507788019113</v>
      </c>
      <c r="U410" s="3" t="n">
        <v>31618.45</v>
      </c>
      <c r="W410" s="3" t="n">
        <v>31608.45</v>
      </c>
      <c r="Y410" s="3" t="n">
        <f aca="false">+U410-W410</f>
        <v>10</v>
      </c>
      <c r="AA410" s="4" t="n">
        <f aca="false">IF(W410&lt;0,IF(Y410=0,0,IF(OR(W410=0,U410=0),"N.M.",IF(ABS(Y410/W410)&gt;=10,"N.M.",Y410/(-W410)))),IF(Y410=0,0,IF(OR(W410=0,U410=0),"N.M.",IF(ABS(Y410/W410)&gt;=10,"N.M.",Y410/W410))))</f>
        <v>0.000316371096969323</v>
      </c>
      <c r="AC410" s="3" t="n">
        <v>65865.9</v>
      </c>
      <c r="AE410" s="3" t="n">
        <v>70703.35</v>
      </c>
      <c r="AG410" s="3" t="n">
        <f aca="false">+AC410-AE410</f>
        <v>-4837.45000000001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0684189645893725</v>
      </c>
    </row>
    <row r="411" customFormat="false" ht="12.75" hidden="false" customHeight="false" outlineLevel="1" collapsed="false">
      <c r="A411" s="1" t="s">
        <v>1157</v>
      </c>
      <c r="B411" s="6" t="s">
        <v>1158</v>
      </c>
      <c r="C411" s="1" t="s">
        <v>1159</v>
      </c>
      <c r="E411" s="2" t="n">
        <v>8489.41</v>
      </c>
      <c r="G411" s="2" t="n">
        <v>29953.96</v>
      </c>
      <c r="I411" s="3" t="n">
        <f aca="false">+E411-G411</f>
        <v>-21464.55</v>
      </c>
      <c r="K411" s="4" t="n">
        <f aca="false">IF(G411&lt;0,IF(I411=0,0,IF(OR(G411=0,E411=0),"N.M.",IF(ABS(I411/G411)&gt;=10,"N.M.",I411/(-G411)))),IF(I411=0,0,IF(OR(G411=0,E411=0),"N.M.",IF(ABS(I411/G411)&gt;=10,"N.M.",I411/G411))))</f>
        <v>-0.716584718681603</v>
      </c>
      <c r="M411" s="3" t="n">
        <v>13259.65</v>
      </c>
      <c r="O411" s="3" t="n">
        <v>148612.66</v>
      </c>
      <c r="Q411" s="3" t="n">
        <f aca="false">+M411-O411</f>
        <v>-135353.01</v>
      </c>
      <c r="S411" s="4" t="n">
        <f aca="false">IF(O411&lt;0,IF(Q411=0,0,IF(OR(O411=0,M411=0),"N.M.",IF(ABS(Q411/O411)&gt;=10,"N.M.",Q411/(-O411)))),IF(Q411=0,0,IF(OR(O411=0,M411=0),"N.M.",IF(ABS(Q411/O411)&gt;=10,"N.M.",Q411/O411))))</f>
        <v>-0.910777116835134</v>
      </c>
      <c r="U411" s="3" t="n">
        <v>24364.19</v>
      </c>
      <c r="W411" s="3" t="n">
        <v>480044.53</v>
      </c>
      <c r="Y411" s="3" t="n">
        <f aca="false">+U411-W411</f>
        <v>-455680.34</v>
      </c>
      <c r="AA411" s="4" t="n">
        <f aca="false">IF(W411&lt;0,IF(Y411=0,0,IF(OR(W411=0,U411=0),"N.M.",IF(ABS(Y411/W411)&gt;=10,"N.M.",Y411/(-W411)))),IF(Y411=0,0,IF(OR(W411=0,U411=0),"N.M.",IF(ABS(Y411/W411)&gt;=10,"N.M.",Y411/W411))))</f>
        <v>-0.949245979326126</v>
      </c>
      <c r="AC411" s="3" t="n">
        <v>169020.79</v>
      </c>
      <c r="AE411" s="3" t="n">
        <v>1320942.82</v>
      </c>
      <c r="AG411" s="3" t="n">
        <f aca="false">+AC411-AE411</f>
        <v>-1151922.03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872045339555273</v>
      </c>
    </row>
    <row r="412" customFormat="false" ht="12.75" hidden="false" customHeight="false" outlineLevel="1" collapsed="false">
      <c r="A412" s="1" t="s">
        <v>1160</v>
      </c>
      <c r="B412" s="6" t="s">
        <v>1161</v>
      </c>
      <c r="C412" s="1" t="s">
        <v>1162</v>
      </c>
      <c r="E412" s="2" t="n">
        <v>2137.51</v>
      </c>
      <c r="G412" s="2" t="n">
        <v>2105.3</v>
      </c>
      <c r="I412" s="3" t="n">
        <f aca="false">+E412-G412</f>
        <v>32.21</v>
      </c>
      <c r="K412" s="4" t="n">
        <f aca="false">IF(G412&lt;0,IF(I412=0,0,IF(OR(G412=0,E412=0),"N.M.",IF(ABS(I412/G412)&gt;=10,"N.M.",I412/(-G412)))),IF(I412=0,0,IF(OR(G412=0,E412=0),"N.M.",IF(ABS(I412/G412)&gt;=10,"N.M.",I412/G412))))</f>
        <v>0.0152994822590605</v>
      </c>
      <c r="M412" s="3" t="n">
        <v>6514.46</v>
      </c>
      <c r="O412" s="3" t="n">
        <v>6374.81</v>
      </c>
      <c r="Q412" s="3" t="n">
        <f aca="false">+M412-O412</f>
        <v>139.65</v>
      </c>
      <c r="S412" s="4" t="n">
        <f aca="false">IF(O412&lt;0,IF(Q412=0,0,IF(OR(O412=0,M412=0),"N.M.",IF(ABS(Q412/O412)&gt;=10,"N.M.",Q412/(-O412)))),IF(Q412=0,0,IF(OR(O412=0,M412=0),"N.M.",IF(ABS(Q412/O412)&gt;=10,"N.M.",Q412/O412))))</f>
        <v>0.0219065352535997</v>
      </c>
      <c r="U412" s="3" t="n">
        <v>10854.44</v>
      </c>
      <c r="W412" s="3" t="n">
        <v>9908.66</v>
      </c>
      <c r="Y412" s="3" t="n">
        <f aca="false">+U412-W412</f>
        <v>945.780000000001</v>
      </c>
      <c r="AA412" s="4" t="n">
        <f aca="false">IF(W412&lt;0,IF(Y412=0,0,IF(OR(W412=0,U412=0),"N.M.",IF(ABS(Y412/W412)&gt;=10,"N.M.",Y412/(-W412)))),IF(Y412=0,0,IF(OR(W412=0,U412=0),"N.M.",IF(ABS(Y412/W412)&gt;=10,"N.M.",Y412/W412))))</f>
        <v>0.0954498388278537</v>
      </c>
      <c r="AC412" s="3" t="n">
        <v>25789.09</v>
      </c>
      <c r="AE412" s="3" t="n">
        <v>29955.27</v>
      </c>
      <c r="AG412" s="3" t="n">
        <f aca="false">+AC412-AE412</f>
        <v>-4166.18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13908003499885</v>
      </c>
    </row>
    <row r="413" customFormat="false" ht="12.75" hidden="false" customHeight="false" outlineLevel="1" collapsed="false">
      <c r="A413" s="1" t="s">
        <v>1163</v>
      </c>
      <c r="B413" s="6" t="s">
        <v>1164</v>
      </c>
      <c r="C413" s="1" t="s">
        <v>1165</v>
      </c>
      <c r="E413" s="2" t="n">
        <v>-10007.16</v>
      </c>
      <c r="G413" s="2" t="n">
        <v>-18939.97</v>
      </c>
      <c r="I413" s="3" t="n">
        <f aca="false">+E413-G413</f>
        <v>8932.81</v>
      </c>
      <c r="K413" s="4" t="n">
        <f aca="false">IF(G413&lt;0,IF(I413=0,0,IF(OR(G413=0,E413=0),"N.M.",IF(ABS(I413/G413)&gt;=10,"N.M.",I413/(-G413)))),IF(I413=0,0,IF(OR(G413=0,E413=0),"N.M.",IF(ABS(I413/G413)&gt;=10,"N.M.",I413/G413))))</f>
        <v>0.471638022657903</v>
      </c>
      <c r="M413" s="3" t="n">
        <v>-10383.06</v>
      </c>
      <c r="O413" s="3" t="n">
        <v>-18939.97</v>
      </c>
      <c r="Q413" s="3" t="n">
        <f aca="false">+M413-O413</f>
        <v>8556.91</v>
      </c>
      <c r="S413" s="4" t="n">
        <f aca="false">IF(O413&lt;0,IF(Q413=0,0,IF(OR(O413=0,M413=0),"N.M.",IF(ABS(Q413/O413)&gt;=10,"N.M.",Q413/(-O413)))),IF(Q413=0,0,IF(OR(O413=0,M413=0),"N.M.",IF(ABS(Q413/O413)&gt;=10,"N.M.",Q413/O413))))</f>
        <v>0.45179110632171</v>
      </c>
      <c r="U413" s="3" t="n">
        <v>-10472.92</v>
      </c>
      <c r="W413" s="3" t="n">
        <v>-18939.97</v>
      </c>
      <c r="Y413" s="3" t="n">
        <f aca="false">+U413-W413</f>
        <v>8467.05</v>
      </c>
      <c r="AA413" s="4" t="n">
        <f aca="false">IF(W413&lt;0,IF(Y413=0,0,IF(OR(W413=0,U413=0),"N.M.",IF(ABS(Y413/W413)&gt;=10,"N.M.",Y413/(-W413)))),IF(Y413=0,0,IF(OR(W413=0,U413=0),"N.M.",IF(ABS(Y413/W413)&gt;=10,"N.M.",Y413/W413))))</f>
        <v>0.447046642629318</v>
      </c>
      <c r="AC413" s="3" t="n">
        <v>-10729.46</v>
      </c>
      <c r="AE413" s="3" t="n">
        <v>-155202.39</v>
      </c>
      <c r="AG413" s="3" t="n">
        <f aca="false">+AC413-AE413</f>
        <v>144472.93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930867946041295</v>
      </c>
    </row>
    <row r="414" customFormat="false" ht="12.75" hidden="false" customHeight="false" outlineLevel="1" collapsed="false">
      <c r="A414" s="1" t="s">
        <v>1166</v>
      </c>
      <c r="B414" s="6" t="s">
        <v>1167</v>
      </c>
      <c r="C414" s="1" t="s">
        <v>1168</v>
      </c>
      <c r="E414" s="2" t="n">
        <v>0</v>
      </c>
      <c r="G414" s="2" t="n">
        <v>0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-506673.07</v>
      </c>
      <c r="O414" s="3" t="n">
        <v>205011.04</v>
      </c>
      <c r="Q414" s="3" t="n">
        <f aca="false">+M414-O414</f>
        <v>-711684.11</v>
      </c>
      <c r="S414" s="4" t="n">
        <f aca="false">IF(O414&lt;0,IF(Q414=0,0,IF(OR(O414=0,M414=0),"N.M.",IF(ABS(Q414/O414)&gt;=10,"N.M.",Q414/(-O414)))),IF(Q414=0,0,IF(OR(O414=0,M414=0),"N.M.",IF(ABS(Q414/O414)&gt;=10,"N.M.",Q414/O414))))</f>
        <v>-3.47144285497991</v>
      </c>
      <c r="U414" s="3" t="n">
        <v>-506673.07</v>
      </c>
      <c r="W414" s="3" t="n">
        <v>205011.04</v>
      </c>
      <c r="Y414" s="3" t="n">
        <f aca="false">+U414-W414</f>
        <v>-711684.11</v>
      </c>
      <c r="AA414" s="4" t="n">
        <f aca="false">IF(W414&lt;0,IF(Y414=0,0,IF(OR(W414=0,U414=0),"N.M.",IF(ABS(Y414/W414)&gt;=10,"N.M.",Y414/(-W414)))),IF(Y414=0,0,IF(OR(W414=0,U414=0),"N.M.",IF(ABS(Y414/W414)&gt;=10,"N.M.",Y414/W414))))</f>
        <v>-3.47144285497991</v>
      </c>
      <c r="AC414" s="3" t="n">
        <v>-474117.96</v>
      </c>
      <c r="AE414" s="3" t="n">
        <v>660884.03</v>
      </c>
      <c r="AG414" s="3" t="n">
        <f aca="false">+AC414-AE414</f>
        <v>-1135001.99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1.71739963212608</v>
      </c>
    </row>
    <row r="415" customFormat="false" ht="12.75" hidden="false" customHeight="false" outlineLevel="1" collapsed="false">
      <c r="A415" s="1" t="s">
        <v>1169</v>
      </c>
      <c r="B415" s="6" t="s">
        <v>1170</v>
      </c>
      <c r="C415" s="1" t="s">
        <v>1171</v>
      </c>
      <c r="E415" s="2" t="n">
        <v>-48673.34</v>
      </c>
      <c r="G415" s="2" t="n">
        <v>-148723.36</v>
      </c>
      <c r="I415" s="3" t="n">
        <f aca="false">+E415-G415</f>
        <v>100050.02</v>
      </c>
      <c r="K415" s="4" t="n">
        <f aca="false">IF(G415&lt;0,IF(I415=0,0,IF(OR(G415=0,E415=0),"N.M.",IF(ABS(I415/G415)&gt;=10,"N.M.",I415/(-G415)))),IF(I415=0,0,IF(OR(G415=0,E415=0),"N.M.",IF(ABS(I415/G415)&gt;=10,"N.M.",I415/G415))))</f>
        <v>0.672725656547835</v>
      </c>
      <c r="M415" s="3" t="n">
        <v>-148757.8</v>
      </c>
      <c r="O415" s="3" t="n">
        <v>-184912.84</v>
      </c>
      <c r="Q415" s="3" t="n">
        <f aca="false">+M415-O415</f>
        <v>36155.04</v>
      </c>
      <c r="S415" s="4" t="n">
        <f aca="false">IF(O415&lt;0,IF(Q415=0,0,IF(OR(O415=0,M415=0),"N.M.",IF(ABS(Q415/O415)&gt;=10,"N.M.",Q415/(-O415)))),IF(Q415=0,0,IF(OR(O415=0,M415=0),"N.M.",IF(ABS(Q415/O415)&gt;=10,"N.M.",Q415/O415))))</f>
        <v>0.195524767236283</v>
      </c>
      <c r="U415" s="3" t="n">
        <v>-236074.52</v>
      </c>
      <c r="W415" s="3" t="n">
        <v>-354049.84</v>
      </c>
      <c r="Y415" s="3" t="n">
        <f aca="false">+U415-W415</f>
        <v>117975.32</v>
      </c>
      <c r="AA415" s="4" t="n">
        <f aca="false">IF(W415&lt;0,IF(Y415=0,0,IF(OR(W415=0,U415=0),"N.M.",IF(ABS(Y415/W415)&gt;=10,"N.M.",Y415/(-W415)))),IF(Y415=0,0,IF(OR(W415=0,U415=0),"N.M.",IF(ABS(Y415/W415)&gt;=10,"N.M.",Y415/W415))))</f>
        <v>0.333216701919707</v>
      </c>
      <c r="AC415" s="3" t="n">
        <v>-320334.04</v>
      </c>
      <c r="AE415" s="3" t="n">
        <v>-781504.84</v>
      </c>
      <c r="AG415" s="3" t="n">
        <f aca="false">+AC415-AE415</f>
        <v>461170.8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0.59010613421153</v>
      </c>
    </row>
    <row r="416" customFormat="false" ht="12.75" hidden="false" customHeight="false" outlineLevel="1" collapsed="false">
      <c r="A416" s="1" t="s">
        <v>1172</v>
      </c>
      <c r="B416" s="6" t="s">
        <v>1173</v>
      </c>
      <c r="C416" s="1" t="s">
        <v>1174</v>
      </c>
      <c r="E416" s="2" t="n">
        <v>0</v>
      </c>
      <c r="G416" s="2" t="n">
        <v>34557.33</v>
      </c>
      <c r="I416" s="3" t="n">
        <f aca="false">+E416-G416</f>
        <v>-34557.33</v>
      </c>
      <c r="K416" s="4" t="str">
        <f aca="false">IF(G416&lt;0,IF(I416=0,0,IF(OR(G416=0,E416=0),"N.M.",IF(ABS(I416/G416)&gt;=10,"N.M.",I416/(-G416)))),IF(I416=0,0,IF(OR(G416=0,E416=0),"N.M.",IF(ABS(I416/G416)&gt;=10,"N.M.",I416/G416))))</f>
        <v>N.M.</v>
      </c>
      <c r="M416" s="3" t="n">
        <v>0</v>
      </c>
      <c r="O416" s="3" t="n">
        <v>70312.3</v>
      </c>
      <c r="Q416" s="3" t="n">
        <f aca="false">+M416-O416</f>
        <v>-70312.3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0</v>
      </c>
      <c r="W416" s="3" t="n">
        <v>129191.89</v>
      </c>
      <c r="Y416" s="3" t="n">
        <f aca="false">+U416-W416</f>
        <v>-129191.89</v>
      </c>
      <c r="AA416" s="4" t="str">
        <f aca="false">IF(W416&lt;0,IF(Y416=0,0,IF(OR(W416=0,U416=0),"N.M.",IF(ABS(Y416/W416)&gt;=10,"N.M.",Y416/(-W416)))),IF(Y416=0,0,IF(OR(W416=0,U416=0),"N.M.",IF(ABS(Y416/W416)&gt;=10,"N.M.",Y416/W416))))</f>
        <v>N.M.</v>
      </c>
      <c r="AC416" s="3" t="n">
        <v>201671.35</v>
      </c>
      <c r="AE416" s="3" t="n">
        <v>594387.13</v>
      </c>
      <c r="AG416" s="3" t="n">
        <f aca="false">+AC416-AE416</f>
        <v>-392715.78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66070707150069</v>
      </c>
    </row>
    <row r="417" customFormat="false" ht="12.75" hidden="false" customHeight="false" outlineLevel="1" collapsed="false">
      <c r="A417" s="1" t="s">
        <v>1175</v>
      </c>
      <c r="B417" s="6" t="s">
        <v>1176</v>
      </c>
      <c r="C417" s="1" t="s">
        <v>1177</v>
      </c>
      <c r="E417" s="2" t="n">
        <v>-5294.58</v>
      </c>
      <c r="G417" s="2" t="n">
        <v>-6102.31</v>
      </c>
      <c r="I417" s="3" t="n">
        <f aca="false">+E417-G417</f>
        <v>807.730000000001</v>
      </c>
      <c r="K417" s="4" t="n">
        <f aca="false">IF(G417&lt;0,IF(I417=0,0,IF(OR(G417=0,E417=0),"N.M.",IF(ABS(I417/G417)&gt;=10,"N.M.",I417/(-G417)))),IF(I417=0,0,IF(OR(G417=0,E417=0),"N.M.",IF(ABS(I417/G417)&gt;=10,"N.M.",I417/G417))))</f>
        <v>0.132364629132247</v>
      </c>
      <c r="M417" s="3" t="n">
        <v>-4954.26</v>
      </c>
      <c r="O417" s="3" t="n">
        <v>-11770.9</v>
      </c>
      <c r="Q417" s="3" t="n">
        <f aca="false">+M417-O417</f>
        <v>6816.64</v>
      </c>
      <c r="S417" s="4" t="n">
        <f aca="false">IF(O417&lt;0,IF(Q417=0,0,IF(OR(O417=0,M417=0),"N.M.",IF(ABS(Q417/O417)&gt;=10,"N.M.",Q417/(-O417)))),IF(Q417=0,0,IF(OR(O417=0,M417=0),"N.M.",IF(ABS(Q417/O417)&gt;=10,"N.M.",Q417/O417))))</f>
        <v>0.579109498848856</v>
      </c>
      <c r="U417" s="3" t="n">
        <v>-2932.74</v>
      </c>
      <c r="W417" s="3" t="n">
        <v>-9089.53</v>
      </c>
      <c r="Y417" s="3" t="n">
        <f aca="false">+U417-W417</f>
        <v>6156.79</v>
      </c>
      <c r="AA417" s="4" t="n">
        <f aca="false">IF(W417&lt;0,IF(Y417=0,0,IF(OR(W417=0,U417=0),"N.M.",IF(ABS(Y417/W417)&gt;=10,"N.M.",Y417/(-W417)))),IF(Y417=0,0,IF(OR(W417=0,U417=0),"N.M.",IF(ABS(Y417/W417)&gt;=10,"N.M.",Y417/W417))))</f>
        <v>0.677349653942503</v>
      </c>
      <c r="AC417" s="3" t="n">
        <v>17601.07</v>
      </c>
      <c r="AE417" s="3" t="n">
        <v>11044.09</v>
      </c>
      <c r="AG417" s="3" t="n">
        <f aca="false">+AC417-AE417</f>
        <v>6556.98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593709395703947</v>
      </c>
    </row>
    <row r="418" customFormat="false" ht="12.75" hidden="false" customHeight="false" outlineLevel="1" collapsed="false">
      <c r="A418" s="1" t="s">
        <v>1178</v>
      </c>
      <c r="B418" s="6" t="s">
        <v>1179</v>
      </c>
      <c r="C418" s="1" t="s">
        <v>1180</v>
      </c>
      <c r="E418" s="2" t="n">
        <v>0</v>
      </c>
      <c r="G418" s="2" t="n">
        <v>2031.32</v>
      </c>
      <c r="I418" s="3" t="n">
        <f aca="false">+E418-G418</f>
        <v>-2031.32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0</v>
      </c>
      <c r="O418" s="3" t="n">
        <v>9430.48</v>
      </c>
      <c r="Q418" s="3" t="n">
        <f aca="false">+M418-O418</f>
        <v>-9430.48</v>
      </c>
      <c r="S418" s="4" t="str">
        <f aca="false">IF(O418&lt;0,IF(Q418=0,0,IF(OR(O418=0,M418=0),"N.M.",IF(ABS(Q418/O418)&gt;=10,"N.M.",Q418/(-O418)))),IF(Q418=0,0,IF(OR(O418=0,M418=0),"N.M.",IF(ABS(Q418/O418)&gt;=10,"N.M.",Q418/O418))))</f>
        <v>N.M.</v>
      </c>
      <c r="U418" s="3" t="n">
        <v>0</v>
      </c>
      <c r="W418" s="3" t="n">
        <v>16357.93</v>
      </c>
      <c r="Y418" s="3" t="n">
        <f aca="false">+U418-W418</f>
        <v>-16357.93</v>
      </c>
      <c r="AA418" s="4" t="str">
        <f aca="false">IF(W418&lt;0,IF(Y418=0,0,IF(OR(W418=0,U418=0),"N.M.",IF(ABS(Y418/W418)&gt;=10,"N.M.",Y418/(-W418)))),IF(Y418=0,0,IF(OR(W418=0,U418=0),"N.M.",IF(ABS(Y418/W418)&gt;=10,"N.M.",Y418/W418))))</f>
        <v>N.M.</v>
      </c>
      <c r="AC418" s="3" t="n">
        <v>-1320.2</v>
      </c>
      <c r="AE418" s="3" t="n">
        <v>15348.09</v>
      </c>
      <c r="AG418" s="3" t="n">
        <f aca="false">+AC418-AE418</f>
        <v>-16668.29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1.08601721777759</v>
      </c>
    </row>
    <row r="419" customFormat="false" ht="12.75" hidden="false" customHeight="false" outlineLevel="1" collapsed="false">
      <c r="A419" s="1" t="s">
        <v>1181</v>
      </c>
      <c r="B419" s="6" t="s">
        <v>1182</v>
      </c>
      <c r="C419" s="1" t="s">
        <v>1183</v>
      </c>
      <c r="E419" s="2" t="n">
        <v>0</v>
      </c>
      <c r="G419" s="2" t="n">
        <v>-33319.1</v>
      </c>
      <c r="I419" s="3" t="n">
        <f aca="false">+E419-G419</f>
        <v>33319.1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0</v>
      </c>
      <c r="O419" s="3" t="n">
        <v>-88216.92</v>
      </c>
      <c r="Q419" s="3" t="n">
        <f aca="false">+M419-O419</f>
        <v>88216.92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0</v>
      </c>
      <c r="W419" s="3" t="n">
        <v>-165863.4</v>
      </c>
      <c r="Y419" s="3" t="n">
        <f aca="false">+U419-W419</f>
        <v>165863.4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-263631.55</v>
      </c>
      <c r="AE419" s="3" t="n">
        <v>-751304.92</v>
      </c>
      <c r="AG419" s="3" t="n">
        <f aca="false">+AC419-AE419</f>
        <v>487673.37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649101792119237</v>
      </c>
    </row>
    <row r="420" customFormat="false" ht="12.75" hidden="false" customHeight="false" outlineLevel="1" collapsed="false">
      <c r="A420" s="1" t="s">
        <v>1184</v>
      </c>
      <c r="B420" s="6" t="s">
        <v>1185</v>
      </c>
      <c r="C420" s="1" t="s">
        <v>1186</v>
      </c>
      <c r="E420" s="2" t="n">
        <v>93578</v>
      </c>
      <c r="G420" s="2" t="n">
        <v>1735571</v>
      </c>
      <c r="I420" s="3" t="n">
        <f aca="false">+E420-G420</f>
        <v>-1641993</v>
      </c>
      <c r="K420" s="4" t="n">
        <f aca="false">IF(G420&lt;0,IF(I420=0,0,IF(OR(G420=0,E420=0),"N.M.",IF(ABS(I420/G420)&gt;=10,"N.M.",I420/(-G420)))),IF(I420=0,0,IF(OR(G420=0,E420=0),"N.M.",IF(ABS(I420/G420)&gt;=10,"N.M.",I420/G420))))</f>
        <v>-0.946082297987233</v>
      </c>
      <c r="M420" s="3" t="n">
        <v>-1334664</v>
      </c>
      <c r="O420" s="3" t="n">
        <v>-478812</v>
      </c>
      <c r="Q420" s="3" t="n">
        <f aca="false">+M420-O420</f>
        <v>-855852</v>
      </c>
      <c r="S420" s="4" t="n">
        <f aca="false">IF(O420&lt;0,IF(Q420=0,0,IF(OR(O420=0,M420=0),"N.M.",IF(ABS(Q420/O420)&gt;=10,"N.M.",Q420/(-O420)))),IF(Q420=0,0,IF(OR(O420=0,M420=0),"N.M.",IF(ABS(Q420/O420)&gt;=10,"N.M.",Q420/O420))))</f>
        <v>-1.78744893611689</v>
      </c>
      <c r="U420" s="3" t="n">
        <v>-3600157</v>
      </c>
      <c r="W420" s="3" t="n">
        <v>1679275</v>
      </c>
      <c r="Y420" s="3" t="n">
        <f aca="false">+U420-W420</f>
        <v>-5279432</v>
      </c>
      <c r="AA420" s="4" t="n">
        <f aca="false">IF(W420&lt;0,IF(Y420=0,0,IF(OR(W420=0,U420=0),"N.M.",IF(ABS(Y420/W420)&gt;=10,"N.M.",Y420/(-W420)))),IF(Y420=0,0,IF(OR(W420=0,U420=0),"N.M.",IF(ABS(Y420/W420)&gt;=10,"N.M.",Y420/W420))))</f>
        <v>-3.14387577972637</v>
      </c>
      <c r="AC420" s="3" t="n">
        <v>-212467</v>
      </c>
      <c r="AE420" s="3" t="n">
        <v>592384</v>
      </c>
      <c r="AG420" s="3" t="n">
        <f aca="false">+AC420-AE420</f>
        <v>-804851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1.35866431233794</v>
      </c>
    </row>
    <row r="421" customFormat="false" ht="12.75" hidden="false" customHeight="false" outlineLevel="1" collapsed="false">
      <c r="A421" s="1" t="s">
        <v>1187</v>
      </c>
      <c r="B421" s="6" t="s">
        <v>1188</v>
      </c>
      <c r="C421" s="1" t="s">
        <v>1189</v>
      </c>
      <c r="E421" s="2" t="n">
        <v>-50629</v>
      </c>
      <c r="G421" s="2" t="n">
        <v>-1722718</v>
      </c>
      <c r="I421" s="3" t="n">
        <f aca="false">+E421-G421</f>
        <v>1672089</v>
      </c>
      <c r="K421" s="4" t="n">
        <f aca="false">IF(G421&lt;0,IF(I421=0,0,IF(OR(G421=0,E421=0),"N.M.",IF(ABS(I421/G421)&gt;=10,"N.M.",I421/(-G421)))),IF(I421=0,0,IF(OR(G421=0,E421=0),"N.M.",IF(ABS(I421/G421)&gt;=10,"N.M.",I421/G421))))</f>
        <v>0.970610976375704</v>
      </c>
      <c r="M421" s="3" t="n">
        <v>1373732</v>
      </c>
      <c r="O421" s="3" t="n">
        <v>524295</v>
      </c>
      <c r="Q421" s="3" t="n">
        <f aca="false">+M421-O421</f>
        <v>849437</v>
      </c>
      <c r="S421" s="4" t="n">
        <f aca="false">IF(O421&lt;0,IF(Q421=0,0,IF(OR(O421=0,M421=0),"N.M.",IF(ABS(Q421/O421)&gt;=10,"N.M.",Q421/(-O421)))),IF(Q421=0,0,IF(OR(O421=0,M421=0),"N.M.",IF(ABS(Q421/O421)&gt;=10,"N.M.",Q421/O421))))</f>
        <v>1.62015086926253</v>
      </c>
      <c r="U421" s="3" t="n">
        <v>3777212</v>
      </c>
      <c r="W421" s="3" t="n">
        <v>-1623442</v>
      </c>
      <c r="Y421" s="3" t="n">
        <f aca="false">+U421-W421</f>
        <v>5400654</v>
      </c>
      <c r="AA421" s="4" t="n">
        <f aca="false">IF(W421&lt;0,IF(Y421=0,0,IF(OR(W421=0,U421=0),"N.M.",IF(ABS(Y421/W421)&gt;=10,"N.M.",Y421/(-W421)))),IF(Y421=0,0,IF(OR(W421=0,U421=0),"N.M.",IF(ABS(Y421/W421)&gt;=10,"N.M.",Y421/W421))))</f>
        <v>3.32666889239037</v>
      </c>
      <c r="AC421" s="3" t="n">
        <v>573842</v>
      </c>
      <c r="AE421" s="3" t="n">
        <v>1242208</v>
      </c>
      <c r="AG421" s="3" t="n">
        <f aca="false">+AC421-AE421</f>
        <v>-668366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538046768335094</v>
      </c>
    </row>
    <row r="422" customFormat="false" ht="12.75" hidden="false" customHeight="false" outlineLevel="1" collapsed="false">
      <c r="A422" s="1" t="s">
        <v>1190</v>
      </c>
      <c r="B422" s="6" t="s">
        <v>1191</v>
      </c>
      <c r="C422" s="1" t="s">
        <v>1192</v>
      </c>
      <c r="E422" s="2" t="n">
        <v>-85629.54</v>
      </c>
      <c r="G422" s="2" t="n">
        <v>-37300.51</v>
      </c>
      <c r="I422" s="3" t="n">
        <f aca="false">+E422-G422</f>
        <v>-48329.03</v>
      </c>
      <c r="K422" s="4" t="n">
        <f aca="false">IF(G422&lt;0,IF(I422=0,0,IF(OR(G422=0,E422=0),"N.M.",IF(ABS(I422/G422)&gt;=10,"N.M.",I422/(-G422)))),IF(I422=0,0,IF(OR(G422=0,E422=0),"N.M.",IF(ABS(I422/G422)&gt;=10,"N.M.",I422/G422))))</f>
        <v>-1.29566673485161</v>
      </c>
      <c r="M422" s="3" t="n">
        <v>-268827.56</v>
      </c>
      <c r="O422" s="3" t="n">
        <v>-112379.93</v>
      </c>
      <c r="Q422" s="3" t="n">
        <f aca="false">+M422-O422</f>
        <v>-156447.63</v>
      </c>
      <c r="S422" s="4" t="n">
        <f aca="false">IF(O422&lt;0,IF(Q422=0,0,IF(OR(O422=0,M422=0),"N.M.",IF(ABS(Q422/O422)&gt;=10,"N.M.",Q422/(-O422)))),IF(Q422=0,0,IF(OR(O422=0,M422=0),"N.M.",IF(ABS(Q422/O422)&gt;=10,"N.M.",Q422/O422))))</f>
        <v>-1.3921314063819</v>
      </c>
      <c r="U422" s="3" t="n">
        <v>-440001.95</v>
      </c>
      <c r="W422" s="3" t="n">
        <v>-246569.55</v>
      </c>
      <c r="Y422" s="3" t="n">
        <f aca="false">+U422-W422</f>
        <v>-193432.4</v>
      </c>
      <c r="AA422" s="4" t="n">
        <f aca="false">IF(W422&lt;0,IF(Y422=0,0,IF(OR(W422=0,U422=0),"N.M.",IF(ABS(Y422/W422)&gt;=10,"N.M.",Y422/(-W422)))),IF(Y422=0,0,IF(OR(W422=0,U422=0),"N.M.",IF(ABS(Y422/W422)&gt;=10,"N.M.",Y422/W422))))</f>
        <v>-0.78449427352242</v>
      </c>
      <c r="AC422" s="3" t="n">
        <v>-562183.94</v>
      </c>
      <c r="AE422" s="3" t="n">
        <v>-9081233.21</v>
      </c>
      <c r="AG422" s="3" t="n">
        <f aca="false">+AC422-AE422</f>
        <v>8519049.27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.938093877009905</v>
      </c>
    </row>
    <row r="423" customFormat="false" ht="12.75" hidden="false" customHeight="false" outlineLevel="1" collapsed="false">
      <c r="A423" s="1" t="s">
        <v>1193</v>
      </c>
      <c r="B423" s="6" t="s">
        <v>1194</v>
      </c>
      <c r="C423" s="1" t="s">
        <v>1195</v>
      </c>
      <c r="E423" s="2" t="n">
        <v>42680.54</v>
      </c>
      <c r="G423" s="2" t="n">
        <v>24447.51</v>
      </c>
      <c r="I423" s="3" t="n">
        <f aca="false">+E423-G423</f>
        <v>18233.03</v>
      </c>
      <c r="K423" s="4" t="n">
        <f aca="false">IF(G423&lt;0,IF(I423=0,0,IF(OR(G423=0,E423=0),"N.M.",IF(ABS(I423/G423)&gt;=10,"N.M.",I423/(-G423)))),IF(I423=0,0,IF(OR(G423=0,E423=0),"N.M.",IF(ABS(I423/G423)&gt;=10,"N.M.",I423/G423))))</f>
        <v>0.745803151322977</v>
      </c>
      <c r="M423" s="3" t="n">
        <v>229759.56</v>
      </c>
      <c r="O423" s="3" t="n">
        <v>66896.93</v>
      </c>
      <c r="Q423" s="3" t="n">
        <f aca="false">+M423-O423</f>
        <v>162862.63</v>
      </c>
      <c r="S423" s="4" t="n">
        <f aca="false">IF(O423&lt;0,IF(Q423=0,0,IF(OR(O423=0,M423=0),"N.M.",IF(ABS(Q423/O423)&gt;=10,"N.M.",Q423/(-O423)))),IF(Q423=0,0,IF(OR(O423=0,M423=0),"N.M.",IF(ABS(Q423/O423)&gt;=10,"N.M.",Q423/O423))))</f>
        <v>2.43453070267948</v>
      </c>
      <c r="U423" s="3" t="n">
        <v>262946.95</v>
      </c>
      <c r="W423" s="3" t="n">
        <v>190736.55</v>
      </c>
      <c r="Y423" s="3" t="n">
        <f aca="false">+U423-W423</f>
        <v>72210.4</v>
      </c>
      <c r="AA423" s="4" t="n">
        <f aca="false">IF(W423&lt;0,IF(Y423=0,0,IF(OR(W423=0,U423=0),"N.M.",IF(ABS(Y423/W423)&gt;=10,"N.M.",Y423/(-W423)))),IF(Y423=0,0,IF(OR(W423=0,U423=0),"N.M.",IF(ABS(Y423/W423)&gt;=10,"N.M.",Y423/W423))))</f>
        <v>0.378587114006204</v>
      </c>
      <c r="AC423" s="3" t="n">
        <v>200808.94</v>
      </c>
      <c r="AE423" s="3" t="n">
        <v>7246641.21</v>
      </c>
      <c r="AG423" s="3" t="n">
        <f aca="false">+AC423-AE423</f>
        <v>-7045832.27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972289377356934</v>
      </c>
    </row>
    <row r="424" customFormat="false" ht="12.75" hidden="false" customHeight="false" outlineLevel="1" collapsed="false">
      <c r="A424" s="1" t="s">
        <v>1196</v>
      </c>
      <c r="B424" s="6" t="s">
        <v>1197</v>
      </c>
      <c r="C424" s="1" t="s">
        <v>1198</v>
      </c>
      <c r="E424" s="2" t="n">
        <v>687012.01</v>
      </c>
      <c r="G424" s="2" t="n">
        <v>7561566</v>
      </c>
      <c r="I424" s="3" t="n">
        <f aca="false">+E424-G424</f>
        <v>-6874553.99</v>
      </c>
      <c r="K424" s="4" t="n">
        <f aca="false">IF(G424&lt;0,IF(I424=0,0,IF(OR(G424=0,E424=0),"N.M.",IF(ABS(I424/G424)&gt;=10,"N.M.",I424/(-G424)))),IF(I424=0,0,IF(OR(G424=0,E424=0),"N.M.",IF(ABS(I424/G424)&gt;=10,"N.M.",I424/G424))))</f>
        <v>-0.909144215629408</v>
      </c>
      <c r="M424" s="3" t="n">
        <v>2689547.6</v>
      </c>
      <c r="O424" s="3" t="n">
        <v>26221065</v>
      </c>
      <c r="Q424" s="3" t="n">
        <f aca="false">+M424-O424</f>
        <v>-23531517.4</v>
      </c>
      <c r="S424" s="4" t="n">
        <f aca="false">IF(O424&lt;0,IF(Q424=0,0,IF(OR(O424=0,M424=0),"N.M.",IF(ABS(Q424/O424)&gt;=10,"N.M.",Q424/(-O424)))),IF(Q424=0,0,IF(OR(O424=0,M424=0),"N.M.",IF(ABS(Q424/O424)&gt;=10,"N.M.",Q424/O424))))</f>
        <v>-0.897427980137344</v>
      </c>
      <c r="U424" s="3" t="n">
        <v>5088690.3</v>
      </c>
      <c r="W424" s="3" t="n">
        <v>50294055</v>
      </c>
      <c r="Y424" s="3" t="n">
        <f aca="false">+U424-W424</f>
        <v>-45205364.7</v>
      </c>
      <c r="AA424" s="4" t="n">
        <f aca="false">IF(W424&lt;0,IF(Y424=0,0,IF(OR(W424=0,U424=0),"N.M.",IF(ABS(Y424/W424)&gt;=10,"N.M.",Y424/(-W424)))),IF(Y424=0,0,IF(OR(W424=0,U424=0),"N.M.",IF(ABS(Y424/W424)&gt;=10,"N.M.",Y424/W424))))</f>
        <v>-0.898821236426452</v>
      </c>
      <c r="AC424" s="3" t="n">
        <v>65056133.3</v>
      </c>
      <c r="AE424" s="3" t="n">
        <v>130674499</v>
      </c>
      <c r="AG424" s="3" t="n">
        <f aca="false">+AC424-AE424</f>
        <v>-65618365.7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502151270539786</v>
      </c>
    </row>
    <row r="425" customFormat="false" ht="12.75" hidden="false" customHeight="false" outlineLevel="1" collapsed="false">
      <c r="A425" s="1" t="s">
        <v>1199</v>
      </c>
      <c r="B425" s="6" t="s">
        <v>1200</v>
      </c>
      <c r="C425" s="1" t="s">
        <v>1201</v>
      </c>
      <c r="E425" s="2" t="n">
        <v>-569517.55</v>
      </c>
      <c r="G425" s="2" t="n">
        <v>-8000658</v>
      </c>
      <c r="I425" s="3" t="n">
        <f aca="false">+E425-G425</f>
        <v>7431140.45</v>
      </c>
      <c r="K425" s="4" t="n">
        <f aca="false">IF(G425&lt;0,IF(I425=0,0,IF(OR(G425=0,E425=0),"N.M.",IF(ABS(I425/G425)&gt;=10,"N.M.",I425/(-G425)))),IF(I425=0,0,IF(OR(G425=0,E425=0),"N.M.",IF(ABS(I425/G425)&gt;=10,"N.M.",I425/G425))))</f>
        <v>0.928816161120748</v>
      </c>
      <c r="M425" s="3" t="n">
        <v>-2326871.43</v>
      </c>
      <c r="O425" s="3" t="n">
        <v>-26828128</v>
      </c>
      <c r="Q425" s="3" t="n">
        <f aca="false">+M425-O425</f>
        <v>24501256.57</v>
      </c>
      <c r="S425" s="4" t="n">
        <f aca="false">IF(O425&lt;0,IF(Q425=0,0,IF(OR(O425=0,M425=0),"N.M.",IF(ABS(Q425/O425)&gt;=10,"N.M.",Q425/(-O425)))),IF(Q425=0,0,IF(OR(O425=0,M425=0),"N.M.",IF(ABS(Q425/O425)&gt;=10,"N.M.",Q425/O425))))</f>
        <v>0.913267469500667</v>
      </c>
      <c r="U425" s="3" t="n">
        <v>-4468912.95</v>
      </c>
      <c r="W425" s="3" t="n">
        <v>-50731765</v>
      </c>
      <c r="Y425" s="3" t="n">
        <f aca="false">+U425-W425</f>
        <v>46262852.05</v>
      </c>
      <c r="AA425" s="4" t="n">
        <f aca="false">IF(W425&lt;0,IF(Y425=0,0,IF(OR(W425=0,U425=0),"N.M.",IF(ABS(Y425/W425)&gt;=10,"N.M.",Y425/(-W425)))),IF(Y425=0,0,IF(OR(W425=0,U425=0),"N.M.",IF(ABS(Y425/W425)&gt;=10,"N.M.",Y425/W425))))</f>
        <v>0.911910950663751</v>
      </c>
      <c r="AC425" s="3" t="n">
        <v>-64059980.45</v>
      </c>
      <c r="AE425" s="3" t="n">
        <v>-130859046</v>
      </c>
      <c r="AG425" s="3" t="n">
        <f aca="false">+AC425-AE425</f>
        <v>66799065.55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510465784306574</v>
      </c>
    </row>
    <row r="426" customFormat="false" ht="12.75" hidden="false" customHeight="false" outlineLevel="1" collapsed="false">
      <c r="A426" s="1" t="s">
        <v>1202</v>
      </c>
      <c r="B426" s="6" t="s">
        <v>1203</v>
      </c>
      <c r="C426" s="1" t="s">
        <v>1204</v>
      </c>
      <c r="E426" s="2" t="n">
        <v>-87468.97</v>
      </c>
      <c r="G426" s="2" t="n">
        <v>300568</v>
      </c>
      <c r="I426" s="3" t="n">
        <f aca="false">+E426-G426</f>
        <v>-388036.97</v>
      </c>
      <c r="K426" s="4" t="n">
        <f aca="false">IF(G426&lt;0,IF(I426=0,0,IF(OR(G426=0,E426=0),"N.M.",IF(ABS(I426/G426)&gt;=10,"N.M.",I426/(-G426)))),IF(I426=0,0,IF(OR(G426=0,E426=0),"N.M.",IF(ABS(I426/G426)&gt;=10,"N.M.",I426/G426))))</f>
        <v>-1.29101225013974</v>
      </c>
      <c r="M426" s="3" t="n">
        <v>81165.86</v>
      </c>
      <c r="O426" s="3" t="n">
        <v>674081</v>
      </c>
      <c r="Q426" s="3" t="n">
        <f aca="false">+M426-O426</f>
        <v>-592915.14</v>
      </c>
      <c r="S426" s="4" t="n">
        <f aca="false">IF(O426&lt;0,IF(Q426=0,0,IF(OR(O426=0,M426=0),"N.M.",IF(ABS(Q426/O426)&gt;=10,"N.M.",Q426/(-O426)))),IF(Q426=0,0,IF(OR(O426=0,M426=0),"N.M.",IF(ABS(Q426/O426)&gt;=10,"N.M.",Q426/O426))))</f>
        <v>-0.879590345967324</v>
      </c>
      <c r="U426" s="3" t="n">
        <v>1788927.36</v>
      </c>
      <c r="W426" s="3" t="n">
        <v>-301535</v>
      </c>
      <c r="Y426" s="3" t="n">
        <f aca="false">+U426-W426</f>
        <v>2090462.36</v>
      </c>
      <c r="AA426" s="4" t="n">
        <f aca="false">IF(W426&lt;0,IF(Y426=0,0,IF(OR(W426=0,U426=0),"N.M.",IF(ABS(Y426/W426)&gt;=10,"N.M.",Y426/(-W426)))),IF(Y426=0,0,IF(OR(W426=0,U426=0),"N.M.",IF(ABS(Y426/W426)&gt;=10,"N.M.",Y426/W426))))</f>
        <v>6.93273537068665</v>
      </c>
      <c r="AC426" s="3" t="n">
        <v>1295881.74</v>
      </c>
      <c r="AE426" s="3" t="n">
        <v>407731</v>
      </c>
      <c r="AG426" s="3" t="n">
        <f aca="false">+AC426-AE426</f>
        <v>888150.74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2.17827621642701</v>
      </c>
    </row>
    <row r="427" customFormat="false" ht="12.75" hidden="false" customHeight="false" outlineLevel="1" collapsed="false">
      <c r="A427" s="1" t="s">
        <v>1205</v>
      </c>
      <c r="B427" s="6" t="s">
        <v>1206</v>
      </c>
      <c r="C427" s="1" t="s">
        <v>1207</v>
      </c>
      <c r="E427" s="2" t="n">
        <v>16079.84</v>
      </c>
      <c r="G427" s="2" t="n">
        <v>-60189.247</v>
      </c>
      <c r="I427" s="3" t="n">
        <f aca="false">+E427-G427</f>
        <v>76269.087</v>
      </c>
      <c r="K427" s="4" t="n">
        <f aca="false">IF(G427&lt;0,IF(I427=0,0,IF(OR(G427=0,E427=0),"N.M.",IF(ABS(I427/G427)&gt;=10,"N.M.",I427/(-G427)))),IF(I427=0,0,IF(OR(G427=0,E427=0),"N.M.",IF(ABS(I427/G427)&gt;=10,"N.M.",I427/G427))))</f>
        <v>1.2671546962533</v>
      </c>
      <c r="M427" s="3" t="n">
        <v>152811.27</v>
      </c>
      <c r="O427" s="3" t="n">
        <v>-195534.199</v>
      </c>
      <c r="Q427" s="3" t="n">
        <f aca="false">+M427-O427</f>
        <v>348345.469</v>
      </c>
      <c r="S427" s="4" t="n">
        <f aca="false">IF(O427&lt;0,IF(Q427=0,0,IF(OR(O427=0,M427=0),"N.M.",IF(ABS(Q427/O427)&gt;=10,"N.M.",Q427/(-O427)))),IF(Q427=0,0,IF(OR(O427=0,M427=0),"N.M.",IF(ABS(Q427/O427)&gt;=10,"N.M.",Q427/O427))))</f>
        <v>1.78150661511647</v>
      </c>
      <c r="U427" s="3" t="n">
        <v>121604.49</v>
      </c>
      <c r="W427" s="3" t="n">
        <v>352138.736</v>
      </c>
      <c r="Y427" s="3" t="n">
        <f aca="false">+U427-W427</f>
        <v>-230534.246</v>
      </c>
      <c r="AA427" s="4" t="n">
        <f aca="false">IF(W427&lt;0,IF(Y427=0,0,IF(OR(W427=0,U427=0),"N.M.",IF(ABS(Y427/W427)&gt;=10,"N.M.",Y427/(-W427)))),IF(Y427=0,0,IF(OR(W427=0,U427=0),"N.M.",IF(ABS(Y427/W427)&gt;=10,"N.M.",Y427/W427))))</f>
        <v>-0.654668806444515</v>
      </c>
      <c r="AC427" s="3" t="n">
        <v>124047.394</v>
      </c>
      <c r="AE427" s="3" t="n">
        <v>-72469.1640000001</v>
      </c>
      <c r="AG427" s="3" t="n">
        <f aca="false">+AC427-AE427</f>
        <v>196516.558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2.71172657656158</v>
      </c>
    </row>
    <row r="428" customFormat="false" ht="12.75" hidden="false" customHeight="false" outlineLevel="1" collapsed="false">
      <c r="A428" s="1" t="s">
        <v>1208</v>
      </c>
      <c r="B428" s="6" t="s">
        <v>1209</v>
      </c>
      <c r="C428" s="1" t="s">
        <v>1210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-130163.69</v>
      </c>
      <c r="O428" s="3" t="n">
        <v>-109977.44</v>
      </c>
      <c r="Q428" s="3" t="n">
        <f aca="false">+M428-O428</f>
        <v>-20186.25</v>
      </c>
      <c r="S428" s="4" t="n">
        <f aca="false">IF(O428&lt;0,IF(Q428=0,0,IF(OR(O428=0,M428=0),"N.M.",IF(ABS(Q428/O428)&gt;=10,"N.M.",Q428/(-O428)))),IF(Q428=0,0,IF(OR(O428=0,M428=0),"N.M.",IF(ABS(Q428/O428)&gt;=10,"N.M.",Q428/O428))))</f>
        <v>-0.18354900786925</v>
      </c>
      <c r="U428" s="3" t="n">
        <v>-130163.69</v>
      </c>
      <c r="W428" s="3" t="n">
        <v>131397.14</v>
      </c>
      <c r="Y428" s="3" t="n">
        <f aca="false">+U428-W428</f>
        <v>-261560.83</v>
      </c>
      <c r="AA428" s="4" t="n">
        <f aca="false">IF(W428&lt;0,IF(Y428=0,0,IF(OR(W428=0,U428=0),"N.M.",IF(ABS(Y428/W428)&gt;=10,"N.M.",Y428/(-W428)))),IF(Y428=0,0,IF(OR(W428=0,U428=0),"N.M.",IF(ABS(Y428/W428)&gt;=10,"N.M.",Y428/W428))))</f>
        <v>-1.99061280938078</v>
      </c>
      <c r="AC428" s="3" t="n">
        <v>-240508.2</v>
      </c>
      <c r="AE428" s="3" t="n">
        <v>438511.33</v>
      </c>
      <c r="AG428" s="3" t="n">
        <f aca="false">+AC428-AE428</f>
        <v>-679019.53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1.54846519016966</v>
      </c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-9502.25</v>
      </c>
      <c r="G429" s="2" t="n">
        <v>-1299.88</v>
      </c>
      <c r="I429" s="3" t="n">
        <f aca="false">+E429-G429</f>
        <v>-8202.37</v>
      </c>
      <c r="K429" s="4" t="n">
        <f aca="false">IF(G429&lt;0,IF(I429=0,0,IF(OR(G429=0,E429=0),"N.M.",IF(ABS(I429/G429)&gt;=10,"N.M.",I429/(-G429)))),IF(I429=0,0,IF(OR(G429=0,E429=0),"N.M.",IF(ABS(I429/G429)&gt;=10,"N.M.",I429/G429))))</f>
        <v>-6.31009785518663</v>
      </c>
      <c r="M429" s="3" t="n">
        <v>-11797.23</v>
      </c>
      <c r="O429" s="3" t="n">
        <v>14027.98</v>
      </c>
      <c r="Q429" s="3" t="n">
        <f aca="false">+M429-O429</f>
        <v>-25825.21</v>
      </c>
      <c r="S429" s="4" t="n">
        <f aca="false">IF(O429&lt;0,IF(Q429=0,0,IF(OR(O429=0,M429=0),"N.M.",IF(ABS(Q429/O429)&gt;=10,"N.M.",Q429/(-O429)))),IF(Q429=0,0,IF(OR(O429=0,M429=0),"N.M.",IF(ABS(Q429/O429)&gt;=10,"N.M.",Q429/O429))))</f>
        <v>-1.84097853005208</v>
      </c>
      <c r="U429" s="3" t="n">
        <v>-17260.05</v>
      </c>
      <c r="W429" s="3" t="n">
        <v>14012.75</v>
      </c>
      <c r="Y429" s="3" t="n">
        <f aca="false">+U429-W429</f>
        <v>-31272.8</v>
      </c>
      <c r="AA429" s="4" t="n">
        <f aca="false">IF(W429&lt;0,IF(Y429=0,0,IF(OR(W429=0,U429=0),"N.M.",IF(ABS(Y429/W429)&gt;=10,"N.M.",Y429/(-W429)))),IF(Y429=0,0,IF(OR(W429=0,U429=0),"N.M.",IF(ABS(Y429/W429)&gt;=10,"N.M.",Y429/W429))))</f>
        <v>-2.23173895202583</v>
      </c>
      <c r="AC429" s="3" t="n">
        <v>-51710.15</v>
      </c>
      <c r="AE429" s="3" t="n">
        <v>15330.06</v>
      </c>
      <c r="AG429" s="3" t="n">
        <f aca="false">+AC429-AE429</f>
        <v>-67040.21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4.37312117499866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15473.55</v>
      </c>
      <c r="G430" s="2" t="n">
        <v>8465.67</v>
      </c>
      <c r="I430" s="3" t="n">
        <f aca="false">+E430-G430</f>
        <v>7007.88</v>
      </c>
      <c r="K430" s="4" t="n">
        <f aca="false">IF(G430&lt;0,IF(I430=0,0,IF(OR(G430=0,E430=0),"N.M.",IF(ABS(I430/G430)&gt;=10,"N.M.",I430/(-G430)))),IF(I430=0,0,IF(OR(G430=0,E430=0),"N.M.",IF(ABS(I430/G430)&gt;=10,"N.M.",I430/G430))))</f>
        <v>0.827799807930146</v>
      </c>
      <c r="M430" s="3" t="n">
        <v>46650.63</v>
      </c>
      <c r="O430" s="3" t="n">
        <v>29152.53</v>
      </c>
      <c r="Q430" s="3" t="n">
        <f aca="false">+M430-O430</f>
        <v>17498.1</v>
      </c>
      <c r="S430" s="4" t="n">
        <f aca="false">IF(O430&lt;0,IF(Q430=0,0,IF(OR(O430=0,M430=0),"N.M.",IF(ABS(Q430/O430)&gt;=10,"N.M.",Q430/(-O430)))),IF(Q430=0,0,IF(OR(O430=0,M430=0),"N.M.",IF(ABS(Q430/O430)&gt;=10,"N.M.",Q430/O430))))</f>
        <v>0.600225778002801</v>
      </c>
      <c r="U430" s="3" t="n">
        <v>78131.19</v>
      </c>
      <c r="W430" s="3" t="n">
        <v>50038.8</v>
      </c>
      <c r="Y430" s="3" t="n">
        <f aca="false">+U430-W430</f>
        <v>28092.39</v>
      </c>
      <c r="AA430" s="4" t="n">
        <f aca="false">IF(W430&lt;0,IF(Y430=0,0,IF(OR(W430=0,U430=0),"N.M.",IF(ABS(Y430/W430)&gt;=10,"N.M.",Y430/(-W430)))),IF(Y430=0,0,IF(OR(W430=0,U430=0),"N.M.",IF(ABS(Y430/W430)&gt;=10,"N.M.",Y430/W430))))</f>
        <v>0.561412144176119</v>
      </c>
      <c r="AC430" s="3" t="n">
        <v>194387.05</v>
      </c>
      <c r="AE430" s="3" t="n">
        <v>119614.21</v>
      </c>
      <c r="AG430" s="3" t="n">
        <f aca="false">+AC430-AE430</f>
        <v>74772.84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625116698091305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0</v>
      </c>
      <c r="G431" s="2" t="n">
        <v>26512</v>
      </c>
      <c r="I431" s="3" t="n">
        <f aca="false">+E431-G431</f>
        <v>-26512</v>
      </c>
      <c r="K431" s="4" t="str">
        <f aca="false">IF(G431&lt;0,IF(I431=0,0,IF(OR(G431=0,E431=0),"N.M.",IF(ABS(I431/G431)&gt;=10,"N.M.",I431/(-G431)))),IF(I431=0,0,IF(OR(G431=0,E431=0),"N.M.",IF(ABS(I431/G431)&gt;=10,"N.M.",I431/G431))))</f>
        <v>N.M.</v>
      </c>
      <c r="M431" s="3" t="n">
        <v>0</v>
      </c>
      <c r="O431" s="3" t="n">
        <v>38914</v>
      </c>
      <c r="Q431" s="3" t="n">
        <f aca="false">+M431-O431</f>
        <v>-38914</v>
      </c>
      <c r="S431" s="4" t="str">
        <f aca="false">IF(O431&lt;0,IF(Q431=0,0,IF(OR(O431=0,M431=0),"N.M.",IF(ABS(Q431/O431)&gt;=10,"N.M.",Q431/(-O431)))),IF(Q431=0,0,IF(OR(O431=0,M431=0),"N.M.",IF(ABS(Q431/O431)&gt;=10,"N.M.",Q431/O431))))</f>
        <v>N.M.</v>
      </c>
      <c r="U431" s="3" t="n">
        <v>0</v>
      </c>
      <c r="W431" s="3" t="n">
        <v>38914</v>
      </c>
      <c r="Y431" s="3" t="n">
        <f aca="false">+U431-W431</f>
        <v>-38914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-31603</v>
      </c>
      <c r="AE431" s="3" t="n">
        <v>38914</v>
      </c>
      <c r="AG431" s="3" t="n">
        <f aca="false">+AC431-AE431</f>
        <v>-70517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1.81212417124942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0</v>
      </c>
      <c r="G432" s="2" t="n">
        <v>661</v>
      </c>
      <c r="I432" s="3" t="n">
        <f aca="false">+E432-G432</f>
        <v>-661</v>
      </c>
      <c r="K432" s="4" t="str">
        <f aca="false">IF(G432&lt;0,IF(I432=0,0,IF(OR(G432=0,E432=0),"N.M.",IF(ABS(I432/G432)&gt;=10,"N.M.",I432/(-G432)))),IF(I432=0,0,IF(OR(G432=0,E432=0),"N.M.",IF(ABS(I432/G432)&gt;=10,"N.M.",I432/G432))))</f>
        <v>N.M.</v>
      </c>
      <c r="M432" s="3" t="n">
        <v>0</v>
      </c>
      <c r="O432" s="3" t="n">
        <v>1710</v>
      </c>
      <c r="Q432" s="3" t="n">
        <f aca="false">+M432-O432</f>
        <v>-1710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0</v>
      </c>
      <c r="W432" s="3" t="n">
        <v>1710</v>
      </c>
      <c r="Y432" s="3" t="n">
        <f aca="false">+U432-W432</f>
        <v>-1710</v>
      </c>
      <c r="AA432" s="4" t="str">
        <f aca="false">IF(W432&lt;0,IF(Y432=0,0,IF(OR(W432=0,U432=0),"N.M.",IF(ABS(Y432/W432)&gt;=10,"N.M.",Y432/(-W432)))),IF(Y432=0,0,IF(OR(W432=0,U432=0),"N.M.",IF(ABS(Y432/W432)&gt;=10,"N.M.",Y432/W432))))</f>
        <v>N.M.</v>
      </c>
      <c r="AC432" s="3" t="n">
        <v>-283</v>
      </c>
      <c r="AE432" s="3" t="n">
        <v>1710</v>
      </c>
      <c r="AG432" s="3" t="n">
        <f aca="false">+AC432-AE432</f>
        <v>-1993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16549707602339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16053</v>
      </c>
      <c r="G433" s="2" t="n">
        <v>0</v>
      </c>
      <c r="I433" s="3" t="n">
        <f aca="false">+E433-G433</f>
        <v>16053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-275279</v>
      </c>
      <c r="O433" s="3" t="n">
        <v>0</v>
      </c>
      <c r="Q433" s="3" t="n">
        <f aca="false">+M433-O433</f>
        <v>-275279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-2194774</v>
      </c>
      <c r="W433" s="3" t="n">
        <v>0</v>
      </c>
      <c r="Y433" s="3" t="n">
        <f aca="false">+U433-W433</f>
        <v>-2194774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-2194774</v>
      </c>
      <c r="AE433" s="3" t="n">
        <v>0</v>
      </c>
      <c r="AG433" s="3" t="n">
        <f aca="false">+AC433-AE433</f>
        <v>-2194774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-34053.18</v>
      </c>
      <c r="G434" s="2" t="n">
        <v>0</v>
      </c>
      <c r="I434" s="3" t="n">
        <f aca="false">+E434-G434</f>
        <v>-34053.18</v>
      </c>
      <c r="K434" s="4" t="str">
        <f aca="false">IF(G434&lt;0,IF(I434=0,0,IF(OR(G434=0,E434=0),"N.M.",IF(ABS(I434/G434)&gt;=10,"N.M.",I434/(-G434)))),IF(I434=0,0,IF(OR(G434=0,E434=0),"N.M.",IF(ABS(I434/G434)&gt;=10,"N.M.",I434/G434))))</f>
        <v>N.M.</v>
      </c>
      <c r="M434" s="3" t="n">
        <v>-95639.36</v>
      </c>
      <c r="O434" s="3" t="n">
        <v>0</v>
      </c>
      <c r="Q434" s="3" t="n">
        <f aca="false">+M434-O434</f>
        <v>-95639.36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-147216.44</v>
      </c>
      <c r="W434" s="3" t="n">
        <v>0</v>
      </c>
      <c r="Y434" s="3" t="n">
        <f aca="false">+U434-W434</f>
        <v>-147216.44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-147216.44</v>
      </c>
      <c r="AE434" s="3" t="n">
        <v>0</v>
      </c>
      <c r="AG434" s="3" t="n">
        <f aca="false">+AC434-AE434</f>
        <v>-147216.44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89362.57</v>
      </c>
      <c r="AE435" s="3" t="n">
        <v>36572.8</v>
      </c>
      <c r="AG435" s="3" t="n">
        <f aca="false">+AC435-AE435</f>
        <v>52789.77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1.44341614533205</v>
      </c>
    </row>
    <row r="436" s="6" customFormat="true" ht="12.75" hidden="false" customHeight="false" outlineLevel="0" collapsed="false">
      <c r="A436" s="6" t="s">
        <v>1232</v>
      </c>
      <c r="C436" s="6" t="s">
        <v>1233</v>
      </c>
      <c r="D436" s="47"/>
      <c r="E436" s="47" t="n">
        <v>-9906.84000000008</v>
      </c>
      <c r="F436" s="47"/>
      <c r="G436" s="47" t="n">
        <v>-188703.947</v>
      </c>
      <c r="H436" s="47"/>
      <c r="I436" s="47" t="n">
        <f aca="false">+E436-G436</f>
        <v>178797.107</v>
      </c>
      <c r="J436" s="86" t="str">
        <f aca="false">IF((+E436-G436)=(I436),"  ",$AO$500)</f>
        <v>  </v>
      </c>
      <c r="K436" s="87" t="n">
        <f aca="false">IF(G436&lt;0,IF(I436=0,0,IF(OR(G436=0,E436=0),"N.M.",IF(ABS(I436/G436)&gt;=10,"N.M.",I436/(-G436)))),IF(I436=0,0,IF(OR(G436=0,E436=0),"N.M.",IF(ABS(I436/G436)&gt;=10,"N.M.",I436/G436))))</f>
        <v>0.947500621171426</v>
      </c>
      <c r="L436" s="88"/>
      <c r="M436" s="47" t="n">
        <v>-423702.81</v>
      </c>
      <c r="N436" s="47"/>
      <c r="O436" s="47" t="n">
        <v>127091.439</v>
      </c>
      <c r="P436" s="47"/>
      <c r="Q436" s="47" t="n">
        <f aca="false">+M436-O436</f>
        <v>-550794.249</v>
      </c>
      <c r="R436" s="86" t="str">
        <f aca="false">IF((+M436-O436)=(Q436),"  ",$AO$500)</f>
        <v>  </v>
      </c>
      <c r="S436" s="87" t="n">
        <f aca="false">IF(O436&lt;0,IF(Q436=0,0,IF(OR(O436=0,M436=0),"N.M.",IF(ABS(Q436/O436)&gt;=10,"N.M.",Q436/(-O436)))),IF(Q436=0,0,IF(OR(O436=0,M436=0),"N.M.",IF(ABS(Q436/O436)&gt;=10,"N.M.",Q436/O436))))</f>
        <v>-4.33384225824998</v>
      </c>
      <c r="T436" s="88"/>
      <c r="U436" s="47" t="n">
        <v>-437524.2</v>
      </c>
      <c r="V436" s="47"/>
      <c r="W436" s="47" t="n">
        <v>441449.589000003</v>
      </c>
      <c r="X436" s="47"/>
      <c r="Y436" s="47" t="n">
        <f aca="false">+U436-W436</f>
        <v>-878973.789000002</v>
      </c>
      <c r="Z436" s="86" t="str">
        <f aca="false">IF((+U436-W436)=(Y436),"  ",$AO$500)</f>
        <v>  </v>
      </c>
      <c r="AA436" s="87" t="n">
        <f aca="false">IF(W436&lt;0,IF(Y436=0,0,IF(OR(W436=0,U436=0),"N.M.",IF(ABS(Y436/W436)&gt;=10,"N.M.",Y436/(-W436)))),IF(Y436=0,0,IF(OR(W436=0,U436=0),"N.M.",IF(ABS(Y436/W436)&gt;=10,"N.M.",Y436/W436))))</f>
        <v>-1.99110795638321</v>
      </c>
      <c r="AB436" s="88"/>
      <c r="AC436" s="47" t="n">
        <v>84300.5169999976</v>
      </c>
      <c r="AD436" s="47"/>
      <c r="AE436" s="47" t="n">
        <v>2862183.862</v>
      </c>
      <c r="AF436" s="47"/>
      <c r="AG436" s="47" t="n">
        <f aca="false">+AC436-AE436</f>
        <v>-2777883.34500001</v>
      </c>
      <c r="AH436" s="86" t="str">
        <f aca="false">IF((+AC436-AE436)=(AG436),"  ",$AO$500)</f>
        <v>  </v>
      </c>
      <c r="AI436" s="87" t="n">
        <f aca="false">IF(AE436&lt;0,IF(AG436=0,0,IF(OR(AE436=0,AC436=0),"N.M.",IF(ABS(AG436/AE436)&gt;=10,"N.M.",AG436/(-AE436)))),IF(AG436=0,0,IF(OR(AE436=0,AC436=0),"N.M.",IF(ABS(AG436/AE436)&gt;=10,"N.M.",AG436/AE436))))</f>
        <v>-0.970546784880168</v>
      </c>
      <c r="AJ436" s="88"/>
      <c r="AK436" s="89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</row>
    <row r="437" customFormat="false" ht="12.75" hidden="false" customHeight="false" outlineLevel="1" collapsed="false">
      <c r="A437" s="1" t="s">
        <v>1234</v>
      </c>
      <c r="B437" s="6" t="s">
        <v>1235</v>
      </c>
      <c r="C437" s="1" t="s">
        <v>1045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0</v>
      </c>
      <c r="Q437" s="3" t="n">
        <f aca="false">+M437-O437</f>
        <v>0</v>
      </c>
      <c r="S437" s="4" t="n">
        <f aca="false">IF(O437&lt;0,IF(Q437=0,0,IF(OR(O437=0,M437=0),"N.M.",IF(ABS(Q437/O437)&gt;=10,"N.M.",Q437/(-O437)))),IF(Q437=0,0,IF(OR(O437=0,M437=0),"N.M.",IF(ABS(Q437/O437)&gt;=10,"N.M.",Q437/O437))))</f>
        <v>0</v>
      </c>
      <c r="U437" s="3" t="n">
        <v>0</v>
      </c>
      <c r="W437" s="3" t="n">
        <v>0</v>
      </c>
      <c r="Y437" s="3" t="n">
        <f aca="false">+U437-W437</f>
        <v>0</v>
      </c>
      <c r="AA437" s="4" t="n">
        <f aca="false">IF(W437&lt;0,IF(Y437=0,0,IF(OR(W437=0,U437=0),"N.M.",IF(ABS(Y437/W437)&gt;=10,"N.M.",Y437/(-W437)))),IF(Y437=0,0,IF(OR(W437=0,U437=0),"N.M.",IF(ABS(Y437/W437)&gt;=10,"N.M.",Y437/W437))))</f>
        <v>0</v>
      </c>
      <c r="AC437" s="3" t="n">
        <v>0</v>
      </c>
      <c r="AE437" s="3" t="n">
        <v>-100</v>
      </c>
      <c r="AG437" s="3" t="n">
        <f aca="false">+AC437-AE437</f>
        <v>100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6</v>
      </c>
      <c r="B438" s="6" t="s">
        <v>1237</v>
      </c>
      <c r="C438" s="1" t="s">
        <v>1045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0</v>
      </c>
      <c r="O438" s="3" t="n">
        <v>0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0</v>
      </c>
      <c r="W438" s="3" t="n">
        <v>0</v>
      </c>
      <c r="Y438" s="3" t="n">
        <f aca="false">+U438-W438</f>
        <v>0</v>
      </c>
      <c r="AA438" s="4" t="n">
        <f aca="false">IF(W438&lt;0,IF(Y438=0,0,IF(OR(W438=0,U438=0),"N.M.",IF(ABS(Y438/W438)&gt;=10,"N.M.",Y438/(-W438)))),IF(Y438=0,0,IF(OR(W438=0,U438=0),"N.M.",IF(ABS(Y438/W438)&gt;=10,"N.M.",Y438/W438))))</f>
        <v>0</v>
      </c>
      <c r="AC438" s="3" t="n">
        <v>-25</v>
      </c>
      <c r="AE438" s="3" t="n">
        <v>0</v>
      </c>
      <c r="AG438" s="3" t="n">
        <f aca="false">+AC438-AE438</f>
        <v>-25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38</v>
      </c>
      <c r="B439" s="6" t="s">
        <v>1239</v>
      </c>
      <c r="C439" s="1" t="s">
        <v>1240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-2112.03</v>
      </c>
      <c r="AE439" s="3" t="n">
        <v>0</v>
      </c>
      <c r="AG439" s="3" t="n">
        <f aca="false">+AC439-AE439</f>
        <v>-2112.03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1</v>
      </c>
      <c r="B440" s="6" t="s">
        <v>1242</v>
      </c>
      <c r="C440" s="1" t="s">
        <v>1243</v>
      </c>
      <c r="E440" s="2" t="n">
        <v>-29076.65</v>
      </c>
      <c r="G440" s="2" t="n">
        <v>-29021.84</v>
      </c>
      <c r="I440" s="3" t="n">
        <f aca="false">+E440-G440</f>
        <v>-54.8100000000013</v>
      </c>
      <c r="K440" s="4" t="n">
        <f aca="false">IF(G440&lt;0,IF(I440=0,0,IF(OR(G440=0,E440=0),"N.M.",IF(ABS(I440/G440)&gt;=10,"N.M.",I440/(-G440)))),IF(I440=0,0,IF(OR(G440=0,E440=0),"N.M.",IF(ABS(I440/G440)&gt;=10,"N.M.",I440/G440))))</f>
        <v>-0.00188857770561761</v>
      </c>
      <c r="M440" s="3" t="n">
        <v>-84400.16</v>
      </c>
      <c r="O440" s="3" t="n">
        <v>-64132.88</v>
      </c>
      <c r="Q440" s="3" t="n">
        <f aca="false">+M440-O440</f>
        <v>-20267.28</v>
      </c>
      <c r="S440" s="4" t="n">
        <f aca="false">IF(O440&lt;0,IF(Q440=0,0,IF(OR(O440=0,M440=0),"N.M.",IF(ABS(Q440/O440)&gt;=10,"N.M.",Q440/(-O440)))),IF(Q440=0,0,IF(OR(O440=0,M440=0),"N.M.",IF(ABS(Q440/O440)&gt;=10,"N.M.",Q440/O440))))</f>
        <v>-0.316020113239886</v>
      </c>
      <c r="U440" s="3" t="n">
        <v>-151148.09</v>
      </c>
      <c r="W440" s="3" t="n">
        <v>-101368.63</v>
      </c>
      <c r="Y440" s="3" t="n">
        <f aca="false">+U440-W440</f>
        <v>-49779.46</v>
      </c>
      <c r="AA440" s="4" t="n">
        <f aca="false">IF(W440&lt;0,IF(Y440=0,0,IF(OR(W440=0,U440=0),"N.M.",IF(ABS(Y440/W440)&gt;=10,"N.M.",Y440/(-W440)))),IF(Y440=0,0,IF(OR(W440=0,U440=0),"N.M.",IF(ABS(Y440/W440)&gt;=10,"N.M.",Y440/W440))))</f>
        <v>-0.491073619126548</v>
      </c>
      <c r="AC440" s="3" t="n">
        <v>-1039380.44</v>
      </c>
      <c r="AE440" s="3" t="n">
        <v>-1098459.64</v>
      </c>
      <c r="AG440" s="3" t="n">
        <f aca="false">+AC440-AE440</f>
        <v>59079.2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0.053783678388038</v>
      </c>
    </row>
    <row r="441" customFormat="false" ht="12.75" hidden="false" customHeight="false" outlineLevel="1" collapsed="false">
      <c r="A441" s="1" t="s">
        <v>1244</v>
      </c>
      <c r="B441" s="6" t="s">
        <v>1245</v>
      </c>
      <c r="C441" s="1" t="s">
        <v>1246</v>
      </c>
      <c r="E441" s="2" t="n">
        <v>-13.63</v>
      </c>
      <c r="G441" s="2" t="n">
        <v>0</v>
      </c>
      <c r="I441" s="3" t="n">
        <f aca="false">+E441-G441</f>
        <v>-13.63</v>
      </c>
      <c r="K441" s="4" t="str">
        <f aca="false">IF(G441&lt;0,IF(I441=0,0,IF(OR(G441=0,E441=0),"N.M.",IF(ABS(I441/G441)&gt;=10,"N.M.",I441/(-G441)))),IF(I441=0,0,IF(OR(G441=0,E441=0),"N.M.",IF(ABS(I441/G441)&gt;=10,"N.M.",I441/G441))))</f>
        <v>N.M.</v>
      </c>
      <c r="M441" s="3" t="n">
        <v>-13.63</v>
      </c>
      <c r="O441" s="3" t="n">
        <v>-0.7</v>
      </c>
      <c r="Q441" s="3" t="n">
        <f aca="false">+M441-O441</f>
        <v>-12.93</v>
      </c>
      <c r="S441" s="4" t="str">
        <f aca="false">IF(O441&lt;0,IF(Q441=0,0,IF(OR(O441=0,M441=0),"N.M.",IF(ABS(Q441/O441)&gt;=10,"N.M.",Q441/(-O441)))),IF(Q441=0,0,IF(OR(O441=0,M441=0),"N.M.",IF(ABS(Q441/O441)&gt;=10,"N.M.",Q441/O441))))</f>
        <v>N.M.</v>
      </c>
      <c r="U441" s="3" t="n">
        <v>-273.61</v>
      </c>
      <c r="W441" s="3" t="n">
        <v>-0.7</v>
      </c>
      <c r="Y441" s="3" t="n">
        <f aca="false">+U441-W441</f>
        <v>-272.91</v>
      </c>
      <c r="AA441" s="4" t="str">
        <f aca="false">IF(W441&lt;0,IF(Y441=0,0,IF(OR(W441=0,U441=0),"N.M.",IF(ABS(Y441/W441)&gt;=10,"N.M.",Y441/(-W441)))),IF(Y441=0,0,IF(OR(W441=0,U441=0),"N.M.",IF(ABS(Y441/W441)&gt;=10,"N.M.",Y441/W441))))</f>
        <v>N.M.</v>
      </c>
      <c r="AC441" s="3" t="n">
        <v>-655.64</v>
      </c>
      <c r="AE441" s="3" t="n">
        <v>-53327.95</v>
      </c>
      <c r="AG441" s="3" t="n">
        <f aca="false">+AC441-AE441</f>
        <v>52672.31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0.987705509024817</v>
      </c>
    </row>
    <row r="442" customFormat="false" ht="12.75" hidden="false" customHeight="false" outlineLevel="1" collapsed="false">
      <c r="A442" s="1" t="s">
        <v>1247</v>
      </c>
      <c r="B442" s="6" t="s">
        <v>1248</v>
      </c>
      <c r="C442" s="1" t="s">
        <v>1249</v>
      </c>
      <c r="E442" s="2" t="n">
        <v>-3442.198</v>
      </c>
      <c r="G442" s="2" t="n">
        <v>-3024.096</v>
      </c>
      <c r="I442" s="3" t="n">
        <f aca="false">+E442-G442</f>
        <v>-418.102</v>
      </c>
      <c r="K442" s="4" t="n">
        <f aca="false">IF(G442&lt;0,IF(I442=0,0,IF(OR(G442=0,E442=0),"N.M.",IF(ABS(I442/G442)&gt;=10,"N.M.",I442/(-G442)))),IF(I442=0,0,IF(OR(G442=0,E442=0),"N.M.",IF(ABS(I442/G442)&gt;=10,"N.M.",I442/G442))))</f>
        <v>-0.138256854279758</v>
      </c>
      <c r="M442" s="3" t="n">
        <v>-15441.653</v>
      </c>
      <c r="O442" s="3" t="n">
        <v>-52759.771</v>
      </c>
      <c r="Q442" s="3" t="n">
        <f aca="false">+M442-O442</f>
        <v>37318.118</v>
      </c>
      <c r="S442" s="4" t="n">
        <f aca="false">IF(O442&lt;0,IF(Q442=0,0,IF(OR(O442=0,M442=0),"N.M.",IF(ABS(Q442/O442)&gt;=10,"N.M.",Q442/(-O442)))),IF(Q442=0,0,IF(OR(O442=0,M442=0),"N.M.",IF(ABS(Q442/O442)&gt;=10,"N.M.",Q442/O442))))</f>
        <v>0.707321455204952</v>
      </c>
      <c r="U442" s="3" t="n">
        <v>-75318.179</v>
      </c>
      <c r="W442" s="3" t="n">
        <v>-101651.093</v>
      </c>
      <c r="Y442" s="3" t="n">
        <f aca="false">+U442-W442</f>
        <v>26332.914</v>
      </c>
      <c r="AA442" s="4" t="n">
        <f aca="false">IF(W442&lt;0,IF(Y442=0,0,IF(OR(W442=0,U442=0),"N.M.",IF(ABS(Y442/W442)&gt;=10,"N.M.",Y442/(-W442)))),IF(Y442=0,0,IF(OR(W442=0,U442=0),"N.M.",IF(ABS(Y442/W442)&gt;=10,"N.M.",Y442/W442))))</f>
        <v>0.259051951364655</v>
      </c>
      <c r="AC442" s="3" t="n">
        <v>-144694.962</v>
      </c>
      <c r="AE442" s="3" t="n">
        <v>-158043.925</v>
      </c>
      <c r="AG442" s="3" t="n">
        <f aca="false">+AC442-AE442</f>
        <v>13348.963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0844636261722808</v>
      </c>
    </row>
    <row r="443" customFormat="false" ht="12.75" hidden="false" customHeight="false" outlineLevel="1" collapsed="false">
      <c r="A443" s="1" t="s">
        <v>1250</v>
      </c>
      <c r="B443" s="6" t="s">
        <v>1251</v>
      </c>
      <c r="C443" s="1" t="s">
        <v>1252</v>
      </c>
      <c r="E443" s="2" t="n">
        <v>-1867.93</v>
      </c>
      <c r="G443" s="2" t="n">
        <v>4785.66</v>
      </c>
      <c r="I443" s="3" t="n">
        <f aca="false">+E443-G443</f>
        <v>-6653.59</v>
      </c>
      <c r="K443" s="4" t="n">
        <f aca="false">IF(G443&lt;0,IF(I443=0,0,IF(OR(G443=0,E443=0),"N.M.",IF(ABS(I443/G443)&gt;=10,"N.M.",I443/(-G443)))),IF(I443=0,0,IF(OR(G443=0,E443=0),"N.M.",IF(ABS(I443/G443)&gt;=10,"N.M.",I443/G443))))</f>
        <v>-1.39031815883285</v>
      </c>
      <c r="M443" s="3" t="n">
        <v>-4482.51</v>
      </c>
      <c r="O443" s="3" t="n">
        <v>1964.37</v>
      </c>
      <c r="Q443" s="3" t="n">
        <f aca="false">+M443-O443</f>
        <v>-6446.88</v>
      </c>
      <c r="S443" s="4" t="n">
        <f aca="false">IF(O443&lt;0,IF(Q443=0,0,IF(OR(O443=0,M443=0),"N.M.",IF(ABS(Q443/O443)&gt;=10,"N.M.",Q443/(-O443)))),IF(Q443=0,0,IF(OR(O443=0,M443=0),"N.M.",IF(ABS(Q443/O443)&gt;=10,"N.M.",Q443/O443))))</f>
        <v>-3.28190717634662</v>
      </c>
      <c r="U443" s="3" t="n">
        <v>-6585.35</v>
      </c>
      <c r="W443" s="3" t="n">
        <v>-78.02</v>
      </c>
      <c r="Y443" s="3" t="n">
        <f aca="false">+U443-W443</f>
        <v>-6507.33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-28324.075</v>
      </c>
      <c r="AE443" s="3" t="n">
        <v>54264.69</v>
      </c>
      <c r="AG443" s="3" t="n">
        <f aca="false">+AC443-AE443</f>
        <v>-82588.765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1.52196142648194</v>
      </c>
    </row>
    <row r="444" customFormat="false" ht="12.75" hidden="false" customHeight="false" outlineLevel="1" collapsed="false">
      <c r="A444" s="1" t="s">
        <v>1253</v>
      </c>
      <c r="B444" s="6" t="s">
        <v>1254</v>
      </c>
      <c r="C444" s="1" t="s">
        <v>1255</v>
      </c>
      <c r="E444" s="2" t="n">
        <v>-1087.77</v>
      </c>
      <c r="G444" s="2" t="n">
        <v>-126591.3</v>
      </c>
      <c r="I444" s="3" t="n">
        <f aca="false">+E444-G444</f>
        <v>125503.53</v>
      </c>
      <c r="K444" s="4" t="n">
        <f aca="false">IF(G444&lt;0,IF(I444=0,0,IF(OR(G444=0,E444=0),"N.M.",IF(ABS(I444/G444)&gt;=10,"N.M.",I444/(-G444)))),IF(I444=0,0,IF(OR(G444=0,E444=0),"N.M.",IF(ABS(I444/G444)&gt;=10,"N.M.",I444/G444))))</f>
        <v>0.99140722940676</v>
      </c>
      <c r="M444" s="3" t="n">
        <v>-12763.65</v>
      </c>
      <c r="O444" s="3" t="n">
        <v>-308787.22</v>
      </c>
      <c r="Q444" s="3" t="n">
        <f aca="false">+M444-O444</f>
        <v>296023.57</v>
      </c>
      <c r="S444" s="4" t="n">
        <f aca="false">IF(O444&lt;0,IF(Q444=0,0,IF(OR(O444=0,M444=0),"N.M.",IF(ABS(Q444/O444)&gt;=10,"N.M.",Q444/(-O444)))),IF(Q444=0,0,IF(OR(O444=0,M444=0),"N.M.",IF(ABS(Q444/O444)&gt;=10,"N.M.",Q444/O444))))</f>
        <v>0.958665225847106</v>
      </c>
      <c r="U444" s="3" t="n">
        <v>-36139.12</v>
      </c>
      <c r="W444" s="3" t="n">
        <v>-670838.46</v>
      </c>
      <c r="Y444" s="3" t="n">
        <f aca="false">+U444-W444</f>
        <v>634699.34</v>
      </c>
      <c r="AA444" s="4" t="n">
        <f aca="false">IF(W444&lt;0,IF(Y444=0,0,IF(OR(W444=0,U444=0),"N.M.",IF(ABS(Y444/W444)&gt;=10,"N.M.",Y444/(-W444)))),IF(Y444=0,0,IF(OR(W444=0,U444=0),"N.M.",IF(ABS(Y444/W444)&gt;=10,"N.M.",Y444/W444))))</f>
        <v>0.946128431575017</v>
      </c>
      <c r="AC444" s="3" t="n">
        <v>-244210.62</v>
      </c>
      <c r="AE444" s="3" t="n">
        <v>-1253809.67</v>
      </c>
      <c r="AG444" s="3" t="n">
        <f aca="false">+AC444-AE444</f>
        <v>1009599.05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805225126394184</v>
      </c>
    </row>
    <row r="445" customFormat="false" ht="12.75" hidden="false" customHeight="false" outlineLevel="1" collapsed="false">
      <c r="A445" s="1" t="s">
        <v>1256</v>
      </c>
      <c r="B445" s="6" t="s">
        <v>1257</v>
      </c>
      <c r="C445" s="1" t="s">
        <v>1258</v>
      </c>
      <c r="E445" s="2" t="n">
        <v>-19924.48</v>
      </c>
      <c r="G445" s="2" t="n">
        <v>-9356.63</v>
      </c>
      <c r="I445" s="3" t="n">
        <f aca="false">+E445-G445</f>
        <v>-10567.85</v>
      </c>
      <c r="K445" s="4" t="n">
        <f aca="false">IF(G445&lt;0,IF(I445=0,0,IF(OR(G445=0,E445=0),"N.M.",IF(ABS(I445/G445)&gt;=10,"N.M.",I445/(-G445)))),IF(I445=0,0,IF(OR(G445=0,E445=0),"N.M.",IF(ABS(I445/G445)&gt;=10,"N.M.",I445/G445))))</f>
        <v>-1.1294504538493</v>
      </c>
      <c r="M445" s="3" t="n">
        <v>-34374.49</v>
      </c>
      <c r="O445" s="3" t="n">
        <v>-32616.586</v>
      </c>
      <c r="Q445" s="3" t="n">
        <f aca="false">+M445-O445</f>
        <v>-1757.904</v>
      </c>
      <c r="S445" s="4" t="n">
        <f aca="false">IF(O445&lt;0,IF(Q445=0,0,IF(OR(O445=0,M445=0),"N.M.",IF(ABS(Q445/O445)&gt;=10,"N.M.",Q445/(-O445)))),IF(Q445=0,0,IF(OR(O445=0,M445=0),"N.M.",IF(ABS(Q445/O445)&gt;=10,"N.M.",Q445/O445))))</f>
        <v>-0.0538960147453813</v>
      </c>
      <c r="U445" s="3" t="n">
        <v>-52922.06</v>
      </c>
      <c r="W445" s="3" t="n">
        <v>-52654.386</v>
      </c>
      <c r="Y445" s="3" t="n">
        <f aca="false">+U445-W445</f>
        <v>-267.673999999999</v>
      </c>
      <c r="AA445" s="4" t="n">
        <f aca="false">IF(W445&lt;0,IF(Y445=0,0,IF(OR(W445=0,U445=0),"N.M.",IF(ABS(Y445/W445)&gt;=10,"N.M.",Y445/(-W445)))),IF(Y445=0,0,IF(OR(W445=0,U445=0),"N.M.",IF(ABS(Y445/W445)&gt;=10,"N.M.",Y445/W445))))</f>
        <v>-0.00508360310193341</v>
      </c>
      <c r="AC445" s="3" t="n">
        <v>-80572.44</v>
      </c>
      <c r="AE445" s="3" t="n">
        <v>-72087.276</v>
      </c>
      <c r="AG445" s="3" t="n">
        <f aca="false">+AC445-AE445</f>
        <v>-8485.164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-0.1177068197167</v>
      </c>
    </row>
    <row r="446" customFormat="false" ht="12.75" hidden="false" customHeight="false" outlineLevel="1" collapsed="false">
      <c r="A446" s="1" t="s">
        <v>1259</v>
      </c>
      <c r="B446" s="6" t="s">
        <v>1260</v>
      </c>
      <c r="C446" s="1" t="s">
        <v>1261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506673.08</v>
      </c>
      <c r="O446" s="3" t="n">
        <v>-205011.04</v>
      </c>
      <c r="Q446" s="3" t="n">
        <f aca="false">+M446-O446</f>
        <v>711684.12</v>
      </c>
      <c r="S446" s="4" t="n">
        <f aca="false">IF(O446&lt;0,IF(Q446=0,0,IF(OR(O446=0,M446=0),"N.M.",IF(ABS(Q446/O446)&gt;=10,"N.M.",Q446/(-O446)))),IF(Q446=0,0,IF(OR(O446=0,M446=0),"N.M.",IF(ABS(Q446/O446)&gt;=10,"N.M.",Q446/O446))))</f>
        <v>3.47144290375777</v>
      </c>
      <c r="U446" s="3" t="n">
        <v>506673.08</v>
      </c>
      <c r="W446" s="3" t="n">
        <v>-205011.04</v>
      </c>
      <c r="Y446" s="3" t="n">
        <f aca="false">+U446-W446</f>
        <v>711684.12</v>
      </c>
      <c r="AA446" s="4" t="n">
        <f aca="false">IF(W446&lt;0,IF(Y446=0,0,IF(OR(W446=0,U446=0),"N.M.",IF(ABS(Y446/W446)&gt;=10,"N.M.",Y446/(-W446)))),IF(Y446=0,0,IF(OR(W446=0,U446=0),"N.M.",IF(ABS(Y446/W446)&gt;=10,"N.M.",Y446/W446))))</f>
        <v>3.47144290375777</v>
      </c>
      <c r="AC446" s="3" t="n">
        <v>595649.97</v>
      </c>
      <c r="AE446" s="3" t="n">
        <v>-660884.04</v>
      </c>
      <c r="AG446" s="3" t="n">
        <f aca="false">+AC446-AE446</f>
        <v>1256534.01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1.90129271392301</v>
      </c>
    </row>
    <row r="447" s="6" customFormat="true" ht="12.75" hidden="false" customHeight="false" outlineLevel="0" collapsed="false">
      <c r="A447" s="6" t="s">
        <v>1262</v>
      </c>
      <c r="C447" s="6" t="s">
        <v>1263</v>
      </c>
      <c r="D447" s="3"/>
      <c r="E447" s="3" t="n">
        <v>-55412.658</v>
      </c>
      <c r="F447" s="3"/>
      <c r="G447" s="3" t="n">
        <v>-163208.206</v>
      </c>
      <c r="H447" s="3"/>
      <c r="I447" s="3" t="n">
        <f aca="false">+E447-G447</f>
        <v>107795.548</v>
      </c>
      <c r="J447" s="58" t="str">
        <f aca="false">IF((+E447-G447)=(I447),"  ",$AO$500)</f>
        <v>  </v>
      </c>
      <c r="K447" s="4" t="n">
        <f aca="false">IF(G447&lt;0,IF(I447=0,0,IF(OR(G447=0,E447=0),"N.M.",IF(ABS(I447/G447)&gt;=10,"N.M.",I447/(-G447)))),IF(I447=0,0,IF(OR(G447=0,E447=0),"N.M.",IF(ABS(I447/G447)&gt;=10,"N.M.",I447/G447))))</f>
        <v>0.660478726173854</v>
      </c>
      <c r="L447" s="59"/>
      <c r="M447" s="3" t="n">
        <v>355196.987</v>
      </c>
      <c r="N447" s="3"/>
      <c r="O447" s="3" t="n">
        <v>-661343.827</v>
      </c>
      <c r="P447" s="3"/>
      <c r="Q447" s="3" t="n">
        <f aca="false">+M447-O447</f>
        <v>1016540.814</v>
      </c>
      <c r="R447" s="58" t="str">
        <f aca="false">IF((+M447-O447)=(Q447),"  ",$AO$500)</f>
        <v>  </v>
      </c>
      <c r="S447" s="4" t="n">
        <f aca="false">IF(O447&lt;0,IF(Q447=0,0,IF(OR(O447=0,M447=0),"N.M.",IF(ABS(Q447/O447)&gt;=10,"N.M.",Q447/(-O447)))),IF(Q447=0,0,IF(OR(O447=0,M447=0),"N.M.",IF(ABS(Q447/O447)&gt;=10,"N.M.",Q447/O447))))</f>
        <v>1.5370836961029</v>
      </c>
      <c r="T447" s="59"/>
      <c r="U447" s="3" t="n">
        <v>184286.671</v>
      </c>
      <c r="V447" s="3"/>
      <c r="W447" s="3" t="n">
        <v>-1131602.329</v>
      </c>
      <c r="X447" s="3"/>
      <c r="Y447" s="3" t="n">
        <f aca="false">+U447-W447</f>
        <v>1315889</v>
      </c>
      <c r="Z447" s="58" t="str">
        <f aca="false">IF((+U447-W447)=(Y447),"  ",$AO$500)</f>
        <v>  </v>
      </c>
      <c r="AA447" s="4" t="n">
        <f aca="false">IF(W447&lt;0,IF(Y447=0,0,IF(OR(W447=0,U447=0),"N.M.",IF(ABS(Y447/W447)&gt;=10,"N.M.",Y447/(-W447)))),IF(Y447=0,0,IF(OR(W447=0,U447=0),"N.M.",IF(ABS(Y447/W447)&gt;=10,"N.M.",Y447/W447))))</f>
        <v>1.16285462328701</v>
      </c>
      <c r="AB447" s="59"/>
      <c r="AC447" s="3" t="n">
        <v>-944325.237</v>
      </c>
      <c r="AD447" s="3"/>
      <c r="AE447" s="3" t="n">
        <v>-3242447.811</v>
      </c>
      <c r="AF447" s="3"/>
      <c r="AG447" s="3" t="n">
        <f aca="false">+AC447-AE447</f>
        <v>2298122.574</v>
      </c>
      <c r="AH447" s="58" t="str">
        <f aca="false">IF((+AC447-AE447)=(AG447),"  ",$AO$500)</f>
        <v>  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0.708761623303117</v>
      </c>
      <c r="AJ447" s="59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customFormat="false" ht="12.75" hidden="false" customHeight="false" outlineLevel="1" collapsed="false">
      <c r="A448" s="1" t="s">
        <v>1264</v>
      </c>
      <c r="B448" s="6" t="s">
        <v>1265</v>
      </c>
      <c r="C448" s="1" t="s">
        <v>1266</v>
      </c>
      <c r="E448" s="2" t="n">
        <v>-6677.12</v>
      </c>
      <c r="G448" s="2" t="n">
        <v>1022804.53</v>
      </c>
      <c r="I448" s="3" t="n">
        <f aca="false">+E448-G448</f>
        <v>-1029481.65</v>
      </c>
      <c r="K448" s="4" t="n">
        <f aca="false">IF(G448&lt;0,IF(I448=0,0,IF(OR(G448=0,E448=0),"N.M.",IF(ABS(I448/G448)&gt;=10,"N.M.",I448/(-G448)))),IF(I448=0,0,IF(OR(G448=0,E448=0),"N.M.",IF(ABS(I448/G448)&gt;=10,"N.M.",I448/G448))))</f>
        <v>-1.00652824640892</v>
      </c>
      <c r="M448" s="3" t="n">
        <v>367403.28</v>
      </c>
      <c r="O448" s="3" t="n">
        <v>856122.09</v>
      </c>
      <c r="Q448" s="3" t="n">
        <f aca="false">+M448-O448</f>
        <v>-488718.81</v>
      </c>
      <c r="S448" s="4" t="n">
        <f aca="false">IF(O448&lt;0,IF(Q448=0,0,IF(OR(O448=0,M448=0),"N.M.",IF(ABS(Q448/O448)&gt;=10,"N.M.",Q448/(-O448)))),IF(Q448=0,0,IF(OR(O448=0,M448=0),"N.M.",IF(ABS(Q448/O448)&gt;=10,"N.M.",Q448/O448))))</f>
        <v>-0.57085176951806</v>
      </c>
      <c r="U448" s="3" t="n">
        <v>749296.67</v>
      </c>
      <c r="W448" s="3" t="n">
        <v>1897580.13</v>
      </c>
      <c r="Y448" s="3" t="n">
        <f aca="false">+U448-W448</f>
        <v>-1148283.46</v>
      </c>
      <c r="AA448" s="4" t="n">
        <f aca="false">IF(W448&lt;0,IF(Y448=0,0,IF(OR(W448=0,U448=0),"N.M.",IF(ABS(Y448/W448)&gt;=10,"N.M.",Y448/(-W448)))),IF(Y448=0,0,IF(OR(W448=0,U448=0),"N.M.",IF(ABS(Y448/W448)&gt;=10,"N.M.",Y448/W448))))</f>
        <v>-0.605130419446372</v>
      </c>
      <c r="AC448" s="3" t="n">
        <v>-405372.6</v>
      </c>
      <c r="AE448" s="3" t="n">
        <v>1329519.82</v>
      </c>
      <c r="AG448" s="3" t="n">
        <f aca="false">+AC448-AE448</f>
        <v>-1734892.42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1.30490150947881</v>
      </c>
    </row>
    <row r="449" customFormat="false" ht="12.75" hidden="false" customHeight="false" outlineLevel="1" collapsed="false">
      <c r="A449" s="1" t="s">
        <v>1267</v>
      </c>
      <c r="B449" s="6" t="s">
        <v>1268</v>
      </c>
      <c r="C449" s="1" t="s">
        <v>1269</v>
      </c>
      <c r="E449" s="2" t="n">
        <v>-10571.05</v>
      </c>
      <c r="G449" s="2" t="n">
        <v>-904218.21</v>
      </c>
      <c r="I449" s="3" t="n">
        <f aca="false">+E449-G449</f>
        <v>893647.16</v>
      </c>
      <c r="K449" s="4" t="n">
        <f aca="false">IF(G449&lt;0,IF(I449=0,0,IF(OR(G449=0,E449=0),"N.M.",IF(ABS(I449/G449)&gt;=10,"N.M.",I449/(-G449)))),IF(I449=0,0,IF(OR(G449=0,E449=0),"N.M.",IF(ABS(I449/G449)&gt;=10,"N.M.",I449/G449))))</f>
        <v>0.98830918258105</v>
      </c>
      <c r="M449" s="3" t="n">
        <v>-2217210.15</v>
      </c>
      <c r="O449" s="3" t="n">
        <v>-1391846.96</v>
      </c>
      <c r="Q449" s="3" t="n">
        <f aca="false">+M449-O449</f>
        <v>-825363.19</v>
      </c>
      <c r="S449" s="4" t="n">
        <f aca="false">IF(O449&lt;0,IF(Q449=0,0,IF(OR(O449=0,M449=0),"N.M.",IF(ABS(Q449/O449)&gt;=10,"N.M.",Q449/(-O449)))),IF(Q449=0,0,IF(OR(O449=0,M449=0),"N.M.",IF(ABS(Q449/O449)&gt;=10,"N.M.",Q449/O449))))</f>
        <v>-0.59299852190646</v>
      </c>
      <c r="U449" s="3" t="n">
        <v>-3212079.2</v>
      </c>
      <c r="W449" s="3" t="n">
        <v>-2894405.01</v>
      </c>
      <c r="Y449" s="3" t="n">
        <f aca="false">+U449-W449</f>
        <v>-317674.19</v>
      </c>
      <c r="AA449" s="4" t="n">
        <f aca="false">IF(W449&lt;0,IF(Y449=0,0,IF(OR(W449=0,U449=0),"N.M.",IF(ABS(Y449/W449)&gt;=10,"N.M.",Y449/(-W449)))),IF(Y449=0,0,IF(OR(W449=0,U449=0),"N.M.",IF(ABS(Y449/W449)&gt;=10,"N.M.",Y449/W449))))</f>
        <v>-0.10975457439524</v>
      </c>
      <c r="AC449" s="3" t="n">
        <v>-5885823.7</v>
      </c>
      <c r="AE449" s="3" t="n">
        <v>-6288428.51</v>
      </c>
      <c r="AG449" s="3" t="n">
        <f aca="false">+AC449-AE449</f>
        <v>402604.81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0.0640231195058938</v>
      </c>
    </row>
    <row r="450" customFormat="false" ht="12.75" hidden="false" customHeight="false" outlineLevel="1" collapsed="false">
      <c r="A450" s="1" t="s">
        <v>1270</v>
      </c>
      <c r="B450" s="6" t="s">
        <v>1271</v>
      </c>
      <c r="C450" s="1" t="s">
        <v>1272</v>
      </c>
      <c r="E450" s="2" t="n">
        <v>42957.6</v>
      </c>
      <c r="G450" s="2" t="n">
        <v>2941.75</v>
      </c>
      <c r="I450" s="3" t="n">
        <f aca="false">+E450-G450</f>
        <v>40015.85</v>
      </c>
      <c r="K450" s="4" t="str">
        <f aca="false">IF(G450&lt;0,IF(I450=0,0,IF(OR(G450=0,E450=0),"N.M.",IF(ABS(I450/G450)&gt;=10,"N.M.",I450/(-G450)))),IF(I450=0,0,IF(OR(G450=0,E450=0),"N.M.",IF(ABS(I450/G450)&gt;=10,"N.M.",I450/G450))))</f>
        <v>N.M.</v>
      </c>
      <c r="M450" s="3" t="n">
        <v>1863974.3</v>
      </c>
      <c r="O450" s="3" t="n">
        <v>680080.88</v>
      </c>
      <c r="Q450" s="3" t="n">
        <f aca="false">+M450-O450</f>
        <v>1183893.42</v>
      </c>
      <c r="S450" s="4" t="n">
        <f aca="false">IF(O450&lt;0,IF(Q450=0,0,IF(OR(O450=0,M450=0),"N.M.",IF(ABS(Q450/O450)&gt;=10,"N.M.",Q450/(-O450)))),IF(Q450=0,0,IF(OR(O450=0,M450=0),"N.M.",IF(ABS(Q450/O450)&gt;=10,"N.M.",Q450/O450))))</f>
        <v>1.74081268098583</v>
      </c>
      <c r="U450" s="3" t="n">
        <v>2540765.1</v>
      </c>
      <c r="W450" s="3" t="n">
        <v>1211130.4</v>
      </c>
      <c r="Y450" s="3" t="n">
        <f aca="false">+U450-W450</f>
        <v>1329634.7</v>
      </c>
      <c r="AA450" s="4" t="n">
        <f aca="false">IF(W450&lt;0,IF(Y450=0,0,IF(OR(W450=0,U450=0),"N.M.",IF(ABS(Y450/W450)&gt;=10,"N.M.",Y450/(-W450)))),IF(Y450=0,0,IF(OR(W450=0,U450=0),"N.M.",IF(ABS(Y450/W450)&gt;=10,"N.M.",Y450/W450))))</f>
        <v>1.09784602880086</v>
      </c>
      <c r="AC450" s="3" t="n">
        <v>6672834.65</v>
      </c>
      <c r="AE450" s="3" t="n">
        <v>5141772.91</v>
      </c>
      <c r="AG450" s="3" t="n">
        <f aca="false">+AC450-AE450</f>
        <v>1531061.7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297769226062533</v>
      </c>
    </row>
    <row r="451" customFormat="false" ht="12.75" hidden="false" customHeight="false" outlineLevel="1" collapsed="false">
      <c r="A451" s="1" t="s">
        <v>1273</v>
      </c>
      <c r="B451" s="6" t="s">
        <v>1274</v>
      </c>
      <c r="C451" s="1" t="s">
        <v>1275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-116114</v>
      </c>
      <c r="W451" s="3" t="n">
        <v>0</v>
      </c>
      <c r="Y451" s="3" t="n">
        <f aca="false">+U451-W451</f>
        <v>-116114</v>
      </c>
      <c r="AA451" s="4" t="str">
        <f aca="false">IF(W451&lt;0,IF(Y451=0,0,IF(OR(W451=0,U451=0),"N.M.",IF(ABS(Y451/W451)&gt;=10,"N.M.",Y451/(-W451)))),IF(Y451=0,0,IF(OR(W451=0,U451=0),"N.M.",IF(ABS(Y451/W451)&gt;=10,"N.M.",Y451/W451))))</f>
        <v>N.M.</v>
      </c>
      <c r="AC451" s="3" t="n">
        <v>-53025</v>
      </c>
      <c r="AE451" s="3" t="n">
        <v>53025</v>
      </c>
      <c r="AG451" s="3" t="n">
        <f aca="false">+AC451-AE451</f>
        <v>-106050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2</v>
      </c>
    </row>
    <row r="452" s="6" customFormat="true" ht="12.75" hidden="false" customHeight="false" outlineLevel="0" collapsed="false">
      <c r="A452" s="6" t="s">
        <v>1276</v>
      </c>
      <c r="C452" s="6" t="s">
        <v>1277</v>
      </c>
      <c r="D452" s="3"/>
      <c r="E452" s="3" t="n">
        <v>25709.43</v>
      </c>
      <c r="F452" s="3"/>
      <c r="G452" s="3" t="n">
        <v>121528.07</v>
      </c>
      <c r="H452" s="3"/>
      <c r="I452" s="3" t="n">
        <f aca="false">+E452-G452</f>
        <v>-95818.64</v>
      </c>
      <c r="J452" s="58" t="str">
        <f aca="false">IF((+E452-G452)=(I452),"  ",$AO$500)</f>
        <v>  </v>
      </c>
      <c r="K452" s="4" t="n">
        <f aca="false">IF(G452&lt;0,IF(I452=0,0,IF(OR(G452=0,E452=0),"N.M.",IF(ABS(I452/G452)&gt;=10,"N.M.",I452/(-G452)))),IF(I452=0,0,IF(OR(G452=0,E452=0),"N.M.",IF(ABS(I452/G452)&gt;=10,"N.M.",I452/G452))))</f>
        <v>-0.788448627547529</v>
      </c>
      <c r="L452" s="59"/>
      <c r="M452" s="3" t="n">
        <v>14167.4300000002</v>
      </c>
      <c r="N452" s="3"/>
      <c r="O452" s="3" t="n">
        <v>144356.01</v>
      </c>
      <c r="P452" s="3"/>
      <c r="Q452" s="3" t="n">
        <f aca="false">+M452-O452</f>
        <v>-130188.58</v>
      </c>
      <c r="R452" s="58" t="str">
        <f aca="false">IF((+M452-O452)=(Q452),"  ",$AO$500)</f>
        <v>  </v>
      </c>
      <c r="S452" s="4" t="n">
        <f aca="false">IF(O452&lt;0,IF(Q452=0,0,IF(OR(O452=0,M452=0),"N.M.",IF(ABS(Q452/O452)&gt;=10,"N.M.",Q452/(-O452)))),IF(Q452=0,0,IF(OR(O452=0,M452=0),"N.M.",IF(ABS(Q452/O452)&gt;=10,"N.M.",Q452/O452))))</f>
        <v>-0.901857705820491</v>
      </c>
      <c r="T452" s="59"/>
      <c r="U452" s="3" t="n">
        <v>-38131.4300000002</v>
      </c>
      <c r="V452" s="3"/>
      <c r="W452" s="3" t="n">
        <v>214305.52</v>
      </c>
      <c r="X452" s="3"/>
      <c r="Y452" s="3" t="n">
        <f aca="false">+U452-W452</f>
        <v>-252436.95</v>
      </c>
      <c r="Z452" s="58" t="str">
        <f aca="false">IF((+U452-W452)=(Y452),"  ",$AO$500)</f>
        <v>  </v>
      </c>
      <c r="AA452" s="4" t="n">
        <f aca="false">IF(W452&lt;0,IF(Y452=0,0,IF(OR(W452=0,U452=0),"N.M.",IF(ABS(Y452/W452)&gt;=10,"N.M.",Y452/(-W452)))),IF(Y452=0,0,IF(OR(W452=0,U452=0),"N.M.",IF(ABS(Y452/W452)&gt;=10,"N.M.",Y452/W452))))</f>
        <v>-1.17793022783548</v>
      </c>
      <c r="AB452" s="59"/>
      <c r="AC452" s="3" t="n">
        <v>328613.35</v>
      </c>
      <c r="AD452" s="3"/>
      <c r="AE452" s="3" t="n">
        <v>235889.22</v>
      </c>
      <c r="AF452" s="3"/>
      <c r="AG452" s="3" t="n">
        <f aca="false">+AC452-AE452</f>
        <v>92724.13</v>
      </c>
      <c r="AH452" s="58" t="str">
        <f aca="false">IF((+AC452-AE452)=(AG452),"  ",$AO$500)</f>
        <v>  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39308337193196</v>
      </c>
      <c r="AJ452" s="59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s="6" customFormat="true" ht="12.75" hidden="false" customHeight="false" outlineLevel="0" collapsed="false">
      <c r="A453" s="46" t="s">
        <v>1278</v>
      </c>
      <c r="C453" s="54" t="s">
        <v>1279</v>
      </c>
      <c r="D453" s="39"/>
      <c r="E453" s="39" t="n">
        <v>-39610.068</v>
      </c>
      <c r="F453" s="39"/>
      <c r="G453" s="39" t="n">
        <v>-230384.083</v>
      </c>
      <c r="H453" s="39"/>
      <c r="I453" s="39" t="n">
        <f aca="false">+E453-G453</f>
        <v>190774.015</v>
      </c>
      <c r="J453" s="58" t="str">
        <f aca="false">IF((+E453-G453)=(I453),"  ",$AO$500)</f>
        <v>  </v>
      </c>
      <c r="K453" s="40" t="n">
        <f aca="false">IF(G453&lt;0,IF(I453=0,0,IF(OR(G453=0,E453=0),"N.M.",IF(ABS(I453/G453)&gt;=10,"N.M.",I453/(-G453)))),IF(I453=0,0,IF(OR(G453=0,E453=0),"N.M.",IF(ABS(I453/G453)&gt;=10,"N.M.",I453/G453))))</f>
        <v>0.828069424396824</v>
      </c>
      <c r="L453" s="59"/>
      <c r="M453" s="39" t="n">
        <v>-54338.3929999999</v>
      </c>
      <c r="N453" s="39"/>
      <c r="O453" s="39" t="n">
        <v>-389896.378</v>
      </c>
      <c r="P453" s="39"/>
      <c r="Q453" s="39" t="n">
        <f aca="false">+M453-O453</f>
        <v>335557.985</v>
      </c>
      <c r="R453" s="58" t="str">
        <f aca="false">IF((+M453-O453)=(Q453),"  ",$AO$500)</f>
        <v>  </v>
      </c>
      <c r="S453" s="40" t="n">
        <f aca="false">IF(O453&lt;0,IF(Q453=0,0,IF(OR(O453=0,M453=0),"N.M.",IF(ABS(Q453/O453)&gt;=10,"N.M.",Q453/(-O453)))),IF(Q453=0,0,IF(OR(O453=0,M453=0),"N.M.",IF(ABS(Q453/O453)&gt;=10,"N.M.",Q453/O453))))</f>
        <v>0.860633757926318</v>
      </c>
      <c r="T453" s="59"/>
      <c r="U453" s="39" t="n">
        <v>-291368.959</v>
      </c>
      <c r="V453" s="39"/>
      <c r="W453" s="39" t="n">
        <v>-475847.22</v>
      </c>
      <c r="X453" s="39"/>
      <c r="Y453" s="39" t="n">
        <f aca="false">+U453-W453</f>
        <v>184478.261</v>
      </c>
      <c r="Z453" s="58" t="str">
        <f aca="false">IF((+U453-W453)=(Y453),"  ",$AO$500)</f>
        <v>  </v>
      </c>
      <c r="AA453" s="40" t="n">
        <f aca="false">IF(W453&lt;0,IF(Y453=0,0,IF(OR(W453=0,U453=0),"N.M.",IF(ABS(Y453/W453)&gt;=10,"N.M.",Y453/(-W453)))),IF(Y453=0,0,IF(OR(W453=0,U453=0),"N.M.",IF(ABS(Y453/W453)&gt;=10,"N.M.",Y453/W453))))</f>
        <v>0.387683805318858</v>
      </c>
      <c r="AB453" s="59"/>
      <c r="AC453" s="39" t="n">
        <v>-531411.37</v>
      </c>
      <c r="AD453" s="39"/>
      <c r="AE453" s="39" t="n">
        <v>-144374.729</v>
      </c>
      <c r="AF453" s="39"/>
      <c r="AG453" s="39" t="n">
        <f aca="false">+AC453-AE453</f>
        <v>-387036.641</v>
      </c>
      <c r="AH453" s="58" t="str">
        <f aca="false">IF((+AC453-AE453)=(AG453),"  ",$AO$500)</f>
        <v>  </v>
      </c>
      <c r="AI453" s="40" t="n">
        <f aca="false">IF(AE453&lt;0,IF(AG453=0,0,IF(OR(AE453=0,AC453=0),"N.M.",IF(ABS(AG453/AE453)&gt;=10,"N.M.",AG453/(-AE453)))),IF(AG453=0,0,IF(OR(AE453=0,AC453=0),"N.M.",IF(ABS(AG453/AE453)&gt;=10,"N.M.",AG453/AE453))))</f>
        <v>-2.68077830296741</v>
      </c>
      <c r="AJ453" s="59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s="6" customFormat="true" ht="12.75" hidden="false" customHeight="false" outlineLevel="0" collapsed="false">
      <c r="D454" s="3"/>
      <c r="E454" s="90" t="str">
        <f aca="false">IF(ABS(+E436+E447+E452-E453)&gt;$AO$496,$AO$499," ")</f>
        <v> </v>
      </c>
      <c r="F454" s="84"/>
      <c r="G454" s="90" t="str">
        <f aca="false">IF(ABS(+G436+G447+G452-G453)&gt;$AO$496,$AO$499," ")</f>
        <v> </v>
      </c>
      <c r="H454" s="83"/>
      <c r="I454" s="90" t="str">
        <f aca="false">IF(ABS(+I436+I447+I452-I453)&gt;$AO$496,$AO$499," ")</f>
        <v> </v>
      </c>
      <c r="J454" s="3"/>
      <c r="K454" s="4"/>
      <c r="L454" s="5"/>
      <c r="M454" s="90" t="str">
        <f aca="false">IF(ABS(+M436+M447+M452-M453)&gt;$AO$496,$AO$499," ")</f>
        <v> </v>
      </c>
      <c r="N454" s="83"/>
      <c r="O454" s="90" t="str">
        <f aca="false">IF(ABS(+O436+O447+O452-O453)&gt;$AO$496,$AO$499," ")</f>
        <v> </v>
      </c>
      <c r="P454" s="84"/>
      <c r="Q454" s="90" t="str">
        <f aca="false">IF(ABS(+Q436+Q447+Q452-Q453)&gt;$AO$496,$AO$499," ")</f>
        <v> </v>
      </c>
      <c r="R454" s="3"/>
      <c r="S454" s="4"/>
      <c r="T454" s="3"/>
      <c r="U454" s="90" t="str">
        <f aca="false">IF(ABS(+U436+U447+U452-U453)&gt;$AO$496,$AO$499," ")</f>
        <v> </v>
      </c>
      <c r="V454" s="84"/>
      <c r="W454" s="90" t="str">
        <f aca="false">IF(ABS(+W436+W447+W452-W453)&gt;$AO$496,$AO$499," ")</f>
        <v> </v>
      </c>
      <c r="X454" s="84"/>
      <c r="Y454" s="90" t="str">
        <f aca="false">IF(ABS(+Y436+Y447+Y452-Y453)&gt;$AO$496,$AO$499," ")</f>
        <v> </v>
      </c>
      <c r="Z454" s="3"/>
      <c r="AA454" s="4"/>
      <c r="AB454" s="3"/>
      <c r="AC454" s="90" t="str">
        <f aca="false">IF(ABS(+AC436+AC447+AC452-AC453)&gt;$AO$496,$AO$499," ")</f>
        <v> </v>
      </c>
      <c r="AD454" s="84"/>
      <c r="AE454" s="90" t="str">
        <f aca="false">IF(ABS(+AE436+AE447+AE452-AE453)&gt;$AO$496,$AO$499," ")</f>
        <v> </v>
      </c>
      <c r="AF454" s="83"/>
      <c r="AG454" s="90" t="str">
        <f aca="false">IF(ABS(+AG436+AG447+AG452-AG453)&gt;$AO$496,$AO$499," ")</f>
        <v> </v>
      </c>
      <c r="AH454" s="3"/>
      <c r="AI454" s="4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s="6" customFormat="true" ht="12.75" hidden="false" customHeight="false" outlineLevel="0" collapsed="false">
      <c r="A455" s="46" t="s">
        <v>1280</v>
      </c>
      <c r="C455" s="54" t="s">
        <v>1281</v>
      </c>
      <c r="D455" s="39"/>
      <c r="E455" s="39" t="n">
        <v>2701407.62700001</v>
      </c>
      <c r="F455" s="39"/>
      <c r="G455" s="39" t="n">
        <v>4517886.08399999</v>
      </c>
      <c r="H455" s="39"/>
      <c r="I455" s="39" t="n">
        <f aca="false">+E455-G455</f>
        <v>-1816478.45699998</v>
      </c>
      <c r="J455" s="58" t="str">
        <f aca="false">IF((+E455-G455)=(I455),"  ",$AO$500)</f>
        <v>  </v>
      </c>
      <c r="K455" s="40" t="n">
        <f aca="false">IF(G455&lt;0,IF(I455=0,0,IF(OR(G455=0,E455=0),"N.M.",IF(ABS(I455/G455)&gt;=10,"N.M.",I455/(-G455)))),IF(I455=0,0,IF(OR(G455=0,E455=0),"N.M.",IF(ABS(I455/G455)&gt;=10,"N.M.",I455/G455))))</f>
        <v>-0.40206380223552</v>
      </c>
      <c r="L455" s="59"/>
      <c r="M455" s="39" t="n">
        <v>11188974.502</v>
      </c>
      <c r="N455" s="39"/>
      <c r="O455" s="39" t="n">
        <v>11562875.55</v>
      </c>
      <c r="P455" s="39"/>
      <c r="Q455" s="39" t="n">
        <f aca="false">+M455-O455</f>
        <v>-373901.048000017</v>
      </c>
      <c r="R455" s="58" t="str">
        <f aca="false">IF((+M455-O455)=(Q455),"  ",$AO$500)</f>
        <v>  </v>
      </c>
      <c r="S455" s="40" t="n">
        <f aca="false">IF(O455&lt;0,IF(Q455=0,0,IF(OR(O455=0,M455=0),"N.M.",IF(ABS(Q455/O455)&gt;=10,"N.M.",Q455/(-O455)))),IF(Q455=0,0,IF(OR(O455=0,M455=0),"N.M.",IF(ABS(Q455/O455)&gt;=10,"N.M.",Q455/O455))))</f>
        <v>-0.0323363376508897</v>
      </c>
      <c r="T455" s="59"/>
      <c r="U455" s="39" t="n">
        <v>29091185.822</v>
      </c>
      <c r="V455" s="39"/>
      <c r="W455" s="39" t="n">
        <v>25543564.646</v>
      </c>
      <c r="X455" s="39"/>
      <c r="Y455" s="39" t="n">
        <f aca="false">+U455-W455</f>
        <v>3547621.17600004</v>
      </c>
      <c r="Z455" s="58" t="str">
        <f aca="false">IF((+U455-W455)=(Y455),"  ",$AO$500)</f>
        <v>  </v>
      </c>
      <c r="AA455" s="40" t="n">
        <f aca="false">IF(W455&lt;0,IF(Y455=0,0,IF(OR(W455=0,U455=0),"N.M.",IF(ABS(Y455/W455)&gt;=10,"N.M.",Y455/(-W455)))),IF(Y455=0,0,IF(OR(W455=0,U455=0),"N.M.",IF(ABS(Y455/W455)&gt;=10,"N.M.",Y455/W455))))</f>
        <v>0.138885125281666</v>
      </c>
      <c r="AB455" s="59"/>
      <c r="AC455" s="39" t="n">
        <v>67503915.83</v>
      </c>
      <c r="AD455" s="39"/>
      <c r="AE455" s="39" t="n">
        <v>51638006.186</v>
      </c>
      <c r="AF455" s="39"/>
      <c r="AG455" s="39" t="n">
        <f aca="false">+AC455-AE455</f>
        <v>15865909.6440001</v>
      </c>
      <c r="AH455" s="58" t="str">
        <f aca="false">IF((+AC455-AE455)=(AG455),"  ",$AO$500)</f>
        <v>  </v>
      </c>
      <c r="AI455" s="40" t="n">
        <f aca="false">IF(AE455&lt;0,IF(AG455=0,0,IF(OR(AE455=0,AC455=0),"N.M.",IF(ABS(AG455/AE455)&gt;=10,"N.M.",AG455/(-AE455)))),IF(AG455=0,0,IF(OR(AE455=0,AC455=0),"N.M.",IF(ABS(AG455/AE455)&gt;=10,"N.M.",AG455/AE455))))</f>
        <v>0.307252560969359</v>
      </c>
      <c r="AJ455" s="59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s="6" customFormat="true" ht="12.75" hidden="false" customHeight="false" outlineLevel="0" collapsed="false">
      <c r="D456" s="3"/>
      <c r="E456" s="90" t="str">
        <f aca="false">IF(ABS(E399+E453-E455)&gt;$AO$496,$AO$499," ")</f>
        <v> </v>
      </c>
      <c r="F456" s="84"/>
      <c r="G456" s="90" t="str">
        <f aca="false">IF(ABS(G399+G453-G455)&gt;$AO$496,$AO$499," ")</f>
        <v> </v>
      </c>
      <c r="H456" s="83"/>
      <c r="I456" s="90" t="str">
        <f aca="false">IF(ABS(I399+I453-I455)&gt;$AO$496,$AO$499," ")</f>
        <v> </v>
      </c>
      <c r="J456" s="3"/>
      <c r="K456" s="4"/>
      <c r="L456" s="5"/>
      <c r="M456" s="90" t="str">
        <f aca="false">IF(ABS(M399+M453-M455)&gt;$AO$496,$AO$499," ")</f>
        <v> </v>
      </c>
      <c r="N456" s="83"/>
      <c r="O456" s="90" t="str">
        <f aca="false">IF(ABS(O399+O453-O455)&gt;$AO$496,$AO$499," ")</f>
        <v> </v>
      </c>
      <c r="P456" s="84"/>
      <c r="Q456" s="90" t="str">
        <f aca="false">IF(ABS(Q399+Q453-Q455)&gt;$AO$496,$AO$499," ")</f>
        <v> </v>
      </c>
      <c r="R456" s="3"/>
      <c r="S456" s="4"/>
      <c r="T456" s="3"/>
      <c r="U456" s="90" t="str">
        <f aca="false">IF(ABS(U399+U453-U455)&gt;$AO$496,$AO$499," ")</f>
        <v> </v>
      </c>
      <c r="V456" s="84"/>
      <c r="W456" s="90" t="str">
        <f aca="false">IF(ABS(W399+W453-W455)&gt;$AO$496,$AO$499," ")</f>
        <v> </v>
      </c>
      <c r="X456" s="84"/>
      <c r="Y456" s="90" t="str">
        <f aca="false">IF(ABS(Y399+Y453-Y455)&gt;$AO$496,$AO$499," ")</f>
        <v> </v>
      </c>
      <c r="Z456" s="3"/>
      <c r="AA456" s="4"/>
      <c r="AB456" s="3"/>
      <c r="AC456" s="90" t="str">
        <f aca="false">IF(ABS(AC399+AC453-AC455)&gt;$AO$496,$AO$499," ")</f>
        <v> </v>
      </c>
      <c r="AD456" s="84"/>
      <c r="AE456" s="90" t="str">
        <f aca="false">IF(ABS(AE399+AE453-AE455)&gt;$AO$496,$AO$499," ")</f>
        <v> </v>
      </c>
      <c r="AF456" s="83"/>
      <c r="AG456" s="90" t="str">
        <f aca="false">IF(ABS(AG399+AG453-AG455)&gt;$AO$496,$AO$499," ")</f>
        <v> </v>
      </c>
      <c r="AH456" s="3"/>
      <c r="AI456" s="4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s="6" customFormat="true" ht="12.75" hidden="false" customHeight="false" outlineLevel="0" collapsed="false">
      <c r="C457" s="54" t="s">
        <v>1282</v>
      </c>
      <c r="D457" s="39"/>
      <c r="E457" s="3"/>
      <c r="F457" s="3"/>
      <c r="G457" s="3"/>
      <c r="H457" s="3"/>
      <c r="I457" s="3"/>
      <c r="J457" s="3"/>
      <c r="K457" s="4"/>
      <c r="L457" s="5"/>
      <c r="M457" s="3"/>
      <c r="N457" s="3"/>
      <c r="O457" s="3"/>
      <c r="P457" s="3"/>
      <c r="Q457" s="3"/>
      <c r="R457" s="3"/>
      <c r="S457" s="4"/>
      <c r="T457" s="3"/>
      <c r="U457" s="3"/>
      <c r="V457" s="3"/>
      <c r="W457" s="3"/>
      <c r="X457" s="3"/>
      <c r="Y457" s="3"/>
      <c r="Z457" s="3"/>
      <c r="AA457" s="4"/>
      <c r="AB457" s="3"/>
      <c r="AC457" s="3"/>
      <c r="AD457" s="3"/>
      <c r="AE457" s="3"/>
      <c r="AF457" s="3"/>
      <c r="AG457" s="3"/>
      <c r="AH457" s="3"/>
      <c r="AI457" s="4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customFormat="false" ht="12.75" hidden="false" customHeight="false" outlineLevel="1" collapsed="false">
      <c r="A458" s="1" t="s">
        <v>1283</v>
      </c>
      <c r="B458" s="6" t="s">
        <v>1284</v>
      </c>
      <c r="C458" s="1" t="s">
        <v>1285</v>
      </c>
      <c r="E458" s="2" t="n">
        <v>1972511.95</v>
      </c>
      <c r="G458" s="2" t="n">
        <v>1941665.09</v>
      </c>
      <c r="I458" s="3" t="n">
        <f aca="false">(+E458-G458)</f>
        <v>30846.8599999999</v>
      </c>
      <c r="K458" s="4" t="n">
        <f aca="false">IF(G458&lt;0,IF(I458=0,0,IF(OR(G458=0,E458=0),"N.M.",IF(ABS(I458/G458)&gt;=10,"N.M.",I458/(-G458)))),IF(I458=0,0,IF(OR(G458=0,E458=0),"N.M.",IF(ABS(I458/G458)&gt;=10,"N.M.",I458/G458))))</f>
        <v>0.015886807750146</v>
      </c>
      <c r="M458" s="3" t="n">
        <v>5907590.08</v>
      </c>
      <c r="O458" s="3" t="n">
        <v>5816044.55</v>
      </c>
      <c r="Q458" s="3" t="n">
        <f aca="false">(+M458-O458)</f>
        <v>91545.5300000003</v>
      </c>
      <c r="S458" s="4" t="n">
        <f aca="false">IF(O458&lt;0,IF(Q458=0,0,IF(OR(O458=0,M458=0),"N.M.",IF(ABS(Q458/O458)&gt;=10,"N.M.",Q458/(-O458)))),IF(Q458=0,0,IF(OR(O458=0,M458=0),"N.M.",IF(ABS(Q458/O458)&gt;=10,"N.M.",Q458/O458))))</f>
        <v>0.01574017000953</v>
      </c>
      <c r="U458" s="3" t="n">
        <v>9823101.08</v>
      </c>
      <c r="W458" s="3" t="n">
        <v>9675933.47</v>
      </c>
      <c r="Y458" s="3" t="n">
        <f aca="false">(+U458-W458)</f>
        <v>147167.609999999</v>
      </c>
      <c r="AA458" s="4" t="n">
        <f aca="false">IF(W458&lt;0,IF(Y458=0,0,IF(OR(W458=0,U458=0),"N.M.",IF(ABS(Y458/W458)&gt;=10,"N.M.",Y458/(-W458)))),IF(Y458=0,0,IF(OR(W458=0,U458=0),"N.M.",IF(ABS(Y458/W458)&gt;=10,"N.M.",Y458/W458))))</f>
        <v>0.015209655012231</v>
      </c>
      <c r="AC458" s="3" t="n">
        <v>23628043.45</v>
      </c>
      <c r="AE458" s="3" t="n">
        <v>22890191.14</v>
      </c>
      <c r="AG458" s="3" t="n">
        <f aca="false">(+AC458-AE458)</f>
        <v>737852.309999999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0.0322344320100771</v>
      </c>
    </row>
    <row r="459" customFormat="false" ht="12.75" hidden="false" customHeight="false" outlineLevel="1" collapsed="false">
      <c r="A459" s="1" t="s">
        <v>1286</v>
      </c>
      <c r="B459" s="6" t="s">
        <v>1287</v>
      </c>
      <c r="C459" s="1" t="s">
        <v>1288</v>
      </c>
      <c r="E459" s="2" t="n">
        <v>0</v>
      </c>
      <c r="G459" s="2" t="n">
        <v>0</v>
      </c>
      <c r="I459" s="3" t="n">
        <f aca="false">(+E459-G459)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0</v>
      </c>
      <c r="O459" s="3" t="n">
        <v>-608400</v>
      </c>
      <c r="Q459" s="3" t="n">
        <f aca="false">(+M459-O459)</f>
        <v>608400</v>
      </c>
      <c r="S459" s="4" t="str">
        <f aca="false">IF(O459&lt;0,IF(Q459=0,0,IF(OR(O459=0,M459=0),"N.M.",IF(ABS(Q459/O459)&gt;=10,"N.M.",Q459/(-O459)))),IF(Q459=0,0,IF(OR(O459=0,M459=0),"N.M.",IF(ABS(Q459/O459)&gt;=10,"N.M.",Q459/O459))))</f>
        <v>N.M.</v>
      </c>
      <c r="U459" s="3" t="n">
        <v>0</v>
      </c>
      <c r="W459" s="3" t="n">
        <v>0</v>
      </c>
      <c r="Y459" s="3" t="n">
        <f aca="false">(+U459-W459)</f>
        <v>0</v>
      </c>
      <c r="AA459" s="4" t="n">
        <f aca="false">IF(W459&lt;0,IF(Y459=0,0,IF(OR(W459=0,U459=0),"N.M.",IF(ABS(Y459/W459)&gt;=10,"N.M.",Y459/(-W459)))),IF(Y459=0,0,IF(OR(W459=0,U459=0),"N.M.",IF(ABS(Y459/W459)&gt;=10,"N.M.",Y459/W459))))</f>
        <v>0</v>
      </c>
      <c r="AC459" s="3" t="n">
        <v>0</v>
      </c>
      <c r="AE459" s="3" t="n">
        <v>2129400</v>
      </c>
      <c r="AG459" s="3" t="n">
        <f aca="false">(+AC459-AE459)</f>
        <v>-2129400</v>
      </c>
      <c r="AI459" s="4" t="str">
        <f aca="false">IF(AE459&lt;0,IF(AG459=0,0,IF(OR(AE459=0,AC459=0),"N.M.",IF(ABS(AG459/AE459)&gt;=10,"N.M.",AG459/(-AE459)))),IF(AG459=0,0,IF(OR(AE459=0,AC459=0),"N.M.",IF(ABS(AG459/AE459)&gt;=10,"N.M.",AG459/AE459))))</f>
        <v>N.M.</v>
      </c>
    </row>
    <row r="460" customFormat="false" ht="12.75" hidden="false" customHeight="false" outlineLevel="1" collapsed="false">
      <c r="A460" s="1" t="s">
        <v>1289</v>
      </c>
      <c r="B460" s="6" t="s">
        <v>1290</v>
      </c>
      <c r="C460" s="1" t="s">
        <v>1291</v>
      </c>
      <c r="E460" s="2" t="n">
        <v>87500</v>
      </c>
      <c r="G460" s="2" t="n">
        <v>195850.02</v>
      </c>
      <c r="I460" s="3" t="n">
        <f aca="false">(+E460-G460)</f>
        <v>-108350.02</v>
      </c>
      <c r="K460" s="4" t="n">
        <f aca="false">IF(G460&lt;0,IF(I460=0,0,IF(OR(G460=0,E460=0),"N.M.",IF(ABS(I460/G460)&gt;=10,"N.M.",I460/(-G460)))),IF(I460=0,0,IF(OR(G460=0,E460=0),"N.M.",IF(ABS(I460/G460)&gt;=10,"N.M.",I460/G460))))</f>
        <v>-0.553229558005662</v>
      </c>
      <c r="M460" s="3" t="n">
        <v>262500</v>
      </c>
      <c r="O460" s="3" t="n">
        <v>1412650.02</v>
      </c>
      <c r="Q460" s="3" t="n">
        <f aca="false">(+M460-O460)</f>
        <v>-1150150.02</v>
      </c>
      <c r="S460" s="4" t="n">
        <f aca="false">IF(O460&lt;0,IF(Q460=0,0,IF(OR(O460=0,M460=0),"N.M.",IF(ABS(Q460/O460)&gt;=10,"N.M.",Q460/(-O460)))),IF(Q460=0,0,IF(OR(O460=0,M460=0),"N.M.",IF(ABS(Q460/O460)&gt;=10,"N.M.",Q460/O460))))</f>
        <v>-0.814179027867072</v>
      </c>
      <c r="U460" s="3" t="n">
        <v>437500</v>
      </c>
      <c r="W460" s="3" t="n">
        <v>1412650.02</v>
      </c>
      <c r="Y460" s="3" t="n">
        <f aca="false">(+U460-W460)</f>
        <v>-975150.02</v>
      </c>
      <c r="AA460" s="4" t="n">
        <f aca="false">IF(W460&lt;0,IF(Y460=0,0,IF(OR(W460=0,U460=0),"N.M.",IF(ABS(Y460/W460)&gt;=10,"N.M.",Y460/(-W460)))),IF(Y460=0,0,IF(OR(W460=0,U460=0),"N.M.",IF(ABS(Y460/W460)&gt;=10,"N.M.",Y460/W460))))</f>
        <v>-0.690298379778454</v>
      </c>
      <c r="AC460" s="3" t="n">
        <v>1050000</v>
      </c>
      <c r="AE460" s="3" t="n">
        <v>1412650.02</v>
      </c>
      <c r="AG460" s="3" t="n">
        <f aca="false">(+AC460-AE460)</f>
        <v>-362650.02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-0.256716111468289</v>
      </c>
    </row>
    <row r="461" s="6" customFormat="true" ht="12.75" hidden="false" customHeight="false" outlineLevel="0" collapsed="false">
      <c r="A461" s="6" t="s">
        <v>1292</v>
      </c>
      <c r="C461" s="6" t="s">
        <v>1293</v>
      </c>
      <c r="D461" s="3"/>
      <c r="E461" s="3" t="n">
        <v>2060011.95</v>
      </c>
      <c r="F461" s="3"/>
      <c r="G461" s="3" t="n">
        <v>2137515.11</v>
      </c>
      <c r="H461" s="3"/>
      <c r="I461" s="3" t="n">
        <f aca="false">(+E461-G461)</f>
        <v>-77503.1599999999</v>
      </c>
      <c r="J461" s="58" t="str">
        <f aca="false">IF((+E461-G461)=(I461),"  ",$AO$500)</f>
        <v>  </v>
      </c>
      <c r="K461" s="4" t="n">
        <f aca="false">IF(G461&lt;0,IF(I461=0,0,IF(OR(G461=0,E461=0),"N.M.",IF(ABS(I461/G461)&gt;=10,"N.M.",I461/(-G461)))),IF(I461=0,0,IF(OR(G461=0,E461=0),"N.M.",IF(ABS(I461/G461)&gt;=10,"N.M.",I461/G461))))</f>
        <v>-0.0362585319923188</v>
      </c>
      <c r="L461" s="59"/>
      <c r="M461" s="3" t="n">
        <v>6170090.08</v>
      </c>
      <c r="N461" s="3"/>
      <c r="O461" s="3" t="n">
        <v>6620294.57</v>
      </c>
      <c r="P461" s="3"/>
      <c r="Q461" s="3" t="n">
        <f aca="false">(+M461-O461)</f>
        <v>-450204.49</v>
      </c>
      <c r="R461" s="58" t="str">
        <f aca="false">IF((+M461-O461)=(Q461),"  ",$AO$500)</f>
        <v>  </v>
      </c>
      <c r="S461" s="4" t="n">
        <f aca="false">IF(O461&lt;0,IF(Q461=0,0,IF(OR(O461=0,M461=0),"N.M.",IF(ABS(Q461/O461)&gt;=10,"N.M.",Q461/(-O461)))),IF(Q461=0,0,IF(OR(O461=0,M461=0),"N.M.",IF(ABS(Q461/O461)&gt;=10,"N.M.",Q461/O461))))</f>
        <v>-0.0680036945848469</v>
      </c>
      <c r="T461" s="59"/>
      <c r="U461" s="3" t="n">
        <v>10260601.08</v>
      </c>
      <c r="V461" s="3"/>
      <c r="W461" s="3" t="n">
        <v>11088583.49</v>
      </c>
      <c r="X461" s="3"/>
      <c r="Y461" s="3" t="n">
        <f aca="false">(+U461-W461)</f>
        <v>-827982.41</v>
      </c>
      <c r="Z461" s="58" t="str">
        <f aca="false">IF((+U461-W461)=(Y461),"  ",$AO$500)</f>
        <v>  </v>
      </c>
      <c r="AA461" s="4" t="n">
        <f aca="false">IF(W461&lt;0,IF(Y461=0,0,IF(OR(W461=0,U461=0),"N.M.",IF(ABS(Y461/W461)&gt;=10,"N.M.",Y461/(-W461)))),IF(Y461=0,0,IF(OR(W461=0,U461=0),"N.M.",IF(ABS(Y461/W461)&gt;=10,"N.M.",Y461/W461))))</f>
        <v>-0.0746698088846694</v>
      </c>
      <c r="AB461" s="59"/>
      <c r="AC461" s="3" t="n">
        <v>24678043.45</v>
      </c>
      <c r="AD461" s="3"/>
      <c r="AE461" s="3" t="n">
        <v>26432241.16</v>
      </c>
      <c r="AF461" s="3"/>
      <c r="AG461" s="3" t="n">
        <f aca="false">(+AC461-AE461)</f>
        <v>-1754197.71</v>
      </c>
      <c r="AH461" s="58" t="str">
        <f aca="false">IF((+AC461-AE461)=(AG461),"  ",$AO$500)</f>
        <v>  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066365833278437</v>
      </c>
      <c r="AJ461" s="59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2.75" hidden="false" customHeight="false" outlineLevel="1" collapsed="false">
      <c r="A462" s="1" t="s">
        <v>1294</v>
      </c>
      <c r="B462" s="6" t="s">
        <v>1295</v>
      </c>
      <c r="C462" s="1" t="s">
        <v>1296</v>
      </c>
      <c r="E462" s="2" t="n">
        <v>116374.69</v>
      </c>
      <c r="G462" s="2" t="n">
        <v>90872.32</v>
      </c>
      <c r="I462" s="3" t="n">
        <f aca="false">(+E462-G462)</f>
        <v>25502.37</v>
      </c>
      <c r="K462" s="4" t="n">
        <f aca="false">IF(G462&lt;0,IF(I462=0,0,IF(OR(G462=0,E462=0),"N.M.",IF(ABS(I462/G462)&gt;=10,"N.M.",I462/(-G462)))),IF(I462=0,0,IF(OR(G462=0,E462=0),"N.M.",IF(ABS(I462/G462)&gt;=10,"N.M.",I462/G462))))</f>
        <v>0.280639583098572</v>
      </c>
      <c r="M462" s="3" t="n">
        <v>353511.9</v>
      </c>
      <c r="O462" s="3" t="n">
        <v>107536.14</v>
      </c>
      <c r="Q462" s="3" t="n">
        <f aca="false">(+M462-O462)</f>
        <v>245975.76</v>
      </c>
      <c r="S462" s="4" t="n">
        <f aca="false">IF(O462&lt;0,IF(Q462=0,0,IF(OR(O462=0,M462=0),"N.M.",IF(ABS(Q462/O462)&gt;=10,"N.M.",Q462/(-O462)))),IF(Q462=0,0,IF(OR(O462=0,M462=0),"N.M.",IF(ABS(Q462/O462)&gt;=10,"N.M.",Q462/O462))))</f>
        <v>2.28737762021214</v>
      </c>
      <c r="U462" s="3" t="n">
        <v>666415.13</v>
      </c>
      <c r="W462" s="3" t="n">
        <v>188196.61</v>
      </c>
      <c r="Y462" s="3" t="n">
        <f aca="false">(+U462-W462)</f>
        <v>478218.52</v>
      </c>
      <c r="AA462" s="4" t="n">
        <f aca="false">IF(W462&lt;0,IF(Y462=0,0,IF(OR(W462=0,U462=0),"N.M.",IF(ABS(Y462/W462)&gt;=10,"N.M.",Y462/(-W462)))),IF(Y462=0,0,IF(OR(W462=0,U462=0),"N.M.",IF(ABS(Y462/W462)&gt;=10,"N.M.",Y462/W462))))</f>
        <v>2.54105809876172</v>
      </c>
      <c r="AC462" s="3" t="n">
        <v>1551566.54</v>
      </c>
      <c r="AE462" s="3" t="n">
        <v>513013.84</v>
      </c>
      <c r="AG462" s="3" t="n">
        <f aca="false">(+AC462-AE462)</f>
        <v>1038552.7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2.02441458499443</v>
      </c>
    </row>
    <row r="463" s="6" customFormat="true" ht="12.75" hidden="false" customHeight="true" outlineLevel="0" collapsed="false">
      <c r="A463" s="6" t="s">
        <v>1297</v>
      </c>
      <c r="C463" s="6" t="s">
        <v>1298</v>
      </c>
      <c r="D463" s="3"/>
      <c r="E463" s="3" t="n">
        <v>116374.69</v>
      </c>
      <c r="F463" s="3"/>
      <c r="G463" s="3" t="n">
        <v>90872.32</v>
      </c>
      <c r="H463" s="3"/>
      <c r="I463" s="3" t="n">
        <f aca="false">(+E463-G463)</f>
        <v>25502.37</v>
      </c>
      <c r="J463" s="58" t="str">
        <f aca="false">IF((+E463-G463)=(I463),"  ",$AO$500)</f>
        <v>  </v>
      </c>
      <c r="K463" s="4" t="n">
        <f aca="false">IF(G463&lt;0,IF(I463=0,0,IF(OR(G463=0,E463=0),"N.M.",IF(ABS(I463/G463)&gt;=10,"N.M.",I463/(-G463)))),IF(I463=0,0,IF(OR(G463=0,E463=0),"N.M.",IF(ABS(I463/G463)&gt;=10,"N.M.",I463/G463))))</f>
        <v>0.280639583098572</v>
      </c>
      <c r="L463" s="59"/>
      <c r="M463" s="3" t="n">
        <v>353511.9</v>
      </c>
      <c r="N463" s="3"/>
      <c r="O463" s="3" t="n">
        <v>107536.14</v>
      </c>
      <c r="P463" s="3"/>
      <c r="Q463" s="3" t="n">
        <f aca="false">(+M463-O463)</f>
        <v>245975.76</v>
      </c>
      <c r="R463" s="58" t="str">
        <f aca="false">IF((+M463-O463)=(Q463),"  ",$AO$500)</f>
        <v>  </v>
      </c>
      <c r="S463" s="4" t="n">
        <f aca="false">IF(O463&lt;0,IF(Q463=0,0,IF(OR(O463=0,M463=0),"N.M.",IF(ABS(Q463/O463)&gt;=10,"N.M.",Q463/(-O463)))),IF(Q463=0,0,IF(OR(O463=0,M463=0),"N.M.",IF(ABS(Q463/O463)&gt;=10,"N.M.",Q463/O463))))</f>
        <v>2.28737762021214</v>
      </c>
      <c r="T463" s="59"/>
      <c r="U463" s="3" t="n">
        <v>666415.13</v>
      </c>
      <c r="V463" s="3"/>
      <c r="W463" s="3" t="n">
        <v>188196.61</v>
      </c>
      <c r="X463" s="3"/>
      <c r="Y463" s="3" t="n">
        <f aca="false">(+U463-W463)</f>
        <v>478218.52</v>
      </c>
      <c r="Z463" s="58" t="str">
        <f aca="false">IF((+U463-W463)=(Y463),"  ",$AO$500)</f>
        <v>  </v>
      </c>
      <c r="AA463" s="4" t="n">
        <f aca="false">IF(W463&lt;0,IF(Y463=0,0,IF(OR(W463=0,U463=0),"N.M.",IF(ABS(Y463/W463)&gt;=10,"N.M.",Y463/(-W463)))),IF(Y463=0,0,IF(OR(W463=0,U463=0),"N.M.",IF(ABS(Y463/W463)&gt;=10,"N.M.",Y463/W463))))</f>
        <v>2.54105809876172</v>
      </c>
      <c r="AB463" s="59"/>
      <c r="AC463" s="3" t="n">
        <v>1551566.54</v>
      </c>
      <c r="AD463" s="3"/>
      <c r="AE463" s="3" t="n">
        <v>513013.84</v>
      </c>
      <c r="AF463" s="3"/>
      <c r="AG463" s="3" t="n">
        <f aca="false">(+AC463-AE463)</f>
        <v>1038552.7</v>
      </c>
      <c r="AH463" s="58" t="str">
        <f aca="false">IF((+AC463-AE463)=(AG463),"  ",$AO$500)</f>
        <v>  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2.02441458499443</v>
      </c>
      <c r="AJ463" s="59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customFormat="false" ht="12.75" hidden="false" customHeight="false" outlineLevel="1" collapsed="false">
      <c r="A464" s="1" t="s">
        <v>1299</v>
      </c>
      <c r="B464" s="6" t="s">
        <v>1300</v>
      </c>
      <c r="C464" s="1" t="s">
        <v>1301</v>
      </c>
      <c r="E464" s="2" t="n">
        <v>5181.64</v>
      </c>
      <c r="G464" s="2" t="n">
        <v>6146.09</v>
      </c>
      <c r="I464" s="3" t="n">
        <f aca="false">(+E464-G464)</f>
        <v>-964.45</v>
      </c>
      <c r="K464" s="4" t="n">
        <f aca="false">IF(G464&lt;0,IF(I464=0,0,IF(OR(G464=0,E464=0),"N.M.",IF(ABS(I464/G464)&gt;=10,"N.M.",I464/(-G464)))),IF(I464=0,0,IF(OR(G464=0,E464=0),"N.M.",IF(ABS(I464/G464)&gt;=10,"N.M.",I464/G464))))</f>
        <v>-0.156920904184612</v>
      </c>
      <c r="M464" s="3" t="n">
        <v>55275.95</v>
      </c>
      <c r="O464" s="3" t="n">
        <v>81453.24</v>
      </c>
      <c r="Q464" s="3" t="n">
        <f aca="false">(+M464-O464)</f>
        <v>-26177.29</v>
      </c>
      <c r="S464" s="4" t="n">
        <f aca="false">IF(O464&lt;0,IF(Q464=0,0,IF(OR(O464=0,M464=0),"N.M.",IF(ABS(Q464/O464)&gt;=10,"N.M.",Q464/(-O464)))),IF(Q464=0,0,IF(OR(O464=0,M464=0),"N.M.",IF(ABS(Q464/O464)&gt;=10,"N.M.",Q464/O464))))</f>
        <v>-0.321378130569146</v>
      </c>
      <c r="U464" s="3" t="n">
        <v>66788.43</v>
      </c>
      <c r="W464" s="3" t="n">
        <v>129159.75</v>
      </c>
      <c r="Y464" s="3" t="n">
        <f aca="false">(+U464-W464)</f>
        <v>-62371.32</v>
      </c>
      <c r="AA464" s="4" t="n">
        <f aca="false">IF(W464&lt;0,IF(Y464=0,0,IF(OR(W464=0,U464=0),"N.M.",IF(ABS(Y464/W464)&gt;=10,"N.M.",Y464/(-W464)))),IF(Y464=0,0,IF(OR(W464=0,U464=0),"N.M.",IF(ABS(Y464/W464)&gt;=10,"N.M.",Y464/W464))))</f>
        <v>-0.48290059403181</v>
      </c>
      <c r="AC464" s="3" t="n">
        <v>241002.56</v>
      </c>
      <c r="AE464" s="3" t="n">
        <v>300429.75</v>
      </c>
      <c r="AG464" s="3" t="n">
        <f aca="false">(+AC464-AE464)</f>
        <v>-59427.19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197807274412737</v>
      </c>
    </row>
    <row r="465" s="6" customFormat="true" ht="12.75" hidden="false" customHeight="true" outlineLevel="0" collapsed="false">
      <c r="A465" s="6" t="s">
        <v>1302</v>
      </c>
      <c r="C465" s="6" t="s">
        <v>1303</v>
      </c>
      <c r="D465" s="3"/>
      <c r="E465" s="3" t="n">
        <v>5181.64</v>
      </c>
      <c r="F465" s="3"/>
      <c r="G465" s="3" t="n">
        <v>6146.09</v>
      </c>
      <c r="H465" s="3"/>
      <c r="I465" s="3" t="n">
        <f aca="false">(+E465-G465)</f>
        <v>-964.45</v>
      </c>
      <c r="J465" s="65" t="str">
        <f aca="false">IF((+E465-G465)=(I465),"  ",$AO$500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-0.156920904184612</v>
      </c>
      <c r="L465" s="59"/>
      <c r="M465" s="3" t="n">
        <v>55275.95</v>
      </c>
      <c r="N465" s="3"/>
      <c r="O465" s="3" t="n">
        <v>81453.24</v>
      </c>
      <c r="P465" s="3"/>
      <c r="Q465" s="3" t="n">
        <f aca="false">(+M465-O465)</f>
        <v>-26177.29</v>
      </c>
      <c r="R465" s="65" t="str">
        <f aca="false">IF((+M465-O465)=(Q465),"  ",$AO$500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-0.321378130569146</v>
      </c>
      <c r="T465" s="59"/>
      <c r="U465" s="3" t="n">
        <v>66788.43</v>
      </c>
      <c r="V465" s="3"/>
      <c r="W465" s="3" t="n">
        <v>129159.75</v>
      </c>
      <c r="X465" s="3"/>
      <c r="Y465" s="3" t="n">
        <f aca="false">(+U465-W465)</f>
        <v>-62371.32</v>
      </c>
      <c r="Z465" s="65" t="str">
        <f aca="false">IF((+U465-W465)=(Y465),"  ",$AO$500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-0.48290059403181</v>
      </c>
      <c r="AB465" s="59"/>
      <c r="AC465" s="3" t="n">
        <v>241002.56</v>
      </c>
      <c r="AD465" s="3"/>
      <c r="AE465" s="3" t="n">
        <v>300429.75</v>
      </c>
      <c r="AF465" s="3"/>
      <c r="AG465" s="3" t="n">
        <f aca="false">(+AC465-AE465)</f>
        <v>-59427.19</v>
      </c>
      <c r="AH465" s="65" t="str">
        <f aca="false">IF((+AC465-AE465)=(AG465),"  ",$AO$500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197807274412737</v>
      </c>
      <c r="AJ465" s="59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</row>
    <row r="466" customFormat="false" ht="12.75" hidden="false" customHeight="false" outlineLevel="1" collapsed="false">
      <c r="A466" s="1" t="s">
        <v>1304</v>
      </c>
      <c r="B466" s="6" t="s">
        <v>1305</v>
      </c>
      <c r="C466" s="1" t="s">
        <v>1306</v>
      </c>
      <c r="E466" s="2" t="n">
        <v>92396.03</v>
      </c>
      <c r="G466" s="2" t="n">
        <v>92396.03</v>
      </c>
      <c r="I466" s="3" t="n">
        <f aca="false">(+E466-G466)</f>
        <v>0</v>
      </c>
      <c r="K466" s="4" t="n">
        <f aca="false">IF(G466&lt;0,IF(I466=0,0,IF(OR(G466=0,E466=0),"N.M.",IF(ABS(I466/G466)&gt;=10,"N.M.",I466/(-G466)))),IF(I466=0,0,IF(OR(G466=0,E466=0),"N.M.",IF(ABS(I466/G466)&gt;=10,"N.M.",I466/G466))))</f>
        <v>0</v>
      </c>
      <c r="M466" s="3" t="n">
        <v>277188.09</v>
      </c>
      <c r="O466" s="3" t="n">
        <v>277188.09</v>
      </c>
      <c r="Q466" s="3" t="n">
        <f aca="false">(+M466-O466)</f>
        <v>0</v>
      </c>
      <c r="S466" s="4" t="n">
        <f aca="false">IF(O466&lt;0,IF(Q466=0,0,IF(OR(O466=0,M466=0),"N.M.",IF(ABS(Q466/O466)&gt;=10,"N.M.",Q466/(-O466)))),IF(Q466=0,0,IF(OR(O466=0,M466=0),"N.M.",IF(ABS(Q466/O466)&gt;=10,"N.M.",Q466/O466))))</f>
        <v>0</v>
      </c>
      <c r="U466" s="3" t="n">
        <v>461980.15</v>
      </c>
      <c r="W466" s="3" t="n">
        <v>461980.15</v>
      </c>
      <c r="Y466" s="3" t="n">
        <f aca="false">(+U466-W466)</f>
        <v>0</v>
      </c>
      <c r="AA466" s="4" t="n">
        <f aca="false">IF(W466&lt;0,IF(Y466=0,0,IF(OR(W466=0,U466=0),"N.M.",IF(ABS(Y466/W466)&gt;=10,"N.M.",Y466/(-W466)))),IF(Y466=0,0,IF(OR(W466=0,U466=0),"N.M.",IF(ABS(Y466/W466)&gt;=10,"N.M.",Y466/W466))))</f>
        <v>0</v>
      </c>
      <c r="AC466" s="3" t="n">
        <v>1108752.36</v>
      </c>
      <c r="AE466" s="3" t="n">
        <v>1108752.362</v>
      </c>
      <c r="AG466" s="3" t="n">
        <f aca="false">(+AC466-AE466)</f>
        <v>-0.0020000000949949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1.80382938836517E-009</v>
      </c>
    </row>
    <row r="467" s="6" customFormat="true" ht="12.75" hidden="false" customHeight="false" outlineLevel="0" collapsed="false">
      <c r="A467" s="6" t="s">
        <v>1307</v>
      </c>
      <c r="C467" s="6" t="s">
        <v>1308</v>
      </c>
      <c r="D467" s="3"/>
      <c r="E467" s="3" t="n">
        <v>92396.03</v>
      </c>
      <c r="F467" s="3"/>
      <c r="G467" s="3" t="n">
        <v>92396.03</v>
      </c>
      <c r="H467" s="3"/>
      <c r="I467" s="3" t="n">
        <f aca="false">(+E467-G467)</f>
        <v>0</v>
      </c>
      <c r="J467" s="58" t="str">
        <f aca="false">IF((+E467-G467)=(I467),"  ",$AO$500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0</v>
      </c>
      <c r="L467" s="59"/>
      <c r="M467" s="3" t="n">
        <v>277188.09</v>
      </c>
      <c r="N467" s="3"/>
      <c r="O467" s="3" t="n">
        <v>277188.09</v>
      </c>
      <c r="P467" s="3"/>
      <c r="Q467" s="3" t="n">
        <f aca="false">(+M467-O467)</f>
        <v>0</v>
      </c>
      <c r="R467" s="58" t="str">
        <f aca="false">IF((+M467-O467)=(Q467),"  ",$AO$500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0</v>
      </c>
      <c r="T467" s="59"/>
      <c r="U467" s="3" t="n">
        <v>461980.15</v>
      </c>
      <c r="V467" s="3"/>
      <c r="W467" s="3" t="n">
        <v>461980.15</v>
      </c>
      <c r="X467" s="3"/>
      <c r="Y467" s="3" t="n">
        <f aca="false">(+U467-W467)</f>
        <v>0</v>
      </c>
      <c r="Z467" s="58" t="str">
        <f aca="false">IF((+U467-W467)=(Y467),"  ",$AO$500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0</v>
      </c>
      <c r="AB467" s="59"/>
      <c r="AC467" s="3" t="n">
        <v>1108752.36</v>
      </c>
      <c r="AD467" s="3"/>
      <c r="AE467" s="3" t="n">
        <v>1108752.362</v>
      </c>
      <c r="AF467" s="3"/>
      <c r="AG467" s="3" t="n">
        <f aca="false">(+AC467-AE467)</f>
        <v>-0.0020000000949949</v>
      </c>
      <c r="AH467" s="58" t="str">
        <f aca="false">IF((+AC467-AE467)=(AG467),"  ",$AO$500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1.80382938836517E-009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customFormat="false" ht="12.75" hidden="false" customHeight="false" outlineLevel="1" collapsed="false">
      <c r="A468" s="1" t="s">
        <v>1309</v>
      </c>
      <c r="B468" s="6" t="s">
        <v>1310</v>
      </c>
      <c r="C468" s="1" t="s">
        <v>1311</v>
      </c>
      <c r="E468" s="2" t="n">
        <v>2811.84</v>
      </c>
      <c r="G468" s="2" t="n">
        <v>2811.78</v>
      </c>
      <c r="I468" s="3" t="n">
        <f aca="false">(+E468-G468)</f>
        <v>0.0599999999999454</v>
      </c>
      <c r="K468" s="4" t="n">
        <f aca="false">IF(G468&lt;0,IF(I468=0,0,IF(OR(G468=0,E468=0),"N.M.",IF(ABS(I468/G468)&gt;=10,"N.M.",I468/(-G468)))),IF(I468=0,0,IF(OR(G468=0,E468=0),"N.M.",IF(ABS(I468/G468)&gt;=10,"N.M.",I468/G468))))</f>
        <v>2.13387960651066E-005</v>
      </c>
      <c r="M468" s="3" t="n">
        <v>8435.37</v>
      </c>
      <c r="O468" s="3" t="n">
        <v>8435.24</v>
      </c>
      <c r="Q468" s="3" t="n">
        <f aca="false">(+M468-O468)</f>
        <v>0.130000000001019</v>
      </c>
      <c r="S468" s="4" t="n">
        <f aca="false">IF(O468&lt;0,IF(Q468=0,0,IF(OR(O468=0,M468=0),"N.M.",IF(ABS(Q468/O468)&gt;=10,"N.M.",Q468/(-O468)))),IF(Q468=0,0,IF(OR(O468=0,M468=0),"N.M.",IF(ABS(Q468/O468)&gt;=10,"N.M.",Q468/O468))))</f>
        <v>1.54115354158291E-005</v>
      </c>
      <c r="U468" s="3" t="n">
        <v>14058.9</v>
      </c>
      <c r="W468" s="3" t="n">
        <v>14058.69</v>
      </c>
      <c r="Y468" s="3" t="n">
        <f aca="false">(+U468-W468)</f>
        <v>0.209999999999127</v>
      </c>
      <c r="AA468" s="4" t="n">
        <f aca="false">IF(W468&lt;0,IF(Y468=0,0,IF(OR(W468=0,U468=0),"N.M.",IF(ABS(Y468/W468)&gt;=10,"N.M.",Y468/(-W468)))),IF(Y468=0,0,IF(OR(W468=0,U468=0),"N.M.",IF(ABS(Y468/W468)&gt;=10,"N.M.",Y468/W468))))</f>
        <v>1.49373803675255E-005</v>
      </c>
      <c r="AC468" s="3" t="n">
        <v>33741.1</v>
      </c>
      <c r="AE468" s="3" t="n">
        <v>33740.76</v>
      </c>
      <c r="AG468" s="3" t="n">
        <f aca="false">(+AC468-AE468)</f>
        <v>0.339999999996508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1.00768328868854E-005</v>
      </c>
    </row>
    <row r="469" customFormat="false" ht="12.75" hidden="false" customHeight="false" outlineLevel="1" collapsed="false">
      <c r="A469" s="1" t="s">
        <v>1312</v>
      </c>
      <c r="B469" s="6" t="s">
        <v>1313</v>
      </c>
      <c r="C469" s="1" t="s">
        <v>1314</v>
      </c>
      <c r="E469" s="2" t="n">
        <v>2804.05</v>
      </c>
      <c r="G469" s="2" t="n">
        <v>2804.06</v>
      </c>
      <c r="I469" s="3" t="n">
        <f aca="false">(+E469-G469)</f>
        <v>-0.00999999999976353</v>
      </c>
      <c r="K469" s="4" t="n">
        <f aca="false">IF(G469&lt;0,IF(I469=0,0,IF(OR(G469=0,E469=0),"N.M.",IF(ABS(I469/G469)&gt;=10,"N.M.",I469/(-G469)))),IF(I469=0,0,IF(OR(G469=0,E469=0),"N.M.",IF(ABS(I469/G469)&gt;=10,"N.M.",I469/G469))))</f>
        <v>-3.56625749797206E-006</v>
      </c>
      <c r="M469" s="3" t="n">
        <v>8412.16</v>
      </c>
      <c r="O469" s="3" t="n">
        <v>8412.18</v>
      </c>
      <c r="Q469" s="3" t="n">
        <f aca="false">(+M469-O469)</f>
        <v>-0.0200000000004366</v>
      </c>
      <c r="S469" s="4" t="n">
        <f aca="false">IF(O469&lt;0,IF(Q469=0,0,IF(OR(O469=0,M469=0),"N.M.",IF(ABS(Q469/O469)&gt;=10,"N.M.",Q469/(-O469)))),IF(Q469=0,0,IF(OR(O469=0,M469=0),"N.M.",IF(ABS(Q469/O469)&gt;=10,"N.M.",Q469/O469))))</f>
        <v>-2.37750499875616E-006</v>
      </c>
      <c r="U469" s="3" t="n">
        <v>14020.28</v>
      </c>
      <c r="W469" s="3" t="n">
        <v>14020.3</v>
      </c>
      <c r="Y469" s="3" t="n">
        <f aca="false">(+U469-W469)</f>
        <v>-0.0199999999986176</v>
      </c>
      <c r="AA469" s="4" t="n">
        <f aca="false">IF(W469&lt;0,IF(Y469=0,0,IF(OR(W469=0,U469=0),"N.M.",IF(ABS(Y469/W469)&gt;=10,"N.M.",Y469/(-W469)))),IF(Y469=0,0,IF(OR(W469=0,U469=0),"N.M.",IF(ABS(Y469/W469)&gt;=10,"N.M.",Y469/W469))))</f>
        <v>-1.42650299912395E-006</v>
      </c>
      <c r="AC469" s="3" t="n">
        <v>33648.7</v>
      </c>
      <c r="AE469" s="3" t="n">
        <v>33648.72</v>
      </c>
      <c r="AG469" s="3" t="n">
        <f aca="false">(+AC469-AE469)</f>
        <v>-0.0200000000040745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5.94376249797155E-007</v>
      </c>
    </row>
    <row r="470" s="6" customFormat="true" ht="12.75" hidden="false" customHeight="false" outlineLevel="0" collapsed="false">
      <c r="A470" s="6" t="s">
        <v>1315</v>
      </c>
      <c r="C470" s="6" t="s">
        <v>1316</v>
      </c>
      <c r="D470" s="3"/>
      <c r="E470" s="3" t="n">
        <v>5615.89</v>
      </c>
      <c r="F470" s="3"/>
      <c r="G470" s="3" t="n">
        <v>5615.84</v>
      </c>
      <c r="H470" s="3"/>
      <c r="I470" s="3" t="n">
        <f aca="false">(+E470-G470)</f>
        <v>0.0500000000001819</v>
      </c>
      <c r="J470" s="58" t="str">
        <f aca="false">IF((+E470-G470)=(I470),"  ",$AO$500)</f>
        <v>  </v>
      </c>
      <c r="K470" s="4" t="n">
        <f aca="false">IF(G470&lt;0,IF(I470=0,0,IF(OR(G470=0,E470=0),"N.M.",IF(ABS(I470/G470)&gt;=10,"N.M.",I470/(-G470)))),IF(I470=0,0,IF(OR(G470=0,E470=0),"N.M.",IF(ABS(I470/G470)&gt;=10,"N.M.",I470/G470))))</f>
        <v>8.90338756093156E-006</v>
      </c>
      <c r="L470" s="59"/>
      <c r="M470" s="3" t="n">
        <v>16847.53</v>
      </c>
      <c r="N470" s="3"/>
      <c r="O470" s="3" t="n">
        <v>16847.42</v>
      </c>
      <c r="P470" s="3"/>
      <c r="Q470" s="3" t="n">
        <f aca="false">(+M470-O470)</f>
        <v>0.110000000000582</v>
      </c>
      <c r="R470" s="58" t="str">
        <f aca="false">IF((+M470-O470)=(Q470),"  ",$AO$500)</f>
        <v>  </v>
      </c>
      <c r="S470" s="4" t="n">
        <f aca="false">IF(O470&lt;0,IF(Q470=0,0,IF(OR(O470=0,M470=0),"N.M.",IF(ABS(Q470/O470)&gt;=10,"N.M.",Q470/(-O470)))),IF(Q470=0,0,IF(OR(O470=0,M470=0),"N.M.",IF(ABS(Q470/O470)&gt;=10,"N.M.",Q470/O470))))</f>
        <v>6.52918963263112E-006</v>
      </c>
      <c r="T470" s="59"/>
      <c r="U470" s="3" t="n">
        <v>28079.18</v>
      </c>
      <c r="V470" s="3"/>
      <c r="W470" s="3" t="n">
        <v>28078.99</v>
      </c>
      <c r="X470" s="3"/>
      <c r="Y470" s="3" t="n">
        <f aca="false">(+U470-W470)</f>
        <v>0.18999999999869</v>
      </c>
      <c r="Z470" s="58" t="str">
        <f aca="false">IF((+U470-W470)=(Y470),"  ",$AO$500)</f>
        <v>  </v>
      </c>
      <c r="AA470" s="4" t="n">
        <f aca="false">IF(W470&lt;0,IF(Y470=0,0,IF(OR(W470=0,U470=0),"N.M.",IF(ABS(Y470/W470)&gt;=10,"N.M.",Y470/(-W470)))),IF(Y470=0,0,IF(OR(W470=0,U470=0),"N.M.",IF(ABS(Y470/W470)&gt;=10,"N.M.",Y470/W470))))</f>
        <v>6.76662515278115E-006</v>
      </c>
      <c r="AB470" s="59"/>
      <c r="AC470" s="3" t="n">
        <v>67389.8</v>
      </c>
      <c r="AD470" s="3"/>
      <c r="AE470" s="3" t="n">
        <v>67389.48</v>
      </c>
      <c r="AF470" s="3"/>
      <c r="AG470" s="3" t="n">
        <f aca="false">(+AC470-AE470)</f>
        <v>0.320000000006985</v>
      </c>
      <c r="AH470" s="58" t="str">
        <f aca="false">IF((+AC470-AE470)=(AG470),"  ",$AO$500)</f>
        <v>  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4.74851564379166E-006</v>
      </c>
      <c r="AJ470" s="59"/>
    </row>
    <row r="471" s="6" customFormat="true" ht="12.75" hidden="false" customHeight="false" outlineLevel="0" collapsed="false">
      <c r="A471" s="6" t="s">
        <v>1317</v>
      </c>
      <c r="C471" s="6" t="s">
        <v>1318</v>
      </c>
      <c r="D471" s="3"/>
      <c r="E471" s="3" t="n">
        <v>0</v>
      </c>
      <c r="F471" s="3"/>
      <c r="G471" s="3" t="n">
        <v>0</v>
      </c>
      <c r="H471" s="3"/>
      <c r="I471" s="3" t="n">
        <f aca="false">(+E471-G471)</f>
        <v>0</v>
      </c>
      <c r="J471" s="58" t="str">
        <f aca="false">IF((+E471-G471)=(I471),"  ",$AO$500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L471" s="59"/>
      <c r="M471" s="3" t="n">
        <v>0</v>
      </c>
      <c r="N471" s="3"/>
      <c r="O471" s="3" t="n">
        <v>0</v>
      </c>
      <c r="P471" s="3"/>
      <c r="Q471" s="3" t="n">
        <f aca="false">(+M471-O471)</f>
        <v>0</v>
      </c>
      <c r="R471" s="58" t="str">
        <f aca="false">IF((+M471-O471)=(Q471),"  ",$AO$500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T471" s="59"/>
      <c r="U471" s="3" t="n">
        <v>0</v>
      </c>
      <c r="V471" s="3"/>
      <c r="W471" s="3" t="n">
        <v>0</v>
      </c>
      <c r="X471" s="3"/>
      <c r="Y471" s="3" t="n">
        <f aca="false">(+U471-W471)</f>
        <v>0</v>
      </c>
      <c r="Z471" s="58" t="str">
        <f aca="false">IF((+U471-W471)=(Y471),"  ",$AO$500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B471" s="59"/>
      <c r="AC471" s="3" t="n">
        <v>0</v>
      </c>
      <c r="AD471" s="3"/>
      <c r="AE471" s="3" t="n">
        <v>0</v>
      </c>
      <c r="AF471" s="3"/>
      <c r="AG471" s="3" t="n">
        <f aca="false">(+AC471-AE471)</f>
        <v>0</v>
      </c>
      <c r="AH471" s="58" t="str">
        <f aca="false">IF((+AC471-AE471)=(AG471),"  ",$AO$500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</v>
      </c>
      <c r="AJ471" s="59"/>
    </row>
    <row r="472" customFormat="false" ht="12.75" hidden="false" customHeight="false" outlineLevel="1" collapsed="false">
      <c r="A472" s="1" t="s">
        <v>1319</v>
      </c>
      <c r="B472" s="6" t="s">
        <v>1320</v>
      </c>
      <c r="C472" s="1" t="s">
        <v>1321</v>
      </c>
      <c r="E472" s="2" t="n">
        <v>79286.38</v>
      </c>
      <c r="G472" s="2" t="n">
        <v>40007.974</v>
      </c>
      <c r="I472" s="3" t="n">
        <f aca="false">(+E472-G472)</f>
        <v>39278.406</v>
      </c>
      <c r="K472" s="4" t="n">
        <f aca="false">IF(G472&lt;0,IF(I472=0,0,IF(OR(G472=0,E472=0),"N.M.",IF(ABS(I472/G472)&gt;=10,"N.M.",I472/(-G472)))),IF(I472=0,0,IF(OR(G472=0,E472=0),"N.M.",IF(ABS(I472/G472)&gt;=10,"N.M.",I472/G472))))</f>
        <v>0.981764435259831</v>
      </c>
      <c r="M472" s="3" t="n">
        <v>168315.06</v>
      </c>
      <c r="O472" s="3" t="n">
        <v>122526.765</v>
      </c>
      <c r="Q472" s="3" t="n">
        <f aca="false">(+M472-O472)</f>
        <v>45788.295</v>
      </c>
      <c r="S472" s="4" t="n">
        <f aca="false">IF(O472&lt;0,IF(Q472=0,0,IF(OR(O472=0,M472=0),"N.M.",IF(ABS(Q472/O472)&gt;=10,"N.M.",Q472/(-O472)))),IF(Q472=0,0,IF(OR(O472=0,M472=0),"N.M.",IF(ABS(Q472/O472)&gt;=10,"N.M.",Q472/O472))))</f>
        <v>0.373700350286731</v>
      </c>
      <c r="U472" s="3" t="n">
        <v>215030.53</v>
      </c>
      <c r="W472" s="3" t="n">
        <v>199840.764</v>
      </c>
      <c r="Y472" s="3" t="n">
        <f aca="false">(+U472-W472)</f>
        <v>15189.766</v>
      </c>
      <c r="AA472" s="4" t="n">
        <f aca="false">IF(W472&lt;0,IF(Y472=0,0,IF(OR(W472=0,U472=0),"N.M.",IF(ABS(Y472/W472)&gt;=10,"N.M.",Y472/(-W472)))),IF(Y472=0,0,IF(OR(W472=0,U472=0),"N.M.",IF(ABS(Y472/W472)&gt;=10,"N.M.",Y472/W472))))</f>
        <v>0.0760093471219916</v>
      </c>
      <c r="AC472" s="3" t="n">
        <v>863652.531</v>
      </c>
      <c r="AE472" s="3" t="n">
        <v>419639.337</v>
      </c>
      <c r="AG472" s="3" t="n">
        <f aca="false">(+AC472-AE472)</f>
        <v>444013.194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1.05808286986213</v>
      </c>
    </row>
    <row r="473" customFormat="false" ht="12.75" hidden="false" customHeight="false" outlineLevel="1" collapsed="false">
      <c r="A473" s="1" t="s">
        <v>1322</v>
      </c>
      <c r="B473" s="6" t="s">
        <v>1323</v>
      </c>
      <c r="C473" s="1" t="s">
        <v>1324</v>
      </c>
      <c r="E473" s="2" t="n">
        <v>66140.96</v>
      </c>
      <c r="G473" s="2" t="n">
        <v>58883.74</v>
      </c>
      <c r="I473" s="3" t="n">
        <f aca="false">(+E473-G473)</f>
        <v>7257.22000000001</v>
      </c>
      <c r="K473" s="4" t="n">
        <f aca="false">IF(G473&lt;0,IF(I473=0,0,IF(OR(G473=0,E473=0),"N.M.",IF(ABS(I473/G473)&gt;=10,"N.M.",I473/(-G473)))),IF(I473=0,0,IF(OR(G473=0,E473=0),"N.M.",IF(ABS(I473/G473)&gt;=10,"N.M.",I473/G473))))</f>
        <v>0.123246587258214</v>
      </c>
      <c r="M473" s="3" t="n">
        <v>194635.63</v>
      </c>
      <c r="O473" s="3" t="n">
        <v>173260.45</v>
      </c>
      <c r="Q473" s="3" t="n">
        <f aca="false">(+M473-O473)</f>
        <v>21375.18</v>
      </c>
      <c r="S473" s="4" t="n">
        <f aca="false">IF(O473&lt;0,IF(Q473=0,0,IF(OR(O473=0,M473=0),"N.M.",IF(ABS(Q473/O473)&gt;=10,"N.M.",Q473/(-O473)))),IF(Q473=0,0,IF(OR(O473=0,M473=0),"N.M.",IF(ABS(Q473/O473)&gt;=10,"N.M.",Q473/O473))))</f>
        <v>0.123370220959255</v>
      </c>
      <c r="U473" s="3" t="n">
        <v>316198.72</v>
      </c>
      <c r="W473" s="3" t="n">
        <v>281598.08</v>
      </c>
      <c r="Y473" s="3" t="n">
        <f aca="false">(+U473-W473)</f>
        <v>34600.64</v>
      </c>
      <c r="AA473" s="4" t="n">
        <f aca="false">IF(W473&lt;0,IF(Y473=0,0,IF(OR(W473=0,U473=0),"N.M.",IF(ABS(Y473/W473)&gt;=10,"N.M.",Y473/(-W473)))),IF(Y473=0,0,IF(OR(W473=0,U473=0),"N.M.",IF(ABS(Y473/W473)&gt;=10,"N.M.",Y473/W473))))</f>
        <v>0.12287242867565</v>
      </c>
      <c r="AC473" s="3" t="n">
        <v>737060.67</v>
      </c>
      <c r="AE473" s="3" t="n">
        <v>658598.54</v>
      </c>
      <c r="AG473" s="3" t="n">
        <f aca="false">(+AC473-AE473)</f>
        <v>78462.13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119134989275864</v>
      </c>
    </row>
    <row r="474" s="6" customFormat="true" ht="12.75" hidden="false" customHeight="false" outlineLevel="0" collapsed="false">
      <c r="A474" s="6" t="s">
        <v>1325</v>
      </c>
      <c r="C474" s="6" t="s">
        <v>1326</v>
      </c>
      <c r="D474" s="3"/>
      <c r="E474" s="3" t="n">
        <v>145427.34</v>
      </c>
      <c r="F474" s="3"/>
      <c r="G474" s="3" t="n">
        <v>98891.714</v>
      </c>
      <c r="H474" s="3"/>
      <c r="I474" s="3" t="n">
        <f aca="false">(+E474-G474)</f>
        <v>46535.626</v>
      </c>
      <c r="J474" s="58" t="str">
        <f aca="false">IF((+E474-G474)=(I474),"  ",$AO$500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0.470571538480969</v>
      </c>
      <c r="L474" s="59"/>
      <c r="M474" s="3" t="n">
        <v>362950.69</v>
      </c>
      <c r="N474" s="3"/>
      <c r="O474" s="3" t="n">
        <v>295787.215</v>
      </c>
      <c r="P474" s="3"/>
      <c r="Q474" s="3" t="n">
        <f aca="false">(+M474-O474)</f>
        <v>67163.475</v>
      </c>
      <c r="R474" s="58" t="str">
        <f aca="false">IF((+M474-O474)=(Q474),"  ",$AO$500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0.227066862913598</v>
      </c>
      <c r="T474" s="59"/>
      <c r="U474" s="3" t="n">
        <v>531229.25</v>
      </c>
      <c r="V474" s="3"/>
      <c r="W474" s="3" t="n">
        <v>481438.844</v>
      </c>
      <c r="X474" s="3"/>
      <c r="Y474" s="3" t="n">
        <f aca="false">(+U474-W474)</f>
        <v>49790.406</v>
      </c>
      <c r="Z474" s="58" t="str">
        <f aca="false">IF((+U474-W474)=(Y474),"  ",$AO$500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103420001565142</v>
      </c>
      <c r="AB474" s="59"/>
      <c r="AC474" s="3" t="n">
        <v>1600713.201</v>
      </c>
      <c r="AD474" s="3"/>
      <c r="AE474" s="3" t="n">
        <v>1078237.877</v>
      </c>
      <c r="AF474" s="3"/>
      <c r="AG474" s="3" t="n">
        <f aca="false">(+AC474-AE474)</f>
        <v>522475.324</v>
      </c>
      <c r="AH474" s="58" t="str">
        <f aca="false">IF((+AC474-AE474)=(AG474),"  ",$AO$500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484564060626114</v>
      </c>
      <c r="AJ474" s="59"/>
    </row>
    <row r="475" s="6" customFormat="true" ht="12.75" hidden="false" customHeight="false" outlineLevel="0" collapsed="false">
      <c r="A475" s="46" t="s">
        <v>1327</v>
      </c>
      <c r="C475" s="54" t="s">
        <v>1328</v>
      </c>
      <c r="D475" s="39"/>
      <c r="E475" s="39" t="n">
        <v>2425007.54</v>
      </c>
      <c r="F475" s="39"/>
      <c r="G475" s="39" t="n">
        <v>2431437.104</v>
      </c>
      <c r="H475" s="39"/>
      <c r="I475" s="39" t="n">
        <f aca="false">(+E475-G475)</f>
        <v>-6429.56399999978</v>
      </c>
      <c r="J475" s="58" t="str">
        <f aca="false">IF((+E475-G475)=(I475),"  ",$AO$500)</f>
        <v>  </v>
      </c>
      <c r="K475" s="40" t="n">
        <f aca="false">IF(G475&lt;0,IF(I475=0,0,IF(OR(G475=0,E475=0),"N.M.",IF(ABS(I475/G475)&gt;=10,"N.M.",I475/(-G475)))),IF(I475=0,0,IF(OR(G475=0,E475=0),"N.M.",IF(ABS(I475/G475)&gt;=10,"N.M.",I475/G475))))</f>
        <v>-0.0026443472419757</v>
      </c>
      <c r="L475" s="59"/>
      <c r="M475" s="39" t="n">
        <v>7235864.24</v>
      </c>
      <c r="N475" s="39"/>
      <c r="O475" s="39" t="n">
        <v>7399106.675</v>
      </c>
      <c r="P475" s="39"/>
      <c r="Q475" s="39" t="n">
        <f aca="false">(+M475-O475)</f>
        <v>-163242.434999999</v>
      </c>
      <c r="R475" s="58" t="str">
        <f aca="false">IF((+M475-O475)=(Q475),"  ",$AO$500)</f>
        <v>  </v>
      </c>
      <c r="S475" s="40" t="n">
        <f aca="false">IF(O475&lt;0,IF(Q475=0,0,IF(OR(O475=0,M475=0),"N.M.",IF(ABS(Q475/O475)&gt;=10,"N.M.",Q475/(-O475)))),IF(Q475=0,0,IF(OR(O475=0,M475=0),"N.M.",IF(ABS(Q475/O475)&gt;=10,"N.M.",Q475/O475))))</f>
        <v>-0.0220624518837605</v>
      </c>
      <c r="T475" s="59"/>
      <c r="U475" s="39" t="n">
        <v>12015093.22</v>
      </c>
      <c r="V475" s="39"/>
      <c r="W475" s="39" t="n">
        <v>12377437.834</v>
      </c>
      <c r="X475" s="39"/>
      <c r="Y475" s="39" t="n">
        <f aca="false">(+U475-W475)</f>
        <v>-362344.614</v>
      </c>
      <c r="Z475" s="58" t="str">
        <f aca="false">IF((+U475-W475)=(Y475),"  ",$AO$500)</f>
        <v>  </v>
      </c>
      <c r="AA475" s="40" t="n">
        <f aca="false">IF(W475&lt;0,IF(Y475=0,0,IF(OR(W475=0,U475=0),"N.M.",IF(ABS(Y475/W475)&gt;=10,"N.M.",Y475/(-W475)))),IF(Y475=0,0,IF(OR(W475=0,U475=0),"N.M.",IF(ABS(Y475/W475)&gt;=10,"N.M.",Y475/W475))))</f>
        <v>-0.0292746058481234</v>
      </c>
      <c r="AB475" s="59"/>
      <c r="AC475" s="39" t="n">
        <v>29247467.911</v>
      </c>
      <c r="AD475" s="39"/>
      <c r="AE475" s="39" t="n">
        <v>29500064.469</v>
      </c>
      <c r="AF475" s="39"/>
      <c r="AG475" s="39" t="n">
        <f aca="false">(+AC475-AE475)</f>
        <v>-252596.558000002</v>
      </c>
      <c r="AH475" s="58" t="str">
        <f aca="false">IF((+AC475-AE475)=(AG475),"  ",$AO$500)</f>
        <v>  </v>
      </c>
      <c r="AI475" s="40" t="n">
        <f aca="false">IF(AE475&lt;0,IF(AG475=0,0,IF(OR(AE475=0,AC475=0),"N.M.",IF(ABS(AG475/AE475)&gt;=10,"N.M.",AG475/(-AE475)))),IF(AG475=0,0,IF(OR(AE475=0,AC475=0),"N.M.",IF(ABS(AG475/AE475)&gt;=10,"N.M.",AG475/AE475))))</f>
        <v>-0.0085625764738732</v>
      </c>
      <c r="AJ475" s="59"/>
    </row>
    <row r="476" customFormat="false" ht="12.75" hidden="false" customHeight="false" outlineLevel="1" collapsed="false">
      <c r="A476" s="1" t="s">
        <v>1329</v>
      </c>
      <c r="B476" s="6" t="s">
        <v>1330</v>
      </c>
      <c r="C476" s="1" t="s">
        <v>1331</v>
      </c>
      <c r="E476" s="2" t="n">
        <v>-11862.19</v>
      </c>
      <c r="G476" s="2" t="n">
        <v>-35500.4</v>
      </c>
      <c r="I476" s="3" t="n">
        <f aca="false">(+E476-G476)</f>
        <v>23638.21</v>
      </c>
      <c r="K476" s="4" t="n">
        <f aca="false">IF(G476&lt;0,IF(I476=0,0,IF(OR(G476=0,E476=0),"N.M.",IF(ABS(I476/G476)&gt;=10,"N.M.",I476/(-G476)))),IF(I476=0,0,IF(OR(G476=0,E476=0),"N.M.",IF(ABS(I476/G476)&gt;=10,"N.M.",I476/G476))))</f>
        <v>0.665857567802053</v>
      </c>
      <c r="M476" s="3" t="n">
        <v>-92272.87</v>
      </c>
      <c r="O476" s="3" t="n">
        <v>76199.44</v>
      </c>
      <c r="Q476" s="3" t="n">
        <f aca="false">(+M476-O476)</f>
        <v>-168472.31</v>
      </c>
      <c r="S476" s="4" t="n">
        <f aca="false">IF(O476&lt;0,IF(Q476=0,0,IF(OR(O476=0,M476=0),"N.M.",IF(ABS(Q476/O476)&gt;=10,"N.M.",Q476/(-O476)))),IF(Q476=0,0,IF(OR(O476=0,M476=0),"N.M.",IF(ABS(Q476/O476)&gt;=10,"N.M.",Q476/O476))))</f>
        <v>-2.21093895178232</v>
      </c>
      <c r="U476" s="3" t="n">
        <v>-242300.07</v>
      </c>
      <c r="W476" s="3" t="n">
        <v>-19814.64</v>
      </c>
      <c r="Y476" s="3" t="n">
        <f aca="false">(+U476-W476)</f>
        <v>-222485.43</v>
      </c>
      <c r="AA476" s="4" t="str">
        <f aca="false">IF(W476&lt;0,IF(Y476=0,0,IF(OR(W476=0,U476=0),"N.M.",IF(ABS(Y476/W476)&gt;=10,"N.M.",Y476/(-W476)))),IF(Y476=0,0,IF(OR(W476=0,U476=0),"N.M.",IF(ABS(Y476/W476)&gt;=10,"N.M.",Y476/W476))))</f>
        <v>N.M.</v>
      </c>
      <c r="AC476" s="3" t="n">
        <v>-878077.72</v>
      </c>
      <c r="AE476" s="3" t="n">
        <v>-150468.79</v>
      </c>
      <c r="AG476" s="3" t="n">
        <f aca="false">(+AC476-AE476)</f>
        <v>-727608.93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4.83561361794695</v>
      </c>
    </row>
    <row r="477" s="6" customFormat="true" ht="12.75" hidden="false" customHeight="false" outlineLevel="0" collapsed="false">
      <c r="A477" s="6" t="s">
        <v>1332</v>
      </c>
      <c r="C477" s="6" t="s">
        <v>1333</v>
      </c>
      <c r="D477" s="3"/>
      <c r="E477" s="3" t="n">
        <v>-11862.19</v>
      </c>
      <c r="F477" s="3"/>
      <c r="G477" s="3" t="n">
        <v>-35500.4</v>
      </c>
      <c r="H477" s="3"/>
      <c r="I477" s="3" t="n">
        <f aca="false">(+E477-G477)</f>
        <v>23638.21</v>
      </c>
      <c r="J477" s="58" t="str">
        <f aca="false">IF((+E477-G477)=(I477),"  ",$AO$500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0.665857567802053</v>
      </c>
      <c r="L477" s="59"/>
      <c r="M477" s="3" t="n">
        <v>-92272.87</v>
      </c>
      <c r="N477" s="3"/>
      <c r="O477" s="3" t="n">
        <v>76199.44</v>
      </c>
      <c r="P477" s="3"/>
      <c r="Q477" s="3" t="n">
        <f aca="false">(+M477-O477)</f>
        <v>-168472.31</v>
      </c>
      <c r="R477" s="58" t="str">
        <f aca="false">IF((+M477-O477)=(Q477),"  ",$AO$500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2.21093895178232</v>
      </c>
      <c r="T477" s="59"/>
      <c r="U477" s="3" t="n">
        <v>-242300.07</v>
      </c>
      <c r="V477" s="3"/>
      <c r="W477" s="3" t="n">
        <v>-19814.64</v>
      </c>
      <c r="X477" s="3"/>
      <c r="Y477" s="3" t="n">
        <f aca="false">(+U477-W477)</f>
        <v>-222485.43</v>
      </c>
      <c r="Z477" s="58" t="str">
        <f aca="false">IF((+U477-W477)=(Y477),"  ",$AO$500)</f>
        <v>  </v>
      </c>
      <c r="AA477" s="4" t="str">
        <f aca="false">IF(W477&lt;0,IF(Y477=0,0,IF(OR(W477=0,U477=0),"N.M.",IF(ABS(Y477/W477)&gt;=10,"N.M.",Y477/(-W477)))),IF(Y477=0,0,IF(OR(W477=0,U477=0),"N.M.",IF(ABS(Y477/W477)&gt;=10,"N.M.",Y477/W477))))</f>
        <v>N.M.</v>
      </c>
      <c r="AB477" s="59"/>
      <c r="AC477" s="3" t="n">
        <v>-878077.72</v>
      </c>
      <c r="AD477" s="3"/>
      <c r="AE477" s="3" t="n">
        <v>-150468.79</v>
      </c>
      <c r="AF477" s="3"/>
      <c r="AG477" s="3" t="n">
        <f aca="false">(+AC477-AE477)</f>
        <v>-727608.93</v>
      </c>
      <c r="AH477" s="58" t="str">
        <f aca="false">IF((+AC477-AE477)=(AG477),"  ",$AO$500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4.83561361794695</v>
      </c>
      <c r="AJ477" s="59"/>
    </row>
    <row r="478" s="6" customFormat="true" ht="12.75" hidden="false" customHeight="false" outlineLevel="0" collapsed="false">
      <c r="A478" s="46" t="s">
        <v>1334</v>
      </c>
      <c r="C478" s="54" t="s">
        <v>1335</v>
      </c>
      <c r="D478" s="39"/>
      <c r="E478" s="39" t="n">
        <v>2413145.35</v>
      </c>
      <c r="F478" s="39"/>
      <c r="G478" s="39" t="n">
        <v>2395936.704</v>
      </c>
      <c r="H478" s="39"/>
      <c r="I478" s="39" t="n">
        <f aca="false">(+E478-G478)</f>
        <v>17208.6460000007</v>
      </c>
      <c r="J478" s="58" t="str">
        <f aca="false">IF((+E478-G478)=(I478),"  ",$AO$500)</f>
        <v>  </v>
      </c>
      <c r="K478" s="40" t="n">
        <f aca="false">IF(G478&lt;0,IF(I478=0,0,IF(OR(G478=0,E478=0),"N.M.",IF(ABS(I478/G478)&gt;=10,"N.M.",I478/(-G478)))),IF(I478=0,0,IF(OR(G478=0,E478=0),"N.M.",IF(ABS(I478/G478)&gt;=10,"N.M.",I478/G478))))</f>
        <v>0.00718242930678049</v>
      </c>
      <c r="L478" s="59"/>
      <c r="M478" s="39" t="n">
        <v>7143591.37</v>
      </c>
      <c r="N478" s="39"/>
      <c r="O478" s="39" t="n">
        <v>7475306.115</v>
      </c>
      <c r="P478" s="39"/>
      <c r="Q478" s="39" t="n">
        <f aca="false">(+M478-O478)</f>
        <v>-331714.744999998</v>
      </c>
      <c r="R478" s="58" t="str">
        <f aca="false">IF((+M478-O478)=(Q478),"  ",$AO$500)</f>
        <v>  </v>
      </c>
      <c r="S478" s="40" t="n">
        <f aca="false">IF(O478&lt;0,IF(Q478=0,0,IF(OR(O478=0,M478=0),"N.M.",IF(ABS(Q478/O478)&gt;=10,"N.M.",Q478/(-O478)))),IF(Q478=0,0,IF(OR(O478=0,M478=0),"N.M.",IF(ABS(Q478/O478)&gt;=10,"N.M.",Q478/O478))))</f>
        <v>-0.0443747372879322</v>
      </c>
      <c r="T478" s="59"/>
      <c r="U478" s="39" t="n">
        <v>11772793.15</v>
      </c>
      <c r="V478" s="39"/>
      <c r="W478" s="39" t="n">
        <v>12357623.194</v>
      </c>
      <c r="X478" s="39"/>
      <c r="Y478" s="39" t="n">
        <f aca="false">(+U478-W478)</f>
        <v>-584830.044000002</v>
      </c>
      <c r="Z478" s="58" t="str">
        <f aca="false">IF((+U478-W478)=(Y478),"  ",$AO$500)</f>
        <v>  </v>
      </c>
      <c r="AA478" s="40" t="n">
        <f aca="false">IF(W478&lt;0,IF(Y478=0,0,IF(OR(W478=0,U478=0),"N.M.",IF(ABS(Y478/W478)&gt;=10,"N.M.",Y478/(-W478)))),IF(Y478=0,0,IF(OR(W478=0,U478=0),"N.M.",IF(ABS(Y478/W478)&gt;=10,"N.M.",Y478/W478))))</f>
        <v>-0.0473254472012024</v>
      </c>
      <c r="AB478" s="59"/>
      <c r="AC478" s="39" t="n">
        <v>28369390.191</v>
      </c>
      <c r="AD478" s="39"/>
      <c r="AE478" s="39" t="n">
        <v>29349595.679</v>
      </c>
      <c r="AF478" s="39"/>
      <c r="AG478" s="39" t="n">
        <f aca="false">(+AC478-AE478)</f>
        <v>-980205.488000002</v>
      </c>
      <c r="AH478" s="58" t="str">
        <f aca="false">IF((+AC478-AE478)=(AG478),"  ",$AO$500)</f>
        <v>  </v>
      </c>
      <c r="AI478" s="40" t="n">
        <f aca="false">IF(AE478&lt;0,IF(AG478=0,0,IF(OR(AE478=0,AC478=0),"N.M.",IF(ABS(AG478/AE478)&gt;=10,"N.M.",AG478/(-AE478)))),IF(AG478=0,0,IF(OR(AE478=0,AC478=0),"N.M.",IF(ABS(AG478/AE478)&gt;=10,"N.M.",AG478/AE478))))</f>
        <v>-0.0333975806249812</v>
      </c>
      <c r="AJ478" s="59"/>
      <c r="AL478" s="1"/>
      <c r="AM478" s="1"/>
      <c r="AN478" s="1"/>
      <c r="AO478" s="1"/>
      <c r="AP478" s="1"/>
      <c r="AQ478" s="1"/>
      <c r="AR478" s="1"/>
    </row>
    <row r="479" s="6" customFormat="true" ht="12.75" hidden="false" customHeight="false" outlineLevel="0" collapsed="false">
      <c r="D479" s="3"/>
      <c r="E479" s="90" t="str">
        <f aca="false">IF(ABS(E461+E463+E465+E467+E470+E471+E474+E475+E477-E475-E478)&gt;$AO$496,$AO$499," ")</f>
        <v> </v>
      </c>
      <c r="F479" s="84"/>
      <c r="G479" s="90" t="str">
        <f aca="false">IF(ABS(G461+G463+G465+G467+G470+G471+G474+G475+G477-G475-G478)&gt;$AO$496,$AO$499," ")</f>
        <v> </v>
      </c>
      <c r="H479" s="83"/>
      <c r="I479" s="90" t="str">
        <f aca="false">IF(ABS(I461+I463+I465+I467+I470+I471+I474+I475+I477-I475-I478)&gt;$AO$496,$AO$499," ")</f>
        <v> </v>
      </c>
      <c r="J479" s="3"/>
      <c r="K479" s="4"/>
      <c r="L479" s="5"/>
      <c r="M479" s="90" t="str">
        <f aca="false">IF(ABS(M461+M463+M465+M467+M470+M471+M474+M475+M477-M475-M478)&gt;$AO$496,$AO$499," ")</f>
        <v> </v>
      </c>
      <c r="N479" s="83"/>
      <c r="O479" s="90" t="str">
        <f aca="false">IF(ABS(O461+O463+O465+O467+O470+O471+O474+O475+O477-O475-O478)&gt;$AO$496,$AO$499," ")</f>
        <v> </v>
      </c>
      <c r="P479" s="84"/>
      <c r="Q479" s="90" t="str">
        <f aca="false">IF(ABS(Q461+Q463+Q465+Q467+Q470+Q471+Q474+Q475+Q477-Q475-Q478)&gt;$AO$496,$AO$499," ")</f>
        <v> </v>
      </c>
      <c r="R479" s="3"/>
      <c r="S479" s="4"/>
      <c r="T479" s="3"/>
      <c r="U479" s="90" t="str">
        <f aca="false">IF(ABS(U461+U463+U465+U467+U470+U471+U474+U475+U477-U475-U478)&gt;$AO$496,$AO$499," ")</f>
        <v> </v>
      </c>
      <c r="V479" s="84"/>
      <c r="W479" s="90" t="str">
        <f aca="false">IF(ABS(W461+W463+W465+W467+W470+W471+W474+W475+W477-W475-W478)&gt;$AO$496,$AO$499," ")</f>
        <v> </v>
      </c>
      <c r="X479" s="84"/>
      <c r="Y479" s="90" t="str">
        <f aca="false">IF(ABS(Y461+Y463+Y465+Y467+Y470+Y471+Y474+Y475+Y477-Y475-Y478)&gt;$AO$496,$AO$499," ")</f>
        <v> </v>
      </c>
      <c r="Z479" s="3"/>
      <c r="AA479" s="4"/>
      <c r="AB479" s="3"/>
      <c r="AC479" s="90" t="str">
        <f aca="false">IF(ABS(AC461+AC463+AC465+AC467+AC470+AC471+AC474+AC475+AC477-AC475-AC478)&gt;$AO$496,$AO$499," ")</f>
        <v> </v>
      </c>
      <c r="AD479" s="84"/>
      <c r="AE479" s="90" t="str">
        <f aca="false">IF(ABS(AE461+AE463+AE465+AE467+AE470+AE471+AE474+AE475+AE477-AE475-AE478)&gt;$AO$496,$AO$499," ")</f>
        <v> </v>
      </c>
      <c r="AF479" s="83"/>
      <c r="AG479" s="90" t="str">
        <f aca="false">IF(ABS(AG461+AG463+AG465+AG467+AG470+AG471+AG474+AG475+AG477-AG475-AG478)&gt;$AO$496,$AO$499," ")</f>
        <v> </v>
      </c>
      <c r="AH479" s="3"/>
      <c r="AI479" s="4"/>
      <c r="AL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1" collapsed="false">
      <c r="A480" s="1" t="s">
        <v>1336</v>
      </c>
      <c r="B480" s="6" t="s">
        <v>1337</v>
      </c>
      <c r="C480" s="1" t="s">
        <v>1338</v>
      </c>
      <c r="E480" s="2" t="n">
        <v>0</v>
      </c>
      <c r="G480" s="2" t="n">
        <v>0</v>
      </c>
      <c r="I480" s="3" t="n">
        <f aca="false">(+E480-G480)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0</v>
      </c>
      <c r="O480" s="3" t="n">
        <v>-17744.96</v>
      </c>
      <c r="Q480" s="3" t="n">
        <f aca="false">(+M480-O480)</f>
        <v>17744.96</v>
      </c>
      <c r="S480" s="4" t="str">
        <f aca="false">IF(O480&lt;0,IF(Q480=0,0,IF(OR(O480=0,M480=0),"N.M.",IF(ABS(Q480/O480)&gt;=10,"N.M.",Q480/(-O480)))),IF(Q480=0,0,IF(OR(O480=0,M480=0),"N.M.",IF(ABS(Q480/O480)&gt;=10,"N.M.",Q480/O480))))</f>
        <v>N.M.</v>
      </c>
      <c r="U480" s="3" t="n">
        <v>0</v>
      </c>
      <c r="W480" s="3" t="n">
        <v>-17744.96</v>
      </c>
      <c r="Y480" s="3" t="n">
        <f aca="false">(+U480-W480)</f>
        <v>17744.96</v>
      </c>
      <c r="AA480" s="4" t="str">
        <f aca="false">IF(W480&lt;0,IF(Y480=0,0,IF(OR(W480=0,U480=0),"N.M.",IF(ABS(Y480/W480)&gt;=10,"N.M.",Y480/(-W480)))),IF(Y480=0,0,IF(OR(W480=0,U480=0),"N.M.",IF(ABS(Y480/W480)&gt;=10,"N.M.",Y480/W480))))</f>
        <v>N.M.</v>
      </c>
      <c r="AC480" s="3" t="n">
        <v>0</v>
      </c>
      <c r="AE480" s="3" t="n">
        <v>-17744.96</v>
      </c>
      <c r="AG480" s="3" t="n">
        <f aca="false">(+AC480-AE480)</f>
        <v>17744.96</v>
      </c>
      <c r="AI480" s="4" t="str">
        <f aca="false">IF(AE480&lt;0,IF(AG480=0,0,IF(OR(AE480=0,AC480=0),"N.M.",IF(ABS(AG480/AE480)&gt;=10,"N.M.",AG480/(-AE480)))),IF(AG480=0,0,IF(OR(AE480=0,AC480=0),"N.M.",IF(ABS(AG480/AE480)&gt;=10,"N.M.",AG480/AE480))))</f>
        <v>N.M.</v>
      </c>
    </row>
    <row r="481" customFormat="false" ht="12.75" hidden="false" customHeight="false" outlineLevel="1" collapsed="false">
      <c r="A481" s="1" t="s">
        <v>1339</v>
      </c>
      <c r="B481" s="6" t="s">
        <v>1340</v>
      </c>
      <c r="C481" s="1" t="s">
        <v>1341</v>
      </c>
      <c r="E481" s="2" t="n">
        <v>0</v>
      </c>
      <c r="G481" s="2" t="n">
        <v>0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50699.88</v>
      </c>
      <c r="Q481" s="3" t="n">
        <f aca="false">(+M481-O481)</f>
        <v>-50699.88</v>
      </c>
      <c r="S481" s="4" t="str">
        <f aca="false">IF(O481&lt;0,IF(Q481=0,0,IF(OR(O481=0,M481=0),"N.M.",IF(ABS(Q481/O481)&gt;=10,"N.M.",Q481/(-O481)))),IF(Q481=0,0,IF(OR(O481=0,M481=0),"N.M.",IF(ABS(Q481/O481)&gt;=10,"N.M.",Q481/O481))))</f>
        <v>N.M.</v>
      </c>
      <c r="U481" s="3" t="n">
        <v>0</v>
      </c>
      <c r="W481" s="3" t="n">
        <v>50699.88</v>
      </c>
      <c r="Y481" s="3" t="n">
        <f aca="false">(+U481-W481)</f>
        <v>-50699.88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0</v>
      </c>
      <c r="AE481" s="3" t="n">
        <v>50699.88</v>
      </c>
      <c r="AG481" s="3" t="n">
        <f aca="false">(+AC481-AE481)</f>
        <v>-50699.88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s="6" customFormat="true" ht="12.75" hidden="false" customHeight="false" outlineLevel="0" collapsed="false">
      <c r="A482" s="46" t="s">
        <v>1342</v>
      </c>
      <c r="C482" s="54" t="s">
        <v>1343</v>
      </c>
      <c r="D482" s="3"/>
      <c r="E482" s="39" t="n">
        <v>0</v>
      </c>
      <c r="F482" s="39"/>
      <c r="G482" s="39" t="n">
        <v>0</v>
      </c>
      <c r="H482" s="39"/>
      <c r="I482" s="39" t="n">
        <f aca="false">(+E482-G482)</f>
        <v>0</v>
      </c>
      <c r="J482" s="58" t="str">
        <f aca="false">IF((+E482-G482)=(I482),"  ",$AO$500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9" t="n">
        <v>0</v>
      </c>
      <c r="N482" s="39"/>
      <c r="O482" s="39" t="n">
        <v>32954.92</v>
      </c>
      <c r="P482" s="39"/>
      <c r="Q482" s="39" t="n">
        <f aca="false">(+M482-O482)</f>
        <v>-32954.92</v>
      </c>
      <c r="R482" s="58" t="str">
        <f aca="false">IF((+M482-O482)=(Q482),"  ",$AO$500)</f>
        <v>  </v>
      </c>
      <c r="S482" s="40" t="str">
        <f aca="false">IF(O482&lt;0,IF(Q482=0,0,IF(OR(O482=0,M482=0),"N.M.",IF(ABS(Q482/O482)&gt;=10,"N.M.",Q482/(-O482)))),IF(Q482=0,0,IF(OR(O482=0,M482=0),"N.M.",IF(ABS(Q482/O482)&gt;=10,"N.M.",Q482/O482))))</f>
        <v>N.M.</v>
      </c>
      <c r="T482" s="59"/>
      <c r="U482" s="39" t="n">
        <v>0</v>
      </c>
      <c r="V482" s="39"/>
      <c r="W482" s="39" t="n">
        <v>32954.92</v>
      </c>
      <c r="X482" s="39"/>
      <c r="Y482" s="39" t="n">
        <f aca="false">(+U482-W482)</f>
        <v>-32954.92</v>
      </c>
      <c r="Z482" s="58" t="str">
        <f aca="false">IF((+U482-W482)=(Y482),"  ",$AO$500)</f>
        <v>  </v>
      </c>
      <c r="AA482" s="40" t="str">
        <f aca="false">IF(W482&lt;0,IF(Y482=0,0,IF(OR(W482=0,U482=0),"N.M.",IF(ABS(Y482/W482)&gt;=10,"N.M.",Y482/(-W482)))),IF(Y482=0,0,IF(OR(W482=0,U482=0),"N.M.",IF(ABS(Y482/W482)&gt;=10,"N.M.",Y482/W482))))</f>
        <v>N.M.</v>
      </c>
      <c r="AB482" s="59"/>
      <c r="AC482" s="39" t="n">
        <v>0</v>
      </c>
      <c r="AD482" s="39"/>
      <c r="AE482" s="39" t="n">
        <v>32954.92</v>
      </c>
      <c r="AF482" s="39"/>
      <c r="AG482" s="39" t="n">
        <f aca="false">(+AC482-AE482)</f>
        <v>-32954.92</v>
      </c>
      <c r="AH482" s="58" t="str">
        <f aca="false">IF((+AC482-AE482)=(AG482),"  ",$AO$500)</f>
        <v>  </v>
      </c>
      <c r="AI482" s="40" t="str">
        <f aca="false">IF(AE482&lt;0,IF(AG482=0,0,IF(OR(AE482=0,AC482=0),"N.M.",IF(ABS(AG482/AE482)&gt;=10,"N.M.",AG482/(-AE482)))),IF(AG482=0,0,IF(OR(AE482=0,AC482=0),"N.M.",IF(ABS(AG482/AE482)&gt;=10,"N.M.",AG482/AE482))))</f>
        <v>N.M.</v>
      </c>
      <c r="AL482" s="1"/>
      <c r="AM482" s="1"/>
      <c r="AN482" s="1"/>
      <c r="AO482" s="1"/>
      <c r="AP482" s="1"/>
      <c r="AQ482" s="1"/>
      <c r="AR482" s="1"/>
    </row>
    <row r="483" s="6" customFormat="true" ht="12.75" hidden="false" customHeight="false" outlineLevel="0" collapsed="false">
      <c r="D483" s="3"/>
      <c r="E483" s="90"/>
      <c r="F483" s="84"/>
      <c r="G483" s="90"/>
      <c r="H483" s="83"/>
      <c r="I483" s="90"/>
      <c r="J483" s="3"/>
      <c r="K483" s="4"/>
      <c r="L483" s="5"/>
      <c r="M483" s="90"/>
      <c r="N483" s="83"/>
      <c r="O483" s="90"/>
      <c r="P483" s="84"/>
      <c r="Q483" s="90"/>
      <c r="R483" s="3"/>
      <c r="S483" s="4"/>
      <c r="T483" s="3"/>
      <c r="U483" s="90"/>
      <c r="V483" s="84"/>
      <c r="W483" s="90"/>
      <c r="X483" s="84"/>
      <c r="Y483" s="90"/>
      <c r="Z483" s="3"/>
      <c r="AA483" s="4"/>
      <c r="AB483" s="3"/>
      <c r="AC483" s="90"/>
      <c r="AD483" s="84"/>
      <c r="AE483" s="90"/>
      <c r="AF483" s="83"/>
      <c r="AG483" s="90"/>
      <c r="AH483" s="3"/>
      <c r="AI483" s="4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A484" s="46" t="s">
        <v>1344</v>
      </c>
      <c r="B484" s="6"/>
      <c r="C484" s="54" t="s">
        <v>1345</v>
      </c>
      <c r="D484" s="39"/>
      <c r="E484" s="39" t="n">
        <v>288262.277000007</v>
      </c>
      <c r="F484" s="39"/>
      <c r="G484" s="39" t="n">
        <v>2121949.37999999</v>
      </c>
      <c r="H484" s="39"/>
      <c r="I484" s="39" t="n">
        <f aca="false">+E484-G484</f>
        <v>-1833687.10299998</v>
      </c>
      <c r="J484" s="58" t="str">
        <f aca="false">IF((+E484-G484)=(I484),"  ",$AO$500)</f>
        <v>  </v>
      </c>
      <c r="K484" s="40" t="n">
        <f aca="false">IF(G484&lt;0,IF(I484=0,0,IF(OR(G484=0,E484=0),"N.M.",IF(ABS(I484/G484)&gt;=10,"N.M.",I484/(-G484)))),IF(I484=0,0,IF(OR(G484=0,E484=0),"N.M.",IF(ABS(I484/G484)&gt;=10,"N.M.",I484/G484))))</f>
        <v>-0.864152142498325</v>
      </c>
      <c r="L484" s="59"/>
      <c r="M484" s="39" t="n">
        <v>4045383.13200001</v>
      </c>
      <c r="N484" s="39"/>
      <c r="O484" s="39" t="n">
        <v>4120524.35500001</v>
      </c>
      <c r="P484" s="39"/>
      <c r="Q484" s="39" t="n">
        <f aca="false">+M484-O484</f>
        <v>-75141.2230000035</v>
      </c>
      <c r="R484" s="58" t="str">
        <f aca="false">IF((+M484-O484)=(Q484),"  ",$AO$500)</f>
        <v>  </v>
      </c>
      <c r="S484" s="40" t="n">
        <f aca="false">IF(O484&lt;0,IF(Q484=0,0,IF(OR(O484=0,M484=0),"N.M.",IF(ABS(Q484/O484)&gt;=10,"N.M.",Q484/(-O484)))),IF(Q484=0,0,IF(OR(O484=0,M484=0),"N.M.",IF(ABS(Q484/O484)&gt;=10,"N.M.",Q484/O484))))</f>
        <v>-0.0182358400354615</v>
      </c>
      <c r="T484" s="59"/>
      <c r="U484" s="39" t="n">
        <v>17318392.672</v>
      </c>
      <c r="V484" s="39"/>
      <c r="W484" s="39" t="n">
        <v>13218896.3719999</v>
      </c>
      <c r="X484" s="39"/>
      <c r="Y484" s="39" t="n">
        <f aca="false">+U484-W484</f>
        <v>4099496.30000006</v>
      </c>
      <c r="Z484" s="58" t="str">
        <f aca="false">IF((+U484-W484)=(Y484),"  ",$AO$500)</f>
        <v>  </v>
      </c>
      <c r="AA484" s="40" t="n">
        <f aca="false">IF(W484&lt;0,IF(Y484=0,0,IF(OR(W484=0,U484=0),"N.M.",IF(ABS(Y484/W484)&gt;=10,"N.M.",Y484/(-W484)))),IF(Y484=0,0,IF(OR(W484=0,U484=0),"N.M.",IF(ABS(Y484/W484)&gt;=10,"N.M.",Y484/W484))))</f>
        <v>0.310123945648258</v>
      </c>
      <c r="AB484" s="59"/>
      <c r="AC484" s="39" t="n">
        <v>39134525.6390001</v>
      </c>
      <c r="AD484" s="39"/>
      <c r="AE484" s="39" t="n">
        <v>22321365.4269999</v>
      </c>
      <c r="AF484" s="39"/>
      <c r="AG484" s="39" t="n">
        <f aca="false">+AC484-AE484</f>
        <v>16813160.2120003</v>
      </c>
      <c r="AH484" s="58" t="str">
        <f aca="false">IF((+AC484-AE484)=(AG484),"  ",$AO$500)</f>
        <v>  </v>
      </c>
      <c r="AI484" s="40" t="n">
        <f aca="false">IF(AE484&lt;0,IF(AG484=0,0,IF(OR(AE484=0,AC484=0),"N.M.",IF(ABS(AG484/AE484)&gt;=10,"N.M.",AG484/(-AE484)))),IF(AG484=0,0,IF(OR(AE484=0,AC484=0),"N.M.",IF(ABS(AG484/AE484)&gt;=10,"N.M.",AG484/AE484))))</f>
        <v>0.7532317082925</v>
      </c>
      <c r="AJ484" s="59"/>
      <c r="AK484" s="59"/>
    </row>
    <row r="485" customFormat="false" ht="12.75" hidden="false" customHeight="false" outlineLevel="0" collapsed="false">
      <c r="A485" s="1" t="s">
        <v>1346</v>
      </c>
      <c r="C485" s="1" t="s">
        <v>1347</v>
      </c>
      <c r="E485" s="2" t="n">
        <v>0</v>
      </c>
      <c r="G485" s="2" t="n">
        <v>0</v>
      </c>
      <c r="I485" s="3" t="n">
        <f aca="false">+E485-G485</f>
        <v>0</v>
      </c>
      <c r="J485" s="78" t="str">
        <f aca="false">IF((+E485-G485)=(I485),"  ",$AO$500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L485" s="79"/>
      <c r="M485" s="2" t="n">
        <v>0</v>
      </c>
      <c r="N485" s="3"/>
      <c r="O485" s="2" t="n">
        <v>0</v>
      </c>
      <c r="P485" s="3"/>
      <c r="Q485" s="3" t="n">
        <f aca="false">+M485-O485</f>
        <v>0</v>
      </c>
      <c r="R485" s="78" t="str">
        <f aca="false">IF((+M485-O485)=(Q485),"  ",$AO$500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T485" s="79"/>
      <c r="U485" s="3" t="n">
        <v>0</v>
      </c>
      <c r="W485" s="3" t="n">
        <v>0</v>
      </c>
      <c r="Y485" s="3" t="n">
        <f aca="false">+U485-W485</f>
        <v>0</v>
      </c>
      <c r="Z485" s="78" t="str">
        <f aca="false">IF((+U485-W485)=(Y485),"  ",$AO$500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0</v>
      </c>
      <c r="AB485" s="79"/>
      <c r="AC485" s="3" t="n">
        <v>0</v>
      </c>
      <c r="AE485" s="3" t="n">
        <v>0</v>
      </c>
      <c r="AG485" s="3" t="n">
        <f aca="false">+AC485-AE485</f>
        <v>0</v>
      </c>
      <c r="AH485" s="78" t="str">
        <f aca="false">IF((+AC485-AE485)=(AG485),"  ",$AO$500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</v>
      </c>
      <c r="AJ485" s="79"/>
    </row>
    <row r="486" customFormat="false" ht="12.75" hidden="false" customHeight="false" outlineLevel="0" collapsed="false">
      <c r="C486" s="36" t="s">
        <v>1348</v>
      </c>
      <c r="D486" s="60"/>
      <c r="E486" s="60" t="n">
        <f aca="false">+E484-E485</f>
        <v>288262.277000007</v>
      </c>
      <c r="F486" s="60"/>
      <c r="G486" s="60" t="n">
        <f aca="false">+G484-G485</f>
        <v>2121949.37999999</v>
      </c>
      <c r="H486" s="39"/>
      <c r="I486" s="39" t="n">
        <f aca="false">+E486-G486</f>
        <v>-1833687.10299998</v>
      </c>
      <c r="J486" s="58" t="str">
        <f aca="false">IF((+E486-G486)=(I486),"  ",$AO$500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-0.864152142498325</v>
      </c>
      <c r="L486" s="59"/>
      <c r="M486" s="60" t="n">
        <f aca="false">+M484-M485</f>
        <v>4045383.13200001</v>
      </c>
      <c r="N486" s="39"/>
      <c r="O486" s="60" t="n">
        <f aca="false">+O484-O485</f>
        <v>4120524.35500001</v>
      </c>
      <c r="P486" s="39"/>
      <c r="Q486" s="39" t="n">
        <f aca="false">+M486-O486</f>
        <v>-75141.2230000035</v>
      </c>
      <c r="R486" s="58" t="str">
        <f aca="false">IF((+M486-O486)=(Q486),"  ",$AO$500)</f>
        <v>  </v>
      </c>
      <c r="S486" s="40" t="n">
        <f aca="false">IF(O486&lt;0,IF(Q486=0,0,IF(OR(O486=0,M486=0),"N.M.",IF(ABS(Q486/O486)&gt;=10,"N.M.",Q486/(-O486)))),IF(Q486=0,0,IF(OR(O486=0,M486=0),"N.M.",IF(ABS(Q486/O486)&gt;=10,"N.M.",Q486/O486))))</f>
        <v>-0.0182358400354615</v>
      </c>
      <c r="T486" s="59"/>
      <c r="U486" s="60" t="n">
        <f aca="false">+U484-U485</f>
        <v>17318392.672</v>
      </c>
      <c r="V486" s="39"/>
      <c r="W486" s="60" t="n">
        <f aca="false">+W484-W485</f>
        <v>13218896.3719999</v>
      </c>
      <c r="X486" s="39"/>
      <c r="Y486" s="39" t="n">
        <f aca="false">+U486-W486</f>
        <v>4099496.30000006</v>
      </c>
      <c r="Z486" s="58" t="str">
        <f aca="false">IF((+U486-W486)=(Y486),"  ",$AO$500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0.310123945648258</v>
      </c>
      <c r="AB486" s="59"/>
      <c r="AC486" s="60" t="n">
        <f aca="false">+AC484-AC485</f>
        <v>39134525.6390001</v>
      </c>
      <c r="AD486" s="39"/>
      <c r="AE486" s="60" t="n">
        <f aca="false">+AE484-AE485</f>
        <v>22321365.4269999</v>
      </c>
      <c r="AF486" s="39"/>
      <c r="AG486" s="39" t="n">
        <f aca="false">+AC486-AE486</f>
        <v>16813160.2120003</v>
      </c>
      <c r="AH486" s="58" t="str">
        <f aca="false">IF((+AC486-AE486)=(AG486),"  ",$AO$500)</f>
        <v>  </v>
      </c>
      <c r="AI486" s="40" t="n">
        <f aca="false">IF(AE486&lt;0,IF(AG486=0,0,IF(OR(AE486=0,AC486=0),"N.M.",IF(ABS(AG486/AE486)&gt;=10,"N.M.",AG486/(-AE486)))),IF(AG486=0,0,IF(OR(AE486=0,AC486=0),"N.M.",IF(ABS(AG486/AE486)&gt;=10,"N.M.",AG486/AE486))))</f>
        <v>0.7532317082925</v>
      </c>
      <c r="AJ486" s="59"/>
    </row>
    <row r="487" customFormat="false" ht="12.75" hidden="false" customHeight="false" outlineLevel="0" collapsed="false">
      <c r="E487" s="73" t="str">
        <f aca="false">IF(ABS(E455-E478+E482-E484)&gt;$AO$496,$AO$499," ")</f>
        <v> </v>
      </c>
      <c r="F487" s="25"/>
      <c r="G487" s="73" t="str">
        <f aca="false">IF(ABS(G455-G478+G482-G484)&gt;$AO$496,$AO$499," ")</f>
        <v> </v>
      </c>
      <c r="H487" s="83"/>
      <c r="I487" s="73" t="str">
        <f aca="false">IF(ABS(I455-I478+I482-I484)&gt;$AO$496,$AO$499," ")</f>
        <v> </v>
      </c>
      <c r="M487" s="73" t="str">
        <f aca="false">IF(ABS(M455-M478+M482-M484)&gt;$AO$496,$AO$499," ")</f>
        <v> </v>
      </c>
      <c r="N487" s="91"/>
      <c r="O487" s="73" t="str">
        <f aca="false">IF(ABS(O455-O478+O482-O484)&gt;$AO$496,$AO$499," ")</f>
        <v> </v>
      </c>
      <c r="P487" s="92"/>
      <c r="Q487" s="73" t="str">
        <f aca="false">IF(ABS(Q455-Q478+Q482-Q484)&gt;$AO$496,$AO$499," ")</f>
        <v> </v>
      </c>
      <c r="U487" s="73" t="str">
        <f aca="false">IF(ABS(U455-U478+U482-U484)&gt;$AO$496,$AO$499," ")</f>
        <v> </v>
      </c>
      <c r="V487" s="84"/>
      <c r="W487" s="73" t="str">
        <f aca="false">IF(ABS(W455-W478+W482-W484)&gt;$AO$496,$AO$499," ")</f>
        <v> </v>
      </c>
      <c r="X487" s="84"/>
      <c r="Y487" s="73" t="str">
        <f aca="false">IF(ABS(Y455-Y478+Y482-Y484)&gt;$AO$496,$AO$499," ")</f>
        <v> </v>
      </c>
      <c r="AC487" s="73" t="str">
        <f aca="false">IF(ABS(AC455-AC478+AC482-AC484)&gt;$AO$496,$AO$499," ")</f>
        <v> </v>
      </c>
      <c r="AD487" s="84"/>
      <c r="AE487" s="73" t="str">
        <f aca="false">IF(ABS(AE455-AE478+AE482-AE484)&gt;$AO$496,$AO$499," ")</f>
        <v> </v>
      </c>
      <c r="AF487" s="83"/>
      <c r="AG487" s="73" t="str">
        <f aca="false">IF(ABS(AG455-AG478+AG482-AG484)&gt;$AO$496,$AO$499," ")</f>
        <v> </v>
      </c>
      <c r="AK487" s="11"/>
    </row>
    <row r="488" customFormat="false" ht="12.75" hidden="false" customHeight="false" outlineLevel="0" collapsed="false">
      <c r="C488" s="36" t="s">
        <v>1349</v>
      </c>
      <c r="M488" s="2"/>
      <c r="O488" s="2"/>
    </row>
    <row r="489" customFormat="false" ht="12.75" hidden="false" customHeight="false" outlineLevel="0" collapsed="false">
      <c r="E489" s="2" t="s">
        <v>14</v>
      </c>
      <c r="O489" s="2"/>
      <c r="AK489" s="11"/>
      <c r="AL489" s="11"/>
      <c r="AM489" s="11"/>
      <c r="AN489" s="11"/>
    </row>
    <row r="490" customFormat="false" ht="12.75" hidden="false" customHeight="false" outlineLevel="0" collapsed="false">
      <c r="C490" s="1" t="s">
        <v>14</v>
      </c>
      <c r="E490" s="2" t="s">
        <v>14</v>
      </c>
      <c r="O490" s="2"/>
      <c r="AK490" s="11"/>
      <c r="AL490" s="11"/>
      <c r="AM490" s="11"/>
      <c r="AN490" s="11"/>
    </row>
    <row r="491" customFormat="false" ht="12.75" hidden="false" customHeight="false" outlineLevel="0" collapsed="false">
      <c r="C491" s="1" t="s">
        <v>14</v>
      </c>
      <c r="E491" s="2" t="s">
        <v>14</v>
      </c>
      <c r="AK491" s="93" t="s">
        <v>1350</v>
      </c>
      <c r="AL491" s="93"/>
      <c r="AM491" s="93"/>
      <c r="AN491" s="93"/>
      <c r="AO491" s="93"/>
      <c r="AP491" s="93"/>
      <c r="AQ491" s="11"/>
      <c r="AR491" s="11"/>
      <c r="AS491" s="11"/>
    </row>
    <row r="492" customFormat="false" ht="12.75" hidden="false" customHeight="false" outlineLevel="0" collapsed="false">
      <c r="E492" s="2" t="s">
        <v>14</v>
      </c>
      <c r="AK492" s="94"/>
      <c r="AL492" s="94"/>
      <c r="AM492" s="94"/>
      <c r="AN492" s="95"/>
      <c r="AO492" s="94"/>
      <c r="AP492" s="94"/>
      <c r="AQ492" s="11"/>
      <c r="AR492" s="11"/>
      <c r="AS492" s="11"/>
    </row>
    <row r="493" customFormat="false" ht="12.75" hidden="false" customHeight="false" outlineLevel="0" collapsed="false">
      <c r="E493" s="2" t="s">
        <v>14</v>
      </c>
      <c r="AK493" s="96" t="s">
        <v>1351</v>
      </c>
      <c r="AL493" s="94"/>
      <c r="AM493" s="94"/>
      <c r="AN493" s="94"/>
      <c r="AO493" s="97" t="s">
        <v>1352</v>
      </c>
      <c r="AP493" s="94"/>
      <c r="AQ493" s="11"/>
      <c r="AR493" s="11"/>
      <c r="AS493" s="11"/>
      <c r="AT493" s="36"/>
      <c r="AU493" s="36"/>
      <c r="AV493" s="36"/>
      <c r="AW493" s="36"/>
      <c r="AX493" s="36"/>
      <c r="AY493" s="36"/>
      <c r="AZ493" s="36"/>
      <c r="BA493" s="36"/>
    </row>
    <row r="494" customFormat="false" ht="12.75" hidden="false" customHeight="false" outlineLevel="0" collapsed="false">
      <c r="A494" s="11"/>
      <c r="B494" s="11"/>
      <c r="C494" s="11"/>
      <c r="AK494" s="95"/>
      <c r="AL494" s="95"/>
      <c r="AM494" s="95"/>
      <c r="AN494" s="95"/>
      <c r="AO494" s="95"/>
      <c r="AP494" s="94"/>
    </row>
    <row r="495" customFormat="false" ht="12.75" hidden="false" customHeight="false" outlineLevel="0" collapsed="false">
      <c r="A495" s="11"/>
      <c r="B495" s="11"/>
      <c r="C495" s="11"/>
      <c r="AK495" s="95"/>
      <c r="AL495" s="95"/>
      <c r="AM495" s="95"/>
      <c r="AN495" s="95"/>
      <c r="AO495" s="95"/>
      <c r="AP495" s="94"/>
    </row>
    <row r="496" customFormat="false" ht="12.75" hidden="false" customHeight="false" outlineLevel="0" collapsed="false">
      <c r="A496" s="11"/>
      <c r="B496" s="11"/>
      <c r="C496" s="11"/>
      <c r="AK496" s="98" t="s">
        <v>1353</v>
      </c>
      <c r="AL496" s="95"/>
      <c r="AM496" s="94"/>
      <c r="AN496" s="94"/>
      <c r="AO496" s="95" t="n">
        <v>0.001</v>
      </c>
      <c r="AP496" s="94"/>
    </row>
    <row r="497" customFormat="false" ht="12.75" hidden="false" customHeight="false" outlineLevel="0" collapsed="false">
      <c r="A497" s="11"/>
      <c r="B497" s="11"/>
      <c r="C497" s="11"/>
      <c r="AK497" s="98"/>
      <c r="AL497" s="95"/>
      <c r="AM497" s="95"/>
      <c r="AN497" s="95"/>
      <c r="AO497" s="95"/>
      <c r="AP497" s="94"/>
    </row>
    <row r="498" customFormat="false" ht="12.75" hidden="false" customHeight="false" outlineLevel="0" collapsed="false">
      <c r="A498" s="11"/>
      <c r="B498" s="11"/>
      <c r="C498" s="11"/>
      <c r="AK498" s="95"/>
      <c r="AL498" s="95"/>
      <c r="AM498" s="95"/>
      <c r="AN498" s="95"/>
      <c r="AO498" s="95"/>
      <c r="AP498" s="94"/>
    </row>
    <row r="499" customFormat="false" ht="12.75" hidden="false" customHeight="false" outlineLevel="0" collapsed="false">
      <c r="A499" s="11"/>
      <c r="B499" s="11"/>
      <c r="C499" s="11"/>
      <c r="AK499" s="98" t="s">
        <v>1354</v>
      </c>
      <c r="AL499" s="98"/>
      <c r="AM499" s="94"/>
      <c r="AN499" s="94"/>
      <c r="AO499" s="99" t="s">
        <v>1355</v>
      </c>
      <c r="AP499" s="94"/>
    </row>
    <row r="500" customFormat="false" ht="12.75" hidden="false" customHeight="false" outlineLevel="0" collapsed="false">
      <c r="A500" s="11"/>
      <c r="B500" s="11"/>
      <c r="C500" s="11"/>
      <c r="AK500" s="98" t="s">
        <v>1354</v>
      </c>
      <c r="AL500" s="95"/>
      <c r="AM500" s="95"/>
      <c r="AN500" s="94"/>
      <c r="AO500" s="99" t="s">
        <v>1356</v>
      </c>
      <c r="AP500" s="94"/>
    </row>
    <row r="501" customFormat="false" ht="12.75" hidden="false" customHeight="false" outlineLevel="0" collapsed="false">
      <c r="A501" s="11"/>
      <c r="B501" s="11"/>
      <c r="C501" s="11"/>
      <c r="AK501" s="98"/>
      <c r="AL501" s="95"/>
      <c r="AM501" s="95"/>
      <c r="AN501" s="99"/>
      <c r="AO501" s="95"/>
      <c r="AP501" s="94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8" t="s">
        <v>1357</v>
      </c>
      <c r="AL503" s="95"/>
      <c r="AM503" s="95"/>
      <c r="AN503" s="94"/>
      <c r="AO503" s="99" t="n">
        <f aca="false">COUNTIF($E$398:$AJ$487,+AO499)</f>
        <v>0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57</v>
      </c>
      <c r="AL504" s="95"/>
      <c r="AM504" s="95"/>
      <c r="AN504" s="94"/>
      <c r="AO504" s="99" t="n">
        <f aca="false">COUNTIF($E$398:$AJ$487,+AO500)</f>
        <v>0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4"/>
      <c r="AL505" s="94"/>
      <c r="AM505" s="94"/>
      <c r="AN505" s="94"/>
      <c r="AO505" s="100" t="s">
        <v>1358</v>
      </c>
      <c r="AP505" s="94"/>
    </row>
    <row r="506" customFormat="false" ht="12.75" hidden="false" customHeight="false" outlineLevel="0" collapsed="false">
      <c r="A506" s="11"/>
      <c r="B506" s="11"/>
      <c r="C506" s="11"/>
      <c r="AK506" s="98" t="s">
        <v>1359</v>
      </c>
      <c r="AL506" s="95"/>
      <c r="AM506" s="95"/>
      <c r="AN506" s="94"/>
      <c r="AO506" s="99" t="n">
        <f aca="false">SUM(AO503:AO504)</f>
        <v>0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4"/>
      <c r="AL507" s="95"/>
      <c r="AM507" s="95"/>
      <c r="AN507" s="95"/>
      <c r="AO507" s="101" t="s">
        <v>1360</v>
      </c>
      <c r="AP507" s="94"/>
    </row>
    <row r="508" customFormat="false" ht="12.75" hidden="false" customHeight="false" outlineLevel="0" collapsed="false">
      <c r="A508" s="11"/>
      <c r="B508" s="11"/>
      <c r="C508" s="11"/>
      <c r="AK508" s="102" t="s">
        <v>1361</v>
      </c>
      <c r="AL508" s="103"/>
      <c r="AM508" s="103"/>
      <c r="AN508" s="104"/>
      <c r="AO508" s="103"/>
      <c r="AP508" s="105"/>
    </row>
    <row r="509" customFormat="false" ht="12.75" hidden="false" customHeight="false" outlineLevel="0" collapsed="false">
      <c r="A509" s="11"/>
      <c r="B509" s="11"/>
      <c r="C509" s="11"/>
      <c r="AK509" s="106"/>
      <c r="AL509" s="106" t="s">
        <v>1362</v>
      </c>
      <c r="AM509" s="106"/>
      <c r="AN509" s="106" t="s">
        <v>1363</v>
      </c>
      <c r="AO509" s="103"/>
      <c r="AP509" s="105"/>
    </row>
    <row r="510" customFormat="false" ht="12.75" hidden="false" customHeight="false" outlineLevel="0" collapsed="false">
      <c r="A510" s="11"/>
      <c r="B510" s="11"/>
      <c r="C510" s="11"/>
      <c r="AK510" s="106"/>
      <c r="AL510" s="106" t="s">
        <v>1364</v>
      </c>
      <c r="AM510" s="106"/>
      <c r="AN510" s="106" t="s">
        <v>1365</v>
      </c>
      <c r="AO510" s="103"/>
      <c r="AP510" s="105"/>
    </row>
    <row r="511" customFormat="false" ht="12.75" hidden="false" customHeight="false" outlineLevel="0" collapsed="false">
      <c r="A511" s="11"/>
      <c r="B511" s="11"/>
      <c r="C511" s="11"/>
      <c r="AK511" s="107" t="s">
        <v>1366</v>
      </c>
      <c r="AL511" s="108"/>
      <c r="AM511" s="108"/>
      <c r="AN511" s="108"/>
      <c r="AO511" s="109" t="str">
        <f aca="false">UPPER(TEXT(NvsElapsedTime,"hh:mm:ss"))</f>
        <v>00:00:17</v>
      </c>
      <c r="AP511" s="108"/>
    </row>
    <row r="512" customFormat="false" ht="12.75" hidden="false" customHeight="false" outlineLevel="0" collapsed="false">
      <c r="A512" s="11"/>
      <c r="B512" s="11"/>
      <c r="C512" s="11"/>
      <c r="AL512" s="6"/>
    </row>
    <row r="513" customFormat="false" ht="12.75" hidden="false" customHeight="false" outlineLevel="0" collapsed="false">
      <c r="A513" s="11"/>
      <c r="B513" s="11"/>
      <c r="C513" s="11"/>
      <c r="AL513" s="6"/>
    </row>
    <row r="514" customFormat="false" ht="12.75" hidden="false" customHeight="false" outlineLevel="0" collapsed="false">
      <c r="A514" s="11"/>
      <c r="B514" s="11"/>
      <c r="C514" s="11"/>
      <c r="AL514" s="6"/>
    </row>
    <row r="515" customFormat="false" ht="12.75" hidden="false" customHeight="false" outlineLevel="0" collapsed="false">
      <c r="A515" s="11"/>
      <c r="B515" s="11"/>
      <c r="C515" s="11"/>
      <c r="AL515" s="6"/>
    </row>
    <row r="516" customFormat="false" ht="12.75" hidden="false" customHeight="false" outlineLevel="0" collapsed="false">
      <c r="A516" s="11"/>
      <c r="B516" s="11"/>
      <c r="C516" s="11"/>
    </row>
    <row r="517" customFormat="false" ht="12.75" hidden="false" customHeight="false" outlineLevel="0" collapsed="false">
      <c r="A517" s="11"/>
      <c r="B517" s="11"/>
      <c r="C517" s="11"/>
    </row>
    <row r="518" customFormat="false" ht="12.75" hidden="false" customHeight="false" outlineLevel="0" collapsed="false">
      <c r="A518" s="11"/>
      <c r="B518" s="11"/>
      <c r="C518" s="11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1:AP491"/>
  </mergeCells>
  <printOptions headings="false" gridLines="false" gridLinesSet="true" horizontalCentered="true" verticalCentered="false"/>
  <pageMargins left="0.25" right="0.25" top="0.870138888888889" bottom="0.75" header="0.7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19:37Z</cp:lastPrinted>
  <dcterms:modified xsi:type="dcterms:W3CDTF">2012-01-25T22:19:40Z</dcterms:modified>
  <cp:revision>0</cp:revision>
  <dc:subject/>
  <dc:title>Comparative Income Statement</dc:title>
</cp:coreProperties>
</file>