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67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67</definedName>
    <definedName function="false" hidden="false" name="End_Print2" vbProcedure="false">Sheet1!$X$567</definedName>
    <definedName function="false" hidden="false" name="Keywords" vbProcedure="false">'Modification History'!$C$15</definedName>
    <definedName function="false" hidden="false" name="NvsASD" vbProcedure="false">"V2011-03-31"</definedName>
    <definedName function="false" hidden="false" name="NvsAutoDrillOk" vbProcedure="false">"VN"</definedName>
    <definedName function="false" hidden="false" name="NvsElapsedTime" vbProcedure="false">0.000451388892543037</definedName>
    <definedName function="false" hidden="false" name="NvsEndTime" vbProcedure="false">40641.7544560185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3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777380_2847486"</definedName>
    <definedName function="false" hidden="false" localSheetId="0" name="NvsInstanceHook" vbProcedure="false">"NvsMacro2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542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5</t>
  </si>
  <si>
    <t xml:space="preserve">4561035</t>
  </si>
  <si>
    <t xml:space="preserve">PJM Affiliated Trans NITS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30127</t>
  </si>
  <si>
    <t xml:space="preserve">9230127</t>
  </si>
  <si>
    <t xml:space="preserve">SSA Expense Transfers IT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5</t>
  </si>
  <si>
    <t xml:space="preserve">408100505</t>
  </si>
  <si>
    <t xml:space="preserve">Real &amp; Personal Property Taxes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411</t>
  </si>
  <si>
    <t xml:space="preserve">408101411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1911</t>
  </si>
  <si>
    <t xml:space="preserve">408101911</t>
  </si>
  <si>
    <t xml:space="preserve">%,V408102210</t>
  </si>
  <si>
    <t xml:space="preserve">408102210</t>
  </si>
  <si>
    <t xml:space="preserve">Municipal License Fees</t>
  </si>
  <si>
    <t xml:space="preserve">%,V408102211</t>
  </si>
  <si>
    <t xml:space="preserve">408102211</t>
  </si>
  <si>
    <t xml:space="preserve">%,V408102907</t>
  </si>
  <si>
    <t xml:space="preserve">408102907</t>
  </si>
  <si>
    <t xml:space="preserve">Real/Pers Prop Tax-Cap Leases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8</t>
  </si>
  <si>
    <t xml:space="preserve">408103608</t>
  </si>
  <si>
    <t xml:space="preserve">Real Prop Tax-Cap Leases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03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79="Error",$C$584,IF($C$585="Error",$C$581&amp;" - "&amp;$C$580,IF($C$585=$C$584,$C$585&amp;" - "&amp;$C$579,$C$585&amp;" - "&amp;$C$584)))</f>
        <v>Kentucky Power Corp Consol</v>
      </c>
      <c r="H2" s="16"/>
      <c r="I2" s="17"/>
      <c r="K2" s="14"/>
      <c r="L2" s="15" t="str">
        <f aca="false">IF($C$579="Error",$C$584,IF($C$585="Error",$C$581&amp;" - "&amp;$C$580,IF($C$585=$C$584,$C$585&amp;" -"&amp;$C$579,$C$585&amp;" - "&amp;$C$584)))</f>
        <v>Kentucky Power Corp Consol</v>
      </c>
      <c r="M2" s="16"/>
      <c r="N2" s="17"/>
      <c r="P2" s="14"/>
      <c r="Q2" s="15" t="str">
        <f aca="false">IF($C$579="Error",$C$584,IF($C$585="Error",$C$581&amp;" - "&amp;$C$580,IF($C$585=$C$584,$C$585&amp;" -"&amp;$C$579,$C$585&amp;" - "&amp;$C$584)))</f>
        <v>Kentucky Power Corp Consol</v>
      </c>
      <c r="R2" s="16"/>
      <c r="S2" s="17"/>
      <c r="U2" s="14"/>
      <c r="V2" s="15" t="str">
        <f aca="false">IF($C$579="Error",$C$584,IF($C$585="Error",$C$581&amp;" - "&amp;$C$580,IF($C$585=$C$584,$C$585&amp;" -"&amp;$C$579,$C$585&amp;" - "&amp;$C$584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75&gt;0,"REPORT HAS "&amp;C575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69,"MMMM YYYY")</f>
        <v>March 2011</v>
      </c>
      <c r="H4" s="16"/>
      <c r="I4" s="17"/>
      <c r="K4" s="22"/>
      <c r="L4" s="20" t="str">
        <f aca="false">TEXT(+$C$569,"MMMM YYYY")</f>
        <v>March 2011</v>
      </c>
      <c r="M4" s="16"/>
      <c r="N4" s="17"/>
      <c r="P4" s="22"/>
      <c r="Q4" s="20" t="str">
        <f aca="false">TEXT(+$C$569,"MMMM YYYY")</f>
        <v>March 2011</v>
      </c>
      <c r="R4" s="16"/>
      <c r="S4" s="17"/>
      <c r="U4" s="22"/>
      <c r="V4" s="20" t="str">
        <f aca="false">TEXT(+$C$569,"MMMM YYYY")</f>
        <v>March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04/08/2011  18:06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82&lt;&gt;"Error",C582,"")</f>
        <v>X_OPR_COS</v>
      </c>
      <c r="C6" s="31" t="str">
        <f aca="false">"Rpt ID: "&amp;C577&amp;"      Layout: "&amp;C578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79="Error",""&amp;C585,IF(C585="Error",""&amp;C581,""&amp;C585))</f>
        <v>KYP_CORP_CONSOL</v>
      </c>
      <c r="C7" s="37" t="str">
        <f aca="false">IF($C$579="Error",NvsTreeASD&amp;" Acct: PRPT_ACCOUNT      BU: "&amp;+$C$586,IF(C585="Error",NvsTreeASD&amp;" Acct: PRPT_ACCOUNT     BU: "&amp;+$C$581,NvsTreeASD&amp;"  Acct: PRPT_ACCOUNT    BU: "&amp;+$C$585))</f>
        <v>V2099-01-01 Acct: PRPT_ACCOUNT      BU: GL_PRPT_CONS</v>
      </c>
      <c r="D7" s="38"/>
      <c r="E7" s="38"/>
      <c r="F7" s="39" t="str">
        <f aca="false">TEXT($C$569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69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69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69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10047207.11</v>
      </c>
      <c r="G10" s="9" t="n">
        <v>7811019.51</v>
      </c>
      <c r="H10" s="10" t="n">
        <f aca="false">+F10-G10</f>
        <v>2236187.6</v>
      </c>
      <c r="I10" s="11" t="n">
        <f aca="false">IF(G10&lt;0,IF(H10=0,0,IF(OR(G10=0,F10=0),"N.M.",IF(ABS(H10/G10)&gt;=10,"N.M.",H10/(-G10)))),IF(H10=0,0,IF(OR(G10=0,F10=0),"N.M.",IF(ABS(H10/G10)&gt;=10,"N.M.",H10/G10))))</f>
        <v>0.286286264825883</v>
      </c>
      <c r="J10" s="12"/>
      <c r="K10" s="9" t="n">
        <v>37207859.47</v>
      </c>
      <c r="L10" s="9" t="n">
        <v>32068301.43</v>
      </c>
      <c r="M10" s="10" t="n">
        <f aca="false">+K10-L10</f>
        <v>5139558.04</v>
      </c>
      <c r="N10" s="11" t="n">
        <f aca="false">IF(L10&lt;0,IF(M10=0,0,IF(OR(L10=0,K10=0),"N.M.",IF(ABS(M10/L10)&gt;=10,"N.M.",M10/(-L10)))),IF(M10=0,0,IF(OR(L10=0,K10=0),"N.M.",IF(ABS(M10/L10)&gt;=10,"N.M.",M10/L10))))</f>
        <v>0.160269107212268</v>
      </c>
      <c r="O10" s="12"/>
      <c r="P10" s="9" t="n">
        <v>37207859.47</v>
      </c>
      <c r="Q10" s="9" t="n">
        <v>32068301.43</v>
      </c>
      <c r="R10" s="10" t="n">
        <f aca="false">+P10-Q10</f>
        <v>5139558.04</v>
      </c>
      <c r="S10" s="11" t="n">
        <f aca="false">IF(Q10&lt;0,IF(R10=0,0,IF(OR(Q10=0,P10=0),"N.M.",IF(ABS(R10/Q10)&gt;=10,"N.M.",R10/(-Q10)))),IF(R10=0,0,IF(OR(Q10=0,P10=0),"N.M.",IF(ABS(R10/Q10)&gt;=10,"N.M.",R10/Q10))))</f>
        <v>0.160269107212268</v>
      </c>
      <c r="T10" s="12"/>
      <c r="U10" s="9" t="n">
        <v>109621647.62</v>
      </c>
      <c r="V10" s="9" t="n">
        <v>85471476.16</v>
      </c>
      <c r="W10" s="10" t="n">
        <f aca="false">+U10-V10</f>
        <v>24150171.46</v>
      </c>
      <c r="X10" s="11" t="n">
        <f aca="false">IF(V10&lt;0,IF(W10=0,0,IF(OR(V10=0,U10=0),"N.M.",IF(ABS(W10/V10)&gt;=10,"N.M.",W10/(-V10)))),IF(W10=0,0,IF(OR(V10=0,U10=0),"N.M.",IF(ABS(W10/V10)&gt;=10,"N.M.",W10/V10))))</f>
        <v>0.282552408651415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4440964.28</v>
      </c>
      <c r="G11" s="9" t="n">
        <v>3156072.76</v>
      </c>
      <c r="H11" s="10" t="n">
        <f aca="false">+F11-G11</f>
        <v>1284891.52</v>
      </c>
      <c r="I11" s="11" t="n">
        <f aca="false">IF(G11&lt;0,IF(H11=0,0,IF(OR(G11=0,F11=0),"N.M.",IF(ABS(H11/G11)&gt;=10,"N.M.",H11/(-G11)))),IF(H11=0,0,IF(OR(G11=0,F11=0),"N.M.",IF(ABS(H11/G11)&gt;=10,"N.M.",H11/G11))))</f>
        <v>0.407117204737701</v>
      </c>
      <c r="J11" s="12"/>
      <c r="K11" s="9" t="n">
        <v>14630072.05</v>
      </c>
      <c r="L11" s="9" t="n">
        <v>12495357.82</v>
      </c>
      <c r="M11" s="10" t="n">
        <f aca="false">+K11-L11</f>
        <v>2134714.23</v>
      </c>
      <c r="N11" s="11" t="n">
        <f aca="false">IF(L11&lt;0,IF(M11=0,0,IF(OR(L11=0,K11=0),"N.M.",IF(ABS(M11/L11)&gt;=10,"N.M.",M11/(-L11)))),IF(M11=0,0,IF(OR(L11=0,K11=0),"N.M.",IF(ABS(M11/L11)&gt;=10,"N.M.",M11/L11))))</f>
        <v>0.17084058421946</v>
      </c>
      <c r="O11" s="12"/>
      <c r="P11" s="9" t="n">
        <v>14630072.05</v>
      </c>
      <c r="Q11" s="9" t="n">
        <v>12495357.82</v>
      </c>
      <c r="R11" s="10" t="n">
        <f aca="false">+P11-Q11</f>
        <v>2134714.23</v>
      </c>
      <c r="S11" s="11" t="n">
        <f aca="false">IF(Q11&lt;0,IF(R11=0,0,IF(OR(Q11=0,P11=0),"N.M.",IF(ABS(R11/Q11)&gt;=10,"N.M.",R11/(-Q11)))),IF(R11=0,0,IF(OR(Q11=0,P11=0),"N.M.",IF(ABS(R11/Q11)&gt;=10,"N.M.",R11/Q11))))</f>
        <v>0.17084058421946</v>
      </c>
      <c r="T11" s="12"/>
      <c r="U11" s="9" t="n">
        <v>53058256.15</v>
      </c>
      <c r="V11" s="9" t="n">
        <v>41260920.23</v>
      </c>
      <c r="W11" s="10" t="n">
        <f aca="false">+U11-V11</f>
        <v>11797335.92</v>
      </c>
      <c r="X11" s="11" t="n">
        <f aca="false">IF(V11&lt;0,IF(W11=0,0,IF(OR(V11=0,U11=0),"N.M.",IF(ABS(W11/V11)&gt;=10,"N.M.",W11/(-V11)))),IF(W11=0,0,IF(OR(V11=0,U11=0),"N.M.",IF(ABS(W11/V11)&gt;=10,"N.M.",W11/V11))))</f>
        <v>0.285920329799683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5658055.31</v>
      </c>
      <c r="G12" s="9" t="n">
        <v>6152866.37</v>
      </c>
      <c r="H12" s="10" t="n">
        <f aca="false">+F12-G12</f>
        <v>-494811.06</v>
      </c>
      <c r="I12" s="11" t="n">
        <f aca="false">IF(G12&lt;0,IF(H12=0,0,IF(OR(G12=0,F12=0),"N.M.",IF(ABS(H12/G12)&gt;=10,"N.M.",H12/(-G12)))),IF(H12=0,0,IF(OR(G12=0,F12=0),"N.M.",IF(ABS(H12/G12)&gt;=10,"N.M.",H12/G12))))</f>
        <v>-0.08041960124676</v>
      </c>
      <c r="J12" s="12"/>
      <c r="K12" s="9" t="n">
        <v>22331953.11</v>
      </c>
      <c r="L12" s="9" t="n">
        <v>24222645.14</v>
      </c>
      <c r="M12" s="10" t="n">
        <f aca="false">+K12-L12</f>
        <v>-1890692.03</v>
      </c>
      <c r="N12" s="11" t="n">
        <f aca="false">IF(L12&lt;0,IF(M12=0,0,IF(OR(L12=0,K12=0),"N.M.",IF(ABS(M12/L12)&gt;=10,"N.M.",M12/(-L12)))),IF(M12=0,0,IF(OR(L12=0,K12=0),"N.M.",IF(ABS(M12/L12)&gt;=10,"N.M.",M12/L12))))</f>
        <v>-0.0780547301532239</v>
      </c>
      <c r="O12" s="12"/>
      <c r="P12" s="9" t="n">
        <v>22331953.11</v>
      </c>
      <c r="Q12" s="9" t="n">
        <v>24222645.14</v>
      </c>
      <c r="R12" s="10" t="n">
        <f aca="false">+P12-Q12</f>
        <v>-1890692.03</v>
      </c>
      <c r="S12" s="11" t="n">
        <f aca="false">IF(Q12&lt;0,IF(R12=0,0,IF(OR(Q12=0,P12=0),"N.M.",IF(ABS(R12/Q12)&gt;=10,"N.M.",R12/(-Q12)))),IF(R12=0,0,IF(OR(Q12=0,P12=0),"N.M.",IF(ABS(R12/Q12)&gt;=10,"N.M.",R12/Q12))))</f>
        <v>-0.0780547301532239</v>
      </c>
      <c r="T12" s="12"/>
      <c r="U12" s="9" t="n">
        <v>68641290.27</v>
      </c>
      <c r="V12" s="9" t="n">
        <v>69816120.98</v>
      </c>
      <c r="W12" s="10" t="n">
        <f aca="false">+U12-V12</f>
        <v>-1174830.71000001</v>
      </c>
      <c r="X12" s="11" t="n">
        <f aca="false">IF(V12&lt;0,IF(W12=0,0,IF(OR(V12=0,U12=0),"N.M.",IF(ABS(W12/V12)&gt;=10,"N.M.",W12/(-V12)))),IF(W12=0,0,IF(OR(V12=0,U12=0),"N.M.",IF(ABS(W12/V12)&gt;=10,"N.M.",W12/V12))))</f>
        <v>-0.016827499057654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20146226.7</v>
      </c>
      <c r="G13" s="2" t="n">
        <v>17119958.64</v>
      </c>
      <c r="H13" s="4" t="n">
        <f aca="false">+F13-G13</f>
        <v>3026268.06</v>
      </c>
      <c r="I13" s="54" t="n">
        <f aca="false">IF(G13&lt;0,IF(H13=0,0,IF(OR(G13=0,F13=0),"N.M.",IF(ABS(H13/G13)&gt;=10,"N.M.",H13/(-G13)))),IF(H13=0,0,IF(OR(G13=0,F13=0),"N.M.",IF(ABS(H13/G13)&gt;=10,"N.M.",H13/G13))))</f>
        <v>0.17676842121156</v>
      </c>
      <c r="K13" s="2" t="n">
        <v>74169884.63</v>
      </c>
      <c r="L13" s="2" t="n">
        <v>68786304.39</v>
      </c>
      <c r="M13" s="4" t="n">
        <f aca="false">+K13-L13</f>
        <v>5383580.24</v>
      </c>
      <c r="N13" s="54" t="n">
        <f aca="false">IF(L13&lt;0,IF(M13=0,0,IF(OR(L13=0,K13=0),"N.M.",IF(ABS(M13/L13)&gt;=10,"N.M.",M13/(-L13)))),IF(M13=0,0,IF(OR(L13=0,K13=0),"N.M.",IF(ABS(M13/L13)&gt;=10,"N.M.",M13/L13))))</f>
        <v>0.0782652926006394</v>
      </c>
      <c r="P13" s="2" t="n">
        <v>74169884.63</v>
      </c>
      <c r="Q13" s="2" t="n">
        <v>68786304.39</v>
      </c>
      <c r="R13" s="4" t="n">
        <f aca="false">+P13-Q13</f>
        <v>5383580.24</v>
      </c>
      <c r="S13" s="54" t="n">
        <f aca="false">IF(Q13&lt;0,IF(R13=0,0,IF(OR(Q13=0,P13=0),"N.M.",IF(ABS(R13/Q13)&gt;=10,"N.M.",R13/(-Q13)))),IF(R13=0,0,IF(OR(Q13=0,P13=0),"N.M.",IF(ABS(R13/Q13)&gt;=10,"N.M.",R13/Q13))))</f>
        <v>0.0782652926006394</v>
      </c>
      <c r="U13" s="2" t="n">
        <v>231321194.04</v>
      </c>
      <c r="V13" s="2" t="n">
        <v>196548517.37</v>
      </c>
      <c r="W13" s="4" t="n">
        <f aca="false">+U13-V13</f>
        <v>34772676.67</v>
      </c>
      <c r="X13" s="54" t="n">
        <f aca="false">IF(V13&lt;0,IF(W13=0,0,IF(OR(V13=0,U13=0),"N.M.",IF(ABS(W13/V13)&gt;=10,"N.M.",W13/(-V13)))),IF(W13=0,0,IF(OR(V13=0,U13=0),"N.M.",IF(ABS(W13/V13)&gt;=10,"N.M.",W13/V13))))</f>
        <v>0.176916504562285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6166179.83</v>
      </c>
      <c r="G14" s="9" t="n">
        <v>3979933.87</v>
      </c>
      <c r="H14" s="10" t="n">
        <f aca="false">+F14-G14</f>
        <v>2186245.96</v>
      </c>
      <c r="I14" s="11" t="n">
        <f aca="false">IF(G14&lt;0,IF(H14=0,0,IF(OR(G14=0,F14=0),"N.M.",IF(ABS(H14/G14)&gt;=10,"N.M.",H14/(-G14)))),IF(H14=0,0,IF(OR(G14=0,F14=0),"N.M.",IF(ABS(H14/G14)&gt;=10,"N.M.",H14/G14))))</f>
        <v>0.549317157372768</v>
      </c>
      <c r="J14" s="12"/>
      <c r="K14" s="9" t="n">
        <v>17665032.4</v>
      </c>
      <c r="L14" s="9" t="n">
        <v>14525052.4</v>
      </c>
      <c r="M14" s="10" t="n">
        <f aca="false">+K14-L14</f>
        <v>3139980</v>
      </c>
      <c r="N14" s="11" t="n">
        <f aca="false">IF(L14&lt;0,IF(M14=0,0,IF(OR(L14=0,K14=0),"N.M.",IF(ABS(M14/L14)&gt;=10,"N.M.",M14/(-L14)))),IF(M14=0,0,IF(OR(L14=0,K14=0),"N.M.",IF(ABS(M14/L14)&gt;=10,"N.M.",M14/L14))))</f>
        <v>0.216176844911072</v>
      </c>
      <c r="O14" s="12"/>
      <c r="P14" s="9" t="n">
        <v>17665032.4</v>
      </c>
      <c r="Q14" s="9" t="n">
        <v>14525052.4</v>
      </c>
      <c r="R14" s="10" t="n">
        <f aca="false">+P14-Q14</f>
        <v>3139980</v>
      </c>
      <c r="S14" s="11" t="n">
        <f aca="false">IF(Q14&lt;0,IF(R14=0,0,IF(OR(Q14=0,P14=0),"N.M.",IF(ABS(R14/Q14)&gt;=10,"N.M.",R14/(-Q14)))),IF(R14=0,0,IF(OR(Q14=0,P14=0),"N.M.",IF(ABS(R14/Q14)&gt;=10,"N.M.",R14/Q14))))</f>
        <v>0.216176844911072</v>
      </c>
      <c r="T14" s="12"/>
      <c r="U14" s="9" t="n">
        <v>69842543.23</v>
      </c>
      <c r="V14" s="9" t="n">
        <v>55478861.59</v>
      </c>
      <c r="W14" s="10" t="n">
        <f aca="false">+U14-V14</f>
        <v>14363681.64</v>
      </c>
      <c r="X14" s="11" t="n">
        <f aca="false">IF(V14&lt;0,IF(W14=0,0,IF(OR(V14=0,U14=0),"N.M.",IF(ABS(W14/V14)&gt;=10,"N.M.",W14/(-V14)))),IF(W14=0,0,IF(OR(V14=0,U14=0),"N.M.",IF(ABS(W14/V14)&gt;=10,"N.M.",W14/V14))))</f>
        <v>0.258903683823769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5202757.54</v>
      </c>
      <c r="G15" s="9" t="n">
        <v>3958827.37</v>
      </c>
      <c r="H15" s="10" t="n">
        <f aca="false">+F15-G15</f>
        <v>1243930.17</v>
      </c>
      <c r="I15" s="11" t="n">
        <f aca="false">IF(G15&lt;0,IF(H15=0,0,IF(OR(G15=0,F15=0),"N.M.",IF(ABS(H15/G15)&gt;=10,"N.M.",H15/(-G15)))),IF(H15=0,0,IF(OR(G15=0,F15=0),"N.M.",IF(ABS(H15/G15)&gt;=10,"N.M.",H15/G15))))</f>
        <v>0.314216825776871</v>
      </c>
      <c r="J15" s="12"/>
      <c r="K15" s="9" t="n">
        <v>14708884.57</v>
      </c>
      <c r="L15" s="9" t="n">
        <v>12703548.96</v>
      </c>
      <c r="M15" s="10" t="n">
        <f aca="false">+K15-L15</f>
        <v>2005335.61</v>
      </c>
      <c r="N15" s="11" t="n">
        <f aca="false">IF(L15&lt;0,IF(M15=0,0,IF(OR(L15=0,K15=0),"N.M.",IF(ABS(M15/L15)&gt;=10,"N.M.",M15/(-L15)))),IF(M15=0,0,IF(OR(L15=0,K15=0),"N.M.",IF(ABS(M15/L15)&gt;=10,"N.M.",M15/L15))))</f>
        <v>0.157856329464644</v>
      </c>
      <c r="O15" s="12"/>
      <c r="P15" s="9" t="n">
        <v>14708884.57</v>
      </c>
      <c r="Q15" s="9" t="n">
        <v>12703548.96</v>
      </c>
      <c r="R15" s="10" t="n">
        <f aca="false">+P15-Q15</f>
        <v>2005335.61</v>
      </c>
      <c r="S15" s="11" t="n">
        <f aca="false">IF(Q15&lt;0,IF(R15=0,0,IF(OR(Q15=0,P15=0),"N.M.",IF(ABS(R15/Q15)&gt;=10,"N.M.",R15/(-Q15)))),IF(R15=0,0,IF(OR(Q15=0,P15=0),"N.M.",IF(ABS(R15/Q15)&gt;=10,"N.M.",R15/Q15))))</f>
        <v>0.157856329464644</v>
      </c>
      <c r="T15" s="12"/>
      <c r="U15" s="9" t="n">
        <v>59755387.05</v>
      </c>
      <c r="V15" s="9" t="n">
        <v>49979988.64</v>
      </c>
      <c r="W15" s="10" t="n">
        <f aca="false">+U15-V15</f>
        <v>9775398.41</v>
      </c>
      <c r="X15" s="11" t="n">
        <f aca="false">IF(V15&lt;0,IF(W15=0,0,IF(OR(V15=0,U15=0),"N.M.",IF(ABS(W15/V15)&gt;=10,"N.M.",W15/(-V15)))),IF(W15=0,0,IF(OR(V15=0,U15=0),"N.M.",IF(ABS(W15/V15)&gt;=10,"N.M.",W15/V15))))</f>
        <v>0.19558624713605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838468.67</v>
      </c>
      <c r="G16" s="9" t="n">
        <v>2788407.49</v>
      </c>
      <c r="H16" s="10" t="n">
        <f aca="false">+F16-G16</f>
        <v>1050061.18</v>
      </c>
      <c r="I16" s="11" t="n">
        <f aca="false">IF(G16&lt;0,IF(H16=0,0,IF(OR(G16=0,F16=0),"N.M.",IF(ABS(H16/G16)&gt;=10,"N.M.",H16/(-G16)))),IF(H16=0,0,IF(OR(G16=0,F16=0),"N.M.",IF(ABS(H16/G16)&gt;=10,"N.M.",H16/G16))))</f>
        <v>0.376580963781588</v>
      </c>
      <c r="J16" s="12"/>
      <c r="K16" s="9" t="n">
        <v>10443955.51</v>
      </c>
      <c r="L16" s="9" t="n">
        <v>8876604.16</v>
      </c>
      <c r="M16" s="10" t="n">
        <f aca="false">+K16-L16</f>
        <v>1567351.35</v>
      </c>
      <c r="N16" s="11" t="n">
        <f aca="false">IF(L16&lt;0,IF(M16=0,0,IF(OR(L16=0,K16=0),"N.M.",IF(ABS(M16/L16)&gt;=10,"N.M.",M16/(-L16)))),IF(M16=0,0,IF(OR(L16=0,K16=0),"N.M.",IF(ABS(M16/L16)&gt;=10,"N.M.",M16/L16))))</f>
        <v>0.176571053721517</v>
      </c>
      <c r="O16" s="12"/>
      <c r="P16" s="9" t="n">
        <v>10443955.51</v>
      </c>
      <c r="Q16" s="9" t="n">
        <v>8876604.16</v>
      </c>
      <c r="R16" s="10" t="n">
        <f aca="false">+P16-Q16</f>
        <v>1567351.35</v>
      </c>
      <c r="S16" s="11" t="n">
        <f aca="false">IF(Q16&lt;0,IF(R16=0,0,IF(OR(Q16=0,P16=0),"N.M.",IF(ABS(R16/Q16)&gt;=10,"N.M.",R16/(-Q16)))),IF(R16=0,0,IF(OR(Q16=0,P16=0),"N.M.",IF(ABS(R16/Q16)&gt;=10,"N.M.",R16/Q16))))</f>
        <v>0.176571053721517</v>
      </c>
      <c r="T16" s="12"/>
      <c r="U16" s="9" t="n">
        <v>40557026.93</v>
      </c>
      <c r="V16" s="9" t="n">
        <v>35340234.24</v>
      </c>
      <c r="W16" s="10" t="n">
        <f aca="false">+U16-V16</f>
        <v>5216792.69000001</v>
      </c>
      <c r="X16" s="11" t="n">
        <f aca="false">IF(V16&lt;0,IF(W16=0,0,IF(OR(V16=0,U16=0),"N.M.",IF(ABS(W16/V16)&gt;=10,"N.M.",W16/(-V16)))),IF(W16=0,0,IF(OR(V16=0,U16=0),"N.M.",IF(ABS(W16/V16)&gt;=10,"N.M.",W16/V16))))</f>
        <v>0.147616245398152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204846.74</v>
      </c>
      <c r="G17" s="9" t="n">
        <v>743467.53</v>
      </c>
      <c r="H17" s="10" t="n">
        <f aca="false">+F17-G17</f>
        <v>461379.21</v>
      </c>
      <c r="I17" s="11" t="n">
        <f aca="false">IF(G17&lt;0,IF(H17=0,0,IF(OR(G17=0,F17=0),"N.M.",IF(ABS(H17/G17)&gt;=10,"N.M.",H17/(-G17)))),IF(H17=0,0,IF(OR(G17=0,F17=0),"N.M.",IF(ABS(H17/G17)&gt;=10,"N.M.",H17/G17))))</f>
        <v>0.620577485071877</v>
      </c>
      <c r="J17" s="12"/>
      <c r="K17" s="9" t="n">
        <v>3443364.38</v>
      </c>
      <c r="L17" s="9" t="n">
        <v>2671863.42</v>
      </c>
      <c r="M17" s="10" t="n">
        <f aca="false">+K17-L17</f>
        <v>771500.96</v>
      </c>
      <c r="N17" s="11" t="n">
        <f aca="false">IF(L17&lt;0,IF(M17=0,0,IF(OR(L17=0,K17=0),"N.M.",IF(ABS(M17/L17)&gt;=10,"N.M.",M17/(-L17)))),IF(M17=0,0,IF(OR(L17=0,K17=0),"N.M.",IF(ABS(M17/L17)&gt;=10,"N.M.",M17/L17))))</f>
        <v>0.288750148763218</v>
      </c>
      <c r="O17" s="12"/>
      <c r="P17" s="9" t="n">
        <v>3443364.38</v>
      </c>
      <c r="Q17" s="9" t="n">
        <v>2671863.42</v>
      </c>
      <c r="R17" s="10" t="n">
        <f aca="false">+P17-Q17</f>
        <v>771500.96</v>
      </c>
      <c r="S17" s="11" t="n">
        <f aca="false">IF(Q17&lt;0,IF(R17=0,0,IF(OR(Q17=0,P17=0),"N.M.",IF(ABS(R17/Q17)&gt;=10,"N.M.",R17/(-Q17)))),IF(R17=0,0,IF(OR(Q17=0,P17=0),"N.M.",IF(ABS(R17/Q17)&gt;=10,"N.M.",R17/Q17))))</f>
        <v>0.288750148763218</v>
      </c>
      <c r="T17" s="12"/>
      <c r="U17" s="9" t="n">
        <v>12923993.71</v>
      </c>
      <c r="V17" s="9" t="n">
        <v>9908300.32</v>
      </c>
      <c r="W17" s="10" t="n">
        <f aca="false">+U17-V17</f>
        <v>3015693.39</v>
      </c>
      <c r="X17" s="11" t="n">
        <f aca="false">IF(V17&lt;0,IF(W17=0,0,IF(OR(V17=0,U17=0),"N.M.",IF(ABS(W17/V17)&gt;=10,"N.M.",W17/(-V17)))),IF(W17=0,0,IF(OR(V17=0,U17=0),"N.M.",IF(ABS(W17/V17)&gt;=10,"N.M.",W17/V17))))</f>
        <v>0.30436031333374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1169392.02</v>
      </c>
      <c r="G18" s="9" t="n">
        <v>687896.69</v>
      </c>
      <c r="H18" s="10" t="n">
        <f aca="false">+F18-G18</f>
        <v>481495.33</v>
      </c>
      <c r="I18" s="11" t="n">
        <f aca="false">IF(G18&lt;0,IF(H18=0,0,IF(OR(G18=0,F18=0),"N.M.",IF(ABS(H18/G18)&gt;=10,"N.M.",H18/(-G18)))),IF(H18=0,0,IF(OR(G18=0,F18=0),"N.M.",IF(ABS(H18/G18)&gt;=10,"N.M.",H18/G18))))</f>
        <v>0.699952968228412</v>
      </c>
      <c r="J18" s="12"/>
      <c r="K18" s="9" t="n">
        <v>3116854.15</v>
      </c>
      <c r="L18" s="9" t="n">
        <v>2477040.27</v>
      </c>
      <c r="M18" s="10" t="n">
        <f aca="false">+K18-L18</f>
        <v>639813.88</v>
      </c>
      <c r="N18" s="11" t="n">
        <f aca="false">IF(L18&lt;0,IF(M18=0,0,IF(OR(L18=0,K18=0),"N.M.",IF(ABS(M18/L18)&gt;=10,"N.M.",M18/(-L18)))),IF(M18=0,0,IF(OR(L18=0,K18=0),"N.M.",IF(ABS(M18/L18)&gt;=10,"N.M.",M18/L18))))</f>
        <v>0.258297730460393</v>
      </c>
      <c r="O18" s="12"/>
      <c r="P18" s="9" t="n">
        <v>3116854.15</v>
      </c>
      <c r="Q18" s="9" t="n">
        <v>2477040.27</v>
      </c>
      <c r="R18" s="10" t="n">
        <f aca="false">+P18-Q18</f>
        <v>639813.88</v>
      </c>
      <c r="S18" s="11" t="n">
        <f aca="false">IF(Q18&lt;0,IF(R18=0,0,IF(OR(Q18=0,P18=0),"N.M.",IF(ABS(R18/Q18)&gt;=10,"N.M.",R18/(-Q18)))),IF(R18=0,0,IF(OR(Q18=0,P18=0),"N.M.",IF(ABS(R18/Q18)&gt;=10,"N.M.",R18/Q18))))</f>
        <v>0.258297730460393</v>
      </c>
      <c r="T18" s="12"/>
      <c r="U18" s="9" t="n">
        <v>12284615.62</v>
      </c>
      <c r="V18" s="9" t="n">
        <v>9801302.42</v>
      </c>
      <c r="W18" s="10" t="n">
        <f aca="false">+U18-V18</f>
        <v>2483313.2</v>
      </c>
      <c r="X18" s="11" t="n">
        <f aca="false">IF(V18&lt;0,IF(W18=0,0,IF(OR(V18=0,U18=0),"N.M.",IF(ABS(W18/V18)&gt;=10,"N.M.",W18/(-V18)))),IF(W18=0,0,IF(OR(V18=0,U18=0),"N.M.",IF(ABS(W18/V18)&gt;=10,"N.M.",W18/V18))))</f>
        <v>0.253365633829713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153556.94</v>
      </c>
      <c r="G19" s="9" t="n">
        <v>2851304.54</v>
      </c>
      <c r="H19" s="10" t="n">
        <f aca="false">+F19-G19</f>
        <v>302252.4</v>
      </c>
      <c r="I19" s="11" t="n">
        <f aca="false">IF(G19&lt;0,IF(H19=0,0,IF(OR(G19=0,F19=0),"N.M.",IF(ABS(H19/G19)&gt;=10,"N.M.",H19/(-G19)))),IF(H19=0,0,IF(OR(G19=0,F19=0),"N.M.",IF(ABS(H19/G19)&gt;=10,"N.M.",H19/G19))))</f>
        <v>0.106004951684326</v>
      </c>
      <c r="J19" s="12"/>
      <c r="K19" s="9" t="n">
        <v>9878261.97</v>
      </c>
      <c r="L19" s="9" t="n">
        <v>10118542.6</v>
      </c>
      <c r="M19" s="10" t="n">
        <f aca="false">+K19-L19</f>
        <v>-240280.629999999</v>
      </c>
      <c r="N19" s="11" t="n">
        <f aca="false">IF(L19&lt;0,IF(M19=0,0,IF(OR(L19=0,K19=0),"N.M.",IF(ABS(M19/L19)&gt;=10,"N.M.",M19/(-L19)))),IF(M19=0,0,IF(OR(L19=0,K19=0),"N.M.",IF(ABS(M19/L19)&gt;=10,"N.M.",M19/L19))))</f>
        <v>-0.023746565043863</v>
      </c>
      <c r="O19" s="12"/>
      <c r="P19" s="9" t="n">
        <v>9878261.97</v>
      </c>
      <c r="Q19" s="9" t="n">
        <v>10118542.6</v>
      </c>
      <c r="R19" s="10" t="n">
        <f aca="false">+P19-Q19</f>
        <v>-240280.629999999</v>
      </c>
      <c r="S19" s="11" t="n">
        <f aca="false">IF(Q19&lt;0,IF(R19=0,0,IF(OR(Q19=0,P19=0),"N.M.",IF(ABS(R19/Q19)&gt;=10,"N.M.",R19/(-Q19)))),IF(R19=0,0,IF(OR(Q19=0,P19=0),"N.M.",IF(ABS(R19/Q19)&gt;=10,"N.M.",R19/Q19))))</f>
        <v>-0.023746565043863</v>
      </c>
      <c r="T19" s="12"/>
      <c r="U19" s="9" t="n">
        <v>39206274.31</v>
      </c>
      <c r="V19" s="9" t="n">
        <v>40810698.48</v>
      </c>
      <c r="W19" s="10" t="n">
        <f aca="false">+U19-V19</f>
        <v>-1604424.16999999</v>
      </c>
      <c r="X19" s="11" t="n">
        <f aca="false">IF(V19&lt;0,IF(W19=0,0,IF(OR(V19=0,U19=0),"N.M.",IF(ABS(W19/V19)&gt;=10,"N.M.",W19/(-V19)))),IF(W19=0,0,IF(OR(V19=0,U19=0),"N.M.",IF(ABS(W19/V19)&gt;=10,"N.M.",W19/V19))))</f>
        <v>-0.0393138130381736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6629731.64</v>
      </c>
      <c r="G20" s="9" t="n">
        <v>6718311.52</v>
      </c>
      <c r="H20" s="10" t="n">
        <f aca="false">+F20-G20</f>
        <v>-88579.8799999999</v>
      </c>
      <c r="I20" s="11" t="n">
        <f aca="false">IF(G20&lt;0,IF(H20=0,0,IF(OR(G20=0,F20=0),"N.M.",IF(ABS(H20/G20)&gt;=10,"N.M.",H20/(-G20)))),IF(H20=0,0,IF(OR(G20=0,F20=0),"N.M.",IF(ABS(H20/G20)&gt;=10,"N.M.",H20/G20))))</f>
        <v>-0.0131848426105731</v>
      </c>
      <c r="J20" s="12"/>
      <c r="K20" s="9" t="n">
        <v>22408495.72</v>
      </c>
      <c r="L20" s="9" t="n">
        <v>21079422.98</v>
      </c>
      <c r="M20" s="10" t="n">
        <f aca="false">+K20-L20</f>
        <v>1329072.74</v>
      </c>
      <c r="N20" s="11" t="n">
        <f aca="false">IF(L20&lt;0,IF(M20=0,0,IF(OR(L20=0,K20=0),"N.M.",IF(ABS(M20/L20)&gt;=10,"N.M.",M20/(-L20)))),IF(M20=0,0,IF(OR(L20=0,K20=0),"N.M.",IF(ABS(M20/L20)&gt;=10,"N.M.",M20/L20))))</f>
        <v>0.0630507173398917</v>
      </c>
      <c r="O20" s="12"/>
      <c r="P20" s="9" t="n">
        <v>22408495.72</v>
      </c>
      <c r="Q20" s="9" t="n">
        <v>21079422.98</v>
      </c>
      <c r="R20" s="10" t="n">
        <f aca="false">+P20-Q20</f>
        <v>1329072.74</v>
      </c>
      <c r="S20" s="11" t="n">
        <f aca="false">IF(Q20&lt;0,IF(R20=0,0,IF(OR(Q20=0,P20=0),"N.M.",IF(ABS(R20/Q20)&gt;=10,"N.M.",R20/(-Q20)))),IF(R20=0,0,IF(OR(Q20=0,P20=0),"N.M.",IF(ABS(R20/Q20)&gt;=10,"N.M.",R20/Q20))))</f>
        <v>0.0630507173398917</v>
      </c>
      <c r="T20" s="12"/>
      <c r="U20" s="9" t="n">
        <v>88332484.25</v>
      </c>
      <c r="V20" s="9" t="n">
        <v>90899449.08</v>
      </c>
      <c r="W20" s="10" t="n">
        <f aca="false">+U20-V20</f>
        <v>-2566964.83</v>
      </c>
      <c r="X20" s="11" t="n">
        <f aca="false">IF(V20&lt;0,IF(W20=0,0,IF(OR(V20=0,U20=0),"N.M.",IF(ABS(W20/V20)&gt;=10,"N.M.",W20/(-V20)))),IF(W20=0,0,IF(OR(V20=0,U20=0),"N.M.",IF(ABS(W20/V20)&gt;=10,"N.M.",W20/V20))))</f>
        <v>-0.0282396082262372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7364933.38</v>
      </c>
      <c r="G21" s="2" t="n">
        <v>21728149.01</v>
      </c>
      <c r="H21" s="4" t="n">
        <f aca="false">+F21-G21</f>
        <v>5636784.37000001</v>
      </c>
      <c r="I21" s="54" t="n">
        <f aca="false">IF(G21&lt;0,IF(H21=0,0,IF(OR(G21=0,F21=0),"N.M.",IF(ABS(H21/G21)&gt;=10,"N.M.",H21/(-G21)))),IF(H21=0,0,IF(OR(G21=0,F21=0),"N.M.",IF(ABS(H21/G21)&gt;=10,"N.M.",H21/G21))))</f>
        <v>0.259423127455807</v>
      </c>
      <c r="J21" s="6" t="s">
        <v>54</v>
      </c>
      <c r="K21" s="2" t="n">
        <v>81664848.7</v>
      </c>
      <c r="L21" s="2" t="n">
        <v>72452074.79</v>
      </c>
      <c r="M21" s="4" t="n">
        <f aca="false">+K21-L21</f>
        <v>9212773.90999998</v>
      </c>
      <c r="N21" s="54" t="n">
        <f aca="false">IF(L21&lt;0,IF(M21=0,0,IF(OR(L21=0,K21=0),"N.M.",IF(ABS(M21/L21)&gt;=10,"N.M.",M21/(-L21)))),IF(M21=0,0,IF(OR(L21=0,K21=0),"N.M.",IF(ABS(M21/L21)&gt;=10,"N.M.",M21/L21))))</f>
        <v>0.127156798983368</v>
      </c>
      <c r="P21" s="2" t="n">
        <v>81664848.7</v>
      </c>
      <c r="Q21" s="2" t="n">
        <v>72452074.79</v>
      </c>
      <c r="R21" s="4" t="n">
        <f aca="false">+P21-Q21</f>
        <v>9212773.90999998</v>
      </c>
      <c r="S21" s="54" t="n">
        <f aca="false">IF(Q21&lt;0,IF(R21=0,0,IF(OR(Q21=0,P21=0),"N.M.",IF(ABS(R21/Q21)&gt;=10,"N.M.",R21/(-Q21)))),IF(R21=0,0,IF(OR(Q21=0,P21=0),"N.M.",IF(ABS(R21/Q21)&gt;=10,"N.M.",R21/Q21))))</f>
        <v>0.127156798983368</v>
      </c>
      <c r="U21" s="2" t="n">
        <v>322902325.1</v>
      </c>
      <c r="V21" s="2" t="n">
        <v>292218834.77</v>
      </c>
      <c r="W21" s="4" t="n">
        <f aca="false">+U21-V21</f>
        <v>30683490.33</v>
      </c>
      <c r="X21" s="54" t="n">
        <f aca="false">IF(V21&lt;0,IF(W21=0,0,IF(OR(V21=0,U21=0),"N.M.",IF(ABS(W21/V21)&gt;=10,"N.M.",W21/(-V21)))),IF(W21=0,0,IF(OR(V21=0,U21=0),"N.M.",IF(ABS(W21/V21)&gt;=10,"N.M.",W21/V21))))</f>
        <v>0.10500175443568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22272.26</v>
      </c>
      <c r="G23" s="9" t="n">
        <v>79404.83</v>
      </c>
      <c r="H23" s="10" t="n">
        <f aca="false">+F23-G23</f>
        <v>42867.43</v>
      </c>
      <c r="I23" s="11" t="n">
        <f aca="false">IF(G23&lt;0,IF(H23=0,0,IF(OR(G23=0,F23=0),"N.M.",IF(ABS(H23/G23)&gt;=10,"N.M.",H23/(-G23)))),IF(H23=0,0,IF(OR(G23=0,F23=0),"N.M.",IF(ABS(H23/G23)&gt;=10,"N.M.",H23/G23))))</f>
        <v>0.539859225188191</v>
      </c>
      <c r="J23" s="12"/>
      <c r="K23" s="9" t="n">
        <v>295434.47</v>
      </c>
      <c r="L23" s="9" t="n">
        <v>249734.71</v>
      </c>
      <c r="M23" s="10" t="n">
        <f aca="false">+K23-L23</f>
        <v>45699.76</v>
      </c>
      <c r="N23" s="11" t="n">
        <f aca="false">IF(L23&lt;0,IF(M23=0,0,IF(OR(L23=0,K23=0),"N.M.",IF(ABS(M23/L23)&gt;=10,"N.M.",M23/(-L23)))),IF(M23=0,0,IF(OR(L23=0,K23=0),"N.M.",IF(ABS(M23/L23)&gt;=10,"N.M.",M23/L23))))</f>
        <v>0.182993225090737</v>
      </c>
      <c r="O23" s="12"/>
      <c r="P23" s="9" t="n">
        <v>295434.47</v>
      </c>
      <c r="Q23" s="9" t="n">
        <v>249734.71</v>
      </c>
      <c r="R23" s="10" t="n">
        <f aca="false">+P23-Q23</f>
        <v>45699.76</v>
      </c>
      <c r="S23" s="11" t="n">
        <f aca="false">IF(Q23&lt;0,IF(R23=0,0,IF(OR(Q23=0,P23=0),"N.M.",IF(ABS(R23/Q23)&gt;=10,"N.M.",R23/(-Q23)))),IF(R23=0,0,IF(OR(Q23=0,P23=0),"N.M.",IF(ABS(R23/Q23)&gt;=10,"N.M.",R23/Q23))))</f>
        <v>0.182993225090737</v>
      </c>
      <c r="T23" s="12"/>
      <c r="U23" s="9" t="n">
        <v>1222819.74</v>
      </c>
      <c r="V23" s="9" t="n">
        <v>1022782.96</v>
      </c>
      <c r="W23" s="10" t="n">
        <f aca="false">+U23-V23</f>
        <v>200036.78</v>
      </c>
      <c r="X23" s="11" t="n">
        <f aca="false">IF(V23&lt;0,IF(W23=0,0,IF(OR(V23=0,U23=0),"N.M.",IF(ABS(W23/V23)&gt;=10,"N.M.",W23/(-V23)))),IF(W23=0,0,IF(OR(V23=0,U23=0),"N.M.",IF(ABS(W23/V23)&gt;=10,"N.M.",W23/V23))))</f>
        <v>0.195580868887374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26298.64</v>
      </c>
      <c r="G24" s="9" t="n">
        <v>22909.15</v>
      </c>
      <c r="H24" s="10" t="n">
        <f aca="false">+F24-G24</f>
        <v>3389.49</v>
      </c>
      <c r="I24" s="11" t="n">
        <f aca="false">IF(G24&lt;0,IF(H24=0,0,IF(OR(G24=0,F24=0),"N.M.",IF(ABS(H24/G24)&gt;=10,"N.M.",H24/(-G24)))),IF(H24=0,0,IF(OR(G24=0,F24=0),"N.M.",IF(ABS(H24/G24)&gt;=10,"N.M.",H24/G24))))</f>
        <v>0.147953546945216</v>
      </c>
      <c r="J24" s="12"/>
      <c r="K24" s="9" t="n">
        <v>74736.04</v>
      </c>
      <c r="L24" s="9" t="n">
        <v>75909.99</v>
      </c>
      <c r="M24" s="10" t="n">
        <f aca="false">+K24-L24</f>
        <v>-1173.95</v>
      </c>
      <c r="N24" s="11" t="n">
        <f aca="false">IF(L24&lt;0,IF(M24=0,0,IF(OR(L24=0,K24=0),"N.M.",IF(ABS(M24/L24)&gt;=10,"N.M.",M24/(-L24)))),IF(M24=0,0,IF(OR(L24=0,K24=0),"N.M.",IF(ABS(M24/L24)&gt;=10,"N.M.",M24/L24))))</f>
        <v>-0.01546502640825</v>
      </c>
      <c r="O24" s="12"/>
      <c r="P24" s="9" t="n">
        <v>74736.04</v>
      </c>
      <c r="Q24" s="9" t="n">
        <v>75909.99</v>
      </c>
      <c r="R24" s="10" t="n">
        <f aca="false">+P24-Q24</f>
        <v>-1173.95</v>
      </c>
      <c r="S24" s="11" t="n">
        <f aca="false">IF(Q24&lt;0,IF(R24=0,0,IF(OR(Q24=0,P24=0),"N.M.",IF(ABS(R24/Q24)&gt;=10,"N.M.",R24/(-Q24)))),IF(R24=0,0,IF(OR(Q24=0,P24=0),"N.M.",IF(ABS(R24/Q24)&gt;=10,"N.M.",R24/Q24))))</f>
        <v>-0.01546502640825</v>
      </c>
      <c r="T24" s="12"/>
      <c r="U24" s="9" t="n">
        <v>274006.96</v>
      </c>
      <c r="V24" s="9" t="n">
        <v>288404.67</v>
      </c>
      <c r="W24" s="10" t="n">
        <f aca="false">+U24-V24</f>
        <v>-14397.71</v>
      </c>
      <c r="X24" s="11" t="n">
        <f aca="false">IF(V24&lt;0,IF(W24=0,0,IF(OR(V24=0,U24=0),"N.M.",IF(ABS(W24/V24)&gt;=10,"N.M.",W24/(-V24)))),IF(W24=0,0,IF(OR(V24=0,U24=0),"N.M.",IF(ABS(W24/V24)&gt;=10,"N.M.",W24/V24))))</f>
        <v>-0.0499219031370053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48570.9</v>
      </c>
      <c r="G25" s="56" t="n">
        <v>102313.98</v>
      </c>
      <c r="H25" s="57" t="n">
        <f aca="false">+F25-G25</f>
        <v>46256.92</v>
      </c>
      <c r="I25" s="58" t="n">
        <f aca="false">IF(G25&lt;0,IF(H25=0,0,IF(OR(G25=0,F25=0),"N.M.",IF(ABS(H25/G25)&gt;=10,"N.M.",H25/(-G25)))),IF(H25=0,0,IF(OR(G25=0,F25=0),"N.M.",IF(ABS(H25/G25)&gt;=10,"N.M.",H25/G25))))</f>
        <v>0.452107522354228</v>
      </c>
      <c r="J25" s="6" t="s">
        <v>54</v>
      </c>
      <c r="K25" s="56" t="n">
        <v>370170.51</v>
      </c>
      <c r="L25" s="56" t="n">
        <v>325644.7</v>
      </c>
      <c r="M25" s="57" t="n">
        <f aca="false">+K25-L25</f>
        <v>44525.81</v>
      </c>
      <c r="N25" s="58" t="n">
        <f aca="false">IF(L25&lt;0,IF(M25=0,0,IF(OR(L25=0,K25=0),"N.M.",IF(ABS(M25/L25)&gt;=10,"N.M.",M25/(-L25)))),IF(M25=0,0,IF(OR(L25=0,K25=0),"N.M.",IF(ABS(M25/L25)&gt;=10,"N.M.",M25/L25))))</f>
        <v>0.136731259559882</v>
      </c>
      <c r="P25" s="56" t="n">
        <v>370170.51</v>
      </c>
      <c r="Q25" s="56" t="n">
        <v>325644.7</v>
      </c>
      <c r="R25" s="57" t="n">
        <f aca="false">+P25-Q25</f>
        <v>44525.81</v>
      </c>
      <c r="S25" s="58" t="n">
        <f aca="false">IF(Q25&lt;0,IF(R25=0,0,IF(OR(Q25=0,P25=0),"N.M.",IF(ABS(R25/Q25)&gt;=10,"N.M.",R25/(-Q25)))),IF(R25=0,0,IF(OR(Q25=0,P25=0),"N.M.",IF(ABS(R25/Q25)&gt;=10,"N.M.",R25/Q25))))</f>
        <v>0.136731259559882</v>
      </c>
      <c r="U25" s="56" t="n">
        <v>1496826.7</v>
      </c>
      <c r="V25" s="56" t="n">
        <v>1311187.63</v>
      </c>
      <c r="W25" s="57" t="n">
        <f aca="false">+U25-V25</f>
        <v>185639.07</v>
      </c>
      <c r="X25" s="58" t="n">
        <f aca="false">IF(V25&lt;0,IF(W25=0,0,IF(OR(V25=0,U25=0),"N.M.",IF(ABS(W25/V25)&gt;=10,"N.M.",W25/(-V25)))),IF(W25=0,0,IF(OR(V25=0,U25=0),"N.M.",IF(ABS(W25/V25)&gt;=10,"N.M.",W25/V25))))</f>
        <v>0.141580858263588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47659730.98</v>
      </c>
      <c r="G26" s="2" t="n">
        <v>38950421.63</v>
      </c>
      <c r="H26" s="4" t="n">
        <f aca="false">+F26-G26</f>
        <v>8709309.34999999</v>
      </c>
      <c r="I26" s="54" t="n">
        <f aca="false">IF(G26&lt;0,IF(H26=0,0,IF(OR(G26=0,F26=0),"N.M.",IF(ABS(H26/G26)&gt;=10,"N.M.",H26/(-G26)))),IF(H26=0,0,IF(OR(G26=0,F26=0),"N.M.",IF(ABS(H26/G26)&gt;=10,"N.M.",H26/G26))))</f>
        <v>0.22359987351952</v>
      </c>
      <c r="J26" s="6" t="s">
        <v>54</v>
      </c>
      <c r="K26" s="2" t="n">
        <v>156204903.84</v>
      </c>
      <c r="L26" s="2" t="n">
        <v>141564023.88</v>
      </c>
      <c r="M26" s="4" t="n">
        <f aca="false">+K26-L26</f>
        <v>14640879.96</v>
      </c>
      <c r="N26" s="54" t="n">
        <f aca="false">IF(L26&lt;0,IF(M26=0,0,IF(OR(L26=0,K26=0),"N.M.",IF(ABS(M26/L26)&gt;=10,"N.M.",M26/(-L26)))),IF(M26=0,0,IF(OR(L26=0,K26=0),"N.M.",IF(ABS(M26/L26)&gt;=10,"N.M.",M26/L26))))</f>
        <v>0.103422321284189</v>
      </c>
      <c r="P26" s="2" t="n">
        <v>156204903.84</v>
      </c>
      <c r="Q26" s="2" t="n">
        <v>141564023.88</v>
      </c>
      <c r="R26" s="4" t="n">
        <f aca="false">+P26-Q26</f>
        <v>14640879.96</v>
      </c>
      <c r="S26" s="54" t="n">
        <f aca="false">IF(Q26&lt;0,IF(R26=0,0,IF(OR(Q26=0,P26=0),"N.M.",IF(ABS(R26/Q26)&gt;=10,"N.M.",R26/(-Q26)))),IF(R26=0,0,IF(OR(Q26=0,P26=0),"N.M.",IF(ABS(R26/Q26)&gt;=10,"N.M.",R26/Q26))))</f>
        <v>0.103422321284189</v>
      </c>
      <c r="U26" s="2" t="n">
        <v>555720345.84</v>
      </c>
      <c r="V26" s="2" t="n">
        <v>490078539.77</v>
      </c>
      <c r="W26" s="4" t="n">
        <f aca="false">+U26-V26</f>
        <v>65641806.0700001</v>
      </c>
      <c r="X26" s="54" t="n">
        <f aca="false">IF(V26&lt;0,IF(W26=0,0,IF(OR(V26=0,U26=0),"N.M.",IF(ABS(W26/V26)&gt;=10,"N.M.",W26/(-V26)))),IF(W26=0,0,IF(OR(V26=0,U26=0),"N.M.",IF(ABS(W26/V26)&gt;=10,"N.M.",W26/V26))))</f>
        <v>0.133941400700399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850926.79</v>
      </c>
      <c r="G28" s="9" t="n">
        <v>920241.02</v>
      </c>
      <c r="H28" s="10" t="n">
        <f aca="false">+F28-G28</f>
        <v>-69314.23</v>
      </c>
      <c r="I28" s="11" t="n">
        <f aca="false">IF(G28&lt;0,IF(H28=0,0,IF(OR(G28=0,F28=0),"N.M.",IF(ABS(H28/G28)&gt;=10,"N.M.",H28/(-G28)))),IF(H28=0,0,IF(OR(G28=0,F28=0),"N.M.",IF(ABS(H28/G28)&gt;=10,"N.M.",H28/G28))))</f>
        <v>-0.07532182166798</v>
      </c>
      <c r="J28" s="12"/>
      <c r="K28" s="9" t="n">
        <v>2583762.95</v>
      </c>
      <c r="L28" s="9" t="n">
        <v>2932758.25</v>
      </c>
      <c r="M28" s="10" t="n">
        <f aca="false">+K28-L28</f>
        <v>-348995.3</v>
      </c>
      <c r="N28" s="11" t="n">
        <f aca="false">IF(L28&lt;0,IF(M28=0,0,IF(OR(L28=0,K28=0),"N.M.",IF(ABS(M28/L28)&gt;=10,"N.M.",M28/(-L28)))),IF(M28=0,0,IF(OR(L28=0,K28=0),"N.M.",IF(ABS(M28/L28)&gt;=10,"N.M.",M28/L28))))</f>
        <v>-0.118999000343789</v>
      </c>
      <c r="O28" s="12"/>
      <c r="P28" s="9" t="n">
        <v>2583762.95</v>
      </c>
      <c r="Q28" s="9" t="n">
        <v>2932758.25</v>
      </c>
      <c r="R28" s="10" t="n">
        <f aca="false">+P28-Q28</f>
        <v>-348995.3</v>
      </c>
      <c r="S28" s="11" t="n">
        <f aca="false">IF(Q28&lt;0,IF(R28=0,0,IF(OR(Q28=0,P28=0),"N.M.",IF(ABS(R28/Q28)&gt;=10,"N.M.",R28/(-Q28)))),IF(R28=0,0,IF(OR(Q28=0,P28=0),"N.M.",IF(ABS(R28/Q28)&gt;=10,"N.M.",R28/Q28))))</f>
        <v>-0.118999000343789</v>
      </c>
      <c r="T28" s="12"/>
      <c r="U28" s="9" t="n">
        <v>11018917.22</v>
      </c>
      <c r="V28" s="9" t="n">
        <v>14427816.03</v>
      </c>
      <c r="W28" s="10" t="n">
        <f aca="false">+U28-V28</f>
        <v>-3408898.81</v>
      </c>
      <c r="X28" s="11" t="n">
        <f aca="false">IF(V28&lt;0,IF(W28=0,0,IF(OR(V28=0,U28=0),"N.M.",IF(ABS(W28/V28)&gt;=10,"N.M.",W28/(-V28)))),IF(W28=0,0,IF(OR(V28=0,U28=0),"N.M.",IF(ABS(W28/V28)&gt;=10,"N.M.",W28/V28))))</f>
        <v>-0.236272683468643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755.8</v>
      </c>
      <c r="H29" s="10" t="n">
        <f aca="false">+F29-G29</f>
        <v>-755.8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2213.8</v>
      </c>
      <c r="M29" s="10" t="n">
        <f aca="false">+K29-L29</f>
        <v>-2213.8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0</v>
      </c>
      <c r="Q29" s="9" t="n">
        <v>2213.8</v>
      </c>
      <c r="R29" s="10" t="n">
        <f aca="false">+P29-Q29</f>
        <v>-2213.8</v>
      </c>
      <c r="S29" s="11" t="str">
        <f aca="false">IF(Q29&lt;0,IF(R29=0,0,IF(OR(Q29=0,P29=0),"N.M.",IF(ABS(R29/Q29)&gt;=10,"N.M.",R29/(-Q29)))),IF(R29=0,0,IF(OR(Q29=0,P29=0),"N.M.",IF(ABS(R29/Q29)&gt;=10,"N.M.",R29/Q29))))</f>
        <v>N.M.</v>
      </c>
      <c r="T29" s="12"/>
      <c r="U29" s="9" t="n">
        <v>8442.89</v>
      </c>
      <c r="V29" s="9" t="n">
        <v>56260.29</v>
      </c>
      <c r="W29" s="10" t="n">
        <f aca="false">+U29-V29</f>
        <v>-47817.4</v>
      </c>
      <c r="X29" s="11" t="n">
        <f aca="false">IF(V29&lt;0,IF(W29=0,0,IF(OR(V29=0,U29=0),"N.M.",IF(ABS(W29/V29)&gt;=10,"N.M.",W29/(-V29)))),IF(W29=0,0,IF(OR(V29=0,U29=0),"N.M.",IF(ABS(W29/V29)&gt;=10,"N.M.",W29/V29))))</f>
        <v>-0.849931630284878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30210.56</v>
      </c>
      <c r="H30" s="10" t="n">
        <f aca="false">+F30-G30</f>
        <v>-30210.56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91319.95</v>
      </c>
      <c r="M30" s="10" t="n">
        <f aca="false">+K30-L30</f>
        <v>-91319.95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0</v>
      </c>
      <c r="Q30" s="9" t="n">
        <v>91319.95</v>
      </c>
      <c r="R30" s="10" t="n">
        <f aca="false">+P30-Q30</f>
        <v>-91319.95</v>
      </c>
      <c r="S30" s="11" t="str">
        <f aca="false">IF(Q30&lt;0,IF(R30=0,0,IF(OR(Q30=0,P30=0),"N.M.",IF(ABS(R30/Q30)&gt;=10,"N.M.",R30/(-Q30)))),IF(R30=0,0,IF(OR(Q30=0,P30=0),"N.M.",IF(ABS(R30/Q30)&gt;=10,"N.M.",R30/Q30))))</f>
        <v>N.M.</v>
      </c>
      <c r="T30" s="12"/>
      <c r="U30" s="9" t="n">
        <v>245322.76</v>
      </c>
      <c r="V30" s="9" t="n">
        <v>693687.2</v>
      </c>
      <c r="W30" s="10" t="n">
        <f aca="false">+U30-V30</f>
        <v>-448364.44</v>
      </c>
      <c r="X30" s="11" t="n">
        <f aca="false">IF(V30&lt;0,IF(W30=0,0,IF(OR(V30=0,U30=0),"N.M.",IF(ABS(W30/V30)&gt;=10,"N.M.",W30/(-V30)))),IF(W30=0,0,IF(OR(V30=0,U30=0),"N.M.",IF(ABS(W30/V30)&gt;=10,"N.M.",W30/V30))))</f>
        <v>-0.646349593880354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3630681.75</v>
      </c>
      <c r="G31" s="9" t="n">
        <v>5235008.06</v>
      </c>
      <c r="H31" s="10" t="n">
        <f aca="false">+F31-G31</f>
        <v>-1604326.31</v>
      </c>
      <c r="I31" s="11" t="n">
        <f aca="false">IF(G31&lt;0,IF(H31=0,0,IF(OR(G31=0,F31=0),"N.M.",IF(ABS(H31/G31)&gt;=10,"N.M.",H31/(-G31)))),IF(H31=0,0,IF(OR(G31=0,F31=0),"N.M.",IF(ABS(H31/G31)&gt;=10,"N.M.",H31/G31))))</f>
        <v>-0.306461096451492</v>
      </c>
      <c r="J31" s="12"/>
      <c r="K31" s="9" t="n">
        <v>10111497.23</v>
      </c>
      <c r="L31" s="9" t="n">
        <v>14892277.96</v>
      </c>
      <c r="M31" s="10" t="n">
        <f aca="false">+K31-L31</f>
        <v>-4780780.73</v>
      </c>
      <c r="N31" s="11" t="n">
        <f aca="false">IF(L31&lt;0,IF(M31=0,0,IF(OR(L31=0,K31=0),"N.M.",IF(ABS(M31/L31)&gt;=10,"N.M.",M31/(-L31)))),IF(M31=0,0,IF(OR(L31=0,K31=0),"N.M.",IF(ABS(M31/L31)&gt;=10,"N.M.",M31/L31))))</f>
        <v>-0.321024140352535</v>
      </c>
      <c r="O31" s="12"/>
      <c r="P31" s="9" t="n">
        <v>10111497.23</v>
      </c>
      <c r="Q31" s="9" t="n">
        <v>14892277.96</v>
      </c>
      <c r="R31" s="10" t="n">
        <f aca="false">+P31-Q31</f>
        <v>-4780780.73</v>
      </c>
      <c r="S31" s="11" t="n">
        <f aca="false">IF(Q31&lt;0,IF(R31=0,0,IF(OR(Q31=0,P31=0),"N.M.",IF(ABS(R31/Q31)&gt;=10,"N.M.",R31/(-Q31)))),IF(R31=0,0,IF(OR(Q31=0,P31=0),"N.M.",IF(ABS(R31/Q31)&gt;=10,"N.M.",R31/Q31))))</f>
        <v>-0.321024140352535</v>
      </c>
      <c r="T31" s="12"/>
      <c r="U31" s="9" t="n">
        <v>54490351.89</v>
      </c>
      <c r="V31" s="9" t="n">
        <v>59735875.08</v>
      </c>
      <c r="W31" s="10" t="n">
        <f aca="false">+U31-V31</f>
        <v>-5245523.19</v>
      </c>
      <c r="X31" s="11" t="n">
        <f aca="false">IF(V31&lt;0,IF(W31=0,0,IF(OR(V31=0,U31=0),"N.M.",IF(ABS(W31/V31)&gt;=10,"N.M.",W31/(-V31)))),IF(W31=0,0,IF(OR(V31=0,U31=0),"N.M.",IF(ABS(W31/V31)&gt;=10,"N.M.",W31/V31))))</f>
        <v>-0.0878119418686851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2870388.81</v>
      </c>
      <c r="G32" s="9" t="n">
        <v>-4250587.04</v>
      </c>
      <c r="H32" s="10" t="n">
        <f aca="false">+F32-G32</f>
        <v>1380198.23</v>
      </c>
      <c r="I32" s="11" t="n">
        <f aca="false">IF(G32&lt;0,IF(H32=0,0,IF(OR(G32=0,F32=0),"N.M.",IF(ABS(H32/G32)&gt;=10,"N.M.",H32/(-G32)))),IF(H32=0,0,IF(OR(G32=0,F32=0),"N.M.",IF(ABS(H32/G32)&gt;=10,"N.M.",H32/G32))))</f>
        <v>0.324707673789924</v>
      </c>
      <c r="J32" s="12"/>
      <c r="K32" s="9" t="n">
        <v>-8237689.76</v>
      </c>
      <c r="L32" s="9" t="n">
        <v>-12600438.69</v>
      </c>
      <c r="M32" s="10" t="n">
        <f aca="false">+K32-L32</f>
        <v>4362748.93</v>
      </c>
      <c r="N32" s="11" t="n">
        <f aca="false">IF(L32&lt;0,IF(M32=0,0,IF(OR(L32=0,K32=0),"N.M.",IF(ABS(M32/L32)&gt;=10,"N.M.",M32/(-L32)))),IF(M32=0,0,IF(OR(L32=0,K32=0),"N.M.",IF(ABS(M32/L32)&gt;=10,"N.M.",M32/L32))))</f>
        <v>0.346237860231198</v>
      </c>
      <c r="O32" s="12"/>
      <c r="P32" s="9" t="n">
        <v>-8237689.76</v>
      </c>
      <c r="Q32" s="9" t="n">
        <v>-12600438.69</v>
      </c>
      <c r="R32" s="10" t="n">
        <f aca="false">+P32-Q32</f>
        <v>4362748.93</v>
      </c>
      <c r="S32" s="11" t="n">
        <f aca="false">IF(Q32&lt;0,IF(R32=0,0,IF(OR(Q32=0,P32=0),"N.M.",IF(ABS(R32/Q32)&gt;=10,"N.M.",R32/(-Q32)))),IF(R32=0,0,IF(OR(Q32=0,P32=0),"N.M.",IF(ABS(R32/Q32)&gt;=10,"N.M.",R32/Q32))))</f>
        <v>0.346237860231198</v>
      </c>
      <c r="T32" s="12"/>
      <c r="U32" s="9" t="n">
        <v>-45971851.84</v>
      </c>
      <c r="V32" s="9" t="n">
        <v>-52165615.16</v>
      </c>
      <c r="W32" s="10" t="n">
        <f aca="false">+U32-V32</f>
        <v>6193763.32</v>
      </c>
      <c r="X32" s="11" t="n">
        <f aca="false">IF(V32&lt;0,IF(W32=0,0,IF(OR(V32=0,U32=0),"N.M.",IF(ABS(W32/V32)&gt;=10,"N.M.",W32/(-V32)))),IF(W32=0,0,IF(OR(V32=0,U32=0),"N.M.",IF(ABS(W32/V32)&gt;=10,"N.M.",W32/V32))))</f>
        <v>0.118732680540674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233698.32</v>
      </c>
      <c r="G33" s="9" t="n">
        <v>198256.69</v>
      </c>
      <c r="H33" s="10" t="n">
        <f aca="false">+F33-G33</f>
        <v>35441.63</v>
      </c>
      <c r="I33" s="11" t="n">
        <f aca="false">IF(G33&lt;0,IF(H33=0,0,IF(OR(G33=0,F33=0),"N.M.",IF(ABS(H33/G33)&gt;=10,"N.M.",H33/(-G33)))),IF(H33=0,0,IF(OR(G33=0,F33=0),"N.M.",IF(ABS(H33/G33)&gt;=10,"N.M.",H33/G33))))</f>
        <v>0.178766376055204</v>
      </c>
      <c r="J33" s="12"/>
      <c r="K33" s="9" t="n">
        <v>785472.4</v>
      </c>
      <c r="L33" s="9" t="n">
        <v>712153.81</v>
      </c>
      <c r="M33" s="10" t="n">
        <f aca="false">+K33-L33</f>
        <v>73318.59</v>
      </c>
      <c r="N33" s="11" t="n">
        <f aca="false">IF(L33&lt;0,IF(M33=0,0,IF(OR(L33=0,K33=0),"N.M.",IF(ABS(M33/L33)&gt;=10,"N.M.",M33/(-L33)))),IF(M33=0,0,IF(OR(L33=0,K33=0),"N.M.",IF(ABS(M33/L33)&gt;=10,"N.M.",M33/L33))))</f>
        <v>0.102953307235694</v>
      </c>
      <c r="O33" s="12"/>
      <c r="P33" s="9" t="n">
        <v>785472.4</v>
      </c>
      <c r="Q33" s="9" t="n">
        <v>712153.81</v>
      </c>
      <c r="R33" s="10" t="n">
        <f aca="false">+P33-Q33</f>
        <v>73318.59</v>
      </c>
      <c r="S33" s="11" t="n">
        <f aca="false">IF(Q33&lt;0,IF(R33=0,0,IF(OR(Q33=0,P33=0),"N.M.",IF(ABS(R33/Q33)&gt;=10,"N.M.",R33/(-Q33)))),IF(R33=0,0,IF(OR(Q33=0,P33=0),"N.M.",IF(ABS(R33/Q33)&gt;=10,"N.M.",R33/Q33))))</f>
        <v>0.102953307235694</v>
      </c>
      <c r="T33" s="12"/>
      <c r="U33" s="9" t="n">
        <v>2713898.98</v>
      </c>
      <c r="V33" s="9" t="n">
        <v>2577197.56</v>
      </c>
      <c r="W33" s="10" t="n">
        <f aca="false">+U33-V33</f>
        <v>136701.42</v>
      </c>
      <c r="X33" s="11" t="n">
        <f aca="false">IF(V33&lt;0,IF(W33=0,0,IF(OR(V33=0,U33=0),"N.M.",IF(ABS(W33/V33)&gt;=10,"N.M.",W33/(-V33)))),IF(W33=0,0,IF(OR(V33=0,U33=0),"N.M.",IF(ABS(W33/V33)&gt;=10,"N.M.",W33/V33))))</f>
        <v>0.0530426623560826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1282170.76</v>
      </c>
      <c r="G34" s="9" t="n">
        <v>2259813.28</v>
      </c>
      <c r="H34" s="10" t="n">
        <f aca="false">+F34-G34</f>
        <v>-977642.52</v>
      </c>
      <c r="I34" s="11" t="n">
        <f aca="false">IF(G34&lt;0,IF(H34=0,0,IF(OR(G34=0,F34=0),"N.M.",IF(ABS(H34/G34)&gt;=10,"N.M.",H34/(-G34)))),IF(H34=0,0,IF(OR(G34=0,F34=0),"N.M.",IF(ABS(H34/G34)&gt;=10,"N.M.",H34/G34))))</f>
        <v>-0.432620928752131</v>
      </c>
      <c r="J34" s="12"/>
      <c r="K34" s="9" t="n">
        <v>3978489.15</v>
      </c>
      <c r="L34" s="9" t="n">
        <v>6457033.66</v>
      </c>
      <c r="M34" s="10" t="n">
        <f aca="false">+K34-L34</f>
        <v>-2478544.51</v>
      </c>
      <c r="N34" s="11" t="n">
        <f aca="false">IF(L34&lt;0,IF(M34=0,0,IF(OR(L34=0,K34=0),"N.M.",IF(ABS(M34/L34)&gt;=10,"N.M.",M34/(-L34)))),IF(M34=0,0,IF(OR(L34=0,K34=0),"N.M.",IF(ABS(M34/L34)&gt;=10,"N.M.",M34/L34))))</f>
        <v>-0.383851880059736</v>
      </c>
      <c r="O34" s="12"/>
      <c r="P34" s="9" t="n">
        <v>3978489.15</v>
      </c>
      <c r="Q34" s="9" t="n">
        <v>6457033.66</v>
      </c>
      <c r="R34" s="10" t="n">
        <f aca="false">+P34-Q34</f>
        <v>-2478544.51</v>
      </c>
      <c r="S34" s="11" t="n">
        <f aca="false">IF(Q34&lt;0,IF(R34=0,0,IF(OR(Q34=0,P34=0),"N.M.",IF(ABS(R34/Q34)&gt;=10,"N.M.",R34/(-Q34)))),IF(R34=0,0,IF(OR(Q34=0,P34=0),"N.M.",IF(ABS(R34/Q34)&gt;=10,"N.M.",R34/Q34))))</f>
        <v>-0.383851880059736</v>
      </c>
      <c r="T34" s="12"/>
      <c r="U34" s="9" t="n">
        <v>24754168.84</v>
      </c>
      <c r="V34" s="9" t="n">
        <v>27681827.06</v>
      </c>
      <c r="W34" s="10" t="n">
        <f aca="false">+U34-V34</f>
        <v>-2927658.22</v>
      </c>
      <c r="X34" s="11" t="n">
        <f aca="false">IF(V34&lt;0,IF(W34=0,0,IF(OR(V34=0,U34=0),"N.M.",IF(ABS(W34/V34)&gt;=10,"N.M.",W34/(-V34)))),IF(W34=0,0,IF(OR(V34=0,U34=0),"N.M.",IF(ABS(W34/V34)&gt;=10,"N.M.",W34/V34))))</f>
        <v>-0.105761018362492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26501.77</v>
      </c>
      <c r="G35" s="9" t="n">
        <v>237024.38</v>
      </c>
      <c r="H35" s="10" t="n">
        <f aca="false">+F35-G35</f>
        <v>-10522.61</v>
      </c>
      <c r="I35" s="11" t="n">
        <f aca="false">IF(G35&lt;0,IF(H35=0,0,IF(OR(G35=0,F35=0),"N.M.",IF(ABS(H35/G35)&gt;=10,"N.M.",H35/(-G35)))),IF(H35=0,0,IF(OR(G35=0,F35=0),"N.M.",IF(ABS(H35/G35)&gt;=10,"N.M.",H35/G35))))</f>
        <v>-0.0443946314720873</v>
      </c>
      <c r="J35" s="12"/>
      <c r="K35" s="9" t="n">
        <v>790576.64</v>
      </c>
      <c r="L35" s="9" t="n">
        <v>795647.24</v>
      </c>
      <c r="M35" s="10" t="n">
        <f aca="false">+K35-L35</f>
        <v>-5070.59999999998</v>
      </c>
      <c r="N35" s="11" t="n">
        <f aca="false">IF(L35&lt;0,IF(M35=0,0,IF(OR(L35=0,K35=0),"N.M.",IF(ABS(M35/L35)&gt;=10,"N.M.",M35/(-L35)))),IF(M35=0,0,IF(OR(L35=0,K35=0),"N.M.",IF(ABS(M35/L35)&gt;=10,"N.M.",M35/L35))))</f>
        <v>-0.0063729247650001</v>
      </c>
      <c r="O35" s="12"/>
      <c r="P35" s="9" t="n">
        <v>790576.64</v>
      </c>
      <c r="Q35" s="9" t="n">
        <v>795647.24</v>
      </c>
      <c r="R35" s="10" t="n">
        <f aca="false">+P35-Q35</f>
        <v>-5070.59999999998</v>
      </c>
      <c r="S35" s="11" t="n">
        <f aca="false">IF(Q35&lt;0,IF(R35=0,0,IF(OR(Q35=0,P35=0),"N.M.",IF(ABS(R35/Q35)&gt;=10,"N.M.",R35/(-Q35)))),IF(R35=0,0,IF(OR(Q35=0,P35=0),"N.M.",IF(ABS(R35/Q35)&gt;=10,"N.M.",R35/Q35))))</f>
        <v>-0.0063729247650001</v>
      </c>
      <c r="T35" s="12"/>
      <c r="U35" s="9" t="n">
        <v>2877907.15</v>
      </c>
      <c r="V35" s="9" t="n">
        <v>3467898.61</v>
      </c>
      <c r="W35" s="10" t="n">
        <f aca="false">+U35-V35</f>
        <v>-589991.46</v>
      </c>
      <c r="X35" s="11" t="n">
        <f aca="false">IF(V35&lt;0,IF(W35=0,0,IF(OR(V35=0,U35=0),"N.M.",IF(ABS(W35/V35)&gt;=10,"N.M.",W35/(-V35)))),IF(W35=0,0,IF(OR(V35=0,U35=0),"N.M.",IF(ABS(W35/V35)&gt;=10,"N.M.",W35/V35))))</f>
        <v>-0.170129385645447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651</v>
      </c>
      <c r="G36" s="9" t="n">
        <v>158</v>
      </c>
      <c r="H36" s="10" t="n">
        <f aca="false">+F36-G36</f>
        <v>493</v>
      </c>
      <c r="I36" s="11" t="n">
        <f aca="false">IF(G36&lt;0,IF(H36=0,0,IF(OR(G36=0,F36=0),"N.M.",IF(ABS(H36/G36)&gt;=10,"N.M.",H36/(-G36)))),IF(H36=0,0,IF(OR(G36=0,F36=0),"N.M.",IF(ABS(H36/G36)&gt;=10,"N.M.",H36/G36))))</f>
        <v>3.12025316455696</v>
      </c>
      <c r="J36" s="12"/>
      <c r="K36" s="9" t="n">
        <v>-7451</v>
      </c>
      <c r="L36" s="9" t="n">
        <v>-15727</v>
      </c>
      <c r="M36" s="10" t="n">
        <f aca="false">+K36-L36</f>
        <v>8276</v>
      </c>
      <c r="N36" s="11" t="n">
        <f aca="false">IF(L36&lt;0,IF(M36=0,0,IF(OR(L36=0,K36=0),"N.M.",IF(ABS(M36/L36)&gt;=10,"N.M.",M36/(-L36)))),IF(M36=0,0,IF(OR(L36=0,K36=0),"N.M.",IF(ABS(M36/L36)&gt;=10,"N.M.",M36/L36))))</f>
        <v>0.526228778533732</v>
      </c>
      <c r="O36" s="12"/>
      <c r="P36" s="9" t="n">
        <v>-7451</v>
      </c>
      <c r="Q36" s="9" t="n">
        <v>-15727</v>
      </c>
      <c r="R36" s="10" t="n">
        <f aca="false">+P36-Q36</f>
        <v>8276</v>
      </c>
      <c r="S36" s="11" t="n">
        <f aca="false">IF(Q36&lt;0,IF(R36=0,0,IF(OR(Q36=0,P36=0),"N.M.",IF(ABS(R36/Q36)&gt;=10,"N.M.",R36/(-Q36)))),IF(R36=0,0,IF(OR(Q36=0,P36=0),"N.M.",IF(ABS(R36/Q36)&gt;=10,"N.M.",R36/Q36))))</f>
        <v>0.526228778533732</v>
      </c>
      <c r="T36" s="12"/>
      <c r="U36" s="9" t="n">
        <v>-24731</v>
      </c>
      <c r="V36" s="9" t="n">
        <v>-53040.56</v>
      </c>
      <c r="W36" s="10" t="n">
        <f aca="false">+U36-V36</f>
        <v>28309.56</v>
      </c>
      <c r="X36" s="11" t="n">
        <f aca="false">IF(V36&lt;0,IF(W36=0,0,IF(OR(V36=0,U36=0),"N.M.",IF(ABS(W36/V36)&gt;=10,"N.M.",W36/(-V36)))),IF(W36=0,0,IF(OR(V36=0,U36=0),"N.M.",IF(ABS(W36/V36)&gt;=10,"N.M.",W36/V36))))</f>
        <v>0.533734183801981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3782.34</v>
      </c>
      <c r="G37" s="9" t="n">
        <v>36598.29</v>
      </c>
      <c r="H37" s="10" t="n">
        <f aca="false">+F37-G37</f>
        <v>-32815.95</v>
      </c>
      <c r="I37" s="11" t="n">
        <f aca="false">IF(G37&lt;0,IF(H37=0,0,IF(OR(G37=0,F37=0),"N.M.",IF(ABS(H37/G37)&gt;=10,"N.M.",H37/(-G37)))),IF(H37=0,0,IF(OR(G37=0,F37=0),"N.M.",IF(ABS(H37/G37)&gt;=10,"N.M.",H37/G37))))</f>
        <v>-0.89665254852071</v>
      </c>
      <c r="J37" s="12"/>
      <c r="K37" s="9" t="n">
        <v>9700.86</v>
      </c>
      <c r="L37" s="9" t="n">
        <v>28937.64</v>
      </c>
      <c r="M37" s="10" t="n">
        <f aca="false">+K37-L37</f>
        <v>-19236.78</v>
      </c>
      <c r="N37" s="11" t="n">
        <f aca="false">IF(L37&lt;0,IF(M37=0,0,IF(OR(L37=0,K37=0),"N.M.",IF(ABS(M37/L37)&gt;=10,"N.M.",M37/(-L37)))),IF(M37=0,0,IF(OR(L37=0,K37=0),"N.M.",IF(ABS(M37/L37)&gt;=10,"N.M.",M37/L37))))</f>
        <v>-0.664766719055182</v>
      </c>
      <c r="O37" s="12"/>
      <c r="P37" s="9" t="n">
        <v>9700.86</v>
      </c>
      <c r="Q37" s="9" t="n">
        <v>28937.64</v>
      </c>
      <c r="R37" s="10" t="n">
        <f aca="false">+P37-Q37</f>
        <v>-19236.78</v>
      </c>
      <c r="S37" s="11" t="n">
        <f aca="false">IF(Q37&lt;0,IF(R37=0,0,IF(OR(Q37=0,P37=0),"N.M.",IF(ABS(R37/Q37)&gt;=10,"N.M.",R37/(-Q37)))),IF(R37=0,0,IF(OR(Q37=0,P37=0),"N.M.",IF(ABS(R37/Q37)&gt;=10,"N.M.",R37/Q37))))</f>
        <v>-0.664766719055182</v>
      </c>
      <c r="T37" s="12"/>
      <c r="U37" s="9" t="n">
        <v>29896.54</v>
      </c>
      <c r="V37" s="9" t="n">
        <v>-250240.49</v>
      </c>
      <c r="W37" s="10" t="n">
        <f aca="false">+U37-V37</f>
        <v>280137.03</v>
      </c>
      <c r="X37" s="11" t="n">
        <f aca="false">IF(V37&lt;0,IF(W37=0,0,IF(OR(V37=0,U37=0),"N.M.",IF(ABS(W37/V37)&gt;=10,"N.M.",W37/(-V37)))),IF(W37=0,0,IF(OR(V37=0,U37=0),"N.M.",IF(ABS(W37/V37)&gt;=10,"N.M.",W37/V37))))</f>
        <v>1.11947123345227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-677464.411</v>
      </c>
      <c r="G38" s="9" t="n">
        <v>-932869.53</v>
      </c>
      <c r="H38" s="10" t="n">
        <f aca="false">+F38-G38</f>
        <v>255405.119</v>
      </c>
      <c r="I38" s="11" t="n">
        <f aca="false">IF(G38&lt;0,IF(H38=0,0,IF(OR(G38=0,F38=0),"N.M.",IF(ABS(H38/G38)&gt;=10,"N.M.",H38/(-G38)))),IF(H38=0,0,IF(OR(G38=0,F38=0),"N.M.",IF(ABS(H38/G38)&gt;=10,"N.M.",H38/G38))))</f>
        <v>0.273784394051331</v>
      </c>
      <c r="J38" s="12"/>
      <c r="K38" s="9" t="n">
        <v>-680888.95</v>
      </c>
      <c r="L38" s="9" t="n">
        <v>-2378621.95</v>
      </c>
      <c r="M38" s="10" t="n">
        <f aca="false">+K38-L38</f>
        <v>1697733</v>
      </c>
      <c r="N38" s="11" t="n">
        <f aca="false">IF(L38&lt;0,IF(M38=0,0,IF(OR(L38=0,K38=0),"N.M.",IF(ABS(M38/L38)&gt;=10,"N.M.",M38/(-L38)))),IF(M38=0,0,IF(OR(L38=0,K38=0),"N.M.",IF(ABS(M38/L38)&gt;=10,"N.M.",M38/L38))))</f>
        <v>0.713746461475309</v>
      </c>
      <c r="O38" s="12"/>
      <c r="P38" s="9" t="n">
        <v>-680888.95</v>
      </c>
      <c r="Q38" s="9" t="n">
        <v>-2378621.95</v>
      </c>
      <c r="R38" s="10" t="n">
        <f aca="false">+P38-Q38</f>
        <v>1697733</v>
      </c>
      <c r="S38" s="11" t="n">
        <f aca="false">IF(Q38&lt;0,IF(R38=0,0,IF(OR(Q38=0,P38=0),"N.M.",IF(ABS(R38/Q38)&gt;=10,"N.M.",R38/(-Q38)))),IF(R38=0,0,IF(OR(Q38=0,P38=0),"N.M.",IF(ABS(R38/Q38)&gt;=10,"N.M.",R38/Q38))))</f>
        <v>0.713746461475309</v>
      </c>
      <c r="T38" s="12"/>
      <c r="U38" s="9" t="n">
        <v>-7564952.87</v>
      </c>
      <c r="V38" s="9" t="n">
        <v>-9654156.43</v>
      </c>
      <c r="W38" s="10" t="n">
        <f aca="false">+U38-V38</f>
        <v>2089203.56</v>
      </c>
      <c r="X38" s="11" t="n">
        <f aca="false">IF(V38&lt;0,IF(W38=0,0,IF(OR(V38=0,U38=0),"N.M.",IF(ABS(W38/V38)&gt;=10,"N.M.",W38/(-V38)))),IF(W38=0,0,IF(OR(V38=0,U38=0),"N.M.",IF(ABS(W38/V38)&gt;=10,"N.M.",W38/V38))))</f>
        <v>0.216404568866096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392270.13</v>
      </c>
      <c r="G39" s="9" t="n">
        <v>-663543.94</v>
      </c>
      <c r="H39" s="10" t="n">
        <f aca="false">+F39-G39</f>
        <v>1055814.07</v>
      </c>
      <c r="I39" s="11" t="n">
        <f aca="false">IF(G39&lt;0,IF(H39=0,0,IF(OR(G39=0,F39=0),"N.M.",IF(ABS(H39/G39)&gt;=10,"N.M.",H39/(-G39)))),IF(H39=0,0,IF(OR(G39=0,F39=0),"N.M.",IF(ABS(H39/G39)&gt;=10,"N.M.",H39/G39))))</f>
        <v>1.59117430866749</v>
      </c>
      <c r="J39" s="12"/>
      <c r="K39" s="9" t="n">
        <v>1980983.51</v>
      </c>
      <c r="L39" s="9" t="n">
        <v>294053.29</v>
      </c>
      <c r="M39" s="10" t="n">
        <f aca="false">+K39-L39</f>
        <v>1686930.22</v>
      </c>
      <c r="N39" s="11" t="n">
        <f aca="false">IF(L39&lt;0,IF(M39=0,0,IF(OR(L39=0,K39=0),"N.M.",IF(ABS(M39/L39)&gt;=10,"N.M.",M39/(-L39)))),IF(M39=0,0,IF(OR(L39=0,K39=0),"N.M.",IF(ABS(M39/L39)&gt;=10,"N.M.",M39/L39))))</f>
        <v>5.7368180441035</v>
      </c>
      <c r="O39" s="12"/>
      <c r="P39" s="9" t="n">
        <v>1980983.51</v>
      </c>
      <c r="Q39" s="9" t="n">
        <v>294053.29</v>
      </c>
      <c r="R39" s="10" t="n">
        <f aca="false">+P39-Q39</f>
        <v>1686930.22</v>
      </c>
      <c r="S39" s="11" t="n">
        <f aca="false">IF(Q39&lt;0,IF(R39=0,0,IF(OR(Q39=0,P39=0),"N.M.",IF(ABS(R39/Q39)&gt;=10,"N.M.",R39/(-Q39)))),IF(R39=0,0,IF(OR(Q39=0,P39=0),"N.M.",IF(ABS(R39/Q39)&gt;=10,"N.M.",R39/Q39))))</f>
        <v>5.7368180441035</v>
      </c>
      <c r="T39" s="12"/>
      <c r="U39" s="9" t="n">
        <v>5345276.2</v>
      </c>
      <c r="V39" s="9" t="n">
        <v>-1928409.7</v>
      </c>
      <c r="W39" s="10" t="n">
        <f aca="false">+U39-V39</f>
        <v>7273685.9</v>
      </c>
      <c r="X39" s="11" t="n">
        <f aca="false">IF(V39&lt;0,IF(W39=0,0,IF(OR(V39=0,U39=0),"N.M.",IF(ABS(W39/V39)&gt;=10,"N.M.",W39/(-V39)))),IF(W39=0,0,IF(OR(V39=0,U39=0),"N.M.",IF(ABS(W39/V39)&gt;=10,"N.M.",W39/V39))))</f>
        <v>3.77185714218301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0</v>
      </c>
      <c r="G40" s="9" t="n">
        <v>0</v>
      </c>
      <c r="H40" s="10" t="n">
        <f aca="false">+F40-G40</f>
        <v>0</v>
      </c>
      <c r="I40" s="11" t="n">
        <f aca="false">IF(G40&lt;0,IF(H40=0,0,IF(OR(G40=0,F40=0),"N.M.",IF(ABS(H40/G40)&gt;=10,"N.M.",H40/(-G40)))),IF(H40=0,0,IF(OR(G40=0,F40=0),"N.M.",IF(ABS(H40/G40)&gt;=10,"N.M.",H40/G40))))</f>
        <v>0</v>
      </c>
      <c r="J40" s="12"/>
      <c r="K40" s="9" t="n">
        <v>0</v>
      </c>
      <c r="L40" s="9" t="n">
        <v>0</v>
      </c>
      <c r="M40" s="10" t="n">
        <f aca="false">+K40-L40</f>
        <v>0</v>
      </c>
      <c r="N40" s="11" t="n">
        <f aca="false">IF(L40&lt;0,IF(M40=0,0,IF(OR(L40=0,K40=0),"N.M.",IF(ABS(M40/L40)&gt;=10,"N.M.",M40/(-L40)))),IF(M40=0,0,IF(OR(L40=0,K40=0),"N.M.",IF(ABS(M40/L40)&gt;=10,"N.M.",M40/L40))))</f>
        <v>0</v>
      </c>
      <c r="O40" s="12"/>
      <c r="P40" s="9" t="n">
        <v>0</v>
      </c>
      <c r="Q40" s="9" t="n">
        <v>0</v>
      </c>
      <c r="R40" s="10" t="n">
        <f aca="false">+P40-Q40</f>
        <v>0</v>
      </c>
      <c r="S40" s="11" t="n">
        <f aca="false">IF(Q40&lt;0,IF(R40=0,0,IF(OR(Q40=0,P40=0),"N.M.",IF(ABS(R40/Q40)&gt;=10,"N.M.",R40/(-Q40)))),IF(R40=0,0,IF(OR(Q40=0,P40=0),"N.M.",IF(ABS(R40/Q40)&gt;=10,"N.M.",R40/Q40))))</f>
        <v>0</v>
      </c>
      <c r="T40" s="12"/>
      <c r="U40" s="9" t="n">
        <v>0</v>
      </c>
      <c r="V40" s="9" t="n">
        <v>94.29</v>
      </c>
      <c r="W40" s="10" t="n">
        <f aca="false">+U40-V40</f>
        <v>-94.29</v>
      </c>
      <c r="X40" s="11" t="str">
        <f aca="false">IF(V40&lt;0,IF(W40=0,0,IF(OR(V40=0,U40=0),"N.M.",IF(ABS(W40/V40)&gt;=10,"N.M.",W40/(-V40)))),IF(W40=0,0,IF(OR(V40=0,U40=0),"N.M.",IF(ABS(W40/V40)&gt;=10,"N.M.",W40/V40))))</f>
        <v>N.M.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-233085.86</v>
      </c>
      <c r="G41" s="9" t="n">
        <v>-156685.41</v>
      </c>
      <c r="H41" s="10" t="n">
        <f aca="false">+F41-G41</f>
        <v>-76400.45</v>
      </c>
      <c r="I41" s="11" t="n">
        <f aca="false">IF(G41&lt;0,IF(H41=0,0,IF(OR(G41=0,F41=0),"N.M.",IF(ABS(H41/G41)&gt;=10,"N.M.",H41/(-G41)))),IF(H41=0,0,IF(OR(G41=0,F41=0),"N.M.",IF(ABS(H41/G41)&gt;=10,"N.M.",H41/G41))))</f>
        <v>-0.487604110682673</v>
      </c>
      <c r="J41" s="12"/>
      <c r="K41" s="9" t="n">
        <v>-2872558.09</v>
      </c>
      <c r="L41" s="9" t="n">
        <v>-4395002.95</v>
      </c>
      <c r="M41" s="10" t="n">
        <f aca="false">+K41-L41</f>
        <v>1522444.86</v>
      </c>
      <c r="N41" s="11" t="n">
        <f aca="false">IF(L41&lt;0,IF(M41=0,0,IF(OR(L41=0,K41=0),"N.M.",IF(ABS(M41/L41)&gt;=10,"N.M.",M41/(-L41)))),IF(M41=0,0,IF(OR(L41=0,K41=0),"N.M.",IF(ABS(M41/L41)&gt;=10,"N.M.",M41/L41))))</f>
        <v>0.346403603665386</v>
      </c>
      <c r="O41" s="12"/>
      <c r="P41" s="9" t="n">
        <v>-2872558.09</v>
      </c>
      <c r="Q41" s="9" t="n">
        <v>-4395002.95</v>
      </c>
      <c r="R41" s="10" t="n">
        <f aca="false">+P41-Q41</f>
        <v>1522444.86</v>
      </c>
      <c r="S41" s="11" t="n">
        <f aca="false">IF(Q41&lt;0,IF(R41=0,0,IF(OR(Q41=0,P41=0),"N.M.",IF(ABS(R41/Q41)&gt;=10,"N.M.",R41/(-Q41)))),IF(R41=0,0,IF(OR(Q41=0,P41=0),"N.M.",IF(ABS(R41/Q41)&gt;=10,"N.M.",R41/Q41))))</f>
        <v>0.346403603665386</v>
      </c>
      <c r="T41" s="12"/>
      <c r="U41" s="9" t="n">
        <v>-9429279.65</v>
      </c>
      <c r="V41" s="9" t="n">
        <v>-7505585.65</v>
      </c>
      <c r="W41" s="10" t="n">
        <f aca="false">+U41-V41</f>
        <v>-1923694</v>
      </c>
      <c r="X41" s="11" t="n">
        <f aca="false">IF(V41&lt;0,IF(W41=0,0,IF(OR(V41=0,U41=0),"N.M.",IF(ABS(W41/V41)&gt;=10,"N.M.",W41/(-V41)))),IF(W41=0,0,IF(OR(V41=0,U41=0),"N.M.",IF(ABS(W41/V41)&gt;=10,"N.M.",W41/V41))))</f>
        <v>-0.256301651823799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127252.55</v>
      </c>
      <c r="G42" s="9" t="n">
        <v>112446.09</v>
      </c>
      <c r="H42" s="10" t="n">
        <f aca="false">+F42-G42</f>
        <v>14806.46</v>
      </c>
      <c r="I42" s="11" t="n">
        <f aca="false">IF(G42&lt;0,IF(H42=0,0,IF(OR(G42=0,F42=0),"N.M.",IF(ABS(H42/G42)&gt;=10,"N.M.",H42/(-G42)))),IF(H42=0,0,IF(OR(G42=0,F42=0),"N.M.",IF(ABS(H42/G42)&gt;=10,"N.M.",H42/G42))))</f>
        <v>0.131676076953854</v>
      </c>
      <c r="J42" s="12"/>
      <c r="K42" s="9" t="n">
        <v>232372.66</v>
      </c>
      <c r="L42" s="9" t="n">
        <v>166872.06</v>
      </c>
      <c r="M42" s="10" t="n">
        <f aca="false">+K42-L42</f>
        <v>65500.6</v>
      </c>
      <c r="N42" s="11" t="n">
        <f aca="false">IF(L42&lt;0,IF(M42=0,0,IF(OR(L42=0,K42=0),"N.M.",IF(ABS(M42/L42)&gt;=10,"N.M.",M42/(-L42)))),IF(M42=0,0,IF(OR(L42=0,K42=0),"N.M.",IF(ABS(M42/L42)&gt;=10,"N.M.",M42/L42))))</f>
        <v>0.392519874207821</v>
      </c>
      <c r="O42" s="12"/>
      <c r="P42" s="9" t="n">
        <v>232372.66</v>
      </c>
      <c r="Q42" s="9" t="n">
        <v>166872.06</v>
      </c>
      <c r="R42" s="10" t="n">
        <f aca="false">+P42-Q42</f>
        <v>65500.6</v>
      </c>
      <c r="S42" s="11" t="n">
        <f aca="false">IF(Q42&lt;0,IF(R42=0,0,IF(OR(Q42=0,P42=0),"N.M.",IF(ABS(R42/Q42)&gt;=10,"N.M.",R42/(-Q42)))),IF(R42=0,0,IF(OR(Q42=0,P42=0),"N.M.",IF(ABS(R42/Q42)&gt;=10,"N.M.",R42/Q42))))</f>
        <v>0.392519874207821</v>
      </c>
      <c r="T42" s="12"/>
      <c r="U42" s="9" t="n">
        <v>1248245.74</v>
      </c>
      <c r="V42" s="9" t="n">
        <v>713267.97</v>
      </c>
      <c r="W42" s="10" t="n">
        <f aca="false">+U42-V42</f>
        <v>534977.77</v>
      </c>
      <c r="X42" s="11" t="n">
        <f aca="false">IF(V42&lt;0,IF(W42=0,0,IF(OR(V42=0,U42=0),"N.M.",IF(ABS(W42/V42)&gt;=10,"N.M.",W42/(-V42)))),IF(W42=0,0,IF(OR(V42=0,U42=0),"N.M.",IF(ABS(W42/V42)&gt;=10,"N.M.",W42/V42))))</f>
        <v>0.750037563021371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487599.71</v>
      </c>
      <c r="G43" s="9" t="n">
        <v>223731</v>
      </c>
      <c r="H43" s="10" t="n">
        <f aca="false">+F43-G43</f>
        <v>263868.71</v>
      </c>
      <c r="I43" s="11" t="n">
        <f aca="false">IF(G43&lt;0,IF(H43=0,0,IF(OR(G43=0,F43=0),"N.M.",IF(ABS(H43/G43)&gt;=10,"N.M.",H43/(-G43)))),IF(H43=0,0,IF(OR(G43=0,F43=0),"N.M.",IF(ABS(H43/G43)&gt;=10,"N.M.",H43/G43))))</f>
        <v>1.1794016475142</v>
      </c>
      <c r="J43" s="12"/>
      <c r="K43" s="9" t="n">
        <v>1417050.64</v>
      </c>
      <c r="L43" s="9" t="n">
        <v>648021.36</v>
      </c>
      <c r="M43" s="10" t="n">
        <f aca="false">+K43-L43</f>
        <v>769029.28</v>
      </c>
      <c r="N43" s="11" t="n">
        <f aca="false">IF(L43&lt;0,IF(M43=0,0,IF(OR(L43=0,K43=0),"N.M.",IF(ABS(M43/L43)&gt;=10,"N.M.",M43/(-L43)))),IF(M43=0,0,IF(OR(L43=0,K43=0),"N.M.",IF(ABS(M43/L43)&gt;=10,"N.M.",M43/L43))))</f>
        <v>1.1867344619628</v>
      </c>
      <c r="O43" s="12"/>
      <c r="P43" s="9" t="n">
        <v>1417050.64</v>
      </c>
      <c r="Q43" s="9" t="n">
        <v>648021.36</v>
      </c>
      <c r="R43" s="10" t="n">
        <f aca="false">+P43-Q43</f>
        <v>769029.28</v>
      </c>
      <c r="S43" s="11" t="n">
        <f aca="false">IF(Q43&lt;0,IF(R43=0,0,IF(OR(Q43=0,P43=0),"N.M.",IF(ABS(R43/Q43)&gt;=10,"N.M.",R43/(-Q43)))),IF(R43=0,0,IF(OR(Q43=0,P43=0),"N.M.",IF(ABS(R43/Q43)&gt;=10,"N.M.",R43/Q43))))</f>
        <v>1.1867344619628</v>
      </c>
      <c r="T43" s="12"/>
      <c r="U43" s="9" t="n">
        <v>5159812.831</v>
      </c>
      <c r="V43" s="9" t="n">
        <v>2196856.76</v>
      </c>
      <c r="W43" s="10" t="n">
        <f aca="false">+U43-V43</f>
        <v>2962956.071</v>
      </c>
      <c r="X43" s="11" t="n">
        <f aca="false">IF(V43&lt;0,IF(W43=0,0,IF(OR(V43=0,U43=0),"N.M.",IF(ABS(W43/V43)&gt;=10,"N.M.",W43/(-V43)))),IF(W43=0,0,IF(OR(V43=0,U43=0),"N.M.",IF(ABS(W43/V43)&gt;=10,"N.M.",W43/V43))))</f>
        <v>1.34872519908854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35016.25</v>
      </c>
      <c r="G44" s="9" t="n">
        <v>55354.62</v>
      </c>
      <c r="H44" s="10" t="n">
        <f aca="false">+F44-G44</f>
        <v>-20338.37</v>
      </c>
      <c r="I44" s="11" t="n">
        <f aca="false">IF(G44&lt;0,IF(H44=0,0,IF(OR(G44=0,F44=0),"N.M.",IF(ABS(H44/G44)&gt;=10,"N.M.",H44/(-G44)))),IF(H44=0,0,IF(OR(G44=0,F44=0),"N.M.",IF(ABS(H44/G44)&gt;=10,"N.M.",H44/G44))))</f>
        <v>-0.367419557753264</v>
      </c>
      <c r="J44" s="12"/>
      <c r="K44" s="9" t="n">
        <v>159795.69</v>
      </c>
      <c r="L44" s="9" t="n">
        <v>533818.25</v>
      </c>
      <c r="M44" s="10" t="n">
        <f aca="false">+K44-L44</f>
        <v>-374022.56</v>
      </c>
      <c r="N44" s="11" t="n">
        <f aca="false">IF(L44&lt;0,IF(M44=0,0,IF(OR(L44=0,K44=0),"N.M.",IF(ABS(M44/L44)&gt;=10,"N.M.",M44/(-L44)))),IF(M44=0,0,IF(OR(L44=0,K44=0),"N.M.",IF(ABS(M44/L44)&gt;=10,"N.M.",M44/L44))))</f>
        <v>-0.700655251108406</v>
      </c>
      <c r="O44" s="12"/>
      <c r="P44" s="9" t="n">
        <v>159795.69</v>
      </c>
      <c r="Q44" s="9" t="n">
        <v>533818.25</v>
      </c>
      <c r="R44" s="10" t="n">
        <f aca="false">+P44-Q44</f>
        <v>-374022.56</v>
      </c>
      <c r="S44" s="11" t="n">
        <f aca="false">IF(Q44&lt;0,IF(R44=0,0,IF(OR(Q44=0,P44=0),"N.M.",IF(ABS(R44/Q44)&gt;=10,"N.M.",R44/(-Q44)))),IF(R44=0,0,IF(OR(Q44=0,P44=0),"N.M.",IF(ABS(R44/Q44)&gt;=10,"N.M.",R44/Q44))))</f>
        <v>-0.700655251108406</v>
      </c>
      <c r="T44" s="12"/>
      <c r="U44" s="9" t="n">
        <v>875412.2</v>
      </c>
      <c r="V44" s="9" t="n">
        <v>1473664.76</v>
      </c>
      <c r="W44" s="10" t="n">
        <f aca="false">+U44-V44</f>
        <v>-598252.56</v>
      </c>
      <c r="X44" s="11" t="n">
        <f aca="false">IF(V44&lt;0,IF(W44=0,0,IF(OR(V44=0,U44=0),"N.M.",IF(ABS(W44/V44)&gt;=10,"N.M.",W44/(-V44)))),IF(W44=0,0,IF(OR(V44=0,U44=0),"N.M.",IF(ABS(W44/V44)&gt;=10,"N.M.",W44/V44))))</f>
        <v>-0.40596245241014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323566.03</v>
      </c>
      <c r="G45" s="9" t="n">
        <v>265371.19</v>
      </c>
      <c r="H45" s="10" t="n">
        <f aca="false">+F45-G45</f>
        <v>58194.84</v>
      </c>
      <c r="I45" s="11" t="n">
        <f aca="false">IF(G45&lt;0,IF(H45=0,0,IF(OR(G45=0,F45=0),"N.M.",IF(ABS(H45/G45)&gt;=10,"N.M.",H45/(-G45)))),IF(H45=0,0,IF(OR(G45=0,F45=0),"N.M.",IF(ABS(H45/G45)&gt;=10,"N.M.",H45/G45))))</f>
        <v>0.219295998182772</v>
      </c>
      <c r="J45" s="12"/>
      <c r="K45" s="9" t="n">
        <v>2263864.38</v>
      </c>
      <c r="L45" s="9" t="n">
        <v>4441742.99</v>
      </c>
      <c r="M45" s="10" t="n">
        <f aca="false">+K45-L45</f>
        <v>-2177878.61</v>
      </c>
      <c r="N45" s="11" t="n">
        <f aca="false">IF(L45&lt;0,IF(M45=0,0,IF(OR(L45=0,K45=0),"N.M.",IF(ABS(M45/L45)&gt;=10,"N.M.",M45/(-L45)))),IF(M45=0,0,IF(OR(L45=0,K45=0),"N.M.",IF(ABS(M45/L45)&gt;=10,"N.M.",M45/L45))))</f>
        <v>-0.490320717543363</v>
      </c>
      <c r="O45" s="12"/>
      <c r="P45" s="9" t="n">
        <v>2263864.38</v>
      </c>
      <c r="Q45" s="9" t="n">
        <v>4441742.99</v>
      </c>
      <c r="R45" s="10" t="n">
        <f aca="false">+P45-Q45</f>
        <v>-2177878.61</v>
      </c>
      <c r="S45" s="11" t="n">
        <f aca="false">IF(Q45&lt;0,IF(R45=0,0,IF(OR(Q45=0,P45=0),"N.M.",IF(ABS(R45/Q45)&gt;=10,"N.M.",R45/(-Q45)))),IF(R45=0,0,IF(OR(Q45=0,P45=0),"N.M.",IF(ABS(R45/Q45)&gt;=10,"N.M.",R45/Q45))))</f>
        <v>-0.490320717543363</v>
      </c>
      <c r="T45" s="12"/>
      <c r="U45" s="9" t="n">
        <v>8339165.32</v>
      </c>
      <c r="V45" s="9" t="n">
        <v>7211497.23</v>
      </c>
      <c r="W45" s="10" t="n">
        <f aca="false">+U45-V45</f>
        <v>1127668.09</v>
      </c>
      <c r="X45" s="11" t="n">
        <f aca="false">IF(V45&lt;0,IF(W45=0,0,IF(OR(V45=0,U45=0),"N.M.",IF(ABS(W45/V45)&gt;=10,"N.M.",W45/(-V45)))),IF(W45=0,0,IF(OR(V45=0,U45=0),"N.M.",IF(ABS(W45/V45)&gt;=10,"N.M.",W45/V45))))</f>
        <v>0.156370869187729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3090707.02</v>
      </c>
      <c r="G46" s="9" t="n">
        <v>2729004.32</v>
      </c>
      <c r="H46" s="10" t="n">
        <f aca="false">+F46-G46</f>
        <v>361702.7</v>
      </c>
      <c r="I46" s="11" t="n">
        <f aca="false">IF(G46&lt;0,IF(H46=0,0,IF(OR(G46=0,F46=0),"N.M.",IF(ABS(H46/G46)&gt;=10,"N.M.",H46/(-G46)))),IF(H46=0,0,IF(OR(G46=0,F46=0),"N.M.",IF(ABS(H46/G46)&gt;=10,"N.M.",H46/G46))))</f>
        <v>0.132540171281224</v>
      </c>
      <c r="J46" s="12"/>
      <c r="K46" s="9" t="n">
        <v>8580394.63</v>
      </c>
      <c r="L46" s="9" t="n">
        <v>10586125.05</v>
      </c>
      <c r="M46" s="10" t="n">
        <f aca="false">+K46-L46</f>
        <v>-2005730.42</v>
      </c>
      <c r="N46" s="11" t="n">
        <f aca="false">IF(L46&lt;0,IF(M46=0,0,IF(OR(L46=0,K46=0),"N.M.",IF(ABS(M46/L46)&gt;=10,"N.M.",M46/(-L46)))),IF(M46=0,0,IF(OR(L46=0,K46=0),"N.M.",IF(ABS(M46/L46)&gt;=10,"N.M.",M46/L46))))</f>
        <v>-0.189467856323877</v>
      </c>
      <c r="O46" s="12"/>
      <c r="P46" s="9" t="n">
        <v>8580394.63</v>
      </c>
      <c r="Q46" s="9" t="n">
        <v>10586125.05</v>
      </c>
      <c r="R46" s="10" t="n">
        <f aca="false">+P46-Q46</f>
        <v>-2005730.42</v>
      </c>
      <c r="S46" s="11" t="n">
        <f aca="false">IF(Q46&lt;0,IF(R46=0,0,IF(OR(Q46=0,P46=0),"N.M.",IF(ABS(R46/Q46)&gt;=10,"N.M.",R46/(-Q46)))),IF(R46=0,0,IF(OR(Q46=0,P46=0),"N.M.",IF(ABS(R46/Q46)&gt;=10,"N.M.",R46/Q46))))</f>
        <v>-0.189467856323877</v>
      </c>
      <c r="T46" s="12"/>
      <c r="U46" s="9" t="n">
        <v>35025873.26</v>
      </c>
      <c r="V46" s="9" t="n">
        <v>28548974.92</v>
      </c>
      <c r="W46" s="10" t="n">
        <f aca="false">+U46-V46</f>
        <v>6476898.34</v>
      </c>
      <c r="X46" s="11" t="n">
        <f aca="false">IF(V46&lt;0,IF(W46=0,0,IF(OR(V46=0,U46=0),"N.M.",IF(ABS(W46/V46)&gt;=10,"N.M.",W46/(-V46)))),IF(W46=0,0,IF(OR(V46=0,U46=0),"N.M.",IF(ABS(W46/V46)&gt;=10,"N.M.",W46/V46))))</f>
        <v>0.226869733787275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-38.57</v>
      </c>
      <c r="G47" s="9" t="n">
        <v>-37.22</v>
      </c>
      <c r="H47" s="10" t="n">
        <f aca="false">+F47-G47</f>
        <v>-1.35</v>
      </c>
      <c r="I47" s="11" t="n">
        <f aca="false">IF(G47&lt;0,IF(H47=0,0,IF(OR(G47=0,F47=0),"N.M.",IF(ABS(H47/G47)&gt;=10,"N.M.",H47/(-G47)))),IF(H47=0,0,IF(OR(G47=0,F47=0),"N.M.",IF(ABS(H47/G47)&gt;=10,"N.M.",H47/G47))))</f>
        <v>-0.0362708221386352</v>
      </c>
      <c r="J47" s="12"/>
      <c r="K47" s="9" t="n">
        <v>-549.91</v>
      </c>
      <c r="L47" s="9" t="n">
        <v>-809.47</v>
      </c>
      <c r="M47" s="10" t="n">
        <f aca="false">+K47-L47</f>
        <v>259.56</v>
      </c>
      <c r="N47" s="11" t="n">
        <f aca="false">IF(L47&lt;0,IF(M47=0,0,IF(OR(L47=0,K47=0),"N.M.",IF(ABS(M47/L47)&gt;=10,"N.M.",M47/(-L47)))),IF(M47=0,0,IF(OR(L47=0,K47=0),"N.M.",IF(ABS(M47/L47)&gt;=10,"N.M.",M47/L47))))</f>
        <v>0.320654255253438</v>
      </c>
      <c r="O47" s="12"/>
      <c r="P47" s="9" t="n">
        <v>-549.91</v>
      </c>
      <c r="Q47" s="9" t="n">
        <v>-809.47</v>
      </c>
      <c r="R47" s="10" t="n">
        <f aca="false">+P47-Q47</f>
        <v>259.56</v>
      </c>
      <c r="S47" s="11" t="n">
        <f aca="false">IF(Q47&lt;0,IF(R47=0,0,IF(OR(Q47=0,P47=0),"N.M.",IF(ABS(R47/Q47)&gt;=10,"N.M.",R47/(-Q47)))),IF(R47=0,0,IF(OR(Q47=0,P47=0),"N.M.",IF(ABS(R47/Q47)&gt;=10,"N.M.",R47/Q47))))</f>
        <v>0.320654255253438</v>
      </c>
      <c r="T47" s="12"/>
      <c r="U47" s="9" t="n">
        <v>-7637.03</v>
      </c>
      <c r="V47" s="9" t="n">
        <v>-4607.59</v>
      </c>
      <c r="W47" s="10" t="n">
        <f aca="false">+U47-V47</f>
        <v>-3029.44</v>
      </c>
      <c r="X47" s="11" t="n">
        <f aca="false">IF(V47&lt;0,IF(W47=0,0,IF(OR(V47=0,U47=0),"N.M.",IF(ABS(W47/V47)&gt;=10,"N.M.",W47/(-V47)))),IF(W47=0,0,IF(OR(V47=0,U47=0),"N.M.",IF(ABS(W47/V47)&gt;=10,"N.M.",W47/V47))))</f>
        <v>-0.657489056100912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3351.92</v>
      </c>
      <c r="G48" s="9" t="n">
        <v>-1366.84</v>
      </c>
      <c r="H48" s="10" t="n">
        <f aca="false">+F48-G48</f>
        <v>4718.76</v>
      </c>
      <c r="I48" s="11" t="n">
        <f aca="false">IF(G48&lt;0,IF(H48=0,0,IF(OR(G48=0,F48=0),"N.M.",IF(ABS(H48/G48)&gt;=10,"N.M.",H48/(-G48)))),IF(H48=0,0,IF(OR(G48=0,F48=0),"N.M.",IF(ABS(H48/G48)&gt;=10,"N.M.",H48/G48))))</f>
        <v>3.45231336513418</v>
      </c>
      <c r="J48" s="12"/>
      <c r="K48" s="9" t="n">
        <v>6741.81</v>
      </c>
      <c r="L48" s="9" t="n">
        <v>2423.65</v>
      </c>
      <c r="M48" s="10" t="n">
        <f aca="false">+K48-L48</f>
        <v>4318.16</v>
      </c>
      <c r="N48" s="11" t="n">
        <f aca="false">IF(L48&lt;0,IF(M48=0,0,IF(OR(L48=0,K48=0),"N.M.",IF(ABS(M48/L48)&gt;=10,"N.M.",M48/(-L48)))),IF(M48=0,0,IF(OR(L48=0,K48=0),"N.M.",IF(ABS(M48/L48)&gt;=10,"N.M.",M48/L48))))</f>
        <v>1.78167639716956</v>
      </c>
      <c r="O48" s="12"/>
      <c r="P48" s="9" t="n">
        <v>6741.81</v>
      </c>
      <c r="Q48" s="9" t="n">
        <v>2423.65</v>
      </c>
      <c r="R48" s="10" t="n">
        <f aca="false">+P48-Q48</f>
        <v>4318.16</v>
      </c>
      <c r="S48" s="11" t="n">
        <f aca="false">IF(Q48&lt;0,IF(R48=0,0,IF(OR(Q48=0,P48=0),"N.M.",IF(ABS(R48/Q48)&gt;=10,"N.M.",R48/(-Q48)))),IF(R48=0,0,IF(OR(Q48=0,P48=0),"N.M.",IF(ABS(R48/Q48)&gt;=10,"N.M.",R48/Q48))))</f>
        <v>1.78167639716956</v>
      </c>
      <c r="T48" s="12"/>
      <c r="U48" s="9" t="n">
        <v>26941.87</v>
      </c>
      <c r="V48" s="9" t="n">
        <v>11218.96</v>
      </c>
      <c r="W48" s="10" t="n">
        <f aca="false">+U48-V48</f>
        <v>15722.91</v>
      </c>
      <c r="X48" s="11" t="n">
        <f aca="false">IF(V48&lt;0,IF(W48=0,0,IF(OR(V48=0,U48=0),"N.M.",IF(ABS(W48/V48)&gt;=10,"N.M.",W48/(-V48)))),IF(W48=0,0,IF(OR(V48=0,U48=0),"N.M.",IF(ABS(W48/V48)&gt;=10,"N.M.",W48/V48))))</f>
        <v>1.40145878049302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-4204.85</v>
      </c>
      <c r="G49" s="9" t="n">
        <v>-78501.53</v>
      </c>
      <c r="H49" s="10" t="n">
        <f aca="false">+F49-G49</f>
        <v>74296.68</v>
      </c>
      <c r="I49" s="11" t="n">
        <f aca="false">IF(G49&lt;0,IF(H49=0,0,IF(OR(G49=0,F49=0),"N.M.",IF(ABS(H49/G49)&gt;=10,"N.M.",H49/(-G49)))),IF(H49=0,0,IF(OR(G49=0,F49=0),"N.M.",IF(ABS(H49/G49)&gt;=10,"N.M.",H49/G49))))</f>
        <v>0.946436075831898</v>
      </c>
      <c r="J49" s="12"/>
      <c r="K49" s="9" t="n">
        <v>60208.57</v>
      </c>
      <c r="L49" s="9" t="n">
        <v>-44569.06</v>
      </c>
      <c r="M49" s="10" t="n">
        <f aca="false">+K49-L49</f>
        <v>104777.63</v>
      </c>
      <c r="N49" s="11" t="n">
        <f aca="false">IF(L49&lt;0,IF(M49=0,0,IF(OR(L49=0,K49=0),"N.M.",IF(ABS(M49/L49)&gt;=10,"N.M.",M49/(-L49)))),IF(M49=0,0,IF(OR(L49=0,K49=0),"N.M.",IF(ABS(M49/L49)&gt;=10,"N.M.",M49/L49))))</f>
        <v>2.35090508976407</v>
      </c>
      <c r="O49" s="12"/>
      <c r="P49" s="9" t="n">
        <v>60208.57</v>
      </c>
      <c r="Q49" s="9" t="n">
        <v>-44569.06</v>
      </c>
      <c r="R49" s="10" t="n">
        <f aca="false">+P49-Q49</f>
        <v>104777.63</v>
      </c>
      <c r="S49" s="11" t="n">
        <f aca="false">IF(Q49&lt;0,IF(R49=0,0,IF(OR(Q49=0,P49=0),"N.M.",IF(ABS(R49/Q49)&gt;=10,"N.M.",R49/(-Q49)))),IF(R49=0,0,IF(OR(Q49=0,P49=0),"N.M.",IF(ABS(R49/Q49)&gt;=10,"N.M.",R49/Q49))))</f>
        <v>2.35090508976407</v>
      </c>
      <c r="T49" s="12"/>
      <c r="U49" s="9" t="n">
        <v>471274.22</v>
      </c>
      <c r="V49" s="9" t="n">
        <v>-418780.42</v>
      </c>
      <c r="W49" s="10" t="n">
        <f aca="false">+U49-V49</f>
        <v>890054.64</v>
      </c>
      <c r="X49" s="11" t="n">
        <f aca="false">IF(V49&lt;0,IF(W49=0,0,IF(OR(V49=0,U49=0),"N.M.",IF(ABS(W49/V49)&gt;=10,"N.M.",W49/(-V49)))),IF(W49=0,0,IF(OR(V49=0,U49=0),"N.M.",IF(ABS(W49/V49)&gt;=10,"N.M.",W49/V49))))</f>
        <v>2.12534922239201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-331.08</v>
      </c>
      <c r="G50" s="9" t="n">
        <v>-912.82</v>
      </c>
      <c r="H50" s="10" t="n">
        <f aca="false">+F50-G50</f>
        <v>581.74</v>
      </c>
      <c r="I50" s="11" t="n">
        <f aca="false">IF(G50&lt;0,IF(H50=0,0,IF(OR(G50=0,F50=0),"N.M.",IF(ABS(H50/G50)&gt;=10,"N.M.",H50/(-G50)))),IF(H50=0,0,IF(OR(G50=0,F50=0),"N.M.",IF(ABS(H50/G50)&gt;=10,"N.M.",H50/G50))))</f>
        <v>0.637299796235841</v>
      </c>
      <c r="J50" s="12"/>
      <c r="K50" s="9" t="n">
        <v>-1358.63</v>
      </c>
      <c r="L50" s="9" t="n">
        <v>-3078.94</v>
      </c>
      <c r="M50" s="10" t="n">
        <f aca="false">+K50-L50</f>
        <v>1720.31</v>
      </c>
      <c r="N50" s="11" t="n">
        <f aca="false">IF(L50&lt;0,IF(M50=0,0,IF(OR(L50=0,K50=0),"N.M.",IF(ABS(M50/L50)&gt;=10,"N.M.",M50/(-L50)))),IF(M50=0,0,IF(OR(L50=0,K50=0),"N.M.",IF(ABS(M50/L50)&gt;=10,"N.M.",M50/L50))))</f>
        <v>0.558734499535554</v>
      </c>
      <c r="O50" s="12"/>
      <c r="P50" s="9" t="n">
        <v>-1358.63</v>
      </c>
      <c r="Q50" s="9" t="n">
        <v>-3078.94</v>
      </c>
      <c r="R50" s="10" t="n">
        <f aca="false">+P50-Q50</f>
        <v>1720.31</v>
      </c>
      <c r="S50" s="11" t="n">
        <f aca="false">IF(Q50&lt;0,IF(R50=0,0,IF(OR(Q50=0,P50=0),"N.M.",IF(ABS(R50/Q50)&gt;=10,"N.M.",R50/(-Q50)))),IF(R50=0,0,IF(OR(Q50=0,P50=0),"N.M.",IF(ABS(R50/Q50)&gt;=10,"N.M.",R50/Q50))))</f>
        <v>0.558734499535554</v>
      </c>
      <c r="T50" s="12"/>
      <c r="U50" s="9" t="n">
        <v>-8631.8</v>
      </c>
      <c r="V50" s="9" t="n">
        <v>6560.05</v>
      </c>
      <c r="W50" s="10" t="n">
        <f aca="false">+U50-V50</f>
        <v>-15191.85</v>
      </c>
      <c r="X50" s="11" t="n">
        <f aca="false">IF(V50&lt;0,IF(W50=0,0,IF(OR(V50=0,U50=0),"N.M.",IF(ABS(W50/V50)&gt;=10,"N.M.",W50/(-V50)))),IF(W50=0,0,IF(OR(V50=0,U50=0),"N.M.",IF(ABS(W50/V50)&gt;=10,"N.M.",W50/V50))))</f>
        <v>-2.31581314166813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2025.23</v>
      </c>
      <c r="G51" s="9" t="n">
        <v>194921.76</v>
      </c>
      <c r="H51" s="10" t="n">
        <f aca="false">+F51-G51</f>
        <v>-192896.53</v>
      </c>
      <c r="I51" s="11" t="n">
        <f aca="false">IF(G51&lt;0,IF(H51=0,0,IF(OR(G51=0,F51=0),"N.M.",IF(ABS(H51/G51)&gt;=10,"N.M.",H51/(-G51)))),IF(H51=0,0,IF(OR(G51=0,F51=0),"N.M.",IF(ABS(H51/G51)&gt;=10,"N.M.",H51/G51))))</f>
        <v>-0.9896100363551</v>
      </c>
      <c r="J51" s="12"/>
      <c r="K51" s="9" t="n">
        <v>5953.55</v>
      </c>
      <c r="L51" s="9" t="n">
        <v>598637.28</v>
      </c>
      <c r="M51" s="10" t="n">
        <f aca="false">+K51-L51</f>
        <v>-592683.73</v>
      </c>
      <c r="N51" s="11" t="n">
        <f aca="false">IF(L51&lt;0,IF(M51=0,0,IF(OR(L51=0,K51=0),"N.M.",IF(ABS(M51/L51)&gt;=10,"N.M.",M51/(-L51)))),IF(M51=0,0,IF(OR(L51=0,K51=0),"N.M.",IF(ABS(M51/L51)&gt;=10,"N.M.",M51/L51))))</f>
        <v>-0.990054829194734</v>
      </c>
      <c r="O51" s="12"/>
      <c r="P51" s="9" t="n">
        <v>5953.55</v>
      </c>
      <c r="Q51" s="9" t="n">
        <v>598637.28</v>
      </c>
      <c r="R51" s="10" t="n">
        <f aca="false">+P51-Q51</f>
        <v>-592683.73</v>
      </c>
      <c r="S51" s="11" t="n">
        <f aca="false">IF(Q51&lt;0,IF(R51=0,0,IF(OR(Q51=0,P51=0),"N.M.",IF(ABS(R51/Q51)&gt;=10,"N.M.",R51/(-Q51)))),IF(R51=0,0,IF(OR(Q51=0,P51=0),"N.M.",IF(ABS(R51/Q51)&gt;=10,"N.M.",R51/Q51))))</f>
        <v>-0.990054829194734</v>
      </c>
      <c r="T51" s="12"/>
      <c r="U51" s="9" t="n">
        <v>479417.722</v>
      </c>
      <c r="V51" s="9" t="n">
        <v>756599.82</v>
      </c>
      <c r="W51" s="10" t="n">
        <f aca="false">+U51-V51</f>
        <v>-277182.098</v>
      </c>
      <c r="X51" s="11" t="n">
        <f aca="false">IF(V51&lt;0,IF(W51=0,0,IF(OR(V51=0,U51=0),"N.M.",IF(ABS(W51/V51)&gt;=10,"N.M.",W51/(-V51)))),IF(W51=0,0,IF(OR(V51=0,U51=0),"N.M.",IF(ABS(W51/V51)&gt;=10,"N.M.",W51/V51))))</f>
        <v>-0.366352318191141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-9770.62</v>
      </c>
      <c r="G52" s="9" t="n">
        <v>4265.77</v>
      </c>
      <c r="H52" s="10" t="n">
        <f aca="false">+F52-G52</f>
        <v>-14036.39</v>
      </c>
      <c r="I52" s="11" t="n">
        <f aca="false">IF(G52&lt;0,IF(H52=0,0,IF(OR(G52=0,F52=0),"N.M.",IF(ABS(H52/G52)&gt;=10,"N.M.",H52/(-G52)))),IF(H52=0,0,IF(OR(G52=0,F52=0),"N.M.",IF(ABS(H52/G52)&gt;=10,"N.M.",H52/G52))))</f>
        <v>-3.29047041917403</v>
      </c>
      <c r="J52" s="12"/>
      <c r="K52" s="9" t="n">
        <v>-41538.46</v>
      </c>
      <c r="L52" s="9" t="n">
        <v>-8058.33</v>
      </c>
      <c r="M52" s="10" t="n">
        <f aca="false">+K52-L52</f>
        <v>-33480.13</v>
      </c>
      <c r="N52" s="11" t="n">
        <f aca="false">IF(L52&lt;0,IF(M52=0,0,IF(OR(L52=0,K52=0),"N.M.",IF(ABS(M52/L52)&gt;=10,"N.M.",M52/(-L52)))),IF(M52=0,0,IF(OR(L52=0,K52=0),"N.M.",IF(ABS(M52/L52)&gt;=10,"N.M.",M52/L52))))</f>
        <v>-4.15472312501474</v>
      </c>
      <c r="O52" s="12"/>
      <c r="P52" s="9" t="n">
        <v>-41538.46</v>
      </c>
      <c r="Q52" s="9" t="n">
        <v>-8058.33</v>
      </c>
      <c r="R52" s="10" t="n">
        <f aca="false">+P52-Q52</f>
        <v>-33480.13</v>
      </c>
      <c r="S52" s="11" t="n">
        <f aca="false">IF(Q52&lt;0,IF(R52=0,0,IF(OR(Q52=0,P52=0),"N.M.",IF(ABS(R52/Q52)&gt;=10,"N.M.",R52/(-Q52)))),IF(R52=0,0,IF(OR(Q52=0,P52=0),"N.M.",IF(ABS(R52/Q52)&gt;=10,"N.M.",R52/Q52))))</f>
        <v>-4.15472312501474</v>
      </c>
      <c r="T52" s="12"/>
      <c r="U52" s="9" t="n">
        <v>-93449.41</v>
      </c>
      <c r="V52" s="9" t="n">
        <v>-115750.23</v>
      </c>
      <c r="W52" s="10" t="n">
        <f aca="false">+U52-V52</f>
        <v>22300.82</v>
      </c>
      <c r="X52" s="11" t="n">
        <f aca="false">IF(V52&lt;0,IF(W52=0,0,IF(OR(V52=0,U52=0),"N.M.",IF(ABS(W52/V52)&gt;=10,"N.M.",W52/(-V52)))),IF(W52=0,0,IF(OR(V52=0,U52=0),"N.M.",IF(ABS(W52/V52)&gt;=10,"N.M.",W52/V52))))</f>
        <v>0.192663288876402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-657.37</v>
      </c>
      <c r="G53" s="9" t="n">
        <v>42.12</v>
      </c>
      <c r="H53" s="10" t="n">
        <f aca="false">+F53-G53</f>
        <v>-699.49</v>
      </c>
      <c r="I53" s="11" t="str">
        <f aca="false">IF(G53&lt;0,IF(H53=0,0,IF(OR(G53=0,F53=0),"N.M.",IF(ABS(H53/G53)&gt;=10,"N.M.",H53/(-G53)))),IF(H53=0,0,IF(OR(G53=0,F53=0),"N.M.",IF(ABS(H53/G53)&gt;=10,"N.M.",H53/G53))))</f>
        <v>N.M.</v>
      </c>
      <c r="J53" s="12"/>
      <c r="K53" s="9" t="n">
        <v>-5295.1</v>
      </c>
      <c r="L53" s="9" t="n">
        <v>-1280.93</v>
      </c>
      <c r="M53" s="10" t="n">
        <f aca="false">+K53-L53</f>
        <v>-4014.17</v>
      </c>
      <c r="N53" s="11" t="n">
        <f aca="false">IF(L53&lt;0,IF(M53=0,0,IF(OR(L53=0,K53=0),"N.M.",IF(ABS(M53/L53)&gt;=10,"N.M.",M53/(-L53)))),IF(M53=0,0,IF(OR(L53=0,K53=0),"N.M.",IF(ABS(M53/L53)&gt;=10,"N.M.",M53/L53))))</f>
        <v>-3.13379341572139</v>
      </c>
      <c r="O53" s="12"/>
      <c r="P53" s="9" t="n">
        <v>-5295.1</v>
      </c>
      <c r="Q53" s="9" t="n">
        <v>-1280.93</v>
      </c>
      <c r="R53" s="10" t="n">
        <f aca="false">+P53-Q53</f>
        <v>-4014.17</v>
      </c>
      <c r="S53" s="11" t="n">
        <f aca="false">IF(Q53&lt;0,IF(R53=0,0,IF(OR(Q53=0,P53=0),"N.M.",IF(ABS(R53/Q53)&gt;=10,"N.M.",R53/(-Q53)))),IF(R53=0,0,IF(OR(Q53=0,P53=0),"N.M.",IF(ABS(R53/Q53)&gt;=10,"N.M.",R53/Q53))))</f>
        <v>-3.13379341572139</v>
      </c>
      <c r="T53" s="12"/>
      <c r="U53" s="9" t="n">
        <v>-1065.42</v>
      </c>
      <c r="V53" s="9" t="n">
        <v>-7597.16</v>
      </c>
      <c r="W53" s="10" t="n">
        <f aca="false">+U53-V53</f>
        <v>6531.74</v>
      </c>
      <c r="X53" s="11" t="n">
        <f aca="false">IF(V53&lt;0,IF(W53=0,0,IF(OR(V53=0,U53=0),"N.M.",IF(ABS(W53/V53)&gt;=10,"N.M.",W53/(-V53)))),IF(W53=0,0,IF(OR(V53=0,U53=0),"N.M.",IF(ABS(W53/V53)&gt;=10,"N.M.",W53/V53))))</f>
        <v>0.859760752702326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-11786.03</v>
      </c>
      <c r="G54" s="9" t="n">
        <v>-250.4</v>
      </c>
      <c r="H54" s="10" t="n">
        <f aca="false">+F54-G54</f>
        <v>-11535.63</v>
      </c>
      <c r="I54" s="11" t="str">
        <f aca="false">IF(G54&lt;0,IF(H54=0,0,IF(OR(G54=0,F54=0),"N.M.",IF(ABS(H54/G54)&gt;=10,"N.M.",H54/(-G54)))),IF(H54=0,0,IF(OR(G54=0,F54=0),"N.M.",IF(ABS(H54/G54)&gt;=10,"N.M.",H54/G54))))</f>
        <v>N.M.</v>
      </c>
      <c r="J54" s="12"/>
      <c r="K54" s="9" t="n">
        <v>23036.14</v>
      </c>
      <c r="L54" s="9" t="n">
        <v>-4211.71</v>
      </c>
      <c r="M54" s="10" t="n">
        <f aca="false">+K54-L54</f>
        <v>27247.85</v>
      </c>
      <c r="N54" s="11" t="n">
        <f aca="false">IF(L54&lt;0,IF(M54=0,0,IF(OR(L54=0,K54=0),"N.M.",IF(ABS(M54/L54)&gt;=10,"N.M.",M54/(-L54)))),IF(M54=0,0,IF(OR(L54=0,K54=0),"N.M.",IF(ABS(M54/L54)&gt;=10,"N.M.",M54/L54))))</f>
        <v>6.46954562398646</v>
      </c>
      <c r="O54" s="12"/>
      <c r="P54" s="9" t="n">
        <v>23036.14</v>
      </c>
      <c r="Q54" s="9" t="n">
        <v>-4211.71</v>
      </c>
      <c r="R54" s="10" t="n">
        <f aca="false">+P54-Q54</f>
        <v>27247.85</v>
      </c>
      <c r="S54" s="11" t="n">
        <f aca="false">IF(Q54&lt;0,IF(R54=0,0,IF(OR(Q54=0,P54=0),"N.M.",IF(ABS(R54/Q54)&gt;=10,"N.M.",R54/(-Q54)))),IF(R54=0,0,IF(OR(Q54=0,P54=0),"N.M.",IF(ABS(R54/Q54)&gt;=10,"N.M.",R54/Q54))))</f>
        <v>6.46954562398646</v>
      </c>
      <c r="T54" s="12"/>
      <c r="U54" s="9" t="n">
        <v>23285.55</v>
      </c>
      <c r="V54" s="9" t="n">
        <v>-34.6800000000003</v>
      </c>
      <c r="W54" s="10" t="n">
        <f aca="false">+U54-V54</f>
        <v>23320.23</v>
      </c>
      <c r="X54" s="11" t="str">
        <f aca="false">IF(V54&lt;0,IF(W54=0,0,IF(OR(V54=0,U54=0),"N.M.",IF(ABS(W54/V54)&gt;=10,"N.M.",W54/(-V54)))),IF(W54=0,0,IF(OR(V54=0,U54=0),"N.M.",IF(ABS(W54/V54)&gt;=10,"N.M.",W54/V54))))</f>
        <v>N.M.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0</v>
      </c>
      <c r="G55" s="9" t="n">
        <v>0</v>
      </c>
      <c r="H55" s="10" t="n">
        <f aca="false">+F55-G55</f>
        <v>0</v>
      </c>
      <c r="I55" s="11" t="n">
        <f aca="false">IF(G55&lt;0,IF(H55=0,0,IF(OR(G55=0,F55=0),"N.M.",IF(ABS(H55/G55)&gt;=10,"N.M.",H55/(-G55)))),IF(H55=0,0,IF(OR(G55=0,F55=0),"N.M.",IF(ABS(H55/G55)&gt;=10,"N.M.",H55/G55))))</f>
        <v>0</v>
      </c>
      <c r="J55" s="12"/>
      <c r="K55" s="9" t="n">
        <v>0</v>
      </c>
      <c r="L55" s="9" t="n">
        <v>0</v>
      </c>
      <c r="M55" s="10" t="n">
        <f aca="false">+K55-L55</f>
        <v>0</v>
      </c>
      <c r="N55" s="11" t="n">
        <f aca="false">IF(L55&lt;0,IF(M55=0,0,IF(OR(L55=0,K55=0),"N.M.",IF(ABS(M55/L55)&gt;=10,"N.M.",M55/(-L55)))),IF(M55=0,0,IF(OR(L55=0,K55=0),"N.M.",IF(ABS(M55/L55)&gt;=10,"N.M.",M55/L55))))</f>
        <v>0</v>
      </c>
      <c r="O55" s="12"/>
      <c r="P55" s="9" t="n">
        <v>0</v>
      </c>
      <c r="Q55" s="9" t="n">
        <v>0</v>
      </c>
      <c r="R55" s="10" t="n">
        <f aca="false">+P55-Q55</f>
        <v>0</v>
      </c>
      <c r="S55" s="11" t="n">
        <f aca="false">IF(Q55&lt;0,IF(R55=0,0,IF(OR(Q55=0,P55=0),"N.M.",IF(ABS(R55/Q55)&gt;=10,"N.M.",R55/(-Q55)))),IF(R55=0,0,IF(OR(Q55=0,P55=0),"N.M.",IF(ABS(R55/Q55)&gt;=10,"N.M.",R55/Q55))))</f>
        <v>0</v>
      </c>
      <c r="T55" s="12"/>
      <c r="U55" s="9" t="n">
        <v>0</v>
      </c>
      <c r="V55" s="9" t="n">
        <v>100950.59</v>
      </c>
      <c r="W55" s="10" t="n">
        <f aca="false">+U55-V55</f>
        <v>-100950.59</v>
      </c>
      <c r="X55" s="11" t="str">
        <f aca="false">IF(V55&lt;0,IF(W55=0,0,IF(OR(V55=0,U55=0),"N.M.",IF(ABS(W55/V55)&gt;=10,"N.M.",W55/(-V55)))),IF(W55=0,0,IF(OR(V55=0,U55=0),"N.M.",IF(ABS(W55/V55)&gt;=10,"N.M.",W55/V55))))</f>
        <v>N.M.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-171579.47</v>
      </c>
      <c r="G56" s="9" t="n">
        <v>17731.32</v>
      </c>
      <c r="H56" s="10" t="n">
        <f aca="false">+F56-G56</f>
        <v>-189310.79</v>
      </c>
      <c r="I56" s="11" t="str">
        <f aca="false">IF(G56&lt;0,IF(H56=0,0,IF(OR(G56=0,F56=0),"N.M.",IF(ABS(H56/G56)&gt;=10,"N.M.",H56/(-G56)))),IF(H56=0,0,IF(OR(G56=0,F56=0),"N.M.",IF(ABS(H56/G56)&gt;=10,"N.M.",H56/G56))))</f>
        <v>N.M.</v>
      </c>
      <c r="J56" s="12"/>
      <c r="K56" s="9" t="n">
        <v>-816853.99</v>
      </c>
      <c r="L56" s="9" t="n">
        <v>-357409.5</v>
      </c>
      <c r="M56" s="10" t="n">
        <f aca="false">+K56-L56</f>
        <v>-459444.49</v>
      </c>
      <c r="N56" s="11" t="n">
        <f aca="false">IF(L56&lt;0,IF(M56=0,0,IF(OR(L56=0,K56=0),"N.M.",IF(ABS(M56/L56)&gt;=10,"N.M.",M56/(-L56)))),IF(M56=0,0,IF(OR(L56=0,K56=0),"N.M.",IF(ABS(M56/L56)&gt;=10,"N.M.",M56/L56))))</f>
        <v>-1.28548482902665</v>
      </c>
      <c r="O56" s="12"/>
      <c r="P56" s="9" t="n">
        <v>-816853.99</v>
      </c>
      <c r="Q56" s="9" t="n">
        <v>-357409.5</v>
      </c>
      <c r="R56" s="10" t="n">
        <f aca="false">+P56-Q56</f>
        <v>-459444.49</v>
      </c>
      <c r="S56" s="11" t="n">
        <f aca="false">IF(Q56&lt;0,IF(R56=0,0,IF(OR(Q56=0,P56=0),"N.M.",IF(ABS(R56/Q56)&gt;=10,"N.M.",R56/(-Q56)))),IF(R56=0,0,IF(OR(Q56=0,P56=0),"N.M.",IF(ABS(R56/Q56)&gt;=10,"N.M.",R56/Q56))))</f>
        <v>-1.28548482902665</v>
      </c>
      <c r="T56" s="12"/>
      <c r="U56" s="9" t="n">
        <v>-1680111.39</v>
      </c>
      <c r="V56" s="9" t="n">
        <v>-1144250.23</v>
      </c>
      <c r="W56" s="10" t="n">
        <f aca="false">+U56-V56</f>
        <v>-535861.16</v>
      </c>
      <c r="X56" s="11" t="n">
        <f aca="false">IF(V56&lt;0,IF(W56=0,0,IF(OR(V56=0,U56=0),"N.M.",IF(ABS(W56/V56)&gt;=10,"N.M.",W56/(-V56)))),IF(W56=0,0,IF(OR(V56=0,U56=0),"N.M.",IF(ABS(W56/V56)&gt;=10,"N.M.",W56/V56))))</f>
        <v>-0.468307670779319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-2265.67</v>
      </c>
      <c r="G57" s="9" t="n">
        <v>-11851.64</v>
      </c>
      <c r="H57" s="10" t="n">
        <f aca="false">+F57-G57</f>
        <v>9585.97</v>
      </c>
      <c r="I57" s="11" t="n">
        <f aca="false">IF(G57&lt;0,IF(H57=0,0,IF(OR(G57=0,F57=0),"N.M.",IF(ABS(H57/G57)&gt;=10,"N.M.",H57/(-G57)))),IF(H57=0,0,IF(OR(G57=0,F57=0),"N.M.",IF(ABS(H57/G57)&gt;=10,"N.M.",H57/G57))))</f>
        <v>0.808830676598344</v>
      </c>
      <c r="J57" s="12"/>
      <c r="K57" s="9" t="n">
        <v>-6681.67</v>
      </c>
      <c r="L57" s="9" t="n">
        <v>-44418.12</v>
      </c>
      <c r="M57" s="10" t="n">
        <f aca="false">+K57-L57</f>
        <v>37736.45</v>
      </c>
      <c r="N57" s="11" t="n">
        <f aca="false">IF(L57&lt;0,IF(M57=0,0,IF(OR(L57=0,K57=0),"N.M.",IF(ABS(M57/L57)&gt;=10,"N.M.",M57/(-L57)))),IF(M57=0,0,IF(OR(L57=0,K57=0),"N.M.",IF(ABS(M57/L57)&gt;=10,"N.M.",M57/L57))))</f>
        <v>0.849573327281749</v>
      </c>
      <c r="O57" s="12"/>
      <c r="P57" s="9" t="n">
        <v>-6681.67</v>
      </c>
      <c r="Q57" s="9" t="n">
        <v>-44418.12</v>
      </c>
      <c r="R57" s="10" t="n">
        <f aca="false">+P57-Q57</f>
        <v>37736.45</v>
      </c>
      <c r="S57" s="11" t="n">
        <f aca="false">IF(Q57&lt;0,IF(R57=0,0,IF(OR(Q57=0,P57=0),"N.M.",IF(ABS(R57/Q57)&gt;=10,"N.M.",R57/(-Q57)))),IF(R57=0,0,IF(OR(Q57=0,P57=0),"N.M.",IF(ABS(R57/Q57)&gt;=10,"N.M.",R57/Q57))))</f>
        <v>0.849573327281749</v>
      </c>
      <c r="T57" s="12"/>
      <c r="U57" s="9" t="n">
        <v>-104782.129</v>
      </c>
      <c r="V57" s="9" t="n">
        <v>-58398.43</v>
      </c>
      <c r="W57" s="10" t="n">
        <f aca="false">+U57-V57</f>
        <v>-46383.699</v>
      </c>
      <c r="X57" s="11" t="n">
        <f aca="false">IF(V57&lt;0,IF(W57=0,0,IF(OR(V57=0,U57=0),"N.M.",IF(ABS(W57/V57)&gt;=10,"N.M.",W57/(-V57)))),IF(W57=0,0,IF(OR(V57=0,U57=0),"N.M.",IF(ABS(W57/V57)&gt;=10,"N.M.",W57/V57))))</f>
        <v>-0.794262773845119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-0.02</v>
      </c>
      <c r="G58" s="9" t="n">
        <v>0.09</v>
      </c>
      <c r="H58" s="10" t="n">
        <f aca="false">+F58-G58</f>
        <v>-0.11</v>
      </c>
      <c r="I58" s="11" t="n">
        <f aca="false">IF(G58&lt;0,IF(H58=0,0,IF(OR(G58=0,F58=0),"N.M.",IF(ABS(H58/G58)&gt;=10,"N.M.",H58/(-G58)))),IF(H58=0,0,IF(OR(G58=0,F58=0),"N.M.",IF(ABS(H58/G58)&gt;=10,"N.M.",H58/G58))))</f>
        <v>-1.22222222222222</v>
      </c>
      <c r="J58" s="12"/>
      <c r="K58" s="9" t="n">
        <v>0</v>
      </c>
      <c r="L58" s="9" t="n">
        <v>0</v>
      </c>
      <c r="M58" s="10" t="n">
        <f aca="false">+K58-L58</f>
        <v>0</v>
      </c>
      <c r="N58" s="11" t="n">
        <f aca="false">IF(L58&lt;0,IF(M58=0,0,IF(OR(L58=0,K58=0),"N.M.",IF(ABS(M58/L58)&gt;=10,"N.M.",M58/(-L58)))),IF(M58=0,0,IF(OR(L58=0,K58=0),"N.M.",IF(ABS(M58/L58)&gt;=10,"N.M.",M58/L58))))</f>
        <v>0</v>
      </c>
      <c r="O58" s="12"/>
      <c r="P58" s="9" t="n">
        <v>0</v>
      </c>
      <c r="Q58" s="9" t="n">
        <v>0</v>
      </c>
      <c r="R58" s="10" t="n">
        <f aca="false">+P58-Q58</f>
        <v>0</v>
      </c>
      <c r="S58" s="11" t="n">
        <f aca="false">IF(Q58&lt;0,IF(R58=0,0,IF(OR(Q58=0,P58=0),"N.M.",IF(ABS(R58/Q58)&gt;=10,"N.M.",R58/(-Q58)))),IF(R58=0,0,IF(OR(Q58=0,P58=0),"N.M.",IF(ABS(R58/Q58)&gt;=10,"N.M.",R58/Q58))))</f>
        <v>0</v>
      </c>
      <c r="T58" s="12"/>
      <c r="U58" s="9" t="n">
        <v>0</v>
      </c>
      <c r="V58" s="9" t="n">
        <v>0</v>
      </c>
      <c r="W58" s="10" t="n">
        <f aca="false">+U58-V58</f>
        <v>0</v>
      </c>
      <c r="X58" s="11" t="n">
        <f aca="false">IF(V58&lt;0,IF(W58=0,0,IF(OR(V58=0,U58=0),"N.M.",IF(ABS(W58/V58)&gt;=10,"N.M.",W58/(-V58)))),IF(W58=0,0,IF(OR(V58=0,U58=0),"N.M.",IF(ABS(W58/V58)&gt;=10,"N.M.",W58/V58))))</f>
        <v>0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63905.09</v>
      </c>
      <c r="G59" s="9" t="n">
        <v>80942.56</v>
      </c>
      <c r="H59" s="10" t="n">
        <f aca="false">+F59-G59</f>
        <v>-17037.47</v>
      </c>
      <c r="I59" s="11" t="n">
        <f aca="false">IF(G59&lt;0,IF(H59=0,0,IF(OR(G59=0,F59=0),"N.M.",IF(ABS(H59/G59)&gt;=10,"N.M.",H59/(-G59)))),IF(H59=0,0,IF(OR(G59=0,F59=0),"N.M.",IF(ABS(H59/G59)&gt;=10,"N.M.",H59/G59))))</f>
        <v>-0.210488400663384</v>
      </c>
      <c r="J59" s="12"/>
      <c r="K59" s="9" t="n">
        <v>179992.8</v>
      </c>
      <c r="L59" s="9" t="n">
        <v>164805.359</v>
      </c>
      <c r="M59" s="10" t="n">
        <f aca="false">+K59-L59</f>
        <v>15187.441</v>
      </c>
      <c r="N59" s="11" t="n">
        <f aca="false">IF(L59&lt;0,IF(M59=0,0,IF(OR(L59=0,K59=0),"N.M.",IF(ABS(M59/L59)&gt;=10,"N.M.",M59/(-L59)))),IF(M59=0,0,IF(OR(L59=0,K59=0),"N.M.",IF(ABS(M59/L59)&gt;=10,"N.M.",M59/L59))))</f>
        <v>0.09215380550823</v>
      </c>
      <c r="O59" s="12"/>
      <c r="P59" s="9" t="n">
        <v>179992.8</v>
      </c>
      <c r="Q59" s="9" t="n">
        <v>164805.359</v>
      </c>
      <c r="R59" s="10" t="n">
        <f aca="false">+P59-Q59</f>
        <v>15187.441</v>
      </c>
      <c r="S59" s="11" t="n">
        <f aca="false">IF(Q59&lt;0,IF(R59=0,0,IF(OR(Q59=0,P59=0),"N.M.",IF(ABS(R59/Q59)&gt;=10,"N.M.",R59/(-Q59)))),IF(R59=0,0,IF(OR(Q59=0,P59=0),"N.M.",IF(ABS(R59/Q59)&gt;=10,"N.M.",R59/Q59))))</f>
        <v>0.09215380550823</v>
      </c>
      <c r="T59" s="12"/>
      <c r="U59" s="9" t="n">
        <v>537915.03</v>
      </c>
      <c r="V59" s="9" t="n">
        <v>2679305.719</v>
      </c>
      <c r="W59" s="10" t="n">
        <f aca="false">+U59-V59</f>
        <v>-2141390.689</v>
      </c>
      <c r="X59" s="11" t="n">
        <f aca="false">IF(V59&lt;0,IF(W59=0,0,IF(OR(V59=0,U59=0),"N.M.",IF(ABS(W59/V59)&gt;=10,"N.M.",W59/(-V59)))),IF(W59=0,0,IF(OR(V59=0,U59=0),"N.M.",IF(ABS(W59/V59)&gt;=10,"N.M.",W59/V59))))</f>
        <v>-0.799233425963512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-60</v>
      </c>
      <c r="G60" s="9" t="n">
        <v>14495.45</v>
      </c>
      <c r="H60" s="10" t="n">
        <f aca="false">+F60-G60</f>
        <v>-14555.45</v>
      </c>
      <c r="I60" s="11" t="n">
        <f aca="false">IF(G60&lt;0,IF(H60=0,0,IF(OR(G60=0,F60=0),"N.M.",IF(ABS(H60/G60)&gt;=10,"N.M.",H60/(-G60)))),IF(H60=0,0,IF(OR(G60=0,F60=0),"N.M.",IF(ABS(H60/G60)&gt;=10,"N.M.",H60/G60))))</f>
        <v>-1.00413922989628</v>
      </c>
      <c r="J60" s="12"/>
      <c r="K60" s="9" t="n">
        <v>-729</v>
      </c>
      <c r="L60" s="9" t="n">
        <v>14495.45</v>
      </c>
      <c r="M60" s="10" t="n">
        <f aca="false">+K60-L60</f>
        <v>-15224.45</v>
      </c>
      <c r="N60" s="11" t="n">
        <f aca="false">IF(L60&lt;0,IF(M60=0,0,IF(OR(L60=0,K60=0),"N.M.",IF(ABS(M60/L60)&gt;=10,"N.M.",M60/(-L60)))),IF(M60=0,0,IF(OR(L60=0,K60=0),"N.M.",IF(ABS(M60/L60)&gt;=10,"N.M.",M60/L60))))</f>
        <v>-1.05029164323978</v>
      </c>
      <c r="O60" s="12"/>
      <c r="P60" s="9" t="n">
        <v>-729</v>
      </c>
      <c r="Q60" s="9" t="n">
        <v>14495.45</v>
      </c>
      <c r="R60" s="10" t="n">
        <f aca="false">+P60-Q60</f>
        <v>-15224.45</v>
      </c>
      <c r="S60" s="11" t="n">
        <f aca="false">IF(Q60&lt;0,IF(R60=0,0,IF(OR(Q60=0,P60=0),"N.M.",IF(ABS(R60/Q60)&gt;=10,"N.M.",R60/(-Q60)))),IF(R60=0,0,IF(OR(Q60=0,P60=0),"N.M.",IF(ABS(R60/Q60)&gt;=10,"N.M.",R60/Q60))))</f>
        <v>-1.05029164323978</v>
      </c>
      <c r="T60" s="12"/>
      <c r="U60" s="9" t="n">
        <v>-2498</v>
      </c>
      <c r="V60" s="9" t="n">
        <v>15427.45</v>
      </c>
      <c r="W60" s="10" t="n">
        <f aca="false">+U60-V60</f>
        <v>-17925.45</v>
      </c>
      <c r="X60" s="11" t="n">
        <f aca="false">IF(V60&lt;0,IF(W60=0,0,IF(OR(V60=0,U60=0),"N.M.",IF(ABS(W60/V60)&gt;=10,"N.M.",W60/(-V60)))),IF(W60=0,0,IF(OR(V60=0,U60=0),"N.M.",IF(ABS(W60/V60)&gt;=10,"N.M.",W60/V60))))</f>
        <v>-1.16191917653274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-462.62</v>
      </c>
      <c r="G61" s="9" t="n">
        <v>56112.84</v>
      </c>
      <c r="H61" s="10" t="n">
        <f aca="false">+F61-G61</f>
        <v>-56575.46</v>
      </c>
      <c r="I61" s="11" t="n">
        <f aca="false">IF(G61&lt;0,IF(H61=0,0,IF(OR(G61=0,F61=0),"N.M.",IF(ABS(H61/G61)&gt;=10,"N.M.",H61/(-G61)))),IF(H61=0,0,IF(OR(G61=0,F61=0),"N.M.",IF(ABS(H61/G61)&gt;=10,"N.M.",H61/G61))))</f>
        <v>-1.008244458844</v>
      </c>
      <c r="J61" s="12"/>
      <c r="K61" s="9" t="n">
        <v>16727.47</v>
      </c>
      <c r="L61" s="9" t="n">
        <v>164590.58</v>
      </c>
      <c r="M61" s="10" t="n">
        <f aca="false">+K61-L61</f>
        <v>-147863.11</v>
      </c>
      <c r="N61" s="11" t="n">
        <f aca="false">IF(L61&lt;0,IF(M61=0,0,IF(OR(L61=0,K61=0),"N.M.",IF(ABS(M61/L61)&gt;=10,"N.M.",M61/(-L61)))),IF(M61=0,0,IF(OR(L61=0,K61=0),"N.M.",IF(ABS(M61/L61)&gt;=10,"N.M.",M61/L61))))</f>
        <v>-0.898369214082604</v>
      </c>
      <c r="O61" s="12"/>
      <c r="P61" s="9" t="n">
        <v>16727.47</v>
      </c>
      <c r="Q61" s="9" t="n">
        <v>164590.58</v>
      </c>
      <c r="R61" s="10" t="n">
        <f aca="false">+P61-Q61</f>
        <v>-147863.11</v>
      </c>
      <c r="S61" s="11" t="n">
        <f aca="false">IF(Q61&lt;0,IF(R61=0,0,IF(OR(Q61=0,P61=0),"N.M.",IF(ABS(R61/Q61)&gt;=10,"N.M.",R61/(-Q61)))),IF(R61=0,0,IF(OR(Q61=0,P61=0),"N.M.",IF(ABS(R61/Q61)&gt;=10,"N.M.",R61/Q61))))</f>
        <v>-0.898369214082604</v>
      </c>
      <c r="T61" s="12"/>
      <c r="U61" s="9" t="n">
        <v>426465.44</v>
      </c>
      <c r="V61" s="9" t="n">
        <v>689583.2</v>
      </c>
      <c r="W61" s="10" t="n">
        <f aca="false">+U61-V61</f>
        <v>-263117.76</v>
      </c>
      <c r="X61" s="11" t="n">
        <f aca="false">IF(V61&lt;0,IF(W61=0,0,IF(OR(V61=0,U61=0),"N.M.",IF(ABS(W61/V61)&gt;=10,"N.M.",W61/(-V61)))),IF(W61=0,0,IF(OR(V61=0,U61=0),"N.M.",IF(ABS(W61/V61)&gt;=10,"N.M.",W61/V61))))</f>
        <v>-0.381560571661258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-379138.54</v>
      </c>
      <c r="G62" s="9" t="n">
        <v>-717760.1</v>
      </c>
      <c r="H62" s="10" t="n">
        <f aca="false">+F62-G62</f>
        <v>338621.56</v>
      </c>
      <c r="I62" s="11" t="n">
        <f aca="false">IF(G62&lt;0,IF(H62=0,0,IF(OR(G62=0,F62=0),"N.M.",IF(ABS(H62/G62)&gt;=10,"N.M.",H62/(-G62)))),IF(H62=0,0,IF(OR(G62=0,F62=0),"N.M.",IF(ABS(H62/G62)&gt;=10,"N.M.",H62/G62))))</f>
        <v>0.471775402394198</v>
      </c>
      <c r="J62" s="12"/>
      <c r="K62" s="9" t="n">
        <v>-1054444.14</v>
      </c>
      <c r="L62" s="9" t="n">
        <v>-1812951.1</v>
      </c>
      <c r="M62" s="10" t="n">
        <f aca="false">+K62-L62</f>
        <v>758506.96</v>
      </c>
      <c r="N62" s="11" t="n">
        <f aca="false">IF(L62&lt;0,IF(M62=0,0,IF(OR(L62=0,K62=0),"N.M.",IF(ABS(M62/L62)&gt;=10,"N.M.",M62/(-L62)))),IF(M62=0,0,IF(OR(L62=0,K62=0),"N.M.",IF(ABS(M62/L62)&gt;=10,"N.M.",M62/L62))))</f>
        <v>0.418382470437289</v>
      </c>
      <c r="O62" s="12"/>
      <c r="P62" s="9" t="n">
        <v>-1054444.14</v>
      </c>
      <c r="Q62" s="9" t="n">
        <v>-1812951.1</v>
      </c>
      <c r="R62" s="10" t="n">
        <f aca="false">+P62-Q62</f>
        <v>758506.96</v>
      </c>
      <c r="S62" s="11" t="n">
        <f aca="false">IF(Q62&lt;0,IF(R62=0,0,IF(OR(Q62=0,P62=0),"N.M.",IF(ABS(R62/Q62)&gt;=10,"N.M.",R62/(-Q62)))),IF(R62=0,0,IF(OR(Q62=0,P62=0),"N.M.",IF(ABS(R62/Q62)&gt;=10,"N.M.",R62/Q62))))</f>
        <v>0.418382470437289</v>
      </c>
      <c r="T62" s="12"/>
      <c r="U62" s="9" t="n">
        <v>-7333268.93</v>
      </c>
      <c r="V62" s="9" t="n">
        <v>-10701532.04</v>
      </c>
      <c r="W62" s="10" t="n">
        <f aca="false">+U62-V62</f>
        <v>3368263.11</v>
      </c>
      <c r="X62" s="11" t="n">
        <f aca="false">IF(V62&lt;0,IF(W62=0,0,IF(OR(V62=0,U62=0),"N.M.",IF(ABS(W62/V62)&gt;=10,"N.M.",W62/(-V62)))),IF(W62=0,0,IF(OR(V62=0,U62=0),"N.M.",IF(ABS(W62/V62)&gt;=10,"N.M.",W62/V62))))</f>
        <v>0.314745879133022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379138.54</v>
      </c>
      <c r="G63" s="9" t="n">
        <v>717760.1</v>
      </c>
      <c r="H63" s="10" t="n">
        <f aca="false">+F63-G63</f>
        <v>-338621.56</v>
      </c>
      <c r="I63" s="11" t="n">
        <f aca="false">IF(G63&lt;0,IF(H63=0,0,IF(OR(G63=0,F63=0),"N.M.",IF(ABS(H63/G63)&gt;=10,"N.M.",H63/(-G63)))),IF(H63=0,0,IF(OR(G63=0,F63=0),"N.M.",IF(ABS(H63/G63)&gt;=10,"N.M.",H63/G63))))</f>
        <v>-0.471775402394198</v>
      </c>
      <c r="J63" s="12"/>
      <c r="K63" s="9" t="n">
        <v>1054444.14</v>
      </c>
      <c r="L63" s="9" t="n">
        <v>1812951.1</v>
      </c>
      <c r="M63" s="10" t="n">
        <f aca="false">+K63-L63</f>
        <v>-758506.96</v>
      </c>
      <c r="N63" s="11" t="n">
        <f aca="false">IF(L63&lt;0,IF(M63=0,0,IF(OR(L63=0,K63=0),"N.M.",IF(ABS(M63/L63)&gt;=10,"N.M.",M63/(-L63)))),IF(M63=0,0,IF(OR(L63=0,K63=0),"N.M.",IF(ABS(M63/L63)&gt;=10,"N.M.",M63/L63))))</f>
        <v>-0.418382470437289</v>
      </c>
      <c r="O63" s="12"/>
      <c r="P63" s="9" t="n">
        <v>1054444.14</v>
      </c>
      <c r="Q63" s="9" t="n">
        <v>1812951.1</v>
      </c>
      <c r="R63" s="10" t="n">
        <f aca="false">+P63-Q63</f>
        <v>-758506.96</v>
      </c>
      <c r="S63" s="11" t="n">
        <f aca="false">IF(Q63&lt;0,IF(R63=0,0,IF(OR(Q63=0,P63=0),"N.M.",IF(ABS(R63/Q63)&gt;=10,"N.M.",R63/(-Q63)))),IF(R63=0,0,IF(OR(Q63=0,P63=0),"N.M.",IF(ABS(R63/Q63)&gt;=10,"N.M.",R63/Q63))))</f>
        <v>-0.418382470437289</v>
      </c>
      <c r="T63" s="12"/>
      <c r="U63" s="9" t="n">
        <v>7333268.93</v>
      </c>
      <c r="V63" s="9" t="n">
        <v>10701532.04</v>
      </c>
      <c r="W63" s="10" t="n">
        <f aca="false">+U63-V63</f>
        <v>-3368263.11</v>
      </c>
      <c r="X63" s="11" t="n">
        <f aca="false">IF(V63&lt;0,IF(W63=0,0,IF(OR(V63=0,U63=0),"N.M.",IF(ABS(W63/V63)&gt;=10,"N.M.",W63/(-V63)))),IF(W63=0,0,IF(OR(V63=0,U63=0),"N.M.",IF(ABS(W63/V63)&gt;=10,"N.M.",W63/V63))))</f>
        <v>-0.314745879133022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0</v>
      </c>
      <c r="G64" s="9" t="n">
        <v>0</v>
      </c>
      <c r="H64" s="10" t="n">
        <f aca="false">+F64-G64</f>
        <v>0</v>
      </c>
      <c r="I64" s="11" t="n">
        <f aca="false">IF(G64&lt;0,IF(H64=0,0,IF(OR(G64=0,F64=0),"N.M.",IF(ABS(H64/G64)&gt;=10,"N.M.",H64/(-G64)))),IF(H64=0,0,IF(OR(G64=0,F64=0),"N.M.",IF(ABS(H64/G64)&gt;=10,"N.M.",H64/G64))))</f>
        <v>0</v>
      </c>
      <c r="J64" s="12"/>
      <c r="K64" s="9" t="n">
        <v>0</v>
      </c>
      <c r="L64" s="9" t="n">
        <v>0</v>
      </c>
      <c r="M64" s="10" t="n">
        <f aca="false">+K64-L64</f>
        <v>0</v>
      </c>
      <c r="N64" s="11" t="n">
        <f aca="false">IF(L64&lt;0,IF(M64=0,0,IF(OR(L64=0,K64=0),"N.M.",IF(ABS(M64/L64)&gt;=10,"N.M.",M64/(-L64)))),IF(M64=0,0,IF(OR(L64=0,K64=0),"N.M.",IF(ABS(M64/L64)&gt;=10,"N.M.",M64/L64))))</f>
        <v>0</v>
      </c>
      <c r="O64" s="12"/>
      <c r="P64" s="9" t="n">
        <v>0</v>
      </c>
      <c r="Q64" s="9" t="n">
        <v>0</v>
      </c>
      <c r="R64" s="10" t="n">
        <f aca="false">+P64-Q64</f>
        <v>0</v>
      </c>
      <c r="S64" s="11" t="n">
        <f aca="false">IF(Q64&lt;0,IF(R64=0,0,IF(OR(Q64=0,P64=0),"N.M.",IF(ABS(R64/Q64)&gt;=10,"N.M.",R64/(-Q64)))),IF(R64=0,0,IF(OR(Q64=0,P64=0),"N.M.",IF(ABS(R64/Q64)&gt;=10,"N.M.",R64/Q64))))</f>
        <v>0</v>
      </c>
      <c r="T64" s="12"/>
      <c r="U64" s="9" t="n">
        <v>0</v>
      </c>
      <c r="V64" s="9" t="n">
        <v>34.33</v>
      </c>
      <c r="W64" s="10" t="n">
        <f aca="false">+U64-V64</f>
        <v>-34.33</v>
      </c>
      <c r="X64" s="11" t="str">
        <f aca="false">IF(V64&lt;0,IF(W64=0,0,IF(OR(V64=0,U64=0),"N.M.",IF(ABS(W64/V64)&gt;=10,"N.M.",W64/(-V64)))),IF(W64=0,0,IF(OR(V64=0,U64=0),"N.M.",IF(ABS(W64/V64)&gt;=10,"N.M.",W64/V64))))</f>
        <v>N.M.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1652.6</v>
      </c>
      <c r="G65" s="9" t="n">
        <v>-457.32</v>
      </c>
      <c r="H65" s="10" t="n">
        <f aca="false">+F65-G65</f>
        <v>2109.92</v>
      </c>
      <c r="I65" s="11" t="n">
        <f aca="false">IF(G65&lt;0,IF(H65=0,0,IF(OR(G65=0,F65=0),"N.M.",IF(ABS(H65/G65)&gt;=10,"N.M.",H65/(-G65)))),IF(H65=0,0,IF(OR(G65=0,F65=0),"N.M.",IF(ABS(H65/G65)&gt;=10,"N.M.",H65/G65))))</f>
        <v>4.61366220589522</v>
      </c>
      <c r="J65" s="12"/>
      <c r="K65" s="9" t="n">
        <v>5252.52</v>
      </c>
      <c r="L65" s="9" t="n">
        <v>-705.36</v>
      </c>
      <c r="M65" s="10" t="n">
        <f aca="false">+K65-L65</f>
        <v>5957.88</v>
      </c>
      <c r="N65" s="11" t="n">
        <f aca="false">IF(L65&lt;0,IF(M65=0,0,IF(OR(L65=0,K65=0),"N.M.",IF(ABS(M65/L65)&gt;=10,"N.M.",M65/(-L65)))),IF(M65=0,0,IF(OR(L65=0,K65=0),"N.M.",IF(ABS(M65/L65)&gt;=10,"N.M.",M65/L65))))</f>
        <v>8.44658046954747</v>
      </c>
      <c r="O65" s="12"/>
      <c r="P65" s="9" t="n">
        <v>5252.52</v>
      </c>
      <c r="Q65" s="9" t="n">
        <v>-705.36</v>
      </c>
      <c r="R65" s="10" t="n">
        <f aca="false">+P65-Q65</f>
        <v>5957.88</v>
      </c>
      <c r="S65" s="11" t="n">
        <f aca="false">IF(Q65&lt;0,IF(R65=0,0,IF(OR(Q65=0,P65=0),"N.M.",IF(ABS(R65/Q65)&gt;=10,"N.M.",R65/(-Q65)))),IF(R65=0,0,IF(OR(Q65=0,P65=0),"N.M.",IF(ABS(R65/Q65)&gt;=10,"N.M.",R65/Q65))))</f>
        <v>8.44658046954747</v>
      </c>
      <c r="T65" s="12"/>
      <c r="U65" s="9" t="n">
        <v>15337.91</v>
      </c>
      <c r="V65" s="9" t="n">
        <v>1693.96</v>
      </c>
      <c r="W65" s="10" t="n">
        <f aca="false">+U65-V65</f>
        <v>13643.95</v>
      </c>
      <c r="X65" s="11" t="n">
        <f aca="false">IF(V65&lt;0,IF(W65=0,0,IF(OR(V65=0,U65=0),"N.M.",IF(ABS(W65/V65)&gt;=10,"N.M.",W65/(-V65)))),IF(W65=0,0,IF(OR(V65=0,U65=0),"N.M.",IF(ABS(W65/V65)&gt;=10,"N.M.",W65/V65))))</f>
        <v>8.0544699992916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-426.76</v>
      </c>
      <c r="G66" s="9" t="n">
        <v>-1546.87</v>
      </c>
      <c r="H66" s="10" t="n">
        <f aca="false">+F66-G66</f>
        <v>1120.11</v>
      </c>
      <c r="I66" s="11" t="n">
        <f aca="false">IF(G66&lt;0,IF(H66=0,0,IF(OR(G66=0,F66=0),"N.M.",IF(ABS(H66/G66)&gt;=10,"N.M.",H66/(-G66)))),IF(H66=0,0,IF(OR(G66=0,F66=0),"N.M.",IF(ABS(H66/G66)&gt;=10,"N.M.",H66/G66))))</f>
        <v>0.724113855721554</v>
      </c>
      <c r="J66" s="12"/>
      <c r="K66" s="9" t="n">
        <v>-29914.83</v>
      </c>
      <c r="L66" s="9" t="n">
        <v>-6208.56</v>
      </c>
      <c r="M66" s="10" t="n">
        <f aca="false">+K66-L66</f>
        <v>-23706.27</v>
      </c>
      <c r="N66" s="11" t="n">
        <f aca="false">IF(L66&lt;0,IF(M66=0,0,IF(OR(L66=0,K66=0),"N.M.",IF(ABS(M66/L66)&gt;=10,"N.M.",M66/(-L66)))),IF(M66=0,0,IF(OR(L66=0,K66=0),"N.M.",IF(ABS(M66/L66)&gt;=10,"N.M.",M66/L66))))</f>
        <v>-3.81832019018903</v>
      </c>
      <c r="O66" s="12"/>
      <c r="P66" s="9" t="n">
        <v>-29914.83</v>
      </c>
      <c r="Q66" s="9" t="n">
        <v>-6208.56</v>
      </c>
      <c r="R66" s="10" t="n">
        <f aca="false">+P66-Q66</f>
        <v>-23706.27</v>
      </c>
      <c r="S66" s="11" t="n">
        <f aca="false">IF(Q66&lt;0,IF(R66=0,0,IF(OR(Q66=0,P66=0),"N.M.",IF(ABS(R66/Q66)&gt;=10,"N.M.",R66/(-Q66)))),IF(R66=0,0,IF(OR(Q66=0,P66=0),"N.M.",IF(ABS(R66/Q66)&gt;=10,"N.M.",R66/Q66))))</f>
        <v>-3.81832019018903</v>
      </c>
      <c r="T66" s="12"/>
      <c r="U66" s="9" t="n">
        <v>-91294.24</v>
      </c>
      <c r="V66" s="9" t="n">
        <v>-34487.88</v>
      </c>
      <c r="W66" s="10" t="n">
        <f aca="false">+U66-V66</f>
        <v>-56806.36</v>
      </c>
      <c r="X66" s="11" t="n">
        <f aca="false">IF(V66&lt;0,IF(W66=0,0,IF(OR(V66=0,U66=0),"N.M.",IF(ABS(W66/V66)&gt;=10,"N.M.",W66/(-V66)))),IF(W66=0,0,IF(OR(V66=0,U66=0),"N.M.",IF(ABS(W66/V66)&gt;=10,"N.M.",W66/V66))))</f>
        <v>-1.6471398067959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0</v>
      </c>
      <c r="G67" s="9" t="n">
        <v>0</v>
      </c>
      <c r="H67" s="10" t="n">
        <f aca="false">+F67-G67</f>
        <v>0</v>
      </c>
      <c r="I67" s="11" t="n">
        <f aca="false">IF(G67&lt;0,IF(H67=0,0,IF(OR(G67=0,F67=0),"N.M.",IF(ABS(H67/G67)&gt;=10,"N.M.",H67/(-G67)))),IF(H67=0,0,IF(OR(G67=0,F67=0),"N.M.",IF(ABS(H67/G67)&gt;=10,"N.M.",H67/G67))))</f>
        <v>0</v>
      </c>
      <c r="J67" s="12"/>
      <c r="K67" s="9" t="n">
        <v>0</v>
      </c>
      <c r="L67" s="9" t="n">
        <v>26087.88</v>
      </c>
      <c r="M67" s="10" t="n">
        <f aca="false">+K67-L67</f>
        <v>-26087.88</v>
      </c>
      <c r="N67" s="11" t="str">
        <f aca="false">IF(L67&lt;0,IF(M67=0,0,IF(OR(L67=0,K67=0),"N.M.",IF(ABS(M67/L67)&gt;=10,"N.M.",M67/(-L67)))),IF(M67=0,0,IF(OR(L67=0,K67=0),"N.M.",IF(ABS(M67/L67)&gt;=10,"N.M.",M67/L67))))</f>
        <v>N.M.</v>
      </c>
      <c r="O67" s="12"/>
      <c r="P67" s="9" t="n">
        <v>0</v>
      </c>
      <c r="Q67" s="9" t="n">
        <v>26087.88</v>
      </c>
      <c r="R67" s="10" t="n">
        <f aca="false">+P67-Q67</f>
        <v>-26087.88</v>
      </c>
      <c r="S67" s="11" t="str">
        <f aca="false">IF(Q67&lt;0,IF(R67=0,0,IF(OR(Q67=0,P67=0),"N.M.",IF(ABS(R67/Q67)&gt;=10,"N.M.",R67/(-Q67)))),IF(R67=0,0,IF(OR(Q67=0,P67=0),"N.M.",IF(ABS(R67/Q67)&gt;=10,"N.M.",R67/Q67))))</f>
        <v>N.M.</v>
      </c>
      <c r="T67" s="12"/>
      <c r="U67" s="9" t="n">
        <v>26072.19</v>
      </c>
      <c r="V67" s="9" t="n">
        <v>47605.56</v>
      </c>
      <c r="W67" s="10" t="n">
        <f aca="false">+U67-V67</f>
        <v>-21533.37</v>
      </c>
      <c r="X67" s="11" t="n">
        <f aca="false">IF(V67&lt;0,IF(W67=0,0,IF(OR(V67=0,U67=0),"N.M.",IF(ABS(W67/V67)&gt;=10,"N.M.",W67/(-V67)))),IF(W67=0,0,IF(OR(V67=0,U67=0),"N.M.",IF(ABS(W67/V67)&gt;=10,"N.M.",W67/V67))))</f>
        <v>-0.452328887634133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963562.32</v>
      </c>
      <c r="G68" s="9" t="n">
        <v>961370.39</v>
      </c>
      <c r="H68" s="10" t="n">
        <f aca="false">+F68-G68</f>
        <v>2191.93000000005</v>
      </c>
      <c r="I68" s="11" t="n">
        <f aca="false">IF(G68&lt;0,IF(H68=0,0,IF(OR(G68=0,F68=0),"N.M.",IF(ABS(H68/G68)&gt;=10,"N.M.",H68/(-G68)))),IF(H68=0,0,IF(OR(G68=0,F68=0),"N.M.",IF(ABS(H68/G68)&gt;=10,"N.M.",H68/G68))))</f>
        <v>0.00228000573223402</v>
      </c>
      <c r="J68" s="12"/>
      <c r="K68" s="9" t="n">
        <v>3425725.48</v>
      </c>
      <c r="L68" s="9" t="n">
        <v>3396060.024</v>
      </c>
      <c r="M68" s="10" t="n">
        <f aca="false">+K68-L68</f>
        <v>29665.4559999998</v>
      </c>
      <c r="N68" s="11" t="n">
        <f aca="false">IF(L68&lt;0,IF(M68=0,0,IF(OR(L68=0,K68=0),"N.M.",IF(ABS(M68/L68)&gt;=10,"N.M.",M68/(-L68)))),IF(M68=0,0,IF(OR(L68=0,K68=0),"N.M.",IF(ABS(M68/L68)&gt;=10,"N.M.",M68/L68))))</f>
        <v>0.00873525667695907</v>
      </c>
      <c r="O68" s="12"/>
      <c r="P68" s="9" t="n">
        <v>3425725.48</v>
      </c>
      <c r="Q68" s="9" t="n">
        <v>3396060.024</v>
      </c>
      <c r="R68" s="10" t="n">
        <f aca="false">+P68-Q68</f>
        <v>29665.4559999998</v>
      </c>
      <c r="S68" s="11" t="n">
        <f aca="false">IF(Q68&lt;0,IF(R68=0,0,IF(OR(Q68=0,P68=0),"N.M.",IF(ABS(R68/Q68)&gt;=10,"N.M.",R68/(-Q68)))),IF(R68=0,0,IF(OR(Q68=0,P68=0),"N.M.",IF(ABS(R68/Q68)&gt;=10,"N.M.",R68/Q68))))</f>
        <v>0.00873525667695907</v>
      </c>
      <c r="T68" s="12"/>
      <c r="U68" s="9" t="n">
        <v>12663950.84</v>
      </c>
      <c r="V68" s="9" t="n">
        <v>14561627.414</v>
      </c>
      <c r="W68" s="10" t="n">
        <f aca="false">+U68-V68</f>
        <v>-1897676.574</v>
      </c>
      <c r="X68" s="11" t="n">
        <f aca="false">IF(V68&lt;0,IF(W68=0,0,IF(OR(V68=0,U68=0),"N.M.",IF(ABS(W68/V68)&gt;=10,"N.M.",W68/(-V68)))),IF(W68=0,0,IF(OR(V68=0,U68=0),"N.M.",IF(ABS(W68/V68)&gt;=10,"N.M.",W68/V68))))</f>
        <v>-0.130320363242883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-26786.86</v>
      </c>
      <c r="G69" s="9" t="n">
        <v>19991.81</v>
      </c>
      <c r="H69" s="10" t="n">
        <f aca="false">+F69-G69</f>
        <v>-46778.67</v>
      </c>
      <c r="I69" s="11" t="n">
        <f aca="false">IF(G69&lt;0,IF(H69=0,0,IF(OR(G69=0,F69=0),"N.M.",IF(ABS(H69/G69)&gt;=10,"N.M.",H69/(-G69)))),IF(H69=0,0,IF(OR(G69=0,F69=0),"N.M.",IF(ABS(H69/G69)&gt;=10,"N.M.",H69/G69))))</f>
        <v>-2.33989168564527</v>
      </c>
      <c r="J69" s="12"/>
      <c r="K69" s="9" t="n">
        <v>432257.5</v>
      </c>
      <c r="L69" s="9" t="n">
        <v>414524.26</v>
      </c>
      <c r="M69" s="10" t="n">
        <f aca="false">+K69-L69</f>
        <v>17733.24</v>
      </c>
      <c r="N69" s="11" t="n">
        <f aca="false">IF(L69&lt;0,IF(M69=0,0,IF(OR(L69=0,K69=0),"N.M.",IF(ABS(M69/L69)&gt;=10,"N.M.",M69/(-L69)))),IF(M69=0,0,IF(OR(L69=0,K69=0),"N.M.",IF(ABS(M69/L69)&gt;=10,"N.M.",M69/L69))))</f>
        <v>0.0427797398395934</v>
      </c>
      <c r="O69" s="12"/>
      <c r="P69" s="9" t="n">
        <v>432257.5</v>
      </c>
      <c r="Q69" s="9" t="n">
        <v>414524.26</v>
      </c>
      <c r="R69" s="10" t="n">
        <f aca="false">+P69-Q69</f>
        <v>17733.24</v>
      </c>
      <c r="S69" s="11" t="n">
        <f aca="false">IF(Q69&lt;0,IF(R69=0,0,IF(OR(Q69=0,P69=0),"N.M.",IF(ABS(R69/Q69)&gt;=10,"N.M.",R69/(-Q69)))),IF(R69=0,0,IF(OR(Q69=0,P69=0),"N.M.",IF(ABS(R69/Q69)&gt;=10,"N.M.",R69/Q69))))</f>
        <v>0.0427797398395934</v>
      </c>
      <c r="T69" s="12"/>
      <c r="U69" s="9" t="n">
        <v>1415112.29</v>
      </c>
      <c r="V69" s="9" t="n">
        <v>564294.02</v>
      </c>
      <c r="W69" s="10" t="n">
        <f aca="false">+U69-V69</f>
        <v>850818.27</v>
      </c>
      <c r="X69" s="11" t="n">
        <f aca="false">IF(V69&lt;0,IF(W69=0,0,IF(OR(V69=0,U69=0),"N.M.",IF(ABS(W69/V69)&gt;=10,"N.M.",W69/(-V69)))),IF(W69=0,0,IF(OR(V69=0,U69=0),"N.M.",IF(ABS(W69/V69)&gt;=10,"N.M.",W69/V69))))</f>
        <v>1.50775702000174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120779.64</v>
      </c>
      <c r="G70" s="9" t="n">
        <v>-473453.74</v>
      </c>
      <c r="H70" s="10" t="n">
        <f aca="false">+F70-G70</f>
        <v>594233.38</v>
      </c>
      <c r="I70" s="11" t="n">
        <f aca="false">IF(G70&lt;0,IF(H70=0,0,IF(OR(G70=0,F70=0),"N.M.",IF(ABS(H70/G70)&gt;=10,"N.M.",H70/(-G70)))),IF(H70=0,0,IF(OR(G70=0,F70=0),"N.M.",IF(ABS(H70/G70)&gt;=10,"N.M.",H70/G70))))</f>
        <v>1.25510336025648</v>
      </c>
      <c r="J70" s="12"/>
      <c r="K70" s="9" t="n">
        <v>2746375.36</v>
      </c>
      <c r="L70" s="9" t="n">
        <v>-999719.37</v>
      </c>
      <c r="M70" s="10" t="n">
        <f aca="false">+K70-L70</f>
        <v>3746094.73</v>
      </c>
      <c r="N70" s="11" t="n">
        <f aca="false">IF(L70&lt;0,IF(M70=0,0,IF(OR(L70=0,K70=0),"N.M.",IF(ABS(M70/L70)&gt;=10,"N.M.",M70/(-L70)))),IF(M70=0,0,IF(OR(L70=0,K70=0),"N.M.",IF(ABS(M70/L70)&gt;=10,"N.M.",M70/L70))))</f>
        <v>3.74714629166383</v>
      </c>
      <c r="O70" s="12"/>
      <c r="P70" s="9" t="n">
        <v>2746375.36</v>
      </c>
      <c r="Q70" s="9" t="n">
        <v>-999719.37</v>
      </c>
      <c r="R70" s="10" t="n">
        <f aca="false">+P70-Q70</f>
        <v>3746094.73</v>
      </c>
      <c r="S70" s="11" t="n">
        <f aca="false">IF(Q70&lt;0,IF(R70=0,0,IF(OR(Q70=0,P70=0),"N.M.",IF(ABS(R70/Q70)&gt;=10,"N.M.",R70/(-Q70)))),IF(R70=0,0,IF(OR(Q70=0,P70=0),"N.M.",IF(ABS(R70/Q70)&gt;=10,"N.M.",R70/Q70))))</f>
        <v>3.74714629166383</v>
      </c>
      <c r="T70" s="12"/>
      <c r="U70" s="9" t="n">
        <v>1698016.52</v>
      </c>
      <c r="V70" s="9" t="n">
        <v>-999719.37</v>
      </c>
      <c r="W70" s="10" t="n">
        <f aca="false">+U70-V70</f>
        <v>2697735.89</v>
      </c>
      <c r="X70" s="11" t="n">
        <f aca="false">IF(V70&lt;0,IF(W70=0,0,IF(OR(V70=0,U70=0),"N.M.",IF(ABS(W70/V70)&gt;=10,"N.M.",W70/(-V70)))),IF(W70=0,0,IF(OR(V70=0,U70=0),"N.M.",IF(ABS(W70/V70)&gt;=10,"N.M.",W70/V70))))</f>
        <v>2.69849316813778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-120779.64</v>
      </c>
      <c r="G71" s="9" t="n">
        <v>473453.74</v>
      </c>
      <c r="H71" s="10" t="n">
        <f aca="false">+F71-G71</f>
        <v>-594233.38</v>
      </c>
      <c r="I71" s="11" t="n">
        <f aca="false">IF(G71&lt;0,IF(H71=0,0,IF(OR(G71=0,F71=0),"N.M.",IF(ABS(H71/G71)&gt;=10,"N.M.",H71/(-G71)))),IF(H71=0,0,IF(OR(G71=0,F71=0),"N.M.",IF(ABS(H71/G71)&gt;=10,"N.M.",H71/G71))))</f>
        <v>-1.25510336025648</v>
      </c>
      <c r="J71" s="12"/>
      <c r="K71" s="9" t="n">
        <v>-2746375.36</v>
      </c>
      <c r="L71" s="9" t="n">
        <v>999719.37</v>
      </c>
      <c r="M71" s="10" t="n">
        <f aca="false">+K71-L71</f>
        <v>-3746094.73</v>
      </c>
      <c r="N71" s="11" t="n">
        <f aca="false">IF(L71&lt;0,IF(M71=0,0,IF(OR(L71=0,K71=0),"N.M.",IF(ABS(M71/L71)&gt;=10,"N.M.",M71/(-L71)))),IF(M71=0,0,IF(OR(L71=0,K71=0),"N.M.",IF(ABS(M71/L71)&gt;=10,"N.M.",M71/L71))))</f>
        <v>-3.74714629166383</v>
      </c>
      <c r="O71" s="12"/>
      <c r="P71" s="9" t="n">
        <v>-2746375.36</v>
      </c>
      <c r="Q71" s="9" t="n">
        <v>999719.37</v>
      </c>
      <c r="R71" s="10" t="n">
        <f aca="false">+P71-Q71</f>
        <v>-3746094.73</v>
      </c>
      <c r="S71" s="11" t="n">
        <f aca="false">IF(Q71&lt;0,IF(R71=0,0,IF(OR(Q71=0,P71=0),"N.M.",IF(ABS(R71/Q71)&gt;=10,"N.M.",R71/(-Q71)))),IF(R71=0,0,IF(OR(Q71=0,P71=0),"N.M.",IF(ABS(R71/Q71)&gt;=10,"N.M.",R71/Q71))))</f>
        <v>-3.74714629166383</v>
      </c>
      <c r="T71" s="12"/>
      <c r="U71" s="9" t="n">
        <v>-1698016.52</v>
      </c>
      <c r="V71" s="9" t="n">
        <v>999719.37</v>
      </c>
      <c r="W71" s="10" t="n">
        <f aca="false">+U71-V71</f>
        <v>-2697735.89</v>
      </c>
      <c r="X71" s="11" t="n">
        <f aca="false">IF(V71&lt;0,IF(W71=0,0,IF(OR(V71=0,U71=0),"N.M.",IF(ABS(W71/V71)&gt;=10,"N.M.",W71/(-V71)))),IF(W71=0,0,IF(OR(V71=0,U71=0),"N.M.",IF(ABS(W71/V71)&gt;=10,"N.M.",W71/V71))))</f>
        <v>-2.69849316813778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85318.7</v>
      </c>
      <c r="G72" s="9" t="n">
        <v>154608.57</v>
      </c>
      <c r="H72" s="10" t="n">
        <f aca="false">+F72-G72</f>
        <v>-69289.87</v>
      </c>
      <c r="I72" s="11" t="n">
        <f aca="false">IF(G72&lt;0,IF(H72=0,0,IF(OR(G72=0,F72=0),"N.M.",IF(ABS(H72/G72)&gt;=10,"N.M.",H72/(-G72)))),IF(H72=0,0,IF(OR(G72=0,F72=0),"N.M.",IF(ABS(H72/G72)&gt;=10,"N.M.",H72/G72))))</f>
        <v>-0.448163190436339</v>
      </c>
      <c r="J72" s="12"/>
      <c r="K72" s="9" t="n">
        <v>171102.23</v>
      </c>
      <c r="L72" s="9" t="n">
        <v>318938.62</v>
      </c>
      <c r="M72" s="10" t="n">
        <f aca="false">+K72-L72</f>
        <v>-147836.39</v>
      </c>
      <c r="N72" s="11" t="n">
        <f aca="false">IF(L72&lt;0,IF(M72=0,0,IF(OR(L72=0,K72=0),"N.M.",IF(ABS(M72/L72)&gt;=10,"N.M.",M72/(-L72)))),IF(M72=0,0,IF(OR(L72=0,K72=0),"N.M.",IF(ABS(M72/L72)&gt;=10,"N.M.",M72/L72))))</f>
        <v>-0.463526148072002</v>
      </c>
      <c r="O72" s="12"/>
      <c r="P72" s="9" t="n">
        <v>171102.23</v>
      </c>
      <c r="Q72" s="9" t="n">
        <v>318938.62</v>
      </c>
      <c r="R72" s="10" t="n">
        <f aca="false">+P72-Q72</f>
        <v>-147836.39</v>
      </c>
      <c r="S72" s="11" t="n">
        <f aca="false">IF(Q72&lt;0,IF(R72=0,0,IF(OR(Q72=0,P72=0),"N.M.",IF(ABS(R72/Q72)&gt;=10,"N.M.",R72/(-Q72)))),IF(R72=0,0,IF(OR(Q72=0,P72=0),"N.M.",IF(ABS(R72/Q72)&gt;=10,"N.M.",R72/Q72))))</f>
        <v>-0.463526148072002</v>
      </c>
      <c r="T72" s="12"/>
      <c r="U72" s="9" t="n">
        <v>900854.85</v>
      </c>
      <c r="V72" s="9" t="n">
        <v>2049232.33</v>
      </c>
      <c r="W72" s="10" t="n">
        <f aca="false">+U72-V72</f>
        <v>-1148377.48</v>
      </c>
      <c r="X72" s="11" t="n">
        <f aca="false">IF(V72&lt;0,IF(W72=0,0,IF(OR(V72=0,U72=0),"N.M.",IF(ABS(W72/V72)&gt;=10,"N.M.",W72/(-V72)))),IF(W72=0,0,IF(OR(V72=0,U72=0),"N.M.",IF(ABS(W72/V72)&gt;=10,"N.M.",W72/V72))))</f>
        <v>-0.560393989099323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-488187.89</v>
      </c>
      <c r="G73" s="9" t="n">
        <v>-260988.2</v>
      </c>
      <c r="H73" s="10" t="n">
        <f aca="false">+F73-G73</f>
        <v>-227199.69</v>
      </c>
      <c r="I73" s="11" t="n">
        <f aca="false">IF(G73&lt;0,IF(H73=0,0,IF(OR(G73=0,F73=0),"N.M.",IF(ABS(H73/G73)&gt;=10,"N.M.",H73/(-G73)))),IF(H73=0,0,IF(OR(G73=0,F73=0),"N.M.",IF(ABS(H73/G73)&gt;=10,"N.M.",H73/G73))))</f>
        <v>-0.870536254129497</v>
      </c>
      <c r="J73" s="12"/>
      <c r="K73" s="9" t="n">
        <v>-1338733.22</v>
      </c>
      <c r="L73" s="9" t="n">
        <v>-889174.56</v>
      </c>
      <c r="M73" s="10" t="n">
        <f aca="false">+K73-L73</f>
        <v>-449558.66</v>
      </c>
      <c r="N73" s="11" t="n">
        <f aca="false">IF(L73&lt;0,IF(M73=0,0,IF(OR(L73=0,K73=0),"N.M.",IF(ABS(M73/L73)&gt;=10,"N.M.",M73/(-L73)))),IF(M73=0,0,IF(OR(L73=0,K73=0),"N.M.",IF(ABS(M73/L73)&gt;=10,"N.M.",M73/L73))))</f>
        <v>-0.5055910056626</v>
      </c>
      <c r="O73" s="12"/>
      <c r="P73" s="9" t="n">
        <v>-1338733.22</v>
      </c>
      <c r="Q73" s="9" t="n">
        <v>-889174.56</v>
      </c>
      <c r="R73" s="10" t="n">
        <f aca="false">+P73-Q73</f>
        <v>-449558.66</v>
      </c>
      <c r="S73" s="11" t="n">
        <f aca="false">IF(Q73&lt;0,IF(R73=0,0,IF(OR(Q73=0,P73=0),"N.M.",IF(ABS(R73/Q73)&gt;=10,"N.M.",R73/(-Q73)))),IF(R73=0,0,IF(OR(Q73=0,P73=0),"N.M.",IF(ABS(R73/Q73)&gt;=10,"N.M.",R73/Q73))))</f>
        <v>-0.5055910056626</v>
      </c>
      <c r="T73" s="12"/>
      <c r="U73" s="9" t="n">
        <v>-3955164.88</v>
      </c>
      <c r="V73" s="9" t="n">
        <v>-3399823.272</v>
      </c>
      <c r="W73" s="10" t="n">
        <f aca="false">+U73-V73</f>
        <v>-555341.608</v>
      </c>
      <c r="X73" s="11" t="n">
        <f aca="false">IF(V73&lt;0,IF(W73=0,0,IF(OR(V73=0,U73=0),"N.M.",IF(ABS(W73/V73)&gt;=10,"N.M.",W73/(-V73)))),IF(W73=0,0,IF(OR(V73=0,U73=0),"N.M.",IF(ABS(W73/V73)&gt;=10,"N.M.",W73/V73))))</f>
        <v>-0.163344257501159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0</v>
      </c>
      <c r="G74" s="9" t="n">
        <v>0</v>
      </c>
      <c r="H74" s="10" t="n">
        <f aca="false">+F74-G74</f>
        <v>0</v>
      </c>
      <c r="I74" s="11" t="n">
        <f aca="false">IF(G74&lt;0,IF(H74=0,0,IF(OR(G74=0,F74=0),"N.M.",IF(ABS(H74/G74)&gt;=10,"N.M.",H74/(-G74)))),IF(H74=0,0,IF(OR(G74=0,F74=0),"N.M.",IF(ABS(H74/G74)&gt;=10,"N.M.",H74/G74))))</f>
        <v>0</v>
      </c>
      <c r="J74" s="12"/>
      <c r="K74" s="9" t="n">
        <v>0</v>
      </c>
      <c r="L74" s="9" t="n">
        <v>0</v>
      </c>
      <c r="M74" s="10" t="n">
        <f aca="false">+K74-L74</f>
        <v>0</v>
      </c>
      <c r="N74" s="11" t="n">
        <f aca="false">IF(L74&lt;0,IF(M74=0,0,IF(OR(L74=0,K74=0),"N.M.",IF(ABS(M74/L74)&gt;=10,"N.M.",M74/(-L74)))),IF(M74=0,0,IF(OR(L74=0,K74=0),"N.M.",IF(ABS(M74/L74)&gt;=10,"N.M.",M74/L74))))</f>
        <v>0</v>
      </c>
      <c r="O74" s="12"/>
      <c r="P74" s="9" t="n">
        <v>0</v>
      </c>
      <c r="Q74" s="9" t="n">
        <v>0</v>
      </c>
      <c r="R74" s="10" t="n">
        <f aca="false">+P74-Q74</f>
        <v>0</v>
      </c>
      <c r="S74" s="11" t="n">
        <f aca="false">IF(Q74&lt;0,IF(R74=0,0,IF(OR(Q74=0,P74=0),"N.M.",IF(ABS(R74/Q74)&gt;=10,"N.M.",R74/(-Q74)))),IF(R74=0,0,IF(OR(Q74=0,P74=0),"N.M.",IF(ABS(R74/Q74)&gt;=10,"N.M.",R74/Q74))))</f>
        <v>0</v>
      </c>
      <c r="T74" s="12"/>
      <c r="U74" s="9" t="n">
        <v>0</v>
      </c>
      <c r="V74" s="9" t="n">
        <v>79428.9</v>
      </c>
      <c r="W74" s="10" t="n">
        <f aca="false">+U74-V74</f>
        <v>-79428.9</v>
      </c>
      <c r="X74" s="11" t="str">
        <f aca="false">IF(V74&lt;0,IF(W74=0,0,IF(OR(V74=0,U74=0),"N.M.",IF(ABS(W74/V74)&gt;=10,"N.M.",W74/(-V74)))),IF(W74=0,0,IF(OR(V74=0,U74=0),"N.M.",IF(ABS(W74/V74)&gt;=10,"N.M.",W74/V74))))</f>
        <v>N.M.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0</v>
      </c>
      <c r="H75" s="10" t="n">
        <f aca="false">+F75-G75</f>
        <v>0</v>
      </c>
      <c r="I75" s="11" t="n">
        <f aca="false">IF(G75&lt;0,IF(H75=0,0,IF(OR(G75=0,F75=0),"N.M.",IF(ABS(H75/G75)&gt;=10,"N.M.",H75/(-G75)))),IF(H75=0,0,IF(OR(G75=0,F75=0),"N.M.",IF(ABS(H75/G75)&gt;=10,"N.M.",H75/G75))))</f>
        <v>0</v>
      </c>
      <c r="J75" s="12"/>
      <c r="K75" s="9" t="n">
        <v>0</v>
      </c>
      <c r="L75" s="9" t="n">
        <v>0</v>
      </c>
      <c r="M75" s="10" t="n">
        <f aca="false">+K75-L75</f>
        <v>0</v>
      </c>
      <c r="N75" s="11" t="n">
        <f aca="false">IF(L75&lt;0,IF(M75=0,0,IF(OR(L75=0,K75=0),"N.M.",IF(ABS(M75/L75)&gt;=10,"N.M.",M75/(-L75)))),IF(M75=0,0,IF(OR(L75=0,K75=0),"N.M.",IF(ABS(M75/L75)&gt;=10,"N.M.",M75/L75))))</f>
        <v>0</v>
      </c>
      <c r="O75" s="12"/>
      <c r="P75" s="9" t="n">
        <v>0</v>
      </c>
      <c r="Q75" s="9" t="n">
        <v>0</v>
      </c>
      <c r="R75" s="10" t="n">
        <f aca="false">+P75-Q75</f>
        <v>0</v>
      </c>
      <c r="S75" s="11" t="n">
        <f aca="false">IF(Q75&lt;0,IF(R75=0,0,IF(OR(Q75=0,P75=0),"N.M.",IF(ABS(R75/Q75)&gt;=10,"N.M.",R75/(-Q75)))),IF(R75=0,0,IF(OR(Q75=0,P75=0),"N.M.",IF(ABS(R75/Q75)&gt;=10,"N.M.",R75/Q75))))</f>
        <v>0</v>
      </c>
      <c r="T75" s="12"/>
      <c r="U75" s="9" t="n">
        <v>0</v>
      </c>
      <c r="V75" s="9" t="n">
        <v>-13438.41</v>
      </c>
      <c r="W75" s="10" t="n">
        <f aca="false">+U75-V75</f>
        <v>13438.41</v>
      </c>
      <c r="X75" s="11" t="str">
        <f aca="false">IF(V75&lt;0,IF(W75=0,0,IF(OR(V75=0,U75=0),"N.M.",IF(ABS(W75/V75)&gt;=10,"N.M.",W75/(-V75)))),IF(W75=0,0,IF(OR(V75=0,U75=0),"N.M.",IF(ABS(W75/V75)&gt;=10,"N.M.",W75/V75))))</f>
        <v>N.M.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206722.61</v>
      </c>
      <c r="G76" s="9" t="n">
        <v>31918.55</v>
      </c>
      <c r="H76" s="10" t="n">
        <f aca="false">+F76-G76</f>
        <v>174804.06</v>
      </c>
      <c r="I76" s="11" t="n">
        <f aca="false">IF(G76&lt;0,IF(H76=0,0,IF(OR(G76=0,F76=0),"N.M.",IF(ABS(H76/G76)&gt;=10,"N.M.",H76/(-G76)))),IF(H76=0,0,IF(OR(G76=0,F76=0),"N.M.",IF(ABS(H76/G76)&gt;=10,"N.M.",H76/G76))))</f>
        <v>5.47656644803727</v>
      </c>
      <c r="J76" s="12"/>
      <c r="K76" s="9" t="n">
        <v>457909.14</v>
      </c>
      <c r="L76" s="9" t="n">
        <v>317586.75</v>
      </c>
      <c r="M76" s="10" t="n">
        <f aca="false">+K76-L76</f>
        <v>140322.39</v>
      </c>
      <c r="N76" s="11" t="n">
        <f aca="false">IF(L76&lt;0,IF(M76=0,0,IF(OR(L76=0,K76=0),"N.M.",IF(ABS(M76/L76)&gt;=10,"N.M.",M76/(-L76)))),IF(M76=0,0,IF(OR(L76=0,K76=0),"N.M.",IF(ABS(M76/L76)&gt;=10,"N.M.",M76/L76))))</f>
        <v>0.441839560372087</v>
      </c>
      <c r="O76" s="12"/>
      <c r="P76" s="9" t="n">
        <v>457909.14</v>
      </c>
      <c r="Q76" s="9" t="n">
        <v>317586.75</v>
      </c>
      <c r="R76" s="10" t="n">
        <f aca="false">+P76-Q76</f>
        <v>140322.39</v>
      </c>
      <c r="S76" s="11" t="n">
        <f aca="false">IF(Q76&lt;0,IF(R76=0,0,IF(OR(Q76=0,P76=0),"N.M.",IF(ABS(R76/Q76)&gt;=10,"N.M.",R76/(-Q76)))),IF(R76=0,0,IF(OR(Q76=0,P76=0),"N.M.",IF(ABS(R76/Q76)&gt;=10,"N.M.",R76/Q76))))</f>
        <v>0.441839560372087</v>
      </c>
      <c r="T76" s="12"/>
      <c r="U76" s="9" t="n">
        <v>1220085.57</v>
      </c>
      <c r="V76" s="9" t="n">
        <v>1151231.2</v>
      </c>
      <c r="W76" s="10" t="n">
        <f aca="false">+U76-V76</f>
        <v>68854.3699999999</v>
      </c>
      <c r="X76" s="11" t="n">
        <f aca="false">IF(V76&lt;0,IF(W76=0,0,IF(OR(V76=0,U76=0),"N.M.",IF(ABS(W76/V76)&gt;=10,"N.M.",W76/(-V76)))),IF(W76=0,0,IF(OR(V76=0,U76=0),"N.M.",IF(ABS(W76/V76)&gt;=10,"N.M.",W76/V76))))</f>
        <v>0.059809332825587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-1208788.48</v>
      </c>
      <c r="G77" s="9" t="n">
        <v>-1123013.73</v>
      </c>
      <c r="H77" s="10" t="n">
        <f aca="false">+F77-G77</f>
        <v>-85774.75</v>
      </c>
      <c r="I77" s="11" t="n">
        <f aca="false">IF(G77&lt;0,IF(H77=0,0,IF(OR(G77=0,F77=0),"N.M.",IF(ABS(H77/G77)&gt;=10,"N.M.",H77/(-G77)))),IF(H77=0,0,IF(OR(G77=0,F77=0),"N.M.",IF(ABS(H77/G77)&gt;=10,"N.M.",H77/G77))))</f>
        <v>-0.0763790750804089</v>
      </c>
      <c r="J77" s="12"/>
      <c r="K77" s="9" t="n">
        <v>-4803454.17</v>
      </c>
      <c r="L77" s="9" t="n">
        <v>-5198330.38</v>
      </c>
      <c r="M77" s="10" t="n">
        <f aca="false">+K77-L77</f>
        <v>394876.21</v>
      </c>
      <c r="N77" s="11" t="n">
        <f aca="false">IF(L77&lt;0,IF(M77=0,0,IF(OR(L77=0,K77=0),"N.M.",IF(ABS(M77/L77)&gt;=10,"N.M.",M77/(-L77)))),IF(M77=0,0,IF(OR(L77=0,K77=0),"N.M.",IF(ABS(M77/L77)&gt;=10,"N.M.",M77/L77))))</f>
        <v>0.0759621226690867</v>
      </c>
      <c r="O77" s="12"/>
      <c r="P77" s="9" t="n">
        <v>-4803454.17</v>
      </c>
      <c r="Q77" s="9" t="n">
        <v>-5198330.38</v>
      </c>
      <c r="R77" s="10" t="n">
        <f aca="false">+P77-Q77</f>
        <v>394876.21</v>
      </c>
      <c r="S77" s="11" t="n">
        <f aca="false">IF(Q77&lt;0,IF(R77=0,0,IF(OR(Q77=0,P77=0),"N.M.",IF(ABS(R77/Q77)&gt;=10,"N.M.",R77/(-Q77)))),IF(R77=0,0,IF(OR(Q77=0,P77=0),"N.M.",IF(ABS(R77/Q77)&gt;=10,"N.M.",R77/Q77))))</f>
        <v>0.0759621226690867</v>
      </c>
      <c r="T77" s="12"/>
      <c r="U77" s="9" t="n">
        <v>-18140305.75</v>
      </c>
      <c r="V77" s="9" t="n">
        <v>-13668618.61</v>
      </c>
      <c r="W77" s="10" t="n">
        <f aca="false">+U77-V77</f>
        <v>-4471687.14</v>
      </c>
      <c r="X77" s="11" t="n">
        <f aca="false">IF(V77&lt;0,IF(W77=0,0,IF(OR(V77=0,U77=0),"N.M.",IF(ABS(W77/V77)&gt;=10,"N.M.",W77/(-V77)))),IF(W77=0,0,IF(OR(V77=0,U77=0),"N.M.",IF(ABS(W77/V77)&gt;=10,"N.M.",W77/V77))))</f>
        <v>-0.327149894776382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520962.69</v>
      </c>
      <c r="G78" s="9" t="n">
        <v>529261.12</v>
      </c>
      <c r="H78" s="10" t="n">
        <f aca="false">+F78-G78</f>
        <v>-8298.42999999999</v>
      </c>
      <c r="I78" s="11" t="n">
        <f aca="false">IF(G78&lt;0,IF(H78=0,0,IF(OR(G78=0,F78=0),"N.M.",IF(ABS(H78/G78)&gt;=10,"N.M.",H78/(-G78)))),IF(H78=0,0,IF(OR(G78=0,F78=0),"N.M.",IF(ABS(H78/G78)&gt;=10,"N.M.",H78/G78))))</f>
        <v>-0.0156792737769969</v>
      </c>
      <c r="J78" s="12"/>
      <c r="K78" s="9" t="n">
        <v>2265467.07</v>
      </c>
      <c r="L78" s="9" t="n">
        <v>2380497.33</v>
      </c>
      <c r="M78" s="10" t="n">
        <f aca="false">+K78-L78</f>
        <v>-115030.26</v>
      </c>
      <c r="N78" s="11" t="n">
        <f aca="false">IF(L78&lt;0,IF(M78=0,0,IF(OR(L78=0,K78=0),"N.M.",IF(ABS(M78/L78)&gt;=10,"N.M.",M78/(-L78)))),IF(M78=0,0,IF(OR(L78=0,K78=0),"N.M.",IF(ABS(M78/L78)&gt;=10,"N.M.",M78/L78))))</f>
        <v>-0.0483219445576947</v>
      </c>
      <c r="O78" s="12"/>
      <c r="P78" s="9" t="n">
        <v>2265467.07</v>
      </c>
      <c r="Q78" s="9" t="n">
        <v>2380497.33</v>
      </c>
      <c r="R78" s="10" t="n">
        <f aca="false">+P78-Q78</f>
        <v>-115030.26</v>
      </c>
      <c r="S78" s="11" t="n">
        <f aca="false">IF(Q78&lt;0,IF(R78=0,0,IF(OR(Q78=0,P78=0),"N.M.",IF(ABS(R78/Q78)&gt;=10,"N.M.",R78/(-Q78)))),IF(R78=0,0,IF(OR(Q78=0,P78=0),"N.M.",IF(ABS(R78/Q78)&gt;=10,"N.M.",R78/Q78))))</f>
        <v>-0.0483219445576947</v>
      </c>
      <c r="T78" s="12"/>
      <c r="U78" s="9" t="n">
        <v>8552908.61</v>
      </c>
      <c r="V78" s="9" t="n">
        <v>6260264</v>
      </c>
      <c r="W78" s="10" t="n">
        <f aca="false">+U78-V78</f>
        <v>2292644.61</v>
      </c>
      <c r="X78" s="11" t="n">
        <f aca="false">IF(V78&lt;0,IF(W78=0,0,IF(OR(V78=0,U78=0),"N.M.",IF(ABS(W78/V78)&gt;=10,"N.M.",W78/(-V78)))),IF(W78=0,0,IF(OR(V78=0,U78=0),"N.M.",IF(ABS(W78/V78)&gt;=10,"N.M.",W78/V78))))</f>
        <v>0.36622171365297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-385144.13</v>
      </c>
      <c r="G79" s="9" t="n">
        <v>-67995.28</v>
      </c>
      <c r="H79" s="10" t="n">
        <f aca="false">+F79-G79</f>
        <v>-317148.85</v>
      </c>
      <c r="I79" s="11" t="n">
        <f aca="false">IF(G79&lt;0,IF(H79=0,0,IF(OR(G79=0,F79=0),"N.M.",IF(ABS(H79/G79)&gt;=10,"N.M.",H79/(-G79)))),IF(H79=0,0,IF(OR(G79=0,F79=0),"N.M.",IF(ABS(H79/G79)&gt;=10,"N.M.",H79/G79))))</f>
        <v>-4.66427743219824</v>
      </c>
      <c r="J79" s="12"/>
      <c r="K79" s="9" t="n">
        <v>-952868.65</v>
      </c>
      <c r="L79" s="9" t="n">
        <v>-716088.41</v>
      </c>
      <c r="M79" s="10" t="n">
        <f aca="false">+K79-L79</f>
        <v>-236780.24</v>
      </c>
      <c r="N79" s="11" t="n">
        <f aca="false">IF(L79&lt;0,IF(M79=0,0,IF(OR(L79=0,K79=0),"N.M.",IF(ABS(M79/L79)&gt;=10,"N.M.",M79/(-L79)))),IF(M79=0,0,IF(OR(L79=0,K79=0),"N.M.",IF(ABS(M79/L79)&gt;=10,"N.M.",M79/L79))))</f>
        <v>-0.330657830364829</v>
      </c>
      <c r="O79" s="12"/>
      <c r="P79" s="9" t="n">
        <v>-952868.65</v>
      </c>
      <c r="Q79" s="9" t="n">
        <v>-716088.41</v>
      </c>
      <c r="R79" s="10" t="n">
        <f aca="false">+P79-Q79</f>
        <v>-236780.24</v>
      </c>
      <c r="S79" s="11" t="n">
        <f aca="false">IF(Q79&lt;0,IF(R79=0,0,IF(OR(Q79=0,P79=0),"N.M.",IF(ABS(R79/Q79)&gt;=10,"N.M.",R79/(-Q79)))),IF(R79=0,0,IF(OR(Q79=0,P79=0),"N.M.",IF(ABS(R79/Q79)&gt;=10,"N.M.",R79/Q79))))</f>
        <v>-0.330657830364829</v>
      </c>
      <c r="T79" s="12"/>
      <c r="U79" s="9" t="n">
        <v>-2691707.87</v>
      </c>
      <c r="V79" s="9" t="n">
        <v>-2366920.69</v>
      </c>
      <c r="W79" s="10" t="n">
        <f aca="false">+U79-V79</f>
        <v>-324787.18</v>
      </c>
      <c r="X79" s="11" t="n">
        <f aca="false">IF(V79&lt;0,IF(W79=0,0,IF(OR(V79=0,U79=0),"N.M.",IF(ABS(W79/V79)&gt;=10,"N.M.",W79/(-V79)))),IF(W79=0,0,IF(OR(V79=0,U79=0),"N.M.",IF(ABS(W79/V79)&gt;=10,"N.M.",W79/V79))))</f>
        <v>-0.137219291449939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715.61</v>
      </c>
      <c r="G80" s="9" t="n">
        <v>3211.26</v>
      </c>
      <c r="H80" s="10" t="n">
        <f aca="false">+F80-G80</f>
        <v>-2495.65</v>
      </c>
      <c r="I80" s="11" t="n">
        <f aca="false">IF(G80&lt;0,IF(H80=0,0,IF(OR(G80=0,F80=0),"N.M.",IF(ABS(H80/G80)&gt;=10,"N.M.",H80/(-G80)))),IF(H80=0,0,IF(OR(G80=0,F80=0),"N.M.",IF(ABS(H80/G80)&gt;=10,"N.M.",H80/G80))))</f>
        <v>-0.777156007299316</v>
      </c>
      <c r="J80" s="12"/>
      <c r="K80" s="9" t="n">
        <v>3047.7</v>
      </c>
      <c r="L80" s="9" t="n">
        <v>10488.84</v>
      </c>
      <c r="M80" s="10" t="n">
        <f aca="false">+K80-L80</f>
        <v>-7441.14</v>
      </c>
      <c r="N80" s="11" t="n">
        <f aca="false">IF(L80&lt;0,IF(M80=0,0,IF(OR(L80=0,K80=0),"N.M.",IF(ABS(M80/L80)&gt;=10,"N.M.",M80/(-L80)))),IF(M80=0,0,IF(OR(L80=0,K80=0),"N.M.",IF(ABS(M80/L80)&gt;=10,"N.M.",M80/L80))))</f>
        <v>-0.709434027023007</v>
      </c>
      <c r="O80" s="12"/>
      <c r="P80" s="9" t="n">
        <v>3047.7</v>
      </c>
      <c r="Q80" s="9" t="n">
        <v>10488.84</v>
      </c>
      <c r="R80" s="10" t="n">
        <f aca="false">+P80-Q80</f>
        <v>-7441.14</v>
      </c>
      <c r="S80" s="11" t="n">
        <f aca="false">IF(Q80&lt;0,IF(R80=0,0,IF(OR(Q80=0,P80=0),"N.M.",IF(ABS(R80/Q80)&gt;=10,"N.M.",R80/(-Q80)))),IF(R80=0,0,IF(OR(Q80=0,P80=0),"N.M.",IF(ABS(R80/Q80)&gt;=10,"N.M.",R80/Q80))))</f>
        <v>-0.709434027023007</v>
      </c>
      <c r="T80" s="12"/>
      <c r="U80" s="9" t="n">
        <v>76999.62</v>
      </c>
      <c r="V80" s="9" t="n">
        <v>18075.15</v>
      </c>
      <c r="W80" s="10" t="n">
        <f aca="false">+U80-V80</f>
        <v>58924.47</v>
      </c>
      <c r="X80" s="11" t="n">
        <f aca="false">IF(V80&lt;0,IF(W80=0,0,IF(OR(V80=0,U80=0),"N.M.",IF(ABS(W80/V80)&gt;=10,"N.M.",W80/(-V80)))),IF(W80=0,0,IF(OR(V80=0,U80=0),"N.M.",IF(ABS(W80/V80)&gt;=10,"N.M.",W80/V80))))</f>
        <v>3.25997128654534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0</v>
      </c>
      <c r="G81" s="9" t="n">
        <v>-89.84</v>
      </c>
      <c r="H81" s="10" t="n">
        <f aca="false">+F81-G81</f>
        <v>89.84</v>
      </c>
      <c r="I81" s="11" t="str">
        <f aca="false">IF(G81&lt;0,IF(H81=0,0,IF(OR(G81=0,F81=0),"N.M.",IF(ABS(H81/G81)&gt;=10,"N.M.",H81/(-G81)))),IF(H81=0,0,IF(OR(G81=0,F81=0),"N.M.",IF(ABS(H81/G81)&gt;=10,"N.M.",H81/G81))))</f>
        <v>N.M.</v>
      </c>
      <c r="J81" s="12"/>
      <c r="K81" s="9" t="n">
        <v>0</v>
      </c>
      <c r="L81" s="9" t="n">
        <v>-5712.54</v>
      </c>
      <c r="M81" s="10" t="n">
        <f aca="false">+K81-L81</f>
        <v>5712.54</v>
      </c>
      <c r="N81" s="11" t="str">
        <f aca="false">IF(L81&lt;0,IF(M81=0,0,IF(OR(L81=0,K81=0),"N.M.",IF(ABS(M81/L81)&gt;=10,"N.M.",M81/(-L81)))),IF(M81=0,0,IF(OR(L81=0,K81=0),"N.M.",IF(ABS(M81/L81)&gt;=10,"N.M.",M81/L81))))</f>
        <v>N.M.</v>
      </c>
      <c r="O81" s="12"/>
      <c r="P81" s="9" t="n">
        <v>0</v>
      </c>
      <c r="Q81" s="9" t="n">
        <v>-5712.54</v>
      </c>
      <c r="R81" s="10" t="n">
        <f aca="false">+P81-Q81</f>
        <v>5712.54</v>
      </c>
      <c r="S81" s="11" t="str">
        <f aca="false">IF(Q81&lt;0,IF(R81=0,0,IF(OR(Q81=0,P81=0),"N.M.",IF(ABS(R81/Q81)&gt;=10,"N.M.",R81/(-Q81)))),IF(R81=0,0,IF(OR(Q81=0,P81=0),"N.M.",IF(ABS(R81/Q81)&gt;=10,"N.M.",R81/Q81))))</f>
        <v>N.M.</v>
      </c>
      <c r="T81" s="12"/>
      <c r="U81" s="9" t="n">
        <v>0</v>
      </c>
      <c r="V81" s="9" t="n">
        <v>-20019.91</v>
      </c>
      <c r="W81" s="10" t="n">
        <f aca="false">+U81-V81</f>
        <v>20019.91</v>
      </c>
      <c r="X81" s="11" t="str">
        <f aca="false">IF(V81&lt;0,IF(W81=0,0,IF(OR(V81=0,U81=0),"N.M.",IF(ABS(W81/V81)&gt;=10,"N.M.",W81/(-V81)))),IF(W81=0,0,IF(OR(V81=0,U81=0),"N.M.",IF(ABS(W81/V81)&gt;=10,"N.M.",W81/V81))))</f>
        <v>N.M.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0</v>
      </c>
      <c r="H82" s="10" t="n">
        <f aca="false">+F82-G82</f>
        <v>0</v>
      </c>
      <c r="I82" s="11" t="n">
        <f aca="false">IF(G82&lt;0,IF(H82=0,0,IF(OR(G82=0,F82=0),"N.M.",IF(ABS(H82/G82)&gt;=10,"N.M.",H82/(-G82)))),IF(H82=0,0,IF(OR(G82=0,F82=0),"N.M.",IF(ABS(H82/G82)&gt;=10,"N.M.",H82/G82))))</f>
        <v>0</v>
      </c>
      <c r="J82" s="12"/>
      <c r="K82" s="9" t="n">
        <v>0</v>
      </c>
      <c r="L82" s="9" t="n">
        <v>0</v>
      </c>
      <c r="M82" s="10" t="n">
        <f aca="false">+K82-L82</f>
        <v>0</v>
      </c>
      <c r="N82" s="11" t="n">
        <f aca="false">IF(L82&lt;0,IF(M82=0,0,IF(OR(L82=0,K82=0),"N.M.",IF(ABS(M82/L82)&gt;=10,"N.M.",M82/(-L82)))),IF(M82=0,0,IF(OR(L82=0,K82=0),"N.M.",IF(ABS(M82/L82)&gt;=10,"N.M.",M82/L82))))</f>
        <v>0</v>
      </c>
      <c r="O82" s="12"/>
      <c r="P82" s="9" t="n">
        <v>0</v>
      </c>
      <c r="Q82" s="9" t="n">
        <v>0</v>
      </c>
      <c r="R82" s="10" t="n">
        <f aca="false">+P82-Q82</f>
        <v>0</v>
      </c>
      <c r="S82" s="11" t="n">
        <f aca="false">IF(Q82&lt;0,IF(R82=0,0,IF(OR(Q82=0,P82=0),"N.M.",IF(ABS(R82/Q82)&gt;=10,"N.M.",R82/(-Q82)))),IF(R82=0,0,IF(OR(Q82=0,P82=0),"N.M.",IF(ABS(R82/Q82)&gt;=10,"N.M.",R82/Q82))))</f>
        <v>0</v>
      </c>
      <c r="T82" s="12"/>
      <c r="U82" s="9" t="n">
        <v>0</v>
      </c>
      <c r="V82" s="9" t="n">
        <v>66467.75</v>
      </c>
      <c r="W82" s="10" t="n">
        <f aca="false">+U82-V82</f>
        <v>-66467.75</v>
      </c>
      <c r="X82" s="11" t="str">
        <f aca="false">IF(V82&lt;0,IF(W82=0,0,IF(OR(V82=0,U82=0),"N.M.",IF(ABS(W82/V82)&gt;=10,"N.M.",W82/(-V82)))),IF(W82=0,0,IF(OR(V82=0,U82=0),"N.M.",IF(ABS(W82/V82)&gt;=10,"N.M.",W82/V82))))</f>
        <v>N.M.</v>
      </c>
    </row>
    <row r="83" customFormat="false" ht="12.75" hidden="true" customHeight="false" outlineLevel="1" collapsed="false">
      <c r="A83" s="52" t="s">
        <v>233</v>
      </c>
      <c r="B83" s="1" t="s">
        <v>29</v>
      </c>
      <c r="C83" s="53" t="s">
        <v>234</v>
      </c>
      <c r="D83" s="46"/>
      <c r="E83" s="46"/>
      <c r="F83" s="2" t="n">
        <v>6441611.689</v>
      </c>
      <c r="G83" s="2" t="n">
        <v>6822149.3</v>
      </c>
      <c r="H83" s="4" t="n">
        <f aca="false">+F83-G83</f>
        <v>-380537.610999995</v>
      </c>
      <c r="I83" s="54" t="n">
        <f aca="false">IF(G83&lt;0,IF(H83=0,0,IF(OR(G83=0,F83=0),"N.M.",IF(ABS(H83/G83)&gt;=10,"N.M.",H83/(-G83)))),IF(H83=0,0,IF(OR(G83=0,F83=0),"N.M.",IF(ABS(H83/G83)&gt;=10,"N.M.",H83/G83))))</f>
        <v>-0.055779724873508</v>
      </c>
      <c r="J83" s="6" t="s">
        <v>54</v>
      </c>
      <c r="K83" s="2" t="n">
        <v>20150817.29</v>
      </c>
      <c r="L83" s="2" t="n">
        <v>23722264.873</v>
      </c>
      <c r="M83" s="4" t="n">
        <f aca="false">+K83-L83</f>
        <v>-3571447.583</v>
      </c>
      <c r="N83" s="54" t="n">
        <f aca="false">IF(L83&lt;0,IF(M83=0,0,IF(OR(L83=0,K83=0),"N.M.",IF(ABS(M83/L83)&gt;=10,"N.M.",M83/(-L83)))),IF(M83=0,0,IF(OR(L83=0,K83=0),"N.M.",IF(ABS(M83/L83)&gt;=10,"N.M.",M83/L83))))</f>
        <v>-0.15055255483067</v>
      </c>
      <c r="P83" s="2" t="n">
        <v>20150817.29</v>
      </c>
      <c r="Q83" s="2" t="n">
        <v>23722264.873</v>
      </c>
      <c r="R83" s="4" t="n">
        <f aca="false">+P83-Q83</f>
        <v>-3571447.583</v>
      </c>
      <c r="S83" s="54" t="n">
        <f aca="false">IF(Q83&lt;0,IF(R83=0,0,IF(OR(Q83=0,P83=0),"N.M.",IF(ABS(R83/Q83)&gt;=10,"N.M.",R83/(-Q83)))),IF(R83=0,0,IF(OR(Q83=0,P83=0),"N.M.",IF(ABS(R83/Q83)&gt;=10,"N.M.",R83/Q83))))</f>
        <v>-0.15055255483067</v>
      </c>
      <c r="U83" s="2" t="n">
        <v>89201850.254</v>
      </c>
      <c r="V83" s="2" t="n">
        <v>85034742.661</v>
      </c>
      <c r="W83" s="4" t="n">
        <f aca="false">+U83-V83</f>
        <v>4167107.59300001</v>
      </c>
      <c r="X83" s="54" t="n">
        <f aca="false">IF(V83&lt;0,IF(W83=0,0,IF(OR(V83=0,U83=0),"N.M.",IF(ABS(W83/V83)&gt;=10,"N.M.",W83/(-V83)))),IF(W83=0,0,IF(OR(V83=0,U83=0),"N.M.",IF(ABS(W83/V83)&gt;=10,"N.M.",W83/V83))))</f>
        <v>0.0490047651418506</v>
      </c>
    </row>
    <row r="84" s="7" customFormat="true" ht="12.75" hidden="true" customHeight="false" outlineLevel="2" collapsed="false">
      <c r="A84" s="7" t="s">
        <v>235</v>
      </c>
      <c r="B84" s="7" t="s">
        <v>236</v>
      </c>
      <c r="C84" s="8" t="s">
        <v>237</v>
      </c>
      <c r="D84" s="9"/>
      <c r="E84" s="9"/>
      <c r="F84" s="9" t="n">
        <v>-288.29</v>
      </c>
      <c r="G84" s="9" t="n">
        <v>-12979.71</v>
      </c>
      <c r="H84" s="10" t="n">
        <f aca="false">+F84-G84</f>
        <v>12691.42</v>
      </c>
      <c r="I84" s="11" t="n">
        <f aca="false">IF(G84&lt;0,IF(H84=0,0,IF(OR(G84=0,F84=0),"N.M.",IF(ABS(H84/G84)&gt;=10,"N.M.",H84/(-G84)))),IF(H84=0,0,IF(OR(G84=0,F84=0),"N.M.",IF(ABS(H84/G84)&gt;=10,"N.M.",H84/G84))))</f>
        <v>0.977789180189696</v>
      </c>
      <c r="J84" s="12"/>
      <c r="K84" s="9" t="n">
        <v>10550.7</v>
      </c>
      <c r="L84" s="9" t="n">
        <v>18625.95</v>
      </c>
      <c r="M84" s="10" t="n">
        <f aca="false">+K84-L84</f>
        <v>-8075.25</v>
      </c>
      <c r="N84" s="11" t="n">
        <f aca="false">IF(L84&lt;0,IF(M84=0,0,IF(OR(L84=0,K84=0),"N.M.",IF(ABS(M84/L84)&gt;=10,"N.M.",M84/(-L84)))),IF(M84=0,0,IF(OR(L84=0,K84=0),"N.M.",IF(ABS(M84/L84)&gt;=10,"N.M.",M84/L84))))</f>
        <v>-0.433548355922785</v>
      </c>
      <c r="O84" s="12"/>
      <c r="P84" s="9" t="n">
        <v>10550.7</v>
      </c>
      <c r="Q84" s="9" t="n">
        <v>18625.95</v>
      </c>
      <c r="R84" s="10" t="n">
        <f aca="false">+P84-Q84</f>
        <v>-8075.25</v>
      </c>
      <c r="S84" s="11" t="n">
        <f aca="false">IF(Q84&lt;0,IF(R84=0,0,IF(OR(Q84=0,P84=0),"N.M.",IF(ABS(R84/Q84)&gt;=10,"N.M.",R84/(-Q84)))),IF(R84=0,0,IF(OR(Q84=0,P84=0),"N.M.",IF(ABS(R84/Q84)&gt;=10,"N.M.",R84/Q84))))</f>
        <v>-0.433548355922785</v>
      </c>
      <c r="T84" s="12"/>
      <c r="U84" s="9" t="n">
        <v>-19925.74</v>
      </c>
      <c r="V84" s="9" t="n">
        <v>-74634.44</v>
      </c>
      <c r="W84" s="10" t="n">
        <f aca="false">+U84-V84</f>
        <v>54708.7</v>
      </c>
      <c r="X84" s="11" t="n">
        <f aca="false">IF(V84&lt;0,IF(W84=0,0,IF(OR(V84=0,U84=0),"N.M.",IF(ABS(W84/V84)&gt;=10,"N.M.",W84/(-V84)))),IF(W84=0,0,IF(OR(V84=0,U84=0),"N.M.",IF(ABS(W84/V84)&gt;=10,"N.M.",W84/V84))))</f>
        <v>0.733022181180699</v>
      </c>
    </row>
    <row r="85" s="7" customFormat="true" ht="12.75" hidden="true" customHeight="false" outlineLevel="2" collapsed="false">
      <c r="A85" s="7" t="s">
        <v>238</v>
      </c>
      <c r="B85" s="7" t="s">
        <v>239</v>
      </c>
      <c r="C85" s="8" t="s">
        <v>240</v>
      </c>
      <c r="D85" s="9"/>
      <c r="E85" s="9"/>
      <c r="F85" s="9" t="n">
        <v>36405.96</v>
      </c>
      <c r="G85" s="9" t="n">
        <v>82316.04</v>
      </c>
      <c r="H85" s="10" t="n">
        <f aca="false">+F85-G85</f>
        <v>-45910.08</v>
      </c>
      <c r="I85" s="11" t="n">
        <f aca="false">IF(G85&lt;0,IF(H85=0,0,IF(OR(G85=0,F85=0),"N.M.",IF(ABS(H85/G85)&gt;=10,"N.M.",H85/(-G85)))),IF(H85=0,0,IF(OR(G85=0,F85=0),"N.M.",IF(ABS(H85/G85)&gt;=10,"N.M.",H85/G85))))</f>
        <v>-0.557729453457674</v>
      </c>
      <c r="J85" s="12"/>
      <c r="K85" s="9" t="n">
        <v>77314.16</v>
      </c>
      <c r="L85" s="9" t="n">
        <v>339599.42</v>
      </c>
      <c r="M85" s="10" t="n">
        <f aca="false">+K85-L85</f>
        <v>-262285.26</v>
      </c>
      <c r="N85" s="11" t="n">
        <f aca="false">IF(L85&lt;0,IF(M85=0,0,IF(OR(L85=0,K85=0),"N.M.",IF(ABS(M85/L85)&gt;=10,"N.M.",M85/(-L85)))),IF(M85=0,0,IF(OR(L85=0,K85=0),"N.M.",IF(ABS(M85/L85)&gt;=10,"N.M.",M85/L85))))</f>
        <v>-0.772337184792601</v>
      </c>
      <c r="O85" s="12"/>
      <c r="P85" s="9" t="n">
        <v>77314.16</v>
      </c>
      <c r="Q85" s="9" t="n">
        <v>339599.42</v>
      </c>
      <c r="R85" s="10" t="n">
        <f aca="false">+P85-Q85</f>
        <v>-262285.26</v>
      </c>
      <c r="S85" s="11" t="n">
        <f aca="false">IF(Q85&lt;0,IF(R85=0,0,IF(OR(Q85=0,P85=0),"N.M.",IF(ABS(R85/Q85)&gt;=10,"N.M.",R85/(-Q85)))),IF(R85=0,0,IF(OR(Q85=0,P85=0),"N.M.",IF(ABS(R85/Q85)&gt;=10,"N.M.",R85/Q85))))</f>
        <v>-0.772337184792601</v>
      </c>
      <c r="T85" s="12"/>
      <c r="U85" s="9" t="n">
        <v>460451.95</v>
      </c>
      <c r="V85" s="9" t="n">
        <v>856178.08</v>
      </c>
      <c r="W85" s="10" t="n">
        <f aca="false">+U85-V85</f>
        <v>-395726.13</v>
      </c>
      <c r="X85" s="11" t="n">
        <f aca="false">IF(V85&lt;0,IF(W85=0,0,IF(OR(V85=0,U85=0),"N.M.",IF(ABS(W85/V85)&gt;=10,"N.M.",W85/(-V85)))),IF(W85=0,0,IF(OR(V85=0,U85=0),"N.M.",IF(ABS(W85/V85)&gt;=10,"N.M.",W85/V85))))</f>
        <v>-0.462200725811621</v>
      </c>
    </row>
    <row r="86" s="7" customFormat="true" ht="12.75" hidden="true" customHeight="false" outlineLevel="2" collapsed="false">
      <c r="A86" s="7" t="s">
        <v>241</v>
      </c>
      <c r="B86" s="7" t="s">
        <v>242</v>
      </c>
      <c r="C86" s="8" t="s">
        <v>243</v>
      </c>
      <c r="D86" s="9"/>
      <c r="E86" s="9"/>
      <c r="F86" s="9" t="n">
        <v>5655074</v>
      </c>
      <c r="G86" s="9" t="n">
        <v>1699087</v>
      </c>
      <c r="H86" s="10" t="n">
        <f aca="false">+F86-G86</f>
        <v>3955987</v>
      </c>
      <c r="I86" s="11" t="n">
        <f aca="false">IF(G86&lt;0,IF(H86=0,0,IF(OR(G86=0,F86=0),"N.M.",IF(ABS(H86/G86)&gt;=10,"N.M.",H86/(-G86)))),IF(H86=0,0,IF(OR(G86=0,F86=0),"N.M.",IF(ABS(H86/G86)&gt;=10,"N.M.",H86/G86))))</f>
        <v>2.32830161139483</v>
      </c>
      <c r="J86" s="12"/>
      <c r="K86" s="9" t="n">
        <v>15409242</v>
      </c>
      <c r="L86" s="9" t="n">
        <v>11652037</v>
      </c>
      <c r="M86" s="10" t="n">
        <f aca="false">+K86-L86</f>
        <v>3757205</v>
      </c>
      <c r="N86" s="11" t="n">
        <f aca="false">IF(L86&lt;0,IF(M86=0,0,IF(OR(L86=0,K86=0),"N.M.",IF(ABS(M86/L86)&gt;=10,"N.M.",M86/(-L86)))),IF(M86=0,0,IF(OR(L86=0,K86=0),"N.M.",IF(ABS(M86/L86)&gt;=10,"N.M.",M86/L86))))</f>
        <v>0.322450486554411</v>
      </c>
      <c r="O86" s="12"/>
      <c r="P86" s="9" t="n">
        <v>15409242</v>
      </c>
      <c r="Q86" s="9" t="n">
        <v>11652037</v>
      </c>
      <c r="R86" s="10" t="n">
        <f aca="false">+P86-Q86</f>
        <v>3757205</v>
      </c>
      <c r="S86" s="11" t="n">
        <f aca="false">IF(Q86&lt;0,IF(R86=0,0,IF(OR(Q86=0,P86=0),"N.M.",IF(ABS(R86/Q86)&gt;=10,"N.M.",R86/(-Q86)))),IF(R86=0,0,IF(OR(Q86=0,P86=0),"N.M.",IF(ABS(R86/Q86)&gt;=10,"N.M.",R86/Q86))))</f>
        <v>0.322450486554411</v>
      </c>
      <c r="T86" s="12"/>
      <c r="U86" s="9" t="n">
        <v>61534594</v>
      </c>
      <c r="V86" s="9" t="n">
        <v>58870351.94</v>
      </c>
      <c r="W86" s="10" t="n">
        <f aca="false">+U86-V86</f>
        <v>2664242.06</v>
      </c>
      <c r="X86" s="11" t="n">
        <f aca="false">IF(V86&lt;0,IF(W86=0,0,IF(OR(V86=0,U86=0),"N.M.",IF(ABS(W86/V86)&gt;=10,"N.M.",W86/(-V86)))),IF(W86=0,0,IF(OR(V86=0,U86=0),"N.M.",IF(ABS(W86/V86)&gt;=10,"N.M.",W86/V86))))</f>
        <v>0.0452560919410736</v>
      </c>
    </row>
    <row r="87" customFormat="false" ht="12.75" hidden="true" customHeight="false" outlineLevel="1" collapsed="false">
      <c r="A87" s="52" t="s">
        <v>244</v>
      </c>
      <c r="B87" s="1" t="s">
        <v>56</v>
      </c>
      <c r="C87" s="55" t="s">
        <v>245</v>
      </c>
      <c r="D87" s="46"/>
      <c r="E87" s="46"/>
      <c r="F87" s="56" t="n">
        <v>5691191.67</v>
      </c>
      <c r="G87" s="56" t="n">
        <v>1768423.33</v>
      </c>
      <c r="H87" s="57" t="n">
        <f aca="false">+F87-G87</f>
        <v>3922768.34</v>
      </c>
      <c r="I87" s="58" t="n">
        <f aca="false">IF(G87&lt;0,IF(H87=0,0,IF(OR(G87=0,F87=0),"N.M.",IF(ABS(H87/G87)&gt;=10,"N.M.",H87/(-G87)))),IF(H87=0,0,IF(OR(G87=0,F87=0),"N.M.",IF(ABS(H87/G87)&gt;=10,"N.M.",H87/G87))))</f>
        <v>2.21822924039348</v>
      </c>
      <c r="J87" s="6" t="s">
        <v>54</v>
      </c>
      <c r="K87" s="56" t="n">
        <v>15497106.86</v>
      </c>
      <c r="L87" s="56" t="n">
        <v>12010262.37</v>
      </c>
      <c r="M87" s="57" t="n">
        <f aca="false">+K87-L87</f>
        <v>3486844.49</v>
      </c>
      <c r="N87" s="58" t="n">
        <f aca="false">IF(L87&lt;0,IF(M87=0,0,IF(OR(L87=0,K87=0),"N.M.",IF(ABS(M87/L87)&gt;=10,"N.M.",M87/(-L87)))),IF(M87=0,0,IF(OR(L87=0,K87=0),"N.M.",IF(ABS(M87/L87)&gt;=10,"N.M.",M87/L87))))</f>
        <v>0.290322091439873</v>
      </c>
      <c r="P87" s="56" t="n">
        <v>15497106.86</v>
      </c>
      <c r="Q87" s="56" t="n">
        <v>12010262.37</v>
      </c>
      <c r="R87" s="57" t="n">
        <f aca="false">+P87-Q87</f>
        <v>3486844.49</v>
      </c>
      <c r="S87" s="58" t="n">
        <f aca="false">IF(Q87&lt;0,IF(R87=0,0,IF(OR(Q87=0,P87=0),"N.M.",IF(ABS(R87/Q87)&gt;=10,"N.M.",R87/(-Q87)))),IF(R87=0,0,IF(OR(Q87=0,P87=0),"N.M.",IF(ABS(R87/Q87)&gt;=10,"N.M.",R87/Q87))))</f>
        <v>0.290322091439873</v>
      </c>
      <c r="U87" s="56" t="n">
        <v>61975120.21</v>
      </c>
      <c r="V87" s="56" t="n">
        <v>59651895.58</v>
      </c>
      <c r="W87" s="57" t="n">
        <f aca="false">+U87-V87</f>
        <v>2323224.63</v>
      </c>
      <c r="X87" s="58" t="n">
        <f aca="false">IF(V87&lt;0,IF(W87=0,0,IF(OR(V87=0,U87=0),"N.M.",IF(ABS(W87/V87)&gt;=10,"N.M.",W87/(-V87)))),IF(W87=0,0,IF(OR(V87=0,U87=0),"N.M.",IF(ABS(W87/V87)&gt;=10,"N.M.",W87/V87))))</f>
        <v>0.0389463672094759</v>
      </c>
    </row>
    <row r="88" customFormat="false" ht="12.75" hidden="false" customHeight="false" outlineLevel="0" collapsed="false">
      <c r="A88" s="52" t="s">
        <v>246</v>
      </c>
      <c r="C88" s="59" t="s">
        <v>247</v>
      </c>
      <c r="D88" s="46"/>
      <c r="E88" s="46"/>
      <c r="F88" s="2" t="n">
        <v>12132803.359</v>
      </c>
      <c r="G88" s="2" t="n">
        <v>8590572.63</v>
      </c>
      <c r="H88" s="4" t="n">
        <f aca="false">+F88-G88</f>
        <v>3542230.729</v>
      </c>
      <c r="I88" s="54" t="n">
        <f aca="false">IF(G88&lt;0,IF(H88=0,0,IF(OR(G88=0,F88=0),"N.M.",IF(ABS(H88/G88)&gt;=10,"N.M.",H88/(-G88)))),IF(H88=0,0,IF(OR(G88=0,F88=0),"N.M.",IF(ABS(H88/G88)&gt;=10,"N.M.",H88/G88))))</f>
        <v>0.412339302810831</v>
      </c>
      <c r="J88" s="6" t="s">
        <v>54</v>
      </c>
      <c r="K88" s="2" t="n">
        <v>35647924.15</v>
      </c>
      <c r="L88" s="2" t="n">
        <v>35732527.243</v>
      </c>
      <c r="M88" s="4" t="n">
        <f aca="false">+K88-L88</f>
        <v>-84603.0930000022</v>
      </c>
      <c r="N88" s="54" t="n">
        <f aca="false">IF(L88&lt;0,IF(M88=0,0,IF(OR(L88=0,K88=0),"N.M.",IF(ABS(M88/L88)&gt;=10,"N.M.",M88/(-L88)))),IF(M88=0,0,IF(OR(L88=0,K88=0),"N.M.",IF(ABS(M88/L88)&gt;=10,"N.M.",M88/L88))))</f>
        <v>-0.00236767728251228</v>
      </c>
      <c r="P88" s="2" t="n">
        <v>35647924.15</v>
      </c>
      <c r="Q88" s="2" t="n">
        <v>35732527.243</v>
      </c>
      <c r="R88" s="4" t="n">
        <f aca="false">+P88-Q88</f>
        <v>-84603.0930000022</v>
      </c>
      <c r="S88" s="54" t="n">
        <f aca="false">IF(Q88&lt;0,IF(R88=0,0,IF(OR(Q88=0,P88=0),"N.M.",IF(ABS(R88/Q88)&gt;=10,"N.M.",R88/(-Q88)))),IF(R88=0,0,IF(OR(Q88=0,P88=0),"N.M.",IF(ABS(R88/Q88)&gt;=10,"N.M.",R88/Q88))))</f>
        <v>-0.00236767728251228</v>
      </c>
      <c r="U88" s="2" t="n">
        <v>151176970.464</v>
      </c>
      <c r="V88" s="2" t="n">
        <v>144686638.241</v>
      </c>
      <c r="W88" s="4" t="n">
        <f aca="false">+U88-V88</f>
        <v>6490332.22300002</v>
      </c>
      <c r="X88" s="54" t="n">
        <f aca="false">IF(V88&lt;0,IF(W88=0,0,IF(OR(V88=0,U88=0),"N.M.",IF(ABS(W88/V88)&gt;=10,"N.M.",W88/(-V88)))),IF(W88=0,0,IF(OR(V88=0,U88=0),"N.M.",IF(ABS(W88/V88)&gt;=10,"N.M.",W88/V88))))</f>
        <v>0.0448578548918199</v>
      </c>
    </row>
    <row r="89" customFormat="false" ht="12.75" hidden="false" customHeight="false" outlineLevel="0" collapsed="false">
      <c r="A89" s="52" t="s">
        <v>248</v>
      </c>
      <c r="C89" s="61" t="s">
        <v>249</v>
      </c>
      <c r="D89" s="62"/>
      <c r="E89" s="62"/>
      <c r="F89" s="63" t="n">
        <v>59792534.339</v>
      </c>
      <c r="G89" s="63" t="n">
        <v>47540994.26</v>
      </c>
      <c r="H89" s="64" t="n">
        <f aca="false">+F89-G89</f>
        <v>12251540.079</v>
      </c>
      <c r="I89" s="65" t="n">
        <f aca="false">IF(G89&lt;0,IF(H89=0,0,IF(OR(G89=0,F89=0),"N.M.",IF(ABS(H89/G89)&gt;=10,"N.M.",H89/(-G89)))),IF(H89=0,0,IF(OR(G89=0,F89=0),"N.M.",IF(ABS(H89/G89)&gt;=10,"N.M.",H89/G89))))</f>
        <v>0.257704750809307</v>
      </c>
      <c r="J89" s="6" t="s">
        <v>54</v>
      </c>
      <c r="K89" s="63" t="n">
        <v>191852827.99</v>
      </c>
      <c r="L89" s="63" t="n">
        <v>177296551.123</v>
      </c>
      <c r="M89" s="64" t="n">
        <f aca="false">+K89-L89</f>
        <v>14556276.867</v>
      </c>
      <c r="N89" s="65" t="n">
        <f aca="false">IF(L89&lt;0,IF(M89=0,0,IF(OR(L89=0,K89=0),"N.M.",IF(ABS(M89/L89)&gt;=10,"N.M.",M89/(-L89)))),IF(M89=0,0,IF(OR(L89=0,K89=0),"N.M.",IF(ABS(M89/L89)&gt;=10,"N.M.",M89/L89))))</f>
        <v>0.082101297373244</v>
      </c>
      <c r="P89" s="63" t="n">
        <v>191852827.99</v>
      </c>
      <c r="Q89" s="63" t="n">
        <v>177296551.123</v>
      </c>
      <c r="R89" s="64" t="n">
        <f aca="false">+P89-Q89</f>
        <v>14556276.867</v>
      </c>
      <c r="S89" s="65" t="n">
        <f aca="false">IF(Q89&lt;0,IF(R89=0,0,IF(OR(Q89=0,P89=0),"N.M.",IF(ABS(R89/Q89)&gt;=10,"N.M.",R89/(-Q89)))),IF(R89=0,0,IF(OR(Q89=0,P89=0),"N.M.",IF(ABS(R89/Q89)&gt;=10,"N.M.",R89/Q89))))</f>
        <v>0.082101297373244</v>
      </c>
      <c r="U89" s="63" t="n">
        <v>706897316.304</v>
      </c>
      <c r="V89" s="63" t="n">
        <v>634765178.011</v>
      </c>
      <c r="W89" s="64" t="n">
        <f aca="false">+U89-V89</f>
        <v>72132138.2929999</v>
      </c>
      <c r="X89" s="65" t="n">
        <f aca="false">IF(V89&lt;0,IF(W89=0,0,IF(OR(V89=0,U89=0),"N.M.",IF(ABS(W89/V89)&gt;=10,"N.M.",W89/(-V89)))),IF(W89=0,0,IF(OR(V89=0,U89=0),"N.M.",IF(ABS(W89/V89)&gt;=10,"N.M.",W89/V89))))</f>
        <v>0.113635940961698</v>
      </c>
    </row>
    <row r="90" customFormat="false" ht="0.95" hidden="true" customHeight="true" outlineLevel="1" collapsed="false">
      <c r="A90" s="52"/>
      <c r="C90" s="66"/>
      <c r="D90" s="62"/>
      <c r="E90" s="62"/>
      <c r="F90" s="67"/>
      <c r="G90" s="67"/>
      <c r="H90" s="68"/>
      <c r="I90" s="54"/>
      <c r="K90" s="67"/>
      <c r="L90" s="67"/>
      <c r="M90" s="68"/>
      <c r="N90" s="54"/>
      <c r="P90" s="67"/>
      <c r="Q90" s="67"/>
      <c r="R90" s="68"/>
      <c r="S90" s="54"/>
      <c r="U90" s="67"/>
      <c r="V90" s="67"/>
      <c r="W90" s="68"/>
      <c r="X90" s="54"/>
    </row>
    <row r="91" customFormat="false" ht="12.75" hidden="true" customHeight="false" outlineLevel="1" collapsed="false">
      <c r="A91" s="52" t="s">
        <v>250</v>
      </c>
      <c r="B91" s="1" t="s">
        <v>29</v>
      </c>
      <c r="C91" s="69" t="s">
        <v>251</v>
      </c>
      <c r="D91" s="62"/>
      <c r="E91" s="62"/>
      <c r="F91" s="67" t="n">
        <v>0</v>
      </c>
      <c r="G91" s="67" t="n">
        <v>0</v>
      </c>
      <c r="H91" s="68" t="n">
        <f aca="false">+F91-G91</f>
        <v>0</v>
      </c>
      <c r="I91" s="54" t="n">
        <f aca="false">IF(G91&lt;0,IF(H91=0,0,IF(OR(G91=0,F91=0),"N.M.",IF(ABS(H91/G91)&gt;=10,"N.M.",H91/(-G91)))),IF(H91=0,0,IF(OR(G91=0,F91=0),"N.M.",IF(ABS(H91/G91)&gt;=10,"N.M.",H91/G91))))</f>
        <v>0</v>
      </c>
      <c r="K91" s="67" t="n">
        <v>0</v>
      </c>
      <c r="L91" s="67" t="n">
        <v>0</v>
      </c>
      <c r="M91" s="68" t="n">
        <f aca="false">+K91-L91</f>
        <v>0</v>
      </c>
      <c r="N91" s="54" t="n">
        <f aca="false">IF(L91&lt;0,IF(M91=0,0,IF(OR(L91=0,K91=0),"N.M.",IF(ABS(M91/L91)&gt;=10,"N.M.",M91/(-L91)))),IF(M91=0,0,IF(OR(L91=0,K91=0),"N.M.",IF(ABS(M91/L91)&gt;=10,"N.M.",M91/L91))))</f>
        <v>0</v>
      </c>
      <c r="P91" s="67" t="n">
        <v>0</v>
      </c>
      <c r="Q91" s="67" t="n">
        <v>0</v>
      </c>
      <c r="R91" s="68" t="n">
        <f aca="false">+P91-Q91</f>
        <v>0</v>
      </c>
      <c r="S91" s="54" t="n">
        <f aca="false">IF(Q91&lt;0,IF(R91=0,0,IF(OR(Q91=0,P91=0),"N.M.",IF(ABS(R91/Q91)&gt;=10,"N.M.",R91/(-Q91)))),IF(R91=0,0,IF(OR(Q91=0,P91=0),"N.M.",IF(ABS(R91/Q91)&gt;=10,"N.M.",R91/Q91))))</f>
        <v>0</v>
      </c>
      <c r="U91" s="67" t="n">
        <v>0</v>
      </c>
      <c r="V91" s="67" t="n">
        <v>0</v>
      </c>
      <c r="W91" s="68" t="n">
        <f aca="false">+U91-V91</f>
        <v>0</v>
      </c>
      <c r="X91" s="54" t="n">
        <f aca="false">IF(V91&lt;0,IF(W91=0,0,IF(OR(V91=0,U91=0),"N.M.",IF(ABS(W91/V91)&gt;=10,"N.M.",W91/(-V91)))),IF(W91=0,0,IF(OR(V91=0,U91=0),"N.M.",IF(ABS(W91/V91)&gt;=10,"N.M.",W91/V91))))</f>
        <v>0</v>
      </c>
    </row>
    <row r="92" customFormat="false" ht="12.75" hidden="true" customHeight="false" outlineLevel="1" collapsed="false">
      <c r="A92" s="52" t="s">
        <v>252</v>
      </c>
      <c r="B92" s="1" t="s">
        <v>56</v>
      </c>
      <c r="C92" s="70" t="s">
        <v>253</v>
      </c>
      <c r="D92" s="46"/>
      <c r="E92" s="46"/>
      <c r="F92" s="56" t="n">
        <v>0</v>
      </c>
      <c r="G92" s="56" t="n">
        <v>0</v>
      </c>
      <c r="H92" s="57" t="n">
        <f aca="false">+F92-G92</f>
        <v>0</v>
      </c>
      <c r="I92" s="58" t="n">
        <f aca="false">IF(G92&lt;0,IF(H92=0,0,IF(OR(G92=0,F92=0),"N.M.",IF(ABS(H92/G92)&gt;=10,"N.M.",H92/(-G92)))),IF(H92=0,0,IF(OR(G92=0,F92=0),"N.M.",IF(ABS(H92/G92)&gt;=10,"N.M.",H92/G92))))</f>
        <v>0</v>
      </c>
      <c r="K92" s="56" t="n">
        <v>0</v>
      </c>
      <c r="L92" s="56" t="n">
        <v>0</v>
      </c>
      <c r="M92" s="57" t="n">
        <f aca="false">+K92-L92</f>
        <v>0</v>
      </c>
      <c r="N92" s="58" t="n">
        <f aca="false">IF(L92&lt;0,IF(M92=0,0,IF(OR(L92=0,K92=0),"N.M.",IF(ABS(M92/L92)&gt;=10,"N.M.",M92/(-L92)))),IF(M92=0,0,IF(OR(L92=0,K92=0),"N.M.",IF(ABS(M92/L92)&gt;=10,"N.M.",M92/L92))))</f>
        <v>0</v>
      </c>
      <c r="P92" s="56" t="n">
        <v>0</v>
      </c>
      <c r="Q92" s="56" t="n">
        <v>0</v>
      </c>
      <c r="R92" s="57" t="n">
        <f aca="false">+P92-Q92</f>
        <v>0</v>
      </c>
      <c r="S92" s="58" t="n">
        <f aca="false">IF(Q92&lt;0,IF(R92=0,0,IF(OR(Q92=0,P92=0),"N.M.",IF(ABS(R92/Q92)&gt;=10,"N.M.",R92/(-Q92)))),IF(R92=0,0,IF(OR(Q92=0,P92=0),"N.M.",IF(ABS(R92/Q92)&gt;=10,"N.M.",R92/Q92))))</f>
        <v>0</v>
      </c>
      <c r="U92" s="56" t="n">
        <v>0</v>
      </c>
      <c r="V92" s="56" t="n">
        <v>0</v>
      </c>
      <c r="W92" s="57" t="n">
        <f aca="false">+U92-V92</f>
        <v>0</v>
      </c>
      <c r="X92" s="58" t="n">
        <f aca="false">IF(V92&lt;0,IF(W92=0,0,IF(OR(V92=0,U92=0),"N.M.",IF(ABS(W92/V92)&gt;=10,"N.M.",W92/(-V92)))),IF(W92=0,0,IF(OR(V92=0,U92=0),"N.M.",IF(ABS(W92/V92)&gt;=10,"N.M.",W92/V92))))</f>
        <v>0</v>
      </c>
    </row>
    <row r="93" customFormat="false" ht="12.75" hidden="false" customHeight="false" outlineLevel="0" collapsed="false">
      <c r="A93" s="52" t="s">
        <v>254</v>
      </c>
      <c r="C93" s="71" t="s">
        <v>255</v>
      </c>
      <c r="D93" s="46"/>
      <c r="E93" s="46"/>
      <c r="F93" s="56" t="n">
        <v>0</v>
      </c>
      <c r="G93" s="56" t="n">
        <v>0</v>
      </c>
      <c r="H93" s="57" t="n">
        <f aca="false">+F93-G93</f>
        <v>0</v>
      </c>
      <c r="I93" s="58" t="n">
        <f aca="false">IF(G93&lt;0,IF(H93=0,0,IF(OR(G93=0,F93=0),"N.M.",IF(ABS(H93/G93)&gt;=10,"N.M.",H93/(-G93)))),IF(H93=0,0,IF(OR(G93=0,F93=0),"N.M.",IF(ABS(H93/G93)&gt;=10,"N.M.",H93/G93))))</f>
        <v>0</v>
      </c>
      <c r="J93" s="6" t="s">
        <v>54</v>
      </c>
      <c r="K93" s="56" t="n">
        <v>0</v>
      </c>
      <c r="L93" s="56" t="n">
        <v>0</v>
      </c>
      <c r="M93" s="57" t="n">
        <f aca="false">+K93-L93</f>
        <v>0</v>
      </c>
      <c r="N93" s="58" t="n">
        <f aca="false">IF(L93&lt;0,IF(M93=0,0,IF(OR(L93=0,K93=0),"N.M.",IF(ABS(M93/L93)&gt;=10,"N.M.",M93/(-L93)))),IF(M93=0,0,IF(OR(L93=0,K93=0),"N.M.",IF(ABS(M93/L93)&gt;=10,"N.M.",M93/L93))))</f>
        <v>0</v>
      </c>
      <c r="P93" s="56" t="n">
        <v>0</v>
      </c>
      <c r="Q93" s="56" t="n">
        <v>0</v>
      </c>
      <c r="R93" s="57" t="n">
        <f aca="false">+P93-Q93</f>
        <v>0</v>
      </c>
      <c r="S93" s="58" t="n">
        <f aca="false">IF(Q93&lt;0,IF(R93=0,0,IF(OR(Q93=0,P93=0),"N.M.",IF(ABS(R93/Q93)&gt;=10,"N.M.",R93/(-Q93)))),IF(R93=0,0,IF(OR(Q93=0,P93=0),"N.M.",IF(ABS(R93/Q93)&gt;=10,"N.M.",R93/Q93))))</f>
        <v>0</v>
      </c>
      <c r="U93" s="56" t="n">
        <v>0</v>
      </c>
      <c r="V93" s="56" t="n">
        <v>0</v>
      </c>
      <c r="W93" s="57" t="n">
        <f aca="false">+U93-V93</f>
        <v>0</v>
      </c>
      <c r="X93" s="58" t="n">
        <f aca="false">IF(V93&lt;0,IF(W93=0,0,IF(OR(V93=0,U93=0),"N.M.",IF(ABS(W93/V93)&gt;=10,"N.M.",W93/(-V93)))),IF(W93=0,0,IF(OR(V93=0,U93=0),"N.M.",IF(ABS(W93/V93)&gt;=10,"N.M.",W93/V93))))</f>
        <v>0</v>
      </c>
    </row>
    <row r="94" s="44" customFormat="true" ht="12.75" hidden="false" customHeight="false" outlineLevel="0" collapsed="false">
      <c r="A94" s="72" t="s">
        <v>256</v>
      </c>
      <c r="C94" s="73" t="s">
        <v>257</v>
      </c>
      <c r="D94" s="74"/>
      <c r="E94" s="74"/>
      <c r="F94" s="75" t="n">
        <v>59792534.339</v>
      </c>
      <c r="G94" s="75" t="n">
        <v>47540994.26</v>
      </c>
      <c r="H94" s="47" t="n">
        <f aca="false">+F94-G94</f>
        <v>12251540.079</v>
      </c>
      <c r="I94" s="76" t="n">
        <f aca="false">IF(G94&lt;0,IF(H94=0,0,IF(OR(G94=0,F94=0),"N.M.",IF(ABS(H94/G94)&gt;=10,"N.M.",H94/(-G94)))),IF(H94=0,0,IF(OR(G94=0,F94=0),"N.M.",IF(ABS(H94/G94)&gt;=10,"N.M.",H94/G94))))</f>
        <v>0.257704750809307</v>
      </c>
      <c r="J94" s="49" t="s">
        <v>54</v>
      </c>
      <c r="K94" s="75" t="n">
        <v>191852827.99</v>
      </c>
      <c r="L94" s="75" t="n">
        <v>177296551.123</v>
      </c>
      <c r="M94" s="47" t="n">
        <f aca="false">+K94-L94</f>
        <v>14556276.867</v>
      </c>
      <c r="N94" s="76" t="n">
        <f aca="false">IF(L94&lt;0,IF(M94=0,0,IF(OR(L94=0,K94=0),"N.M.",IF(ABS(M94/L94)&gt;=10,"N.M.",M94/(-L94)))),IF(M94=0,0,IF(OR(L94=0,K94=0),"N.M.",IF(ABS(M94/L94)&gt;=10,"N.M.",M94/L94))))</f>
        <v>0.082101297373244</v>
      </c>
      <c r="O94" s="49"/>
      <c r="P94" s="75" t="n">
        <v>191852827.99</v>
      </c>
      <c r="Q94" s="75" t="n">
        <v>177296551.123</v>
      </c>
      <c r="R94" s="47" t="n">
        <f aca="false">+P94-Q94</f>
        <v>14556276.867</v>
      </c>
      <c r="S94" s="76" t="n">
        <f aca="false">IF(Q94&lt;0,IF(R94=0,0,IF(OR(Q94=0,P94=0),"N.M.",IF(ABS(R94/Q94)&gt;=10,"N.M.",R94/(-Q94)))),IF(R94=0,0,IF(OR(Q94=0,P94=0),"N.M.",IF(ABS(R94/Q94)&gt;=10,"N.M.",R94/Q94))))</f>
        <v>0.082101297373244</v>
      </c>
      <c r="T94" s="49"/>
      <c r="U94" s="75" t="n">
        <v>706897316.304</v>
      </c>
      <c r="V94" s="75" t="n">
        <v>634765178.011</v>
      </c>
      <c r="W94" s="47" t="n">
        <f aca="false">+U94-V94</f>
        <v>72132138.2929999</v>
      </c>
      <c r="X94" s="76" t="n">
        <f aca="false">IF(V94&lt;0,IF(W94=0,0,IF(OR(V94=0,U94=0),"N.M.",IF(ABS(W94/V94)&gt;=10,"N.M.",W94/(-V94)))),IF(W94=0,0,IF(OR(V94=0,U94=0),"N.M.",IF(ABS(W94/V94)&gt;=10,"N.M.",W94/V94))))</f>
        <v>0.113635940961698</v>
      </c>
    </row>
    <row r="95" s="44" customFormat="true" ht="0.95" hidden="true" customHeight="true" outlineLevel="1" collapsed="false">
      <c r="A95" s="72"/>
      <c r="C95" s="77"/>
      <c r="D95" s="74"/>
      <c r="E95" s="74"/>
      <c r="F95" s="75"/>
      <c r="G95" s="75"/>
      <c r="H95" s="47"/>
      <c r="I95" s="76"/>
      <c r="J95" s="49"/>
      <c r="K95" s="75"/>
      <c r="L95" s="75"/>
      <c r="M95" s="47"/>
      <c r="N95" s="76"/>
      <c r="O95" s="49"/>
      <c r="P95" s="75"/>
      <c r="Q95" s="75"/>
      <c r="R95" s="47"/>
      <c r="S95" s="76"/>
      <c r="T95" s="49"/>
      <c r="U95" s="75"/>
      <c r="V95" s="75"/>
      <c r="W95" s="47"/>
      <c r="X95" s="76"/>
    </row>
    <row r="96" s="7" customFormat="true" ht="12.75" hidden="true" customHeight="false" outlineLevel="2" collapsed="false">
      <c r="A96" s="7" t="s">
        <v>258</v>
      </c>
      <c r="B96" s="7" t="s">
        <v>259</v>
      </c>
      <c r="C96" s="8" t="s">
        <v>260</v>
      </c>
      <c r="D96" s="9"/>
      <c r="E96" s="9"/>
      <c r="F96" s="9" t="n">
        <v>299510.77</v>
      </c>
      <c r="G96" s="9" t="n">
        <v>196444.19</v>
      </c>
      <c r="H96" s="10" t="n">
        <f aca="false">+F96-G96</f>
        <v>103066.58</v>
      </c>
      <c r="I96" s="11" t="n">
        <f aca="false">IF(G96&lt;0,IF(H96=0,0,IF(OR(G96=0,F96=0),"N.M.",IF(ABS(H96/G96)&gt;=10,"N.M.",H96/(-G96)))),IF(H96=0,0,IF(OR(G96=0,F96=0),"N.M.",IF(ABS(H96/G96)&gt;=10,"N.M.",H96/G96))))</f>
        <v>0.524660871874093</v>
      </c>
      <c r="J96" s="12"/>
      <c r="K96" s="9" t="n">
        <v>1143918.9</v>
      </c>
      <c r="L96" s="9" t="n">
        <v>530526.47</v>
      </c>
      <c r="M96" s="10" t="n">
        <f aca="false">+K96-L96</f>
        <v>613392.43</v>
      </c>
      <c r="N96" s="11" t="n">
        <f aca="false">IF(L96&lt;0,IF(M96=0,0,IF(OR(L96=0,K96=0),"N.M.",IF(ABS(M96/L96)&gt;=10,"N.M.",M96/(-L96)))),IF(M96=0,0,IF(OR(L96=0,K96=0),"N.M.",IF(ABS(M96/L96)&gt;=10,"N.M.",M96/L96))))</f>
        <v>1.15619571253438</v>
      </c>
      <c r="O96" s="12"/>
      <c r="P96" s="9" t="n">
        <v>1143918.9</v>
      </c>
      <c r="Q96" s="9" t="n">
        <v>530526.47</v>
      </c>
      <c r="R96" s="10" t="n">
        <f aca="false">+P96-Q96</f>
        <v>613392.43</v>
      </c>
      <c r="S96" s="11" t="n">
        <f aca="false">IF(Q96&lt;0,IF(R96=0,0,IF(OR(Q96=0,P96=0),"N.M.",IF(ABS(R96/Q96)&gt;=10,"N.M.",R96/(-Q96)))),IF(R96=0,0,IF(OR(Q96=0,P96=0),"N.M.",IF(ABS(R96/Q96)&gt;=10,"N.M.",R96/Q96))))</f>
        <v>1.15619571253438</v>
      </c>
      <c r="T96" s="12"/>
      <c r="U96" s="9" t="n">
        <v>2709216.73</v>
      </c>
      <c r="V96" s="9" t="n">
        <v>1271044.25</v>
      </c>
      <c r="W96" s="10" t="n">
        <f aca="false">+U96-V96</f>
        <v>1438172.48</v>
      </c>
      <c r="X96" s="11" t="n">
        <f aca="false">IF(V96&lt;0,IF(W96=0,0,IF(OR(V96=0,U96=0),"N.M.",IF(ABS(W96/V96)&gt;=10,"N.M.",W96/(-V96)))),IF(W96=0,0,IF(OR(V96=0,U96=0),"N.M.",IF(ABS(W96/V96)&gt;=10,"N.M.",W96/V96))))</f>
        <v>1.13148891551179</v>
      </c>
    </row>
    <row r="97" s="7" customFormat="true" ht="12.75" hidden="true" customHeight="false" outlineLevel="2" collapsed="false">
      <c r="A97" s="7" t="s">
        <v>261</v>
      </c>
      <c r="B97" s="7" t="s">
        <v>262</v>
      </c>
      <c r="C97" s="8" t="s">
        <v>263</v>
      </c>
      <c r="D97" s="9"/>
      <c r="E97" s="9"/>
      <c r="F97" s="9" t="n">
        <v>0</v>
      </c>
      <c r="G97" s="9" t="n">
        <v>3889.55</v>
      </c>
      <c r="H97" s="10" t="n">
        <f aca="false">+F97-G97</f>
        <v>-3889.55</v>
      </c>
      <c r="I97" s="11" t="str">
        <f aca="false">IF(G97&lt;0,IF(H97=0,0,IF(OR(G97=0,F97=0),"N.M.",IF(ABS(H97/G97)&gt;=10,"N.M.",H97/(-G97)))),IF(H97=0,0,IF(OR(G97=0,F97=0),"N.M.",IF(ABS(H97/G97)&gt;=10,"N.M.",H97/G97))))</f>
        <v>N.M.</v>
      </c>
      <c r="J97" s="12"/>
      <c r="K97" s="9" t="n">
        <v>0</v>
      </c>
      <c r="L97" s="9" t="n">
        <v>16706.29</v>
      </c>
      <c r="M97" s="10" t="n">
        <f aca="false">+K97-L97</f>
        <v>-16706.29</v>
      </c>
      <c r="N97" s="11" t="str">
        <f aca="false">IF(L97&lt;0,IF(M97=0,0,IF(OR(L97=0,K97=0),"N.M.",IF(ABS(M97/L97)&gt;=10,"N.M.",M97/(-L97)))),IF(M97=0,0,IF(OR(L97=0,K97=0),"N.M.",IF(ABS(M97/L97)&gt;=10,"N.M.",M97/L97))))</f>
        <v>N.M.</v>
      </c>
      <c r="O97" s="12"/>
      <c r="P97" s="9" t="n">
        <v>0</v>
      </c>
      <c r="Q97" s="9" t="n">
        <v>16706.29</v>
      </c>
      <c r="R97" s="10" t="n">
        <f aca="false">+P97-Q97</f>
        <v>-16706.29</v>
      </c>
      <c r="S97" s="11" t="str">
        <f aca="false">IF(Q97&lt;0,IF(R97=0,0,IF(OR(Q97=0,P97=0),"N.M.",IF(ABS(R97/Q97)&gt;=10,"N.M.",R97/(-Q97)))),IF(R97=0,0,IF(OR(Q97=0,P97=0),"N.M.",IF(ABS(R97/Q97)&gt;=10,"N.M.",R97/Q97))))</f>
        <v>N.M.</v>
      </c>
      <c r="T97" s="12"/>
      <c r="U97" s="9" t="n">
        <v>-4004.58</v>
      </c>
      <c r="V97" s="9" t="n">
        <v>15094.66</v>
      </c>
      <c r="W97" s="10" t="n">
        <f aca="false">+U97-V97</f>
        <v>-19099.24</v>
      </c>
      <c r="X97" s="11" t="n">
        <f aca="false">IF(V97&lt;0,IF(W97=0,0,IF(OR(V97=0,U97=0),"N.M.",IF(ABS(W97/V97)&gt;=10,"N.M.",W97/(-V97)))),IF(W97=0,0,IF(OR(V97=0,U97=0),"N.M.",IF(ABS(W97/V97)&gt;=10,"N.M.",W97/V97))))</f>
        <v>-1.26529779405432</v>
      </c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7370.46</v>
      </c>
      <c r="G98" s="9" t="n">
        <v>5285.03</v>
      </c>
      <c r="H98" s="10" t="n">
        <f aca="false">+F98-G98</f>
        <v>2085.43</v>
      </c>
      <c r="I98" s="11" t="n">
        <f aca="false">IF(G98&lt;0,IF(H98=0,0,IF(OR(G98=0,F98=0),"N.M.",IF(ABS(H98/G98)&gt;=10,"N.M.",H98/(-G98)))),IF(H98=0,0,IF(OR(G98=0,F98=0),"N.M.",IF(ABS(H98/G98)&gt;=10,"N.M.",H98/G98))))</f>
        <v>0.394591894464175</v>
      </c>
      <c r="J98" s="12"/>
      <c r="K98" s="9" t="n">
        <v>30813.29</v>
      </c>
      <c r="L98" s="9" t="n">
        <v>23068.41</v>
      </c>
      <c r="M98" s="10" t="n">
        <f aca="false">+K98-L98</f>
        <v>7744.88</v>
      </c>
      <c r="N98" s="11" t="n">
        <f aca="false">IF(L98&lt;0,IF(M98=0,0,IF(OR(L98=0,K98=0),"N.M.",IF(ABS(M98/L98)&gt;=10,"N.M.",M98/(-L98)))),IF(M98=0,0,IF(OR(L98=0,K98=0),"N.M.",IF(ABS(M98/L98)&gt;=10,"N.M.",M98/L98))))</f>
        <v>0.335735319426003</v>
      </c>
      <c r="O98" s="12"/>
      <c r="P98" s="9" t="n">
        <v>30813.29</v>
      </c>
      <c r="Q98" s="9" t="n">
        <v>23068.41</v>
      </c>
      <c r="R98" s="10" t="n">
        <f aca="false">+P98-Q98</f>
        <v>7744.88</v>
      </c>
      <c r="S98" s="11" t="n">
        <f aca="false">IF(Q98&lt;0,IF(R98=0,0,IF(OR(Q98=0,P98=0),"N.M.",IF(ABS(R98/Q98)&gt;=10,"N.M.",R98/(-Q98)))),IF(R98=0,0,IF(OR(Q98=0,P98=0),"N.M.",IF(ABS(R98/Q98)&gt;=10,"N.M.",R98/Q98))))</f>
        <v>0.335735319426003</v>
      </c>
      <c r="T98" s="12"/>
      <c r="U98" s="9" t="n">
        <v>250314.85</v>
      </c>
      <c r="V98" s="9" t="n">
        <v>380967</v>
      </c>
      <c r="W98" s="10" t="n">
        <f aca="false">+U98-V98</f>
        <v>-130652.15</v>
      </c>
      <c r="X98" s="11" t="n">
        <f aca="false">IF(V98&lt;0,IF(W98=0,0,IF(OR(V98=0,U98=0),"N.M.",IF(ABS(W98/V98)&gt;=10,"N.M.",W98/(-V98)))),IF(W98=0,0,IF(OR(V98=0,U98=0),"N.M.",IF(ABS(W98/V98)&gt;=10,"N.M.",W98/V98))))</f>
        <v>-0.342948733092368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0</v>
      </c>
      <c r="G99" s="9" t="n">
        <v>5238.19</v>
      </c>
      <c r="H99" s="10" t="n">
        <f aca="false">+F99-G99</f>
        <v>-5238.19</v>
      </c>
      <c r="I99" s="11" t="str">
        <f aca="false">IF(G99&lt;0,IF(H99=0,0,IF(OR(G99=0,F99=0),"N.M.",IF(ABS(H99/G99)&gt;=10,"N.M.",H99/(-G99)))),IF(H99=0,0,IF(OR(G99=0,F99=0),"N.M.",IF(ABS(H99/G99)&gt;=10,"N.M.",H99/G99))))</f>
        <v>N.M.</v>
      </c>
      <c r="J99" s="12"/>
      <c r="K99" s="9" t="n">
        <v>0</v>
      </c>
      <c r="L99" s="9" t="n">
        <v>-10619.34</v>
      </c>
      <c r="M99" s="10" t="n">
        <f aca="false">+K99-L99</f>
        <v>10619.34</v>
      </c>
      <c r="N99" s="11" t="str">
        <f aca="false">IF(L99&lt;0,IF(M99=0,0,IF(OR(L99=0,K99=0),"N.M.",IF(ABS(M99/L99)&gt;=10,"N.M.",M99/(-L99)))),IF(M99=0,0,IF(OR(L99=0,K99=0),"N.M.",IF(ABS(M99/L99)&gt;=10,"N.M.",M99/L99))))</f>
        <v>N.M.</v>
      </c>
      <c r="O99" s="12"/>
      <c r="P99" s="9" t="n">
        <v>0</v>
      </c>
      <c r="Q99" s="9" t="n">
        <v>-10619.34</v>
      </c>
      <c r="R99" s="10" t="n">
        <f aca="false">+P99-Q99</f>
        <v>10619.34</v>
      </c>
      <c r="S99" s="11" t="str">
        <f aca="false">IF(Q99&lt;0,IF(R99=0,0,IF(OR(Q99=0,P99=0),"N.M.",IF(ABS(R99/Q99)&gt;=10,"N.M.",R99/(-Q99)))),IF(R99=0,0,IF(OR(Q99=0,P99=0),"N.M.",IF(ABS(R99/Q99)&gt;=10,"N.M.",R99/Q99))))</f>
        <v>N.M.</v>
      </c>
      <c r="T99" s="12"/>
      <c r="U99" s="9" t="n">
        <v>-98379.92</v>
      </c>
      <c r="V99" s="9" t="n">
        <v>-9709.17</v>
      </c>
      <c r="W99" s="10" t="n">
        <f aca="false">+U99-V99</f>
        <v>-88670.75</v>
      </c>
      <c r="X99" s="11" t="n">
        <f aca="false">IF(V99&lt;0,IF(W99=0,0,IF(OR(V99=0,U99=0),"N.M.",IF(ABS(W99/V99)&gt;=10,"N.M.",W99/(-V99)))),IF(W99=0,0,IF(OR(V99=0,U99=0),"N.M.",IF(ABS(W99/V99)&gt;=10,"N.M.",W99/V99))))</f>
        <v>-9.13268075437962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0</v>
      </c>
      <c r="G100" s="9" t="n">
        <v>0</v>
      </c>
      <c r="H100" s="10" t="n">
        <f aca="false">+F100-G100</f>
        <v>0</v>
      </c>
      <c r="I100" s="11" t="n">
        <f aca="false">IF(G100&lt;0,IF(H100=0,0,IF(OR(G100=0,F100=0),"N.M.",IF(ABS(H100/G100)&gt;=10,"N.M.",H100/(-G100)))),IF(H100=0,0,IF(OR(G100=0,F100=0),"N.M.",IF(ABS(H100/G100)&gt;=10,"N.M.",H100/G100))))</f>
        <v>0</v>
      </c>
      <c r="J100" s="12"/>
      <c r="K100" s="9" t="n">
        <v>0</v>
      </c>
      <c r="L100" s="9" t="n">
        <v>0</v>
      </c>
      <c r="M100" s="10" t="n">
        <f aca="false">+K100-L100</f>
        <v>0</v>
      </c>
      <c r="N100" s="11" t="n">
        <f aca="false">IF(L100&lt;0,IF(M100=0,0,IF(OR(L100=0,K100=0),"N.M.",IF(ABS(M100/L100)&gt;=10,"N.M.",M100/(-L100)))),IF(M100=0,0,IF(OR(L100=0,K100=0),"N.M.",IF(ABS(M100/L100)&gt;=10,"N.M.",M100/L100))))</f>
        <v>0</v>
      </c>
      <c r="O100" s="12"/>
      <c r="P100" s="9" t="n">
        <v>0</v>
      </c>
      <c r="Q100" s="9" t="n">
        <v>0</v>
      </c>
      <c r="R100" s="10" t="n">
        <f aca="false">+P100-Q100</f>
        <v>0</v>
      </c>
      <c r="S100" s="11" t="n">
        <f aca="false">IF(Q100&lt;0,IF(R100=0,0,IF(OR(Q100=0,P100=0),"N.M.",IF(ABS(R100/Q100)&gt;=10,"N.M.",R100/(-Q100)))),IF(R100=0,0,IF(OR(Q100=0,P100=0),"N.M.",IF(ABS(R100/Q100)&gt;=10,"N.M.",R100/Q100))))</f>
        <v>0</v>
      </c>
      <c r="T100" s="12"/>
      <c r="U100" s="9" t="n">
        <v>0</v>
      </c>
      <c r="V100" s="9" t="n">
        <v>-0.38</v>
      </c>
      <c r="W100" s="10" t="n">
        <f aca="false">+U100-V100</f>
        <v>0.38</v>
      </c>
      <c r="X100" s="11" t="str">
        <f aca="false">IF(V100&lt;0,IF(W100=0,0,IF(OR(V100=0,U100=0),"N.M.",IF(ABS(W100/V100)&gt;=10,"N.M.",W100/(-V100)))),IF(W100=0,0,IF(OR(V100=0,U100=0),"N.M.",IF(ABS(W100/V100)&gt;=10,"N.M.",W100/V100))))</f>
        <v>N.M.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1.4</v>
      </c>
      <c r="G101" s="9" t="n">
        <v>20.02</v>
      </c>
      <c r="H101" s="10" t="n">
        <f aca="false">+F101-G101</f>
        <v>-18.62</v>
      </c>
      <c r="I101" s="11" t="n">
        <f aca="false">IF(G101&lt;0,IF(H101=0,0,IF(OR(G101=0,F101=0),"N.M.",IF(ABS(H101/G101)&gt;=10,"N.M.",H101/(-G101)))),IF(H101=0,0,IF(OR(G101=0,F101=0),"N.M.",IF(ABS(H101/G101)&gt;=10,"N.M.",H101/G101))))</f>
        <v>-0.93006993006993</v>
      </c>
      <c r="J101" s="12"/>
      <c r="K101" s="9" t="n">
        <v>1.11</v>
      </c>
      <c r="L101" s="9" t="n">
        <v>4</v>
      </c>
      <c r="M101" s="10" t="n">
        <f aca="false">+K101-L101</f>
        <v>-2.89</v>
      </c>
      <c r="N101" s="11" t="n">
        <f aca="false">IF(L101&lt;0,IF(M101=0,0,IF(OR(L101=0,K101=0),"N.M.",IF(ABS(M101/L101)&gt;=10,"N.M.",M101/(-L101)))),IF(M101=0,0,IF(OR(L101=0,K101=0),"N.M.",IF(ABS(M101/L101)&gt;=10,"N.M.",M101/L101))))</f>
        <v>-0.7225</v>
      </c>
      <c r="O101" s="12"/>
      <c r="P101" s="9" t="n">
        <v>1.11</v>
      </c>
      <c r="Q101" s="9" t="n">
        <v>4</v>
      </c>
      <c r="R101" s="10" t="n">
        <f aca="false">+P101-Q101</f>
        <v>-2.89</v>
      </c>
      <c r="S101" s="11" t="n">
        <f aca="false">IF(Q101&lt;0,IF(R101=0,0,IF(OR(Q101=0,P101=0),"N.M.",IF(ABS(R101/Q101)&gt;=10,"N.M.",R101/(-Q101)))),IF(R101=0,0,IF(OR(Q101=0,P101=0),"N.M.",IF(ABS(R101/Q101)&gt;=10,"N.M.",R101/Q101))))</f>
        <v>-0.7225</v>
      </c>
      <c r="T101" s="12"/>
      <c r="U101" s="9" t="n">
        <v>9.43</v>
      </c>
      <c r="V101" s="9" t="n">
        <v>378.6</v>
      </c>
      <c r="W101" s="10" t="n">
        <f aca="false">+U101-V101</f>
        <v>-369.17</v>
      </c>
      <c r="X101" s="11" t="n">
        <f aca="false">IF(V101&lt;0,IF(W101=0,0,IF(OR(V101=0,U101=0),"N.M.",IF(ABS(W101/V101)&gt;=10,"N.M.",W101/(-V101)))),IF(W101=0,0,IF(OR(V101=0,U101=0),"N.M.",IF(ABS(W101/V101)&gt;=10,"N.M.",W101/V101))))</f>
        <v>-0.975092445853143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-27966.06</v>
      </c>
      <c r="G102" s="9" t="n">
        <v>218197.86</v>
      </c>
      <c r="H102" s="10" t="n">
        <f aca="false">+F102-G102</f>
        <v>-246163.92</v>
      </c>
      <c r="I102" s="11" t="n">
        <f aca="false">IF(G102&lt;0,IF(H102=0,0,IF(OR(G102=0,F102=0),"N.M.",IF(ABS(H102/G102)&gt;=10,"N.M.",H102/(-G102)))),IF(H102=0,0,IF(OR(G102=0,F102=0),"N.M.",IF(ABS(H102/G102)&gt;=10,"N.M.",H102/G102))))</f>
        <v>-1.12816835142196</v>
      </c>
      <c r="J102" s="12"/>
      <c r="K102" s="9" t="n">
        <v>-76840.51</v>
      </c>
      <c r="L102" s="9" t="n">
        <v>704996.17</v>
      </c>
      <c r="M102" s="10" t="n">
        <f aca="false">+K102-L102</f>
        <v>-781836.68</v>
      </c>
      <c r="N102" s="11" t="n">
        <f aca="false">IF(L102&lt;0,IF(M102=0,0,IF(OR(L102=0,K102=0),"N.M.",IF(ABS(M102/L102)&gt;=10,"N.M.",M102/(-L102)))),IF(M102=0,0,IF(OR(L102=0,K102=0),"N.M.",IF(ABS(M102/L102)&gt;=10,"N.M.",M102/L102))))</f>
        <v>-1.10899422333032</v>
      </c>
      <c r="O102" s="12"/>
      <c r="P102" s="9" t="n">
        <v>-76840.51</v>
      </c>
      <c r="Q102" s="9" t="n">
        <v>704996.17</v>
      </c>
      <c r="R102" s="10" t="n">
        <f aca="false">+P102-Q102</f>
        <v>-781836.68</v>
      </c>
      <c r="S102" s="11" t="n">
        <f aca="false">IF(Q102&lt;0,IF(R102=0,0,IF(OR(Q102=0,P102=0),"N.M.",IF(ABS(R102/Q102)&gt;=10,"N.M.",R102/(-Q102)))),IF(R102=0,0,IF(OR(Q102=0,P102=0),"N.M.",IF(ABS(R102/Q102)&gt;=10,"N.M.",R102/Q102))))</f>
        <v>-1.10899422333032</v>
      </c>
      <c r="T102" s="12"/>
      <c r="U102" s="9" t="n">
        <v>1282146.51</v>
      </c>
      <c r="V102" s="9" t="n">
        <v>1793806.24</v>
      </c>
      <c r="W102" s="10" t="n">
        <f aca="false">+U102-V102</f>
        <v>-511659.73</v>
      </c>
      <c r="X102" s="11" t="n">
        <f aca="false">IF(V102&lt;0,IF(W102=0,0,IF(OR(V102=0,U102=0),"N.M.",IF(ABS(W102/V102)&gt;=10,"N.M.",W102/(-V102)))),IF(W102=0,0,IF(OR(V102=0,U102=0),"N.M.",IF(ABS(W102/V102)&gt;=10,"N.M.",W102/V102))))</f>
        <v>-0.285236899387751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-24.1</v>
      </c>
      <c r="G103" s="9" t="n">
        <v>-92.25</v>
      </c>
      <c r="H103" s="10" t="n">
        <f aca="false">+F103-G103</f>
        <v>68.15</v>
      </c>
      <c r="I103" s="11" t="n">
        <f aca="false">IF(G103&lt;0,IF(H103=0,0,IF(OR(G103=0,F103=0),"N.M.",IF(ABS(H103/G103)&gt;=10,"N.M.",H103/(-G103)))),IF(H103=0,0,IF(OR(G103=0,F103=0),"N.M.",IF(ABS(H103/G103)&gt;=10,"N.M.",H103/G103))))</f>
        <v>0.738753387533875</v>
      </c>
      <c r="J103" s="12"/>
      <c r="K103" s="9" t="n">
        <v>-1720.48</v>
      </c>
      <c r="L103" s="9" t="n">
        <v>-365.31</v>
      </c>
      <c r="M103" s="10" t="n">
        <f aca="false">+K103-L103</f>
        <v>-1355.17</v>
      </c>
      <c r="N103" s="11" t="n">
        <f aca="false">IF(L103&lt;0,IF(M103=0,0,IF(OR(L103=0,K103=0),"N.M.",IF(ABS(M103/L103)&gt;=10,"N.M.",M103/(-L103)))),IF(M103=0,0,IF(OR(L103=0,K103=0),"N.M.",IF(ABS(M103/L103)&gt;=10,"N.M.",M103/L103))))</f>
        <v>-3.70964386411541</v>
      </c>
      <c r="O103" s="12"/>
      <c r="P103" s="9" t="n">
        <v>-1720.48</v>
      </c>
      <c r="Q103" s="9" t="n">
        <v>-365.31</v>
      </c>
      <c r="R103" s="10" t="n">
        <f aca="false">+P103-Q103</f>
        <v>-1355.17</v>
      </c>
      <c r="S103" s="11" t="n">
        <f aca="false">IF(Q103&lt;0,IF(R103=0,0,IF(OR(Q103=0,P103=0),"N.M.",IF(ABS(R103/Q103)&gt;=10,"N.M.",R103/(-Q103)))),IF(R103=0,0,IF(OR(Q103=0,P103=0),"N.M.",IF(ABS(R103/Q103)&gt;=10,"N.M.",R103/Q103))))</f>
        <v>-3.70964386411541</v>
      </c>
      <c r="T103" s="12"/>
      <c r="U103" s="9" t="n">
        <v>-4717.47</v>
      </c>
      <c r="V103" s="9" t="n">
        <v>-1771.18</v>
      </c>
      <c r="W103" s="10" t="n">
        <f aca="false">+U103-V103</f>
        <v>-2946.29</v>
      </c>
      <c r="X103" s="11" t="n">
        <f aca="false">IF(V103&lt;0,IF(W103=0,0,IF(OR(V103=0,U103=0),"N.M.",IF(ABS(W103/V103)&gt;=10,"N.M.",W103/(-V103)))),IF(W103=0,0,IF(OR(V103=0,U103=0),"N.M.",IF(ABS(W103/V103)&gt;=10,"N.M.",W103/V103))))</f>
        <v>-1.66346164703757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0</v>
      </c>
      <c r="G104" s="9" t="n">
        <v>-5238.19</v>
      </c>
      <c r="H104" s="10" t="n">
        <f aca="false">+F104-G104</f>
        <v>5238.19</v>
      </c>
      <c r="I104" s="11" t="str">
        <f aca="false">IF(G104&lt;0,IF(H104=0,0,IF(OR(G104=0,F104=0),"N.M.",IF(ABS(H104/G104)&gt;=10,"N.M.",H104/(-G104)))),IF(H104=0,0,IF(OR(G104=0,F104=0),"N.M.",IF(ABS(H104/G104)&gt;=10,"N.M.",H104/G104))))</f>
        <v>N.M.</v>
      </c>
      <c r="J104" s="12"/>
      <c r="K104" s="9" t="n">
        <v>0</v>
      </c>
      <c r="L104" s="9" t="n">
        <v>10619.34</v>
      </c>
      <c r="M104" s="10" t="n">
        <f aca="false">+K104-L104</f>
        <v>-10619.34</v>
      </c>
      <c r="N104" s="11" t="str">
        <f aca="false">IF(L104&lt;0,IF(M104=0,0,IF(OR(L104=0,K104=0),"N.M.",IF(ABS(M104/L104)&gt;=10,"N.M.",M104/(-L104)))),IF(M104=0,0,IF(OR(L104=0,K104=0),"N.M.",IF(ABS(M104/L104)&gt;=10,"N.M.",M104/L104))))</f>
        <v>N.M.</v>
      </c>
      <c r="O104" s="12"/>
      <c r="P104" s="9" t="n">
        <v>0</v>
      </c>
      <c r="Q104" s="9" t="n">
        <v>10619.34</v>
      </c>
      <c r="R104" s="10" t="n">
        <f aca="false">+P104-Q104</f>
        <v>-10619.34</v>
      </c>
      <c r="S104" s="11" t="str">
        <f aca="false">IF(Q104&lt;0,IF(R104=0,0,IF(OR(Q104=0,P104=0),"N.M.",IF(ABS(R104/Q104)&gt;=10,"N.M.",R104/(-Q104)))),IF(R104=0,0,IF(OR(Q104=0,P104=0),"N.M.",IF(ABS(R104/Q104)&gt;=10,"N.M.",R104/Q104))))</f>
        <v>N.M.</v>
      </c>
      <c r="T104" s="12"/>
      <c r="U104" s="9" t="n">
        <v>98379.92</v>
      </c>
      <c r="V104" s="9" t="n">
        <v>9709.17</v>
      </c>
      <c r="W104" s="10" t="n">
        <f aca="false">+U104-V104</f>
        <v>88670.75</v>
      </c>
      <c r="X104" s="11" t="n">
        <f aca="false">IF(V104&lt;0,IF(W104=0,0,IF(OR(V104=0,U104=0),"N.M.",IF(ABS(W104/V104)&gt;=10,"N.M.",W104/(-V104)))),IF(W104=0,0,IF(OR(V104=0,U104=0),"N.M.",IF(ABS(W104/V104)&gt;=10,"N.M.",W104/V104))))</f>
        <v>9.13268075437962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-84567.72</v>
      </c>
      <c r="H105" s="10" t="n">
        <f aca="false">+F105-G105</f>
        <v>84567.72</v>
      </c>
      <c r="I105" s="11" t="str">
        <f aca="false">IF(G105&lt;0,IF(H105=0,0,IF(OR(G105=0,F105=0),"N.M.",IF(ABS(H105/G105)&gt;=10,"N.M.",H105/(-G105)))),IF(H105=0,0,IF(OR(G105=0,F105=0),"N.M.",IF(ABS(H105/G105)&gt;=10,"N.M.",H105/G105))))</f>
        <v>N.M.</v>
      </c>
      <c r="J105" s="12"/>
      <c r="K105" s="9" t="n">
        <v>0</v>
      </c>
      <c r="L105" s="9" t="n">
        <v>-255286.32</v>
      </c>
      <c r="M105" s="10" t="n">
        <f aca="false">+K105-L105</f>
        <v>255286.32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0</v>
      </c>
      <c r="Q105" s="9" t="n">
        <v>-255286.32</v>
      </c>
      <c r="R105" s="10" t="n">
        <f aca="false">+P105-Q105</f>
        <v>255286.32</v>
      </c>
      <c r="S105" s="11" t="str">
        <f aca="false">IF(Q105&lt;0,IF(R105=0,0,IF(OR(Q105=0,P105=0),"N.M.",IF(ABS(R105/Q105)&gt;=10,"N.M.",R105/(-Q105)))),IF(R105=0,0,IF(OR(Q105=0,P105=0),"N.M.",IF(ABS(R105/Q105)&gt;=10,"N.M.",R105/Q105))))</f>
        <v>N.M.</v>
      </c>
      <c r="T105" s="12"/>
      <c r="U105" s="9" t="n">
        <v>-690484.36</v>
      </c>
      <c r="V105" s="9" t="n">
        <v>-521664.76</v>
      </c>
      <c r="W105" s="10" t="n">
        <f aca="false">+U105-V105</f>
        <v>-168819.6</v>
      </c>
      <c r="X105" s="11" t="n">
        <f aca="false">IF(V105&lt;0,IF(W105=0,0,IF(OR(V105=0,U105=0),"N.M.",IF(ABS(W105/V105)&gt;=10,"N.M.",W105/(-V105)))),IF(W105=0,0,IF(OR(V105=0,U105=0),"N.M.",IF(ABS(W105/V105)&gt;=10,"N.M.",W105/V105))))</f>
        <v>-0.323617029450101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209.63</v>
      </c>
      <c r="G106" s="9" t="n">
        <v>1315.07</v>
      </c>
      <c r="H106" s="10" t="n">
        <f aca="false">+F106-G106</f>
        <v>-1105.44</v>
      </c>
      <c r="I106" s="11" t="n">
        <f aca="false">IF(G106&lt;0,IF(H106=0,0,IF(OR(G106=0,F106=0),"N.M.",IF(ABS(H106/G106)&gt;=10,"N.M.",H106/(-G106)))),IF(H106=0,0,IF(OR(G106=0,F106=0),"N.M.",IF(ABS(H106/G106)&gt;=10,"N.M.",H106/G106))))</f>
        <v>-0.840594036819333</v>
      </c>
      <c r="J106" s="12"/>
      <c r="K106" s="9" t="n">
        <v>1047.55</v>
      </c>
      <c r="L106" s="9" t="n">
        <v>3362.53</v>
      </c>
      <c r="M106" s="10" t="n">
        <f aca="false">+K106-L106</f>
        <v>-2314.98</v>
      </c>
      <c r="N106" s="11" t="n">
        <f aca="false">IF(L106&lt;0,IF(M106=0,0,IF(OR(L106=0,K106=0),"N.M.",IF(ABS(M106/L106)&gt;=10,"N.M.",M106/(-L106)))),IF(M106=0,0,IF(OR(L106=0,K106=0),"N.M.",IF(ABS(M106/L106)&gt;=10,"N.M.",M106/L106))))</f>
        <v>-0.688463746048363</v>
      </c>
      <c r="O106" s="12"/>
      <c r="P106" s="9" t="n">
        <v>1047.55</v>
      </c>
      <c r="Q106" s="9" t="n">
        <v>3362.53</v>
      </c>
      <c r="R106" s="10" t="n">
        <f aca="false">+P106-Q106</f>
        <v>-2314.98</v>
      </c>
      <c r="S106" s="11" t="n">
        <f aca="false">IF(Q106&lt;0,IF(R106=0,0,IF(OR(Q106=0,P106=0),"N.M.",IF(ABS(R106/Q106)&gt;=10,"N.M.",R106/(-Q106)))),IF(R106=0,0,IF(OR(Q106=0,P106=0),"N.M.",IF(ABS(R106/Q106)&gt;=10,"N.M.",R106/Q106))))</f>
        <v>-0.688463746048363</v>
      </c>
      <c r="T106" s="12"/>
      <c r="U106" s="9" t="n">
        <v>11330.22</v>
      </c>
      <c r="V106" s="9" t="n">
        <v>15011.779</v>
      </c>
      <c r="W106" s="10" t="n">
        <f aca="false">+U106-V106</f>
        <v>-3681.559</v>
      </c>
      <c r="X106" s="11" t="n">
        <f aca="false">IF(V106&lt;0,IF(W106=0,0,IF(OR(V106=0,U106=0),"N.M.",IF(ABS(W106/V106)&gt;=10,"N.M.",W106/(-V106)))),IF(W106=0,0,IF(OR(V106=0,U106=0),"N.M.",IF(ABS(W106/V106)&gt;=10,"N.M.",W106/V106))))</f>
        <v>-0.245244684190994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6498.98</v>
      </c>
      <c r="G107" s="9" t="n">
        <v>5395.19</v>
      </c>
      <c r="H107" s="10" t="n">
        <f aca="false">+F107-G107</f>
        <v>1103.79</v>
      </c>
      <c r="I107" s="11" t="n">
        <f aca="false">IF(G107&lt;0,IF(H107=0,0,IF(OR(G107=0,F107=0),"N.M.",IF(ABS(H107/G107)&gt;=10,"N.M.",H107/(-G107)))),IF(H107=0,0,IF(OR(G107=0,F107=0),"N.M.",IF(ABS(H107/G107)&gt;=10,"N.M.",H107/G107))))</f>
        <v>0.204587790235376</v>
      </c>
      <c r="J107" s="12"/>
      <c r="K107" s="9" t="n">
        <v>19894.5</v>
      </c>
      <c r="L107" s="9" t="n">
        <v>18691.78</v>
      </c>
      <c r="M107" s="10" t="n">
        <f aca="false">+K107-L107</f>
        <v>1202.72</v>
      </c>
      <c r="N107" s="11" t="n">
        <f aca="false">IF(L107&lt;0,IF(M107=0,0,IF(OR(L107=0,K107=0),"N.M.",IF(ABS(M107/L107)&gt;=10,"N.M.",M107/(-L107)))),IF(M107=0,0,IF(OR(L107=0,K107=0),"N.M.",IF(ABS(M107/L107)&gt;=10,"N.M.",M107/L107))))</f>
        <v>0.0643448617520643</v>
      </c>
      <c r="O107" s="12"/>
      <c r="P107" s="9" t="n">
        <v>19894.5</v>
      </c>
      <c r="Q107" s="9" t="n">
        <v>18691.78</v>
      </c>
      <c r="R107" s="10" t="n">
        <f aca="false">+P107-Q107</f>
        <v>1202.72</v>
      </c>
      <c r="S107" s="11" t="n">
        <f aca="false">IF(Q107&lt;0,IF(R107=0,0,IF(OR(Q107=0,P107=0),"N.M.",IF(ABS(R107/Q107)&gt;=10,"N.M.",R107/(-Q107)))),IF(R107=0,0,IF(OR(Q107=0,P107=0),"N.M.",IF(ABS(R107/Q107)&gt;=10,"N.M.",R107/Q107))))</f>
        <v>0.0643448617520643</v>
      </c>
      <c r="T107" s="12"/>
      <c r="U107" s="9" t="n">
        <v>78070.12</v>
      </c>
      <c r="V107" s="9" t="n">
        <v>76681.814</v>
      </c>
      <c r="W107" s="10" t="n">
        <f aca="false">+U107-V107</f>
        <v>1388.306</v>
      </c>
      <c r="X107" s="11" t="n">
        <f aca="false">IF(V107&lt;0,IF(W107=0,0,IF(OR(V107=0,U107=0),"N.M.",IF(ABS(W107/V107)&gt;=10,"N.M.",W107/(-V107)))),IF(W107=0,0,IF(OR(V107=0,U107=0),"N.M.",IF(ABS(W107/V107)&gt;=10,"N.M.",W107/V107))))</f>
        <v>0.0181047621017416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0</v>
      </c>
      <c r="G108" s="9" t="n">
        <v>0</v>
      </c>
      <c r="H108" s="10" t="n">
        <f aca="false">+F108-G108</f>
        <v>0</v>
      </c>
      <c r="I108" s="11" t="n">
        <f aca="false">IF(G108&lt;0,IF(H108=0,0,IF(OR(G108=0,F108=0),"N.M.",IF(ABS(H108/G108)&gt;=10,"N.M.",H108/(-G108)))),IF(H108=0,0,IF(OR(G108=0,F108=0),"N.M.",IF(ABS(H108/G108)&gt;=10,"N.M.",H108/G108))))</f>
        <v>0</v>
      </c>
      <c r="J108" s="12"/>
      <c r="K108" s="9" t="n">
        <v>0</v>
      </c>
      <c r="L108" s="9" t="n">
        <v>0</v>
      </c>
      <c r="M108" s="10" t="n">
        <f aca="false">+K108-L108</f>
        <v>0</v>
      </c>
      <c r="N108" s="11" t="n">
        <f aca="false">IF(L108&lt;0,IF(M108=0,0,IF(OR(L108=0,K108=0),"N.M.",IF(ABS(M108/L108)&gt;=10,"N.M.",M108/(-L108)))),IF(M108=0,0,IF(OR(L108=0,K108=0),"N.M.",IF(ABS(M108/L108)&gt;=10,"N.M.",M108/L108))))</f>
        <v>0</v>
      </c>
      <c r="O108" s="12"/>
      <c r="P108" s="9" t="n">
        <v>0</v>
      </c>
      <c r="Q108" s="9" t="n">
        <v>0</v>
      </c>
      <c r="R108" s="10" t="n">
        <f aca="false">+P108-Q108</f>
        <v>0</v>
      </c>
      <c r="S108" s="11" t="n">
        <f aca="false">IF(Q108&lt;0,IF(R108=0,0,IF(OR(Q108=0,P108=0),"N.M.",IF(ABS(R108/Q108)&gt;=10,"N.M.",R108/(-Q108)))),IF(R108=0,0,IF(OR(Q108=0,P108=0),"N.M.",IF(ABS(R108/Q108)&gt;=10,"N.M.",R108/Q108))))</f>
        <v>0</v>
      </c>
      <c r="T108" s="12"/>
      <c r="U108" s="9" t="n">
        <v>176533.95</v>
      </c>
      <c r="V108" s="9" t="n">
        <v>0</v>
      </c>
      <c r="W108" s="10" t="n">
        <f aca="false">+U108-V108</f>
        <v>176533.95</v>
      </c>
      <c r="X108" s="11" t="str">
        <f aca="false">IF(V108&lt;0,IF(W108=0,0,IF(OR(V108=0,U108=0),"N.M.",IF(ABS(W108/V108)&gt;=10,"N.M.",W108/(-V108)))),IF(W108=0,0,IF(OR(V108=0,U108=0),"N.M.",IF(ABS(W108/V108)&gt;=10,"N.M.",W108/V108))))</f>
        <v>N.M.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56323.89</v>
      </c>
      <c r="G109" s="9" t="n">
        <v>80823.41</v>
      </c>
      <c r="H109" s="10" t="n">
        <f aca="false">+F109-G109</f>
        <v>-24499.52</v>
      </c>
      <c r="I109" s="11" t="n">
        <f aca="false">IF(G109&lt;0,IF(H109=0,0,IF(OR(G109=0,F109=0),"N.M.",IF(ABS(H109/G109)&gt;=10,"N.M.",H109/(-G109)))),IF(H109=0,0,IF(OR(G109=0,F109=0),"N.M.",IF(ABS(H109/G109)&gt;=10,"N.M.",H109/G109))))</f>
        <v>-0.303124057745151</v>
      </c>
      <c r="J109" s="12"/>
      <c r="K109" s="9" t="n">
        <v>191441.59</v>
      </c>
      <c r="L109" s="9" t="n">
        <v>239816.61</v>
      </c>
      <c r="M109" s="10" t="n">
        <f aca="false">+K109-L109</f>
        <v>-48375.02</v>
      </c>
      <c r="N109" s="11" t="n">
        <f aca="false">IF(L109&lt;0,IF(M109=0,0,IF(OR(L109=0,K109=0),"N.M.",IF(ABS(M109/L109)&gt;=10,"N.M.",M109/(-L109)))),IF(M109=0,0,IF(OR(L109=0,K109=0),"N.M.",IF(ABS(M109/L109)&gt;=10,"N.M.",M109/L109))))</f>
        <v>-0.201716720122097</v>
      </c>
      <c r="O109" s="12"/>
      <c r="P109" s="9" t="n">
        <v>191441.59</v>
      </c>
      <c r="Q109" s="9" t="n">
        <v>239816.61</v>
      </c>
      <c r="R109" s="10" t="n">
        <f aca="false">+P109-Q109</f>
        <v>-48375.02</v>
      </c>
      <c r="S109" s="11" t="n">
        <f aca="false">IF(Q109&lt;0,IF(R109=0,0,IF(OR(Q109=0,P109=0),"N.M.",IF(ABS(R109/Q109)&gt;=10,"N.M.",R109/(-Q109)))),IF(R109=0,0,IF(OR(Q109=0,P109=0),"N.M.",IF(ABS(R109/Q109)&gt;=10,"N.M.",R109/Q109))))</f>
        <v>-0.201716720122097</v>
      </c>
      <c r="T109" s="12"/>
      <c r="U109" s="9" t="n">
        <v>849792.69</v>
      </c>
      <c r="V109" s="9" t="n">
        <v>837489.9</v>
      </c>
      <c r="W109" s="10" t="n">
        <f aca="false">+U109-V109</f>
        <v>12302.7899999999</v>
      </c>
      <c r="X109" s="11" t="n">
        <f aca="false">IF(V109&lt;0,IF(W109=0,0,IF(OR(V109=0,U109=0),"N.M.",IF(ABS(W109/V109)&gt;=10,"N.M.",W109/(-V109)))),IF(W109=0,0,IF(OR(V109=0,U109=0),"N.M.",IF(ABS(W109/V109)&gt;=10,"N.M.",W109/V109))))</f>
        <v>0.01469007566539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17621.76</v>
      </c>
      <c r="G110" s="9" t="n">
        <v>19376.83</v>
      </c>
      <c r="H110" s="10" t="n">
        <f aca="false">+F110-G110</f>
        <v>-1755.07</v>
      </c>
      <c r="I110" s="11" t="n">
        <f aca="false">IF(G110&lt;0,IF(H110=0,0,IF(OR(G110=0,F110=0),"N.M.",IF(ABS(H110/G110)&gt;=10,"N.M.",H110/(-G110)))),IF(H110=0,0,IF(OR(G110=0,F110=0),"N.M.",IF(ABS(H110/G110)&gt;=10,"N.M.",H110/G110))))</f>
        <v>-0.0905757030432738</v>
      </c>
      <c r="J110" s="12"/>
      <c r="K110" s="9" t="n">
        <v>55355.65</v>
      </c>
      <c r="L110" s="9" t="n">
        <v>42626.58</v>
      </c>
      <c r="M110" s="10" t="n">
        <f aca="false">+K110-L110</f>
        <v>12729.07</v>
      </c>
      <c r="N110" s="11" t="n">
        <f aca="false">IF(L110&lt;0,IF(M110=0,0,IF(OR(L110=0,K110=0),"N.M.",IF(ABS(M110/L110)&gt;=10,"N.M.",M110/(-L110)))),IF(M110=0,0,IF(OR(L110=0,K110=0),"N.M.",IF(ABS(M110/L110)&gt;=10,"N.M.",M110/L110))))</f>
        <v>0.298618139198594</v>
      </c>
      <c r="O110" s="12"/>
      <c r="P110" s="9" t="n">
        <v>55355.65</v>
      </c>
      <c r="Q110" s="9" t="n">
        <v>42626.58</v>
      </c>
      <c r="R110" s="10" t="n">
        <f aca="false">+P110-Q110</f>
        <v>12729.07</v>
      </c>
      <c r="S110" s="11" t="n">
        <f aca="false">IF(Q110&lt;0,IF(R110=0,0,IF(OR(Q110=0,P110=0),"N.M.",IF(ABS(R110/Q110)&gt;=10,"N.M.",R110/(-Q110)))),IF(R110=0,0,IF(OR(Q110=0,P110=0),"N.M.",IF(ABS(R110/Q110)&gt;=10,"N.M.",R110/Q110))))</f>
        <v>0.298618139198594</v>
      </c>
      <c r="T110" s="12"/>
      <c r="U110" s="9" t="n">
        <v>202798</v>
      </c>
      <c r="V110" s="9" t="n">
        <v>156861.402</v>
      </c>
      <c r="W110" s="10" t="n">
        <f aca="false">+U110-V110</f>
        <v>45936.598</v>
      </c>
      <c r="X110" s="11" t="n">
        <f aca="false">IF(V110&lt;0,IF(W110=0,0,IF(OR(V110=0,U110=0),"N.M.",IF(ABS(W110/V110)&gt;=10,"N.M.",W110/(-V110)))),IF(W110=0,0,IF(OR(V110=0,U110=0),"N.M.",IF(ABS(W110/V110)&gt;=10,"N.M.",W110/V110))))</f>
        <v>0.292848319690525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460192.2</v>
      </c>
      <c r="G111" s="9" t="n">
        <v>355159.75</v>
      </c>
      <c r="H111" s="10" t="n">
        <f aca="false">+F111-G111</f>
        <v>105032.45</v>
      </c>
      <c r="I111" s="11" t="n">
        <f aca="false">IF(G111&lt;0,IF(H111=0,0,IF(OR(G111=0,F111=0),"N.M.",IF(ABS(H111/G111)&gt;=10,"N.M.",H111/(-G111)))),IF(H111=0,0,IF(OR(G111=0,F111=0),"N.M.",IF(ABS(H111/G111)&gt;=10,"N.M.",H111/G111))))</f>
        <v>0.295732976498604</v>
      </c>
      <c r="J111" s="12"/>
      <c r="K111" s="9" t="n">
        <v>1322301.97</v>
      </c>
      <c r="L111" s="9" t="n">
        <v>1032270.55</v>
      </c>
      <c r="M111" s="10" t="n">
        <f aca="false">+K111-L111</f>
        <v>290031.42</v>
      </c>
      <c r="N111" s="11" t="n">
        <f aca="false">IF(L111&lt;0,IF(M111=0,0,IF(OR(L111=0,K111=0),"N.M.",IF(ABS(M111/L111)&gt;=10,"N.M.",M111/(-L111)))),IF(M111=0,0,IF(OR(L111=0,K111=0),"N.M.",IF(ABS(M111/L111)&gt;=10,"N.M.",M111/L111))))</f>
        <v>0.28096453977109</v>
      </c>
      <c r="O111" s="12"/>
      <c r="P111" s="9" t="n">
        <v>1322301.97</v>
      </c>
      <c r="Q111" s="9" t="n">
        <v>1032270.55</v>
      </c>
      <c r="R111" s="10" t="n">
        <f aca="false">+P111-Q111</f>
        <v>290031.42</v>
      </c>
      <c r="S111" s="11" t="n">
        <f aca="false">IF(Q111&lt;0,IF(R111=0,0,IF(OR(Q111=0,P111=0),"N.M.",IF(ABS(R111/Q111)&gt;=10,"N.M.",R111/(-Q111)))),IF(R111=0,0,IF(OR(Q111=0,P111=0),"N.M.",IF(ABS(R111/Q111)&gt;=10,"N.M.",R111/Q111))))</f>
        <v>0.28096453977109</v>
      </c>
      <c r="T111" s="12"/>
      <c r="U111" s="9" t="n">
        <v>4426386.285</v>
      </c>
      <c r="V111" s="9" t="n">
        <v>4029809.706</v>
      </c>
      <c r="W111" s="10" t="n">
        <f aca="false">+U111-V111</f>
        <v>396576.579</v>
      </c>
      <c r="X111" s="11" t="n">
        <f aca="false">IF(V111&lt;0,IF(W111=0,0,IF(OR(V111=0,U111=0),"N.M.",IF(ABS(W111/V111)&gt;=10,"N.M.",W111/(-V111)))),IF(W111=0,0,IF(OR(V111=0,U111=0),"N.M.",IF(ABS(W111/V111)&gt;=10,"N.M.",W111/V111))))</f>
        <v>0.0984107458993747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5436</v>
      </c>
      <c r="G112" s="9" t="n">
        <v>5688</v>
      </c>
      <c r="H112" s="10" t="n">
        <f aca="false">+F112-G112</f>
        <v>-252</v>
      </c>
      <c r="I112" s="11" t="n">
        <f aca="false">IF(G112&lt;0,IF(H112=0,0,IF(OR(G112=0,F112=0),"N.M.",IF(ABS(H112/G112)&gt;=10,"N.M.",H112/(-G112)))),IF(H112=0,0,IF(OR(G112=0,F112=0),"N.M.",IF(ABS(H112/G112)&gt;=10,"N.M.",H112/G112))))</f>
        <v>-0.0443037974683544</v>
      </c>
      <c r="J112" s="12"/>
      <c r="K112" s="9" t="n">
        <v>20088</v>
      </c>
      <c r="L112" s="9" t="n">
        <v>20520</v>
      </c>
      <c r="M112" s="10" t="n">
        <f aca="false">+K112-L112</f>
        <v>-432</v>
      </c>
      <c r="N112" s="11" t="n">
        <f aca="false">IF(L112&lt;0,IF(M112=0,0,IF(OR(L112=0,K112=0),"N.M.",IF(ABS(M112/L112)&gt;=10,"N.M.",M112/(-L112)))),IF(M112=0,0,IF(OR(L112=0,K112=0),"N.M.",IF(ABS(M112/L112)&gt;=10,"N.M.",M112/L112))))</f>
        <v>-0.0210526315789474</v>
      </c>
      <c r="O112" s="12"/>
      <c r="P112" s="9" t="n">
        <v>20088</v>
      </c>
      <c r="Q112" s="9" t="n">
        <v>20520</v>
      </c>
      <c r="R112" s="10" t="n">
        <f aca="false">+P112-Q112</f>
        <v>-432</v>
      </c>
      <c r="S112" s="11" t="n">
        <f aca="false">IF(Q112&lt;0,IF(R112=0,0,IF(OR(Q112=0,P112=0),"N.M.",IF(ABS(R112/Q112)&gt;=10,"N.M.",R112/(-Q112)))),IF(R112=0,0,IF(OR(Q112=0,P112=0),"N.M.",IF(ABS(R112/Q112)&gt;=10,"N.M.",R112/Q112))))</f>
        <v>-0.0210526315789474</v>
      </c>
      <c r="T112" s="12"/>
      <c r="U112" s="9" t="n">
        <v>64104</v>
      </c>
      <c r="V112" s="9" t="n">
        <v>63552</v>
      </c>
      <c r="W112" s="10" t="n">
        <f aca="false">+U112-V112</f>
        <v>552</v>
      </c>
      <c r="X112" s="11" t="n">
        <f aca="false">IF(V112&lt;0,IF(W112=0,0,IF(OR(V112=0,U112=0),"N.M.",IF(ABS(W112/V112)&gt;=10,"N.M.",W112/(-V112)))),IF(W112=0,0,IF(OR(V112=0,U112=0),"N.M.",IF(ABS(W112/V112)&gt;=10,"N.M.",W112/V112))))</f>
        <v>0.00868580060422961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20.82</v>
      </c>
      <c r="G113" s="9" t="n">
        <v>0</v>
      </c>
      <c r="H113" s="10" t="n">
        <f aca="false">+F113-G113</f>
        <v>20.82</v>
      </c>
      <c r="I113" s="11" t="str">
        <f aca="false">IF(G113&lt;0,IF(H113=0,0,IF(OR(G113=0,F113=0),"N.M.",IF(ABS(H113/G113)&gt;=10,"N.M.",H113/(-G113)))),IF(H113=0,0,IF(OR(G113=0,F113=0),"N.M.",IF(ABS(H113/G113)&gt;=10,"N.M.",H113/G113))))</f>
        <v>N.M.</v>
      </c>
      <c r="J113" s="12"/>
      <c r="K113" s="9" t="n">
        <v>508.68</v>
      </c>
      <c r="L113" s="9" t="n">
        <v>0</v>
      </c>
      <c r="M113" s="10" t="n">
        <f aca="false">+K113-L113</f>
        <v>508.68</v>
      </c>
      <c r="N113" s="11" t="str">
        <f aca="false">IF(L113&lt;0,IF(M113=0,0,IF(OR(L113=0,K113=0),"N.M.",IF(ABS(M113/L113)&gt;=10,"N.M.",M113/(-L113)))),IF(M113=0,0,IF(OR(L113=0,K113=0),"N.M.",IF(ABS(M113/L113)&gt;=10,"N.M.",M113/L113))))</f>
        <v>N.M.</v>
      </c>
      <c r="O113" s="12"/>
      <c r="P113" s="9" t="n">
        <v>508.68</v>
      </c>
      <c r="Q113" s="9" t="n">
        <v>0</v>
      </c>
      <c r="R113" s="10" t="n">
        <f aca="false">+P113-Q113</f>
        <v>508.68</v>
      </c>
      <c r="S113" s="11" t="str">
        <f aca="false">IF(Q113&lt;0,IF(R113=0,0,IF(OR(Q113=0,P113=0),"N.M.",IF(ABS(R113/Q113)&gt;=10,"N.M.",R113/(-Q113)))),IF(R113=0,0,IF(OR(Q113=0,P113=0),"N.M.",IF(ABS(R113/Q113)&gt;=10,"N.M.",R113/Q113))))</f>
        <v>N.M.</v>
      </c>
      <c r="T113" s="12"/>
      <c r="U113" s="9" t="n">
        <v>909.84</v>
      </c>
      <c r="V113" s="9" t="n">
        <v>0</v>
      </c>
      <c r="W113" s="10" t="n">
        <f aca="false">+U113-V113</f>
        <v>909.84</v>
      </c>
      <c r="X113" s="11" t="str">
        <f aca="false">IF(V113&lt;0,IF(W113=0,0,IF(OR(V113=0,U113=0),"N.M.",IF(ABS(W113/V113)&gt;=10,"N.M.",W113/(-V113)))),IF(W113=0,0,IF(OR(V113=0,U113=0),"N.M.",IF(ABS(W113/V113)&gt;=10,"N.M.",W113/V113))))</f>
        <v>N.M.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185461.18</v>
      </c>
      <c r="G114" s="9" t="n">
        <v>0</v>
      </c>
      <c r="H114" s="10" t="n">
        <f aca="false">+F114-G114</f>
        <v>185461.18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539544.13</v>
      </c>
      <c r="L114" s="9" t="n">
        <v>0</v>
      </c>
      <c r="M114" s="10" t="n">
        <f aca="false">+K114-L114</f>
        <v>539544.13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539544.13</v>
      </c>
      <c r="Q114" s="9" t="n">
        <v>0</v>
      </c>
      <c r="R114" s="10" t="n">
        <f aca="false">+P114-Q114</f>
        <v>539544.13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763952.6</v>
      </c>
      <c r="V114" s="9" t="n">
        <v>0</v>
      </c>
      <c r="W114" s="10" t="n">
        <f aca="false">+U114-V114</f>
        <v>763952.6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3455.69</v>
      </c>
      <c r="G115" s="9" t="n">
        <v>0</v>
      </c>
      <c r="H115" s="10" t="n">
        <f aca="false">+F115-G115</f>
        <v>3455.69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10512.13</v>
      </c>
      <c r="L115" s="9" t="n">
        <v>0</v>
      </c>
      <c r="M115" s="10" t="n">
        <f aca="false">+K115-L115</f>
        <v>10512.13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10512.13</v>
      </c>
      <c r="Q115" s="9" t="n">
        <v>0</v>
      </c>
      <c r="R115" s="10" t="n">
        <f aca="false">+P115-Q115</f>
        <v>10512.13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17511.31</v>
      </c>
      <c r="V115" s="9" t="n">
        <v>0</v>
      </c>
      <c r="W115" s="10" t="n">
        <f aca="false">+U115-V115</f>
        <v>17511.31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12046.45</v>
      </c>
      <c r="G116" s="9" t="n">
        <v>0</v>
      </c>
      <c r="H116" s="10" t="n">
        <f aca="false">+F116-G116</f>
        <v>12046.45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35983.04</v>
      </c>
      <c r="L116" s="9" t="n">
        <v>0</v>
      </c>
      <c r="M116" s="10" t="n">
        <f aca="false">+K116-L116</f>
        <v>35983.04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35983.04</v>
      </c>
      <c r="Q116" s="9" t="n">
        <v>0</v>
      </c>
      <c r="R116" s="10" t="n">
        <f aca="false">+P116-Q116</f>
        <v>35983.04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61619.51</v>
      </c>
      <c r="V116" s="9" t="n">
        <v>0</v>
      </c>
      <c r="W116" s="10" t="n">
        <f aca="false">+U116-V116</f>
        <v>61619.51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s="7" customFormat="true" ht="12.75" hidden="true" customHeight="false" outlineLevel="2" collapsed="false">
      <c r="A117" s="7" t="s">
        <v>321</v>
      </c>
      <c r="B117" s="7" t="s">
        <v>322</v>
      </c>
      <c r="C117" s="8" t="s">
        <v>323</v>
      </c>
      <c r="D117" s="9"/>
      <c r="E117" s="9"/>
      <c r="F117" s="9" t="n">
        <v>1621.31</v>
      </c>
      <c r="G117" s="9" t="n">
        <v>0</v>
      </c>
      <c r="H117" s="10" t="n">
        <f aca="false">+F117-G117</f>
        <v>1621.31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4863.93</v>
      </c>
      <c r="L117" s="9" t="n">
        <v>0</v>
      </c>
      <c r="M117" s="10" t="n">
        <f aca="false">+K117-L117</f>
        <v>4863.93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4863.93</v>
      </c>
      <c r="Q117" s="9" t="n">
        <v>0</v>
      </c>
      <c r="R117" s="10" t="n">
        <f aca="false">+P117-Q117</f>
        <v>4863.93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4863.93</v>
      </c>
      <c r="V117" s="9" t="n">
        <v>0</v>
      </c>
      <c r="W117" s="10" t="n">
        <f aca="false">+U117-V117</f>
        <v>4863.93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customFormat="false" ht="12.75" hidden="true" customHeight="false" outlineLevel="1" collapsed="false">
      <c r="A118" s="52" t="s">
        <v>324</v>
      </c>
      <c r="B118" s="1" t="s">
        <v>29</v>
      </c>
      <c r="C118" s="59" t="s">
        <v>325</v>
      </c>
      <c r="D118" s="46"/>
      <c r="E118" s="46"/>
      <c r="F118" s="2" t="n">
        <v>1027780.38</v>
      </c>
      <c r="G118" s="2" t="n">
        <v>806934.93</v>
      </c>
      <c r="H118" s="4" t="n">
        <f aca="false">+F118-G118</f>
        <v>220845.45</v>
      </c>
      <c r="I118" s="54" t="n">
        <f aca="false">IF(G118&lt;0,IF(H118=0,0,IF(OR(G118=0,F118=0),"N.M.",IF(ABS(H118/G118)&gt;=10,"N.M.",H118/(-G118)))),IF(H118=0,0,IF(OR(G118=0,F118=0),"N.M.",IF(ABS(H118/G118)&gt;=10,"N.M.",H118/G118))))</f>
        <v>0.273684335365183</v>
      </c>
      <c r="K118" s="2" t="n">
        <v>3297713.48</v>
      </c>
      <c r="L118" s="2" t="n">
        <v>2376937.76</v>
      </c>
      <c r="M118" s="4" t="n">
        <f aca="false">+K118-L118</f>
        <v>920775.72</v>
      </c>
      <c r="N118" s="54" t="n">
        <f aca="false">IF(L118&lt;0,IF(M118=0,0,IF(OR(L118=0,K118=0),"N.M.",IF(ABS(M118/L118)&gt;=10,"N.M.",M118/(-L118)))),IF(M118=0,0,IF(OR(L118=0,K118=0),"N.M.",IF(ABS(M118/L118)&gt;=10,"N.M.",M118/L118))))</f>
        <v>0.387378977899699</v>
      </c>
      <c r="P118" s="2" t="n">
        <v>3297713.48</v>
      </c>
      <c r="Q118" s="2" t="n">
        <v>2376937.76</v>
      </c>
      <c r="R118" s="4" t="n">
        <f aca="false">+P118-Q118</f>
        <v>920775.72</v>
      </c>
      <c r="S118" s="54" t="n">
        <f aca="false">IF(Q118&lt;0,IF(R118=0,0,IF(OR(Q118=0,P118=0),"N.M.",IF(ABS(R118/Q118)&gt;=10,"N.M.",R118/(-Q118)))),IF(R118=0,0,IF(OR(Q118=0,P118=0),"N.M.",IF(ABS(R118/Q118)&gt;=10,"N.M.",R118/Q118))))</f>
        <v>0.387378977899699</v>
      </c>
      <c r="U118" s="2" t="n">
        <v>10200353.565</v>
      </c>
      <c r="V118" s="2" t="n">
        <v>8117261.031</v>
      </c>
      <c r="W118" s="4" t="n">
        <f aca="false">+U118-V118</f>
        <v>2083092.534</v>
      </c>
      <c r="X118" s="54" t="n">
        <f aca="false">IF(V118&lt;0,IF(W118=0,0,IF(OR(V118=0,U118=0),"N.M.",IF(ABS(W118/V118)&gt;=10,"N.M.",W118/(-V118)))),IF(W118=0,0,IF(OR(V118=0,U118=0),"N.M.",IF(ABS(W118/V118)&gt;=10,"N.M.",W118/V118))))</f>
        <v>0.256625051978078</v>
      </c>
    </row>
    <row r="119" s="7" customFormat="true" ht="12.75" hidden="true" customHeight="false" outlineLevel="2" collapsed="false">
      <c r="A119" s="7" t="s">
        <v>326</v>
      </c>
      <c r="B119" s="7" t="s">
        <v>327</v>
      </c>
      <c r="C119" s="8" t="s">
        <v>328</v>
      </c>
      <c r="D119" s="9"/>
      <c r="E119" s="9"/>
      <c r="F119" s="9" t="n">
        <v>0</v>
      </c>
      <c r="G119" s="9" t="n">
        <v>0</v>
      </c>
      <c r="H119" s="10" t="n">
        <f aca="false">+F119-G119</f>
        <v>0</v>
      </c>
      <c r="I119" s="11" t="n">
        <f aca="false">IF(G119&lt;0,IF(H119=0,0,IF(OR(G119=0,F119=0),"N.M.",IF(ABS(H119/G119)&gt;=10,"N.M.",H119/(-G119)))),IF(H119=0,0,IF(OR(G119=0,F119=0),"N.M.",IF(ABS(H119/G119)&gt;=10,"N.M.",H119/G119))))</f>
        <v>0</v>
      </c>
      <c r="J119" s="12"/>
      <c r="K119" s="9" t="n">
        <v>0</v>
      </c>
      <c r="L119" s="9" t="n">
        <v>0</v>
      </c>
      <c r="M119" s="10" t="n">
        <f aca="false">+K119-L119</f>
        <v>0</v>
      </c>
      <c r="N119" s="11" t="n">
        <f aca="false">IF(L119&lt;0,IF(M119=0,0,IF(OR(L119=0,K119=0),"N.M.",IF(ABS(M119/L119)&gt;=10,"N.M.",M119/(-L119)))),IF(M119=0,0,IF(OR(L119=0,K119=0),"N.M.",IF(ABS(M119/L119)&gt;=10,"N.M.",M119/L119))))</f>
        <v>0</v>
      </c>
      <c r="O119" s="12"/>
      <c r="P119" s="9" t="n">
        <v>0</v>
      </c>
      <c r="Q119" s="9" t="n">
        <v>0</v>
      </c>
      <c r="R119" s="10" t="n">
        <f aca="false">+P119-Q119</f>
        <v>0</v>
      </c>
      <c r="S119" s="11" t="n">
        <f aca="false">IF(Q119&lt;0,IF(R119=0,0,IF(OR(Q119=0,P119=0),"N.M.",IF(ABS(R119/Q119)&gt;=10,"N.M.",R119/(-Q119)))),IF(R119=0,0,IF(OR(Q119=0,P119=0),"N.M.",IF(ABS(R119/Q119)&gt;=10,"N.M.",R119/Q119))))</f>
        <v>0</v>
      </c>
      <c r="T119" s="12"/>
      <c r="U119" s="9" t="n">
        <v>61832.38</v>
      </c>
      <c r="V119" s="9" t="n">
        <v>0</v>
      </c>
      <c r="W119" s="10" t="n">
        <f aca="false">+U119-V119</f>
        <v>61832.38</v>
      </c>
      <c r="X119" s="11" t="str">
        <f aca="false">IF(V119&lt;0,IF(W119=0,0,IF(OR(V119=0,U119=0),"N.M.",IF(ABS(W119/V119)&gt;=10,"N.M.",W119/(-V119)))),IF(W119=0,0,IF(OR(V119=0,U119=0),"N.M.",IF(ABS(W119/V119)&gt;=10,"N.M.",W119/V119))))</f>
        <v>N.M.</v>
      </c>
    </row>
    <row r="120" s="7" customFormat="true" ht="12.75" hidden="true" customHeight="false" outlineLevel="2" collapsed="false">
      <c r="A120" s="7" t="s">
        <v>329</v>
      </c>
      <c r="B120" s="7" t="s">
        <v>330</v>
      </c>
      <c r="C120" s="8" t="s">
        <v>331</v>
      </c>
      <c r="D120" s="9"/>
      <c r="E120" s="9"/>
      <c r="F120" s="9" t="n">
        <v>0</v>
      </c>
      <c r="G120" s="9" t="n">
        <v>0</v>
      </c>
      <c r="H120" s="10" t="n">
        <f aca="false">+F120-G120</f>
        <v>0</v>
      </c>
      <c r="I120" s="11" t="n">
        <f aca="false">IF(G120&lt;0,IF(H120=0,0,IF(OR(G120=0,F120=0),"N.M.",IF(ABS(H120/G120)&gt;=10,"N.M.",H120/(-G120)))),IF(H120=0,0,IF(OR(G120=0,F120=0),"N.M.",IF(ABS(H120/G120)&gt;=10,"N.M.",H120/G120))))</f>
        <v>0</v>
      </c>
      <c r="J120" s="12"/>
      <c r="K120" s="9" t="n">
        <v>0</v>
      </c>
      <c r="L120" s="9" t="n">
        <v>0</v>
      </c>
      <c r="M120" s="10" t="n">
        <f aca="false">+K120-L120</f>
        <v>0</v>
      </c>
      <c r="N120" s="11" t="n">
        <f aca="false">IF(L120&lt;0,IF(M120=0,0,IF(OR(L120=0,K120=0),"N.M.",IF(ABS(M120/L120)&gt;=10,"N.M.",M120/(-L120)))),IF(M120=0,0,IF(OR(L120=0,K120=0),"N.M.",IF(ABS(M120/L120)&gt;=10,"N.M.",M120/L120))))</f>
        <v>0</v>
      </c>
      <c r="O120" s="12"/>
      <c r="P120" s="9" t="n">
        <v>0</v>
      </c>
      <c r="Q120" s="9" t="n">
        <v>0</v>
      </c>
      <c r="R120" s="10" t="n">
        <f aca="false">+P120-Q120</f>
        <v>0</v>
      </c>
      <c r="S120" s="11" t="n">
        <f aca="false">IF(Q120&lt;0,IF(R120=0,0,IF(OR(Q120=0,P120=0),"N.M.",IF(ABS(R120/Q120)&gt;=10,"N.M.",R120/(-Q120)))),IF(R120=0,0,IF(OR(Q120=0,P120=0),"N.M.",IF(ABS(R120/Q120)&gt;=10,"N.M.",R120/Q120))))</f>
        <v>0</v>
      </c>
      <c r="T120" s="12"/>
      <c r="U120" s="9" t="n">
        <v>1979.42</v>
      </c>
      <c r="V120" s="9" t="n">
        <v>0</v>
      </c>
      <c r="W120" s="10" t="n">
        <f aca="false">+U120-V120</f>
        <v>1979.42</v>
      </c>
      <c r="X120" s="11" t="str">
        <f aca="false">IF(V120&lt;0,IF(W120=0,0,IF(OR(V120=0,U120=0),"N.M.",IF(ABS(W120/V120)&gt;=10,"N.M.",W120/(-V120)))),IF(W120=0,0,IF(OR(V120=0,U120=0),"N.M.",IF(ABS(W120/V120)&gt;=10,"N.M.",W120/V120))))</f>
        <v>N.M.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3253115.62</v>
      </c>
      <c r="G121" s="9" t="n">
        <v>0</v>
      </c>
      <c r="H121" s="10" t="n">
        <f aca="false">+F121-G121</f>
        <v>3253115.62</v>
      </c>
      <c r="I121" s="11" t="str">
        <f aca="false">IF(G121&lt;0,IF(H121=0,0,IF(OR(G121=0,F121=0),"N.M.",IF(ABS(H121/G121)&gt;=10,"N.M.",H121/(-G121)))),IF(H121=0,0,IF(OR(G121=0,F121=0),"N.M.",IF(ABS(H121/G121)&gt;=10,"N.M.",H121/G121))))</f>
        <v>N.M.</v>
      </c>
      <c r="J121" s="12"/>
      <c r="K121" s="9" t="n">
        <v>9485025.17</v>
      </c>
      <c r="L121" s="9" t="n">
        <v>0</v>
      </c>
      <c r="M121" s="10" t="n">
        <f aca="false">+K121-L121</f>
        <v>9485025.17</v>
      </c>
      <c r="N121" s="11" t="str">
        <f aca="false">IF(L121&lt;0,IF(M121=0,0,IF(OR(L121=0,K121=0),"N.M.",IF(ABS(M121/L121)&gt;=10,"N.M.",M121/(-L121)))),IF(M121=0,0,IF(OR(L121=0,K121=0),"N.M.",IF(ABS(M121/L121)&gt;=10,"N.M.",M121/L121))))</f>
        <v>N.M.</v>
      </c>
      <c r="O121" s="12"/>
      <c r="P121" s="9" t="n">
        <v>9485025.17</v>
      </c>
      <c r="Q121" s="9" t="n">
        <v>0</v>
      </c>
      <c r="R121" s="10" t="n">
        <f aca="false">+P121-Q121</f>
        <v>9485025.17</v>
      </c>
      <c r="S121" s="11" t="str">
        <f aca="false">IF(Q121&lt;0,IF(R121=0,0,IF(OR(Q121=0,P121=0),"N.M.",IF(ABS(R121/Q121)&gt;=10,"N.M.",R121/(-Q121)))),IF(R121=0,0,IF(OR(Q121=0,P121=0),"N.M.",IF(ABS(R121/Q121)&gt;=10,"N.M.",R121/Q121))))</f>
        <v>N.M.</v>
      </c>
      <c r="T121" s="12"/>
      <c r="U121" s="9" t="n">
        <v>14297053.21</v>
      </c>
      <c r="V121" s="9" t="n">
        <v>0</v>
      </c>
      <c r="W121" s="10" t="n">
        <f aca="false">+U121-V121</f>
        <v>14297053.21</v>
      </c>
      <c r="X121" s="11" t="str">
        <f aca="false">IF(V121&lt;0,IF(W121=0,0,IF(OR(V121=0,U121=0),"N.M.",IF(ABS(W121/V121)&gt;=10,"N.M.",W121/(-V121)))),IF(W121=0,0,IF(OR(V121=0,U121=0),"N.M.",IF(ABS(W121/V121)&gt;=10,"N.M.",W121/V121))))</f>
        <v>N.M.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-2797826.15</v>
      </c>
      <c r="G122" s="9" t="n">
        <v>0</v>
      </c>
      <c r="H122" s="10" t="n">
        <f aca="false">+F122-G122</f>
        <v>-2797826.15</v>
      </c>
      <c r="I122" s="11" t="str">
        <f aca="false">IF(G122&lt;0,IF(H122=0,0,IF(OR(G122=0,F122=0),"N.M.",IF(ABS(H122/G122)&gt;=10,"N.M.",H122/(-G122)))),IF(H122=0,0,IF(OR(G122=0,F122=0),"N.M.",IF(ABS(H122/G122)&gt;=10,"N.M.",H122/G122))))</f>
        <v>N.M.</v>
      </c>
      <c r="J122" s="12"/>
      <c r="K122" s="9" t="n">
        <v>-8149982.52</v>
      </c>
      <c r="L122" s="9" t="n">
        <v>0</v>
      </c>
      <c r="M122" s="10" t="n">
        <f aca="false">+K122-L122</f>
        <v>-8149982.52</v>
      </c>
      <c r="N122" s="11" t="str">
        <f aca="false">IF(L122&lt;0,IF(M122=0,0,IF(OR(L122=0,K122=0),"N.M.",IF(ABS(M122/L122)&gt;=10,"N.M.",M122/(-L122)))),IF(M122=0,0,IF(OR(L122=0,K122=0),"N.M.",IF(ABS(M122/L122)&gt;=10,"N.M.",M122/L122))))</f>
        <v>N.M.</v>
      </c>
      <c r="O122" s="12"/>
      <c r="P122" s="9" t="n">
        <v>-8149982.52</v>
      </c>
      <c r="Q122" s="9" t="n">
        <v>0</v>
      </c>
      <c r="R122" s="10" t="n">
        <f aca="false">+P122-Q122</f>
        <v>-8149982.52</v>
      </c>
      <c r="S122" s="11" t="str">
        <f aca="false">IF(Q122&lt;0,IF(R122=0,0,IF(OR(Q122=0,P122=0),"N.M.",IF(ABS(R122/Q122)&gt;=10,"N.M.",R122/(-Q122)))),IF(R122=0,0,IF(OR(Q122=0,P122=0),"N.M.",IF(ABS(R122/Q122)&gt;=10,"N.M.",R122/Q122))))</f>
        <v>N.M.</v>
      </c>
      <c r="T122" s="12"/>
      <c r="U122" s="9" t="n">
        <v>-12297542.31</v>
      </c>
      <c r="V122" s="9" t="n">
        <v>0</v>
      </c>
      <c r="W122" s="10" t="n">
        <f aca="false">+U122-V122</f>
        <v>-12297542.31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27986.99</v>
      </c>
      <c r="G123" s="9" t="n">
        <v>0</v>
      </c>
      <c r="H123" s="10" t="n">
        <f aca="false">+F123-G123</f>
        <v>27986.99</v>
      </c>
      <c r="I123" s="11" t="str">
        <f aca="false">IF(G123&lt;0,IF(H123=0,0,IF(OR(G123=0,F123=0),"N.M.",IF(ABS(H123/G123)&gt;=10,"N.M.",H123/(-G123)))),IF(H123=0,0,IF(OR(G123=0,F123=0),"N.M.",IF(ABS(H123/G123)&gt;=10,"N.M.",H123/G123))))</f>
        <v>N.M.</v>
      </c>
      <c r="J123" s="12"/>
      <c r="K123" s="9" t="n">
        <v>84117.28</v>
      </c>
      <c r="L123" s="9" t="n">
        <v>0</v>
      </c>
      <c r="M123" s="10" t="n">
        <f aca="false">+K123-L123</f>
        <v>84117.28</v>
      </c>
      <c r="N123" s="11" t="str">
        <f aca="false">IF(L123&lt;0,IF(M123=0,0,IF(OR(L123=0,K123=0),"N.M.",IF(ABS(M123/L123)&gt;=10,"N.M.",M123/(-L123)))),IF(M123=0,0,IF(OR(L123=0,K123=0),"N.M.",IF(ABS(M123/L123)&gt;=10,"N.M.",M123/L123))))</f>
        <v>N.M.</v>
      </c>
      <c r="O123" s="12"/>
      <c r="P123" s="9" t="n">
        <v>84117.28</v>
      </c>
      <c r="Q123" s="9" t="n">
        <v>0</v>
      </c>
      <c r="R123" s="10" t="n">
        <f aca="false">+P123-Q123</f>
        <v>84117.28</v>
      </c>
      <c r="S123" s="11" t="str">
        <f aca="false">IF(Q123&lt;0,IF(R123=0,0,IF(OR(Q123=0,P123=0),"N.M.",IF(ABS(R123/Q123)&gt;=10,"N.M.",R123/(-Q123)))),IF(R123=0,0,IF(OR(Q123=0,P123=0),"N.M.",IF(ABS(R123/Q123)&gt;=10,"N.M.",R123/Q123))))</f>
        <v>N.M.</v>
      </c>
      <c r="T123" s="12"/>
      <c r="U123" s="9" t="n">
        <v>141790.31</v>
      </c>
      <c r="V123" s="9" t="n">
        <v>0</v>
      </c>
      <c r="W123" s="10" t="n">
        <f aca="false">+U123-V123</f>
        <v>141790.31</v>
      </c>
      <c r="X123" s="11" t="str">
        <f aca="false">IF(V123&lt;0,IF(W123=0,0,IF(OR(V123=0,U123=0),"N.M.",IF(ABS(W123/V123)&gt;=10,"N.M.",W123/(-V123)))),IF(W123=0,0,IF(OR(V123=0,U123=0),"N.M.",IF(ABS(W123/V123)&gt;=10,"N.M.",W123/V123))))</f>
        <v>N.M.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-23461.69</v>
      </c>
      <c r="G124" s="9" t="n">
        <v>0</v>
      </c>
      <c r="H124" s="10" t="n">
        <f aca="false">+F124-G124</f>
        <v>-23461.69</v>
      </c>
      <c r="I124" s="11" t="str">
        <f aca="false">IF(G124&lt;0,IF(H124=0,0,IF(OR(G124=0,F124=0),"N.M.",IF(ABS(H124/G124)&gt;=10,"N.M.",H124/(-G124)))),IF(H124=0,0,IF(OR(G124=0,F124=0),"N.M.",IF(ABS(H124/G124)&gt;=10,"N.M.",H124/G124))))</f>
        <v>N.M.</v>
      </c>
      <c r="J124" s="12"/>
      <c r="K124" s="9" t="n">
        <v>-70580.9</v>
      </c>
      <c r="L124" s="9" t="n">
        <v>0</v>
      </c>
      <c r="M124" s="10" t="n">
        <f aca="false">+K124-L124</f>
        <v>-70580.9</v>
      </c>
      <c r="N124" s="11" t="str">
        <f aca="false">IF(L124&lt;0,IF(M124=0,0,IF(OR(L124=0,K124=0),"N.M.",IF(ABS(M124/L124)&gt;=10,"N.M.",M124/(-L124)))),IF(M124=0,0,IF(OR(L124=0,K124=0),"N.M.",IF(ABS(M124/L124)&gt;=10,"N.M.",M124/L124))))</f>
        <v>N.M.</v>
      </c>
      <c r="O124" s="12"/>
      <c r="P124" s="9" t="n">
        <v>-70580.9</v>
      </c>
      <c r="Q124" s="9" t="n">
        <v>0</v>
      </c>
      <c r="R124" s="10" t="n">
        <f aca="false">+P124-Q124</f>
        <v>-70580.9</v>
      </c>
      <c r="S124" s="11" t="str">
        <f aca="false">IF(Q124&lt;0,IF(R124=0,0,IF(OR(Q124=0,P124=0),"N.M.",IF(ABS(R124/Q124)&gt;=10,"N.M.",R124/(-Q124)))),IF(R124=0,0,IF(OR(Q124=0,P124=0),"N.M.",IF(ABS(R124/Q124)&gt;=10,"N.M.",R124/Q124))))</f>
        <v>N.M.</v>
      </c>
      <c r="T124" s="12"/>
      <c r="U124" s="9" t="n">
        <v>-119472.9</v>
      </c>
      <c r="V124" s="9" t="n">
        <v>0</v>
      </c>
      <c r="W124" s="10" t="n">
        <f aca="false">+U124-V124</f>
        <v>-119472.9</v>
      </c>
      <c r="X124" s="11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customFormat="false" ht="12.75" hidden="true" customHeight="false" outlineLevel="1" collapsed="false">
      <c r="A125" s="52" t="s">
        <v>344</v>
      </c>
      <c r="B125" s="1" t="s">
        <v>56</v>
      </c>
      <c r="C125" s="70" t="s">
        <v>345</v>
      </c>
      <c r="D125" s="46"/>
      <c r="E125" s="46"/>
      <c r="F125" s="56" t="n">
        <v>459814.77</v>
      </c>
      <c r="G125" s="56" t="n">
        <v>0</v>
      </c>
      <c r="H125" s="57" t="n">
        <f aca="false">+F125-G125</f>
        <v>459814.77</v>
      </c>
      <c r="I125" s="58" t="str">
        <f aca="false">IF(G125&lt;0,IF(H125=0,0,IF(OR(G125=0,F125=0),"N.M.",IF(ABS(H125/G125)&gt;=10,"N.M.",H125/(-G125)))),IF(H125=0,0,IF(OR(G125=0,F125=0),"N.M.",IF(ABS(H125/G125)&gt;=10,"N.M.",H125/G125))))</f>
        <v>N.M.</v>
      </c>
      <c r="K125" s="56" t="n">
        <v>1348579.03</v>
      </c>
      <c r="L125" s="56" t="n">
        <v>0</v>
      </c>
      <c r="M125" s="57" t="n">
        <f aca="false">+K125-L125</f>
        <v>1348579.03</v>
      </c>
      <c r="N125" s="58" t="str">
        <f aca="false">IF(L125&lt;0,IF(M125=0,0,IF(OR(L125=0,K125=0),"N.M.",IF(ABS(M125/L125)&gt;=10,"N.M.",M125/(-L125)))),IF(M125=0,0,IF(OR(L125=0,K125=0),"N.M.",IF(ABS(M125/L125)&gt;=10,"N.M.",M125/L125))))</f>
        <v>N.M.</v>
      </c>
      <c r="P125" s="56" t="n">
        <v>1348579.03</v>
      </c>
      <c r="Q125" s="56" t="n">
        <v>0</v>
      </c>
      <c r="R125" s="57" t="n">
        <f aca="false">+P125-Q125</f>
        <v>1348579.03</v>
      </c>
      <c r="S125" s="58" t="str">
        <f aca="false">IF(Q125&lt;0,IF(R125=0,0,IF(OR(Q125=0,P125=0),"N.M.",IF(ABS(R125/Q125)&gt;=10,"N.M.",R125/(-Q125)))),IF(R125=0,0,IF(OR(Q125=0,P125=0),"N.M.",IF(ABS(R125/Q125)&gt;=10,"N.M.",R125/Q125))))</f>
        <v>N.M.</v>
      </c>
      <c r="U125" s="56" t="n">
        <v>2085640.11</v>
      </c>
      <c r="V125" s="56" t="n">
        <v>0</v>
      </c>
      <c r="W125" s="57" t="n">
        <f aca="false">+U125-V125</f>
        <v>2085640.11</v>
      </c>
      <c r="X125" s="58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s="44" customFormat="true" ht="12.75" hidden="false" customHeight="false" outlineLevel="0" collapsed="false">
      <c r="A126" s="72" t="s">
        <v>346</v>
      </c>
      <c r="C126" s="73" t="s">
        <v>347</v>
      </c>
      <c r="D126" s="74"/>
      <c r="E126" s="74"/>
      <c r="F126" s="75" t="n">
        <v>1487595.15</v>
      </c>
      <c r="G126" s="75" t="n">
        <v>806934.93</v>
      </c>
      <c r="H126" s="47" t="n">
        <f aca="false">+F126-G126</f>
        <v>680660.22</v>
      </c>
      <c r="I126" s="76" t="n">
        <f aca="false">IF(G126&lt;0,IF(H126=0,0,IF(OR(G126=0,F126=0),"N.M.",IF(ABS(H126/G126)&gt;=10,"N.M.",H126/(-G126)))),IF(H126=0,0,IF(OR(G126=0,F126=0),"N.M.",IF(ABS(H126/G126)&gt;=10,"N.M.",H126/G126))))</f>
        <v>0.843513144238285</v>
      </c>
      <c r="J126" s="49" t="s">
        <v>54</v>
      </c>
      <c r="K126" s="75" t="n">
        <v>4646292.51</v>
      </c>
      <c r="L126" s="75" t="n">
        <v>2376937.76</v>
      </c>
      <c r="M126" s="47" t="n">
        <f aca="false">+K126-L126</f>
        <v>2269354.75</v>
      </c>
      <c r="N126" s="76" t="n">
        <f aca="false">IF(L126&lt;0,IF(M126=0,0,IF(OR(L126=0,K126=0),"N.M.",IF(ABS(M126/L126)&gt;=10,"N.M.",M126/(-L126)))),IF(M126=0,0,IF(OR(L126=0,K126=0),"N.M.",IF(ABS(M126/L126)&gt;=10,"N.M.",M126/L126))))</f>
        <v>0.954738819076188</v>
      </c>
      <c r="O126" s="49"/>
      <c r="P126" s="75" t="n">
        <v>4646292.51</v>
      </c>
      <c r="Q126" s="75" t="n">
        <v>2376937.76</v>
      </c>
      <c r="R126" s="47" t="n">
        <f aca="false">+P126-Q126</f>
        <v>2269354.75</v>
      </c>
      <c r="S126" s="76" t="n">
        <f aca="false">IF(Q126&lt;0,IF(R126=0,0,IF(OR(Q126=0,P126=0),"N.M.",IF(ABS(R126/Q126)&gt;=10,"N.M.",R126/(-Q126)))),IF(R126=0,0,IF(OR(Q126=0,P126=0),"N.M.",IF(ABS(R126/Q126)&gt;=10,"N.M.",R126/Q126))))</f>
        <v>0.954738819076188</v>
      </c>
      <c r="T126" s="49"/>
      <c r="U126" s="75" t="n">
        <v>12285993.675</v>
      </c>
      <c r="V126" s="75" t="n">
        <v>8117261.031</v>
      </c>
      <c r="W126" s="47" t="n">
        <f aca="false">+U126-V126</f>
        <v>4168732.644</v>
      </c>
      <c r="X126" s="76" t="n">
        <f aca="false">IF(V126&lt;0,IF(W126=0,0,IF(OR(V126=0,U126=0),"N.M.",IF(ABS(W126/V126)&gt;=10,"N.M.",W126/(-V126)))),IF(W126=0,0,IF(OR(V126=0,U126=0),"N.M.",IF(ABS(W126/V126)&gt;=10,"N.M.",W126/V126))))</f>
        <v>0.513563950706959</v>
      </c>
    </row>
    <row r="127" customFormat="false" ht="0.95" hidden="true" customHeight="true" outlineLevel="1" collapsed="false">
      <c r="A127" s="52"/>
      <c r="C127" s="78"/>
      <c r="D127" s="46"/>
      <c r="E127" s="46"/>
      <c r="F127" s="2"/>
      <c r="G127" s="2"/>
      <c r="I127" s="54"/>
      <c r="K127" s="2"/>
      <c r="L127" s="2"/>
      <c r="N127" s="54"/>
      <c r="P127" s="2"/>
      <c r="Q127" s="2"/>
      <c r="S127" s="54"/>
      <c r="U127" s="2"/>
      <c r="V127" s="2"/>
      <c r="X127" s="54"/>
    </row>
    <row r="128" s="7" customFormat="true" ht="12.75" hidden="true" customHeight="false" outlineLevel="2" collapsed="false">
      <c r="A128" s="7" t="s">
        <v>348</v>
      </c>
      <c r="B128" s="7" t="s">
        <v>349</v>
      </c>
      <c r="C128" s="8" t="s">
        <v>350</v>
      </c>
      <c r="D128" s="9"/>
      <c r="E128" s="9"/>
      <c r="F128" s="9" t="n">
        <v>355915.79</v>
      </c>
      <c r="G128" s="9" t="n">
        <v>274334.56</v>
      </c>
      <c r="H128" s="10" t="n">
        <f aca="false">+F128-G128</f>
        <v>81581.23</v>
      </c>
      <c r="I128" s="11" t="n">
        <f aca="false">IF(G128&lt;0,IF(H128=0,0,IF(OR(G128=0,F128=0),"N.M.",IF(ABS(H128/G128)&gt;=10,"N.M.",H128/(-G128)))),IF(H128=0,0,IF(OR(G128=0,F128=0),"N.M.",IF(ABS(H128/G128)&gt;=10,"N.M.",H128/G128))))</f>
        <v>0.297378609534285</v>
      </c>
      <c r="J128" s="12"/>
      <c r="K128" s="9" t="n">
        <v>1077839.89</v>
      </c>
      <c r="L128" s="9" t="n">
        <v>958147.49</v>
      </c>
      <c r="M128" s="10" t="n">
        <f aca="false">+K128-L128</f>
        <v>119692.4</v>
      </c>
      <c r="N128" s="11" t="n">
        <f aca="false">IF(L128&lt;0,IF(M128=0,0,IF(OR(L128=0,K128=0),"N.M.",IF(ABS(M128/L128)&gt;=10,"N.M.",M128/(-L128)))),IF(M128=0,0,IF(OR(L128=0,K128=0),"N.M.",IF(ABS(M128/L128)&gt;=10,"N.M.",M128/L128))))</f>
        <v>0.124920642436792</v>
      </c>
      <c r="O128" s="12"/>
      <c r="P128" s="9" t="n">
        <v>1077839.89</v>
      </c>
      <c r="Q128" s="9" t="n">
        <v>958147.49</v>
      </c>
      <c r="R128" s="10" t="n">
        <f aca="false">+P128-Q128</f>
        <v>119692.4</v>
      </c>
      <c r="S128" s="11" t="n">
        <f aca="false">IF(Q128&lt;0,IF(R128=0,0,IF(OR(Q128=0,P128=0),"N.M.",IF(ABS(R128/Q128)&gt;=10,"N.M.",R128/(-Q128)))),IF(R128=0,0,IF(OR(Q128=0,P128=0),"N.M.",IF(ABS(R128/Q128)&gt;=10,"N.M.",R128/Q128))))</f>
        <v>0.124920642436792</v>
      </c>
      <c r="T128" s="12"/>
      <c r="U128" s="9" t="n">
        <v>4333987.44</v>
      </c>
      <c r="V128" s="9" t="n">
        <v>3857220.73</v>
      </c>
      <c r="W128" s="10" t="n">
        <f aca="false">+U128-V128</f>
        <v>476766.709999999</v>
      </c>
      <c r="X128" s="11" t="n">
        <f aca="false">IF(V128&lt;0,IF(W128=0,0,IF(OR(V128=0,U128=0),"N.M.",IF(ABS(W128/V128)&gt;=10,"N.M.",W128/(-V128)))),IF(W128=0,0,IF(OR(V128=0,U128=0),"N.M.",IF(ABS(W128/V128)&gt;=10,"N.M.",W128/V128))))</f>
        <v>0.123603688607159</v>
      </c>
    </row>
    <row r="129" s="7" customFormat="true" ht="12.75" hidden="true" customHeight="false" outlineLevel="2" collapsed="false">
      <c r="A129" s="7" t="s">
        <v>351</v>
      </c>
      <c r="B129" s="7" t="s">
        <v>352</v>
      </c>
      <c r="C129" s="8" t="s">
        <v>353</v>
      </c>
      <c r="D129" s="9"/>
      <c r="E129" s="9"/>
      <c r="F129" s="9" t="n">
        <v>13726.93</v>
      </c>
      <c r="G129" s="9" t="n">
        <v>12708.93</v>
      </c>
      <c r="H129" s="10" t="n">
        <f aca="false">+F129-G129</f>
        <v>1018</v>
      </c>
      <c r="I129" s="11" t="n">
        <f aca="false">IF(G129&lt;0,IF(H129=0,0,IF(OR(G129=0,F129=0),"N.M.",IF(ABS(H129/G129)&gt;=10,"N.M.",H129/(-G129)))),IF(H129=0,0,IF(OR(G129=0,F129=0),"N.M.",IF(ABS(H129/G129)&gt;=10,"N.M.",H129/G129))))</f>
        <v>0.0801011572177988</v>
      </c>
      <c r="J129" s="12"/>
      <c r="K129" s="9" t="n">
        <v>34116.93</v>
      </c>
      <c r="L129" s="9" t="n">
        <v>17308.93</v>
      </c>
      <c r="M129" s="10" t="n">
        <f aca="false">+K129-L129</f>
        <v>16808</v>
      </c>
      <c r="N129" s="11" t="n">
        <f aca="false">IF(L129&lt;0,IF(M129=0,0,IF(OR(L129=0,K129=0),"N.M.",IF(ABS(M129/L129)&gt;=10,"N.M.",M129/(-L129)))),IF(M129=0,0,IF(OR(L129=0,K129=0),"N.M.",IF(ABS(M129/L129)&gt;=10,"N.M.",M129/L129))))</f>
        <v>0.971059447348854</v>
      </c>
      <c r="O129" s="12"/>
      <c r="P129" s="9" t="n">
        <v>34116.93</v>
      </c>
      <c r="Q129" s="9" t="n">
        <v>17308.93</v>
      </c>
      <c r="R129" s="10" t="n">
        <f aca="false">+P129-Q129</f>
        <v>16808</v>
      </c>
      <c r="S129" s="11" t="n">
        <f aca="false">IF(Q129&lt;0,IF(R129=0,0,IF(OR(Q129=0,P129=0),"N.M.",IF(ABS(R129/Q129)&gt;=10,"N.M.",R129/(-Q129)))),IF(R129=0,0,IF(OR(Q129=0,P129=0),"N.M.",IF(ABS(R129/Q129)&gt;=10,"N.M.",R129/Q129))))</f>
        <v>0.971059447348854</v>
      </c>
      <c r="T129" s="12"/>
      <c r="U129" s="9" t="n">
        <v>154863.7</v>
      </c>
      <c r="V129" s="9" t="n">
        <v>83532.24</v>
      </c>
      <c r="W129" s="10" t="n">
        <f aca="false">+U129-V129</f>
        <v>71331.46</v>
      </c>
      <c r="X129" s="11" t="n">
        <f aca="false">IF(V129&lt;0,IF(W129=0,0,IF(OR(V129=0,U129=0),"N.M.",IF(ABS(W129/V129)&gt;=10,"N.M.",W129/(-V129)))),IF(W129=0,0,IF(OR(V129=0,U129=0),"N.M.",IF(ABS(W129/V129)&gt;=10,"N.M.",W129/V129))))</f>
        <v>0.853939269436568</v>
      </c>
    </row>
    <row r="130" customFormat="false" ht="12.75" hidden="true" customHeight="false" outlineLevel="1" collapsed="false">
      <c r="A130" s="52" t="s">
        <v>354</v>
      </c>
      <c r="B130" s="1" t="s">
        <v>29</v>
      </c>
      <c r="C130" s="59" t="s">
        <v>355</v>
      </c>
      <c r="D130" s="46"/>
      <c r="E130" s="46"/>
      <c r="F130" s="2" t="n">
        <v>369642.72</v>
      </c>
      <c r="G130" s="2" t="n">
        <v>287043.49</v>
      </c>
      <c r="H130" s="4" t="n">
        <f aca="false">+F130-G130</f>
        <v>82599.23</v>
      </c>
      <c r="I130" s="54" t="n">
        <f aca="false">IF(G130&lt;0,IF(H130=0,0,IF(OR(G130=0,F130=0),"N.M.",IF(ABS(H130/G130)&gt;=10,"N.M.",H130/(-G130)))),IF(H130=0,0,IF(OR(G130=0,F130=0),"N.M.",IF(ABS(H130/G130)&gt;=10,"N.M.",H130/G130))))</f>
        <v>0.28775859017043</v>
      </c>
      <c r="K130" s="2" t="n">
        <v>1111956.82</v>
      </c>
      <c r="L130" s="2" t="n">
        <v>975456.42</v>
      </c>
      <c r="M130" s="4" t="n">
        <f aca="false">+K130-L130</f>
        <v>136500.4</v>
      </c>
      <c r="N130" s="54" t="n">
        <f aca="false">IF(L130&lt;0,IF(M130=0,0,IF(OR(L130=0,K130=0),"N.M.",IF(ABS(M130/L130)&gt;=10,"N.M.",M130/(-L130)))),IF(M130=0,0,IF(OR(L130=0,K130=0),"N.M.",IF(ABS(M130/L130)&gt;=10,"N.M.",M130/L130))))</f>
        <v>0.139934903498815</v>
      </c>
      <c r="P130" s="2" t="n">
        <v>1111956.82</v>
      </c>
      <c r="Q130" s="2" t="n">
        <v>975456.42</v>
      </c>
      <c r="R130" s="4" t="n">
        <f aca="false">+P130-Q130</f>
        <v>136500.4</v>
      </c>
      <c r="S130" s="54" t="n">
        <f aca="false">IF(Q130&lt;0,IF(R130=0,0,IF(OR(Q130=0,P130=0),"N.M.",IF(ABS(R130/Q130)&gt;=10,"N.M.",R130/(-Q130)))),IF(R130=0,0,IF(OR(Q130=0,P130=0),"N.M.",IF(ABS(R130/Q130)&gt;=10,"N.M.",R130/Q130))))</f>
        <v>0.139934903498815</v>
      </c>
      <c r="U130" s="2" t="n">
        <v>4488851.14</v>
      </c>
      <c r="V130" s="2" t="n">
        <v>3940752.97</v>
      </c>
      <c r="W130" s="4" t="n">
        <f aca="false">+U130-V130</f>
        <v>548098.17</v>
      </c>
      <c r="X130" s="54" t="n">
        <f aca="false">IF(V130&lt;0,IF(W130=0,0,IF(OR(V130=0,U130=0),"N.M.",IF(ABS(W130/V130)&gt;=10,"N.M.",W130/(-V130)))),IF(W130=0,0,IF(OR(V130=0,U130=0),"N.M.",IF(ABS(W130/V130)&gt;=10,"N.M.",W130/V130))))</f>
        <v>0.139084630316221</v>
      </c>
    </row>
    <row r="131" s="7" customFormat="true" ht="12.75" hidden="true" customHeight="false" outlineLevel="2" collapsed="false">
      <c r="A131" s="7" t="s">
        <v>356</v>
      </c>
      <c r="B131" s="7" t="s">
        <v>357</v>
      </c>
      <c r="C131" s="8" t="s">
        <v>358</v>
      </c>
      <c r="D131" s="9"/>
      <c r="E131" s="9"/>
      <c r="F131" s="9" t="n">
        <v>21932.386</v>
      </c>
      <c r="G131" s="9" t="n">
        <v>20969.789</v>
      </c>
      <c r="H131" s="10" t="n">
        <f aca="false">+F131-G131</f>
        <v>962.596999999998</v>
      </c>
      <c r="I131" s="11" t="n">
        <f aca="false">IF(G131&lt;0,IF(H131=0,0,IF(OR(G131=0,F131=0),"N.M.",IF(ABS(H131/G131)&gt;=10,"N.M.",H131/(-G131)))),IF(H131=0,0,IF(OR(G131=0,F131=0),"N.M.",IF(ABS(H131/G131)&gt;=10,"N.M.",H131/G131))))</f>
        <v>0.0459039907363874</v>
      </c>
      <c r="J131" s="12"/>
      <c r="K131" s="9" t="n">
        <v>65797.158</v>
      </c>
      <c r="L131" s="9" t="n">
        <v>62909.367</v>
      </c>
      <c r="M131" s="10" t="n">
        <f aca="false">+K131-L131</f>
        <v>2887.791</v>
      </c>
      <c r="N131" s="11" t="n">
        <f aca="false">IF(L131&lt;0,IF(M131=0,0,IF(OR(L131=0,K131=0),"N.M.",IF(ABS(M131/L131)&gt;=10,"N.M.",M131/(-L131)))),IF(M131=0,0,IF(OR(L131=0,K131=0),"N.M.",IF(ABS(M131/L131)&gt;=10,"N.M.",M131/L131))))</f>
        <v>0.0459039907363874</v>
      </c>
      <c r="O131" s="12"/>
      <c r="P131" s="9" t="n">
        <v>65797.158</v>
      </c>
      <c r="Q131" s="9" t="n">
        <v>62909.367</v>
      </c>
      <c r="R131" s="10" t="n">
        <f aca="false">+P131-Q131</f>
        <v>2887.791</v>
      </c>
      <c r="S131" s="11" t="n">
        <f aca="false">IF(Q131&lt;0,IF(R131=0,0,IF(OR(Q131=0,P131=0),"N.M.",IF(ABS(R131/Q131)&gt;=10,"N.M.",R131/(-Q131)))),IF(R131=0,0,IF(OR(Q131=0,P131=0),"N.M.",IF(ABS(R131/Q131)&gt;=10,"N.M.",R131/Q131))))</f>
        <v>0.0459039907363874</v>
      </c>
      <c r="T131" s="12"/>
      <c r="U131" s="9" t="n">
        <v>254525.259</v>
      </c>
      <c r="V131" s="9" t="n">
        <v>248023.257</v>
      </c>
      <c r="W131" s="10" t="n">
        <f aca="false">+U131-V131</f>
        <v>6502.00199999998</v>
      </c>
      <c r="X131" s="11" t="n">
        <f aca="false">IF(V131&lt;0,IF(W131=0,0,IF(OR(V131=0,U131=0),"N.M.",IF(ABS(W131/V131)&gt;=10,"N.M.",W131/(-V131)))),IF(W131=0,0,IF(OR(V131=0,U131=0),"N.M.",IF(ABS(W131/V131)&gt;=10,"N.M.",W131/V131))))</f>
        <v>0.0262152915764669</v>
      </c>
    </row>
    <row r="132" customFormat="false" ht="12.75" hidden="true" customHeight="false" outlineLevel="1" collapsed="false">
      <c r="A132" s="52" t="s">
        <v>359</v>
      </c>
      <c r="B132" s="1" t="s">
        <v>56</v>
      </c>
      <c r="C132" s="70" t="s">
        <v>360</v>
      </c>
      <c r="D132" s="46"/>
      <c r="E132" s="46"/>
      <c r="F132" s="56" t="n">
        <v>21932.386</v>
      </c>
      <c r="G132" s="56" t="n">
        <v>20969.789</v>
      </c>
      <c r="H132" s="57" t="n">
        <f aca="false">+F132-G132</f>
        <v>962.596999999998</v>
      </c>
      <c r="I132" s="58" t="n">
        <f aca="false">IF(G132&lt;0,IF(H132=0,0,IF(OR(G132=0,F132=0),"N.M.",IF(ABS(H132/G132)&gt;=10,"N.M.",H132/(-G132)))),IF(H132=0,0,IF(OR(G132=0,F132=0),"N.M.",IF(ABS(H132/G132)&gt;=10,"N.M.",H132/G132))))</f>
        <v>0.0459039907363874</v>
      </c>
      <c r="K132" s="56" t="n">
        <v>65797.158</v>
      </c>
      <c r="L132" s="56" t="n">
        <v>62909.367</v>
      </c>
      <c r="M132" s="57" t="n">
        <f aca="false">+K132-L132</f>
        <v>2887.791</v>
      </c>
      <c r="N132" s="58" t="n">
        <f aca="false">IF(L132&lt;0,IF(M132=0,0,IF(OR(L132=0,K132=0),"N.M.",IF(ABS(M132/L132)&gt;=10,"N.M.",M132/(-L132)))),IF(M132=0,0,IF(OR(L132=0,K132=0),"N.M.",IF(ABS(M132/L132)&gt;=10,"N.M.",M132/L132))))</f>
        <v>0.0459039907363874</v>
      </c>
      <c r="P132" s="56" t="n">
        <v>65797.158</v>
      </c>
      <c r="Q132" s="56" t="n">
        <v>62909.367</v>
      </c>
      <c r="R132" s="57" t="n">
        <f aca="false">+P132-Q132</f>
        <v>2887.791</v>
      </c>
      <c r="S132" s="58" t="n">
        <f aca="false">IF(Q132&lt;0,IF(R132=0,0,IF(OR(Q132=0,P132=0),"N.M.",IF(ABS(R132/Q132)&gt;=10,"N.M.",R132/(-Q132)))),IF(R132=0,0,IF(OR(Q132=0,P132=0),"N.M.",IF(ABS(R132/Q132)&gt;=10,"N.M.",R132/Q132))))</f>
        <v>0.0459039907363874</v>
      </c>
      <c r="U132" s="56" t="n">
        <v>254525.259</v>
      </c>
      <c r="V132" s="56" t="n">
        <v>248023.257</v>
      </c>
      <c r="W132" s="57" t="n">
        <f aca="false">+U132-V132</f>
        <v>6502.00199999998</v>
      </c>
      <c r="X132" s="58" t="n">
        <f aca="false">IF(V132&lt;0,IF(W132=0,0,IF(OR(V132=0,U132=0),"N.M.",IF(ABS(W132/V132)&gt;=10,"N.M.",W132/(-V132)))),IF(W132=0,0,IF(OR(V132=0,U132=0),"N.M.",IF(ABS(W132/V132)&gt;=10,"N.M.",W132/V132))))</f>
        <v>0.0262152915764669</v>
      </c>
    </row>
    <row r="133" s="44" customFormat="true" ht="12.75" hidden="false" customHeight="false" outlineLevel="0" collapsed="false">
      <c r="A133" s="72" t="s">
        <v>361</v>
      </c>
      <c r="C133" s="73" t="s">
        <v>362</v>
      </c>
      <c r="D133" s="74"/>
      <c r="E133" s="74"/>
      <c r="F133" s="75" t="n">
        <v>391575.106</v>
      </c>
      <c r="G133" s="75" t="n">
        <v>308013.279</v>
      </c>
      <c r="H133" s="47" t="n">
        <f aca="false">+F133-G133</f>
        <v>83561.8270000001</v>
      </c>
      <c r="I133" s="76" t="n">
        <f aca="false">IF(G133&lt;0,IF(H133=0,0,IF(OR(G133=0,F133=0),"N.M.",IF(ABS(H133/G133)&gt;=10,"N.M.",H133/(-G133)))),IF(H133=0,0,IF(OR(G133=0,F133=0),"N.M.",IF(ABS(H133/G133)&gt;=10,"N.M.",H133/G133))))</f>
        <v>0.271292936691863</v>
      </c>
      <c r="J133" s="49" t="s">
        <v>54</v>
      </c>
      <c r="K133" s="75" t="n">
        <v>1177753.978</v>
      </c>
      <c r="L133" s="75" t="n">
        <v>1038365.787</v>
      </c>
      <c r="M133" s="47" t="n">
        <f aca="false">+K133-L133</f>
        <v>139388.191</v>
      </c>
      <c r="N133" s="76" t="n">
        <f aca="false">IF(L133&lt;0,IF(M133=0,0,IF(OR(L133=0,K133=0),"N.M.",IF(ABS(M133/L133)&gt;=10,"N.M.",M133/(-L133)))),IF(M133=0,0,IF(OR(L133=0,K133=0),"N.M.",IF(ABS(M133/L133)&gt;=10,"N.M.",M133/L133))))</f>
        <v>0.134238042841063</v>
      </c>
      <c r="O133" s="49"/>
      <c r="P133" s="75" t="n">
        <v>1177753.978</v>
      </c>
      <c r="Q133" s="75" t="n">
        <v>1038365.787</v>
      </c>
      <c r="R133" s="47" t="n">
        <f aca="false">+P133-Q133</f>
        <v>139388.191</v>
      </c>
      <c r="S133" s="76" t="n">
        <f aca="false">IF(Q133&lt;0,IF(R133=0,0,IF(OR(Q133=0,P133=0),"N.M.",IF(ABS(R133/Q133)&gt;=10,"N.M.",R133/(-Q133)))),IF(R133=0,0,IF(OR(Q133=0,P133=0),"N.M.",IF(ABS(R133/Q133)&gt;=10,"N.M.",R133/Q133))))</f>
        <v>0.134238042841063</v>
      </c>
      <c r="T133" s="49"/>
      <c r="U133" s="75" t="n">
        <v>4743376.399</v>
      </c>
      <c r="V133" s="75" t="n">
        <v>4188776.227</v>
      </c>
      <c r="W133" s="47" t="n">
        <f aca="false">+U133-V133</f>
        <v>554600.171999999</v>
      </c>
      <c r="X133" s="76" t="n">
        <f aca="false">IF(V133&lt;0,IF(W133=0,0,IF(OR(V133=0,U133=0),"N.M.",IF(ABS(W133/V133)&gt;=10,"N.M.",W133/(-V133)))),IF(W133=0,0,IF(OR(V133=0,U133=0),"N.M.",IF(ABS(W133/V133)&gt;=10,"N.M.",W133/V133))))</f>
        <v>0.132401480037334</v>
      </c>
    </row>
    <row r="134" customFormat="false" ht="0.95" hidden="true" customHeight="true" outlineLevel="1" collapsed="false">
      <c r="A134" s="52"/>
      <c r="C134" s="78"/>
      <c r="D134" s="46"/>
      <c r="E134" s="46"/>
      <c r="F134" s="2"/>
      <c r="G134" s="2"/>
      <c r="I134" s="54"/>
      <c r="K134" s="2"/>
      <c r="L134" s="2"/>
      <c r="N134" s="54"/>
      <c r="P134" s="2"/>
      <c r="Q134" s="2"/>
      <c r="S134" s="54"/>
      <c r="U134" s="2"/>
      <c r="V134" s="2"/>
      <c r="X134" s="54"/>
    </row>
    <row r="135" s="7" customFormat="true" ht="12.75" hidden="true" customHeight="false" outlineLevel="2" collapsed="false">
      <c r="A135" s="7" t="s">
        <v>363</v>
      </c>
      <c r="B135" s="7" t="s">
        <v>364</v>
      </c>
      <c r="C135" s="8" t="s">
        <v>365</v>
      </c>
      <c r="D135" s="9"/>
      <c r="E135" s="9"/>
      <c r="F135" s="9" t="n">
        <v>186937.51</v>
      </c>
      <c r="G135" s="9" t="n">
        <v>192609.54</v>
      </c>
      <c r="H135" s="10" t="n">
        <f aca="false">+F135-G135</f>
        <v>-5672.03</v>
      </c>
      <c r="I135" s="11" t="n">
        <f aca="false">IF(G135&lt;0,IF(H135=0,0,IF(OR(G135=0,F135=0),"N.M.",IF(ABS(H135/G135)&gt;=10,"N.M.",H135/(-G135)))),IF(H135=0,0,IF(OR(G135=0,F135=0),"N.M.",IF(ABS(H135/G135)&gt;=10,"N.M.",H135/G135))))</f>
        <v>-0.0294483336599007</v>
      </c>
      <c r="J135" s="12"/>
      <c r="K135" s="9" t="n">
        <v>769312.67</v>
      </c>
      <c r="L135" s="9" t="n">
        <v>619211.12</v>
      </c>
      <c r="M135" s="10" t="n">
        <f aca="false">+K135-L135</f>
        <v>150101.55</v>
      </c>
      <c r="N135" s="11" t="n">
        <f aca="false">IF(L135&lt;0,IF(M135=0,0,IF(OR(L135=0,K135=0),"N.M.",IF(ABS(M135/L135)&gt;=10,"N.M.",M135/(-L135)))),IF(M135=0,0,IF(OR(L135=0,K135=0),"N.M.",IF(ABS(M135/L135)&gt;=10,"N.M.",M135/L135))))</f>
        <v>0.242407710636721</v>
      </c>
      <c r="O135" s="12"/>
      <c r="P135" s="9" t="n">
        <v>769312.67</v>
      </c>
      <c r="Q135" s="9" t="n">
        <v>619211.12</v>
      </c>
      <c r="R135" s="10" t="n">
        <f aca="false">+P135-Q135</f>
        <v>150101.55</v>
      </c>
      <c r="S135" s="11" t="n">
        <f aca="false">IF(Q135&lt;0,IF(R135=0,0,IF(OR(Q135=0,P135=0),"N.M.",IF(ABS(R135/Q135)&gt;=10,"N.M.",R135/(-Q135)))),IF(R135=0,0,IF(OR(Q135=0,P135=0),"N.M.",IF(ABS(R135/Q135)&gt;=10,"N.M.",R135/Q135))))</f>
        <v>0.242407710636721</v>
      </c>
      <c r="T135" s="12"/>
      <c r="U135" s="9" t="n">
        <v>2023882.06</v>
      </c>
      <c r="V135" s="9" t="n">
        <v>1753504.92</v>
      </c>
      <c r="W135" s="10" t="n">
        <f aca="false">+U135-V135</f>
        <v>270377.14</v>
      </c>
      <c r="X135" s="11" t="n">
        <f aca="false">IF(V135&lt;0,IF(W135=0,0,IF(OR(V135=0,U135=0),"N.M.",IF(ABS(W135/V135)&gt;=10,"N.M.",W135/(-V135)))),IF(W135=0,0,IF(OR(V135=0,U135=0),"N.M.",IF(ABS(W135/V135)&gt;=10,"N.M.",W135/V135))))</f>
        <v>0.154192404547117</v>
      </c>
    </row>
    <row r="136" s="7" customFormat="true" ht="12.75" hidden="true" customHeight="false" outlineLevel="2" collapsed="false">
      <c r="A136" s="7" t="s">
        <v>366</v>
      </c>
      <c r="B136" s="7" t="s">
        <v>367</v>
      </c>
      <c r="C136" s="8" t="s">
        <v>368</v>
      </c>
      <c r="D136" s="9"/>
      <c r="E136" s="9"/>
      <c r="F136" s="9" t="n">
        <v>44604.48</v>
      </c>
      <c r="G136" s="9" t="n">
        <v>40950.91</v>
      </c>
      <c r="H136" s="10" t="n">
        <f aca="false">+F136-G136</f>
        <v>3653.57</v>
      </c>
      <c r="I136" s="11" t="n">
        <f aca="false">IF(G136&lt;0,IF(H136=0,0,IF(OR(G136=0,F136=0),"N.M.",IF(ABS(H136/G136)&gt;=10,"N.M.",H136/(-G136)))),IF(H136=0,0,IF(OR(G136=0,F136=0),"N.M.",IF(ABS(H136/G136)&gt;=10,"N.M.",H136/G136))))</f>
        <v>0.089218285991691</v>
      </c>
      <c r="J136" s="12"/>
      <c r="K136" s="9" t="n">
        <v>84428.53</v>
      </c>
      <c r="L136" s="9" t="n">
        <v>83881.06</v>
      </c>
      <c r="M136" s="10" t="n">
        <f aca="false">+K136-L136</f>
        <v>547.470000000001</v>
      </c>
      <c r="N136" s="11" t="n">
        <f aca="false">IF(L136&lt;0,IF(M136=0,0,IF(OR(L136=0,K136=0),"N.M.",IF(ABS(M136/L136)&gt;=10,"N.M.",M136/(-L136)))),IF(M136=0,0,IF(OR(L136=0,K136=0),"N.M.",IF(ABS(M136/L136)&gt;=10,"N.M.",M136/L136))))</f>
        <v>0.00652674155524502</v>
      </c>
      <c r="O136" s="12"/>
      <c r="P136" s="9" t="n">
        <v>84428.53</v>
      </c>
      <c r="Q136" s="9" t="n">
        <v>83881.06</v>
      </c>
      <c r="R136" s="10" t="n">
        <f aca="false">+P136-Q136</f>
        <v>547.470000000001</v>
      </c>
      <c r="S136" s="11" t="n">
        <f aca="false">IF(Q136&lt;0,IF(R136=0,0,IF(OR(Q136=0,P136=0),"N.M.",IF(ABS(R136/Q136)&gt;=10,"N.M.",R136/(-Q136)))),IF(R136=0,0,IF(OR(Q136=0,P136=0),"N.M.",IF(ABS(R136/Q136)&gt;=10,"N.M.",R136/Q136))))</f>
        <v>0.00652674155524502</v>
      </c>
      <c r="T136" s="12"/>
      <c r="U136" s="9" t="n">
        <v>377228.11</v>
      </c>
      <c r="V136" s="9" t="n">
        <v>388510.2</v>
      </c>
      <c r="W136" s="10" t="n">
        <f aca="false">+U136-V136</f>
        <v>-11282.09</v>
      </c>
      <c r="X136" s="11" t="n">
        <f aca="false">IF(V136&lt;0,IF(W136=0,0,IF(OR(V136=0,U136=0),"N.M.",IF(ABS(W136/V136)&gt;=10,"N.M.",W136/(-V136)))),IF(W136=0,0,IF(OR(V136=0,U136=0),"N.M.",IF(ABS(W136/V136)&gt;=10,"N.M.",W136/V136))))</f>
        <v>-0.0290393662766126</v>
      </c>
    </row>
    <row r="137" customFormat="false" ht="12.75" hidden="true" customHeight="false" outlineLevel="1" collapsed="false">
      <c r="A137" s="1" t="s">
        <v>369</v>
      </c>
      <c r="B137" s="1" t="s">
        <v>29</v>
      </c>
      <c r="C137" s="59" t="s">
        <v>370</v>
      </c>
      <c r="D137" s="46"/>
      <c r="E137" s="46"/>
      <c r="F137" s="2" t="n">
        <v>231541.99</v>
      </c>
      <c r="G137" s="2" t="n">
        <v>233560.45</v>
      </c>
      <c r="H137" s="4" t="n">
        <f aca="false">+F137-G137</f>
        <v>-2018.45999999999</v>
      </c>
      <c r="I137" s="54" t="n">
        <f aca="false">IF(G137&lt;0,IF(H137=0,0,IF(OR(G137=0,F137=0),"N.M.",IF(ABS(H137/G137)&gt;=10,"N.M.",H137/(-G137)))),IF(H137=0,0,IF(OR(G137=0,F137=0),"N.M.",IF(ABS(H137/G137)&gt;=10,"N.M.",H137/G137))))</f>
        <v>-0.00864213097722663</v>
      </c>
      <c r="K137" s="2" t="n">
        <v>853741.2</v>
      </c>
      <c r="L137" s="2" t="n">
        <v>703092.18</v>
      </c>
      <c r="M137" s="4" t="n">
        <f aca="false">+K137-L137</f>
        <v>150649.02</v>
      </c>
      <c r="N137" s="54" t="n">
        <f aca="false">IF(L137&lt;0,IF(M137=0,0,IF(OR(L137=0,K137=0),"N.M.",IF(ABS(M137/L137)&gt;=10,"N.M.",M137/(-L137)))),IF(M137=0,0,IF(OR(L137=0,K137=0),"N.M.",IF(ABS(M137/L137)&gt;=10,"N.M.",M137/L137))))</f>
        <v>0.214266385383493</v>
      </c>
      <c r="P137" s="2" t="n">
        <v>853741.2</v>
      </c>
      <c r="Q137" s="2" t="n">
        <v>703092.18</v>
      </c>
      <c r="R137" s="4" t="n">
        <f aca="false">+P137-Q137</f>
        <v>150649.02</v>
      </c>
      <c r="S137" s="54" t="n">
        <f aca="false">IF(Q137&lt;0,IF(R137=0,0,IF(OR(Q137=0,P137=0),"N.M.",IF(ABS(R137/Q137)&gt;=10,"N.M.",R137/(-Q137)))),IF(R137=0,0,IF(OR(Q137=0,P137=0),"N.M.",IF(ABS(R137/Q137)&gt;=10,"N.M.",R137/Q137))))</f>
        <v>0.214266385383493</v>
      </c>
      <c r="U137" s="2" t="n">
        <v>2401110.17</v>
      </c>
      <c r="V137" s="2" t="n">
        <v>2142015.12</v>
      </c>
      <c r="W137" s="4" t="n">
        <f aca="false">+U137-V137</f>
        <v>259095.05</v>
      </c>
      <c r="X137" s="54" t="n">
        <f aca="false">IF(V137&lt;0,IF(W137=0,0,IF(OR(V137=0,U137=0),"N.M.",IF(ABS(W137/V137)&gt;=10,"N.M.",W137/(-V137)))),IF(W137=0,0,IF(OR(V137=0,U137=0),"N.M.",IF(ABS(W137/V137)&gt;=10,"N.M.",W137/V137))))</f>
        <v>0.12095855327109</v>
      </c>
    </row>
    <row r="138" customFormat="false" ht="12.75" hidden="true" customHeight="false" outlineLevel="1" collapsed="false">
      <c r="A138" s="1" t="s">
        <v>371</v>
      </c>
      <c r="B138" s="1" t="s">
        <v>56</v>
      </c>
      <c r="C138" s="70" t="s">
        <v>372</v>
      </c>
      <c r="D138" s="46"/>
      <c r="E138" s="46"/>
      <c r="F138" s="56" t="n">
        <v>0</v>
      </c>
      <c r="G138" s="56" t="n">
        <v>0</v>
      </c>
      <c r="H138" s="57" t="n">
        <f aca="false">+F138-G138</f>
        <v>0</v>
      </c>
      <c r="I138" s="58" t="n">
        <f aca="false">IF(G138&lt;0,IF(H138=0,0,IF(OR(G138=0,F138=0),"N.M.",IF(ABS(H138/G138)&gt;=10,"N.M.",H138/(-G138)))),IF(H138=0,0,IF(OR(G138=0,F138=0),"N.M.",IF(ABS(H138/G138)&gt;=10,"N.M.",H138/G138))))</f>
        <v>0</v>
      </c>
      <c r="K138" s="56" t="n">
        <v>0</v>
      </c>
      <c r="L138" s="56" t="n">
        <v>0</v>
      </c>
      <c r="M138" s="57" t="n">
        <f aca="false">+K138-L138</f>
        <v>0</v>
      </c>
      <c r="N138" s="58" t="n">
        <f aca="false">IF(L138&lt;0,IF(M138=0,0,IF(OR(L138=0,K138=0),"N.M.",IF(ABS(M138/L138)&gt;=10,"N.M.",M138/(-L138)))),IF(M138=0,0,IF(OR(L138=0,K138=0),"N.M.",IF(ABS(M138/L138)&gt;=10,"N.M.",M138/L138))))</f>
        <v>0</v>
      </c>
      <c r="P138" s="56" t="n">
        <v>0</v>
      </c>
      <c r="Q138" s="56" t="n">
        <v>0</v>
      </c>
      <c r="R138" s="57" t="n">
        <f aca="false">+P138-Q138</f>
        <v>0</v>
      </c>
      <c r="S138" s="58" t="n">
        <f aca="false">IF(Q138&lt;0,IF(R138=0,0,IF(OR(Q138=0,P138=0),"N.M.",IF(ABS(R138/Q138)&gt;=10,"N.M.",R138/(-Q138)))),IF(R138=0,0,IF(OR(Q138=0,P138=0),"N.M.",IF(ABS(R138/Q138)&gt;=10,"N.M.",R138/Q138))))</f>
        <v>0</v>
      </c>
      <c r="U138" s="56" t="n">
        <v>0</v>
      </c>
      <c r="V138" s="56" t="n">
        <v>0</v>
      </c>
      <c r="W138" s="57" t="n">
        <f aca="false">+U138-V138</f>
        <v>0</v>
      </c>
      <c r="X138" s="58" t="n">
        <f aca="false">IF(V138&lt;0,IF(W138=0,0,IF(OR(V138=0,U138=0),"N.M.",IF(ABS(W138/V138)&gt;=10,"N.M.",W138/(-V138)))),IF(W138=0,0,IF(OR(V138=0,U138=0),"N.M.",IF(ABS(W138/V138)&gt;=10,"N.M.",W138/V138))))</f>
        <v>0</v>
      </c>
    </row>
    <row r="139" s="44" customFormat="true" ht="12.75" hidden="false" customHeight="false" outlineLevel="0" collapsed="false">
      <c r="A139" s="44" t="s">
        <v>373</v>
      </c>
      <c r="C139" s="73" t="s">
        <v>374</v>
      </c>
      <c r="D139" s="74"/>
      <c r="E139" s="74"/>
      <c r="F139" s="75" t="n">
        <v>231541.99</v>
      </c>
      <c r="G139" s="75" t="n">
        <v>233560.45</v>
      </c>
      <c r="H139" s="47" t="n">
        <f aca="false">+F139-G139</f>
        <v>-2018.45999999999</v>
      </c>
      <c r="I139" s="76" t="n">
        <f aca="false">IF(G139&lt;0,IF(H139=0,0,IF(OR(G139=0,F139=0),"N.M.",IF(ABS(H139/G139)&gt;=10,"N.M.",H139/(-G139)))),IF(H139=0,0,IF(OR(G139=0,F139=0),"N.M.",IF(ABS(H139/G139)&gt;=10,"N.M.",H139/G139))))</f>
        <v>-0.00864213097722663</v>
      </c>
      <c r="J139" s="49" t="s">
        <v>54</v>
      </c>
      <c r="K139" s="75" t="n">
        <v>853741.2</v>
      </c>
      <c r="L139" s="75" t="n">
        <v>703092.18</v>
      </c>
      <c r="M139" s="47" t="n">
        <f aca="false">+K139-L139</f>
        <v>150649.02</v>
      </c>
      <c r="N139" s="76" t="n">
        <f aca="false">IF(L139&lt;0,IF(M139=0,0,IF(OR(L139=0,K139=0),"N.M.",IF(ABS(M139/L139)&gt;=10,"N.M.",M139/(-L139)))),IF(M139=0,0,IF(OR(L139=0,K139=0),"N.M.",IF(ABS(M139/L139)&gt;=10,"N.M.",M139/L139))))</f>
        <v>0.214266385383493</v>
      </c>
      <c r="O139" s="49"/>
      <c r="P139" s="75" t="n">
        <v>853741.2</v>
      </c>
      <c r="Q139" s="75" t="n">
        <v>703092.18</v>
      </c>
      <c r="R139" s="47" t="n">
        <f aca="false">+P139-Q139</f>
        <v>150649.02</v>
      </c>
      <c r="S139" s="76" t="n">
        <f aca="false">IF(Q139&lt;0,IF(R139=0,0,IF(OR(Q139=0,P139=0),"N.M.",IF(ABS(R139/Q139)&gt;=10,"N.M.",R139/(-Q139)))),IF(R139=0,0,IF(OR(Q139=0,P139=0),"N.M.",IF(ABS(R139/Q139)&gt;=10,"N.M.",R139/Q139))))</f>
        <v>0.214266385383493</v>
      </c>
      <c r="T139" s="49"/>
      <c r="U139" s="75" t="n">
        <v>2401110.17</v>
      </c>
      <c r="V139" s="75" t="n">
        <v>2142015.12</v>
      </c>
      <c r="W139" s="47" t="n">
        <f aca="false">+U139-V139</f>
        <v>259095.05</v>
      </c>
      <c r="X139" s="76" t="n">
        <f aca="false">IF(V139&lt;0,IF(W139=0,0,IF(OR(V139=0,U139=0),"N.M.",IF(ABS(W139/V139)&gt;=10,"N.M.",W139/(-V139)))),IF(W139=0,0,IF(OR(V139=0,U139=0),"N.M.",IF(ABS(W139/V139)&gt;=10,"N.M.",W139/V139))))</f>
        <v>0.12095855327109</v>
      </c>
    </row>
    <row r="140" customFormat="false" ht="0.95" hidden="true" customHeight="true" outlineLevel="1" collapsed="false">
      <c r="C140" s="78"/>
      <c r="D140" s="46"/>
      <c r="E140" s="46"/>
      <c r="F140" s="2"/>
      <c r="G140" s="2"/>
      <c r="I140" s="54"/>
      <c r="J140" s="49"/>
      <c r="K140" s="2"/>
      <c r="L140" s="2"/>
      <c r="N140" s="54"/>
      <c r="O140" s="49"/>
      <c r="P140" s="2"/>
      <c r="Q140" s="2"/>
      <c r="S140" s="54"/>
      <c r="T140" s="49"/>
      <c r="U140" s="2"/>
      <c r="V140" s="2"/>
      <c r="X140" s="54"/>
    </row>
    <row r="141" s="7" customFormat="true" ht="12.75" hidden="true" customHeight="false" outlineLevel="2" collapsed="false">
      <c r="A141" s="7" t="s">
        <v>375</v>
      </c>
      <c r="B141" s="7" t="s">
        <v>376</v>
      </c>
      <c r="C141" s="8" t="s">
        <v>377</v>
      </c>
      <c r="D141" s="9"/>
      <c r="E141" s="9"/>
      <c r="F141" s="9" t="n">
        <v>1503.24</v>
      </c>
      <c r="G141" s="9" t="n">
        <v>20171.95</v>
      </c>
      <c r="H141" s="10" t="n">
        <f aca="false">+F141-G141</f>
        <v>-18668.71</v>
      </c>
      <c r="I141" s="11" t="n">
        <f aca="false">IF(G141&lt;0,IF(H141=0,0,IF(OR(G141=0,F141=0),"N.M.",IF(ABS(H141/G141)&gt;=10,"N.M.",H141/(-G141)))),IF(H141=0,0,IF(OR(G141=0,F141=0),"N.M.",IF(ABS(H141/G141)&gt;=10,"N.M.",H141/G141))))</f>
        <v>-0.925478696903373</v>
      </c>
      <c r="J141" s="12"/>
      <c r="K141" s="9" t="n">
        <v>1503.24</v>
      </c>
      <c r="L141" s="9" t="n">
        <v>20094.19</v>
      </c>
      <c r="M141" s="10" t="n">
        <f aca="false">+K141-L141</f>
        <v>-18590.95</v>
      </c>
      <c r="N141" s="11" t="n">
        <f aca="false">IF(L141&lt;0,IF(M141=0,0,IF(OR(L141=0,K141=0),"N.M.",IF(ABS(M141/L141)&gt;=10,"N.M.",M141/(-L141)))),IF(M141=0,0,IF(OR(L141=0,K141=0),"N.M.",IF(ABS(M141/L141)&gt;=10,"N.M.",M141/L141))))</f>
        <v>-0.925190316205829</v>
      </c>
      <c r="O141" s="12"/>
      <c r="P141" s="9" t="n">
        <v>1503.24</v>
      </c>
      <c r="Q141" s="9" t="n">
        <v>20094.19</v>
      </c>
      <c r="R141" s="10" t="n">
        <f aca="false">+P141-Q141</f>
        <v>-18590.95</v>
      </c>
      <c r="S141" s="11" t="n">
        <f aca="false">IF(Q141&lt;0,IF(R141=0,0,IF(OR(Q141=0,P141=0),"N.M.",IF(ABS(R141/Q141)&gt;=10,"N.M.",R141/(-Q141)))),IF(R141=0,0,IF(OR(Q141=0,P141=0),"N.M.",IF(ABS(R141/Q141)&gt;=10,"N.M.",R141/Q141))))</f>
        <v>-0.925190316205829</v>
      </c>
      <c r="T141" s="12"/>
      <c r="U141" s="9" t="n">
        <v>1805673.92</v>
      </c>
      <c r="V141" s="9" t="n">
        <v>20076.91</v>
      </c>
      <c r="W141" s="10" t="n">
        <f aca="false">+U141-V141</f>
        <v>1785597.01</v>
      </c>
      <c r="X141" s="11" t="str">
        <f aca="false">IF(V141&lt;0,IF(W141=0,0,IF(OR(V141=0,U141=0),"N.M.",IF(ABS(W141/V141)&gt;=10,"N.M.",W141/(-V141)))),IF(W141=0,0,IF(OR(V141=0,U141=0),"N.M.",IF(ABS(W141/V141)&gt;=10,"N.M.",W141/V141))))</f>
        <v>N.M.</v>
      </c>
    </row>
    <row r="142" s="52" customFormat="true" ht="12.75" hidden="true" customHeight="false" outlineLevel="1" collapsed="false">
      <c r="A142" s="52" t="s">
        <v>378</v>
      </c>
      <c r="B142" s="1" t="s">
        <v>29</v>
      </c>
      <c r="C142" s="79" t="s">
        <v>379</v>
      </c>
      <c r="D142" s="4"/>
      <c r="E142" s="4"/>
      <c r="F142" s="57" t="n">
        <v>1503.24</v>
      </c>
      <c r="G142" s="57" t="n">
        <v>20171.95</v>
      </c>
      <c r="H142" s="57" t="n">
        <f aca="false">+F142-G142</f>
        <v>-18668.71</v>
      </c>
      <c r="I142" s="58" t="n">
        <f aca="false">IF(G142&lt;0,IF(H142=0,0,IF(OR(G142=0,F142=0),"N.M.",IF(ABS(H142/G142)&gt;=10,"N.M.",H142/(-G142)))),IF(H142=0,0,IF(OR(G142=0,F142=0),"N.M.",IF(ABS(H142/G142)&gt;=10,"N.M.",H142/G142))))</f>
        <v>-0.925478696903373</v>
      </c>
      <c r="J142" s="80" t="s">
        <v>54</v>
      </c>
      <c r="K142" s="57" t="n">
        <v>1503.24</v>
      </c>
      <c r="L142" s="57" t="n">
        <v>20094.19</v>
      </c>
      <c r="M142" s="57" t="n">
        <f aca="false">+K142-L142</f>
        <v>-18590.95</v>
      </c>
      <c r="N142" s="58" t="n">
        <f aca="false">IF(L142&lt;0,IF(M142=0,0,IF(OR(L142=0,K142=0),"N.M.",IF(ABS(M142/L142)&gt;=10,"N.M.",M142/(-L142)))),IF(M142=0,0,IF(OR(L142=0,K142=0),"N.M.",IF(ABS(M142/L142)&gt;=10,"N.M.",M142/L142))))</f>
        <v>-0.925190316205829</v>
      </c>
      <c r="O142" s="80"/>
      <c r="P142" s="57" t="n">
        <v>1503.24</v>
      </c>
      <c r="Q142" s="57" t="n">
        <v>20094.19</v>
      </c>
      <c r="R142" s="57" t="n">
        <f aca="false">+P142-Q142</f>
        <v>-18590.95</v>
      </c>
      <c r="S142" s="58" t="n">
        <f aca="false">IF(Q142&lt;0,IF(R142=0,0,IF(OR(Q142=0,P142=0),"N.M.",IF(ABS(R142/Q142)&gt;=10,"N.M.",R142/(-Q142)))),IF(R142=0,0,IF(OR(Q142=0,P142=0),"N.M.",IF(ABS(R142/Q142)&gt;=10,"N.M.",R142/Q142))))</f>
        <v>-0.925190316205829</v>
      </c>
      <c r="T142" s="80"/>
      <c r="U142" s="57" t="n">
        <v>1805673.92</v>
      </c>
      <c r="V142" s="57" t="n">
        <v>20076.91</v>
      </c>
      <c r="W142" s="57" t="n">
        <f aca="false">+U142-V142</f>
        <v>1785597.01</v>
      </c>
      <c r="X142" s="58" t="str">
        <f aca="false">IF(V142&lt;0,IF(W142=0,0,IF(OR(V142=0,U142=0),"N.M.",IF(ABS(W142/V142)&gt;=10,"N.M.",W142/(-V142)))),IF(W142=0,0,IF(OR(V142=0,U142=0),"N.M.",IF(ABS(W142/V142)&gt;=10,"N.M.",W142/V142))))</f>
        <v>N.M.</v>
      </c>
    </row>
    <row r="143" s="72" customFormat="true" ht="12.75" hidden="false" customHeight="false" outlineLevel="0" collapsed="false">
      <c r="A143" s="72" t="s">
        <v>380</v>
      </c>
      <c r="B143" s="44"/>
      <c r="C143" s="81" t="s">
        <v>379</v>
      </c>
      <c r="D143" s="47"/>
      <c r="E143" s="47"/>
      <c r="F143" s="82" t="n">
        <v>1503.24</v>
      </c>
      <c r="G143" s="82" t="n">
        <v>20171.95</v>
      </c>
      <c r="H143" s="82" t="n">
        <f aca="false">+F143-G143</f>
        <v>-18668.71</v>
      </c>
      <c r="I143" s="83" t="n">
        <f aca="false">IF(G143&lt;0,IF(H143=0,0,IF(OR(G143=0,F143=0),"N.M.",IF(ABS(H143/G143)&gt;=10,"N.M.",H143/(-G143)))),IF(H143=0,0,IF(OR(G143=0,F143=0),"N.M.",IF(ABS(H143/G143)&gt;=10,"N.M.",H143/G143))))</f>
        <v>-0.925478696903373</v>
      </c>
      <c r="J143" s="84" t="s">
        <v>54</v>
      </c>
      <c r="K143" s="82" t="n">
        <v>1503.24</v>
      </c>
      <c r="L143" s="82" t="n">
        <v>20094.19</v>
      </c>
      <c r="M143" s="82" t="n">
        <f aca="false">+K143-L143</f>
        <v>-18590.95</v>
      </c>
      <c r="N143" s="83" t="n">
        <f aca="false">IF(L143&lt;0,IF(M143=0,0,IF(OR(L143=0,K143=0),"N.M.",IF(ABS(M143/L143)&gt;=10,"N.M.",M143/(-L143)))),IF(M143=0,0,IF(OR(L143=0,K143=0),"N.M.",IF(ABS(M143/L143)&gt;=10,"N.M.",M143/L143))))</f>
        <v>-0.925190316205829</v>
      </c>
      <c r="O143" s="84"/>
      <c r="P143" s="82" t="n">
        <v>1503.24</v>
      </c>
      <c r="Q143" s="82" t="n">
        <v>20094.19</v>
      </c>
      <c r="R143" s="82" t="n">
        <f aca="false">+P143-Q143</f>
        <v>-18590.95</v>
      </c>
      <c r="S143" s="83" t="n">
        <f aca="false">IF(Q143&lt;0,IF(R143=0,0,IF(OR(Q143=0,P143=0),"N.M.",IF(ABS(R143/Q143)&gt;=10,"N.M.",R143/(-Q143)))),IF(R143=0,0,IF(OR(Q143=0,P143=0),"N.M.",IF(ABS(R143/Q143)&gt;=10,"N.M.",R143/Q143))))</f>
        <v>-0.925190316205829</v>
      </c>
      <c r="T143" s="84"/>
      <c r="U143" s="82" t="n">
        <v>1805673.92</v>
      </c>
      <c r="V143" s="82" t="n">
        <v>20076.91</v>
      </c>
      <c r="W143" s="82" t="n">
        <f aca="false">+U143-V143</f>
        <v>1785597.01</v>
      </c>
      <c r="X143" s="83" t="str">
        <f aca="false">IF(V143&lt;0,IF(W143=0,0,IF(OR(V143=0,U143=0),"N.M.",IF(ABS(W143/V143)&gt;=10,"N.M.",W143/(-V143)))),IF(W143=0,0,IF(OR(V143=0,U143=0),"N.M.",IF(ABS(W143/V143)&gt;=10,"N.M.",W143/V143))))</f>
        <v>N.M.</v>
      </c>
    </row>
    <row r="144" s="72" customFormat="true" ht="12.75" hidden="false" customHeight="false" outlineLevel="0" collapsed="false">
      <c r="A144" s="72" t="s">
        <v>381</v>
      </c>
      <c r="B144" s="85"/>
      <c r="C144" s="86" t="s">
        <v>382</v>
      </c>
      <c r="D144" s="47"/>
      <c r="E144" s="47"/>
      <c r="F144" s="47" t="n">
        <v>61904749.825</v>
      </c>
      <c r="G144" s="47" t="n">
        <v>48909674.869</v>
      </c>
      <c r="H144" s="47" t="n">
        <f aca="false">+F144-G144</f>
        <v>12995074.956</v>
      </c>
      <c r="I144" s="76" t="n">
        <f aca="false">IF(G144&lt;0,IF(H144=0,0,IF(OR(G144=0,F144=0),"N.M.",IF(ABS(H144/G144)&gt;=10,"N.M.",H144/(-G144)))),IF(H144=0,0,IF(OR(G144=0,F144=0),"N.M.",IF(ABS(H144/G144)&gt;=10,"N.M.",H144/G144))))</f>
        <v>0.265695386256525</v>
      </c>
      <c r="J144" s="84" t="s">
        <v>54</v>
      </c>
      <c r="K144" s="47" t="n">
        <v>198532118.918</v>
      </c>
      <c r="L144" s="47" t="n">
        <v>181435041.04</v>
      </c>
      <c r="M144" s="47" t="n">
        <f aca="false">+K144-L144</f>
        <v>17097077.878</v>
      </c>
      <c r="N144" s="76" t="n">
        <f aca="false">IF(L144&lt;0,IF(M144=0,0,IF(OR(L144=0,K144=0),"N.M.",IF(ABS(M144/L144)&gt;=10,"N.M.",M144/(-L144)))),IF(M144=0,0,IF(OR(L144=0,K144=0),"N.M.",IF(ABS(M144/L144)&gt;=10,"N.M.",M144/L144))))</f>
        <v>0.0942325020569247</v>
      </c>
      <c r="O144" s="84"/>
      <c r="P144" s="47" t="n">
        <v>198532118.918</v>
      </c>
      <c r="Q144" s="47" t="n">
        <v>181435041.04</v>
      </c>
      <c r="R144" s="47" t="n">
        <f aca="false">+P144-Q144</f>
        <v>17097077.878</v>
      </c>
      <c r="S144" s="76" t="n">
        <f aca="false">IF(Q144&lt;0,IF(R144=0,0,IF(OR(Q144=0,P144=0),"N.M.",IF(ABS(R144/Q144)&gt;=10,"N.M.",R144/(-Q144)))),IF(R144=0,0,IF(OR(Q144=0,P144=0),"N.M.",IF(ABS(R144/Q144)&gt;=10,"N.M.",R144/Q144))))</f>
        <v>0.0942325020569247</v>
      </c>
      <c r="T144" s="84"/>
      <c r="U144" s="47" t="n">
        <v>728133470.468</v>
      </c>
      <c r="V144" s="47" t="n">
        <v>649233307.299</v>
      </c>
      <c r="W144" s="47" t="n">
        <f aca="false">+U144-V144</f>
        <v>78900163.1689998</v>
      </c>
      <c r="X144" s="76" t="n">
        <f aca="false">IF(V144&lt;0,IF(W144=0,0,IF(OR(V144=0,U144=0),"N.M.",IF(ABS(W144/V144)&gt;=10,"N.M.",W144/(-V144)))),IF(W144=0,0,IF(OR(V144=0,U144=0),"N.M.",IF(ABS(W144/V144)&gt;=10,"N.M.",W144/V144))))</f>
        <v>0.121528212249688</v>
      </c>
    </row>
    <row r="145" s="72" customFormat="true" ht="12.75" hidden="false" customHeight="false" outlineLevel="0" collapsed="false">
      <c r="A145" s="52"/>
      <c r="B145" s="85"/>
      <c r="C145" s="86"/>
      <c r="D145" s="47"/>
      <c r="E145" s="47"/>
      <c r="F145" s="47"/>
      <c r="G145" s="47"/>
      <c r="H145" s="4"/>
      <c r="I145" s="54"/>
      <c r="J145" s="84"/>
      <c r="K145" s="47"/>
      <c r="L145" s="47"/>
      <c r="M145" s="4"/>
      <c r="N145" s="54"/>
      <c r="O145" s="84"/>
      <c r="P145" s="47"/>
      <c r="Q145" s="47"/>
      <c r="R145" s="4"/>
      <c r="S145" s="54"/>
      <c r="T145" s="84"/>
      <c r="U145" s="47"/>
      <c r="V145" s="47"/>
      <c r="W145" s="4"/>
      <c r="X145" s="54"/>
    </row>
    <row r="146" s="87" customFormat="true" ht="4.5" hidden="true" customHeight="true" outlineLevel="1" collapsed="false">
      <c r="B146" s="88"/>
      <c r="C146" s="89"/>
      <c r="D146" s="90"/>
      <c r="E146" s="90"/>
      <c r="F146" s="91"/>
      <c r="G146" s="91"/>
      <c r="H146" s="91"/>
      <c r="I146" s="92"/>
      <c r="J146" s="93"/>
      <c r="K146" s="91"/>
      <c r="L146" s="91"/>
      <c r="M146" s="91"/>
      <c r="N146" s="92"/>
      <c r="O146" s="93"/>
      <c r="P146" s="91"/>
      <c r="Q146" s="91"/>
      <c r="R146" s="91"/>
      <c r="S146" s="92"/>
      <c r="T146" s="93"/>
      <c r="U146" s="91"/>
      <c r="V146" s="91"/>
      <c r="W146" s="91"/>
      <c r="X146" s="92"/>
    </row>
    <row r="147" s="7" customFormat="true" ht="12.75" hidden="true" customHeight="false" outlineLevel="2" collapsed="false">
      <c r="A147" s="7" t="s">
        <v>383</v>
      </c>
      <c r="B147" s="7" t="s">
        <v>384</v>
      </c>
      <c r="C147" s="8" t="s">
        <v>385</v>
      </c>
      <c r="D147" s="9"/>
      <c r="E147" s="9"/>
      <c r="F147" s="9" t="n">
        <v>13163.17</v>
      </c>
      <c r="G147" s="9" t="n">
        <v>20429.33</v>
      </c>
      <c r="H147" s="10" t="n">
        <f aca="false">+F147-G147</f>
        <v>-7266.16</v>
      </c>
      <c r="I147" s="11" t="n">
        <f aca="false">IF(G147&lt;0,IF(H147=0,0,IF(OR(G147=0,F147=0),"N.M.",IF(ABS(H147/G147)&gt;=10,"N.M.",H147/(-G147)))),IF(H147=0,0,IF(OR(G147=0,F147=0),"N.M.",IF(ABS(H147/G147)&gt;=10,"N.M.",H147/G147))))</f>
        <v>-0.355672946689882</v>
      </c>
      <c r="J147" s="12"/>
      <c r="K147" s="9" t="n">
        <v>57555.89</v>
      </c>
      <c r="L147" s="9" t="n">
        <v>95349.57</v>
      </c>
      <c r="M147" s="10" t="n">
        <f aca="false">+K147-L147</f>
        <v>-37793.68</v>
      </c>
      <c r="N147" s="11" t="n">
        <f aca="false">IF(L147&lt;0,IF(M147=0,0,IF(OR(L147=0,K147=0),"N.M.",IF(ABS(M147/L147)&gt;=10,"N.M.",M147/(-L147)))),IF(M147=0,0,IF(OR(L147=0,K147=0),"N.M.",IF(ABS(M147/L147)&gt;=10,"N.M.",M147/L147))))</f>
        <v>-0.396369695217294</v>
      </c>
      <c r="O147" s="12"/>
      <c r="P147" s="9" t="n">
        <v>57555.89</v>
      </c>
      <c r="Q147" s="9" t="n">
        <v>95349.57</v>
      </c>
      <c r="R147" s="10" t="n">
        <f aca="false">+P147-Q147</f>
        <v>-37793.68</v>
      </c>
      <c r="S147" s="11" t="n">
        <f aca="false">IF(Q147&lt;0,IF(R147=0,0,IF(OR(Q147=0,P147=0),"N.M.",IF(ABS(R147/Q147)&gt;=10,"N.M.",R147/(-Q147)))),IF(R147=0,0,IF(OR(Q147=0,P147=0),"N.M.",IF(ABS(R147/Q147)&gt;=10,"N.M.",R147/Q147))))</f>
        <v>-0.396369695217294</v>
      </c>
      <c r="T147" s="12"/>
      <c r="U147" s="9" t="n">
        <v>564545.831</v>
      </c>
      <c r="V147" s="9" t="n">
        <v>655529.14</v>
      </c>
      <c r="W147" s="10" t="n">
        <f aca="false">+U147-V147</f>
        <v>-90983.3090000001</v>
      </c>
      <c r="X147" s="11" t="n">
        <f aca="false">IF(V147&lt;0,IF(W147=0,0,IF(OR(V147=0,U147=0),"N.M.",IF(ABS(W147/V147)&gt;=10,"N.M.",W147/(-V147)))),IF(W147=0,0,IF(OR(V147=0,U147=0),"N.M.",IF(ABS(W147/V147)&gt;=10,"N.M.",W147/V147))))</f>
        <v>-0.138793691154599</v>
      </c>
    </row>
    <row r="148" s="7" customFormat="true" ht="12.75" hidden="true" customHeight="false" outlineLevel="2" collapsed="false">
      <c r="A148" s="7" t="s">
        <v>386</v>
      </c>
      <c r="B148" s="7" t="s">
        <v>387</v>
      </c>
      <c r="C148" s="8" t="s">
        <v>388</v>
      </c>
      <c r="D148" s="9"/>
      <c r="E148" s="9"/>
      <c r="F148" s="9" t="n">
        <v>15873073.26</v>
      </c>
      <c r="G148" s="9" t="n">
        <v>12925980.93</v>
      </c>
      <c r="H148" s="10" t="n">
        <f aca="false">+F148-G148</f>
        <v>2947092.33</v>
      </c>
      <c r="I148" s="11" t="n">
        <f aca="false">IF(G148&lt;0,IF(H148=0,0,IF(OR(G148=0,F148=0),"N.M.",IF(ABS(H148/G148)&gt;=10,"N.M.",H148/(-G148)))),IF(H148=0,0,IF(OR(G148=0,F148=0),"N.M.",IF(ABS(H148/G148)&gt;=10,"N.M.",H148/G148))))</f>
        <v>0.22799757681524</v>
      </c>
      <c r="J148" s="12"/>
      <c r="K148" s="9" t="n">
        <v>53459885.64</v>
      </c>
      <c r="L148" s="9" t="n">
        <v>48135954.63</v>
      </c>
      <c r="M148" s="10" t="n">
        <f aca="false">+K148-L148</f>
        <v>5323931.01</v>
      </c>
      <c r="N148" s="11" t="n">
        <f aca="false">IF(L148&lt;0,IF(M148=0,0,IF(OR(L148=0,K148=0),"N.M.",IF(ABS(M148/L148)&gt;=10,"N.M.",M148/(-L148)))),IF(M148=0,0,IF(OR(L148=0,K148=0),"N.M.",IF(ABS(M148/L148)&gt;=10,"N.M.",M148/L148))))</f>
        <v>0.110601961692102</v>
      </c>
      <c r="O148" s="12"/>
      <c r="P148" s="9" t="n">
        <v>53459885.64</v>
      </c>
      <c r="Q148" s="9" t="n">
        <v>48135954.63</v>
      </c>
      <c r="R148" s="10" t="n">
        <f aca="false">+P148-Q148</f>
        <v>5323931.01</v>
      </c>
      <c r="S148" s="11" t="n">
        <f aca="false">IF(Q148&lt;0,IF(R148=0,0,IF(OR(Q148=0,P148=0),"N.M.",IF(ABS(R148/Q148)&gt;=10,"N.M.",R148/(-Q148)))),IF(R148=0,0,IF(OR(Q148=0,P148=0),"N.M.",IF(ABS(R148/Q148)&gt;=10,"N.M.",R148/Q148))))</f>
        <v>0.110601961692102</v>
      </c>
      <c r="T148" s="12"/>
      <c r="U148" s="9" t="n">
        <v>174634575.55</v>
      </c>
      <c r="V148" s="9" t="n">
        <v>163381054.59</v>
      </c>
      <c r="W148" s="10" t="n">
        <f aca="false">+U148-V148</f>
        <v>11253520.96</v>
      </c>
      <c r="X148" s="11" t="n">
        <f aca="false">IF(V148&lt;0,IF(W148=0,0,IF(OR(V148=0,U148=0),"N.M.",IF(ABS(W148/V148)&gt;=10,"N.M.",W148/(-V148)))),IF(W148=0,0,IF(OR(V148=0,U148=0),"N.M.",IF(ABS(W148/V148)&gt;=10,"N.M.",W148/V148))))</f>
        <v>0.0688789834796965</v>
      </c>
    </row>
    <row r="149" s="7" customFormat="true" ht="12.75" hidden="true" customHeight="false" outlineLevel="2" collapsed="false">
      <c r="A149" s="7" t="s">
        <v>389</v>
      </c>
      <c r="B149" s="7" t="s">
        <v>390</v>
      </c>
      <c r="C149" s="8" t="s">
        <v>391</v>
      </c>
      <c r="D149" s="9"/>
      <c r="E149" s="9"/>
      <c r="F149" s="9" t="n">
        <v>200089.75</v>
      </c>
      <c r="G149" s="9" t="n">
        <v>243985.56</v>
      </c>
      <c r="H149" s="10" t="n">
        <f aca="false">+F149-G149</f>
        <v>-43895.81</v>
      </c>
      <c r="I149" s="11" t="n">
        <f aca="false">IF(G149&lt;0,IF(H149=0,0,IF(OR(G149=0,F149=0),"N.M.",IF(ABS(H149/G149)&gt;=10,"N.M.",H149/(-G149)))),IF(H149=0,0,IF(OR(G149=0,F149=0),"N.M.",IF(ABS(H149/G149)&gt;=10,"N.M.",H149/G149))))</f>
        <v>-0.179911507877761</v>
      </c>
      <c r="J149" s="12"/>
      <c r="K149" s="9" t="n">
        <v>787359.61</v>
      </c>
      <c r="L149" s="9" t="n">
        <v>957502.6</v>
      </c>
      <c r="M149" s="10" t="n">
        <f aca="false">+K149-L149</f>
        <v>-170142.99</v>
      </c>
      <c r="N149" s="11" t="n">
        <f aca="false">IF(L149&lt;0,IF(M149=0,0,IF(OR(L149=0,K149=0),"N.M.",IF(ABS(M149/L149)&gt;=10,"N.M.",M149/(-L149)))),IF(M149=0,0,IF(OR(L149=0,K149=0),"N.M.",IF(ABS(M149/L149)&gt;=10,"N.M.",M149/L149))))</f>
        <v>-0.177694546208021</v>
      </c>
      <c r="O149" s="12"/>
      <c r="P149" s="9" t="n">
        <v>787359.61</v>
      </c>
      <c r="Q149" s="9" t="n">
        <v>957502.6</v>
      </c>
      <c r="R149" s="10" t="n">
        <f aca="false">+P149-Q149</f>
        <v>-170142.99</v>
      </c>
      <c r="S149" s="11" t="n">
        <f aca="false">IF(Q149&lt;0,IF(R149=0,0,IF(OR(Q149=0,P149=0),"N.M.",IF(ABS(R149/Q149)&gt;=10,"N.M.",R149/(-Q149)))),IF(R149=0,0,IF(OR(Q149=0,P149=0),"N.M.",IF(ABS(R149/Q149)&gt;=10,"N.M.",R149/Q149))))</f>
        <v>-0.177694546208021</v>
      </c>
      <c r="T149" s="12"/>
      <c r="U149" s="9" t="n">
        <v>3219015.54</v>
      </c>
      <c r="V149" s="9" t="n">
        <v>2654491.33</v>
      </c>
      <c r="W149" s="10" t="n">
        <f aca="false">+U149-V149</f>
        <v>564524.21</v>
      </c>
      <c r="X149" s="11" t="n">
        <f aca="false">IF(V149&lt;0,IF(W149=0,0,IF(OR(V149=0,U149=0),"N.M.",IF(ABS(W149/V149)&gt;=10,"N.M.",W149/(-V149)))),IF(W149=0,0,IF(OR(V149=0,U149=0),"N.M.",IF(ABS(W149/V149)&gt;=10,"N.M.",W149/V149))))</f>
        <v>0.212667565955094</v>
      </c>
    </row>
    <row r="150" s="7" customFormat="true" ht="12.75" hidden="true" customHeight="false" outlineLevel="2" collapsed="false">
      <c r="A150" s="7" t="s">
        <v>392</v>
      </c>
      <c r="B150" s="7" t="s">
        <v>393</v>
      </c>
      <c r="C150" s="8" t="s">
        <v>394</v>
      </c>
      <c r="D150" s="9"/>
      <c r="E150" s="9"/>
      <c r="F150" s="9" t="n">
        <v>-3080604</v>
      </c>
      <c r="G150" s="9" t="n">
        <v>169082</v>
      </c>
      <c r="H150" s="10" t="n">
        <f aca="false">+F150-G150</f>
        <v>-3249686</v>
      </c>
      <c r="I150" s="11" t="str">
        <f aca="false">IF(G150&lt;0,IF(H150=0,0,IF(OR(G150=0,F150=0),"N.M.",IF(ABS(H150/G150)&gt;=10,"N.M.",H150/(-G150)))),IF(H150=0,0,IF(OR(G150=0,F150=0),"N.M.",IF(ABS(H150/G150)&gt;=10,"N.M.",H150/G150))))</f>
        <v>N.M.</v>
      </c>
      <c r="J150" s="12"/>
      <c r="K150" s="9" t="n">
        <v>955869</v>
      </c>
      <c r="L150" s="9" t="n">
        <v>1664544</v>
      </c>
      <c r="M150" s="10" t="n">
        <f aca="false">+K150-L150</f>
        <v>-708675</v>
      </c>
      <c r="N150" s="11" t="n">
        <f aca="false">IF(L150&lt;0,IF(M150=0,0,IF(OR(L150=0,K150=0),"N.M.",IF(ABS(M150/L150)&gt;=10,"N.M.",M150/(-L150)))),IF(M150=0,0,IF(OR(L150=0,K150=0),"N.M.",IF(ABS(M150/L150)&gt;=10,"N.M.",M150/L150))))</f>
        <v>-0.42574723167426</v>
      </c>
      <c r="O150" s="12"/>
      <c r="P150" s="9" t="n">
        <v>955869</v>
      </c>
      <c r="Q150" s="9" t="n">
        <v>1664544</v>
      </c>
      <c r="R150" s="10" t="n">
        <f aca="false">+P150-Q150</f>
        <v>-708675</v>
      </c>
      <c r="S150" s="11" t="n">
        <f aca="false">IF(Q150&lt;0,IF(R150=0,0,IF(OR(Q150=0,P150=0),"N.M.",IF(ABS(R150/Q150)&gt;=10,"N.M.",R150/(-Q150)))),IF(R150=0,0,IF(OR(Q150=0,P150=0),"N.M.",IF(ABS(R150/Q150)&gt;=10,"N.M.",R150/Q150))))</f>
        <v>-0.42574723167426</v>
      </c>
      <c r="T150" s="12"/>
      <c r="U150" s="9" t="n">
        <v>-1631456</v>
      </c>
      <c r="V150" s="9" t="n">
        <v>13391546.04</v>
      </c>
      <c r="W150" s="10" t="n">
        <f aca="false">+U150-V150</f>
        <v>-15023002.04</v>
      </c>
      <c r="X150" s="11" t="n">
        <f aca="false">IF(V150&lt;0,IF(W150=0,0,IF(OR(V150=0,U150=0),"N.M.",IF(ABS(W150/V150)&gt;=10,"N.M.",W150/(-V150)))),IF(W150=0,0,IF(OR(V150=0,U150=0),"N.M.",IF(ABS(W150/V150)&gt;=10,"N.M.",W150/V150))))</f>
        <v>-1.12182730770046</v>
      </c>
    </row>
    <row r="151" s="7" customFormat="true" ht="12.75" hidden="true" customHeight="false" outlineLevel="2" collapsed="false">
      <c r="A151" s="7" t="s">
        <v>395</v>
      </c>
      <c r="B151" s="7" t="s">
        <v>396</v>
      </c>
      <c r="C151" s="8" t="s">
        <v>397</v>
      </c>
      <c r="D151" s="9"/>
      <c r="E151" s="9"/>
      <c r="F151" s="9" t="n">
        <v>0</v>
      </c>
      <c r="G151" s="9" t="n">
        <v>0</v>
      </c>
      <c r="H151" s="10" t="n">
        <f aca="false">+F151-G151</f>
        <v>0</v>
      </c>
      <c r="I151" s="11" t="n">
        <f aca="false">IF(G151&lt;0,IF(H151=0,0,IF(OR(G151=0,F151=0),"N.M.",IF(ABS(H151/G151)&gt;=10,"N.M.",H151/(-G151)))),IF(H151=0,0,IF(OR(G151=0,F151=0),"N.M.",IF(ABS(H151/G151)&gt;=10,"N.M.",H151/G151))))</f>
        <v>0</v>
      </c>
      <c r="J151" s="12"/>
      <c r="K151" s="9" t="n">
        <v>0</v>
      </c>
      <c r="L151" s="9" t="n">
        <v>0</v>
      </c>
      <c r="M151" s="10" t="n">
        <f aca="false">+K151-L151</f>
        <v>0</v>
      </c>
      <c r="N151" s="11" t="n">
        <f aca="false">IF(L151&lt;0,IF(M151=0,0,IF(OR(L151=0,K151=0),"N.M.",IF(ABS(M151/L151)&gt;=10,"N.M.",M151/(-L151)))),IF(M151=0,0,IF(OR(L151=0,K151=0),"N.M.",IF(ABS(M151/L151)&gt;=10,"N.M.",M151/L151))))</f>
        <v>0</v>
      </c>
      <c r="O151" s="12"/>
      <c r="P151" s="9" t="n">
        <v>0</v>
      </c>
      <c r="Q151" s="9" t="n">
        <v>0</v>
      </c>
      <c r="R151" s="10" t="n">
        <f aca="false">+P151-Q151</f>
        <v>0</v>
      </c>
      <c r="S151" s="11" t="n">
        <f aca="false">IF(Q151&lt;0,IF(R151=0,0,IF(OR(Q151=0,P151=0),"N.M.",IF(ABS(R151/Q151)&gt;=10,"N.M.",R151/(-Q151)))),IF(R151=0,0,IF(OR(Q151=0,P151=0),"N.M.",IF(ABS(R151/Q151)&gt;=10,"N.M.",R151/Q151))))</f>
        <v>0</v>
      </c>
      <c r="T151" s="12"/>
      <c r="U151" s="9" t="n">
        <v>0</v>
      </c>
      <c r="V151" s="9" t="n">
        <v>1</v>
      </c>
      <c r="W151" s="10" t="n">
        <f aca="false">+U151-V151</f>
        <v>-1</v>
      </c>
      <c r="X151" s="11" t="str">
        <f aca="false">IF(V151&lt;0,IF(W151=0,0,IF(OR(V151=0,U151=0),"N.M.",IF(ABS(W151/V151)&gt;=10,"N.M.",W151/(-V151)))),IF(W151=0,0,IF(OR(V151=0,U151=0),"N.M.",IF(ABS(W151/V151)&gt;=10,"N.M.",W151/V151))))</f>
        <v>N.M.</v>
      </c>
    </row>
    <row r="152" s="7" customFormat="true" ht="12.75" hidden="true" customHeight="false" outlineLevel="2" collapsed="false">
      <c r="A152" s="7" t="s">
        <v>398</v>
      </c>
      <c r="B152" s="7" t="s">
        <v>399</v>
      </c>
      <c r="C152" s="8" t="s">
        <v>400</v>
      </c>
      <c r="D152" s="9"/>
      <c r="E152" s="9"/>
      <c r="F152" s="9" t="n">
        <v>331182.65</v>
      </c>
      <c r="G152" s="9" t="n">
        <v>32652.82</v>
      </c>
      <c r="H152" s="10" t="n">
        <f aca="false">+F152-G152</f>
        <v>298529.83</v>
      </c>
      <c r="I152" s="11" t="n">
        <f aca="false">IF(G152&lt;0,IF(H152=0,0,IF(OR(G152=0,F152=0),"N.M.",IF(ABS(H152/G152)&gt;=10,"N.M.",H152/(-G152)))),IF(H152=0,0,IF(OR(G152=0,F152=0),"N.M.",IF(ABS(H152/G152)&gt;=10,"N.M.",H152/G152))))</f>
        <v>9.14254358429073</v>
      </c>
      <c r="J152" s="12"/>
      <c r="K152" s="9" t="n">
        <v>423592.47</v>
      </c>
      <c r="L152" s="9" t="n">
        <v>89237.08</v>
      </c>
      <c r="M152" s="10" t="n">
        <f aca="false">+K152-L152</f>
        <v>334355.39</v>
      </c>
      <c r="N152" s="11" t="n">
        <f aca="false">IF(L152&lt;0,IF(M152=0,0,IF(OR(L152=0,K152=0),"N.M.",IF(ABS(M152/L152)&gt;=10,"N.M.",M152/(-L152)))),IF(M152=0,0,IF(OR(L152=0,K152=0),"N.M.",IF(ABS(M152/L152)&gt;=10,"N.M.",M152/L152))))</f>
        <v>3.74682127653661</v>
      </c>
      <c r="O152" s="12"/>
      <c r="P152" s="9" t="n">
        <v>423592.47</v>
      </c>
      <c r="Q152" s="9" t="n">
        <v>89237.08</v>
      </c>
      <c r="R152" s="10" t="n">
        <f aca="false">+P152-Q152</f>
        <v>334355.39</v>
      </c>
      <c r="S152" s="11" t="n">
        <f aca="false">IF(Q152&lt;0,IF(R152=0,0,IF(OR(Q152=0,P152=0),"N.M.",IF(ABS(R152/Q152)&gt;=10,"N.M.",R152/(-Q152)))),IF(R152=0,0,IF(OR(Q152=0,P152=0),"N.M.",IF(ABS(R152/Q152)&gt;=10,"N.M.",R152/Q152))))</f>
        <v>3.74682127653661</v>
      </c>
      <c r="T152" s="12"/>
      <c r="U152" s="9" t="n">
        <v>1958684.82</v>
      </c>
      <c r="V152" s="9" t="n">
        <v>2037721.93</v>
      </c>
      <c r="W152" s="10" t="n">
        <f aca="false">+U152-V152</f>
        <v>-79037.1100000001</v>
      </c>
      <c r="X152" s="11" t="n">
        <f aca="false">IF(V152&lt;0,IF(W152=0,0,IF(OR(V152=0,U152=0),"N.M.",IF(ABS(W152/V152)&gt;=10,"N.M.",W152/(-V152)))),IF(W152=0,0,IF(OR(V152=0,U152=0),"N.M.",IF(ABS(W152/V152)&gt;=10,"N.M.",W152/V152))))</f>
        <v>-0.038786994847722</v>
      </c>
    </row>
    <row r="153" customFormat="false" ht="12.75" hidden="true" customHeight="false" outlineLevel="1" collapsed="false">
      <c r="A153" s="1" t="s">
        <v>401</v>
      </c>
      <c r="C153" s="53" t="s">
        <v>402</v>
      </c>
      <c r="D153" s="46"/>
      <c r="E153" s="46"/>
      <c r="F153" s="2" t="n">
        <v>13336904.83</v>
      </c>
      <c r="G153" s="2" t="n">
        <v>13392130.64</v>
      </c>
      <c r="H153" s="4" t="n">
        <f aca="false">+F153-G153</f>
        <v>-55225.8100000005</v>
      </c>
      <c r="I153" s="54" t="n">
        <f aca="false">IF(G153&lt;0,IF(H153=0,0,IF(OR(G153=0,F153=0),"N.M.",IF(ABS(H153/G153)&gt;=10,"N.M.",H153/(-G153)))),IF(H153=0,0,IF(OR(G153=0,F153=0),"N.M.",IF(ABS(H153/G153)&gt;=10,"N.M.",H153/G153))))</f>
        <v>-0.00412375084178544</v>
      </c>
      <c r="K153" s="2" t="n">
        <v>55684262.61</v>
      </c>
      <c r="L153" s="2" t="n">
        <v>50942587.88</v>
      </c>
      <c r="M153" s="4" t="n">
        <f aca="false">+K153-L153</f>
        <v>4741674.73</v>
      </c>
      <c r="N153" s="54" t="n">
        <f aca="false">IF(L153&lt;0,IF(M153=0,0,IF(OR(L153=0,K153=0),"N.M.",IF(ABS(M153/L153)&gt;=10,"N.M.",M153/(-L153)))),IF(M153=0,0,IF(OR(L153=0,K153=0),"N.M.",IF(ABS(M153/L153)&gt;=10,"N.M.",M153/L153))))</f>
        <v>0.093078795705657</v>
      </c>
      <c r="P153" s="2" t="n">
        <v>55684262.61</v>
      </c>
      <c r="Q153" s="2" t="n">
        <v>50942587.88</v>
      </c>
      <c r="R153" s="4" t="n">
        <f aca="false">+P153-Q153</f>
        <v>4741674.73</v>
      </c>
      <c r="S153" s="54" t="n">
        <f aca="false">IF(Q153&lt;0,IF(R153=0,0,IF(OR(Q153=0,P153=0),"N.M.",IF(ABS(R153/Q153)&gt;=10,"N.M.",R153/(-Q153)))),IF(R153=0,0,IF(OR(Q153=0,P153=0),"N.M.",IF(ABS(R153/Q153)&gt;=10,"N.M.",R153/Q153))))</f>
        <v>0.093078795705657</v>
      </c>
      <c r="U153" s="2" t="n">
        <v>178745365.741</v>
      </c>
      <c r="V153" s="2" t="n">
        <v>182120344.03</v>
      </c>
      <c r="W153" s="4" t="n">
        <f aca="false">+U153-V153</f>
        <v>-3374978.28899995</v>
      </c>
      <c r="X153" s="54" t="n">
        <f aca="false">IF(V153&lt;0,IF(W153=0,0,IF(OR(V153=0,U153=0),"N.M.",IF(ABS(W153/V153)&gt;=10,"N.M.",W153/(-V153)))),IF(W153=0,0,IF(OR(V153=0,U153=0),"N.M.",IF(ABS(W153/V153)&gt;=10,"N.M.",W153/V153))))</f>
        <v>-0.0185315830967462</v>
      </c>
    </row>
    <row r="154" customFormat="false" ht="12.75" hidden="true" customHeight="false" outlineLevel="1" collapsed="false">
      <c r="A154" s="1" t="s">
        <v>403</v>
      </c>
      <c r="C154" s="53" t="s">
        <v>404</v>
      </c>
      <c r="D154" s="46"/>
      <c r="E154" s="46"/>
      <c r="F154" s="2" t="n">
        <v>0</v>
      </c>
      <c r="G154" s="2" t="n">
        <v>0</v>
      </c>
      <c r="H154" s="4" t="n">
        <f aca="false">+F154-G154</f>
        <v>0</v>
      </c>
      <c r="I154" s="54" t="n">
        <f aca="false">IF(G154&lt;0,IF(H154=0,0,IF(OR(G154=0,F154=0),"N.M.",IF(ABS(H154/G154)&gt;=10,"N.M.",H154/(-G154)))),IF(H154=0,0,IF(OR(G154=0,F154=0),"N.M.",IF(ABS(H154/G154)&gt;=10,"N.M.",H154/G154))))</f>
        <v>0</v>
      </c>
      <c r="K154" s="2" t="n">
        <v>0</v>
      </c>
      <c r="L154" s="2" t="n">
        <v>0</v>
      </c>
      <c r="M154" s="4" t="n">
        <f aca="false">+K154-L154</f>
        <v>0</v>
      </c>
      <c r="N154" s="54" t="n">
        <f aca="false">IF(L154&lt;0,IF(M154=0,0,IF(OR(L154=0,K154=0),"N.M.",IF(ABS(M154/L154)&gt;=10,"N.M.",M154/(-L154)))),IF(M154=0,0,IF(OR(L154=0,K154=0),"N.M.",IF(ABS(M154/L154)&gt;=10,"N.M.",M154/L154))))</f>
        <v>0</v>
      </c>
      <c r="P154" s="2" t="n">
        <v>0</v>
      </c>
      <c r="Q154" s="2" t="n">
        <v>0</v>
      </c>
      <c r="R154" s="4" t="n">
        <f aca="false">+P154-Q154</f>
        <v>0</v>
      </c>
      <c r="S154" s="54" t="n">
        <f aca="false">IF(Q154&lt;0,IF(R154=0,0,IF(OR(Q154=0,P154=0),"N.M.",IF(ABS(R154/Q154)&gt;=10,"N.M.",R154/(-Q154)))),IF(R154=0,0,IF(OR(Q154=0,P154=0),"N.M.",IF(ABS(R154/Q154)&gt;=10,"N.M.",R154/Q154))))</f>
        <v>0</v>
      </c>
      <c r="U154" s="2" t="n">
        <v>0</v>
      </c>
      <c r="V154" s="2" t="n">
        <v>0</v>
      </c>
      <c r="W154" s="4" t="n">
        <f aca="false">+U154-V154</f>
        <v>0</v>
      </c>
      <c r="X154" s="54" t="n">
        <f aca="false">IF(V154&lt;0,IF(W154=0,0,IF(OR(V154=0,U154=0),"N.M.",IF(ABS(W154/V154)&gt;=10,"N.M.",W154/(-V154)))),IF(W154=0,0,IF(OR(V154=0,U154=0),"N.M.",IF(ABS(W154/V154)&gt;=10,"N.M.",W154/V154))))</f>
        <v>0</v>
      </c>
    </row>
    <row r="155" customFormat="false" ht="12.75" hidden="true" customHeight="false" outlineLevel="1" collapsed="false">
      <c r="A155" s="1" t="s">
        <v>405</v>
      </c>
      <c r="C155" s="53" t="s">
        <v>406</v>
      </c>
      <c r="D155" s="46"/>
      <c r="E155" s="46"/>
      <c r="F155" s="2" t="n">
        <v>0</v>
      </c>
      <c r="G155" s="2" t="n">
        <v>0</v>
      </c>
      <c r="H155" s="4" t="n">
        <f aca="false">+F155-G155</f>
        <v>0</v>
      </c>
      <c r="I155" s="54" t="n">
        <f aca="false">IF(G155&lt;0,IF(H155=0,0,IF(OR(G155=0,F155=0),"N.M.",IF(ABS(H155/G155)&gt;=10,"N.M.",H155/(-G155)))),IF(H155=0,0,IF(OR(G155=0,F155=0),"N.M.",IF(ABS(H155/G155)&gt;=10,"N.M.",H155/G155))))</f>
        <v>0</v>
      </c>
      <c r="K155" s="2" t="n">
        <v>0</v>
      </c>
      <c r="L155" s="2" t="n">
        <v>0</v>
      </c>
      <c r="M155" s="4" t="n">
        <f aca="false">+K155-L155</f>
        <v>0</v>
      </c>
      <c r="N155" s="54" t="n">
        <f aca="false">IF(L155&lt;0,IF(M155=0,0,IF(OR(L155=0,K155=0),"N.M.",IF(ABS(M155/L155)&gt;=10,"N.M.",M155/(-L155)))),IF(M155=0,0,IF(OR(L155=0,K155=0),"N.M.",IF(ABS(M155/L155)&gt;=10,"N.M.",M155/L155))))</f>
        <v>0</v>
      </c>
      <c r="P155" s="2" t="n">
        <v>0</v>
      </c>
      <c r="Q155" s="2" t="n">
        <v>0</v>
      </c>
      <c r="R155" s="4" t="n">
        <f aca="false">+P155-Q155</f>
        <v>0</v>
      </c>
      <c r="S155" s="54" t="n">
        <f aca="false">IF(Q155&lt;0,IF(R155=0,0,IF(OR(Q155=0,P155=0),"N.M.",IF(ABS(R155/Q155)&gt;=10,"N.M.",R155/(-Q155)))),IF(R155=0,0,IF(OR(Q155=0,P155=0),"N.M.",IF(ABS(R155/Q155)&gt;=10,"N.M.",R155/Q155))))</f>
        <v>0</v>
      </c>
      <c r="U155" s="2" t="n">
        <v>0</v>
      </c>
      <c r="V155" s="2" t="n">
        <v>0</v>
      </c>
      <c r="W155" s="4" t="n">
        <f aca="false">+U155-V155</f>
        <v>0</v>
      </c>
      <c r="X155" s="54" t="n">
        <f aca="false">IF(V155&lt;0,IF(W155=0,0,IF(OR(V155=0,U155=0),"N.M.",IF(ABS(W155/V155)&gt;=10,"N.M.",W155/(-V155)))),IF(W155=0,0,IF(OR(V155=0,U155=0),"N.M.",IF(ABS(W155/V155)&gt;=10,"N.M.",W155/V155))))</f>
        <v>0</v>
      </c>
    </row>
    <row r="156" s="72" customFormat="true" ht="12.75" hidden="false" customHeight="false" outlineLevel="0" collapsed="false">
      <c r="A156" s="72" t="s">
        <v>407</v>
      </c>
      <c r="B156" s="85"/>
      <c r="C156" s="94" t="s">
        <v>385</v>
      </c>
      <c r="D156" s="47"/>
      <c r="E156" s="47"/>
      <c r="F156" s="47" t="n">
        <v>13336904.83</v>
      </c>
      <c r="G156" s="47" t="n">
        <v>13392130.64</v>
      </c>
      <c r="H156" s="47" t="n">
        <f aca="false">+F156-G156</f>
        <v>-55225.8100000005</v>
      </c>
      <c r="I156" s="76" t="n">
        <f aca="false">IF(G156&lt;0,IF(H156=0,0,IF(OR(G156=0,F156=0),"N.M.",IF(ABS(H156/G156)&gt;=10,"N.M.",H156/(-G156)))),IF(H156=0,0,IF(OR(G156=0,F156=0),"N.M.",IF(ABS(H156/G156)&gt;=10,"N.M.",H156/G156))))</f>
        <v>-0.00412375084178544</v>
      </c>
      <c r="J156" s="84"/>
      <c r="K156" s="47" t="n">
        <v>55684262.61</v>
      </c>
      <c r="L156" s="47" t="n">
        <v>50942587.88</v>
      </c>
      <c r="M156" s="47" t="n">
        <f aca="false">+K156-L156</f>
        <v>4741674.73</v>
      </c>
      <c r="N156" s="76" t="n">
        <f aca="false">IF(L156&lt;0,IF(M156=0,0,IF(OR(L156=0,K156=0),"N.M.",IF(ABS(M156/L156)&gt;=10,"N.M.",M156/(-L156)))),IF(M156=0,0,IF(OR(L156=0,K156=0),"N.M.",IF(ABS(M156/L156)&gt;=10,"N.M.",M156/L156))))</f>
        <v>0.093078795705657</v>
      </c>
      <c r="O156" s="84"/>
      <c r="P156" s="47" t="n">
        <v>55684262.61</v>
      </c>
      <c r="Q156" s="47" t="n">
        <v>50942587.88</v>
      </c>
      <c r="R156" s="47" t="n">
        <f aca="false">+P156-Q156</f>
        <v>4741674.73</v>
      </c>
      <c r="S156" s="76" t="n">
        <f aca="false">IF(Q156&lt;0,IF(R156=0,0,IF(OR(Q156=0,P156=0),"N.M.",IF(ABS(R156/Q156)&gt;=10,"N.M.",R156/(-Q156)))),IF(R156=0,0,IF(OR(Q156=0,P156=0),"N.M.",IF(ABS(R156/Q156)&gt;=10,"N.M.",R156/Q156))))</f>
        <v>0.093078795705657</v>
      </c>
      <c r="T156" s="84"/>
      <c r="U156" s="47" t="n">
        <v>178745365.741</v>
      </c>
      <c r="V156" s="47" t="n">
        <v>182120344.03</v>
      </c>
      <c r="W156" s="47" t="n">
        <f aca="false">+U156-V156</f>
        <v>-3374978.289</v>
      </c>
      <c r="X156" s="76" t="n">
        <f aca="false">IF(V156&lt;0,IF(W156=0,0,IF(OR(V156=0,U156=0),"N.M.",IF(ABS(W156/V156)&gt;=10,"N.M.",W156/(-V156)))),IF(W156=0,0,IF(OR(V156=0,U156=0),"N.M.",IF(ABS(W156/V156)&gt;=10,"N.M.",W156/V156))))</f>
        <v>-0.0185315830967465</v>
      </c>
    </row>
    <row r="157" s="72" customFormat="true" ht="0.95" hidden="true" customHeight="true" outlineLevel="1" collapsed="false">
      <c r="B157" s="85"/>
      <c r="C157" s="94"/>
      <c r="D157" s="47"/>
      <c r="E157" s="47"/>
      <c r="F157" s="47"/>
      <c r="G157" s="47"/>
      <c r="H157" s="47"/>
      <c r="I157" s="76"/>
      <c r="J157" s="84"/>
      <c r="K157" s="47"/>
      <c r="L157" s="47"/>
      <c r="M157" s="47"/>
      <c r="N157" s="76"/>
      <c r="O157" s="84"/>
      <c r="P157" s="47"/>
      <c r="Q157" s="47"/>
      <c r="R157" s="47"/>
      <c r="S157" s="76"/>
      <c r="T157" s="84"/>
      <c r="U157" s="47"/>
      <c r="V157" s="47"/>
      <c r="W157" s="47"/>
      <c r="X157" s="76"/>
    </row>
    <row r="158" s="7" customFormat="true" ht="12.75" hidden="true" customHeight="false" outlineLevel="2" collapsed="false">
      <c r="A158" s="7" t="s">
        <v>408</v>
      </c>
      <c r="B158" s="7" t="s">
        <v>409</v>
      </c>
      <c r="C158" s="8" t="s">
        <v>410</v>
      </c>
      <c r="D158" s="9"/>
      <c r="E158" s="9"/>
      <c r="F158" s="9" t="n">
        <v>584435.813</v>
      </c>
      <c r="G158" s="9" t="n">
        <v>330129.03</v>
      </c>
      <c r="H158" s="10" t="n">
        <f aca="false">+F158-G158</f>
        <v>254306.783</v>
      </c>
      <c r="I158" s="11" t="n">
        <f aca="false">IF(G158&lt;0,IF(H158=0,0,IF(OR(G158=0,F158=0),"N.M.",IF(ABS(H158/G158)&gt;=10,"N.M.",H158/(-G158)))),IF(H158=0,0,IF(OR(G158=0,F158=0),"N.M.",IF(ABS(H158/G158)&gt;=10,"N.M.",H158/G158))))</f>
        <v>0.770325417913111</v>
      </c>
      <c r="J158" s="12"/>
      <c r="K158" s="9" t="n">
        <v>791983.673</v>
      </c>
      <c r="L158" s="9" t="n">
        <v>900375.53</v>
      </c>
      <c r="M158" s="10" t="n">
        <f aca="false">+K158-L158</f>
        <v>-108391.857</v>
      </c>
      <c r="N158" s="11" t="n">
        <f aca="false">IF(L158&lt;0,IF(M158=0,0,IF(OR(L158=0,K158=0),"N.M.",IF(ABS(M158/L158)&gt;=10,"N.M.",M158/(-L158)))),IF(M158=0,0,IF(OR(L158=0,K158=0),"N.M.",IF(ABS(M158/L158)&gt;=10,"N.M.",M158/L158))))</f>
        <v>-0.120385165287644</v>
      </c>
      <c r="O158" s="12"/>
      <c r="P158" s="9" t="n">
        <v>791983.673</v>
      </c>
      <c r="Q158" s="9" t="n">
        <v>900375.53</v>
      </c>
      <c r="R158" s="10" t="n">
        <f aca="false">+P158-Q158</f>
        <v>-108391.857</v>
      </c>
      <c r="S158" s="11" t="n">
        <f aca="false">IF(Q158&lt;0,IF(R158=0,0,IF(OR(Q158=0,P158=0),"N.M.",IF(ABS(R158/Q158)&gt;=10,"N.M.",R158/(-Q158)))),IF(R158=0,0,IF(OR(Q158=0,P158=0),"N.M.",IF(ABS(R158/Q158)&gt;=10,"N.M.",R158/Q158))))</f>
        <v>-0.120385165287644</v>
      </c>
      <c r="T158" s="12"/>
      <c r="U158" s="9" t="n">
        <v>5716577.217</v>
      </c>
      <c r="V158" s="9" t="n">
        <v>7746017.92</v>
      </c>
      <c r="W158" s="10" t="n">
        <f aca="false">+U158-V158</f>
        <v>-2029440.703</v>
      </c>
      <c r="X158" s="11" t="n">
        <f aca="false">IF(V158&lt;0,IF(W158=0,0,IF(OR(V158=0,U158=0),"N.M.",IF(ABS(W158/V158)&gt;=10,"N.M.",W158/(-V158)))),IF(W158=0,0,IF(OR(V158=0,U158=0),"N.M.",IF(ABS(W158/V158)&gt;=10,"N.M.",W158/V158))))</f>
        <v>-0.261997935450167</v>
      </c>
    </row>
    <row r="159" s="7" customFormat="true" ht="12.75" hidden="true" customHeight="false" outlineLevel="2" collapsed="false">
      <c r="A159" s="7" t="s">
        <v>411</v>
      </c>
      <c r="B159" s="7" t="s">
        <v>412</v>
      </c>
      <c r="C159" s="8" t="s">
        <v>413</v>
      </c>
      <c r="D159" s="9"/>
      <c r="E159" s="9"/>
      <c r="F159" s="9" t="n">
        <v>66378</v>
      </c>
      <c r="G159" s="9" t="n">
        <v>68045.25</v>
      </c>
      <c r="H159" s="10" t="n">
        <f aca="false">+F159-G159</f>
        <v>-1667.25</v>
      </c>
      <c r="I159" s="11" t="n">
        <f aca="false">IF(G159&lt;0,IF(H159=0,0,IF(OR(G159=0,F159=0),"N.M.",IF(ABS(H159/G159)&gt;=10,"N.M.",H159/(-G159)))),IF(H159=0,0,IF(OR(G159=0,F159=0),"N.M.",IF(ABS(H159/G159)&gt;=10,"N.M.",H159/G159))))</f>
        <v>-0.0245020776615561</v>
      </c>
      <c r="J159" s="12"/>
      <c r="K159" s="9" t="n">
        <v>200421</v>
      </c>
      <c r="L159" s="9" t="n">
        <v>205686</v>
      </c>
      <c r="M159" s="10" t="n">
        <f aca="false">+K159-L159</f>
        <v>-5265</v>
      </c>
      <c r="N159" s="11" t="n">
        <f aca="false">IF(L159&lt;0,IF(M159=0,0,IF(OR(L159=0,K159=0),"N.M.",IF(ABS(M159/L159)&gt;=10,"N.M.",M159/(-L159)))),IF(M159=0,0,IF(OR(L159=0,K159=0),"N.M.",IF(ABS(M159/L159)&gt;=10,"N.M.",M159/L159))))</f>
        <v>-0.0255972696245734</v>
      </c>
      <c r="O159" s="12"/>
      <c r="P159" s="9" t="n">
        <v>200421</v>
      </c>
      <c r="Q159" s="9" t="n">
        <v>205686</v>
      </c>
      <c r="R159" s="10" t="n">
        <f aca="false">+P159-Q159</f>
        <v>-5265</v>
      </c>
      <c r="S159" s="11" t="n">
        <f aca="false">IF(Q159&lt;0,IF(R159=0,0,IF(OR(Q159=0,P159=0),"N.M.",IF(ABS(R159/Q159)&gt;=10,"N.M.",R159/(-Q159)))),IF(R159=0,0,IF(OR(Q159=0,P159=0),"N.M.",IF(ABS(R159/Q159)&gt;=10,"N.M.",R159/Q159))))</f>
        <v>-0.0255972696245734</v>
      </c>
      <c r="T159" s="12"/>
      <c r="U159" s="9" t="n">
        <v>798476.25</v>
      </c>
      <c r="V159" s="9" t="n">
        <v>689861.25</v>
      </c>
      <c r="W159" s="10" t="n">
        <f aca="false">+U159-V159</f>
        <v>108615</v>
      </c>
      <c r="X159" s="11" t="n">
        <f aca="false">IF(V159&lt;0,IF(W159=0,0,IF(OR(V159=0,U159=0),"N.M.",IF(ABS(W159/V159)&gt;=10,"N.M.",W159/(-V159)))),IF(W159=0,0,IF(OR(V159=0,U159=0),"N.M.",IF(ABS(W159/V159)&gt;=10,"N.M.",W159/V159))))</f>
        <v>0.157444703554519</v>
      </c>
    </row>
    <row r="160" s="7" customFormat="true" ht="12.75" hidden="true" customHeight="false" outlineLevel="2" collapsed="false">
      <c r="A160" s="7" t="s">
        <v>414</v>
      </c>
      <c r="B160" s="7" t="s">
        <v>415</v>
      </c>
      <c r="C160" s="8" t="s">
        <v>416</v>
      </c>
      <c r="D160" s="9"/>
      <c r="E160" s="9"/>
      <c r="F160" s="9" t="n">
        <v>31386.07</v>
      </c>
      <c r="G160" s="9" t="n">
        <v>7030.11</v>
      </c>
      <c r="H160" s="10" t="n">
        <f aca="false">+F160-G160</f>
        <v>24355.96</v>
      </c>
      <c r="I160" s="11" t="n">
        <f aca="false">IF(G160&lt;0,IF(H160=0,0,IF(OR(G160=0,F160=0),"N.M.",IF(ABS(H160/G160)&gt;=10,"N.M.",H160/(-G160)))),IF(H160=0,0,IF(OR(G160=0,F160=0),"N.M.",IF(ABS(H160/G160)&gt;=10,"N.M.",H160/G160))))</f>
        <v>3.46452046980773</v>
      </c>
      <c r="J160" s="12"/>
      <c r="K160" s="9" t="n">
        <v>52340.75</v>
      </c>
      <c r="L160" s="9" t="n">
        <v>19928.45</v>
      </c>
      <c r="M160" s="10" t="n">
        <f aca="false">+K160-L160</f>
        <v>32412.3</v>
      </c>
      <c r="N160" s="11" t="n">
        <f aca="false">IF(L160&lt;0,IF(M160=0,0,IF(OR(L160=0,K160=0),"N.M.",IF(ABS(M160/L160)&gt;=10,"N.M.",M160/(-L160)))),IF(M160=0,0,IF(OR(L160=0,K160=0),"N.M.",IF(ABS(M160/L160)&gt;=10,"N.M.",M160/L160))))</f>
        <v>1.62643356608266</v>
      </c>
      <c r="O160" s="12"/>
      <c r="P160" s="9" t="n">
        <v>52340.75</v>
      </c>
      <c r="Q160" s="9" t="n">
        <v>19928.45</v>
      </c>
      <c r="R160" s="10" t="n">
        <f aca="false">+P160-Q160</f>
        <v>32412.3</v>
      </c>
      <c r="S160" s="11" t="n">
        <f aca="false">IF(Q160&lt;0,IF(R160=0,0,IF(OR(Q160=0,P160=0),"N.M.",IF(ABS(R160/Q160)&gt;=10,"N.M.",R160/(-Q160)))),IF(R160=0,0,IF(OR(Q160=0,P160=0),"N.M.",IF(ABS(R160/Q160)&gt;=10,"N.M.",R160/Q160))))</f>
        <v>1.62643356608266</v>
      </c>
      <c r="T160" s="12"/>
      <c r="U160" s="9" t="n">
        <v>341393.36</v>
      </c>
      <c r="V160" s="9" t="n">
        <v>150376.19</v>
      </c>
      <c r="W160" s="10" t="n">
        <f aca="false">+U160-V160</f>
        <v>191017.17</v>
      </c>
      <c r="X160" s="11" t="n">
        <f aca="false">IF(V160&lt;0,IF(W160=0,0,IF(OR(V160=0,U160=0),"N.M.",IF(ABS(W160/V160)&gt;=10,"N.M.",W160/(-V160)))),IF(W160=0,0,IF(OR(V160=0,U160=0),"N.M.",IF(ABS(W160/V160)&gt;=10,"N.M.",W160/V160))))</f>
        <v>1.27026206741905</v>
      </c>
    </row>
    <row r="161" s="7" customFormat="true" ht="12.75" hidden="true" customHeight="false" outlineLevel="2" collapsed="false">
      <c r="A161" s="7" t="s">
        <v>417</v>
      </c>
      <c r="B161" s="7" t="s">
        <v>418</v>
      </c>
      <c r="C161" s="8" t="s">
        <v>419</v>
      </c>
      <c r="D161" s="9"/>
      <c r="E161" s="9"/>
      <c r="F161" s="9" t="n">
        <v>0</v>
      </c>
      <c r="G161" s="9" t="n">
        <v>0</v>
      </c>
      <c r="H161" s="10" t="n">
        <f aca="false">+F161-G161</f>
        <v>0</v>
      </c>
      <c r="I161" s="11" t="n">
        <f aca="false">IF(G161&lt;0,IF(H161=0,0,IF(OR(G161=0,F161=0),"N.M.",IF(ABS(H161/G161)&gt;=10,"N.M.",H161/(-G161)))),IF(H161=0,0,IF(OR(G161=0,F161=0),"N.M.",IF(ABS(H161/G161)&gt;=10,"N.M.",H161/G161))))</f>
        <v>0</v>
      </c>
      <c r="J161" s="12"/>
      <c r="K161" s="9" t="n">
        <v>0</v>
      </c>
      <c r="L161" s="9" t="n">
        <v>0</v>
      </c>
      <c r="M161" s="10" t="n">
        <f aca="false">+K161-L161</f>
        <v>0</v>
      </c>
      <c r="N161" s="11" t="n">
        <f aca="false">IF(L161&lt;0,IF(M161=0,0,IF(OR(L161=0,K161=0),"N.M.",IF(ABS(M161/L161)&gt;=10,"N.M.",M161/(-L161)))),IF(M161=0,0,IF(OR(L161=0,K161=0),"N.M.",IF(ABS(M161/L161)&gt;=10,"N.M.",M161/L161))))</f>
        <v>0</v>
      </c>
      <c r="O161" s="12"/>
      <c r="P161" s="9" t="n">
        <v>0</v>
      </c>
      <c r="Q161" s="9" t="n">
        <v>0</v>
      </c>
      <c r="R161" s="10" t="n">
        <f aca="false">+P161-Q161</f>
        <v>0</v>
      </c>
      <c r="S161" s="11" t="n">
        <f aca="false">IF(Q161&lt;0,IF(R161=0,0,IF(OR(Q161=0,P161=0),"N.M.",IF(ABS(R161/Q161)&gt;=10,"N.M.",R161/(-Q161)))),IF(R161=0,0,IF(OR(Q161=0,P161=0),"N.M.",IF(ABS(R161/Q161)&gt;=10,"N.M.",R161/Q161))))</f>
        <v>0</v>
      </c>
      <c r="T161" s="12"/>
      <c r="U161" s="9" t="n">
        <v>0</v>
      </c>
      <c r="V161" s="9" t="n">
        <v>-41997.75</v>
      </c>
      <c r="W161" s="10" t="n">
        <f aca="false">+U161-V161</f>
        <v>41997.75</v>
      </c>
      <c r="X161" s="11" t="str">
        <f aca="false">IF(V161&lt;0,IF(W161=0,0,IF(OR(V161=0,U161=0),"N.M.",IF(ABS(W161/V161)&gt;=10,"N.M.",W161/(-V161)))),IF(W161=0,0,IF(OR(V161=0,U161=0),"N.M.",IF(ABS(W161/V161)&gt;=10,"N.M.",W161/V161))))</f>
        <v>N.M.</v>
      </c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0</v>
      </c>
      <c r="G162" s="9" t="n">
        <v>-0.01</v>
      </c>
      <c r="H162" s="10" t="n">
        <f aca="false">+F162-G162</f>
        <v>0.01</v>
      </c>
      <c r="I162" s="11" t="str">
        <f aca="false">IF(G162&lt;0,IF(H162=0,0,IF(OR(G162=0,F162=0),"N.M.",IF(ABS(H162/G162)&gt;=10,"N.M.",H162/(-G162)))),IF(H162=0,0,IF(OR(G162=0,F162=0),"N.M.",IF(ABS(H162/G162)&gt;=10,"N.M.",H162/G162))))</f>
        <v>N.M.</v>
      </c>
      <c r="J162" s="12"/>
      <c r="K162" s="9" t="n">
        <v>-3.6</v>
      </c>
      <c r="L162" s="9" t="n">
        <v>27497.2</v>
      </c>
      <c r="M162" s="10" t="n">
        <f aca="false">+K162-L162</f>
        <v>-27500.8</v>
      </c>
      <c r="N162" s="11" t="n">
        <f aca="false">IF(L162&lt;0,IF(M162=0,0,IF(OR(L162=0,K162=0),"N.M.",IF(ABS(M162/L162)&gt;=10,"N.M.",M162/(-L162)))),IF(M162=0,0,IF(OR(L162=0,K162=0),"N.M.",IF(ABS(M162/L162)&gt;=10,"N.M.",M162/L162))))</f>
        <v>-1.00013092242119</v>
      </c>
      <c r="O162" s="12"/>
      <c r="P162" s="9" t="n">
        <v>-3.6</v>
      </c>
      <c r="Q162" s="9" t="n">
        <v>27497.2</v>
      </c>
      <c r="R162" s="10" t="n">
        <f aca="false">+P162-Q162</f>
        <v>-27500.8</v>
      </c>
      <c r="S162" s="11" t="n">
        <f aca="false">IF(Q162&lt;0,IF(R162=0,0,IF(OR(Q162=0,P162=0),"N.M.",IF(ABS(R162/Q162)&gt;=10,"N.M.",R162/(-Q162)))),IF(R162=0,0,IF(OR(Q162=0,P162=0),"N.M.",IF(ABS(R162/Q162)&gt;=10,"N.M.",R162/Q162))))</f>
        <v>-1.00013092242119</v>
      </c>
      <c r="T162" s="12"/>
      <c r="U162" s="9" t="n">
        <v>0</v>
      </c>
      <c r="V162" s="9" t="n">
        <v>33338.49</v>
      </c>
      <c r="W162" s="10" t="n">
        <f aca="false">+U162-V162</f>
        <v>-33338.49</v>
      </c>
      <c r="X162" s="11" t="str">
        <f aca="false">IF(V162&lt;0,IF(W162=0,0,IF(OR(V162=0,U162=0),"N.M.",IF(ABS(W162/V162)&gt;=10,"N.M.",W162/(-V162)))),IF(W162=0,0,IF(OR(V162=0,U162=0),"N.M.",IF(ABS(W162/V162)&gt;=10,"N.M.",W162/V162))))</f>
        <v>N.M.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-538.59</v>
      </c>
      <c r="G163" s="9" t="n">
        <v>-1060.98</v>
      </c>
      <c r="H163" s="10" t="n">
        <f aca="false">+F163-G163</f>
        <v>522.39</v>
      </c>
      <c r="I163" s="11" t="n">
        <f aca="false">IF(G163&lt;0,IF(H163=0,0,IF(OR(G163=0,F163=0),"N.M.",IF(ABS(H163/G163)&gt;=10,"N.M.",H163/(-G163)))),IF(H163=0,0,IF(OR(G163=0,F163=0),"N.M.",IF(ABS(H163/G163)&gt;=10,"N.M.",H163/G163))))</f>
        <v>0.492365548832212</v>
      </c>
      <c r="J163" s="12"/>
      <c r="K163" s="9" t="n">
        <v>4450.94</v>
      </c>
      <c r="L163" s="9" t="n">
        <v>-2850.72</v>
      </c>
      <c r="M163" s="10" t="n">
        <f aca="false">+K163-L163</f>
        <v>7301.66</v>
      </c>
      <c r="N163" s="11" t="n">
        <f aca="false">IF(L163&lt;0,IF(M163=0,0,IF(OR(L163=0,K163=0),"N.M.",IF(ABS(M163/L163)&gt;=10,"N.M.",M163/(-L163)))),IF(M163=0,0,IF(OR(L163=0,K163=0),"N.M.",IF(ABS(M163/L163)&gt;=10,"N.M.",M163/L163))))</f>
        <v>2.56133888982433</v>
      </c>
      <c r="O163" s="12"/>
      <c r="P163" s="9" t="n">
        <v>4450.94</v>
      </c>
      <c r="Q163" s="9" t="n">
        <v>-2850.72</v>
      </c>
      <c r="R163" s="10" t="n">
        <f aca="false">+P163-Q163</f>
        <v>7301.66</v>
      </c>
      <c r="S163" s="11" t="n">
        <f aca="false">IF(Q163&lt;0,IF(R163=0,0,IF(OR(Q163=0,P163=0),"N.M.",IF(ABS(R163/Q163)&gt;=10,"N.M.",R163/(-Q163)))),IF(R163=0,0,IF(OR(Q163=0,P163=0),"N.M.",IF(ABS(R163/Q163)&gt;=10,"N.M.",R163/Q163))))</f>
        <v>2.56133888982433</v>
      </c>
      <c r="T163" s="12"/>
      <c r="U163" s="9" t="n">
        <v>-7721.79</v>
      </c>
      <c r="V163" s="9" t="n">
        <v>-4759.33</v>
      </c>
      <c r="W163" s="10" t="n">
        <f aca="false">+U163-V163</f>
        <v>-2962.46</v>
      </c>
      <c r="X163" s="11" t="n">
        <f aca="false">IF(V163&lt;0,IF(W163=0,0,IF(OR(V163=0,U163=0),"N.M.",IF(ABS(W163/V163)&gt;=10,"N.M.",W163/(-V163)))),IF(W163=0,0,IF(OR(V163=0,U163=0),"N.M.",IF(ABS(W163/V163)&gt;=10,"N.M.",W163/V163))))</f>
        <v>-0.622453160423841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33993.3</v>
      </c>
      <c r="G164" s="9" t="n">
        <v>-14126.61</v>
      </c>
      <c r="H164" s="10" t="n">
        <f aca="false">+F164-G164</f>
        <v>48119.91</v>
      </c>
      <c r="I164" s="11" t="n">
        <f aca="false">IF(G164&lt;0,IF(H164=0,0,IF(OR(G164=0,F164=0),"N.M.",IF(ABS(H164/G164)&gt;=10,"N.M.",H164/(-G164)))),IF(H164=0,0,IF(OR(G164=0,F164=0),"N.M.",IF(ABS(H164/G164)&gt;=10,"N.M.",H164/G164))))</f>
        <v>3.40633103058696</v>
      </c>
      <c r="J164" s="12"/>
      <c r="K164" s="9" t="n">
        <v>90593.03</v>
      </c>
      <c r="L164" s="9" t="n">
        <v>-41721.08</v>
      </c>
      <c r="M164" s="10" t="n">
        <f aca="false">+K164-L164</f>
        <v>132314.11</v>
      </c>
      <c r="N164" s="11" t="n">
        <f aca="false">IF(L164&lt;0,IF(M164=0,0,IF(OR(L164=0,K164=0),"N.M.",IF(ABS(M164/L164)&gt;=10,"N.M.",M164/(-L164)))),IF(M164=0,0,IF(OR(L164=0,K164=0),"N.M.",IF(ABS(M164/L164)&gt;=10,"N.M.",M164/L164))))</f>
        <v>3.17139704916555</v>
      </c>
      <c r="O164" s="12"/>
      <c r="P164" s="9" t="n">
        <v>90593.03</v>
      </c>
      <c r="Q164" s="9" t="n">
        <v>-41721.08</v>
      </c>
      <c r="R164" s="10" t="n">
        <f aca="false">+P164-Q164</f>
        <v>132314.11</v>
      </c>
      <c r="S164" s="11" t="n">
        <f aca="false">IF(Q164&lt;0,IF(R164=0,0,IF(OR(Q164=0,P164=0),"N.M.",IF(ABS(R164/Q164)&gt;=10,"N.M.",R164/(-Q164)))),IF(R164=0,0,IF(OR(Q164=0,P164=0),"N.M.",IF(ABS(R164/Q164)&gt;=10,"N.M.",R164/Q164))))</f>
        <v>3.17139704916555</v>
      </c>
      <c r="T164" s="12"/>
      <c r="U164" s="9" t="n">
        <v>-16902.59</v>
      </c>
      <c r="V164" s="9" t="n">
        <v>-34403.34</v>
      </c>
      <c r="W164" s="10" t="n">
        <f aca="false">+U164-V164</f>
        <v>17500.75</v>
      </c>
      <c r="X164" s="11" t="n">
        <f aca="false">IF(V164&lt;0,IF(W164=0,0,IF(OR(V164=0,U164=0),"N.M.",IF(ABS(W164/V164)&gt;=10,"N.M.",W164/(-V164)))),IF(W164=0,0,IF(OR(V164=0,U164=0),"N.M.",IF(ABS(W164/V164)&gt;=10,"N.M.",W164/V164))))</f>
        <v>0.508693341983656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33.12</v>
      </c>
      <c r="G165" s="9" t="n">
        <v>-56.45</v>
      </c>
      <c r="H165" s="10" t="n">
        <f aca="false">+F165-G165</f>
        <v>89.57</v>
      </c>
      <c r="I165" s="11" t="n">
        <f aca="false">IF(G165&lt;0,IF(H165=0,0,IF(OR(G165=0,F165=0),"N.M.",IF(ABS(H165/G165)&gt;=10,"N.M.",H165/(-G165)))),IF(H165=0,0,IF(OR(G165=0,F165=0),"N.M.",IF(ABS(H165/G165)&gt;=10,"N.M.",H165/G165))))</f>
        <v>1.5867139061116</v>
      </c>
      <c r="J165" s="12"/>
      <c r="K165" s="9" t="n">
        <v>3429.85</v>
      </c>
      <c r="L165" s="9" t="n">
        <v>2484.48</v>
      </c>
      <c r="M165" s="10" t="n">
        <f aca="false">+K165-L165</f>
        <v>945.37</v>
      </c>
      <c r="N165" s="11" t="n">
        <f aca="false">IF(L165&lt;0,IF(M165=0,0,IF(OR(L165=0,K165=0),"N.M.",IF(ABS(M165/L165)&gt;=10,"N.M.",M165/(-L165)))),IF(M165=0,0,IF(OR(L165=0,K165=0),"N.M.",IF(ABS(M165/L165)&gt;=10,"N.M.",M165/L165))))</f>
        <v>0.380510207367336</v>
      </c>
      <c r="O165" s="12"/>
      <c r="P165" s="9" t="n">
        <v>3429.85</v>
      </c>
      <c r="Q165" s="9" t="n">
        <v>2484.48</v>
      </c>
      <c r="R165" s="10" t="n">
        <f aca="false">+P165-Q165</f>
        <v>945.37</v>
      </c>
      <c r="S165" s="11" t="n">
        <f aca="false">IF(Q165&lt;0,IF(R165=0,0,IF(OR(Q165=0,P165=0),"N.M.",IF(ABS(R165/Q165)&gt;=10,"N.M.",R165/(-Q165)))),IF(R165=0,0,IF(OR(Q165=0,P165=0),"N.M.",IF(ABS(R165/Q165)&gt;=10,"N.M.",R165/Q165))))</f>
        <v>0.380510207367336</v>
      </c>
      <c r="T165" s="12"/>
      <c r="U165" s="9" t="n">
        <v>10500.04</v>
      </c>
      <c r="V165" s="9" t="n">
        <v>6778.29</v>
      </c>
      <c r="W165" s="10" t="n">
        <f aca="false">+U165-V165</f>
        <v>3721.75</v>
      </c>
      <c r="X165" s="11" t="n">
        <f aca="false">IF(V165&lt;0,IF(W165=0,0,IF(OR(V165=0,U165=0),"N.M.",IF(ABS(W165/V165)&gt;=10,"N.M.",W165/(-V165)))),IF(W165=0,0,IF(OR(V165=0,U165=0),"N.M.",IF(ABS(W165/V165)&gt;=10,"N.M.",W165/V165))))</f>
        <v>0.549069160510984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212145.83</v>
      </c>
      <c r="G166" s="9" t="n">
        <v>206013.53</v>
      </c>
      <c r="H166" s="10" t="n">
        <f aca="false">+F166-G166</f>
        <v>6132.30000000002</v>
      </c>
      <c r="I166" s="11" t="n">
        <f aca="false">IF(G166&lt;0,IF(H166=0,0,IF(OR(G166=0,F166=0),"N.M.",IF(ABS(H166/G166)&gt;=10,"N.M.",H166/(-G166)))),IF(H166=0,0,IF(OR(G166=0,F166=0),"N.M.",IF(ABS(H166/G166)&gt;=10,"N.M.",H166/G166))))</f>
        <v>0.0297664915503366</v>
      </c>
      <c r="J166" s="12"/>
      <c r="K166" s="9" t="n">
        <v>611721.67</v>
      </c>
      <c r="L166" s="9" t="n">
        <v>606571.33</v>
      </c>
      <c r="M166" s="10" t="n">
        <f aca="false">+K166-L166</f>
        <v>5150.34000000008</v>
      </c>
      <c r="N166" s="11" t="n">
        <f aca="false">IF(L166&lt;0,IF(M166=0,0,IF(OR(L166=0,K166=0),"N.M.",IF(ABS(M166/L166)&gt;=10,"N.M.",M166/(-L166)))),IF(M166=0,0,IF(OR(L166=0,K166=0),"N.M.",IF(ABS(M166/L166)&gt;=10,"N.M.",M166/L166))))</f>
        <v>0.00849090576041582</v>
      </c>
      <c r="O166" s="12"/>
      <c r="P166" s="9" t="n">
        <v>611721.67</v>
      </c>
      <c r="Q166" s="9" t="n">
        <v>606571.33</v>
      </c>
      <c r="R166" s="10" t="n">
        <f aca="false">+P166-Q166</f>
        <v>5150.34000000008</v>
      </c>
      <c r="S166" s="11" t="n">
        <f aca="false">IF(Q166&lt;0,IF(R166=0,0,IF(OR(Q166=0,P166=0),"N.M.",IF(ABS(R166/Q166)&gt;=10,"N.M.",R166/(-Q166)))),IF(R166=0,0,IF(OR(Q166=0,P166=0),"N.M.",IF(ABS(R166/Q166)&gt;=10,"N.M.",R166/Q166))))</f>
        <v>0.00849090576041582</v>
      </c>
      <c r="T166" s="12"/>
      <c r="U166" s="9" t="n">
        <v>2323000.88</v>
      </c>
      <c r="V166" s="9" t="n">
        <v>2448494.87</v>
      </c>
      <c r="W166" s="10" t="n">
        <f aca="false">+U166-V166</f>
        <v>-125493.99</v>
      </c>
      <c r="X166" s="11" t="n">
        <f aca="false">IF(V166&lt;0,IF(W166=0,0,IF(OR(V166=0,U166=0),"N.M.",IF(ABS(W166/V166)&gt;=10,"N.M.",W166/(-V166)))),IF(W166=0,0,IF(OR(V166=0,U166=0),"N.M.",IF(ABS(W166/V166)&gt;=10,"N.M.",W166/V166))))</f>
        <v>-0.0512535237617223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-201957.11</v>
      </c>
      <c r="G167" s="9" t="n">
        <v>-189219.32</v>
      </c>
      <c r="H167" s="10" t="n">
        <f aca="false">+F167-G167</f>
        <v>-12737.79</v>
      </c>
      <c r="I167" s="11" t="n">
        <f aca="false">IF(G167&lt;0,IF(H167=0,0,IF(OR(G167=0,F167=0),"N.M.",IF(ABS(H167/G167)&gt;=10,"N.M.",H167/(-G167)))),IF(H167=0,0,IF(OR(G167=0,F167=0),"N.M.",IF(ABS(H167/G167)&gt;=10,"N.M.",H167/G167))))</f>
        <v>-0.0673175973785341</v>
      </c>
      <c r="J167" s="12"/>
      <c r="K167" s="9" t="n">
        <v>-572364.75</v>
      </c>
      <c r="L167" s="9" t="n">
        <v>-576744.09</v>
      </c>
      <c r="M167" s="10" t="n">
        <f aca="false">+K167-L167</f>
        <v>4379.33999999997</v>
      </c>
      <c r="N167" s="11" t="n">
        <f aca="false">IF(L167&lt;0,IF(M167=0,0,IF(OR(L167=0,K167=0),"N.M.",IF(ABS(M167/L167)&gt;=10,"N.M.",M167/(-L167)))),IF(M167=0,0,IF(OR(L167=0,K167=0),"N.M.",IF(ABS(M167/L167)&gt;=10,"N.M.",M167/L167))))</f>
        <v>0.00759321174838561</v>
      </c>
      <c r="O167" s="12"/>
      <c r="P167" s="9" t="n">
        <v>-572364.75</v>
      </c>
      <c r="Q167" s="9" t="n">
        <v>-576744.09</v>
      </c>
      <c r="R167" s="10" t="n">
        <f aca="false">+P167-Q167</f>
        <v>4379.33999999997</v>
      </c>
      <c r="S167" s="11" t="n">
        <f aca="false">IF(Q167&lt;0,IF(R167=0,0,IF(OR(Q167=0,P167=0),"N.M.",IF(ABS(R167/Q167)&gt;=10,"N.M.",R167/(-Q167)))),IF(R167=0,0,IF(OR(Q167=0,P167=0),"N.M.",IF(ABS(R167/Q167)&gt;=10,"N.M.",R167/Q167))))</f>
        <v>0.00759321174838561</v>
      </c>
      <c r="T167" s="12"/>
      <c r="U167" s="9" t="n">
        <v>-2258704.22</v>
      </c>
      <c r="V167" s="9" t="n">
        <v>-2321999.6</v>
      </c>
      <c r="W167" s="10" t="n">
        <f aca="false">+U167-V167</f>
        <v>63295.3800000004</v>
      </c>
      <c r="X167" s="11" t="n">
        <f aca="false">IF(V167&lt;0,IF(W167=0,0,IF(OR(V167=0,U167=0),"N.M.",IF(ABS(W167/V167)&gt;=10,"N.M.",W167/(-V167)))),IF(W167=0,0,IF(OR(V167=0,U167=0),"N.M.",IF(ABS(W167/V167)&gt;=10,"N.M.",W167/V167))))</f>
        <v>0.0272589969438411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3389.94</v>
      </c>
      <c r="G168" s="9" t="n">
        <v>4278.02</v>
      </c>
      <c r="H168" s="10" t="n">
        <f aca="false">+F168-G168</f>
        <v>-888.08</v>
      </c>
      <c r="I168" s="11" t="n">
        <f aca="false">IF(G168&lt;0,IF(H168=0,0,IF(OR(G168=0,F168=0),"N.M.",IF(ABS(H168/G168)&gt;=10,"N.M.",H168/(-G168)))),IF(H168=0,0,IF(OR(G168=0,F168=0),"N.M.",IF(ABS(H168/G168)&gt;=10,"N.M.",H168/G168))))</f>
        <v>-0.207591362359222</v>
      </c>
      <c r="J168" s="12"/>
      <c r="K168" s="9" t="n">
        <v>9769.84</v>
      </c>
      <c r="L168" s="9" t="n">
        <v>12621.91</v>
      </c>
      <c r="M168" s="10" t="n">
        <f aca="false">+K168-L168</f>
        <v>-2852.07</v>
      </c>
      <c r="N168" s="11" t="n">
        <f aca="false">IF(L168&lt;0,IF(M168=0,0,IF(OR(L168=0,K168=0),"N.M.",IF(ABS(M168/L168)&gt;=10,"N.M.",M168/(-L168)))),IF(M168=0,0,IF(OR(L168=0,K168=0),"N.M.",IF(ABS(M168/L168)&gt;=10,"N.M.",M168/L168))))</f>
        <v>-0.225961839372963</v>
      </c>
      <c r="O168" s="12"/>
      <c r="P168" s="9" t="n">
        <v>9769.84</v>
      </c>
      <c r="Q168" s="9" t="n">
        <v>12621.91</v>
      </c>
      <c r="R168" s="10" t="n">
        <f aca="false">+P168-Q168</f>
        <v>-2852.07</v>
      </c>
      <c r="S168" s="11" t="n">
        <f aca="false">IF(Q168&lt;0,IF(R168=0,0,IF(OR(Q168=0,P168=0),"N.M.",IF(ABS(R168/Q168)&gt;=10,"N.M.",R168/(-Q168)))),IF(R168=0,0,IF(OR(Q168=0,P168=0),"N.M.",IF(ABS(R168/Q168)&gt;=10,"N.M.",R168/Q168))))</f>
        <v>-0.225961839372963</v>
      </c>
      <c r="T168" s="12"/>
      <c r="U168" s="9" t="n">
        <v>38955.56</v>
      </c>
      <c r="V168" s="9" t="n">
        <v>52276.33</v>
      </c>
      <c r="W168" s="10" t="n">
        <f aca="false">+U168-V168</f>
        <v>-13320.77</v>
      </c>
      <c r="X168" s="11" t="n">
        <f aca="false">IF(V168&lt;0,IF(W168=0,0,IF(OR(V168=0,U168=0),"N.M.",IF(ABS(W168/V168)&gt;=10,"N.M.",W168/(-V168)))),IF(W168=0,0,IF(OR(V168=0,U168=0),"N.M.",IF(ABS(W168/V168)&gt;=10,"N.M.",W168/V168))))</f>
        <v>-0.254814559476536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-2201.1</v>
      </c>
      <c r="G169" s="9" t="n">
        <v>-1933.87</v>
      </c>
      <c r="H169" s="10" t="n">
        <f aca="false">+F169-G169</f>
        <v>-267.23</v>
      </c>
      <c r="I169" s="11" t="n">
        <f aca="false">IF(G169&lt;0,IF(H169=0,0,IF(OR(G169=0,F169=0),"N.M.",IF(ABS(H169/G169)&gt;=10,"N.M.",H169/(-G169)))),IF(H169=0,0,IF(OR(G169=0,F169=0),"N.M.",IF(ABS(H169/G169)&gt;=10,"N.M.",H169/G169))))</f>
        <v>-0.138184055805199</v>
      </c>
      <c r="J169" s="12"/>
      <c r="K169" s="9" t="n">
        <v>-6467.25</v>
      </c>
      <c r="L169" s="9" t="n">
        <v>-5850.95</v>
      </c>
      <c r="M169" s="10" t="n">
        <f aca="false">+K169-L169</f>
        <v>-616.3</v>
      </c>
      <c r="N169" s="11" t="n">
        <f aca="false">IF(L169&lt;0,IF(M169=0,0,IF(OR(L169=0,K169=0),"N.M.",IF(ABS(M169/L169)&gt;=10,"N.M.",M169/(-L169)))),IF(M169=0,0,IF(OR(L169=0,K169=0),"N.M.",IF(ABS(M169/L169)&gt;=10,"N.M.",M169/L169))))</f>
        <v>-0.105333321939172</v>
      </c>
      <c r="O169" s="12"/>
      <c r="P169" s="9" t="n">
        <v>-6467.25</v>
      </c>
      <c r="Q169" s="9" t="n">
        <v>-5850.95</v>
      </c>
      <c r="R169" s="10" t="n">
        <f aca="false">+P169-Q169</f>
        <v>-616.3</v>
      </c>
      <c r="S169" s="11" t="n">
        <f aca="false">IF(Q169&lt;0,IF(R169=0,0,IF(OR(Q169=0,P169=0),"N.M.",IF(ABS(R169/Q169)&gt;=10,"N.M.",R169/(-Q169)))),IF(R169=0,0,IF(OR(Q169=0,P169=0),"N.M.",IF(ABS(R169/Q169)&gt;=10,"N.M.",R169/Q169))))</f>
        <v>-0.105333321939172</v>
      </c>
      <c r="T169" s="12"/>
      <c r="U169" s="9" t="n">
        <v>-25016.1</v>
      </c>
      <c r="V169" s="9" t="n">
        <v>-23492.62</v>
      </c>
      <c r="W169" s="10" t="n">
        <f aca="false">+U169-V169</f>
        <v>-1523.48</v>
      </c>
      <c r="X169" s="11" t="n">
        <f aca="false">IF(V169&lt;0,IF(W169=0,0,IF(OR(V169=0,U169=0),"N.M.",IF(ABS(W169/V169)&gt;=10,"N.M.",W169/(-V169)))),IF(W169=0,0,IF(OR(V169=0,U169=0),"N.M.",IF(ABS(W169/V169)&gt;=10,"N.M.",W169/V169))))</f>
        <v>-0.0648493016104632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158158.82</v>
      </c>
      <c r="G170" s="9" t="n">
        <v>170466.3</v>
      </c>
      <c r="H170" s="10" t="n">
        <f aca="false">+F170-G170</f>
        <v>-12307.48</v>
      </c>
      <c r="I170" s="11" t="n">
        <f aca="false">IF(G170&lt;0,IF(H170=0,0,IF(OR(G170=0,F170=0),"N.M.",IF(ABS(H170/G170)&gt;=10,"N.M.",H170/(-G170)))),IF(H170=0,0,IF(OR(G170=0,F170=0),"N.M.",IF(ABS(H170/G170)&gt;=10,"N.M.",H170/G170))))</f>
        <v>-0.0721989038302586</v>
      </c>
      <c r="J170" s="12"/>
      <c r="K170" s="9" t="n">
        <v>617148.04</v>
      </c>
      <c r="L170" s="9" t="n">
        <v>775314.05</v>
      </c>
      <c r="M170" s="10" t="n">
        <f aca="false">+K170-L170</f>
        <v>-158166.01</v>
      </c>
      <c r="N170" s="11" t="n">
        <f aca="false">IF(L170&lt;0,IF(M170=0,0,IF(OR(L170=0,K170=0),"N.M.",IF(ABS(M170/L170)&gt;=10,"N.M.",M170/(-L170)))),IF(M170=0,0,IF(OR(L170=0,K170=0),"N.M.",IF(ABS(M170/L170)&gt;=10,"N.M.",M170/L170))))</f>
        <v>-0.204002507113085</v>
      </c>
      <c r="O170" s="12"/>
      <c r="P170" s="9" t="n">
        <v>617148.04</v>
      </c>
      <c r="Q170" s="9" t="n">
        <v>775314.05</v>
      </c>
      <c r="R170" s="10" t="n">
        <f aca="false">+P170-Q170</f>
        <v>-158166.01</v>
      </c>
      <c r="S170" s="11" t="n">
        <f aca="false">IF(Q170&lt;0,IF(R170=0,0,IF(OR(Q170=0,P170=0),"N.M.",IF(ABS(R170/Q170)&gt;=10,"N.M.",R170/(-Q170)))),IF(R170=0,0,IF(OR(Q170=0,P170=0),"N.M.",IF(ABS(R170/Q170)&gt;=10,"N.M.",R170/Q170))))</f>
        <v>-0.204002507113085</v>
      </c>
      <c r="T170" s="12"/>
      <c r="U170" s="9" t="n">
        <v>2673677.35</v>
      </c>
      <c r="V170" s="9" t="n">
        <v>2747277.66</v>
      </c>
      <c r="W170" s="10" t="n">
        <f aca="false">+U170-V170</f>
        <v>-73600.3100000001</v>
      </c>
      <c r="X170" s="11" t="n">
        <f aca="false">IF(V170&lt;0,IF(W170=0,0,IF(OR(V170=0,U170=0),"N.M.",IF(ABS(W170/V170)&gt;=10,"N.M.",W170/(-V170)))),IF(W170=0,0,IF(OR(V170=0,U170=0),"N.M.",IF(ABS(W170/V170)&gt;=10,"N.M.",W170/V170))))</f>
        <v>-0.0267902698994029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-62745.06</v>
      </c>
      <c r="G171" s="9" t="n">
        <v>-61029.03</v>
      </c>
      <c r="H171" s="10" t="n">
        <f aca="false">+F171-G171</f>
        <v>-1716.03</v>
      </c>
      <c r="I171" s="11" t="n">
        <f aca="false">IF(G171&lt;0,IF(H171=0,0,IF(OR(G171=0,F171=0),"N.M.",IF(ABS(H171/G171)&gt;=10,"N.M.",H171/(-G171)))),IF(H171=0,0,IF(OR(G171=0,F171=0),"N.M.",IF(ABS(H171/G171)&gt;=10,"N.M.",H171/G171))))</f>
        <v>-0.0281182578192706</v>
      </c>
      <c r="J171" s="12"/>
      <c r="K171" s="9" t="n">
        <v>-167937.34</v>
      </c>
      <c r="L171" s="9" t="n">
        <v>-210101.2</v>
      </c>
      <c r="M171" s="10" t="n">
        <f aca="false">+K171-L171</f>
        <v>42163.86</v>
      </c>
      <c r="N171" s="11" t="n">
        <f aca="false">IF(L171&lt;0,IF(M171=0,0,IF(OR(L171=0,K171=0),"N.M.",IF(ABS(M171/L171)&gt;=10,"N.M.",M171/(-L171)))),IF(M171=0,0,IF(OR(L171=0,K171=0),"N.M.",IF(ABS(M171/L171)&gt;=10,"N.M.",M171/L171))))</f>
        <v>0.200683575343692</v>
      </c>
      <c r="O171" s="12"/>
      <c r="P171" s="9" t="n">
        <v>-167937.34</v>
      </c>
      <c r="Q171" s="9" t="n">
        <v>-210101.2</v>
      </c>
      <c r="R171" s="10" t="n">
        <f aca="false">+P171-Q171</f>
        <v>42163.86</v>
      </c>
      <c r="S171" s="11" t="n">
        <f aca="false">IF(Q171&lt;0,IF(R171=0,0,IF(OR(Q171=0,P171=0),"N.M.",IF(ABS(R171/Q171)&gt;=10,"N.M.",R171/(-Q171)))),IF(R171=0,0,IF(OR(Q171=0,P171=0),"N.M.",IF(ABS(R171/Q171)&gt;=10,"N.M.",R171/Q171))))</f>
        <v>0.200683575343692</v>
      </c>
      <c r="T171" s="12"/>
      <c r="U171" s="9" t="n">
        <v>-924442.45</v>
      </c>
      <c r="V171" s="9" t="n">
        <v>-923551.19</v>
      </c>
      <c r="W171" s="10" t="n">
        <f aca="false">+U171-V171</f>
        <v>-891.260000000009</v>
      </c>
      <c r="X171" s="11" t="n">
        <f aca="false">IF(V171&lt;0,IF(W171=0,0,IF(OR(V171=0,U171=0),"N.M.",IF(ABS(W171/V171)&gt;=10,"N.M.",W171/(-V171)))),IF(W171=0,0,IF(OR(V171=0,U171=0),"N.M.",IF(ABS(W171/V171)&gt;=10,"N.M.",W171/V171))))</f>
        <v>-0.000965035841705763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427541.99</v>
      </c>
      <c r="G172" s="9" t="n">
        <v>663861.38</v>
      </c>
      <c r="H172" s="10" t="n">
        <f aca="false">+F172-G172</f>
        <v>-236319.39</v>
      </c>
      <c r="I172" s="11" t="n">
        <f aca="false">IF(G172&lt;0,IF(H172=0,0,IF(OR(G172=0,F172=0),"N.M.",IF(ABS(H172/G172)&gt;=10,"N.M.",H172/(-G172)))),IF(H172=0,0,IF(OR(G172=0,F172=0),"N.M.",IF(ABS(H172/G172)&gt;=10,"N.M.",H172/G172))))</f>
        <v>-0.355977011345351</v>
      </c>
      <c r="J172" s="12"/>
      <c r="K172" s="9" t="n">
        <v>2170725.67</v>
      </c>
      <c r="L172" s="9" t="n">
        <v>3043118.91</v>
      </c>
      <c r="M172" s="10" t="n">
        <f aca="false">+K172-L172</f>
        <v>-872393.24</v>
      </c>
      <c r="N172" s="11" t="n">
        <f aca="false">IF(L172&lt;0,IF(M172=0,0,IF(OR(L172=0,K172=0),"N.M.",IF(ABS(M172/L172)&gt;=10,"N.M.",M172/(-L172)))),IF(M172=0,0,IF(OR(L172=0,K172=0),"N.M.",IF(ABS(M172/L172)&gt;=10,"N.M.",M172/L172))))</f>
        <v>-0.286677341832824</v>
      </c>
      <c r="O172" s="12"/>
      <c r="P172" s="9" t="n">
        <v>2170725.67</v>
      </c>
      <c r="Q172" s="9" t="n">
        <v>3043118.91</v>
      </c>
      <c r="R172" s="10" t="n">
        <f aca="false">+P172-Q172</f>
        <v>-872393.24</v>
      </c>
      <c r="S172" s="11" t="n">
        <f aca="false">IF(Q172&lt;0,IF(R172=0,0,IF(OR(Q172=0,P172=0),"N.M.",IF(ABS(R172/Q172)&gt;=10,"N.M.",R172/(-Q172)))),IF(R172=0,0,IF(OR(Q172=0,P172=0),"N.M.",IF(ABS(R172/Q172)&gt;=10,"N.M.",R172/Q172))))</f>
        <v>-0.286677341832824</v>
      </c>
      <c r="T172" s="12"/>
      <c r="U172" s="9" t="n">
        <v>12728084.39</v>
      </c>
      <c r="V172" s="9" t="n">
        <v>9440957.91</v>
      </c>
      <c r="W172" s="10" t="n">
        <f aca="false">+U172-V172</f>
        <v>3287126.48</v>
      </c>
      <c r="X172" s="11" t="n">
        <f aca="false">IF(V172&lt;0,IF(W172=0,0,IF(OR(V172=0,U172=0),"N.M.",IF(ABS(W172/V172)&gt;=10,"N.M.",W172/(-V172)))),IF(W172=0,0,IF(OR(V172=0,U172=0),"N.M.",IF(ABS(W172/V172)&gt;=10,"N.M.",W172/V172))))</f>
        <v>0.348177220080415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20421</v>
      </c>
      <c r="G173" s="9" t="n">
        <v>437.38</v>
      </c>
      <c r="H173" s="10" t="n">
        <f aca="false">+F173-G173</f>
        <v>19983.62</v>
      </c>
      <c r="I173" s="11" t="str">
        <f aca="false">IF(G173&lt;0,IF(H173=0,0,IF(OR(G173=0,F173=0),"N.M.",IF(ABS(H173/G173)&gt;=10,"N.M.",H173/(-G173)))),IF(H173=0,0,IF(OR(G173=0,F173=0),"N.M.",IF(ABS(H173/G173)&gt;=10,"N.M.",H173/G173))))</f>
        <v>N.M.</v>
      </c>
      <c r="J173" s="12"/>
      <c r="K173" s="9" t="n">
        <v>39886.2</v>
      </c>
      <c r="L173" s="9" t="n">
        <v>42168.87</v>
      </c>
      <c r="M173" s="10" t="n">
        <f aca="false">+K173-L173</f>
        <v>-2282.67</v>
      </c>
      <c r="N173" s="11" t="n">
        <f aca="false">IF(L173&lt;0,IF(M173=0,0,IF(OR(L173=0,K173=0),"N.M.",IF(ABS(M173/L173)&gt;=10,"N.M.",M173/(-L173)))),IF(M173=0,0,IF(OR(L173=0,K173=0),"N.M.",IF(ABS(M173/L173)&gt;=10,"N.M.",M173/L173))))</f>
        <v>-0.0541316378646143</v>
      </c>
      <c r="O173" s="12"/>
      <c r="P173" s="9" t="n">
        <v>39886.2</v>
      </c>
      <c r="Q173" s="9" t="n">
        <v>42168.87</v>
      </c>
      <c r="R173" s="10" t="n">
        <f aca="false">+P173-Q173</f>
        <v>-2282.67</v>
      </c>
      <c r="S173" s="11" t="n">
        <f aca="false">IF(Q173&lt;0,IF(R173=0,0,IF(OR(Q173=0,P173=0),"N.M.",IF(ABS(R173/Q173)&gt;=10,"N.M.",R173/(-Q173)))),IF(R173=0,0,IF(OR(Q173=0,P173=0),"N.M.",IF(ABS(R173/Q173)&gt;=10,"N.M.",R173/Q173))))</f>
        <v>-0.0541316378646143</v>
      </c>
      <c r="T173" s="12"/>
      <c r="U173" s="9" t="n">
        <v>175816.06</v>
      </c>
      <c r="V173" s="9" t="n">
        <v>80022.65</v>
      </c>
      <c r="W173" s="10" t="n">
        <f aca="false">+U173-V173</f>
        <v>95793.41</v>
      </c>
      <c r="X173" s="11" t="n">
        <f aca="false">IF(V173&lt;0,IF(W173=0,0,IF(OR(V173=0,U173=0),"N.M.",IF(ABS(W173/V173)&gt;=10,"N.M.",W173/(-V173)))),IF(W173=0,0,IF(OR(V173=0,U173=0),"N.M.",IF(ABS(W173/V173)&gt;=10,"N.M.",W173/V173))))</f>
        <v>1.19707870209247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-1550.79</v>
      </c>
      <c r="G174" s="9" t="n">
        <v>-21.16</v>
      </c>
      <c r="H174" s="10" t="n">
        <f aca="false">+F174-G174</f>
        <v>-1529.63</v>
      </c>
      <c r="I174" s="11" t="str">
        <f aca="false">IF(G174&lt;0,IF(H174=0,0,IF(OR(G174=0,F174=0),"N.M.",IF(ABS(H174/G174)&gt;=10,"N.M.",H174/(-G174)))),IF(H174=0,0,IF(OR(G174=0,F174=0),"N.M.",IF(ABS(H174/G174)&gt;=10,"N.M.",H174/G174))))</f>
        <v>N.M.</v>
      </c>
      <c r="J174" s="12"/>
      <c r="K174" s="9" t="n">
        <v>-1895.03</v>
      </c>
      <c r="L174" s="9" t="n">
        <v>-3900.06</v>
      </c>
      <c r="M174" s="10" t="n">
        <f aca="false">+K174-L174</f>
        <v>2005.03</v>
      </c>
      <c r="N174" s="11" t="n">
        <f aca="false">IF(L174&lt;0,IF(M174=0,0,IF(OR(L174=0,K174=0),"N.M.",IF(ABS(M174/L174)&gt;=10,"N.M.",M174/(-L174)))),IF(M174=0,0,IF(OR(L174=0,K174=0),"N.M.",IF(ABS(M174/L174)&gt;=10,"N.M.",M174/L174))))</f>
        <v>0.514102347143377</v>
      </c>
      <c r="O174" s="12"/>
      <c r="P174" s="9" t="n">
        <v>-1895.03</v>
      </c>
      <c r="Q174" s="9" t="n">
        <v>-3900.06</v>
      </c>
      <c r="R174" s="10" t="n">
        <f aca="false">+P174-Q174</f>
        <v>2005.03</v>
      </c>
      <c r="S174" s="11" t="n">
        <f aca="false">IF(Q174&lt;0,IF(R174=0,0,IF(OR(Q174=0,P174=0),"N.M.",IF(ABS(R174/Q174)&gt;=10,"N.M.",R174/(-Q174)))),IF(R174=0,0,IF(OR(Q174=0,P174=0),"N.M.",IF(ABS(R174/Q174)&gt;=10,"N.M.",R174/Q174))))</f>
        <v>0.514102347143377</v>
      </c>
      <c r="T174" s="12"/>
      <c r="U174" s="9" t="n">
        <v>-39384.94</v>
      </c>
      <c r="V174" s="9" t="n">
        <v>6878.59</v>
      </c>
      <c r="W174" s="10" t="n">
        <f aca="false">+U174-V174</f>
        <v>-46263.53</v>
      </c>
      <c r="X174" s="11" t="n">
        <f aca="false">IF(V174&lt;0,IF(W174=0,0,IF(OR(V174=0,U174=0),"N.M.",IF(ABS(W174/V174)&gt;=10,"N.M.",W174/(-V174)))),IF(W174=0,0,IF(OR(V174=0,U174=0),"N.M.",IF(ABS(W174/V174)&gt;=10,"N.M.",W174/V174))))</f>
        <v>-6.72572867404512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0</v>
      </c>
      <c r="G175" s="9" t="n">
        <v>0</v>
      </c>
      <c r="H175" s="10" t="n">
        <f aca="false">+F175-G175</f>
        <v>0</v>
      </c>
      <c r="I175" s="11" t="n">
        <f aca="false">IF(G175&lt;0,IF(H175=0,0,IF(OR(G175=0,F175=0),"N.M.",IF(ABS(H175/G175)&gt;=10,"N.M.",H175/(-G175)))),IF(H175=0,0,IF(OR(G175=0,F175=0),"N.M.",IF(ABS(H175/G175)&gt;=10,"N.M.",H175/G175))))</f>
        <v>0</v>
      </c>
      <c r="J175" s="12"/>
      <c r="K175" s="9" t="n">
        <v>0</v>
      </c>
      <c r="L175" s="9" t="n">
        <v>0</v>
      </c>
      <c r="M175" s="10" t="n">
        <f aca="false">+K175-L175</f>
        <v>0</v>
      </c>
      <c r="N175" s="11" t="n">
        <f aca="false">IF(L175&lt;0,IF(M175=0,0,IF(OR(L175=0,K175=0),"N.M.",IF(ABS(M175/L175)&gt;=10,"N.M.",M175/(-L175)))),IF(M175=0,0,IF(OR(L175=0,K175=0),"N.M.",IF(ABS(M175/L175)&gt;=10,"N.M.",M175/L175))))</f>
        <v>0</v>
      </c>
      <c r="O175" s="12"/>
      <c r="P175" s="9" t="n">
        <v>0</v>
      </c>
      <c r="Q175" s="9" t="n">
        <v>0</v>
      </c>
      <c r="R175" s="10" t="n">
        <f aca="false">+P175-Q175</f>
        <v>0</v>
      </c>
      <c r="S175" s="11" t="n">
        <f aca="false">IF(Q175&lt;0,IF(R175=0,0,IF(OR(Q175=0,P175=0),"N.M.",IF(ABS(R175/Q175)&gt;=10,"N.M.",R175/(-Q175)))),IF(R175=0,0,IF(OR(Q175=0,P175=0),"N.M.",IF(ABS(R175/Q175)&gt;=10,"N.M.",R175/Q175))))</f>
        <v>0</v>
      </c>
      <c r="T175" s="12"/>
      <c r="U175" s="9" t="n">
        <v>0</v>
      </c>
      <c r="V175" s="9" t="n">
        <v>144380.52</v>
      </c>
      <c r="W175" s="10" t="n">
        <f aca="false">+U175-V175</f>
        <v>-144380.52</v>
      </c>
      <c r="X175" s="11" t="str">
        <f aca="false">IF(V175&lt;0,IF(W175=0,0,IF(OR(V175=0,U175=0),"N.M.",IF(ABS(W175/V175)&gt;=10,"N.M.",W175/(-V175)))),IF(W175=0,0,IF(OR(V175=0,U175=0),"N.M.",IF(ABS(W175/V175)&gt;=10,"N.M.",W175/V175))))</f>
        <v>N.M.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492.74</v>
      </c>
      <c r="G176" s="9" t="n">
        <v>2870.78</v>
      </c>
      <c r="H176" s="10" t="n">
        <f aca="false">+F176-G176</f>
        <v>-2378.04</v>
      </c>
      <c r="I176" s="11" t="n">
        <f aca="false">IF(G176&lt;0,IF(H176=0,0,IF(OR(G176=0,F176=0),"N.M.",IF(ABS(H176/G176)&gt;=10,"N.M.",H176/(-G176)))),IF(H176=0,0,IF(OR(G176=0,F176=0),"N.M.",IF(ABS(H176/G176)&gt;=10,"N.M.",H176/G176))))</f>
        <v>-0.828360236590752</v>
      </c>
      <c r="J176" s="12"/>
      <c r="K176" s="9" t="n">
        <v>2876.7</v>
      </c>
      <c r="L176" s="9" t="n">
        <v>2905.69</v>
      </c>
      <c r="M176" s="10" t="n">
        <f aca="false">+K176-L176</f>
        <v>-28.9899999999998</v>
      </c>
      <c r="N176" s="11" t="n">
        <f aca="false">IF(L176&lt;0,IF(M176=0,0,IF(OR(L176=0,K176=0),"N.M.",IF(ABS(M176/L176)&gt;=10,"N.M.",M176/(-L176)))),IF(M176=0,0,IF(OR(L176=0,K176=0),"N.M.",IF(ABS(M176/L176)&gt;=10,"N.M.",M176/L176))))</f>
        <v>-0.00997697620874897</v>
      </c>
      <c r="O176" s="12"/>
      <c r="P176" s="9" t="n">
        <v>2876.7</v>
      </c>
      <c r="Q176" s="9" t="n">
        <v>2905.69</v>
      </c>
      <c r="R176" s="10" t="n">
        <f aca="false">+P176-Q176</f>
        <v>-28.9899999999998</v>
      </c>
      <c r="S176" s="11" t="n">
        <f aca="false">IF(Q176&lt;0,IF(R176=0,0,IF(OR(Q176=0,P176=0),"N.M.",IF(ABS(R176/Q176)&gt;=10,"N.M.",R176/(-Q176)))),IF(R176=0,0,IF(OR(Q176=0,P176=0),"N.M.",IF(ABS(R176/Q176)&gt;=10,"N.M.",R176/Q176))))</f>
        <v>-0.00997697620874897</v>
      </c>
      <c r="T176" s="12"/>
      <c r="U176" s="9" t="n">
        <v>77419.1</v>
      </c>
      <c r="V176" s="9" t="n">
        <v>34013.67</v>
      </c>
      <c r="W176" s="10" t="n">
        <f aca="false">+U176-V176</f>
        <v>43405.43</v>
      </c>
      <c r="X176" s="11" t="n">
        <f aca="false">IF(V176&lt;0,IF(W176=0,0,IF(OR(V176=0,U176=0),"N.M.",IF(ABS(W176/V176)&gt;=10,"N.M.",W176/(-V176)))),IF(W176=0,0,IF(OR(V176=0,U176=0),"N.M.",IF(ABS(W176/V176)&gt;=10,"N.M.",W176/V176))))</f>
        <v>1.27611721992952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0</v>
      </c>
      <c r="G177" s="9" t="n">
        <v>0</v>
      </c>
      <c r="H177" s="10" t="n">
        <f aca="false">+F177-G177</f>
        <v>0</v>
      </c>
      <c r="I177" s="11" t="n">
        <f aca="false">IF(G177&lt;0,IF(H177=0,0,IF(OR(G177=0,F177=0),"N.M.",IF(ABS(H177/G177)&gt;=10,"N.M.",H177/(-G177)))),IF(H177=0,0,IF(OR(G177=0,F177=0),"N.M.",IF(ABS(H177/G177)&gt;=10,"N.M.",H177/G177))))</f>
        <v>0</v>
      </c>
      <c r="J177" s="12"/>
      <c r="K177" s="9" t="n">
        <v>0</v>
      </c>
      <c r="L177" s="9" t="n">
        <v>0</v>
      </c>
      <c r="M177" s="10" t="n">
        <f aca="false">+K177-L177</f>
        <v>0</v>
      </c>
      <c r="N177" s="11" t="n">
        <f aca="false">IF(L177&lt;0,IF(M177=0,0,IF(OR(L177=0,K177=0),"N.M.",IF(ABS(M177/L177)&gt;=10,"N.M.",M177/(-L177)))),IF(M177=0,0,IF(OR(L177=0,K177=0),"N.M.",IF(ABS(M177/L177)&gt;=10,"N.M.",M177/L177))))</f>
        <v>0</v>
      </c>
      <c r="O177" s="12"/>
      <c r="P177" s="9" t="n">
        <v>0</v>
      </c>
      <c r="Q177" s="9" t="n">
        <v>0</v>
      </c>
      <c r="R177" s="10" t="n">
        <f aca="false">+P177-Q177</f>
        <v>0</v>
      </c>
      <c r="S177" s="11" t="n">
        <f aca="false">IF(Q177&lt;0,IF(R177=0,0,IF(OR(Q177=0,P177=0),"N.M.",IF(ABS(R177/Q177)&gt;=10,"N.M.",R177/(-Q177)))),IF(R177=0,0,IF(OR(Q177=0,P177=0),"N.M.",IF(ABS(R177/Q177)&gt;=10,"N.M.",R177/Q177))))</f>
        <v>0</v>
      </c>
      <c r="T177" s="12"/>
      <c r="U177" s="9" t="n">
        <v>0</v>
      </c>
      <c r="V177" s="9" t="n">
        <v>-840726.33</v>
      </c>
      <c r="W177" s="10" t="n">
        <f aca="false">+U177-V177</f>
        <v>840726.33</v>
      </c>
      <c r="X177" s="11" t="str">
        <f aca="false">IF(V177&lt;0,IF(W177=0,0,IF(OR(V177=0,U177=0),"N.M.",IF(ABS(W177/V177)&gt;=10,"N.M.",W177/(-V177)))),IF(W177=0,0,IF(OR(V177=0,U177=0),"N.M.",IF(ABS(W177/V177)&gt;=10,"N.M.",W177/V177))))</f>
        <v>N.M.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-3852.723</v>
      </c>
      <c r="G178" s="9" t="n">
        <v>2174995.37</v>
      </c>
      <c r="H178" s="10" t="n">
        <f aca="false">+F178-G178</f>
        <v>-2178848.093</v>
      </c>
      <c r="I178" s="11" t="n">
        <f aca="false">IF(G178&lt;0,IF(H178=0,0,IF(OR(G178=0,F178=0),"N.M.",IF(ABS(H178/G178)&gt;=10,"N.M.",H178/(-G178)))),IF(H178=0,0,IF(OR(G178=0,F178=0),"N.M.",IF(ABS(H178/G178)&gt;=10,"N.M.",H178/G178))))</f>
        <v>-1.00177137066733</v>
      </c>
      <c r="J178" s="12"/>
      <c r="K178" s="9" t="n">
        <v>284676.357</v>
      </c>
      <c r="L178" s="9" t="n">
        <v>4459183.16</v>
      </c>
      <c r="M178" s="10" t="n">
        <f aca="false">+K178-L178</f>
        <v>-4174506.803</v>
      </c>
      <c r="N178" s="11" t="n">
        <f aca="false">IF(L178&lt;0,IF(M178=0,0,IF(OR(L178=0,K178=0),"N.M.",IF(ABS(M178/L178)&gt;=10,"N.M.",M178/(-L178)))),IF(M178=0,0,IF(OR(L178=0,K178=0),"N.M.",IF(ABS(M178/L178)&gt;=10,"N.M.",M178/L178))))</f>
        <v>-0.936159528149994</v>
      </c>
      <c r="O178" s="12"/>
      <c r="P178" s="9" t="n">
        <v>284676.357</v>
      </c>
      <c r="Q178" s="9" t="n">
        <v>4459183.16</v>
      </c>
      <c r="R178" s="10" t="n">
        <f aca="false">+P178-Q178</f>
        <v>-4174506.803</v>
      </c>
      <c r="S178" s="11" t="n">
        <f aca="false">IF(Q178&lt;0,IF(R178=0,0,IF(OR(Q178=0,P178=0),"N.M.",IF(ABS(R178/Q178)&gt;=10,"N.M.",R178/(-Q178)))),IF(R178=0,0,IF(OR(Q178=0,P178=0),"N.M.",IF(ABS(R178/Q178)&gt;=10,"N.M.",R178/Q178))))</f>
        <v>-0.936159528149994</v>
      </c>
      <c r="T178" s="12"/>
      <c r="U178" s="9" t="n">
        <v>9720636.223</v>
      </c>
      <c r="V178" s="9" t="n">
        <v>12454734.78</v>
      </c>
      <c r="W178" s="10" t="n">
        <f aca="false">+U178-V178</f>
        <v>-2734098.557</v>
      </c>
      <c r="X178" s="11" t="n">
        <f aca="false">IF(V178&lt;0,IF(W178=0,0,IF(OR(V178=0,U178=0),"N.M.",IF(ABS(W178/V178)&gt;=10,"N.M.",W178/(-V178)))),IF(W178=0,0,IF(OR(V178=0,U178=0),"N.M.",IF(ABS(W178/V178)&gt;=10,"N.M.",W178/V178))))</f>
        <v>-0.219522824475593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0</v>
      </c>
      <c r="G179" s="9" t="n">
        <v>0</v>
      </c>
      <c r="H179" s="10" t="n">
        <f aca="false">+F179-G179</f>
        <v>0</v>
      </c>
      <c r="I179" s="11" t="n">
        <f aca="false">IF(G179&lt;0,IF(H179=0,0,IF(OR(G179=0,F179=0),"N.M.",IF(ABS(H179/G179)&gt;=10,"N.M.",H179/(-G179)))),IF(H179=0,0,IF(OR(G179=0,F179=0),"N.M.",IF(ABS(H179/G179)&gt;=10,"N.M.",H179/G179))))</f>
        <v>0</v>
      </c>
      <c r="J179" s="12"/>
      <c r="K179" s="9" t="n">
        <v>0</v>
      </c>
      <c r="L179" s="9" t="n">
        <v>0</v>
      </c>
      <c r="M179" s="10" t="n">
        <f aca="false">+K179-L179</f>
        <v>0</v>
      </c>
      <c r="N179" s="11" t="n">
        <f aca="false">IF(L179&lt;0,IF(M179=0,0,IF(OR(L179=0,K179=0),"N.M.",IF(ABS(M179/L179)&gt;=10,"N.M.",M179/(-L179)))),IF(M179=0,0,IF(OR(L179=0,K179=0),"N.M.",IF(ABS(M179/L179)&gt;=10,"N.M.",M179/L179))))</f>
        <v>0</v>
      </c>
      <c r="O179" s="12"/>
      <c r="P179" s="9" t="n">
        <v>0</v>
      </c>
      <c r="Q179" s="9" t="n">
        <v>0</v>
      </c>
      <c r="R179" s="10" t="n">
        <f aca="false">+P179-Q179</f>
        <v>0</v>
      </c>
      <c r="S179" s="11" t="n">
        <f aca="false">IF(Q179&lt;0,IF(R179=0,0,IF(OR(Q179=0,P179=0),"N.M.",IF(ABS(R179/Q179)&gt;=10,"N.M.",R179/(-Q179)))),IF(R179=0,0,IF(OR(Q179=0,P179=0),"N.M.",IF(ABS(R179/Q179)&gt;=10,"N.M.",R179/Q179))))</f>
        <v>0</v>
      </c>
      <c r="T179" s="12"/>
      <c r="U179" s="9" t="n">
        <v>0</v>
      </c>
      <c r="V179" s="9" t="n">
        <v>284.39</v>
      </c>
      <c r="W179" s="10" t="n">
        <f aca="false">+U179-V179</f>
        <v>-284.39</v>
      </c>
      <c r="X179" s="11" t="str">
        <f aca="false">IF(V179&lt;0,IF(W179=0,0,IF(OR(V179=0,U179=0),"N.M.",IF(ABS(W179/V179)&gt;=10,"N.M.",W179/(-V179)))),IF(W179=0,0,IF(OR(V179=0,U179=0),"N.M.",IF(ABS(W179/V179)&gt;=10,"N.M.",W179/V179))))</f>
        <v>N.M.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593356.34</v>
      </c>
      <c r="G180" s="9" t="n">
        <v>578112.17</v>
      </c>
      <c r="H180" s="10" t="n">
        <f aca="false">+F180-G180</f>
        <v>15244.1699999999</v>
      </c>
      <c r="I180" s="11" t="n">
        <f aca="false">IF(G180&lt;0,IF(H180=0,0,IF(OR(G180=0,F180=0),"N.M.",IF(ABS(H180/G180)&gt;=10,"N.M.",H180/(-G180)))),IF(H180=0,0,IF(OR(G180=0,F180=0),"N.M.",IF(ABS(H180/G180)&gt;=10,"N.M.",H180/G180))))</f>
        <v>0.0263688792436249</v>
      </c>
      <c r="J180" s="12"/>
      <c r="K180" s="9" t="n">
        <v>2431121.1</v>
      </c>
      <c r="L180" s="9" t="n">
        <v>2489061.7</v>
      </c>
      <c r="M180" s="10" t="n">
        <f aca="false">+K180-L180</f>
        <v>-57940.6000000001</v>
      </c>
      <c r="N180" s="11" t="n">
        <f aca="false">IF(L180&lt;0,IF(M180=0,0,IF(OR(L180=0,K180=0),"N.M.",IF(ABS(M180/L180)&gt;=10,"N.M.",M180/(-L180)))),IF(M180=0,0,IF(OR(L180=0,K180=0),"N.M.",IF(ABS(M180/L180)&gt;=10,"N.M.",M180/L180))))</f>
        <v>-0.0232780890887518</v>
      </c>
      <c r="O180" s="12"/>
      <c r="P180" s="9" t="n">
        <v>2431121.1</v>
      </c>
      <c r="Q180" s="9" t="n">
        <v>2489061.7</v>
      </c>
      <c r="R180" s="10" t="n">
        <f aca="false">+P180-Q180</f>
        <v>-57940.6000000001</v>
      </c>
      <c r="S180" s="11" t="n">
        <f aca="false">IF(Q180&lt;0,IF(R180=0,0,IF(OR(Q180=0,P180=0),"N.M.",IF(ABS(R180/Q180)&gt;=10,"N.M.",R180/(-Q180)))),IF(R180=0,0,IF(OR(Q180=0,P180=0),"N.M.",IF(ABS(R180/Q180)&gt;=10,"N.M.",R180/Q180))))</f>
        <v>-0.0232780890887518</v>
      </c>
      <c r="T180" s="12"/>
      <c r="U180" s="9" t="n">
        <v>9154228.091</v>
      </c>
      <c r="V180" s="9" t="n">
        <v>8995389.6</v>
      </c>
      <c r="W180" s="10" t="n">
        <f aca="false">+U180-V180</f>
        <v>158838.490999999</v>
      </c>
      <c r="X180" s="11" t="n">
        <f aca="false">IF(V180&lt;0,IF(W180=0,0,IF(OR(V180=0,U180=0),"N.M.",IF(ABS(W180/V180)&gt;=10,"N.M.",W180/(-V180)))),IF(W180=0,0,IF(OR(V180=0,U180=0),"N.M.",IF(ABS(W180/V180)&gt;=10,"N.M.",W180/V180))))</f>
        <v>0.0176577667075141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105705.01</v>
      </c>
      <c r="G181" s="9" t="n">
        <v>45524.463</v>
      </c>
      <c r="H181" s="10" t="n">
        <f aca="false">+F181-G181</f>
        <v>60180.547</v>
      </c>
      <c r="I181" s="11" t="n">
        <f aca="false">IF(G181&lt;0,IF(H181=0,0,IF(OR(G181=0,F181=0),"N.M.",IF(ABS(H181/G181)&gt;=10,"N.M.",H181/(-G181)))),IF(H181=0,0,IF(OR(G181=0,F181=0),"N.M.",IF(ABS(H181/G181)&gt;=10,"N.M.",H181/G181))))</f>
        <v>1.32193864648112</v>
      </c>
      <c r="J181" s="12"/>
      <c r="K181" s="9" t="n">
        <v>395234.38</v>
      </c>
      <c r="L181" s="9" t="n">
        <v>224476.263</v>
      </c>
      <c r="M181" s="10" t="n">
        <f aca="false">+K181-L181</f>
        <v>170758.117</v>
      </c>
      <c r="N181" s="11" t="n">
        <f aca="false">IF(L181&lt;0,IF(M181=0,0,IF(OR(L181=0,K181=0),"N.M.",IF(ABS(M181/L181)&gt;=10,"N.M.",M181/(-L181)))),IF(M181=0,0,IF(OR(L181=0,K181=0),"N.M.",IF(ABS(M181/L181)&gt;=10,"N.M.",M181/L181))))</f>
        <v>0.760695650925016</v>
      </c>
      <c r="O181" s="12"/>
      <c r="P181" s="9" t="n">
        <v>395234.38</v>
      </c>
      <c r="Q181" s="9" t="n">
        <v>224476.263</v>
      </c>
      <c r="R181" s="10" t="n">
        <f aca="false">+P181-Q181</f>
        <v>170758.117</v>
      </c>
      <c r="S181" s="11" t="n">
        <f aca="false">IF(Q181&lt;0,IF(R181=0,0,IF(OR(Q181=0,P181=0),"N.M.",IF(ABS(R181/Q181)&gt;=10,"N.M.",R181/(-Q181)))),IF(R181=0,0,IF(OR(Q181=0,P181=0),"N.M.",IF(ABS(R181/Q181)&gt;=10,"N.M.",R181/Q181))))</f>
        <v>0.760695650925016</v>
      </c>
      <c r="T181" s="12"/>
      <c r="U181" s="9" t="n">
        <v>1132059.828</v>
      </c>
      <c r="V181" s="9" t="n">
        <v>874584.359</v>
      </c>
      <c r="W181" s="10" t="n">
        <f aca="false">+U181-V181</f>
        <v>257475.469</v>
      </c>
      <c r="X181" s="11" t="n">
        <f aca="false">IF(V181&lt;0,IF(W181=0,0,IF(OR(V181=0,U181=0),"N.M.",IF(ABS(W181/V181)&gt;=10,"N.M.",W181/(-V181)))),IF(W181=0,0,IF(OR(V181=0,U181=0),"N.M.",IF(ABS(W181/V181)&gt;=10,"N.M.",W181/V181))))</f>
        <v>0.294397523063867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321345</v>
      </c>
      <c r="G182" s="9" t="n">
        <v>46347</v>
      </c>
      <c r="H182" s="10" t="n">
        <f aca="false">+F182-G182</f>
        <v>274998</v>
      </c>
      <c r="I182" s="11" t="n">
        <f aca="false">IF(G182&lt;0,IF(H182=0,0,IF(OR(G182=0,F182=0),"N.M.",IF(ABS(H182/G182)&gt;=10,"N.M.",H182/(-G182)))),IF(H182=0,0,IF(OR(G182=0,F182=0),"N.M.",IF(ABS(H182/G182)&gt;=10,"N.M.",H182/G182))))</f>
        <v>5.93345847627678</v>
      </c>
      <c r="J182" s="12"/>
      <c r="K182" s="9" t="n">
        <v>626671</v>
      </c>
      <c r="L182" s="9" t="n">
        <v>88666</v>
      </c>
      <c r="M182" s="10" t="n">
        <f aca="false">+K182-L182</f>
        <v>538005</v>
      </c>
      <c r="N182" s="11" t="n">
        <f aca="false">IF(L182&lt;0,IF(M182=0,0,IF(OR(L182=0,K182=0),"N.M.",IF(ABS(M182/L182)&gt;=10,"N.M.",M182/(-L182)))),IF(M182=0,0,IF(OR(L182=0,K182=0),"N.M.",IF(ABS(M182/L182)&gt;=10,"N.M.",M182/L182))))</f>
        <v>6.06777118624952</v>
      </c>
      <c r="O182" s="12"/>
      <c r="P182" s="9" t="n">
        <v>626671</v>
      </c>
      <c r="Q182" s="9" t="n">
        <v>88666</v>
      </c>
      <c r="R182" s="10" t="n">
        <f aca="false">+P182-Q182</f>
        <v>538005</v>
      </c>
      <c r="S182" s="11" t="n">
        <f aca="false">IF(Q182&lt;0,IF(R182=0,0,IF(OR(Q182=0,P182=0),"N.M.",IF(ABS(R182/Q182)&gt;=10,"N.M.",R182/(-Q182)))),IF(R182=0,0,IF(OR(Q182=0,P182=0),"N.M.",IF(ABS(R182/Q182)&gt;=10,"N.M.",R182/Q182))))</f>
        <v>6.06777118624952</v>
      </c>
      <c r="T182" s="12"/>
      <c r="U182" s="9" t="n">
        <v>2065202</v>
      </c>
      <c r="V182" s="9" t="n">
        <v>848872.39</v>
      </c>
      <c r="W182" s="10" t="n">
        <f aca="false">+U182-V182</f>
        <v>1216329.61</v>
      </c>
      <c r="X182" s="11" t="n">
        <f aca="false">IF(V182&lt;0,IF(W182=0,0,IF(OR(V182=0,U182=0),"N.M.",IF(ABS(W182/V182)&gt;=10,"N.M.",W182/(-V182)))),IF(W182=0,0,IF(OR(V182=0,U182=0),"N.M.",IF(ABS(W182/V182)&gt;=10,"N.M.",W182/V182))))</f>
        <v>1.43287686621543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3497807</v>
      </c>
      <c r="G183" s="9" t="n">
        <v>2151322</v>
      </c>
      <c r="H183" s="10" t="n">
        <f aca="false">+F183-G183</f>
        <v>1346485</v>
      </c>
      <c r="I183" s="11" t="n">
        <f aca="false">IF(G183&lt;0,IF(H183=0,0,IF(OR(G183=0,F183=0),"N.M.",IF(ABS(H183/G183)&gt;=10,"N.M.",H183/(-G183)))),IF(H183=0,0,IF(OR(G183=0,F183=0),"N.M.",IF(ABS(H183/G183)&gt;=10,"N.M.",H183/G183))))</f>
        <v>0.625887245145078</v>
      </c>
      <c r="J183" s="12"/>
      <c r="K183" s="9" t="n">
        <v>9521643</v>
      </c>
      <c r="L183" s="9" t="n">
        <v>9543812</v>
      </c>
      <c r="M183" s="10" t="n">
        <f aca="false">+K183-L183</f>
        <v>-22169</v>
      </c>
      <c r="N183" s="11" t="n">
        <f aca="false">IF(L183&lt;0,IF(M183=0,0,IF(OR(L183=0,K183=0),"N.M.",IF(ABS(M183/L183)&gt;=10,"N.M.",M183/(-L183)))),IF(M183=0,0,IF(OR(L183=0,K183=0),"N.M.",IF(ABS(M183/L183)&gt;=10,"N.M.",M183/L183))))</f>
        <v>-0.00232286637666375</v>
      </c>
      <c r="O183" s="12"/>
      <c r="P183" s="9" t="n">
        <v>9521643</v>
      </c>
      <c r="Q183" s="9" t="n">
        <v>9543812</v>
      </c>
      <c r="R183" s="10" t="n">
        <f aca="false">+P183-Q183</f>
        <v>-22169</v>
      </c>
      <c r="S183" s="11" t="n">
        <f aca="false">IF(Q183&lt;0,IF(R183=0,0,IF(OR(Q183=0,P183=0),"N.M.",IF(ABS(R183/Q183)&gt;=10,"N.M.",R183/(-Q183)))),IF(R183=0,0,IF(OR(Q183=0,P183=0),"N.M.",IF(ABS(R183/Q183)&gt;=10,"N.M.",R183/Q183))))</f>
        <v>-0.00232286637666375</v>
      </c>
      <c r="T183" s="12"/>
      <c r="U183" s="9" t="n">
        <v>36216422</v>
      </c>
      <c r="V183" s="9" t="n">
        <v>33721617</v>
      </c>
      <c r="W183" s="10" t="n">
        <f aca="false">+U183-V183</f>
        <v>2494805</v>
      </c>
      <c r="X183" s="11" t="n">
        <f aca="false">IF(V183&lt;0,IF(W183=0,0,IF(OR(V183=0,U183=0),"N.M.",IF(ABS(W183/V183)&gt;=10,"N.M.",W183/(-V183)))),IF(W183=0,0,IF(OR(V183=0,U183=0),"N.M.",IF(ABS(W183/V183)&gt;=10,"N.M.",W183/V183))))</f>
        <v>0.0739823656736271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186362.89</v>
      </c>
      <c r="G184" s="9" t="n">
        <v>237020.44</v>
      </c>
      <c r="H184" s="10" t="n">
        <f aca="false">+F184-G184</f>
        <v>-50657.55</v>
      </c>
      <c r="I184" s="11" t="n">
        <f aca="false">IF(G184&lt;0,IF(H184=0,0,IF(OR(G184=0,F184=0),"N.M.",IF(ABS(H184/G184)&gt;=10,"N.M.",H184/(-G184)))),IF(H184=0,0,IF(OR(G184=0,F184=0),"N.M.",IF(ABS(H184/G184)&gt;=10,"N.M.",H184/G184))))</f>
        <v>-0.213726503925147</v>
      </c>
      <c r="J184" s="12"/>
      <c r="K184" s="9" t="n">
        <v>500061.39</v>
      </c>
      <c r="L184" s="9" t="n">
        <v>401654.39</v>
      </c>
      <c r="M184" s="10" t="n">
        <f aca="false">+K184-L184</f>
        <v>98407</v>
      </c>
      <c r="N184" s="11" t="n">
        <f aca="false">IF(L184&lt;0,IF(M184=0,0,IF(OR(L184=0,K184=0),"N.M.",IF(ABS(M184/L184)&gt;=10,"N.M.",M184/(-L184)))),IF(M184=0,0,IF(OR(L184=0,K184=0),"N.M.",IF(ABS(M184/L184)&gt;=10,"N.M.",M184/L184))))</f>
        <v>0.245004168882606</v>
      </c>
      <c r="O184" s="12"/>
      <c r="P184" s="9" t="n">
        <v>500061.39</v>
      </c>
      <c r="Q184" s="9" t="n">
        <v>401654.39</v>
      </c>
      <c r="R184" s="10" t="n">
        <f aca="false">+P184-Q184</f>
        <v>98407</v>
      </c>
      <c r="S184" s="11" t="n">
        <f aca="false">IF(Q184&lt;0,IF(R184=0,0,IF(OR(Q184=0,P184=0),"N.M.",IF(ABS(R184/Q184)&gt;=10,"N.M.",R184/(-Q184)))),IF(R184=0,0,IF(OR(Q184=0,P184=0),"N.M.",IF(ABS(R184/Q184)&gt;=10,"N.M.",R184/Q184))))</f>
        <v>0.245004168882606</v>
      </c>
      <c r="T184" s="12"/>
      <c r="U184" s="9" t="n">
        <v>2384433.97</v>
      </c>
      <c r="V184" s="9" t="n">
        <v>1272153.473</v>
      </c>
      <c r="W184" s="10" t="n">
        <f aca="false">+U184-V184</f>
        <v>1112280.497</v>
      </c>
      <c r="X184" s="11" t="n">
        <f aca="false">IF(V184&lt;0,IF(W184=0,0,IF(OR(V184=0,U184=0),"N.M.",IF(ABS(W184/V184)&gt;=10,"N.M.",W184/(-V184)))),IF(W184=0,0,IF(OR(V184=0,U184=0),"N.M.",IF(ABS(W184/V184)&gt;=10,"N.M.",W184/V184))))</f>
        <v>0.874328860948682</v>
      </c>
    </row>
    <row r="185" s="72" customFormat="true" ht="12.75" hidden="false" customHeight="false" outlineLevel="0" collapsed="true">
      <c r="A185" s="72" t="s">
        <v>489</v>
      </c>
      <c r="B185" s="85"/>
      <c r="C185" s="94" t="s">
        <v>490</v>
      </c>
      <c r="D185" s="47"/>
      <c r="E185" s="47"/>
      <c r="F185" s="47" t="n">
        <v>5970107.49</v>
      </c>
      <c r="G185" s="47" t="n">
        <v>6419005.793</v>
      </c>
      <c r="H185" s="47" t="n">
        <f aca="false">+F185-G185</f>
        <v>-448898.303000001</v>
      </c>
      <c r="I185" s="76" t="n">
        <f aca="false">IF(G185&lt;0,IF(H185=0,0,IF(OR(G185=0,F185=0),"N.M.",IF(ABS(H185/G185)&gt;=10,"N.M.",H185/(-G185)))),IF(H185=0,0,IF(OR(G185=0,F185=0),"N.M.",IF(ABS(H185/G185)&gt;=10,"N.M.",H185/G185))))</f>
        <v>-0.0699326838884505</v>
      </c>
      <c r="J185" s="84"/>
      <c r="K185" s="47" t="n">
        <v>17606086.62</v>
      </c>
      <c r="L185" s="47" t="n">
        <v>22004357.833</v>
      </c>
      <c r="M185" s="47" t="n">
        <f aca="false">+K185-L185</f>
        <v>-4398271.213</v>
      </c>
      <c r="N185" s="76" t="n">
        <f aca="false">IF(L185&lt;0,IF(M185=0,0,IF(OR(L185=0,K185=0),"N.M.",IF(ABS(M185/L185)&gt;=10,"N.M.",M185/(-L185)))),IF(M185=0,0,IF(OR(L185=0,K185=0),"N.M.",IF(ABS(M185/L185)&gt;=10,"N.M.",M185/L185))))</f>
        <v>-0.199881825517485</v>
      </c>
      <c r="O185" s="84"/>
      <c r="P185" s="47" t="n">
        <v>17606086.62</v>
      </c>
      <c r="Q185" s="47" t="n">
        <v>22004357.833</v>
      </c>
      <c r="R185" s="47" t="n">
        <f aca="false">+P185-Q185</f>
        <v>-4398271.213</v>
      </c>
      <c r="S185" s="76" t="n">
        <f aca="false">IF(Q185&lt;0,IF(R185=0,0,IF(OR(Q185=0,P185=0),"N.M.",IF(ABS(R185/Q185)&gt;=10,"N.M.",R185/(-Q185)))),IF(R185=0,0,IF(OR(Q185=0,P185=0),"N.M.",IF(ABS(R185/Q185)&gt;=10,"N.M.",R185/Q185))))</f>
        <v>-0.199881825517485</v>
      </c>
      <c r="T185" s="84"/>
      <c r="U185" s="47" t="n">
        <v>82284710.229</v>
      </c>
      <c r="V185" s="47" t="n">
        <v>77557380.172</v>
      </c>
      <c r="W185" s="47" t="n">
        <f aca="false">+U185-V185</f>
        <v>4727330.05700001</v>
      </c>
      <c r="X185" s="76" t="n">
        <f aca="false">IF(V185&lt;0,IF(W185=0,0,IF(OR(V185=0,U185=0),"N.M.",IF(ABS(W185/V185)&gt;=10,"N.M.",W185/(-V185)))),IF(W185=0,0,IF(OR(V185=0,U185=0),"N.M.",IF(ABS(W185/V185)&gt;=10,"N.M.",W185/V185))))</f>
        <v>0.0609526784751645</v>
      </c>
    </row>
    <row r="186" s="72" customFormat="true" ht="0.95" hidden="true" customHeight="true" outlineLevel="1" collapsed="false">
      <c r="B186" s="85"/>
      <c r="C186" s="94"/>
      <c r="D186" s="47"/>
      <c r="E186" s="47"/>
      <c r="F186" s="47"/>
      <c r="G186" s="47"/>
      <c r="H186" s="47"/>
      <c r="I186" s="76"/>
      <c r="J186" s="84"/>
      <c r="K186" s="47"/>
      <c r="L186" s="47"/>
      <c r="M186" s="47"/>
      <c r="N186" s="76"/>
      <c r="O186" s="84"/>
      <c r="P186" s="47"/>
      <c r="Q186" s="47"/>
      <c r="R186" s="47"/>
      <c r="S186" s="76"/>
      <c r="T186" s="84"/>
      <c r="U186" s="47"/>
      <c r="V186" s="47"/>
      <c r="W186" s="47"/>
      <c r="X186" s="76"/>
    </row>
    <row r="187" s="7" customFormat="true" ht="12.75" hidden="true" customHeight="false" outlineLevel="2" collapsed="false">
      <c r="A187" s="7" t="s">
        <v>491</v>
      </c>
      <c r="B187" s="7" t="s">
        <v>492</v>
      </c>
      <c r="C187" s="8" t="s">
        <v>493</v>
      </c>
      <c r="D187" s="9"/>
      <c r="E187" s="9"/>
      <c r="F187" s="9" t="n">
        <v>4570880</v>
      </c>
      <c r="G187" s="9" t="n">
        <v>4433465</v>
      </c>
      <c r="H187" s="10" t="n">
        <f aca="false">+F187-G187</f>
        <v>137415</v>
      </c>
      <c r="I187" s="11" t="n">
        <f aca="false">IF(G187&lt;0,IF(H187=0,0,IF(OR(G187=0,F187=0),"N.M.",IF(ABS(H187/G187)&gt;=10,"N.M.",H187/(-G187)))),IF(H187=0,0,IF(OR(G187=0,F187=0),"N.M.",IF(ABS(H187/G187)&gt;=10,"N.M.",H187/G187))))</f>
        <v>0.0309949441351178</v>
      </c>
      <c r="J187" s="12"/>
      <c r="K187" s="9" t="n">
        <v>14558172</v>
      </c>
      <c r="L187" s="9" t="n">
        <v>17447655</v>
      </c>
      <c r="M187" s="10" t="n">
        <f aca="false">+K187-L187</f>
        <v>-2889483</v>
      </c>
      <c r="N187" s="11" t="n">
        <f aca="false">IF(L187&lt;0,IF(M187=0,0,IF(OR(L187=0,K187=0),"N.M.",IF(ABS(M187/L187)&gt;=10,"N.M.",M187/(-L187)))),IF(M187=0,0,IF(OR(L187=0,K187=0),"N.M.",IF(ABS(M187/L187)&gt;=10,"N.M.",M187/L187))))</f>
        <v>-0.165608673486494</v>
      </c>
      <c r="O187" s="12"/>
      <c r="P187" s="9" t="n">
        <v>14558172</v>
      </c>
      <c r="Q187" s="9" t="n">
        <v>17447655</v>
      </c>
      <c r="R187" s="10" t="n">
        <f aca="false">+P187-Q187</f>
        <v>-2889483</v>
      </c>
      <c r="S187" s="11" t="n">
        <f aca="false">IF(Q187&lt;0,IF(R187=0,0,IF(OR(Q187=0,P187=0),"N.M.",IF(ABS(R187/Q187)&gt;=10,"N.M.",R187/(-Q187)))),IF(R187=0,0,IF(OR(Q187=0,P187=0),"N.M.",IF(ABS(R187/Q187)&gt;=10,"N.M.",R187/Q187))))</f>
        <v>-0.165608673486494</v>
      </c>
      <c r="T187" s="12"/>
      <c r="U187" s="9" t="n">
        <v>56926748</v>
      </c>
      <c r="V187" s="9" t="n">
        <v>60375792.76</v>
      </c>
      <c r="W187" s="10" t="n">
        <f aca="false">+U187-V187</f>
        <v>-3449044.76</v>
      </c>
      <c r="X187" s="11" t="n">
        <f aca="false">IF(V187&lt;0,IF(W187=0,0,IF(OR(V187=0,U187=0),"N.M.",IF(ABS(W187/V187)&gt;=10,"N.M.",W187/(-V187)))),IF(W187=0,0,IF(OR(V187=0,U187=0),"N.M.",IF(ABS(W187/V187)&gt;=10,"N.M.",W187/V187))))</f>
        <v>-0.0571262852598939</v>
      </c>
    </row>
    <row r="188" s="7" customFormat="true" ht="12.75" hidden="true" customHeight="false" outlineLevel="2" collapsed="false">
      <c r="A188" s="7" t="s">
        <v>494</v>
      </c>
      <c r="B188" s="7" t="s">
        <v>495</v>
      </c>
      <c r="C188" s="8" t="s">
        <v>496</v>
      </c>
      <c r="D188" s="9"/>
      <c r="E188" s="9"/>
      <c r="F188" s="9" t="n">
        <v>2552737</v>
      </c>
      <c r="G188" s="9" t="n">
        <v>492687</v>
      </c>
      <c r="H188" s="10" t="n">
        <f aca="false">+F188-G188</f>
        <v>2060050</v>
      </c>
      <c r="I188" s="11" t="n">
        <f aca="false">IF(G188&lt;0,IF(H188=0,0,IF(OR(G188=0,F188=0),"N.M.",IF(ABS(H188/G188)&gt;=10,"N.M.",H188/(-G188)))),IF(H188=0,0,IF(OR(G188=0,F188=0),"N.M.",IF(ABS(H188/G188)&gt;=10,"N.M.",H188/G188))))</f>
        <v>4.18125503615886</v>
      </c>
      <c r="J188" s="12"/>
      <c r="K188" s="9" t="n">
        <v>3108008</v>
      </c>
      <c r="L188" s="9" t="n">
        <v>793953</v>
      </c>
      <c r="M188" s="10" t="n">
        <f aca="false">+K188-L188</f>
        <v>2314055</v>
      </c>
      <c r="N188" s="11" t="n">
        <f aca="false">IF(L188&lt;0,IF(M188=0,0,IF(OR(L188=0,K188=0),"N.M.",IF(ABS(M188/L188)&gt;=10,"N.M.",M188/(-L188)))),IF(M188=0,0,IF(OR(L188=0,K188=0),"N.M.",IF(ABS(M188/L188)&gt;=10,"N.M.",M188/L188))))</f>
        <v>2.91459947881046</v>
      </c>
      <c r="O188" s="12"/>
      <c r="P188" s="9" t="n">
        <v>3108008</v>
      </c>
      <c r="Q188" s="9" t="n">
        <v>793953</v>
      </c>
      <c r="R188" s="10" t="n">
        <f aca="false">+P188-Q188</f>
        <v>2314055</v>
      </c>
      <c r="S188" s="11" t="n">
        <f aca="false">IF(Q188&lt;0,IF(R188=0,0,IF(OR(Q188=0,P188=0),"N.M.",IF(ABS(R188/Q188)&gt;=10,"N.M.",R188/(-Q188)))),IF(R188=0,0,IF(OR(Q188=0,P188=0),"N.M.",IF(ABS(R188/Q188)&gt;=10,"N.M.",R188/Q188))))</f>
        <v>2.91459947881046</v>
      </c>
      <c r="T188" s="12"/>
      <c r="U188" s="9" t="n">
        <v>11930793</v>
      </c>
      <c r="V188" s="9" t="n">
        <v>8170424.7</v>
      </c>
      <c r="W188" s="10" t="n">
        <f aca="false">+U188-V188</f>
        <v>3760368.3</v>
      </c>
      <c r="X188" s="11" t="n">
        <f aca="false">IF(V188&lt;0,IF(W188=0,0,IF(OR(V188=0,U188=0),"N.M.",IF(ABS(W188/V188)&gt;=10,"N.M.",W188/(-V188)))),IF(W188=0,0,IF(OR(V188=0,U188=0),"N.M.",IF(ABS(W188/V188)&gt;=10,"N.M.",W188/V188))))</f>
        <v>0.46024147312685</v>
      </c>
    </row>
    <row r="189" s="7" customFormat="true" ht="12.75" hidden="true" customHeight="false" outlineLevel="2" collapsed="false">
      <c r="A189" s="7" t="s">
        <v>497</v>
      </c>
      <c r="B189" s="7" t="s">
        <v>498</v>
      </c>
      <c r="C189" s="8" t="s">
        <v>499</v>
      </c>
      <c r="D189" s="9"/>
      <c r="E189" s="9"/>
      <c r="F189" s="9" t="n">
        <v>4073898</v>
      </c>
      <c r="G189" s="9" t="n">
        <v>4022941</v>
      </c>
      <c r="H189" s="10" t="n">
        <f aca="false">+F189-G189</f>
        <v>50957</v>
      </c>
      <c r="I189" s="11" t="n">
        <f aca="false">IF(G189&lt;0,IF(H189=0,0,IF(OR(G189=0,F189=0),"N.M.",IF(ABS(H189/G189)&gt;=10,"N.M.",H189/(-G189)))),IF(H189=0,0,IF(OR(G189=0,F189=0),"N.M.",IF(ABS(H189/G189)&gt;=10,"N.M.",H189/G189))))</f>
        <v>0.0126666038602107</v>
      </c>
      <c r="J189" s="12"/>
      <c r="K189" s="9" t="n">
        <v>11776017</v>
      </c>
      <c r="L189" s="9" t="n">
        <v>10300541</v>
      </c>
      <c r="M189" s="10" t="n">
        <f aca="false">+K189-L189</f>
        <v>1475476</v>
      </c>
      <c r="N189" s="11" t="n">
        <f aca="false">IF(L189&lt;0,IF(M189=0,0,IF(OR(L189=0,K189=0),"N.M.",IF(ABS(M189/L189)&gt;=10,"N.M.",M189/(-L189)))),IF(M189=0,0,IF(OR(L189=0,K189=0),"N.M.",IF(ABS(M189/L189)&gt;=10,"N.M.",M189/L189))))</f>
        <v>0.143242573375515</v>
      </c>
      <c r="O189" s="12"/>
      <c r="P189" s="9" t="n">
        <v>11776017</v>
      </c>
      <c r="Q189" s="9" t="n">
        <v>10300541</v>
      </c>
      <c r="R189" s="10" t="n">
        <f aca="false">+P189-Q189</f>
        <v>1475476</v>
      </c>
      <c r="S189" s="11" t="n">
        <f aca="false">IF(Q189&lt;0,IF(R189=0,0,IF(OR(Q189=0,P189=0),"N.M.",IF(ABS(R189/Q189)&gt;=10,"N.M.",R189/(-Q189)))),IF(R189=0,0,IF(OR(Q189=0,P189=0),"N.M.",IF(ABS(R189/Q189)&gt;=10,"N.M.",R189/Q189))))</f>
        <v>0.143242573375515</v>
      </c>
      <c r="T189" s="12"/>
      <c r="U189" s="9" t="n">
        <v>44757594</v>
      </c>
      <c r="V189" s="9" t="n">
        <v>42445883</v>
      </c>
      <c r="W189" s="10" t="n">
        <f aca="false">+U189-V189</f>
        <v>2311711</v>
      </c>
      <c r="X189" s="11" t="n">
        <f aca="false">IF(V189&lt;0,IF(W189=0,0,IF(OR(V189=0,U189=0),"N.M.",IF(ABS(W189/V189)&gt;=10,"N.M.",W189/(-V189)))),IF(W189=0,0,IF(OR(V189=0,U189=0),"N.M.",IF(ABS(W189/V189)&gt;=10,"N.M.",W189/V189))))</f>
        <v>0.0544625494067352</v>
      </c>
    </row>
    <row r="190" s="7" customFormat="true" ht="12.75" hidden="true" customHeight="false" outlineLevel="2" collapsed="false">
      <c r="A190" s="7" t="s">
        <v>500</v>
      </c>
      <c r="B190" s="7" t="s">
        <v>501</v>
      </c>
      <c r="C190" s="8" t="s">
        <v>502</v>
      </c>
      <c r="D190" s="9"/>
      <c r="E190" s="9"/>
      <c r="F190" s="9" t="n">
        <v>2997573.16</v>
      </c>
      <c r="G190" s="9" t="n">
        <v>3460424.85</v>
      </c>
      <c r="H190" s="10" t="n">
        <f aca="false">+F190-G190</f>
        <v>-462851.69</v>
      </c>
      <c r="I190" s="11" t="n">
        <f aca="false">IF(G190&lt;0,IF(H190=0,0,IF(OR(G190=0,F190=0),"N.M.",IF(ABS(H190/G190)&gt;=10,"N.M.",H190/(-G190)))),IF(H190=0,0,IF(OR(G190=0,F190=0),"N.M.",IF(ABS(H190/G190)&gt;=10,"N.M.",H190/G190))))</f>
        <v>-0.133755741003883</v>
      </c>
      <c r="J190" s="12"/>
      <c r="K190" s="9" t="n">
        <v>10878849.56</v>
      </c>
      <c r="L190" s="9" t="n">
        <v>13821906.18</v>
      </c>
      <c r="M190" s="10" t="n">
        <f aca="false">+K190-L190</f>
        <v>-2943056.62</v>
      </c>
      <c r="N190" s="11" t="n">
        <f aca="false">IF(L190&lt;0,IF(M190=0,0,IF(OR(L190=0,K190=0),"N.M.",IF(ABS(M190/L190)&gt;=10,"N.M.",M190/(-L190)))),IF(M190=0,0,IF(OR(L190=0,K190=0),"N.M.",IF(ABS(M190/L190)&gt;=10,"N.M.",M190/L190))))</f>
        <v>-0.212926971263814</v>
      </c>
      <c r="O190" s="12"/>
      <c r="P190" s="9" t="n">
        <v>10878849.56</v>
      </c>
      <c r="Q190" s="9" t="n">
        <v>13821906.18</v>
      </c>
      <c r="R190" s="10" t="n">
        <f aca="false">+P190-Q190</f>
        <v>-2943056.62</v>
      </c>
      <c r="S190" s="11" t="n">
        <f aca="false">IF(Q190&lt;0,IF(R190=0,0,IF(OR(Q190=0,P190=0),"N.M.",IF(ABS(R190/Q190)&gt;=10,"N.M.",R190/(-Q190)))),IF(R190=0,0,IF(OR(Q190=0,P190=0),"N.M.",IF(ABS(R190/Q190)&gt;=10,"N.M.",R190/Q190))))</f>
        <v>-0.212926971263814</v>
      </c>
      <c r="T190" s="12"/>
      <c r="U190" s="9" t="n">
        <v>54976296.4</v>
      </c>
      <c r="V190" s="9" t="n">
        <v>56567977.33</v>
      </c>
      <c r="W190" s="10" t="n">
        <f aca="false">+U190-V190</f>
        <v>-1591680.92999999</v>
      </c>
      <c r="X190" s="11" t="n">
        <f aca="false">IF(V190&lt;0,IF(W190=0,0,IF(OR(V190=0,U190=0),"N.M.",IF(ABS(W190/V190)&gt;=10,"N.M.",W190/(-V190)))),IF(W190=0,0,IF(OR(V190=0,U190=0),"N.M.",IF(ABS(W190/V190)&gt;=10,"N.M.",W190/V190))))</f>
        <v>-0.0281374905932136</v>
      </c>
    </row>
    <row r="191" s="72" customFormat="true" ht="12.75" hidden="false" customHeight="false" outlineLevel="0" collapsed="true">
      <c r="A191" s="72" t="s">
        <v>503</v>
      </c>
      <c r="B191" s="85"/>
      <c r="C191" s="94" t="s">
        <v>504</v>
      </c>
      <c r="D191" s="47"/>
      <c r="E191" s="47"/>
      <c r="F191" s="47" t="n">
        <v>14195088.16</v>
      </c>
      <c r="G191" s="47" t="n">
        <v>12409517.85</v>
      </c>
      <c r="H191" s="47" t="n">
        <f aca="false">+F191-G191</f>
        <v>1785570.31</v>
      </c>
      <c r="I191" s="76" t="n">
        <f aca="false">IF(G191&lt;0,IF(H191=0,0,IF(OR(G191=0,F191=0),"N.M.",IF(ABS(H191/G191)&gt;=10,"N.M.",H191/(-G191)))),IF(H191=0,0,IF(OR(G191=0,F191=0),"N.M.",IF(ABS(H191/G191)&gt;=10,"N.M.",H191/G191))))</f>
        <v>0.143887162384798</v>
      </c>
      <c r="J191" s="84"/>
      <c r="K191" s="47" t="n">
        <v>40321046.56</v>
      </c>
      <c r="L191" s="47" t="n">
        <v>42364055.18</v>
      </c>
      <c r="M191" s="47" t="n">
        <f aca="false">+K191-L191</f>
        <v>-2043008.62</v>
      </c>
      <c r="N191" s="76" t="n">
        <f aca="false">IF(L191&lt;0,IF(M191=0,0,IF(OR(L191=0,K191=0),"N.M.",IF(ABS(M191/L191)&gt;=10,"N.M.",M191/(-L191)))),IF(M191=0,0,IF(OR(L191=0,K191=0),"N.M.",IF(ABS(M191/L191)&gt;=10,"N.M.",M191/L191))))</f>
        <v>-0.0482250486012137</v>
      </c>
      <c r="O191" s="84"/>
      <c r="P191" s="47" t="n">
        <v>40321046.56</v>
      </c>
      <c r="Q191" s="47" t="n">
        <v>42364055.18</v>
      </c>
      <c r="R191" s="47" t="n">
        <f aca="false">+P191-Q191</f>
        <v>-2043008.62</v>
      </c>
      <c r="S191" s="76" t="n">
        <f aca="false">IF(Q191&lt;0,IF(R191=0,0,IF(OR(Q191=0,P191=0),"N.M.",IF(ABS(R191/Q191)&gt;=10,"N.M.",R191/(-Q191)))),IF(R191=0,0,IF(OR(Q191=0,P191=0),"N.M.",IF(ABS(R191/Q191)&gt;=10,"N.M.",R191/Q191))))</f>
        <v>-0.0482250486012137</v>
      </c>
      <c r="T191" s="84"/>
      <c r="U191" s="47" t="n">
        <v>168591431.4</v>
      </c>
      <c r="V191" s="47" t="n">
        <v>167560077.79</v>
      </c>
      <c r="W191" s="47" t="n">
        <f aca="false">+U191-V191</f>
        <v>1031353.60999998</v>
      </c>
      <c r="X191" s="76" t="n">
        <f aca="false">IF(V191&lt;0,IF(W191=0,0,IF(OR(V191=0,U191=0),"N.M.",IF(ABS(W191/V191)&gt;=10,"N.M.",W191/(-V191)))),IF(W191=0,0,IF(OR(V191=0,U191=0),"N.M.",IF(ABS(W191/V191)&gt;=10,"N.M.",W191/V191))))</f>
        <v>0.00615512730480205</v>
      </c>
    </row>
    <row r="192" s="72" customFormat="true" ht="0.95" hidden="true" customHeight="true" outlineLevel="1" collapsed="false">
      <c r="B192" s="85"/>
      <c r="C192" s="94"/>
      <c r="D192" s="47"/>
      <c r="E192" s="47"/>
      <c r="F192" s="47"/>
      <c r="G192" s="47"/>
      <c r="H192" s="47"/>
      <c r="I192" s="76"/>
      <c r="J192" s="84"/>
      <c r="K192" s="47"/>
      <c r="L192" s="47"/>
      <c r="M192" s="47"/>
      <c r="N192" s="76"/>
      <c r="O192" s="84"/>
      <c r="P192" s="47"/>
      <c r="Q192" s="47"/>
      <c r="R192" s="47"/>
      <c r="S192" s="76"/>
      <c r="T192" s="84"/>
      <c r="U192" s="47"/>
      <c r="V192" s="47"/>
      <c r="W192" s="47"/>
      <c r="X192" s="76"/>
    </row>
    <row r="193" s="7" customFormat="true" ht="12.75" hidden="true" customHeight="false" outlineLevel="2" collapsed="false">
      <c r="A193" s="7" t="s">
        <v>505</v>
      </c>
      <c r="B193" s="7" t="s">
        <v>506</v>
      </c>
      <c r="C193" s="8" t="s">
        <v>507</v>
      </c>
      <c r="D193" s="9"/>
      <c r="E193" s="9"/>
      <c r="F193" s="9" t="n">
        <v>-228</v>
      </c>
      <c r="G193" s="9" t="n">
        <v>-155</v>
      </c>
      <c r="H193" s="10" t="n">
        <f aca="false">+F193-G193</f>
        <v>-73</v>
      </c>
      <c r="I193" s="11" t="n">
        <f aca="false">IF(G193&lt;0,IF(H193=0,0,IF(OR(G193=0,F193=0),"N.M.",IF(ABS(H193/G193)&gt;=10,"N.M.",H193/(-G193)))),IF(H193=0,0,IF(OR(G193=0,F193=0),"N.M.",IF(ABS(H193/G193)&gt;=10,"N.M.",H193/G193))))</f>
        <v>-0.470967741935484</v>
      </c>
      <c r="J193" s="12"/>
      <c r="K193" s="9" t="n">
        <v>-683</v>
      </c>
      <c r="L193" s="9" t="n">
        <v>-466</v>
      </c>
      <c r="M193" s="10" t="n">
        <f aca="false">+K193-L193</f>
        <v>-217</v>
      </c>
      <c r="N193" s="11" t="n">
        <f aca="false">IF(L193&lt;0,IF(M193=0,0,IF(OR(L193=0,K193=0),"N.M.",IF(ABS(M193/L193)&gt;=10,"N.M.",M193/(-L193)))),IF(M193=0,0,IF(OR(L193=0,K193=0),"N.M.",IF(ABS(M193/L193)&gt;=10,"N.M.",M193/L193))))</f>
        <v>-0.465665236051502</v>
      </c>
      <c r="O193" s="12"/>
      <c r="P193" s="9" t="n">
        <v>-683</v>
      </c>
      <c r="Q193" s="9" t="n">
        <v>-466</v>
      </c>
      <c r="R193" s="10" t="n">
        <f aca="false">+P193-Q193</f>
        <v>-217</v>
      </c>
      <c r="S193" s="11" t="n">
        <f aca="false">IF(Q193&lt;0,IF(R193=0,0,IF(OR(Q193=0,P193=0),"N.M.",IF(ABS(R193/Q193)&gt;=10,"N.M.",R193/(-Q193)))),IF(R193=0,0,IF(OR(Q193=0,P193=0),"N.M.",IF(ABS(R193/Q193)&gt;=10,"N.M.",R193/Q193))))</f>
        <v>-0.465665236051502</v>
      </c>
      <c r="T193" s="12"/>
      <c r="U193" s="9" t="n">
        <v>-2393</v>
      </c>
      <c r="V193" s="9" t="n">
        <v>-1861</v>
      </c>
      <c r="W193" s="10" t="n">
        <f aca="false">+U193-V193</f>
        <v>-532</v>
      </c>
      <c r="X193" s="11" t="n">
        <f aca="false">IF(V193&lt;0,IF(W193=0,0,IF(OR(V193=0,U193=0),"N.M.",IF(ABS(W193/V193)&gt;=10,"N.M.",W193/(-V193)))),IF(W193=0,0,IF(OR(V193=0,U193=0),"N.M.",IF(ABS(W193/V193)&gt;=10,"N.M.",W193/V193))))</f>
        <v>-0.285867813003761</v>
      </c>
    </row>
    <row r="194" s="7" customFormat="true" ht="12.75" hidden="true" customHeight="false" outlineLevel="2" collapsed="false">
      <c r="A194" s="7" t="s">
        <v>508</v>
      </c>
      <c r="B194" s="7" t="s">
        <v>509</v>
      </c>
      <c r="C194" s="8" t="s">
        <v>510</v>
      </c>
      <c r="D194" s="9"/>
      <c r="E194" s="9"/>
      <c r="F194" s="9" t="n">
        <v>96832.72</v>
      </c>
      <c r="G194" s="9" t="n">
        <v>89682.36</v>
      </c>
      <c r="H194" s="10" t="n">
        <f aca="false">+F194-G194</f>
        <v>7150.36</v>
      </c>
      <c r="I194" s="11" t="n">
        <f aca="false">IF(G194&lt;0,IF(H194=0,0,IF(OR(G194=0,F194=0),"N.M.",IF(ABS(H194/G194)&gt;=10,"N.M.",H194/(-G194)))),IF(H194=0,0,IF(OR(G194=0,F194=0),"N.M.",IF(ABS(H194/G194)&gt;=10,"N.M.",H194/G194))))</f>
        <v>0.079729837618011</v>
      </c>
      <c r="J194" s="12"/>
      <c r="K194" s="9" t="n">
        <v>288427.66</v>
      </c>
      <c r="L194" s="9" t="n">
        <v>277586.25</v>
      </c>
      <c r="M194" s="10" t="n">
        <f aca="false">+K194-L194</f>
        <v>10841.41</v>
      </c>
      <c r="N194" s="11" t="n">
        <f aca="false">IF(L194&lt;0,IF(M194=0,0,IF(OR(L194=0,K194=0),"N.M.",IF(ABS(M194/L194)&gt;=10,"N.M.",M194/(-L194)))),IF(M194=0,0,IF(OR(L194=0,K194=0),"N.M.",IF(ABS(M194/L194)&gt;=10,"N.M.",M194/L194))))</f>
        <v>0.0390560051155273</v>
      </c>
      <c r="O194" s="12"/>
      <c r="P194" s="9" t="n">
        <v>288427.66</v>
      </c>
      <c r="Q194" s="9" t="n">
        <v>277586.25</v>
      </c>
      <c r="R194" s="10" t="n">
        <f aca="false">+P194-Q194</f>
        <v>10841.41</v>
      </c>
      <c r="S194" s="11" t="n">
        <f aca="false">IF(Q194&lt;0,IF(R194=0,0,IF(OR(Q194=0,P194=0),"N.M.",IF(ABS(R194/Q194)&gt;=10,"N.M.",R194/(-Q194)))),IF(R194=0,0,IF(OR(Q194=0,P194=0),"N.M.",IF(ABS(R194/Q194)&gt;=10,"N.M.",R194/Q194))))</f>
        <v>0.0390560051155273</v>
      </c>
      <c r="T194" s="12"/>
      <c r="U194" s="9" t="n">
        <v>995290.21</v>
      </c>
      <c r="V194" s="9" t="n">
        <v>1066744.93</v>
      </c>
      <c r="W194" s="10" t="n">
        <f aca="false">+U194-V194</f>
        <v>-71454.7200000001</v>
      </c>
      <c r="X194" s="11" t="n">
        <f aca="false">IF(V194&lt;0,IF(W194=0,0,IF(OR(V194=0,U194=0),"N.M.",IF(ABS(W194/V194)&gt;=10,"N.M.",W194/(-V194)))),IF(W194=0,0,IF(OR(V194=0,U194=0),"N.M.",IF(ABS(W194/V194)&gt;=10,"N.M.",W194/V194))))</f>
        <v>-0.0669838852667433</v>
      </c>
    </row>
    <row r="195" s="7" customFormat="true" ht="12.75" hidden="true" customHeight="false" outlineLevel="2" collapsed="false">
      <c r="A195" s="7" t="s">
        <v>511</v>
      </c>
      <c r="B195" s="7" t="s">
        <v>512</v>
      </c>
      <c r="C195" s="8" t="s">
        <v>513</v>
      </c>
      <c r="D195" s="9"/>
      <c r="E195" s="9"/>
      <c r="F195" s="9" t="n">
        <v>96697.59</v>
      </c>
      <c r="G195" s="9" t="n">
        <v>131247.1</v>
      </c>
      <c r="H195" s="10" t="n">
        <f aca="false">+F195-G195</f>
        <v>-34549.51</v>
      </c>
      <c r="I195" s="11" t="n">
        <f aca="false">IF(G195&lt;0,IF(H195=0,0,IF(OR(G195=0,F195=0),"N.M.",IF(ABS(H195/G195)&gt;=10,"N.M.",H195/(-G195)))),IF(H195=0,0,IF(OR(G195=0,F195=0),"N.M.",IF(ABS(H195/G195)&gt;=10,"N.M.",H195/G195))))</f>
        <v>-0.263240178259177</v>
      </c>
      <c r="J195" s="12"/>
      <c r="K195" s="9" t="n">
        <v>319489.82</v>
      </c>
      <c r="L195" s="9" t="n">
        <v>350464.83</v>
      </c>
      <c r="M195" s="10" t="n">
        <f aca="false">+K195-L195</f>
        <v>-30975.01</v>
      </c>
      <c r="N195" s="11" t="n">
        <f aca="false">IF(L195&lt;0,IF(M195=0,0,IF(OR(L195=0,K195=0),"N.M.",IF(ABS(M195/L195)&gt;=10,"N.M.",M195/(-L195)))),IF(M195=0,0,IF(OR(L195=0,K195=0),"N.M.",IF(ABS(M195/L195)&gt;=10,"N.M.",M195/L195))))</f>
        <v>-0.088382648838116</v>
      </c>
      <c r="O195" s="12"/>
      <c r="P195" s="9" t="n">
        <v>319489.82</v>
      </c>
      <c r="Q195" s="9" t="n">
        <v>350464.83</v>
      </c>
      <c r="R195" s="10" t="n">
        <f aca="false">+P195-Q195</f>
        <v>-30975.01</v>
      </c>
      <c r="S195" s="11" t="n">
        <f aca="false">IF(Q195&lt;0,IF(R195=0,0,IF(OR(Q195=0,P195=0),"N.M.",IF(ABS(R195/Q195)&gt;=10,"N.M.",R195/(-Q195)))),IF(R195=0,0,IF(OR(Q195=0,P195=0),"N.M.",IF(ABS(R195/Q195)&gt;=10,"N.M.",R195/Q195))))</f>
        <v>-0.088382648838116</v>
      </c>
      <c r="T195" s="12"/>
      <c r="U195" s="9" t="n">
        <v>1197295.64</v>
      </c>
      <c r="V195" s="9" t="n">
        <v>1165736.22</v>
      </c>
      <c r="W195" s="10" t="n">
        <f aca="false">+U195-V195</f>
        <v>31559.4200000002</v>
      </c>
      <c r="X195" s="11" t="n">
        <f aca="false">IF(V195&lt;0,IF(W195=0,0,IF(OR(V195=0,U195=0),"N.M.",IF(ABS(W195/V195)&gt;=10,"N.M.",W195/(-V195)))),IF(W195=0,0,IF(OR(V195=0,U195=0),"N.M.",IF(ABS(W195/V195)&gt;=10,"N.M.",W195/V195))))</f>
        <v>0.0270725224613851</v>
      </c>
    </row>
    <row r="196" s="7" customFormat="true" ht="12.75" hidden="true" customHeight="false" outlineLevel="2" collapsed="false">
      <c r="A196" s="7" t="s">
        <v>514</v>
      </c>
      <c r="B196" s="7" t="s">
        <v>515</v>
      </c>
      <c r="C196" s="8" t="s">
        <v>516</v>
      </c>
      <c r="D196" s="9"/>
      <c r="E196" s="9"/>
      <c r="F196" s="9" t="n">
        <v>256758.2</v>
      </c>
      <c r="G196" s="9" t="n">
        <v>393473.01</v>
      </c>
      <c r="H196" s="10" t="n">
        <f aca="false">+F196-G196</f>
        <v>-136714.81</v>
      </c>
      <c r="I196" s="11" t="n">
        <f aca="false">IF(G196&lt;0,IF(H196=0,0,IF(OR(G196=0,F196=0),"N.M.",IF(ABS(H196/G196)&gt;=10,"N.M.",H196/(-G196)))),IF(H196=0,0,IF(OR(G196=0,F196=0),"N.M.",IF(ABS(H196/G196)&gt;=10,"N.M.",H196/G196))))</f>
        <v>-0.347456640037394</v>
      </c>
      <c r="J196" s="12"/>
      <c r="K196" s="9" t="n">
        <v>1037679.64</v>
      </c>
      <c r="L196" s="9" t="n">
        <v>1091789.33</v>
      </c>
      <c r="M196" s="10" t="n">
        <f aca="false">+K196-L196</f>
        <v>-54109.6900000001</v>
      </c>
      <c r="N196" s="11" t="n">
        <f aca="false">IF(L196&lt;0,IF(M196=0,0,IF(OR(L196=0,K196=0),"N.M.",IF(ABS(M196/L196)&gt;=10,"N.M.",M196/(-L196)))),IF(M196=0,0,IF(OR(L196=0,K196=0),"N.M.",IF(ABS(M196/L196)&gt;=10,"N.M.",M196/L196))))</f>
        <v>-0.0495605594533517</v>
      </c>
      <c r="O196" s="12"/>
      <c r="P196" s="9" t="n">
        <v>1037679.64</v>
      </c>
      <c r="Q196" s="9" t="n">
        <v>1091789.33</v>
      </c>
      <c r="R196" s="10" t="n">
        <f aca="false">+P196-Q196</f>
        <v>-54109.6900000001</v>
      </c>
      <c r="S196" s="11" t="n">
        <f aca="false">IF(Q196&lt;0,IF(R196=0,0,IF(OR(Q196=0,P196=0),"N.M.",IF(ABS(R196/Q196)&gt;=10,"N.M.",R196/(-Q196)))),IF(R196=0,0,IF(OR(Q196=0,P196=0),"N.M.",IF(ABS(R196/Q196)&gt;=10,"N.M.",R196/Q196))))</f>
        <v>-0.0495605594533517</v>
      </c>
      <c r="T196" s="12"/>
      <c r="U196" s="9" t="n">
        <v>4683425.703</v>
      </c>
      <c r="V196" s="9" t="n">
        <v>4559795.4</v>
      </c>
      <c r="W196" s="10" t="n">
        <f aca="false">+U196-V196</f>
        <v>123630.302999999</v>
      </c>
      <c r="X196" s="11" t="n">
        <f aca="false">IF(V196&lt;0,IF(W196=0,0,IF(OR(V196=0,U196=0),"N.M.",IF(ABS(W196/V196)&gt;=10,"N.M.",W196/(-V196)))),IF(W196=0,0,IF(OR(V196=0,U196=0),"N.M.",IF(ABS(W196/V196)&gt;=10,"N.M.",W196/V196))))</f>
        <v>0.0271131250757434</v>
      </c>
    </row>
    <row r="197" s="7" customFormat="true" ht="12.75" hidden="true" customHeight="false" outlineLevel="2" collapsed="false">
      <c r="A197" s="7" t="s">
        <v>517</v>
      </c>
      <c r="B197" s="7" t="s">
        <v>518</v>
      </c>
      <c r="C197" s="8" t="s">
        <v>519</v>
      </c>
      <c r="D197" s="9"/>
      <c r="E197" s="9"/>
      <c r="F197" s="9" t="n">
        <v>0</v>
      </c>
      <c r="G197" s="9" t="n">
        <v>51934.36</v>
      </c>
      <c r="H197" s="10" t="n">
        <f aca="false">+F197-G197</f>
        <v>-51934.36</v>
      </c>
      <c r="I197" s="11" t="str">
        <f aca="false">IF(G197&lt;0,IF(H197=0,0,IF(OR(G197=0,F197=0),"N.M.",IF(ABS(H197/G197)&gt;=10,"N.M.",H197/(-G197)))),IF(H197=0,0,IF(OR(G197=0,F197=0),"N.M.",IF(ABS(H197/G197)&gt;=10,"N.M.",H197/G197))))</f>
        <v>N.M.</v>
      </c>
      <c r="J197" s="12"/>
      <c r="K197" s="9" t="n">
        <v>0</v>
      </c>
      <c r="L197" s="9" t="n">
        <v>51934.36</v>
      </c>
      <c r="M197" s="10" t="n">
        <f aca="false">+K197-L197</f>
        <v>-51934.36</v>
      </c>
      <c r="N197" s="11" t="str">
        <f aca="false">IF(L197&lt;0,IF(M197=0,0,IF(OR(L197=0,K197=0),"N.M.",IF(ABS(M197/L197)&gt;=10,"N.M.",M197/(-L197)))),IF(M197=0,0,IF(OR(L197=0,K197=0),"N.M.",IF(ABS(M197/L197)&gt;=10,"N.M.",M197/L197))))</f>
        <v>N.M.</v>
      </c>
      <c r="O197" s="12"/>
      <c r="P197" s="9" t="n">
        <v>0</v>
      </c>
      <c r="Q197" s="9" t="n">
        <v>51934.36</v>
      </c>
      <c r="R197" s="10" t="n">
        <f aca="false">+P197-Q197</f>
        <v>-51934.36</v>
      </c>
      <c r="S197" s="11" t="str">
        <f aca="false">IF(Q197&lt;0,IF(R197=0,0,IF(OR(Q197=0,P197=0),"N.M.",IF(ABS(R197/Q197)&gt;=10,"N.M.",R197/(-Q197)))),IF(R197=0,0,IF(OR(Q197=0,P197=0),"N.M.",IF(ABS(R197/Q197)&gt;=10,"N.M.",R197/Q197))))</f>
        <v>N.M.</v>
      </c>
      <c r="T197" s="12"/>
      <c r="U197" s="9" t="n">
        <v>0</v>
      </c>
      <c r="V197" s="9" t="n">
        <v>51934.36</v>
      </c>
      <c r="W197" s="10" t="n">
        <f aca="false">+U197-V197</f>
        <v>-51934.36</v>
      </c>
      <c r="X197" s="11" t="str">
        <f aca="false">IF(V197&lt;0,IF(W197=0,0,IF(OR(V197=0,U197=0),"N.M.",IF(ABS(W197/V197)&gt;=10,"N.M.",W197/(-V197)))),IF(W197=0,0,IF(OR(V197=0,U197=0),"N.M.",IF(ABS(W197/V197)&gt;=10,"N.M.",W197/V197))))</f>
        <v>N.M.</v>
      </c>
    </row>
    <row r="198" s="7" customFormat="true" ht="12.75" hidden="true" customHeight="false" outlineLevel="2" collapsed="false">
      <c r="A198" s="7" t="s">
        <v>520</v>
      </c>
      <c r="B198" s="7" t="s">
        <v>521</v>
      </c>
      <c r="C198" s="8" t="s">
        <v>522</v>
      </c>
      <c r="D198" s="9"/>
      <c r="E198" s="9"/>
      <c r="F198" s="9" t="n">
        <v>101154.08</v>
      </c>
      <c r="G198" s="9" t="n">
        <v>67901.77</v>
      </c>
      <c r="H198" s="10" t="n">
        <f aca="false">+F198-G198</f>
        <v>33252.31</v>
      </c>
      <c r="I198" s="11" t="n">
        <f aca="false">IF(G198&lt;0,IF(H198=0,0,IF(OR(G198=0,F198=0),"N.M.",IF(ABS(H198/G198)&gt;=10,"N.M.",H198/(-G198)))),IF(H198=0,0,IF(OR(G198=0,F198=0),"N.M.",IF(ABS(H198/G198)&gt;=10,"N.M.",H198/G198))))</f>
        <v>0.489711976580286</v>
      </c>
      <c r="J198" s="12"/>
      <c r="K198" s="9" t="n">
        <v>252303.67</v>
      </c>
      <c r="L198" s="9" t="n">
        <v>221048.66</v>
      </c>
      <c r="M198" s="10" t="n">
        <f aca="false">+K198-L198</f>
        <v>31255.01</v>
      </c>
      <c r="N198" s="11" t="n">
        <f aca="false">IF(L198&lt;0,IF(M198=0,0,IF(OR(L198=0,K198=0),"N.M.",IF(ABS(M198/L198)&gt;=10,"N.M.",M198/(-L198)))),IF(M198=0,0,IF(OR(L198=0,K198=0),"N.M.",IF(ABS(M198/L198)&gt;=10,"N.M.",M198/L198))))</f>
        <v>0.141394252288161</v>
      </c>
      <c r="O198" s="12"/>
      <c r="P198" s="9" t="n">
        <v>252303.67</v>
      </c>
      <c r="Q198" s="9" t="n">
        <v>221048.66</v>
      </c>
      <c r="R198" s="10" t="n">
        <f aca="false">+P198-Q198</f>
        <v>31255.01</v>
      </c>
      <c r="S198" s="11" t="n">
        <f aca="false">IF(Q198&lt;0,IF(R198=0,0,IF(OR(Q198=0,P198=0),"N.M.",IF(ABS(R198/Q198)&gt;=10,"N.M.",R198/(-Q198)))),IF(R198=0,0,IF(OR(Q198=0,P198=0),"N.M.",IF(ABS(R198/Q198)&gt;=10,"N.M.",R198/Q198))))</f>
        <v>0.141394252288161</v>
      </c>
      <c r="T198" s="12"/>
      <c r="U198" s="9" t="n">
        <v>907148.911</v>
      </c>
      <c r="V198" s="9" t="n">
        <v>1153803.54</v>
      </c>
      <c r="W198" s="10" t="n">
        <f aca="false">+U198-V198</f>
        <v>-246654.629</v>
      </c>
      <c r="X198" s="11" t="n">
        <f aca="false">IF(V198&lt;0,IF(W198=0,0,IF(OR(V198=0,U198=0),"N.M.",IF(ABS(W198/V198)&gt;=10,"N.M.",W198/(-V198)))),IF(W198=0,0,IF(OR(V198=0,U198=0),"N.M.",IF(ABS(W198/V198)&gt;=10,"N.M.",W198/V198))))</f>
        <v>-0.213775240280507</v>
      </c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0</v>
      </c>
      <c r="G199" s="9" t="n">
        <v>0</v>
      </c>
      <c r="H199" s="10" t="n">
        <f aca="false">+F199-G199</f>
        <v>0</v>
      </c>
      <c r="I199" s="11" t="n">
        <f aca="false">IF(G199&lt;0,IF(H199=0,0,IF(OR(G199=0,F199=0),"N.M.",IF(ABS(H199/G199)&gt;=10,"N.M.",H199/(-G199)))),IF(H199=0,0,IF(OR(G199=0,F199=0),"N.M.",IF(ABS(H199/G199)&gt;=10,"N.M.",H199/G199))))</f>
        <v>0</v>
      </c>
      <c r="J199" s="12"/>
      <c r="K199" s="9" t="n">
        <v>0</v>
      </c>
      <c r="L199" s="9" t="n">
        <v>0</v>
      </c>
      <c r="M199" s="10" t="n">
        <f aca="false">+K199-L199</f>
        <v>0</v>
      </c>
      <c r="N199" s="11" t="n">
        <f aca="false">IF(L199&lt;0,IF(M199=0,0,IF(OR(L199=0,K199=0),"N.M.",IF(ABS(M199/L199)&gt;=10,"N.M.",M199/(-L199)))),IF(M199=0,0,IF(OR(L199=0,K199=0),"N.M.",IF(ABS(M199/L199)&gt;=10,"N.M.",M199/L199))))</f>
        <v>0</v>
      </c>
      <c r="O199" s="12"/>
      <c r="P199" s="9" t="n">
        <v>0</v>
      </c>
      <c r="Q199" s="9" t="n">
        <v>0</v>
      </c>
      <c r="R199" s="10" t="n">
        <f aca="false">+P199-Q199</f>
        <v>0</v>
      </c>
      <c r="S199" s="11" t="n">
        <f aca="false">IF(Q199&lt;0,IF(R199=0,0,IF(OR(Q199=0,P199=0),"N.M.",IF(ABS(R199/Q199)&gt;=10,"N.M.",R199/(-Q199)))),IF(R199=0,0,IF(OR(Q199=0,P199=0),"N.M.",IF(ABS(R199/Q199)&gt;=10,"N.M.",R199/Q199))))</f>
        <v>0</v>
      </c>
      <c r="T199" s="12"/>
      <c r="U199" s="9" t="n">
        <v>0</v>
      </c>
      <c r="V199" s="9" t="n">
        <v>-1.35</v>
      </c>
      <c r="W199" s="10" t="n">
        <f aca="false">+U199-V199</f>
        <v>1.35</v>
      </c>
      <c r="X199" s="11" t="str">
        <f aca="false">IF(V199&lt;0,IF(W199=0,0,IF(OR(V199=0,U199=0),"N.M.",IF(ABS(W199/V199)&gt;=10,"N.M.",W199/(-V199)))),IF(W199=0,0,IF(OR(V199=0,U199=0),"N.M.",IF(ABS(W199/V199)&gt;=10,"N.M.",W199/V199))))</f>
        <v>N.M.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346558.63</v>
      </c>
      <c r="G200" s="9" t="n">
        <v>401333.16</v>
      </c>
      <c r="H200" s="10" t="n">
        <f aca="false">+F200-G200</f>
        <v>-54774.53</v>
      </c>
      <c r="I200" s="11" t="n">
        <f aca="false">IF(G200&lt;0,IF(H200=0,0,IF(OR(G200=0,F200=0),"N.M.",IF(ABS(H200/G200)&gt;=10,"N.M.",H200/(-G200)))),IF(H200=0,0,IF(OR(G200=0,F200=0),"N.M.",IF(ABS(H200/G200)&gt;=10,"N.M.",H200/G200))))</f>
        <v>-0.136481445988664</v>
      </c>
      <c r="J200" s="12"/>
      <c r="K200" s="9" t="n">
        <v>1251429.47</v>
      </c>
      <c r="L200" s="9" t="n">
        <v>1149832.99</v>
      </c>
      <c r="M200" s="10" t="n">
        <f aca="false">+K200-L200</f>
        <v>101596.48</v>
      </c>
      <c r="N200" s="11" t="n">
        <f aca="false">IF(L200&lt;0,IF(M200=0,0,IF(OR(L200=0,K200=0),"N.M.",IF(ABS(M200/L200)&gt;=10,"N.M.",M200/(-L200)))),IF(M200=0,0,IF(OR(L200=0,K200=0),"N.M.",IF(ABS(M200/L200)&gt;=10,"N.M.",M200/L200))))</f>
        <v>0.0883575970454631</v>
      </c>
      <c r="O200" s="12"/>
      <c r="P200" s="9" t="n">
        <v>1251429.47</v>
      </c>
      <c r="Q200" s="9" t="n">
        <v>1149832.99</v>
      </c>
      <c r="R200" s="10" t="n">
        <f aca="false">+P200-Q200</f>
        <v>101596.48</v>
      </c>
      <c r="S200" s="11" t="n">
        <f aca="false">IF(Q200&lt;0,IF(R200=0,0,IF(OR(Q200=0,P200=0),"N.M.",IF(ABS(R200/Q200)&gt;=10,"N.M.",R200/(-Q200)))),IF(R200=0,0,IF(OR(Q200=0,P200=0),"N.M.",IF(ABS(R200/Q200)&gt;=10,"N.M.",R200/Q200))))</f>
        <v>0.0883575970454631</v>
      </c>
      <c r="T200" s="12"/>
      <c r="U200" s="9" t="n">
        <v>4184410.937</v>
      </c>
      <c r="V200" s="9" t="n">
        <v>3481149.26</v>
      </c>
      <c r="W200" s="10" t="n">
        <f aca="false">+U200-V200</f>
        <v>703261.677</v>
      </c>
      <c r="X200" s="11" t="n">
        <f aca="false">IF(V200&lt;0,IF(W200=0,0,IF(OR(V200=0,U200=0),"N.M.",IF(ABS(W200/V200)&gt;=10,"N.M.",W200/(-V200)))),IF(W200=0,0,IF(OR(V200=0,U200=0),"N.M.",IF(ABS(W200/V200)&gt;=10,"N.M.",W200/V200))))</f>
        <v>0.202019972277776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0</v>
      </c>
      <c r="G201" s="9" t="n">
        <v>0</v>
      </c>
      <c r="H201" s="10" t="n">
        <f aca="false">+F201-G201</f>
        <v>0</v>
      </c>
      <c r="I201" s="11" t="n">
        <f aca="false">IF(G201&lt;0,IF(H201=0,0,IF(OR(G201=0,F201=0),"N.M.",IF(ABS(H201/G201)&gt;=10,"N.M.",H201/(-G201)))),IF(H201=0,0,IF(OR(G201=0,F201=0),"N.M.",IF(ABS(H201/G201)&gt;=10,"N.M.",H201/G201))))</f>
        <v>0</v>
      </c>
      <c r="J201" s="12"/>
      <c r="K201" s="9" t="n">
        <v>0</v>
      </c>
      <c r="L201" s="9" t="n">
        <v>0</v>
      </c>
      <c r="M201" s="10" t="n">
        <f aca="false">+K201-L201</f>
        <v>0</v>
      </c>
      <c r="N201" s="11" t="n">
        <f aca="false">IF(L201&lt;0,IF(M201=0,0,IF(OR(L201=0,K201=0),"N.M.",IF(ABS(M201/L201)&gt;=10,"N.M.",M201/(-L201)))),IF(M201=0,0,IF(OR(L201=0,K201=0),"N.M.",IF(ABS(M201/L201)&gt;=10,"N.M.",M201/L201))))</f>
        <v>0</v>
      </c>
      <c r="O201" s="12"/>
      <c r="P201" s="9" t="n">
        <v>0</v>
      </c>
      <c r="Q201" s="9" t="n">
        <v>0</v>
      </c>
      <c r="R201" s="10" t="n">
        <f aca="false">+P201-Q201</f>
        <v>0</v>
      </c>
      <c r="S201" s="11" t="n">
        <f aca="false">IF(Q201&lt;0,IF(R201=0,0,IF(OR(Q201=0,P201=0),"N.M.",IF(ABS(R201/Q201)&gt;=10,"N.M.",R201/(-Q201)))),IF(R201=0,0,IF(OR(Q201=0,P201=0),"N.M.",IF(ABS(R201/Q201)&gt;=10,"N.M.",R201/Q201))))</f>
        <v>0</v>
      </c>
      <c r="T201" s="12"/>
      <c r="U201" s="9" t="n">
        <v>0</v>
      </c>
      <c r="V201" s="9" t="n">
        <v>16.25</v>
      </c>
      <c r="W201" s="10" t="n">
        <f aca="false">+U201-V201</f>
        <v>-16.25</v>
      </c>
      <c r="X201" s="11" t="str">
        <f aca="false">IF(V201&lt;0,IF(W201=0,0,IF(OR(V201=0,U201=0),"N.M.",IF(ABS(W201/V201)&gt;=10,"N.M.",W201/(-V201)))),IF(W201=0,0,IF(OR(V201=0,U201=0),"N.M.",IF(ABS(W201/V201)&gt;=10,"N.M.",W201/V201))))</f>
        <v>N.M.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12.25</v>
      </c>
      <c r="G202" s="9" t="n">
        <v>2.78</v>
      </c>
      <c r="H202" s="10" t="n">
        <f aca="false">+F202-G202</f>
        <v>9.47</v>
      </c>
      <c r="I202" s="11" t="n">
        <f aca="false">IF(G202&lt;0,IF(H202=0,0,IF(OR(G202=0,F202=0),"N.M.",IF(ABS(H202/G202)&gt;=10,"N.M.",H202/(-G202)))),IF(H202=0,0,IF(OR(G202=0,F202=0),"N.M.",IF(ABS(H202/G202)&gt;=10,"N.M.",H202/G202))))</f>
        <v>3.40647482014388</v>
      </c>
      <c r="J202" s="12"/>
      <c r="K202" s="9" t="n">
        <v>13.53</v>
      </c>
      <c r="L202" s="9" t="n">
        <v>4.24</v>
      </c>
      <c r="M202" s="10" t="n">
        <f aca="false">+K202-L202</f>
        <v>9.29</v>
      </c>
      <c r="N202" s="11" t="n">
        <f aca="false">IF(L202&lt;0,IF(M202=0,0,IF(OR(L202=0,K202=0),"N.M.",IF(ABS(M202/L202)&gt;=10,"N.M.",M202/(-L202)))),IF(M202=0,0,IF(OR(L202=0,K202=0),"N.M.",IF(ABS(M202/L202)&gt;=10,"N.M.",M202/L202))))</f>
        <v>2.19103773584906</v>
      </c>
      <c r="O202" s="12"/>
      <c r="P202" s="9" t="n">
        <v>13.53</v>
      </c>
      <c r="Q202" s="9" t="n">
        <v>4.24</v>
      </c>
      <c r="R202" s="10" t="n">
        <f aca="false">+P202-Q202</f>
        <v>9.29</v>
      </c>
      <c r="S202" s="11" t="n">
        <f aca="false">IF(Q202&lt;0,IF(R202=0,0,IF(OR(Q202=0,P202=0),"N.M.",IF(ABS(R202/Q202)&gt;=10,"N.M.",R202/(-Q202)))),IF(R202=0,0,IF(OR(Q202=0,P202=0),"N.M.",IF(ABS(R202/Q202)&gt;=10,"N.M.",R202/Q202))))</f>
        <v>2.19103773584906</v>
      </c>
      <c r="T202" s="12"/>
      <c r="U202" s="9" t="n">
        <v>12.07</v>
      </c>
      <c r="V202" s="9" t="n">
        <v>4.24</v>
      </c>
      <c r="W202" s="10" t="n">
        <f aca="false">+U202-V202</f>
        <v>7.83</v>
      </c>
      <c r="X202" s="11" t="n">
        <f aca="false">IF(V202&lt;0,IF(W202=0,0,IF(OR(V202=0,U202=0),"N.M.",IF(ABS(W202/V202)&gt;=10,"N.M.",W202/(-V202)))),IF(W202=0,0,IF(OR(V202=0,U202=0),"N.M.",IF(ABS(W202/V202)&gt;=10,"N.M.",W202/V202))))</f>
        <v>1.84669811320755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69.62</v>
      </c>
      <c r="G203" s="9" t="n">
        <v>57.42</v>
      </c>
      <c r="H203" s="10" t="n">
        <f aca="false">+F203-G203</f>
        <v>12.2</v>
      </c>
      <c r="I203" s="11" t="n">
        <f aca="false">IF(G203&lt;0,IF(H203=0,0,IF(OR(G203=0,F203=0),"N.M.",IF(ABS(H203/G203)&gt;=10,"N.M.",H203/(-G203)))),IF(H203=0,0,IF(OR(G203=0,F203=0),"N.M.",IF(ABS(H203/G203)&gt;=10,"N.M.",H203/G203))))</f>
        <v>0.21246952281435</v>
      </c>
      <c r="J203" s="12"/>
      <c r="K203" s="9" t="n">
        <v>100.09</v>
      </c>
      <c r="L203" s="9" t="n">
        <v>168.72</v>
      </c>
      <c r="M203" s="10" t="n">
        <f aca="false">+K203-L203</f>
        <v>-68.63</v>
      </c>
      <c r="N203" s="11" t="n">
        <f aca="false">IF(L203&lt;0,IF(M203=0,0,IF(OR(L203=0,K203=0),"N.M.",IF(ABS(M203/L203)&gt;=10,"N.M.",M203/(-L203)))),IF(M203=0,0,IF(OR(L203=0,K203=0),"N.M.",IF(ABS(M203/L203)&gt;=10,"N.M.",M203/L203))))</f>
        <v>-0.406768610715979</v>
      </c>
      <c r="O203" s="12"/>
      <c r="P203" s="9" t="n">
        <v>100.09</v>
      </c>
      <c r="Q203" s="9" t="n">
        <v>168.72</v>
      </c>
      <c r="R203" s="10" t="n">
        <f aca="false">+P203-Q203</f>
        <v>-68.63</v>
      </c>
      <c r="S203" s="11" t="n">
        <f aca="false">IF(Q203&lt;0,IF(R203=0,0,IF(OR(Q203=0,P203=0),"N.M.",IF(ABS(R203/Q203)&gt;=10,"N.M.",R203/(-Q203)))),IF(R203=0,0,IF(OR(Q203=0,P203=0),"N.M.",IF(ABS(R203/Q203)&gt;=10,"N.M.",R203/Q203))))</f>
        <v>-0.406768610715979</v>
      </c>
      <c r="T203" s="12"/>
      <c r="U203" s="9" t="n">
        <v>-4.84999999999999</v>
      </c>
      <c r="V203" s="9" t="n">
        <v>191.99</v>
      </c>
      <c r="W203" s="10" t="n">
        <f aca="false">+U203-V203</f>
        <v>-196.84</v>
      </c>
      <c r="X203" s="11" t="n">
        <f aca="false">IF(V203&lt;0,IF(W203=0,0,IF(OR(V203=0,U203=0),"N.M.",IF(ABS(W203/V203)&gt;=10,"N.M.",W203/(-V203)))),IF(W203=0,0,IF(OR(V203=0,U203=0),"N.M.",IF(ABS(W203/V203)&gt;=10,"N.M.",W203/V203))))</f>
        <v>-1.02526173238189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42587.46</v>
      </c>
      <c r="G204" s="9" t="n">
        <v>2453.48</v>
      </c>
      <c r="H204" s="10" t="n">
        <f aca="false">+F204-G204</f>
        <v>40133.98</v>
      </c>
      <c r="I204" s="11" t="str">
        <f aca="false">IF(G204&lt;0,IF(H204=0,0,IF(OR(G204=0,F204=0),"N.M.",IF(ABS(H204/G204)&gt;=10,"N.M.",H204/(-G204)))),IF(H204=0,0,IF(OR(G204=0,F204=0),"N.M.",IF(ABS(H204/G204)&gt;=10,"N.M.",H204/G204))))</f>
        <v>N.M.</v>
      </c>
      <c r="J204" s="12"/>
      <c r="K204" s="9" t="n">
        <v>68023.75</v>
      </c>
      <c r="L204" s="9" t="n">
        <v>9538.12</v>
      </c>
      <c r="M204" s="10" t="n">
        <f aca="false">+K204-L204</f>
        <v>58485.63</v>
      </c>
      <c r="N204" s="11" t="n">
        <f aca="false">IF(L204&lt;0,IF(M204=0,0,IF(OR(L204=0,K204=0),"N.M.",IF(ABS(M204/L204)&gt;=10,"N.M.",M204/(-L204)))),IF(M204=0,0,IF(OR(L204=0,K204=0),"N.M.",IF(ABS(M204/L204)&gt;=10,"N.M.",M204/L204))))</f>
        <v>6.13177754106679</v>
      </c>
      <c r="O204" s="12"/>
      <c r="P204" s="9" t="n">
        <v>68023.75</v>
      </c>
      <c r="Q204" s="9" t="n">
        <v>9538.12</v>
      </c>
      <c r="R204" s="10" t="n">
        <f aca="false">+P204-Q204</f>
        <v>58485.63</v>
      </c>
      <c r="S204" s="11" t="n">
        <f aca="false">IF(Q204&lt;0,IF(R204=0,0,IF(OR(Q204=0,P204=0),"N.M.",IF(ABS(R204/Q204)&gt;=10,"N.M.",R204/(-Q204)))),IF(R204=0,0,IF(OR(Q204=0,P204=0),"N.M.",IF(ABS(R204/Q204)&gt;=10,"N.M.",R204/Q204))))</f>
        <v>6.13177754106679</v>
      </c>
      <c r="T204" s="12"/>
      <c r="U204" s="9" t="n">
        <v>95302.156</v>
      </c>
      <c r="V204" s="9" t="n">
        <v>81286.27</v>
      </c>
      <c r="W204" s="10" t="n">
        <f aca="false">+U204-V204</f>
        <v>14015.886</v>
      </c>
      <c r="X204" s="11" t="n">
        <f aca="false">IF(V204&lt;0,IF(W204=0,0,IF(OR(V204=0,U204=0),"N.M.",IF(ABS(W204/V204)&gt;=10,"N.M.",W204/(-V204)))),IF(W204=0,0,IF(OR(V204=0,U204=0),"N.M.",IF(ABS(W204/V204)&gt;=10,"N.M.",W204/V204))))</f>
        <v>0.172426241233606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543433.87</v>
      </c>
      <c r="G205" s="9" t="n">
        <v>292724.35</v>
      </c>
      <c r="H205" s="10" t="n">
        <f aca="false">+F205-G205</f>
        <v>250709.52</v>
      </c>
      <c r="I205" s="11" t="n">
        <f aca="false">IF(G205&lt;0,IF(H205=0,0,IF(OR(G205=0,F205=0),"N.M.",IF(ABS(H205/G205)&gt;=10,"N.M.",H205/(-G205)))),IF(H205=0,0,IF(OR(G205=0,F205=0),"N.M.",IF(ABS(H205/G205)&gt;=10,"N.M.",H205/G205))))</f>
        <v>0.856469644564929</v>
      </c>
      <c r="J205" s="12"/>
      <c r="K205" s="9" t="n">
        <v>1086568.99</v>
      </c>
      <c r="L205" s="9" t="n">
        <v>1127836.77</v>
      </c>
      <c r="M205" s="10" t="n">
        <f aca="false">+K205-L205</f>
        <v>-41267.78</v>
      </c>
      <c r="N205" s="11" t="n">
        <f aca="false">IF(L205&lt;0,IF(M205=0,0,IF(OR(L205=0,K205=0),"N.M.",IF(ABS(M205/L205)&gt;=10,"N.M.",M205/(-L205)))),IF(M205=0,0,IF(OR(L205=0,K205=0),"N.M.",IF(ABS(M205/L205)&gt;=10,"N.M.",M205/L205))))</f>
        <v>-0.0365902062228385</v>
      </c>
      <c r="O205" s="12"/>
      <c r="P205" s="9" t="n">
        <v>1086568.99</v>
      </c>
      <c r="Q205" s="9" t="n">
        <v>1127836.77</v>
      </c>
      <c r="R205" s="10" t="n">
        <f aca="false">+P205-Q205</f>
        <v>-41267.78</v>
      </c>
      <c r="S205" s="11" t="n">
        <f aca="false">IF(Q205&lt;0,IF(R205=0,0,IF(OR(Q205=0,P205=0),"N.M.",IF(ABS(R205/Q205)&gt;=10,"N.M.",R205/(-Q205)))),IF(R205=0,0,IF(OR(Q205=0,P205=0),"N.M.",IF(ABS(R205/Q205)&gt;=10,"N.M.",R205/Q205))))</f>
        <v>-0.0365902062228385</v>
      </c>
      <c r="T205" s="12"/>
      <c r="U205" s="9" t="n">
        <v>9438620.096</v>
      </c>
      <c r="V205" s="9" t="n">
        <v>4264862.309</v>
      </c>
      <c r="W205" s="10" t="n">
        <f aca="false">+U205-V205</f>
        <v>5173757.787</v>
      </c>
      <c r="X205" s="11" t="n">
        <f aca="false">IF(V205&lt;0,IF(W205=0,0,IF(OR(V205=0,U205=0),"N.M.",IF(ABS(W205/V205)&gt;=10,"N.M.",W205/(-V205)))),IF(W205=0,0,IF(OR(V205=0,U205=0),"N.M.",IF(ABS(W205/V205)&gt;=10,"N.M.",W205/V205))))</f>
        <v>1.21311250215089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2337</v>
      </c>
      <c r="G206" s="9" t="n">
        <v>824</v>
      </c>
      <c r="H206" s="10" t="n">
        <f aca="false">+F206-G206</f>
        <v>1513</v>
      </c>
      <c r="I206" s="11" t="n">
        <f aca="false">IF(G206&lt;0,IF(H206=0,0,IF(OR(G206=0,F206=0),"N.M.",IF(ABS(H206/G206)&gt;=10,"N.M.",H206/(-G206)))),IF(H206=0,0,IF(OR(G206=0,F206=0),"N.M.",IF(ABS(H206/G206)&gt;=10,"N.M.",H206/G206))))</f>
        <v>1.83616504854369</v>
      </c>
      <c r="J206" s="12"/>
      <c r="K206" s="9" t="n">
        <v>8778</v>
      </c>
      <c r="L206" s="9" t="n">
        <v>3176</v>
      </c>
      <c r="M206" s="10" t="n">
        <f aca="false">+K206-L206</f>
        <v>5602</v>
      </c>
      <c r="N206" s="11" t="n">
        <f aca="false">IF(L206&lt;0,IF(M206=0,0,IF(OR(L206=0,K206=0),"N.M.",IF(ABS(M206/L206)&gt;=10,"N.M.",M206/(-L206)))),IF(M206=0,0,IF(OR(L206=0,K206=0),"N.M.",IF(ABS(M206/L206)&gt;=10,"N.M.",M206/L206))))</f>
        <v>1.76385390428212</v>
      </c>
      <c r="O206" s="12"/>
      <c r="P206" s="9" t="n">
        <v>8778</v>
      </c>
      <c r="Q206" s="9" t="n">
        <v>3176</v>
      </c>
      <c r="R206" s="10" t="n">
        <f aca="false">+P206-Q206</f>
        <v>5602</v>
      </c>
      <c r="S206" s="11" t="n">
        <f aca="false">IF(Q206&lt;0,IF(R206=0,0,IF(OR(Q206=0,P206=0),"N.M.",IF(ABS(R206/Q206)&gt;=10,"N.M.",R206/(-Q206)))),IF(R206=0,0,IF(OR(Q206=0,P206=0),"N.M.",IF(ABS(R206/Q206)&gt;=10,"N.M.",R206/Q206))))</f>
        <v>1.76385390428212</v>
      </c>
      <c r="T206" s="12"/>
      <c r="U206" s="9" t="n">
        <v>40350</v>
      </c>
      <c r="V206" s="9" t="n">
        <v>7909</v>
      </c>
      <c r="W206" s="10" t="n">
        <f aca="false">+U206-V206</f>
        <v>32441</v>
      </c>
      <c r="X206" s="11" t="n">
        <f aca="false">IF(V206&lt;0,IF(W206=0,0,IF(OR(V206=0,U206=0),"N.M.",IF(ABS(W206/V206)&gt;=10,"N.M.",W206/(-V206)))),IF(W206=0,0,IF(OR(V206=0,U206=0),"N.M.",IF(ABS(W206/V206)&gt;=10,"N.M.",W206/V206))))</f>
        <v>4.1017827791124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-150648.68</v>
      </c>
      <c r="G207" s="9" t="n">
        <v>-3626.01</v>
      </c>
      <c r="H207" s="10" t="n">
        <f aca="false">+F207-G207</f>
        <v>-147022.67</v>
      </c>
      <c r="I207" s="11" t="str">
        <f aca="false">IF(G207&lt;0,IF(H207=0,0,IF(OR(G207=0,F207=0),"N.M.",IF(ABS(H207/G207)&gt;=10,"N.M.",H207/(-G207)))),IF(H207=0,0,IF(OR(G207=0,F207=0),"N.M.",IF(ABS(H207/G207)&gt;=10,"N.M.",H207/G207))))</f>
        <v>N.M.</v>
      </c>
      <c r="J207" s="12"/>
      <c r="K207" s="9" t="n">
        <v>-155505.98</v>
      </c>
      <c r="L207" s="9" t="n">
        <v>-3626.01</v>
      </c>
      <c r="M207" s="10" t="n">
        <f aca="false">+K207-L207</f>
        <v>-151879.97</v>
      </c>
      <c r="N207" s="11" t="str">
        <f aca="false">IF(L207&lt;0,IF(M207=0,0,IF(OR(L207=0,K207=0),"N.M.",IF(ABS(M207/L207)&gt;=10,"N.M.",M207/(-L207)))),IF(M207=0,0,IF(OR(L207=0,K207=0),"N.M.",IF(ABS(M207/L207)&gt;=10,"N.M.",M207/L207))))</f>
        <v>N.M.</v>
      </c>
      <c r="O207" s="12"/>
      <c r="P207" s="9" t="n">
        <v>-155505.98</v>
      </c>
      <c r="Q207" s="9" t="n">
        <v>-3626.01</v>
      </c>
      <c r="R207" s="10" t="n">
        <f aca="false">+P207-Q207</f>
        <v>-151879.97</v>
      </c>
      <c r="S207" s="11" t="str">
        <f aca="false">IF(Q207&lt;0,IF(R207=0,0,IF(OR(Q207=0,P207=0),"N.M.",IF(ABS(R207/Q207)&gt;=10,"N.M.",R207/(-Q207)))),IF(R207=0,0,IF(OR(Q207=0,P207=0),"N.M.",IF(ABS(R207/Q207)&gt;=10,"N.M.",R207/Q207))))</f>
        <v>N.M.</v>
      </c>
      <c r="T207" s="12"/>
      <c r="U207" s="9" t="n">
        <v>-184583.84</v>
      </c>
      <c r="V207" s="9" t="n">
        <v>-42454.52</v>
      </c>
      <c r="W207" s="10" t="n">
        <f aca="false">+U207-V207</f>
        <v>-142129.32</v>
      </c>
      <c r="X207" s="11" t="n">
        <f aca="false">IF(V207&lt;0,IF(W207=0,0,IF(OR(V207=0,U207=0),"N.M.",IF(ABS(W207/V207)&gt;=10,"N.M.",W207/(-V207)))),IF(W207=0,0,IF(OR(V207=0,U207=0),"N.M.",IF(ABS(W207/V207)&gt;=10,"N.M.",W207/V207))))</f>
        <v>-3.34780183594114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2658.32</v>
      </c>
      <c r="G208" s="9" t="n">
        <v>0</v>
      </c>
      <c r="H208" s="10" t="n">
        <f aca="false">+F208-G208</f>
        <v>2658.32</v>
      </c>
      <c r="I208" s="11" t="str">
        <f aca="false">IF(G208&lt;0,IF(H208=0,0,IF(OR(G208=0,F208=0),"N.M.",IF(ABS(H208/G208)&gt;=10,"N.M.",H208/(-G208)))),IF(H208=0,0,IF(OR(G208=0,F208=0),"N.M.",IF(ABS(H208/G208)&gt;=10,"N.M.",H208/G208))))</f>
        <v>N.M.</v>
      </c>
      <c r="J208" s="12"/>
      <c r="K208" s="9" t="n">
        <v>2658.32</v>
      </c>
      <c r="L208" s="9" t="n">
        <v>0</v>
      </c>
      <c r="M208" s="10" t="n">
        <f aca="false">+K208-L208</f>
        <v>2658.32</v>
      </c>
      <c r="N208" s="11" t="str">
        <f aca="false">IF(L208&lt;0,IF(M208=0,0,IF(OR(L208=0,K208=0),"N.M.",IF(ABS(M208/L208)&gt;=10,"N.M.",M208/(-L208)))),IF(M208=0,0,IF(OR(L208=0,K208=0),"N.M.",IF(ABS(M208/L208)&gt;=10,"N.M.",M208/L208))))</f>
        <v>N.M.</v>
      </c>
      <c r="O208" s="12"/>
      <c r="P208" s="9" t="n">
        <v>2658.32</v>
      </c>
      <c r="Q208" s="9" t="n">
        <v>0</v>
      </c>
      <c r="R208" s="10" t="n">
        <f aca="false">+P208-Q208</f>
        <v>2658.32</v>
      </c>
      <c r="S208" s="11" t="str">
        <f aca="false">IF(Q208&lt;0,IF(R208=0,0,IF(OR(Q208=0,P208=0),"N.M.",IF(ABS(R208/Q208)&gt;=10,"N.M.",R208/(-Q208)))),IF(R208=0,0,IF(OR(Q208=0,P208=0),"N.M.",IF(ABS(R208/Q208)&gt;=10,"N.M.",R208/Q208))))</f>
        <v>N.M.</v>
      </c>
      <c r="T208" s="12"/>
      <c r="U208" s="9" t="n">
        <v>-8214.18</v>
      </c>
      <c r="V208" s="9" t="n">
        <v>2257.34</v>
      </c>
      <c r="W208" s="10" t="n">
        <f aca="false">+U208-V208</f>
        <v>-10471.52</v>
      </c>
      <c r="X208" s="11" t="n">
        <f aca="false">IF(V208&lt;0,IF(W208=0,0,IF(OR(V208=0,U208=0),"N.M.",IF(ABS(W208/V208)&gt;=10,"N.M.",W208/(-V208)))),IF(W208=0,0,IF(OR(V208=0,U208=0),"N.M.",IF(ABS(W208/V208)&gt;=10,"N.M.",W208/V208))))</f>
        <v>-4.63887584502113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0</v>
      </c>
      <c r="G209" s="9" t="n">
        <v>0</v>
      </c>
      <c r="H209" s="10" t="n">
        <f aca="false">+F209-G209</f>
        <v>0</v>
      </c>
      <c r="I209" s="11" t="n">
        <f aca="false">IF(G209&lt;0,IF(H209=0,0,IF(OR(G209=0,F209=0),"N.M.",IF(ABS(H209/G209)&gt;=10,"N.M.",H209/(-G209)))),IF(H209=0,0,IF(OR(G209=0,F209=0),"N.M.",IF(ABS(H209/G209)&gt;=10,"N.M.",H209/G209))))</f>
        <v>0</v>
      </c>
      <c r="J209" s="12"/>
      <c r="K209" s="9" t="n">
        <v>0</v>
      </c>
      <c r="L209" s="9" t="n">
        <v>-4.52</v>
      </c>
      <c r="M209" s="10" t="n">
        <f aca="false">+K209-L209</f>
        <v>4.52</v>
      </c>
      <c r="N209" s="11" t="str">
        <f aca="false">IF(L209&lt;0,IF(M209=0,0,IF(OR(L209=0,K209=0),"N.M.",IF(ABS(M209/L209)&gt;=10,"N.M.",M209/(-L209)))),IF(M209=0,0,IF(OR(L209=0,K209=0),"N.M.",IF(ABS(M209/L209)&gt;=10,"N.M.",M209/L209))))</f>
        <v>N.M.</v>
      </c>
      <c r="O209" s="12"/>
      <c r="P209" s="9" t="n">
        <v>0</v>
      </c>
      <c r="Q209" s="9" t="n">
        <v>-4.52</v>
      </c>
      <c r="R209" s="10" t="n">
        <f aca="false">+P209-Q209</f>
        <v>4.52</v>
      </c>
      <c r="S209" s="11" t="str">
        <f aca="false">IF(Q209&lt;0,IF(R209=0,0,IF(OR(Q209=0,P209=0),"N.M.",IF(ABS(R209/Q209)&gt;=10,"N.M.",R209/(-Q209)))),IF(R209=0,0,IF(OR(Q209=0,P209=0),"N.M.",IF(ABS(R209/Q209)&gt;=10,"N.M.",R209/Q209))))</f>
        <v>N.M.</v>
      </c>
      <c r="T209" s="12"/>
      <c r="U209" s="9" t="n">
        <v>0</v>
      </c>
      <c r="V209" s="9" t="n">
        <v>-26.44</v>
      </c>
      <c r="W209" s="10" t="n">
        <f aca="false">+U209-V209</f>
        <v>26.44</v>
      </c>
      <c r="X209" s="11" t="str">
        <f aca="false">IF(V209&lt;0,IF(W209=0,0,IF(OR(V209=0,U209=0),"N.M.",IF(ABS(W209/V209)&gt;=10,"N.M.",W209/(-V209)))),IF(W209=0,0,IF(OR(V209=0,U209=0),"N.M.",IF(ABS(W209/V209)&gt;=10,"N.M.",W209/V209))))</f>
        <v>N.M.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1516445</v>
      </c>
      <c r="G210" s="9" t="n">
        <v>149296.72</v>
      </c>
      <c r="H210" s="10" t="n">
        <f aca="false">+F210-G210</f>
        <v>1367148.28</v>
      </c>
      <c r="I210" s="11" t="n">
        <f aca="false">IF(G210&lt;0,IF(H210=0,0,IF(OR(G210=0,F210=0),"N.M.",IF(ABS(H210/G210)&gt;=10,"N.M.",H210/(-G210)))),IF(H210=0,0,IF(OR(G210=0,F210=0),"N.M.",IF(ABS(H210/G210)&gt;=10,"N.M.",H210/G210))))</f>
        <v>9.1572559665075</v>
      </c>
      <c r="J210" s="12"/>
      <c r="K210" s="9" t="n">
        <v>5820559.78</v>
      </c>
      <c r="L210" s="9" t="n">
        <v>837166.76</v>
      </c>
      <c r="M210" s="10" t="n">
        <f aca="false">+K210-L210</f>
        <v>4983393.02</v>
      </c>
      <c r="N210" s="11" t="n">
        <f aca="false">IF(L210&lt;0,IF(M210=0,0,IF(OR(L210=0,K210=0),"N.M.",IF(ABS(M210/L210)&gt;=10,"N.M.",M210/(-L210)))),IF(M210=0,0,IF(OR(L210=0,K210=0),"N.M.",IF(ABS(M210/L210)&gt;=10,"N.M.",M210/L210))))</f>
        <v>5.95268858978586</v>
      </c>
      <c r="O210" s="12"/>
      <c r="P210" s="9" t="n">
        <v>5820559.78</v>
      </c>
      <c r="Q210" s="9" t="n">
        <v>837166.76</v>
      </c>
      <c r="R210" s="10" t="n">
        <f aca="false">+P210-Q210</f>
        <v>4983393.02</v>
      </c>
      <c r="S210" s="11" t="n">
        <f aca="false">IF(Q210&lt;0,IF(R210=0,0,IF(OR(Q210=0,P210=0),"N.M.",IF(ABS(R210/Q210)&gt;=10,"N.M.",R210/(-Q210)))),IF(R210=0,0,IF(OR(Q210=0,P210=0),"N.M.",IF(ABS(R210/Q210)&gt;=10,"N.M.",R210/Q210))))</f>
        <v>5.95268858978586</v>
      </c>
      <c r="T210" s="12"/>
      <c r="U210" s="9" t="n">
        <v>12523629.99</v>
      </c>
      <c r="V210" s="9" t="n">
        <v>2293178.78</v>
      </c>
      <c r="W210" s="10" t="n">
        <f aca="false">+U210-V210</f>
        <v>10230451.21</v>
      </c>
      <c r="X210" s="11" t="n">
        <f aca="false">IF(V210&lt;0,IF(W210=0,0,IF(OR(V210=0,U210=0),"N.M.",IF(ABS(W210/V210)&gt;=10,"N.M.",W210/(-V210)))),IF(W210=0,0,IF(OR(V210=0,U210=0),"N.M.",IF(ABS(W210/V210)&gt;=10,"N.M.",W210/V210))))</f>
        <v>4.46125321724807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0</v>
      </c>
      <c r="G211" s="9" t="n">
        <v>0</v>
      </c>
      <c r="H211" s="10" t="n">
        <f aca="false">+F211-G211</f>
        <v>0</v>
      </c>
      <c r="I211" s="11" t="n">
        <f aca="false">IF(G211&lt;0,IF(H211=0,0,IF(OR(G211=0,F211=0),"N.M.",IF(ABS(H211/G211)&gt;=10,"N.M.",H211/(-G211)))),IF(H211=0,0,IF(OR(G211=0,F211=0),"N.M.",IF(ABS(H211/G211)&gt;=10,"N.M.",H211/G211))))</f>
        <v>0</v>
      </c>
      <c r="J211" s="12"/>
      <c r="K211" s="9" t="n">
        <v>0</v>
      </c>
      <c r="L211" s="9" t="n">
        <v>0</v>
      </c>
      <c r="M211" s="10" t="n">
        <f aca="false">+K211-L211</f>
        <v>0</v>
      </c>
      <c r="N211" s="11" t="n">
        <f aca="false">IF(L211&lt;0,IF(M211=0,0,IF(OR(L211=0,K211=0),"N.M.",IF(ABS(M211/L211)&gt;=10,"N.M.",M211/(-L211)))),IF(M211=0,0,IF(OR(L211=0,K211=0),"N.M.",IF(ABS(M211/L211)&gt;=10,"N.M.",M211/L211))))</f>
        <v>0</v>
      </c>
      <c r="O211" s="12"/>
      <c r="P211" s="9" t="n">
        <v>0</v>
      </c>
      <c r="Q211" s="9" t="n">
        <v>0</v>
      </c>
      <c r="R211" s="10" t="n">
        <f aca="false">+P211-Q211</f>
        <v>0</v>
      </c>
      <c r="S211" s="11" t="n">
        <f aca="false">IF(Q211&lt;0,IF(R211=0,0,IF(OR(Q211=0,P211=0),"N.M.",IF(ABS(R211/Q211)&gt;=10,"N.M.",R211/(-Q211)))),IF(R211=0,0,IF(OR(Q211=0,P211=0),"N.M.",IF(ABS(R211/Q211)&gt;=10,"N.M.",R211/Q211))))</f>
        <v>0</v>
      </c>
      <c r="T211" s="12"/>
      <c r="U211" s="9" t="n">
        <v>0.76</v>
      </c>
      <c r="V211" s="9" t="n">
        <v>0</v>
      </c>
      <c r="W211" s="10" t="n">
        <f aca="false">+U211-V211</f>
        <v>0.76</v>
      </c>
      <c r="X211" s="11" t="str">
        <f aca="false">IF(V211&lt;0,IF(W211=0,0,IF(OR(V211=0,U211=0),"N.M.",IF(ABS(W211/V211)&gt;=10,"N.M.",W211/(-V211)))),IF(W211=0,0,IF(OR(V211=0,U211=0),"N.M.",IF(ABS(W211/V211)&gt;=10,"N.M.",W211/V211))))</f>
        <v>N.M.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25294.03</v>
      </c>
      <c r="G212" s="9" t="n">
        <v>-19879.99</v>
      </c>
      <c r="H212" s="10" t="n">
        <f aca="false">+F212-G212</f>
        <v>45174.02</v>
      </c>
      <c r="I212" s="11" t="n">
        <f aca="false">IF(G212&lt;0,IF(H212=0,0,IF(OR(G212=0,F212=0),"N.M.",IF(ABS(H212/G212)&gt;=10,"N.M.",H212/(-G212)))),IF(H212=0,0,IF(OR(G212=0,F212=0),"N.M.",IF(ABS(H212/G212)&gt;=10,"N.M.",H212/G212))))</f>
        <v>2.2723361530866</v>
      </c>
      <c r="J212" s="12"/>
      <c r="K212" s="9" t="n">
        <v>79092.14</v>
      </c>
      <c r="L212" s="9" t="n">
        <v>-7632.3</v>
      </c>
      <c r="M212" s="10" t="n">
        <f aca="false">+K212-L212</f>
        <v>86724.44</v>
      </c>
      <c r="N212" s="11" t="str">
        <f aca="false">IF(L212&lt;0,IF(M212=0,0,IF(OR(L212=0,K212=0),"N.M.",IF(ABS(M212/L212)&gt;=10,"N.M.",M212/(-L212)))),IF(M212=0,0,IF(OR(L212=0,K212=0),"N.M.",IF(ABS(M212/L212)&gt;=10,"N.M.",M212/L212))))</f>
        <v>N.M.</v>
      </c>
      <c r="O212" s="12"/>
      <c r="P212" s="9" t="n">
        <v>79092.14</v>
      </c>
      <c r="Q212" s="9" t="n">
        <v>-7632.3</v>
      </c>
      <c r="R212" s="10" t="n">
        <f aca="false">+P212-Q212</f>
        <v>86724.44</v>
      </c>
      <c r="S212" s="11" t="str">
        <f aca="false">IF(Q212&lt;0,IF(R212=0,0,IF(OR(Q212=0,P212=0),"N.M.",IF(ABS(R212/Q212)&gt;=10,"N.M.",R212/(-Q212)))),IF(R212=0,0,IF(OR(Q212=0,P212=0),"N.M.",IF(ABS(R212/Q212)&gt;=10,"N.M.",R212/Q212))))</f>
        <v>N.M.</v>
      </c>
      <c r="T212" s="12"/>
      <c r="U212" s="9" t="n">
        <v>398497.14</v>
      </c>
      <c r="V212" s="9" t="n">
        <v>511263</v>
      </c>
      <c r="W212" s="10" t="n">
        <f aca="false">+U212-V212</f>
        <v>-112765.86</v>
      </c>
      <c r="X212" s="11" t="n">
        <f aca="false">IF(V212&lt;0,IF(W212=0,0,IF(OR(V212=0,U212=0),"N.M.",IF(ABS(W212/V212)&gt;=10,"N.M.",W212/(-V212)))),IF(W212=0,0,IF(OR(V212=0,U212=0),"N.M.",IF(ABS(W212/V212)&gt;=10,"N.M.",W212/V212))))</f>
        <v>-0.220563310859577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26897.94</v>
      </c>
      <c r="G213" s="9" t="n">
        <v>32965.16</v>
      </c>
      <c r="H213" s="10" t="n">
        <f aca="false">+F213-G213</f>
        <v>-6067.22</v>
      </c>
      <c r="I213" s="11" t="n">
        <f aca="false">IF(G213&lt;0,IF(H213=0,0,IF(OR(G213=0,F213=0),"N.M.",IF(ABS(H213/G213)&gt;=10,"N.M.",H213/(-G213)))),IF(H213=0,0,IF(OR(G213=0,F213=0),"N.M.",IF(ABS(H213/G213)&gt;=10,"N.M.",H213/G213))))</f>
        <v>-0.184049463130165</v>
      </c>
      <c r="J213" s="12"/>
      <c r="K213" s="9" t="n">
        <v>92178.38</v>
      </c>
      <c r="L213" s="9" t="n">
        <v>104746.92</v>
      </c>
      <c r="M213" s="10" t="n">
        <f aca="false">+K213-L213</f>
        <v>-12568.54</v>
      </c>
      <c r="N213" s="11" t="n">
        <f aca="false">IF(L213&lt;0,IF(M213=0,0,IF(OR(L213=0,K213=0),"N.M.",IF(ABS(M213/L213)&gt;=10,"N.M.",M213/(-L213)))),IF(M213=0,0,IF(OR(L213=0,K213=0),"N.M.",IF(ABS(M213/L213)&gt;=10,"N.M.",M213/L213))))</f>
        <v>-0.119989590147376</v>
      </c>
      <c r="O213" s="12"/>
      <c r="P213" s="9" t="n">
        <v>92178.38</v>
      </c>
      <c r="Q213" s="9" t="n">
        <v>104746.92</v>
      </c>
      <c r="R213" s="10" t="n">
        <f aca="false">+P213-Q213</f>
        <v>-12568.54</v>
      </c>
      <c r="S213" s="11" t="n">
        <f aca="false">IF(Q213&lt;0,IF(R213=0,0,IF(OR(Q213=0,P213=0),"N.M.",IF(ABS(R213/Q213)&gt;=10,"N.M.",R213/(-Q213)))),IF(R213=0,0,IF(OR(Q213=0,P213=0),"N.M.",IF(ABS(R213/Q213)&gt;=10,"N.M.",R213/Q213))))</f>
        <v>-0.119989590147376</v>
      </c>
      <c r="T213" s="12"/>
      <c r="U213" s="9" t="n">
        <v>366151.8</v>
      </c>
      <c r="V213" s="9" t="n">
        <v>428161.48</v>
      </c>
      <c r="W213" s="10" t="n">
        <f aca="false">+U213-V213</f>
        <v>-62009.68</v>
      </c>
      <c r="X213" s="11" t="n">
        <f aca="false">IF(V213&lt;0,IF(W213=0,0,IF(OR(V213=0,U213=0),"N.M.",IF(ABS(W213/V213)&gt;=10,"N.M.",W213/(-V213)))),IF(W213=0,0,IF(OR(V213=0,U213=0),"N.M.",IF(ABS(W213/V213)&gt;=10,"N.M.",W213/V213))))</f>
        <v>-0.144827787871062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182734.92</v>
      </c>
      <c r="G214" s="9" t="n">
        <v>183146.64</v>
      </c>
      <c r="H214" s="10" t="n">
        <f aca="false">+F214-G214</f>
        <v>-411.720000000001</v>
      </c>
      <c r="I214" s="11" t="n">
        <f aca="false">IF(G214&lt;0,IF(H214=0,0,IF(OR(G214=0,F214=0),"N.M.",IF(ABS(H214/G214)&gt;=10,"N.M.",H214/(-G214)))),IF(H214=0,0,IF(OR(G214=0,F214=0),"N.M.",IF(ABS(H214/G214)&gt;=10,"N.M.",H214/G214))))</f>
        <v>-0.0022480346895799</v>
      </c>
      <c r="J214" s="12"/>
      <c r="K214" s="9" t="n">
        <v>559976.76</v>
      </c>
      <c r="L214" s="9" t="n">
        <v>618026.25</v>
      </c>
      <c r="M214" s="10" t="n">
        <f aca="false">+K214-L214</f>
        <v>-58049.49</v>
      </c>
      <c r="N214" s="11" t="n">
        <f aca="false">IF(L214&lt;0,IF(M214=0,0,IF(OR(L214=0,K214=0),"N.M.",IF(ABS(M214/L214)&gt;=10,"N.M.",M214/(-L214)))),IF(M214=0,0,IF(OR(L214=0,K214=0),"N.M.",IF(ABS(M214/L214)&gt;=10,"N.M.",M214/L214))))</f>
        <v>-0.0939272239650015</v>
      </c>
      <c r="O214" s="12"/>
      <c r="P214" s="9" t="n">
        <v>559976.76</v>
      </c>
      <c r="Q214" s="9" t="n">
        <v>618026.25</v>
      </c>
      <c r="R214" s="10" t="n">
        <f aca="false">+P214-Q214</f>
        <v>-58049.49</v>
      </c>
      <c r="S214" s="11" t="n">
        <f aca="false">IF(Q214&lt;0,IF(R214=0,0,IF(OR(Q214=0,P214=0),"N.M.",IF(ABS(R214/Q214)&gt;=10,"N.M.",R214/(-Q214)))),IF(R214=0,0,IF(OR(Q214=0,P214=0),"N.M.",IF(ABS(R214/Q214)&gt;=10,"N.M.",R214/Q214))))</f>
        <v>-0.0939272239650015</v>
      </c>
      <c r="T214" s="12"/>
      <c r="U214" s="9" t="n">
        <v>2394930.73</v>
      </c>
      <c r="V214" s="9" t="n">
        <v>2671918.407</v>
      </c>
      <c r="W214" s="10" t="n">
        <f aca="false">+U214-V214</f>
        <v>-276987.677</v>
      </c>
      <c r="X214" s="11" t="n">
        <f aca="false">IF(V214&lt;0,IF(W214=0,0,IF(OR(V214=0,U214=0),"N.M.",IF(ABS(W214/V214)&gt;=10,"N.M.",W214/(-V214)))),IF(W214=0,0,IF(OR(V214=0,U214=0),"N.M.",IF(ABS(W214/V214)&gt;=10,"N.M.",W214/V214))))</f>
        <v>-0.103666218352453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7369.13</v>
      </c>
      <c r="G215" s="9" t="n">
        <v>4897.52</v>
      </c>
      <c r="H215" s="10" t="n">
        <f aca="false">+F215-G215</f>
        <v>2471.61</v>
      </c>
      <c r="I215" s="11" t="n">
        <f aca="false">IF(G215&lt;0,IF(H215=0,0,IF(OR(G215=0,F215=0),"N.M.",IF(ABS(H215/G215)&gt;=10,"N.M.",H215/(-G215)))),IF(H215=0,0,IF(OR(G215=0,F215=0),"N.M.",IF(ABS(H215/G215)&gt;=10,"N.M.",H215/G215))))</f>
        <v>0.504665626684526</v>
      </c>
      <c r="J215" s="12"/>
      <c r="K215" s="9" t="n">
        <v>11671.85</v>
      </c>
      <c r="L215" s="9" t="n">
        <v>6375.92</v>
      </c>
      <c r="M215" s="10" t="n">
        <f aca="false">+K215-L215</f>
        <v>5295.93</v>
      </c>
      <c r="N215" s="11" t="n">
        <f aca="false">IF(L215&lt;0,IF(M215=0,0,IF(OR(L215=0,K215=0),"N.M.",IF(ABS(M215/L215)&gt;=10,"N.M.",M215/(-L215)))),IF(M215=0,0,IF(OR(L215=0,K215=0),"N.M.",IF(ABS(M215/L215)&gt;=10,"N.M.",M215/L215))))</f>
        <v>0.830614248610397</v>
      </c>
      <c r="O215" s="12"/>
      <c r="P215" s="9" t="n">
        <v>11671.85</v>
      </c>
      <c r="Q215" s="9" t="n">
        <v>6375.92</v>
      </c>
      <c r="R215" s="10" t="n">
        <f aca="false">+P215-Q215</f>
        <v>5295.93</v>
      </c>
      <c r="S215" s="11" t="n">
        <f aca="false">IF(Q215&lt;0,IF(R215=0,0,IF(OR(Q215=0,P215=0),"N.M.",IF(ABS(R215/Q215)&gt;=10,"N.M.",R215/(-Q215)))),IF(R215=0,0,IF(OR(Q215=0,P215=0),"N.M.",IF(ABS(R215/Q215)&gt;=10,"N.M.",R215/Q215))))</f>
        <v>0.830614248610397</v>
      </c>
      <c r="T215" s="12"/>
      <c r="U215" s="9" t="n">
        <v>13408.73</v>
      </c>
      <c r="V215" s="9" t="n">
        <v>11414.54</v>
      </c>
      <c r="W215" s="10" t="n">
        <f aca="false">+U215-V215</f>
        <v>1994.19</v>
      </c>
      <c r="X215" s="11" t="n">
        <f aca="false">IF(V215&lt;0,IF(W215=0,0,IF(OR(V215=0,U215=0),"N.M.",IF(ABS(W215/V215)&gt;=10,"N.M.",W215/(-V215)))),IF(W215=0,0,IF(OR(V215=0,U215=0),"N.M.",IF(ABS(W215/V215)&gt;=10,"N.M.",W215/V215))))</f>
        <v>0.174706120439369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0</v>
      </c>
      <c r="G216" s="9" t="n">
        <v>4</v>
      </c>
      <c r="H216" s="10" t="n">
        <f aca="false">+F216-G216</f>
        <v>-4</v>
      </c>
      <c r="I216" s="11" t="str">
        <f aca="false">IF(G216&lt;0,IF(H216=0,0,IF(OR(G216=0,F216=0),"N.M.",IF(ABS(H216/G216)&gt;=10,"N.M.",H216/(-G216)))),IF(H216=0,0,IF(OR(G216=0,F216=0),"N.M.",IF(ABS(H216/G216)&gt;=10,"N.M.",H216/G216))))</f>
        <v>N.M.</v>
      </c>
      <c r="J216" s="12"/>
      <c r="K216" s="9" t="n">
        <v>0</v>
      </c>
      <c r="L216" s="9" t="n">
        <v>16</v>
      </c>
      <c r="M216" s="10" t="n">
        <f aca="false">+K216-L216</f>
        <v>-16</v>
      </c>
      <c r="N216" s="11" t="str">
        <f aca="false">IF(L216&lt;0,IF(M216=0,0,IF(OR(L216=0,K216=0),"N.M.",IF(ABS(M216/L216)&gt;=10,"N.M.",M216/(-L216)))),IF(M216=0,0,IF(OR(L216=0,K216=0),"N.M.",IF(ABS(M216/L216)&gt;=10,"N.M.",M216/L216))))</f>
        <v>N.M.</v>
      </c>
      <c r="O216" s="12"/>
      <c r="P216" s="9" t="n">
        <v>0</v>
      </c>
      <c r="Q216" s="9" t="n">
        <v>16</v>
      </c>
      <c r="R216" s="10" t="n">
        <f aca="false">+P216-Q216</f>
        <v>-16</v>
      </c>
      <c r="S216" s="11" t="str">
        <f aca="false">IF(Q216&lt;0,IF(R216=0,0,IF(OR(Q216=0,P216=0),"N.M.",IF(ABS(R216/Q216)&gt;=10,"N.M.",R216/(-Q216)))),IF(R216=0,0,IF(OR(Q216=0,P216=0),"N.M.",IF(ABS(R216/Q216)&gt;=10,"N.M.",R216/Q216))))</f>
        <v>N.M.</v>
      </c>
      <c r="T216" s="12"/>
      <c r="U216" s="9" t="n">
        <v>48</v>
      </c>
      <c r="V216" s="9" t="n">
        <v>348</v>
      </c>
      <c r="W216" s="10" t="n">
        <f aca="false">+U216-V216</f>
        <v>-300</v>
      </c>
      <c r="X216" s="11" t="n">
        <f aca="false">IF(V216&lt;0,IF(W216=0,0,IF(OR(V216=0,U216=0),"N.M.",IF(ABS(W216/V216)&gt;=10,"N.M.",W216/(-V216)))),IF(W216=0,0,IF(OR(V216=0,U216=0),"N.M.",IF(ABS(W216/V216)&gt;=10,"N.M.",W216/V216))))</f>
        <v>-0.862068965517241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16</v>
      </c>
      <c r="D217" s="9"/>
      <c r="E217" s="9"/>
      <c r="F217" s="9" t="n">
        <v>47468.42</v>
      </c>
      <c r="G217" s="9" t="n">
        <v>51442.12</v>
      </c>
      <c r="H217" s="10" t="n">
        <f aca="false">+F217-G217</f>
        <v>-3973.7</v>
      </c>
      <c r="I217" s="11" t="n">
        <f aca="false">IF(G217&lt;0,IF(H217=0,0,IF(OR(G217=0,F217=0),"N.M.",IF(ABS(H217/G217)&gt;=10,"N.M.",H217/(-G217)))),IF(H217=0,0,IF(OR(G217=0,F217=0),"N.M.",IF(ABS(H217/G217)&gt;=10,"N.M.",H217/G217))))</f>
        <v>-0.0772460388490988</v>
      </c>
      <c r="J217" s="12"/>
      <c r="K217" s="9" t="n">
        <v>155546.85</v>
      </c>
      <c r="L217" s="9" t="n">
        <v>151292.55</v>
      </c>
      <c r="M217" s="10" t="n">
        <f aca="false">+K217-L217</f>
        <v>4254.29999999999</v>
      </c>
      <c r="N217" s="11" t="n">
        <f aca="false">IF(L217&lt;0,IF(M217=0,0,IF(OR(L217=0,K217=0),"N.M.",IF(ABS(M217/L217)&gt;=10,"N.M.",M217/(-L217)))),IF(M217=0,0,IF(OR(L217=0,K217=0),"N.M.",IF(ABS(M217/L217)&gt;=10,"N.M.",M217/L217))))</f>
        <v>0.02811969260879</v>
      </c>
      <c r="O217" s="12"/>
      <c r="P217" s="9" t="n">
        <v>155546.85</v>
      </c>
      <c r="Q217" s="9" t="n">
        <v>151292.55</v>
      </c>
      <c r="R217" s="10" t="n">
        <f aca="false">+P217-Q217</f>
        <v>4254.29999999999</v>
      </c>
      <c r="S217" s="11" t="n">
        <f aca="false">IF(Q217&lt;0,IF(R217=0,0,IF(OR(Q217=0,P217=0),"N.M.",IF(ABS(R217/Q217)&gt;=10,"N.M.",R217/(-Q217)))),IF(R217=0,0,IF(OR(Q217=0,P217=0),"N.M.",IF(ABS(R217/Q217)&gt;=10,"N.M.",R217/Q217))))</f>
        <v>0.02811969260879</v>
      </c>
      <c r="T217" s="12"/>
      <c r="U217" s="9" t="n">
        <v>621384.03</v>
      </c>
      <c r="V217" s="9" t="n">
        <v>564500.81</v>
      </c>
      <c r="W217" s="10" t="n">
        <f aca="false">+U217-V217</f>
        <v>56883.22</v>
      </c>
      <c r="X217" s="11" t="n">
        <f aca="false">IF(V217&lt;0,IF(W217=0,0,IF(OR(V217=0,U217=0),"N.M.",IF(ABS(W217/V217)&gt;=10,"N.M.",W217/(-V217)))),IF(W217=0,0,IF(OR(V217=0,U217=0),"N.M.",IF(ABS(W217/V217)&gt;=10,"N.M.",W217/V217))))</f>
        <v>0.100767295621772</v>
      </c>
    </row>
    <row r="218" s="7" customFormat="true" ht="12.75" hidden="true" customHeight="false" outlineLevel="2" collapsed="false">
      <c r="A218" s="7" t="s">
        <v>579</v>
      </c>
      <c r="B218" s="7" t="s">
        <v>580</v>
      </c>
      <c r="C218" s="8" t="s">
        <v>581</v>
      </c>
      <c r="D218" s="9"/>
      <c r="E218" s="9"/>
      <c r="F218" s="9" t="n">
        <v>0</v>
      </c>
      <c r="G218" s="9" t="n">
        <v>-47.31</v>
      </c>
      <c r="H218" s="10" t="n">
        <f aca="false">+F218-G218</f>
        <v>47.31</v>
      </c>
      <c r="I218" s="11" t="str">
        <f aca="false">IF(G218&lt;0,IF(H218=0,0,IF(OR(G218=0,F218=0),"N.M.",IF(ABS(H218/G218)&gt;=10,"N.M.",H218/(-G218)))),IF(H218=0,0,IF(OR(G218=0,F218=0),"N.M.",IF(ABS(H218/G218)&gt;=10,"N.M.",H218/G218))))</f>
        <v>N.M.</v>
      </c>
      <c r="J218" s="12"/>
      <c r="K218" s="9" t="n">
        <v>0</v>
      </c>
      <c r="L218" s="9" t="n">
        <v>-996.93</v>
      </c>
      <c r="M218" s="10" t="n">
        <f aca="false">+K218-L218</f>
        <v>996.93</v>
      </c>
      <c r="N218" s="11" t="str">
        <f aca="false">IF(L218&lt;0,IF(M218=0,0,IF(OR(L218=0,K218=0),"N.M.",IF(ABS(M218/L218)&gt;=10,"N.M.",M218/(-L218)))),IF(M218=0,0,IF(OR(L218=0,K218=0),"N.M.",IF(ABS(M218/L218)&gt;=10,"N.M.",M218/L218))))</f>
        <v>N.M.</v>
      </c>
      <c r="O218" s="12"/>
      <c r="P218" s="9" t="n">
        <v>0</v>
      </c>
      <c r="Q218" s="9" t="n">
        <v>-996.93</v>
      </c>
      <c r="R218" s="10" t="n">
        <f aca="false">+P218-Q218</f>
        <v>996.93</v>
      </c>
      <c r="S218" s="11" t="str">
        <f aca="false">IF(Q218&lt;0,IF(R218=0,0,IF(OR(Q218=0,P218=0),"N.M.",IF(ABS(R218/Q218)&gt;=10,"N.M.",R218/(-Q218)))),IF(R218=0,0,IF(OR(Q218=0,P218=0),"N.M.",IF(ABS(R218/Q218)&gt;=10,"N.M.",R218/Q218))))</f>
        <v>N.M.</v>
      </c>
      <c r="T218" s="12"/>
      <c r="U218" s="9" t="n">
        <v>996.93</v>
      </c>
      <c r="V218" s="9" t="n">
        <v>865.27</v>
      </c>
      <c r="W218" s="10" t="n">
        <f aca="false">+U218-V218</f>
        <v>131.66</v>
      </c>
      <c r="X218" s="11" t="n">
        <f aca="false">IF(V218&lt;0,IF(W218=0,0,IF(OR(V218=0,U218=0),"N.M.",IF(ABS(W218/V218)&gt;=10,"N.M.",W218/(-V218)))),IF(W218=0,0,IF(OR(V218=0,U218=0),"N.M.",IF(ABS(W218/V218)&gt;=10,"N.M.",W218/V218))))</f>
        <v>0.152160597270216</v>
      </c>
    </row>
    <row r="219" s="7" customFormat="true" ht="12.75" hidden="true" customHeight="false" outlineLevel="2" collapsed="false">
      <c r="A219" s="7" t="s">
        <v>582</v>
      </c>
      <c r="B219" s="7" t="s">
        <v>583</v>
      </c>
      <c r="C219" s="8" t="s">
        <v>584</v>
      </c>
      <c r="D219" s="9"/>
      <c r="E219" s="9"/>
      <c r="F219" s="9" t="n">
        <v>724.81</v>
      </c>
      <c r="G219" s="9" t="n">
        <v>988.44</v>
      </c>
      <c r="H219" s="10" t="n">
        <f aca="false">+F219-G219</f>
        <v>-263.63</v>
      </c>
      <c r="I219" s="11" t="n">
        <f aca="false">IF(G219&lt;0,IF(H219=0,0,IF(OR(G219=0,F219=0),"N.M.",IF(ABS(H219/G219)&gt;=10,"N.M.",H219/(-G219)))),IF(H219=0,0,IF(OR(G219=0,F219=0),"N.M.",IF(ABS(H219/G219)&gt;=10,"N.M.",H219/G219))))</f>
        <v>-0.266713204645704</v>
      </c>
      <c r="J219" s="12"/>
      <c r="K219" s="9" t="n">
        <v>1665.16</v>
      </c>
      <c r="L219" s="9" t="n">
        <v>3087.59</v>
      </c>
      <c r="M219" s="10" t="n">
        <f aca="false">+K219-L219</f>
        <v>-1422.43</v>
      </c>
      <c r="N219" s="11" t="n">
        <f aca="false">IF(L219&lt;0,IF(M219=0,0,IF(OR(L219=0,K219=0),"N.M.",IF(ABS(M219/L219)&gt;=10,"N.M.",M219/(-L219)))),IF(M219=0,0,IF(OR(L219=0,K219=0),"N.M.",IF(ABS(M219/L219)&gt;=10,"N.M.",M219/L219))))</f>
        <v>-0.460692643777185</v>
      </c>
      <c r="O219" s="12"/>
      <c r="P219" s="9" t="n">
        <v>1665.16</v>
      </c>
      <c r="Q219" s="9" t="n">
        <v>3087.59</v>
      </c>
      <c r="R219" s="10" t="n">
        <f aca="false">+P219-Q219</f>
        <v>-1422.43</v>
      </c>
      <c r="S219" s="11" t="n">
        <f aca="false">IF(Q219&lt;0,IF(R219=0,0,IF(OR(Q219=0,P219=0),"N.M.",IF(ABS(R219/Q219)&gt;=10,"N.M.",R219/(-Q219)))),IF(R219=0,0,IF(OR(Q219=0,P219=0),"N.M.",IF(ABS(R219/Q219)&gt;=10,"N.M.",R219/Q219))))</f>
        <v>-0.460692643777185</v>
      </c>
      <c r="T219" s="12"/>
      <c r="U219" s="9" t="n">
        <v>12730.49</v>
      </c>
      <c r="V219" s="9" t="n">
        <v>10034.96</v>
      </c>
      <c r="W219" s="10" t="n">
        <f aca="false">+U219-V219</f>
        <v>2695.53</v>
      </c>
      <c r="X219" s="11" t="n">
        <f aca="false">IF(V219&lt;0,IF(W219=0,0,IF(OR(V219=0,U219=0),"N.M.",IF(ABS(W219/V219)&gt;=10,"N.M.",W219/(-V219)))),IF(W219=0,0,IF(OR(V219=0,U219=0),"N.M.",IF(ABS(W219/V219)&gt;=10,"N.M.",W219/V219))))</f>
        <v>0.268613925715698</v>
      </c>
    </row>
    <row r="220" s="7" customFormat="true" ht="12.75" hidden="true" customHeight="false" outlineLevel="2" collapsed="false">
      <c r="A220" s="7" t="s">
        <v>585</v>
      </c>
      <c r="B220" s="7" t="s">
        <v>586</v>
      </c>
      <c r="C220" s="8" t="s">
        <v>587</v>
      </c>
      <c r="D220" s="9"/>
      <c r="E220" s="9"/>
      <c r="F220" s="9" t="n">
        <v>62365.84</v>
      </c>
      <c r="G220" s="9" t="n">
        <v>65749.67</v>
      </c>
      <c r="H220" s="10" t="n">
        <f aca="false">+F220-G220</f>
        <v>-3383.82999999999</v>
      </c>
      <c r="I220" s="11" t="n">
        <f aca="false">IF(G220&lt;0,IF(H220=0,0,IF(OR(G220=0,F220=0),"N.M.",IF(ABS(H220/G220)&gt;=10,"N.M.",H220/(-G220)))),IF(H220=0,0,IF(OR(G220=0,F220=0),"N.M.",IF(ABS(H220/G220)&gt;=10,"N.M.",H220/G220))))</f>
        <v>-0.0514653533622297</v>
      </c>
      <c r="J220" s="12"/>
      <c r="K220" s="9" t="n">
        <v>207545.52</v>
      </c>
      <c r="L220" s="9" t="n">
        <v>196380.85</v>
      </c>
      <c r="M220" s="10" t="n">
        <f aca="false">+K220-L220</f>
        <v>11164.67</v>
      </c>
      <c r="N220" s="11" t="n">
        <f aca="false">IF(L220&lt;0,IF(M220=0,0,IF(OR(L220=0,K220=0),"N.M.",IF(ABS(M220/L220)&gt;=10,"N.M.",M220/(-L220)))),IF(M220=0,0,IF(OR(L220=0,K220=0),"N.M.",IF(ABS(M220/L220)&gt;=10,"N.M.",M220/L220))))</f>
        <v>0.0568521319670427</v>
      </c>
      <c r="O220" s="12"/>
      <c r="P220" s="9" t="n">
        <v>207545.52</v>
      </c>
      <c r="Q220" s="9" t="n">
        <v>196380.85</v>
      </c>
      <c r="R220" s="10" t="n">
        <f aca="false">+P220-Q220</f>
        <v>11164.67</v>
      </c>
      <c r="S220" s="11" t="n">
        <f aca="false">IF(Q220&lt;0,IF(R220=0,0,IF(OR(Q220=0,P220=0),"N.M.",IF(ABS(R220/Q220)&gt;=10,"N.M.",R220/(-Q220)))),IF(R220=0,0,IF(OR(Q220=0,P220=0),"N.M.",IF(ABS(R220/Q220)&gt;=10,"N.M.",R220/Q220))))</f>
        <v>0.0568521319670427</v>
      </c>
      <c r="T220" s="12"/>
      <c r="U220" s="9" t="n">
        <v>820045.72</v>
      </c>
      <c r="V220" s="9" t="n">
        <v>742328.39</v>
      </c>
      <c r="W220" s="10" t="n">
        <f aca="false">+U220-V220</f>
        <v>77717.3300000001</v>
      </c>
      <c r="X220" s="11" t="n">
        <f aca="false">IF(V220&lt;0,IF(W220=0,0,IF(OR(V220=0,U220=0),"N.M.",IF(ABS(W220/V220)&gt;=10,"N.M.",W220/(-V220)))),IF(W220=0,0,IF(OR(V220=0,U220=0),"N.M.",IF(ABS(W220/V220)&gt;=10,"N.M.",W220/V220))))</f>
        <v>0.10469400207097</v>
      </c>
    </row>
    <row r="221" s="7" customFormat="true" ht="12.75" hidden="true" customHeight="false" outlineLevel="2" collapsed="false">
      <c r="A221" s="7" t="s">
        <v>588</v>
      </c>
      <c r="B221" s="7" t="s">
        <v>589</v>
      </c>
      <c r="C221" s="8" t="s">
        <v>590</v>
      </c>
      <c r="D221" s="9"/>
      <c r="E221" s="9"/>
      <c r="F221" s="9" t="n">
        <v>50.85</v>
      </c>
      <c r="G221" s="9" t="n">
        <v>54.51</v>
      </c>
      <c r="H221" s="10" t="n">
        <f aca="false">+F221-G221</f>
        <v>-3.66</v>
      </c>
      <c r="I221" s="11" t="n">
        <f aca="false">IF(G221&lt;0,IF(H221=0,0,IF(OR(G221=0,F221=0),"N.M.",IF(ABS(H221/G221)&gt;=10,"N.M.",H221/(-G221)))),IF(H221=0,0,IF(OR(G221=0,F221=0),"N.M.",IF(ABS(H221/G221)&gt;=10,"N.M.",H221/G221))))</f>
        <v>-0.0671436433681893</v>
      </c>
      <c r="J221" s="12"/>
      <c r="K221" s="9" t="n">
        <v>71.68</v>
      </c>
      <c r="L221" s="9" t="n">
        <v>88.73</v>
      </c>
      <c r="M221" s="10" t="n">
        <f aca="false">+K221-L221</f>
        <v>-17.05</v>
      </c>
      <c r="N221" s="11" t="n">
        <f aca="false">IF(L221&lt;0,IF(M221=0,0,IF(OR(L221=0,K221=0),"N.M.",IF(ABS(M221/L221)&gt;=10,"N.M.",M221/(-L221)))),IF(M221=0,0,IF(OR(L221=0,K221=0),"N.M.",IF(ABS(M221/L221)&gt;=10,"N.M.",M221/L221))))</f>
        <v>-0.192155978812127</v>
      </c>
      <c r="O221" s="12"/>
      <c r="P221" s="9" t="n">
        <v>71.68</v>
      </c>
      <c r="Q221" s="9" t="n">
        <v>88.73</v>
      </c>
      <c r="R221" s="10" t="n">
        <f aca="false">+P221-Q221</f>
        <v>-17.05</v>
      </c>
      <c r="S221" s="11" t="n">
        <f aca="false">IF(Q221&lt;0,IF(R221=0,0,IF(OR(Q221=0,P221=0),"N.M.",IF(ABS(R221/Q221)&gt;=10,"N.M.",R221/(-Q221)))),IF(R221=0,0,IF(OR(Q221=0,P221=0),"N.M.",IF(ABS(R221/Q221)&gt;=10,"N.M.",R221/Q221))))</f>
        <v>-0.192155978812127</v>
      </c>
      <c r="T221" s="12"/>
      <c r="U221" s="9" t="n">
        <v>7.51000000000001</v>
      </c>
      <c r="V221" s="9" t="n">
        <v>823.74</v>
      </c>
      <c r="W221" s="10" t="n">
        <f aca="false">+U221-V221</f>
        <v>-816.23</v>
      </c>
      <c r="X221" s="11" t="n">
        <f aca="false">IF(V221&lt;0,IF(W221=0,0,IF(OR(V221=0,U221=0),"N.M.",IF(ABS(W221/V221)&gt;=10,"N.M.",W221/(-V221)))),IF(W221=0,0,IF(OR(V221=0,U221=0),"N.M.",IF(ABS(W221/V221)&gt;=10,"N.M.",W221/V221))))</f>
        <v>-0.990883045621191</v>
      </c>
    </row>
    <row r="222" s="7" customFormat="true" ht="12.75" hidden="true" customHeight="false" outlineLevel="2" collapsed="false">
      <c r="A222" s="7" t="s">
        <v>591</v>
      </c>
      <c r="B222" s="7" t="s">
        <v>592</v>
      </c>
      <c r="C222" s="8" t="s">
        <v>593</v>
      </c>
      <c r="D222" s="9"/>
      <c r="E222" s="9"/>
      <c r="F222" s="9" t="n">
        <v>5185.09</v>
      </c>
      <c r="G222" s="9" t="n">
        <v>7486.11</v>
      </c>
      <c r="H222" s="10" t="n">
        <f aca="false">+F222-G222</f>
        <v>-2301.02</v>
      </c>
      <c r="I222" s="11" t="n">
        <f aca="false">IF(G222&lt;0,IF(H222=0,0,IF(OR(G222=0,F222=0),"N.M.",IF(ABS(H222/G222)&gt;=10,"N.M.",H222/(-G222)))),IF(H222=0,0,IF(OR(G222=0,F222=0),"N.M.",IF(ABS(H222/G222)&gt;=10,"N.M.",H222/G222))))</f>
        <v>-0.307371919461509</v>
      </c>
      <c r="J222" s="12"/>
      <c r="K222" s="9" t="n">
        <v>15813.49</v>
      </c>
      <c r="L222" s="9" t="n">
        <v>24430.69</v>
      </c>
      <c r="M222" s="10" t="n">
        <f aca="false">+K222-L222</f>
        <v>-8617.2</v>
      </c>
      <c r="N222" s="11" t="n">
        <f aca="false">IF(L222&lt;0,IF(M222=0,0,IF(OR(L222=0,K222=0),"N.M.",IF(ABS(M222/L222)&gt;=10,"N.M.",M222/(-L222)))),IF(M222=0,0,IF(OR(L222=0,K222=0),"N.M.",IF(ABS(M222/L222)&gt;=10,"N.M.",M222/L222))))</f>
        <v>-0.352720287474484</v>
      </c>
      <c r="O222" s="12"/>
      <c r="P222" s="9" t="n">
        <v>15813.49</v>
      </c>
      <c r="Q222" s="9" t="n">
        <v>24430.69</v>
      </c>
      <c r="R222" s="10" t="n">
        <f aca="false">+P222-Q222</f>
        <v>-8617.2</v>
      </c>
      <c r="S222" s="11" t="n">
        <f aca="false">IF(Q222&lt;0,IF(R222=0,0,IF(OR(Q222=0,P222=0),"N.M.",IF(ABS(R222/Q222)&gt;=10,"N.M.",R222/(-Q222)))),IF(R222=0,0,IF(OR(Q222=0,P222=0),"N.M.",IF(ABS(R222/Q222)&gt;=10,"N.M.",R222/Q222))))</f>
        <v>-0.352720287474484</v>
      </c>
      <c r="T222" s="12"/>
      <c r="U222" s="9" t="n">
        <v>86845.08</v>
      </c>
      <c r="V222" s="9" t="n">
        <v>82546.89</v>
      </c>
      <c r="W222" s="10" t="n">
        <f aca="false">+U222-V222</f>
        <v>4298.19</v>
      </c>
      <c r="X222" s="11" t="n">
        <f aca="false">IF(V222&lt;0,IF(W222=0,0,IF(OR(V222=0,U222=0),"N.M.",IF(ABS(W222/V222)&gt;=10,"N.M.",W222/(-V222)))),IF(W222=0,0,IF(OR(V222=0,U222=0),"N.M.",IF(ABS(W222/V222)&gt;=10,"N.M.",W222/V222))))</f>
        <v>0.0520696782156178</v>
      </c>
    </row>
    <row r="223" s="7" customFormat="true" ht="12.75" hidden="true" customHeight="false" outlineLevel="2" collapsed="false">
      <c r="A223" s="7" t="s">
        <v>594</v>
      </c>
      <c r="B223" s="7" t="s">
        <v>595</v>
      </c>
      <c r="C223" s="8" t="s">
        <v>596</v>
      </c>
      <c r="D223" s="9"/>
      <c r="E223" s="9"/>
      <c r="F223" s="9" t="n">
        <v>71724.52</v>
      </c>
      <c r="G223" s="9" t="n">
        <v>93087.97</v>
      </c>
      <c r="H223" s="10" t="n">
        <f aca="false">+F223-G223</f>
        <v>-21363.45</v>
      </c>
      <c r="I223" s="11" t="n">
        <f aca="false">IF(G223&lt;0,IF(H223=0,0,IF(OR(G223=0,F223=0),"N.M.",IF(ABS(H223/G223)&gt;=10,"N.M.",H223/(-G223)))),IF(H223=0,0,IF(OR(G223=0,F223=0),"N.M.",IF(ABS(H223/G223)&gt;=10,"N.M.",H223/G223))))</f>
        <v>-0.229497431300736</v>
      </c>
      <c r="J223" s="12"/>
      <c r="K223" s="9" t="n">
        <v>254722.6</v>
      </c>
      <c r="L223" s="9" t="n">
        <v>338723.16</v>
      </c>
      <c r="M223" s="10" t="n">
        <f aca="false">+K223-L223</f>
        <v>-84000.56</v>
      </c>
      <c r="N223" s="11" t="n">
        <f aca="false">IF(L223&lt;0,IF(M223=0,0,IF(OR(L223=0,K223=0),"N.M.",IF(ABS(M223/L223)&gt;=10,"N.M.",M223/(-L223)))),IF(M223=0,0,IF(OR(L223=0,K223=0),"N.M.",IF(ABS(M223/L223)&gt;=10,"N.M.",M223/L223))))</f>
        <v>-0.24799178184332</v>
      </c>
      <c r="O223" s="12"/>
      <c r="P223" s="9" t="n">
        <v>254722.6</v>
      </c>
      <c r="Q223" s="9" t="n">
        <v>338723.16</v>
      </c>
      <c r="R223" s="10" t="n">
        <f aca="false">+P223-Q223</f>
        <v>-84000.56</v>
      </c>
      <c r="S223" s="11" t="n">
        <f aca="false">IF(Q223&lt;0,IF(R223=0,0,IF(OR(Q223=0,P223=0),"N.M.",IF(ABS(R223/Q223)&gt;=10,"N.M.",R223/(-Q223)))),IF(R223=0,0,IF(OR(Q223=0,P223=0),"N.M.",IF(ABS(R223/Q223)&gt;=10,"N.M.",R223/Q223))))</f>
        <v>-0.24799178184332</v>
      </c>
      <c r="T223" s="12"/>
      <c r="U223" s="9" t="n">
        <v>1118792.35</v>
      </c>
      <c r="V223" s="9" t="n">
        <v>987017.54</v>
      </c>
      <c r="W223" s="10" t="n">
        <f aca="false">+U223-V223</f>
        <v>131774.81</v>
      </c>
      <c r="X223" s="11" t="n">
        <f aca="false">IF(V223&lt;0,IF(W223=0,0,IF(OR(V223=0,U223=0),"N.M.",IF(ABS(W223/V223)&gt;=10,"N.M.",W223/(-V223)))),IF(W223=0,0,IF(OR(V223=0,U223=0),"N.M.",IF(ABS(W223/V223)&gt;=10,"N.M.",W223/V223))))</f>
        <v>0.133508073220259</v>
      </c>
    </row>
    <row r="224" s="7" customFormat="true" ht="12.75" hidden="true" customHeight="false" outlineLevel="2" collapsed="false">
      <c r="A224" s="7" t="s">
        <v>597</v>
      </c>
      <c r="B224" s="7" t="s">
        <v>598</v>
      </c>
      <c r="C224" s="8" t="s">
        <v>599</v>
      </c>
      <c r="D224" s="9"/>
      <c r="E224" s="9"/>
      <c r="F224" s="9" t="n">
        <v>0</v>
      </c>
      <c r="G224" s="9" t="n">
        <v>0</v>
      </c>
      <c r="H224" s="10" t="n">
        <f aca="false">+F224-G224</f>
        <v>0</v>
      </c>
      <c r="I224" s="11" t="n">
        <f aca="false">IF(G224&lt;0,IF(H224=0,0,IF(OR(G224=0,F224=0),"N.M.",IF(ABS(H224/G224)&gt;=10,"N.M.",H224/(-G224)))),IF(H224=0,0,IF(OR(G224=0,F224=0),"N.M.",IF(ABS(H224/G224)&gt;=10,"N.M.",H224/G224))))</f>
        <v>0</v>
      </c>
      <c r="J224" s="12"/>
      <c r="K224" s="9" t="n">
        <v>0</v>
      </c>
      <c r="L224" s="9" t="n">
        <v>0</v>
      </c>
      <c r="M224" s="10" t="n">
        <f aca="false">+K224-L224</f>
        <v>0</v>
      </c>
      <c r="N224" s="11" t="n">
        <f aca="false">IF(L224&lt;0,IF(M224=0,0,IF(OR(L224=0,K224=0),"N.M.",IF(ABS(M224/L224)&gt;=10,"N.M.",M224/(-L224)))),IF(M224=0,0,IF(OR(L224=0,K224=0),"N.M.",IF(ABS(M224/L224)&gt;=10,"N.M.",M224/L224))))</f>
        <v>0</v>
      </c>
      <c r="O224" s="12"/>
      <c r="P224" s="9" t="n">
        <v>0</v>
      </c>
      <c r="Q224" s="9" t="n">
        <v>0</v>
      </c>
      <c r="R224" s="10" t="n">
        <f aca="false">+P224-Q224</f>
        <v>0</v>
      </c>
      <c r="S224" s="11" t="n">
        <f aca="false">IF(Q224&lt;0,IF(R224=0,0,IF(OR(Q224=0,P224=0),"N.M.",IF(ABS(R224/Q224)&gt;=10,"N.M.",R224/(-Q224)))),IF(R224=0,0,IF(OR(Q224=0,P224=0),"N.M.",IF(ABS(R224/Q224)&gt;=10,"N.M.",R224/Q224))))</f>
        <v>0</v>
      </c>
      <c r="T224" s="12"/>
      <c r="U224" s="9" t="n">
        <v>-75895.97</v>
      </c>
      <c r="V224" s="9" t="n">
        <v>18109.82</v>
      </c>
      <c r="W224" s="10" t="n">
        <f aca="false">+U224-V224</f>
        <v>-94005.79</v>
      </c>
      <c r="X224" s="11" t="n">
        <f aca="false">IF(V224&lt;0,IF(W224=0,0,IF(OR(V224=0,U224=0),"N.M.",IF(ABS(W224/V224)&gt;=10,"N.M.",W224/(-V224)))),IF(W224=0,0,IF(OR(V224=0,U224=0),"N.M.",IF(ABS(W224/V224)&gt;=10,"N.M.",W224/V224))))</f>
        <v>-5.19087379112548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0</v>
      </c>
      <c r="G225" s="9" t="n">
        <v>0</v>
      </c>
      <c r="H225" s="10" t="n">
        <f aca="false">+F225-G225</f>
        <v>0</v>
      </c>
      <c r="I225" s="11" t="n">
        <f aca="false">IF(G225&lt;0,IF(H225=0,0,IF(OR(G225=0,F225=0),"N.M.",IF(ABS(H225/G225)&gt;=10,"N.M.",H225/(-G225)))),IF(H225=0,0,IF(OR(G225=0,F225=0),"N.M.",IF(ABS(H225/G225)&gt;=10,"N.M.",H225/G225))))</f>
        <v>0</v>
      </c>
      <c r="J225" s="12"/>
      <c r="K225" s="9" t="n">
        <v>0</v>
      </c>
      <c r="L225" s="9" t="n">
        <v>0</v>
      </c>
      <c r="M225" s="10" t="n">
        <f aca="false">+K225-L225</f>
        <v>0</v>
      </c>
      <c r="N225" s="11" t="n">
        <f aca="false">IF(L225&lt;0,IF(M225=0,0,IF(OR(L225=0,K225=0),"N.M.",IF(ABS(M225/L225)&gt;=10,"N.M.",M225/(-L225)))),IF(M225=0,0,IF(OR(L225=0,K225=0),"N.M.",IF(ABS(M225/L225)&gt;=10,"N.M.",M225/L225))))</f>
        <v>0</v>
      </c>
      <c r="O225" s="12"/>
      <c r="P225" s="9" t="n">
        <v>0</v>
      </c>
      <c r="Q225" s="9" t="n">
        <v>0</v>
      </c>
      <c r="R225" s="10" t="n">
        <f aca="false">+P225-Q225</f>
        <v>0</v>
      </c>
      <c r="S225" s="11" t="n">
        <f aca="false">IF(Q225&lt;0,IF(R225=0,0,IF(OR(Q225=0,P225=0),"N.M.",IF(ABS(R225/Q225)&gt;=10,"N.M.",R225/(-Q225)))),IF(R225=0,0,IF(OR(Q225=0,P225=0),"N.M.",IF(ABS(R225/Q225)&gt;=10,"N.M.",R225/Q225))))</f>
        <v>0</v>
      </c>
      <c r="T225" s="12"/>
      <c r="U225" s="9" t="n">
        <v>-7872.8</v>
      </c>
      <c r="V225" s="9" t="n">
        <v>2891.34</v>
      </c>
      <c r="W225" s="10" t="n">
        <f aca="false">+U225-V225</f>
        <v>-10764.14</v>
      </c>
      <c r="X225" s="11" t="n">
        <f aca="false">IF(V225&lt;0,IF(W225=0,0,IF(OR(V225=0,U225=0),"N.M.",IF(ABS(W225/V225)&gt;=10,"N.M.",W225/(-V225)))),IF(W225=0,0,IF(OR(V225=0,U225=0),"N.M.",IF(ABS(W225/V225)&gt;=10,"N.M.",W225/V225))))</f>
        <v>-3.72288973278826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7534.5</v>
      </c>
      <c r="G226" s="9" t="n">
        <v>5018.37</v>
      </c>
      <c r="H226" s="10" t="n">
        <f aca="false">+F226-G226</f>
        <v>2516.13</v>
      </c>
      <c r="I226" s="11" t="n">
        <f aca="false">IF(G226&lt;0,IF(H226=0,0,IF(OR(G226=0,F226=0),"N.M.",IF(ABS(H226/G226)&gt;=10,"N.M.",H226/(-G226)))),IF(H226=0,0,IF(OR(G226=0,F226=0),"N.M.",IF(ABS(H226/G226)&gt;=10,"N.M.",H226/G226))))</f>
        <v>0.501383915494473</v>
      </c>
      <c r="J226" s="12"/>
      <c r="K226" s="9" t="n">
        <v>21986.6</v>
      </c>
      <c r="L226" s="9" t="n">
        <v>15916.15</v>
      </c>
      <c r="M226" s="10" t="n">
        <f aca="false">+K226-L226</f>
        <v>6070.45</v>
      </c>
      <c r="N226" s="11" t="n">
        <f aca="false">IF(L226&lt;0,IF(M226=0,0,IF(OR(L226=0,K226=0),"N.M.",IF(ABS(M226/L226)&gt;=10,"N.M.",M226/(-L226)))),IF(M226=0,0,IF(OR(L226=0,K226=0),"N.M.",IF(ABS(M226/L226)&gt;=10,"N.M.",M226/L226))))</f>
        <v>0.381401909381352</v>
      </c>
      <c r="O226" s="12"/>
      <c r="P226" s="9" t="n">
        <v>21986.6</v>
      </c>
      <c r="Q226" s="9" t="n">
        <v>15916.15</v>
      </c>
      <c r="R226" s="10" t="n">
        <f aca="false">+P226-Q226</f>
        <v>6070.45</v>
      </c>
      <c r="S226" s="11" t="n">
        <f aca="false">IF(Q226&lt;0,IF(R226=0,0,IF(OR(Q226=0,P226=0),"N.M.",IF(ABS(R226/Q226)&gt;=10,"N.M.",R226/(-Q226)))),IF(R226=0,0,IF(OR(Q226=0,P226=0),"N.M.",IF(ABS(R226/Q226)&gt;=10,"N.M.",R226/Q226))))</f>
        <v>0.381401909381352</v>
      </c>
      <c r="T226" s="12"/>
      <c r="U226" s="9" t="n">
        <v>98213.54</v>
      </c>
      <c r="V226" s="9" t="n">
        <v>52438.91</v>
      </c>
      <c r="W226" s="10" t="n">
        <f aca="false">+U226-V226</f>
        <v>45774.63</v>
      </c>
      <c r="X226" s="11" t="n">
        <f aca="false">IF(V226&lt;0,IF(W226=0,0,IF(OR(V226=0,U226=0),"N.M.",IF(ABS(W226/V226)&gt;=10,"N.M.",W226/(-V226)))),IF(W226=0,0,IF(OR(V226=0,U226=0),"N.M.",IF(ABS(W226/V226)&gt;=10,"N.M.",W226/V226))))</f>
        <v>0.872913453006556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1323.4</v>
      </c>
      <c r="G227" s="9" t="n">
        <v>1747.31</v>
      </c>
      <c r="H227" s="10" t="n">
        <f aca="false">+F227-G227</f>
        <v>-423.91</v>
      </c>
      <c r="I227" s="11" t="n">
        <f aca="false">IF(G227&lt;0,IF(H227=0,0,IF(OR(G227=0,F227=0),"N.M.",IF(ABS(H227/G227)&gt;=10,"N.M.",H227/(-G227)))),IF(H227=0,0,IF(OR(G227=0,F227=0),"N.M.",IF(ABS(H227/G227)&gt;=10,"N.M.",H227/G227))))</f>
        <v>-0.242607207650617</v>
      </c>
      <c r="J227" s="12"/>
      <c r="K227" s="9" t="n">
        <v>4972.85</v>
      </c>
      <c r="L227" s="9" t="n">
        <v>6695.87</v>
      </c>
      <c r="M227" s="10" t="n">
        <f aca="false">+K227-L227</f>
        <v>-1723.02</v>
      </c>
      <c r="N227" s="11" t="n">
        <f aca="false">IF(L227&lt;0,IF(M227=0,0,IF(OR(L227=0,K227=0),"N.M.",IF(ABS(M227/L227)&gt;=10,"N.M.",M227/(-L227)))),IF(M227=0,0,IF(OR(L227=0,K227=0),"N.M.",IF(ABS(M227/L227)&gt;=10,"N.M.",M227/L227))))</f>
        <v>-0.257325784401429</v>
      </c>
      <c r="O227" s="12"/>
      <c r="P227" s="9" t="n">
        <v>4972.85</v>
      </c>
      <c r="Q227" s="9" t="n">
        <v>6695.87</v>
      </c>
      <c r="R227" s="10" t="n">
        <f aca="false">+P227-Q227</f>
        <v>-1723.02</v>
      </c>
      <c r="S227" s="11" t="n">
        <f aca="false">IF(Q227&lt;0,IF(R227=0,0,IF(OR(Q227=0,P227=0),"N.M.",IF(ABS(R227/Q227)&gt;=10,"N.M.",R227/(-Q227)))),IF(R227=0,0,IF(OR(Q227=0,P227=0),"N.M.",IF(ABS(R227/Q227)&gt;=10,"N.M.",R227/Q227))))</f>
        <v>-0.257325784401429</v>
      </c>
      <c r="T227" s="12"/>
      <c r="U227" s="9" t="n">
        <v>20331.01</v>
      </c>
      <c r="V227" s="9" t="n">
        <v>18225.71</v>
      </c>
      <c r="W227" s="10" t="n">
        <f aca="false">+U227-V227</f>
        <v>2105.3</v>
      </c>
      <c r="X227" s="11" t="n">
        <f aca="false">IF(V227&lt;0,IF(W227=0,0,IF(OR(V227=0,U227=0),"N.M.",IF(ABS(W227/V227)&gt;=10,"N.M.",W227/(-V227)))),IF(W227=0,0,IF(OR(V227=0,U227=0),"N.M.",IF(ABS(W227/V227)&gt;=10,"N.M.",W227/V227))))</f>
        <v>0.115512646695246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19085.38</v>
      </c>
      <c r="G228" s="9" t="n">
        <v>22218.74</v>
      </c>
      <c r="H228" s="10" t="n">
        <f aca="false">+F228-G228</f>
        <v>-3133.36</v>
      </c>
      <c r="I228" s="11" t="n">
        <f aca="false">IF(G228&lt;0,IF(H228=0,0,IF(OR(G228=0,F228=0),"N.M.",IF(ABS(H228/G228)&gt;=10,"N.M.",H228/(-G228)))),IF(H228=0,0,IF(OR(G228=0,F228=0),"N.M.",IF(ABS(H228/G228)&gt;=10,"N.M.",H228/G228))))</f>
        <v>-0.141023298350852</v>
      </c>
      <c r="J228" s="12"/>
      <c r="K228" s="9" t="n">
        <v>75788.8</v>
      </c>
      <c r="L228" s="9" t="n">
        <v>90832.71</v>
      </c>
      <c r="M228" s="10" t="n">
        <f aca="false">+K228-L228</f>
        <v>-15043.91</v>
      </c>
      <c r="N228" s="11" t="n">
        <f aca="false">IF(L228&lt;0,IF(M228=0,0,IF(OR(L228=0,K228=0),"N.M.",IF(ABS(M228/L228)&gt;=10,"N.M.",M228/(-L228)))),IF(M228=0,0,IF(OR(L228=0,K228=0),"N.M.",IF(ABS(M228/L228)&gt;=10,"N.M.",M228/L228))))</f>
        <v>-0.165622164086043</v>
      </c>
      <c r="O228" s="12"/>
      <c r="P228" s="9" t="n">
        <v>75788.8</v>
      </c>
      <c r="Q228" s="9" t="n">
        <v>90832.71</v>
      </c>
      <c r="R228" s="10" t="n">
        <f aca="false">+P228-Q228</f>
        <v>-15043.91</v>
      </c>
      <c r="S228" s="11" t="n">
        <f aca="false">IF(Q228&lt;0,IF(R228=0,0,IF(OR(Q228=0,P228=0),"N.M.",IF(ABS(R228/Q228)&gt;=10,"N.M.",R228/(-Q228)))),IF(R228=0,0,IF(OR(Q228=0,P228=0),"N.M.",IF(ABS(R228/Q228)&gt;=10,"N.M.",R228/Q228))))</f>
        <v>-0.165622164086043</v>
      </c>
      <c r="T228" s="12"/>
      <c r="U228" s="9" t="n">
        <v>260156.46</v>
      </c>
      <c r="V228" s="9" t="n">
        <v>221034.97</v>
      </c>
      <c r="W228" s="10" t="n">
        <f aca="false">+U228-V228</f>
        <v>39121.49</v>
      </c>
      <c r="X228" s="11" t="n">
        <f aca="false">IF(V228&lt;0,IF(W228=0,0,IF(OR(V228=0,U228=0),"N.M.",IF(ABS(W228/V228)&gt;=10,"N.M.",W228/(-V228)))),IF(W228=0,0,IF(OR(V228=0,U228=0),"N.M.",IF(ABS(W228/V228)&gt;=10,"N.M.",W228/V228))))</f>
        <v>0.176992310311803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5338.47</v>
      </c>
      <c r="G229" s="9" t="n">
        <v>7187.64</v>
      </c>
      <c r="H229" s="10" t="n">
        <f aca="false">+F229-G229</f>
        <v>-1849.17</v>
      </c>
      <c r="I229" s="11" t="n">
        <f aca="false">IF(G229&lt;0,IF(H229=0,0,IF(OR(G229=0,F229=0),"N.M.",IF(ABS(H229/G229)&gt;=10,"N.M.",H229/(-G229)))),IF(H229=0,0,IF(OR(G229=0,F229=0),"N.M.",IF(ABS(H229/G229)&gt;=10,"N.M.",H229/G229))))</f>
        <v>-0.25727081489891</v>
      </c>
      <c r="J229" s="12"/>
      <c r="K229" s="9" t="n">
        <v>41144.83</v>
      </c>
      <c r="L229" s="9" t="n">
        <v>30101.99</v>
      </c>
      <c r="M229" s="10" t="n">
        <f aca="false">+K229-L229</f>
        <v>11042.84</v>
      </c>
      <c r="N229" s="11" t="n">
        <f aca="false">IF(L229&lt;0,IF(M229=0,0,IF(OR(L229=0,K229=0),"N.M.",IF(ABS(M229/L229)&gt;=10,"N.M.",M229/(-L229)))),IF(M229=0,0,IF(OR(L229=0,K229=0),"N.M.",IF(ABS(M229/L229)&gt;=10,"N.M.",M229/L229))))</f>
        <v>0.366847507423928</v>
      </c>
      <c r="O229" s="12"/>
      <c r="P229" s="9" t="n">
        <v>41144.83</v>
      </c>
      <c r="Q229" s="9" t="n">
        <v>30101.99</v>
      </c>
      <c r="R229" s="10" t="n">
        <f aca="false">+P229-Q229</f>
        <v>11042.84</v>
      </c>
      <c r="S229" s="11" t="n">
        <f aca="false">IF(Q229&lt;0,IF(R229=0,0,IF(OR(Q229=0,P229=0),"N.M.",IF(ABS(R229/Q229)&gt;=10,"N.M.",R229/(-Q229)))),IF(R229=0,0,IF(OR(Q229=0,P229=0),"N.M.",IF(ABS(R229/Q229)&gt;=10,"N.M.",R229/Q229))))</f>
        <v>0.366847507423928</v>
      </c>
      <c r="T229" s="12"/>
      <c r="U229" s="9" t="n">
        <v>212452.13</v>
      </c>
      <c r="V229" s="9" t="n">
        <v>203491.688</v>
      </c>
      <c r="W229" s="10" t="n">
        <f aca="false">+U229-V229</f>
        <v>8960.44200000001</v>
      </c>
      <c r="X229" s="11" t="n">
        <f aca="false">IF(V229&lt;0,IF(W229=0,0,IF(OR(V229=0,U229=0),"N.M.",IF(ABS(W229/V229)&gt;=10,"N.M.",W229/(-V229)))),IF(W229=0,0,IF(OR(V229=0,U229=0),"N.M.",IF(ABS(W229/V229)&gt;=10,"N.M.",W229/V229))))</f>
        <v>0.0440334545753044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1469.54</v>
      </c>
      <c r="G230" s="9" t="n">
        <v>26910.41</v>
      </c>
      <c r="H230" s="10" t="n">
        <f aca="false">+F230-G230</f>
        <v>-25440.87</v>
      </c>
      <c r="I230" s="11" t="n">
        <f aca="false">IF(G230&lt;0,IF(H230=0,0,IF(OR(G230=0,F230=0),"N.M.",IF(ABS(H230/G230)&gt;=10,"N.M.",H230/(-G230)))),IF(H230=0,0,IF(OR(G230=0,F230=0),"N.M.",IF(ABS(H230/G230)&gt;=10,"N.M.",H230/G230))))</f>
        <v>-0.945391393144883</v>
      </c>
      <c r="J230" s="12"/>
      <c r="K230" s="9" t="n">
        <v>27489.37</v>
      </c>
      <c r="L230" s="9" t="n">
        <v>-27739.16</v>
      </c>
      <c r="M230" s="10" t="n">
        <f aca="false">+K230-L230</f>
        <v>55228.53</v>
      </c>
      <c r="N230" s="11" t="n">
        <f aca="false">IF(L230&lt;0,IF(M230=0,0,IF(OR(L230=0,K230=0),"N.M.",IF(ABS(M230/L230)&gt;=10,"N.M.",M230/(-L230)))),IF(M230=0,0,IF(OR(L230=0,K230=0),"N.M.",IF(ABS(M230/L230)&gt;=10,"N.M.",M230/L230))))</f>
        <v>1.99099504094572</v>
      </c>
      <c r="O230" s="12"/>
      <c r="P230" s="9" t="n">
        <v>27489.37</v>
      </c>
      <c r="Q230" s="9" t="n">
        <v>-27739.16</v>
      </c>
      <c r="R230" s="10" t="n">
        <f aca="false">+P230-Q230</f>
        <v>55228.53</v>
      </c>
      <c r="S230" s="11" t="n">
        <f aca="false">IF(Q230&lt;0,IF(R230=0,0,IF(OR(Q230=0,P230=0),"N.M.",IF(ABS(R230/Q230)&gt;=10,"N.M.",R230/(-Q230)))),IF(R230=0,0,IF(OR(Q230=0,P230=0),"N.M.",IF(ABS(R230/Q230)&gt;=10,"N.M.",R230/Q230))))</f>
        <v>1.99099504094572</v>
      </c>
      <c r="T230" s="12"/>
      <c r="U230" s="9" t="n">
        <v>176336.61</v>
      </c>
      <c r="V230" s="9" t="n">
        <v>208016.02</v>
      </c>
      <c r="W230" s="10" t="n">
        <f aca="false">+U230-V230</f>
        <v>-31679.41</v>
      </c>
      <c r="X230" s="11" t="n">
        <f aca="false">IF(V230&lt;0,IF(W230=0,0,IF(OR(V230=0,U230=0),"N.M.",IF(ABS(W230/V230)&gt;=10,"N.M.",W230/(-V230)))),IF(W230=0,0,IF(OR(V230=0,U230=0),"N.M.",IF(ABS(W230/V230)&gt;=10,"N.M.",W230/V230))))</f>
        <v>-0.152293126269794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23802</v>
      </c>
      <c r="G231" s="9" t="n">
        <v>8800.5</v>
      </c>
      <c r="H231" s="10" t="n">
        <f aca="false">+F231-G231</f>
        <v>15001.5</v>
      </c>
      <c r="I231" s="11" t="n">
        <f aca="false">IF(G231&lt;0,IF(H231=0,0,IF(OR(G231=0,F231=0),"N.M.",IF(ABS(H231/G231)&gt;=10,"N.M.",H231/(-G231)))),IF(H231=0,0,IF(OR(G231=0,F231=0),"N.M.",IF(ABS(H231/G231)&gt;=10,"N.M.",H231/G231))))</f>
        <v>1.70461905573547</v>
      </c>
      <c r="J231" s="12"/>
      <c r="K231" s="9" t="n">
        <v>72170.64</v>
      </c>
      <c r="L231" s="9" t="n">
        <v>32740.5</v>
      </c>
      <c r="M231" s="10" t="n">
        <f aca="false">+K231-L231</f>
        <v>39430.14</v>
      </c>
      <c r="N231" s="11" t="n">
        <f aca="false">IF(L231&lt;0,IF(M231=0,0,IF(OR(L231=0,K231=0),"N.M.",IF(ABS(M231/L231)&gt;=10,"N.M.",M231/(-L231)))),IF(M231=0,0,IF(OR(L231=0,K231=0),"N.M.",IF(ABS(M231/L231)&gt;=10,"N.M.",M231/L231))))</f>
        <v>1.20432308608604</v>
      </c>
      <c r="O231" s="12"/>
      <c r="P231" s="9" t="n">
        <v>72170.64</v>
      </c>
      <c r="Q231" s="9" t="n">
        <v>32740.5</v>
      </c>
      <c r="R231" s="10" t="n">
        <f aca="false">+P231-Q231</f>
        <v>39430.14</v>
      </c>
      <c r="S231" s="11" t="n">
        <f aca="false">IF(Q231&lt;0,IF(R231=0,0,IF(OR(Q231=0,P231=0),"N.M.",IF(ABS(R231/Q231)&gt;=10,"N.M.",R231/(-Q231)))),IF(R231=0,0,IF(OR(Q231=0,P231=0),"N.M.",IF(ABS(R231/Q231)&gt;=10,"N.M.",R231/Q231))))</f>
        <v>1.20432308608604</v>
      </c>
      <c r="T231" s="12"/>
      <c r="U231" s="9" t="n">
        <v>153505.14</v>
      </c>
      <c r="V231" s="9" t="n">
        <v>108943.5</v>
      </c>
      <c r="W231" s="10" t="n">
        <f aca="false">+U231-V231</f>
        <v>44561.64</v>
      </c>
      <c r="X231" s="11" t="n">
        <f aca="false">IF(V231&lt;0,IF(W231=0,0,IF(OR(V231=0,U231=0),"N.M.",IF(ABS(W231/V231)&gt;=10,"N.M.",W231/(-V231)))),IF(W231=0,0,IF(OR(V231=0,U231=0),"N.M.",IF(ABS(W231/V231)&gt;=10,"N.M.",W231/V231))))</f>
        <v>0.409034407743464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0</v>
      </c>
      <c r="G232" s="9" t="n">
        <v>-760408</v>
      </c>
      <c r="H232" s="10" t="n">
        <f aca="false">+F232-G232</f>
        <v>760408</v>
      </c>
      <c r="I232" s="11" t="str">
        <f aca="false">IF(G232&lt;0,IF(H232=0,0,IF(OR(G232=0,F232=0),"N.M.",IF(ABS(H232/G232)&gt;=10,"N.M.",H232/(-G232)))),IF(H232=0,0,IF(OR(G232=0,F232=0),"N.M.",IF(ABS(H232/G232)&gt;=10,"N.M.",H232/G232))))</f>
        <v>N.M.</v>
      </c>
      <c r="J232" s="12"/>
      <c r="K232" s="9" t="n">
        <v>0</v>
      </c>
      <c r="L232" s="9" t="n">
        <v>-2198020</v>
      </c>
      <c r="M232" s="10" t="n">
        <f aca="false">+K232-L232</f>
        <v>2198020</v>
      </c>
      <c r="N232" s="11" t="str">
        <f aca="false">IF(L232&lt;0,IF(M232=0,0,IF(OR(L232=0,K232=0),"N.M.",IF(ABS(M232/L232)&gt;=10,"N.M.",M232/(-L232)))),IF(M232=0,0,IF(OR(L232=0,K232=0),"N.M.",IF(ABS(M232/L232)&gt;=10,"N.M.",M232/L232))))</f>
        <v>N.M.</v>
      </c>
      <c r="O232" s="12"/>
      <c r="P232" s="9" t="n">
        <v>0</v>
      </c>
      <c r="Q232" s="9" t="n">
        <v>-2198020</v>
      </c>
      <c r="R232" s="10" t="n">
        <f aca="false">+P232-Q232</f>
        <v>2198020</v>
      </c>
      <c r="S232" s="11" t="str">
        <f aca="false">IF(Q232&lt;0,IF(R232=0,0,IF(OR(Q232=0,P232=0),"N.M.",IF(ABS(R232/Q232)&gt;=10,"N.M.",R232/(-Q232)))),IF(R232=0,0,IF(OR(Q232=0,P232=0),"N.M.",IF(ABS(R232/Q232)&gt;=10,"N.M.",R232/Q232))))</f>
        <v>N.M.</v>
      </c>
      <c r="T232" s="12"/>
      <c r="U232" s="9" t="n">
        <v>-5815800</v>
      </c>
      <c r="V232" s="9" t="n">
        <v>-8711007</v>
      </c>
      <c r="W232" s="10" t="n">
        <f aca="false">+U232-V232</f>
        <v>2895207</v>
      </c>
      <c r="X232" s="11" t="n">
        <f aca="false">IF(V232&lt;0,IF(W232=0,0,IF(OR(V232=0,U232=0),"N.M.",IF(ABS(W232/V232)&gt;=10,"N.M.",W232/(-V232)))),IF(W232=0,0,IF(OR(V232=0,U232=0),"N.M.",IF(ABS(W232/V232)&gt;=10,"N.M.",W232/V232))))</f>
        <v>0.332361918662217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236447.55</v>
      </c>
      <c r="G233" s="9" t="n">
        <v>129039.67</v>
      </c>
      <c r="H233" s="10" t="n">
        <f aca="false">+F233-G233</f>
        <v>107407.88</v>
      </c>
      <c r="I233" s="11" t="n">
        <f aca="false">IF(G233&lt;0,IF(H233=0,0,IF(OR(G233=0,F233=0),"N.M.",IF(ABS(H233/G233)&gt;=10,"N.M.",H233/(-G233)))),IF(H233=0,0,IF(OR(G233=0,F233=0),"N.M.",IF(ABS(H233/G233)&gt;=10,"N.M.",H233/G233))))</f>
        <v>0.832363256973612</v>
      </c>
      <c r="J233" s="12"/>
      <c r="K233" s="9" t="n">
        <v>701306.98</v>
      </c>
      <c r="L233" s="9" t="n">
        <v>390467.13</v>
      </c>
      <c r="M233" s="10" t="n">
        <f aca="false">+K233-L233</f>
        <v>310839.85</v>
      </c>
      <c r="N233" s="11" t="n">
        <f aca="false">IF(L233&lt;0,IF(M233=0,0,IF(OR(L233=0,K233=0),"N.M.",IF(ABS(M233/L233)&gt;=10,"N.M.",M233/(-L233)))),IF(M233=0,0,IF(OR(L233=0,K233=0),"N.M.",IF(ABS(M233/L233)&gt;=10,"N.M.",M233/L233))))</f>
        <v>0.796071746167213</v>
      </c>
      <c r="O233" s="12"/>
      <c r="P233" s="9" t="n">
        <v>701306.98</v>
      </c>
      <c r="Q233" s="9" t="n">
        <v>390467.13</v>
      </c>
      <c r="R233" s="10" t="n">
        <f aca="false">+P233-Q233</f>
        <v>310839.85</v>
      </c>
      <c r="S233" s="11" t="n">
        <f aca="false">IF(Q233&lt;0,IF(R233=0,0,IF(OR(Q233=0,P233=0),"N.M.",IF(ABS(R233/Q233)&gt;=10,"N.M.",R233/(-Q233)))),IF(R233=0,0,IF(OR(Q233=0,P233=0),"N.M.",IF(ABS(R233/Q233)&gt;=10,"N.M.",R233/Q233))))</f>
        <v>0.796071746167213</v>
      </c>
      <c r="T233" s="12"/>
      <c r="U233" s="9" t="n">
        <v>2457306.43</v>
      </c>
      <c r="V233" s="9" t="n">
        <v>1215149.99</v>
      </c>
      <c r="W233" s="10" t="n">
        <f aca="false">+U233-V233</f>
        <v>1242156.44</v>
      </c>
      <c r="X233" s="11" t="n">
        <f aca="false">IF(V233&lt;0,IF(W233=0,0,IF(OR(V233=0,U233=0),"N.M.",IF(ABS(W233/V233)&gt;=10,"N.M.",W233/(-V233)))),IF(W233=0,0,IF(OR(V233=0,U233=0),"N.M.",IF(ABS(W233/V233)&gt;=10,"N.M.",W233/V233))))</f>
        <v>1.02222478724622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4642.93</v>
      </c>
      <c r="G234" s="9" t="n">
        <v>0</v>
      </c>
      <c r="H234" s="10" t="n">
        <f aca="false">+F234-G234</f>
        <v>4642.93</v>
      </c>
      <c r="I234" s="11" t="str">
        <f aca="false">IF(G234&lt;0,IF(H234=0,0,IF(OR(G234=0,F234=0),"N.M.",IF(ABS(H234/G234)&gt;=10,"N.M.",H234/(-G234)))),IF(H234=0,0,IF(OR(G234=0,F234=0),"N.M.",IF(ABS(H234/G234)&gt;=10,"N.M.",H234/G234))))</f>
        <v>N.M.</v>
      </c>
      <c r="J234" s="12"/>
      <c r="K234" s="9" t="n">
        <v>12789.55</v>
      </c>
      <c r="L234" s="9" t="n">
        <v>0</v>
      </c>
      <c r="M234" s="10" t="n">
        <f aca="false">+K234-L234</f>
        <v>12789.55</v>
      </c>
      <c r="N234" s="11" t="str">
        <f aca="false">IF(L234&lt;0,IF(M234=0,0,IF(OR(L234=0,K234=0),"N.M.",IF(ABS(M234/L234)&gt;=10,"N.M.",M234/(-L234)))),IF(M234=0,0,IF(OR(L234=0,K234=0),"N.M.",IF(ABS(M234/L234)&gt;=10,"N.M.",M234/L234))))</f>
        <v>N.M.</v>
      </c>
      <c r="O234" s="12"/>
      <c r="P234" s="9" t="n">
        <v>12789.55</v>
      </c>
      <c r="Q234" s="9" t="n">
        <v>0</v>
      </c>
      <c r="R234" s="10" t="n">
        <f aca="false">+P234-Q234</f>
        <v>12789.55</v>
      </c>
      <c r="S234" s="11" t="str">
        <f aca="false">IF(Q234&lt;0,IF(R234=0,0,IF(OR(Q234=0,P234=0),"N.M.",IF(ABS(R234/Q234)&gt;=10,"N.M.",R234/(-Q234)))),IF(R234=0,0,IF(OR(Q234=0,P234=0),"N.M.",IF(ABS(R234/Q234)&gt;=10,"N.M.",R234/Q234))))</f>
        <v>N.M.</v>
      </c>
      <c r="T234" s="12"/>
      <c r="U234" s="9" t="n">
        <v>25836.95</v>
      </c>
      <c r="V234" s="9" t="n">
        <v>0</v>
      </c>
      <c r="W234" s="10" t="n">
        <f aca="false">+U234-V234</f>
        <v>25836.95</v>
      </c>
      <c r="X234" s="11" t="str">
        <f aca="false">IF(V234&lt;0,IF(W234=0,0,IF(OR(V234=0,U234=0),"N.M.",IF(ABS(W234/V234)&gt;=10,"N.M.",W234/(-V234)))),IF(W234=0,0,IF(OR(V234=0,U234=0),"N.M.",IF(ABS(W234/V234)&gt;=10,"N.M.",W234/V234))))</f>
        <v>N.M.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17053.31</v>
      </c>
      <c r="G235" s="9" t="n">
        <v>0</v>
      </c>
      <c r="H235" s="10" t="n">
        <f aca="false">+F235-G235</f>
        <v>17053.31</v>
      </c>
      <c r="I235" s="11" t="str">
        <f aca="false">IF(G235&lt;0,IF(H235=0,0,IF(OR(G235=0,F235=0),"N.M.",IF(ABS(H235/G235)&gt;=10,"N.M.",H235/(-G235)))),IF(H235=0,0,IF(OR(G235=0,F235=0),"N.M.",IF(ABS(H235/G235)&gt;=10,"N.M.",H235/G235))))</f>
        <v>N.M.</v>
      </c>
      <c r="J235" s="12"/>
      <c r="K235" s="9" t="n">
        <v>47215.7</v>
      </c>
      <c r="L235" s="9" t="n">
        <v>0</v>
      </c>
      <c r="M235" s="10" t="n">
        <f aca="false">+K235-L235</f>
        <v>47215.7</v>
      </c>
      <c r="N235" s="11" t="str">
        <f aca="false">IF(L235&lt;0,IF(M235=0,0,IF(OR(L235=0,K235=0),"N.M.",IF(ABS(M235/L235)&gt;=10,"N.M.",M235/(-L235)))),IF(M235=0,0,IF(OR(L235=0,K235=0),"N.M.",IF(ABS(M235/L235)&gt;=10,"N.M.",M235/L235))))</f>
        <v>N.M.</v>
      </c>
      <c r="O235" s="12"/>
      <c r="P235" s="9" t="n">
        <v>47215.7</v>
      </c>
      <c r="Q235" s="9" t="n">
        <v>0</v>
      </c>
      <c r="R235" s="10" t="n">
        <f aca="false">+P235-Q235</f>
        <v>47215.7</v>
      </c>
      <c r="S235" s="11" t="str">
        <f aca="false">IF(Q235&lt;0,IF(R235=0,0,IF(OR(Q235=0,P235=0),"N.M.",IF(ABS(R235/Q235)&gt;=10,"N.M.",R235/(-Q235)))),IF(R235=0,0,IF(OR(Q235=0,P235=0),"N.M.",IF(ABS(R235/Q235)&gt;=10,"N.M.",R235/Q235))))</f>
        <v>N.M.</v>
      </c>
      <c r="T235" s="12"/>
      <c r="U235" s="9" t="n">
        <v>169956.47</v>
      </c>
      <c r="V235" s="9" t="n">
        <v>0</v>
      </c>
      <c r="W235" s="10" t="n">
        <f aca="false">+U235-V235</f>
        <v>169956.47</v>
      </c>
      <c r="X235" s="11" t="str">
        <f aca="false">IF(V235&lt;0,IF(W235=0,0,IF(OR(V235=0,U235=0),"N.M.",IF(ABS(W235/V235)&gt;=10,"N.M.",W235/(-V235)))),IF(W235=0,0,IF(OR(V235=0,U235=0),"N.M.",IF(ABS(W235/V235)&gt;=10,"N.M.",W235/V235))))</f>
        <v>N.M.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0</v>
      </c>
      <c r="G236" s="9" t="n">
        <v>0</v>
      </c>
      <c r="H236" s="10" t="n">
        <f aca="false">+F236-G236</f>
        <v>0</v>
      </c>
      <c r="I236" s="11" t="n">
        <f aca="false">IF(G236&lt;0,IF(H236=0,0,IF(OR(G236=0,F236=0),"N.M.",IF(ABS(H236/G236)&gt;=10,"N.M.",H236/(-G236)))),IF(H236=0,0,IF(OR(G236=0,F236=0),"N.M.",IF(ABS(H236/G236)&gt;=10,"N.M.",H236/G236))))</f>
        <v>0</v>
      </c>
      <c r="J236" s="12"/>
      <c r="K236" s="9" t="n">
        <v>0</v>
      </c>
      <c r="L236" s="9" t="n">
        <v>0</v>
      </c>
      <c r="M236" s="10" t="n">
        <f aca="false">+K236-L236</f>
        <v>0</v>
      </c>
      <c r="N236" s="11" t="n">
        <f aca="false">IF(L236&lt;0,IF(M236=0,0,IF(OR(L236=0,K236=0),"N.M.",IF(ABS(M236/L236)&gt;=10,"N.M.",M236/(-L236)))),IF(M236=0,0,IF(OR(L236=0,K236=0),"N.M.",IF(ABS(M236/L236)&gt;=10,"N.M.",M236/L236))))</f>
        <v>0</v>
      </c>
      <c r="O236" s="12"/>
      <c r="P236" s="9" t="n">
        <v>0</v>
      </c>
      <c r="Q236" s="9" t="n">
        <v>0</v>
      </c>
      <c r="R236" s="10" t="n">
        <f aca="false">+P236-Q236</f>
        <v>0</v>
      </c>
      <c r="S236" s="11" t="n">
        <f aca="false">IF(Q236&lt;0,IF(R236=0,0,IF(OR(Q236=0,P236=0),"N.M.",IF(ABS(R236/Q236)&gt;=10,"N.M.",R236/(-Q236)))),IF(R236=0,0,IF(OR(Q236=0,P236=0),"N.M.",IF(ABS(R236/Q236)&gt;=10,"N.M.",R236/Q236))))</f>
        <v>0</v>
      </c>
      <c r="T236" s="12"/>
      <c r="U236" s="9" t="n">
        <v>53803.46</v>
      </c>
      <c r="V236" s="9" t="n">
        <v>0</v>
      </c>
      <c r="W236" s="10" t="n">
        <f aca="false">+U236-V236</f>
        <v>53803.46</v>
      </c>
      <c r="X236" s="11" t="str">
        <f aca="false">IF(V236&lt;0,IF(W236=0,0,IF(OR(V236=0,U236=0),"N.M.",IF(ABS(W236/V236)&gt;=10,"N.M.",W236/(-V236)))),IF(W236=0,0,IF(OR(V236=0,U236=0),"N.M.",IF(ABS(W236/V236)&gt;=10,"N.M.",W236/V236))))</f>
        <v>N.M.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0</v>
      </c>
      <c r="G237" s="9" t="n">
        <v>-18300.75</v>
      </c>
      <c r="H237" s="10" t="n">
        <f aca="false">+F237-G237</f>
        <v>18300.75</v>
      </c>
      <c r="I237" s="11" t="str">
        <f aca="false">IF(G237&lt;0,IF(H237=0,0,IF(OR(G237=0,F237=0),"N.M.",IF(ABS(H237/G237)&gt;=10,"N.M.",H237/(-G237)))),IF(H237=0,0,IF(OR(G237=0,F237=0),"N.M.",IF(ABS(H237/G237)&gt;=10,"N.M.",H237/G237))))</f>
        <v>N.M.</v>
      </c>
      <c r="J237" s="12"/>
      <c r="K237" s="9" t="n">
        <v>0</v>
      </c>
      <c r="L237" s="9" t="n">
        <v>-55319.22</v>
      </c>
      <c r="M237" s="10" t="n">
        <f aca="false">+K237-L237</f>
        <v>55319.22</v>
      </c>
      <c r="N237" s="11" t="str">
        <f aca="false">IF(L237&lt;0,IF(M237=0,0,IF(OR(L237=0,K237=0),"N.M.",IF(ABS(M237/L237)&gt;=10,"N.M.",M237/(-L237)))),IF(M237=0,0,IF(OR(L237=0,K237=0),"N.M.",IF(ABS(M237/L237)&gt;=10,"N.M.",M237/L237))))</f>
        <v>N.M.</v>
      </c>
      <c r="O237" s="12"/>
      <c r="P237" s="9" t="n">
        <v>0</v>
      </c>
      <c r="Q237" s="9" t="n">
        <v>-55319.22</v>
      </c>
      <c r="R237" s="10" t="n">
        <f aca="false">+P237-Q237</f>
        <v>55319.22</v>
      </c>
      <c r="S237" s="11" t="str">
        <f aca="false">IF(Q237&lt;0,IF(R237=0,0,IF(OR(Q237=0,P237=0),"N.M.",IF(ABS(R237/Q237)&gt;=10,"N.M.",R237/(-Q237)))),IF(R237=0,0,IF(OR(Q237=0,P237=0),"N.M.",IF(ABS(R237/Q237)&gt;=10,"N.M.",R237/Q237))))</f>
        <v>N.M.</v>
      </c>
      <c r="T237" s="12"/>
      <c r="U237" s="9" t="n">
        <v>-196163.65</v>
      </c>
      <c r="V237" s="9" t="n">
        <v>-188059.929</v>
      </c>
      <c r="W237" s="10" t="n">
        <f aca="false">+U237-V237</f>
        <v>-8103.72099999999</v>
      </c>
      <c r="X237" s="11" t="n">
        <f aca="false">IF(V237&lt;0,IF(W237=0,0,IF(OR(V237=0,U237=0),"N.M.",IF(ABS(W237/V237)&gt;=10,"N.M.",W237/(-V237)))),IF(W237=0,0,IF(OR(V237=0,U237=0),"N.M.",IF(ABS(W237/V237)&gt;=10,"N.M.",W237/V237))))</f>
        <v>-0.0430911627112227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76905.86</v>
      </c>
      <c r="G238" s="9" t="n">
        <v>99553.05</v>
      </c>
      <c r="H238" s="10" t="n">
        <f aca="false">+F238-G238</f>
        <v>-22647.19</v>
      </c>
      <c r="I238" s="11" t="n">
        <f aca="false">IF(G238&lt;0,IF(H238=0,0,IF(OR(G238=0,F238=0),"N.M.",IF(ABS(H238/G238)&gt;=10,"N.M.",H238/(-G238)))),IF(H238=0,0,IF(OR(G238=0,F238=0),"N.M.",IF(ABS(H238/G238)&gt;=10,"N.M.",H238/G238))))</f>
        <v>-0.227488660568411</v>
      </c>
      <c r="J238" s="12"/>
      <c r="K238" s="9" t="n">
        <v>171422.65</v>
      </c>
      <c r="L238" s="9" t="n">
        <v>250305</v>
      </c>
      <c r="M238" s="10" t="n">
        <f aca="false">+K238-L238</f>
        <v>-78882.35</v>
      </c>
      <c r="N238" s="11" t="n">
        <f aca="false">IF(L238&lt;0,IF(M238=0,0,IF(OR(L238=0,K238=0),"N.M.",IF(ABS(M238/L238)&gt;=10,"N.M.",M238/(-L238)))),IF(M238=0,0,IF(OR(L238=0,K238=0),"N.M.",IF(ABS(M238/L238)&gt;=10,"N.M.",M238/L238))))</f>
        <v>-0.315144923193704</v>
      </c>
      <c r="O238" s="12"/>
      <c r="P238" s="9" t="n">
        <v>171422.65</v>
      </c>
      <c r="Q238" s="9" t="n">
        <v>250305</v>
      </c>
      <c r="R238" s="10" t="n">
        <f aca="false">+P238-Q238</f>
        <v>-78882.35</v>
      </c>
      <c r="S238" s="11" t="n">
        <f aca="false">IF(Q238&lt;0,IF(R238=0,0,IF(OR(Q238=0,P238=0),"N.M.",IF(ABS(R238/Q238)&gt;=10,"N.M.",R238/(-Q238)))),IF(R238=0,0,IF(OR(Q238=0,P238=0),"N.M.",IF(ABS(R238/Q238)&gt;=10,"N.M.",R238/Q238))))</f>
        <v>-0.315144923193704</v>
      </c>
      <c r="T238" s="12"/>
      <c r="U238" s="9" t="n">
        <v>2333673.97</v>
      </c>
      <c r="V238" s="9" t="n">
        <v>887033.62</v>
      </c>
      <c r="W238" s="10" t="n">
        <f aca="false">+U238-V238</f>
        <v>1446640.35</v>
      </c>
      <c r="X238" s="11" t="n">
        <f aca="false">IF(V238&lt;0,IF(W238=0,0,IF(OR(V238=0,U238=0),"N.M.",IF(ABS(W238/V238)&gt;=10,"N.M.",W238/(-V238)))),IF(W238=0,0,IF(OR(V238=0,U238=0),"N.M.",IF(ABS(W238/V238)&gt;=10,"N.M.",W238/V238))))</f>
        <v>1.63087431793171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28.43</v>
      </c>
      <c r="G239" s="9" t="n">
        <v>401</v>
      </c>
      <c r="H239" s="10" t="n">
        <f aca="false">+F239-G239</f>
        <v>-372.57</v>
      </c>
      <c r="I239" s="11" t="n">
        <f aca="false">IF(G239&lt;0,IF(H239=0,0,IF(OR(G239=0,F239=0),"N.M.",IF(ABS(H239/G239)&gt;=10,"N.M.",H239/(-G239)))),IF(H239=0,0,IF(OR(G239=0,F239=0),"N.M.",IF(ABS(H239/G239)&gt;=10,"N.M.",H239/G239))))</f>
        <v>-0.929102244389027</v>
      </c>
      <c r="J239" s="12"/>
      <c r="K239" s="9" t="n">
        <v>28.43</v>
      </c>
      <c r="L239" s="9" t="n">
        <v>401</v>
      </c>
      <c r="M239" s="10" t="n">
        <f aca="false">+K239-L239</f>
        <v>-372.57</v>
      </c>
      <c r="N239" s="11" t="n">
        <f aca="false">IF(L239&lt;0,IF(M239=0,0,IF(OR(L239=0,K239=0),"N.M.",IF(ABS(M239/L239)&gt;=10,"N.M.",M239/(-L239)))),IF(M239=0,0,IF(OR(L239=0,K239=0),"N.M.",IF(ABS(M239/L239)&gt;=10,"N.M.",M239/L239))))</f>
        <v>-0.929102244389027</v>
      </c>
      <c r="O239" s="12"/>
      <c r="P239" s="9" t="n">
        <v>28.43</v>
      </c>
      <c r="Q239" s="9" t="n">
        <v>401</v>
      </c>
      <c r="R239" s="10" t="n">
        <f aca="false">+P239-Q239</f>
        <v>-372.57</v>
      </c>
      <c r="S239" s="11" t="n">
        <f aca="false">IF(Q239&lt;0,IF(R239=0,0,IF(OR(Q239=0,P239=0),"N.M.",IF(ABS(R239/Q239)&gt;=10,"N.M.",R239/(-Q239)))),IF(R239=0,0,IF(OR(Q239=0,P239=0),"N.M.",IF(ABS(R239/Q239)&gt;=10,"N.M.",R239/Q239))))</f>
        <v>-0.929102244389027</v>
      </c>
      <c r="T239" s="12"/>
      <c r="U239" s="9" t="n">
        <v>4403.98</v>
      </c>
      <c r="V239" s="9" t="n">
        <v>4483.93</v>
      </c>
      <c r="W239" s="10" t="n">
        <f aca="false">+U239-V239</f>
        <v>-79.9499999999998</v>
      </c>
      <c r="X239" s="11" t="n">
        <f aca="false">IF(V239&lt;0,IF(W239=0,0,IF(OR(V239=0,U239=0),"N.M.",IF(ABS(W239/V239)&gt;=10,"N.M.",W239/(-V239)))),IF(W239=0,0,IF(OR(V239=0,U239=0),"N.M.",IF(ABS(W239/V239)&gt;=10,"N.M.",W239/V239))))</f>
        <v>-0.0178303407947938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5962.89</v>
      </c>
      <c r="G240" s="9" t="n">
        <v>8664.55</v>
      </c>
      <c r="H240" s="10" t="n">
        <f aca="false">+F240-G240</f>
        <v>-2701.66</v>
      </c>
      <c r="I240" s="11" t="n">
        <f aca="false">IF(G240&lt;0,IF(H240=0,0,IF(OR(G240=0,F240=0),"N.M.",IF(ABS(H240/G240)&gt;=10,"N.M.",H240/(-G240)))),IF(H240=0,0,IF(OR(G240=0,F240=0),"N.M.",IF(ABS(H240/G240)&gt;=10,"N.M.",H240/G240))))</f>
        <v>-0.311806152656514</v>
      </c>
      <c r="J240" s="12"/>
      <c r="K240" s="9" t="n">
        <v>18045.23</v>
      </c>
      <c r="L240" s="9" t="n">
        <v>26194.08</v>
      </c>
      <c r="M240" s="10" t="n">
        <f aca="false">+K240-L240</f>
        <v>-8148.85</v>
      </c>
      <c r="N240" s="11" t="n">
        <f aca="false">IF(L240&lt;0,IF(M240=0,0,IF(OR(L240=0,K240=0),"N.M.",IF(ABS(M240/L240)&gt;=10,"N.M.",M240/(-L240)))),IF(M240=0,0,IF(OR(L240=0,K240=0),"N.M.",IF(ABS(M240/L240)&gt;=10,"N.M.",M240/L240))))</f>
        <v>-0.311095102404818</v>
      </c>
      <c r="O240" s="12"/>
      <c r="P240" s="9" t="n">
        <v>18045.23</v>
      </c>
      <c r="Q240" s="9" t="n">
        <v>26194.08</v>
      </c>
      <c r="R240" s="10" t="n">
        <f aca="false">+P240-Q240</f>
        <v>-8148.85</v>
      </c>
      <c r="S240" s="11" t="n">
        <f aca="false">IF(Q240&lt;0,IF(R240=0,0,IF(OR(Q240=0,P240=0),"N.M.",IF(ABS(R240/Q240)&gt;=10,"N.M.",R240/(-Q240)))),IF(R240=0,0,IF(OR(Q240=0,P240=0),"N.M.",IF(ABS(R240/Q240)&gt;=10,"N.M.",R240/Q240))))</f>
        <v>-0.311095102404818</v>
      </c>
      <c r="T240" s="12"/>
      <c r="U240" s="9" t="n">
        <v>93611.8</v>
      </c>
      <c r="V240" s="9" t="n">
        <v>92081.74</v>
      </c>
      <c r="W240" s="10" t="n">
        <f aca="false">+U240-V240</f>
        <v>1530.06</v>
      </c>
      <c r="X240" s="11" t="n">
        <f aca="false">IF(V240&lt;0,IF(W240=0,0,IF(OR(V240=0,U240=0),"N.M.",IF(ABS(W240/V240)&gt;=10,"N.M.",W240/(-V240)))),IF(W240=0,0,IF(OR(V240=0,U240=0),"N.M.",IF(ABS(W240/V240)&gt;=10,"N.M.",W240/V240))))</f>
        <v>0.0166163237141261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86961.66</v>
      </c>
      <c r="G241" s="9" t="n">
        <v>110420.8</v>
      </c>
      <c r="H241" s="10" t="n">
        <f aca="false">+F241-G241</f>
        <v>-23459.14</v>
      </c>
      <c r="I241" s="11" t="n">
        <f aca="false">IF(G241&lt;0,IF(H241=0,0,IF(OR(G241=0,F241=0),"N.M.",IF(ABS(H241/G241)&gt;=10,"N.M.",H241/(-G241)))),IF(H241=0,0,IF(OR(G241=0,F241=0),"N.M.",IF(ABS(H241/G241)&gt;=10,"N.M.",H241/G241))))</f>
        <v>-0.212452182922058</v>
      </c>
      <c r="J241" s="12"/>
      <c r="K241" s="9" t="n">
        <v>284958.15</v>
      </c>
      <c r="L241" s="9" t="n">
        <v>360267.5</v>
      </c>
      <c r="M241" s="10" t="n">
        <f aca="false">+K241-L241</f>
        <v>-75309.35</v>
      </c>
      <c r="N241" s="11" t="n">
        <f aca="false">IF(L241&lt;0,IF(M241=0,0,IF(OR(L241=0,K241=0),"N.M.",IF(ABS(M241/L241)&gt;=10,"N.M.",M241/(-L241)))),IF(M241=0,0,IF(OR(L241=0,K241=0),"N.M.",IF(ABS(M241/L241)&gt;=10,"N.M.",M241/L241))))</f>
        <v>-0.209037312552478</v>
      </c>
      <c r="O241" s="12"/>
      <c r="P241" s="9" t="n">
        <v>284958.15</v>
      </c>
      <c r="Q241" s="9" t="n">
        <v>360267.5</v>
      </c>
      <c r="R241" s="10" t="n">
        <f aca="false">+P241-Q241</f>
        <v>-75309.35</v>
      </c>
      <c r="S241" s="11" t="n">
        <f aca="false">IF(Q241&lt;0,IF(R241=0,0,IF(OR(Q241=0,P241=0),"N.M.",IF(ABS(R241/Q241)&gt;=10,"N.M.",R241/(-Q241)))),IF(R241=0,0,IF(OR(Q241=0,P241=0),"N.M.",IF(ABS(R241/Q241)&gt;=10,"N.M.",R241/Q241))))</f>
        <v>-0.209037312552478</v>
      </c>
      <c r="T241" s="12"/>
      <c r="U241" s="9" t="n">
        <v>1197947.9</v>
      </c>
      <c r="V241" s="9" t="n">
        <v>1110595</v>
      </c>
      <c r="W241" s="10" t="n">
        <f aca="false">+U241-V241</f>
        <v>87352.8999999999</v>
      </c>
      <c r="X241" s="11" t="n">
        <f aca="false">IF(V241&lt;0,IF(W241=0,0,IF(OR(V241=0,U241=0),"N.M.",IF(ABS(W241/V241)&gt;=10,"N.M.",W241/(-V241)))),IF(W241=0,0,IF(OR(V241=0,U241=0),"N.M.",IF(ABS(W241/V241)&gt;=10,"N.M.",W241/V241))))</f>
        <v>0.0786541448502829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516</v>
      </c>
      <c r="D242" s="9"/>
      <c r="E242" s="9"/>
      <c r="F242" s="9" t="n">
        <v>66584.06</v>
      </c>
      <c r="G242" s="9" t="n">
        <v>63388.92</v>
      </c>
      <c r="H242" s="10" t="n">
        <f aca="false">+F242-G242</f>
        <v>3195.14</v>
      </c>
      <c r="I242" s="11" t="n">
        <f aca="false">IF(G242&lt;0,IF(H242=0,0,IF(OR(G242=0,F242=0),"N.M.",IF(ABS(H242/G242)&gt;=10,"N.M.",H242/(-G242)))),IF(H242=0,0,IF(OR(G242=0,F242=0),"N.M.",IF(ABS(H242/G242)&gt;=10,"N.M.",H242/G242))))</f>
        <v>0.0504053389772219</v>
      </c>
      <c r="J242" s="12"/>
      <c r="K242" s="9" t="n">
        <v>149881.65</v>
      </c>
      <c r="L242" s="9" t="n">
        <v>242702.54</v>
      </c>
      <c r="M242" s="10" t="n">
        <f aca="false">+K242-L242</f>
        <v>-92820.89</v>
      </c>
      <c r="N242" s="11" t="n">
        <f aca="false">IF(L242&lt;0,IF(M242=0,0,IF(OR(L242=0,K242=0),"N.M.",IF(ABS(M242/L242)&gt;=10,"N.M.",M242/(-L242)))),IF(M242=0,0,IF(OR(L242=0,K242=0),"N.M.",IF(ABS(M242/L242)&gt;=10,"N.M.",M242/L242))))</f>
        <v>-0.38244713054919</v>
      </c>
      <c r="O242" s="12"/>
      <c r="P242" s="9" t="n">
        <v>149881.65</v>
      </c>
      <c r="Q242" s="9" t="n">
        <v>242702.54</v>
      </c>
      <c r="R242" s="10" t="n">
        <f aca="false">+P242-Q242</f>
        <v>-92820.89</v>
      </c>
      <c r="S242" s="11" t="n">
        <f aca="false">IF(Q242&lt;0,IF(R242=0,0,IF(OR(Q242=0,P242=0),"N.M.",IF(ABS(R242/Q242)&gt;=10,"N.M.",R242/(-Q242)))),IF(R242=0,0,IF(OR(Q242=0,P242=0),"N.M.",IF(ABS(R242/Q242)&gt;=10,"N.M.",R242/Q242))))</f>
        <v>-0.38244713054919</v>
      </c>
      <c r="T242" s="12"/>
      <c r="U242" s="9" t="n">
        <v>721084.53</v>
      </c>
      <c r="V242" s="9" t="n">
        <v>897330.83</v>
      </c>
      <c r="W242" s="10" t="n">
        <f aca="false">+U242-V242</f>
        <v>-176246.3</v>
      </c>
      <c r="X242" s="11" t="n">
        <f aca="false">IF(V242&lt;0,IF(W242=0,0,IF(OR(V242=0,U242=0),"N.M.",IF(ABS(W242/V242)&gt;=10,"N.M.",W242/(-V242)))),IF(W242=0,0,IF(OR(V242=0,U242=0),"N.M.",IF(ABS(W242/V242)&gt;=10,"N.M.",W242/V242))))</f>
        <v>-0.196411729216971</v>
      </c>
    </row>
    <row r="243" s="7" customFormat="true" ht="12.75" hidden="true" customHeight="false" outlineLevel="2" collapsed="false">
      <c r="A243" s="7" t="s">
        <v>653</v>
      </c>
      <c r="B243" s="7" t="s">
        <v>654</v>
      </c>
      <c r="C243" s="8" t="s">
        <v>581</v>
      </c>
      <c r="D243" s="9"/>
      <c r="E243" s="9"/>
      <c r="F243" s="9" t="n">
        <v>176</v>
      </c>
      <c r="G243" s="9" t="n">
        <v>242.81</v>
      </c>
      <c r="H243" s="10" t="n">
        <f aca="false">+F243-G243</f>
        <v>-66.81</v>
      </c>
      <c r="I243" s="11" t="n">
        <f aca="false">IF(G243&lt;0,IF(H243=0,0,IF(OR(G243=0,F243=0),"N.M.",IF(ABS(H243/G243)&gt;=10,"N.M.",H243/(-G243)))),IF(H243=0,0,IF(OR(G243=0,F243=0),"N.M.",IF(ABS(H243/G243)&gt;=10,"N.M.",H243/G243))))</f>
        <v>-0.275153412132944</v>
      </c>
      <c r="J243" s="12"/>
      <c r="K243" s="9" t="n">
        <v>579</v>
      </c>
      <c r="L243" s="9" t="n">
        <v>17.25</v>
      </c>
      <c r="M243" s="10" t="n">
        <f aca="false">+K243-L243</f>
        <v>561.75</v>
      </c>
      <c r="N243" s="11" t="str">
        <f aca="false">IF(L243&lt;0,IF(M243=0,0,IF(OR(L243=0,K243=0),"N.M.",IF(ABS(M243/L243)&gt;=10,"N.M.",M243/(-L243)))),IF(M243=0,0,IF(OR(L243=0,K243=0),"N.M.",IF(ABS(M243/L243)&gt;=10,"N.M.",M243/L243))))</f>
        <v>N.M.</v>
      </c>
      <c r="O243" s="12"/>
      <c r="P243" s="9" t="n">
        <v>579</v>
      </c>
      <c r="Q243" s="9" t="n">
        <v>17.25</v>
      </c>
      <c r="R243" s="10" t="n">
        <f aca="false">+P243-Q243</f>
        <v>561.75</v>
      </c>
      <c r="S243" s="11" t="str">
        <f aca="false">IF(Q243&lt;0,IF(R243=0,0,IF(OR(Q243=0,P243=0),"N.M.",IF(ABS(R243/Q243)&gt;=10,"N.M.",R243/(-Q243)))),IF(R243=0,0,IF(OR(Q243=0,P243=0),"N.M.",IF(ABS(R243/Q243)&gt;=10,"N.M.",R243/Q243))))</f>
        <v>N.M.</v>
      </c>
      <c r="T243" s="12"/>
      <c r="U243" s="9" t="n">
        <v>3347.28</v>
      </c>
      <c r="V243" s="9" t="n">
        <v>2404.27</v>
      </c>
      <c r="W243" s="10" t="n">
        <f aca="false">+U243-V243</f>
        <v>943.01</v>
      </c>
      <c r="X243" s="11" t="n">
        <f aca="false">IF(V243&lt;0,IF(W243=0,0,IF(OR(V243=0,U243=0),"N.M.",IF(ABS(W243/V243)&gt;=10,"N.M.",W243/(-V243)))),IF(W243=0,0,IF(OR(V243=0,U243=0),"N.M.",IF(ABS(W243/V243)&gt;=10,"N.M.",W243/V243))))</f>
        <v>0.392223003240069</v>
      </c>
    </row>
    <row r="244" s="7" customFormat="true" ht="12.75" hidden="true" customHeight="false" outlineLevel="2" collapsed="false">
      <c r="A244" s="7" t="s">
        <v>655</v>
      </c>
      <c r="B244" s="7" t="s">
        <v>656</v>
      </c>
      <c r="C244" s="8" t="s">
        <v>657</v>
      </c>
      <c r="D244" s="9"/>
      <c r="E244" s="9"/>
      <c r="F244" s="9" t="n">
        <v>14047.68</v>
      </c>
      <c r="G244" s="9" t="n">
        <v>14013.1</v>
      </c>
      <c r="H244" s="10" t="n">
        <f aca="false">+F244-G244</f>
        <v>34.5799999999999</v>
      </c>
      <c r="I244" s="11" t="n">
        <f aca="false">IF(G244&lt;0,IF(H244=0,0,IF(OR(G244=0,F244=0),"N.M.",IF(ABS(H244/G244)&gt;=10,"N.M.",H244/(-G244)))),IF(H244=0,0,IF(OR(G244=0,F244=0),"N.M.",IF(ABS(H244/G244)&gt;=10,"N.M.",H244/G244))))</f>
        <v>0.00246769094632879</v>
      </c>
      <c r="J244" s="12"/>
      <c r="K244" s="9" t="n">
        <v>43378.72</v>
      </c>
      <c r="L244" s="9" t="n">
        <v>53153.72</v>
      </c>
      <c r="M244" s="10" t="n">
        <f aca="false">+K244-L244</f>
        <v>-9775</v>
      </c>
      <c r="N244" s="11" t="n">
        <f aca="false">IF(L244&lt;0,IF(M244=0,0,IF(OR(L244=0,K244=0),"N.M.",IF(ABS(M244/L244)&gt;=10,"N.M.",M244/(-L244)))),IF(M244=0,0,IF(OR(L244=0,K244=0),"N.M.",IF(ABS(M244/L244)&gt;=10,"N.M.",M244/L244))))</f>
        <v>-0.183900581182277</v>
      </c>
      <c r="O244" s="12"/>
      <c r="P244" s="9" t="n">
        <v>43378.72</v>
      </c>
      <c r="Q244" s="9" t="n">
        <v>53153.72</v>
      </c>
      <c r="R244" s="10" t="n">
        <f aca="false">+P244-Q244</f>
        <v>-9775</v>
      </c>
      <c r="S244" s="11" t="n">
        <f aca="false">IF(Q244&lt;0,IF(R244=0,0,IF(OR(Q244=0,P244=0),"N.M.",IF(ABS(R244/Q244)&gt;=10,"N.M.",R244/(-Q244)))),IF(R244=0,0,IF(OR(Q244=0,P244=0),"N.M.",IF(ABS(R244/Q244)&gt;=10,"N.M.",R244/Q244))))</f>
        <v>-0.183900581182277</v>
      </c>
      <c r="T244" s="12"/>
      <c r="U244" s="9" t="n">
        <v>194667.42</v>
      </c>
      <c r="V244" s="9" t="n">
        <v>233893.2</v>
      </c>
      <c r="W244" s="10" t="n">
        <f aca="false">+U244-V244</f>
        <v>-39225.78</v>
      </c>
      <c r="X244" s="11" t="n">
        <f aca="false">IF(V244&lt;0,IF(W244=0,0,IF(OR(V244=0,U244=0),"N.M.",IF(ABS(W244/V244)&gt;=10,"N.M.",W244/(-V244)))),IF(W244=0,0,IF(OR(V244=0,U244=0),"N.M.",IF(ABS(W244/V244)&gt;=10,"N.M.",W244/V244))))</f>
        <v>-0.167708082150315</v>
      </c>
    </row>
    <row r="245" s="7" customFormat="true" ht="12.75" hidden="true" customHeight="false" outlineLevel="2" collapsed="false">
      <c r="A245" s="7" t="s">
        <v>658</v>
      </c>
      <c r="B245" s="7" t="s">
        <v>659</v>
      </c>
      <c r="C245" s="8" t="s">
        <v>617</v>
      </c>
      <c r="D245" s="9"/>
      <c r="E245" s="9"/>
      <c r="F245" s="9" t="n">
        <v>103090.07</v>
      </c>
      <c r="G245" s="9" t="n">
        <v>50242.5</v>
      </c>
      <c r="H245" s="10" t="n">
        <f aca="false">+F245-G245</f>
        <v>52847.57</v>
      </c>
      <c r="I245" s="11" t="n">
        <f aca="false">IF(G245&lt;0,IF(H245=0,0,IF(OR(G245=0,F245=0),"N.M.",IF(ABS(H245/G245)&gt;=10,"N.M.",H245/(-G245)))),IF(H245=0,0,IF(OR(G245=0,F245=0),"N.M.",IF(ABS(H245/G245)&gt;=10,"N.M.",H245/G245))))</f>
        <v>1.05184992784993</v>
      </c>
      <c r="J245" s="12"/>
      <c r="K245" s="9" t="n">
        <v>241272.6</v>
      </c>
      <c r="L245" s="9" t="n">
        <v>470246.71</v>
      </c>
      <c r="M245" s="10" t="n">
        <f aca="false">+K245-L245</f>
        <v>-228974.11</v>
      </c>
      <c r="N245" s="11" t="n">
        <f aca="false">IF(L245&lt;0,IF(M245=0,0,IF(OR(L245=0,K245=0),"N.M.",IF(ABS(M245/L245)&gt;=10,"N.M.",M245/(-L245)))),IF(M245=0,0,IF(OR(L245=0,K245=0),"N.M.",IF(ABS(M245/L245)&gt;=10,"N.M.",M245/L245))))</f>
        <v>-0.486923364120931</v>
      </c>
      <c r="O245" s="12"/>
      <c r="P245" s="9" t="n">
        <v>241272.6</v>
      </c>
      <c r="Q245" s="9" t="n">
        <v>470246.71</v>
      </c>
      <c r="R245" s="10" t="n">
        <f aca="false">+P245-Q245</f>
        <v>-228974.11</v>
      </c>
      <c r="S245" s="11" t="n">
        <f aca="false">IF(Q245&lt;0,IF(R245=0,0,IF(OR(Q245=0,P245=0),"N.M.",IF(ABS(R245/Q245)&gt;=10,"N.M.",R245/(-Q245)))),IF(R245=0,0,IF(OR(Q245=0,P245=0),"N.M.",IF(ABS(R245/Q245)&gt;=10,"N.M.",R245/Q245))))</f>
        <v>-0.486923364120931</v>
      </c>
      <c r="T245" s="12"/>
      <c r="U245" s="9" t="n">
        <v>950743.79</v>
      </c>
      <c r="V245" s="9" t="n">
        <v>1488318.7</v>
      </c>
      <c r="W245" s="10" t="n">
        <f aca="false">+U245-V245</f>
        <v>-537574.91</v>
      </c>
      <c r="X245" s="11" t="n">
        <f aca="false">IF(V245&lt;0,IF(W245=0,0,IF(OR(V245=0,U245=0),"N.M.",IF(ABS(W245/V245)&gt;=10,"N.M.",W245/(-V245)))),IF(W245=0,0,IF(OR(V245=0,U245=0),"N.M.",IF(ABS(W245/V245)&gt;=10,"N.M.",W245/V245))))</f>
        <v>-0.361196100001969</v>
      </c>
    </row>
    <row r="246" s="7" customFormat="true" ht="12.75" hidden="true" customHeight="false" outlineLevel="2" collapsed="false">
      <c r="A246" s="7" t="s">
        <v>660</v>
      </c>
      <c r="B246" s="7" t="s">
        <v>661</v>
      </c>
      <c r="C246" s="8" t="s">
        <v>662</v>
      </c>
      <c r="D246" s="9"/>
      <c r="E246" s="9"/>
      <c r="F246" s="9" t="n">
        <v>17898.44</v>
      </c>
      <c r="G246" s="9" t="n">
        <v>10213.5</v>
      </c>
      <c r="H246" s="10" t="n">
        <f aca="false">+F246-G246</f>
        <v>7684.94</v>
      </c>
      <c r="I246" s="11" t="n">
        <f aca="false">IF(G246&lt;0,IF(H246=0,0,IF(OR(G246=0,F246=0),"N.M.",IF(ABS(H246/G246)&gt;=10,"N.M.",H246/(-G246)))),IF(H246=0,0,IF(OR(G246=0,F246=0),"N.M.",IF(ABS(H246/G246)&gt;=10,"N.M.",H246/G246))))</f>
        <v>0.75242962745386</v>
      </c>
      <c r="J246" s="12"/>
      <c r="K246" s="9" t="n">
        <v>33363.32</v>
      </c>
      <c r="L246" s="9" t="n">
        <v>25773.59</v>
      </c>
      <c r="M246" s="10" t="n">
        <f aca="false">+K246-L246</f>
        <v>7589.73</v>
      </c>
      <c r="N246" s="11" t="n">
        <f aca="false">IF(L246&lt;0,IF(M246=0,0,IF(OR(L246=0,K246=0),"N.M.",IF(ABS(M246/L246)&gt;=10,"N.M.",M246/(-L246)))),IF(M246=0,0,IF(OR(L246=0,K246=0),"N.M.",IF(ABS(M246/L246)&gt;=10,"N.M.",M246/L246))))</f>
        <v>0.294477020857397</v>
      </c>
      <c r="O246" s="12"/>
      <c r="P246" s="9" t="n">
        <v>33363.32</v>
      </c>
      <c r="Q246" s="9" t="n">
        <v>25773.59</v>
      </c>
      <c r="R246" s="10" t="n">
        <f aca="false">+P246-Q246</f>
        <v>7589.73</v>
      </c>
      <c r="S246" s="11" t="n">
        <f aca="false">IF(Q246&lt;0,IF(R246=0,0,IF(OR(Q246=0,P246=0),"N.M.",IF(ABS(R246/Q246)&gt;=10,"N.M.",R246/(-Q246)))),IF(R246=0,0,IF(OR(Q246=0,P246=0),"N.M.",IF(ABS(R246/Q246)&gt;=10,"N.M.",R246/Q246))))</f>
        <v>0.294477020857397</v>
      </c>
      <c r="T246" s="12"/>
      <c r="U246" s="9" t="n">
        <v>141518.64</v>
      </c>
      <c r="V246" s="9" t="n">
        <v>97902.07</v>
      </c>
      <c r="W246" s="10" t="n">
        <f aca="false">+U246-V246</f>
        <v>43616.57</v>
      </c>
      <c r="X246" s="11" t="n">
        <f aca="false">IF(V246&lt;0,IF(W246=0,0,IF(OR(V246=0,U246=0),"N.M.",IF(ABS(W246/V246)&gt;=10,"N.M.",W246/(-V246)))),IF(W246=0,0,IF(OR(V246=0,U246=0),"N.M.",IF(ABS(W246/V246)&gt;=10,"N.M.",W246/V246))))</f>
        <v>0.44551223482813</v>
      </c>
    </row>
    <row r="247" s="7" customFormat="true" ht="12.75" hidden="true" customHeight="false" outlineLevel="2" collapsed="false">
      <c r="A247" s="7" t="s">
        <v>663</v>
      </c>
      <c r="B247" s="7" t="s">
        <v>664</v>
      </c>
      <c r="C247" s="8" t="s">
        <v>665</v>
      </c>
      <c r="D247" s="9"/>
      <c r="E247" s="9"/>
      <c r="F247" s="9" t="n">
        <v>3575.12</v>
      </c>
      <c r="G247" s="9" t="n">
        <v>8859.27</v>
      </c>
      <c r="H247" s="10" t="n">
        <f aca="false">+F247-G247</f>
        <v>-5284.15</v>
      </c>
      <c r="I247" s="11" t="n">
        <f aca="false">IF(G247&lt;0,IF(H247=0,0,IF(OR(G247=0,F247=0),"N.M.",IF(ABS(H247/G247)&gt;=10,"N.M.",H247/(-G247)))),IF(H247=0,0,IF(OR(G247=0,F247=0),"N.M.",IF(ABS(H247/G247)&gt;=10,"N.M.",H247/G247))))</f>
        <v>-0.596454335402353</v>
      </c>
      <c r="J247" s="12"/>
      <c r="K247" s="9" t="n">
        <v>11099.73</v>
      </c>
      <c r="L247" s="9" t="n">
        <v>20754.7</v>
      </c>
      <c r="M247" s="10" t="n">
        <f aca="false">+K247-L247</f>
        <v>-9654.97</v>
      </c>
      <c r="N247" s="11" t="n">
        <f aca="false">IF(L247&lt;0,IF(M247=0,0,IF(OR(L247=0,K247=0),"N.M.",IF(ABS(M247/L247)&gt;=10,"N.M.",M247/(-L247)))),IF(M247=0,0,IF(OR(L247=0,K247=0),"N.M.",IF(ABS(M247/L247)&gt;=10,"N.M.",M247/L247))))</f>
        <v>-0.465194389704501</v>
      </c>
      <c r="O247" s="12"/>
      <c r="P247" s="9" t="n">
        <v>11099.73</v>
      </c>
      <c r="Q247" s="9" t="n">
        <v>20754.7</v>
      </c>
      <c r="R247" s="10" t="n">
        <f aca="false">+P247-Q247</f>
        <v>-9654.97</v>
      </c>
      <c r="S247" s="11" t="n">
        <f aca="false">IF(Q247&lt;0,IF(R247=0,0,IF(OR(Q247=0,P247=0),"N.M.",IF(ABS(R247/Q247)&gt;=10,"N.M.",R247/(-Q247)))),IF(R247=0,0,IF(OR(Q247=0,P247=0),"N.M.",IF(ABS(R247/Q247)&gt;=10,"N.M.",R247/Q247))))</f>
        <v>-0.465194389704501</v>
      </c>
      <c r="T247" s="12"/>
      <c r="U247" s="9" t="n">
        <v>50260.9</v>
      </c>
      <c r="V247" s="9" t="n">
        <v>69801.19</v>
      </c>
      <c r="W247" s="10" t="n">
        <f aca="false">+U247-V247</f>
        <v>-19540.29</v>
      </c>
      <c r="X247" s="11" t="n">
        <f aca="false">IF(V247&lt;0,IF(W247=0,0,IF(OR(V247=0,U247=0),"N.M.",IF(ABS(W247/V247)&gt;=10,"N.M.",W247/(-V247)))),IF(W247=0,0,IF(OR(V247=0,U247=0),"N.M.",IF(ABS(W247/V247)&gt;=10,"N.M.",W247/V247))))</f>
        <v>-0.279942075486106</v>
      </c>
    </row>
    <row r="248" s="7" customFormat="true" ht="12.75" hidden="true" customHeight="false" outlineLevel="2" collapsed="false">
      <c r="A248" s="7" t="s">
        <v>666</v>
      </c>
      <c r="B248" s="7" t="s">
        <v>667</v>
      </c>
      <c r="C248" s="8" t="s">
        <v>668</v>
      </c>
      <c r="D248" s="9"/>
      <c r="E248" s="9"/>
      <c r="F248" s="9" t="n">
        <v>82420.17</v>
      </c>
      <c r="G248" s="9" t="n">
        <v>114167.67</v>
      </c>
      <c r="H248" s="10" t="n">
        <f aca="false">+F248-G248</f>
        <v>-31747.5</v>
      </c>
      <c r="I248" s="11" t="n">
        <f aca="false">IF(G248&lt;0,IF(H248=0,0,IF(OR(G248=0,F248=0),"N.M.",IF(ABS(H248/G248)&gt;=10,"N.M.",H248/(-G248)))),IF(H248=0,0,IF(OR(G248=0,F248=0),"N.M.",IF(ABS(H248/G248)&gt;=10,"N.M.",H248/G248))))</f>
        <v>-0.278077848133364</v>
      </c>
      <c r="J248" s="12"/>
      <c r="K248" s="9" t="n">
        <v>244144.75</v>
      </c>
      <c r="L248" s="9" t="n">
        <v>282575.52</v>
      </c>
      <c r="M248" s="10" t="n">
        <f aca="false">+K248-L248</f>
        <v>-38430.77</v>
      </c>
      <c r="N248" s="11" t="n">
        <f aca="false">IF(L248&lt;0,IF(M248=0,0,IF(OR(L248=0,K248=0),"N.M.",IF(ABS(M248/L248)&gt;=10,"N.M.",M248/(-L248)))),IF(M248=0,0,IF(OR(L248=0,K248=0),"N.M.",IF(ABS(M248/L248)&gt;=10,"N.M.",M248/L248))))</f>
        <v>-0.136001766890494</v>
      </c>
      <c r="O248" s="12"/>
      <c r="P248" s="9" t="n">
        <v>244144.75</v>
      </c>
      <c r="Q248" s="9" t="n">
        <v>282575.52</v>
      </c>
      <c r="R248" s="10" t="n">
        <f aca="false">+P248-Q248</f>
        <v>-38430.77</v>
      </c>
      <c r="S248" s="11" t="n">
        <f aca="false">IF(Q248&lt;0,IF(R248=0,0,IF(OR(Q248=0,P248=0),"N.M.",IF(ABS(R248/Q248)&gt;=10,"N.M.",R248/(-Q248)))),IF(R248=0,0,IF(OR(Q248=0,P248=0),"N.M.",IF(ABS(R248/Q248)&gt;=10,"N.M.",R248/Q248))))</f>
        <v>-0.136001766890494</v>
      </c>
      <c r="T248" s="12"/>
      <c r="U248" s="9" t="n">
        <v>864565.03</v>
      </c>
      <c r="V248" s="9" t="n">
        <v>876704.72</v>
      </c>
      <c r="W248" s="10" t="n">
        <f aca="false">+U248-V248</f>
        <v>-12139.6900000001</v>
      </c>
      <c r="X248" s="11" t="n">
        <f aca="false">IF(V248&lt;0,IF(W248=0,0,IF(OR(V248=0,U248=0),"N.M.",IF(ABS(W248/V248)&gt;=10,"N.M.",W248/(-V248)))),IF(W248=0,0,IF(OR(V248=0,U248=0),"N.M.",IF(ABS(W248/V248)&gt;=10,"N.M.",W248/V248))))</f>
        <v>-0.0138469540805028</v>
      </c>
    </row>
    <row r="249" s="7" customFormat="true" ht="12.75" hidden="true" customHeight="false" outlineLevel="2" collapsed="false">
      <c r="A249" s="7" t="s">
        <v>669</v>
      </c>
      <c r="B249" s="7" t="s">
        <v>670</v>
      </c>
      <c r="C249" s="8" t="s">
        <v>671</v>
      </c>
      <c r="D249" s="9"/>
      <c r="E249" s="9"/>
      <c r="F249" s="9" t="n">
        <v>14152.38</v>
      </c>
      <c r="G249" s="9" t="n">
        <v>14252.93</v>
      </c>
      <c r="H249" s="10" t="n">
        <f aca="false">+F249-G249</f>
        <v>-100.549999999999</v>
      </c>
      <c r="I249" s="11" t="n">
        <f aca="false">IF(G249&lt;0,IF(H249=0,0,IF(OR(G249=0,F249=0),"N.M.",IF(ABS(H249/G249)&gt;=10,"N.M.",H249/(-G249)))),IF(H249=0,0,IF(OR(G249=0,F249=0),"N.M.",IF(ABS(H249/G249)&gt;=10,"N.M.",H249/G249))))</f>
        <v>-0.0070546898076395</v>
      </c>
      <c r="J249" s="12"/>
      <c r="K249" s="9" t="n">
        <v>37332.29</v>
      </c>
      <c r="L249" s="9" t="n">
        <v>37579.03</v>
      </c>
      <c r="M249" s="10" t="n">
        <f aca="false">+K249-L249</f>
        <v>-246.739999999998</v>
      </c>
      <c r="N249" s="11" t="n">
        <f aca="false">IF(L249&lt;0,IF(M249=0,0,IF(OR(L249=0,K249=0),"N.M.",IF(ABS(M249/L249)&gt;=10,"N.M.",M249/(-L249)))),IF(M249=0,0,IF(OR(L249=0,K249=0),"N.M.",IF(ABS(M249/L249)&gt;=10,"N.M.",M249/L249))))</f>
        <v>-0.00656589592653131</v>
      </c>
      <c r="O249" s="12"/>
      <c r="P249" s="9" t="n">
        <v>37332.29</v>
      </c>
      <c r="Q249" s="9" t="n">
        <v>37579.03</v>
      </c>
      <c r="R249" s="10" t="n">
        <f aca="false">+P249-Q249</f>
        <v>-246.739999999998</v>
      </c>
      <c r="S249" s="11" t="n">
        <f aca="false">IF(Q249&lt;0,IF(R249=0,0,IF(OR(Q249=0,P249=0),"N.M.",IF(ABS(R249/Q249)&gt;=10,"N.M.",R249/(-Q249)))),IF(R249=0,0,IF(OR(Q249=0,P249=0),"N.M.",IF(ABS(R249/Q249)&gt;=10,"N.M.",R249/Q249))))</f>
        <v>-0.00656589592653131</v>
      </c>
      <c r="T249" s="12"/>
      <c r="U249" s="9" t="n">
        <v>134951.74</v>
      </c>
      <c r="V249" s="9" t="n">
        <v>133500.8</v>
      </c>
      <c r="W249" s="10" t="n">
        <f aca="false">+U249-V249</f>
        <v>1450.94</v>
      </c>
      <c r="X249" s="11" t="n">
        <f aca="false">IF(V249&lt;0,IF(W249=0,0,IF(OR(V249=0,U249=0),"N.M.",IF(ABS(W249/V249)&gt;=10,"N.M.",W249/(-V249)))),IF(W249=0,0,IF(OR(V249=0,U249=0),"N.M.",IF(ABS(W249/V249)&gt;=10,"N.M.",W249/V249))))</f>
        <v>0.0108683992904912</v>
      </c>
    </row>
    <row r="250" s="7" customFormat="true" ht="12.75" hidden="true" customHeight="false" outlineLevel="2" collapsed="false">
      <c r="A250" s="7" t="s">
        <v>672</v>
      </c>
      <c r="B250" s="7" t="s">
        <v>673</v>
      </c>
      <c r="C250" s="8" t="s">
        <v>674</v>
      </c>
      <c r="D250" s="9"/>
      <c r="E250" s="9"/>
      <c r="F250" s="9" t="n">
        <v>425706.9</v>
      </c>
      <c r="G250" s="9" t="n">
        <v>274843.85</v>
      </c>
      <c r="H250" s="10" t="n">
        <f aca="false">+F250-G250</f>
        <v>150863.05</v>
      </c>
      <c r="I250" s="11" t="n">
        <f aca="false">IF(G250&lt;0,IF(H250=0,0,IF(OR(G250=0,F250=0),"N.M.",IF(ABS(H250/G250)&gt;=10,"N.M.",H250/(-G250)))),IF(H250=0,0,IF(OR(G250=0,F250=0),"N.M.",IF(ABS(H250/G250)&gt;=10,"N.M.",H250/G250))))</f>
        <v>0.548904587095546</v>
      </c>
      <c r="J250" s="12"/>
      <c r="K250" s="9" t="n">
        <v>1267830.71</v>
      </c>
      <c r="L250" s="9" t="n">
        <v>1293360.28</v>
      </c>
      <c r="M250" s="10" t="n">
        <f aca="false">+K250-L250</f>
        <v>-25529.5700000001</v>
      </c>
      <c r="N250" s="11" t="n">
        <f aca="false">IF(L250&lt;0,IF(M250=0,0,IF(OR(L250=0,K250=0),"N.M.",IF(ABS(M250/L250)&gt;=10,"N.M.",M250/(-L250)))),IF(M250=0,0,IF(OR(L250=0,K250=0),"N.M.",IF(ABS(M250/L250)&gt;=10,"N.M.",M250/L250))))</f>
        <v>-0.0197389469854448</v>
      </c>
      <c r="O250" s="12"/>
      <c r="P250" s="9" t="n">
        <v>1267830.71</v>
      </c>
      <c r="Q250" s="9" t="n">
        <v>1293360.28</v>
      </c>
      <c r="R250" s="10" t="n">
        <f aca="false">+P250-Q250</f>
        <v>-25529.5700000001</v>
      </c>
      <c r="S250" s="11" t="n">
        <f aca="false">IF(Q250&lt;0,IF(R250=0,0,IF(OR(Q250=0,P250=0),"N.M.",IF(ABS(R250/Q250)&gt;=10,"N.M.",R250/(-Q250)))),IF(R250=0,0,IF(OR(Q250=0,P250=0),"N.M.",IF(ABS(R250/Q250)&gt;=10,"N.M.",R250/Q250))))</f>
        <v>-0.0197389469854448</v>
      </c>
      <c r="T250" s="12"/>
      <c r="U250" s="9" t="n">
        <v>10395748.324</v>
      </c>
      <c r="V250" s="9" t="n">
        <v>4117744.425</v>
      </c>
      <c r="W250" s="10" t="n">
        <f aca="false">+U250-V250</f>
        <v>6278003.899</v>
      </c>
      <c r="X250" s="11" t="n">
        <f aca="false">IF(V250&lt;0,IF(W250=0,0,IF(OR(V250=0,U250=0),"N.M.",IF(ABS(W250/V250)&gt;=10,"N.M.",W250/(-V250)))),IF(W250=0,0,IF(OR(V250=0,U250=0),"N.M.",IF(ABS(W250/V250)&gt;=10,"N.M.",W250/V250))))</f>
        <v>1.52462203843552</v>
      </c>
    </row>
    <row r="251" s="7" customFormat="true" ht="12.75" hidden="true" customHeight="false" outlineLevel="2" collapsed="false">
      <c r="A251" s="7" t="s">
        <v>675</v>
      </c>
      <c r="B251" s="7" t="s">
        <v>676</v>
      </c>
      <c r="C251" s="8" t="s">
        <v>644</v>
      </c>
      <c r="D251" s="9"/>
      <c r="E251" s="9"/>
      <c r="F251" s="9" t="n">
        <v>129357.03</v>
      </c>
      <c r="G251" s="9" t="n">
        <v>119536.34</v>
      </c>
      <c r="H251" s="10" t="n">
        <f aca="false">+F251-G251</f>
        <v>9820.69</v>
      </c>
      <c r="I251" s="11" t="n">
        <f aca="false">IF(G251&lt;0,IF(H251=0,0,IF(OR(G251=0,F251=0),"N.M.",IF(ABS(H251/G251)&gt;=10,"N.M.",H251/(-G251)))),IF(H251=0,0,IF(OR(G251=0,F251=0),"N.M.",IF(ABS(H251/G251)&gt;=10,"N.M.",H251/G251))))</f>
        <v>0.0821565224433005</v>
      </c>
      <c r="J251" s="12"/>
      <c r="K251" s="9" t="n">
        <v>437581.75</v>
      </c>
      <c r="L251" s="9" t="n">
        <v>475952.31</v>
      </c>
      <c r="M251" s="10" t="n">
        <f aca="false">+K251-L251</f>
        <v>-38370.56</v>
      </c>
      <c r="N251" s="11" t="n">
        <f aca="false">IF(L251&lt;0,IF(M251=0,0,IF(OR(L251=0,K251=0),"N.M.",IF(ABS(M251/L251)&gt;=10,"N.M.",M251/(-L251)))),IF(M251=0,0,IF(OR(L251=0,K251=0),"N.M.",IF(ABS(M251/L251)&gt;=10,"N.M.",M251/L251))))</f>
        <v>-0.0806184972607865</v>
      </c>
      <c r="O251" s="12"/>
      <c r="P251" s="9" t="n">
        <v>437581.75</v>
      </c>
      <c r="Q251" s="9" t="n">
        <v>475952.31</v>
      </c>
      <c r="R251" s="10" t="n">
        <f aca="false">+P251-Q251</f>
        <v>-38370.56</v>
      </c>
      <c r="S251" s="11" t="n">
        <f aca="false">IF(Q251&lt;0,IF(R251=0,0,IF(OR(Q251=0,P251=0),"N.M.",IF(ABS(R251/Q251)&gt;=10,"N.M.",R251/(-Q251)))),IF(R251=0,0,IF(OR(Q251=0,P251=0),"N.M.",IF(ABS(R251/Q251)&gt;=10,"N.M.",R251/Q251))))</f>
        <v>-0.0806184972607865</v>
      </c>
      <c r="T251" s="12"/>
      <c r="U251" s="9" t="n">
        <v>1553128.66</v>
      </c>
      <c r="V251" s="9" t="n">
        <v>1602040.22</v>
      </c>
      <c r="W251" s="10" t="n">
        <f aca="false">+U251-V251</f>
        <v>-48911.5600000001</v>
      </c>
      <c r="X251" s="11" t="n">
        <f aca="false">IF(V251&lt;0,IF(W251=0,0,IF(OR(V251=0,U251=0),"N.M.",IF(ABS(W251/V251)&gt;=10,"N.M.",W251/(-V251)))),IF(W251=0,0,IF(OR(V251=0,U251=0),"N.M.",IF(ABS(W251/V251)&gt;=10,"N.M.",W251/V251))))</f>
        <v>-0.0305307940396153</v>
      </c>
    </row>
    <row r="252" s="7" customFormat="true" ht="12.75" hidden="true" customHeight="false" outlineLevel="2" collapsed="false">
      <c r="A252" s="7" t="s">
        <v>677</v>
      </c>
      <c r="B252" s="7" t="s">
        <v>678</v>
      </c>
      <c r="C252" s="8" t="s">
        <v>679</v>
      </c>
      <c r="D252" s="9"/>
      <c r="E252" s="9"/>
      <c r="F252" s="9" t="n">
        <v>5598.168</v>
      </c>
      <c r="G252" s="9" t="n">
        <v>5390.735</v>
      </c>
      <c r="H252" s="10" t="n">
        <f aca="false">+F252-G252</f>
        <v>207.433</v>
      </c>
      <c r="I252" s="11" t="n">
        <f aca="false">IF(G252&lt;0,IF(H252=0,0,IF(OR(G252=0,F252=0),"N.M.",IF(ABS(H252/G252)&gt;=10,"N.M.",H252/(-G252)))),IF(H252=0,0,IF(OR(G252=0,F252=0),"N.M.",IF(ABS(H252/G252)&gt;=10,"N.M.",H252/G252))))</f>
        <v>0.0384795394320069</v>
      </c>
      <c r="J252" s="12"/>
      <c r="K252" s="9" t="n">
        <v>16794.504</v>
      </c>
      <c r="L252" s="9" t="n">
        <v>16172.205</v>
      </c>
      <c r="M252" s="10" t="n">
        <f aca="false">+K252-L252</f>
        <v>622.299000000001</v>
      </c>
      <c r="N252" s="11" t="n">
        <f aca="false">IF(L252&lt;0,IF(M252=0,0,IF(OR(L252=0,K252=0),"N.M.",IF(ABS(M252/L252)&gt;=10,"N.M.",M252/(-L252)))),IF(M252=0,0,IF(OR(L252=0,K252=0),"N.M.",IF(ABS(M252/L252)&gt;=10,"N.M.",M252/L252))))</f>
        <v>0.038479539432007</v>
      </c>
      <c r="O252" s="12"/>
      <c r="P252" s="9" t="n">
        <v>16794.504</v>
      </c>
      <c r="Q252" s="9" t="n">
        <v>16172.205</v>
      </c>
      <c r="R252" s="10" t="n">
        <f aca="false">+P252-Q252</f>
        <v>622.299000000001</v>
      </c>
      <c r="S252" s="11" t="n">
        <f aca="false">IF(Q252&lt;0,IF(R252=0,0,IF(OR(Q252=0,P252=0),"N.M.",IF(ABS(R252/Q252)&gt;=10,"N.M.",R252/(-Q252)))),IF(R252=0,0,IF(OR(Q252=0,P252=0),"N.M.",IF(ABS(R252/Q252)&gt;=10,"N.M.",R252/Q252))))</f>
        <v>0.038479539432007</v>
      </c>
      <c r="T252" s="12"/>
      <c r="U252" s="9" t="n">
        <v>65311.119</v>
      </c>
      <c r="V252" s="9" t="n">
        <v>64714.515</v>
      </c>
      <c r="W252" s="10" t="n">
        <f aca="false">+U252-V252</f>
        <v>596.603999999999</v>
      </c>
      <c r="X252" s="11" t="n">
        <f aca="false">IF(V252&lt;0,IF(W252=0,0,IF(OR(V252=0,U252=0),"N.M.",IF(ABS(W252/V252)&gt;=10,"N.M.",W252/(-V252)))),IF(W252=0,0,IF(OR(V252=0,U252=0),"N.M.",IF(ABS(W252/V252)&gt;=10,"N.M.",W252/V252))))</f>
        <v>0.009219013694223</v>
      </c>
    </row>
    <row r="253" s="7" customFormat="true" ht="12.75" hidden="true" customHeight="false" outlineLevel="2" collapsed="false">
      <c r="A253" s="7" t="s">
        <v>680</v>
      </c>
      <c r="B253" s="7" t="s">
        <v>681</v>
      </c>
      <c r="C253" s="8" t="s">
        <v>682</v>
      </c>
      <c r="D253" s="9"/>
      <c r="E253" s="9"/>
      <c r="F253" s="9" t="n">
        <v>28131.15</v>
      </c>
      <c r="G253" s="9" t="n">
        <v>31829.48</v>
      </c>
      <c r="H253" s="10" t="n">
        <f aca="false">+F253-G253</f>
        <v>-3698.33</v>
      </c>
      <c r="I253" s="11" t="n">
        <f aca="false">IF(G253&lt;0,IF(H253=0,0,IF(OR(G253=0,F253=0),"N.M.",IF(ABS(H253/G253)&gt;=10,"N.M.",H253/(-G253)))),IF(H253=0,0,IF(OR(G253=0,F253=0),"N.M.",IF(ABS(H253/G253)&gt;=10,"N.M.",H253/G253))))</f>
        <v>-0.116191970462603</v>
      </c>
      <c r="J253" s="12"/>
      <c r="K253" s="9" t="n">
        <v>84430.74</v>
      </c>
      <c r="L253" s="9" t="n">
        <v>96299.62</v>
      </c>
      <c r="M253" s="10" t="n">
        <f aca="false">+K253-L253</f>
        <v>-11868.88</v>
      </c>
      <c r="N253" s="11" t="n">
        <f aca="false">IF(L253&lt;0,IF(M253=0,0,IF(OR(L253=0,K253=0),"N.M.",IF(ABS(M253/L253)&gt;=10,"N.M.",M253/(-L253)))),IF(M253=0,0,IF(OR(L253=0,K253=0),"N.M.",IF(ABS(M253/L253)&gt;=10,"N.M.",M253/L253))))</f>
        <v>-0.123249499842263</v>
      </c>
      <c r="O253" s="12"/>
      <c r="P253" s="9" t="n">
        <v>84430.74</v>
      </c>
      <c r="Q253" s="9" t="n">
        <v>96299.62</v>
      </c>
      <c r="R253" s="10" t="n">
        <f aca="false">+P253-Q253</f>
        <v>-11868.88</v>
      </c>
      <c r="S253" s="11" t="n">
        <f aca="false">IF(Q253&lt;0,IF(R253=0,0,IF(OR(Q253=0,P253=0),"N.M.",IF(ABS(R253/Q253)&gt;=10,"N.M.",R253/(-Q253)))),IF(R253=0,0,IF(OR(Q253=0,P253=0),"N.M.",IF(ABS(R253/Q253)&gt;=10,"N.M.",R253/Q253))))</f>
        <v>-0.123249499842263</v>
      </c>
      <c r="T253" s="12"/>
      <c r="U253" s="9" t="n">
        <v>322270.16</v>
      </c>
      <c r="V253" s="9" t="n">
        <v>378109.556</v>
      </c>
      <c r="W253" s="10" t="n">
        <f aca="false">+U253-V253</f>
        <v>-55839.396</v>
      </c>
      <c r="X253" s="11" t="n">
        <f aca="false">IF(V253&lt;0,IF(W253=0,0,IF(OR(V253=0,U253=0),"N.M.",IF(ABS(W253/V253)&gt;=10,"N.M.",W253/(-V253)))),IF(W253=0,0,IF(OR(V253=0,U253=0),"N.M.",IF(ABS(W253/V253)&gt;=10,"N.M.",W253/V253))))</f>
        <v>-0.147680467509792</v>
      </c>
    </row>
    <row r="254" s="7" customFormat="true" ht="12.75" hidden="true" customHeight="false" outlineLevel="2" collapsed="false">
      <c r="A254" s="7" t="s">
        <v>683</v>
      </c>
      <c r="B254" s="7" t="s">
        <v>684</v>
      </c>
      <c r="C254" s="8" t="s">
        <v>685</v>
      </c>
      <c r="D254" s="9"/>
      <c r="E254" s="9"/>
      <c r="F254" s="9" t="n">
        <v>-4964.75</v>
      </c>
      <c r="G254" s="9" t="n">
        <v>-6905.61</v>
      </c>
      <c r="H254" s="10" t="n">
        <f aca="false">+F254-G254</f>
        <v>1940.86</v>
      </c>
      <c r="I254" s="11" t="n">
        <f aca="false">IF(G254&lt;0,IF(H254=0,0,IF(OR(G254=0,F254=0),"N.M.",IF(ABS(H254/G254)&gt;=10,"N.M.",H254/(-G254)))),IF(H254=0,0,IF(OR(G254=0,F254=0),"N.M.",IF(ABS(H254/G254)&gt;=10,"N.M.",H254/G254))))</f>
        <v>0.281055547591017</v>
      </c>
      <c r="J254" s="12"/>
      <c r="K254" s="9" t="n">
        <v>-1573.85</v>
      </c>
      <c r="L254" s="9" t="n">
        <v>3450.67</v>
      </c>
      <c r="M254" s="10" t="n">
        <f aca="false">+K254-L254</f>
        <v>-5024.52</v>
      </c>
      <c r="N254" s="11" t="n">
        <f aca="false">IF(L254&lt;0,IF(M254=0,0,IF(OR(L254=0,K254=0),"N.M.",IF(ABS(M254/L254)&gt;=10,"N.M.",M254/(-L254)))),IF(M254=0,0,IF(OR(L254=0,K254=0),"N.M.",IF(ABS(M254/L254)&gt;=10,"N.M.",M254/L254))))</f>
        <v>-1.45609982988811</v>
      </c>
      <c r="O254" s="12"/>
      <c r="P254" s="9" t="n">
        <v>-1573.85</v>
      </c>
      <c r="Q254" s="9" t="n">
        <v>3450.67</v>
      </c>
      <c r="R254" s="10" t="n">
        <f aca="false">+P254-Q254</f>
        <v>-5024.52</v>
      </c>
      <c r="S254" s="11" t="n">
        <f aca="false">IF(Q254&lt;0,IF(R254=0,0,IF(OR(Q254=0,P254=0),"N.M.",IF(ABS(R254/Q254)&gt;=10,"N.M.",R254/(-Q254)))),IF(R254=0,0,IF(OR(Q254=0,P254=0),"N.M.",IF(ABS(R254/Q254)&gt;=10,"N.M.",R254/Q254))))</f>
        <v>-1.45609982988811</v>
      </c>
      <c r="T254" s="12"/>
      <c r="U254" s="9" t="n">
        <v>6938.23</v>
      </c>
      <c r="V254" s="9" t="n">
        <v>13212.43</v>
      </c>
      <c r="W254" s="10" t="n">
        <f aca="false">+U254-V254</f>
        <v>-6274.2</v>
      </c>
      <c r="X254" s="11" t="n">
        <f aca="false">IF(V254&lt;0,IF(W254=0,0,IF(OR(V254=0,U254=0),"N.M.",IF(ABS(W254/V254)&gt;=10,"N.M.",W254/(-V254)))),IF(W254=0,0,IF(OR(V254=0,U254=0),"N.M.",IF(ABS(W254/V254)&gt;=10,"N.M.",W254/V254))))</f>
        <v>-0.474871011615577</v>
      </c>
    </row>
    <row r="255" s="7" customFormat="true" ht="12.75" hidden="true" customHeight="false" outlineLevel="2" collapsed="false">
      <c r="A255" s="7" t="s">
        <v>686</v>
      </c>
      <c r="B255" s="7" t="s">
        <v>687</v>
      </c>
      <c r="C255" s="8" t="s">
        <v>688</v>
      </c>
      <c r="D255" s="9"/>
      <c r="E255" s="9"/>
      <c r="F255" s="9" t="n">
        <v>0</v>
      </c>
      <c r="G255" s="9" t="n">
        <v>0</v>
      </c>
      <c r="H255" s="10" t="n">
        <f aca="false">+F255-G255</f>
        <v>0</v>
      </c>
      <c r="I255" s="11" t="n">
        <f aca="false">IF(G255&lt;0,IF(H255=0,0,IF(OR(G255=0,F255=0),"N.M.",IF(ABS(H255/G255)&gt;=10,"N.M.",H255/(-G255)))),IF(H255=0,0,IF(OR(G255=0,F255=0),"N.M.",IF(ABS(H255/G255)&gt;=10,"N.M.",H255/G255))))</f>
        <v>0</v>
      </c>
      <c r="J255" s="12"/>
      <c r="K255" s="9" t="n">
        <v>6.49</v>
      </c>
      <c r="L255" s="9" t="n">
        <v>0</v>
      </c>
      <c r="M255" s="10" t="n">
        <f aca="false">+K255-L255</f>
        <v>6.49</v>
      </c>
      <c r="N255" s="11" t="str">
        <f aca="false">IF(L255&lt;0,IF(M255=0,0,IF(OR(L255=0,K255=0),"N.M.",IF(ABS(M255/L255)&gt;=10,"N.M.",M255/(-L255)))),IF(M255=0,0,IF(OR(L255=0,K255=0),"N.M.",IF(ABS(M255/L255)&gt;=10,"N.M.",M255/L255))))</f>
        <v>N.M.</v>
      </c>
      <c r="O255" s="12"/>
      <c r="P255" s="9" t="n">
        <v>6.49</v>
      </c>
      <c r="Q255" s="9" t="n">
        <v>0</v>
      </c>
      <c r="R255" s="10" t="n">
        <f aca="false">+P255-Q255</f>
        <v>6.49</v>
      </c>
      <c r="S255" s="11" t="str">
        <f aca="false">IF(Q255&lt;0,IF(R255=0,0,IF(OR(Q255=0,P255=0),"N.M.",IF(ABS(R255/Q255)&gt;=10,"N.M.",R255/(-Q255)))),IF(R255=0,0,IF(OR(Q255=0,P255=0),"N.M.",IF(ABS(R255/Q255)&gt;=10,"N.M.",R255/Q255))))</f>
        <v>N.M.</v>
      </c>
      <c r="T255" s="12"/>
      <c r="U255" s="9" t="n">
        <v>6.49</v>
      </c>
      <c r="V255" s="9" t="n">
        <v>-7.98</v>
      </c>
      <c r="W255" s="10" t="n">
        <f aca="false">+U255-V255</f>
        <v>14.47</v>
      </c>
      <c r="X255" s="11" t="n">
        <f aca="false">IF(V255&lt;0,IF(W255=0,0,IF(OR(V255=0,U255=0),"N.M.",IF(ABS(W255/V255)&gt;=10,"N.M.",W255/(-V255)))),IF(W255=0,0,IF(OR(V255=0,U255=0),"N.M.",IF(ABS(W255/V255)&gt;=10,"N.M.",W255/V255))))</f>
        <v>1.81328320802005</v>
      </c>
    </row>
    <row r="256" s="7" customFormat="true" ht="12.75" hidden="true" customHeight="false" outlineLevel="2" collapsed="false">
      <c r="A256" s="7" t="s">
        <v>689</v>
      </c>
      <c r="B256" s="7" t="s">
        <v>690</v>
      </c>
      <c r="C256" s="8" t="s">
        <v>691</v>
      </c>
      <c r="D256" s="9"/>
      <c r="E256" s="9"/>
      <c r="F256" s="9" t="n">
        <v>57718.04</v>
      </c>
      <c r="G256" s="9" t="n">
        <v>47297.43</v>
      </c>
      <c r="H256" s="10" t="n">
        <f aca="false">+F256-G256</f>
        <v>10420.61</v>
      </c>
      <c r="I256" s="11" t="n">
        <f aca="false">IF(G256&lt;0,IF(H256=0,0,IF(OR(G256=0,F256=0),"N.M.",IF(ABS(H256/G256)&gt;=10,"N.M.",H256/(-G256)))),IF(H256=0,0,IF(OR(G256=0,F256=0),"N.M.",IF(ABS(H256/G256)&gt;=10,"N.M.",H256/G256))))</f>
        <v>0.220320850414071</v>
      </c>
      <c r="J256" s="12"/>
      <c r="K256" s="9" t="n">
        <v>202936.98</v>
      </c>
      <c r="L256" s="9" t="n">
        <v>146834.44</v>
      </c>
      <c r="M256" s="10" t="n">
        <f aca="false">+K256-L256</f>
        <v>56102.54</v>
      </c>
      <c r="N256" s="11" t="n">
        <f aca="false">IF(L256&lt;0,IF(M256=0,0,IF(OR(L256=0,K256=0),"N.M.",IF(ABS(M256/L256)&gt;=10,"N.M.",M256/(-L256)))),IF(M256=0,0,IF(OR(L256=0,K256=0),"N.M.",IF(ABS(M256/L256)&gt;=10,"N.M.",M256/L256))))</f>
        <v>0.382080253106832</v>
      </c>
      <c r="O256" s="12"/>
      <c r="P256" s="9" t="n">
        <v>202936.98</v>
      </c>
      <c r="Q256" s="9" t="n">
        <v>146834.44</v>
      </c>
      <c r="R256" s="10" t="n">
        <f aca="false">+P256-Q256</f>
        <v>56102.54</v>
      </c>
      <c r="S256" s="11" t="n">
        <f aca="false">IF(Q256&lt;0,IF(R256=0,0,IF(OR(Q256=0,P256=0),"N.M.",IF(ABS(R256/Q256)&gt;=10,"N.M.",R256/(-Q256)))),IF(R256=0,0,IF(OR(Q256=0,P256=0),"N.M.",IF(ABS(R256/Q256)&gt;=10,"N.M.",R256/Q256))))</f>
        <v>0.382080253106832</v>
      </c>
      <c r="T256" s="12"/>
      <c r="U256" s="9" t="n">
        <v>617962.34</v>
      </c>
      <c r="V256" s="9" t="n">
        <v>579782.8</v>
      </c>
      <c r="W256" s="10" t="n">
        <f aca="false">+U256-V256</f>
        <v>38179.5399999999</v>
      </c>
      <c r="X256" s="11" t="n">
        <f aca="false">IF(V256&lt;0,IF(W256=0,0,IF(OR(V256=0,U256=0),"N.M.",IF(ABS(W256/V256)&gt;=10,"N.M.",W256/(-V256)))),IF(W256=0,0,IF(OR(V256=0,U256=0),"N.M.",IF(ABS(W256/V256)&gt;=10,"N.M.",W256/V256))))</f>
        <v>0.0658514533373531</v>
      </c>
    </row>
    <row r="257" s="7" customFormat="true" ht="12.75" hidden="true" customHeight="false" outlineLevel="2" collapsed="false">
      <c r="A257" s="7" t="s">
        <v>692</v>
      </c>
      <c r="B257" s="7" t="s">
        <v>693</v>
      </c>
      <c r="C257" s="8" t="s">
        <v>694</v>
      </c>
      <c r="D257" s="9"/>
      <c r="E257" s="9"/>
      <c r="F257" s="9" t="n">
        <v>3147.6</v>
      </c>
      <c r="G257" s="9" t="n">
        <v>3409.46</v>
      </c>
      <c r="H257" s="10" t="n">
        <f aca="false">+F257-G257</f>
        <v>-261.86</v>
      </c>
      <c r="I257" s="11" t="n">
        <f aca="false">IF(G257&lt;0,IF(H257=0,0,IF(OR(G257=0,F257=0),"N.M.",IF(ABS(H257/G257)&gt;=10,"N.M.",H257/(-G257)))),IF(H257=0,0,IF(OR(G257=0,F257=0),"N.M.",IF(ABS(H257/G257)&gt;=10,"N.M.",H257/G257))))</f>
        <v>-0.0768039513588663</v>
      </c>
      <c r="J257" s="12"/>
      <c r="K257" s="9" t="n">
        <v>10625.16</v>
      </c>
      <c r="L257" s="9" t="n">
        <v>10600.17</v>
      </c>
      <c r="M257" s="10" t="n">
        <f aca="false">+K257-L257</f>
        <v>24.9899999999998</v>
      </c>
      <c r="N257" s="11" t="n">
        <f aca="false">IF(L257&lt;0,IF(M257=0,0,IF(OR(L257=0,K257=0),"N.M.",IF(ABS(M257/L257)&gt;=10,"N.M.",M257/(-L257)))),IF(M257=0,0,IF(OR(L257=0,K257=0),"N.M.",IF(ABS(M257/L257)&gt;=10,"N.M.",M257/L257))))</f>
        <v>0.00235750936069891</v>
      </c>
      <c r="O257" s="12"/>
      <c r="P257" s="9" t="n">
        <v>10625.16</v>
      </c>
      <c r="Q257" s="9" t="n">
        <v>10600.17</v>
      </c>
      <c r="R257" s="10" t="n">
        <f aca="false">+P257-Q257</f>
        <v>24.9899999999998</v>
      </c>
      <c r="S257" s="11" t="n">
        <f aca="false">IF(Q257&lt;0,IF(R257=0,0,IF(OR(Q257=0,P257=0),"N.M.",IF(ABS(R257/Q257)&gt;=10,"N.M.",R257/(-Q257)))),IF(R257=0,0,IF(OR(Q257=0,P257=0),"N.M.",IF(ABS(R257/Q257)&gt;=10,"N.M.",R257/Q257))))</f>
        <v>0.00235750936069891</v>
      </c>
      <c r="T257" s="12"/>
      <c r="U257" s="9" t="n">
        <v>47598.98</v>
      </c>
      <c r="V257" s="9" t="n">
        <v>40259.6</v>
      </c>
      <c r="W257" s="10" t="n">
        <f aca="false">+U257-V257</f>
        <v>7339.38</v>
      </c>
      <c r="X257" s="11" t="n">
        <f aca="false">IF(V257&lt;0,IF(W257=0,0,IF(OR(V257=0,U257=0),"N.M.",IF(ABS(W257/V257)&gt;=10,"N.M.",W257/(-V257)))),IF(W257=0,0,IF(OR(V257=0,U257=0),"N.M.",IF(ABS(W257/V257)&gt;=10,"N.M.",W257/V257))))</f>
        <v>0.182301364146688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3174.77</v>
      </c>
      <c r="G258" s="9" t="n">
        <v>2347.01</v>
      </c>
      <c r="H258" s="10" t="n">
        <f aca="false">+F258-G258</f>
        <v>827.76</v>
      </c>
      <c r="I258" s="11" t="n">
        <f aca="false">IF(G258&lt;0,IF(H258=0,0,IF(OR(G258=0,F258=0),"N.M.",IF(ABS(H258/G258)&gt;=10,"N.M.",H258/(-G258)))),IF(H258=0,0,IF(OR(G258=0,F258=0),"N.M.",IF(ABS(H258/G258)&gt;=10,"N.M.",H258/G258))))</f>
        <v>0.352687035845608</v>
      </c>
      <c r="J258" s="12"/>
      <c r="K258" s="9" t="n">
        <v>9512.76</v>
      </c>
      <c r="L258" s="9" t="n">
        <v>13722.22</v>
      </c>
      <c r="M258" s="10" t="n">
        <f aca="false">+K258-L258</f>
        <v>-4209.46</v>
      </c>
      <c r="N258" s="11" t="n">
        <f aca="false">IF(L258&lt;0,IF(M258=0,0,IF(OR(L258=0,K258=0),"N.M.",IF(ABS(M258/L258)&gt;=10,"N.M.",M258/(-L258)))),IF(M258=0,0,IF(OR(L258=0,K258=0),"N.M.",IF(ABS(M258/L258)&gt;=10,"N.M.",M258/L258))))</f>
        <v>-0.306762316884586</v>
      </c>
      <c r="O258" s="12"/>
      <c r="P258" s="9" t="n">
        <v>9512.76</v>
      </c>
      <c r="Q258" s="9" t="n">
        <v>13722.22</v>
      </c>
      <c r="R258" s="10" t="n">
        <f aca="false">+P258-Q258</f>
        <v>-4209.46</v>
      </c>
      <c r="S258" s="11" t="n">
        <f aca="false">IF(Q258&lt;0,IF(R258=0,0,IF(OR(Q258=0,P258=0),"N.M.",IF(ABS(R258/Q258)&gt;=10,"N.M.",R258/(-Q258)))),IF(R258=0,0,IF(OR(Q258=0,P258=0),"N.M.",IF(ABS(R258/Q258)&gt;=10,"N.M.",R258/Q258))))</f>
        <v>-0.306762316884586</v>
      </c>
      <c r="T258" s="12"/>
      <c r="U258" s="9" t="n">
        <v>41134.02</v>
      </c>
      <c r="V258" s="9" t="n">
        <v>62452.08</v>
      </c>
      <c r="W258" s="10" t="n">
        <f aca="false">+U258-V258</f>
        <v>-21318.06</v>
      </c>
      <c r="X258" s="11" t="n">
        <f aca="false">IF(V258&lt;0,IF(W258=0,0,IF(OR(V258=0,U258=0),"N.M.",IF(ABS(W258/V258)&gt;=10,"N.M.",W258/(-V258)))),IF(W258=0,0,IF(OR(V258=0,U258=0),"N.M.",IF(ABS(W258/V258)&gt;=10,"N.M.",W258/V258))))</f>
        <v>-0.341350680393671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47947.08</v>
      </c>
      <c r="G259" s="9" t="n">
        <v>51851.52</v>
      </c>
      <c r="H259" s="10" t="n">
        <f aca="false">+F259-G259</f>
        <v>-3904.44</v>
      </c>
      <c r="I259" s="11" t="n">
        <f aca="false">IF(G259&lt;0,IF(H259=0,0,IF(OR(G259=0,F259=0),"N.M.",IF(ABS(H259/G259)&gt;=10,"N.M.",H259/(-G259)))),IF(H259=0,0,IF(OR(G259=0,F259=0),"N.M.",IF(ABS(H259/G259)&gt;=10,"N.M.",H259/G259))))</f>
        <v>-0.0753003962082501</v>
      </c>
      <c r="J259" s="12"/>
      <c r="K259" s="9" t="n">
        <v>140475.11</v>
      </c>
      <c r="L259" s="9" t="n">
        <v>178642.82</v>
      </c>
      <c r="M259" s="10" t="n">
        <f aca="false">+K259-L259</f>
        <v>-38167.71</v>
      </c>
      <c r="N259" s="11" t="n">
        <f aca="false">IF(L259&lt;0,IF(M259=0,0,IF(OR(L259=0,K259=0),"N.M.",IF(ABS(M259/L259)&gt;=10,"N.M.",M259/(-L259)))),IF(M259=0,0,IF(OR(L259=0,K259=0),"N.M.",IF(ABS(M259/L259)&gt;=10,"N.M.",M259/L259))))</f>
        <v>-0.213653758936407</v>
      </c>
      <c r="O259" s="12"/>
      <c r="P259" s="9" t="n">
        <v>140475.11</v>
      </c>
      <c r="Q259" s="9" t="n">
        <v>178642.82</v>
      </c>
      <c r="R259" s="10" t="n">
        <f aca="false">+P259-Q259</f>
        <v>-38167.71</v>
      </c>
      <c r="S259" s="11" t="n">
        <f aca="false">IF(Q259&lt;0,IF(R259=0,0,IF(OR(Q259=0,P259=0),"N.M.",IF(ABS(R259/Q259)&gt;=10,"N.M.",R259/(-Q259)))),IF(R259=0,0,IF(OR(Q259=0,P259=0),"N.M.",IF(ABS(R259/Q259)&gt;=10,"N.M.",R259/Q259))))</f>
        <v>-0.213653758936407</v>
      </c>
      <c r="T259" s="12"/>
      <c r="U259" s="9" t="n">
        <v>494498.99</v>
      </c>
      <c r="V259" s="9" t="n">
        <v>575439.89</v>
      </c>
      <c r="W259" s="10" t="n">
        <f aca="false">+U259-V259</f>
        <v>-80940.9</v>
      </c>
      <c r="X259" s="11" t="n">
        <f aca="false">IF(V259&lt;0,IF(W259=0,0,IF(OR(V259=0,U259=0),"N.M.",IF(ABS(W259/V259)&gt;=10,"N.M.",W259/(-V259)))),IF(W259=0,0,IF(OR(V259=0,U259=0),"N.M.",IF(ABS(W259/V259)&gt;=10,"N.M.",W259/V259))))</f>
        <v>-0.140659174670703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181576.06</v>
      </c>
      <c r="G260" s="9" t="n">
        <v>176347.78</v>
      </c>
      <c r="H260" s="10" t="n">
        <f aca="false">+F260-G260</f>
        <v>5228.28</v>
      </c>
      <c r="I260" s="11" t="n">
        <f aca="false">IF(G260&lt;0,IF(H260=0,0,IF(OR(G260=0,F260=0),"N.M.",IF(ABS(H260/G260)&gt;=10,"N.M.",H260/(-G260)))),IF(H260=0,0,IF(OR(G260=0,F260=0),"N.M.",IF(ABS(H260/G260)&gt;=10,"N.M.",H260/G260))))</f>
        <v>0.0296475521268257</v>
      </c>
      <c r="J260" s="12"/>
      <c r="K260" s="9" t="n">
        <v>648695.24</v>
      </c>
      <c r="L260" s="9" t="n">
        <v>577509.71</v>
      </c>
      <c r="M260" s="10" t="n">
        <f aca="false">+K260-L260</f>
        <v>71185.53</v>
      </c>
      <c r="N260" s="11" t="n">
        <f aca="false">IF(L260&lt;0,IF(M260=0,0,IF(OR(L260=0,K260=0),"N.M.",IF(ABS(M260/L260)&gt;=10,"N.M.",M260/(-L260)))),IF(M260=0,0,IF(OR(L260=0,K260=0),"N.M.",IF(ABS(M260/L260)&gt;=10,"N.M.",M260/L260))))</f>
        <v>0.123262914488485</v>
      </c>
      <c r="O260" s="12"/>
      <c r="P260" s="9" t="n">
        <v>648695.24</v>
      </c>
      <c r="Q260" s="9" t="n">
        <v>577509.71</v>
      </c>
      <c r="R260" s="10" t="n">
        <f aca="false">+P260-Q260</f>
        <v>71185.53</v>
      </c>
      <c r="S260" s="11" t="n">
        <f aca="false">IF(Q260&lt;0,IF(R260=0,0,IF(OR(Q260=0,P260=0),"N.M.",IF(ABS(R260/Q260)&gt;=10,"N.M.",R260/(-Q260)))),IF(R260=0,0,IF(OR(Q260=0,P260=0),"N.M.",IF(ABS(R260/Q260)&gt;=10,"N.M.",R260/Q260))))</f>
        <v>0.123262914488485</v>
      </c>
      <c r="T260" s="12"/>
      <c r="U260" s="9" t="n">
        <v>2479487.93</v>
      </c>
      <c r="V260" s="9" t="n">
        <v>2457750.47</v>
      </c>
      <c r="W260" s="10" t="n">
        <f aca="false">+U260-V260</f>
        <v>21737.46</v>
      </c>
      <c r="X260" s="11" t="n">
        <f aca="false">IF(V260&lt;0,IF(W260=0,0,IF(OR(V260=0,U260=0),"N.M.",IF(ABS(W260/V260)&gt;=10,"N.M.",W260/(-V260)))),IF(W260=0,0,IF(OR(V260=0,U260=0),"N.M.",IF(ABS(W260/V260)&gt;=10,"N.M.",W260/V260))))</f>
        <v>0.0088444536031357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706</v>
      </c>
      <c r="D261" s="9"/>
      <c r="E261" s="9"/>
      <c r="F261" s="9" t="n">
        <v>3306.13</v>
      </c>
      <c r="G261" s="9" t="n">
        <v>2298.34</v>
      </c>
      <c r="H261" s="10" t="n">
        <f aca="false">+F261-G261</f>
        <v>1007.79</v>
      </c>
      <c r="I261" s="11" t="n">
        <f aca="false">IF(G261&lt;0,IF(H261=0,0,IF(OR(G261=0,F261=0),"N.M.",IF(ABS(H261/G261)&gt;=10,"N.M.",H261/(-G261)))),IF(H261=0,0,IF(OR(G261=0,F261=0),"N.M.",IF(ABS(H261/G261)&gt;=10,"N.M.",H261/G261))))</f>
        <v>0.438486037748984</v>
      </c>
      <c r="J261" s="12"/>
      <c r="K261" s="9" t="n">
        <v>9566.86</v>
      </c>
      <c r="L261" s="9" t="n">
        <v>7905.42</v>
      </c>
      <c r="M261" s="10" t="n">
        <f aca="false">+K261-L261</f>
        <v>1661.44</v>
      </c>
      <c r="N261" s="11" t="n">
        <f aca="false">IF(L261&lt;0,IF(M261=0,0,IF(OR(L261=0,K261=0),"N.M.",IF(ABS(M261/L261)&gt;=10,"N.M.",M261/(-L261)))),IF(M261=0,0,IF(OR(L261=0,K261=0),"N.M.",IF(ABS(M261/L261)&gt;=10,"N.M.",M261/L261))))</f>
        <v>0.210164671832743</v>
      </c>
      <c r="O261" s="12"/>
      <c r="P261" s="9" t="n">
        <v>9566.86</v>
      </c>
      <c r="Q261" s="9" t="n">
        <v>7905.42</v>
      </c>
      <c r="R261" s="10" t="n">
        <f aca="false">+P261-Q261</f>
        <v>1661.44</v>
      </c>
      <c r="S261" s="11" t="n">
        <f aca="false">IF(Q261&lt;0,IF(R261=0,0,IF(OR(Q261=0,P261=0),"N.M.",IF(ABS(R261/Q261)&gt;=10,"N.M.",R261/(-Q261)))),IF(R261=0,0,IF(OR(Q261=0,P261=0),"N.M.",IF(ABS(R261/Q261)&gt;=10,"N.M.",R261/Q261))))</f>
        <v>0.210164671832743</v>
      </c>
      <c r="T261" s="12"/>
      <c r="U261" s="9" t="n">
        <v>34886.65</v>
      </c>
      <c r="V261" s="9" t="n">
        <v>36643.99</v>
      </c>
      <c r="W261" s="10" t="n">
        <f aca="false">+U261-V261</f>
        <v>-1757.34</v>
      </c>
      <c r="X261" s="11" t="n">
        <f aca="false">IF(V261&lt;0,IF(W261=0,0,IF(OR(V261=0,U261=0),"N.M.",IF(ABS(W261/V261)&gt;=10,"N.M.",W261/(-V261)))),IF(W261=0,0,IF(OR(V261=0,U261=0),"N.M.",IF(ABS(W261/V261)&gt;=10,"N.M.",W261/V261))))</f>
        <v>-0.047957113840496</v>
      </c>
    </row>
    <row r="262" s="7" customFormat="true" ht="12.75" hidden="true" customHeight="false" outlineLevel="2" collapsed="false">
      <c r="A262" s="7" t="s">
        <v>707</v>
      </c>
      <c r="B262" s="7" t="s">
        <v>708</v>
      </c>
      <c r="C262" s="8" t="s">
        <v>709</v>
      </c>
      <c r="D262" s="9"/>
      <c r="E262" s="9"/>
      <c r="F262" s="9" t="n">
        <v>55374.63</v>
      </c>
      <c r="G262" s="9" t="n">
        <v>57807.91</v>
      </c>
      <c r="H262" s="10" t="n">
        <f aca="false">+F262-G262</f>
        <v>-2433.28</v>
      </c>
      <c r="I262" s="11" t="n">
        <f aca="false">IF(G262&lt;0,IF(H262=0,0,IF(OR(G262=0,F262=0),"N.M.",IF(ABS(H262/G262)&gt;=10,"N.M.",H262/(-G262)))),IF(H262=0,0,IF(OR(G262=0,F262=0),"N.M.",IF(ABS(H262/G262)&gt;=10,"N.M.",H262/G262))))</f>
        <v>-0.0420925094852936</v>
      </c>
      <c r="J262" s="12"/>
      <c r="K262" s="9" t="n">
        <v>149191.07</v>
      </c>
      <c r="L262" s="9" t="n">
        <v>108001.28</v>
      </c>
      <c r="M262" s="10" t="n">
        <f aca="false">+K262-L262</f>
        <v>41189.79</v>
      </c>
      <c r="N262" s="11" t="n">
        <f aca="false">IF(L262&lt;0,IF(M262=0,0,IF(OR(L262=0,K262=0),"N.M.",IF(ABS(M262/L262)&gt;=10,"N.M.",M262/(-L262)))),IF(M262=0,0,IF(OR(L262=0,K262=0),"N.M.",IF(ABS(M262/L262)&gt;=10,"N.M.",M262/L262))))</f>
        <v>0.381382424356452</v>
      </c>
      <c r="O262" s="12"/>
      <c r="P262" s="9" t="n">
        <v>149191.07</v>
      </c>
      <c r="Q262" s="9" t="n">
        <v>108001.28</v>
      </c>
      <c r="R262" s="10" t="n">
        <f aca="false">+P262-Q262</f>
        <v>41189.79</v>
      </c>
      <c r="S262" s="11" t="n">
        <f aca="false">IF(Q262&lt;0,IF(R262=0,0,IF(OR(Q262=0,P262=0),"N.M.",IF(ABS(R262/Q262)&gt;=10,"N.M.",R262/(-Q262)))),IF(R262=0,0,IF(OR(Q262=0,P262=0),"N.M.",IF(ABS(R262/Q262)&gt;=10,"N.M.",R262/Q262))))</f>
        <v>0.381382424356452</v>
      </c>
      <c r="T262" s="12"/>
      <c r="U262" s="9" t="n">
        <v>680958.1</v>
      </c>
      <c r="V262" s="9" t="n">
        <v>711959.69</v>
      </c>
      <c r="W262" s="10" t="n">
        <f aca="false">+U262-V262</f>
        <v>-31001.59</v>
      </c>
      <c r="X262" s="11" t="n">
        <f aca="false">IF(V262&lt;0,IF(W262=0,0,IF(OR(V262=0,U262=0),"N.M.",IF(ABS(W262/V262)&gt;=10,"N.M.",W262/(-V262)))),IF(W262=0,0,IF(OR(V262=0,U262=0),"N.M.",IF(ABS(W262/V262)&gt;=10,"N.M.",W262/V262))))</f>
        <v>-0.0435440242410353</v>
      </c>
    </row>
    <row r="263" s="7" customFormat="true" ht="12.75" hidden="true" customHeight="false" outlineLevel="2" collapsed="false">
      <c r="A263" s="7" t="s">
        <v>710</v>
      </c>
      <c r="B263" s="7" t="s">
        <v>711</v>
      </c>
      <c r="C263" s="8" t="s">
        <v>712</v>
      </c>
      <c r="D263" s="9"/>
      <c r="E263" s="9"/>
      <c r="F263" s="9" t="n">
        <v>8337</v>
      </c>
      <c r="G263" s="9" t="n">
        <v>8139.9</v>
      </c>
      <c r="H263" s="10" t="n">
        <f aca="false">+F263-G263</f>
        <v>197.099999999999</v>
      </c>
      <c r="I263" s="11" t="n">
        <f aca="false">IF(G263&lt;0,IF(H263=0,0,IF(OR(G263=0,F263=0),"N.M.",IF(ABS(H263/G263)&gt;=10,"N.M.",H263/(-G263)))),IF(H263=0,0,IF(OR(G263=0,F263=0),"N.M.",IF(ABS(H263/G263)&gt;=10,"N.M.",H263/G263))))</f>
        <v>0.024214056683743</v>
      </c>
      <c r="J263" s="12"/>
      <c r="K263" s="9" t="n">
        <v>26782.22</v>
      </c>
      <c r="L263" s="9" t="n">
        <v>24648.2</v>
      </c>
      <c r="M263" s="10" t="n">
        <f aca="false">+K263-L263</f>
        <v>2134.02</v>
      </c>
      <c r="N263" s="11" t="n">
        <f aca="false">IF(L263&lt;0,IF(M263=0,0,IF(OR(L263=0,K263=0),"N.M.",IF(ABS(M263/L263)&gt;=10,"N.M.",M263/(-L263)))),IF(M263=0,0,IF(OR(L263=0,K263=0),"N.M.",IF(ABS(M263/L263)&gt;=10,"N.M.",M263/L263))))</f>
        <v>0.0865791416817455</v>
      </c>
      <c r="O263" s="12"/>
      <c r="P263" s="9" t="n">
        <v>26782.22</v>
      </c>
      <c r="Q263" s="9" t="n">
        <v>24648.2</v>
      </c>
      <c r="R263" s="10" t="n">
        <f aca="false">+P263-Q263</f>
        <v>2134.02</v>
      </c>
      <c r="S263" s="11" t="n">
        <f aca="false">IF(Q263&lt;0,IF(R263=0,0,IF(OR(Q263=0,P263=0),"N.M.",IF(ABS(R263/Q263)&gt;=10,"N.M.",R263/(-Q263)))),IF(R263=0,0,IF(OR(Q263=0,P263=0),"N.M.",IF(ABS(R263/Q263)&gt;=10,"N.M.",R263/Q263))))</f>
        <v>0.0865791416817455</v>
      </c>
      <c r="T263" s="12"/>
      <c r="U263" s="9" t="n">
        <v>130194.58</v>
      </c>
      <c r="V263" s="9" t="n">
        <v>119698.43</v>
      </c>
      <c r="W263" s="10" t="n">
        <f aca="false">+U263-V263</f>
        <v>10496.15</v>
      </c>
      <c r="X263" s="11" t="n">
        <f aca="false">IF(V263&lt;0,IF(W263=0,0,IF(OR(V263=0,U263=0),"N.M.",IF(ABS(W263/V263)&gt;=10,"N.M.",W263/(-V263)))),IF(W263=0,0,IF(OR(V263=0,U263=0),"N.M.",IF(ABS(W263/V263)&gt;=10,"N.M.",W263/V263))))</f>
        <v>0.0876882846333073</v>
      </c>
    </row>
    <row r="264" s="7" customFormat="true" ht="12.75" hidden="true" customHeight="false" outlineLevel="2" collapsed="false">
      <c r="A264" s="7" t="s">
        <v>713</v>
      </c>
      <c r="B264" s="7" t="s">
        <v>714</v>
      </c>
      <c r="C264" s="8" t="s">
        <v>715</v>
      </c>
      <c r="D264" s="9"/>
      <c r="E264" s="9"/>
      <c r="F264" s="9" t="n">
        <v>8286.06</v>
      </c>
      <c r="G264" s="9" t="n">
        <v>7483.21</v>
      </c>
      <c r="H264" s="10" t="n">
        <f aca="false">+F264-G264</f>
        <v>802.85</v>
      </c>
      <c r="I264" s="11" t="n">
        <f aca="false">IF(G264&lt;0,IF(H264=0,0,IF(OR(G264=0,F264=0),"N.M.",IF(ABS(H264/G264)&gt;=10,"N.M.",H264/(-G264)))),IF(H264=0,0,IF(OR(G264=0,F264=0),"N.M.",IF(ABS(H264/G264)&gt;=10,"N.M.",H264/G264))))</f>
        <v>0.107286846152921</v>
      </c>
      <c r="J264" s="12"/>
      <c r="K264" s="9" t="n">
        <v>23735.69</v>
      </c>
      <c r="L264" s="9" t="n">
        <v>21989.39</v>
      </c>
      <c r="M264" s="10" t="n">
        <f aca="false">+K264-L264</f>
        <v>1746.3</v>
      </c>
      <c r="N264" s="11" t="n">
        <f aca="false">IF(L264&lt;0,IF(M264=0,0,IF(OR(L264=0,K264=0),"N.M.",IF(ABS(M264/L264)&gt;=10,"N.M.",M264/(-L264)))),IF(M264=0,0,IF(OR(L264=0,K264=0),"N.M.",IF(ABS(M264/L264)&gt;=10,"N.M.",M264/L264))))</f>
        <v>0.0794155726921028</v>
      </c>
      <c r="O264" s="12"/>
      <c r="P264" s="9" t="n">
        <v>23735.69</v>
      </c>
      <c r="Q264" s="9" t="n">
        <v>21989.39</v>
      </c>
      <c r="R264" s="10" t="n">
        <f aca="false">+P264-Q264</f>
        <v>1746.3</v>
      </c>
      <c r="S264" s="11" t="n">
        <f aca="false">IF(Q264&lt;0,IF(R264=0,0,IF(OR(Q264=0,P264=0),"N.M.",IF(ABS(R264/Q264)&gt;=10,"N.M.",R264/(-Q264)))),IF(R264=0,0,IF(OR(Q264=0,P264=0),"N.M.",IF(ABS(R264/Q264)&gt;=10,"N.M.",R264/Q264))))</f>
        <v>0.0794155726921028</v>
      </c>
      <c r="T264" s="12"/>
      <c r="U264" s="9" t="n">
        <v>98005.56</v>
      </c>
      <c r="V264" s="9" t="n">
        <v>98402.56</v>
      </c>
      <c r="W264" s="10" t="n">
        <f aca="false">+U264-V264</f>
        <v>-397</v>
      </c>
      <c r="X264" s="11" t="n">
        <f aca="false">IF(V264&lt;0,IF(W264=0,0,IF(OR(V264=0,U264=0),"N.M.",IF(ABS(W264/V264)&gt;=10,"N.M.",W264/(-V264)))),IF(W264=0,0,IF(OR(V264=0,U264=0),"N.M.",IF(ABS(W264/V264)&gt;=10,"N.M.",W264/V264))))</f>
        <v>-0.00403444788428269</v>
      </c>
    </row>
    <row r="265" s="7" customFormat="true" ht="12.75" hidden="true" customHeight="false" outlineLevel="2" collapsed="false">
      <c r="A265" s="7" t="s">
        <v>716</v>
      </c>
      <c r="B265" s="7" t="s">
        <v>717</v>
      </c>
      <c r="C265" s="8" t="s">
        <v>718</v>
      </c>
      <c r="D265" s="9"/>
      <c r="E265" s="9"/>
      <c r="F265" s="9" t="n">
        <v>54582.17</v>
      </c>
      <c r="G265" s="9" t="n">
        <v>89638.94</v>
      </c>
      <c r="H265" s="10" t="n">
        <f aca="false">+F265-G265</f>
        <v>-35056.77</v>
      </c>
      <c r="I265" s="11" t="n">
        <f aca="false">IF(G265&lt;0,IF(H265=0,0,IF(OR(G265=0,F265=0),"N.M.",IF(ABS(H265/G265)&gt;=10,"N.M.",H265/(-G265)))),IF(H265=0,0,IF(OR(G265=0,F265=0),"N.M.",IF(ABS(H265/G265)&gt;=10,"N.M.",H265/G265))))</f>
        <v>-0.391088627330935</v>
      </c>
      <c r="J265" s="12"/>
      <c r="K265" s="9" t="n">
        <v>188083.18</v>
      </c>
      <c r="L265" s="9" t="n">
        <v>230795.6</v>
      </c>
      <c r="M265" s="10" t="n">
        <f aca="false">+K265-L265</f>
        <v>-42712.42</v>
      </c>
      <c r="N265" s="11" t="n">
        <f aca="false">IF(L265&lt;0,IF(M265=0,0,IF(OR(L265=0,K265=0),"N.M.",IF(ABS(M265/L265)&gt;=10,"N.M.",M265/(-L265)))),IF(M265=0,0,IF(OR(L265=0,K265=0),"N.M.",IF(ABS(M265/L265)&gt;=10,"N.M.",M265/L265))))</f>
        <v>-0.185066006457662</v>
      </c>
      <c r="O265" s="12"/>
      <c r="P265" s="9" t="n">
        <v>188083.18</v>
      </c>
      <c r="Q265" s="9" t="n">
        <v>230795.6</v>
      </c>
      <c r="R265" s="10" t="n">
        <f aca="false">+P265-Q265</f>
        <v>-42712.42</v>
      </c>
      <c r="S265" s="11" t="n">
        <f aca="false">IF(Q265&lt;0,IF(R265=0,0,IF(OR(Q265=0,P265=0),"N.M.",IF(ABS(R265/Q265)&gt;=10,"N.M.",R265/(-Q265)))),IF(R265=0,0,IF(OR(Q265=0,P265=0),"N.M.",IF(ABS(R265/Q265)&gt;=10,"N.M.",R265/Q265))))</f>
        <v>-0.185066006457662</v>
      </c>
      <c r="T265" s="12"/>
      <c r="U265" s="9" t="n">
        <v>965116.25</v>
      </c>
      <c r="V265" s="9" t="n">
        <v>958420.96</v>
      </c>
      <c r="W265" s="10" t="n">
        <f aca="false">+U265-V265</f>
        <v>6695.29000000004</v>
      </c>
      <c r="X265" s="11" t="n">
        <f aca="false">IF(V265&lt;0,IF(W265=0,0,IF(OR(V265=0,U265=0),"N.M.",IF(ABS(W265/V265)&gt;=10,"N.M.",W265/(-V265)))),IF(W265=0,0,IF(OR(V265=0,U265=0),"N.M.",IF(ABS(W265/V265)&gt;=10,"N.M.",W265/V265))))</f>
        <v>0.0069857508124614</v>
      </c>
    </row>
    <row r="266" s="7" customFormat="true" ht="12.75" hidden="true" customHeight="false" outlineLevel="2" collapsed="false">
      <c r="A266" s="7" t="s">
        <v>719</v>
      </c>
      <c r="B266" s="7" t="s">
        <v>720</v>
      </c>
      <c r="C266" s="8" t="s">
        <v>721</v>
      </c>
      <c r="D266" s="9"/>
      <c r="E266" s="9"/>
      <c r="F266" s="9" t="n">
        <v>39242.48</v>
      </c>
      <c r="G266" s="9" t="n">
        <v>40652.27</v>
      </c>
      <c r="H266" s="10" t="n">
        <f aca="false">+F266-G266</f>
        <v>-1409.79</v>
      </c>
      <c r="I266" s="11" t="n">
        <f aca="false">IF(G266&lt;0,IF(H266=0,0,IF(OR(G266=0,F266=0),"N.M.",IF(ABS(H266/G266)&gt;=10,"N.M.",H266/(-G266)))),IF(H266=0,0,IF(OR(G266=0,F266=0),"N.M.",IF(ABS(H266/G266)&gt;=10,"N.M.",H266/G266))))</f>
        <v>-0.0346792442340858</v>
      </c>
      <c r="J266" s="12"/>
      <c r="K266" s="9" t="n">
        <v>126848.04</v>
      </c>
      <c r="L266" s="9" t="n">
        <v>114844.53</v>
      </c>
      <c r="M266" s="10" t="n">
        <f aca="false">+K266-L266</f>
        <v>12003.51</v>
      </c>
      <c r="N266" s="11" t="n">
        <f aca="false">IF(L266&lt;0,IF(M266=0,0,IF(OR(L266=0,K266=0),"N.M.",IF(ABS(M266/L266)&gt;=10,"N.M.",M266/(-L266)))),IF(M266=0,0,IF(OR(L266=0,K266=0),"N.M.",IF(ABS(M266/L266)&gt;=10,"N.M.",M266/L266))))</f>
        <v>0.10451964930328</v>
      </c>
      <c r="O266" s="12"/>
      <c r="P266" s="9" t="n">
        <v>126848.04</v>
      </c>
      <c r="Q266" s="9" t="n">
        <v>114844.53</v>
      </c>
      <c r="R266" s="10" t="n">
        <f aca="false">+P266-Q266</f>
        <v>12003.51</v>
      </c>
      <c r="S266" s="11" t="n">
        <f aca="false">IF(Q266&lt;0,IF(R266=0,0,IF(OR(Q266=0,P266=0),"N.M.",IF(ABS(R266/Q266)&gt;=10,"N.M.",R266/(-Q266)))),IF(R266=0,0,IF(OR(Q266=0,P266=0),"N.M.",IF(ABS(R266/Q266)&gt;=10,"N.M.",R266/Q266))))</f>
        <v>0.10451964930328</v>
      </c>
      <c r="T266" s="12"/>
      <c r="U266" s="9" t="n">
        <v>487397.32</v>
      </c>
      <c r="V266" s="9" t="n">
        <v>412530.9</v>
      </c>
      <c r="W266" s="10" t="n">
        <f aca="false">+U266-V266</f>
        <v>74866.42</v>
      </c>
      <c r="X266" s="11" t="n">
        <f aca="false">IF(V266&lt;0,IF(W266=0,0,IF(OR(V266=0,U266=0),"N.M.",IF(ABS(W266/V266)&gt;=10,"N.M.",W266/(-V266)))),IF(W266=0,0,IF(OR(V266=0,U266=0),"N.M.",IF(ABS(W266/V266)&gt;=10,"N.M.",W266/V266))))</f>
        <v>0.181480756956631</v>
      </c>
    </row>
    <row r="267" s="7" customFormat="true" ht="12.75" hidden="true" customHeight="false" outlineLevel="2" collapsed="false">
      <c r="A267" s="7" t="s">
        <v>722</v>
      </c>
      <c r="B267" s="7" t="s">
        <v>723</v>
      </c>
      <c r="C267" s="8" t="s">
        <v>724</v>
      </c>
      <c r="D267" s="9"/>
      <c r="E267" s="9"/>
      <c r="F267" s="9" t="n">
        <v>14645.46</v>
      </c>
      <c r="G267" s="9" t="n">
        <v>10882.62</v>
      </c>
      <c r="H267" s="10" t="n">
        <f aca="false">+F267-G267</f>
        <v>3762.84</v>
      </c>
      <c r="I267" s="11" t="n">
        <f aca="false">IF(G267&lt;0,IF(H267=0,0,IF(OR(G267=0,F267=0),"N.M.",IF(ABS(H267/G267)&gt;=10,"N.M.",H267/(-G267)))),IF(H267=0,0,IF(OR(G267=0,F267=0),"N.M.",IF(ABS(H267/G267)&gt;=10,"N.M.",H267/G267))))</f>
        <v>0.345766001201916</v>
      </c>
      <c r="J267" s="12"/>
      <c r="K267" s="9" t="n">
        <v>36687.61</v>
      </c>
      <c r="L267" s="9" t="n">
        <v>36480.95</v>
      </c>
      <c r="M267" s="10" t="n">
        <f aca="false">+K267-L267</f>
        <v>206.659999999996</v>
      </c>
      <c r="N267" s="11" t="n">
        <f aca="false">IF(L267&lt;0,IF(M267=0,0,IF(OR(L267=0,K267=0),"N.M.",IF(ABS(M267/L267)&gt;=10,"N.M.",M267/(-L267)))),IF(M267=0,0,IF(OR(L267=0,K267=0),"N.M.",IF(ABS(M267/L267)&gt;=10,"N.M.",M267/L267))))</f>
        <v>0.00566487440705344</v>
      </c>
      <c r="O267" s="12"/>
      <c r="P267" s="9" t="n">
        <v>36687.61</v>
      </c>
      <c r="Q267" s="9" t="n">
        <v>36480.95</v>
      </c>
      <c r="R267" s="10" t="n">
        <f aca="false">+P267-Q267</f>
        <v>206.659999999996</v>
      </c>
      <c r="S267" s="11" t="n">
        <f aca="false">IF(Q267&lt;0,IF(R267=0,0,IF(OR(Q267=0,P267=0),"N.M.",IF(ABS(R267/Q267)&gt;=10,"N.M.",R267/(-Q267)))),IF(R267=0,0,IF(OR(Q267=0,P267=0),"N.M.",IF(ABS(R267/Q267)&gt;=10,"N.M.",R267/Q267))))</f>
        <v>0.00566487440705344</v>
      </c>
      <c r="T267" s="12"/>
      <c r="U267" s="9" t="n">
        <v>143604.79</v>
      </c>
      <c r="V267" s="9" t="n">
        <v>179570.36</v>
      </c>
      <c r="W267" s="10" t="n">
        <f aca="false">+U267-V267</f>
        <v>-35965.57</v>
      </c>
      <c r="X267" s="11" t="n">
        <f aca="false">IF(V267&lt;0,IF(W267=0,0,IF(OR(V267=0,U267=0),"N.M.",IF(ABS(W267/V267)&gt;=10,"N.M.",W267/(-V267)))),IF(W267=0,0,IF(OR(V267=0,U267=0),"N.M.",IF(ABS(W267/V267)&gt;=10,"N.M.",W267/V267))))</f>
        <v>-0.200286784522791</v>
      </c>
    </row>
    <row r="268" s="7" customFormat="true" ht="12.75" hidden="true" customHeight="false" outlineLevel="2" collapsed="false">
      <c r="A268" s="7" t="s">
        <v>725</v>
      </c>
      <c r="B268" s="7" t="s">
        <v>726</v>
      </c>
      <c r="C268" s="8" t="s">
        <v>727</v>
      </c>
      <c r="D268" s="9"/>
      <c r="E268" s="9"/>
      <c r="F268" s="9" t="n">
        <v>-13084.02</v>
      </c>
      <c r="G268" s="9" t="n">
        <v>4299.36</v>
      </c>
      <c r="H268" s="10" t="n">
        <f aca="false">+F268-G268</f>
        <v>-17383.38</v>
      </c>
      <c r="I268" s="11" t="n">
        <f aca="false">IF(G268&lt;0,IF(H268=0,0,IF(OR(G268=0,F268=0),"N.M.",IF(ABS(H268/G268)&gt;=10,"N.M.",H268/(-G268)))),IF(H268=0,0,IF(OR(G268=0,F268=0),"N.M.",IF(ABS(H268/G268)&gt;=10,"N.M.",H268/G268))))</f>
        <v>-4.04324829742101</v>
      </c>
      <c r="J268" s="12"/>
      <c r="K268" s="9" t="n">
        <v>8749.82</v>
      </c>
      <c r="L268" s="9" t="n">
        <v>-4054.03</v>
      </c>
      <c r="M268" s="10" t="n">
        <f aca="false">+K268-L268</f>
        <v>12803.85</v>
      </c>
      <c r="N268" s="11" t="n">
        <f aca="false">IF(L268&lt;0,IF(M268=0,0,IF(OR(L268=0,K268=0),"N.M.",IF(ABS(M268/L268)&gt;=10,"N.M.",M268/(-L268)))),IF(M268=0,0,IF(OR(L268=0,K268=0),"N.M.",IF(ABS(M268/L268)&gt;=10,"N.M.",M268/L268))))</f>
        <v>3.15830173925699</v>
      </c>
      <c r="O268" s="12"/>
      <c r="P268" s="9" t="n">
        <v>8749.82</v>
      </c>
      <c r="Q268" s="9" t="n">
        <v>-4054.03</v>
      </c>
      <c r="R268" s="10" t="n">
        <f aca="false">+P268-Q268</f>
        <v>12803.85</v>
      </c>
      <c r="S268" s="11" t="n">
        <f aca="false">IF(Q268&lt;0,IF(R268=0,0,IF(OR(Q268=0,P268=0),"N.M.",IF(ABS(R268/Q268)&gt;=10,"N.M.",R268/(-Q268)))),IF(R268=0,0,IF(OR(Q268=0,P268=0),"N.M.",IF(ABS(R268/Q268)&gt;=10,"N.M.",R268/Q268))))</f>
        <v>3.15830173925699</v>
      </c>
      <c r="T268" s="12"/>
      <c r="U268" s="9" t="n">
        <v>23012.02</v>
      </c>
      <c r="V268" s="9" t="n">
        <v>-6064.86</v>
      </c>
      <c r="W268" s="10" t="n">
        <f aca="false">+U268-V268</f>
        <v>29076.88</v>
      </c>
      <c r="X268" s="11" t="n">
        <f aca="false">IF(V268&lt;0,IF(W268=0,0,IF(OR(V268=0,U268=0),"N.M.",IF(ABS(W268/V268)&gt;=10,"N.M.",W268/(-V268)))),IF(W268=0,0,IF(OR(V268=0,U268=0),"N.M.",IF(ABS(W268/V268)&gt;=10,"N.M.",W268/V268))))</f>
        <v>4.79432006674515</v>
      </c>
    </row>
    <row r="269" s="7" customFormat="true" ht="12.75" hidden="true" customHeight="false" outlineLevel="2" collapsed="false">
      <c r="A269" s="7" t="s">
        <v>728</v>
      </c>
      <c r="B269" s="7" t="s">
        <v>729</v>
      </c>
      <c r="C269" s="8" t="s">
        <v>730</v>
      </c>
      <c r="D269" s="9"/>
      <c r="E269" s="9"/>
      <c r="F269" s="9" t="n">
        <v>1782.86</v>
      </c>
      <c r="G269" s="9" t="n">
        <v>827.95</v>
      </c>
      <c r="H269" s="10" t="n">
        <f aca="false">+F269-G269</f>
        <v>954.91</v>
      </c>
      <c r="I269" s="11" t="n">
        <f aca="false">IF(G269&lt;0,IF(H269=0,0,IF(OR(G269=0,F269=0),"N.M.",IF(ABS(H269/G269)&gt;=10,"N.M.",H269/(-G269)))),IF(H269=0,0,IF(OR(G269=0,F269=0),"N.M.",IF(ABS(H269/G269)&gt;=10,"N.M.",H269/G269))))</f>
        <v>1.15334259315176</v>
      </c>
      <c r="J269" s="12"/>
      <c r="K269" s="9" t="n">
        <v>8088.54</v>
      </c>
      <c r="L269" s="9" t="n">
        <v>2417.14</v>
      </c>
      <c r="M269" s="10" t="n">
        <f aca="false">+K269-L269</f>
        <v>5671.4</v>
      </c>
      <c r="N269" s="11" t="n">
        <f aca="false">IF(L269&lt;0,IF(M269=0,0,IF(OR(L269=0,K269=0),"N.M.",IF(ABS(M269/L269)&gt;=10,"N.M.",M269/(-L269)))),IF(M269=0,0,IF(OR(L269=0,K269=0),"N.M.",IF(ABS(M269/L269)&gt;=10,"N.M.",M269/L269))))</f>
        <v>2.34632665050431</v>
      </c>
      <c r="O269" s="12"/>
      <c r="P269" s="9" t="n">
        <v>8088.54</v>
      </c>
      <c r="Q269" s="9" t="n">
        <v>2417.14</v>
      </c>
      <c r="R269" s="10" t="n">
        <f aca="false">+P269-Q269</f>
        <v>5671.4</v>
      </c>
      <c r="S269" s="11" t="n">
        <f aca="false">IF(Q269&lt;0,IF(R269=0,0,IF(OR(Q269=0,P269=0),"N.M.",IF(ABS(R269/Q269)&gt;=10,"N.M.",R269/(-Q269)))),IF(R269=0,0,IF(OR(Q269=0,P269=0),"N.M.",IF(ABS(R269/Q269)&gt;=10,"N.M.",R269/Q269))))</f>
        <v>2.34632665050431</v>
      </c>
      <c r="T269" s="12"/>
      <c r="U269" s="9" t="n">
        <v>36401.58</v>
      </c>
      <c r="V269" s="9" t="n">
        <v>11667.18</v>
      </c>
      <c r="W269" s="10" t="n">
        <f aca="false">+U269-V269</f>
        <v>24734.4</v>
      </c>
      <c r="X269" s="11" t="n">
        <f aca="false">IF(V269&lt;0,IF(W269=0,0,IF(OR(V269=0,U269=0),"N.M.",IF(ABS(W269/V269)&gt;=10,"N.M.",W269/(-V269)))),IF(W269=0,0,IF(OR(V269=0,U269=0),"N.M.",IF(ABS(W269/V269)&gt;=10,"N.M.",W269/V269))))</f>
        <v>2.11999814865289</v>
      </c>
    </row>
    <row r="270" s="7" customFormat="true" ht="12.75" hidden="true" customHeight="false" outlineLevel="2" collapsed="false">
      <c r="A270" s="7" t="s">
        <v>731</v>
      </c>
      <c r="B270" s="7" t="s">
        <v>732</v>
      </c>
      <c r="C270" s="8" t="s">
        <v>733</v>
      </c>
      <c r="D270" s="9"/>
      <c r="E270" s="9"/>
      <c r="F270" s="9" t="n">
        <v>21829.31</v>
      </c>
      <c r="G270" s="9" t="n">
        <v>34960.9</v>
      </c>
      <c r="H270" s="10" t="n">
        <f aca="false">+F270-G270</f>
        <v>-13131.59</v>
      </c>
      <c r="I270" s="11" t="n">
        <f aca="false">IF(G270&lt;0,IF(H270=0,0,IF(OR(G270=0,F270=0),"N.M.",IF(ABS(H270/G270)&gt;=10,"N.M.",H270/(-G270)))),IF(H270=0,0,IF(OR(G270=0,F270=0),"N.M.",IF(ABS(H270/G270)&gt;=10,"N.M.",H270/G270))))</f>
        <v>-0.375607893389472</v>
      </c>
      <c r="J270" s="12"/>
      <c r="K270" s="9" t="n">
        <v>69896.22</v>
      </c>
      <c r="L270" s="9" t="n">
        <v>71327.26</v>
      </c>
      <c r="M270" s="10" t="n">
        <f aca="false">+K270-L270</f>
        <v>-1431.03999999999</v>
      </c>
      <c r="N270" s="11" t="n">
        <f aca="false">IF(L270&lt;0,IF(M270=0,0,IF(OR(L270=0,K270=0),"N.M.",IF(ABS(M270/L270)&gt;=10,"N.M.",M270/(-L270)))),IF(M270=0,0,IF(OR(L270=0,K270=0),"N.M.",IF(ABS(M270/L270)&gt;=10,"N.M.",M270/L270))))</f>
        <v>-0.0200630165801966</v>
      </c>
      <c r="O270" s="12"/>
      <c r="P270" s="9" t="n">
        <v>69896.22</v>
      </c>
      <c r="Q270" s="9" t="n">
        <v>71327.26</v>
      </c>
      <c r="R270" s="10" t="n">
        <f aca="false">+P270-Q270</f>
        <v>-1431.03999999999</v>
      </c>
      <c r="S270" s="11" t="n">
        <f aca="false">IF(Q270&lt;0,IF(R270=0,0,IF(OR(Q270=0,P270=0),"N.M.",IF(ABS(R270/Q270)&gt;=10,"N.M.",R270/(-Q270)))),IF(R270=0,0,IF(OR(Q270=0,P270=0),"N.M.",IF(ABS(R270/Q270)&gt;=10,"N.M.",R270/Q270))))</f>
        <v>-0.0200630165801966</v>
      </c>
      <c r="T270" s="12"/>
      <c r="U270" s="9" t="n">
        <v>257850.95</v>
      </c>
      <c r="V270" s="9" t="n">
        <v>222097.57</v>
      </c>
      <c r="W270" s="10" t="n">
        <f aca="false">+U270-V270</f>
        <v>35753.38</v>
      </c>
      <c r="X270" s="11" t="n">
        <f aca="false">IF(V270&lt;0,IF(W270=0,0,IF(OR(V270=0,U270=0),"N.M.",IF(ABS(W270/V270)&gt;=10,"N.M.",W270/(-V270)))),IF(W270=0,0,IF(OR(V270=0,U270=0),"N.M.",IF(ABS(W270/V270)&gt;=10,"N.M.",W270/V270))))</f>
        <v>0.160980509602154</v>
      </c>
    </row>
    <row r="271" s="7" customFormat="true" ht="12.75" hidden="true" customHeight="false" outlineLevel="2" collapsed="false">
      <c r="A271" s="7" t="s">
        <v>734</v>
      </c>
      <c r="B271" s="7" t="s">
        <v>735</v>
      </c>
      <c r="C271" s="8" t="s">
        <v>736</v>
      </c>
      <c r="D271" s="9"/>
      <c r="E271" s="9"/>
      <c r="F271" s="9" t="n">
        <v>217.36</v>
      </c>
      <c r="G271" s="9" t="n">
        <v>340.03</v>
      </c>
      <c r="H271" s="10" t="n">
        <f aca="false">+F271-G271</f>
        <v>-122.67</v>
      </c>
      <c r="I271" s="11" t="n">
        <f aca="false">IF(G271&lt;0,IF(H271=0,0,IF(OR(G271=0,F271=0),"N.M.",IF(ABS(H271/G271)&gt;=10,"N.M.",H271/(-G271)))),IF(H271=0,0,IF(OR(G271=0,F271=0),"N.M.",IF(ABS(H271/G271)&gt;=10,"N.M.",H271/G271))))</f>
        <v>-0.360762285680675</v>
      </c>
      <c r="J271" s="12"/>
      <c r="K271" s="9" t="n">
        <v>549.96</v>
      </c>
      <c r="L271" s="9" t="n">
        <v>939.51</v>
      </c>
      <c r="M271" s="10" t="n">
        <f aca="false">+K271-L271</f>
        <v>-389.55</v>
      </c>
      <c r="N271" s="11" t="n">
        <f aca="false">IF(L271&lt;0,IF(M271=0,0,IF(OR(L271=0,K271=0),"N.M.",IF(ABS(M271/L271)&gt;=10,"N.M.",M271/(-L271)))),IF(M271=0,0,IF(OR(L271=0,K271=0),"N.M.",IF(ABS(M271/L271)&gt;=10,"N.M.",M271/L271))))</f>
        <v>-0.414631031069387</v>
      </c>
      <c r="O271" s="12"/>
      <c r="P271" s="9" t="n">
        <v>549.96</v>
      </c>
      <c r="Q271" s="9" t="n">
        <v>939.51</v>
      </c>
      <c r="R271" s="10" t="n">
        <f aca="false">+P271-Q271</f>
        <v>-389.55</v>
      </c>
      <c r="S271" s="11" t="n">
        <f aca="false">IF(Q271&lt;0,IF(R271=0,0,IF(OR(Q271=0,P271=0),"N.M.",IF(ABS(R271/Q271)&gt;=10,"N.M.",R271/(-Q271)))),IF(R271=0,0,IF(OR(Q271=0,P271=0),"N.M.",IF(ABS(R271/Q271)&gt;=10,"N.M.",R271/Q271))))</f>
        <v>-0.414631031069387</v>
      </c>
      <c r="T271" s="12"/>
      <c r="U271" s="9" t="n">
        <v>2086.57</v>
      </c>
      <c r="V271" s="9" t="n">
        <v>4768.8</v>
      </c>
      <c r="W271" s="10" t="n">
        <f aca="false">+U271-V271</f>
        <v>-2682.23</v>
      </c>
      <c r="X271" s="11" t="n">
        <f aca="false">IF(V271&lt;0,IF(W271=0,0,IF(OR(V271=0,U271=0),"N.M.",IF(ABS(W271/V271)&gt;=10,"N.M.",W271/(-V271)))),IF(W271=0,0,IF(OR(V271=0,U271=0),"N.M.",IF(ABS(W271/V271)&gt;=10,"N.M.",W271/V271))))</f>
        <v>-0.562453866800872</v>
      </c>
    </row>
    <row r="272" s="7" customFormat="true" ht="12.75" hidden="true" customHeight="false" outlineLevel="2" collapsed="false">
      <c r="A272" s="7" t="s">
        <v>737</v>
      </c>
      <c r="B272" s="7" t="s">
        <v>738</v>
      </c>
      <c r="C272" s="8" t="s">
        <v>739</v>
      </c>
      <c r="D272" s="9"/>
      <c r="E272" s="9"/>
      <c r="F272" s="9" t="n">
        <v>45456.28</v>
      </c>
      <c r="G272" s="9" t="n">
        <v>37141.9</v>
      </c>
      <c r="H272" s="10" t="n">
        <f aca="false">+F272-G272</f>
        <v>8314.38</v>
      </c>
      <c r="I272" s="11" t="n">
        <f aca="false">IF(G272&lt;0,IF(H272=0,0,IF(OR(G272=0,F272=0),"N.M.",IF(ABS(H272/G272)&gt;=10,"N.M.",H272/(-G272)))),IF(H272=0,0,IF(OR(G272=0,F272=0),"N.M.",IF(ABS(H272/G272)&gt;=10,"N.M.",H272/G272))))</f>
        <v>0.223854460864953</v>
      </c>
      <c r="J272" s="12"/>
      <c r="K272" s="9" t="n">
        <v>133430.17</v>
      </c>
      <c r="L272" s="9" t="n">
        <v>109586.11</v>
      </c>
      <c r="M272" s="10" t="n">
        <f aca="false">+K272-L272</f>
        <v>23844.06</v>
      </c>
      <c r="N272" s="11" t="n">
        <f aca="false">IF(L272&lt;0,IF(M272=0,0,IF(OR(L272=0,K272=0),"N.M.",IF(ABS(M272/L272)&gt;=10,"N.M.",M272/(-L272)))),IF(M272=0,0,IF(OR(L272=0,K272=0),"N.M.",IF(ABS(M272/L272)&gt;=10,"N.M.",M272/L272))))</f>
        <v>0.217582867025757</v>
      </c>
      <c r="O272" s="12"/>
      <c r="P272" s="9" t="n">
        <v>133430.17</v>
      </c>
      <c r="Q272" s="9" t="n">
        <v>109586.11</v>
      </c>
      <c r="R272" s="10" t="n">
        <f aca="false">+P272-Q272</f>
        <v>23844.06</v>
      </c>
      <c r="S272" s="11" t="n">
        <f aca="false">IF(Q272&lt;0,IF(R272=0,0,IF(OR(Q272=0,P272=0),"N.M.",IF(ABS(R272/Q272)&gt;=10,"N.M.",R272/(-Q272)))),IF(R272=0,0,IF(OR(Q272=0,P272=0),"N.M.",IF(ABS(R272/Q272)&gt;=10,"N.M.",R272/Q272))))</f>
        <v>0.217582867025757</v>
      </c>
      <c r="T272" s="12"/>
      <c r="U272" s="9" t="n">
        <v>506803.28</v>
      </c>
      <c r="V272" s="9" t="n">
        <v>442676.53</v>
      </c>
      <c r="W272" s="10" t="n">
        <f aca="false">+U272-V272</f>
        <v>64126.7500000001</v>
      </c>
      <c r="X272" s="11" t="n">
        <f aca="false">IF(V272&lt;0,IF(W272=0,0,IF(OR(V272=0,U272=0),"N.M.",IF(ABS(W272/V272)&gt;=10,"N.M.",W272/(-V272)))),IF(W272=0,0,IF(OR(V272=0,U272=0),"N.M.",IF(ABS(W272/V272)&gt;=10,"N.M.",W272/V272))))</f>
        <v>0.144861418336319</v>
      </c>
    </row>
    <row r="273" s="7" customFormat="true" ht="12.75" hidden="true" customHeight="false" outlineLevel="2" collapsed="false">
      <c r="A273" s="7" t="s">
        <v>740</v>
      </c>
      <c r="B273" s="7" t="s">
        <v>741</v>
      </c>
      <c r="C273" s="8" t="s">
        <v>742</v>
      </c>
      <c r="D273" s="9"/>
      <c r="E273" s="9"/>
      <c r="F273" s="9" t="n">
        <v>0</v>
      </c>
      <c r="G273" s="9" t="n">
        <v>7.23</v>
      </c>
      <c r="H273" s="10" t="n">
        <f aca="false">+F273-G273</f>
        <v>-7.23</v>
      </c>
      <c r="I273" s="11" t="str">
        <f aca="false">IF(G273&lt;0,IF(H273=0,0,IF(OR(G273=0,F273=0),"N.M.",IF(ABS(H273/G273)&gt;=10,"N.M.",H273/(-G273)))),IF(H273=0,0,IF(OR(G273=0,F273=0),"N.M.",IF(ABS(H273/G273)&gt;=10,"N.M.",H273/G273))))</f>
        <v>N.M.</v>
      </c>
      <c r="J273" s="12"/>
      <c r="K273" s="9" t="n">
        <v>0</v>
      </c>
      <c r="L273" s="9" t="n">
        <v>7.23</v>
      </c>
      <c r="M273" s="10" t="n">
        <f aca="false">+K273-L273</f>
        <v>-7.23</v>
      </c>
      <c r="N273" s="11" t="str">
        <f aca="false">IF(L273&lt;0,IF(M273=0,0,IF(OR(L273=0,K273=0),"N.M.",IF(ABS(M273/L273)&gt;=10,"N.M.",M273/(-L273)))),IF(M273=0,0,IF(OR(L273=0,K273=0),"N.M.",IF(ABS(M273/L273)&gt;=10,"N.M.",M273/L273))))</f>
        <v>N.M.</v>
      </c>
      <c r="O273" s="12"/>
      <c r="P273" s="9" t="n">
        <v>0</v>
      </c>
      <c r="Q273" s="9" t="n">
        <v>7.23</v>
      </c>
      <c r="R273" s="10" t="n">
        <f aca="false">+P273-Q273</f>
        <v>-7.23</v>
      </c>
      <c r="S273" s="11" t="str">
        <f aca="false">IF(Q273&lt;0,IF(R273=0,0,IF(OR(Q273=0,P273=0),"N.M.",IF(ABS(R273/Q273)&gt;=10,"N.M.",R273/(-Q273)))),IF(R273=0,0,IF(OR(Q273=0,P273=0),"N.M.",IF(ABS(R273/Q273)&gt;=10,"N.M.",R273/Q273))))</f>
        <v>N.M.</v>
      </c>
      <c r="T273" s="12"/>
      <c r="U273" s="9" t="n">
        <v>-7.23</v>
      </c>
      <c r="V273" s="9" t="n">
        <v>7.23</v>
      </c>
      <c r="W273" s="10" t="n">
        <f aca="false">+U273-V273</f>
        <v>-14.46</v>
      </c>
      <c r="X273" s="11" t="n">
        <f aca="false">IF(V273&lt;0,IF(W273=0,0,IF(OR(V273=0,U273=0),"N.M.",IF(ABS(W273/V273)&gt;=10,"N.M.",W273/(-V273)))),IF(W273=0,0,IF(OR(V273=0,U273=0),"N.M.",IF(ABS(W273/V273)&gt;=10,"N.M.",W273/V273))))</f>
        <v>-2</v>
      </c>
    </row>
    <row r="274" s="7" customFormat="true" ht="12.75" hidden="true" customHeight="false" outlineLevel="2" collapsed="false">
      <c r="A274" s="7" t="s">
        <v>743</v>
      </c>
      <c r="B274" s="7" t="s">
        <v>744</v>
      </c>
      <c r="C274" s="8" t="s">
        <v>745</v>
      </c>
      <c r="D274" s="9"/>
      <c r="E274" s="9"/>
      <c r="F274" s="9" t="n">
        <v>255066.8</v>
      </c>
      <c r="G274" s="9" t="n">
        <v>137494.18</v>
      </c>
      <c r="H274" s="10" t="n">
        <f aca="false">+F274-G274</f>
        <v>117572.62</v>
      </c>
      <c r="I274" s="11" t="n">
        <f aca="false">IF(G274&lt;0,IF(H274=0,0,IF(OR(G274=0,F274=0),"N.M.",IF(ABS(H274/G274)&gt;=10,"N.M.",H274/(-G274)))),IF(H274=0,0,IF(OR(G274=0,F274=0),"N.M.",IF(ABS(H274/G274)&gt;=10,"N.M.",H274/G274))))</f>
        <v>0.855109794465482</v>
      </c>
      <c r="J274" s="12"/>
      <c r="K274" s="9" t="n">
        <v>996474.69</v>
      </c>
      <c r="L274" s="9" t="n">
        <v>443463.44</v>
      </c>
      <c r="M274" s="10" t="n">
        <f aca="false">+K274-L274</f>
        <v>553011.25</v>
      </c>
      <c r="N274" s="11" t="n">
        <f aca="false">IF(L274&lt;0,IF(M274=0,0,IF(OR(L274=0,K274=0),"N.M.",IF(ABS(M274/L274)&gt;=10,"N.M.",M274/(-L274)))),IF(M274=0,0,IF(OR(L274=0,K274=0),"N.M.",IF(ABS(M274/L274)&gt;=10,"N.M.",M274/L274))))</f>
        <v>1.24702782714174</v>
      </c>
      <c r="O274" s="12"/>
      <c r="P274" s="9" t="n">
        <v>996474.69</v>
      </c>
      <c r="Q274" s="9" t="n">
        <v>443463.44</v>
      </c>
      <c r="R274" s="10" t="n">
        <f aca="false">+P274-Q274</f>
        <v>553011.25</v>
      </c>
      <c r="S274" s="11" t="n">
        <f aca="false">IF(Q274&lt;0,IF(R274=0,0,IF(OR(Q274=0,P274=0),"N.M.",IF(ABS(R274/Q274)&gt;=10,"N.M.",R274/(-Q274)))),IF(R274=0,0,IF(OR(Q274=0,P274=0),"N.M.",IF(ABS(R274/Q274)&gt;=10,"N.M.",R274/Q274))))</f>
        <v>1.24702782714174</v>
      </c>
      <c r="T274" s="12"/>
      <c r="U274" s="9" t="n">
        <v>2373897.95</v>
      </c>
      <c r="V274" s="9" t="n">
        <v>986818.91</v>
      </c>
      <c r="W274" s="10" t="n">
        <f aca="false">+U274-V274</f>
        <v>1387079.04</v>
      </c>
      <c r="X274" s="11" t="n">
        <f aca="false">IF(V274&lt;0,IF(W274=0,0,IF(OR(V274=0,U274=0),"N.M.",IF(ABS(W274/V274)&gt;=10,"N.M.",W274/(-V274)))),IF(W274=0,0,IF(OR(V274=0,U274=0),"N.M.",IF(ABS(W274/V274)&gt;=10,"N.M.",W274/V274))))</f>
        <v>1.40560646532402</v>
      </c>
    </row>
    <row r="275" s="7" customFormat="true" ht="12.75" hidden="true" customHeight="false" outlineLevel="2" collapsed="false">
      <c r="A275" s="7" t="s">
        <v>746</v>
      </c>
      <c r="B275" s="7" t="s">
        <v>747</v>
      </c>
      <c r="C275" s="8" t="s">
        <v>748</v>
      </c>
      <c r="D275" s="9"/>
      <c r="E275" s="9"/>
      <c r="F275" s="9" t="n">
        <v>15945.6</v>
      </c>
      <c r="G275" s="9" t="n">
        <v>65335.48</v>
      </c>
      <c r="H275" s="10" t="n">
        <f aca="false">+F275-G275</f>
        <v>-49389.88</v>
      </c>
      <c r="I275" s="11" t="n">
        <f aca="false">IF(G275&lt;0,IF(H275=0,0,IF(OR(G275=0,F275=0),"N.M.",IF(ABS(H275/G275)&gt;=10,"N.M.",H275/(-G275)))),IF(H275=0,0,IF(OR(G275=0,F275=0),"N.M.",IF(ABS(H275/G275)&gt;=10,"N.M.",H275/G275))))</f>
        <v>-0.755942712902699</v>
      </c>
      <c r="J275" s="12"/>
      <c r="K275" s="9" t="n">
        <v>26276.43</v>
      </c>
      <c r="L275" s="9" t="n">
        <v>64263.93</v>
      </c>
      <c r="M275" s="10" t="n">
        <f aca="false">+K275-L275</f>
        <v>-37987.5</v>
      </c>
      <c r="N275" s="11" t="n">
        <f aca="false">IF(L275&lt;0,IF(M275=0,0,IF(OR(L275=0,K275=0),"N.M.",IF(ABS(M275/L275)&gt;=10,"N.M.",M275/(-L275)))),IF(M275=0,0,IF(OR(L275=0,K275=0),"N.M.",IF(ABS(M275/L275)&gt;=10,"N.M.",M275/L275))))</f>
        <v>-0.591116976506105</v>
      </c>
      <c r="O275" s="12"/>
      <c r="P275" s="9" t="n">
        <v>26276.43</v>
      </c>
      <c r="Q275" s="9" t="n">
        <v>64263.93</v>
      </c>
      <c r="R275" s="10" t="n">
        <f aca="false">+P275-Q275</f>
        <v>-37987.5</v>
      </c>
      <c r="S275" s="11" t="n">
        <f aca="false">IF(Q275&lt;0,IF(R275=0,0,IF(OR(Q275=0,P275=0),"N.M.",IF(ABS(R275/Q275)&gt;=10,"N.M.",R275/(-Q275)))),IF(R275=0,0,IF(OR(Q275=0,P275=0),"N.M.",IF(ABS(R275/Q275)&gt;=10,"N.M.",R275/Q275))))</f>
        <v>-0.591116976506105</v>
      </c>
      <c r="T275" s="12"/>
      <c r="U275" s="9" t="n">
        <v>157728.84</v>
      </c>
      <c r="V275" s="9" t="n">
        <v>193726.78</v>
      </c>
      <c r="W275" s="10" t="n">
        <f aca="false">+U275-V275</f>
        <v>-35997.94</v>
      </c>
      <c r="X275" s="11" t="n">
        <f aca="false">IF(V275&lt;0,IF(W275=0,0,IF(OR(V275=0,U275=0),"N.M.",IF(ABS(W275/V275)&gt;=10,"N.M.",W275/(-V275)))),IF(W275=0,0,IF(OR(V275=0,U275=0),"N.M.",IF(ABS(W275/V275)&gt;=10,"N.M.",W275/V275))))</f>
        <v>-0.185818088753656</v>
      </c>
    </row>
    <row r="276" s="7" customFormat="true" ht="12.75" hidden="true" customHeight="false" outlineLevel="2" collapsed="false">
      <c r="A276" s="7" t="s">
        <v>749</v>
      </c>
      <c r="B276" s="7" t="s">
        <v>750</v>
      </c>
      <c r="C276" s="8" t="s">
        <v>751</v>
      </c>
      <c r="D276" s="9"/>
      <c r="E276" s="9"/>
      <c r="F276" s="9" t="n">
        <v>1471.13</v>
      </c>
      <c r="G276" s="9" t="n">
        <v>904.68</v>
      </c>
      <c r="H276" s="10" t="n">
        <f aca="false">+F276-G276</f>
        <v>566.45</v>
      </c>
      <c r="I276" s="11" t="n">
        <f aca="false">IF(G276&lt;0,IF(H276=0,0,IF(OR(G276=0,F276=0),"N.M.",IF(ABS(H276/G276)&gt;=10,"N.M.",H276/(-G276)))),IF(H276=0,0,IF(OR(G276=0,F276=0),"N.M.",IF(ABS(H276/G276)&gt;=10,"N.M.",H276/G276))))</f>
        <v>0.626132997302914</v>
      </c>
      <c r="J276" s="12"/>
      <c r="K276" s="9" t="n">
        <v>2946.58</v>
      </c>
      <c r="L276" s="9" t="n">
        <v>2802.73</v>
      </c>
      <c r="M276" s="10" t="n">
        <f aca="false">+K276-L276</f>
        <v>143.85</v>
      </c>
      <c r="N276" s="11" t="n">
        <f aca="false">IF(L276&lt;0,IF(M276=0,0,IF(OR(L276=0,K276=0),"N.M.",IF(ABS(M276/L276)&gt;=10,"N.M.",M276/(-L276)))),IF(M276=0,0,IF(OR(L276=0,K276=0),"N.M.",IF(ABS(M276/L276)&gt;=10,"N.M.",M276/L276))))</f>
        <v>0.0513249581657883</v>
      </c>
      <c r="O276" s="12"/>
      <c r="P276" s="9" t="n">
        <v>2946.58</v>
      </c>
      <c r="Q276" s="9" t="n">
        <v>2802.73</v>
      </c>
      <c r="R276" s="10" t="n">
        <f aca="false">+P276-Q276</f>
        <v>143.85</v>
      </c>
      <c r="S276" s="11" t="n">
        <f aca="false">IF(Q276&lt;0,IF(R276=0,0,IF(OR(Q276=0,P276=0),"N.M.",IF(ABS(R276/Q276)&gt;=10,"N.M.",R276/(-Q276)))),IF(R276=0,0,IF(OR(Q276=0,P276=0),"N.M.",IF(ABS(R276/Q276)&gt;=10,"N.M.",R276/Q276))))</f>
        <v>0.0513249581657883</v>
      </c>
      <c r="T276" s="12"/>
      <c r="U276" s="9" t="n">
        <v>32714.81</v>
      </c>
      <c r="V276" s="9" t="n">
        <v>34340.2</v>
      </c>
      <c r="W276" s="10" t="n">
        <f aca="false">+U276-V276</f>
        <v>-1625.39000000001</v>
      </c>
      <c r="X276" s="11" t="n">
        <f aca="false">IF(V276&lt;0,IF(W276=0,0,IF(OR(V276=0,U276=0),"N.M.",IF(ABS(W276/V276)&gt;=10,"N.M.",W276/(-V276)))),IF(W276=0,0,IF(OR(V276=0,U276=0),"N.M.",IF(ABS(W276/V276)&gt;=10,"N.M.",W276/V276))))</f>
        <v>-0.0473319899126973</v>
      </c>
    </row>
    <row r="277" s="7" customFormat="true" ht="12.75" hidden="true" customHeight="false" outlineLevel="2" collapsed="false">
      <c r="A277" s="7" t="s">
        <v>752</v>
      </c>
      <c r="B277" s="7" t="s">
        <v>753</v>
      </c>
      <c r="C277" s="8" t="s">
        <v>754</v>
      </c>
      <c r="D277" s="9"/>
      <c r="E277" s="9"/>
      <c r="F277" s="9" t="n">
        <v>0</v>
      </c>
      <c r="G277" s="9" t="n">
        <v>0</v>
      </c>
      <c r="H277" s="10" t="n">
        <f aca="false">+F277-G277</f>
        <v>0</v>
      </c>
      <c r="I277" s="11" t="n">
        <f aca="false">IF(G277&lt;0,IF(H277=0,0,IF(OR(G277=0,F277=0),"N.M.",IF(ABS(H277/G277)&gt;=10,"N.M.",H277/(-G277)))),IF(H277=0,0,IF(OR(G277=0,F277=0),"N.M.",IF(ABS(H277/G277)&gt;=10,"N.M.",H277/G277))))</f>
        <v>0</v>
      </c>
      <c r="J277" s="12"/>
      <c r="K277" s="9" t="n">
        <v>4.04</v>
      </c>
      <c r="L277" s="9" t="n">
        <v>0</v>
      </c>
      <c r="M277" s="10" t="n">
        <f aca="false">+K277-L277</f>
        <v>4.04</v>
      </c>
      <c r="N277" s="11" t="str">
        <f aca="false">IF(L277&lt;0,IF(M277=0,0,IF(OR(L277=0,K277=0),"N.M.",IF(ABS(M277/L277)&gt;=10,"N.M.",M277/(-L277)))),IF(M277=0,0,IF(OR(L277=0,K277=0),"N.M.",IF(ABS(M277/L277)&gt;=10,"N.M.",M277/L277))))</f>
        <v>N.M.</v>
      </c>
      <c r="O277" s="12"/>
      <c r="P277" s="9" t="n">
        <v>4.04</v>
      </c>
      <c r="Q277" s="9" t="n">
        <v>0</v>
      </c>
      <c r="R277" s="10" t="n">
        <f aca="false">+P277-Q277</f>
        <v>4.04</v>
      </c>
      <c r="S277" s="11" t="str">
        <f aca="false">IF(Q277&lt;0,IF(R277=0,0,IF(OR(Q277=0,P277=0),"N.M.",IF(ABS(R277/Q277)&gt;=10,"N.M.",R277/(-Q277)))),IF(R277=0,0,IF(OR(Q277=0,P277=0),"N.M.",IF(ABS(R277/Q277)&gt;=10,"N.M.",R277/Q277))))</f>
        <v>N.M.</v>
      </c>
      <c r="T277" s="12"/>
      <c r="U277" s="9" t="n">
        <v>61.85</v>
      </c>
      <c r="V277" s="9" t="n">
        <v>0</v>
      </c>
      <c r="W277" s="10" t="n">
        <f aca="false">+U277-V277</f>
        <v>61.85</v>
      </c>
      <c r="X277" s="11" t="str">
        <f aca="false">IF(V277&lt;0,IF(W277=0,0,IF(OR(V277=0,U277=0),"N.M.",IF(ABS(W277/V277)&gt;=10,"N.M.",W277/(-V277)))),IF(W277=0,0,IF(OR(V277=0,U277=0),"N.M.",IF(ABS(W277/V277)&gt;=10,"N.M.",W277/V277))))</f>
        <v>N.M.</v>
      </c>
    </row>
    <row r="278" s="7" customFormat="true" ht="12.75" hidden="true" customHeight="false" outlineLevel="2" collapsed="false">
      <c r="A278" s="7" t="s">
        <v>755</v>
      </c>
      <c r="B278" s="7" t="s">
        <v>756</v>
      </c>
      <c r="C278" s="8" t="s">
        <v>757</v>
      </c>
      <c r="D278" s="9"/>
      <c r="E278" s="9"/>
      <c r="F278" s="9" t="n">
        <v>3.41</v>
      </c>
      <c r="G278" s="9" t="n">
        <v>0</v>
      </c>
      <c r="H278" s="10" t="n">
        <f aca="false">+F278-G278</f>
        <v>3.41</v>
      </c>
      <c r="I278" s="11" t="str">
        <f aca="false">IF(G278&lt;0,IF(H278=0,0,IF(OR(G278=0,F278=0),"N.M.",IF(ABS(H278/G278)&gt;=10,"N.M.",H278/(-G278)))),IF(H278=0,0,IF(OR(G278=0,F278=0),"N.M.",IF(ABS(H278/G278)&gt;=10,"N.M.",H278/G278))))</f>
        <v>N.M.</v>
      </c>
      <c r="J278" s="12"/>
      <c r="K278" s="9" t="n">
        <v>3.41</v>
      </c>
      <c r="L278" s="9" t="n">
        <v>0</v>
      </c>
      <c r="M278" s="10" t="n">
        <f aca="false">+K278-L278</f>
        <v>3.41</v>
      </c>
      <c r="N278" s="11" t="str">
        <f aca="false">IF(L278&lt;0,IF(M278=0,0,IF(OR(L278=0,K278=0),"N.M.",IF(ABS(M278/L278)&gt;=10,"N.M.",M278/(-L278)))),IF(M278=0,0,IF(OR(L278=0,K278=0),"N.M.",IF(ABS(M278/L278)&gt;=10,"N.M.",M278/L278))))</f>
        <v>N.M.</v>
      </c>
      <c r="O278" s="12"/>
      <c r="P278" s="9" t="n">
        <v>3.41</v>
      </c>
      <c r="Q278" s="9" t="n">
        <v>0</v>
      </c>
      <c r="R278" s="10" t="n">
        <f aca="false">+P278-Q278</f>
        <v>3.41</v>
      </c>
      <c r="S278" s="11" t="str">
        <f aca="false">IF(Q278&lt;0,IF(R278=0,0,IF(OR(Q278=0,P278=0),"N.M.",IF(ABS(R278/Q278)&gt;=10,"N.M.",R278/(-Q278)))),IF(R278=0,0,IF(OR(Q278=0,P278=0),"N.M.",IF(ABS(R278/Q278)&gt;=10,"N.M.",R278/Q278))))</f>
        <v>N.M.</v>
      </c>
      <c r="T278" s="12"/>
      <c r="U278" s="9" t="n">
        <v>14.97</v>
      </c>
      <c r="V278" s="9" t="n">
        <v>0</v>
      </c>
      <c r="W278" s="10" t="n">
        <f aca="false">+U278-V278</f>
        <v>14.97</v>
      </c>
      <c r="X278" s="11" t="str">
        <f aca="false">IF(V278&lt;0,IF(W278=0,0,IF(OR(V278=0,U278=0),"N.M.",IF(ABS(W278/V278)&gt;=10,"N.M.",W278/(-V278)))),IF(W278=0,0,IF(OR(V278=0,U278=0),"N.M.",IF(ABS(W278/V278)&gt;=10,"N.M.",W278/V278))))</f>
        <v>N.M.</v>
      </c>
    </row>
    <row r="279" s="7" customFormat="true" ht="12.75" hidden="true" customHeight="false" outlineLevel="2" collapsed="false">
      <c r="A279" s="7" t="s">
        <v>758</v>
      </c>
      <c r="B279" s="7" t="s">
        <v>759</v>
      </c>
      <c r="C279" s="8" t="s">
        <v>760</v>
      </c>
      <c r="D279" s="9"/>
      <c r="E279" s="9"/>
      <c r="F279" s="9" t="n">
        <v>489034.03</v>
      </c>
      <c r="G279" s="9" t="n">
        <v>569726.28</v>
      </c>
      <c r="H279" s="10" t="n">
        <f aca="false">+F279-G279</f>
        <v>-80692.25</v>
      </c>
      <c r="I279" s="11" t="n">
        <f aca="false">IF(G279&lt;0,IF(H279=0,0,IF(OR(G279=0,F279=0),"N.M.",IF(ABS(H279/G279)&gt;=10,"N.M.",H279/(-G279)))),IF(H279=0,0,IF(OR(G279=0,F279=0),"N.M.",IF(ABS(H279/G279)&gt;=10,"N.M.",H279/G279))))</f>
        <v>-0.141633364709804</v>
      </c>
      <c r="J279" s="12"/>
      <c r="K279" s="9" t="n">
        <v>1462963.75</v>
      </c>
      <c r="L279" s="9" t="n">
        <v>1701317.19</v>
      </c>
      <c r="M279" s="10" t="n">
        <f aca="false">+K279-L279</f>
        <v>-238353.44</v>
      </c>
      <c r="N279" s="11" t="n">
        <f aca="false">IF(L279&lt;0,IF(M279=0,0,IF(OR(L279=0,K279=0),"N.M.",IF(ABS(M279/L279)&gt;=10,"N.M.",M279/(-L279)))),IF(M279=0,0,IF(OR(L279=0,K279=0),"N.M.",IF(ABS(M279/L279)&gt;=10,"N.M.",M279/L279))))</f>
        <v>-0.140099354430199</v>
      </c>
      <c r="O279" s="12"/>
      <c r="P279" s="9" t="n">
        <v>1462963.75</v>
      </c>
      <c r="Q279" s="9" t="n">
        <v>1701317.19</v>
      </c>
      <c r="R279" s="10" t="n">
        <f aca="false">+P279-Q279</f>
        <v>-238353.44</v>
      </c>
      <c r="S279" s="11" t="n">
        <f aca="false">IF(Q279&lt;0,IF(R279=0,0,IF(OR(Q279=0,P279=0),"N.M.",IF(ABS(R279/Q279)&gt;=10,"N.M.",R279/(-Q279)))),IF(R279=0,0,IF(OR(Q279=0,P279=0),"N.M.",IF(ABS(R279/Q279)&gt;=10,"N.M.",R279/Q279))))</f>
        <v>-0.140099354430199</v>
      </c>
      <c r="T279" s="12"/>
      <c r="U279" s="9" t="n">
        <v>7277088.531</v>
      </c>
      <c r="V279" s="9" t="n">
        <v>6734171.85</v>
      </c>
      <c r="W279" s="10" t="n">
        <f aca="false">+U279-V279</f>
        <v>542916.681000001</v>
      </c>
      <c r="X279" s="11" t="n">
        <f aca="false">IF(V279&lt;0,IF(W279=0,0,IF(OR(V279=0,U279=0),"N.M.",IF(ABS(W279/V279)&gt;=10,"N.M.",W279/(-V279)))),IF(W279=0,0,IF(OR(V279=0,U279=0),"N.M.",IF(ABS(W279/V279)&gt;=10,"N.M.",W279/V279))))</f>
        <v>0.0806211503200651</v>
      </c>
    </row>
    <row r="280" s="7" customFormat="true" ht="12.75" hidden="true" customHeight="false" outlineLevel="2" collapsed="false">
      <c r="A280" s="7" t="s">
        <v>761</v>
      </c>
      <c r="B280" s="7" t="s">
        <v>762</v>
      </c>
      <c r="C280" s="8" t="s">
        <v>763</v>
      </c>
      <c r="D280" s="9"/>
      <c r="E280" s="9"/>
      <c r="F280" s="9" t="n">
        <v>0</v>
      </c>
      <c r="G280" s="9" t="n">
        <v>48.97</v>
      </c>
      <c r="H280" s="10" t="n">
        <f aca="false">+F280-G280</f>
        <v>-48.97</v>
      </c>
      <c r="I280" s="11" t="str">
        <f aca="false">IF(G280&lt;0,IF(H280=0,0,IF(OR(G280=0,F280=0),"N.M.",IF(ABS(H280/G280)&gt;=10,"N.M.",H280/(-G280)))),IF(H280=0,0,IF(OR(G280=0,F280=0),"N.M.",IF(ABS(H280/G280)&gt;=10,"N.M.",H280/G280))))</f>
        <v>N.M.</v>
      </c>
      <c r="J280" s="12"/>
      <c r="K280" s="9" t="n">
        <v>-46.34</v>
      </c>
      <c r="L280" s="9" t="n">
        <v>127.8</v>
      </c>
      <c r="M280" s="10" t="n">
        <f aca="false">+K280-L280</f>
        <v>-174.14</v>
      </c>
      <c r="N280" s="11" t="n">
        <f aca="false">IF(L280&lt;0,IF(M280=0,0,IF(OR(L280=0,K280=0),"N.M.",IF(ABS(M280/L280)&gt;=10,"N.M.",M280/(-L280)))),IF(M280=0,0,IF(OR(L280=0,K280=0),"N.M.",IF(ABS(M280/L280)&gt;=10,"N.M.",M280/L280))))</f>
        <v>-1.36259780907668</v>
      </c>
      <c r="O280" s="12"/>
      <c r="P280" s="9" t="n">
        <v>-46.34</v>
      </c>
      <c r="Q280" s="9" t="n">
        <v>127.8</v>
      </c>
      <c r="R280" s="10" t="n">
        <f aca="false">+P280-Q280</f>
        <v>-174.14</v>
      </c>
      <c r="S280" s="11" t="n">
        <f aca="false">IF(Q280&lt;0,IF(R280=0,0,IF(OR(Q280=0,P280=0),"N.M.",IF(ABS(R280/Q280)&gt;=10,"N.M.",R280/(-Q280)))),IF(R280=0,0,IF(OR(Q280=0,P280=0),"N.M.",IF(ABS(R280/Q280)&gt;=10,"N.M.",R280/Q280))))</f>
        <v>-1.36259780907668</v>
      </c>
      <c r="T280" s="12"/>
      <c r="U280" s="9" t="n">
        <v>-127.8</v>
      </c>
      <c r="V280" s="9" t="n">
        <v>127.8</v>
      </c>
      <c r="W280" s="10" t="n">
        <f aca="false">+U280-V280</f>
        <v>-255.6</v>
      </c>
      <c r="X280" s="11" t="n">
        <f aca="false">IF(V280&lt;0,IF(W280=0,0,IF(OR(V280=0,U280=0),"N.M.",IF(ABS(W280/V280)&gt;=10,"N.M.",W280/(-V280)))),IF(W280=0,0,IF(OR(V280=0,U280=0),"N.M.",IF(ABS(W280/V280)&gt;=10,"N.M.",W280/V280))))</f>
        <v>-2</v>
      </c>
    </row>
    <row r="281" s="7" customFormat="true" ht="12.75" hidden="true" customHeight="false" outlineLevel="2" collapsed="false">
      <c r="A281" s="7" t="s">
        <v>764</v>
      </c>
      <c r="B281" s="7" t="s">
        <v>765</v>
      </c>
      <c r="C281" s="8" t="s">
        <v>766</v>
      </c>
      <c r="D281" s="9"/>
      <c r="E281" s="9"/>
      <c r="F281" s="9" t="n">
        <v>-46384.82</v>
      </c>
      <c r="G281" s="9" t="n">
        <v>122082.775</v>
      </c>
      <c r="H281" s="10" t="n">
        <f aca="false">+F281-G281</f>
        <v>-168467.595</v>
      </c>
      <c r="I281" s="11" t="n">
        <f aca="false">IF(G281&lt;0,IF(H281=0,0,IF(OR(G281=0,F281=0),"N.M.",IF(ABS(H281/G281)&gt;=10,"N.M.",H281/(-G281)))),IF(H281=0,0,IF(OR(G281=0,F281=0),"N.M.",IF(ABS(H281/G281)&gt;=10,"N.M.",H281/G281))))</f>
        <v>-1.37994565572416</v>
      </c>
      <c r="J281" s="12"/>
      <c r="K281" s="9" t="n">
        <v>196053.01</v>
      </c>
      <c r="L281" s="9" t="n">
        <v>511886.685</v>
      </c>
      <c r="M281" s="10" t="n">
        <f aca="false">+K281-L281</f>
        <v>-315833.675</v>
      </c>
      <c r="N281" s="11" t="n">
        <f aca="false">IF(L281&lt;0,IF(M281=0,0,IF(OR(L281=0,K281=0),"N.M.",IF(ABS(M281/L281)&gt;=10,"N.M.",M281/(-L281)))),IF(M281=0,0,IF(OR(L281=0,K281=0),"N.M.",IF(ABS(M281/L281)&gt;=10,"N.M.",M281/L281))))</f>
        <v>-0.616999199734996</v>
      </c>
      <c r="O281" s="12"/>
      <c r="P281" s="9" t="n">
        <v>196053.01</v>
      </c>
      <c r="Q281" s="9" t="n">
        <v>511886.685</v>
      </c>
      <c r="R281" s="10" t="n">
        <f aca="false">+P281-Q281</f>
        <v>-315833.675</v>
      </c>
      <c r="S281" s="11" t="n">
        <f aca="false">IF(Q281&lt;0,IF(R281=0,0,IF(OR(Q281=0,P281=0),"N.M.",IF(ABS(R281/Q281)&gt;=10,"N.M.",R281/(-Q281)))),IF(R281=0,0,IF(OR(Q281=0,P281=0),"N.M.",IF(ABS(R281/Q281)&gt;=10,"N.M.",R281/Q281))))</f>
        <v>-0.616999199734996</v>
      </c>
      <c r="T281" s="12"/>
      <c r="U281" s="9" t="n">
        <v>426022</v>
      </c>
      <c r="V281" s="9" t="n">
        <v>863386.835</v>
      </c>
      <c r="W281" s="10" t="n">
        <f aca="false">+U281-V281</f>
        <v>-437364.835</v>
      </c>
      <c r="X281" s="11" t="n">
        <f aca="false">IF(V281&lt;0,IF(W281=0,0,IF(OR(V281=0,U281=0),"N.M.",IF(ABS(W281/V281)&gt;=10,"N.M.",W281/(-V281)))),IF(W281=0,0,IF(OR(V281=0,U281=0),"N.M.",IF(ABS(W281/V281)&gt;=10,"N.M.",W281/V281))))</f>
        <v>-0.506568802383928</v>
      </c>
    </row>
    <row r="282" s="7" customFormat="true" ht="12.75" hidden="true" customHeight="false" outlineLevel="2" collapsed="false">
      <c r="A282" s="7" t="s">
        <v>767</v>
      </c>
      <c r="B282" s="7" t="s">
        <v>768</v>
      </c>
      <c r="C282" s="8" t="s">
        <v>769</v>
      </c>
      <c r="D282" s="9"/>
      <c r="E282" s="9"/>
      <c r="F282" s="9" t="n">
        <v>0</v>
      </c>
      <c r="G282" s="9" t="n">
        <v>0</v>
      </c>
      <c r="H282" s="10" t="n">
        <f aca="false">+F282-G282</f>
        <v>0</v>
      </c>
      <c r="I282" s="11" t="n">
        <f aca="false">IF(G282&lt;0,IF(H282=0,0,IF(OR(G282=0,F282=0),"N.M.",IF(ABS(H282/G282)&gt;=10,"N.M.",H282/(-G282)))),IF(H282=0,0,IF(OR(G282=0,F282=0),"N.M.",IF(ABS(H282/G282)&gt;=10,"N.M.",H282/G282))))</f>
        <v>0</v>
      </c>
      <c r="J282" s="12"/>
      <c r="K282" s="9" t="n">
        <v>-2.32</v>
      </c>
      <c r="L282" s="9" t="n">
        <v>34.39</v>
      </c>
      <c r="M282" s="10" t="n">
        <f aca="false">+K282-L282</f>
        <v>-36.71</v>
      </c>
      <c r="N282" s="11" t="n">
        <f aca="false">IF(L282&lt;0,IF(M282=0,0,IF(OR(L282=0,K282=0),"N.M.",IF(ABS(M282/L282)&gt;=10,"N.M.",M282/(-L282)))),IF(M282=0,0,IF(OR(L282=0,K282=0),"N.M.",IF(ABS(M282/L282)&gt;=10,"N.M.",M282/L282))))</f>
        <v>-1.06746147135795</v>
      </c>
      <c r="O282" s="12"/>
      <c r="P282" s="9" t="n">
        <v>-2.32</v>
      </c>
      <c r="Q282" s="9" t="n">
        <v>34.39</v>
      </c>
      <c r="R282" s="10" t="n">
        <f aca="false">+P282-Q282</f>
        <v>-36.71</v>
      </c>
      <c r="S282" s="11" t="n">
        <f aca="false">IF(Q282&lt;0,IF(R282=0,0,IF(OR(Q282=0,P282=0),"N.M.",IF(ABS(R282/Q282)&gt;=10,"N.M.",R282/(-Q282)))),IF(R282=0,0,IF(OR(Q282=0,P282=0),"N.M.",IF(ABS(R282/Q282)&gt;=10,"N.M.",R282/Q282))))</f>
        <v>-1.06746147135795</v>
      </c>
      <c r="T282" s="12"/>
      <c r="U282" s="9" t="n">
        <v>6.64</v>
      </c>
      <c r="V282" s="9" t="n">
        <v>34.39</v>
      </c>
      <c r="W282" s="10" t="n">
        <f aca="false">+U282-V282</f>
        <v>-27.75</v>
      </c>
      <c r="X282" s="11" t="n">
        <f aca="false">IF(V282&lt;0,IF(W282=0,0,IF(OR(V282=0,U282=0),"N.M.",IF(ABS(W282/V282)&gt;=10,"N.M.",W282/(-V282)))),IF(W282=0,0,IF(OR(V282=0,U282=0),"N.M.",IF(ABS(W282/V282)&gt;=10,"N.M.",W282/V282))))</f>
        <v>-0.806920616458273</v>
      </c>
    </row>
    <row r="283" s="7" customFormat="true" ht="12.75" hidden="true" customHeight="false" outlineLevel="2" collapsed="false">
      <c r="A283" s="7" t="s">
        <v>770</v>
      </c>
      <c r="B283" s="7" t="s">
        <v>771</v>
      </c>
      <c r="C283" s="8" t="s">
        <v>772</v>
      </c>
      <c r="D283" s="9"/>
      <c r="E283" s="9"/>
      <c r="F283" s="9" t="n">
        <v>0</v>
      </c>
      <c r="G283" s="9" t="n">
        <v>0</v>
      </c>
      <c r="H283" s="10" t="n">
        <f aca="false">+F283-G283</f>
        <v>0</v>
      </c>
      <c r="I283" s="11" t="n">
        <f aca="false">IF(G283&lt;0,IF(H283=0,0,IF(OR(G283=0,F283=0),"N.M.",IF(ABS(H283/G283)&gt;=10,"N.M.",H283/(-G283)))),IF(H283=0,0,IF(OR(G283=0,F283=0),"N.M.",IF(ABS(H283/G283)&gt;=10,"N.M.",H283/G283))))</f>
        <v>0</v>
      </c>
      <c r="J283" s="12"/>
      <c r="K283" s="9" t="n">
        <v>0</v>
      </c>
      <c r="L283" s="9" t="n">
        <v>0</v>
      </c>
      <c r="M283" s="10" t="n">
        <f aca="false">+K283-L283</f>
        <v>0</v>
      </c>
      <c r="N283" s="11" t="n">
        <f aca="false">IF(L283&lt;0,IF(M283=0,0,IF(OR(L283=0,K283=0),"N.M.",IF(ABS(M283/L283)&gt;=10,"N.M.",M283/(-L283)))),IF(M283=0,0,IF(OR(L283=0,K283=0),"N.M.",IF(ABS(M283/L283)&gt;=10,"N.M.",M283/L283))))</f>
        <v>0</v>
      </c>
      <c r="O283" s="12"/>
      <c r="P283" s="9" t="n">
        <v>0</v>
      </c>
      <c r="Q283" s="9" t="n">
        <v>0</v>
      </c>
      <c r="R283" s="10" t="n">
        <f aca="false">+P283-Q283</f>
        <v>0</v>
      </c>
      <c r="S283" s="11" t="n">
        <f aca="false">IF(Q283&lt;0,IF(R283=0,0,IF(OR(Q283=0,P283=0),"N.M.",IF(ABS(R283/Q283)&gt;=10,"N.M.",R283/(-Q283)))),IF(R283=0,0,IF(OR(Q283=0,P283=0),"N.M.",IF(ABS(R283/Q283)&gt;=10,"N.M.",R283/Q283))))</f>
        <v>0</v>
      </c>
      <c r="T283" s="12"/>
      <c r="U283" s="9" t="n">
        <v>647.6</v>
      </c>
      <c r="V283" s="9" t="n">
        <v>0</v>
      </c>
      <c r="W283" s="10" t="n">
        <f aca="false">+U283-V283</f>
        <v>647.6</v>
      </c>
      <c r="X283" s="11" t="str">
        <f aca="false">IF(V283&lt;0,IF(W283=0,0,IF(OR(V283=0,U283=0),"N.M.",IF(ABS(W283/V283)&gt;=10,"N.M.",W283/(-V283)))),IF(W283=0,0,IF(OR(V283=0,U283=0),"N.M.",IF(ABS(W283/V283)&gt;=10,"N.M.",W283/V283))))</f>
        <v>N.M.</v>
      </c>
    </row>
    <row r="284" s="7" customFormat="true" ht="12.75" hidden="true" customHeight="false" outlineLevel="2" collapsed="false">
      <c r="A284" s="7" t="s">
        <v>773</v>
      </c>
      <c r="B284" s="7" t="s">
        <v>774</v>
      </c>
      <c r="C284" s="8" t="s">
        <v>775</v>
      </c>
      <c r="D284" s="9"/>
      <c r="E284" s="9"/>
      <c r="F284" s="9" t="n">
        <v>0</v>
      </c>
      <c r="G284" s="9" t="n">
        <v>0</v>
      </c>
      <c r="H284" s="10" t="n">
        <f aca="false">+F284-G284</f>
        <v>0</v>
      </c>
      <c r="I284" s="11" t="n">
        <f aca="false">IF(G284&lt;0,IF(H284=0,0,IF(OR(G284=0,F284=0),"N.M.",IF(ABS(H284/G284)&gt;=10,"N.M.",H284/(-G284)))),IF(H284=0,0,IF(OR(G284=0,F284=0),"N.M.",IF(ABS(H284/G284)&gt;=10,"N.M.",H284/G284))))</f>
        <v>0</v>
      </c>
      <c r="J284" s="12"/>
      <c r="K284" s="9" t="n">
        <v>0</v>
      </c>
      <c r="L284" s="9" t="n">
        <v>5.33</v>
      </c>
      <c r="M284" s="10" t="n">
        <f aca="false">+K284-L284</f>
        <v>-5.33</v>
      </c>
      <c r="N284" s="11" t="str">
        <f aca="false">IF(L284&lt;0,IF(M284=0,0,IF(OR(L284=0,K284=0),"N.M.",IF(ABS(M284/L284)&gt;=10,"N.M.",M284/(-L284)))),IF(M284=0,0,IF(OR(L284=0,K284=0),"N.M.",IF(ABS(M284/L284)&gt;=10,"N.M.",M284/L284))))</f>
        <v>N.M.</v>
      </c>
      <c r="O284" s="12"/>
      <c r="P284" s="9" t="n">
        <v>0</v>
      </c>
      <c r="Q284" s="9" t="n">
        <v>5.33</v>
      </c>
      <c r="R284" s="10" t="n">
        <f aca="false">+P284-Q284</f>
        <v>-5.33</v>
      </c>
      <c r="S284" s="11" t="str">
        <f aca="false">IF(Q284&lt;0,IF(R284=0,0,IF(OR(Q284=0,P284=0),"N.M.",IF(ABS(R284/Q284)&gt;=10,"N.M.",R284/(-Q284)))),IF(R284=0,0,IF(OR(Q284=0,P284=0),"N.M.",IF(ABS(R284/Q284)&gt;=10,"N.M.",R284/Q284))))</f>
        <v>N.M.</v>
      </c>
      <c r="T284" s="12"/>
      <c r="U284" s="9" t="n">
        <v>1.56</v>
      </c>
      <c r="V284" s="9" t="n">
        <v>25.91</v>
      </c>
      <c r="W284" s="10" t="n">
        <f aca="false">+U284-V284</f>
        <v>-24.35</v>
      </c>
      <c r="X284" s="11" t="n">
        <f aca="false">IF(V284&lt;0,IF(W284=0,0,IF(OR(V284=0,U284=0),"N.M.",IF(ABS(W284/V284)&gt;=10,"N.M.",W284/(-V284)))),IF(W284=0,0,IF(OR(V284=0,U284=0),"N.M.",IF(ABS(W284/V284)&gt;=10,"N.M.",W284/V284))))</f>
        <v>-0.939791586260131</v>
      </c>
    </row>
    <row r="285" s="7" customFormat="true" ht="12.75" hidden="true" customHeight="false" outlineLevel="2" collapsed="false">
      <c r="A285" s="7" t="s">
        <v>776</v>
      </c>
      <c r="B285" s="7" t="s">
        <v>777</v>
      </c>
      <c r="C285" s="8" t="s">
        <v>778</v>
      </c>
      <c r="D285" s="9"/>
      <c r="E285" s="9"/>
      <c r="F285" s="9" t="n">
        <v>-7.04</v>
      </c>
      <c r="G285" s="9" t="n">
        <v>0</v>
      </c>
      <c r="H285" s="10" t="n">
        <f aca="false">+F285-G285</f>
        <v>-7.04</v>
      </c>
      <c r="I285" s="11" t="str">
        <f aca="false">IF(G285&lt;0,IF(H285=0,0,IF(OR(G285=0,F285=0),"N.M.",IF(ABS(H285/G285)&gt;=10,"N.M.",H285/(-G285)))),IF(H285=0,0,IF(OR(G285=0,F285=0),"N.M.",IF(ABS(H285/G285)&gt;=10,"N.M.",H285/G285))))</f>
        <v>N.M.</v>
      </c>
      <c r="J285" s="12"/>
      <c r="K285" s="9" t="n">
        <v>-109.41</v>
      </c>
      <c r="L285" s="9" t="n">
        <v>0</v>
      </c>
      <c r="M285" s="10" t="n">
        <f aca="false">+K285-L285</f>
        <v>-109.41</v>
      </c>
      <c r="N285" s="11" t="str">
        <f aca="false">IF(L285&lt;0,IF(M285=0,0,IF(OR(L285=0,K285=0),"N.M.",IF(ABS(M285/L285)&gt;=10,"N.M.",M285/(-L285)))),IF(M285=0,0,IF(OR(L285=0,K285=0),"N.M.",IF(ABS(M285/L285)&gt;=10,"N.M.",M285/L285))))</f>
        <v>N.M.</v>
      </c>
      <c r="O285" s="12"/>
      <c r="P285" s="9" t="n">
        <v>-109.41</v>
      </c>
      <c r="Q285" s="9" t="n">
        <v>0</v>
      </c>
      <c r="R285" s="10" t="n">
        <f aca="false">+P285-Q285</f>
        <v>-109.41</v>
      </c>
      <c r="S285" s="11" t="str">
        <f aca="false">IF(Q285&lt;0,IF(R285=0,0,IF(OR(Q285=0,P285=0),"N.M.",IF(ABS(R285/Q285)&gt;=10,"N.M.",R285/(-Q285)))),IF(R285=0,0,IF(OR(Q285=0,P285=0),"N.M.",IF(ABS(R285/Q285)&gt;=10,"N.M.",R285/Q285))))</f>
        <v>N.M.</v>
      </c>
      <c r="T285" s="12"/>
      <c r="U285" s="9" t="n">
        <v>-266.59</v>
      </c>
      <c r="V285" s="9" t="n">
        <v>-6257.52</v>
      </c>
      <c r="W285" s="10" t="n">
        <f aca="false">+U285-V285</f>
        <v>5990.93</v>
      </c>
      <c r="X285" s="11" t="n">
        <f aca="false">IF(V285&lt;0,IF(W285=0,0,IF(OR(V285=0,U285=0),"N.M.",IF(ABS(W285/V285)&gt;=10,"N.M.",W285/(-V285)))),IF(W285=0,0,IF(OR(V285=0,U285=0),"N.M.",IF(ABS(W285/V285)&gt;=10,"N.M.",W285/V285))))</f>
        <v>0.95739686009793</v>
      </c>
    </row>
    <row r="286" s="7" customFormat="true" ht="12.75" hidden="true" customHeight="false" outlineLevel="2" collapsed="false">
      <c r="A286" s="7" t="s">
        <v>779</v>
      </c>
      <c r="B286" s="7" t="s">
        <v>780</v>
      </c>
      <c r="C286" s="8" t="s">
        <v>781</v>
      </c>
      <c r="D286" s="9"/>
      <c r="E286" s="9"/>
      <c r="F286" s="9" t="n">
        <v>-16926</v>
      </c>
      <c r="G286" s="9" t="n">
        <v>-20295</v>
      </c>
      <c r="H286" s="10" t="n">
        <f aca="false">+F286-G286</f>
        <v>3369</v>
      </c>
      <c r="I286" s="11" t="n">
        <f aca="false">IF(G286&lt;0,IF(H286=0,0,IF(OR(G286=0,F286=0),"N.M.",IF(ABS(H286/G286)&gt;=10,"N.M.",H286/(-G286)))),IF(H286=0,0,IF(OR(G286=0,F286=0),"N.M.",IF(ABS(H286/G286)&gt;=10,"N.M.",H286/G286))))</f>
        <v>0.1660014781966</v>
      </c>
      <c r="J286" s="12"/>
      <c r="K286" s="9" t="n">
        <v>-61753</v>
      </c>
      <c r="L286" s="9" t="n">
        <v>-77914</v>
      </c>
      <c r="M286" s="10" t="n">
        <f aca="false">+K286-L286</f>
        <v>16161</v>
      </c>
      <c r="N286" s="11" t="n">
        <f aca="false">IF(L286&lt;0,IF(M286=0,0,IF(OR(L286=0,K286=0),"N.M.",IF(ABS(M286/L286)&gt;=10,"N.M.",M286/(-L286)))),IF(M286=0,0,IF(OR(L286=0,K286=0),"N.M.",IF(ABS(M286/L286)&gt;=10,"N.M.",M286/L286))))</f>
        <v>0.207421002643941</v>
      </c>
      <c r="O286" s="12"/>
      <c r="P286" s="9" t="n">
        <v>-61753</v>
      </c>
      <c r="Q286" s="9" t="n">
        <v>-77914</v>
      </c>
      <c r="R286" s="10" t="n">
        <f aca="false">+P286-Q286</f>
        <v>16161</v>
      </c>
      <c r="S286" s="11" t="n">
        <f aca="false">IF(Q286&lt;0,IF(R286=0,0,IF(OR(Q286=0,P286=0),"N.M.",IF(ABS(R286/Q286)&gt;=10,"N.M.",R286/(-Q286)))),IF(R286=0,0,IF(OR(Q286=0,P286=0),"N.M.",IF(ABS(R286/Q286)&gt;=10,"N.M.",R286/Q286))))</f>
        <v>0.207421002643941</v>
      </c>
      <c r="T286" s="12"/>
      <c r="U286" s="9" t="n">
        <v>-363368.24</v>
      </c>
      <c r="V286" s="9" t="n">
        <v>-368703.76</v>
      </c>
      <c r="W286" s="10" t="n">
        <f aca="false">+U286-V286</f>
        <v>5335.52000000002</v>
      </c>
      <c r="X286" s="11" t="n">
        <f aca="false">IF(V286&lt;0,IF(W286=0,0,IF(OR(V286=0,U286=0),"N.M.",IF(ABS(W286/V286)&gt;=10,"N.M.",W286/(-V286)))),IF(W286=0,0,IF(OR(V286=0,U286=0),"N.M.",IF(ABS(W286/V286)&gt;=10,"N.M.",W286/V286))))</f>
        <v>0.0144710213966899</v>
      </c>
    </row>
    <row r="287" s="7" customFormat="true" ht="12.75" hidden="true" customHeight="false" outlineLevel="2" collapsed="false">
      <c r="A287" s="7" t="s">
        <v>782</v>
      </c>
      <c r="B287" s="7" t="s">
        <v>783</v>
      </c>
      <c r="C287" s="8" t="s">
        <v>784</v>
      </c>
      <c r="D287" s="9"/>
      <c r="E287" s="9"/>
      <c r="F287" s="9" t="n">
        <v>-26.78</v>
      </c>
      <c r="G287" s="9" t="n">
        <v>-99.62</v>
      </c>
      <c r="H287" s="10" t="n">
        <f aca="false">+F287-G287</f>
        <v>72.84</v>
      </c>
      <c r="I287" s="11" t="n">
        <f aca="false">IF(G287&lt;0,IF(H287=0,0,IF(OR(G287=0,F287=0),"N.M.",IF(ABS(H287/G287)&gt;=10,"N.M.",H287/(-G287)))),IF(H287=0,0,IF(OR(G287=0,F287=0),"N.M.",IF(ABS(H287/G287)&gt;=10,"N.M.",H287/G287))))</f>
        <v>0.731178478217226</v>
      </c>
      <c r="J287" s="12"/>
      <c r="K287" s="9" t="n">
        <v>-176.54</v>
      </c>
      <c r="L287" s="9" t="n">
        <v>-444.6</v>
      </c>
      <c r="M287" s="10" t="n">
        <f aca="false">+K287-L287</f>
        <v>268.06</v>
      </c>
      <c r="N287" s="11" t="n">
        <f aca="false">IF(L287&lt;0,IF(M287=0,0,IF(OR(L287=0,K287=0),"N.M.",IF(ABS(M287/L287)&gt;=10,"N.M.",M287/(-L287)))),IF(M287=0,0,IF(OR(L287=0,K287=0),"N.M.",IF(ABS(M287/L287)&gt;=10,"N.M.",M287/L287))))</f>
        <v>0.602923976608187</v>
      </c>
      <c r="O287" s="12"/>
      <c r="P287" s="9" t="n">
        <v>-176.54</v>
      </c>
      <c r="Q287" s="9" t="n">
        <v>-444.6</v>
      </c>
      <c r="R287" s="10" t="n">
        <f aca="false">+P287-Q287</f>
        <v>268.06</v>
      </c>
      <c r="S287" s="11" t="n">
        <f aca="false">IF(Q287&lt;0,IF(R287=0,0,IF(OR(Q287=0,P287=0),"N.M.",IF(ABS(R287/Q287)&gt;=10,"N.M.",R287/(-Q287)))),IF(R287=0,0,IF(OR(Q287=0,P287=0),"N.M.",IF(ABS(R287/Q287)&gt;=10,"N.M.",R287/Q287))))</f>
        <v>0.602923976608187</v>
      </c>
      <c r="T287" s="12"/>
      <c r="U287" s="9" t="n">
        <v>-6202.22</v>
      </c>
      <c r="V287" s="9" t="n">
        <v>-5857.61</v>
      </c>
      <c r="W287" s="10" t="n">
        <f aca="false">+U287-V287</f>
        <v>-344.61</v>
      </c>
      <c r="X287" s="11" t="n">
        <f aca="false">IF(V287&lt;0,IF(W287=0,0,IF(OR(V287=0,U287=0),"N.M.",IF(ABS(W287/V287)&gt;=10,"N.M.",W287/(-V287)))),IF(W287=0,0,IF(OR(V287=0,U287=0),"N.M.",IF(ABS(W287/V287)&gt;=10,"N.M.",W287/V287))))</f>
        <v>-0.0588311615146791</v>
      </c>
    </row>
    <row r="288" s="7" customFormat="true" ht="12.75" hidden="true" customHeight="false" outlineLevel="2" collapsed="false">
      <c r="A288" s="7" t="s">
        <v>785</v>
      </c>
      <c r="B288" s="7" t="s">
        <v>786</v>
      </c>
      <c r="C288" s="8" t="s">
        <v>787</v>
      </c>
      <c r="D288" s="9"/>
      <c r="E288" s="9"/>
      <c r="F288" s="9" t="n">
        <v>-38122.43</v>
      </c>
      <c r="G288" s="9" t="n">
        <v>-51041.61</v>
      </c>
      <c r="H288" s="10" t="n">
        <f aca="false">+F288-G288</f>
        <v>12919.18</v>
      </c>
      <c r="I288" s="11" t="n">
        <f aca="false">IF(G288&lt;0,IF(H288=0,0,IF(OR(G288=0,F288=0),"N.M.",IF(ABS(H288/G288)&gt;=10,"N.M.",H288/(-G288)))),IF(H288=0,0,IF(OR(G288=0,F288=0),"N.M.",IF(ABS(H288/G288)&gt;=10,"N.M.",H288/G288))))</f>
        <v>0.253110746310706</v>
      </c>
      <c r="J288" s="12"/>
      <c r="K288" s="9" t="n">
        <v>-126787.15</v>
      </c>
      <c r="L288" s="9" t="n">
        <v>-140612.58</v>
      </c>
      <c r="M288" s="10" t="n">
        <f aca="false">+K288-L288</f>
        <v>13825.43</v>
      </c>
      <c r="N288" s="11" t="n">
        <f aca="false">IF(L288&lt;0,IF(M288=0,0,IF(OR(L288=0,K288=0),"N.M.",IF(ABS(M288/L288)&gt;=10,"N.M.",M288/(-L288)))),IF(M288=0,0,IF(OR(L288=0,K288=0),"N.M.",IF(ABS(M288/L288)&gt;=10,"N.M.",M288/L288))))</f>
        <v>0.098322852763245</v>
      </c>
      <c r="O288" s="12"/>
      <c r="P288" s="9" t="n">
        <v>-126787.15</v>
      </c>
      <c r="Q288" s="9" t="n">
        <v>-140612.58</v>
      </c>
      <c r="R288" s="10" t="n">
        <f aca="false">+P288-Q288</f>
        <v>13825.43</v>
      </c>
      <c r="S288" s="11" t="n">
        <f aca="false">IF(Q288&lt;0,IF(R288=0,0,IF(OR(Q288=0,P288=0),"N.M.",IF(ABS(R288/Q288)&gt;=10,"N.M.",R288/(-Q288)))),IF(R288=0,0,IF(OR(Q288=0,P288=0),"N.M.",IF(ABS(R288/Q288)&gt;=10,"N.M.",R288/Q288))))</f>
        <v>0.098322852763245</v>
      </c>
      <c r="T288" s="12"/>
      <c r="U288" s="9" t="n">
        <v>-509071.93</v>
      </c>
      <c r="V288" s="9" t="n">
        <v>-514376.63</v>
      </c>
      <c r="W288" s="10" t="n">
        <f aca="false">+U288-V288</f>
        <v>5304.69999999995</v>
      </c>
      <c r="X288" s="11" t="n">
        <f aca="false">IF(V288&lt;0,IF(W288=0,0,IF(OR(V288=0,U288=0),"N.M.",IF(ABS(W288/V288)&gt;=10,"N.M.",W288/(-V288)))),IF(W288=0,0,IF(OR(V288=0,U288=0),"N.M.",IF(ABS(W288/V288)&gt;=10,"N.M.",W288/V288))))</f>
        <v>0.0103128713293214</v>
      </c>
    </row>
    <row r="289" s="7" customFormat="true" ht="12.75" hidden="true" customHeight="false" outlineLevel="2" collapsed="false">
      <c r="A289" s="7" t="s">
        <v>788</v>
      </c>
      <c r="B289" s="7" t="s">
        <v>789</v>
      </c>
      <c r="C289" s="8" t="s">
        <v>790</v>
      </c>
      <c r="D289" s="9"/>
      <c r="E289" s="9"/>
      <c r="F289" s="9" t="n">
        <v>91323.289</v>
      </c>
      <c r="G289" s="9" t="n">
        <v>66812.42</v>
      </c>
      <c r="H289" s="10" t="n">
        <f aca="false">+F289-G289</f>
        <v>24510.869</v>
      </c>
      <c r="I289" s="11" t="n">
        <f aca="false">IF(G289&lt;0,IF(H289=0,0,IF(OR(G289=0,F289=0),"N.M.",IF(ABS(H289/G289)&gt;=10,"N.M.",H289/(-G289)))),IF(H289=0,0,IF(OR(G289=0,F289=0),"N.M.",IF(ABS(H289/G289)&gt;=10,"N.M.",H289/G289))))</f>
        <v>0.366860966868136</v>
      </c>
      <c r="J289" s="12"/>
      <c r="K289" s="9" t="n">
        <v>217898.578</v>
      </c>
      <c r="L289" s="9" t="n">
        <v>214393.87</v>
      </c>
      <c r="M289" s="10" t="n">
        <f aca="false">+K289-L289</f>
        <v>3504.70800000001</v>
      </c>
      <c r="N289" s="11" t="n">
        <f aca="false">IF(L289&lt;0,IF(M289=0,0,IF(OR(L289=0,K289=0),"N.M.",IF(ABS(M289/L289)&gt;=10,"N.M.",M289/(-L289)))),IF(M289=0,0,IF(OR(L289=0,K289=0),"N.M.",IF(ABS(M289/L289)&gt;=10,"N.M.",M289/L289))))</f>
        <v>0.0163470532063254</v>
      </c>
      <c r="O289" s="12"/>
      <c r="P289" s="9" t="n">
        <v>217898.578</v>
      </c>
      <c r="Q289" s="9" t="n">
        <v>214393.87</v>
      </c>
      <c r="R289" s="10" t="n">
        <f aca="false">+P289-Q289</f>
        <v>3504.70800000001</v>
      </c>
      <c r="S289" s="11" t="n">
        <f aca="false">IF(Q289&lt;0,IF(R289=0,0,IF(OR(Q289=0,P289=0),"N.M.",IF(ABS(R289/Q289)&gt;=10,"N.M.",R289/(-Q289)))),IF(R289=0,0,IF(OR(Q289=0,P289=0),"N.M.",IF(ABS(R289/Q289)&gt;=10,"N.M.",R289/Q289))))</f>
        <v>0.0163470532063254</v>
      </c>
      <c r="T289" s="12"/>
      <c r="U289" s="9" t="n">
        <v>827191.968</v>
      </c>
      <c r="V289" s="9" t="n">
        <v>714238.5</v>
      </c>
      <c r="W289" s="10" t="n">
        <f aca="false">+U289-V289</f>
        <v>112953.468</v>
      </c>
      <c r="X289" s="11" t="n">
        <f aca="false">IF(V289&lt;0,IF(W289=0,0,IF(OR(V289=0,U289=0),"N.M.",IF(ABS(W289/V289)&gt;=10,"N.M.",W289/(-V289)))),IF(W289=0,0,IF(OR(V289=0,U289=0),"N.M.",IF(ABS(W289/V289)&gt;=10,"N.M.",W289/V289))))</f>
        <v>0.158145308604899</v>
      </c>
    </row>
    <row r="290" s="7" customFormat="true" ht="12.75" hidden="true" customHeight="false" outlineLevel="2" collapsed="false">
      <c r="A290" s="7" t="s">
        <v>791</v>
      </c>
      <c r="B290" s="7" t="s">
        <v>792</v>
      </c>
      <c r="C290" s="8" t="s">
        <v>793</v>
      </c>
      <c r="D290" s="9"/>
      <c r="E290" s="9"/>
      <c r="F290" s="9" t="n">
        <v>144758.68</v>
      </c>
      <c r="G290" s="9" t="n">
        <v>1003493.86</v>
      </c>
      <c r="H290" s="10" t="n">
        <f aca="false">+F290-G290</f>
        <v>-858735.18</v>
      </c>
      <c r="I290" s="11" t="n">
        <f aca="false">IF(G290&lt;0,IF(H290=0,0,IF(OR(G290=0,F290=0),"N.M.",IF(ABS(H290/G290)&gt;=10,"N.M.",H290/(-G290)))),IF(H290=0,0,IF(OR(G290=0,F290=0),"N.M.",IF(ABS(H290/G290)&gt;=10,"N.M.",H290/G290))))</f>
        <v>-0.855745325636571</v>
      </c>
      <c r="J290" s="12"/>
      <c r="K290" s="9" t="n">
        <v>923729</v>
      </c>
      <c r="L290" s="9" t="n">
        <v>1781033.088</v>
      </c>
      <c r="M290" s="10" t="n">
        <f aca="false">+K290-L290</f>
        <v>-857304.088</v>
      </c>
      <c r="N290" s="11" t="n">
        <f aca="false">IF(L290&lt;0,IF(M290=0,0,IF(OR(L290=0,K290=0),"N.M.",IF(ABS(M290/L290)&gt;=10,"N.M.",M290/(-L290)))),IF(M290=0,0,IF(OR(L290=0,K290=0),"N.M.",IF(ABS(M290/L290)&gt;=10,"N.M.",M290/L290))))</f>
        <v>-0.481352139820549</v>
      </c>
      <c r="O290" s="12"/>
      <c r="P290" s="9" t="n">
        <v>923729</v>
      </c>
      <c r="Q290" s="9" t="n">
        <v>1781033.088</v>
      </c>
      <c r="R290" s="10" t="n">
        <f aca="false">+P290-Q290</f>
        <v>-857304.088</v>
      </c>
      <c r="S290" s="11" t="n">
        <f aca="false">IF(Q290&lt;0,IF(R290=0,0,IF(OR(Q290=0,P290=0),"N.M.",IF(ABS(R290/Q290)&gt;=10,"N.M.",R290/(-Q290)))),IF(R290=0,0,IF(OR(Q290=0,P290=0),"N.M.",IF(ABS(R290/Q290)&gt;=10,"N.M.",R290/Q290))))</f>
        <v>-0.481352139820549</v>
      </c>
      <c r="T290" s="12"/>
      <c r="U290" s="9" t="n">
        <v>3530440.334</v>
      </c>
      <c r="V290" s="9" t="n">
        <v>4219825.724</v>
      </c>
      <c r="W290" s="10" t="n">
        <f aca="false">+U290-V290</f>
        <v>-689385.39</v>
      </c>
      <c r="X290" s="11" t="n">
        <f aca="false">IF(V290&lt;0,IF(W290=0,0,IF(OR(V290=0,U290=0),"N.M.",IF(ABS(W290/V290)&gt;=10,"N.M.",W290/(-V290)))),IF(W290=0,0,IF(OR(V290=0,U290=0),"N.M.",IF(ABS(W290/V290)&gt;=10,"N.M.",W290/V290))))</f>
        <v>-0.163368213544735</v>
      </c>
    </row>
    <row r="291" s="7" customFormat="true" ht="12.75" hidden="true" customHeight="false" outlineLevel="2" collapsed="false">
      <c r="A291" s="7" t="s">
        <v>794</v>
      </c>
      <c r="B291" s="7" t="s">
        <v>795</v>
      </c>
      <c r="C291" s="8" t="s">
        <v>796</v>
      </c>
      <c r="D291" s="9"/>
      <c r="E291" s="9"/>
      <c r="F291" s="9" t="n">
        <v>-19.15</v>
      </c>
      <c r="G291" s="9" t="n">
        <v>0</v>
      </c>
      <c r="H291" s="10" t="n">
        <f aca="false">+F291-G291</f>
        <v>-19.15</v>
      </c>
      <c r="I291" s="11" t="str">
        <f aca="false">IF(G291&lt;0,IF(H291=0,0,IF(OR(G291=0,F291=0),"N.M.",IF(ABS(H291/G291)&gt;=10,"N.M.",H291/(-G291)))),IF(H291=0,0,IF(OR(G291=0,F291=0),"N.M.",IF(ABS(H291/G291)&gt;=10,"N.M.",H291/G291))))</f>
        <v>N.M.</v>
      </c>
      <c r="J291" s="12"/>
      <c r="K291" s="9" t="n">
        <v>-19.15</v>
      </c>
      <c r="L291" s="9" t="n">
        <v>0</v>
      </c>
      <c r="M291" s="10" t="n">
        <f aca="false">+K291-L291</f>
        <v>-19.15</v>
      </c>
      <c r="N291" s="11" t="str">
        <f aca="false">IF(L291&lt;0,IF(M291=0,0,IF(OR(L291=0,K291=0),"N.M.",IF(ABS(M291/L291)&gt;=10,"N.M.",M291/(-L291)))),IF(M291=0,0,IF(OR(L291=0,K291=0),"N.M.",IF(ABS(M291/L291)&gt;=10,"N.M.",M291/L291))))</f>
        <v>N.M.</v>
      </c>
      <c r="O291" s="12"/>
      <c r="P291" s="9" t="n">
        <v>-19.15</v>
      </c>
      <c r="Q291" s="9" t="n">
        <v>0</v>
      </c>
      <c r="R291" s="10" t="n">
        <f aca="false">+P291-Q291</f>
        <v>-19.15</v>
      </c>
      <c r="S291" s="11" t="str">
        <f aca="false">IF(Q291&lt;0,IF(R291=0,0,IF(OR(Q291=0,P291=0),"N.M.",IF(ABS(R291/Q291)&gt;=10,"N.M.",R291/(-Q291)))),IF(R291=0,0,IF(OR(Q291=0,P291=0),"N.M.",IF(ABS(R291/Q291)&gt;=10,"N.M.",R291/Q291))))</f>
        <v>N.M.</v>
      </c>
      <c r="T291" s="12"/>
      <c r="U291" s="9" t="n">
        <v>-19.15</v>
      </c>
      <c r="V291" s="9" t="n">
        <v>0</v>
      </c>
      <c r="W291" s="10" t="n">
        <f aca="false">+U291-V291</f>
        <v>-19.15</v>
      </c>
      <c r="X291" s="11" t="str">
        <f aca="false">IF(V291&lt;0,IF(W291=0,0,IF(OR(V291=0,U291=0),"N.M.",IF(ABS(W291/V291)&gt;=10,"N.M.",W291/(-V291)))),IF(W291=0,0,IF(OR(V291=0,U291=0),"N.M.",IF(ABS(W291/V291)&gt;=10,"N.M.",W291/V291))))</f>
        <v>N.M.</v>
      </c>
    </row>
    <row r="292" s="7" customFormat="true" ht="12.75" hidden="true" customHeight="false" outlineLevel="2" collapsed="false">
      <c r="A292" s="7" t="s">
        <v>797</v>
      </c>
      <c r="B292" s="7" t="s">
        <v>798</v>
      </c>
      <c r="C292" s="8" t="s">
        <v>799</v>
      </c>
      <c r="D292" s="9"/>
      <c r="E292" s="9"/>
      <c r="F292" s="9" t="n">
        <v>48665.93</v>
      </c>
      <c r="G292" s="9" t="n">
        <v>35564</v>
      </c>
      <c r="H292" s="10" t="n">
        <f aca="false">+F292-G292</f>
        <v>13101.93</v>
      </c>
      <c r="I292" s="11" t="n">
        <f aca="false">IF(G292&lt;0,IF(H292=0,0,IF(OR(G292=0,F292=0),"N.M.",IF(ABS(H292/G292)&gt;=10,"N.M.",H292/(-G292)))),IF(H292=0,0,IF(OR(G292=0,F292=0),"N.M.",IF(ABS(H292/G292)&gt;=10,"N.M.",H292/G292))))</f>
        <v>0.368404285232257</v>
      </c>
      <c r="J292" s="12"/>
      <c r="K292" s="9" t="n">
        <v>146177.28</v>
      </c>
      <c r="L292" s="9" t="n">
        <v>106475.71</v>
      </c>
      <c r="M292" s="10" t="n">
        <f aca="false">+K292-L292</f>
        <v>39701.57</v>
      </c>
      <c r="N292" s="11" t="n">
        <f aca="false">IF(L292&lt;0,IF(M292=0,0,IF(OR(L292=0,K292=0),"N.M.",IF(ABS(M292/L292)&gt;=10,"N.M.",M292/(-L292)))),IF(M292=0,0,IF(OR(L292=0,K292=0),"N.M.",IF(ABS(M292/L292)&gt;=10,"N.M.",M292/L292))))</f>
        <v>0.372869737144744</v>
      </c>
      <c r="O292" s="12"/>
      <c r="P292" s="9" t="n">
        <v>146177.28</v>
      </c>
      <c r="Q292" s="9" t="n">
        <v>106475.71</v>
      </c>
      <c r="R292" s="10" t="n">
        <f aca="false">+P292-Q292</f>
        <v>39701.57</v>
      </c>
      <c r="S292" s="11" t="n">
        <f aca="false">IF(Q292&lt;0,IF(R292=0,0,IF(OR(Q292=0,P292=0),"N.M.",IF(ABS(R292/Q292)&gt;=10,"N.M.",R292/(-Q292)))),IF(R292=0,0,IF(OR(Q292=0,P292=0),"N.M.",IF(ABS(R292/Q292)&gt;=10,"N.M.",R292/Q292))))</f>
        <v>0.372869737144744</v>
      </c>
      <c r="T292" s="12"/>
      <c r="U292" s="9" t="n">
        <v>546450.79</v>
      </c>
      <c r="V292" s="9" t="n">
        <v>419698.28</v>
      </c>
      <c r="W292" s="10" t="n">
        <f aca="false">+U292-V292</f>
        <v>126752.51</v>
      </c>
      <c r="X292" s="11" t="n">
        <f aca="false">IF(V292&lt;0,IF(W292=0,0,IF(OR(V292=0,U292=0),"N.M.",IF(ABS(W292/V292)&gt;=10,"N.M.",W292/(-V292)))),IF(W292=0,0,IF(OR(V292=0,U292=0),"N.M.",IF(ABS(W292/V292)&gt;=10,"N.M.",W292/V292))))</f>
        <v>0.302008647736178</v>
      </c>
    </row>
    <row r="293" s="7" customFormat="true" ht="12.75" hidden="true" customHeight="false" outlineLevel="2" collapsed="false">
      <c r="A293" s="7" t="s">
        <v>800</v>
      </c>
      <c r="B293" s="7" t="s">
        <v>801</v>
      </c>
      <c r="C293" s="8" t="s">
        <v>802</v>
      </c>
      <c r="D293" s="9"/>
      <c r="E293" s="9"/>
      <c r="F293" s="9" t="n">
        <v>243444.17</v>
      </c>
      <c r="G293" s="9" t="n">
        <v>93022.8</v>
      </c>
      <c r="H293" s="10" t="n">
        <f aca="false">+F293-G293</f>
        <v>150421.37</v>
      </c>
      <c r="I293" s="11" t="n">
        <f aca="false">IF(G293&lt;0,IF(H293=0,0,IF(OR(G293=0,F293=0),"N.M.",IF(ABS(H293/G293)&gt;=10,"N.M.",H293/(-G293)))),IF(H293=0,0,IF(OR(G293=0,F293=0),"N.M.",IF(ABS(H293/G293)&gt;=10,"N.M.",H293/G293))))</f>
        <v>1.61703765098449</v>
      </c>
      <c r="J293" s="12"/>
      <c r="K293" s="9" t="n">
        <v>427186.54</v>
      </c>
      <c r="L293" s="9" t="n">
        <v>279307.6</v>
      </c>
      <c r="M293" s="10" t="n">
        <f aca="false">+K293-L293</f>
        <v>147878.94</v>
      </c>
      <c r="N293" s="11" t="n">
        <f aca="false">IF(L293&lt;0,IF(M293=0,0,IF(OR(L293=0,K293=0),"N.M.",IF(ABS(M293/L293)&gt;=10,"N.M.",M293/(-L293)))),IF(M293=0,0,IF(OR(L293=0,K293=0),"N.M.",IF(ABS(M293/L293)&gt;=10,"N.M.",M293/L293))))</f>
        <v>0.529448321492147</v>
      </c>
      <c r="O293" s="12"/>
      <c r="P293" s="9" t="n">
        <v>427186.54</v>
      </c>
      <c r="Q293" s="9" t="n">
        <v>279307.6</v>
      </c>
      <c r="R293" s="10" t="n">
        <f aca="false">+P293-Q293</f>
        <v>147878.94</v>
      </c>
      <c r="S293" s="11" t="n">
        <f aca="false">IF(Q293&lt;0,IF(R293=0,0,IF(OR(Q293=0,P293=0),"N.M.",IF(ABS(R293/Q293)&gt;=10,"N.M.",R293/(-Q293)))),IF(R293=0,0,IF(OR(Q293=0,P293=0),"N.M.",IF(ABS(R293/Q293)&gt;=10,"N.M.",R293/Q293))))</f>
        <v>0.529448321492147</v>
      </c>
      <c r="T293" s="12"/>
      <c r="U293" s="9" t="n">
        <v>1247324.02</v>
      </c>
      <c r="V293" s="9" t="n">
        <v>1092136.403</v>
      </c>
      <c r="W293" s="10" t="n">
        <f aca="false">+U293-V293</f>
        <v>155187.617</v>
      </c>
      <c r="X293" s="11" t="n">
        <f aca="false">IF(V293&lt;0,IF(W293=0,0,IF(OR(V293=0,U293=0),"N.M.",IF(ABS(W293/V293)&gt;=10,"N.M.",W293/(-V293)))),IF(W293=0,0,IF(OR(V293=0,U293=0),"N.M.",IF(ABS(W293/V293)&gt;=10,"N.M.",W293/V293))))</f>
        <v>0.142095453071351</v>
      </c>
    </row>
    <row r="294" s="7" customFormat="true" ht="12.75" hidden="true" customHeight="false" outlineLevel="2" collapsed="false">
      <c r="A294" s="7" t="s">
        <v>803</v>
      </c>
      <c r="B294" s="7" t="s">
        <v>804</v>
      </c>
      <c r="C294" s="8" t="s">
        <v>805</v>
      </c>
      <c r="D294" s="9"/>
      <c r="E294" s="9"/>
      <c r="F294" s="9" t="n">
        <v>150</v>
      </c>
      <c r="G294" s="9" t="n">
        <v>0</v>
      </c>
      <c r="H294" s="10" t="n">
        <f aca="false">+F294-G294</f>
        <v>150</v>
      </c>
      <c r="I294" s="11" t="str">
        <f aca="false">IF(G294&lt;0,IF(H294=0,0,IF(OR(G294=0,F294=0),"N.M.",IF(ABS(H294/G294)&gt;=10,"N.M.",H294/(-G294)))),IF(H294=0,0,IF(OR(G294=0,F294=0),"N.M.",IF(ABS(H294/G294)&gt;=10,"N.M.",H294/G294))))</f>
        <v>N.M.</v>
      </c>
      <c r="J294" s="12"/>
      <c r="K294" s="9" t="n">
        <v>150</v>
      </c>
      <c r="L294" s="9" t="n">
        <v>0</v>
      </c>
      <c r="M294" s="10" t="n">
        <f aca="false">+K294-L294</f>
        <v>150</v>
      </c>
      <c r="N294" s="11" t="str">
        <f aca="false">IF(L294&lt;0,IF(M294=0,0,IF(OR(L294=0,K294=0),"N.M.",IF(ABS(M294/L294)&gt;=10,"N.M.",M294/(-L294)))),IF(M294=0,0,IF(OR(L294=0,K294=0),"N.M.",IF(ABS(M294/L294)&gt;=10,"N.M.",M294/L294))))</f>
        <v>N.M.</v>
      </c>
      <c r="O294" s="12"/>
      <c r="P294" s="9" t="n">
        <v>150</v>
      </c>
      <c r="Q294" s="9" t="n">
        <v>0</v>
      </c>
      <c r="R294" s="10" t="n">
        <f aca="false">+P294-Q294</f>
        <v>150</v>
      </c>
      <c r="S294" s="11" t="str">
        <f aca="false">IF(Q294&lt;0,IF(R294=0,0,IF(OR(Q294=0,P294=0),"N.M.",IF(ABS(R294/Q294)&gt;=10,"N.M.",R294/(-Q294)))),IF(R294=0,0,IF(OR(Q294=0,P294=0),"N.M.",IF(ABS(R294/Q294)&gt;=10,"N.M.",R294/Q294))))</f>
        <v>N.M.</v>
      </c>
      <c r="T294" s="12"/>
      <c r="U294" s="9" t="n">
        <v>150</v>
      </c>
      <c r="V294" s="9" t="n">
        <v>185.68</v>
      </c>
      <c r="W294" s="10" t="n">
        <f aca="false">+U294-V294</f>
        <v>-35.68</v>
      </c>
      <c r="X294" s="11" t="n">
        <f aca="false">IF(V294&lt;0,IF(W294=0,0,IF(OR(V294=0,U294=0),"N.M.",IF(ABS(W294/V294)&gt;=10,"N.M.",W294/(-V294)))),IF(W294=0,0,IF(OR(V294=0,U294=0),"N.M.",IF(ABS(W294/V294)&gt;=10,"N.M.",W294/V294))))</f>
        <v>-0.192158552348126</v>
      </c>
    </row>
    <row r="295" s="7" customFormat="true" ht="12.75" hidden="true" customHeight="false" outlineLevel="2" collapsed="false">
      <c r="A295" s="7" t="s">
        <v>806</v>
      </c>
      <c r="B295" s="7" t="s">
        <v>807</v>
      </c>
      <c r="C295" s="8" t="s">
        <v>808</v>
      </c>
      <c r="D295" s="9"/>
      <c r="E295" s="9"/>
      <c r="F295" s="9" t="n">
        <v>618.39</v>
      </c>
      <c r="G295" s="9" t="n">
        <v>10496.36</v>
      </c>
      <c r="H295" s="10" t="n">
        <f aca="false">+F295-G295</f>
        <v>-9877.97</v>
      </c>
      <c r="I295" s="11" t="n">
        <f aca="false">IF(G295&lt;0,IF(H295=0,0,IF(OR(G295=0,F295=0),"N.M.",IF(ABS(H295/G295)&gt;=10,"N.M.",H295/(-G295)))),IF(H295=0,0,IF(OR(G295=0,F295=0),"N.M.",IF(ABS(H295/G295)&gt;=10,"N.M.",H295/G295))))</f>
        <v>-0.941085290519761</v>
      </c>
      <c r="J295" s="12"/>
      <c r="K295" s="9" t="n">
        <v>4355.14</v>
      </c>
      <c r="L295" s="9" t="n">
        <v>29007.71</v>
      </c>
      <c r="M295" s="10" t="n">
        <f aca="false">+K295-L295</f>
        <v>-24652.57</v>
      </c>
      <c r="N295" s="11" t="n">
        <f aca="false">IF(L295&lt;0,IF(M295=0,0,IF(OR(L295=0,K295=0),"N.M.",IF(ABS(M295/L295)&gt;=10,"N.M.",M295/(-L295)))),IF(M295=0,0,IF(OR(L295=0,K295=0),"N.M.",IF(ABS(M295/L295)&gt;=10,"N.M.",M295/L295))))</f>
        <v>-0.849862674440692</v>
      </c>
      <c r="O295" s="12"/>
      <c r="P295" s="9" t="n">
        <v>4355.14</v>
      </c>
      <c r="Q295" s="9" t="n">
        <v>29007.71</v>
      </c>
      <c r="R295" s="10" t="n">
        <f aca="false">+P295-Q295</f>
        <v>-24652.57</v>
      </c>
      <c r="S295" s="11" t="n">
        <f aca="false">IF(Q295&lt;0,IF(R295=0,0,IF(OR(Q295=0,P295=0),"N.M.",IF(ABS(R295/Q295)&gt;=10,"N.M.",R295/(-Q295)))),IF(R295=0,0,IF(OR(Q295=0,P295=0),"N.M.",IF(ABS(R295/Q295)&gt;=10,"N.M.",R295/Q295))))</f>
        <v>-0.849862674440692</v>
      </c>
      <c r="T295" s="12"/>
      <c r="U295" s="9" t="n">
        <v>96079.57</v>
      </c>
      <c r="V295" s="9" t="n">
        <v>113844.53</v>
      </c>
      <c r="W295" s="10" t="n">
        <f aca="false">+U295-V295</f>
        <v>-17764.96</v>
      </c>
      <c r="X295" s="11" t="n">
        <f aca="false">IF(V295&lt;0,IF(W295=0,0,IF(OR(V295=0,U295=0),"N.M.",IF(ABS(W295/V295)&gt;=10,"N.M.",W295/(-V295)))),IF(W295=0,0,IF(OR(V295=0,U295=0),"N.M.",IF(ABS(W295/V295)&gt;=10,"N.M.",W295/V295))))</f>
        <v>-0.156045793328849</v>
      </c>
    </row>
    <row r="296" s="7" customFormat="true" ht="12.75" hidden="true" customHeight="false" outlineLevel="2" collapsed="false">
      <c r="A296" s="7" t="s">
        <v>809</v>
      </c>
      <c r="B296" s="7" t="s">
        <v>810</v>
      </c>
      <c r="C296" s="8" t="s">
        <v>811</v>
      </c>
      <c r="D296" s="9"/>
      <c r="E296" s="9"/>
      <c r="F296" s="9" t="n">
        <v>1641.56</v>
      </c>
      <c r="G296" s="9" t="n">
        <v>7.41</v>
      </c>
      <c r="H296" s="10" t="n">
        <f aca="false">+F296-G296</f>
        <v>1634.15</v>
      </c>
      <c r="I296" s="11" t="str">
        <f aca="false">IF(G296&lt;0,IF(H296=0,0,IF(OR(G296=0,F296=0),"N.M.",IF(ABS(H296/G296)&gt;=10,"N.M.",H296/(-G296)))),IF(H296=0,0,IF(OR(G296=0,F296=0),"N.M.",IF(ABS(H296/G296)&gt;=10,"N.M.",H296/G296))))</f>
        <v>N.M.</v>
      </c>
      <c r="J296" s="12"/>
      <c r="K296" s="9" t="n">
        <v>3353.65</v>
      </c>
      <c r="L296" s="9" t="n">
        <v>7.41</v>
      </c>
      <c r="M296" s="10" t="n">
        <f aca="false">+K296-L296</f>
        <v>3346.24</v>
      </c>
      <c r="N296" s="11" t="str">
        <f aca="false">IF(L296&lt;0,IF(M296=0,0,IF(OR(L296=0,K296=0),"N.M.",IF(ABS(M296/L296)&gt;=10,"N.M.",M296/(-L296)))),IF(M296=0,0,IF(OR(L296=0,K296=0),"N.M.",IF(ABS(M296/L296)&gt;=10,"N.M.",M296/L296))))</f>
        <v>N.M.</v>
      </c>
      <c r="O296" s="12"/>
      <c r="P296" s="9" t="n">
        <v>3353.65</v>
      </c>
      <c r="Q296" s="9" t="n">
        <v>7.41</v>
      </c>
      <c r="R296" s="10" t="n">
        <f aca="false">+P296-Q296</f>
        <v>3346.24</v>
      </c>
      <c r="S296" s="11" t="str">
        <f aca="false">IF(Q296&lt;0,IF(R296=0,0,IF(OR(Q296=0,P296=0),"N.M.",IF(ABS(R296/Q296)&gt;=10,"N.M.",R296/(-Q296)))),IF(R296=0,0,IF(OR(Q296=0,P296=0),"N.M.",IF(ABS(R296/Q296)&gt;=10,"N.M.",R296/Q296))))</f>
        <v>N.M.</v>
      </c>
      <c r="T296" s="12"/>
      <c r="U296" s="9" t="n">
        <v>25910.72</v>
      </c>
      <c r="V296" s="9" t="n">
        <v>303.17</v>
      </c>
      <c r="W296" s="10" t="n">
        <f aca="false">+U296-V296</f>
        <v>25607.55</v>
      </c>
      <c r="X296" s="11" t="str">
        <f aca="false">IF(V296&lt;0,IF(W296=0,0,IF(OR(V296=0,U296=0),"N.M.",IF(ABS(W296/V296)&gt;=10,"N.M.",W296/(-V296)))),IF(W296=0,0,IF(OR(V296=0,U296=0),"N.M.",IF(ABS(W296/V296)&gt;=10,"N.M.",W296/V296))))</f>
        <v>N.M.</v>
      </c>
    </row>
    <row r="297" s="7" customFormat="true" ht="12.75" hidden="true" customHeight="false" outlineLevel="2" collapsed="false">
      <c r="A297" s="7" t="s">
        <v>812</v>
      </c>
      <c r="B297" s="7" t="s">
        <v>813</v>
      </c>
      <c r="C297" s="8" t="s">
        <v>814</v>
      </c>
      <c r="D297" s="9"/>
      <c r="E297" s="9"/>
      <c r="F297" s="9" t="n">
        <v>-53914.11</v>
      </c>
      <c r="G297" s="9" t="n">
        <v>-60441.73</v>
      </c>
      <c r="H297" s="10" t="n">
        <f aca="false">+F297-G297</f>
        <v>6527.62</v>
      </c>
      <c r="I297" s="11" t="n">
        <f aca="false">IF(G297&lt;0,IF(H297=0,0,IF(OR(G297=0,F297=0),"N.M.",IF(ABS(H297/G297)&gt;=10,"N.M.",H297/(-G297)))),IF(H297=0,0,IF(OR(G297=0,F297=0),"N.M.",IF(ABS(H297/G297)&gt;=10,"N.M.",H297/G297))))</f>
        <v>0.107998563244302</v>
      </c>
      <c r="J297" s="12"/>
      <c r="K297" s="9" t="n">
        <v>132252.11</v>
      </c>
      <c r="L297" s="9" t="n">
        <v>46269.97</v>
      </c>
      <c r="M297" s="10" t="n">
        <f aca="false">+K297-L297</f>
        <v>85982.14</v>
      </c>
      <c r="N297" s="11" t="n">
        <f aca="false">IF(L297&lt;0,IF(M297=0,0,IF(OR(L297=0,K297=0),"N.M.",IF(ABS(M297/L297)&gt;=10,"N.M.",M297/(-L297)))),IF(M297=0,0,IF(OR(L297=0,K297=0),"N.M.",IF(ABS(M297/L297)&gt;=10,"N.M.",M297/L297))))</f>
        <v>1.85827092604555</v>
      </c>
      <c r="O297" s="12"/>
      <c r="P297" s="9" t="n">
        <v>132252.11</v>
      </c>
      <c r="Q297" s="9" t="n">
        <v>46269.97</v>
      </c>
      <c r="R297" s="10" t="n">
        <f aca="false">+P297-Q297</f>
        <v>85982.14</v>
      </c>
      <c r="S297" s="11" t="n">
        <f aca="false">IF(Q297&lt;0,IF(R297=0,0,IF(OR(Q297=0,P297=0),"N.M.",IF(ABS(R297/Q297)&gt;=10,"N.M.",R297/(-Q297)))),IF(R297=0,0,IF(OR(Q297=0,P297=0),"N.M.",IF(ABS(R297/Q297)&gt;=10,"N.M.",R297/Q297))))</f>
        <v>1.85827092604555</v>
      </c>
      <c r="T297" s="12"/>
      <c r="U297" s="9" t="n">
        <v>256871.46</v>
      </c>
      <c r="V297" s="9" t="n">
        <v>624227.277</v>
      </c>
      <c r="W297" s="10" t="n">
        <f aca="false">+U297-V297</f>
        <v>-367355.817</v>
      </c>
      <c r="X297" s="11" t="n">
        <f aca="false">IF(V297&lt;0,IF(W297=0,0,IF(OR(V297=0,U297=0),"N.M.",IF(ABS(W297/V297)&gt;=10,"N.M.",W297/(-V297)))),IF(W297=0,0,IF(OR(V297=0,U297=0),"N.M.",IF(ABS(W297/V297)&gt;=10,"N.M.",W297/V297))))</f>
        <v>-0.588496899343282</v>
      </c>
    </row>
    <row r="298" s="7" customFormat="true" ht="12.75" hidden="true" customHeight="false" outlineLevel="2" collapsed="false">
      <c r="A298" s="7" t="s">
        <v>815</v>
      </c>
      <c r="B298" s="7" t="s">
        <v>816</v>
      </c>
      <c r="C298" s="8" t="s">
        <v>817</v>
      </c>
      <c r="D298" s="9"/>
      <c r="E298" s="9"/>
      <c r="F298" s="9" t="n">
        <v>5786.27</v>
      </c>
      <c r="G298" s="9" t="n">
        <v>6998.53</v>
      </c>
      <c r="H298" s="10" t="n">
        <f aca="false">+F298-G298</f>
        <v>-1212.26</v>
      </c>
      <c r="I298" s="11" t="n">
        <f aca="false">IF(G298&lt;0,IF(H298=0,0,IF(OR(G298=0,F298=0),"N.M.",IF(ABS(H298/G298)&gt;=10,"N.M.",H298/(-G298)))),IF(H298=0,0,IF(OR(G298=0,F298=0),"N.M.",IF(ABS(H298/G298)&gt;=10,"N.M.",H298/G298))))</f>
        <v>-0.173216375438842</v>
      </c>
      <c r="J298" s="12"/>
      <c r="K298" s="9" t="n">
        <v>25409.6</v>
      </c>
      <c r="L298" s="9" t="n">
        <v>38276.52</v>
      </c>
      <c r="M298" s="10" t="n">
        <f aca="false">+K298-L298</f>
        <v>-12866.92</v>
      </c>
      <c r="N298" s="11" t="n">
        <f aca="false">IF(L298&lt;0,IF(M298=0,0,IF(OR(L298=0,K298=0),"N.M.",IF(ABS(M298/L298)&gt;=10,"N.M.",M298/(-L298)))),IF(M298=0,0,IF(OR(L298=0,K298=0),"N.M.",IF(ABS(M298/L298)&gt;=10,"N.M.",M298/L298))))</f>
        <v>-0.336156996508565</v>
      </c>
      <c r="O298" s="12"/>
      <c r="P298" s="9" t="n">
        <v>25409.6</v>
      </c>
      <c r="Q298" s="9" t="n">
        <v>38276.52</v>
      </c>
      <c r="R298" s="10" t="n">
        <f aca="false">+P298-Q298</f>
        <v>-12866.92</v>
      </c>
      <c r="S298" s="11" t="n">
        <f aca="false">IF(Q298&lt;0,IF(R298=0,0,IF(OR(Q298=0,P298=0),"N.M.",IF(ABS(R298/Q298)&gt;=10,"N.M.",R298/(-Q298)))),IF(R298=0,0,IF(OR(Q298=0,P298=0),"N.M.",IF(ABS(R298/Q298)&gt;=10,"N.M.",R298/Q298))))</f>
        <v>-0.336156996508565</v>
      </c>
      <c r="T298" s="12"/>
      <c r="U298" s="9" t="n">
        <v>187428.36</v>
      </c>
      <c r="V298" s="9" t="n">
        <v>151076.31</v>
      </c>
      <c r="W298" s="10" t="n">
        <f aca="false">+U298-V298</f>
        <v>36352.05</v>
      </c>
      <c r="X298" s="11" t="n">
        <f aca="false">IF(V298&lt;0,IF(W298=0,0,IF(OR(V298=0,U298=0),"N.M.",IF(ABS(W298/V298)&gt;=10,"N.M.",W298/(-V298)))),IF(W298=0,0,IF(OR(V298=0,U298=0),"N.M.",IF(ABS(W298/V298)&gt;=10,"N.M.",W298/V298))))</f>
        <v>0.240620452008657</v>
      </c>
    </row>
    <row r="299" s="7" customFormat="true" ht="12.75" hidden="true" customHeight="false" outlineLevel="2" collapsed="false">
      <c r="A299" s="7" t="s">
        <v>818</v>
      </c>
      <c r="B299" s="7" t="s">
        <v>819</v>
      </c>
      <c r="C299" s="8" t="s">
        <v>820</v>
      </c>
      <c r="D299" s="9"/>
      <c r="E299" s="9"/>
      <c r="F299" s="9" t="n">
        <v>-13256.21</v>
      </c>
      <c r="G299" s="9" t="n">
        <v>-9313.43</v>
      </c>
      <c r="H299" s="10" t="n">
        <f aca="false">+F299-G299</f>
        <v>-3942.78</v>
      </c>
      <c r="I299" s="11" t="n">
        <f aca="false">IF(G299&lt;0,IF(H299=0,0,IF(OR(G299=0,F299=0),"N.M.",IF(ABS(H299/G299)&gt;=10,"N.M.",H299/(-G299)))),IF(H299=0,0,IF(OR(G299=0,F299=0),"N.M.",IF(ABS(H299/G299)&gt;=10,"N.M.",H299/G299))))</f>
        <v>-0.423343494287282</v>
      </c>
      <c r="J299" s="12"/>
      <c r="K299" s="9" t="n">
        <v>-39282.45</v>
      </c>
      <c r="L299" s="9" t="n">
        <v>-25581.21</v>
      </c>
      <c r="M299" s="10" t="n">
        <f aca="false">+K299-L299</f>
        <v>-13701.24</v>
      </c>
      <c r="N299" s="11" t="n">
        <f aca="false">IF(L299&lt;0,IF(M299=0,0,IF(OR(L299=0,K299=0),"N.M.",IF(ABS(M299/L299)&gt;=10,"N.M.",M299/(-L299)))),IF(M299=0,0,IF(OR(L299=0,K299=0),"N.M.",IF(ABS(M299/L299)&gt;=10,"N.M.",M299/L299))))</f>
        <v>-0.5355978079223</v>
      </c>
      <c r="O299" s="12"/>
      <c r="P299" s="9" t="n">
        <v>-39282.45</v>
      </c>
      <c r="Q299" s="9" t="n">
        <v>-25581.21</v>
      </c>
      <c r="R299" s="10" t="n">
        <f aca="false">+P299-Q299</f>
        <v>-13701.24</v>
      </c>
      <c r="S299" s="11" t="n">
        <f aca="false">IF(Q299&lt;0,IF(R299=0,0,IF(OR(Q299=0,P299=0),"N.M.",IF(ABS(R299/Q299)&gt;=10,"N.M.",R299/(-Q299)))),IF(R299=0,0,IF(OR(Q299=0,P299=0),"N.M.",IF(ABS(R299/Q299)&gt;=10,"N.M.",R299/Q299))))</f>
        <v>-0.5355978079223</v>
      </c>
      <c r="T299" s="12"/>
      <c r="U299" s="9" t="n">
        <v>-112647.95</v>
      </c>
      <c r="V299" s="9" t="n">
        <v>-110210.847</v>
      </c>
      <c r="W299" s="10" t="n">
        <f aca="false">+U299-V299</f>
        <v>-2437.103</v>
      </c>
      <c r="X299" s="11" t="n">
        <f aca="false">IF(V299&lt;0,IF(W299=0,0,IF(OR(V299=0,U299=0),"N.M.",IF(ABS(W299/V299)&gt;=10,"N.M.",W299/(-V299)))),IF(W299=0,0,IF(OR(V299=0,U299=0),"N.M.",IF(ABS(W299/V299)&gt;=10,"N.M.",W299/V299))))</f>
        <v>-0.022113095637492</v>
      </c>
    </row>
    <row r="300" s="7" customFormat="true" ht="12.75" hidden="true" customHeight="false" outlineLevel="2" collapsed="false">
      <c r="A300" s="7" t="s">
        <v>821</v>
      </c>
      <c r="B300" s="7" t="s">
        <v>822</v>
      </c>
      <c r="C300" s="8" t="s">
        <v>823</v>
      </c>
      <c r="D300" s="9"/>
      <c r="E300" s="9"/>
      <c r="F300" s="9" t="n">
        <v>713.67</v>
      </c>
      <c r="G300" s="9" t="n">
        <v>744.55</v>
      </c>
      <c r="H300" s="10" t="n">
        <f aca="false">+F300-G300</f>
        <v>-30.8800000000001</v>
      </c>
      <c r="I300" s="11" t="n">
        <f aca="false">IF(G300&lt;0,IF(H300=0,0,IF(OR(G300=0,F300=0),"N.M.",IF(ABS(H300/G300)&gt;=10,"N.M.",H300/(-G300)))),IF(H300=0,0,IF(OR(G300=0,F300=0),"N.M.",IF(ABS(H300/G300)&gt;=10,"N.M.",H300/G300))))</f>
        <v>-0.0414747162715736</v>
      </c>
      <c r="J300" s="12"/>
      <c r="K300" s="9" t="n">
        <v>2142.05</v>
      </c>
      <c r="L300" s="9" t="n">
        <v>2292.84</v>
      </c>
      <c r="M300" s="10" t="n">
        <f aca="false">+K300-L300</f>
        <v>-150.79</v>
      </c>
      <c r="N300" s="11" t="n">
        <f aca="false">IF(L300&lt;0,IF(M300=0,0,IF(OR(L300=0,K300=0),"N.M.",IF(ABS(M300/L300)&gt;=10,"N.M.",M300/(-L300)))),IF(M300=0,0,IF(OR(L300=0,K300=0),"N.M.",IF(ABS(M300/L300)&gt;=10,"N.M.",M300/L300))))</f>
        <v>-0.065765600739694</v>
      </c>
      <c r="O300" s="12"/>
      <c r="P300" s="9" t="n">
        <v>2142.05</v>
      </c>
      <c r="Q300" s="9" t="n">
        <v>2292.84</v>
      </c>
      <c r="R300" s="10" t="n">
        <f aca="false">+P300-Q300</f>
        <v>-150.79</v>
      </c>
      <c r="S300" s="11" t="n">
        <f aca="false">IF(Q300&lt;0,IF(R300=0,0,IF(OR(Q300=0,P300=0),"N.M.",IF(ABS(R300/Q300)&gt;=10,"N.M.",R300/(-Q300)))),IF(R300=0,0,IF(OR(Q300=0,P300=0),"N.M.",IF(ABS(R300/Q300)&gt;=10,"N.M.",R300/Q300))))</f>
        <v>-0.065765600739694</v>
      </c>
      <c r="T300" s="12"/>
      <c r="U300" s="9" t="n">
        <v>8665.75</v>
      </c>
      <c r="V300" s="9" t="n">
        <v>9568.66</v>
      </c>
      <c r="W300" s="10" t="n">
        <f aca="false">+U300-V300</f>
        <v>-902.91</v>
      </c>
      <c r="X300" s="11" t="n">
        <f aca="false">IF(V300&lt;0,IF(W300=0,0,IF(OR(V300=0,U300=0),"N.M.",IF(ABS(W300/V300)&gt;=10,"N.M.",W300/(-V300)))),IF(W300=0,0,IF(OR(V300=0,U300=0),"N.M.",IF(ABS(W300/V300)&gt;=10,"N.M.",W300/V300))))</f>
        <v>-0.0943611749189542</v>
      </c>
    </row>
    <row r="301" s="7" customFormat="true" ht="12.75" hidden="true" customHeight="false" outlineLevel="2" collapsed="false">
      <c r="A301" s="7" t="s">
        <v>824</v>
      </c>
      <c r="B301" s="7" t="s">
        <v>825</v>
      </c>
      <c r="C301" s="8" t="s">
        <v>826</v>
      </c>
      <c r="D301" s="9"/>
      <c r="E301" s="9"/>
      <c r="F301" s="9" t="n">
        <v>2557.55</v>
      </c>
      <c r="G301" s="9" t="n">
        <v>1252.97</v>
      </c>
      <c r="H301" s="10" t="n">
        <f aca="false">+F301-G301</f>
        <v>1304.58</v>
      </c>
      <c r="I301" s="11" t="n">
        <f aca="false">IF(G301&lt;0,IF(H301=0,0,IF(OR(G301=0,F301=0),"N.M.",IF(ABS(H301/G301)&gt;=10,"N.M.",H301/(-G301)))),IF(H301=0,0,IF(OR(G301=0,F301=0),"N.M.",IF(ABS(H301/G301)&gt;=10,"N.M.",H301/G301))))</f>
        <v>1.04119013224578</v>
      </c>
      <c r="J301" s="12"/>
      <c r="K301" s="9" t="n">
        <v>7887.78</v>
      </c>
      <c r="L301" s="9" t="n">
        <v>4852.85</v>
      </c>
      <c r="M301" s="10" t="n">
        <f aca="false">+K301-L301</f>
        <v>3034.93</v>
      </c>
      <c r="N301" s="11" t="n">
        <f aca="false">IF(L301&lt;0,IF(M301=0,0,IF(OR(L301=0,K301=0),"N.M.",IF(ABS(M301/L301)&gt;=10,"N.M.",M301/(-L301)))),IF(M301=0,0,IF(OR(L301=0,K301=0),"N.M.",IF(ABS(M301/L301)&gt;=10,"N.M.",M301/L301))))</f>
        <v>0.625391264926795</v>
      </c>
      <c r="O301" s="12"/>
      <c r="P301" s="9" t="n">
        <v>7887.78</v>
      </c>
      <c r="Q301" s="9" t="n">
        <v>4852.85</v>
      </c>
      <c r="R301" s="10" t="n">
        <f aca="false">+P301-Q301</f>
        <v>3034.93</v>
      </c>
      <c r="S301" s="11" t="n">
        <f aca="false">IF(Q301&lt;0,IF(R301=0,0,IF(OR(Q301=0,P301=0),"N.M.",IF(ABS(R301/Q301)&gt;=10,"N.M.",R301/(-Q301)))),IF(R301=0,0,IF(OR(Q301=0,P301=0),"N.M.",IF(ABS(R301/Q301)&gt;=10,"N.M.",R301/Q301))))</f>
        <v>0.625391264926795</v>
      </c>
      <c r="T301" s="12"/>
      <c r="U301" s="9" t="n">
        <v>26645.91</v>
      </c>
      <c r="V301" s="9" t="n">
        <v>19437.44</v>
      </c>
      <c r="W301" s="10" t="n">
        <f aca="false">+U301-V301</f>
        <v>7208.47</v>
      </c>
      <c r="X301" s="11" t="n">
        <f aca="false">IF(V301&lt;0,IF(W301=0,0,IF(OR(V301=0,U301=0),"N.M.",IF(ABS(W301/V301)&gt;=10,"N.M.",W301/(-V301)))),IF(W301=0,0,IF(OR(V301=0,U301=0),"N.M.",IF(ABS(W301/V301)&gt;=10,"N.M.",W301/V301))))</f>
        <v>0.370854906819005</v>
      </c>
    </row>
    <row r="302" s="7" customFormat="true" ht="12.75" hidden="true" customHeight="false" outlineLevel="2" collapsed="false">
      <c r="A302" s="7" t="s">
        <v>827</v>
      </c>
      <c r="B302" s="7" t="s">
        <v>828</v>
      </c>
      <c r="C302" s="8" t="s">
        <v>829</v>
      </c>
      <c r="D302" s="9"/>
      <c r="E302" s="9"/>
      <c r="F302" s="9" t="n">
        <v>4619</v>
      </c>
      <c r="G302" s="9" t="n">
        <v>44</v>
      </c>
      <c r="H302" s="10" t="n">
        <f aca="false">+F302-G302</f>
        <v>4575</v>
      </c>
      <c r="I302" s="11" t="str">
        <f aca="false">IF(G302&lt;0,IF(H302=0,0,IF(OR(G302=0,F302=0),"N.M.",IF(ABS(H302/G302)&gt;=10,"N.M.",H302/(-G302)))),IF(H302=0,0,IF(OR(G302=0,F302=0),"N.M.",IF(ABS(H302/G302)&gt;=10,"N.M.",H302/G302))))</f>
        <v>N.M.</v>
      </c>
      <c r="J302" s="12"/>
      <c r="K302" s="9" t="n">
        <v>4989</v>
      </c>
      <c r="L302" s="9" t="n">
        <v>1865</v>
      </c>
      <c r="M302" s="10" t="n">
        <f aca="false">+K302-L302</f>
        <v>3124</v>
      </c>
      <c r="N302" s="11" t="n">
        <f aca="false">IF(L302&lt;0,IF(M302=0,0,IF(OR(L302=0,K302=0),"N.M.",IF(ABS(M302/L302)&gt;=10,"N.M.",M302/(-L302)))),IF(M302=0,0,IF(OR(L302=0,K302=0),"N.M.",IF(ABS(M302/L302)&gt;=10,"N.M.",M302/L302))))</f>
        <v>1.67506702412869</v>
      </c>
      <c r="O302" s="12"/>
      <c r="P302" s="9" t="n">
        <v>4989</v>
      </c>
      <c r="Q302" s="9" t="n">
        <v>1865</v>
      </c>
      <c r="R302" s="10" t="n">
        <f aca="false">+P302-Q302</f>
        <v>3124</v>
      </c>
      <c r="S302" s="11" t="n">
        <f aca="false">IF(Q302&lt;0,IF(R302=0,0,IF(OR(Q302=0,P302=0),"N.M.",IF(ABS(R302/Q302)&gt;=10,"N.M.",R302/(-Q302)))),IF(R302=0,0,IF(OR(Q302=0,P302=0),"N.M.",IF(ABS(R302/Q302)&gt;=10,"N.M.",R302/Q302))))</f>
        <v>1.67506702412869</v>
      </c>
      <c r="T302" s="12"/>
      <c r="U302" s="9" t="n">
        <v>20122</v>
      </c>
      <c r="V302" s="9" t="n">
        <v>11240</v>
      </c>
      <c r="W302" s="10" t="n">
        <f aca="false">+U302-V302</f>
        <v>8882</v>
      </c>
      <c r="X302" s="11" t="n">
        <f aca="false">IF(V302&lt;0,IF(W302=0,0,IF(OR(V302=0,U302=0),"N.M.",IF(ABS(W302/V302)&gt;=10,"N.M.",W302/(-V302)))),IF(W302=0,0,IF(OR(V302=0,U302=0),"N.M.",IF(ABS(W302/V302)&gt;=10,"N.M.",W302/V302))))</f>
        <v>0.790213523131673</v>
      </c>
    </row>
    <row r="303" s="7" customFormat="true" ht="12.75" hidden="true" customHeight="false" outlineLevel="2" collapsed="false">
      <c r="A303" s="7" t="s">
        <v>830</v>
      </c>
      <c r="B303" s="7" t="s">
        <v>831</v>
      </c>
      <c r="C303" s="8" t="s">
        <v>832</v>
      </c>
      <c r="D303" s="9"/>
      <c r="E303" s="9"/>
      <c r="F303" s="9" t="n">
        <v>197166.67</v>
      </c>
      <c r="G303" s="9" t="n">
        <v>116900.8</v>
      </c>
      <c r="H303" s="10" t="n">
        <f aca="false">+F303-G303</f>
        <v>80265.87</v>
      </c>
      <c r="I303" s="11" t="n">
        <f aca="false">IF(G303&lt;0,IF(H303=0,0,IF(OR(G303=0,F303=0),"N.M.",IF(ABS(H303/G303)&gt;=10,"N.M.",H303/(-G303)))),IF(H303=0,0,IF(OR(G303=0,F303=0),"N.M.",IF(ABS(H303/G303)&gt;=10,"N.M.",H303/G303))))</f>
        <v>0.686615232744344</v>
      </c>
      <c r="J303" s="12"/>
      <c r="K303" s="9" t="n">
        <v>723500.01</v>
      </c>
      <c r="L303" s="9" t="n">
        <v>748900.8</v>
      </c>
      <c r="M303" s="10" t="n">
        <f aca="false">+K303-L303</f>
        <v>-25400.79</v>
      </c>
      <c r="N303" s="11" t="n">
        <f aca="false">IF(L303&lt;0,IF(M303=0,0,IF(OR(L303=0,K303=0),"N.M.",IF(ABS(M303/L303)&gt;=10,"N.M.",M303/(-L303)))),IF(M303=0,0,IF(OR(L303=0,K303=0),"N.M.",IF(ABS(M303/L303)&gt;=10,"N.M.",M303/L303))))</f>
        <v>-0.033917429384506</v>
      </c>
      <c r="O303" s="12"/>
      <c r="P303" s="9" t="n">
        <v>723500.01</v>
      </c>
      <c r="Q303" s="9" t="n">
        <v>748900.8</v>
      </c>
      <c r="R303" s="10" t="n">
        <f aca="false">+P303-Q303</f>
        <v>-25400.79</v>
      </c>
      <c r="S303" s="11" t="n">
        <f aca="false">IF(Q303&lt;0,IF(R303=0,0,IF(OR(Q303=0,P303=0),"N.M.",IF(ABS(R303/Q303)&gt;=10,"N.M.",R303/(-Q303)))),IF(R303=0,0,IF(OR(Q303=0,P303=0),"N.M.",IF(ABS(R303/Q303)&gt;=10,"N.M.",R303/Q303))))</f>
        <v>-0.033917429384506</v>
      </c>
      <c r="T303" s="12"/>
      <c r="U303" s="9" t="n">
        <v>2970202.41</v>
      </c>
      <c r="V303" s="9" t="n">
        <v>2410462.98</v>
      </c>
      <c r="W303" s="10" t="n">
        <f aca="false">+U303-V303</f>
        <v>559739.43</v>
      </c>
      <c r="X303" s="11" t="n">
        <f aca="false">IF(V303&lt;0,IF(W303=0,0,IF(OR(V303=0,U303=0),"N.M.",IF(ABS(W303/V303)&gt;=10,"N.M.",W303/(-V303)))),IF(W303=0,0,IF(OR(V303=0,U303=0),"N.M.",IF(ABS(W303/V303)&gt;=10,"N.M.",W303/V303))))</f>
        <v>0.232212415060612</v>
      </c>
    </row>
    <row r="304" s="7" customFormat="true" ht="12.75" hidden="true" customHeight="false" outlineLevel="2" collapsed="false">
      <c r="A304" s="7" t="s">
        <v>833</v>
      </c>
      <c r="B304" s="7" t="s">
        <v>834</v>
      </c>
      <c r="C304" s="8" t="s">
        <v>835</v>
      </c>
      <c r="D304" s="9"/>
      <c r="E304" s="9"/>
      <c r="F304" s="9" t="n">
        <v>10765.44</v>
      </c>
      <c r="G304" s="9" t="n">
        <v>13136.7</v>
      </c>
      <c r="H304" s="10" t="n">
        <f aca="false">+F304-G304</f>
        <v>-2371.26</v>
      </c>
      <c r="I304" s="11" t="n">
        <f aca="false">IF(G304&lt;0,IF(H304=0,0,IF(OR(G304=0,F304=0),"N.M.",IF(ABS(H304/G304)&gt;=10,"N.M.",H304/(-G304)))),IF(H304=0,0,IF(OR(G304=0,F304=0),"N.M.",IF(ABS(H304/G304)&gt;=10,"N.M.",H304/G304))))</f>
        <v>-0.180506519902259</v>
      </c>
      <c r="J304" s="12"/>
      <c r="K304" s="9" t="n">
        <v>32352.2</v>
      </c>
      <c r="L304" s="9" t="n">
        <v>39259.99</v>
      </c>
      <c r="M304" s="10" t="n">
        <f aca="false">+K304-L304</f>
        <v>-6907.79</v>
      </c>
      <c r="N304" s="11" t="n">
        <f aca="false">IF(L304&lt;0,IF(M304=0,0,IF(OR(L304=0,K304=0),"N.M.",IF(ABS(M304/L304)&gt;=10,"N.M.",M304/(-L304)))),IF(M304=0,0,IF(OR(L304=0,K304=0),"N.M.",IF(ABS(M304/L304)&gt;=10,"N.M.",M304/L304))))</f>
        <v>-0.175949866518051</v>
      </c>
      <c r="O304" s="12"/>
      <c r="P304" s="9" t="n">
        <v>32352.2</v>
      </c>
      <c r="Q304" s="9" t="n">
        <v>39259.99</v>
      </c>
      <c r="R304" s="10" t="n">
        <f aca="false">+P304-Q304</f>
        <v>-6907.79</v>
      </c>
      <c r="S304" s="11" t="n">
        <f aca="false">IF(Q304&lt;0,IF(R304=0,0,IF(OR(Q304=0,P304=0),"N.M.",IF(ABS(R304/Q304)&gt;=10,"N.M.",R304/(-Q304)))),IF(R304=0,0,IF(OR(Q304=0,P304=0),"N.M.",IF(ABS(R304/Q304)&gt;=10,"N.M.",R304/Q304))))</f>
        <v>-0.175949866518051</v>
      </c>
      <c r="T304" s="12"/>
      <c r="U304" s="9" t="n">
        <v>135933.21</v>
      </c>
      <c r="V304" s="9" t="n">
        <v>154914.5</v>
      </c>
      <c r="W304" s="10" t="n">
        <f aca="false">+U304-V304</f>
        <v>-18981.29</v>
      </c>
      <c r="X304" s="11" t="n">
        <f aca="false">IF(V304&lt;0,IF(W304=0,0,IF(OR(V304=0,U304=0),"N.M.",IF(ABS(W304/V304)&gt;=10,"N.M.",W304/(-V304)))),IF(W304=0,0,IF(OR(V304=0,U304=0),"N.M.",IF(ABS(W304/V304)&gt;=10,"N.M.",W304/V304))))</f>
        <v>-0.122527523246694</v>
      </c>
    </row>
    <row r="305" s="7" customFormat="true" ht="12.75" hidden="true" customHeight="false" outlineLevel="2" collapsed="false">
      <c r="A305" s="7" t="s">
        <v>836</v>
      </c>
      <c r="B305" s="7" t="s">
        <v>837</v>
      </c>
      <c r="C305" s="8" t="s">
        <v>838</v>
      </c>
      <c r="D305" s="9"/>
      <c r="E305" s="9"/>
      <c r="F305" s="9" t="n">
        <v>369858.45</v>
      </c>
      <c r="G305" s="9" t="n">
        <v>332990.22</v>
      </c>
      <c r="H305" s="10" t="n">
        <f aca="false">+F305-G305</f>
        <v>36868.23</v>
      </c>
      <c r="I305" s="11" t="n">
        <f aca="false">IF(G305&lt;0,IF(H305=0,0,IF(OR(G305=0,F305=0),"N.M.",IF(ABS(H305/G305)&gt;=10,"N.M.",H305/(-G305)))),IF(H305=0,0,IF(OR(G305=0,F305=0),"N.M.",IF(ABS(H305/G305)&gt;=10,"N.M.",H305/G305))))</f>
        <v>0.110718657142543</v>
      </c>
      <c r="J305" s="12"/>
      <c r="K305" s="9" t="n">
        <v>1121470.13</v>
      </c>
      <c r="L305" s="9" t="n">
        <v>1205160.04</v>
      </c>
      <c r="M305" s="10" t="n">
        <f aca="false">+K305-L305</f>
        <v>-83689.9100000002</v>
      </c>
      <c r="N305" s="11" t="n">
        <f aca="false">IF(L305&lt;0,IF(M305=0,0,IF(OR(L305=0,K305=0),"N.M.",IF(ABS(M305/L305)&gt;=10,"N.M.",M305/(-L305)))),IF(M305=0,0,IF(OR(L305=0,K305=0),"N.M.",IF(ABS(M305/L305)&gt;=10,"N.M.",M305/L305))))</f>
        <v>-0.0694429845184712</v>
      </c>
      <c r="O305" s="12"/>
      <c r="P305" s="9" t="n">
        <v>1121470.13</v>
      </c>
      <c r="Q305" s="9" t="n">
        <v>1205160.04</v>
      </c>
      <c r="R305" s="10" t="n">
        <f aca="false">+P305-Q305</f>
        <v>-83689.9100000002</v>
      </c>
      <c r="S305" s="11" t="n">
        <f aca="false">IF(Q305&lt;0,IF(R305=0,0,IF(OR(Q305=0,P305=0),"N.M.",IF(ABS(R305/Q305)&gt;=10,"N.M.",R305/(-Q305)))),IF(R305=0,0,IF(OR(Q305=0,P305=0),"N.M.",IF(ABS(R305/Q305)&gt;=10,"N.M.",R305/Q305))))</f>
        <v>-0.0694429845184712</v>
      </c>
      <c r="T305" s="12"/>
      <c r="U305" s="9" t="n">
        <v>4523210.54</v>
      </c>
      <c r="V305" s="9" t="n">
        <v>5240768.31</v>
      </c>
      <c r="W305" s="10" t="n">
        <f aca="false">+U305-V305</f>
        <v>-717557.770000001</v>
      </c>
      <c r="X305" s="11" t="n">
        <f aca="false">IF(V305&lt;0,IF(W305=0,0,IF(OR(V305=0,U305=0),"N.M.",IF(ABS(W305/V305)&gt;=10,"N.M.",W305/(-V305)))),IF(W305=0,0,IF(OR(V305=0,U305=0),"N.M.",IF(ABS(W305/V305)&gt;=10,"N.M.",W305/V305))))</f>
        <v>-0.136918430191012</v>
      </c>
    </row>
    <row r="306" s="7" customFormat="true" ht="12.75" hidden="true" customHeight="false" outlineLevel="2" collapsed="false">
      <c r="A306" s="7" t="s">
        <v>839</v>
      </c>
      <c r="B306" s="7" t="s">
        <v>840</v>
      </c>
      <c r="C306" s="8" t="s">
        <v>841</v>
      </c>
      <c r="D306" s="9"/>
      <c r="E306" s="9"/>
      <c r="F306" s="9" t="n">
        <v>14823.98</v>
      </c>
      <c r="G306" s="9" t="n">
        <v>16629.44</v>
      </c>
      <c r="H306" s="10" t="n">
        <f aca="false">+F306-G306</f>
        <v>-1805.46</v>
      </c>
      <c r="I306" s="11" t="n">
        <f aca="false">IF(G306&lt;0,IF(H306=0,0,IF(OR(G306=0,F306=0),"N.M.",IF(ABS(H306/G306)&gt;=10,"N.M.",H306/(-G306)))),IF(H306=0,0,IF(OR(G306=0,F306=0),"N.M.",IF(ABS(H306/G306)&gt;=10,"N.M.",H306/G306))))</f>
        <v>-0.10857010218023</v>
      </c>
      <c r="J306" s="12"/>
      <c r="K306" s="9" t="n">
        <v>44510.36</v>
      </c>
      <c r="L306" s="9" t="n">
        <v>50127.93</v>
      </c>
      <c r="M306" s="10" t="n">
        <f aca="false">+K306-L306</f>
        <v>-5617.57</v>
      </c>
      <c r="N306" s="11" t="n">
        <f aca="false">IF(L306&lt;0,IF(M306=0,0,IF(OR(L306=0,K306=0),"N.M.",IF(ABS(M306/L306)&gt;=10,"N.M.",M306/(-L306)))),IF(M306=0,0,IF(OR(L306=0,K306=0),"N.M.",IF(ABS(M306/L306)&gt;=10,"N.M.",M306/L306))))</f>
        <v>-0.11206467133193</v>
      </c>
      <c r="O306" s="12"/>
      <c r="P306" s="9" t="n">
        <v>44510.36</v>
      </c>
      <c r="Q306" s="9" t="n">
        <v>50127.93</v>
      </c>
      <c r="R306" s="10" t="n">
        <f aca="false">+P306-Q306</f>
        <v>-5617.57</v>
      </c>
      <c r="S306" s="11" t="n">
        <f aca="false">IF(Q306&lt;0,IF(R306=0,0,IF(OR(Q306=0,P306=0),"N.M.",IF(ABS(R306/Q306)&gt;=10,"N.M.",R306/(-Q306)))),IF(R306=0,0,IF(OR(Q306=0,P306=0),"N.M.",IF(ABS(R306/Q306)&gt;=10,"N.M.",R306/Q306))))</f>
        <v>-0.11206467133193</v>
      </c>
      <c r="T306" s="12"/>
      <c r="U306" s="9" t="n">
        <v>181095.7</v>
      </c>
      <c r="V306" s="9" t="n">
        <v>47121.56</v>
      </c>
      <c r="W306" s="10" t="n">
        <f aca="false">+U306-V306</f>
        <v>133974.14</v>
      </c>
      <c r="X306" s="11" t="n">
        <f aca="false">IF(V306&lt;0,IF(W306=0,0,IF(OR(V306=0,U306=0),"N.M.",IF(ABS(W306/V306)&gt;=10,"N.M.",W306/(-V306)))),IF(W306=0,0,IF(OR(V306=0,U306=0),"N.M.",IF(ABS(W306/V306)&gt;=10,"N.M.",W306/V306))))</f>
        <v>2.84316011609123</v>
      </c>
    </row>
    <row r="307" s="7" customFormat="true" ht="12.75" hidden="true" customHeight="false" outlineLevel="2" collapsed="false">
      <c r="A307" s="7" t="s">
        <v>842</v>
      </c>
      <c r="B307" s="7" t="s">
        <v>843</v>
      </c>
      <c r="C307" s="8" t="s">
        <v>844</v>
      </c>
      <c r="D307" s="9"/>
      <c r="E307" s="9"/>
      <c r="F307" s="9" t="n">
        <v>18708.38</v>
      </c>
      <c r="G307" s="9" t="n">
        <v>21285.54</v>
      </c>
      <c r="H307" s="10" t="n">
        <f aca="false">+F307-G307</f>
        <v>-2577.16</v>
      </c>
      <c r="I307" s="11" t="n">
        <f aca="false">IF(G307&lt;0,IF(H307=0,0,IF(OR(G307=0,F307=0),"N.M.",IF(ABS(H307/G307)&gt;=10,"N.M.",H307/(-G307)))),IF(H307=0,0,IF(OR(G307=0,F307=0),"N.M.",IF(ABS(H307/G307)&gt;=10,"N.M.",H307/G307))))</f>
        <v>-0.121075622229927</v>
      </c>
      <c r="J307" s="12"/>
      <c r="K307" s="9" t="n">
        <v>56801.31</v>
      </c>
      <c r="L307" s="9" t="n">
        <v>65633.8</v>
      </c>
      <c r="M307" s="10" t="n">
        <f aca="false">+K307-L307</f>
        <v>-8832.49000000001</v>
      </c>
      <c r="N307" s="11" t="n">
        <f aca="false">IF(L307&lt;0,IF(M307=0,0,IF(OR(L307=0,K307=0),"N.M.",IF(ABS(M307/L307)&gt;=10,"N.M.",M307/(-L307)))),IF(M307=0,0,IF(OR(L307=0,K307=0),"N.M.",IF(ABS(M307/L307)&gt;=10,"N.M.",M307/L307))))</f>
        <v>-0.134572278307823</v>
      </c>
      <c r="O307" s="12"/>
      <c r="P307" s="9" t="n">
        <v>56801.31</v>
      </c>
      <c r="Q307" s="9" t="n">
        <v>65633.8</v>
      </c>
      <c r="R307" s="10" t="n">
        <f aca="false">+P307-Q307</f>
        <v>-8832.49000000001</v>
      </c>
      <c r="S307" s="11" t="n">
        <f aca="false">IF(Q307&lt;0,IF(R307=0,0,IF(OR(Q307=0,P307=0),"N.M.",IF(ABS(R307/Q307)&gt;=10,"N.M.",R307/(-Q307)))),IF(R307=0,0,IF(OR(Q307=0,P307=0),"N.M.",IF(ABS(R307/Q307)&gt;=10,"N.M.",R307/Q307))))</f>
        <v>-0.134572278307823</v>
      </c>
      <c r="T307" s="12"/>
      <c r="U307" s="9" t="n">
        <v>238032.87</v>
      </c>
      <c r="V307" s="9" t="n">
        <v>181100.85</v>
      </c>
      <c r="W307" s="10" t="n">
        <f aca="false">+U307-V307</f>
        <v>56932.02</v>
      </c>
      <c r="X307" s="11" t="n">
        <f aca="false">IF(V307&lt;0,IF(W307=0,0,IF(OR(V307=0,U307=0),"N.M.",IF(ABS(W307/V307)&gt;=10,"N.M.",W307/(-V307)))),IF(W307=0,0,IF(OR(V307=0,U307=0),"N.M.",IF(ABS(W307/V307)&gt;=10,"N.M.",W307/V307))))</f>
        <v>0.314366387568032</v>
      </c>
    </row>
    <row r="308" s="7" customFormat="true" ht="12.75" hidden="true" customHeight="false" outlineLevel="2" collapsed="false">
      <c r="A308" s="7" t="s">
        <v>845</v>
      </c>
      <c r="B308" s="7" t="s">
        <v>846</v>
      </c>
      <c r="C308" s="8" t="s">
        <v>847</v>
      </c>
      <c r="D308" s="9"/>
      <c r="E308" s="9"/>
      <c r="F308" s="9" t="n">
        <v>-0.01</v>
      </c>
      <c r="G308" s="9" t="n">
        <v>517.32</v>
      </c>
      <c r="H308" s="10" t="n">
        <f aca="false">+F308-G308</f>
        <v>-517.33</v>
      </c>
      <c r="I308" s="11" t="n">
        <f aca="false">IF(G308&lt;0,IF(H308=0,0,IF(OR(G308=0,F308=0),"N.M.",IF(ABS(H308/G308)&gt;=10,"N.M.",H308/(-G308)))),IF(H308=0,0,IF(OR(G308=0,F308=0),"N.M.",IF(ABS(H308/G308)&gt;=10,"N.M.",H308/G308))))</f>
        <v>-1.00001933039511</v>
      </c>
      <c r="J308" s="12"/>
      <c r="K308" s="9" t="n">
        <v>25.55</v>
      </c>
      <c r="L308" s="9" t="n">
        <v>517.32</v>
      </c>
      <c r="M308" s="10" t="n">
        <f aca="false">+K308-L308</f>
        <v>-491.77</v>
      </c>
      <c r="N308" s="11" t="n">
        <f aca="false">IF(L308&lt;0,IF(M308=0,0,IF(OR(L308=0,K308=0),"N.M.",IF(ABS(M308/L308)&gt;=10,"N.M.",M308/(-L308)))),IF(M308=0,0,IF(OR(L308=0,K308=0),"N.M.",IF(ABS(M308/L308)&gt;=10,"N.M.",M308/L308))))</f>
        <v>-0.95061084048558</v>
      </c>
      <c r="O308" s="12"/>
      <c r="P308" s="9" t="n">
        <v>25.55</v>
      </c>
      <c r="Q308" s="9" t="n">
        <v>517.32</v>
      </c>
      <c r="R308" s="10" t="n">
        <f aca="false">+P308-Q308</f>
        <v>-491.77</v>
      </c>
      <c r="S308" s="11" t="n">
        <f aca="false">IF(Q308&lt;0,IF(R308=0,0,IF(OR(Q308=0,P308=0),"N.M.",IF(ABS(R308/Q308)&gt;=10,"N.M.",R308/(-Q308)))),IF(R308=0,0,IF(OR(Q308=0,P308=0),"N.M.",IF(ABS(R308/Q308)&gt;=10,"N.M.",R308/Q308))))</f>
        <v>-0.95061084048558</v>
      </c>
      <c r="T308" s="12"/>
      <c r="U308" s="9" t="n">
        <v>4018.87</v>
      </c>
      <c r="V308" s="9" t="n">
        <v>7429.64</v>
      </c>
      <c r="W308" s="10" t="n">
        <f aca="false">+U308-V308</f>
        <v>-3410.77</v>
      </c>
      <c r="X308" s="11" t="n">
        <f aca="false">IF(V308&lt;0,IF(W308=0,0,IF(OR(V308=0,U308=0),"N.M.",IF(ABS(W308/V308)&gt;=10,"N.M.",W308/(-V308)))),IF(W308=0,0,IF(OR(V308=0,U308=0),"N.M.",IF(ABS(W308/V308)&gt;=10,"N.M.",W308/V308))))</f>
        <v>-0.45907607905632</v>
      </c>
    </row>
    <row r="309" s="7" customFormat="true" ht="12.75" hidden="true" customHeight="false" outlineLevel="2" collapsed="false">
      <c r="A309" s="7" t="s">
        <v>848</v>
      </c>
      <c r="B309" s="7" t="s">
        <v>849</v>
      </c>
      <c r="C309" s="8" t="s">
        <v>850</v>
      </c>
      <c r="D309" s="9"/>
      <c r="E309" s="9"/>
      <c r="F309" s="9" t="n">
        <v>444.99</v>
      </c>
      <c r="G309" s="9" t="n">
        <v>128.51</v>
      </c>
      <c r="H309" s="10" t="n">
        <f aca="false">+F309-G309</f>
        <v>316.48</v>
      </c>
      <c r="I309" s="11" t="n">
        <f aca="false">IF(G309&lt;0,IF(H309=0,0,IF(OR(G309=0,F309=0),"N.M.",IF(ABS(H309/G309)&gt;=10,"N.M.",H309/(-G309)))),IF(H309=0,0,IF(OR(G309=0,F309=0),"N.M.",IF(ABS(H309/G309)&gt;=10,"N.M.",H309/G309))))</f>
        <v>2.46268772858143</v>
      </c>
      <c r="J309" s="12"/>
      <c r="K309" s="9" t="n">
        <v>1138.27</v>
      </c>
      <c r="L309" s="9" t="n">
        <v>276.74</v>
      </c>
      <c r="M309" s="10" t="n">
        <f aca="false">+K309-L309</f>
        <v>861.53</v>
      </c>
      <c r="N309" s="11" t="n">
        <f aca="false">IF(L309&lt;0,IF(M309=0,0,IF(OR(L309=0,K309=0),"N.M.",IF(ABS(M309/L309)&gt;=10,"N.M.",M309/(-L309)))),IF(M309=0,0,IF(OR(L309=0,K309=0),"N.M.",IF(ABS(M309/L309)&gt;=10,"N.M.",M309/L309))))</f>
        <v>3.11313868613139</v>
      </c>
      <c r="O309" s="12"/>
      <c r="P309" s="9" t="n">
        <v>1138.27</v>
      </c>
      <c r="Q309" s="9" t="n">
        <v>276.74</v>
      </c>
      <c r="R309" s="10" t="n">
        <f aca="false">+P309-Q309</f>
        <v>861.53</v>
      </c>
      <c r="S309" s="11" t="n">
        <f aca="false">IF(Q309&lt;0,IF(R309=0,0,IF(OR(Q309=0,P309=0),"N.M.",IF(ABS(R309/Q309)&gt;=10,"N.M.",R309/(-Q309)))),IF(R309=0,0,IF(OR(Q309=0,P309=0),"N.M.",IF(ABS(R309/Q309)&gt;=10,"N.M.",R309/Q309))))</f>
        <v>3.11313868613139</v>
      </c>
      <c r="T309" s="12"/>
      <c r="U309" s="9" t="n">
        <v>2593.47</v>
      </c>
      <c r="V309" s="9" t="n">
        <v>1049.61</v>
      </c>
      <c r="W309" s="10" t="n">
        <f aca="false">+U309-V309</f>
        <v>1543.86</v>
      </c>
      <c r="X309" s="11" t="n">
        <f aca="false">IF(V309&lt;0,IF(W309=0,0,IF(OR(V309=0,U309=0),"N.M.",IF(ABS(W309/V309)&gt;=10,"N.M.",W309/(-V309)))),IF(W309=0,0,IF(OR(V309=0,U309=0),"N.M.",IF(ABS(W309/V309)&gt;=10,"N.M.",W309/V309))))</f>
        <v>1.47088918741247</v>
      </c>
    </row>
    <row r="310" s="7" customFormat="true" ht="12.75" hidden="true" customHeight="false" outlineLevel="2" collapsed="false">
      <c r="A310" s="7" t="s">
        <v>851</v>
      </c>
      <c r="B310" s="7" t="s">
        <v>852</v>
      </c>
      <c r="C310" s="8" t="s">
        <v>853</v>
      </c>
      <c r="D310" s="9"/>
      <c r="E310" s="9"/>
      <c r="F310" s="9" t="n">
        <v>-11.75</v>
      </c>
      <c r="G310" s="9" t="n">
        <v>3047.67</v>
      </c>
      <c r="H310" s="10" t="n">
        <f aca="false">+F310-G310</f>
        <v>-3059.42</v>
      </c>
      <c r="I310" s="11" t="n">
        <f aca="false">IF(G310&lt;0,IF(H310=0,0,IF(OR(G310=0,F310=0),"N.M.",IF(ABS(H310/G310)&gt;=10,"N.M.",H310/(-G310)))),IF(H310=0,0,IF(OR(G310=0,F310=0),"N.M.",IF(ABS(H310/G310)&gt;=10,"N.M.",H310/G310))))</f>
        <v>-1.00385540429246</v>
      </c>
      <c r="J310" s="12"/>
      <c r="K310" s="9" t="n">
        <v>8535.52</v>
      </c>
      <c r="L310" s="9" t="n">
        <v>5180.55</v>
      </c>
      <c r="M310" s="10" t="n">
        <f aca="false">+K310-L310</f>
        <v>3354.97</v>
      </c>
      <c r="N310" s="11" t="n">
        <f aca="false">IF(L310&lt;0,IF(M310=0,0,IF(OR(L310=0,K310=0),"N.M.",IF(ABS(M310/L310)&gt;=10,"N.M.",M310/(-L310)))),IF(M310=0,0,IF(OR(L310=0,K310=0),"N.M.",IF(ABS(M310/L310)&gt;=10,"N.M.",M310/L310))))</f>
        <v>0.647608844620745</v>
      </c>
      <c r="O310" s="12"/>
      <c r="P310" s="9" t="n">
        <v>8535.52</v>
      </c>
      <c r="Q310" s="9" t="n">
        <v>5180.55</v>
      </c>
      <c r="R310" s="10" t="n">
        <f aca="false">+P310-Q310</f>
        <v>3354.97</v>
      </c>
      <c r="S310" s="11" t="n">
        <f aca="false">IF(Q310&lt;0,IF(R310=0,0,IF(OR(Q310=0,P310=0),"N.M.",IF(ABS(R310/Q310)&gt;=10,"N.M.",R310/(-Q310)))),IF(R310=0,0,IF(OR(Q310=0,P310=0),"N.M.",IF(ABS(R310/Q310)&gt;=10,"N.M.",R310/Q310))))</f>
        <v>0.647608844620745</v>
      </c>
      <c r="T310" s="12"/>
      <c r="U310" s="9" t="n">
        <v>28342.35</v>
      </c>
      <c r="V310" s="9" t="n">
        <v>19730.75</v>
      </c>
      <c r="W310" s="10" t="n">
        <f aca="false">+U310-V310</f>
        <v>8611.6</v>
      </c>
      <c r="X310" s="11" t="n">
        <f aca="false">IF(V310&lt;0,IF(W310=0,0,IF(OR(V310=0,U310=0),"N.M.",IF(ABS(W310/V310)&gt;=10,"N.M.",W310/(-V310)))),IF(W310=0,0,IF(OR(V310=0,U310=0),"N.M.",IF(ABS(W310/V310)&gt;=10,"N.M.",W310/V310))))</f>
        <v>0.436455786019285</v>
      </c>
    </row>
    <row r="311" s="7" customFormat="true" ht="12.75" hidden="true" customHeight="false" outlineLevel="2" collapsed="false">
      <c r="A311" s="7" t="s">
        <v>854</v>
      </c>
      <c r="B311" s="7" t="s">
        <v>855</v>
      </c>
      <c r="C311" s="8" t="s">
        <v>856</v>
      </c>
      <c r="D311" s="9"/>
      <c r="E311" s="9"/>
      <c r="F311" s="9" t="n">
        <v>134968.66</v>
      </c>
      <c r="G311" s="9" t="n">
        <v>273986.68</v>
      </c>
      <c r="H311" s="10" t="n">
        <f aca="false">+F311-G311</f>
        <v>-139018.02</v>
      </c>
      <c r="I311" s="11" t="n">
        <f aca="false">IF(G311&lt;0,IF(H311=0,0,IF(OR(G311=0,F311=0),"N.M.",IF(ABS(H311/G311)&gt;=10,"N.M.",H311/(-G311)))),IF(H311=0,0,IF(OR(G311=0,F311=0),"N.M.",IF(ABS(H311/G311)&gt;=10,"N.M.",H311/G311))))</f>
        <v>-0.507389702302316</v>
      </c>
      <c r="J311" s="12"/>
      <c r="K311" s="9" t="n">
        <v>533329.864</v>
      </c>
      <c r="L311" s="9" t="n">
        <v>836709.5</v>
      </c>
      <c r="M311" s="10" t="n">
        <f aca="false">+K311-L311</f>
        <v>-303379.636</v>
      </c>
      <c r="N311" s="11" t="n">
        <f aca="false">IF(L311&lt;0,IF(M311=0,0,IF(OR(L311=0,K311=0),"N.M.",IF(ABS(M311/L311)&gt;=10,"N.M.",M311/(-L311)))),IF(M311=0,0,IF(OR(L311=0,K311=0),"N.M.",IF(ABS(M311/L311)&gt;=10,"N.M.",M311/L311))))</f>
        <v>-0.362586579930071</v>
      </c>
      <c r="O311" s="12"/>
      <c r="P311" s="9" t="n">
        <v>533329.864</v>
      </c>
      <c r="Q311" s="9" t="n">
        <v>836709.5</v>
      </c>
      <c r="R311" s="10" t="n">
        <f aca="false">+P311-Q311</f>
        <v>-303379.636</v>
      </c>
      <c r="S311" s="11" t="n">
        <f aca="false">IF(Q311&lt;0,IF(R311=0,0,IF(OR(Q311=0,P311=0),"N.M.",IF(ABS(R311/Q311)&gt;=10,"N.M.",R311/(-Q311)))),IF(R311=0,0,IF(OR(Q311=0,P311=0),"N.M.",IF(ABS(R311/Q311)&gt;=10,"N.M.",R311/Q311))))</f>
        <v>-0.362586579930071</v>
      </c>
      <c r="T311" s="12"/>
      <c r="U311" s="9" t="n">
        <v>3043458.394</v>
      </c>
      <c r="V311" s="9" t="n">
        <v>3911384</v>
      </c>
      <c r="W311" s="10" t="n">
        <f aca="false">+U311-V311</f>
        <v>-867925.606</v>
      </c>
      <c r="X311" s="11" t="n">
        <f aca="false">IF(V311&lt;0,IF(W311=0,0,IF(OR(V311=0,U311=0),"N.M.",IF(ABS(W311/V311)&gt;=10,"N.M.",W311/(-V311)))),IF(W311=0,0,IF(OR(V311=0,U311=0),"N.M.",IF(ABS(W311/V311)&gt;=10,"N.M.",W311/V311))))</f>
        <v>-0.221897314607822</v>
      </c>
    </row>
    <row r="312" s="7" customFormat="true" ht="12.75" hidden="true" customHeight="false" outlineLevel="2" collapsed="false">
      <c r="A312" s="7" t="s">
        <v>857</v>
      </c>
      <c r="B312" s="7" t="s">
        <v>858</v>
      </c>
      <c r="C312" s="8" t="s">
        <v>859</v>
      </c>
      <c r="D312" s="9"/>
      <c r="E312" s="9"/>
      <c r="F312" s="9" t="n">
        <v>109600.15</v>
      </c>
      <c r="G312" s="9" t="n">
        <v>117661.73</v>
      </c>
      <c r="H312" s="10" t="n">
        <f aca="false">+F312-G312</f>
        <v>-8061.57999999999</v>
      </c>
      <c r="I312" s="11" t="n">
        <f aca="false">IF(G312&lt;0,IF(H312=0,0,IF(OR(G312=0,F312=0),"N.M.",IF(ABS(H312/G312)&gt;=10,"N.M.",H312/(-G312)))),IF(H312=0,0,IF(OR(G312=0,F312=0),"N.M.",IF(ABS(H312/G312)&gt;=10,"N.M.",H312/G312))))</f>
        <v>-0.0685148858511598</v>
      </c>
      <c r="J312" s="12"/>
      <c r="K312" s="9" t="n">
        <v>318329.915</v>
      </c>
      <c r="L312" s="9" t="n">
        <v>342006.83</v>
      </c>
      <c r="M312" s="10" t="n">
        <f aca="false">+K312-L312</f>
        <v>-23676.915</v>
      </c>
      <c r="N312" s="11" t="n">
        <f aca="false">IF(L312&lt;0,IF(M312=0,0,IF(OR(L312=0,K312=0),"N.M.",IF(ABS(M312/L312)&gt;=10,"N.M.",M312/(-L312)))),IF(M312=0,0,IF(OR(L312=0,K312=0),"N.M.",IF(ABS(M312/L312)&gt;=10,"N.M.",M312/L312))))</f>
        <v>-0.0692293630510246</v>
      </c>
      <c r="O312" s="12"/>
      <c r="P312" s="9" t="n">
        <v>318329.915</v>
      </c>
      <c r="Q312" s="9" t="n">
        <v>342006.83</v>
      </c>
      <c r="R312" s="10" t="n">
        <f aca="false">+P312-Q312</f>
        <v>-23676.915</v>
      </c>
      <c r="S312" s="11" t="n">
        <f aca="false">IF(Q312&lt;0,IF(R312=0,0,IF(OR(Q312=0,P312=0),"N.M.",IF(ABS(R312/Q312)&gt;=10,"N.M.",R312/(-Q312)))),IF(R312=0,0,IF(OR(Q312=0,P312=0),"N.M.",IF(ABS(R312/Q312)&gt;=10,"N.M.",R312/Q312))))</f>
        <v>-0.0692293630510246</v>
      </c>
      <c r="T312" s="12"/>
      <c r="U312" s="9" t="n">
        <v>1505424.4</v>
      </c>
      <c r="V312" s="9" t="n">
        <v>1566643.8</v>
      </c>
      <c r="W312" s="10" t="n">
        <f aca="false">+U312-V312</f>
        <v>-61219.3999999999</v>
      </c>
      <c r="X312" s="11" t="n">
        <f aca="false">IF(V312&lt;0,IF(W312=0,0,IF(OR(V312=0,U312=0),"N.M.",IF(ABS(W312/V312)&gt;=10,"N.M.",W312/(-V312)))),IF(W312=0,0,IF(OR(V312=0,U312=0),"N.M.",IF(ABS(W312/V312)&gt;=10,"N.M.",W312/V312))))</f>
        <v>-0.0390767831207068</v>
      </c>
    </row>
    <row r="313" s="7" customFormat="true" ht="12.75" hidden="true" customHeight="false" outlineLevel="2" collapsed="false">
      <c r="A313" s="7" t="s">
        <v>860</v>
      </c>
      <c r="B313" s="7" t="s">
        <v>861</v>
      </c>
      <c r="C313" s="8" t="s">
        <v>862</v>
      </c>
      <c r="D313" s="9"/>
      <c r="E313" s="9"/>
      <c r="F313" s="9" t="n">
        <v>2411.81</v>
      </c>
      <c r="G313" s="9" t="n">
        <v>4012.08</v>
      </c>
      <c r="H313" s="10" t="n">
        <f aca="false">+F313-G313</f>
        <v>-1600.27</v>
      </c>
      <c r="I313" s="11" t="n">
        <f aca="false">IF(G313&lt;0,IF(H313=0,0,IF(OR(G313=0,F313=0),"N.M.",IF(ABS(H313/G313)&gt;=10,"N.M.",H313/(-G313)))),IF(H313=0,0,IF(OR(G313=0,F313=0),"N.M.",IF(ABS(H313/G313)&gt;=10,"N.M.",H313/G313))))</f>
        <v>-0.398862933939503</v>
      </c>
      <c r="J313" s="12"/>
      <c r="K313" s="9" t="n">
        <v>2411.81</v>
      </c>
      <c r="L313" s="9" t="n">
        <v>4012.08</v>
      </c>
      <c r="M313" s="10" t="n">
        <f aca="false">+K313-L313</f>
        <v>-1600.27</v>
      </c>
      <c r="N313" s="11" t="n">
        <f aca="false">IF(L313&lt;0,IF(M313=0,0,IF(OR(L313=0,K313=0),"N.M.",IF(ABS(M313/L313)&gt;=10,"N.M.",M313/(-L313)))),IF(M313=0,0,IF(OR(L313=0,K313=0),"N.M.",IF(ABS(M313/L313)&gt;=10,"N.M.",M313/L313))))</f>
        <v>-0.398862933939503</v>
      </c>
      <c r="O313" s="12"/>
      <c r="P313" s="9" t="n">
        <v>2411.81</v>
      </c>
      <c r="Q313" s="9" t="n">
        <v>4012.08</v>
      </c>
      <c r="R313" s="10" t="n">
        <f aca="false">+P313-Q313</f>
        <v>-1600.27</v>
      </c>
      <c r="S313" s="11" t="n">
        <f aca="false">IF(Q313&lt;0,IF(R313=0,0,IF(OR(Q313=0,P313=0),"N.M.",IF(ABS(R313/Q313)&gt;=10,"N.M.",R313/(-Q313)))),IF(R313=0,0,IF(OR(Q313=0,P313=0),"N.M.",IF(ABS(R313/Q313)&gt;=10,"N.M.",R313/Q313))))</f>
        <v>-0.398862933939503</v>
      </c>
      <c r="T313" s="12"/>
      <c r="U313" s="9" t="n">
        <v>22469.79</v>
      </c>
      <c r="V313" s="9" t="n">
        <v>25157.7</v>
      </c>
      <c r="W313" s="10" t="n">
        <f aca="false">+U313-V313</f>
        <v>-2687.91</v>
      </c>
      <c r="X313" s="11" t="n">
        <f aca="false">IF(V313&lt;0,IF(W313=0,0,IF(OR(V313=0,U313=0),"N.M.",IF(ABS(W313/V313)&gt;=10,"N.M.",W313/(-V313)))),IF(W313=0,0,IF(OR(V313=0,U313=0),"N.M.",IF(ABS(W313/V313)&gt;=10,"N.M.",W313/V313))))</f>
        <v>-0.106842437901716</v>
      </c>
    </row>
    <row r="314" s="7" customFormat="true" ht="12.75" hidden="true" customHeight="false" outlineLevel="2" collapsed="false">
      <c r="A314" s="7" t="s">
        <v>863</v>
      </c>
      <c r="B314" s="7" t="s">
        <v>864</v>
      </c>
      <c r="C314" s="8" t="s">
        <v>865</v>
      </c>
      <c r="D314" s="9"/>
      <c r="E314" s="9"/>
      <c r="F314" s="9" t="n">
        <v>0</v>
      </c>
      <c r="G314" s="9" t="n">
        <v>-74.95</v>
      </c>
      <c r="H314" s="10" t="n">
        <f aca="false">+F314-G314</f>
        <v>74.95</v>
      </c>
      <c r="I314" s="11" t="str">
        <f aca="false">IF(G314&lt;0,IF(H314=0,0,IF(OR(G314=0,F314=0),"N.M.",IF(ABS(H314/G314)&gt;=10,"N.M.",H314/(-G314)))),IF(H314=0,0,IF(OR(G314=0,F314=0),"N.M.",IF(ABS(H314/G314)&gt;=10,"N.M.",H314/G314))))</f>
        <v>N.M.</v>
      </c>
      <c r="J314" s="12"/>
      <c r="K314" s="9" t="n">
        <v>166.66</v>
      </c>
      <c r="L314" s="9" t="n">
        <v>258.39</v>
      </c>
      <c r="M314" s="10" t="n">
        <f aca="false">+K314-L314</f>
        <v>-91.73</v>
      </c>
      <c r="N314" s="11" t="n">
        <f aca="false">IF(L314&lt;0,IF(M314=0,0,IF(OR(L314=0,K314=0),"N.M.",IF(ABS(M314/L314)&gt;=10,"N.M.",M314/(-L314)))),IF(M314=0,0,IF(OR(L314=0,K314=0),"N.M.",IF(ABS(M314/L314)&gt;=10,"N.M.",M314/L314))))</f>
        <v>-0.35500599868416</v>
      </c>
      <c r="O314" s="12"/>
      <c r="P314" s="9" t="n">
        <v>166.66</v>
      </c>
      <c r="Q314" s="9" t="n">
        <v>258.39</v>
      </c>
      <c r="R314" s="10" t="n">
        <f aca="false">+P314-Q314</f>
        <v>-91.73</v>
      </c>
      <c r="S314" s="11" t="n">
        <f aca="false">IF(Q314&lt;0,IF(R314=0,0,IF(OR(Q314=0,P314=0),"N.M.",IF(ABS(R314/Q314)&gt;=10,"N.M.",R314/(-Q314)))),IF(R314=0,0,IF(OR(Q314=0,P314=0),"N.M.",IF(ABS(R314/Q314)&gt;=10,"N.M.",R314/Q314))))</f>
        <v>-0.35500599868416</v>
      </c>
      <c r="T314" s="12"/>
      <c r="U314" s="9" t="n">
        <v>941.83</v>
      </c>
      <c r="V314" s="9" t="n">
        <v>2358.27</v>
      </c>
      <c r="W314" s="10" t="n">
        <f aca="false">+U314-V314</f>
        <v>-1416.44</v>
      </c>
      <c r="X314" s="11" t="n">
        <f aca="false">IF(V314&lt;0,IF(W314=0,0,IF(OR(V314=0,U314=0),"N.M.",IF(ABS(W314/V314)&gt;=10,"N.M.",W314/(-V314)))),IF(W314=0,0,IF(OR(V314=0,U314=0),"N.M.",IF(ABS(W314/V314)&gt;=10,"N.M.",W314/V314))))</f>
        <v>-0.600626730611847</v>
      </c>
    </row>
    <row r="315" s="7" customFormat="true" ht="12.75" hidden="true" customHeight="false" outlineLevel="2" collapsed="false">
      <c r="A315" s="7" t="s">
        <v>866</v>
      </c>
      <c r="B315" s="7" t="s">
        <v>867</v>
      </c>
      <c r="C315" s="8" t="s">
        <v>868</v>
      </c>
      <c r="D315" s="9"/>
      <c r="E315" s="9"/>
      <c r="F315" s="9" t="n">
        <v>-91738.69</v>
      </c>
      <c r="G315" s="9" t="n">
        <v>-112503.77</v>
      </c>
      <c r="H315" s="10" t="n">
        <f aca="false">+F315-G315</f>
        <v>20765.08</v>
      </c>
      <c r="I315" s="11" t="n">
        <f aca="false">IF(G315&lt;0,IF(H315=0,0,IF(OR(G315=0,F315=0),"N.M.",IF(ABS(H315/G315)&gt;=10,"N.M.",H315/(-G315)))),IF(H315=0,0,IF(OR(G315=0,F315=0),"N.M.",IF(ABS(H315/G315)&gt;=10,"N.M.",H315/G315))))</f>
        <v>0.184572303665913</v>
      </c>
      <c r="J315" s="12"/>
      <c r="K315" s="9" t="n">
        <v>-269121.52</v>
      </c>
      <c r="L315" s="9" t="n">
        <v>-304004.04</v>
      </c>
      <c r="M315" s="10" t="n">
        <f aca="false">+K315-L315</f>
        <v>34882.52</v>
      </c>
      <c r="N315" s="11" t="n">
        <f aca="false">IF(L315&lt;0,IF(M315=0,0,IF(OR(L315=0,K315=0),"N.M.",IF(ABS(M315/L315)&gt;=10,"N.M.",M315/(-L315)))),IF(M315=0,0,IF(OR(L315=0,K315=0),"N.M.",IF(ABS(M315/L315)&gt;=10,"N.M.",M315/L315))))</f>
        <v>0.114743606696806</v>
      </c>
      <c r="O315" s="12"/>
      <c r="P315" s="9" t="n">
        <v>-269121.52</v>
      </c>
      <c r="Q315" s="9" t="n">
        <v>-304004.04</v>
      </c>
      <c r="R315" s="10" t="n">
        <f aca="false">+P315-Q315</f>
        <v>34882.52</v>
      </c>
      <c r="S315" s="11" t="n">
        <f aca="false">IF(Q315&lt;0,IF(R315=0,0,IF(OR(Q315=0,P315=0),"N.M.",IF(ABS(R315/Q315)&gt;=10,"N.M.",R315/(-Q315)))),IF(R315=0,0,IF(OR(Q315=0,P315=0),"N.M.",IF(ABS(R315/Q315)&gt;=10,"N.M.",R315/Q315))))</f>
        <v>0.114743606696806</v>
      </c>
      <c r="T315" s="12"/>
      <c r="U315" s="9" t="n">
        <v>-1106176.8</v>
      </c>
      <c r="V315" s="9" t="n">
        <v>-764098.85</v>
      </c>
      <c r="W315" s="10" t="n">
        <f aca="false">+U315-V315</f>
        <v>-342077.95</v>
      </c>
      <c r="X315" s="11" t="n">
        <f aca="false">IF(V315&lt;0,IF(W315=0,0,IF(OR(V315=0,U315=0),"N.M.",IF(ABS(W315/V315)&gt;=10,"N.M.",W315/(-V315)))),IF(W315=0,0,IF(OR(V315=0,U315=0),"N.M.",IF(ABS(W315/V315)&gt;=10,"N.M.",W315/V315))))</f>
        <v>-0.447688083812716</v>
      </c>
    </row>
    <row r="316" s="7" customFormat="true" ht="12.75" hidden="true" customHeight="false" outlineLevel="2" collapsed="false">
      <c r="A316" s="7" t="s">
        <v>869</v>
      </c>
      <c r="B316" s="7" t="s">
        <v>870</v>
      </c>
      <c r="C316" s="8" t="s">
        <v>871</v>
      </c>
      <c r="D316" s="9"/>
      <c r="E316" s="9"/>
      <c r="F316" s="9" t="n">
        <v>-140407.54</v>
      </c>
      <c r="G316" s="9" t="n">
        <v>-151411.04</v>
      </c>
      <c r="H316" s="10" t="n">
        <f aca="false">+F316-G316</f>
        <v>11003.5</v>
      </c>
      <c r="I316" s="11" t="n">
        <f aca="false">IF(G316&lt;0,IF(H316=0,0,IF(OR(G316=0,F316=0),"N.M.",IF(ABS(H316/G316)&gt;=10,"N.M.",H316/(-G316)))),IF(H316=0,0,IF(OR(G316=0,F316=0),"N.M.",IF(ABS(H316/G316)&gt;=10,"N.M.",H316/G316))))</f>
        <v>0.0726730362594432</v>
      </c>
      <c r="J316" s="12"/>
      <c r="K316" s="9" t="n">
        <v>-428579.39</v>
      </c>
      <c r="L316" s="9" t="n">
        <v>-409268.57</v>
      </c>
      <c r="M316" s="10" t="n">
        <f aca="false">+K316-L316</f>
        <v>-19310.82</v>
      </c>
      <c r="N316" s="11" t="n">
        <f aca="false">IF(L316&lt;0,IF(M316=0,0,IF(OR(L316=0,K316=0),"N.M.",IF(ABS(M316/L316)&gt;=10,"N.M.",M316/(-L316)))),IF(M316=0,0,IF(OR(L316=0,K316=0),"N.M.",IF(ABS(M316/L316)&gt;=10,"N.M.",M316/L316))))</f>
        <v>-0.0471837356091136</v>
      </c>
      <c r="O316" s="12"/>
      <c r="P316" s="9" t="n">
        <v>-428579.39</v>
      </c>
      <c r="Q316" s="9" t="n">
        <v>-409268.57</v>
      </c>
      <c r="R316" s="10" t="n">
        <f aca="false">+P316-Q316</f>
        <v>-19310.82</v>
      </c>
      <c r="S316" s="11" t="n">
        <f aca="false">IF(Q316&lt;0,IF(R316=0,0,IF(OR(Q316=0,P316=0),"N.M.",IF(ABS(R316/Q316)&gt;=10,"N.M.",R316/(-Q316)))),IF(R316=0,0,IF(OR(Q316=0,P316=0),"N.M.",IF(ABS(R316/Q316)&gt;=10,"N.M.",R316/Q316))))</f>
        <v>-0.0471837356091136</v>
      </c>
      <c r="T316" s="12"/>
      <c r="U316" s="9" t="n">
        <v>-1878807.79</v>
      </c>
      <c r="V316" s="9" t="n">
        <v>-1751375.755</v>
      </c>
      <c r="W316" s="10" t="n">
        <f aca="false">+U316-V316</f>
        <v>-127432.035</v>
      </c>
      <c r="X316" s="11" t="n">
        <f aca="false">IF(V316&lt;0,IF(W316=0,0,IF(OR(V316=0,U316=0),"N.M.",IF(ABS(W316/V316)&gt;=10,"N.M.",W316/(-V316)))),IF(W316=0,0,IF(OR(V316=0,U316=0),"N.M.",IF(ABS(W316/V316)&gt;=10,"N.M.",W316/V316))))</f>
        <v>-0.0727611048835148</v>
      </c>
    </row>
    <row r="317" s="7" customFormat="true" ht="12.75" hidden="true" customHeight="false" outlineLevel="2" collapsed="false">
      <c r="A317" s="7" t="s">
        <v>872</v>
      </c>
      <c r="B317" s="7" t="s">
        <v>873</v>
      </c>
      <c r="C317" s="8" t="s">
        <v>874</v>
      </c>
      <c r="D317" s="9"/>
      <c r="E317" s="9"/>
      <c r="F317" s="9" t="n">
        <v>-35320.23</v>
      </c>
      <c r="G317" s="9" t="n">
        <v>-43619.02</v>
      </c>
      <c r="H317" s="10" t="n">
        <f aca="false">+F317-G317</f>
        <v>8298.79</v>
      </c>
      <c r="I317" s="11" t="n">
        <f aca="false">IF(G317&lt;0,IF(H317=0,0,IF(OR(G317=0,F317=0),"N.M.",IF(ABS(H317/G317)&gt;=10,"N.M.",H317/(-G317)))),IF(H317=0,0,IF(OR(G317=0,F317=0),"N.M.",IF(ABS(H317/G317)&gt;=10,"N.M.",H317/G317))))</f>
        <v>0.190256223088002</v>
      </c>
      <c r="J317" s="12"/>
      <c r="K317" s="9" t="n">
        <v>-115904.84</v>
      </c>
      <c r="L317" s="9" t="n">
        <v>-123263.89</v>
      </c>
      <c r="M317" s="10" t="n">
        <f aca="false">+K317-L317</f>
        <v>7359.05</v>
      </c>
      <c r="N317" s="11" t="n">
        <f aca="false">IF(L317&lt;0,IF(M317=0,0,IF(OR(L317=0,K317=0),"N.M.",IF(ABS(M317/L317)&gt;=10,"N.M.",M317/(-L317)))),IF(M317=0,0,IF(OR(L317=0,K317=0),"N.M.",IF(ABS(M317/L317)&gt;=10,"N.M.",M317/L317))))</f>
        <v>0.0597015881942392</v>
      </c>
      <c r="O317" s="12"/>
      <c r="P317" s="9" t="n">
        <v>-115904.84</v>
      </c>
      <c r="Q317" s="9" t="n">
        <v>-123263.89</v>
      </c>
      <c r="R317" s="10" t="n">
        <f aca="false">+P317-Q317</f>
        <v>7359.05</v>
      </c>
      <c r="S317" s="11" t="n">
        <f aca="false">IF(Q317&lt;0,IF(R317=0,0,IF(OR(Q317=0,P317=0),"N.M.",IF(ABS(R317/Q317)&gt;=10,"N.M.",R317/(-Q317)))),IF(R317=0,0,IF(OR(Q317=0,P317=0),"N.M.",IF(ABS(R317/Q317)&gt;=10,"N.M.",R317/Q317))))</f>
        <v>0.0597015881942392</v>
      </c>
      <c r="T317" s="12"/>
      <c r="U317" s="9" t="n">
        <v>-511668.13</v>
      </c>
      <c r="V317" s="9" t="n">
        <v>-512118.859</v>
      </c>
      <c r="W317" s="10" t="n">
        <f aca="false">+U317-V317</f>
        <v>450.728999999992</v>
      </c>
      <c r="X317" s="11" t="n">
        <f aca="false">IF(V317&lt;0,IF(W317=0,0,IF(OR(V317=0,U317=0),"N.M.",IF(ABS(W317/V317)&gt;=10,"N.M.",W317/(-V317)))),IF(W317=0,0,IF(OR(V317=0,U317=0),"N.M.",IF(ABS(W317/V317)&gt;=10,"N.M.",W317/V317))))</f>
        <v>0.000880125760023987</v>
      </c>
    </row>
    <row r="318" s="7" customFormat="true" ht="12.75" hidden="true" customHeight="false" outlineLevel="2" collapsed="false">
      <c r="A318" s="7" t="s">
        <v>875</v>
      </c>
      <c r="B318" s="7" t="s">
        <v>876</v>
      </c>
      <c r="C318" s="8" t="s">
        <v>877</v>
      </c>
      <c r="D318" s="9"/>
      <c r="E318" s="9"/>
      <c r="F318" s="9" t="n">
        <v>-51706.52</v>
      </c>
      <c r="G318" s="9" t="n">
        <v>-71310.2</v>
      </c>
      <c r="H318" s="10" t="n">
        <f aca="false">+F318-G318</f>
        <v>19603.68</v>
      </c>
      <c r="I318" s="11" t="n">
        <f aca="false">IF(G318&lt;0,IF(H318=0,0,IF(OR(G318=0,F318=0),"N.M.",IF(ABS(H318/G318)&gt;=10,"N.M.",H318/(-G318)))),IF(H318=0,0,IF(OR(G318=0,F318=0),"N.M.",IF(ABS(H318/G318)&gt;=10,"N.M.",H318/G318))))</f>
        <v>0.274907096039557</v>
      </c>
      <c r="J318" s="12"/>
      <c r="K318" s="9" t="n">
        <v>-166578.22</v>
      </c>
      <c r="L318" s="9" t="n">
        <v>-196135.54</v>
      </c>
      <c r="M318" s="10" t="n">
        <f aca="false">+K318-L318</f>
        <v>29557.32</v>
      </c>
      <c r="N318" s="11" t="n">
        <f aca="false">IF(L318&lt;0,IF(M318=0,0,IF(OR(L318=0,K318=0),"N.M.",IF(ABS(M318/L318)&gt;=10,"N.M.",M318/(-L318)))),IF(M318=0,0,IF(OR(L318=0,K318=0),"N.M.",IF(ABS(M318/L318)&gt;=10,"N.M.",M318/L318))))</f>
        <v>0.150698440476418</v>
      </c>
      <c r="O318" s="12"/>
      <c r="P318" s="9" t="n">
        <v>-166578.22</v>
      </c>
      <c r="Q318" s="9" t="n">
        <v>-196135.54</v>
      </c>
      <c r="R318" s="10" t="n">
        <f aca="false">+P318-Q318</f>
        <v>29557.32</v>
      </c>
      <c r="S318" s="11" t="n">
        <f aca="false">IF(Q318&lt;0,IF(R318=0,0,IF(OR(Q318=0,P318=0),"N.M.",IF(ABS(R318/Q318)&gt;=10,"N.M.",R318/(-Q318)))),IF(R318=0,0,IF(OR(Q318=0,P318=0),"N.M.",IF(ABS(R318/Q318)&gt;=10,"N.M.",R318/Q318))))</f>
        <v>0.150698440476418</v>
      </c>
      <c r="T318" s="12"/>
      <c r="U318" s="9" t="n">
        <v>-826986.12</v>
      </c>
      <c r="V318" s="9" t="n">
        <v>-882071.372</v>
      </c>
      <c r="W318" s="10" t="n">
        <f aca="false">+U318-V318</f>
        <v>55085.2520000001</v>
      </c>
      <c r="X318" s="11" t="n">
        <f aca="false">IF(V318&lt;0,IF(W318=0,0,IF(OR(V318=0,U318=0),"N.M.",IF(ABS(W318/V318)&gt;=10,"N.M.",W318/(-V318)))),IF(W318=0,0,IF(OR(V318=0,U318=0),"N.M.",IF(ABS(W318/V318)&gt;=10,"N.M.",W318/V318))))</f>
        <v>0.0624498807563614</v>
      </c>
    </row>
    <row r="319" s="7" customFormat="true" ht="12.75" hidden="true" customHeight="false" outlineLevel="2" collapsed="false">
      <c r="A319" s="7" t="s">
        <v>878</v>
      </c>
      <c r="B319" s="7" t="s">
        <v>879</v>
      </c>
      <c r="C319" s="8" t="s">
        <v>880</v>
      </c>
      <c r="D319" s="9"/>
      <c r="E319" s="9"/>
      <c r="F319" s="9" t="n">
        <v>-88008.66</v>
      </c>
      <c r="G319" s="9" t="n">
        <v>-106290.44</v>
      </c>
      <c r="H319" s="10" t="n">
        <f aca="false">+F319-G319</f>
        <v>18281.78</v>
      </c>
      <c r="I319" s="11" t="n">
        <f aca="false">IF(G319&lt;0,IF(H319=0,0,IF(OR(G319=0,F319=0),"N.M.",IF(ABS(H319/G319)&gt;=10,"N.M.",H319/(-G319)))),IF(H319=0,0,IF(OR(G319=0,F319=0),"N.M.",IF(ABS(H319/G319)&gt;=10,"N.M.",H319/G319))))</f>
        <v>0.171998347170263</v>
      </c>
      <c r="J319" s="12"/>
      <c r="K319" s="9" t="n">
        <v>-256821.88</v>
      </c>
      <c r="L319" s="9" t="n">
        <v>-308417.82</v>
      </c>
      <c r="M319" s="10" t="n">
        <f aca="false">+K319-L319</f>
        <v>51595.94</v>
      </c>
      <c r="N319" s="11" t="n">
        <f aca="false">IF(L319&lt;0,IF(M319=0,0,IF(OR(L319=0,K319=0),"N.M.",IF(ABS(M319/L319)&gt;=10,"N.M.",M319/(-L319)))),IF(M319=0,0,IF(OR(L319=0,K319=0),"N.M.",IF(ABS(M319/L319)&gt;=10,"N.M.",M319/L319))))</f>
        <v>0.167292343872997</v>
      </c>
      <c r="O319" s="12"/>
      <c r="P319" s="9" t="n">
        <v>-256821.88</v>
      </c>
      <c r="Q319" s="9" t="n">
        <v>-308417.82</v>
      </c>
      <c r="R319" s="10" t="n">
        <f aca="false">+P319-Q319</f>
        <v>51595.94</v>
      </c>
      <c r="S319" s="11" t="n">
        <f aca="false">IF(Q319&lt;0,IF(R319=0,0,IF(OR(Q319=0,P319=0),"N.M.",IF(ABS(R319/Q319)&gt;=10,"N.M.",R319/(-Q319)))),IF(R319=0,0,IF(OR(Q319=0,P319=0),"N.M.",IF(ABS(R319/Q319)&gt;=10,"N.M.",R319/Q319))))</f>
        <v>0.167292343872997</v>
      </c>
      <c r="T319" s="12"/>
      <c r="U319" s="9" t="n">
        <v>-1050412.43</v>
      </c>
      <c r="V319" s="9" t="n">
        <v>-1032650.67</v>
      </c>
      <c r="W319" s="10" t="n">
        <f aca="false">+U319-V319</f>
        <v>-17761.7600000002</v>
      </c>
      <c r="X319" s="11" t="n">
        <f aca="false">IF(V319&lt;0,IF(W319=0,0,IF(OR(V319=0,U319=0),"N.M.",IF(ABS(W319/V319)&gt;=10,"N.M.",W319/(-V319)))),IF(W319=0,0,IF(OR(V319=0,U319=0),"N.M.",IF(ABS(W319/V319)&gt;=10,"N.M.",W319/V319))))</f>
        <v>-0.0172001631490737</v>
      </c>
    </row>
    <row r="320" s="7" customFormat="true" ht="12.75" hidden="true" customHeight="false" outlineLevel="2" collapsed="false">
      <c r="A320" s="7" t="s">
        <v>881</v>
      </c>
      <c r="B320" s="7" t="s">
        <v>882</v>
      </c>
      <c r="C320" s="8" t="s">
        <v>883</v>
      </c>
      <c r="D320" s="9"/>
      <c r="E320" s="9"/>
      <c r="F320" s="9" t="n">
        <v>-82529</v>
      </c>
      <c r="G320" s="9" t="n">
        <v>-76020.49</v>
      </c>
      <c r="H320" s="10" t="n">
        <f aca="false">+F320-G320</f>
        <v>-6508.51</v>
      </c>
      <c r="I320" s="11" t="n">
        <f aca="false">IF(G320&lt;0,IF(H320=0,0,IF(OR(G320=0,F320=0),"N.M.",IF(ABS(H320/G320)&gt;=10,"N.M.",H320/(-G320)))),IF(H320=0,0,IF(OR(G320=0,F320=0),"N.M.",IF(ABS(H320/G320)&gt;=10,"N.M.",H320/G320))))</f>
        <v>-0.0856152071632266</v>
      </c>
      <c r="J320" s="12"/>
      <c r="K320" s="9" t="n">
        <v>-247587</v>
      </c>
      <c r="L320" s="9" t="n">
        <v>-238729.69</v>
      </c>
      <c r="M320" s="10" t="n">
        <f aca="false">+K320-L320</f>
        <v>-8857.31</v>
      </c>
      <c r="N320" s="11" t="n">
        <f aca="false">IF(L320&lt;0,IF(M320=0,0,IF(OR(L320=0,K320=0),"N.M.",IF(ABS(M320/L320)&gt;=10,"N.M.",M320/(-L320)))),IF(M320=0,0,IF(OR(L320=0,K320=0),"N.M.",IF(ABS(M320/L320)&gt;=10,"N.M.",M320/L320))))</f>
        <v>-0.037101836809657</v>
      </c>
      <c r="O320" s="12"/>
      <c r="P320" s="9" t="n">
        <v>-247587</v>
      </c>
      <c r="Q320" s="9" t="n">
        <v>-238729.69</v>
      </c>
      <c r="R320" s="10" t="n">
        <f aca="false">+P320-Q320</f>
        <v>-8857.31</v>
      </c>
      <c r="S320" s="11" t="n">
        <f aca="false">IF(Q320&lt;0,IF(R320=0,0,IF(OR(Q320=0,P320=0),"N.M.",IF(ABS(R320/Q320)&gt;=10,"N.M.",R320/(-Q320)))),IF(R320=0,0,IF(OR(Q320=0,P320=0),"N.M.",IF(ABS(R320/Q320)&gt;=10,"N.M.",R320/Q320))))</f>
        <v>-0.037101836809657</v>
      </c>
      <c r="T320" s="12"/>
      <c r="U320" s="9" t="n">
        <v>-963776.04</v>
      </c>
      <c r="V320" s="9" t="n">
        <v>-889265.17</v>
      </c>
      <c r="W320" s="10" t="n">
        <f aca="false">+U320-V320</f>
        <v>-74510.8700000001</v>
      </c>
      <c r="X320" s="11" t="n">
        <f aca="false">IF(V320&lt;0,IF(W320=0,0,IF(OR(V320=0,U320=0),"N.M.",IF(ABS(W320/V320)&gt;=10,"N.M.",W320/(-V320)))),IF(W320=0,0,IF(OR(V320=0,U320=0),"N.M.",IF(ABS(W320/V320)&gt;=10,"N.M.",W320/V320))))</f>
        <v>-0.0837892593949228</v>
      </c>
    </row>
    <row r="321" s="7" customFormat="true" ht="12.75" hidden="true" customHeight="false" outlineLevel="2" collapsed="false">
      <c r="A321" s="7" t="s">
        <v>884</v>
      </c>
      <c r="B321" s="7" t="s">
        <v>885</v>
      </c>
      <c r="C321" s="8" t="s">
        <v>886</v>
      </c>
      <c r="D321" s="9"/>
      <c r="E321" s="9"/>
      <c r="F321" s="9" t="n">
        <v>-38312.15</v>
      </c>
      <c r="G321" s="9" t="n">
        <v>-79360.15</v>
      </c>
      <c r="H321" s="10" t="n">
        <f aca="false">+F321-G321</f>
        <v>41048</v>
      </c>
      <c r="I321" s="11" t="n">
        <f aca="false">IF(G321&lt;0,IF(H321=0,0,IF(OR(G321=0,F321=0),"N.M.",IF(ABS(H321/G321)&gt;=10,"N.M.",H321/(-G321)))),IF(H321=0,0,IF(OR(G321=0,F321=0),"N.M.",IF(ABS(H321/G321)&gt;=10,"N.M.",H321/G321))))</f>
        <v>0.517236925585448</v>
      </c>
      <c r="J321" s="12"/>
      <c r="K321" s="9" t="n">
        <v>-85380.32</v>
      </c>
      <c r="L321" s="9" t="n">
        <v>-120100.62</v>
      </c>
      <c r="M321" s="10" t="n">
        <f aca="false">+K321-L321</f>
        <v>34720.3</v>
      </c>
      <c r="N321" s="11" t="n">
        <f aca="false">IF(L321&lt;0,IF(M321=0,0,IF(OR(L321=0,K321=0),"N.M.",IF(ABS(M321/L321)&gt;=10,"N.M.",M321/(-L321)))),IF(M321=0,0,IF(OR(L321=0,K321=0),"N.M.",IF(ABS(M321/L321)&gt;=10,"N.M.",M321/L321))))</f>
        <v>0.289093428493541</v>
      </c>
      <c r="O321" s="12"/>
      <c r="P321" s="9" t="n">
        <v>-85380.32</v>
      </c>
      <c r="Q321" s="9" t="n">
        <v>-120100.62</v>
      </c>
      <c r="R321" s="10" t="n">
        <f aca="false">+P321-Q321</f>
        <v>34720.3</v>
      </c>
      <c r="S321" s="11" t="n">
        <f aca="false">IF(Q321&lt;0,IF(R321=0,0,IF(OR(Q321=0,P321=0),"N.M.",IF(ABS(R321/Q321)&gt;=10,"N.M.",R321/(-Q321)))),IF(R321=0,0,IF(OR(Q321=0,P321=0),"N.M.",IF(ABS(R321/Q321)&gt;=10,"N.M.",R321/Q321))))</f>
        <v>0.289093428493541</v>
      </c>
      <c r="T321" s="12"/>
      <c r="U321" s="9" t="n">
        <v>17403.44</v>
      </c>
      <c r="V321" s="9" t="n">
        <v>-45195.58</v>
      </c>
      <c r="W321" s="10" t="n">
        <f aca="false">+U321-V321</f>
        <v>62599.02</v>
      </c>
      <c r="X321" s="11" t="n">
        <f aca="false">IF(V321&lt;0,IF(W321=0,0,IF(OR(V321=0,U321=0),"N.M.",IF(ABS(W321/V321)&gt;=10,"N.M.",W321/(-V321)))),IF(W321=0,0,IF(OR(V321=0,U321=0),"N.M.",IF(ABS(W321/V321)&gt;=10,"N.M.",W321/V321))))</f>
        <v>1.38506951343472</v>
      </c>
    </row>
    <row r="322" s="7" customFormat="true" ht="12.75" hidden="true" customHeight="false" outlineLevel="2" collapsed="false">
      <c r="A322" s="7" t="s">
        <v>887</v>
      </c>
      <c r="B322" s="7" t="s">
        <v>888</v>
      </c>
      <c r="C322" s="8" t="s">
        <v>889</v>
      </c>
      <c r="D322" s="9"/>
      <c r="E322" s="9"/>
      <c r="F322" s="9" t="n">
        <v>17725.47</v>
      </c>
      <c r="G322" s="9" t="n">
        <v>16082.69</v>
      </c>
      <c r="H322" s="10" t="n">
        <f aca="false">+F322-G322</f>
        <v>1642.78</v>
      </c>
      <c r="I322" s="11" t="n">
        <f aca="false">IF(G322&lt;0,IF(H322=0,0,IF(OR(G322=0,F322=0),"N.M.",IF(ABS(H322/G322)&gt;=10,"N.M.",H322/(-G322)))),IF(H322=0,0,IF(OR(G322=0,F322=0),"N.M.",IF(ABS(H322/G322)&gt;=10,"N.M.",H322/G322))))</f>
        <v>0.102145847491931</v>
      </c>
      <c r="J322" s="12"/>
      <c r="K322" s="9" t="n">
        <v>47915.28</v>
      </c>
      <c r="L322" s="9" t="n">
        <v>45423.78</v>
      </c>
      <c r="M322" s="10" t="n">
        <f aca="false">+K322-L322</f>
        <v>2491.5</v>
      </c>
      <c r="N322" s="11" t="n">
        <f aca="false">IF(L322&lt;0,IF(M322=0,0,IF(OR(L322=0,K322=0),"N.M.",IF(ABS(M322/L322)&gt;=10,"N.M.",M322/(-L322)))),IF(M322=0,0,IF(OR(L322=0,K322=0),"N.M.",IF(ABS(M322/L322)&gt;=10,"N.M.",M322/L322))))</f>
        <v>0.0548501247584415</v>
      </c>
      <c r="O322" s="12"/>
      <c r="P322" s="9" t="n">
        <v>47915.28</v>
      </c>
      <c r="Q322" s="9" t="n">
        <v>45423.78</v>
      </c>
      <c r="R322" s="10" t="n">
        <f aca="false">+P322-Q322</f>
        <v>2491.5</v>
      </c>
      <c r="S322" s="11" t="n">
        <f aca="false">IF(Q322&lt;0,IF(R322=0,0,IF(OR(Q322=0,P322=0),"N.M.",IF(ABS(R322/Q322)&gt;=10,"N.M.",R322/(-Q322)))),IF(R322=0,0,IF(OR(Q322=0,P322=0),"N.M.",IF(ABS(R322/Q322)&gt;=10,"N.M.",R322/Q322))))</f>
        <v>0.0548501247584415</v>
      </c>
      <c r="T322" s="12"/>
      <c r="U322" s="9" t="n">
        <v>203066.56</v>
      </c>
      <c r="V322" s="9" t="n">
        <v>184021.08</v>
      </c>
      <c r="W322" s="10" t="n">
        <f aca="false">+U322-V322</f>
        <v>19045.48</v>
      </c>
      <c r="X322" s="11" t="n">
        <f aca="false">IF(V322&lt;0,IF(W322=0,0,IF(OR(V322=0,U322=0),"N.M.",IF(ABS(W322/V322)&gt;=10,"N.M.",W322/(-V322)))),IF(W322=0,0,IF(OR(V322=0,U322=0),"N.M.",IF(ABS(W322/V322)&gt;=10,"N.M.",W322/V322))))</f>
        <v>0.103496186415165</v>
      </c>
    </row>
    <row r="323" s="7" customFormat="true" ht="12.75" hidden="true" customHeight="false" outlineLevel="2" collapsed="false">
      <c r="A323" s="7" t="s">
        <v>890</v>
      </c>
      <c r="B323" s="7" t="s">
        <v>891</v>
      </c>
      <c r="C323" s="8" t="s">
        <v>892</v>
      </c>
      <c r="D323" s="9"/>
      <c r="E323" s="9"/>
      <c r="F323" s="9" t="n">
        <v>0</v>
      </c>
      <c r="G323" s="9" t="n">
        <v>-14.88</v>
      </c>
      <c r="H323" s="10" t="n">
        <f aca="false">+F323-G323</f>
        <v>14.88</v>
      </c>
      <c r="I323" s="11" t="str">
        <f aca="false">IF(G323&lt;0,IF(H323=0,0,IF(OR(G323=0,F323=0),"N.M.",IF(ABS(H323/G323)&gt;=10,"N.M.",H323/(-G323)))),IF(H323=0,0,IF(OR(G323=0,F323=0),"N.M.",IF(ABS(H323/G323)&gt;=10,"N.M.",H323/G323))))</f>
        <v>N.M.</v>
      </c>
      <c r="J323" s="12"/>
      <c r="K323" s="9" t="n">
        <v>-0.68</v>
      </c>
      <c r="L323" s="9" t="n">
        <v>-7.45</v>
      </c>
      <c r="M323" s="10" t="n">
        <f aca="false">+K323-L323</f>
        <v>6.77</v>
      </c>
      <c r="N323" s="11" t="n">
        <f aca="false">IF(L323&lt;0,IF(M323=0,0,IF(OR(L323=0,K323=0),"N.M.",IF(ABS(M323/L323)&gt;=10,"N.M.",M323/(-L323)))),IF(M323=0,0,IF(OR(L323=0,K323=0),"N.M.",IF(ABS(M323/L323)&gt;=10,"N.M.",M323/L323))))</f>
        <v>0.908724832214765</v>
      </c>
      <c r="O323" s="12"/>
      <c r="P323" s="9" t="n">
        <v>-0.68</v>
      </c>
      <c r="Q323" s="9" t="n">
        <v>-7.45</v>
      </c>
      <c r="R323" s="10" t="n">
        <f aca="false">+P323-Q323</f>
        <v>6.77</v>
      </c>
      <c r="S323" s="11" t="n">
        <f aca="false">IF(Q323&lt;0,IF(R323=0,0,IF(OR(Q323=0,P323=0),"N.M.",IF(ABS(R323/Q323)&gt;=10,"N.M.",R323/(-Q323)))),IF(R323=0,0,IF(OR(Q323=0,P323=0),"N.M.",IF(ABS(R323/Q323)&gt;=10,"N.M.",R323/Q323))))</f>
        <v>0.908724832214765</v>
      </c>
      <c r="T323" s="12"/>
      <c r="U323" s="9" t="n">
        <v>-0.89</v>
      </c>
      <c r="V323" s="9" t="n">
        <v>-61.91</v>
      </c>
      <c r="W323" s="10" t="n">
        <f aca="false">+U323-V323</f>
        <v>61.02</v>
      </c>
      <c r="X323" s="11" t="n">
        <f aca="false">IF(V323&lt;0,IF(W323=0,0,IF(OR(V323=0,U323=0),"N.M.",IF(ABS(W323/V323)&gt;=10,"N.M.",W323/(-V323)))),IF(W323=0,0,IF(OR(V323=0,U323=0),"N.M.",IF(ABS(W323/V323)&gt;=10,"N.M.",W323/V323))))</f>
        <v>0.985624293329026</v>
      </c>
    </row>
    <row r="324" s="7" customFormat="true" ht="12.75" hidden="true" customHeight="false" outlineLevel="2" collapsed="false">
      <c r="A324" s="7" t="s">
        <v>893</v>
      </c>
      <c r="B324" s="7" t="s">
        <v>894</v>
      </c>
      <c r="C324" s="8" t="s">
        <v>895</v>
      </c>
      <c r="D324" s="9"/>
      <c r="E324" s="9"/>
      <c r="F324" s="9" t="n">
        <v>23.75</v>
      </c>
      <c r="G324" s="9" t="n">
        <v>-0.15</v>
      </c>
      <c r="H324" s="10" t="n">
        <f aca="false">+F324-G324</f>
        <v>23.9</v>
      </c>
      <c r="I324" s="11" t="str">
        <f aca="false">IF(G324&lt;0,IF(H324=0,0,IF(OR(G324=0,F324=0),"N.M.",IF(ABS(H324/G324)&gt;=10,"N.M.",H324/(-G324)))),IF(H324=0,0,IF(OR(G324=0,F324=0),"N.M.",IF(ABS(H324/G324)&gt;=10,"N.M.",H324/G324))))</f>
        <v>N.M.</v>
      </c>
      <c r="J324" s="12"/>
      <c r="K324" s="9" t="n">
        <v>0.76</v>
      </c>
      <c r="L324" s="9" t="n">
        <v>-24.69</v>
      </c>
      <c r="M324" s="10" t="n">
        <f aca="false">+K324-L324</f>
        <v>25.45</v>
      </c>
      <c r="N324" s="11" t="n">
        <f aca="false">IF(L324&lt;0,IF(M324=0,0,IF(OR(L324=0,K324=0),"N.M.",IF(ABS(M324/L324)&gt;=10,"N.M.",M324/(-L324)))),IF(M324=0,0,IF(OR(L324=0,K324=0),"N.M.",IF(ABS(M324/L324)&gt;=10,"N.M.",M324/L324))))</f>
        <v>1.03078169299311</v>
      </c>
      <c r="O324" s="12"/>
      <c r="P324" s="9" t="n">
        <v>0.76</v>
      </c>
      <c r="Q324" s="9" t="n">
        <v>-24.69</v>
      </c>
      <c r="R324" s="10" t="n">
        <f aca="false">+P324-Q324</f>
        <v>25.45</v>
      </c>
      <c r="S324" s="11" t="n">
        <f aca="false">IF(Q324&lt;0,IF(R324=0,0,IF(OR(Q324=0,P324=0),"N.M.",IF(ABS(R324/Q324)&gt;=10,"N.M.",R324/(-Q324)))),IF(R324=0,0,IF(OR(Q324=0,P324=0),"N.M.",IF(ABS(R324/Q324)&gt;=10,"N.M.",R324/Q324))))</f>
        <v>1.03078169299311</v>
      </c>
      <c r="T324" s="12"/>
      <c r="U324" s="9" t="n">
        <v>20.79</v>
      </c>
      <c r="V324" s="9" t="n">
        <v>26.11</v>
      </c>
      <c r="W324" s="10" t="n">
        <f aca="false">+U324-V324</f>
        <v>-5.32</v>
      </c>
      <c r="X324" s="11" t="n">
        <f aca="false">IF(V324&lt;0,IF(W324=0,0,IF(OR(V324=0,U324=0),"N.M.",IF(ABS(W324/V324)&gt;=10,"N.M.",W324/(-V324)))),IF(W324=0,0,IF(OR(V324=0,U324=0),"N.M.",IF(ABS(W324/V324)&gt;=10,"N.M.",W324/V324))))</f>
        <v>-0.203753351206434</v>
      </c>
    </row>
    <row r="325" s="7" customFormat="true" ht="12.75" hidden="true" customHeight="false" outlineLevel="2" collapsed="false">
      <c r="A325" s="7" t="s">
        <v>896</v>
      </c>
      <c r="B325" s="7" t="s">
        <v>897</v>
      </c>
      <c r="C325" s="8" t="s">
        <v>898</v>
      </c>
      <c r="D325" s="9"/>
      <c r="E325" s="9"/>
      <c r="F325" s="9" t="n">
        <v>3222.47</v>
      </c>
      <c r="G325" s="9" t="n">
        <v>2106.01</v>
      </c>
      <c r="H325" s="10" t="n">
        <f aca="false">+F325-G325</f>
        <v>1116.46</v>
      </c>
      <c r="I325" s="11" t="n">
        <f aca="false">IF(G325&lt;0,IF(H325=0,0,IF(OR(G325=0,F325=0),"N.M.",IF(ABS(H325/G325)&gt;=10,"N.M.",H325/(-G325)))),IF(H325=0,0,IF(OR(G325=0,F325=0),"N.M.",IF(ABS(H325/G325)&gt;=10,"N.M.",H325/G325))))</f>
        <v>0.530130436227748</v>
      </c>
      <c r="J325" s="12"/>
      <c r="K325" s="9" t="n">
        <v>4040.32</v>
      </c>
      <c r="L325" s="9" t="n">
        <v>3648.27</v>
      </c>
      <c r="M325" s="10" t="n">
        <f aca="false">+K325-L325</f>
        <v>392.05</v>
      </c>
      <c r="N325" s="11" t="n">
        <f aca="false">IF(L325&lt;0,IF(M325=0,0,IF(OR(L325=0,K325=0),"N.M.",IF(ABS(M325/L325)&gt;=10,"N.M.",M325/(-L325)))),IF(M325=0,0,IF(OR(L325=0,K325=0),"N.M.",IF(ABS(M325/L325)&gt;=10,"N.M.",M325/L325))))</f>
        <v>0.107461892897181</v>
      </c>
      <c r="O325" s="12"/>
      <c r="P325" s="9" t="n">
        <v>4040.32</v>
      </c>
      <c r="Q325" s="9" t="n">
        <v>3648.27</v>
      </c>
      <c r="R325" s="10" t="n">
        <f aca="false">+P325-Q325</f>
        <v>392.05</v>
      </c>
      <c r="S325" s="11" t="n">
        <f aca="false">IF(Q325&lt;0,IF(R325=0,0,IF(OR(Q325=0,P325=0),"N.M.",IF(ABS(R325/Q325)&gt;=10,"N.M.",R325/(-Q325)))),IF(R325=0,0,IF(OR(Q325=0,P325=0),"N.M.",IF(ABS(R325/Q325)&gt;=10,"N.M.",R325/Q325))))</f>
        <v>0.107461892897181</v>
      </c>
      <c r="T325" s="12"/>
      <c r="U325" s="9" t="n">
        <v>88662.38</v>
      </c>
      <c r="V325" s="9" t="n">
        <v>4454.64</v>
      </c>
      <c r="W325" s="10" t="n">
        <f aca="false">+U325-V325</f>
        <v>84207.74</v>
      </c>
      <c r="X325" s="11" t="str">
        <f aca="false">IF(V325&lt;0,IF(W325=0,0,IF(OR(V325=0,U325=0),"N.M.",IF(ABS(W325/V325)&gt;=10,"N.M.",W325/(-V325)))),IF(W325=0,0,IF(OR(V325=0,U325=0),"N.M.",IF(ABS(W325/V325)&gt;=10,"N.M.",W325/V325))))</f>
        <v>N.M.</v>
      </c>
    </row>
    <row r="326" s="7" customFormat="true" ht="12.75" hidden="true" customHeight="false" outlineLevel="2" collapsed="false">
      <c r="A326" s="7" t="s">
        <v>899</v>
      </c>
      <c r="B326" s="7" t="s">
        <v>900</v>
      </c>
      <c r="C326" s="8" t="s">
        <v>901</v>
      </c>
      <c r="D326" s="9"/>
      <c r="E326" s="9"/>
      <c r="F326" s="9" t="n">
        <v>4448.79</v>
      </c>
      <c r="G326" s="9" t="n">
        <v>762.06</v>
      </c>
      <c r="H326" s="10" t="n">
        <f aca="false">+F326-G326</f>
        <v>3686.73</v>
      </c>
      <c r="I326" s="11" t="n">
        <f aca="false">IF(G326&lt;0,IF(H326=0,0,IF(OR(G326=0,F326=0),"N.M.",IF(ABS(H326/G326)&gt;=10,"N.M.",H326/(-G326)))),IF(H326=0,0,IF(OR(G326=0,F326=0),"N.M.",IF(ABS(H326/G326)&gt;=10,"N.M.",H326/G326))))</f>
        <v>4.83784741358948</v>
      </c>
      <c r="J326" s="12"/>
      <c r="K326" s="9" t="n">
        <v>6288.29</v>
      </c>
      <c r="L326" s="9" t="n">
        <v>-242067.04</v>
      </c>
      <c r="M326" s="10" t="n">
        <f aca="false">+K326-L326</f>
        <v>248355.33</v>
      </c>
      <c r="N326" s="11" t="n">
        <f aca="false">IF(L326&lt;0,IF(M326=0,0,IF(OR(L326=0,K326=0),"N.M.",IF(ABS(M326/L326)&gt;=10,"N.M.",M326/(-L326)))),IF(M326=0,0,IF(OR(L326=0,K326=0),"N.M.",IF(ABS(M326/L326)&gt;=10,"N.M.",M326/L326))))</f>
        <v>1.02597747301739</v>
      </c>
      <c r="O326" s="12"/>
      <c r="P326" s="9" t="n">
        <v>6288.29</v>
      </c>
      <c r="Q326" s="9" t="n">
        <v>-242067.04</v>
      </c>
      <c r="R326" s="10" t="n">
        <f aca="false">+P326-Q326</f>
        <v>248355.33</v>
      </c>
      <c r="S326" s="11" t="n">
        <f aca="false">IF(Q326&lt;0,IF(R326=0,0,IF(OR(Q326=0,P326=0),"N.M.",IF(ABS(R326/Q326)&gt;=10,"N.M.",R326/(-Q326)))),IF(R326=0,0,IF(OR(Q326=0,P326=0),"N.M.",IF(ABS(R326/Q326)&gt;=10,"N.M.",R326/Q326))))</f>
        <v>1.02597747301739</v>
      </c>
      <c r="T326" s="12"/>
      <c r="U326" s="9" t="n">
        <v>30386.57</v>
      </c>
      <c r="V326" s="9" t="n">
        <v>17802.81</v>
      </c>
      <c r="W326" s="10" t="n">
        <f aca="false">+U326-V326</f>
        <v>12583.76</v>
      </c>
      <c r="X326" s="11" t="n">
        <f aca="false">IF(V326&lt;0,IF(W326=0,0,IF(OR(V326=0,U326=0),"N.M.",IF(ABS(W326/V326)&gt;=10,"N.M.",W326/(-V326)))),IF(W326=0,0,IF(OR(V326=0,U326=0),"N.M.",IF(ABS(W326/V326)&gt;=10,"N.M.",W326/V326))))</f>
        <v>0.706841223379905</v>
      </c>
    </row>
    <row r="327" s="7" customFormat="true" ht="12.75" hidden="true" customHeight="false" outlineLevel="2" collapsed="false">
      <c r="A327" s="7" t="s">
        <v>902</v>
      </c>
      <c r="B327" s="7" t="s">
        <v>903</v>
      </c>
      <c r="C327" s="8" t="s">
        <v>904</v>
      </c>
      <c r="D327" s="9"/>
      <c r="E327" s="9"/>
      <c r="F327" s="9" t="n">
        <v>0</v>
      </c>
      <c r="G327" s="9" t="n">
        <v>0</v>
      </c>
      <c r="H327" s="10" t="n">
        <f aca="false">+F327-G327</f>
        <v>0</v>
      </c>
      <c r="I327" s="11" t="n">
        <f aca="false">IF(G327&lt;0,IF(H327=0,0,IF(OR(G327=0,F327=0),"N.M.",IF(ABS(H327/G327)&gt;=10,"N.M.",H327/(-G327)))),IF(H327=0,0,IF(OR(G327=0,F327=0),"N.M.",IF(ABS(H327/G327)&gt;=10,"N.M.",H327/G327))))</f>
        <v>0</v>
      </c>
      <c r="J327" s="12"/>
      <c r="K327" s="9" t="n">
        <v>0</v>
      </c>
      <c r="L327" s="9" t="n">
        <v>0</v>
      </c>
      <c r="M327" s="10" t="n">
        <f aca="false">+K327-L327</f>
        <v>0</v>
      </c>
      <c r="N327" s="11" t="n">
        <f aca="false">IF(L327&lt;0,IF(M327=0,0,IF(OR(L327=0,K327=0),"N.M.",IF(ABS(M327/L327)&gt;=10,"N.M.",M327/(-L327)))),IF(M327=0,0,IF(OR(L327=0,K327=0),"N.M.",IF(ABS(M327/L327)&gt;=10,"N.M.",M327/L327))))</f>
        <v>0</v>
      </c>
      <c r="O327" s="12"/>
      <c r="P327" s="9" t="n">
        <v>0</v>
      </c>
      <c r="Q327" s="9" t="n">
        <v>0</v>
      </c>
      <c r="R327" s="10" t="n">
        <f aca="false">+P327-Q327</f>
        <v>0</v>
      </c>
      <c r="S327" s="11" t="n">
        <f aca="false">IF(Q327&lt;0,IF(R327=0,0,IF(OR(Q327=0,P327=0),"N.M.",IF(ABS(R327/Q327)&gt;=10,"N.M.",R327/(-Q327)))),IF(R327=0,0,IF(OR(Q327=0,P327=0),"N.M.",IF(ABS(R327/Q327)&gt;=10,"N.M.",R327/Q327))))</f>
        <v>0</v>
      </c>
      <c r="T327" s="12"/>
      <c r="U327" s="9" t="n">
        <v>295.03</v>
      </c>
      <c r="V327" s="9" t="n">
        <v>1500</v>
      </c>
      <c r="W327" s="10" t="n">
        <f aca="false">+U327-V327</f>
        <v>-1204.97</v>
      </c>
      <c r="X327" s="11" t="n">
        <f aca="false">IF(V327&lt;0,IF(W327=0,0,IF(OR(V327=0,U327=0),"N.M.",IF(ABS(W327/V327)&gt;=10,"N.M.",W327/(-V327)))),IF(W327=0,0,IF(OR(V327=0,U327=0),"N.M.",IF(ABS(W327/V327)&gt;=10,"N.M.",W327/V327))))</f>
        <v>-0.803313333333333</v>
      </c>
    </row>
    <row r="328" s="7" customFormat="true" ht="12.75" hidden="true" customHeight="false" outlineLevel="2" collapsed="false">
      <c r="A328" s="7" t="s">
        <v>905</v>
      </c>
      <c r="B328" s="7" t="s">
        <v>906</v>
      </c>
      <c r="C328" s="8" t="s">
        <v>907</v>
      </c>
      <c r="D328" s="9"/>
      <c r="E328" s="9"/>
      <c r="F328" s="9" t="n">
        <v>0</v>
      </c>
      <c r="G328" s="9" t="n">
        <v>0</v>
      </c>
      <c r="H328" s="10" t="n">
        <f aca="false">+F328-G328</f>
        <v>0</v>
      </c>
      <c r="I328" s="11" t="n">
        <f aca="false">IF(G328&lt;0,IF(H328=0,0,IF(OR(G328=0,F328=0),"N.M.",IF(ABS(H328/G328)&gt;=10,"N.M.",H328/(-G328)))),IF(H328=0,0,IF(OR(G328=0,F328=0),"N.M.",IF(ABS(H328/G328)&gt;=10,"N.M.",H328/G328))))</f>
        <v>0</v>
      </c>
      <c r="J328" s="12"/>
      <c r="K328" s="9" t="n">
        <v>0</v>
      </c>
      <c r="L328" s="9" t="n">
        <v>0</v>
      </c>
      <c r="M328" s="10" t="n">
        <f aca="false">+K328-L328</f>
        <v>0</v>
      </c>
      <c r="N328" s="11" t="n">
        <f aca="false">IF(L328&lt;0,IF(M328=0,0,IF(OR(L328=0,K328=0),"N.M.",IF(ABS(M328/L328)&gt;=10,"N.M.",M328/(-L328)))),IF(M328=0,0,IF(OR(L328=0,K328=0),"N.M.",IF(ABS(M328/L328)&gt;=10,"N.M.",M328/L328))))</f>
        <v>0</v>
      </c>
      <c r="O328" s="12"/>
      <c r="P328" s="9" t="n">
        <v>0</v>
      </c>
      <c r="Q328" s="9" t="n">
        <v>0</v>
      </c>
      <c r="R328" s="10" t="n">
        <f aca="false">+P328-Q328</f>
        <v>0</v>
      </c>
      <c r="S328" s="11" t="n">
        <f aca="false">IF(Q328&lt;0,IF(R328=0,0,IF(OR(Q328=0,P328=0),"N.M.",IF(ABS(R328/Q328)&gt;=10,"N.M.",R328/(-Q328)))),IF(R328=0,0,IF(OR(Q328=0,P328=0),"N.M.",IF(ABS(R328/Q328)&gt;=10,"N.M.",R328/Q328))))</f>
        <v>0</v>
      </c>
      <c r="T328" s="12"/>
      <c r="U328" s="9" t="n">
        <v>0.08</v>
      </c>
      <c r="V328" s="9" t="n">
        <v>0</v>
      </c>
      <c r="W328" s="10" t="n">
        <f aca="false">+U328-V328</f>
        <v>0.08</v>
      </c>
      <c r="X328" s="11" t="str">
        <f aca="false">IF(V328&lt;0,IF(W328=0,0,IF(OR(V328=0,U328=0),"N.M.",IF(ABS(W328/V328)&gt;=10,"N.M.",W328/(-V328)))),IF(W328=0,0,IF(OR(V328=0,U328=0),"N.M.",IF(ABS(W328/V328)&gt;=10,"N.M.",W328/V328))))</f>
        <v>N.M.</v>
      </c>
    </row>
    <row r="329" s="7" customFormat="true" ht="12.75" hidden="true" customHeight="false" outlineLevel="2" collapsed="false">
      <c r="A329" s="7" t="s">
        <v>908</v>
      </c>
      <c r="B329" s="7" t="s">
        <v>909</v>
      </c>
      <c r="C329" s="8" t="s">
        <v>910</v>
      </c>
      <c r="D329" s="9"/>
      <c r="E329" s="9"/>
      <c r="F329" s="9" t="n">
        <v>0</v>
      </c>
      <c r="G329" s="9" t="n">
        <v>0</v>
      </c>
      <c r="H329" s="10" t="n">
        <f aca="false">+F329-G329</f>
        <v>0</v>
      </c>
      <c r="I329" s="11" t="n">
        <f aca="false">IF(G329&lt;0,IF(H329=0,0,IF(OR(G329=0,F329=0),"N.M.",IF(ABS(H329/G329)&gt;=10,"N.M.",H329/(-G329)))),IF(H329=0,0,IF(OR(G329=0,F329=0),"N.M.",IF(ABS(H329/G329)&gt;=10,"N.M.",H329/G329))))</f>
        <v>0</v>
      </c>
      <c r="J329" s="12"/>
      <c r="K329" s="9" t="n">
        <v>0</v>
      </c>
      <c r="L329" s="9" t="n">
        <v>0</v>
      </c>
      <c r="M329" s="10" t="n">
        <f aca="false">+K329-L329</f>
        <v>0</v>
      </c>
      <c r="N329" s="11" t="n">
        <f aca="false">IF(L329&lt;0,IF(M329=0,0,IF(OR(L329=0,K329=0),"N.M.",IF(ABS(M329/L329)&gt;=10,"N.M.",M329/(-L329)))),IF(M329=0,0,IF(OR(L329=0,K329=0),"N.M.",IF(ABS(M329/L329)&gt;=10,"N.M.",M329/L329))))</f>
        <v>0</v>
      </c>
      <c r="O329" s="12"/>
      <c r="P329" s="9" t="n">
        <v>0</v>
      </c>
      <c r="Q329" s="9" t="n">
        <v>0</v>
      </c>
      <c r="R329" s="10" t="n">
        <f aca="false">+P329-Q329</f>
        <v>0</v>
      </c>
      <c r="S329" s="11" t="n">
        <f aca="false">IF(Q329&lt;0,IF(R329=0,0,IF(OR(Q329=0,P329=0),"N.M.",IF(ABS(R329/Q329)&gt;=10,"N.M.",R329/(-Q329)))),IF(R329=0,0,IF(OR(Q329=0,P329=0),"N.M.",IF(ABS(R329/Q329)&gt;=10,"N.M.",R329/Q329))))</f>
        <v>0</v>
      </c>
      <c r="T329" s="12"/>
      <c r="U329" s="9" t="n">
        <v>0</v>
      </c>
      <c r="V329" s="9" t="n">
        <v>561.79</v>
      </c>
      <c r="W329" s="10" t="n">
        <f aca="false">+U329-V329</f>
        <v>-561.79</v>
      </c>
      <c r="X329" s="11" t="str">
        <f aca="false">IF(V329&lt;0,IF(W329=0,0,IF(OR(V329=0,U329=0),"N.M.",IF(ABS(W329/V329)&gt;=10,"N.M.",W329/(-V329)))),IF(W329=0,0,IF(OR(V329=0,U329=0),"N.M.",IF(ABS(W329/V329)&gt;=10,"N.M.",W329/V329))))</f>
        <v>N.M.</v>
      </c>
    </row>
    <row r="330" s="7" customFormat="true" ht="12.75" hidden="true" customHeight="false" outlineLevel="2" collapsed="false">
      <c r="A330" s="7" t="s">
        <v>911</v>
      </c>
      <c r="B330" s="7" t="s">
        <v>912</v>
      </c>
      <c r="C330" s="8" t="s">
        <v>913</v>
      </c>
      <c r="D330" s="9"/>
      <c r="E330" s="9"/>
      <c r="F330" s="9" t="n">
        <v>0</v>
      </c>
      <c r="G330" s="9" t="n">
        <v>0</v>
      </c>
      <c r="H330" s="10" t="n">
        <f aca="false">+F330-G330</f>
        <v>0</v>
      </c>
      <c r="I330" s="11" t="n">
        <f aca="false">IF(G330&lt;0,IF(H330=0,0,IF(OR(G330=0,F330=0),"N.M.",IF(ABS(H330/G330)&gt;=10,"N.M.",H330/(-G330)))),IF(H330=0,0,IF(OR(G330=0,F330=0),"N.M.",IF(ABS(H330/G330)&gt;=10,"N.M.",H330/G330))))</f>
        <v>0</v>
      </c>
      <c r="J330" s="12"/>
      <c r="K330" s="9" t="n">
        <v>0</v>
      </c>
      <c r="L330" s="9" t="n">
        <v>56.49</v>
      </c>
      <c r="M330" s="10" t="n">
        <f aca="false">+K330-L330</f>
        <v>-56.49</v>
      </c>
      <c r="N330" s="11" t="str">
        <f aca="false">IF(L330&lt;0,IF(M330=0,0,IF(OR(L330=0,K330=0),"N.M.",IF(ABS(M330/L330)&gt;=10,"N.M.",M330/(-L330)))),IF(M330=0,0,IF(OR(L330=0,K330=0),"N.M.",IF(ABS(M330/L330)&gt;=10,"N.M.",M330/L330))))</f>
        <v>N.M.</v>
      </c>
      <c r="O330" s="12"/>
      <c r="P330" s="9" t="n">
        <v>0</v>
      </c>
      <c r="Q330" s="9" t="n">
        <v>56.49</v>
      </c>
      <c r="R330" s="10" t="n">
        <f aca="false">+P330-Q330</f>
        <v>-56.49</v>
      </c>
      <c r="S330" s="11" t="str">
        <f aca="false">IF(Q330&lt;0,IF(R330=0,0,IF(OR(Q330=0,P330=0),"N.M.",IF(ABS(R330/Q330)&gt;=10,"N.M.",R330/(-Q330)))),IF(R330=0,0,IF(OR(Q330=0,P330=0),"N.M.",IF(ABS(R330/Q330)&gt;=10,"N.M.",R330/Q330))))</f>
        <v>N.M.</v>
      </c>
      <c r="T330" s="12"/>
      <c r="U330" s="9" t="n">
        <v>359.39</v>
      </c>
      <c r="V330" s="9" t="n">
        <v>61.48</v>
      </c>
      <c r="W330" s="10" t="n">
        <f aca="false">+U330-V330</f>
        <v>297.91</v>
      </c>
      <c r="X330" s="11" t="n">
        <f aca="false">IF(V330&lt;0,IF(W330=0,0,IF(OR(V330=0,U330=0),"N.M.",IF(ABS(W330/V330)&gt;=10,"N.M.",W330/(-V330)))),IF(W330=0,0,IF(OR(V330=0,U330=0),"N.M.",IF(ABS(W330/V330)&gt;=10,"N.M.",W330/V330))))</f>
        <v>4.84564085881587</v>
      </c>
    </row>
    <row r="331" s="7" customFormat="true" ht="12.75" hidden="true" customHeight="false" outlineLevel="2" collapsed="false">
      <c r="A331" s="7" t="s">
        <v>914</v>
      </c>
      <c r="B331" s="7" t="s">
        <v>915</v>
      </c>
      <c r="C331" s="8" t="s">
        <v>916</v>
      </c>
      <c r="D331" s="9"/>
      <c r="E331" s="9"/>
      <c r="F331" s="9" t="n">
        <v>110.08</v>
      </c>
      <c r="G331" s="9" t="n">
        <v>19.37</v>
      </c>
      <c r="H331" s="10" t="n">
        <f aca="false">+F331-G331</f>
        <v>90.71</v>
      </c>
      <c r="I331" s="11" t="n">
        <f aca="false">IF(G331&lt;0,IF(H331=0,0,IF(OR(G331=0,F331=0),"N.M.",IF(ABS(H331/G331)&gt;=10,"N.M.",H331/(-G331)))),IF(H331=0,0,IF(OR(G331=0,F331=0),"N.M.",IF(ABS(H331/G331)&gt;=10,"N.M.",H331/G331))))</f>
        <v>4.68301497160558</v>
      </c>
      <c r="J331" s="12"/>
      <c r="K331" s="9" t="n">
        <v>203.43</v>
      </c>
      <c r="L331" s="9" t="n">
        <v>238.54</v>
      </c>
      <c r="M331" s="10" t="n">
        <f aca="false">+K331-L331</f>
        <v>-35.11</v>
      </c>
      <c r="N331" s="11" t="n">
        <f aca="false">IF(L331&lt;0,IF(M331=0,0,IF(OR(L331=0,K331=0),"N.M.",IF(ABS(M331/L331)&gt;=10,"N.M.",M331/(-L331)))),IF(M331=0,0,IF(OR(L331=0,K331=0),"N.M.",IF(ABS(M331/L331)&gt;=10,"N.M.",M331/L331))))</f>
        <v>-0.147187054582041</v>
      </c>
      <c r="O331" s="12"/>
      <c r="P331" s="9" t="n">
        <v>203.43</v>
      </c>
      <c r="Q331" s="9" t="n">
        <v>238.54</v>
      </c>
      <c r="R331" s="10" t="n">
        <f aca="false">+P331-Q331</f>
        <v>-35.11</v>
      </c>
      <c r="S331" s="11" t="n">
        <f aca="false">IF(Q331&lt;0,IF(R331=0,0,IF(OR(Q331=0,P331=0),"N.M.",IF(ABS(R331/Q331)&gt;=10,"N.M.",R331/(-Q331)))),IF(R331=0,0,IF(OR(Q331=0,P331=0),"N.M.",IF(ABS(R331/Q331)&gt;=10,"N.M.",R331/Q331))))</f>
        <v>-0.147187054582041</v>
      </c>
      <c r="T331" s="12"/>
      <c r="U331" s="9" t="n">
        <v>738.49</v>
      </c>
      <c r="V331" s="9" t="n">
        <v>1126.05</v>
      </c>
      <c r="W331" s="10" t="n">
        <f aca="false">+U331-V331</f>
        <v>-387.56</v>
      </c>
      <c r="X331" s="11" t="n">
        <f aca="false">IF(V331&lt;0,IF(W331=0,0,IF(OR(V331=0,U331=0),"N.M.",IF(ABS(W331/V331)&gt;=10,"N.M.",W331/(-V331)))),IF(W331=0,0,IF(OR(V331=0,U331=0),"N.M.",IF(ABS(W331/V331)&gt;=10,"N.M.",W331/V331))))</f>
        <v>-0.344176546334532</v>
      </c>
    </row>
    <row r="332" s="7" customFormat="true" ht="12.75" hidden="true" customHeight="false" outlineLevel="2" collapsed="false">
      <c r="A332" s="7" t="s">
        <v>917</v>
      </c>
      <c r="B332" s="7" t="s">
        <v>918</v>
      </c>
      <c r="C332" s="8" t="s">
        <v>919</v>
      </c>
      <c r="D332" s="9"/>
      <c r="E332" s="9"/>
      <c r="F332" s="9" t="n">
        <v>0</v>
      </c>
      <c r="G332" s="9" t="n">
        <v>1.98</v>
      </c>
      <c r="H332" s="10" t="n">
        <f aca="false">+F332-G332</f>
        <v>-1.98</v>
      </c>
      <c r="I332" s="11" t="str">
        <f aca="false">IF(G332&lt;0,IF(H332=0,0,IF(OR(G332=0,F332=0),"N.M.",IF(ABS(H332/G332)&gt;=10,"N.M.",H332/(-G332)))),IF(H332=0,0,IF(OR(G332=0,F332=0),"N.M.",IF(ABS(H332/G332)&gt;=10,"N.M.",H332/G332))))</f>
        <v>N.M.</v>
      </c>
      <c r="J332" s="12"/>
      <c r="K332" s="9" t="n">
        <v>0</v>
      </c>
      <c r="L332" s="9" t="n">
        <v>1.98</v>
      </c>
      <c r="M332" s="10" t="n">
        <f aca="false">+K332-L332</f>
        <v>-1.98</v>
      </c>
      <c r="N332" s="11" t="str">
        <f aca="false">IF(L332&lt;0,IF(M332=0,0,IF(OR(L332=0,K332=0),"N.M.",IF(ABS(M332/L332)&gt;=10,"N.M.",M332/(-L332)))),IF(M332=0,0,IF(OR(L332=0,K332=0),"N.M.",IF(ABS(M332/L332)&gt;=10,"N.M.",M332/L332))))</f>
        <v>N.M.</v>
      </c>
      <c r="O332" s="12"/>
      <c r="P332" s="9" t="n">
        <v>0</v>
      </c>
      <c r="Q332" s="9" t="n">
        <v>1.98</v>
      </c>
      <c r="R332" s="10" t="n">
        <f aca="false">+P332-Q332</f>
        <v>-1.98</v>
      </c>
      <c r="S332" s="11" t="str">
        <f aca="false">IF(Q332&lt;0,IF(R332=0,0,IF(OR(Q332=0,P332=0),"N.M.",IF(ABS(R332/Q332)&gt;=10,"N.M.",R332/(-Q332)))),IF(R332=0,0,IF(OR(Q332=0,P332=0),"N.M.",IF(ABS(R332/Q332)&gt;=10,"N.M.",R332/Q332))))</f>
        <v>N.M.</v>
      </c>
      <c r="T332" s="12"/>
      <c r="U332" s="9" t="n">
        <v>5.51</v>
      </c>
      <c r="V332" s="9" t="n">
        <v>12.86</v>
      </c>
      <c r="W332" s="10" t="n">
        <f aca="false">+U332-V332</f>
        <v>-7.35</v>
      </c>
      <c r="X332" s="11" t="n">
        <f aca="false">IF(V332&lt;0,IF(W332=0,0,IF(OR(V332=0,U332=0),"N.M.",IF(ABS(W332/V332)&gt;=10,"N.M.",W332/(-V332)))),IF(W332=0,0,IF(OR(V332=0,U332=0),"N.M.",IF(ABS(W332/V332)&gt;=10,"N.M.",W332/V332))))</f>
        <v>-0.57153965785381</v>
      </c>
    </row>
    <row r="333" s="7" customFormat="true" ht="12.75" hidden="true" customHeight="false" outlineLevel="2" collapsed="false">
      <c r="A333" s="7" t="s">
        <v>920</v>
      </c>
      <c r="B333" s="7" t="s">
        <v>921</v>
      </c>
      <c r="C333" s="8" t="s">
        <v>922</v>
      </c>
      <c r="D333" s="9"/>
      <c r="E333" s="9"/>
      <c r="F333" s="9" t="n">
        <v>1699.11</v>
      </c>
      <c r="G333" s="9" t="n">
        <v>5685.51</v>
      </c>
      <c r="H333" s="10" t="n">
        <f aca="false">+F333-G333</f>
        <v>-3986.4</v>
      </c>
      <c r="I333" s="11" t="n">
        <f aca="false">IF(G333&lt;0,IF(H333=0,0,IF(OR(G333=0,F333=0),"N.M.",IF(ABS(H333/G333)&gt;=10,"N.M.",H333/(-G333)))),IF(H333=0,0,IF(OR(G333=0,F333=0),"N.M.",IF(ABS(H333/G333)&gt;=10,"N.M.",H333/G333))))</f>
        <v>-0.701150820243039</v>
      </c>
      <c r="J333" s="12"/>
      <c r="K333" s="9" t="n">
        <v>6179.23</v>
      </c>
      <c r="L333" s="9" t="n">
        <v>6455.8</v>
      </c>
      <c r="M333" s="10" t="n">
        <f aca="false">+K333-L333</f>
        <v>-276.57</v>
      </c>
      <c r="N333" s="11" t="n">
        <f aca="false">IF(L333&lt;0,IF(M333=0,0,IF(OR(L333=0,K333=0),"N.M.",IF(ABS(M333/L333)&gt;=10,"N.M.",M333/(-L333)))),IF(M333=0,0,IF(OR(L333=0,K333=0),"N.M.",IF(ABS(M333/L333)&gt;=10,"N.M.",M333/L333))))</f>
        <v>-0.042840546485331</v>
      </c>
      <c r="O333" s="12"/>
      <c r="P333" s="9" t="n">
        <v>6179.23</v>
      </c>
      <c r="Q333" s="9" t="n">
        <v>6455.8</v>
      </c>
      <c r="R333" s="10" t="n">
        <f aca="false">+P333-Q333</f>
        <v>-276.57</v>
      </c>
      <c r="S333" s="11" t="n">
        <f aca="false">IF(Q333&lt;0,IF(R333=0,0,IF(OR(Q333=0,P333=0),"N.M.",IF(ABS(R333/Q333)&gt;=10,"N.M.",R333/(-Q333)))),IF(R333=0,0,IF(OR(Q333=0,P333=0),"N.M.",IF(ABS(R333/Q333)&gt;=10,"N.M.",R333/Q333))))</f>
        <v>-0.042840546485331</v>
      </c>
      <c r="T333" s="12"/>
      <c r="U333" s="9" t="n">
        <v>25150.8</v>
      </c>
      <c r="V333" s="9" t="n">
        <v>32501.6</v>
      </c>
      <c r="W333" s="10" t="n">
        <f aca="false">+U333-V333</f>
        <v>-7350.8</v>
      </c>
      <c r="X333" s="11" t="n">
        <f aca="false">IF(V333&lt;0,IF(W333=0,0,IF(OR(V333=0,U333=0),"N.M.",IF(ABS(W333/V333)&gt;=10,"N.M.",W333/(-V333)))),IF(W333=0,0,IF(OR(V333=0,U333=0),"N.M.",IF(ABS(W333/V333)&gt;=10,"N.M.",W333/V333))))</f>
        <v>-0.226167327146971</v>
      </c>
    </row>
    <row r="334" s="7" customFormat="true" ht="12.75" hidden="true" customHeight="false" outlineLevel="2" collapsed="false">
      <c r="A334" s="7" t="s">
        <v>923</v>
      </c>
      <c r="B334" s="7" t="s">
        <v>924</v>
      </c>
      <c r="C334" s="8" t="s">
        <v>925</v>
      </c>
      <c r="D334" s="9"/>
      <c r="E334" s="9"/>
      <c r="F334" s="9" t="n">
        <v>0</v>
      </c>
      <c r="G334" s="9" t="n">
        <v>0</v>
      </c>
      <c r="H334" s="10" t="n">
        <f aca="false">+F334-G334</f>
        <v>0</v>
      </c>
      <c r="I334" s="11" t="n">
        <f aca="false">IF(G334&lt;0,IF(H334=0,0,IF(OR(G334=0,F334=0),"N.M.",IF(ABS(H334/G334)&gt;=10,"N.M.",H334/(-G334)))),IF(H334=0,0,IF(OR(G334=0,F334=0),"N.M.",IF(ABS(H334/G334)&gt;=10,"N.M.",H334/G334))))</f>
        <v>0</v>
      </c>
      <c r="J334" s="12"/>
      <c r="K334" s="9" t="n">
        <v>0</v>
      </c>
      <c r="L334" s="9" t="n">
        <v>0</v>
      </c>
      <c r="M334" s="10" t="n">
        <f aca="false">+K334-L334</f>
        <v>0</v>
      </c>
      <c r="N334" s="11" t="n">
        <f aca="false">IF(L334&lt;0,IF(M334=0,0,IF(OR(L334=0,K334=0),"N.M.",IF(ABS(M334/L334)&gt;=10,"N.M.",M334/(-L334)))),IF(M334=0,0,IF(OR(L334=0,K334=0),"N.M.",IF(ABS(M334/L334)&gt;=10,"N.M.",M334/L334))))</f>
        <v>0</v>
      </c>
      <c r="O334" s="12"/>
      <c r="P334" s="9" t="n">
        <v>0</v>
      </c>
      <c r="Q334" s="9" t="n">
        <v>0</v>
      </c>
      <c r="R334" s="10" t="n">
        <f aca="false">+P334-Q334</f>
        <v>0</v>
      </c>
      <c r="S334" s="11" t="n">
        <f aca="false">IF(Q334&lt;0,IF(R334=0,0,IF(OR(Q334=0,P334=0),"N.M.",IF(ABS(R334/Q334)&gt;=10,"N.M.",R334/(-Q334)))),IF(R334=0,0,IF(OR(Q334=0,P334=0),"N.M.",IF(ABS(R334/Q334)&gt;=10,"N.M.",R334/Q334))))</f>
        <v>0</v>
      </c>
      <c r="T334" s="12"/>
      <c r="U334" s="9" t="n">
        <v>0</v>
      </c>
      <c r="V334" s="9" t="n">
        <v>3083.97</v>
      </c>
      <c r="W334" s="10" t="n">
        <f aca="false">+U334-V334</f>
        <v>-3083.97</v>
      </c>
      <c r="X334" s="11" t="str">
        <f aca="false">IF(V334&lt;0,IF(W334=0,0,IF(OR(V334=0,U334=0),"N.M.",IF(ABS(W334/V334)&gt;=10,"N.M.",W334/(-V334)))),IF(W334=0,0,IF(OR(V334=0,U334=0),"N.M.",IF(ABS(W334/V334)&gt;=10,"N.M.",W334/V334))))</f>
        <v>N.M.</v>
      </c>
    </row>
    <row r="335" s="7" customFormat="true" ht="12.75" hidden="true" customHeight="false" outlineLevel="2" collapsed="false">
      <c r="A335" s="7" t="s">
        <v>926</v>
      </c>
      <c r="B335" s="7" t="s">
        <v>927</v>
      </c>
      <c r="C335" s="8" t="s">
        <v>928</v>
      </c>
      <c r="D335" s="9"/>
      <c r="E335" s="9"/>
      <c r="F335" s="9" t="n">
        <v>0</v>
      </c>
      <c r="G335" s="9" t="n">
        <v>9.56</v>
      </c>
      <c r="H335" s="10" t="n">
        <f aca="false">+F335-G335</f>
        <v>-9.56</v>
      </c>
      <c r="I335" s="11" t="str">
        <f aca="false">IF(G335&lt;0,IF(H335=0,0,IF(OR(G335=0,F335=0),"N.M.",IF(ABS(H335/G335)&gt;=10,"N.M.",H335/(-G335)))),IF(H335=0,0,IF(OR(G335=0,F335=0),"N.M.",IF(ABS(H335/G335)&gt;=10,"N.M.",H335/G335))))</f>
        <v>N.M.</v>
      </c>
      <c r="J335" s="12"/>
      <c r="K335" s="9" t="n">
        <v>4.6</v>
      </c>
      <c r="L335" s="9" t="n">
        <v>15.5</v>
      </c>
      <c r="M335" s="10" t="n">
        <f aca="false">+K335-L335</f>
        <v>-10.9</v>
      </c>
      <c r="N335" s="11" t="n">
        <f aca="false">IF(L335&lt;0,IF(M335=0,0,IF(OR(L335=0,K335=0),"N.M.",IF(ABS(M335/L335)&gt;=10,"N.M.",M335/(-L335)))),IF(M335=0,0,IF(OR(L335=0,K335=0),"N.M.",IF(ABS(M335/L335)&gt;=10,"N.M.",M335/L335))))</f>
        <v>-0.703225806451613</v>
      </c>
      <c r="O335" s="12"/>
      <c r="P335" s="9" t="n">
        <v>4.6</v>
      </c>
      <c r="Q335" s="9" t="n">
        <v>15.5</v>
      </c>
      <c r="R335" s="10" t="n">
        <f aca="false">+P335-Q335</f>
        <v>-10.9</v>
      </c>
      <c r="S335" s="11" t="n">
        <f aca="false">IF(Q335&lt;0,IF(R335=0,0,IF(OR(Q335=0,P335=0),"N.M.",IF(ABS(R335/Q335)&gt;=10,"N.M.",R335/(-Q335)))),IF(R335=0,0,IF(OR(Q335=0,P335=0),"N.M.",IF(ABS(R335/Q335)&gt;=10,"N.M.",R335/Q335))))</f>
        <v>-0.703225806451613</v>
      </c>
      <c r="T335" s="12"/>
      <c r="U335" s="9" t="n">
        <v>18.45</v>
      </c>
      <c r="V335" s="9" t="n">
        <v>60.95</v>
      </c>
      <c r="W335" s="10" t="n">
        <f aca="false">+U335-V335</f>
        <v>-42.5</v>
      </c>
      <c r="X335" s="11" t="n">
        <f aca="false">IF(V335&lt;0,IF(W335=0,0,IF(OR(V335=0,U335=0),"N.M.",IF(ABS(W335/V335)&gt;=10,"N.M.",W335/(-V335)))),IF(W335=0,0,IF(OR(V335=0,U335=0),"N.M.",IF(ABS(W335/V335)&gt;=10,"N.M.",W335/V335))))</f>
        <v>-0.697292863002461</v>
      </c>
    </row>
    <row r="336" s="7" customFormat="true" ht="12.75" hidden="true" customHeight="false" outlineLevel="2" collapsed="false">
      <c r="A336" s="7" t="s">
        <v>929</v>
      </c>
      <c r="B336" s="7" t="s">
        <v>930</v>
      </c>
      <c r="C336" s="8" t="s">
        <v>931</v>
      </c>
      <c r="D336" s="9"/>
      <c r="E336" s="9"/>
      <c r="F336" s="9" t="n">
        <v>969.04</v>
      </c>
      <c r="G336" s="9" t="n">
        <v>26096.82</v>
      </c>
      <c r="H336" s="10" t="n">
        <f aca="false">+F336-G336</f>
        <v>-25127.78</v>
      </c>
      <c r="I336" s="11" t="n">
        <f aca="false">IF(G336&lt;0,IF(H336=0,0,IF(OR(G336=0,F336=0),"N.M.",IF(ABS(H336/G336)&gt;=10,"N.M.",H336/(-G336)))),IF(H336=0,0,IF(OR(G336=0,F336=0),"N.M.",IF(ABS(H336/G336)&gt;=10,"N.M.",H336/G336))))</f>
        <v>-0.962867506462473</v>
      </c>
      <c r="J336" s="12"/>
      <c r="K336" s="9" t="n">
        <v>2347.23</v>
      </c>
      <c r="L336" s="9" t="n">
        <v>31345.73</v>
      </c>
      <c r="M336" s="10" t="n">
        <f aca="false">+K336-L336</f>
        <v>-28998.5</v>
      </c>
      <c r="N336" s="11" t="n">
        <f aca="false">IF(L336&lt;0,IF(M336=0,0,IF(OR(L336=0,K336=0),"N.M.",IF(ABS(M336/L336)&gt;=10,"N.M.",M336/(-L336)))),IF(M336=0,0,IF(OR(L336=0,K336=0),"N.M.",IF(ABS(M336/L336)&gt;=10,"N.M.",M336/L336))))</f>
        <v>-0.925118030430301</v>
      </c>
      <c r="O336" s="12"/>
      <c r="P336" s="9" t="n">
        <v>2347.23</v>
      </c>
      <c r="Q336" s="9" t="n">
        <v>31345.73</v>
      </c>
      <c r="R336" s="10" t="n">
        <f aca="false">+P336-Q336</f>
        <v>-28998.5</v>
      </c>
      <c r="S336" s="11" t="n">
        <f aca="false">IF(Q336&lt;0,IF(R336=0,0,IF(OR(Q336=0,P336=0),"N.M.",IF(ABS(R336/Q336)&gt;=10,"N.M.",R336/(-Q336)))),IF(R336=0,0,IF(OR(Q336=0,P336=0),"N.M.",IF(ABS(R336/Q336)&gt;=10,"N.M.",R336/Q336))))</f>
        <v>-0.925118030430301</v>
      </c>
      <c r="T336" s="12"/>
      <c r="U336" s="9" t="n">
        <v>21582</v>
      </c>
      <c r="V336" s="9" t="n">
        <v>78051.9</v>
      </c>
      <c r="W336" s="10" t="n">
        <f aca="false">+U336-V336</f>
        <v>-56469.9</v>
      </c>
      <c r="X336" s="11" t="n">
        <f aca="false">IF(V336&lt;0,IF(W336=0,0,IF(OR(V336=0,U336=0),"N.M.",IF(ABS(W336/V336)&gt;=10,"N.M.",W336/(-V336)))),IF(W336=0,0,IF(OR(V336=0,U336=0),"N.M.",IF(ABS(W336/V336)&gt;=10,"N.M.",W336/V336))))</f>
        <v>-0.723491676692047</v>
      </c>
    </row>
    <row r="337" s="7" customFormat="true" ht="12.75" hidden="true" customHeight="false" outlineLevel="2" collapsed="false">
      <c r="A337" s="7" t="s">
        <v>932</v>
      </c>
      <c r="B337" s="7" t="s">
        <v>933</v>
      </c>
      <c r="C337" s="8" t="s">
        <v>934</v>
      </c>
      <c r="D337" s="9"/>
      <c r="E337" s="9"/>
      <c r="F337" s="9" t="n">
        <v>19551.14</v>
      </c>
      <c r="G337" s="9" t="n">
        <v>5929.9</v>
      </c>
      <c r="H337" s="10" t="n">
        <f aca="false">+F337-G337</f>
        <v>13621.24</v>
      </c>
      <c r="I337" s="11" t="n">
        <f aca="false">IF(G337&lt;0,IF(H337=0,0,IF(OR(G337=0,F337=0),"N.M.",IF(ABS(H337/G337)&gt;=10,"N.M.",H337/(-G337)))),IF(H337=0,0,IF(OR(G337=0,F337=0),"N.M.",IF(ABS(H337/G337)&gt;=10,"N.M.",H337/G337))))</f>
        <v>2.29704379500497</v>
      </c>
      <c r="J337" s="12"/>
      <c r="K337" s="9" t="n">
        <v>86498.1</v>
      </c>
      <c r="L337" s="9" t="n">
        <v>91865</v>
      </c>
      <c r="M337" s="10" t="n">
        <f aca="false">+K337-L337</f>
        <v>-5366.89999999999</v>
      </c>
      <c r="N337" s="11" t="n">
        <f aca="false">IF(L337&lt;0,IF(M337=0,0,IF(OR(L337=0,K337=0),"N.M.",IF(ABS(M337/L337)&gt;=10,"N.M.",M337/(-L337)))),IF(M337=0,0,IF(OR(L337=0,K337=0),"N.M.",IF(ABS(M337/L337)&gt;=10,"N.M.",M337/L337))))</f>
        <v>-0.058421596908507</v>
      </c>
      <c r="O337" s="12"/>
      <c r="P337" s="9" t="n">
        <v>86498.1</v>
      </c>
      <c r="Q337" s="9" t="n">
        <v>91865</v>
      </c>
      <c r="R337" s="10" t="n">
        <f aca="false">+P337-Q337</f>
        <v>-5366.89999999999</v>
      </c>
      <c r="S337" s="11" t="n">
        <f aca="false">IF(Q337&lt;0,IF(R337=0,0,IF(OR(Q337=0,P337=0),"N.M.",IF(ABS(R337/Q337)&gt;=10,"N.M.",R337/(-Q337)))),IF(R337=0,0,IF(OR(Q337=0,P337=0),"N.M.",IF(ABS(R337/Q337)&gt;=10,"N.M.",R337/Q337))))</f>
        <v>-0.058421596908507</v>
      </c>
      <c r="T337" s="12"/>
      <c r="U337" s="9" t="n">
        <v>248196.24</v>
      </c>
      <c r="V337" s="9" t="n">
        <v>164675.04</v>
      </c>
      <c r="W337" s="10" t="n">
        <f aca="false">+U337-V337</f>
        <v>83521.2</v>
      </c>
      <c r="X337" s="11" t="n">
        <f aca="false">IF(V337&lt;0,IF(W337=0,0,IF(OR(V337=0,U337=0),"N.M.",IF(ABS(W337/V337)&gt;=10,"N.M.",W337/(-V337)))),IF(W337=0,0,IF(OR(V337=0,U337=0),"N.M.",IF(ABS(W337/V337)&gt;=10,"N.M.",W337/V337))))</f>
        <v>0.50718797457101</v>
      </c>
    </row>
    <row r="338" s="7" customFormat="true" ht="12.75" hidden="true" customHeight="false" outlineLevel="2" collapsed="false">
      <c r="A338" s="7" t="s">
        <v>935</v>
      </c>
      <c r="B338" s="7" t="s">
        <v>936</v>
      </c>
      <c r="C338" s="8" t="s">
        <v>937</v>
      </c>
      <c r="D338" s="9"/>
      <c r="E338" s="9"/>
      <c r="F338" s="9" t="n">
        <v>2105.368</v>
      </c>
      <c r="G338" s="9" t="n">
        <v>1180.291</v>
      </c>
      <c r="H338" s="10" t="n">
        <f aca="false">+F338-G338</f>
        <v>925.077</v>
      </c>
      <c r="I338" s="11" t="n">
        <f aca="false">IF(G338&lt;0,IF(H338=0,0,IF(OR(G338=0,F338=0),"N.M.",IF(ABS(H338/G338)&gt;=10,"N.M.",H338/(-G338)))),IF(H338=0,0,IF(OR(G338=0,F338=0),"N.M.",IF(ABS(H338/G338)&gt;=10,"N.M.",H338/G338))))</f>
        <v>0.783770273602018</v>
      </c>
      <c r="J338" s="12"/>
      <c r="K338" s="9" t="n">
        <v>8104.929</v>
      </c>
      <c r="L338" s="9" t="n">
        <v>2620.769</v>
      </c>
      <c r="M338" s="10" t="n">
        <f aca="false">+K338-L338</f>
        <v>5484.16</v>
      </c>
      <c r="N338" s="11" t="n">
        <f aca="false">IF(L338&lt;0,IF(M338=0,0,IF(OR(L338=0,K338=0),"N.M.",IF(ABS(M338/L338)&gt;=10,"N.M.",M338/(-L338)))),IF(M338=0,0,IF(OR(L338=0,K338=0),"N.M.",IF(ABS(M338/L338)&gt;=10,"N.M.",M338/L338))))</f>
        <v>2.0925766444887</v>
      </c>
      <c r="O338" s="12"/>
      <c r="P338" s="9" t="n">
        <v>8104.929</v>
      </c>
      <c r="Q338" s="9" t="n">
        <v>2620.769</v>
      </c>
      <c r="R338" s="10" t="n">
        <f aca="false">+P338-Q338</f>
        <v>5484.16</v>
      </c>
      <c r="S338" s="11" t="n">
        <f aca="false">IF(Q338&lt;0,IF(R338=0,0,IF(OR(Q338=0,P338=0),"N.M.",IF(ABS(R338/Q338)&gt;=10,"N.M.",R338/(-Q338)))),IF(R338=0,0,IF(OR(Q338=0,P338=0),"N.M.",IF(ABS(R338/Q338)&gt;=10,"N.M.",R338/Q338))))</f>
        <v>2.0925766444887</v>
      </c>
      <c r="T338" s="12"/>
      <c r="U338" s="9" t="n">
        <v>21865.096</v>
      </c>
      <c r="V338" s="9" t="n">
        <v>27636.357</v>
      </c>
      <c r="W338" s="10" t="n">
        <f aca="false">+U338-V338</f>
        <v>-5771.261</v>
      </c>
      <c r="X338" s="11" t="n">
        <f aca="false">IF(V338&lt;0,IF(W338=0,0,IF(OR(V338=0,U338=0),"N.M.",IF(ABS(W338/V338)&gt;=10,"N.M.",W338/(-V338)))),IF(W338=0,0,IF(OR(V338=0,U338=0),"N.M.",IF(ABS(W338/V338)&gt;=10,"N.M.",W338/V338))))</f>
        <v>-0.208828573172651</v>
      </c>
    </row>
    <row r="339" s="7" customFormat="true" ht="12.75" hidden="true" customHeight="false" outlineLevel="2" collapsed="false">
      <c r="A339" s="7" t="s">
        <v>938</v>
      </c>
      <c r="B339" s="7" t="s">
        <v>939</v>
      </c>
      <c r="C339" s="8" t="s">
        <v>940</v>
      </c>
      <c r="D339" s="9"/>
      <c r="E339" s="9"/>
      <c r="F339" s="9" t="n">
        <v>1663.74</v>
      </c>
      <c r="G339" s="9" t="n">
        <v>2440.29</v>
      </c>
      <c r="H339" s="10" t="n">
        <f aca="false">+F339-G339</f>
        <v>-776.55</v>
      </c>
      <c r="I339" s="11" t="n">
        <f aca="false">IF(G339&lt;0,IF(H339=0,0,IF(OR(G339=0,F339=0),"N.M.",IF(ABS(H339/G339)&gt;=10,"N.M.",H339/(-G339)))),IF(H339=0,0,IF(OR(G339=0,F339=0),"N.M.",IF(ABS(H339/G339)&gt;=10,"N.M.",H339/G339))))</f>
        <v>-0.31822037544718</v>
      </c>
      <c r="J339" s="12"/>
      <c r="K339" s="9" t="n">
        <v>3260.65</v>
      </c>
      <c r="L339" s="9" t="n">
        <v>3575</v>
      </c>
      <c r="M339" s="10" t="n">
        <f aca="false">+K339-L339</f>
        <v>-314.35</v>
      </c>
      <c r="N339" s="11" t="n">
        <f aca="false">IF(L339&lt;0,IF(M339=0,0,IF(OR(L339=0,K339=0),"N.M.",IF(ABS(M339/L339)&gt;=10,"N.M.",M339/(-L339)))),IF(M339=0,0,IF(OR(L339=0,K339=0),"N.M.",IF(ABS(M339/L339)&gt;=10,"N.M.",M339/L339))))</f>
        <v>-0.0879300699300699</v>
      </c>
      <c r="O339" s="12"/>
      <c r="P339" s="9" t="n">
        <v>3260.65</v>
      </c>
      <c r="Q339" s="9" t="n">
        <v>3575</v>
      </c>
      <c r="R339" s="10" t="n">
        <f aca="false">+P339-Q339</f>
        <v>-314.35</v>
      </c>
      <c r="S339" s="11" t="n">
        <f aca="false">IF(Q339&lt;0,IF(R339=0,0,IF(OR(Q339=0,P339=0),"N.M.",IF(ABS(R339/Q339)&gt;=10,"N.M.",R339/(-Q339)))),IF(R339=0,0,IF(OR(Q339=0,P339=0),"N.M.",IF(ABS(R339/Q339)&gt;=10,"N.M.",R339/Q339))))</f>
        <v>-0.0879300699300699</v>
      </c>
      <c r="T339" s="12"/>
      <c r="U339" s="9" t="n">
        <v>15199.85</v>
      </c>
      <c r="V339" s="9" t="n">
        <v>8240.73</v>
      </c>
      <c r="W339" s="10" t="n">
        <f aca="false">+U339-V339</f>
        <v>6959.12</v>
      </c>
      <c r="X339" s="11" t="n">
        <f aca="false">IF(V339&lt;0,IF(W339=0,0,IF(OR(V339=0,U339=0),"N.M.",IF(ABS(W339/V339)&gt;=10,"N.M.",W339/(-V339)))),IF(W339=0,0,IF(OR(V339=0,U339=0),"N.M.",IF(ABS(W339/V339)&gt;=10,"N.M.",W339/V339))))</f>
        <v>0.844478583814784</v>
      </c>
    </row>
    <row r="340" s="7" customFormat="true" ht="12.75" hidden="true" customHeight="false" outlineLevel="2" collapsed="false">
      <c r="A340" s="7" t="s">
        <v>941</v>
      </c>
      <c r="B340" s="7" t="s">
        <v>942</v>
      </c>
      <c r="C340" s="8" t="s">
        <v>943</v>
      </c>
      <c r="D340" s="9"/>
      <c r="E340" s="9"/>
      <c r="F340" s="9" t="n">
        <v>7371.41</v>
      </c>
      <c r="G340" s="9" t="n">
        <v>4397.32</v>
      </c>
      <c r="H340" s="10" t="n">
        <f aca="false">+F340-G340</f>
        <v>2974.09</v>
      </c>
      <c r="I340" s="11" t="n">
        <f aca="false">IF(G340&lt;0,IF(H340=0,0,IF(OR(G340=0,F340=0),"N.M.",IF(ABS(H340/G340)&gt;=10,"N.M.",H340/(-G340)))),IF(H340=0,0,IF(OR(G340=0,F340=0),"N.M.",IF(ABS(H340/G340)&gt;=10,"N.M.",H340/G340))))</f>
        <v>0.676341498912974</v>
      </c>
      <c r="J340" s="12"/>
      <c r="K340" s="9" t="n">
        <v>26209.13</v>
      </c>
      <c r="L340" s="9" t="n">
        <v>12329</v>
      </c>
      <c r="M340" s="10" t="n">
        <f aca="false">+K340-L340</f>
        <v>13880.13</v>
      </c>
      <c r="N340" s="11" t="n">
        <f aca="false">IF(L340&lt;0,IF(M340=0,0,IF(OR(L340=0,K340=0),"N.M.",IF(ABS(M340/L340)&gt;=10,"N.M.",M340/(-L340)))),IF(M340=0,0,IF(OR(L340=0,K340=0),"N.M.",IF(ABS(M340/L340)&gt;=10,"N.M.",M340/L340))))</f>
        <v>1.12581150133831</v>
      </c>
      <c r="O340" s="12"/>
      <c r="P340" s="9" t="n">
        <v>26209.13</v>
      </c>
      <c r="Q340" s="9" t="n">
        <v>12329</v>
      </c>
      <c r="R340" s="10" t="n">
        <f aca="false">+P340-Q340</f>
        <v>13880.13</v>
      </c>
      <c r="S340" s="11" t="n">
        <f aca="false">IF(Q340&lt;0,IF(R340=0,0,IF(OR(Q340=0,P340=0),"N.M.",IF(ABS(R340/Q340)&gt;=10,"N.M.",R340/(-Q340)))),IF(R340=0,0,IF(OR(Q340=0,P340=0),"N.M.",IF(ABS(R340/Q340)&gt;=10,"N.M.",R340/Q340))))</f>
        <v>1.12581150133831</v>
      </c>
      <c r="T340" s="12"/>
      <c r="U340" s="9" t="n">
        <v>207052.76</v>
      </c>
      <c r="V340" s="9" t="n">
        <v>169828.94</v>
      </c>
      <c r="W340" s="10" t="n">
        <f aca="false">+U340-V340</f>
        <v>37223.82</v>
      </c>
      <c r="X340" s="11" t="n">
        <f aca="false">IF(V340&lt;0,IF(W340=0,0,IF(OR(V340=0,U340=0),"N.M.",IF(ABS(W340/V340)&gt;=10,"N.M.",W340/(-V340)))),IF(W340=0,0,IF(OR(V340=0,U340=0),"N.M.",IF(ABS(W340/V340)&gt;=10,"N.M.",W340/V340))))</f>
        <v>0.219184197934698</v>
      </c>
    </row>
    <row r="341" s="7" customFormat="true" ht="12.75" hidden="true" customHeight="false" outlineLevel="2" collapsed="false">
      <c r="A341" s="7" t="s">
        <v>944</v>
      </c>
      <c r="B341" s="7" t="s">
        <v>945</v>
      </c>
      <c r="C341" s="8" t="s">
        <v>946</v>
      </c>
      <c r="D341" s="9"/>
      <c r="E341" s="9"/>
      <c r="F341" s="9" t="n">
        <v>0</v>
      </c>
      <c r="G341" s="9" t="n">
        <v>0</v>
      </c>
      <c r="H341" s="10" t="n">
        <f aca="false">+F341-G341</f>
        <v>0</v>
      </c>
      <c r="I341" s="11" t="n">
        <f aca="false">IF(G341&lt;0,IF(H341=0,0,IF(OR(G341=0,F341=0),"N.M.",IF(ABS(H341/G341)&gt;=10,"N.M.",H341/(-G341)))),IF(H341=0,0,IF(OR(G341=0,F341=0),"N.M.",IF(ABS(H341/G341)&gt;=10,"N.M.",H341/G341))))</f>
        <v>0</v>
      </c>
      <c r="J341" s="12"/>
      <c r="K341" s="9" t="n">
        <v>0</v>
      </c>
      <c r="L341" s="9" t="n">
        <v>0</v>
      </c>
      <c r="M341" s="10" t="n">
        <f aca="false">+K341-L341</f>
        <v>0</v>
      </c>
      <c r="N341" s="11" t="n">
        <f aca="false">IF(L341&lt;0,IF(M341=0,0,IF(OR(L341=0,K341=0),"N.M.",IF(ABS(M341/L341)&gt;=10,"N.M.",M341/(-L341)))),IF(M341=0,0,IF(OR(L341=0,K341=0),"N.M.",IF(ABS(M341/L341)&gt;=10,"N.M.",M341/L341))))</f>
        <v>0</v>
      </c>
      <c r="O341" s="12"/>
      <c r="P341" s="9" t="n">
        <v>0</v>
      </c>
      <c r="Q341" s="9" t="n">
        <v>0</v>
      </c>
      <c r="R341" s="10" t="n">
        <f aca="false">+P341-Q341</f>
        <v>0</v>
      </c>
      <c r="S341" s="11" t="n">
        <f aca="false">IF(Q341&lt;0,IF(R341=0,0,IF(OR(Q341=0,P341=0),"N.M.",IF(ABS(R341/Q341)&gt;=10,"N.M.",R341/(-Q341)))),IF(R341=0,0,IF(OR(Q341=0,P341=0),"N.M.",IF(ABS(R341/Q341)&gt;=10,"N.M.",R341/Q341))))</f>
        <v>0</v>
      </c>
      <c r="T341" s="12"/>
      <c r="U341" s="9" t="n">
        <v>6280</v>
      </c>
      <c r="V341" s="9" t="n">
        <v>850</v>
      </c>
      <c r="W341" s="10" t="n">
        <f aca="false">+U341-V341</f>
        <v>5430</v>
      </c>
      <c r="X341" s="11" t="n">
        <f aca="false">IF(V341&lt;0,IF(W341=0,0,IF(OR(V341=0,U341=0),"N.M.",IF(ABS(W341/V341)&gt;=10,"N.M.",W341/(-V341)))),IF(W341=0,0,IF(OR(V341=0,U341=0),"N.M.",IF(ABS(W341/V341)&gt;=10,"N.M.",W341/V341))))</f>
        <v>6.38823529411765</v>
      </c>
    </row>
    <row r="342" s="7" customFormat="true" ht="12.75" hidden="true" customHeight="false" outlineLevel="2" collapsed="false">
      <c r="A342" s="7" t="s">
        <v>947</v>
      </c>
      <c r="B342" s="7" t="s">
        <v>948</v>
      </c>
      <c r="C342" s="8" t="s">
        <v>949</v>
      </c>
      <c r="D342" s="9"/>
      <c r="E342" s="9"/>
      <c r="F342" s="9" t="n">
        <v>7748.11</v>
      </c>
      <c r="G342" s="9" t="n">
        <v>7748.11</v>
      </c>
      <c r="H342" s="10" t="n">
        <f aca="false">+F342-G342</f>
        <v>0</v>
      </c>
      <c r="I342" s="11" t="n">
        <f aca="false">IF(G342&lt;0,IF(H342=0,0,IF(OR(G342=0,F342=0),"N.M.",IF(ABS(H342/G342)&gt;=10,"N.M.",H342/(-G342)))),IF(H342=0,0,IF(OR(G342=0,F342=0),"N.M.",IF(ABS(H342/G342)&gt;=10,"N.M.",H342/G342))))</f>
        <v>0</v>
      </c>
      <c r="J342" s="12"/>
      <c r="K342" s="9" t="n">
        <v>17544.35</v>
      </c>
      <c r="L342" s="9" t="n">
        <v>23244.35</v>
      </c>
      <c r="M342" s="10" t="n">
        <f aca="false">+K342-L342</f>
        <v>-5700</v>
      </c>
      <c r="N342" s="11" t="n">
        <f aca="false">IF(L342&lt;0,IF(M342=0,0,IF(OR(L342=0,K342=0),"N.M.",IF(ABS(M342/L342)&gt;=10,"N.M.",M342/(-L342)))),IF(M342=0,0,IF(OR(L342=0,K342=0),"N.M.",IF(ABS(M342/L342)&gt;=10,"N.M.",M342/L342))))</f>
        <v>-0.245220881633601</v>
      </c>
      <c r="O342" s="12"/>
      <c r="P342" s="9" t="n">
        <v>17544.35</v>
      </c>
      <c r="Q342" s="9" t="n">
        <v>23244.35</v>
      </c>
      <c r="R342" s="10" t="n">
        <f aca="false">+P342-Q342</f>
        <v>-5700</v>
      </c>
      <c r="S342" s="11" t="n">
        <f aca="false">IF(Q342&lt;0,IF(R342=0,0,IF(OR(Q342=0,P342=0),"N.M.",IF(ABS(R342/Q342)&gt;=10,"N.M.",R342/(-Q342)))),IF(R342=0,0,IF(OR(Q342=0,P342=0),"N.M.",IF(ABS(R342/Q342)&gt;=10,"N.M.",R342/Q342))))</f>
        <v>-0.245220881633601</v>
      </c>
      <c r="T342" s="12"/>
      <c r="U342" s="9" t="n">
        <v>84684.27</v>
      </c>
      <c r="V342" s="9" t="n">
        <v>92977.4</v>
      </c>
      <c r="W342" s="10" t="n">
        <f aca="false">+U342-V342</f>
        <v>-8293.13000000001</v>
      </c>
      <c r="X342" s="11" t="n">
        <f aca="false">IF(V342&lt;0,IF(W342=0,0,IF(OR(V342=0,U342=0),"N.M.",IF(ABS(W342/V342)&gt;=10,"N.M.",W342/(-V342)))),IF(W342=0,0,IF(OR(V342=0,U342=0),"N.M.",IF(ABS(W342/V342)&gt;=10,"N.M.",W342/V342))))</f>
        <v>-0.0891951162325469</v>
      </c>
    </row>
    <row r="343" s="7" customFormat="true" ht="12.75" hidden="true" customHeight="false" outlineLevel="2" collapsed="false">
      <c r="A343" s="7" t="s">
        <v>950</v>
      </c>
      <c r="B343" s="7" t="s">
        <v>951</v>
      </c>
      <c r="C343" s="8" t="s">
        <v>952</v>
      </c>
      <c r="D343" s="9"/>
      <c r="E343" s="9"/>
      <c r="F343" s="9" t="n">
        <v>3008.86</v>
      </c>
      <c r="G343" s="9" t="n">
        <v>17399.8</v>
      </c>
      <c r="H343" s="10" t="n">
        <f aca="false">+F343-G343</f>
        <v>-14390.94</v>
      </c>
      <c r="I343" s="11" t="n">
        <f aca="false">IF(G343&lt;0,IF(H343=0,0,IF(OR(G343=0,F343=0),"N.M.",IF(ABS(H343/G343)&gt;=10,"N.M.",H343/(-G343)))),IF(H343=0,0,IF(OR(G343=0,F343=0),"N.M.",IF(ABS(H343/G343)&gt;=10,"N.M.",H343/G343))))</f>
        <v>-0.827075023850849</v>
      </c>
      <c r="J343" s="12"/>
      <c r="K343" s="9" t="n">
        <v>13770.41</v>
      </c>
      <c r="L343" s="9" t="n">
        <v>53434.55</v>
      </c>
      <c r="M343" s="10" t="n">
        <f aca="false">+K343-L343</f>
        <v>-39664.14</v>
      </c>
      <c r="N343" s="11" t="n">
        <f aca="false">IF(L343&lt;0,IF(M343=0,0,IF(OR(L343=0,K343=0),"N.M.",IF(ABS(M343/L343)&gt;=10,"N.M.",M343/(-L343)))),IF(M343=0,0,IF(OR(L343=0,K343=0),"N.M.",IF(ABS(M343/L343)&gt;=10,"N.M.",M343/L343))))</f>
        <v>-0.74229389037617</v>
      </c>
      <c r="O343" s="12"/>
      <c r="P343" s="9" t="n">
        <v>13770.41</v>
      </c>
      <c r="Q343" s="9" t="n">
        <v>53434.55</v>
      </c>
      <c r="R343" s="10" t="n">
        <f aca="false">+P343-Q343</f>
        <v>-39664.14</v>
      </c>
      <c r="S343" s="11" t="n">
        <f aca="false">IF(Q343&lt;0,IF(R343=0,0,IF(OR(Q343=0,P343=0),"N.M.",IF(ABS(R343/Q343)&gt;=10,"N.M.",R343/(-Q343)))),IF(R343=0,0,IF(OR(Q343=0,P343=0),"N.M.",IF(ABS(R343/Q343)&gt;=10,"N.M.",R343/Q343))))</f>
        <v>-0.74229389037617</v>
      </c>
      <c r="T343" s="12"/>
      <c r="U343" s="9" t="n">
        <v>102640.46</v>
      </c>
      <c r="V343" s="9" t="n">
        <v>237276.02</v>
      </c>
      <c r="W343" s="10" t="n">
        <f aca="false">+U343-V343</f>
        <v>-134635.56</v>
      </c>
      <c r="X343" s="11" t="n">
        <f aca="false">IF(V343&lt;0,IF(W343=0,0,IF(OR(V343=0,U343=0),"N.M.",IF(ABS(W343/V343)&gt;=10,"N.M.",W343/(-V343)))),IF(W343=0,0,IF(OR(V343=0,U343=0),"N.M.",IF(ABS(W343/V343)&gt;=10,"N.M.",W343/V343))))</f>
        <v>-0.567421688883689</v>
      </c>
    </row>
    <row r="344" s="72" customFormat="true" ht="12.75" hidden="false" customHeight="false" outlineLevel="0" collapsed="true">
      <c r="A344" s="72" t="s">
        <v>953</v>
      </c>
      <c r="B344" s="85"/>
      <c r="C344" s="94" t="s">
        <v>954</v>
      </c>
      <c r="D344" s="47"/>
      <c r="E344" s="47"/>
      <c r="F344" s="47" t="n">
        <v>6727855.475</v>
      </c>
      <c r="G344" s="47" t="n">
        <v>5236496.071</v>
      </c>
      <c r="H344" s="47" t="n">
        <f aca="false">+F344-G344</f>
        <v>1491359.404</v>
      </c>
      <c r="I344" s="76" t="n">
        <f aca="false">IF(G344&lt;0,IF(H344=0,0,IF(OR(G344=0,F344=0),"N.M.",IF(ABS(H344/G344)&gt;=10,"N.M.",H344/(-G344)))),IF(H344=0,0,IF(OR(G344=0,F344=0),"N.M.",IF(ABS(H344/G344)&gt;=10,"N.M.",H344/G344))))</f>
        <v>0.284801016515457</v>
      </c>
      <c r="J344" s="84"/>
      <c r="K344" s="47" t="n">
        <v>23044465.72</v>
      </c>
      <c r="L344" s="47" t="n">
        <v>16757480.627</v>
      </c>
      <c r="M344" s="47" t="n">
        <f aca="false">+K344-L344</f>
        <v>6286985.09300002</v>
      </c>
      <c r="N344" s="76" t="n">
        <f aca="false">IF(L344&lt;0,IF(M344=0,0,IF(OR(L344=0,K344=0),"N.M.",IF(ABS(M344/L344)&gt;=10,"N.M.",M344/(-L344)))),IF(M344=0,0,IF(OR(L344=0,K344=0),"N.M.",IF(ABS(M344/L344)&gt;=10,"N.M.",M344/L344))))</f>
        <v>0.375174838804247</v>
      </c>
      <c r="O344" s="84"/>
      <c r="P344" s="47" t="n">
        <v>23044465.72</v>
      </c>
      <c r="Q344" s="47" t="n">
        <v>16757480.627</v>
      </c>
      <c r="R344" s="47" t="n">
        <f aca="false">+P344-Q344</f>
        <v>6286985.09300002</v>
      </c>
      <c r="S344" s="76" t="n">
        <f aca="false">IF(Q344&lt;0,IF(R344=0,0,IF(OR(Q344=0,P344=0),"N.M.",IF(ABS(R344/Q344)&gt;=10,"N.M.",R344/(-Q344)))),IF(R344=0,0,IF(OR(Q344=0,P344=0),"N.M.",IF(ABS(R344/Q344)&gt;=10,"N.M.",R344/Q344))))</f>
        <v>0.375174838804247</v>
      </c>
      <c r="T344" s="84"/>
      <c r="U344" s="47" t="n">
        <v>86758733.089</v>
      </c>
      <c r="V344" s="47" t="n">
        <v>60121953.854</v>
      </c>
      <c r="W344" s="47" t="n">
        <f aca="false">+U344-V344</f>
        <v>26636779.235</v>
      </c>
      <c r="X344" s="76" t="n">
        <f aca="false">IF(V344&lt;0,IF(W344=0,0,IF(OR(V344=0,U344=0),"N.M.",IF(ABS(W344/V344)&gt;=10,"N.M.",W344/(-V344)))),IF(W344=0,0,IF(OR(V344=0,U344=0),"N.M.",IF(ABS(W344/V344)&gt;=10,"N.M.",W344/V344))))</f>
        <v>0.443045801533409</v>
      </c>
    </row>
    <row r="345" s="72" customFormat="true" ht="0.95" hidden="true" customHeight="true" outlineLevel="1" collapsed="false">
      <c r="B345" s="85"/>
      <c r="C345" s="94"/>
      <c r="D345" s="47"/>
      <c r="E345" s="47"/>
      <c r="F345" s="47"/>
      <c r="G345" s="47"/>
      <c r="H345" s="47"/>
      <c r="I345" s="76"/>
      <c r="J345" s="84"/>
      <c r="K345" s="47"/>
      <c r="L345" s="47"/>
      <c r="M345" s="47"/>
      <c r="N345" s="76"/>
      <c r="O345" s="84"/>
      <c r="P345" s="47"/>
      <c r="Q345" s="47"/>
      <c r="R345" s="47"/>
      <c r="S345" s="76"/>
      <c r="T345" s="84"/>
      <c r="U345" s="47"/>
      <c r="V345" s="47"/>
      <c r="W345" s="47"/>
      <c r="X345" s="76"/>
    </row>
    <row r="346" s="7" customFormat="true" ht="12.75" hidden="true" customHeight="false" outlineLevel="2" collapsed="false">
      <c r="A346" s="7" t="s">
        <v>955</v>
      </c>
      <c r="B346" s="7" t="s">
        <v>956</v>
      </c>
      <c r="C346" s="8" t="s">
        <v>957</v>
      </c>
      <c r="D346" s="9"/>
      <c r="E346" s="9"/>
      <c r="F346" s="9" t="n">
        <v>170231.42</v>
      </c>
      <c r="G346" s="9" t="n">
        <v>35711.25</v>
      </c>
      <c r="H346" s="10" t="n">
        <f aca="false">+F346-G346</f>
        <v>134520.17</v>
      </c>
      <c r="I346" s="11" t="n">
        <f aca="false">IF(G346&lt;0,IF(H346=0,0,IF(OR(G346=0,F346=0),"N.M.",IF(ABS(H346/G346)&gt;=10,"N.M.",H346/(-G346)))),IF(H346=0,0,IF(OR(G346=0,F346=0),"N.M.",IF(ABS(H346/G346)&gt;=10,"N.M.",H346/G346))))</f>
        <v>3.76688494522034</v>
      </c>
      <c r="J346" s="12"/>
      <c r="K346" s="9" t="n">
        <v>345425.61</v>
      </c>
      <c r="L346" s="9" t="n">
        <v>110661.42</v>
      </c>
      <c r="M346" s="10" t="n">
        <f aca="false">+K346-L346</f>
        <v>234764.19</v>
      </c>
      <c r="N346" s="11" t="n">
        <f aca="false">IF(L346&lt;0,IF(M346=0,0,IF(OR(L346=0,K346=0),"N.M.",IF(ABS(M346/L346)&gt;=10,"N.M.",M346/(-L346)))),IF(M346=0,0,IF(OR(L346=0,K346=0),"N.M.",IF(ABS(M346/L346)&gt;=10,"N.M.",M346/L346))))</f>
        <v>2.12146374047974</v>
      </c>
      <c r="O346" s="12"/>
      <c r="P346" s="9" t="n">
        <v>345425.61</v>
      </c>
      <c r="Q346" s="9" t="n">
        <v>110661.42</v>
      </c>
      <c r="R346" s="10" t="n">
        <f aca="false">+P346-Q346</f>
        <v>234764.19</v>
      </c>
      <c r="S346" s="11" t="n">
        <f aca="false">IF(Q346&lt;0,IF(R346=0,0,IF(OR(Q346=0,P346=0),"N.M.",IF(ABS(R346/Q346)&gt;=10,"N.M.",R346/(-Q346)))),IF(R346=0,0,IF(OR(Q346=0,P346=0),"N.M.",IF(ABS(R346/Q346)&gt;=10,"N.M.",R346/Q346))))</f>
        <v>2.12146374047974</v>
      </c>
      <c r="T346" s="12"/>
      <c r="U346" s="9" t="n">
        <v>671421.385</v>
      </c>
      <c r="V346" s="9" t="n">
        <v>460341.71</v>
      </c>
      <c r="W346" s="10" t="n">
        <f aca="false">+U346-V346</f>
        <v>211079.675</v>
      </c>
      <c r="X346" s="11" t="n">
        <f aca="false">IF(V346&lt;0,IF(W346=0,0,IF(OR(V346=0,U346=0),"N.M.",IF(ABS(W346/V346)&gt;=10,"N.M.",W346/(-V346)))),IF(W346=0,0,IF(OR(V346=0,U346=0),"N.M.",IF(ABS(W346/V346)&gt;=10,"N.M.",W346/V346))))</f>
        <v>0.458528241987892</v>
      </c>
    </row>
    <row r="347" s="7" customFormat="true" ht="12.75" hidden="true" customHeight="false" outlineLevel="2" collapsed="false">
      <c r="A347" s="7" t="s">
        <v>958</v>
      </c>
      <c r="B347" s="7" t="s">
        <v>959</v>
      </c>
      <c r="C347" s="8" t="s">
        <v>960</v>
      </c>
      <c r="D347" s="9"/>
      <c r="E347" s="9"/>
      <c r="F347" s="9" t="n">
        <v>67199.39</v>
      </c>
      <c r="G347" s="9" t="n">
        <v>31119.93</v>
      </c>
      <c r="H347" s="10" t="n">
        <f aca="false">+F347-G347</f>
        <v>36079.46</v>
      </c>
      <c r="I347" s="11" t="n">
        <f aca="false">IF(G347&lt;0,IF(H347=0,0,IF(OR(G347=0,F347=0),"N.M.",IF(ABS(H347/G347)&gt;=10,"N.M.",H347/(-G347)))),IF(H347=0,0,IF(OR(G347=0,F347=0),"N.M.",IF(ABS(H347/G347)&gt;=10,"N.M.",H347/G347))))</f>
        <v>1.15936828906749</v>
      </c>
      <c r="J347" s="12"/>
      <c r="K347" s="9" t="n">
        <v>296141.55</v>
      </c>
      <c r="L347" s="9" t="n">
        <v>159153.04</v>
      </c>
      <c r="M347" s="10" t="n">
        <f aca="false">+K347-L347</f>
        <v>136988.51</v>
      </c>
      <c r="N347" s="11" t="n">
        <f aca="false">IF(L347&lt;0,IF(M347=0,0,IF(OR(L347=0,K347=0),"N.M.",IF(ABS(M347/L347)&gt;=10,"N.M.",M347/(-L347)))),IF(M347=0,0,IF(OR(L347=0,K347=0),"N.M.",IF(ABS(M347/L347)&gt;=10,"N.M.",M347/L347))))</f>
        <v>0.860734485498989</v>
      </c>
      <c r="O347" s="12"/>
      <c r="P347" s="9" t="n">
        <v>296141.55</v>
      </c>
      <c r="Q347" s="9" t="n">
        <v>159153.04</v>
      </c>
      <c r="R347" s="10" t="n">
        <f aca="false">+P347-Q347</f>
        <v>136988.51</v>
      </c>
      <c r="S347" s="11" t="n">
        <f aca="false">IF(Q347&lt;0,IF(R347=0,0,IF(OR(Q347=0,P347=0),"N.M.",IF(ABS(R347/Q347)&gt;=10,"N.M.",R347/(-Q347)))),IF(R347=0,0,IF(OR(Q347=0,P347=0),"N.M.",IF(ABS(R347/Q347)&gt;=10,"N.M.",R347/Q347))))</f>
        <v>0.860734485498989</v>
      </c>
      <c r="T347" s="12"/>
      <c r="U347" s="9" t="n">
        <v>857195.351</v>
      </c>
      <c r="V347" s="9" t="n">
        <v>939687.31</v>
      </c>
      <c r="W347" s="10" t="n">
        <f aca="false">+U347-V347</f>
        <v>-82491.959</v>
      </c>
      <c r="X347" s="11" t="n">
        <f aca="false">IF(V347&lt;0,IF(W347=0,0,IF(OR(V347=0,U347=0),"N.M.",IF(ABS(W347/V347)&gt;=10,"N.M.",W347/(-V347)))),IF(W347=0,0,IF(OR(V347=0,U347=0),"N.M.",IF(ABS(W347/V347)&gt;=10,"N.M.",W347/V347))))</f>
        <v>-0.0877866053123565</v>
      </c>
    </row>
    <row r="348" s="7" customFormat="true" ht="12.75" hidden="true" customHeight="false" outlineLevel="2" collapsed="false">
      <c r="A348" s="7" t="s">
        <v>961</v>
      </c>
      <c r="B348" s="7" t="s">
        <v>962</v>
      </c>
      <c r="C348" s="8" t="s">
        <v>963</v>
      </c>
      <c r="D348" s="9"/>
      <c r="E348" s="9"/>
      <c r="F348" s="9" t="n">
        <v>851143.67</v>
      </c>
      <c r="G348" s="9" t="n">
        <v>1178029.75</v>
      </c>
      <c r="H348" s="10" t="n">
        <f aca="false">+F348-G348</f>
        <v>-326886.08</v>
      </c>
      <c r="I348" s="11" t="n">
        <f aca="false">IF(G348&lt;0,IF(H348=0,0,IF(OR(G348=0,F348=0),"N.M.",IF(ABS(H348/G348)&gt;=10,"N.M.",H348/(-G348)))),IF(H348=0,0,IF(OR(G348=0,F348=0),"N.M.",IF(ABS(H348/G348)&gt;=10,"N.M.",H348/G348))))</f>
        <v>-0.277485420041387</v>
      </c>
      <c r="J348" s="12"/>
      <c r="K348" s="9" t="n">
        <v>1326805.84</v>
      </c>
      <c r="L348" s="9" t="n">
        <v>2100028.26</v>
      </c>
      <c r="M348" s="10" t="n">
        <f aca="false">+K348-L348</f>
        <v>-773222.42</v>
      </c>
      <c r="N348" s="11" t="n">
        <f aca="false">IF(L348&lt;0,IF(M348=0,0,IF(OR(L348=0,K348=0),"N.M.",IF(ABS(M348/L348)&gt;=10,"N.M.",M348/(-L348)))),IF(M348=0,0,IF(OR(L348=0,K348=0),"N.M.",IF(ABS(M348/L348)&gt;=10,"N.M.",M348/L348))))</f>
        <v>-0.368196197512123</v>
      </c>
      <c r="O348" s="12"/>
      <c r="P348" s="9" t="n">
        <v>1326805.84</v>
      </c>
      <c r="Q348" s="9" t="n">
        <v>2100028.26</v>
      </c>
      <c r="R348" s="10" t="n">
        <f aca="false">+P348-Q348</f>
        <v>-773222.42</v>
      </c>
      <c r="S348" s="11" t="n">
        <f aca="false">IF(Q348&lt;0,IF(R348=0,0,IF(OR(Q348=0,P348=0),"N.M.",IF(ABS(R348/Q348)&gt;=10,"N.M.",R348/(-Q348)))),IF(R348=0,0,IF(OR(Q348=0,P348=0),"N.M.",IF(ABS(R348/Q348)&gt;=10,"N.M.",R348/Q348))))</f>
        <v>-0.368196197512123</v>
      </c>
      <c r="T348" s="12"/>
      <c r="U348" s="9" t="n">
        <v>9648121.733</v>
      </c>
      <c r="V348" s="9" t="n">
        <v>8249344.32</v>
      </c>
      <c r="W348" s="10" t="n">
        <f aca="false">+U348-V348</f>
        <v>1398777.413</v>
      </c>
      <c r="X348" s="11" t="n">
        <f aca="false">IF(V348&lt;0,IF(W348=0,0,IF(OR(V348=0,U348=0),"N.M.",IF(ABS(W348/V348)&gt;=10,"N.M.",W348/(-V348)))),IF(W348=0,0,IF(OR(V348=0,U348=0),"N.M.",IF(ABS(W348/V348)&gt;=10,"N.M.",W348/V348))))</f>
        <v>0.169562253524654</v>
      </c>
    </row>
    <row r="349" s="7" customFormat="true" ht="12.75" hidden="true" customHeight="false" outlineLevel="2" collapsed="false">
      <c r="A349" s="7" t="s">
        <v>964</v>
      </c>
      <c r="B349" s="7" t="s">
        <v>965</v>
      </c>
      <c r="C349" s="8" t="s">
        <v>966</v>
      </c>
      <c r="D349" s="9"/>
      <c r="E349" s="9"/>
      <c r="F349" s="9" t="n">
        <v>94710.48</v>
      </c>
      <c r="G349" s="9" t="n">
        <v>522015.75</v>
      </c>
      <c r="H349" s="10" t="n">
        <f aca="false">+F349-G349</f>
        <v>-427305.27</v>
      </c>
      <c r="I349" s="11" t="n">
        <f aca="false">IF(G349&lt;0,IF(H349=0,0,IF(OR(G349=0,F349=0),"N.M.",IF(ABS(H349/G349)&gt;=10,"N.M.",H349/(-G349)))),IF(H349=0,0,IF(OR(G349=0,F349=0),"N.M.",IF(ABS(H349/G349)&gt;=10,"N.M.",H349/G349))))</f>
        <v>-0.8185677730988</v>
      </c>
      <c r="J349" s="12"/>
      <c r="K349" s="9" t="n">
        <v>260799.26</v>
      </c>
      <c r="L349" s="9" t="n">
        <v>660386.22</v>
      </c>
      <c r="M349" s="10" t="n">
        <f aca="false">+K349-L349</f>
        <v>-399586.96</v>
      </c>
      <c r="N349" s="11" t="n">
        <f aca="false">IF(L349&lt;0,IF(M349=0,0,IF(OR(L349=0,K349=0),"N.M.",IF(ABS(M349/L349)&gt;=10,"N.M.",M349/(-L349)))),IF(M349=0,0,IF(OR(L349=0,K349=0),"N.M.",IF(ABS(M349/L349)&gt;=10,"N.M.",M349/L349))))</f>
        <v>-0.605080705651308</v>
      </c>
      <c r="O349" s="12"/>
      <c r="P349" s="9" t="n">
        <v>260799.26</v>
      </c>
      <c r="Q349" s="9" t="n">
        <v>660386.22</v>
      </c>
      <c r="R349" s="10" t="n">
        <f aca="false">+P349-Q349</f>
        <v>-399586.96</v>
      </c>
      <c r="S349" s="11" t="n">
        <f aca="false">IF(Q349&lt;0,IF(R349=0,0,IF(OR(Q349=0,P349=0),"N.M.",IF(ABS(R349/Q349)&gt;=10,"N.M.",R349/(-Q349)))),IF(R349=0,0,IF(OR(Q349=0,P349=0),"N.M.",IF(ABS(R349/Q349)&gt;=10,"N.M.",R349/Q349))))</f>
        <v>-0.605080705651308</v>
      </c>
      <c r="T349" s="12"/>
      <c r="U349" s="9" t="n">
        <v>4699099.465</v>
      </c>
      <c r="V349" s="9" t="n">
        <v>1947418.83</v>
      </c>
      <c r="W349" s="10" t="n">
        <f aca="false">+U349-V349</f>
        <v>2751680.635</v>
      </c>
      <c r="X349" s="11" t="n">
        <f aca="false">IF(V349&lt;0,IF(W349=0,0,IF(OR(V349=0,U349=0),"N.M.",IF(ABS(W349/V349)&gt;=10,"N.M.",W349/(-V349)))),IF(W349=0,0,IF(OR(V349=0,U349=0),"N.M.",IF(ABS(W349/V349)&gt;=10,"N.M.",W349/V349))))</f>
        <v>1.41298861478093</v>
      </c>
    </row>
    <row r="350" s="7" customFormat="true" ht="12.75" hidden="true" customHeight="false" outlineLevel="2" collapsed="false">
      <c r="A350" s="7" t="s">
        <v>967</v>
      </c>
      <c r="B350" s="7" t="s">
        <v>968</v>
      </c>
      <c r="C350" s="8" t="s">
        <v>969</v>
      </c>
      <c r="D350" s="9"/>
      <c r="E350" s="9"/>
      <c r="F350" s="9" t="n">
        <v>78203.82</v>
      </c>
      <c r="G350" s="9" t="n">
        <v>44820.1</v>
      </c>
      <c r="H350" s="10" t="n">
        <f aca="false">+F350-G350</f>
        <v>33383.72</v>
      </c>
      <c r="I350" s="11" t="n">
        <f aca="false">IF(G350&lt;0,IF(H350=0,0,IF(OR(G350=0,F350=0),"N.M.",IF(ABS(H350/G350)&gt;=10,"N.M.",H350/(-G350)))),IF(H350=0,0,IF(OR(G350=0,F350=0),"N.M.",IF(ABS(H350/G350)&gt;=10,"N.M.",H350/G350))))</f>
        <v>0.744838141815837</v>
      </c>
      <c r="J350" s="12"/>
      <c r="K350" s="9" t="n">
        <v>248128.56</v>
      </c>
      <c r="L350" s="9" t="n">
        <v>137503.36</v>
      </c>
      <c r="M350" s="10" t="n">
        <f aca="false">+K350-L350</f>
        <v>110625.2</v>
      </c>
      <c r="N350" s="11" t="n">
        <f aca="false">IF(L350&lt;0,IF(M350=0,0,IF(OR(L350=0,K350=0),"N.M.",IF(ABS(M350/L350)&gt;=10,"N.M.",M350/(-L350)))),IF(M350=0,0,IF(OR(L350=0,K350=0),"N.M.",IF(ABS(M350/L350)&gt;=10,"N.M.",M350/L350))))</f>
        <v>0.804527249370488</v>
      </c>
      <c r="O350" s="12"/>
      <c r="P350" s="9" t="n">
        <v>248128.56</v>
      </c>
      <c r="Q350" s="9" t="n">
        <v>137503.36</v>
      </c>
      <c r="R350" s="10" t="n">
        <f aca="false">+P350-Q350</f>
        <v>110625.2</v>
      </c>
      <c r="S350" s="11" t="n">
        <f aca="false">IF(Q350&lt;0,IF(R350=0,0,IF(OR(Q350=0,P350=0),"N.M.",IF(ABS(R350/Q350)&gt;=10,"N.M.",R350/(-Q350)))),IF(R350=0,0,IF(OR(Q350=0,P350=0),"N.M.",IF(ABS(R350/Q350)&gt;=10,"N.M.",R350/Q350))))</f>
        <v>0.804527249370488</v>
      </c>
      <c r="T350" s="12"/>
      <c r="U350" s="9" t="n">
        <v>802267.057</v>
      </c>
      <c r="V350" s="9" t="n">
        <v>540260.53</v>
      </c>
      <c r="W350" s="10" t="n">
        <f aca="false">+U350-V350</f>
        <v>262006.527</v>
      </c>
      <c r="X350" s="11" t="n">
        <f aca="false">IF(V350&lt;0,IF(W350=0,0,IF(OR(V350=0,U350=0),"N.M.",IF(ABS(W350/V350)&gt;=10,"N.M.",W350/(-V350)))),IF(W350=0,0,IF(OR(V350=0,U350=0),"N.M.",IF(ABS(W350/V350)&gt;=10,"N.M.",W350/V350))))</f>
        <v>0.484963295393798</v>
      </c>
    </row>
    <row r="351" s="7" customFormat="true" ht="12.75" hidden="true" customHeight="false" outlineLevel="2" collapsed="false">
      <c r="A351" s="7" t="s">
        <v>970</v>
      </c>
      <c r="B351" s="7" t="s">
        <v>971</v>
      </c>
      <c r="C351" s="8" t="s">
        <v>957</v>
      </c>
      <c r="D351" s="9"/>
      <c r="E351" s="9"/>
      <c r="F351" s="9" t="n">
        <v>10441.85</v>
      </c>
      <c r="G351" s="9" t="n">
        <v>10405.15</v>
      </c>
      <c r="H351" s="10" t="n">
        <f aca="false">+F351-G351</f>
        <v>36.7000000000007</v>
      </c>
      <c r="I351" s="11" t="n">
        <f aca="false">IF(G351&lt;0,IF(H351=0,0,IF(OR(G351=0,F351=0),"N.M.",IF(ABS(H351/G351)&gt;=10,"N.M.",H351/(-G351)))),IF(H351=0,0,IF(OR(G351=0,F351=0),"N.M.",IF(ABS(H351/G351)&gt;=10,"N.M.",H351/G351))))</f>
        <v>0.00352709956127502</v>
      </c>
      <c r="J351" s="12"/>
      <c r="K351" s="9" t="n">
        <v>33041.66</v>
      </c>
      <c r="L351" s="9" t="n">
        <v>31274.83</v>
      </c>
      <c r="M351" s="10" t="n">
        <f aca="false">+K351-L351</f>
        <v>1766.83</v>
      </c>
      <c r="N351" s="11" t="n">
        <f aca="false">IF(L351&lt;0,IF(M351=0,0,IF(OR(L351=0,K351=0),"N.M.",IF(ABS(M351/L351)&gt;=10,"N.M.",M351/(-L351)))),IF(M351=0,0,IF(OR(L351=0,K351=0),"N.M.",IF(ABS(M351/L351)&gt;=10,"N.M.",M351/L351))))</f>
        <v>0.0564936723876677</v>
      </c>
      <c r="O351" s="12"/>
      <c r="P351" s="9" t="n">
        <v>33041.66</v>
      </c>
      <c r="Q351" s="9" t="n">
        <v>31274.83</v>
      </c>
      <c r="R351" s="10" t="n">
        <f aca="false">+P351-Q351</f>
        <v>1766.83</v>
      </c>
      <c r="S351" s="11" t="n">
        <f aca="false">IF(Q351&lt;0,IF(R351=0,0,IF(OR(Q351=0,P351=0),"N.M.",IF(ABS(R351/Q351)&gt;=10,"N.M.",R351/(-Q351)))),IF(R351=0,0,IF(OR(Q351=0,P351=0),"N.M.",IF(ABS(R351/Q351)&gt;=10,"N.M.",R351/Q351))))</f>
        <v>0.0564936723876677</v>
      </c>
      <c r="T351" s="12"/>
      <c r="U351" s="9" t="n">
        <v>129221.3</v>
      </c>
      <c r="V351" s="9" t="n">
        <v>108466.86</v>
      </c>
      <c r="W351" s="10" t="n">
        <f aca="false">+U351-V351</f>
        <v>20754.44</v>
      </c>
      <c r="X351" s="11" t="n">
        <f aca="false">IF(V351&lt;0,IF(W351=0,0,IF(OR(V351=0,U351=0),"N.M.",IF(ABS(W351/V351)&gt;=10,"N.M.",W351/(-V351)))),IF(W351=0,0,IF(OR(V351=0,U351=0),"N.M.",IF(ABS(W351/V351)&gt;=10,"N.M.",W351/V351))))</f>
        <v>0.191343604857742</v>
      </c>
    </row>
    <row r="352" s="7" customFormat="true" ht="12.75" hidden="true" customHeight="false" outlineLevel="2" collapsed="false">
      <c r="A352" s="7" t="s">
        <v>972</v>
      </c>
      <c r="B352" s="7" t="s">
        <v>973</v>
      </c>
      <c r="C352" s="8" t="s">
        <v>960</v>
      </c>
      <c r="D352" s="9"/>
      <c r="E352" s="9"/>
      <c r="F352" s="9" t="n">
        <v>1287.24</v>
      </c>
      <c r="G352" s="9" t="n">
        <v>1439.55</v>
      </c>
      <c r="H352" s="10" t="n">
        <f aca="false">+F352-G352</f>
        <v>-152.31</v>
      </c>
      <c r="I352" s="11" t="n">
        <f aca="false">IF(G352&lt;0,IF(H352=0,0,IF(OR(G352=0,F352=0),"N.M.",IF(ABS(H352/G352)&gt;=10,"N.M.",H352/(-G352)))),IF(H352=0,0,IF(OR(G352=0,F352=0),"N.M.",IF(ABS(H352/G352)&gt;=10,"N.M.",H352/G352))))</f>
        <v>-0.105803897051162</v>
      </c>
      <c r="J352" s="12"/>
      <c r="K352" s="9" t="n">
        <v>3710.71</v>
      </c>
      <c r="L352" s="9" t="n">
        <v>7334.36</v>
      </c>
      <c r="M352" s="10" t="n">
        <f aca="false">+K352-L352</f>
        <v>-3623.65</v>
      </c>
      <c r="N352" s="11" t="n">
        <f aca="false">IF(L352&lt;0,IF(M352=0,0,IF(OR(L352=0,K352=0),"N.M.",IF(ABS(M352/L352)&gt;=10,"N.M.",M352/(-L352)))),IF(M352=0,0,IF(OR(L352=0,K352=0),"N.M.",IF(ABS(M352/L352)&gt;=10,"N.M.",M352/L352))))</f>
        <v>-0.494064921820036</v>
      </c>
      <c r="O352" s="12"/>
      <c r="P352" s="9" t="n">
        <v>3710.71</v>
      </c>
      <c r="Q352" s="9" t="n">
        <v>7334.36</v>
      </c>
      <c r="R352" s="10" t="n">
        <f aca="false">+P352-Q352</f>
        <v>-3623.65</v>
      </c>
      <c r="S352" s="11" t="n">
        <f aca="false">IF(Q352&lt;0,IF(R352=0,0,IF(OR(Q352=0,P352=0),"N.M.",IF(ABS(R352/Q352)&gt;=10,"N.M.",R352/(-Q352)))),IF(R352=0,0,IF(OR(Q352=0,P352=0),"N.M.",IF(ABS(R352/Q352)&gt;=10,"N.M.",R352/Q352))))</f>
        <v>-0.494064921820036</v>
      </c>
      <c r="T352" s="12"/>
      <c r="U352" s="9" t="n">
        <v>29249.56</v>
      </c>
      <c r="V352" s="9" t="n">
        <v>17824.7</v>
      </c>
      <c r="W352" s="10" t="n">
        <f aca="false">+U352-V352</f>
        <v>11424.86</v>
      </c>
      <c r="X352" s="11" t="n">
        <f aca="false">IF(V352&lt;0,IF(W352=0,0,IF(OR(V352=0,U352=0),"N.M.",IF(ABS(W352/V352)&gt;=10,"N.M.",W352/(-V352)))),IF(W352=0,0,IF(OR(V352=0,U352=0),"N.M.",IF(ABS(W352/V352)&gt;=10,"N.M.",W352/V352))))</f>
        <v>0.640956650041796</v>
      </c>
    </row>
    <row r="353" s="7" customFormat="true" ht="12.75" hidden="true" customHeight="false" outlineLevel="2" collapsed="false">
      <c r="A353" s="7" t="s">
        <v>974</v>
      </c>
      <c r="B353" s="7" t="s">
        <v>975</v>
      </c>
      <c r="C353" s="8" t="s">
        <v>976</v>
      </c>
      <c r="D353" s="9"/>
      <c r="E353" s="9"/>
      <c r="F353" s="9" t="n">
        <v>4389.35</v>
      </c>
      <c r="G353" s="9" t="n">
        <v>4125.3</v>
      </c>
      <c r="H353" s="10" t="n">
        <f aca="false">+F353-G353</f>
        <v>264.05</v>
      </c>
      <c r="I353" s="11" t="n">
        <f aca="false">IF(G353&lt;0,IF(H353=0,0,IF(OR(G353=0,F353=0),"N.M.",IF(ABS(H353/G353)&gt;=10,"N.M.",H353/(-G353)))),IF(H353=0,0,IF(OR(G353=0,F353=0),"N.M.",IF(ABS(H353/G353)&gt;=10,"N.M.",H353/G353))))</f>
        <v>0.0640074661236759</v>
      </c>
      <c r="J353" s="12"/>
      <c r="K353" s="9" t="n">
        <v>13536.65</v>
      </c>
      <c r="L353" s="9" t="n">
        <v>12502.9</v>
      </c>
      <c r="M353" s="10" t="n">
        <f aca="false">+K353-L353</f>
        <v>1033.75</v>
      </c>
      <c r="N353" s="11" t="n">
        <f aca="false">IF(L353&lt;0,IF(M353=0,0,IF(OR(L353=0,K353=0),"N.M.",IF(ABS(M353/L353)&gt;=10,"N.M.",M353/(-L353)))),IF(M353=0,0,IF(OR(L353=0,K353=0),"N.M.",IF(ABS(M353/L353)&gt;=10,"N.M.",M353/L353))))</f>
        <v>0.0826808180502124</v>
      </c>
      <c r="O353" s="12"/>
      <c r="P353" s="9" t="n">
        <v>13536.65</v>
      </c>
      <c r="Q353" s="9" t="n">
        <v>12502.9</v>
      </c>
      <c r="R353" s="10" t="n">
        <f aca="false">+P353-Q353</f>
        <v>1033.75</v>
      </c>
      <c r="S353" s="11" t="n">
        <f aca="false">IF(Q353&lt;0,IF(R353=0,0,IF(OR(Q353=0,P353=0),"N.M.",IF(ABS(R353/Q353)&gt;=10,"N.M.",R353/(-Q353)))),IF(R353=0,0,IF(OR(Q353=0,P353=0),"N.M.",IF(ABS(R353/Q353)&gt;=10,"N.M.",R353/Q353))))</f>
        <v>0.0826808180502124</v>
      </c>
      <c r="T353" s="12"/>
      <c r="U353" s="9" t="n">
        <v>48694.61</v>
      </c>
      <c r="V353" s="9" t="n">
        <v>46671.2</v>
      </c>
      <c r="W353" s="10" t="n">
        <f aca="false">+U353-V353</f>
        <v>2023.41</v>
      </c>
      <c r="X353" s="11" t="n">
        <f aca="false">IF(V353&lt;0,IF(W353=0,0,IF(OR(V353=0,U353=0),"N.M.",IF(ABS(W353/V353)&gt;=10,"N.M.",W353/(-V353)))),IF(W353=0,0,IF(OR(V353=0,U353=0),"N.M.",IF(ABS(W353/V353)&gt;=10,"N.M.",W353/V353))))</f>
        <v>0.0433545741270847</v>
      </c>
    </row>
    <row r="354" s="7" customFormat="true" ht="12.75" hidden="true" customHeight="false" outlineLevel="2" collapsed="false">
      <c r="A354" s="7" t="s">
        <v>977</v>
      </c>
      <c r="B354" s="7" t="s">
        <v>978</v>
      </c>
      <c r="C354" s="8" t="s">
        <v>979</v>
      </c>
      <c r="D354" s="9"/>
      <c r="E354" s="9"/>
      <c r="F354" s="9" t="n">
        <v>17224.64</v>
      </c>
      <c r="G354" s="9" t="n">
        <v>17730.23</v>
      </c>
      <c r="H354" s="10" t="n">
        <f aca="false">+F354-G354</f>
        <v>-505.59</v>
      </c>
      <c r="I354" s="11" t="n">
        <f aca="false">IF(G354&lt;0,IF(H354=0,0,IF(OR(G354=0,F354=0),"N.M.",IF(ABS(H354/G354)&gt;=10,"N.M.",H354/(-G354)))),IF(H354=0,0,IF(OR(G354=0,F354=0),"N.M.",IF(ABS(H354/G354)&gt;=10,"N.M.",H354/G354))))</f>
        <v>-0.0285157045340077</v>
      </c>
      <c r="J354" s="12"/>
      <c r="K354" s="9" t="n">
        <v>63378.5</v>
      </c>
      <c r="L354" s="9" t="n">
        <v>55133.85</v>
      </c>
      <c r="M354" s="10" t="n">
        <f aca="false">+K354-L354</f>
        <v>8244.65</v>
      </c>
      <c r="N354" s="11" t="n">
        <f aca="false">IF(L354&lt;0,IF(M354=0,0,IF(OR(L354=0,K354=0),"N.M.",IF(ABS(M354/L354)&gt;=10,"N.M.",M354/(-L354)))),IF(M354=0,0,IF(OR(L354=0,K354=0),"N.M.",IF(ABS(M354/L354)&gt;=10,"N.M.",M354/L354))))</f>
        <v>0.149538804201049</v>
      </c>
      <c r="O354" s="12"/>
      <c r="P354" s="9" t="n">
        <v>63378.5</v>
      </c>
      <c r="Q354" s="9" t="n">
        <v>55133.85</v>
      </c>
      <c r="R354" s="10" t="n">
        <f aca="false">+P354-Q354</f>
        <v>8244.65</v>
      </c>
      <c r="S354" s="11" t="n">
        <f aca="false">IF(Q354&lt;0,IF(R354=0,0,IF(OR(Q354=0,P354=0),"N.M.",IF(ABS(R354/Q354)&gt;=10,"N.M.",R354/(-Q354)))),IF(R354=0,0,IF(OR(Q354=0,P354=0),"N.M.",IF(ABS(R354/Q354)&gt;=10,"N.M.",R354/Q354))))</f>
        <v>0.149538804201049</v>
      </c>
      <c r="T354" s="12"/>
      <c r="U354" s="9" t="n">
        <v>260590.58</v>
      </c>
      <c r="V354" s="9" t="n">
        <v>239335.51</v>
      </c>
      <c r="W354" s="10" t="n">
        <f aca="false">+U354-V354</f>
        <v>21255.07</v>
      </c>
      <c r="X354" s="11" t="n">
        <f aca="false">IF(V354&lt;0,IF(W354=0,0,IF(OR(V354=0,U354=0),"N.M.",IF(ABS(W354/V354)&gt;=10,"N.M.",W354/(-V354)))),IF(W354=0,0,IF(OR(V354=0,U354=0),"N.M.",IF(ABS(W354/V354)&gt;=10,"N.M.",W354/V354))))</f>
        <v>0.0888086769907232</v>
      </c>
    </row>
    <row r="355" s="7" customFormat="true" ht="12.75" hidden="true" customHeight="false" outlineLevel="2" collapsed="false">
      <c r="A355" s="7" t="s">
        <v>980</v>
      </c>
      <c r="B355" s="7" t="s">
        <v>981</v>
      </c>
      <c r="C355" s="8" t="s">
        <v>982</v>
      </c>
      <c r="D355" s="9"/>
      <c r="E355" s="9"/>
      <c r="F355" s="9" t="n">
        <v>21319.55</v>
      </c>
      <c r="G355" s="9" t="n">
        <v>16760.98</v>
      </c>
      <c r="H355" s="10" t="n">
        <f aca="false">+F355-G355</f>
        <v>4558.57</v>
      </c>
      <c r="I355" s="11" t="n">
        <f aca="false">IF(G355&lt;0,IF(H355=0,0,IF(OR(G355=0,F355=0),"N.M.",IF(ABS(H355/G355)&gt;=10,"N.M.",H355/(-G355)))),IF(H355=0,0,IF(OR(G355=0,F355=0),"N.M.",IF(ABS(H355/G355)&gt;=10,"N.M.",H355/G355))))</f>
        <v>0.271975147037942</v>
      </c>
      <c r="J355" s="12"/>
      <c r="K355" s="9" t="n">
        <v>62994.66</v>
      </c>
      <c r="L355" s="9" t="n">
        <v>48548.79</v>
      </c>
      <c r="M355" s="10" t="n">
        <f aca="false">+K355-L355</f>
        <v>14445.87</v>
      </c>
      <c r="N355" s="11" t="n">
        <f aca="false">IF(L355&lt;0,IF(M355=0,0,IF(OR(L355=0,K355=0),"N.M.",IF(ABS(M355/L355)&gt;=10,"N.M.",M355/(-L355)))),IF(M355=0,0,IF(OR(L355=0,K355=0),"N.M.",IF(ABS(M355/L355)&gt;=10,"N.M.",M355/L355))))</f>
        <v>0.297553656847061</v>
      </c>
      <c r="O355" s="12"/>
      <c r="P355" s="9" t="n">
        <v>62994.66</v>
      </c>
      <c r="Q355" s="9" t="n">
        <v>48548.79</v>
      </c>
      <c r="R355" s="10" t="n">
        <f aca="false">+P355-Q355</f>
        <v>14445.87</v>
      </c>
      <c r="S355" s="11" t="n">
        <f aca="false">IF(Q355&lt;0,IF(R355=0,0,IF(OR(Q355=0,P355=0),"N.M.",IF(ABS(R355/Q355)&gt;=10,"N.M.",R355/(-Q355)))),IF(R355=0,0,IF(OR(Q355=0,P355=0),"N.M.",IF(ABS(R355/Q355)&gt;=10,"N.M.",R355/Q355))))</f>
        <v>0.297553656847061</v>
      </c>
      <c r="T355" s="12"/>
      <c r="U355" s="9" t="n">
        <v>223836.6</v>
      </c>
      <c r="V355" s="9" t="n">
        <v>208184.51</v>
      </c>
      <c r="W355" s="10" t="n">
        <f aca="false">+U355-V355</f>
        <v>15652.09</v>
      </c>
      <c r="X355" s="11" t="n">
        <f aca="false">IF(V355&lt;0,IF(W355=0,0,IF(OR(V355=0,U355=0),"N.M.",IF(ABS(W355/V355)&gt;=10,"N.M.",W355/(-V355)))),IF(W355=0,0,IF(OR(V355=0,U355=0),"N.M.",IF(ABS(W355/V355)&gt;=10,"N.M.",W355/V355))))</f>
        <v>0.0751837396547899</v>
      </c>
    </row>
    <row r="356" s="7" customFormat="true" ht="12.75" hidden="true" customHeight="false" outlineLevel="2" collapsed="false">
      <c r="A356" s="7" t="s">
        <v>983</v>
      </c>
      <c r="B356" s="7" t="s">
        <v>984</v>
      </c>
      <c r="C356" s="8" t="s">
        <v>985</v>
      </c>
      <c r="D356" s="9"/>
      <c r="E356" s="9"/>
      <c r="F356" s="9" t="n">
        <v>26111.5</v>
      </c>
      <c r="G356" s="9" t="n">
        <v>61556.96</v>
      </c>
      <c r="H356" s="10" t="n">
        <f aca="false">+F356-G356</f>
        <v>-35445.46</v>
      </c>
      <c r="I356" s="11" t="n">
        <f aca="false">IF(G356&lt;0,IF(H356=0,0,IF(OR(G356=0,F356=0),"N.M.",IF(ABS(H356/G356)&gt;=10,"N.M.",H356/(-G356)))),IF(H356=0,0,IF(OR(G356=0,F356=0),"N.M.",IF(ABS(H356/G356)&gt;=10,"N.M.",H356/G356))))</f>
        <v>-0.575815634820173</v>
      </c>
      <c r="J356" s="12"/>
      <c r="K356" s="9" t="n">
        <v>205888.25</v>
      </c>
      <c r="L356" s="9" t="n">
        <v>161098.46</v>
      </c>
      <c r="M356" s="10" t="n">
        <f aca="false">+K356-L356</f>
        <v>44789.79</v>
      </c>
      <c r="N356" s="11" t="n">
        <f aca="false">IF(L356&lt;0,IF(M356=0,0,IF(OR(L356=0,K356=0),"N.M.",IF(ABS(M356/L356)&gt;=10,"N.M.",M356/(-L356)))),IF(M356=0,0,IF(OR(L356=0,K356=0),"N.M.",IF(ABS(M356/L356)&gt;=10,"N.M.",M356/L356))))</f>
        <v>0.278027424967315</v>
      </c>
      <c r="O356" s="12"/>
      <c r="P356" s="9" t="n">
        <v>205888.25</v>
      </c>
      <c r="Q356" s="9" t="n">
        <v>161098.46</v>
      </c>
      <c r="R356" s="10" t="n">
        <f aca="false">+P356-Q356</f>
        <v>44789.79</v>
      </c>
      <c r="S356" s="11" t="n">
        <f aca="false">IF(Q356&lt;0,IF(R356=0,0,IF(OR(Q356=0,P356=0),"N.M.",IF(ABS(R356/Q356)&gt;=10,"N.M.",R356/(-Q356)))),IF(R356=0,0,IF(OR(Q356=0,P356=0),"N.M.",IF(ABS(R356/Q356)&gt;=10,"N.M.",R356/Q356))))</f>
        <v>0.278027424967315</v>
      </c>
      <c r="T356" s="12"/>
      <c r="U356" s="9" t="n">
        <v>656027.054</v>
      </c>
      <c r="V356" s="9" t="n">
        <v>770358.23</v>
      </c>
      <c r="W356" s="10" t="n">
        <f aca="false">+U356-V356</f>
        <v>-114331.176</v>
      </c>
      <c r="X356" s="11" t="n">
        <f aca="false">IF(V356&lt;0,IF(W356=0,0,IF(OR(V356=0,U356=0),"N.M.",IF(ABS(W356/V356)&gt;=10,"N.M.",W356/(-V356)))),IF(W356=0,0,IF(OR(V356=0,U356=0),"N.M.",IF(ABS(W356/V356)&gt;=10,"N.M.",W356/V356))))</f>
        <v>-0.148413000014292</v>
      </c>
    </row>
    <row r="357" s="7" customFormat="true" ht="12.75" hidden="true" customHeight="false" outlineLevel="2" collapsed="false">
      <c r="A357" s="7" t="s">
        <v>986</v>
      </c>
      <c r="B357" s="7" t="s">
        <v>987</v>
      </c>
      <c r="C357" s="8" t="s">
        <v>988</v>
      </c>
      <c r="D357" s="9"/>
      <c r="E357" s="9"/>
      <c r="F357" s="9" t="n">
        <v>165578.89</v>
      </c>
      <c r="G357" s="9" t="n">
        <v>93421.96</v>
      </c>
      <c r="H357" s="10" t="n">
        <f aca="false">+F357-G357</f>
        <v>72156.93</v>
      </c>
      <c r="I357" s="11" t="n">
        <f aca="false">IF(G357&lt;0,IF(H357=0,0,IF(OR(G357=0,F357=0),"N.M.",IF(ABS(H357/G357)&gt;=10,"N.M.",H357/(-G357)))),IF(H357=0,0,IF(OR(G357=0,F357=0),"N.M.",IF(ABS(H357/G357)&gt;=10,"N.M.",H357/G357))))</f>
        <v>0.772376537593517</v>
      </c>
      <c r="J357" s="12"/>
      <c r="K357" s="9" t="n">
        <v>353186.16</v>
      </c>
      <c r="L357" s="9" t="n">
        <v>384566.97</v>
      </c>
      <c r="M357" s="10" t="n">
        <f aca="false">+K357-L357</f>
        <v>-31380.81</v>
      </c>
      <c r="N357" s="11" t="n">
        <f aca="false">IF(L357&lt;0,IF(M357=0,0,IF(OR(L357=0,K357=0),"N.M.",IF(ABS(M357/L357)&gt;=10,"N.M.",M357/(-L357)))),IF(M357=0,0,IF(OR(L357=0,K357=0),"N.M.",IF(ABS(M357/L357)&gt;=10,"N.M.",M357/L357))))</f>
        <v>-0.0816003776923431</v>
      </c>
      <c r="O357" s="12"/>
      <c r="P357" s="9" t="n">
        <v>353186.16</v>
      </c>
      <c r="Q357" s="9" t="n">
        <v>384566.97</v>
      </c>
      <c r="R357" s="10" t="n">
        <f aca="false">+P357-Q357</f>
        <v>-31380.81</v>
      </c>
      <c r="S357" s="11" t="n">
        <f aca="false">IF(Q357&lt;0,IF(R357=0,0,IF(OR(Q357=0,P357=0),"N.M.",IF(ABS(R357/Q357)&gt;=10,"N.M.",R357/(-Q357)))),IF(R357=0,0,IF(OR(Q357=0,P357=0),"N.M.",IF(ABS(R357/Q357)&gt;=10,"N.M.",R357/Q357))))</f>
        <v>-0.0816003776923431</v>
      </c>
      <c r="T357" s="12"/>
      <c r="U357" s="9" t="n">
        <v>1480367.19</v>
      </c>
      <c r="V357" s="9" t="n">
        <v>1864271.86</v>
      </c>
      <c r="W357" s="10" t="n">
        <f aca="false">+U357-V357</f>
        <v>-383904.67</v>
      </c>
      <c r="X357" s="11" t="n">
        <f aca="false">IF(V357&lt;0,IF(W357=0,0,IF(OR(V357=0,U357=0),"N.M.",IF(ABS(W357/V357)&gt;=10,"N.M.",W357/(-V357)))),IF(W357=0,0,IF(OR(V357=0,U357=0),"N.M.",IF(ABS(W357/V357)&gt;=10,"N.M.",W357/V357))))</f>
        <v>-0.205927406960914</v>
      </c>
    </row>
    <row r="358" s="7" customFormat="true" ht="12.75" hidden="true" customHeight="false" outlineLevel="2" collapsed="false">
      <c r="A358" s="7" t="s">
        <v>989</v>
      </c>
      <c r="B358" s="7" t="s">
        <v>990</v>
      </c>
      <c r="C358" s="8" t="s">
        <v>991</v>
      </c>
      <c r="D358" s="9"/>
      <c r="E358" s="9"/>
      <c r="F358" s="9" t="n">
        <v>0</v>
      </c>
      <c r="G358" s="9" t="n">
        <v>-5.45</v>
      </c>
      <c r="H358" s="10" t="n">
        <f aca="false">+F358-G358</f>
        <v>5.45</v>
      </c>
      <c r="I358" s="11" t="str">
        <f aca="false">IF(G358&lt;0,IF(H358=0,0,IF(OR(G358=0,F358=0),"N.M.",IF(ABS(H358/G358)&gt;=10,"N.M.",H358/(-G358)))),IF(H358=0,0,IF(OR(G358=0,F358=0),"N.M.",IF(ABS(H358/G358)&gt;=10,"N.M.",H358/G358))))</f>
        <v>N.M.</v>
      </c>
      <c r="J358" s="12"/>
      <c r="K358" s="9" t="n">
        <v>0</v>
      </c>
      <c r="L358" s="9" t="n">
        <v>-1.86</v>
      </c>
      <c r="M358" s="10" t="n">
        <f aca="false">+K358-L358</f>
        <v>1.86</v>
      </c>
      <c r="N358" s="11" t="str">
        <f aca="false">IF(L358&lt;0,IF(M358=0,0,IF(OR(L358=0,K358=0),"N.M.",IF(ABS(M358/L358)&gt;=10,"N.M.",M358/(-L358)))),IF(M358=0,0,IF(OR(L358=0,K358=0),"N.M.",IF(ABS(M358/L358)&gt;=10,"N.M.",M358/L358))))</f>
        <v>N.M.</v>
      </c>
      <c r="O358" s="12"/>
      <c r="P358" s="9" t="n">
        <v>0</v>
      </c>
      <c r="Q358" s="9" t="n">
        <v>-1.86</v>
      </c>
      <c r="R358" s="10" t="n">
        <f aca="false">+P358-Q358</f>
        <v>1.86</v>
      </c>
      <c r="S358" s="11" t="str">
        <f aca="false">IF(Q358&lt;0,IF(R358=0,0,IF(OR(Q358=0,P358=0),"N.M.",IF(ABS(R358/Q358)&gt;=10,"N.M.",R358/(-Q358)))),IF(R358=0,0,IF(OR(Q358=0,P358=0),"N.M.",IF(ABS(R358/Q358)&gt;=10,"N.M.",R358/Q358))))</f>
        <v>N.M.</v>
      </c>
      <c r="T358" s="12"/>
      <c r="U358" s="9" t="n">
        <v>0</v>
      </c>
      <c r="V358" s="9" t="n">
        <v>109.85</v>
      </c>
      <c r="W358" s="10" t="n">
        <f aca="false">+U358-V358</f>
        <v>-109.85</v>
      </c>
      <c r="X358" s="11" t="str">
        <f aca="false">IF(V358&lt;0,IF(W358=0,0,IF(OR(V358=0,U358=0),"N.M.",IF(ABS(W358/V358)&gt;=10,"N.M.",W358/(-V358)))),IF(W358=0,0,IF(OR(V358=0,U358=0),"N.M.",IF(ABS(W358/V358)&gt;=10,"N.M.",W358/V358))))</f>
        <v>N.M.</v>
      </c>
    </row>
    <row r="359" s="7" customFormat="true" ht="12.75" hidden="true" customHeight="false" outlineLevel="2" collapsed="false">
      <c r="A359" s="7" t="s">
        <v>992</v>
      </c>
      <c r="B359" s="7" t="s">
        <v>993</v>
      </c>
      <c r="C359" s="8" t="s">
        <v>994</v>
      </c>
      <c r="D359" s="9"/>
      <c r="E359" s="9"/>
      <c r="F359" s="9" t="n">
        <v>24878.92</v>
      </c>
      <c r="G359" s="9" t="n">
        <v>0</v>
      </c>
      <c r="H359" s="10" t="n">
        <f aca="false">+F359-G359</f>
        <v>24878.92</v>
      </c>
      <c r="I359" s="11" t="str">
        <f aca="false">IF(G359&lt;0,IF(H359=0,0,IF(OR(G359=0,F359=0),"N.M.",IF(ABS(H359/G359)&gt;=10,"N.M.",H359/(-G359)))),IF(H359=0,0,IF(OR(G359=0,F359=0),"N.M.",IF(ABS(H359/G359)&gt;=10,"N.M.",H359/G359))))</f>
        <v>N.M.</v>
      </c>
      <c r="J359" s="12"/>
      <c r="K359" s="9" t="n">
        <v>24878.92</v>
      </c>
      <c r="L359" s="9" t="n">
        <v>0</v>
      </c>
      <c r="M359" s="10" t="n">
        <f aca="false">+K359-L359</f>
        <v>24878.92</v>
      </c>
      <c r="N359" s="11" t="str">
        <f aca="false">IF(L359&lt;0,IF(M359=0,0,IF(OR(L359=0,K359=0),"N.M.",IF(ABS(M359/L359)&gt;=10,"N.M.",M359/(-L359)))),IF(M359=0,0,IF(OR(L359=0,K359=0),"N.M.",IF(ABS(M359/L359)&gt;=10,"N.M.",M359/L359))))</f>
        <v>N.M.</v>
      </c>
      <c r="O359" s="12"/>
      <c r="P359" s="9" t="n">
        <v>24878.92</v>
      </c>
      <c r="Q359" s="9" t="n">
        <v>0</v>
      </c>
      <c r="R359" s="10" t="n">
        <f aca="false">+P359-Q359</f>
        <v>24878.92</v>
      </c>
      <c r="S359" s="11" t="str">
        <f aca="false">IF(Q359&lt;0,IF(R359=0,0,IF(OR(Q359=0,P359=0),"N.M.",IF(ABS(R359/Q359)&gt;=10,"N.M.",R359/(-Q359)))),IF(R359=0,0,IF(OR(Q359=0,P359=0),"N.M.",IF(ABS(R359/Q359)&gt;=10,"N.M.",R359/Q359))))</f>
        <v>N.M.</v>
      </c>
      <c r="T359" s="12"/>
      <c r="U359" s="9" t="n">
        <v>28669.11</v>
      </c>
      <c r="V359" s="9" t="n">
        <v>992.32</v>
      </c>
      <c r="W359" s="10" t="n">
        <f aca="false">+U359-V359</f>
        <v>27676.79</v>
      </c>
      <c r="X359" s="11" t="str">
        <f aca="false">IF(V359&lt;0,IF(W359=0,0,IF(OR(V359=0,U359=0),"N.M.",IF(ABS(W359/V359)&gt;=10,"N.M.",W359/(-V359)))),IF(W359=0,0,IF(OR(V359=0,U359=0),"N.M.",IF(ABS(W359/V359)&gt;=10,"N.M.",W359/V359))))</f>
        <v>N.M.</v>
      </c>
    </row>
    <row r="360" s="7" customFormat="true" ht="12.75" hidden="true" customHeight="false" outlineLevel="2" collapsed="false">
      <c r="A360" s="7" t="s">
        <v>995</v>
      </c>
      <c r="B360" s="7" t="s">
        <v>996</v>
      </c>
      <c r="C360" s="8" t="s">
        <v>957</v>
      </c>
      <c r="D360" s="9"/>
      <c r="E360" s="9"/>
      <c r="F360" s="9" t="n">
        <v>-35.89</v>
      </c>
      <c r="G360" s="9" t="n">
        <v>1007.31</v>
      </c>
      <c r="H360" s="10" t="n">
        <f aca="false">+F360-G360</f>
        <v>-1043.2</v>
      </c>
      <c r="I360" s="11" t="n">
        <f aca="false">IF(G360&lt;0,IF(H360=0,0,IF(OR(G360=0,F360=0),"N.M.",IF(ABS(H360/G360)&gt;=10,"N.M.",H360/(-G360)))),IF(H360=0,0,IF(OR(G360=0,F360=0),"N.M.",IF(ABS(H360/G360)&gt;=10,"N.M.",H360/G360))))</f>
        <v>-1.03562954800409</v>
      </c>
      <c r="J360" s="12"/>
      <c r="K360" s="9" t="n">
        <v>13.1</v>
      </c>
      <c r="L360" s="9" t="n">
        <v>1599.68</v>
      </c>
      <c r="M360" s="10" t="n">
        <f aca="false">+K360-L360</f>
        <v>-1586.58</v>
      </c>
      <c r="N360" s="11" t="n">
        <f aca="false">IF(L360&lt;0,IF(M360=0,0,IF(OR(L360=0,K360=0),"N.M.",IF(ABS(M360/L360)&gt;=10,"N.M.",M360/(-L360)))),IF(M360=0,0,IF(OR(L360=0,K360=0),"N.M.",IF(ABS(M360/L360)&gt;=10,"N.M.",M360/L360))))</f>
        <v>-0.991810862172435</v>
      </c>
      <c r="O360" s="12"/>
      <c r="P360" s="9" t="n">
        <v>13.1</v>
      </c>
      <c r="Q360" s="9" t="n">
        <v>1599.68</v>
      </c>
      <c r="R360" s="10" t="n">
        <f aca="false">+P360-Q360</f>
        <v>-1586.58</v>
      </c>
      <c r="S360" s="11" t="n">
        <f aca="false">IF(Q360&lt;0,IF(R360=0,0,IF(OR(Q360=0,P360=0),"N.M.",IF(ABS(R360/Q360)&gt;=10,"N.M.",R360/(-Q360)))),IF(R360=0,0,IF(OR(Q360=0,P360=0),"N.M.",IF(ABS(R360/Q360)&gt;=10,"N.M.",R360/Q360))))</f>
        <v>-0.991810862172435</v>
      </c>
      <c r="T360" s="12"/>
      <c r="U360" s="9" t="n">
        <v>893.28</v>
      </c>
      <c r="V360" s="9" t="n">
        <v>3758.97</v>
      </c>
      <c r="W360" s="10" t="n">
        <f aca="false">+U360-V360</f>
        <v>-2865.69</v>
      </c>
      <c r="X360" s="11" t="n">
        <f aca="false">IF(V360&lt;0,IF(W360=0,0,IF(OR(V360=0,U360=0),"N.M.",IF(ABS(W360/V360)&gt;=10,"N.M.",W360/(-V360)))),IF(W360=0,0,IF(OR(V360=0,U360=0),"N.M.",IF(ABS(W360/V360)&gt;=10,"N.M.",W360/V360))))</f>
        <v>-0.762360433842249</v>
      </c>
    </row>
    <row r="361" s="7" customFormat="true" ht="12.75" hidden="true" customHeight="false" outlineLevel="2" collapsed="false">
      <c r="A361" s="7" t="s">
        <v>997</v>
      </c>
      <c r="B361" s="7" t="s">
        <v>998</v>
      </c>
      <c r="C361" s="8" t="s">
        <v>960</v>
      </c>
      <c r="D361" s="9"/>
      <c r="E361" s="9"/>
      <c r="F361" s="9" t="n">
        <v>989.22</v>
      </c>
      <c r="G361" s="9" t="n">
        <v>4918.55</v>
      </c>
      <c r="H361" s="10" t="n">
        <f aca="false">+F361-G361</f>
        <v>-3929.33</v>
      </c>
      <c r="I361" s="11" t="n">
        <f aca="false">IF(G361&lt;0,IF(H361=0,0,IF(OR(G361=0,F361=0),"N.M.",IF(ABS(H361/G361)&gt;=10,"N.M.",H361/(-G361)))),IF(H361=0,0,IF(OR(G361=0,F361=0),"N.M.",IF(ABS(H361/G361)&gt;=10,"N.M.",H361/G361))))</f>
        <v>-0.798879751146171</v>
      </c>
      <c r="J361" s="12"/>
      <c r="K361" s="9" t="n">
        <v>1496.09</v>
      </c>
      <c r="L361" s="9" t="n">
        <v>5243.45</v>
      </c>
      <c r="M361" s="10" t="n">
        <f aca="false">+K361-L361</f>
        <v>-3747.36</v>
      </c>
      <c r="N361" s="11" t="n">
        <f aca="false">IF(L361&lt;0,IF(M361=0,0,IF(OR(L361=0,K361=0),"N.M.",IF(ABS(M361/L361)&gt;=10,"N.M.",M361/(-L361)))),IF(M361=0,0,IF(OR(L361=0,K361=0),"N.M.",IF(ABS(M361/L361)&gt;=10,"N.M.",M361/L361))))</f>
        <v>-0.714674498660233</v>
      </c>
      <c r="O361" s="12"/>
      <c r="P361" s="9" t="n">
        <v>1496.09</v>
      </c>
      <c r="Q361" s="9" t="n">
        <v>5243.45</v>
      </c>
      <c r="R361" s="10" t="n">
        <f aca="false">+P361-Q361</f>
        <v>-3747.36</v>
      </c>
      <c r="S361" s="11" t="n">
        <f aca="false">IF(Q361&lt;0,IF(R361=0,0,IF(OR(Q361=0,P361=0),"N.M.",IF(ABS(R361/Q361)&gt;=10,"N.M.",R361/(-Q361)))),IF(R361=0,0,IF(OR(Q361=0,P361=0),"N.M.",IF(ABS(R361/Q361)&gt;=10,"N.M.",R361/Q361))))</f>
        <v>-0.714674498660233</v>
      </c>
      <c r="T361" s="12"/>
      <c r="U361" s="9" t="n">
        <v>8483.68</v>
      </c>
      <c r="V361" s="9" t="n">
        <v>16868.84</v>
      </c>
      <c r="W361" s="10" t="n">
        <f aca="false">+U361-V361</f>
        <v>-8385.16</v>
      </c>
      <c r="X361" s="11" t="n">
        <f aca="false">IF(V361&lt;0,IF(W361=0,0,IF(OR(V361=0,U361=0),"N.M.",IF(ABS(W361/V361)&gt;=10,"N.M.",W361/(-V361)))),IF(W361=0,0,IF(OR(V361=0,U361=0),"N.M.",IF(ABS(W361/V361)&gt;=10,"N.M.",W361/V361))))</f>
        <v>-0.497079822916099</v>
      </c>
    </row>
    <row r="362" s="7" customFormat="true" ht="12.75" hidden="true" customHeight="false" outlineLevel="2" collapsed="false">
      <c r="A362" s="7" t="s">
        <v>999</v>
      </c>
      <c r="B362" s="7" t="s">
        <v>1000</v>
      </c>
      <c r="C362" s="8" t="s">
        <v>985</v>
      </c>
      <c r="D362" s="9"/>
      <c r="E362" s="9"/>
      <c r="F362" s="9" t="n">
        <v>30351.28</v>
      </c>
      <c r="G362" s="9" t="n">
        <v>76759.34</v>
      </c>
      <c r="H362" s="10" t="n">
        <f aca="false">+F362-G362</f>
        <v>-46408.06</v>
      </c>
      <c r="I362" s="11" t="n">
        <f aca="false">IF(G362&lt;0,IF(H362=0,0,IF(OR(G362=0,F362=0),"N.M.",IF(ABS(H362/G362)&gt;=10,"N.M.",H362/(-G362)))),IF(H362=0,0,IF(OR(G362=0,F362=0),"N.M.",IF(ABS(H362/G362)&gt;=10,"N.M.",H362/G362))))</f>
        <v>-0.604591701804627</v>
      </c>
      <c r="J362" s="12"/>
      <c r="K362" s="9" t="n">
        <v>133733.91</v>
      </c>
      <c r="L362" s="9" t="n">
        <v>233336.21</v>
      </c>
      <c r="M362" s="10" t="n">
        <f aca="false">+K362-L362</f>
        <v>-99602.3</v>
      </c>
      <c r="N362" s="11" t="n">
        <f aca="false">IF(L362&lt;0,IF(M362=0,0,IF(OR(L362=0,K362=0),"N.M.",IF(ABS(M362/L362)&gt;=10,"N.M.",M362/(-L362)))),IF(M362=0,0,IF(OR(L362=0,K362=0),"N.M.",IF(ABS(M362/L362)&gt;=10,"N.M.",M362/L362))))</f>
        <v>-0.42686173740458</v>
      </c>
      <c r="O362" s="12"/>
      <c r="P362" s="9" t="n">
        <v>133733.91</v>
      </c>
      <c r="Q362" s="9" t="n">
        <v>233336.21</v>
      </c>
      <c r="R362" s="10" t="n">
        <f aca="false">+P362-Q362</f>
        <v>-99602.3</v>
      </c>
      <c r="S362" s="11" t="n">
        <f aca="false">IF(Q362&lt;0,IF(R362=0,0,IF(OR(Q362=0,P362=0),"N.M.",IF(ABS(R362/Q362)&gt;=10,"N.M.",R362/(-Q362)))),IF(R362=0,0,IF(OR(Q362=0,P362=0),"N.M.",IF(ABS(R362/Q362)&gt;=10,"N.M.",R362/Q362))))</f>
        <v>-0.42686173740458</v>
      </c>
      <c r="T362" s="12"/>
      <c r="U362" s="9" t="n">
        <v>453287.8</v>
      </c>
      <c r="V362" s="9" t="n">
        <v>981643.21</v>
      </c>
      <c r="W362" s="10" t="n">
        <f aca="false">+U362-V362</f>
        <v>-528355.41</v>
      </c>
      <c r="X362" s="11" t="n">
        <f aca="false">IF(V362&lt;0,IF(W362=0,0,IF(OR(V362=0,U362=0),"N.M.",IF(ABS(W362/V362)&gt;=10,"N.M.",W362/(-V362)))),IF(W362=0,0,IF(OR(V362=0,U362=0),"N.M.",IF(ABS(W362/V362)&gt;=10,"N.M.",W362/V362))))</f>
        <v>-0.53823568952308</v>
      </c>
    </row>
    <row r="363" s="7" customFormat="true" ht="12.75" hidden="true" customHeight="false" outlineLevel="2" collapsed="false">
      <c r="A363" s="7" t="s">
        <v>1001</v>
      </c>
      <c r="B363" s="7" t="s">
        <v>1002</v>
      </c>
      <c r="C363" s="8" t="s">
        <v>988</v>
      </c>
      <c r="D363" s="9"/>
      <c r="E363" s="9"/>
      <c r="F363" s="9" t="n">
        <v>2201359.6</v>
      </c>
      <c r="G363" s="9" t="n">
        <v>1235154.73</v>
      </c>
      <c r="H363" s="10" t="n">
        <f aca="false">+F363-G363</f>
        <v>966204.87</v>
      </c>
      <c r="I363" s="11" t="n">
        <f aca="false">IF(G363&lt;0,IF(H363=0,0,IF(OR(G363=0,F363=0),"N.M.",IF(ABS(H363/G363)&gt;=10,"N.M.",H363/(-G363)))),IF(H363=0,0,IF(OR(G363=0,F363=0),"N.M.",IF(ABS(H363/G363)&gt;=10,"N.M.",H363/G363))))</f>
        <v>0.782254114834665</v>
      </c>
      <c r="J363" s="12"/>
      <c r="K363" s="9" t="n">
        <v>5778371.06</v>
      </c>
      <c r="L363" s="9" t="n">
        <v>3416820.85</v>
      </c>
      <c r="M363" s="10" t="n">
        <f aca="false">+K363-L363</f>
        <v>2361550.21</v>
      </c>
      <c r="N363" s="11" t="n">
        <f aca="false">IF(L363&lt;0,IF(M363=0,0,IF(OR(L363=0,K363=0),"N.M.",IF(ABS(M363/L363)&gt;=10,"N.M.",M363/(-L363)))),IF(M363=0,0,IF(OR(L363=0,K363=0),"N.M.",IF(ABS(M363/L363)&gt;=10,"N.M.",M363/L363))))</f>
        <v>0.69115423771779</v>
      </c>
      <c r="O363" s="12"/>
      <c r="P363" s="9" t="n">
        <v>5778371.06</v>
      </c>
      <c r="Q363" s="9" t="n">
        <v>3416820.85</v>
      </c>
      <c r="R363" s="10" t="n">
        <f aca="false">+P363-Q363</f>
        <v>2361550.21</v>
      </c>
      <c r="S363" s="11" t="n">
        <f aca="false">IF(Q363&lt;0,IF(R363=0,0,IF(OR(Q363=0,P363=0),"N.M.",IF(ABS(R363/Q363)&gt;=10,"N.M.",R363/(-Q363)))),IF(R363=0,0,IF(OR(Q363=0,P363=0),"N.M.",IF(ABS(R363/Q363)&gt;=10,"N.M.",R363/Q363))))</f>
        <v>0.69115423771779</v>
      </c>
      <c r="T363" s="12"/>
      <c r="U363" s="9" t="n">
        <v>22620637.17</v>
      </c>
      <c r="V363" s="9" t="n">
        <v>6786625.963</v>
      </c>
      <c r="W363" s="10" t="n">
        <f aca="false">+U363-V363</f>
        <v>15834011.207</v>
      </c>
      <c r="X363" s="11" t="n">
        <f aca="false">IF(V363&lt;0,IF(W363=0,0,IF(OR(V363=0,U363=0),"N.M.",IF(ABS(W363/V363)&gt;=10,"N.M.",W363/(-V363)))),IF(W363=0,0,IF(OR(V363=0,U363=0),"N.M.",IF(ABS(W363/V363)&gt;=10,"N.M.",W363/V363))))</f>
        <v>2.33311977016642</v>
      </c>
    </row>
    <row r="364" s="7" customFormat="true" ht="12.75" hidden="true" customHeight="false" outlineLevel="2" collapsed="false">
      <c r="A364" s="7" t="s">
        <v>1003</v>
      </c>
      <c r="B364" s="7" t="s">
        <v>1004</v>
      </c>
      <c r="C364" s="8" t="s">
        <v>1005</v>
      </c>
      <c r="D364" s="9"/>
      <c r="E364" s="9"/>
      <c r="F364" s="9" t="n">
        <v>20783.12</v>
      </c>
      <c r="G364" s="9" t="n">
        <v>22181.89</v>
      </c>
      <c r="H364" s="10" t="n">
        <f aca="false">+F364-G364</f>
        <v>-1398.77</v>
      </c>
      <c r="I364" s="11" t="n">
        <f aca="false">IF(G364&lt;0,IF(H364=0,0,IF(OR(G364=0,F364=0),"N.M.",IF(ABS(H364/G364)&gt;=10,"N.M.",H364/(-G364)))),IF(H364=0,0,IF(OR(G364=0,F364=0),"N.M.",IF(ABS(H364/G364)&gt;=10,"N.M.",H364/G364))))</f>
        <v>-0.0630590991119332</v>
      </c>
      <c r="J364" s="12"/>
      <c r="K364" s="9" t="n">
        <v>59975.05</v>
      </c>
      <c r="L364" s="9" t="n">
        <v>55916.88</v>
      </c>
      <c r="M364" s="10" t="n">
        <f aca="false">+K364-L364</f>
        <v>4058.17</v>
      </c>
      <c r="N364" s="11" t="n">
        <f aca="false">IF(L364&lt;0,IF(M364=0,0,IF(OR(L364=0,K364=0),"N.M.",IF(ABS(M364/L364)&gt;=10,"N.M.",M364/(-L364)))),IF(M364=0,0,IF(OR(L364=0,K364=0),"N.M.",IF(ABS(M364/L364)&gt;=10,"N.M.",M364/L364))))</f>
        <v>0.072575043528895</v>
      </c>
      <c r="O364" s="12"/>
      <c r="P364" s="9" t="n">
        <v>59975.05</v>
      </c>
      <c r="Q364" s="9" t="n">
        <v>55916.88</v>
      </c>
      <c r="R364" s="10" t="n">
        <f aca="false">+P364-Q364</f>
        <v>4058.17</v>
      </c>
      <c r="S364" s="11" t="n">
        <f aca="false">IF(Q364&lt;0,IF(R364=0,0,IF(OR(Q364=0,P364=0),"N.M.",IF(ABS(R364/Q364)&gt;=10,"N.M.",R364/(-Q364)))),IF(R364=0,0,IF(OR(Q364=0,P364=0),"N.M.",IF(ABS(R364/Q364)&gt;=10,"N.M.",R364/Q364))))</f>
        <v>0.072575043528895</v>
      </c>
      <c r="T364" s="12"/>
      <c r="U364" s="9" t="n">
        <v>237844.96</v>
      </c>
      <c r="V364" s="9" t="n">
        <v>164859.88</v>
      </c>
      <c r="W364" s="10" t="n">
        <f aca="false">+U364-V364</f>
        <v>72985.08</v>
      </c>
      <c r="X364" s="11" t="n">
        <f aca="false">IF(V364&lt;0,IF(W364=0,0,IF(OR(V364=0,U364=0),"N.M.",IF(ABS(W364/V364)&gt;=10,"N.M.",W364/(-V364)))),IF(W364=0,0,IF(OR(V364=0,U364=0),"N.M.",IF(ABS(W364/V364)&gt;=10,"N.M.",W364/V364))))</f>
        <v>0.442709772686963</v>
      </c>
    </row>
    <row r="365" s="7" customFormat="true" ht="12.75" hidden="true" customHeight="false" outlineLevel="2" collapsed="false">
      <c r="A365" s="7" t="s">
        <v>1006</v>
      </c>
      <c r="B365" s="7" t="s">
        <v>1007</v>
      </c>
      <c r="C365" s="8" t="s">
        <v>1008</v>
      </c>
      <c r="D365" s="9"/>
      <c r="E365" s="9"/>
      <c r="F365" s="9" t="n">
        <v>391537</v>
      </c>
      <c r="G365" s="9" t="n">
        <v>0</v>
      </c>
      <c r="H365" s="10" t="n">
        <f aca="false">+F365-G365</f>
        <v>391537</v>
      </c>
      <c r="I365" s="11" t="str">
        <f aca="false">IF(G365&lt;0,IF(H365=0,0,IF(OR(G365=0,F365=0),"N.M.",IF(ABS(H365/G365)&gt;=10,"N.M.",H365/(-G365)))),IF(H365=0,0,IF(OR(G365=0,F365=0),"N.M.",IF(ABS(H365/G365)&gt;=10,"N.M.",H365/G365))))</f>
        <v>N.M.</v>
      </c>
      <c r="J365" s="12"/>
      <c r="K365" s="9" t="n">
        <v>1174611</v>
      </c>
      <c r="L365" s="9" t="n">
        <v>0</v>
      </c>
      <c r="M365" s="10" t="n">
        <f aca="false">+K365-L365</f>
        <v>1174611</v>
      </c>
      <c r="N365" s="11" t="str">
        <f aca="false">IF(L365&lt;0,IF(M365=0,0,IF(OR(L365=0,K365=0),"N.M.",IF(ABS(M365/L365)&gt;=10,"N.M.",M365/(-L365)))),IF(M365=0,0,IF(OR(L365=0,K365=0),"N.M.",IF(ABS(M365/L365)&gt;=10,"N.M.",M365/L365))))</f>
        <v>N.M.</v>
      </c>
      <c r="O365" s="12"/>
      <c r="P365" s="9" t="n">
        <v>1174611</v>
      </c>
      <c r="Q365" s="9" t="n">
        <v>0</v>
      </c>
      <c r="R365" s="10" t="n">
        <f aca="false">+P365-Q365</f>
        <v>1174611</v>
      </c>
      <c r="S365" s="11" t="str">
        <f aca="false">IF(Q365&lt;0,IF(R365=0,0,IF(OR(Q365=0,P365=0),"N.M.",IF(ABS(R365/Q365)&gt;=10,"N.M.",R365/(-Q365)))),IF(R365=0,0,IF(OR(Q365=0,P365=0),"N.M.",IF(ABS(R365/Q365)&gt;=10,"N.M.",R365/Q365))))</f>
        <v>N.M.</v>
      </c>
      <c r="T365" s="12"/>
      <c r="U365" s="9" t="n">
        <v>3523819</v>
      </c>
      <c r="V365" s="9" t="n">
        <v>0</v>
      </c>
      <c r="W365" s="10" t="n">
        <f aca="false">+U365-V365</f>
        <v>3523819</v>
      </c>
      <c r="X365" s="11" t="str">
        <f aca="false">IF(V365&lt;0,IF(W365=0,0,IF(OR(V365=0,U365=0),"N.M.",IF(ABS(W365/V365)&gt;=10,"N.M.",W365/(-V365)))),IF(W365=0,0,IF(OR(V365=0,U365=0),"N.M.",IF(ABS(W365/V365)&gt;=10,"N.M.",W365/V365))))</f>
        <v>N.M.</v>
      </c>
    </row>
    <row r="366" s="7" customFormat="true" ht="12.75" hidden="true" customHeight="false" outlineLevel="2" collapsed="false">
      <c r="A366" s="7" t="s">
        <v>1009</v>
      </c>
      <c r="B366" s="7" t="s">
        <v>1010</v>
      </c>
      <c r="C366" s="8" t="s">
        <v>1011</v>
      </c>
      <c r="D366" s="9"/>
      <c r="E366" s="9"/>
      <c r="F366" s="9" t="n">
        <v>0</v>
      </c>
      <c r="G366" s="9" t="n">
        <v>0</v>
      </c>
      <c r="H366" s="10" t="n">
        <f aca="false">+F366-G366</f>
        <v>0</v>
      </c>
      <c r="I366" s="11" t="n">
        <f aca="false">IF(G366&lt;0,IF(H366=0,0,IF(OR(G366=0,F366=0),"N.M.",IF(ABS(H366/G366)&gt;=10,"N.M.",H366/(-G366)))),IF(H366=0,0,IF(OR(G366=0,F366=0),"N.M.",IF(ABS(H366/G366)&gt;=10,"N.M.",H366/G366))))</f>
        <v>0</v>
      </c>
      <c r="J366" s="12"/>
      <c r="K366" s="9" t="n">
        <v>0</v>
      </c>
      <c r="L366" s="9" t="n">
        <v>0</v>
      </c>
      <c r="M366" s="10" t="n">
        <f aca="false">+K366-L366</f>
        <v>0</v>
      </c>
      <c r="N366" s="11" t="n">
        <f aca="false">IF(L366&lt;0,IF(M366=0,0,IF(OR(L366=0,K366=0),"N.M.",IF(ABS(M366/L366)&gt;=10,"N.M.",M366/(-L366)))),IF(M366=0,0,IF(OR(L366=0,K366=0),"N.M.",IF(ABS(M366/L366)&gt;=10,"N.M.",M366/L366))))</f>
        <v>0</v>
      </c>
      <c r="O366" s="12"/>
      <c r="P366" s="9" t="n">
        <v>0</v>
      </c>
      <c r="Q366" s="9" t="n">
        <v>0</v>
      </c>
      <c r="R366" s="10" t="n">
        <f aca="false">+P366-Q366</f>
        <v>0</v>
      </c>
      <c r="S366" s="11" t="n">
        <f aca="false">IF(Q366&lt;0,IF(R366=0,0,IF(OR(Q366=0,P366=0),"N.M.",IF(ABS(R366/Q366)&gt;=10,"N.M.",R366/(-Q366)))),IF(R366=0,0,IF(OR(Q366=0,P366=0),"N.M.",IF(ABS(R366/Q366)&gt;=10,"N.M.",R366/Q366))))</f>
        <v>0</v>
      </c>
      <c r="T366" s="12"/>
      <c r="U366" s="9" t="n">
        <v>30106.63</v>
      </c>
      <c r="V366" s="9" t="n">
        <v>0</v>
      </c>
      <c r="W366" s="10" t="n">
        <f aca="false">+U366-V366</f>
        <v>30106.63</v>
      </c>
      <c r="X366" s="11" t="str">
        <f aca="false">IF(V366&lt;0,IF(W366=0,0,IF(OR(V366=0,U366=0),"N.M.",IF(ABS(W366/V366)&gt;=10,"N.M.",W366/(-V366)))),IF(W366=0,0,IF(OR(V366=0,U366=0),"N.M.",IF(ABS(W366/V366)&gt;=10,"N.M.",W366/V366))))</f>
        <v>N.M.</v>
      </c>
    </row>
    <row r="367" s="7" customFormat="true" ht="12.75" hidden="true" customHeight="false" outlineLevel="2" collapsed="false">
      <c r="A367" s="7" t="s">
        <v>1012</v>
      </c>
      <c r="B367" s="7" t="s">
        <v>1013</v>
      </c>
      <c r="C367" s="8" t="s">
        <v>991</v>
      </c>
      <c r="D367" s="9"/>
      <c r="E367" s="9"/>
      <c r="F367" s="9" t="n">
        <v>6938.45</v>
      </c>
      <c r="G367" s="9" t="n">
        <v>21266.24</v>
      </c>
      <c r="H367" s="10" t="n">
        <f aca="false">+F367-G367</f>
        <v>-14327.79</v>
      </c>
      <c r="I367" s="11" t="n">
        <f aca="false">IF(G367&lt;0,IF(H367=0,0,IF(OR(G367=0,F367=0),"N.M.",IF(ABS(H367/G367)&gt;=10,"N.M.",H367/(-G367)))),IF(H367=0,0,IF(OR(G367=0,F367=0),"N.M.",IF(ABS(H367/G367)&gt;=10,"N.M.",H367/G367))))</f>
        <v>-0.673734049836737</v>
      </c>
      <c r="J367" s="12"/>
      <c r="K367" s="9" t="n">
        <v>21415.79</v>
      </c>
      <c r="L367" s="9" t="n">
        <v>48031.29</v>
      </c>
      <c r="M367" s="10" t="n">
        <f aca="false">+K367-L367</f>
        <v>-26615.5</v>
      </c>
      <c r="N367" s="11" t="n">
        <f aca="false">IF(L367&lt;0,IF(M367=0,0,IF(OR(L367=0,K367=0),"N.M.",IF(ABS(M367/L367)&gt;=10,"N.M.",M367/(-L367)))),IF(M367=0,0,IF(OR(L367=0,K367=0),"N.M.",IF(ABS(M367/L367)&gt;=10,"N.M.",M367/L367))))</f>
        <v>-0.554128360908066</v>
      </c>
      <c r="O367" s="12"/>
      <c r="P367" s="9" t="n">
        <v>21415.79</v>
      </c>
      <c r="Q367" s="9" t="n">
        <v>48031.29</v>
      </c>
      <c r="R367" s="10" t="n">
        <f aca="false">+P367-Q367</f>
        <v>-26615.5</v>
      </c>
      <c r="S367" s="11" t="n">
        <f aca="false">IF(Q367&lt;0,IF(R367=0,0,IF(OR(Q367=0,P367=0),"N.M.",IF(ABS(R367/Q367)&gt;=10,"N.M.",R367/(-Q367)))),IF(R367=0,0,IF(OR(Q367=0,P367=0),"N.M.",IF(ABS(R367/Q367)&gt;=10,"N.M.",R367/Q367))))</f>
        <v>-0.554128360908066</v>
      </c>
      <c r="T367" s="12"/>
      <c r="U367" s="9" t="n">
        <v>87492.4</v>
      </c>
      <c r="V367" s="9" t="n">
        <v>184721.87</v>
      </c>
      <c r="W367" s="10" t="n">
        <f aca="false">+U367-V367</f>
        <v>-97229.47</v>
      </c>
      <c r="X367" s="11" t="n">
        <f aca="false">IF(V367&lt;0,IF(W367=0,0,IF(OR(V367=0,U367=0),"N.M.",IF(ABS(W367/V367)&gt;=10,"N.M.",W367/(-V367)))),IF(W367=0,0,IF(OR(V367=0,U367=0),"N.M.",IF(ABS(W367/V367)&gt;=10,"N.M.",W367/V367))))</f>
        <v>-0.526356029202173</v>
      </c>
    </row>
    <row r="368" s="7" customFormat="true" ht="12.75" hidden="true" customHeight="false" outlineLevel="2" collapsed="false">
      <c r="A368" s="7" t="s">
        <v>1014</v>
      </c>
      <c r="B368" s="7" t="s">
        <v>1015</v>
      </c>
      <c r="C368" s="8" t="s">
        <v>1016</v>
      </c>
      <c r="D368" s="9"/>
      <c r="E368" s="9"/>
      <c r="F368" s="9" t="n">
        <v>9864.06</v>
      </c>
      <c r="G368" s="9" t="n">
        <v>4673.29</v>
      </c>
      <c r="H368" s="10" t="n">
        <f aca="false">+F368-G368</f>
        <v>5190.77</v>
      </c>
      <c r="I368" s="11" t="n">
        <f aca="false">IF(G368&lt;0,IF(H368=0,0,IF(OR(G368=0,F368=0),"N.M.",IF(ABS(H368/G368)&gt;=10,"N.M.",H368/(-G368)))),IF(H368=0,0,IF(OR(G368=0,F368=0),"N.M.",IF(ABS(H368/G368)&gt;=10,"N.M.",H368/G368))))</f>
        <v>1.11073141191751</v>
      </c>
      <c r="J368" s="12"/>
      <c r="K368" s="9" t="n">
        <v>28876.55</v>
      </c>
      <c r="L368" s="9" t="n">
        <v>15036.95</v>
      </c>
      <c r="M368" s="10" t="n">
        <f aca="false">+K368-L368</f>
        <v>13839.6</v>
      </c>
      <c r="N368" s="11" t="n">
        <f aca="false">IF(L368&lt;0,IF(M368=0,0,IF(OR(L368=0,K368=0),"N.M.",IF(ABS(M368/L368)&gt;=10,"N.M.",M368/(-L368)))),IF(M368=0,0,IF(OR(L368=0,K368=0),"N.M.",IF(ABS(M368/L368)&gt;=10,"N.M.",M368/L368))))</f>
        <v>0.920372814965801</v>
      </c>
      <c r="O368" s="12"/>
      <c r="P368" s="9" t="n">
        <v>28876.55</v>
      </c>
      <c r="Q368" s="9" t="n">
        <v>15036.95</v>
      </c>
      <c r="R368" s="10" t="n">
        <f aca="false">+P368-Q368</f>
        <v>13839.6</v>
      </c>
      <c r="S368" s="11" t="n">
        <f aca="false">IF(Q368&lt;0,IF(R368=0,0,IF(OR(Q368=0,P368=0),"N.M.",IF(ABS(R368/Q368)&gt;=10,"N.M.",R368/(-Q368)))),IF(R368=0,0,IF(OR(Q368=0,P368=0),"N.M.",IF(ABS(R368/Q368)&gt;=10,"N.M.",R368/Q368))))</f>
        <v>0.920372814965801</v>
      </c>
      <c r="T368" s="12"/>
      <c r="U368" s="9" t="n">
        <v>122673.22</v>
      </c>
      <c r="V368" s="9" t="n">
        <v>32394.2</v>
      </c>
      <c r="W368" s="10" t="n">
        <f aca="false">+U368-V368</f>
        <v>90279.02</v>
      </c>
      <c r="X368" s="11" t="n">
        <f aca="false">IF(V368&lt;0,IF(W368=0,0,IF(OR(V368=0,U368=0),"N.M.",IF(ABS(W368/V368)&gt;=10,"N.M.",W368/(-V368)))),IF(W368=0,0,IF(OR(V368=0,U368=0),"N.M.",IF(ABS(W368/V368)&gt;=10,"N.M.",W368/V368))))</f>
        <v>2.78688839360132</v>
      </c>
    </row>
    <row r="369" s="7" customFormat="true" ht="12.75" hidden="true" customHeight="false" outlineLevel="2" collapsed="false">
      <c r="A369" s="7" t="s">
        <v>1017</v>
      </c>
      <c r="B369" s="7" t="s">
        <v>1018</v>
      </c>
      <c r="C369" s="8" t="s">
        <v>1019</v>
      </c>
      <c r="D369" s="9"/>
      <c r="E369" s="9"/>
      <c r="F369" s="9" t="n">
        <v>5674.71</v>
      </c>
      <c r="G369" s="9" t="n">
        <v>9255.23</v>
      </c>
      <c r="H369" s="10" t="n">
        <f aca="false">+F369-G369</f>
        <v>-3580.52</v>
      </c>
      <c r="I369" s="11" t="n">
        <f aca="false">IF(G369&lt;0,IF(H369=0,0,IF(OR(G369=0,F369=0),"N.M.",IF(ABS(H369/G369)&gt;=10,"N.M.",H369/(-G369)))),IF(H369=0,0,IF(OR(G369=0,F369=0),"N.M.",IF(ABS(H369/G369)&gt;=10,"N.M.",H369/G369))))</f>
        <v>-0.386864507959284</v>
      </c>
      <c r="J369" s="12"/>
      <c r="K369" s="9" t="n">
        <v>19091.45</v>
      </c>
      <c r="L369" s="9" t="n">
        <v>18832.29</v>
      </c>
      <c r="M369" s="10" t="n">
        <f aca="false">+K369-L369</f>
        <v>259.16</v>
      </c>
      <c r="N369" s="11" t="n">
        <f aca="false">IF(L369&lt;0,IF(M369=0,0,IF(OR(L369=0,K369=0),"N.M.",IF(ABS(M369/L369)&gt;=10,"N.M.",M369/(-L369)))),IF(M369=0,0,IF(OR(L369=0,K369=0),"N.M.",IF(ABS(M369/L369)&gt;=10,"N.M.",M369/L369))))</f>
        <v>0.0137614703257012</v>
      </c>
      <c r="O369" s="12"/>
      <c r="P369" s="9" t="n">
        <v>19091.45</v>
      </c>
      <c r="Q369" s="9" t="n">
        <v>18832.29</v>
      </c>
      <c r="R369" s="10" t="n">
        <f aca="false">+P369-Q369</f>
        <v>259.16</v>
      </c>
      <c r="S369" s="11" t="n">
        <f aca="false">IF(Q369&lt;0,IF(R369=0,0,IF(OR(Q369=0,P369=0),"N.M.",IF(ABS(R369/Q369)&gt;=10,"N.M.",R369/(-Q369)))),IF(R369=0,0,IF(OR(Q369=0,P369=0),"N.M.",IF(ABS(R369/Q369)&gt;=10,"N.M.",R369/Q369))))</f>
        <v>0.0137614703257012</v>
      </c>
      <c r="T369" s="12"/>
      <c r="U369" s="9" t="n">
        <v>51740.66</v>
      </c>
      <c r="V369" s="9" t="n">
        <v>54310.13</v>
      </c>
      <c r="W369" s="10" t="n">
        <f aca="false">+U369-V369</f>
        <v>-2569.47</v>
      </c>
      <c r="X369" s="11" t="n">
        <f aca="false">IF(V369&lt;0,IF(W369=0,0,IF(OR(V369=0,U369=0),"N.M.",IF(ABS(W369/V369)&gt;=10,"N.M.",W369/(-V369)))),IF(W369=0,0,IF(OR(V369=0,U369=0),"N.M.",IF(ABS(W369/V369)&gt;=10,"N.M.",W369/V369))))</f>
        <v>-0.0473110633320156</v>
      </c>
    </row>
    <row r="370" s="7" customFormat="true" ht="12.75" hidden="true" customHeight="false" outlineLevel="2" collapsed="false">
      <c r="A370" s="7" t="s">
        <v>1020</v>
      </c>
      <c r="B370" s="7" t="s">
        <v>1021</v>
      </c>
      <c r="C370" s="8" t="s">
        <v>1022</v>
      </c>
      <c r="D370" s="9"/>
      <c r="E370" s="9"/>
      <c r="F370" s="9" t="n">
        <v>4877.78</v>
      </c>
      <c r="G370" s="9" t="n">
        <v>9083.4</v>
      </c>
      <c r="H370" s="10" t="n">
        <f aca="false">+F370-G370</f>
        <v>-4205.62</v>
      </c>
      <c r="I370" s="11" t="n">
        <f aca="false">IF(G370&lt;0,IF(H370=0,0,IF(OR(G370=0,F370=0),"N.M.",IF(ABS(H370/G370)&gt;=10,"N.M.",H370/(-G370)))),IF(H370=0,0,IF(OR(G370=0,F370=0),"N.M.",IF(ABS(H370/G370)&gt;=10,"N.M.",H370/G370))))</f>
        <v>-0.463000638527424</v>
      </c>
      <c r="J370" s="12"/>
      <c r="K370" s="9" t="n">
        <v>15977.99</v>
      </c>
      <c r="L370" s="9" t="n">
        <v>20329.67</v>
      </c>
      <c r="M370" s="10" t="n">
        <f aca="false">+K370-L370</f>
        <v>-4351.68</v>
      </c>
      <c r="N370" s="11" t="n">
        <f aca="false">IF(L370&lt;0,IF(M370=0,0,IF(OR(L370=0,K370=0),"N.M.",IF(ABS(M370/L370)&gt;=10,"N.M.",M370/(-L370)))),IF(M370=0,0,IF(OR(L370=0,K370=0),"N.M.",IF(ABS(M370/L370)&gt;=10,"N.M.",M370/L370))))</f>
        <v>-0.214055614281983</v>
      </c>
      <c r="O370" s="12"/>
      <c r="P370" s="9" t="n">
        <v>15977.99</v>
      </c>
      <c r="Q370" s="9" t="n">
        <v>20329.67</v>
      </c>
      <c r="R370" s="10" t="n">
        <f aca="false">+P370-Q370</f>
        <v>-4351.68</v>
      </c>
      <c r="S370" s="11" t="n">
        <f aca="false">IF(Q370&lt;0,IF(R370=0,0,IF(OR(Q370=0,P370=0),"N.M.",IF(ABS(R370/Q370)&gt;=10,"N.M.",R370/(-Q370)))),IF(R370=0,0,IF(OR(Q370=0,P370=0),"N.M.",IF(ABS(R370/Q370)&gt;=10,"N.M.",R370/Q370))))</f>
        <v>-0.214055614281983</v>
      </c>
      <c r="T370" s="12"/>
      <c r="U370" s="9" t="n">
        <v>66713.12</v>
      </c>
      <c r="V370" s="9" t="n">
        <v>57220.5</v>
      </c>
      <c r="W370" s="10" t="n">
        <f aca="false">+U370-V370</f>
        <v>9492.62000000001</v>
      </c>
      <c r="X370" s="11" t="n">
        <f aca="false">IF(V370&lt;0,IF(W370=0,0,IF(OR(V370=0,U370=0),"N.M.",IF(ABS(W370/V370)&gt;=10,"N.M.",W370/(-V370)))),IF(W370=0,0,IF(OR(V370=0,U370=0),"N.M.",IF(ABS(W370/V370)&gt;=10,"N.M.",W370/V370))))</f>
        <v>0.165895439571482</v>
      </c>
    </row>
    <row r="371" s="7" customFormat="true" ht="12.75" hidden="true" customHeight="false" outlineLevel="2" collapsed="false">
      <c r="A371" s="7" t="s">
        <v>1023</v>
      </c>
      <c r="B371" s="7" t="s">
        <v>1024</v>
      </c>
      <c r="C371" s="8" t="s">
        <v>1025</v>
      </c>
      <c r="D371" s="9"/>
      <c r="E371" s="9"/>
      <c r="F371" s="9" t="n">
        <v>18978.24</v>
      </c>
      <c r="G371" s="9" t="n">
        <v>44538.95</v>
      </c>
      <c r="H371" s="10" t="n">
        <f aca="false">+F371-G371</f>
        <v>-25560.71</v>
      </c>
      <c r="I371" s="11" t="n">
        <f aca="false">IF(G371&lt;0,IF(H371=0,0,IF(OR(G371=0,F371=0),"N.M.",IF(ABS(H371/G371)&gt;=10,"N.M.",H371/(-G371)))),IF(H371=0,0,IF(OR(G371=0,F371=0),"N.M.",IF(ABS(H371/G371)&gt;=10,"N.M.",H371/G371))))</f>
        <v>-0.573895657621026</v>
      </c>
      <c r="J371" s="12"/>
      <c r="K371" s="9" t="n">
        <v>43219.77</v>
      </c>
      <c r="L371" s="9" t="n">
        <v>188768.21</v>
      </c>
      <c r="M371" s="10" t="n">
        <f aca="false">+K371-L371</f>
        <v>-145548.44</v>
      </c>
      <c r="N371" s="11" t="n">
        <f aca="false">IF(L371&lt;0,IF(M371=0,0,IF(OR(L371=0,K371=0),"N.M.",IF(ABS(M371/L371)&gt;=10,"N.M.",M371/(-L371)))),IF(M371=0,0,IF(OR(L371=0,K371=0),"N.M.",IF(ABS(M371/L371)&gt;=10,"N.M.",M371/L371))))</f>
        <v>-0.77104317511937</v>
      </c>
      <c r="O371" s="12"/>
      <c r="P371" s="9" t="n">
        <v>43219.77</v>
      </c>
      <c r="Q371" s="9" t="n">
        <v>188768.21</v>
      </c>
      <c r="R371" s="10" t="n">
        <f aca="false">+P371-Q371</f>
        <v>-145548.44</v>
      </c>
      <c r="S371" s="11" t="n">
        <f aca="false">IF(Q371&lt;0,IF(R371=0,0,IF(OR(Q371=0,P371=0),"N.M.",IF(ABS(R371/Q371)&gt;=10,"N.M.",R371/(-Q371)))),IF(R371=0,0,IF(OR(Q371=0,P371=0),"N.M.",IF(ABS(R371/Q371)&gt;=10,"N.M.",R371/Q371))))</f>
        <v>-0.77104317511937</v>
      </c>
      <c r="T371" s="12"/>
      <c r="U371" s="9" t="n">
        <v>201315.21</v>
      </c>
      <c r="V371" s="9" t="n">
        <v>552275.64</v>
      </c>
      <c r="W371" s="10" t="n">
        <f aca="false">+U371-V371</f>
        <v>-350960.43</v>
      </c>
      <c r="X371" s="11" t="n">
        <f aca="false">IF(V371&lt;0,IF(W371=0,0,IF(OR(V371=0,U371=0),"N.M.",IF(ABS(W371/V371)&gt;=10,"N.M.",W371/(-V371)))),IF(W371=0,0,IF(OR(V371=0,U371=0),"N.M.",IF(ABS(W371/V371)&gt;=10,"N.M.",W371/V371))))</f>
        <v>-0.635480554601322</v>
      </c>
    </row>
    <row r="372" s="7" customFormat="true" ht="12.75" hidden="true" customHeight="false" outlineLevel="2" collapsed="false">
      <c r="A372" s="7" t="s">
        <v>1026</v>
      </c>
      <c r="B372" s="7" t="s">
        <v>1027</v>
      </c>
      <c r="C372" s="8" t="s">
        <v>1028</v>
      </c>
      <c r="D372" s="9"/>
      <c r="E372" s="9"/>
      <c r="F372" s="9" t="n">
        <v>0</v>
      </c>
      <c r="G372" s="9" t="n">
        <v>0</v>
      </c>
      <c r="H372" s="10" t="n">
        <f aca="false">+F372-G372</f>
        <v>0</v>
      </c>
      <c r="I372" s="11" t="n">
        <f aca="false">IF(G372&lt;0,IF(H372=0,0,IF(OR(G372=0,F372=0),"N.M.",IF(ABS(H372/G372)&gt;=10,"N.M.",H372/(-G372)))),IF(H372=0,0,IF(OR(G372=0,F372=0),"N.M.",IF(ABS(H372/G372)&gt;=10,"N.M.",H372/G372))))</f>
        <v>0</v>
      </c>
      <c r="J372" s="12"/>
      <c r="K372" s="9" t="n">
        <v>0</v>
      </c>
      <c r="L372" s="9" t="n">
        <v>422.15</v>
      </c>
      <c r="M372" s="10" t="n">
        <f aca="false">+K372-L372</f>
        <v>-422.15</v>
      </c>
      <c r="N372" s="11" t="str">
        <f aca="false">IF(L372&lt;0,IF(M372=0,0,IF(OR(L372=0,K372=0),"N.M.",IF(ABS(M372/L372)&gt;=10,"N.M.",M372/(-L372)))),IF(M372=0,0,IF(OR(L372=0,K372=0),"N.M.",IF(ABS(M372/L372)&gt;=10,"N.M.",M372/L372))))</f>
        <v>N.M.</v>
      </c>
      <c r="O372" s="12"/>
      <c r="P372" s="9" t="n">
        <v>0</v>
      </c>
      <c r="Q372" s="9" t="n">
        <v>422.15</v>
      </c>
      <c r="R372" s="10" t="n">
        <f aca="false">+P372-Q372</f>
        <v>-422.15</v>
      </c>
      <c r="S372" s="11" t="str">
        <f aca="false">IF(Q372&lt;0,IF(R372=0,0,IF(OR(Q372=0,P372=0),"N.M.",IF(ABS(R372/Q372)&gt;=10,"N.M.",R372/(-Q372)))),IF(R372=0,0,IF(OR(Q372=0,P372=0),"N.M.",IF(ABS(R372/Q372)&gt;=10,"N.M.",R372/Q372))))</f>
        <v>N.M.</v>
      </c>
      <c r="T372" s="12"/>
      <c r="U372" s="9" t="n">
        <v>16.87</v>
      </c>
      <c r="V372" s="9" t="n">
        <v>1189.64</v>
      </c>
      <c r="W372" s="10" t="n">
        <f aca="false">+U372-V372</f>
        <v>-1172.77</v>
      </c>
      <c r="X372" s="11" t="n">
        <f aca="false">IF(V372&lt;0,IF(W372=0,0,IF(OR(V372=0,U372=0),"N.M.",IF(ABS(W372/V372)&gt;=10,"N.M.",W372/(-V372)))),IF(W372=0,0,IF(OR(V372=0,U372=0),"N.M.",IF(ABS(W372/V372)&gt;=10,"N.M.",W372/V372))))</f>
        <v>-0.985819239433778</v>
      </c>
    </row>
    <row r="373" s="7" customFormat="true" ht="12.75" hidden="true" customHeight="false" outlineLevel="2" collapsed="false">
      <c r="A373" s="7" t="s">
        <v>1029</v>
      </c>
      <c r="B373" s="7" t="s">
        <v>1030</v>
      </c>
      <c r="C373" s="8" t="s">
        <v>1031</v>
      </c>
      <c r="D373" s="9"/>
      <c r="E373" s="9"/>
      <c r="F373" s="9" t="n">
        <v>114761.77</v>
      </c>
      <c r="G373" s="9" t="n">
        <v>27400.85</v>
      </c>
      <c r="H373" s="10" t="n">
        <f aca="false">+F373-G373</f>
        <v>87360.92</v>
      </c>
      <c r="I373" s="11" t="n">
        <f aca="false">IF(G373&lt;0,IF(H373=0,0,IF(OR(G373=0,F373=0),"N.M.",IF(ABS(H373/G373)&gt;=10,"N.M.",H373/(-G373)))),IF(H373=0,0,IF(OR(G373=0,F373=0),"N.M.",IF(ABS(H373/G373)&gt;=10,"N.M.",H373/G373))))</f>
        <v>3.18825583877872</v>
      </c>
      <c r="J373" s="12"/>
      <c r="K373" s="9" t="n">
        <v>200897.2</v>
      </c>
      <c r="L373" s="9" t="n">
        <v>65012.87</v>
      </c>
      <c r="M373" s="10" t="n">
        <f aca="false">+K373-L373</f>
        <v>135884.33</v>
      </c>
      <c r="N373" s="11" t="n">
        <f aca="false">IF(L373&lt;0,IF(M373=0,0,IF(OR(L373=0,K373=0),"N.M.",IF(ABS(M373/L373)&gt;=10,"N.M.",M373/(-L373)))),IF(M373=0,0,IF(OR(L373=0,K373=0),"N.M.",IF(ABS(M373/L373)&gt;=10,"N.M.",M373/L373))))</f>
        <v>2.09011431121253</v>
      </c>
      <c r="O373" s="12"/>
      <c r="P373" s="9" t="n">
        <v>200897.2</v>
      </c>
      <c r="Q373" s="9" t="n">
        <v>65012.87</v>
      </c>
      <c r="R373" s="10" t="n">
        <f aca="false">+P373-Q373</f>
        <v>135884.33</v>
      </c>
      <c r="S373" s="11" t="n">
        <f aca="false">IF(Q373&lt;0,IF(R373=0,0,IF(OR(Q373=0,P373=0),"N.M.",IF(ABS(R373/Q373)&gt;=10,"N.M.",R373/(-Q373)))),IF(R373=0,0,IF(OR(Q373=0,P373=0),"N.M.",IF(ABS(R373/Q373)&gt;=10,"N.M.",R373/Q373))))</f>
        <v>2.09011431121253</v>
      </c>
      <c r="T373" s="12"/>
      <c r="U373" s="9" t="n">
        <v>657101.66</v>
      </c>
      <c r="V373" s="9" t="n">
        <v>386340.7</v>
      </c>
      <c r="W373" s="10" t="n">
        <f aca="false">+U373-V373</f>
        <v>270760.96</v>
      </c>
      <c r="X373" s="11" t="n">
        <f aca="false">IF(V373&lt;0,IF(W373=0,0,IF(OR(V373=0,U373=0),"N.M.",IF(ABS(W373/V373)&gt;=10,"N.M.",W373/(-V373)))),IF(W373=0,0,IF(OR(V373=0,U373=0),"N.M.",IF(ABS(W373/V373)&gt;=10,"N.M.",W373/V373))))</f>
        <v>0.700834677785695</v>
      </c>
    </row>
    <row r="374" s="7" customFormat="true" ht="12.75" hidden="true" customHeight="false" outlineLevel="2" collapsed="false">
      <c r="A374" s="7" t="s">
        <v>1032</v>
      </c>
      <c r="B374" s="7" t="s">
        <v>1033</v>
      </c>
      <c r="C374" s="8" t="s">
        <v>1034</v>
      </c>
      <c r="D374" s="9"/>
      <c r="E374" s="9"/>
      <c r="F374" s="9" t="n">
        <v>10880.67</v>
      </c>
      <c r="G374" s="9" t="n">
        <v>3845.67</v>
      </c>
      <c r="H374" s="10" t="n">
        <f aca="false">+F374-G374</f>
        <v>7035</v>
      </c>
      <c r="I374" s="11" t="n">
        <f aca="false">IF(G374&lt;0,IF(H374=0,0,IF(OR(G374=0,F374=0),"N.M.",IF(ABS(H374/G374)&gt;=10,"N.M.",H374/(-G374)))),IF(H374=0,0,IF(OR(G374=0,F374=0),"N.M.",IF(ABS(H374/G374)&gt;=10,"N.M.",H374/G374))))</f>
        <v>1.82933012973032</v>
      </c>
      <c r="J374" s="12"/>
      <c r="K374" s="9" t="n">
        <v>18243.93</v>
      </c>
      <c r="L374" s="9" t="n">
        <v>12187.04</v>
      </c>
      <c r="M374" s="10" t="n">
        <f aca="false">+K374-L374</f>
        <v>6056.89</v>
      </c>
      <c r="N374" s="11" t="n">
        <f aca="false">IF(L374&lt;0,IF(M374=0,0,IF(OR(L374=0,K374=0),"N.M.",IF(ABS(M374/L374)&gt;=10,"N.M.",M374/(-L374)))),IF(M374=0,0,IF(OR(L374=0,K374=0),"N.M.",IF(ABS(M374/L374)&gt;=10,"N.M.",M374/L374))))</f>
        <v>0.496994348094369</v>
      </c>
      <c r="O374" s="12"/>
      <c r="P374" s="9" t="n">
        <v>18243.93</v>
      </c>
      <c r="Q374" s="9" t="n">
        <v>12187.04</v>
      </c>
      <c r="R374" s="10" t="n">
        <f aca="false">+P374-Q374</f>
        <v>6056.89</v>
      </c>
      <c r="S374" s="11" t="n">
        <f aca="false">IF(Q374&lt;0,IF(R374=0,0,IF(OR(Q374=0,P374=0),"N.M.",IF(ABS(R374/Q374)&gt;=10,"N.M.",R374/(-Q374)))),IF(R374=0,0,IF(OR(Q374=0,P374=0),"N.M.",IF(ABS(R374/Q374)&gt;=10,"N.M.",R374/Q374))))</f>
        <v>0.496994348094369</v>
      </c>
      <c r="T374" s="12"/>
      <c r="U374" s="9" t="n">
        <v>87570.66</v>
      </c>
      <c r="V374" s="9" t="n">
        <v>73821.57</v>
      </c>
      <c r="W374" s="10" t="n">
        <f aca="false">+U374-V374</f>
        <v>13749.09</v>
      </c>
      <c r="X374" s="11" t="n">
        <f aca="false">IF(V374&lt;0,IF(W374=0,0,IF(OR(V374=0,U374=0),"N.M.",IF(ABS(W374/V374)&gt;=10,"N.M.",W374/(-V374)))),IF(W374=0,0,IF(OR(V374=0,U374=0),"N.M.",IF(ABS(W374/V374)&gt;=10,"N.M.",W374/V374))))</f>
        <v>0.186247596739002</v>
      </c>
    </row>
    <row r="375" s="7" customFormat="true" ht="12.75" hidden="true" customHeight="false" outlineLevel="2" collapsed="false">
      <c r="A375" s="7" t="s">
        <v>1035</v>
      </c>
      <c r="B375" s="7" t="s">
        <v>1036</v>
      </c>
      <c r="C375" s="8" t="s">
        <v>1037</v>
      </c>
      <c r="D375" s="9"/>
      <c r="E375" s="9"/>
      <c r="F375" s="9" t="n">
        <v>0</v>
      </c>
      <c r="G375" s="9" t="n">
        <v>0</v>
      </c>
      <c r="H375" s="10" t="n">
        <f aca="false">+F375-G375</f>
        <v>0</v>
      </c>
      <c r="I375" s="11" t="n">
        <f aca="false">IF(G375&lt;0,IF(H375=0,0,IF(OR(G375=0,F375=0),"N.M.",IF(ABS(H375/G375)&gt;=10,"N.M.",H375/(-G375)))),IF(H375=0,0,IF(OR(G375=0,F375=0),"N.M.",IF(ABS(H375/G375)&gt;=10,"N.M.",H375/G375))))</f>
        <v>0</v>
      </c>
      <c r="J375" s="12"/>
      <c r="K375" s="9" t="n">
        <v>0</v>
      </c>
      <c r="L375" s="9" t="n">
        <v>0</v>
      </c>
      <c r="M375" s="10" t="n">
        <f aca="false">+K375-L375</f>
        <v>0</v>
      </c>
      <c r="N375" s="11" t="n">
        <f aca="false">IF(L375&lt;0,IF(M375=0,0,IF(OR(L375=0,K375=0),"N.M.",IF(ABS(M375/L375)&gt;=10,"N.M.",M375/(-L375)))),IF(M375=0,0,IF(OR(L375=0,K375=0),"N.M.",IF(ABS(M375/L375)&gt;=10,"N.M.",M375/L375))))</f>
        <v>0</v>
      </c>
      <c r="O375" s="12"/>
      <c r="P375" s="9" t="n">
        <v>0</v>
      </c>
      <c r="Q375" s="9" t="n">
        <v>0</v>
      </c>
      <c r="R375" s="10" t="n">
        <f aca="false">+P375-Q375</f>
        <v>0</v>
      </c>
      <c r="S375" s="11" t="n">
        <f aca="false">IF(Q375&lt;0,IF(R375=0,0,IF(OR(Q375=0,P375=0),"N.M.",IF(ABS(R375/Q375)&gt;=10,"N.M.",R375/(-Q375)))),IF(R375=0,0,IF(OR(Q375=0,P375=0),"N.M.",IF(ABS(R375/Q375)&gt;=10,"N.M.",R375/Q375))))</f>
        <v>0</v>
      </c>
      <c r="T375" s="12"/>
      <c r="U375" s="9" t="n">
        <v>0</v>
      </c>
      <c r="V375" s="9" t="n">
        <v>867.18</v>
      </c>
      <c r="W375" s="10" t="n">
        <f aca="false">+U375-V375</f>
        <v>-867.18</v>
      </c>
      <c r="X375" s="11" t="str">
        <f aca="false">IF(V375&lt;0,IF(W375=0,0,IF(OR(V375=0,U375=0),"N.M.",IF(ABS(W375/V375)&gt;=10,"N.M.",W375/(-V375)))),IF(W375=0,0,IF(OR(V375=0,U375=0),"N.M.",IF(ABS(W375/V375)&gt;=10,"N.M.",W375/V375))))</f>
        <v>N.M.</v>
      </c>
    </row>
    <row r="376" s="7" customFormat="true" ht="12.75" hidden="true" customHeight="false" outlineLevel="2" collapsed="false">
      <c r="A376" s="7" t="s">
        <v>1038</v>
      </c>
      <c r="B376" s="7" t="s">
        <v>1039</v>
      </c>
      <c r="C376" s="8" t="s">
        <v>1040</v>
      </c>
      <c r="D376" s="9"/>
      <c r="E376" s="9"/>
      <c r="F376" s="9" t="n">
        <v>0</v>
      </c>
      <c r="G376" s="9" t="n">
        <v>0</v>
      </c>
      <c r="H376" s="10" t="n">
        <f aca="false">+F376-G376</f>
        <v>0</v>
      </c>
      <c r="I376" s="11" t="n">
        <f aca="false">IF(G376&lt;0,IF(H376=0,0,IF(OR(G376=0,F376=0),"N.M.",IF(ABS(H376/G376)&gt;=10,"N.M.",H376/(-G376)))),IF(H376=0,0,IF(OR(G376=0,F376=0),"N.M.",IF(ABS(H376/G376)&gt;=10,"N.M.",H376/G376))))</f>
        <v>0</v>
      </c>
      <c r="J376" s="12"/>
      <c r="K376" s="9" t="n">
        <v>0</v>
      </c>
      <c r="L376" s="9" t="n">
        <v>0</v>
      </c>
      <c r="M376" s="10" t="n">
        <f aca="false">+K376-L376</f>
        <v>0</v>
      </c>
      <c r="N376" s="11" t="n">
        <f aca="false">IF(L376&lt;0,IF(M376=0,0,IF(OR(L376=0,K376=0),"N.M.",IF(ABS(M376/L376)&gt;=10,"N.M.",M376/(-L376)))),IF(M376=0,0,IF(OR(L376=0,K376=0),"N.M.",IF(ABS(M376/L376)&gt;=10,"N.M.",M376/L376))))</f>
        <v>0</v>
      </c>
      <c r="O376" s="12"/>
      <c r="P376" s="9" t="n">
        <v>0</v>
      </c>
      <c r="Q376" s="9" t="n">
        <v>0</v>
      </c>
      <c r="R376" s="10" t="n">
        <f aca="false">+P376-Q376</f>
        <v>0</v>
      </c>
      <c r="S376" s="11" t="n">
        <f aca="false">IF(Q376&lt;0,IF(R376=0,0,IF(OR(Q376=0,P376=0),"N.M.",IF(ABS(R376/Q376)&gt;=10,"N.M.",R376/(-Q376)))),IF(R376=0,0,IF(OR(Q376=0,P376=0),"N.M.",IF(ABS(R376/Q376)&gt;=10,"N.M.",R376/Q376))))</f>
        <v>0</v>
      </c>
      <c r="T376" s="12"/>
      <c r="U376" s="9" t="n">
        <v>0</v>
      </c>
      <c r="V376" s="9" t="n">
        <v>29836.95</v>
      </c>
      <c r="W376" s="10" t="n">
        <f aca="false">+U376-V376</f>
        <v>-29836.95</v>
      </c>
      <c r="X376" s="11" t="str">
        <f aca="false">IF(V376&lt;0,IF(W376=0,0,IF(OR(V376=0,U376=0),"N.M.",IF(ABS(W376/V376)&gt;=10,"N.M.",W376/(-V376)))),IF(W376=0,0,IF(OR(V376=0,U376=0),"N.M.",IF(ABS(W376/V376)&gt;=10,"N.M.",W376/V376))))</f>
        <v>N.M.</v>
      </c>
    </row>
    <row r="377" s="7" customFormat="true" ht="12.75" hidden="true" customHeight="false" outlineLevel="2" collapsed="false">
      <c r="A377" s="7" t="s">
        <v>1041</v>
      </c>
      <c r="B377" s="7" t="s">
        <v>1042</v>
      </c>
      <c r="C377" s="8" t="s">
        <v>1043</v>
      </c>
      <c r="D377" s="9"/>
      <c r="E377" s="9"/>
      <c r="F377" s="9" t="n">
        <v>0</v>
      </c>
      <c r="G377" s="9" t="n">
        <v>0</v>
      </c>
      <c r="H377" s="10" t="n">
        <f aca="false">+F377-G377</f>
        <v>0</v>
      </c>
      <c r="I377" s="11" t="n">
        <f aca="false">IF(G377&lt;0,IF(H377=0,0,IF(OR(G377=0,F377=0),"N.M.",IF(ABS(H377/G377)&gt;=10,"N.M.",H377/(-G377)))),IF(H377=0,0,IF(OR(G377=0,F377=0),"N.M.",IF(ABS(H377/G377)&gt;=10,"N.M.",H377/G377))))</f>
        <v>0</v>
      </c>
      <c r="J377" s="12"/>
      <c r="K377" s="9" t="n">
        <v>0</v>
      </c>
      <c r="L377" s="9" t="n">
        <v>0</v>
      </c>
      <c r="M377" s="10" t="n">
        <f aca="false">+K377-L377</f>
        <v>0</v>
      </c>
      <c r="N377" s="11" t="n">
        <f aca="false">IF(L377&lt;0,IF(M377=0,0,IF(OR(L377=0,K377=0),"N.M.",IF(ABS(M377/L377)&gt;=10,"N.M.",M377/(-L377)))),IF(M377=0,0,IF(OR(L377=0,K377=0),"N.M.",IF(ABS(M377/L377)&gt;=10,"N.M.",M377/L377))))</f>
        <v>0</v>
      </c>
      <c r="O377" s="12"/>
      <c r="P377" s="9" t="n">
        <v>0</v>
      </c>
      <c r="Q377" s="9" t="n">
        <v>0</v>
      </c>
      <c r="R377" s="10" t="n">
        <f aca="false">+P377-Q377</f>
        <v>0</v>
      </c>
      <c r="S377" s="11" t="n">
        <f aca="false">IF(Q377&lt;0,IF(R377=0,0,IF(OR(Q377=0,P377=0),"N.M.",IF(ABS(R377/Q377)&gt;=10,"N.M.",R377/(-Q377)))),IF(R377=0,0,IF(OR(Q377=0,P377=0),"N.M.",IF(ABS(R377/Q377)&gt;=10,"N.M.",R377/Q377))))</f>
        <v>0</v>
      </c>
      <c r="T377" s="12"/>
      <c r="U377" s="9" t="n">
        <v>113.23</v>
      </c>
      <c r="V377" s="9" t="n">
        <v>126.44</v>
      </c>
      <c r="W377" s="10" t="n">
        <f aca="false">+U377-V377</f>
        <v>-13.21</v>
      </c>
      <c r="X377" s="11" t="n">
        <f aca="false">IF(V377&lt;0,IF(W377=0,0,IF(OR(V377=0,U377=0),"N.M.",IF(ABS(W377/V377)&gt;=10,"N.M.",W377/(-V377)))),IF(W377=0,0,IF(OR(V377=0,U377=0),"N.M.",IF(ABS(W377/V377)&gt;=10,"N.M.",W377/V377))))</f>
        <v>-0.104476431509016</v>
      </c>
    </row>
    <row r="378" s="7" customFormat="true" ht="12.75" hidden="true" customHeight="false" outlineLevel="2" collapsed="false">
      <c r="A378" s="7" t="s">
        <v>1044</v>
      </c>
      <c r="B378" s="7" t="s">
        <v>1045</v>
      </c>
      <c r="C378" s="8" t="s">
        <v>1046</v>
      </c>
      <c r="D378" s="9"/>
      <c r="E378" s="9"/>
      <c r="F378" s="9" t="n">
        <v>100239.44</v>
      </c>
      <c r="G378" s="9" t="n">
        <v>95354.14</v>
      </c>
      <c r="H378" s="10" t="n">
        <f aca="false">+F378-G378</f>
        <v>4885.3</v>
      </c>
      <c r="I378" s="11" t="n">
        <f aca="false">IF(G378&lt;0,IF(H378=0,0,IF(OR(G378=0,F378=0),"N.M.",IF(ABS(H378/G378)&gt;=10,"N.M.",H378/(-G378)))),IF(H378=0,0,IF(OR(G378=0,F378=0),"N.M.",IF(ABS(H378/G378)&gt;=10,"N.M.",H378/G378))))</f>
        <v>0.051233223853731</v>
      </c>
      <c r="J378" s="12"/>
      <c r="K378" s="9" t="n">
        <v>262985.19</v>
      </c>
      <c r="L378" s="9" t="n">
        <v>265768.69</v>
      </c>
      <c r="M378" s="10" t="n">
        <f aca="false">+K378-L378</f>
        <v>-2783.5</v>
      </c>
      <c r="N378" s="11" t="n">
        <f aca="false">IF(L378&lt;0,IF(M378=0,0,IF(OR(L378=0,K378=0),"N.M.",IF(ABS(M378/L378)&gt;=10,"N.M.",M378/(-L378)))),IF(M378=0,0,IF(OR(L378=0,K378=0),"N.M.",IF(ABS(M378/L378)&gt;=10,"N.M.",M378/L378))))</f>
        <v>-0.010473393235298</v>
      </c>
      <c r="O378" s="12"/>
      <c r="P378" s="9" t="n">
        <v>262985.19</v>
      </c>
      <c r="Q378" s="9" t="n">
        <v>265768.69</v>
      </c>
      <c r="R378" s="10" t="n">
        <f aca="false">+P378-Q378</f>
        <v>-2783.5</v>
      </c>
      <c r="S378" s="11" t="n">
        <f aca="false">IF(Q378&lt;0,IF(R378=0,0,IF(OR(Q378=0,P378=0),"N.M.",IF(ABS(R378/Q378)&gt;=10,"N.M.",R378/(-Q378)))),IF(R378=0,0,IF(OR(Q378=0,P378=0),"N.M.",IF(ABS(R378/Q378)&gt;=10,"N.M.",R378/Q378))))</f>
        <v>-0.010473393235298</v>
      </c>
      <c r="T378" s="12"/>
      <c r="U378" s="9" t="n">
        <v>1091916.79</v>
      </c>
      <c r="V378" s="9" t="n">
        <v>1038385.82</v>
      </c>
      <c r="W378" s="10" t="n">
        <f aca="false">+U378-V378</f>
        <v>53530.97</v>
      </c>
      <c r="X378" s="11" t="n">
        <f aca="false">IF(V378&lt;0,IF(W378=0,0,IF(OR(V378=0,U378=0),"N.M.",IF(ABS(W378/V378)&gt;=10,"N.M.",W378/(-V378)))),IF(W378=0,0,IF(OR(V378=0,U378=0),"N.M.",IF(ABS(W378/V378)&gt;=10,"N.M.",W378/V378))))</f>
        <v>0.0515521003551454</v>
      </c>
    </row>
    <row r="379" s="7" customFormat="true" ht="12.75" hidden="true" customHeight="false" outlineLevel="2" collapsed="false">
      <c r="A379" s="7" t="s">
        <v>1047</v>
      </c>
      <c r="B379" s="7" t="s">
        <v>1048</v>
      </c>
      <c r="C379" s="8" t="s">
        <v>1049</v>
      </c>
      <c r="D379" s="9"/>
      <c r="E379" s="9"/>
      <c r="F379" s="9" t="n">
        <v>0</v>
      </c>
      <c r="G379" s="9" t="n">
        <v>0</v>
      </c>
      <c r="H379" s="10" t="n">
        <f aca="false">+F379-G379</f>
        <v>0</v>
      </c>
      <c r="I379" s="11" t="n">
        <f aca="false">IF(G379&lt;0,IF(H379=0,0,IF(OR(G379=0,F379=0),"N.M.",IF(ABS(H379/G379)&gt;=10,"N.M.",H379/(-G379)))),IF(H379=0,0,IF(OR(G379=0,F379=0),"N.M.",IF(ABS(H379/G379)&gt;=10,"N.M.",H379/G379))))</f>
        <v>0</v>
      </c>
      <c r="J379" s="12"/>
      <c r="K379" s="9" t="n">
        <v>0</v>
      </c>
      <c r="L379" s="9" t="n">
        <v>0</v>
      </c>
      <c r="M379" s="10" t="n">
        <f aca="false">+K379-L379</f>
        <v>0</v>
      </c>
      <c r="N379" s="11" t="n">
        <f aca="false">IF(L379&lt;0,IF(M379=0,0,IF(OR(L379=0,K379=0),"N.M.",IF(ABS(M379/L379)&gt;=10,"N.M.",M379/(-L379)))),IF(M379=0,0,IF(OR(L379=0,K379=0),"N.M.",IF(ABS(M379/L379)&gt;=10,"N.M.",M379/L379))))</f>
        <v>0</v>
      </c>
      <c r="O379" s="12"/>
      <c r="P379" s="9" t="n">
        <v>0</v>
      </c>
      <c r="Q379" s="9" t="n">
        <v>0</v>
      </c>
      <c r="R379" s="10" t="n">
        <f aca="false">+P379-Q379</f>
        <v>0</v>
      </c>
      <c r="S379" s="11" t="n">
        <f aca="false">IF(Q379&lt;0,IF(R379=0,0,IF(OR(Q379=0,P379=0),"N.M.",IF(ABS(R379/Q379)&gt;=10,"N.M.",R379/(-Q379)))),IF(R379=0,0,IF(OR(Q379=0,P379=0),"N.M.",IF(ABS(R379/Q379)&gt;=10,"N.M.",R379/Q379))))</f>
        <v>0</v>
      </c>
      <c r="T379" s="12"/>
      <c r="U379" s="9" t="n">
        <v>227951.66</v>
      </c>
      <c r="V379" s="9" t="n">
        <v>4.02</v>
      </c>
      <c r="W379" s="10" t="n">
        <f aca="false">+U379-V379</f>
        <v>227947.64</v>
      </c>
      <c r="X379" s="11" t="str">
        <f aca="false">IF(V379&lt;0,IF(W379=0,0,IF(OR(V379=0,U379=0),"N.M.",IF(ABS(W379/V379)&gt;=10,"N.M.",W379/(-V379)))),IF(W379=0,0,IF(OR(V379=0,U379=0),"N.M.",IF(ABS(W379/V379)&gt;=10,"N.M.",W379/V379))))</f>
        <v>N.M.</v>
      </c>
    </row>
    <row r="380" s="7" customFormat="true" ht="12.75" hidden="true" customHeight="false" outlineLevel="2" collapsed="false">
      <c r="A380" s="7" t="s">
        <v>1050</v>
      </c>
      <c r="B380" s="7" t="s">
        <v>1051</v>
      </c>
      <c r="C380" s="8" t="s">
        <v>1052</v>
      </c>
      <c r="D380" s="9"/>
      <c r="E380" s="9"/>
      <c r="F380" s="9" t="n">
        <v>0</v>
      </c>
      <c r="G380" s="9" t="n">
        <v>0</v>
      </c>
      <c r="H380" s="10" t="n">
        <f aca="false">+F380-G380</f>
        <v>0</v>
      </c>
      <c r="I380" s="11" t="n">
        <f aca="false">IF(G380&lt;0,IF(H380=0,0,IF(OR(G380=0,F380=0),"N.M.",IF(ABS(H380/G380)&gt;=10,"N.M.",H380/(-G380)))),IF(H380=0,0,IF(OR(G380=0,F380=0),"N.M.",IF(ABS(H380/G380)&gt;=10,"N.M.",H380/G380))))</f>
        <v>0</v>
      </c>
      <c r="J380" s="12"/>
      <c r="K380" s="9" t="n">
        <v>0</v>
      </c>
      <c r="L380" s="9" t="n">
        <v>0</v>
      </c>
      <c r="M380" s="10" t="n">
        <f aca="false">+K380-L380</f>
        <v>0</v>
      </c>
      <c r="N380" s="11" t="n">
        <f aca="false">IF(L380&lt;0,IF(M380=0,0,IF(OR(L380=0,K380=0),"N.M.",IF(ABS(M380/L380)&gt;=10,"N.M.",M380/(-L380)))),IF(M380=0,0,IF(OR(L380=0,K380=0),"N.M.",IF(ABS(M380/L380)&gt;=10,"N.M.",M380/L380))))</f>
        <v>0</v>
      </c>
      <c r="O380" s="12"/>
      <c r="P380" s="9" t="n">
        <v>0</v>
      </c>
      <c r="Q380" s="9" t="n">
        <v>0</v>
      </c>
      <c r="R380" s="10" t="n">
        <f aca="false">+P380-Q380</f>
        <v>0</v>
      </c>
      <c r="S380" s="11" t="n">
        <f aca="false">IF(Q380&lt;0,IF(R380=0,0,IF(OR(Q380=0,P380=0),"N.M.",IF(ABS(R380/Q380)&gt;=10,"N.M.",R380/(-Q380)))),IF(R380=0,0,IF(OR(Q380=0,P380=0),"N.M.",IF(ABS(R380/Q380)&gt;=10,"N.M.",R380/Q380))))</f>
        <v>0</v>
      </c>
      <c r="T380" s="12"/>
      <c r="U380" s="9" t="n">
        <v>0</v>
      </c>
      <c r="V380" s="9" t="n">
        <v>62.35</v>
      </c>
      <c r="W380" s="10" t="n">
        <f aca="false">+U380-V380</f>
        <v>-62.35</v>
      </c>
      <c r="X380" s="11" t="str">
        <f aca="false">IF(V380&lt;0,IF(W380=0,0,IF(OR(V380=0,U380=0),"N.M.",IF(ABS(W380/V380)&gt;=10,"N.M.",W380/(-V380)))),IF(W380=0,0,IF(OR(V380=0,U380=0),"N.M.",IF(ABS(W380/V380)&gt;=10,"N.M.",W380/V380))))</f>
        <v>N.M.</v>
      </c>
    </row>
    <row r="381" s="72" customFormat="true" ht="12.75" hidden="false" customHeight="false" outlineLevel="0" collapsed="true">
      <c r="A381" s="72" t="s">
        <v>1053</v>
      </c>
      <c r="B381" s="85"/>
      <c r="C381" s="94" t="s">
        <v>1054</v>
      </c>
      <c r="D381" s="47"/>
      <c r="E381" s="47"/>
      <c r="F381" s="82" t="n">
        <v>4449920.17</v>
      </c>
      <c r="G381" s="82" t="n">
        <v>3572571.05</v>
      </c>
      <c r="H381" s="82" t="n">
        <f aca="false">+F381-G381</f>
        <v>877349.12</v>
      </c>
      <c r="I381" s="83" t="n">
        <f aca="false">IF(G381&lt;0,IF(H381=0,0,IF(OR(G381=0,F381=0),"N.M.",IF(ABS(H381/G381)&gt;=10,"N.M.",H381/(-G381)))),IF(H381=0,0,IF(OR(G381=0,F381=0),"N.M.",IF(ABS(H381/G381)&gt;=10,"N.M.",H381/G381))))</f>
        <v>0.245579194289222</v>
      </c>
      <c r="J381" s="84"/>
      <c r="K381" s="82" t="n">
        <v>10996824.41</v>
      </c>
      <c r="L381" s="82" t="n">
        <v>8215496.83</v>
      </c>
      <c r="M381" s="82" t="n">
        <f aca="false">+K381-L381</f>
        <v>2781327.58</v>
      </c>
      <c r="N381" s="83" t="n">
        <f aca="false">IF(L381&lt;0,IF(M381=0,0,IF(OR(L381=0,K381=0),"N.M.",IF(ABS(M381/L381)&gt;=10,"N.M.",M381/(-L381)))),IF(M381=0,0,IF(OR(L381=0,K381=0),"N.M.",IF(ABS(M381/L381)&gt;=10,"N.M.",M381/L381))))</f>
        <v>0.33854648569075</v>
      </c>
      <c r="O381" s="84"/>
      <c r="P381" s="82" t="n">
        <v>10996824.41</v>
      </c>
      <c r="Q381" s="82" t="n">
        <v>8215496.83</v>
      </c>
      <c r="R381" s="82" t="n">
        <f aca="false">+P381-Q381</f>
        <v>2781327.58</v>
      </c>
      <c r="S381" s="83" t="n">
        <f aca="false">IF(Q381&lt;0,IF(R381=0,0,IF(OR(Q381=0,P381=0),"N.M.",IF(ABS(R381/Q381)&gt;=10,"N.M.",R381/(-Q381)))),IF(R381=0,0,IF(OR(Q381=0,P381=0),"N.M.",IF(ABS(R381/Q381)&gt;=10,"N.M.",R381/Q381))))</f>
        <v>0.33854648569075</v>
      </c>
      <c r="T381" s="84"/>
      <c r="U381" s="82" t="n">
        <v>49004438.995</v>
      </c>
      <c r="V381" s="82" t="n">
        <v>25758581.613</v>
      </c>
      <c r="W381" s="82" t="n">
        <f aca="false">+U381-V381</f>
        <v>23245857.382</v>
      </c>
      <c r="X381" s="83" t="n">
        <f aca="false">IF(V381&lt;0,IF(W381=0,0,IF(OR(V381=0,U381=0),"N.M.",IF(ABS(W381/V381)&gt;=10,"N.M.",W381/(-V381)))),IF(W381=0,0,IF(OR(V381=0,U381=0),"N.M.",IF(ABS(W381/V381)&gt;=10,"N.M.",W381/V381))))</f>
        <v>0.902450986286766</v>
      </c>
    </row>
    <row r="382" s="72" customFormat="true" ht="12.75" hidden="false" customHeight="false" outlineLevel="0" collapsed="false">
      <c r="A382" s="72" t="s">
        <v>1055</v>
      </c>
      <c r="B382" s="85"/>
      <c r="C382" s="95" t="s">
        <v>1056</v>
      </c>
      <c r="D382" s="47"/>
      <c r="E382" s="47"/>
      <c r="F382" s="47" t="n">
        <v>44679876.125</v>
      </c>
      <c r="G382" s="47" t="n">
        <v>41029721.404</v>
      </c>
      <c r="H382" s="47" t="n">
        <f aca="false">+F382-G382</f>
        <v>3650154.72100004</v>
      </c>
      <c r="I382" s="76" t="n">
        <f aca="false">IF(G382&lt;0,IF(H382=0,0,IF(OR(G382=0,F382=0),"N.M.",IF(ABS(H382/G382)&gt;=10,"N.M.",H382/(-G382)))),IF(H382=0,0,IF(OR(G382=0,F382=0),"N.M.",IF(ABS(H382/G382)&gt;=10,"N.M.",H382/G382))))</f>
        <v>0.0889636730666221</v>
      </c>
      <c r="J382" s="84"/>
      <c r="K382" s="47" t="n">
        <v>147652685.92</v>
      </c>
      <c r="L382" s="47" t="n">
        <v>140283978.35</v>
      </c>
      <c r="M382" s="47" t="n">
        <f aca="false">+K382-L382</f>
        <v>7368707.57000011</v>
      </c>
      <c r="N382" s="76" t="n">
        <f aca="false">IF(L382&lt;0,IF(M382=0,0,IF(OR(L382=0,K382=0),"N.M.",IF(ABS(M382/L382)&gt;=10,"N.M.",M382/(-L382)))),IF(M382=0,0,IF(OR(L382=0,K382=0),"N.M.",IF(ABS(M382/L382)&gt;=10,"N.M.",M382/L382))))</f>
        <v>0.0525270786918777</v>
      </c>
      <c r="O382" s="84"/>
      <c r="P382" s="47" t="n">
        <v>147652685.92</v>
      </c>
      <c r="Q382" s="47" t="n">
        <v>140283978.35</v>
      </c>
      <c r="R382" s="47" t="n">
        <f aca="false">+P382-Q382</f>
        <v>7368707.57000011</v>
      </c>
      <c r="S382" s="76" t="n">
        <f aca="false">IF(Q382&lt;0,IF(R382=0,0,IF(OR(Q382=0,P382=0),"N.M.",IF(ABS(R382/Q382)&gt;=10,"N.M.",R382/(-Q382)))),IF(R382=0,0,IF(OR(Q382=0,P382=0),"N.M.",IF(ABS(R382/Q382)&gt;=10,"N.M.",R382/Q382))))</f>
        <v>0.0525270786918777</v>
      </c>
      <c r="T382" s="84"/>
      <c r="U382" s="47" t="n">
        <v>565384679.454</v>
      </c>
      <c r="V382" s="47" t="n">
        <v>513118337.459</v>
      </c>
      <c r="W382" s="47" t="n">
        <f aca="false">+U382-V382</f>
        <v>52266341.9949997</v>
      </c>
      <c r="X382" s="76" t="n">
        <f aca="false">IF(V382&lt;0,IF(W382=0,0,IF(OR(V382=0,U382=0),"N.M.",IF(ABS(W382/V382)&gt;=10,"N.M.",W382/(-V382)))),IF(W382=0,0,IF(OR(V382=0,U382=0),"N.M.",IF(ABS(W382/V382)&gt;=10,"N.M.",W382/V382))))</f>
        <v>0.101860210753384</v>
      </c>
    </row>
    <row r="383" s="87" customFormat="true" ht="4.5" hidden="true" customHeight="true" outlineLevel="1" collapsed="false">
      <c r="B383" s="88"/>
      <c r="C383" s="89"/>
      <c r="D383" s="90"/>
      <c r="E383" s="90"/>
      <c r="F383" s="91"/>
      <c r="G383" s="91"/>
      <c r="H383" s="91"/>
      <c r="I383" s="92"/>
      <c r="J383" s="93"/>
      <c r="K383" s="91"/>
      <c r="L383" s="91"/>
      <c r="M383" s="91"/>
      <c r="N383" s="92"/>
      <c r="O383" s="93"/>
      <c r="P383" s="91"/>
      <c r="Q383" s="91"/>
      <c r="R383" s="91"/>
      <c r="S383" s="92"/>
      <c r="T383" s="93"/>
      <c r="U383" s="91"/>
      <c r="V383" s="91"/>
      <c r="W383" s="91"/>
      <c r="X383" s="92"/>
    </row>
    <row r="384" s="7" customFormat="true" ht="12.75" hidden="true" customHeight="false" outlineLevel="2" collapsed="false">
      <c r="A384" s="7" t="s">
        <v>1057</v>
      </c>
      <c r="B384" s="7" t="s">
        <v>1058</v>
      </c>
      <c r="C384" s="8" t="s">
        <v>1059</v>
      </c>
      <c r="D384" s="9"/>
      <c r="E384" s="9"/>
      <c r="F384" s="9" t="n">
        <v>4134007.34</v>
      </c>
      <c r="G384" s="9" t="n">
        <v>4056447.71</v>
      </c>
      <c r="H384" s="10" t="n">
        <f aca="false">+F384-G384</f>
        <v>77559.6299999999</v>
      </c>
      <c r="I384" s="11" t="n">
        <f aca="false">IF(G384&lt;0,IF(H384=0,0,IF(OR(G384=0,F384=0),"N.M.",IF(ABS(H384/G384)&gt;=10,"N.M.",H384/(-G384)))),IF(H384=0,0,IF(OR(G384=0,F384=0),"N.M.",IF(ABS(H384/G384)&gt;=10,"N.M.",H384/G384))))</f>
        <v>0.0191200862293378</v>
      </c>
      <c r="J384" s="12"/>
      <c r="K384" s="9" t="n">
        <v>12350732.7</v>
      </c>
      <c r="L384" s="9" t="n">
        <v>12100178.39</v>
      </c>
      <c r="M384" s="10" t="n">
        <f aca="false">+K384-L384</f>
        <v>250554.309999999</v>
      </c>
      <c r="N384" s="11" t="n">
        <f aca="false">IF(L384&lt;0,IF(M384=0,0,IF(OR(L384=0,K384=0),"N.M.",IF(ABS(M384/L384)&gt;=10,"N.M.",M384/(-L384)))),IF(M384=0,0,IF(OR(L384=0,K384=0),"N.M.",IF(ABS(M384/L384)&gt;=10,"N.M.",M384/L384))))</f>
        <v>0.0207066624907832</v>
      </c>
      <c r="O384" s="12"/>
      <c r="P384" s="9" t="n">
        <v>12350732.7</v>
      </c>
      <c r="Q384" s="9" t="n">
        <v>12100178.39</v>
      </c>
      <c r="R384" s="10" t="n">
        <f aca="false">+P384-Q384</f>
        <v>250554.309999999</v>
      </c>
      <c r="S384" s="11" t="n">
        <f aca="false">IF(Q384&lt;0,IF(R384=0,0,IF(OR(Q384=0,P384=0),"N.M.",IF(ABS(R384/Q384)&gt;=10,"N.M.",R384/(-Q384)))),IF(R384=0,0,IF(OR(Q384=0,P384=0),"N.M.",IF(ABS(R384/Q384)&gt;=10,"N.M.",R384/Q384))))</f>
        <v>0.0207066624907832</v>
      </c>
      <c r="T384" s="12"/>
      <c r="U384" s="9" t="n">
        <v>48973017.27</v>
      </c>
      <c r="V384" s="9" t="n">
        <v>47821022.88</v>
      </c>
      <c r="W384" s="10" t="n">
        <f aca="false">+U384-V384</f>
        <v>1151994.38999999</v>
      </c>
      <c r="X384" s="11" t="n">
        <f aca="false">IF(V384&lt;0,IF(W384=0,0,IF(OR(V384=0,U384=0),"N.M.",IF(ABS(W384/V384)&gt;=10,"N.M.",W384/(-V384)))),IF(W384=0,0,IF(OR(V384=0,U384=0),"N.M.",IF(ABS(W384/V384)&gt;=10,"N.M.",W384/V384))))</f>
        <v>0.0240897061715045</v>
      </c>
    </row>
    <row r="385" customFormat="false" ht="12.75" hidden="true" customHeight="false" outlineLevel="1" collapsed="false">
      <c r="A385" s="1" t="s">
        <v>1060</v>
      </c>
      <c r="C385" s="53" t="s">
        <v>1061</v>
      </c>
      <c r="D385" s="46"/>
      <c r="E385" s="46"/>
      <c r="F385" s="2" t="n">
        <v>4134007.34</v>
      </c>
      <c r="G385" s="2" t="n">
        <v>4056447.71</v>
      </c>
      <c r="H385" s="4" t="n">
        <f aca="false">+F385-G385</f>
        <v>77559.6299999999</v>
      </c>
      <c r="I385" s="54" t="n">
        <f aca="false">IF(G385&lt;0,IF(H385=0,0,IF(OR(G385=0,F385=0),"N.M.",IF(ABS(H385/G385)&gt;=10,"N.M.",H385/(-G385)))),IF(H385=0,0,IF(OR(G385=0,F385=0),"N.M.",IF(ABS(H385/G385)&gt;=10,"N.M.",H385/G385))))</f>
        <v>0.0191200862293378</v>
      </c>
      <c r="K385" s="2" t="n">
        <v>12350732.7</v>
      </c>
      <c r="L385" s="2" t="n">
        <v>12100178.39</v>
      </c>
      <c r="M385" s="4" t="n">
        <f aca="false">+K385-L385</f>
        <v>250554.309999999</v>
      </c>
      <c r="N385" s="54" t="n">
        <f aca="false">IF(L385&lt;0,IF(M385=0,0,IF(OR(L385=0,K385=0),"N.M.",IF(ABS(M385/L385)&gt;=10,"N.M.",M385/(-L385)))),IF(M385=0,0,IF(OR(L385=0,K385=0),"N.M.",IF(ABS(M385/L385)&gt;=10,"N.M.",M385/L385))))</f>
        <v>0.0207066624907832</v>
      </c>
      <c r="P385" s="2" t="n">
        <v>12350732.7</v>
      </c>
      <c r="Q385" s="2" t="n">
        <v>12100178.39</v>
      </c>
      <c r="R385" s="4" t="n">
        <f aca="false">+P385-Q385</f>
        <v>250554.309999999</v>
      </c>
      <c r="S385" s="54" t="n">
        <f aca="false">IF(Q385&lt;0,IF(R385=0,0,IF(OR(Q385=0,P385=0),"N.M.",IF(ABS(R385/Q385)&gt;=10,"N.M.",R385/(-Q385)))),IF(R385=0,0,IF(OR(Q385=0,P385=0),"N.M.",IF(ABS(R385/Q385)&gt;=10,"N.M.",R385/Q385))))</f>
        <v>0.0207066624907832</v>
      </c>
      <c r="U385" s="2" t="n">
        <v>48973017.27</v>
      </c>
      <c r="V385" s="2" t="n">
        <v>47821022.88</v>
      </c>
      <c r="W385" s="4" t="n">
        <f aca="false">+U385-V385</f>
        <v>1151994.38999999</v>
      </c>
      <c r="X385" s="54" t="n">
        <f aca="false">IF(V385&lt;0,IF(W385=0,0,IF(OR(V385=0,U385=0),"N.M.",IF(ABS(W385/V385)&gt;=10,"N.M.",W385/(-V385)))),IF(W385=0,0,IF(OR(V385=0,U385=0),"N.M.",IF(ABS(W385/V385)&gt;=10,"N.M.",W385/V385))))</f>
        <v>0.0240897061715045</v>
      </c>
    </row>
    <row r="386" s="7" customFormat="true" ht="12.75" hidden="true" customHeight="false" outlineLevel="2" collapsed="false">
      <c r="A386" s="7" t="s">
        <v>1062</v>
      </c>
      <c r="B386" s="7" t="s">
        <v>1063</v>
      </c>
      <c r="C386" s="8" t="s">
        <v>1064</v>
      </c>
      <c r="D386" s="9"/>
      <c r="E386" s="9"/>
      <c r="F386" s="9" t="n">
        <v>317061.74</v>
      </c>
      <c r="G386" s="9" t="n">
        <v>307344.96</v>
      </c>
      <c r="H386" s="10" t="n">
        <f aca="false">+F386-G386</f>
        <v>9716.77999999997</v>
      </c>
      <c r="I386" s="11" t="n">
        <f aca="false">IF(G386&lt;0,IF(H386=0,0,IF(OR(G386=0,F386=0),"N.M.",IF(ABS(H386/G386)&gt;=10,"N.M.",H386/(-G386)))),IF(H386=0,0,IF(OR(G386=0,F386=0),"N.M.",IF(ABS(H386/G386)&gt;=10,"N.M.",H386/G386))))</f>
        <v>0.0316152247949664</v>
      </c>
      <c r="J386" s="12"/>
      <c r="K386" s="9" t="n">
        <v>947751.6</v>
      </c>
      <c r="L386" s="9" t="n">
        <v>907290.31</v>
      </c>
      <c r="M386" s="10" t="n">
        <f aca="false">+K386-L386</f>
        <v>40461.2899999999</v>
      </c>
      <c r="N386" s="11" t="n">
        <f aca="false">IF(L386&lt;0,IF(M386=0,0,IF(OR(L386=0,K386=0),"N.M.",IF(ABS(M386/L386)&gt;=10,"N.M.",M386/(-L386)))),IF(M386=0,0,IF(OR(L386=0,K386=0),"N.M.",IF(ABS(M386/L386)&gt;=10,"N.M.",M386/L386))))</f>
        <v>0.0445957479695776</v>
      </c>
      <c r="O386" s="12"/>
      <c r="P386" s="9" t="n">
        <v>947751.6</v>
      </c>
      <c r="Q386" s="9" t="n">
        <v>907290.31</v>
      </c>
      <c r="R386" s="10" t="n">
        <f aca="false">+P386-Q386</f>
        <v>40461.2899999999</v>
      </c>
      <c r="S386" s="11" t="n">
        <f aca="false">IF(Q386&lt;0,IF(R386=0,0,IF(OR(Q386=0,P386=0),"N.M.",IF(ABS(R386/Q386)&gt;=10,"N.M.",R386/(-Q386)))),IF(R386=0,0,IF(OR(Q386=0,P386=0),"N.M.",IF(ABS(R386/Q386)&gt;=10,"N.M.",R386/Q386))))</f>
        <v>0.0445957479695776</v>
      </c>
      <c r="T386" s="12"/>
      <c r="U386" s="9" t="n">
        <v>3835140.34</v>
      </c>
      <c r="V386" s="9" t="n">
        <v>4127010.9</v>
      </c>
      <c r="W386" s="10" t="n">
        <f aca="false">+U386-V386</f>
        <v>-291870.56</v>
      </c>
      <c r="X386" s="11" t="n">
        <f aca="false">IF(V386&lt;0,IF(W386=0,0,IF(OR(V386=0,U386=0),"N.M.",IF(ABS(W386/V386)&gt;=10,"N.M.",W386/(-V386)))),IF(W386=0,0,IF(OR(V386=0,U386=0),"N.M.",IF(ABS(W386/V386)&gt;=10,"N.M.",W386/V386))))</f>
        <v>-0.0707220230506296</v>
      </c>
    </row>
    <row r="387" customFormat="false" ht="12.75" hidden="true" customHeight="false" outlineLevel="1" collapsed="false">
      <c r="A387" s="96" t="s">
        <v>1065</v>
      </c>
      <c r="C387" s="97" t="s">
        <v>1066</v>
      </c>
      <c r="D387" s="46"/>
      <c r="E387" s="46"/>
      <c r="F387" s="2" t="n">
        <v>317061.74</v>
      </c>
      <c r="G387" s="2" t="n">
        <v>307344.96</v>
      </c>
      <c r="H387" s="4" t="n">
        <f aca="false">+F387-G387</f>
        <v>9716.77999999997</v>
      </c>
      <c r="I387" s="54" t="n">
        <f aca="false">IF(G387&lt;0,IF(H387=0,0,IF(OR(G387=0,F387=0),"N.M.",IF(ABS(H387/G387)&gt;=10,"N.M.",H387/(-G387)))),IF(H387=0,0,IF(OR(G387=0,F387=0),"N.M.",IF(ABS(H387/G387)&gt;=10,"N.M.",H387/G387))))</f>
        <v>0.0316152247949664</v>
      </c>
      <c r="K387" s="2" t="n">
        <v>947751.6</v>
      </c>
      <c r="L387" s="2" t="n">
        <v>907290.31</v>
      </c>
      <c r="M387" s="4" t="n">
        <f aca="false">+K387-L387</f>
        <v>40461.2899999999</v>
      </c>
      <c r="N387" s="54" t="n">
        <f aca="false">IF(L387&lt;0,IF(M387=0,0,IF(OR(L387=0,K387=0),"N.M.",IF(ABS(M387/L387)&gt;=10,"N.M.",M387/(-L387)))),IF(M387=0,0,IF(OR(L387=0,K387=0),"N.M.",IF(ABS(M387/L387)&gt;=10,"N.M.",M387/L387))))</f>
        <v>0.0445957479695776</v>
      </c>
      <c r="P387" s="2" t="n">
        <v>947751.6</v>
      </c>
      <c r="Q387" s="2" t="n">
        <v>907290.31</v>
      </c>
      <c r="R387" s="4" t="n">
        <f aca="false">+P387-Q387</f>
        <v>40461.2899999999</v>
      </c>
      <c r="S387" s="54" t="n">
        <f aca="false">IF(Q387&lt;0,IF(R387=0,0,IF(OR(Q387=0,P387=0),"N.M.",IF(ABS(R387/Q387)&gt;=10,"N.M.",R387/(-Q387)))),IF(R387=0,0,IF(OR(Q387=0,P387=0),"N.M.",IF(ABS(R387/Q387)&gt;=10,"N.M.",R387/Q387))))</f>
        <v>0.0445957479695776</v>
      </c>
      <c r="U387" s="2" t="n">
        <v>3835140.34</v>
      </c>
      <c r="V387" s="2" t="n">
        <v>4127010.9</v>
      </c>
      <c r="W387" s="4" t="n">
        <f aca="false">+U387-V387</f>
        <v>-291870.56</v>
      </c>
      <c r="X387" s="54" t="n">
        <f aca="false">IF(V387&lt;0,IF(W387=0,0,IF(OR(V387=0,U387=0),"N.M.",IF(ABS(W387/V387)&gt;=10,"N.M.",W387/(-V387)))),IF(W387=0,0,IF(OR(V387=0,U387=0),"N.M.",IF(ABS(W387/V387)&gt;=10,"N.M.",W387/V387))))</f>
        <v>-0.0707220230506296</v>
      </c>
    </row>
    <row r="388" customFormat="false" ht="12.75" hidden="true" customHeight="false" outlineLevel="1" collapsed="false">
      <c r="A388" s="96" t="s">
        <v>1067</v>
      </c>
      <c r="C388" s="97" t="s">
        <v>1068</v>
      </c>
      <c r="D388" s="46"/>
      <c r="E388" s="46"/>
      <c r="F388" s="2" t="n">
        <v>0</v>
      </c>
      <c r="G388" s="2" t="n">
        <v>0</v>
      </c>
      <c r="H388" s="4" t="n">
        <f aca="false">+F388-G388</f>
        <v>0</v>
      </c>
      <c r="I388" s="54" t="n">
        <f aca="false">IF(G388&lt;0,IF(H388=0,0,IF(OR(G388=0,F388=0),"N.M.",IF(ABS(H388/G388)&gt;=10,"N.M.",H388/(-G388)))),IF(H388=0,0,IF(OR(G388=0,F388=0),"N.M.",IF(ABS(H388/G388)&gt;=10,"N.M.",H388/G388))))</f>
        <v>0</v>
      </c>
      <c r="K388" s="2" t="n">
        <v>0</v>
      </c>
      <c r="L388" s="2" t="n">
        <v>0</v>
      </c>
      <c r="M388" s="4" t="n">
        <f aca="false">+K388-L388</f>
        <v>0</v>
      </c>
      <c r="N388" s="54" t="n">
        <f aca="false">IF(L388&lt;0,IF(M388=0,0,IF(OR(L388=0,K388=0),"N.M.",IF(ABS(M388/L388)&gt;=10,"N.M.",M388/(-L388)))),IF(M388=0,0,IF(OR(L388=0,K388=0),"N.M.",IF(ABS(M388/L388)&gt;=10,"N.M.",M388/L388))))</f>
        <v>0</v>
      </c>
      <c r="P388" s="2" t="n">
        <v>0</v>
      </c>
      <c r="Q388" s="2" t="n">
        <v>0</v>
      </c>
      <c r="R388" s="4" t="n">
        <f aca="false">+P388-Q388</f>
        <v>0</v>
      </c>
      <c r="S388" s="54" t="n">
        <f aca="false">IF(Q388&lt;0,IF(R388=0,0,IF(OR(Q388=0,P388=0),"N.M.",IF(ABS(R388/Q388)&gt;=10,"N.M.",R388/(-Q388)))),IF(R388=0,0,IF(OR(Q388=0,P388=0),"N.M.",IF(ABS(R388/Q388)&gt;=10,"N.M.",R388/Q388))))</f>
        <v>0</v>
      </c>
      <c r="U388" s="2" t="n">
        <v>0</v>
      </c>
      <c r="V388" s="2" t="n">
        <v>0</v>
      </c>
      <c r="W388" s="4" t="n">
        <f aca="false">+U388-V388</f>
        <v>0</v>
      </c>
      <c r="X388" s="54" t="n">
        <f aca="false">IF(V388&lt;0,IF(W388=0,0,IF(OR(V388=0,U388=0),"N.M.",IF(ABS(W388/V388)&gt;=10,"N.M.",W388/(-V388)))),IF(W388=0,0,IF(OR(V388=0,U388=0),"N.M.",IF(ABS(W388/V388)&gt;=10,"N.M.",W388/V388))))</f>
        <v>0</v>
      </c>
    </row>
    <row r="389" s="7" customFormat="true" ht="12.75" hidden="true" customHeight="false" outlineLevel="2" collapsed="false">
      <c r="A389" s="7" t="s">
        <v>1069</v>
      </c>
      <c r="B389" s="7" t="s">
        <v>1070</v>
      </c>
      <c r="C389" s="8" t="s">
        <v>1071</v>
      </c>
      <c r="D389" s="9"/>
      <c r="E389" s="9"/>
      <c r="F389" s="9" t="n">
        <v>3218</v>
      </c>
      <c r="G389" s="9" t="n">
        <v>3218</v>
      </c>
      <c r="H389" s="10" t="n">
        <f aca="false">+F389-G389</f>
        <v>0</v>
      </c>
      <c r="I389" s="11" t="n">
        <f aca="false">IF(G389&lt;0,IF(H389=0,0,IF(OR(G389=0,F389=0),"N.M.",IF(ABS(H389/G389)&gt;=10,"N.M.",H389/(-G389)))),IF(H389=0,0,IF(OR(G389=0,F389=0),"N.M.",IF(ABS(H389/G389)&gt;=10,"N.M.",H389/G389))))</f>
        <v>0</v>
      </c>
      <c r="J389" s="12"/>
      <c r="K389" s="9" t="n">
        <v>9654</v>
      </c>
      <c r="L389" s="9" t="n">
        <v>9654</v>
      </c>
      <c r="M389" s="10" t="n">
        <f aca="false">+K389-L389</f>
        <v>0</v>
      </c>
      <c r="N389" s="11" t="n">
        <f aca="false">IF(L389&lt;0,IF(M389=0,0,IF(OR(L389=0,K389=0),"N.M.",IF(ABS(M389/L389)&gt;=10,"N.M.",M389/(-L389)))),IF(M389=0,0,IF(OR(L389=0,K389=0),"N.M.",IF(ABS(M389/L389)&gt;=10,"N.M.",M389/L389))))</f>
        <v>0</v>
      </c>
      <c r="O389" s="12"/>
      <c r="P389" s="9" t="n">
        <v>9654</v>
      </c>
      <c r="Q389" s="9" t="n">
        <v>9654</v>
      </c>
      <c r="R389" s="10" t="n">
        <f aca="false">+P389-Q389</f>
        <v>0</v>
      </c>
      <c r="S389" s="11" t="n">
        <f aca="false">IF(Q389&lt;0,IF(R389=0,0,IF(OR(Q389=0,P389=0),"N.M.",IF(ABS(R389/Q389)&gt;=10,"N.M.",R389/(-Q389)))),IF(R389=0,0,IF(OR(Q389=0,P389=0),"N.M.",IF(ABS(R389/Q389)&gt;=10,"N.M.",R389/Q389))))</f>
        <v>0</v>
      </c>
      <c r="T389" s="12"/>
      <c r="U389" s="9" t="n">
        <v>38616</v>
      </c>
      <c r="V389" s="9" t="n">
        <v>38616</v>
      </c>
      <c r="W389" s="10" t="n">
        <f aca="false">+U389-V389</f>
        <v>0</v>
      </c>
      <c r="X389" s="11" t="n">
        <f aca="false">IF(V389&lt;0,IF(W389=0,0,IF(OR(V389=0,U389=0),"N.M.",IF(ABS(W389/V389)&gt;=10,"N.M.",W389/(-V389)))),IF(W389=0,0,IF(OR(V389=0,U389=0),"N.M.",IF(ABS(W389/V389)&gt;=10,"N.M.",W389/V389))))</f>
        <v>0</v>
      </c>
    </row>
    <row r="390" customFormat="false" ht="12.75" hidden="true" customHeight="false" outlineLevel="1" collapsed="false">
      <c r="A390" s="96" t="s">
        <v>1072</v>
      </c>
      <c r="C390" s="97" t="s">
        <v>1073</v>
      </c>
      <c r="D390" s="46"/>
      <c r="E390" s="46"/>
      <c r="F390" s="2" t="n">
        <v>3218</v>
      </c>
      <c r="G390" s="2" t="n">
        <v>3218</v>
      </c>
      <c r="H390" s="4" t="n">
        <f aca="false">+F390-G390</f>
        <v>0</v>
      </c>
      <c r="I390" s="54" t="n">
        <f aca="false">IF(G390&lt;0,IF(H390=0,0,IF(OR(G390=0,F390=0),"N.M.",IF(ABS(H390/G390)&gt;=10,"N.M.",H390/(-G390)))),IF(H390=0,0,IF(OR(G390=0,F390=0),"N.M.",IF(ABS(H390/G390)&gt;=10,"N.M.",H390/G390))))</f>
        <v>0</v>
      </c>
      <c r="K390" s="2" t="n">
        <v>9654</v>
      </c>
      <c r="L390" s="2" t="n">
        <v>9654</v>
      </c>
      <c r="M390" s="4" t="n">
        <f aca="false">+K390-L390</f>
        <v>0</v>
      </c>
      <c r="N390" s="54" t="n">
        <f aca="false">IF(L390&lt;0,IF(M390=0,0,IF(OR(L390=0,K390=0),"N.M.",IF(ABS(M390/L390)&gt;=10,"N.M.",M390/(-L390)))),IF(M390=0,0,IF(OR(L390=0,K390=0),"N.M.",IF(ABS(M390/L390)&gt;=10,"N.M.",M390/L390))))</f>
        <v>0</v>
      </c>
      <c r="P390" s="2" t="n">
        <v>9654</v>
      </c>
      <c r="Q390" s="2" t="n">
        <v>9654</v>
      </c>
      <c r="R390" s="4" t="n">
        <f aca="false">+P390-Q390</f>
        <v>0</v>
      </c>
      <c r="S390" s="54" t="n">
        <f aca="false">IF(Q390&lt;0,IF(R390=0,0,IF(OR(Q390=0,P390=0),"N.M.",IF(ABS(R390/Q390)&gt;=10,"N.M.",R390/(-Q390)))),IF(R390=0,0,IF(OR(Q390=0,P390=0),"N.M.",IF(ABS(R390/Q390)&gt;=10,"N.M.",R390/Q390))))</f>
        <v>0</v>
      </c>
      <c r="U390" s="2" t="n">
        <v>38616</v>
      </c>
      <c r="V390" s="2" t="n">
        <v>38616</v>
      </c>
      <c r="W390" s="4" t="n">
        <f aca="false">+U390-V390</f>
        <v>0</v>
      </c>
      <c r="X390" s="54" t="n">
        <f aca="false">IF(V390&lt;0,IF(W390=0,0,IF(OR(V390=0,U390=0),"N.M.",IF(ABS(W390/V390)&gt;=10,"N.M.",W390/(-V390)))),IF(W390=0,0,IF(OR(V390=0,U390=0),"N.M.",IF(ABS(W390/V390)&gt;=10,"N.M.",W390/V390))))</f>
        <v>0</v>
      </c>
    </row>
    <row r="391" customFormat="false" ht="12.75" hidden="true" customHeight="false" outlineLevel="1" collapsed="false">
      <c r="A391" s="96" t="s">
        <v>1074</v>
      </c>
      <c r="C391" s="97" t="s">
        <v>1075</v>
      </c>
      <c r="D391" s="46"/>
      <c r="E391" s="46"/>
      <c r="F391" s="2" t="n">
        <v>0</v>
      </c>
      <c r="G391" s="2" t="n">
        <v>0</v>
      </c>
      <c r="H391" s="4" t="n">
        <f aca="false">+F391-G391</f>
        <v>0</v>
      </c>
      <c r="I391" s="54" t="n">
        <f aca="false">IF(G391&lt;0,IF(H391=0,0,IF(OR(G391=0,F391=0),"N.M.",IF(ABS(H391/G391)&gt;=10,"N.M.",H391/(-G391)))),IF(H391=0,0,IF(OR(G391=0,F391=0),"N.M.",IF(ABS(H391/G391)&gt;=10,"N.M.",H391/G391))))</f>
        <v>0</v>
      </c>
      <c r="K391" s="2" t="n">
        <v>0</v>
      </c>
      <c r="L391" s="2" t="n">
        <v>0</v>
      </c>
      <c r="M391" s="4" t="n">
        <f aca="false">+K391-L391</f>
        <v>0</v>
      </c>
      <c r="N391" s="54" t="n">
        <f aca="false">IF(L391&lt;0,IF(M391=0,0,IF(OR(L391=0,K391=0),"N.M.",IF(ABS(M391/L391)&gt;=10,"N.M.",M391/(-L391)))),IF(M391=0,0,IF(OR(L391=0,K391=0),"N.M.",IF(ABS(M391/L391)&gt;=10,"N.M.",M391/L391))))</f>
        <v>0</v>
      </c>
      <c r="P391" s="2" t="n">
        <v>0</v>
      </c>
      <c r="Q391" s="2" t="n">
        <v>0</v>
      </c>
      <c r="R391" s="4" t="n">
        <f aca="false">+P391-Q391</f>
        <v>0</v>
      </c>
      <c r="S391" s="54" t="n">
        <f aca="false">IF(Q391&lt;0,IF(R391=0,0,IF(OR(Q391=0,P391=0),"N.M.",IF(ABS(R391/Q391)&gt;=10,"N.M.",R391/(-Q391)))),IF(R391=0,0,IF(OR(Q391=0,P391=0),"N.M.",IF(ABS(R391/Q391)&gt;=10,"N.M.",R391/Q391))))</f>
        <v>0</v>
      </c>
      <c r="U391" s="2" t="n">
        <v>0</v>
      </c>
      <c r="V391" s="2" t="n">
        <v>0</v>
      </c>
      <c r="W391" s="4" t="n">
        <f aca="false">+U391-V391</f>
        <v>0</v>
      </c>
      <c r="X391" s="54" t="n">
        <f aca="false">IF(V391&lt;0,IF(W391=0,0,IF(OR(V391=0,U391=0),"N.M.",IF(ABS(W391/V391)&gt;=10,"N.M.",W391/(-V391)))),IF(W391=0,0,IF(OR(V391=0,U391=0),"N.M.",IF(ABS(W391/V391)&gt;=10,"N.M.",W391/V391))))</f>
        <v>0</v>
      </c>
    </row>
    <row r="392" s="7" customFormat="true" ht="12.75" hidden="true" customHeight="false" outlineLevel="2" collapsed="false">
      <c r="A392" s="7" t="s">
        <v>1076</v>
      </c>
      <c r="B392" s="7" t="s">
        <v>1077</v>
      </c>
      <c r="C392" s="8" t="s">
        <v>1078</v>
      </c>
      <c r="D392" s="9"/>
      <c r="E392" s="9"/>
      <c r="F392" s="9" t="n">
        <v>25959.56</v>
      </c>
      <c r="G392" s="9" t="n">
        <v>25959.56</v>
      </c>
      <c r="H392" s="10" t="n">
        <f aca="false">+F392-G392</f>
        <v>0</v>
      </c>
      <c r="I392" s="11" t="n">
        <f aca="false">IF(G392&lt;0,IF(H392=0,0,IF(OR(G392=0,F392=0),"N.M.",IF(ABS(H392/G392)&gt;=10,"N.M.",H392/(-G392)))),IF(H392=0,0,IF(OR(G392=0,F392=0),"N.M.",IF(ABS(H392/G392)&gt;=10,"N.M.",H392/G392))))</f>
        <v>0</v>
      </c>
      <c r="J392" s="12"/>
      <c r="K392" s="9" t="n">
        <v>77878.68</v>
      </c>
      <c r="L392" s="9" t="n">
        <v>77878.68</v>
      </c>
      <c r="M392" s="10" t="n">
        <f aca="false">+K392-L392</f>
        <v>0</v>
      </c>
      <c r="N392" s="11" t="n">
        <f aca="false">IF(L392&lt;0,IF(M392=0,0,IF(OR(L392=0,K392=0),"N.M.",IF(ABS(M392/L392)&gt;=10,"N.M.",M392/(-L392)))),IF(M392=0,0,IF(OR(L392=0,K392=0),"N.M.",IF(ABS(M392/L392)&gt;=10,"N.M.",M392/L392))))</f>
        <v>0</v>
      </c>
      <c r="O392" s="12"/>
      <c r="P392" s="9" t="n">
        <v>77878.68</v>
      </c>
      <c r="Q392" s="9" t="n">
        <v>77878.68</v>
      </c>
      <c r="R392" s="10" t="n">
        <f aca="false">+P392-Q392</f>
        <v>0</v>
      </c>
      <c r="S392" s="11" t="n">
        <f aca="false">IF(Q392&lt;0,IF(R392=0,0,IF(OR(Q392=0,P392=0),"N.M.",IF(ABS(R392/Q392)&gt;=10,"N.M.",R392/(-Q392)))),IF(R392=0,0,IF(OR(Q392=0,P392=0),"N.M.",IF(ABS(R392/Q392)&gt;=10,"N.M.",R392/Q392))))</f>
        <v>0</v>
      </c>
      <c r="T392" s="12"/>
      <c r="U392" s="9" t="n">
        <v>311514.72</v>
      </c>
      <c r="V392" s="9" t="n">
        <v>311514.72</v>
      </c>
      <c r="W392" s="10" t="n">
        <f aca="false">+U392-V392</f>
        <v>0</v>
      </c>
      <c r="X392" s="11" t="n">
        <f aca="false">IF(V392&lt;0,IF(W392=0,0,IF(OR(V392=0,U392=0),"N.M.",IF(ABS(W392/V392)&gt;=10,"N.M.",W392/(-V392)))),IF(W392=0,0,IF(OR(V392=0,U392=0),"N.M.",IF(ABS(W392/V392)&gt;=10,"N.M.",W392/V392))))</f>
        <v>0</v>
      </c>
    </row>
    <row r="393" customFormat="false" ht="12.75" hidden="true" customHeight="false" outlineLevel="1" collapsed="false">
      <c r="A393" s="96" t="s">
        <v>1079</v>
      </c>
      <c r="C393" s="97" t="s">
        <v>1080</v>
      </c>
      <c r="D393" s="46"/>
      <c r="E393" s="46"/>
      <c r="F393" s="2" t="n">
        <v>25959.56</v>
      </c>
      <c r="G393" s="2" t="n">
        <v>25959.56</v>
      </c>
      <c r="H393" s="4" t="n">
        <f aca="false">+F393-G393</f>
        <v>0</v>
      </c>
      <c r="I393" s="54" t="n">
        <f aca="false">IF(G393&lt;0,IF(H393=0,0,IF(OR(G393=0,F393=0),"N.M.",IF(ABS(H393/G393)&gt;=10,"N.M.",H393/(-G393)))),IF(H393=0,0,IF(OR(G393=0,F393=0),"N.M.",IF(ABS(H393/G393)&gt;=10,"N.M.",H393/G393))))</f>
        <v>0</v>
      </c>
      <c r="K393" s="2" t="n">
        <v>77878.68</v>
      </c>
      <c r="L393" s="2" t="n">
        <v>77878.68</v>
      </c>
      <c r="M393" s="4" t="n">
        <f aca="false">+K393-L393</f>
        <v>0</v>
      </c>
      <c r="N393" s="54" t="n">
        <f aca="false">IF(L393&lt;0,IF(M393=0,0,IF(OR(L393=0,K393=0),"N.M.",IF(ABS(M393/L393)&gt;=10,"N.M.",M393/(-L393)))),IF(M393=0,0,IF(OR(L393=0,K393=0),"N.M.",IF(ABS(M393/L393)&gt;=10,"N.M.",M393/L393))))</f>
        <v>0</v>
      </c>
      <c r="P393" s="2" t="n">
        <v>77878.68</v>
      </c>
      <c r="Q393" s="2" t="n">
        <v>77878.68</v>
      </c>
      <c r="R393" s="4" t="n">
        <f aca="false">+P393-Q393</f>
        <v>0</v>
      </c>
      <c r="S393" s="54" t="n">
        <f aca="false">IF(Q393&lt;0,IF(R393=0,0,IF(OR(Q393=0,P393=0),"N.M.",IF(ABS(R393/Q393)&gt;=10,"N.M.",R393/(-Q393)))),IF(R393=0,0,IF(OR(Q393=0,P393=0),"N.M.",IF(ABS(R393/Q393)&gt;=10,"N.M.",R393/Q393))))</f>
        <v>0</v>
      </c>
      <c r="U393" s="2" t="n">
        <v>311514.72</v>
      </c>
      <c r="V393" s="2" t="n">
        <v>311514.72</v>
      </c>
      <c r="W393" s="4" t="n">
        <f aca="false">+U393-V393</f>
        <v>0</v>
      </c>
      <c r="X393" s="54" t="n">
        <f aca="false">IF(V393&lt;0,IF(W393=0,0,IF(OR(V393=0,U393=0),"N.M.",IF(ABS(W393/V393)&gt;=10,"N.M.",W393/(-V393)))),IF(W393=0,0,IF(OR(V393=0,U393=0),"N.M.",IF(ABS(W393/V393)&gt;=10,"N.M.",W393/V393))))</f>
        <v>0</v>
      </c>
    </row>
    <row r="394" customFormat="false" ht="12.75" hidden="true" customHeight="false" outlineLevel="1" collapsed="false">
      <c r="A394" s="1" t="s">
        <v>1081</v>
      </c>
      <c r="C394" s="53" t="s">
        <v>1082</v>
      </c>
      <c r="D394" s="46"/>
      <c r="E394" s="46"/>
      <c r="F394" s="2" t="n">
        <v>346239.3</v>
      </c>
      <c r="G394" s="2" t="n">
        <v>336522.52</v>
      </c>
      <c r="H394" s="4" t="n">
        <f aca="false">+F394-G394</f>
        <v>9716.77999999997</v>
      </c>
      <c r="I394" s="54" t="n">
        <f aca="false">IF(G394&lt;0,IF(H394=0,0,IF(OR(G394=0,F394=0),"N.M.",IF(ABS(H394/G394)&gt;=10,"N.M.",H394/(-G394)))),IF(H394=0,0,IF(OR(G394=0,F394=0),"N.M.",IF(ABS(H394/G394)&gt;=10,"N.M.",H394/G394))))</f>
        <v>0.0288740854549644</v>
      </c>
      <c r="K394" s="2" t="n">
        <v>1035284.28</v>
      </c>
      <c r="L394" s="2" t="n">
        <v>994822.99</v>
      </c>
      <c r="M394" s="4" t="n">
        <f aca="false">+K394-L394</f>
        <v>40461.2899999999</v>
      </c>
      <c r="N394" s="54" t="n">
        <f aca="false">IF(L394&lt;0,IF(M394=0,0,IF(OR(L394=0,K394=0),"N.M.",IF(ABS(M394/L394)&gt;=10,"N.M.",M394/(-L394)))),IF(M394=0,0,IF(OR(L394=0,K394=0),"N.M.",IF(ABS(M394/L394)&gt;=10,"N.M.",M394/L394))))</f>
        <v>0.0406718485667485</v>
      </c>
      <c r="P394" s="2" t="n">
        <v>1035284.28</v>
      </c>
      <c r="Q394" s="2" t="n">
        <v>994822.99</v>
      </c>
      <c r="R394" s="4" t="n">
        <f aca="false">+P394-Q394</f>
        <v>40461.2899999999</v>
      </c>
      <c r="S394" s="54" t="n">
        <f aca="false">IF(Q394&lt;0,IF(R394=0,0,IF(OR(Q394=0,P394=0),"N.M.",IF(ABS(R394/Q394)&gt;=10,"N.M.",R394/(-Q394)))),IF(R394=0,0,IF(OR(Q394=0,P394=0),"N.M.",IF(ABS(R394/Q394)&gt;=10,"N.M.",R394/Q394))))</f>
        <v>0.0406718485667485</v>
      </c>
      <c r="U394" s="2" t="n">
        <v>4185271.06</v>
      </c>
      <c r="V394" s="2" t="n">
        <v>4477141.62</v>
      </c>
      <c r="W394" s="4" t="n">
        <f aca="false">+U394-V394</f>
        <v>-291870.559999999</v>
      </c>
      <c r="X394" s="54" t="n">
        <f aca="false">IF(V394&lt;0,IF(W394=0,0,IF(OR(V394=0,U394=0),"N.M.",IF(ABS(W394/V394)&gt;=10,"N.M.",W394/(-V394)))),IF(W394=0,0,IF(OR(V394=0,U394=0),"N.M.",IF(ABS(W394/V394)&gt;=10,"N.M.",W394/V394))))</f>
        <v>-0.0651912726406003</v>
      </c>
    </row>
    <row r="395" s="72" customFormat="true" ht="12.75" hidden="false" customHeight="false" outlineLevel="0" collapsed="false">
      <c r="A395" s="72" t="s">
        <v>1083</v>
      </c>
      <c r="B395" s="85"/>
      <c r="C395" s="95" t="s">
        <v>1084</v>
      </c>
      <c r="D395" s="47"/>
      <c r="E395" s="47"/>
      <c r="F395" s="47" t="n">
        <v>4480246.64</v>
      </c>
      <c r="G395" s="47" t="n">
        <v>4392970.23</v>
      </c>
      <c r="H395" s="47" t="n">
        <f aca="false">+F395-G395</f>
        <v>87276.4100000002</v>
      </c>
      <c r="I395" s="76" t="n">
        <f aca="false">IF(G395&lt;0,IF(H395=0,0,IF(OR(G395=0,F395=0),"N.M.",IF(ABS(H395/G395)&gt;=10,"N.M.",H395/(-G395)))),IF(H395=0,0,IF(OR(G395=0,F395=0),"N.M.",IF(ABS(H395/G395)&gt;=10,"N.M.",H395/G395))))</f>
        <v>0.019867289198543</v>
      </c>
      <c r="J395" s="84"/>
      <c r="K395" s="47" t="n">
        <v>13386016.98</v>
      </c>
      <c r="L395" s="47" t="n">
        <v>13095001.38</v>
      </c>
      <c r="M395" s="47" t="n">
        <f aca="false">+K395-L395</f>
        <v>291015.599999998</v>
      </c>
      <c r="N395" s="76" t="n">
        <f aca="false">IF(L395&lt;0,IF(M395=0,0,IF(OR(L395=0,K395=0),"N.M.",IF(ABS(M395/L395)&gt;=10,"N.M.",M395/(-L395)))),IF(M395=0,0,IF(OR(L395=0,K395=0),"N.M.",IF(ABS(M395/L395)&gt;=10,"N.M.",M395/L395))))</f>
        <v>0.0222234111746232</v>
      </c>
      <c r="O395" s="84"/>
      <c r="P395" s="47" t="n">
        <v>13386016.98</v>
      </c>
      <c r="Q395" s="47" t="n">
        <v>13095001.38</v>
      </c>
      <c r="R395" s="47" t="n">
        <f aca="false">+P395-Q395</f>
        <v>291015.599999998</v>
      </c>
      <c r="S395" s="76" t="n">
        <f aca="false">IF(Q395&lt;0,IF(R395=0,0,IF(OR(Q395=0,P395=0),"N.M.",IF(ABS(R395/Q395)&gt;=10,"N.M.",R395/(-Q395)))),IF(R395=0,0,IF(OR(Q395=0,P395=0),"N.M.",IF(ABS(R395/Q395)&gt;=10,"N.M.",R395/Q395))))</f>
        <v>0.0222234111746232</v>
      </c>
      <c r="T395" s="84"/>
      <c r="U395" s="47" t="n">
        <v>53158288.33</v>
      </c>
      <c r="V395" s="47" t="n">
        <v>52298164.5</v>
      </c>
      <c r="W395" s="47" t="n">
        <f aca="false">+U395-V395</f>
        <v>860123.829999998</v>
      </c>
      <c r="X395" s="76" t="n">
        <f aca="false">IF(V395&lt;0,IF(W395=0,0,IF(OR(V395=0,U395=0),"N.M.",IF(ABS(W395/V395)&gt;=10,"N.M.",W395/(-V395)))),IF(W395=0,0,IF(OR(V395=0,U395=0),"N.M.",IF(ABS(W395/V395)&gt;=10,"N.M.",W395/V395))))</f>
        <v>0.0164465395339066</v>
      </c>
    </row>
    <row r="396" s="87" customFormat="true" ht="4.5" hidden="true" customHeight="true" outlineLevel="1" collapsed="false">
      <c r="B396" s="88"/>
      <c r="C396" s="89"/>
      <c r="D396" s="90"/>
      <c r="E396" s="90"/>
      <c r="F396" s="91"/>
      <c r="G396" s="91"/>
      <c r="H396" s="91"/>
      <c r="I396" s="92"/>
      <c r="J396" s="93"/>
      <c r="K396" s="91"/>
      <c r="L396" s="91"/>
      <c r="M396" s="91"/>
      <c r="N396" s="92"/>
      <c r="O396" s="93"/>
      <c r="P396" s="91"/>
      <c r="Q396" s="91"/>
      <c r="R396" s="91"/>
      <c r="S396" s="92"/>
      <c r="T396" s="93"/>
      <c r="U396" s="91"/>
      <c r="V396" s="91"/>
      <c r="W396" s="91"/>
      <c r="X396" s="92"/>
    </row>
    <row r="397" s="7" customFormat="true" ht="12.75" hidden="true" customHeight="false" outlineLevel="2" collapsed="false">
      <c r="A397" s="7" t="s">
        <v>1085</v>
      </c>
      <c r="B397" s="7" t="s">
        <v>1086</v>
      </c>
      <c r="C397" s="8" t="s">
        <v>1087</v>
      </c>
      <c r="D397" s="9"/>
      <c r="E397" s="9"/>
      <c r="F397" s="9" t="n">
        <v>218173.12</v>
      </c>
      <c r="G397" s="9" t="n">
        <v>203440.44</v>
      </c>
      <c r="H397" s="10" t="n">
        <f aca="false">+F397-G397</f>
        <v>14732.68</v>
      </c>
      <c r="I397" s="11" t="n">
        <f aca="false">IF(G397&lt;0,IF(H397=0,0,IF(OR(G397=0,F397=0),"N.M.",IF(ABS(H397/G397)&gt;=10,"N.M.",H397/(-G397)))),IF(H397=0,0,IF(OR(G397=0,F397=0),"N.M.",IF(ABS(H397/G397)&gt;=10,"N.M.",H397/G397))))</f>
        <v>0.07241765698108</v>
      </c>
      <c r="J397" s="12"/>
      <c r="K397" s="9" t="n">
        <v>588101.825</v>
      </c>
      <c r="L397" s="9" t="n">
        <v>634031.41</v>
      </c>
      <c r="M397" s="10" t="n">
        <f aca="false">+K397-L397</f>
        <v>-45929.5850000001</v>
      </c>
      <c r="N397" s="11" t="n">
        <f aca="false">IF(L397&lt;0,IF(M397=0,0,IF(OR(L397=0,K397=0),"N.M.",IF(ABS(M397/L397)&gt;=10,"N.M.",M397/(-L397)))),IF(M397=0,0,IF(OR(L397=0,K397=0),"N.M.",IF(ABS(M397/L397)&gt;=10,"N.M.",M397/L397))))</f>
        <v>-0.0724405514862427</v>
      </c>
      <c r="O397" s="12"/>
      <c r="P397" s="9" t="n">
        <v>588101.825</v>
      </c>
      <c r="Q397" s="9" t="n">
        <v>634031.41</v>
      </c>
      <c r="R397" s="10" t="n">
        <f aca="false">+P397-Q397</f>
        <v>-45929.5850000001</v>
      </c>
      <c r="S397" s="11" t="n">
        <f aca="false">IF(Q397&lt;0,IF(R397=0,0,IF(OR(Q397=0,P397=0),"N.M.",IF(ABS(R397/Q397)&gt;=10,"N.M.",R397/(-Q397)))),IF(R397=0,0,IF(OR(Q397=0,P397=0),"N.M.",IF(ABS(R397/Q397)&gt;=10,"N.M.",R397/Q397))))</f>
        <v>-0.0724405514862427</v>
      </c>
      <c r="T397" s="12"/>
      <c r="U397" s="9" t="n">
        <v>3154207.345</v>
      </c>
      <c r="V397" s="9" t="n">
        <v>2609076.66</v>
      </c>
      <c r="W397" s="10" t="n">
        <f aca="false">+U397-V397</f>
        <v>545130.685</v>
      </c>
      <c r="X397" s="11" t="n">
        <f aca="false">IF(V397&lt;0,IF(W397=0,0,IF(OR(V397=0,U397=0),"N.M.",IF(ABS(W397/V397)&gt;=10,"N.M.",W397/(-V397)))),IF(W397=0,0,IF(OR(V397=0,U397=0),"N.M.",IF(ABS(W397/V397)&gt;=10,"N.M.",W397/V397))))</f>
        <v>0.208936246817677</v>
      </c>
    </row>
    <row r="398" s="7" customFormat="true" ht="12.75" hidden="true" customHeight="false" outlineLevel="2" collapsed="false">
      <c r="A398" s="7" t="s">
        <v>1088</v>
      </c>
      <c r="B398" s="7" t="s">
        <v>1089</v>
      </c>
      <c r="C398" s="8" t="s">
        <v>1090</v>
      </c>
      <c r="D398" s="9"/>
      <c r="E398" s="9"/>
      <c r="F398" s="9" t="n">
        <v>652.06</v>
      </c>
      <c r="G398" s="9" t="n">
        <v>44.53</v>
      </c>
      <c r="H398" s="10" t="n">
        <f aca="false">+F398-G398</f>
        <v>607.53</v>
      </c>
      <c r="I398" s="11" t="str">
        <f aca="false">IF(G398&lt;0,IF(H398=0,0,IF(OR(G398=0,F398=0),"N.M.",IF(ABS(H398/G398)&gt;=10,"N.M.",H398/(-G398)))),IF(H398=0,0,IF(OR(G398=0,F398=0),"N.M.",IF(ABS(H398/G398)&gt;=10,"N.M.",H398/G398))))</f>
        <v>N.M.</v>
      </c>
      <c r="J398" s="12"/>
      <c r="K398" s="9" t="n">
        <v>17803.84</v>
      </c>
      <c r="L398" s="9" t="n">
        <v>22266.56</v>
      </c>
      <c r="M398" s="10" t="n">
        <f aca="false">+K398-L398</f>
        <v>-4462.72</v>
      </c>
      <c r="N398" s="11" t="n">
        <f aca="false">IF(L398&lt;0,IF(M398=0,0,IF(OR(L398=0,K398=0),"N.M.",IF(ABS(M398/L398)&gt;=10,"N.M.",M398/(-L398)))),IF(M398=0,0,IF(OR(L398=0,K398=0),"N.M.",IF(ABS(M398/L398)&gt;=10,"N.M.",M398/L398))))</f>
        <v>-0.200422516994093</v>
      </c>
      <c r="O398" s="12"/>
      <c r="P398" s="9" t="n">
        <v>17803.84</v>
      </c>
      <c r="Q398" s="9" t="n">
        <v>22266.56</v>
      </c>
      <c r="R398" s="10" t="n">
        <f aca="false">+P398-Q398</f>
        <v>-4462.72</v>
      </c>
      <c r="S398" s="11" t="n">
        <f aca="false">IF(Q398&lt;0,IF(R398=0,0,IF(OR(Q398=0,P398=0),"N.M.",IF(ABS(R398/Q398)&gt;=10,"N.M.",R398/(-Q398)))),IF(R398=0,0,IF(OR(Q398=0,P398=0),"N.M.",IF(ABS(R398/Q398)&gt;=10,"N.M.",R398/Q398))))</f>
        <v>-0.200422516994093</v>
      </c>
      <c r="T398" s="12"/>
      <c r="U398" s="9" t="n">
        <v>26566.75</v>
      </c>
      <c r="V398" s="9" t="n">
        <v>27432.4</v>
      </c>
      <c r="W398" s="10" t="n">
        <f aca="false">+U398-V398</f>
        <v>-865.650000000002</v>
      </c>
      <c r="X398" s="11" t="n">
        <f aca="false">IF(V398&lt;0,IF(W398=0,0,IF(OR(V398=0,U398=0),"N.M.",IF(ABS(W398/V398)&gt;=10,"N.M.",W398/(-V398)))),IF(W398=0,0,IF(OR(V398=0,U398=0),"N.M.",IF(ABS(W398/V398)&gt;=10,"N.M.",W398/V398))))</f>
        <v>-0.0315557515930069</v>
      </c>
    </row>
    <row r="399" s="7" customFormat="true" ht="12.75" hidden="true" customHeight="false" outlineLevel="2" collapsed="false">
      <c r="A399" s="7" t="s">
        <v>1091</v>
      </c>
      <c r="B399" s="7" t="s">
        <v>1092</v>
      </c>
      <c r="C399" s="8" t="s">
        <v>1093</v>
      </c>
      <c r="D399" s="9"/>
      <c r="E399" s="9"/>
      <c r="F399" s="9" t="n">
        <v>0</v>
      </c>
      <c r="G399" s="9" t="n">
        <v>0</v>
      </c>
      <c r="H399" s="10" t="n">
        <f aca="false">+F399-G399</f>
        <v>0</v>
      </c>
      <c r="I399" s="11" t="n">
        <f aca="false">IF(G399&lt;0,IF(H399=0,0,IF(OR(G399=0,F399=0),"N.M.",IF(ABS(H399/G399)&gt;=10,"N.M.",H399/(-G399)))),IF(H399=0,0,IF(OR(G399=0,F399=0),"N.M.",IF(ABS(H399/G399)&gt;=10,"N.M.",H399/G399))))</f>
        <v>0</v>
      </c>
      <c r="J399" s="12"/>
      <c r="K399" s="9" t="n">
        <v>0</v>
      </c>
      <c r="L399" s="9" t="n">
        <v>0</v>
      </c>
      <c r="M399" s="10" t="n">
        <f aca="false">+K399-L399</f>
        <v>0</v>
      </c>
      <c r="N399" s="11" t="n">
        <f aca="false">IF(L399&lt;0,IF(M399=0,0,IF(OR(L399=0,K399=0),"N.M.",IF(ABS(M399/L399)&gt;=10,"N.M.",M399/(-L399)))),IF(M399=0,0,IF(OR(L399=0,K399=0),"N.M.",IF(ABS(M399/L399)&gt;=10,"N.M.",M399/L399))))</f>
        <v>0</v>
      </c>
      <c r="O399" s="12"/>
      <c r="P399" s="9" t="n">
        <v>0</v>
      </c>
      <c r="Q399" s="9" t="n">
        <v>0</v>
      </c>
      <c r="R399" s="10" t="n">
        <f aca="false">+P399-Q399</f>
        <v>0</v>
      </c>
      <c r="S399" s="11" t="n">
        <f aca="false">IF(Q399&lt;0,IF(R399=0,0,IF(OR(Q399=0,P399=0),"N.M.",IF(ABS(R399/Q399)&gt;=10,"N.M.",R399/(-Q399)))),IF(R399=0,0,IF(OR(Q399=0,P399=0),"N.M.",IF(ABS(R399/Q399)&gt;=10,"N.M.",R399/Q399))))</f>
        <v>0</v>
      </c>
      <c r="T399" s="12"/>
      <c r="U399" s="9" t="n">
        <v>0</v>
      </c>
      <c r="V399" s="9" t="n">
        <v>1815.37</v>
      </c>
      <c r="W399" s="10" t="n">
        <f aca="false">+U399-V399</f>
        <v>-1815.37</v>
      </c>
      <c r="X399" s="11" t="str">
        <f aca="false">IF(V399&lt;0,IF(W399=0,0,IF(OR(V399=0,U399=0),"N.M.",IF(ABS(W399/V399)&gt;=10,"N.M.",W399/(-V399)))),IF(W399=0,0,IF(OR(V399=0,U399=0),"N.M.",IF(ABS(W399/V399)&gt;=10,"N.M.",W399/V399))))</f>
        <v>N.M.</v>
      </c>
    </row>
    <row r="400" s="7" customFormat="true" ht="12.75" hidden="true" customHeight="false" outlineLevel="2" collapsed="false">
      <c r="A400" s="7" t="s">
        <v>1094</v>
      </c>
      <c r="B400" s="7" t="s">
        <v>1095</v>
      </c>
      <c r="C400" s="8" t="s">
        <v>1093</v>
      </c>
      <c r="D400" s="9"/>
      <c r="E400" s="9"/>
      <c r="F400" s="9" t="n">
        <v>0</v>
      </c>
      <c r="G400" s="9" t="n">
        <v>0</v>
      </c>
      <c r="H400" s="10" t="n">
        <f aca="false">+F400-G400</f>
        <v>0</v>
      </c>
      <c r="I400" s="11" t="n">
        <f aca="false">IF(G400&lt;0,IF(H400=0,0,IF(OR(G400=0,F400=0),"N.M.",IF(ABS(H400/G400)&gt;=10,"N.M.",H400/(-G400)))),IF(H400=0,0,IF(OR(G400=0,F400=0),"N.M.",IF(ABS(H400/G400)&gt;=10,"N.M.",H400/G400))))</f>
        <v>0</v>
      </c>
      <c r="J400" s="12"/>
      <c r="K400" s="9" t="n">
        <v>0</v>
      </c>
      <c r="L400" s="9" t="n">
        <v>0</v>
      </c>
      <c r="M400" s="10" t="n">
        <f aca="false">+K400-L400</f>
        <v>0</v>
      </c>
      <c r="N400" s="11" t="n">
        <f aca="false">IF(L400&lt;0,IF(M400=0,0,IF(OR(L400=0,K400=0),"N.M.",IF(ABS(M400/L400)&gt;=10,"N.M.",M400/(-L400)))),IF(M400=0,0,IF(OR(L400=0,K400=0),"N.M.",IF(ABS(M400/L400)&gt;=10,"N.M.",M400/L400))))</f>
        <v>0</v>
      </c>
      <c r="O400" s="12"/>
      <c r="P400" s="9" t="n">
        <v>0</v>
      </c>
      <c r="Q400" s="9" t="n">
        <v>0</v>
      </c>
      <c r="R400" s="10" t="n">
        <f aca="false">+P400-Q400</f>
        <v>0</v>
      </c>
      <c r="S400" s="11" t="n">
        <f aca="false">IF(Q400&lt;0,IF(R400=0,0,IF(OR(Q400=0,P400=0),"N.M.",IF(ABS(R400/Q400)&gt;=10,"N.M.",R400/(-Q400)))),IF(R400=0,0,IF(OR(Q400=0,P400=0),"N.M.",IF(ABS(R400/Q400)&gt;=10,"N.M.",R400/Q400))))</f>
        <v>0</v>
      </c>
      <c r="T400" s="12"/>
      <c r="U400" s="9" t="n">
        <v>0</v>
      </c>
      <c r="V400" s="9" t="n">
        <v>-11197.35</v>
      </c>
      <c r="W400" s="10" t="n">
        <f aca="false">+U400-V400</f>
        <v>11197.35</v>
      </c>
      <c r="X400" s="11" t="str">
        <f aca="false">IF(V400&lt;0,IF(W400=0,0,IF(OR(V400=0,U400=0),"N.M.",IF(ABS(W400/V400)&gt;=10,"N.M.",W400/(-V400)))),IF(W400=0,0,IF(OR(V400=0,U400=0),"N.M.",IF(ABS(W400/V400)&gt;=10,"N.M.",W400/V400))))</f>
        <v>N.M.</v>
      </c>
    </row>
    <row r="401" s="7" customFormat="true" ht="12.75" hidden="true" customHeight="false" outlineLevel="2" collapsed="false">
      <c r="A401" s="7" t="s">
        <v>1096</v>
      </c>
      <c r="B401" s="7" t="s">
        <v>1097</v>
      </c>
      <c r="C401" s="8" t="s">
        <v>1093</v>
      </c>
      <c r="D401" s="9"/>
      <c r="E401" s="9"/>
      <c r="F401" s="9" t="n">
        <v>0</v>
      </c>
      <c r="G401" s="9" t="n">
        <v>0</v>
      </c>
      <c r="H401" s="10" t="n">
        <f aca="false">+F401-G401</f>
        <v>0</v>
      </c>
      <c r="I401" s="11" t="n">
        <f aca="false">IF(G401&lt;0,IF(H401=0,0,IF(OR(G401=0,F401=0),"N.M.",IF(ABS(H401/G401)&gt;=10,"N.M.",H401/(-G401)))),IF(H401=0,0,IF(OR(G401=0,F401=0),"N.M.",IF(ABS(H401/G401)&gt;=10,"N.M.",H401/G401))))</f>
        <v>0</v>
      </c>
      <c r="J401" s="12"/>
      <c r="K401" s="9" t="n">
        <v>0</v>
      </c>
      <c r="L401" s="9" t="n">
        <v>0</v>
      </c>
      <c r="M401" s="10" t="n">
        <f aca="false">+K401-L401</f>
        <v>0</v>
      </c>
      <c r="N401" s="11" t="n">
        <f aca="false">IF(L401&lt;0,IF(M401=0,0,IF(OR(L401=0,K401=0),"N.M.",IF(ABS(M401/L401)&gt;=10,"N.M.",M401/(-L401)))),IF(M401=0,0,IF(OR(L401=0,K401=0),"N.M.",IF(ABS(M401/L401)&gt;=10,"N.M.",M401/L401))))</f>
        <v>0</v>
      </c>
      <c r="O401" s="12"/>
      <c r="P401" s="9" t="n">
        <v>0</v>
      </c>
      <c r="Q401" s="9" t="n">
        <v>0</v>
      </c>
      <c r="R401" s="10" t="n">
        <f aca="false">+P401-Q401</f>
        <v>0</v>
      </c>
      <c r="S401" s="11" t="n">
        <f aca="false">IF(Q401&lt;0,IF(R401=0,0,IF(OR(Q401=0,P401=0),"N.M.",IF(ABS(R401/Q401)&gt;=10,"N.M.",R401/(-Q401)))),IF(R401=0,0,IF(OR(Q401=0,P401=0),"N.M.",IF(ABS(R401/Q401)&gt;=10,"N.M.",R401/Q401))))</f>
        <v>0</v>
      </c>
      <c r="T401" s="12"/>
      <c r="U401" s="9" t="n">
        <v>0</v>
      </c>
      <c r="V401" s="9" t="n">
        <v>856462.49</v>
      </c>
      <c r="W401" s="10" t="n">
        <f aca="false">+U401-V401</f>
        <v>-856462.49</v>
      </c>
      <c r="X401" s="11" t="str">
        <f aca="false">IF(V401&lt;0,IF(W401=0,0,IF(OR(V401=0,U401=0),"N.M.",IF(ABS(W401/V401)&gt;=10,"N.M.",W401/(-V401)))),IF(W401=0,0,IF(OR(V401=0,U401=0),"N.M.",IF(ABS(W401/V401)&gt;=10,"N.M.",W401/V401))))</f>
        <v>N.M.</v>
      </c>
    </row>
    <row r="402" s="7" customFormat="true" ht="12.75" hidden="true" customHeight="false" outlineLevel="2" collapsed="false">
      <c r="A402" s="7" t="s">
        <v>1098</v>
      </c>
      <c r="B402" s="7" t="s">
        <v>1099</v>
      </c>
      <c r="C402" s="8" t="s">
        <v>1093</v>
      </c>
      <c r="D402" s="9"/>
      <c r="E402" s="9"/>
      <c r="F402" s="9" t="n">
        <v>0</v>
      </c>
      <c r="G402" s="9" t="n">
        <v>1016.27</v>
      </c>
      <c r="H402" s="10" t="n">
        <f aca="false">+F402-G402</f>
        <v>-1016.27</v>
      </c>
      <c r="I402" s="11" t="str">
        <f aca="false">IF(G402&lt;0,IF(H402=0,0,IF(OR(G402=0,F402=0),"N.M.",IF(ABS(H402/G402)&gt;=10,"N.M.",H402/(-G402)))),IF(H402=0,0,IF(OR(G402=0,F402=0),"N.M.",IF(ABS(H402/G402)&gt;=10,"N.M.",H402/G402))))</f>
        <v>N.M.</v>
      </c>
      <c r="J402" s="12"/>
      <c r="K402" s="9" t="n">
        <v>0</v>
      </c>
      <c r="L402" s="9" t="n">
        <v>1016.27</v>
      </c>
      <c r="M402" s="10" t="n">
        <f aca="false">+K402-L402</f>
        <v>-1016.27</v>
      </c>
      <c r="N402" s="11" t="str">
        <f aca="false">IF(L402&lt;0,IF(M402=0,0,IF(OR(L402=0,K402=0),"N.M.",IF(ABS(M402/L402)&gt;=10,"N.M.",M402/(-L402)))),IF(M402=0,0,IF(OR(L402=0,K402=0),"N.M.",IF(ABS(M402/L402)&gt;=10,"N.M.",M402/L402))))</f>
        <v>N.M.</v>
      </c>
      <c r="O402" s="12"/>
      <c r="P402" s="9" t="n">
        <v>0</v>
      </c>
      <c r="Q402" s="9" t="n">
        <v>1016.27</v>
      </c>
      <c r="R402" s="10" t="n">
        <f aca="false">+P402-Q402</f>
        <v>-1016.27</v>
      </c>
      <c r="S402" s="11" t="str">
        <f aca="false">IF(Q402&lt;0,IF(R402=0,0,IF(OR(Q402=0,P402=0),"N.M.",IF(ABS(R402/Q402)&gt;=10,"N.M.",R402/(-Q402)))),IF(R402=0,0,IF(OR(Q402=0,P402=0),"N.M.",IF(ABS(R402/Q402)&gt;=10,"N.M.",R402/Q402))))</f>
        <v>N.M.</v>
      </c>
      <c r="T402" s="12"/>
      <c r="U402" s="9" t="n">
        <v>-1479052.95</v>
      </c>
      <c r="V402" s="9" t="n">
        <v>6554928.61</v>
      </c>
      <c r="W402" s="10" t="n">
        <f aca="false">+U402-V402</f>
        <v>-8033981.56</v>
      </c>
      <c r="X402" s="11" t="n">
        <f aca="false">IF(V402&lt;0,IF(W402=0,0,IF(OR(V402=0,U402=0),"N.M.",IF(ABS(W402/V402)&gt;=10,"N.M.",W402/(-V402)))),IF(W402=0,0,IF(OR(V402=0,U402=0),"N.M.",IF(ABS(W402/V402)&gt;=10,"N.M.",W402/V402))))</f>
        <v>-1.22563982584701</v>
      </c>
    </row>
    <row r="403" s="7" customFormat="true" ht="12.75" hidden="true" customHeight="false" outlineLevel="2" collapsed="false">
      <c r="A403" s="7" t="s">
        <v>1100</v>
      </c>
      <c r="B403" s="7" t="s">
        <v>1101</v>
      </c>
      <c r="C403" s="8" t="s">
        <v>1093</v>
      </c>
      <c r="D403" s="9"/>
      <c r="E403" s="9"/>
      <c r="F403" s="9" t="n">
        <v>0</v>
      </c>
      <c r="G403" s="9" t="n">
        <v>748818</v>
      </c>
      <c r="H403" s="10" t="n">
        <f aca="false">+F403-G403</f>
        <v>-748818</v>
      </c>
      <c r="I403" s="11" t="str">
        <f aca="false">IF(G403&lt;0,IF(H403=0,0,IF(OR(G403=0,F403=0),"N.M.",IF(ABS(H403/G403)&gt;=10,"N.M.",H403/(-G403)))),IF(H403=0,0,IF(OR(G403=0,F403=0),"N.M.",IF(ABS(H403/G403)&gt;=10,"N.M.",H403/G403))))</f>
        <v>N.M.</v>
      </c>
      <c r="J403" s="12"/>
      <c r="K403" s="9" t="n">
        <v>-823500</v>
      </c>
      <c r="L403" s="9" t="n">
        <v>2246454</v>
      </c>
      <c r="M403" s="10" t="n">
        <f aca="false">+K403-L403</f>
        <v>-3069954</v>
      </c>
      <c r="N403" s="11" t="n">
        <f aca="false">IF(L403&lt;0,IF(M403=0,0,IF(OR(L403=0,K403=0),"N.M.",IF(ABS(M403/L403)&gt;=10,"N.M.",M403/(-L403)))),IF(M403=0,0,IF(OR(L403=0,K403=0),"N.M.",IF(ABS(M403/L403)&gt;=10,"N.M.",M403/L403))))</f>
        <v>-1.36657772649696</v>
      </c>
      <c r="O403" s="12"/>
      <c r="P403" s="9" t="n">
        <v>-823500</v>
      </c>
      <c r="Q403" s="9" t="n">
        <v>2246454</v>
      </c>
      <c r="R403" s="10" t="n">
        <f aca="false">+P403-Q403</f>
        <v>-3069954</v>
      </c>
      <c r="S403" s="11" t="n">
        <f aca="false">IF(Q403&lt;0,IF(R403=0,0,IF(OR(Q403=0,P403=0),"N.M.",IF(ABS(R403/Q403)&gt;=10,"N.M.",R403/(-Q403)))),IF(R403=0,0,IF(OR(Q403=0,P403=0),"N.M.",IF(ABS(R403/Q403)&gt;=10,"N.M.",R403/Q403))))</f>
        <v>-1.36657772649696</v>
      </c>
      <c r="T403" s="12"/>
      <c r="U403" s="9" t="n">
        <v>5915846</v>
      </c>
      <c r="V403" s="9" t="n">
        <v>2246652.37</v>
      </c>
      <c r="W403" s="10" t="n">
        <f aca="false">+U403-V403</f>
        <v>3669193.63</v>
      </c>
      <c r="X403" s="11" t="n">
        <f aca="false">IF(V403&lt;0,IF(W403=0,0,IF(OR(V403=0,U403=0),"N.M.",IF(ABS(W403/V403)&gt;=10,"N.M.",W403/(-V403)))),IF(W403=0,0,IF(OR(V403=0,U403=0),"N.M.",IF(ABS(W403/V403)&gt;=10,"N.M.",W403/V403))))</f>
        <v>1.6331826316325</v>
      </c>
    </row>
    <row r="404" s="7" customFormat="true" ht="12.75" hidden="true" customHeight="false" outlineLevel="2" collapsed="false">
      <c r="A404" s="7" t="s">
        <v>1102</v>
      </c>
      <c r="B404" s="7" t="s">
        <v>1103</v>
      </c>
      <c r="C404" s="8" t="s">
        <v>1104</v>
      </c>
      <c r="D404" s="9"/>
      <c r="E404" s="9"/>
      <c r="F404" s="9" t="n">
        <v>698923</v>
      </c>
      <c r="G404" s="9" t="n">
        <v>0</v>
      </c>
      <c r="H404" s="10" t="n">
        <f aca="false">+F404-G404</f>
        <v>698923</v>
      </c>
      <c r="I404" s="11" t="str">
        <f aca="false">IF(G404&lt;0,IF(H404=0,0,IF(OR(G404=0,F404=0),"N.M.",IF(ABS(H404/G404)&gt;=10,"N.M.",H404/(-G404)))),IF(H404=0,0,IF(OR(G404=0,F404=0),"N.M.",IF(ABS(H404/G404)&gt;=10,"N.M.",H404/G404))))</f>
        <v>N.M.</v>
      </c>
      <c r="J404" s="12"/>
      <c r="K404" s="9" t="n">
        <v>2071995.59</v>
      </c>
      <c r="L404" s="9" t="n">
        <v>0</v>
      </c>
      <c r="M404" s="10" t="n">
        <f aca="false">+K404-L404</f>
        <v>2071995.59</v>
      </c>
      <c r="N404" s="11" t="str">
        <f aca="false">IF(L404&lt;0,IF(M404=0,0,IF(OR(L404=0,K404=0),"N.M.",IF(ABS(M404/L404)&gt;=10,"N.M.",M404/(-L404)))),IF(M404=0,0,IF(OR(L404=0,K404=0),"N.M.",IF(ABS(M404/L404)&gt;=10,"N.M.",M404/L404))))</f>
        <v>N.M.</v>
      </c>
      <c r="O404" s="12"/>
      <c r="P404" s="9" t="n">
        <v>2071995.59</v>
      </c>
      <c r="Q404" s="9" t="n">
        <v>0</v>
      </c>
      <c r="R404" s="10" t="n">
        <f aca="false">+P404-Q404</f>
        <v>2071995.59</v>
      </c>
      <c r="S404" s="11" t="str">
        <f aca="false">IF(Q404&lt;0,IF(R404=0,0,IF(OR(Q404=0,P404=0),"N.M.",IF(ABS(R404/Q404)&gt;=10,"N.M.",R404/(-Q404)))),IF(R404=0,0,IF(OR(Q404=0,P404=0),"N.M.",IF(ABS(R404/Q404)&gt;=10,"N.M.",R404/Q404))))</f>
        <v>N.M.</v>
      </c>
      <c r="T404" s="12"/>
      <c r="U404" s="9" t="n">
        <v>2072193.98</v>
      </c>
      <c r="V404" s="9" t="n">
        <v>0</v>
      </c>
      <c r="W404" s="10" t="n">
        <f aca="false">+U404-V404</f>
        <v>2072193.98</v>
      </c>
      <c r="X404" s="11" t="str">
        <f aca="false">IF(V404&lt;0,IF(W404=0,0,IF(OR(V404=0,U404=0),"N.M.",IF(ABS(W404/V404)&gt;=10,"N.M.",W404/(-V404)))),IF(W404=0,0,IF(OR(V404=0,U404=0),"N.M.",IF(ABS(W404/V404)&gt;=10,"N.M.",W404/V404))))</f>
        <v>N.M.</v>
      </c>
    </row>
    <row r="405" s="7" customFormat="true" ht="12.75" hidden="true" customHeight="false" outlineLevel="2" collapsed="false">
      <c r="A405" s="7" t="s">
        <v>1105</v>
      </c>
      <c r="B405" s="7" t="s">
        <v>1106</v>
      </c>
      <c r="C405" s="8" t="s">
        <v>1107</v>
      </c>
      <c r="D405" s="9"/>
      <c r="E405" s="9"/>
      <c r="F405" s="9" t="n">
        <v>0</v>
      </c>
      <c r="G405" s="9" t="n">
        <v>0</v>
      </c>
      <c r="H405" s="10" t="n">
        <f aca="false">+F405-G405</f>
        <v>0</v>
      </c>
      <c r="I405" s="11" t="n">
        <f aca="false">IF(G405&lt;0,IF(H405=0,0,IF(OR(G405=0,F405=0),"N.M.",IF(ABS(H405/G405)&gt;=10,"N.M.",H405/(-G405)))),IF(H405=0,0,IF(OR(G405=0,F405=0),"N.M.",IF(ABS(H405/G405)&gt;=10,"N.M.",H405/G405))))</f>
        <v>0</v>
      </c>
      <c r="J405" s="12"/>
      <c r="K405" s="9" t="n">
        <v>0</v>
      </c>
      <c r="L405" s="9" t="n">
        <v>-54754</v>
      </c>
      <c r="M405" s="10" t="n">
        <f aca="false">+K405-L405</f>
        <v>54754</v>
      </c>
      <c r="N405" s="11" t="str">
        <f aca="false">IF(L405&lt;0,IF(M405=0,0,IF(OR(L405=0,K405=0),"N.M.",IF(ABS(M405/L405)&gt;=10,"N.M.",M405/(-L405)))),IF(M405=0,0,IF(OR(L405=0,K405=0),"N.M.",IF(ABS(M405/L405)&gt;=10,"N.M.",M405/L405))))</f>
        <v>N.M.</v>
      </c>
      <c r="O405" s="12"/>
      <c r="P405" s="9" t="n">
        <v>0</v>
      </c>
      <c r="Q405" s="9" t="n">
        <v>-54754</v>
      </c>
      <c r="R405" s="10" t="n">
        <f aca="false">+P405-Q405</f>
        <v>54754</v>
      </c>
      <c r="S405" s="11" t="str">
        <f aca="false">IF(Q405&lt;0,IF(R405=0,0,IF(OR(Q405=0,P405=0),"N.M.",IF(ABS(R405/Q405)&gt;=10,"N.M.",R405/(-Q405)))),IF(R405=0,0,IF(OR(Q405=0,P405=0),"N.M.",IF(ABS(R405/Q405)&gt;=10,"N.M.",R405/Q405))))</f>
        <v>N.M.</v>
      </c>
      <c r="T405" s="12"/>
      <c r="U405" s="9" t="n">
        <v>0</v>
      </c>
      <c r="V405" s="9" t="n">
        <v>126646</v>
      </c>
      <c r="W405" s="10" t="n">
        <f aca="false">+U405-V405</f>
        <v>-126646</v>
      </c>
      <c r="X405" s="11" t="str">
        <f aca="false">IF(V405&lt;0,IF(W405=0,0,IF(OR(V405=0,U405=0),"N.M.",IF(ABS(W405/V405)&gt;=10,"N.M.",W405/(-V405)))),IF(W405=0,0,IF(OR(V405=0,U405=0),"N.M.",IF(ABS(W405/V405)&gt;=10,"N.M.",W405/V405))))</f>
        <v>N.M.</v>
      </c>
    </row>
    <row r="406" s="7" customFormat="true" ht="12.75" hidden="true" customHeight="false" outlineLevel="2" collapsed="false">
      <c r="A406" s="7" t="s">
        <v>1108</v>
      </c>
      <c r="B406" s="7" t="s">
        <v>1109</v>
      </c>
      <c r="C406" s="8" t="s">
        <v>1107</v>
      </c>
      <c r="D406" s="9"/>
      <c r="E406" s="9"/>
      <c r="F406" s="9" t="n">
        <v>0</v>
      </c>
      <c r="G406" s="9" t="n">
        <v>21572</v>
      </c>
      <c r="H406" s="10" t="n">
        <f aca="false">+F406-G406</f>
        <v>-21572</v>
      </c>
      <c r="I406" s="11" t="str">
        <f aca="false">IF(G406&lt;0,IF(H406=0,0,IF(OR(G406=0,F406=0),"N.M.",IF(ABS(H406/G406)&gt;=10,"N.M.",H406/(-G406)))),IF(H406=0,0,IF(OR(G406=0,F406=0),"N.M.",IF(ABS(H406/G406)&gt;=10,"N.M.",H406/G406))))</f>
        <v>N.M.</v>
      </c>
      <c r="J406" s="12"/>
      <c r="K406" s="9" t="n">
        <v>-565</v>
      </c>
      <c r="L406" s="9" t="n">
        <v>64716</v>
      </c>
      <c r="M406" s="10" t="n">
        <f aca="false">+K406-L406</f>
        <v>-65281</v>
      </c>
      <c r="N406" s="11" t="n">
        <f aca="false">IF(L406&lt;0,IF(M406=0,0,IF(OR(L406=0,K406=0),"N.M.",IF(ABS(M406/L406)&gt;=10,"N.M.",M406/(-L406)))),IF(M406=0,0,IF(OR(L406=0,K406=0),"N.M.",IF(ABS(M406/L406)&gt;=10,"N.M.",M406/L406))))</f>
        <v>-1.00873045305643</v>
      </c>
      <c r="O406" s="12"/>
      <c r="P406" s="9" t="n">
        <v>-565</v>
      </c>
      <c r="Q406" s="9" t="n">
        <v>64716</v>
      </c>
      <c r="R406" s="10" t="n">
        <f aca="false">+P406-Q406</f>
        <v>-65281</v>
      </c>
      <c r="S406" s="11" t="n">
        <f aca="false">IF(Q406&lt;0,IF(R406=0,0,IF(OR(Q406=0,P406=0),"N.M.",IF(ABS(R406/Q406)&gt;=10,"N.M.",R406/(-Q406)))),IF(R406=0,0,IF(OR(Q406=0,P406=0),"N.M.",IF(ABS(R406/Q406)&gt;=10,"N.M.",R406/Q406))))</f>
        <v>-1.00873045305643</v>
      </c>
      <c r="T406" s="12"/>
      <c r="U406" s="9" t="n">
        <v>202877</v>
      </c>
      <c r="V406" s="9" t="n">
        <v>64716</v>
      </c>
      <c r="W406" s="10" t="n">
        <f aca="false">+U406-V406</f>
        <v>138161</v>
      </c>
      <c r="X406" s="11" t="n">
        <f aca="false">IF(V406&lt;0,IF(W406=0,0,IF(OR(V406=0,U406=0),"N.M.",IF(ABS(W406/V406)&gt;=10,"N.M.",W406/(-V406)))),IF(W406=0,0,IF(OR(V406=0,U406=0),"N.M.",IF(ABS(W406/V406)&gt;=10,"N.M.",W406/V406))))</f>
        <v>2.13488163668954</v>
      </c>
    </row>
    <row r="407" s="7" customFormat="true" ht="12.75" hidden="true" customHeight="false" outlineLevel="2" collapsed="false">
      <c r="A407" s="7" t="s">
        <v>1110</v>
      </c>
      <c r="B407" s="7" t="s">
        <v>1111</v>
      </c>
      <c r="C407" s="8" t="s">
        <v>1107</v>
      </c>
      <c r="D407" s="9"/>
      <c r="E407" s="9"/>
      <c r="F407" s="9" t="n">
        <v>16000</v>
      </c>
      <c r="G407" s="9" t="n">
        <v>0</v>
      </c>
      <c r="H407" s="10" t="n">
        <f aca="false">+F407-G407</f>
        <v>16000</v>
      </c>
      <c r="I407" s="11" t="str">
        <f aca="false">IF(G407&lt;0,IF(H407=0,0,IF(OR(G407=0,F407=0),"N.M.",IF(ABS(H407/G407)&gt;=10,"N.M.",H407/(-G407)))),IF(H407=0,0,IF(OR(G407=0,F407=0),"N.M.",IF(ABS(H407/G407)&gt;=10,"N.M.",H407/G407))))</f>
        <v>N.M.</v>
      </c>
      <c r="J407" s="12"/>
      <c r="K407" s="9" t="n">
        <v>48000</v>
      </c>
      <c r="L407" s="9" t="n">
        <v>0</v>
      </c>
      <c r="M407" s="10" t="n">
        <f aca="false">+K407-L407</f>
        <v>48000</v>
      </c>
      <c r="N407" s="11" t="str">
        <f aca="false">IF(L407&lt;0,IF(M407=0,0,IF(OR(L407=0,K407=0),"N.M.",IF(ABS(M407/L407)&gt;=10,"N.M.",M407/(-L407)))),IF(M407=0,0,IF(OR(L407=0,K407=0),"N.M.",IF(ABS(M407/L407)&gt;=10,"N.M.",M407/L407))))</f>
        <v>N.M.</v>
      </c>
      <c r="O407" s="12"/>
      <c r="P407" s="9" t="n">
        <v>48000</v>
      </c>
      <c r="Q407" s="9" t="n">
        <v>0</v>
      </c>
      <c r="R407" s="10" t="n">
        <f aca="false">+P407-Q407</f>
        <v>48000</v>
      </c>
      <c r="S407" s="11" t="str">
        <f aca="false">IF(Q407&lt;0,IF(R407=0,0,IF(OR(Q407=0,P407=0),"N.M.",IF(ABS(R407/Q407)&gt;=10,"N.M.",R407/(-Q407)))),IF(R407=0,0,IF(OR(Q407=0,P407=0),"N.M.",IF(ABS(R407/Q407)&gt;=10,"N.M.",R407/Q407))))</f>
        <v>N.M.</v>
      </c>
      <c r="T407" s="12"/>
      <c r="U407" s="9" t="n">
        <v>48000</v>
      </c>
      <c r="V407" s="9" t="n">
        <v>0</v>
      </c>
      <c r="W407" s="10" t="n">
        <f aca="false">+U407-V407</f>
        <v>48000</v>
      </c>
      <c r="X407" s="11" t="str">
        <f aca="false">IF(V407&lt;0,IF(W407=0,0,IF(OR(V407=0,U407=0),"N.M.",IF(ABS(W407/V407)&gt;=10,"N.M.",W407/(-V407)))),IF(W407=0,0,IF(OR(V407=0,U407=0),"N.M.",IF(ABS(W407/V407)&gt;=10,"N.M.",W407/V407))))</f>
        <v>N.M.</v>
      </c>
    </row>
    <row r="408" s="7" customFormat="true" ht="12.75" hidden="true" customHeight="false" outlineLevel="2" collapsed="false">
      <c r="A408" s="7" t="s">
        <v>1112</v>
      </c>
      <c r="B408" s="7" t="s">
        <v>1113</v>
      </c>
      <c r="C408" s="8" t="s">
        <v>1114</v>
      </c>
      <c r="D408" s="9"/>
      <c r="E408" s="9"/>
      <c r="F408" s="9" t="n">
        <v>822.75</v>
      </c>
      <c r="G408" s="9" t="n">
        <v>-47.16</v>
      </c>
      <c r="H408" s="10" t="n">
        <f aca="false">+F408-G408</f>
        <v>869.91</v>
      </c>
      <c r="I408" s="11" t="str">
        <f aca="false">IF(G408&lt;0,IF(H408=0,0,IF(OR(G408=0,F408=0),"N.M.",IF(ABS(H408/G408)&gt;=10,"N.M.",H408/(-G408)))),IF(H408=0,0,IF(OR(G408=0,F408=0),"N.M.",IF(ABS(H408/G408)&gt;=10,"N.M.",H408/G408))))</f>
        <v>N.M.</v>
      </c>
      <c r="J408" s="12"/>
      <c r="K408" s="9" t="n">
        <v>26541.69</v>
      </c>
      <c r="L408" s="9" t="n">
        <v>35081.14</v>
      </c>
      <c r="M408" s="10" t="n">
        <f aca="false">+K408-L408</f>
        <v>-8539.45</v>
      </c>
      <c r="N408" s="11" t="n">
        <f aca="false">IF(L408&lt;0,IF(M408=0,0,IF(OR(L408=0,K408=0),"N.M.",IF(ABS(M408/L408)&gt;=10,"N.M.",M408/(-L408)))),IF(M408=0,0,IF(OR(L408=0,K408=0),"N.M.",IF(ABS(M408/L408)&gt;=10,"N.M.",M408/L408))))</f>
        <v>-0.243419968678327</v>
      </c>
      <c r="O408" s="12"/>
      <c r="P408" s="9" t="n">
        <v>26541.69</v>
      </c>
      <c r="Q408" s="9" t="n">
        <v>35081.14</v>
      </c>
      <c r="R408" s="10" t="n">
        <f aca="false">+P408-Q408</f>
        <v>-8539.45</v>
      </c>
      <c r="S408" s="11" t="n">
        <f aca="false">IF(Q408&lt;0,IF(R408=0,0,IF(OR(Q408=0,P408=0),"N.M.",IF(ABS(R408/Q408)&gt;=10,"N.M.",R408/(-Q408)))),IF(R408=0,0,IF(OR(Q408=0,P408=0),"N.M.",IF(ABS(R408/Q408)&gt;=10,"N.M.",R408/Q408))))</f>
        <v>-0.243419968678327</v>
      </c>
      <c r="T408" s="12"/>
      <c r="U408" s="9" t="n">
        <v>38360.57</v>
      </c>
      <c r="V408" s="9" t="n">
        <v>29961.85</v>
      </c>
      <c r="W408" s="10" t="n">
        <f aca="false">+U408-V408</f>
        <v>8398.72000000001</v>
      </c>
      <c r="X408" s="11" t="n">
        <f aca="false">IF(V408&lt;0,IF(W408=0,0,IF(OR(V408=0,U408=0),"N.M.",IF(ABS(W408/V408)&gt;=10,"N.M.",W408/(-V408)))),IF(W408=0,0,IF(OR(V408=0,U408=0),"N.M.",IF(ABS(W408/V408)&gt;=10,"N.M.",W408/V408))))</f>
        <v>0.280313799047789</v>
      </c>
    </row>
    <row r="409" s="7" customFormat="true" ht="12.75" hidden="true" customHeight="false" outlineLevel="2" collapsed="false">
      <c r="A409" s="7" t="s">
        <v>1115</v>
      </c>
      <c r="B409" s="7" t="s">
        <v>1116</v>
      </c>
      <c r="C409" s="8" t="s">
        <v>1117</v>
      </c>
      <c r="D409" s="9"/>
      <c r="E409" s="9"/>
      <c r="F409" s="9" t="n">
        <v>0</v>
      </c>
      <c r="G409" s="9" t="n">
        <v>0</v>
      </c>
      <c r="H409" s="10" t="n">
        <f aca="false">+F409-G409</f>
        <v>0</v>
      </c>
      <c r="I409" s="11" t="n">
        <f aca="false">IF(G409&lt;0,IF(H409=0,0,IF(OR(G409=0,F409=0),"N.M.",IF(ABS(H409/G409)&gt;=10,"N.M.",H409/(-G409)))),IF(H409=0,0,IF(OR(G409=0,F409=0),"N.M.",IF(ABS(H409/G409)&gt;=10,"N.M.",H409/G409))))</f>
        <v>0</v>
      </c>
      <c r="J409" s="12"/>
      <c r="K409" s="9" t="n">
        <v>0</v>
      </c>
      <c r="L409" s="9" t="n">
        <v>0</v>
      </c>
      <c r="M409" s="10" t="n">
        <f aca="false">+K409-L409</f>
        <v>0</v>
      </c>
      <c r="N409" s="11" t="n">
        <f aca="false">IF(L409&lt;0,IF(M409=0,0,IF(OR(L409=0,K409=0),"N.M.",IF(ABS(M409/L409)&gt;=10,"N.M.",M409/(-L409)))),IF(M409=0,0,IF(OR(L409=0,K409=0),"N.M.",IF(ABS(M409/L409)&gt;=10,"N.M.",M409/L409))))</f>
        <v>0</v>
      </c>
      <c r="O409" s="12"/>
      <c r="P409" s="9" t="n">
        <v>0</v>
      </c>
      <c r="Q409" s="9" t="n">
        <v>0</v>
      </c>
      <c r="R409" s="10" t="n">
        <f aca="false">+P409-Q409</f>
        <v>0</v>
      </c>
      <c r="S409" s="11" t="n">
        <f aca="false">IF(Q409&lt;0,IF(R409=0,0,IF(OR(Q409=0,P409=0),"N.M.",IF(ABS(R409/Q409)&gt;=10,"N.M.",R409/(-Q409)))),IF(R409=0,0,IF(OR(Q409=0,P409=0),"N.M.",IF(ABS(R409/Q409)&gt;=10,"N.M.",R409/Q409))))</f>
        <v>0</v>
      </c>
      <c r="T409" s="12"/>
      <c r="U409" s="9" t="n">
        <v>-43982</v>
      </c>
      <c r="V409" s="9" t="n">
        <v>0</v>
      </c>
      <c r="W409" s="10" t="n">
        <f aca="false">+U409-V409</f>
        <v>-43982</v>
      </c>
      <c r="X409" s="11" t="str">
        <f aca="false">IF(V409&lt;0,IF(W409=0,0,IF(OR(V409=0,U409=0),"N.M.",IF(ABS(W409/V409)&gt;=10,"N.M.",W409/(-V409)))),IF(W409=0,0,IF(OR(V409=0,U409=0),"N.M.",IF(ABS(W409/V409)&gt;=10,"N.M.",W409/V409))))</f>
        <v>N.M.</v>
      </c>
    </row>
    <row r="410" s="7" customFormat="true" ht="12.75" hidden="true" customHeight="false" outlineLevel="2" collapsed="false">
      <c r="A410" s="7" t="s">
        <v>1118</v>
      </c>
      <c r="B410" s="7" t="s">
        <v>1119</v>
      </c>
      <c r="C410" s="8" t="s">
        <v>1117</v>
      </c>
      <c r="D410" s="9"/>
      <c r="E410" s="9"/>
      <c r="F410" s="9" t="n">
        <v>0</v>
      </c>
      <c r="G410" s="9" t="n">
        <v>0</v>
      </c>
      <c r="H410" s="10" t="n">
        <f aca="false">+F410-G410</f>
        <v>0</v>
      </c>
      <c r="I410" s="11" t="n">
        <f aca="false">IF(G410&lt;0,IF(H410=0,0,IF(OR(G410=0,F410=0),"N.M.",IF(ABS(H410/G410)&gt;=10,"N.M.",H410/(-G410)))),IF(H410=0,0,IF(OR(G410=0,F410=0),"N.M.",IF(ABS(H410/G410)&gt;=10,"N.M.",H410/G410))))</f>
        <v>0</v>
      </c>
      <c r="J410" s="12"/>
      <c r="K410" s="9" t="n">
        <v>0</v>
      </c>
      <c r="L410" s="9" t="n">
        <v>0</v>
      </c>
      <c r="M410" s="10" t="n">
        <f aca="false">+K410-L410</f>
        <v>0</v>
      </c>
      <c r="N410" s="11" t="n">
        <f aca="false">IF(L410&lt;0,IF(M410=0,0,IF(OR(L410=0,K410=0),"N.M.",IF(ABS(M410/L410)&gt;=10,"N.M.",M410/(-L410)))),IF(M410=0,0,IF(OR(L410=0,K410=0),"N.M.",IF(ABS(M410/L410)&gt;=10,"N.M.",M410/L410))))</f>
        <v>0</v>
      </c>
      <c r="O410" s="12"/>
      <c r="P410" s="9" t="n">
        <v>0</v>
      </c>
      <c r="Q410" s="9" t="n">
        <v>0</v>
      </c>
      <c r="R410" s="10" t="n">
        <f aca="false">+P410-Q410</f>
        <v>0</v>
      </c>
      <c r="S410" s="11" t="n">
        <f aca="false">IF(Q410&lt;0,IF(R410=0,0,IF(OR(Q410=0,P410=0),"N.M.",IF(ABS(R410/Q410)&gt;=10,"N.M.",R410/(-Q410)))),IF(R410=0,0,IF(OR(Q410=0,P410=0),"N.M.",IF(ABS(R410/Q410)&gt;=10,"N.M.",R410/Q410))))</f>
        <v>0</v>
      </c>
      <c r="T410" s="12"/>
      <c r="U410" s="9" t="n">
        <v>0</v>
      </c>
      <c r="V410" s="9" t="n">
        <v>-5085</v>
      </c>
      <c r="W410" s="10" t="n">
        <f aca="false">+U410-V410</f>
        <v>5085</v>
      </c>
      <c r="X410" s="11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7" customFormat="true" ht="12.75" hidden="true" customHeight="false" outlineLevel="2" collapsed="false">
      <c r="A411" s="7" t="s">
        <v>1120</v>
      </c>
      <c r="B411" s="7" t="s">
        <v>1121</v>
      </c>
      <c r="C411" s="8" t="s">
        <v>1117</v>
      </c>
      <c r="D411" s="9"/>
      <c r="E411" s="9"/>
      <c r="F411" s="9" t="n">
        <v>0</v>
      </c>
      <c r="G411" s="9" t="n">
        <v>0</v>
      </c>
      <c r="H411" s="10" t="n">
        <f aca="false">+F411-G411</f>
        <v>0</v>
      </c>
      <c r="I411" s="11" t="n">
        <f aca="false">IF(G411&lt;0,IF(H411=0,0,IF(OR(G411=0,F411=0),"N.M.",IF(ABS(H411/G411)&gt;=10,"N.M.",H411/(-G411)))),IF(H411=0,0,IF(OR(G411=0,F411=0),"N.M.",IF(ABS(H411/G411)&gt;=10,"N.M.",H411/G411))))</f>
        <v>0</v>
      </c>
      <c r="J411" s="12"/>
      <c r="K411" s="9" t="n">
        <v>0</v>
      </c>
      <c r="L411" s="9" t="n">
        <v>0</v>
      </c>
      <c r="M411" s="10" t="n">
        <f aca="false">+K411-L411</f>
        <v>0</v>
      </c>
      <c r="N411" s="11" t="n">
        <f aca="false">IF(L411&lt;0,IF(M411=0,0,IF(OR(L411=0,K411=0),"N.M.",IF(ABS(M411/L411)&gt;=10,"N.M.",M411/(-L411)))),IF(M411=0,0,IF(OR(L411=0,K411=0),"N.M.",IF(ABS(M411/L411)&gt;=10,"N.M.",M411/L411))))</f>
        <v>0</v>
      </c>
      <c r="O411" s="12"/>
      <c r="P411" s="9" t="n">
        <v>0</v>
      </c>
      <c r="Q411" s="9" t="n">
        <v>0</v>
      </c>
      <c r="R411" s="10" t="n">
        <f aca="false">+P411-Q411</f>
        <v>0</v>
      </c>
      <c r="S411" s="11" t="n">
        <f aca="false">IF(Q411&lt;0,IF(R411=0,0,IF(OR(Q411=0,P411=0),"N.M.",IF(ABS(R411/Q411)&gt;=10,"N.M.",R411/(-Q411)))),IF(R411=0,0,IF(OR(Q411=0,P411=0),"N.M.",IF(ABS(R411/Q411)&gt;=10,"N.M.",R411/Q411))))</f>
        <v>0</v>
      </c>
      <c r="T411" s="12"/>
      <c r="U411" s="9" t="n">
        <v>-16547</v>
      </c>
      <c r="V411" s="9" t="n">
        <v>37950</v>
      </c>
      <c r="W411" s="10" t="n">
        <f aca="false">+U411-V411</f>
        <v>-54497</v>
      </c>
      <c r="X411" s="11" t="n">
        <f aca="false">IF(V411&lt;0,IF(W411=0,0,IF(OR(V411=0,U411=0),"N.M.",IF(ABS(W411/V411)&gt;=10,"N.M.",W411/(-V411)))),IF(W411=0,0,IF(OR(V411=0,U411=0),"N.M.",IF(ABS(W411/V411)&gt;=10,"N.M.",W411/V411))))</f>
        <v>-1.43602108036891</v>
      </c>
    </row>
    <row r="412" s="7" customFormat="true" ht="12.75" hidden="true" customHeight="false" outlineLevel="2" collapsed="false">
      <c r="A412" s="7" t="s">
        <v>1122</v>
      </c>
      <c r="B412" s="7" t="s">
        <v>1123</v>
      </c>
      <c r="C412" s="8" t="s">
        <v>1117</v>
      </c>
      <c r="D412" s="9"/>
      <c r="E412" s="9"/>
      <c r="F412" s="9" t="n">
        <v>0</v>
      </c>
      <c r="G412" s="9" t="n">
        <v>80100</v>
      </c>
      <c r="H412" s="10" t="n">
        <f aca="false">+F412-G412</f>
        <v>-80100</v>
      </c>
      <c r="I412" s="11" t="str">
        <f aca="false">IF(G412&lt;0,IF(H412=0,0,IF(OR(G412=0,F412=0),"N.M.",IF(ABS(H412/G412)&gt;=10,"N.M.",H412/(-G412)))),IF(H412=0,0,IF(OR(G412=0,F412=0),"N.M.",IF(ABS(H412/G412)&gt;=10,"N.M.",H412/G412))))</f>
        <v>N.M.</v>
      </c>
      <c r="J412" s="12"/>
      <c r="K412" s="9" t="n">
        <v>0</v>
      </c>
      <c r="L412" s="9" t="n">
        <v>80100</v>
      </c>
      <c r="M412" s="10" t="n">
        <f aca="false">+K412-L412</f>
        <v>-80100</v>
      </c>
      <c r="N412" s="11" t="str">
        <f aca="false">IF(L412&lt;0,IF(M412=0,0,IF(OR(L412=0,K412=0),"N.M.",IF(ABS(M412/L412)&gt;=10,"N.M.",M412/(-L412)))),IF(M412=0,0,IF(OR(L412=0,K412=0),"N.M.",IF(ABS(M412/L412)&gt;=10,"N.M.",M412/L412))))</f>
        <v>N.M.</v>
      </c>
      <c r="O412" s="12"/>
      <c r="P412" s="9" t="n">
        <v>0</v>
      </c>
      <c r="Q412" s="9" t="n">
        <v>80100</v>
      </c>
      <c r="R412" s="10" t="n">
        <f aca="false">+P412-Q412</f>
        <v>-80100</v>
      </c>
      <c r="S412" s="11" t="str">
        <f aca="false">IF(Q412&lt;0,IF(R412=0,0,IF(OR(Q412=0,P412=0),"N.M.",IF(ABS(R412/Q412)&gt;=10,"N.M.",R412/(-Q412)))),IF(R412=0,0,IF(OR(Q412=0,P412=0),"N.M.",IF(ABS(R412/Q412)&gt;=10,"N.M.",R412/Q412))))</f>
        <v>N.M.</v>
      </c>
      <c r="T412" s="12"/>
      <c r="U412" s="9" t="n">
        <v>-41800</v>
      </c>
      <c r="V412" s="9" t="n">
        <v>80100</v>
      </c>
      <c r="W412" s="10" t="n">
        <f aca="false">+U412-V412</f>
        <v>-121900</v>
      </c>
      <c r="X412" s="11" t="n">
        <f aca="false">IF(V412&lt;0,IF(W412=0,0,IF(OR(V412=0,U412=0),"N.M.",IF(ABS(W412/V412)&gt;=10,"N.M.",W412/(-V412)))),IF(W412=0,0,IF(OR(V412=0,U412=0),"N.M.",IF(ABS(W412/V412)&gt;=10,"N.M.",W412/V412))))</f>
        <v>-1.52184769038702</v>
      </c>
    </row>
    <row r="413" s="7" customFormat="true" ht="12.75" hidden="true" customHeight="false" outlineLevel="2" collapsed="false">
      <c r="A413" s="7" t="s">
        <v>1124</v>
      </c>
      <c r="B413" s="7" t="s">
        <v>1125</v>
      </c>
      <c r="C413" s="8" t="s">
        <v>1117</v>
      </c>
      <c r="D413" s="9"/>
      <c r="E413" s="9"/>
      <c r="F413" s="9" t="n">
        <v>0</v>
      </c>
      <c r="G413" s="9" t="n">
        <v>0</v>
      </c>
      <c r="H413" s="10" t="n">
        <f aca="false">+F413-G413</f>
        <v>0</v>
      </c>
      <c r="I413" s="11" t="n">
        <f aca="false">IF(G413&lt;0,IF(H413=0,0,IF(OR(G413=0,F413=0),"N.M.",IF(ABS(H413/G413)&gt;=10,"N.M.",H413/(-G413)))),IF(H413=0,0,IF(OR(G413=0,F413=0),"N.M.",IF(ABS(H413/G413)&gt;=10,"N.M.",H413/G413))))</f>
        <v>0</v>
      </c>
      <c r="J413" s="12"/>
      <c r="K413" s="9" t="n">
        <v>38153</v>
      </c>
      <c r="L413" s="9" t="n">
        <v>0</v>
      </c>
      <c r="M413" s="10" t="n">
        <f aca="false">+K413-L413</f>
        <v>38153</v>
      </c>
      <c r="N413" s="11" t="str">
        <f aca="false">IF(L413&lt;0,IF(M413=0,0,IF(OR(L413=0,K413=0),"N.M.",IF(ABS(M413/L413)&gt;=10,"N.M.",M413/(-L413)))),IF(M413=0,0,IF(OR(L413=0,K413=0),"N.M.",IF(ABS(M413/L413)&gt;=10,"N.M.",M413/L413))))</f>
        <v>N.M.</v>
      </c>
      <c r="O413" s="12"/>
      <c r="P413" s="9" t="n">
        <v>38153</v>
      </c>
      <c r="Q413" s="9" t="n">
        <v>0</v>
      </c>
      <c r="R413" s="10" t="n">
        <f aca="false">+P413-Q413</f>
        <v>38153</v>
      </c>
      <c r="S413" s="11" t="str">
        <f aca="false">IF(Q413&lt;0,IF(R413=0,0,IF(OR(Q413=0,P413=0),"N.M.",IF(ABS(R413/Q413)&gt;=10,"N.M.",R413/(-Q413)))),IF(R413=0,0,IF(OR(Q413=0,P413=0),"N.M.",IF(ABS(R413/Q413)&gt;=10,"N.M.",R413/Q413))))</f>
        <v>N.M.</v>
      </c>
      <c r="T413" s="12"/>
      <c r="U413" s="9" t="n">
        <v>38153</v>
      </c>
      <c r="V413" s="9" t="n">
        <v>0</v>
      </c>
      <c r="W413" s="10" t="n">
        <f aca="false">+U413-V413</f>
        <v>38153</v>
      </c>
      <c r="X413" s="11" t="str">
        <f aca="false">IF(V413&lt;0,IF(W413=0,0,IF(OR(V413=0,U413=0),"N.M.",IF(ABS(W413/V413)&gt;=10,"N.M.",W413/(-V413)))),IF(W413=0,0,IF(OR(V413=0,U413=0),"N.M.",IF(ABS(W413/V413)&gt;=10,"N.M.",W413/V413))))</f>
        <v>N.M.</v>
      </c>
    </row>
    <row r="414" s="7" customFormat="true" ht="12.75" hidden="true" customHeight="false" outlineLevel="2" collapsed="false">
      <c r="A414" s="7" t="s">
        <v>1126</v>
      </c>
      <c r="B414" s="7" t="s">
        <v>1127</v>
      </c>
      <c r="C414" s="8" t="s">
        <v>1128</v>
      </c>
      <c r="D414" s="9"/>
      <c r="E414" s="9"/>
      <c r="F414" s="9" t="n">
        <v>0</v>
      </c>
      <c r="G414" s="9" t="n">
        <v>0</v>
      </c>
      <c r="H414" s="10" t="n">
        <f aca="false">+F414-G414</f>
        <v>0</v>
      </c>
      <c r="I414" s="11" t="n">
        <f aca="false">IF(G414&lt;0,IF(H414=0,0,IF(OR(G414=0,F414=0),"N.M.",IF(ABS(H414/G414)&gt;=10,"N.M.",H414/(-G414)))),IF(H414=0,0,IF(OR(G414=0,F414=0),"N.M.",IF(ABS(H414/G414)&gt;=10,"N.M.",H414/G414))))</f>
        <v>0</v>
      </c>
      <c r="J414" s="12"/>
      <c r="K414" s="9" t="n">
        <v>0</v>
      </c>
      <c r="L414" s="9" t="n">
        <v>0</v>
      </c>
      <c r="M414" s="10" t="n">
        <f aca="false">+K414-L414</f>
        <v>0</v>
      </c>
      <c r="N414" s="11" t="n">
        <f aca="false">IF(L414&lt;0,IF(M414=0,0,IF(OR(L414=0,K414=0),"N.M.",IF(ABS(M414/L414)&gt;=10,"N.M.",M414/(-L414)))),IF(M414=0,0,IF(OR(L414=0,K414=0),"N.M.",IF(ABS(M414/L414)&gt;=10,"N.M.",M414/L414))))</f>
        <v>0</v>
      </c>
      <c r="O414" s="12"/>
      <c r="P414" s="9" t="n">
        <v>0</v>
      </c>
      <c r="Q414" s="9" t="n">
        <v>0</v>
      </c>
      <c r="R414" s="10" t="n">
        <f aca="false">+P414-Q414</f>
        <v>0</v>
      </c>
      <c r="S414" s="11" t="n">
        <f aca="false">IF(Q414&lt;0,IF(R414=0,0,IF(OR(Q414=0,P414=0),"N.M.",IF(ABS(R414/Q414)&gt;=10,"N.M.",R414/(-Q414)))),IF(R414=0,0,IF(OR(Q414=0,P414=0),"N.M.",IF(ABS(R414/Q414)&gt;=10,"N.M.",R414/Q414))))</f>
        <v>0</v>
      </c>
      <c r="T414" s="12"/>
      <c r="U414" s="9" t="n">
        <v>0</v>
      </c>
      <c r="V414" s="9" t="n">
        <v>4262.08</v>
      </c>
      <c r="W414" s="10" t="n">
        <f aca="false">+U414-V414</f>
        <v>-4262.08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29</v>
      </c>
      <c r="B415" s="7" t="s">
        <v>1130</v>
      </c>
      <c r="C415" s="8" t="s">
        <v>1128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0</v>
      </c>
      <c r="L415" s="9" t="n">
        <v>0</v>
      </c>
      <c r="M415" s="10" t="n">
        <f aca="false">+K415-L415</f>
        <v>0</v>
      </c>
      <c r="N415" s="11" t="n">
        <f aca="false">IF(L415&lt;0,IF(M415=0,0,IF(OR(L415=0,K415=0),"N.M.",IF(ABS(M415/L415)&gt;=10,"N.M.",M415/(-L415)))),IF(M415=0,0,IF(OR(L415=0,K415=0),"N.M.",IF(ABS(M415/L415)&gt;=10,"N.M.",M415/L415))))</f>
        <v>0</v>
      </c>
      <c r="O415" s="12"/>
      <c r="P415" s="9" t="n">
        <v>0</v>
      </c>
      <c r="Q415" s="9" t="n">
        <v>0</v>
      </c>
      <c r="R415" s="10" t="n">
        <f aca="false">+P415-Q415</f>
        <v>0</v>
      </c>
      <c r="S415" s="11" t="n">
        <f aca="false">IF(Q415&lt;0,IF(R415=0,0,IF(OR(Q415=0,P415=0),"N.M.",IF(ABS(R415/Q415)&gt;=10,"N.M.",R415/(-Q415)))),IF(R415=0,0,IF(OR(Q415=0,P415=0),"N.M.",IF(ABS(R415/Q415)&gt;=10,"N.M.",R415/Q415))))</f>
        <v>0</v>
      </c>
      <c r="T415" s="12"/>
      <c r="U415" s="9" t="n">
        <v>2098.4</v>
      </c>
      <c r="V415" s="9" t="n">
        <v>0</v>
      </c>
      <c r="W415" s="10" t="n">
        <f aca="false">+U415-V415</f>
        <v>2098.4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31</v>
      </c>
      <c r="B416" s="7" t="s">
        <v>1132</v>
      </c>
      <c r="C416" s="8" t="s">
        <v>1128</v>
      </c>
      <c r="D416" s="9"/>
      <c r="E416" s="9"/>
      <c r="F416" s="9" t="n">
        <v>285</v>
      </c>
      <c r="G416" s="9" t="n">
        <v>0</v>
      </c>
      <c r="H416" s="10" t="n">
        <f aca="false">+F416-G416</f>
        <v>285</v>
      </c>
      <c r="I416" s="11" t="str">
        <f aca="false">IF(G416&lt;0,IF(H416=0,0,IF(OR(G416=0,F416=0),"N.M.",IF(ABS(H416/G416)&gt;=10,"N.M.",H416/(-G416)))),IF(H416=0,0,IF(OR(G416=0,F416=0),"N.M.",IF(ABS(H416/G416)&gt;=10,"N.M.",H416/G416))))</f>
        <v>N.M.</v>
      </c>
      <c r="J416" s="12"/>
      <c r="K416" s="9" t="n">
        <v>285</v>
      </c>
      <c r="L416" s="9" t="n">
        <v>0</v>
      </c>
      <c r="M416" s="10" t="n">
        <f aca="false">+K416-L416</f>
        <v>285</v>
      </c>
      <c r="N416" s="11" t="str">
        <f aca="false">IF(L416&lt;0,IF(M416=0,0,IF(OR(L416=0,K416=0),"N.M.",IF(ABS(M416/L416)&gt;=10,"N.M.",M416/(-L416)))),IF(M416=0,0,IF(OR(L416=0,K416=0),"N.M.",IF(ABS(M416/L416)&gt;=10,"N.M.",M416/L416))))</f>
        <v>N.M.</v>
      </c>
      <c r="O416" s="12"/>
      <c r="P416" s="9" t="n">
        <v>285</v>
      </c>
      <c r="Q416" s="9" t="n">
        <v>0</v>
      </c>
      <c r="R416" s="10" t="n">
        <f aca="false">+P416-Q416</f>
        <v>285</v>
      </c>
      <c r="S416" s="11" t="str">
        <f aca="false">IF(Q416&lt;0,IF(R416=0,0,IF(OR(Q416=0,P416=0),"N.M.",IF(ABS(R416/Q416)&gt;=10,"N.M.",R416/(-Q416)))),IF(R416=0,0,IF(OR(Q416=0,P416=0),"N.M.",IF(ABS(R416/Q416)&gt;=10,"N.M.",R416/Q416))))</f>
        <v>N.M.</v>
      </c>
      <c r="T416" s="12"/>
      <c r="U416" s="9" t="n">
        <v>285</v>
      </c>
      <c r="V416" s="9" t="n">
        <v>0</v>
      </c>
      <c r="W416" s="10" t="n">
        <f aca="false">+U416-V416</f>
        <v>285</v>
      </c>
      <c r="X416" s="11" t="str">
        <f aca="false">IF(V416&lt;0,IF(W416=0,0,IF(OR(V416=0,U416=0),"N.M.",IF(ABS(W416/V416)&gt;=10,"N.M.",W416/(-V416)))),IF(W416=0,0,IF(OR(V416=0,U416=0),"N.M.",IF(ABS(W416/V416)&gt;=10,"N.M.",W416/V416))))</f>
        <v>N.M.</v>
      </c>
    </row>
    <row r="417" s="7" customFormat="true" ht="12.75" hidden="true" customHeight="false" outlineLevel="2" collapsed="false">
      <c r="A417" s="7" t="s">
        <v>1133</v>
      </c>
      <c r="B417" s="7" t="s">
        <v>1134</v>
      </c>
      <c r="C417" s="8" t="s">
        <v>1135</v>
      </c>
      <c r="D417" s="9"/>
      <c r="E417" s="9"/>
      <c r="F417" s="9" t="n">
        <v>0</v>
      </c>
      <c r="G417" s="9" t="n">
        <v>0</v>
      </c>
      <c r="H417" s="10" t="n">
        <f aca="false">+F417-G417</f>
        <v>0</v>
      </c>
      <c r="I417" s="11" t="n">
        <f aca="false">IF(G417&lt;0,IF(H417=0,0,IF(OR(G417=0,F417=0),"N.M.",IF(ABS(H417/G417)&gt;=10,"N.M.",H417/(-G417)))),IF(H417=0,0,IF(OR(G417=0,F417=0),"N.M.",IF(ABS(H417/G417)&gt;=10,"N.M.",H417/G417))))</f>
        <v>0</v>
      </c>
      <c r="J417" s="12"/>
      <c r="K417" s="9" t="n">
        <v>0</v>
      </c>
      <c r="L417" s="9" t="n">
        <v>0</v>
      </c>
      <c r="M417" s="10" t="n">
        <f aca="false">+K417-L417</f>
        <v>0</v>
      </c>
      <c r="N417" s="11" t="n">
        <f aca="false">IF(L417&lt;0,IF(M417=0,0,IF(OR(L417=0,K417=0),"N.M.",IF(ABS(M417/L417)&gt;=10,"N.M.",M417/(-L417)))),IF(M417=0,0,IF(OR(L417=0,K417=0),"N.M.",IF(ABS(M417/L417)&gt;=10,"N.M.",M417/L417))))</f>
        <v>0</v>
      </c>
      <c r="O417" s="12"/>
      <c r="P417" s="9" t="n">
        <v>0</v>
      </c>
      <c r="Q417" s="9" t="n">
        <v>0</v>
      </c>
      <c r="R417" s="10" t="n">
        <f aca="false">+P417-Q417</f>
        <v>0</v>
      </c>
      <c r="S417" s="11" t="n">
        <f aca="false">IF(Q417&lt;0,IF(R417=0,0,IF(OR(Q417=0,P417=0),"N.M.",IF(ABS(R417/Q417)&gt;=10,"N.M.",R417/(-Q417)))),IF(R417=0,0,IF(OR(Q417=0,P417=0),"N.M.",IF(ABS(R417/Q417)&gt;=10,"N.M.",R417/Q417))))</f>
        <v>0</v>
      </c>
      <c r="T417" s="12"/>
      <c r="U417" s="9" t="n">
        <v>0</v>
      </c>
      <c r="V417" s="9" t="n">
        <v>225</v>
      </c>
      <c r="W417" s="10" t="n">
        <f aca="false">+U417-V417</f>
        <v>-225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36</v>
      </c>
      <c r="B418" s="7" t="s">
        <v>1137</v>
      </c>
      <c r="C418" s="8" t="s">
        <v>1138</v>
      </c>
      <c r="D418" s="9"/>
      <c r="E418" s="9"/>
      <c r="F418" s="9" t="n">
        <v>0</v>
      </c>
      <c r="G418" s="9" t="n">
        <v>0</v>
      </c>
      <c r="H418" s="10" t="n">
        <f aca="false">+F418-G418</f>
        <v>0</v>
      </c>
      <c r="I418" s="11" t="n">
        <f aca="false">IF(G418&lt;0,IF(H418=0,0,IF(OR(G418=0,F418=0),"N.M.",IF(ABS(H418/G418)&gt;=10,"N.M.",H418/(-G418)))),IF(H418=0,0,IF(OR(G418=0,F418=0),"N.M.",IF(ABS(H418/G418)&gt;=10,"N.M.",H418/G418))))</f>
        <v>0</v>
      </c>
      <c r="J418" s="12"/>
      <c r="K418" s="9" t="n">
        <v>0</v>
      </c>
      <c r="L418" s="9" t="n">
        <v>0</v>
      </c>
      <c r="M418" s="10" t="n">
        <f aca="false">+K418-L418</f>
        <v>0</v>
      </c>
      <c r="N418" s="11" t="n">
        <f aca="false">IF(L418&lt;0,IF(M418=0,0,IF(OR(L418=0,K418=0),"N.M.",IF(ABS(M418/L418)&gt;=10,"N.M.",M418/(-L418)))),IF(M418=0,0,IF(OR(L418=0,K418=0),"N.M.",IF(ABS(M418/L418)&gt;=10,"N.M.",M418/L418))))</f>
        <v>0</v>
      </c>
      <c r="O418" s="12"/>
      <c r="P418" s="9" t="n">
        <v>0</v>
      </c>
      <c r="Q418" s="9" t="n">
        <v>0</v>
      </c>
      <c r="R418" s="10" t="n">
        <f aca="false">+P418-Q418</f>
        <v>0</v>
      </c>
      <c r="S418" s="11" t="n">
        <f aca="false">IF(Q418&lt;0,IF(R418=0,0,IF(OR(Q418=0,P418=0),"N.M.",IF(ABS(R418/Q418)&gt;=10,"N.M.",R418/(-Q418)))),IF(R418=0,0,IF(OR(Q418=0,P418=0),"N.M.",IF(ABS(R418/Q418)&gt;=10,"N.M.",R418/Q418))))</f>
        <v>0</v>
      </c>
      <c r="T418" s="12"/>
      <c r="U418" s="9" t="n">
        <v>255.25</v>
      </c>
      <c r="V418" s="9" t="n">
        <v>0</v>
      </c>
      <c r="W418" s="10" t="n">
        <f aca="false">+U418-V418</f>
        <v>255.25</v>
      </c>
      <c r="X418" s="11" t="str">
        <f aca="false">IF(V418&lt;0,IF(W418=0,0,IF(OR(V418=0,U418=0),"N.M.",IF(ABS(W418/V418)&gt;=10,"N.M.",W418/(-V418)))),IF(W418=0,0,IF(OR(V418=0,U418=0),"N.M.",IF(ABS(W418/V418)&gt;=10,"N.M.",W418/V418))))</f>
        <v>N.M.</v>
      </c>
    </row>
    <row r="419" s="7" customFormat="true" ht="12.75" hidden="true" customHeight="false" outlineLevel="2" collapsed="false">
      <c r="A419" s="7" t="s">
        <v>1139</v>
      </c>
      <c r="B419" s="7" t="s">
        <v>1140</v>
      </c>
      <c r="C419" s="8" t="s">
        <v>1141</v>
      </c>
      <c r="D419" s="9"/>
      <c r="E419" s="9"/>
      <c r="F419" s="9" t="n">
        <v>0</v>
      </c>
      <c r="G419" s="9" t="n">
        <v>0</v>
      </c>
      <c r="H419" s="10" t="n">
        <f aca="false">+F419-G419</f>
        <v>0</v>
      </c>
      <c r="I419" s="11" t="n">
        <f aca="false">IF(G419&lt;0,IF(H419=0,0,IF(OR(G419=0,F419=0),"N.M.",IF(ABS(H419/G419)&gt;=10,"N.M.",H419/(-G419)))),IF(H419=0,0,IF(OR(G419=0,F419=0),"N.M.",IF(ABS(H419/G419)&gt;=10,"N.M.",H419/G419))))</f>
        <v>0</v>
      </c>
      <c r="J419" s="12"/>
      <c r="K419" s="9" t="n">
        <v>0</v>
      </c>
      <c r="L419" s="9" t="n">
        <v>0</v>
      </c>
      <c r="M419" s="10" t="n">
        <f aca="false">+K419-L419</f>
        <v>0</v>
      </c>
      <c r="N419" s="11" t="n">
        <f aca="false">IF(L419&lt;0,IF(M419=0,0,IF(OR(L419=0,K419=0),"N.M.",IF(ABS(M419/L419)&gt;=10,"N.M.",M419/(-L419)))),IF(M419=0,0,IF(OR(L419=0,K419=0),"N.M.",IF(ABS(M419/L419)&gt;=10,"N.M.",M419/L419))))</f>
        <v>0</v>
      </c>
      <c r="O419" s="12"/>
      <c r="P419" s="9" t="n">
        <v>0</v>
      </c>
      <c r="Q419" s="9" t="n">
        <v>0</v>
      </c>
      <c r="R419" s="10" t="n">
        <f aca="false">+P419-Q419</f>
        <v>0</v>
      </c>
      <c r="S419" s="11" t="n">
        <f aca="false">IF(Q419&lt;0,IF(R419=0,0,IF(OR(Q419=0,P419=0),"N.M.",IF(ABS(R419/Q419)&gt;=10,"N.M.",R419/(-Q419)))),IF(R419=0,0,IF(OR(Q419=0,P419=0),"N.M.",IF(ABS(R419/Q419)&gt;=10,"N.M.",R419/Q419))))</f>
        <v>0</v>
      </c>
      <c r="T419" s="12"/>
      <c r="U419" s="9" t="n">
        <v>0</v>
      </c>
      <c r="V419" s="9" t="n">
        <v>167591.44</v>
      </c>
      <c r="W419" s="10" t="n">
        <f aca="false">+U419-V419</f>
        <v>-167591.44</v>
      </c>
      <c r="X419" s="11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7" customFormat="true" ht="12.75" hidden="true" customHeight="false" outlineLevel="2" collapsed="false">
      <c r="A420" s="7" t="s">
        <v>1142</v>
      </c>
      <c r="B420" s="7" t="s">
        <v>1143</v>
      </c>
      <c r="C420" s="8" t="s">
        <v>1141</v>
      </c>
      <c r="D420" s="9"/>
      <c r="E420" s="9"/>
      <c r="F420" s="9" t="n">
        <v>0</v>
      </c>
      <c r="G420" s="9" t="n">
        <v>62479.56</v>
      </c>
      <c r="H420" s="10" t="n">
        <f aca="false">+F420-G420</f>
        <v>-62479.56</v>
      </c>
      <c r="I420" s="11" t="str">
        <f aca="false">IF(G420&lt;0,IF(H420=0,0,IF(OR(G420=0,F420=0),"N.M.",IF(ABS(H420/G420)&gt;=10,"N.M.",H420/(-G420)))),IF(H420=0,0,IF(OR(G420=0,F420=0),"N.M.",IF(ABS(H420/G420)&gt;=10,"N.M.",H420/G420))))</f>
        <v>N.M.</v>
      </c>
      <c r="J420" s="12"/>
      <c r="K420" s="9" t="n">
        <v>0</v>
      </c>
      <c r="L420" s="9" t="n">
        <v>187438.68</v>
      </c>
      <c r="M420" s="10" t="n">
        <f aca="false">+K420-L420</f>
        <v>-187438.68</v>
      </c>
      <c r="N420" s="11" t="str">
        <f aca="false">IF(L420&lt;0,IF(M420=0,0,IF(OR(L420=0,K420=0),"N.M.",IF(ABS(M420/L420)&gt;=10,"N.M.",M420/(-L420)))),IF(M420=0,0,IF(OR(L420=0,K420=0),"N.M.",IF(ABS(M420/L420)&gt;=10,"N.M.",M420/L420))))</f>
        <v>N.M.</v>
      </c>
      <c r="O420" s="12"/>
      <c r="P420" s="9" t="n">
        <v>0</v>
      </c>
      <c r="Q420" s="9" t="n">
        <v>187438.68</v>
      </c>
      <c r="R420" s="10" t="n">
        <f aca="false">+P420-Q420</f>
        <v>-187438.68</v>
      </c>
      <c r="S420" s="11" t="str">
        <f aca="false">IF(Q420&lt;0,IF(R420=0,0,IF(OR(Q420=0,P420=0),"N.M.",IF(ABS(R420/Q420)&gt;=10,"N.M.",R420/(-Q420)))),IF(R420=0,0,IF(OR(Q420=0,P420=0),"N.M.",IF(ABS(R420/Q420)&gt;=10,"N.M.",R420/Q420))))</f>
        <v>N.M.</v>
      </c>
      <c r="T420" s="12"/>
      <c r="U420" s="9" t="n">
        <v>187438.73</v>
      </c>
      <c r="V420" s="9" t="n">
        <v>562316.04</v>
      </c>
      <c r="W420" s="10" t="n">
        <f aca="false">+U420-V420</f>
        <v>-374877.31</v>
      </c>
      <c r="X420" s="11" t="n">
        <f aca="false">IF(V420&lt;0,IF(W420=0,0,IF(OR(V420=0,U420=0),"N.M.",IF(ABS(W420/V420)&gt;=10,"N.M.",W420/(-V420)))),IF(W420=0,0,IF(OR(V420=0,U420=0),"N.M.",IF(ABS(W420/V420)&gt;=10,"N.M.",W420/V420))))</f>
        <v>-0.666666577748698</v>
      </c>
    </row>
    <row r="421" s="7" customFormat="true" ht="12.75" hidden="true" customHeight="false" outlineLevel="2" collapsed="false">
      <c r="A421" s="7" t="s">
        <v>1144</v>
      </c>
      <c r="B421" s="7" t="s">
        <v>1145</v>
      </c>
      <c r="C421" s="8" t="s">
        <v>1146</v>
      </c>
      <c r="D421" s="9"/>
      <c r="E421" s="9"/>
      <c r="F421" s="9" t="n">
        <v>66612.46</v>
      </c>
      <c r="G421" s="9" t="n">
        <v>0</v>
      </c>
      <c r="H421" s="10" t="n">
        <f aca="false">+F421-G421</f>
        <v>66612.46</v>
      </c>
      <c r="I421" s="11" t="str">
        <f aca="false">IF(G421&lt;0,IF(H421=0,0,IF(OR(G421=0,F421=0),"N.M.",IF(ABS(H421/G421)&gt;=10,"N.M.",H421/(-G421)))),IF(H421=0,0,IF(OR(G421=0,F421=0),"N.M.",IF(ABS(H421/G421)&gt;=10,"N.M.",H421/G421))))</f>
        <v>N.M.</v>
      </c>
      <c r="J421" s="12"/>
      <c r="K421" s="9" t="n">
        <v>199837.38</v>
      </c>
      <c r="L421" s="9" t="n">
        <v>0</v>
      </c>
      <c r="M421" s="10" t="n">
        <f aca="false">+K421-L421</f>
        <v>199837.38</v>
      </c>
      <c r="N421" s="11" t="str">
        <f aca="false">IF(L421&lt;0,IF(M421=0,0,IF(OR(L421=0,K421=0),"N.M.",IF(ABS(M421/L421)&gt;=10,"N.M.",M421/(-L421)))),IF(M421=0,0,IF(OR(L421=0,K421=0),"N.M.",IF(ABS(M421/L421)&gt;=10,"N.M.",M421/L421))))</f>
        <v>N.M.</v>
      </c>
      <c r="O421" s="12"/>
      <c r="P421" s="9" t="n">
        <v>199837.38</v>
      </c>
      <c r="Q421" s="9" t="n">
        <v>0</v>
      </c>
      <c r="R421" s="10" t="n">
        <f aca="false">+P421-Q421</f>
        <v>199837.38</v>
      </c>
      <c r="S421" s="11" t="str">
        <f aca="false">IF(Q421&lt;0,IF(R421=0,0,IF(OR(Q421=0,P421=0),"N.M.",IF(ABS(R421/Q421)&gt;=10,"N.M.",R421/(-Q421)))),IF(R421=0,0,IF(OR(Q421=0,P421=0),"N.M.",IF(ABS(R421/Q421)&gt;=10,"N.M.",R421/Q421))))</f>
        <v>N.M.</v>
      </c>
      <c r="T421" s="12"/>
      <c r="U421" s="9" t="n">
        <v>599512.14</v>
      </c>
      <c r="V421" s="9" t="n">
        <v>0</v>
      </c>
      <c r="W421" s="10" t="n">
        <f aca="false">+U421-V421</f>
        <v>599512.14</v>
      </c>
      <c r="X421" s="11" t="str">
        <f aca="false">IF(V421&lt;0,IF(W421=0,0,IF(OR(V421=0,U421=0),"N.M.",IF(ABS(W421/V421)&gt;=10,"N.M.",W421/(-V421)))),IF(W421=0,0,IF(OR(V421=0,U421=0),"N.M.",IF(ABS(W421/V421)&gt;=10,"N.M.",W421/V421))))</f>
        <v>N.M.</v>
      </c>
    </row>
    <row r="422" s="7" customFormat="true" ht="12.75" hidden="true" customHeight="false" outlineLevel="2" collapsed="false">
      <c r="A422" s="7" t="s">
        <v>1147</v>
      </c>
      <c r="B422" s="7" t="s">
        <v>1148</v>
      </c>
      <c r="C422" s="8" t="s">
        <v>1149</v>
      </c>
      <c r="D422" s="9"/>
      <c r="E422" s="9"/>
      <c r="F422" s="9" t="n">
        <v>0</v>
      </c>
      <c r="G422" s="9" t="n">
        <v>0</v>
      </c>
      <c r="H422" s="10" t="n">
        <f aca="false">+F422-G422</f>
        <v>0</v>
      </c>
      <c r="I422" s="11" t="n">
        <f aca="false">IF(G422&lt;0,IF(H422=0,0,IF(OR(G422=0,F422=0),"N.M.",IF(ABS(H422/G422)&gt;=10,"N.M.",H422/(-G422)))),IF(H422=0,0,IF(OR(G422=0,F422=0),"N.M.",IF(ABS(H422/G422)&gt;=10,"N.M.",H422/G422))))</f>
        <v>0</v>
      </c>
      <c r="J422" s="12"/>
      <c r="K422" s="9" t="n">
        <v>0</v>
      </c>
      <c r="L422" s="9" t="n">
        <v>0</v>
      </c>
      <c r="M422" s="10" t="n">
        <f aca="false">+K422-L422</f>
        <v>0</v>
      </c>
      <c r="N422" s="11" t="n">
        <f aca="false">IF(L422&lt;0,IF(M422=0,0,IF(OR(L422=0,K422=0),"N.M.",IF(ABS(M422/L422)&gt;=10,"N.M.",M422/(-L422)))),IF(M422=0,0,IF(OR(L422=0,K422=0),"N.M.",IF(ABS(M422/L422)&gt;=10,"N.M.",M422/L422))))</f>
        <v>0</v>
      </c>
      <c r="O422" s="12"/>
      <c r="P422" s="9" t="n">
        <v>0</v>
      </c>
      <c r="Q422" s="9" t="n">
        <v>0</v>
      </c>
      <c r="R422" s="10" t="n">
        <f aca="false">+P422-Q422</f>
        <v>0</v>
      </c>
      <c r="S422" s="11" t="n">
        <f aca="false">IF(Q422&lt;0,IF(R422=0,0,IF(OR(Q422=0,P422=0),"N.M.",IF(ABS(R422/Q422)&gt;=10,"N.M.",R422/(-Q422)))),IF(R422=0,0,IF(OR(Q422=0,P422=0),"N.M.",IF(ABS(R422/Q422)&gt;=10,"N.M.",R422/Q422))))</f>
        <v>0</v>
      </c>
      <c r="T422" s="12"/>
      <c r="U422" s="9" t="n">
        <v>0</v>
      </c>
      <c r="V422" s="9" t="n">
        <v>-227000</v>
      </c>
      <c r="W422" s="10" t="n">
        <f aca="false">+U422-V422</f>
        <v>227000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50</v>
      </c>
      <c r="B423" s="7" t="s">
        <v>1151</v>
      </c>
      <c r="C423" s="8" t="s">
        <v>1149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0</v>
      </c>
      <c r="L423" s="9" t="n">
        <v>0</v>
      </c>
      <c r="M423" s="10" t="n">
        <f aca="false">+K423-L423</f>
        <v>0</v>
      </c>
      <c r="N423" s="11" t="n">
        <f aca="false">IF(L423&lt;0,IF(M423=0,0,IF(OR(L423=0,K423=0),"N.M.",IF(ABS(M423/L423)&gt;=10,"N.M.",M423/(-L423)))),IF(M423=0,0,IF(OR(L423=0,K423=0),"N.M.",IF(ABS(M423/L423)&gt;=10,"N.M.",M423/L423))))</f>
        <v>0</v>
      </c>
      <c r="O423" s="12"/>
      <c r="P423" s="9" t="n">
        <v>0</v>
      </c>
      <c r="Q423" s="9" t="n">
        <v>0</v>
      </c>
      <c r="R423" s="10" t="n">
        <f aca="false">+P423-Q423</f>
        <v>0</v>
      </c>
      <c r="S423" s="11" t="n">
        <f aca="false">IF(Q423&lt;0,IF(R423=0,0,IF(OR(Q423=0,P423=0),"N.M.",IF(ABS(R423/Q423)&gt;=10,"N.M.",R423/(-Q423)))),IF(R423=0,0,IF(OR(Q423=0,P423=0),"N.M.",IF(ABS(R423/Q423)&gt;=10,"N.M.",R423/Q423))))</f>
        <v>0</v>
      </c>
      <c r="T423" s="12"/>
      <c r="U423" s="9" t="n">
        <v>0</v>
      </c>
      <c r="V423" s="9" t="n">
        <v>164843.83</v>
      </c>
      <c r="W423" s="10" t="n">
        <f aca="false">+U423-V423</f>
        <v>-164843.83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2</v>
      </c>
      <c r="B424" s="7" t="s">
        <v>1153</v>
      </c>
      <c r="C424" s="8" t="s">
        <v>1149</v>
      </c>
      <c r="D424" s="9"/>
      <c r="E424" s="9"/>
      <c r="F424" s="9" t="n">
        <v>0</v>
      </c>
      <c r="G424" s="9" t="n">
        <v>0</v>
      </c>
      <c r="H424" s="10" t="n">
        <f aca="false">+F424-G424</f>
        <v>0</v>
      </c>
      <c r="I424" s="11" t="n">
        <f aca="false">IF(G424&lt;0,IF(H424=0,0,IF(OR(G424=0,F424=0),"N.M.",IF(ABS(H424/G424)&gt;=10,"N.M.",H424/(-G424)))),IF(H424=0,0,IF(OR(G424=0,F424=0),"N.M.",IF(ABS(H424/G424)&gt;=10,"N.M.",H424/G424))))</f>
        <v>0</v>
      </c>
      <c r="J424" s="12"/>
      <c r="K424" s="9" t="n">
        <v>0</v>
      </c>
      <c r="L424" s="9" t="n">
        <v>1513.34</v>
      </c>
      <c r="M424" s="10" t="n">
        <f aca="false">+K424-L424</f>
        <v>-1513.34</v>
      </c>
      <c r="N424" s="11" t="str">
        <f aca="false">IF(L424&lt;0,IF(M424=0,0,IF(OR(L424=0,K424=0),"N.M.",IF(ABS(M424/L424)&gt;=10,"N.M.",M424/(-L424)))),IF(M424=0,0,IF(OR(L424=0,K424=0),"N.M.",IF(ABS(M424/L424)&gt;=10,"N.M.",M424/L424))))</f>
        <v>N.M.</v>
      </c>
      <c r="O424" s="12"/>
      <c r="P424" s="9" t="n">
        <v>0</v>
      </c>
      <c r="Q424" s="9" t="n">
        <v>1513.34</v>
      </c>
      <c r="R424" s="10" t="n">
        <f aca="false">+P424-Q424</f>
        <v>-1513.34</v>
      </c>
      <c r="S424" s="11" t="str">
        <f aca="false">IF(Q424&lt;0,IF(R424=0,0,IF(OR(Q424=0,P424=0),"N.M.",IF(ABS(R424/Q424)&gt;=10,"N.M.",R424/(-Q424)))),IF(R424=0,0,IF(OR(Q424=0,P424=0),"N.M.",IF(ABS(R424/Q424)&gt;=10,"N.M.",R424/Q424))))</f>
        <v>N.M.</v>
      </c>
      <c r="T424" s="12"/>
      <c r="U424" s="9" t="n">
        <v>0</v>
      </c>
      <c r="V424" s="9" t="n">
        <v>12074.75</v>
      </c>
      <c r="W424" s="10" t="n">
        <f aca="false">+U424-V424</f>
        <v>-12074.75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4</v>
      </c>
      <c r="B425" s="7" t="s">
        <v>1155</v>
      </c>
      <c r="C425" s="8" t="s">
        <v>1149</v>
      </c>
      <c r="D425" s="9"/>
      <c r="E425" s="9"/>
      <c r="F425" s="9" t="n">
        <v>0</v>
      </c>
      <c r="G425" s="9" t="n">
        <v>1111.01</v>
      </c>
      <c r="H425" s="10" t="n">
        <f aca="false">+F425-G425</f>
        <v>-1111.01</v>
      </c>
      <c r="I425" s="11" t="str">
        <f aca="false">IF(G425&lt;0,IF(H425=0,0,IF(OR(G425=0,F425=0),"N.M.",IF(ABS(H425/G425)&gt;=10,"N.M.",H425/(-G425)))),IF(H425=0,0,IF(OR(G425=0,F425=0),"N.M.",IF(ABS(H425/G425)&gt;=10,"N.M.",H425/G425))))</f>
        <v>N.M.</v>
      </c>
      <c r="J425" s="12"/>
      <c r="K425" s="9" t="n">
        <v>1779.68</v>
      </c>
      <c r="L425" s="9" t="n">
        <v>3104.14</v>
      </c>
      <c r="M425" s="10" t="n">
        <f aca="false">+K425-L425</f>
        <v>-1324.46</v>
      </c>
      <c r="N425" s="11" t="n">
        <f aca="false">IF(L425&lt;0,IF(M425=0,0,IF(OR(L425=0,K425=0),"N.M.",IF(ABS(M425/L425)&gt;=10,"N.M.",M425/(-L425)))),IF(M425=0,0,IF(OR(L425=0,K425=0),"N.M.",IF(ABS(M425/L425)&gt;=10,"N.M.",M425/L425))))</f>
        <v>-0.426675343251271</v>
      </c>
      <c r="O425" s="12"/>
      <c r="P425" s="9" t="n">
        <v>1779.68</v>
      </c>
      <c r="Q425" s="9" t="n">
        <v>3104.14</v>
      </c>
      <c r="R425" s="10" t="n">
        <f aca="false">+P425-Q425</f>
        <v>-1324.46</v>
      </c>
      <c r="S425" s="11" t="n">
        <f aca="false">IF(Q425&lt;0,IF(R425=0,0,IF(OR(Q425=0,P425=0),"N.M.",IF(ABS(R425/Q425)&gt;=10,"N.M.",R425/(-Q425)))),IF(R425=0,0,IF(OR(Q425=0,P425=0),"N.M.",IF(ABS(R425/Q425)&gt;=10,"N.M.",R425/Q425))))</f>
        <v>-0.426675343251271</v>
      </c>
      <c r="T425" s="12"/>
      <c r="U425" s="9" t="n">
        <v>12885.82</v>
      </c>
      <c r="V425" s="9" t="n">
        <v>3104.14</v>
      </c>
      <c r="W425" s="10" t="n">
        <f aca="false">+U425-V425</f>
        <v>9781.68</v>
      </c>
      <c r="X425" s="11" t="n">
        <f aca="false">IF(V425&lt;0,IF(W425=0,0,IF(OR(V425=0,U425=0),"N.M.",IF(ABS(W425/V425)&gt;=10,"N.M.",W425/(-V425)))),IF(W425=0,0,IF(OR(V425=0,U425=0),"N.M.",IF(ABS(W425/V425)&gt;=10,"N.M.",W425/V425))))</f>
        <v>3.15117230537283</v>
      </c>
    </row>
    <row r="426" s="7" customFormat="true" ht="12.75" hidden="true" customHeight="false" outlineLevel="2" collapsed="false">
      <c r="A426" s="7" t="s">
        <v>1156</v>
      </c>
      <c r="B426" s="7" t="s">
        <v>1157</v>
      </c>
      <c r="C426" s="8" t="s">
        <v>1149</v>
      </c>
      <c r="D426" s="9"/>
      <c r="E426" s="9"/>
      <c r="F426" s="9" t="n">
        <v>1847.25</v>
      </c>
      <c r="G426" s="9" t="n">
        <v>0</v>
      </c>
      <c r="H426" s="10" t="n">
        <f aca="false">+F426-G426</f>
        <v>1847.25</v>
      </c>
      <c r="I426" s="11" t="str">
        <f aca="false">IF(G426&lt;0,IF(H426=0,0,IF(OR(G426=0,F426=0),"N.M.",IF(ABS(H426/G426)&gt;=10,"N.M.",H426/(-G426)))),IF(H426=0,0,IF(OR(G426=0,F426=0),"N.M.",IF(ABS(H426/G426)&gt;=10,"N.M.",H426/G426))))</f>
        <v>N.M.</v>
      </c>
      <c r="J426" s="12"/>
      <c r="K426" s="9" t="n">
        <v>3806.04</v>
      </c>
      <c r="L426" s="9" t="n">
        <v>0</v>
      </c>
      <c r="M426" s="10" t="n">
        <f aca="false">+K426-L426</f>
        <v>3806.04</v>
      </c>
      <c r="N426" s="11" t="str">
        <f aca="false">IF(L426&lt;0,IF(M426=0,0,IF(OR(L426=0,K426=0),"N.M.",IF(ABS(M426/L426)&gt;=10,"N.M.",M426/(-L426)))),IF(M426=0,0,IF(OR(L426=0,K426=0),"N.M.",IF(ABS(M426/L426)&gt;=10,"N.M.",M426/L426))))</f>
        <v>N.M.</v>
      </c>
      <c r="O426" s="12"/>
      <c r="P426" s="9" t="n">
        <v>3806.04</v>
      </c>
      <c r="Q426" s="9" t="n">
        <v>0</v>
      </c>
      <c r="R426" s="10" t="n">
        <f aca="false">+P426-Q426</f>
        <v>3806.04</v>
      </c>
      <c r="S426" s="11" t="str">
        <f aca="false">IF(Q426&lt;0,IF(R426=0,0,IF(OR(Q426=0,P426=0),"N.M.",IF(ABS(R426/Q426)&gt;=10,"N.M.",R426/(-Q426)))),IF(R426=0,0,IF(OR(Q426=0,P426=0),"N.M.",IF(ABS(R426/Q426)&gt;=10,"N.M.",R426/Q426))))</f>
        <v>N.M.</v>
      </c>
      <c r="T426" s="12"/>
      <c r="U426" s="9" t="n">
        <v>3806.04</v>
      </c>
      <c r="V426" s="9" t="n">
        <v>0</v>
      </c>
      <c r="W426" s="10" t="n">
        <f aca="false">+U426-V426</f>
        <v>3806.04</v>
      </c>
      <c r="X426" s="11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7" customFormat="true" ht="12.75" hidden="true" customHeight="false" outlineLevel="2" collapsed="false">
      <c r="A427" s="7" t="s">
        <v>1158</v>
      </c>
      <c r="B427" s="7" t="s">
        <v>1159</v>
      </c>
      <c r="C427" s="8" t="s">
        <v>1160</v>
      </c>
      <c r="D427" s="9"/>
      <c r="E427" s="9"/>
      <c r="F427" s="9" t="n">
        <v>0</v>
      </c>
      <c r="G427" s="9" t="n">
        <v>0</v>
      </c>
      <c r="H427" s="10" t="n">
        <f aca="false">+F427-G427</f>
        <v>0</v>
      </c>
      <c r="I427" s="11" t="n">
        <f aca="false">IF(G427&lt;0,IF(H427=0,0,IF(OR(G427=0,F427=0),"N.M.",IF(ABS(H427/G427)&gt;=10,"N.M.",H427/(-G427)))),IF(H427=0,0,IF(OR(G427=0,F427=0),"N.M.",IF(ABS(H427/G427)&gt;=10,"N.M.",H427/G427))))</f>
        <v>0</v>
      </c>
      <c r="J427" s="12"/>
      <c r="K427" s="9" t="n">
        <v>0</v>
      </c>
      <c r="L427" s="9" t="n">
        <v>0</v>
      </c>
      <c r="M427" s="10" t="n">
        <f aca="false">+K427-L427</f>
        <v>0</v>
      </c>
      <c r="N427" s="11" t="n">
        <f aca="false">IF(L427&lt;0,IF(M427=0,0,IF(OR(L427=0,K427=0),"N.M.",IF(ABS(M427/L427)&gt;=10,"N.M.",M427/(-L427)))),IF(M427=0,0,IF(OR(L427=0,K427=0),"N.M.",IF(ABS(M427/L427)&gt;=10,"N.M.",M427/L427))))</f>
        <v>0</v>
      </c>
      <c r="O427" s="12"/>
      <c r="P427" s="9" t="n">
        <v>0</v>
      </c>
      <c r="Q427" s="9" t="n">
        <v>0</v>
      </c>
      <c r="R427" s="10" t="n">
        <f aca="false">+P427-Q427</f>
        <v>0</v>
      </c>
      <c r="S427" s="11" t="n">
        <f aca="false">IF(Q427&lt;0,IF(R427=0,0,IF(OR(Q427=0,P427=0),"N.M.",IF(ABS(R427/Q427)&gt;=10,"N.M.",R427/(-Q427)))),IF(R427=0,0,IF(OR(Q427=0,P427=0),"N.M.",IF(ABS(R427/Q427)&gt;=10,"N.M.",R427/Q427))))</f>
        <v>0</v>
      </c>
      <c r="T427" s="12"/>
      <c r="U427" s="9" t="n">
        <v>100</v>
      </c>
      <c r="V427" s="9" t="n">
        <v>0</v>
      </c>
      <c r="W427" s="10" t="n">
        <f aca="false">+U427-V427</f>
        <v>100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1</v>
      </c>
      <c r="B428" s="7" t="s">
        <v>1162</v>
      </c>
      <c r="C428" s="8" t="s">
        <v>1160</v>
      </c>
      <c r="D428" s="9"/>
      <c r="E428" s="9"/>
      <c r="F428" s="9" t="n">
        <v>0</v>
      </c>
      <c r="G428" s="9" t="n">
        <v>0</v>
      </c>
      <c r="H428" s="10" t="n">
        <f aca="false">+F428-G428</f>
        <v>0</v>
      </c>
      <c r="I428" s="11" t="n">
        <f aca="false">IF(G428&lt;0,IF(H428=0,0,IF(OR(G428=0,F428=0),"N.M.",IF(ABS(H428/G428)&gt;=10,"N.M.",H428/(-G428)))),IF(H428=0,0,IF(OR(G428=0,F428=0),"N.M.",IF(ABS(H428/G428)&gt;=10,"N.M.",H428/G428))))</f>
        <v>0</v>
      </c>
      <c r="J428" s="12"/>
      <c r="K428" s="9" t="n">
        <v>100</v>
      </c>
      <c r="L428" s="9" t="n">
        <v>0</v>
      </c>
      <c r="M428" s="10" t="n">
        <f aca="false">+K428-L428</f>
        <v>100</v>
      </c>
      <c r="N428" s="11" t="str">
        <f aca="false">IF(L428&lt;0,IF(M428=0,0,IF(OR(L428=0,K428=0),"N.M.",IF(ABS(M428/L428)&gt;=10,"N.M.",M428/(-L428)))),IF(M428=0,0,IF(OR(L428=0,K428=0),"N.M.",IF(ABS(M428/L428)&gt;=10,"N.M.",M428/L428))))</f>
        <v>N.M.</v>
      </c>
      <c r="O428" s="12"/>
      <c r="P428" s="9" t="n">
        <v>100</v>
      </c>
      <c r="Q428" s="9" t="n">
        <v>0</v>
      </c>
      <c r="R428" s="10" t="n">
        <f aca="false">+P428-Q428</f>
        <v>100</v>
      </c>
      <c r="S428" s="11" t="str">
        <f aca="false">IF(Q428&lt;0,IF(R428=0,0,IF(OR(Q428=0,P428=0),"N.M.",IF(ABS(R428/Q428)&gt;=10,"N.M.",R428/(-Q428)))),IF(R428=0,0,IF(OR(Q428=0,P428=0),"N.M.",IF(ABS(R428/Q428)&gt;=10,"N.M.",R428/Q428))))</f>
        <v>N.M.</v>
      </c>
      <c r="T428" s="12"/>
      <c r="U428" s="9" t="n">
        <v>100</v>
      </c>
      <c r="V428" s="9" t="n">
        <v>0</v>
      </c>
      <c r="W428" s="10" t="n">
        <f aca="false">+U428-V428</f>
        <v>100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3</v>
      </c>
      <c r="B429" s="7" t="s">
        <v>1164</v>
      </c>
      <c r="C429" s="8" t="s">
        <v>1165</v>
      </c>
      <c r="D429" s="9"/>
      <c r="E429" s="9"/>
      <c r="F429" s="9" t="n">
        <v>0</v>
      </c>
      <c r="G429" s="9" t="n">
        <v>0</v>
      </c>
      <c r="H429" s="10" t="n">
        <f aca="false">+F429-G429</f>
        <v>0</v>
      </c>
      <c r="I429" s="11" t="n">
        <f aca="false">IF(G429&lt;0,IF(H429=0,0,IF(OR(G429=0,F429=0),"N.M.",IF(ABS(H429/G429)&gt;=10,"N.M.",H429/(-G429)))),IF(H429=0,0,IF(OR(G429=0,F429=0),"N.M.",IF(ABS(H429/G429)&gt;=10,"N.M.",H429/G429))))</f>
        <v>0</v>
      </c>
      <c r="J429" s="12"/>
      <c r="K429" s="9" t="n">
        <v>0</v>
      </c>
      <c r="L429" s="9" t="n">
        <v>0</v>
      </c>
      <c r="M429" s="10" t="n">
        <f aca="false">+K429-L429</f>
        <v>0</v>
      </c>
      <c r="N429" s="11" t="n">
        <f aca="false">IF(L429&lt;0,IF(M429=0,0,IF(OR(L429=0,K429=0),"N.M.",IF(ABS(M429/L429)&gt;=10,"N.M.",M429/(-L429)))),IF(M429=0,0,IF(OR(L429=0,K429=0),"N.M.",IF(ABS(M429/L429)&gt;=10,"N.M.",M429/L429))))</f>
        <v>0</v>
      </c>
      <c r="O429" s="12"/>
      <c r="P429" s="9" t="n">
        <v>0</v>
      </c>
      <c r="Q429" s="9" t="n">
        <v>0</v>
      </c>
      <c r="R429" s="10" t="n">
        <f aca="false">+P429-Q429</f>
        <v>0</v>
      </c>
      <c r="S429" s="11" t="n">
        <f aca="false">IF(Q429&lt;0,IF(R429=0,0,IF(OR(Q429=0,P429=0),"N.M.",IF(ABS(R429/Q429)&gt;=10,"N.M.",R429/(-Q429)))),IF(R429=0,0,IF(OR(Q429=0,P429=0),"N.M.",IF(ABS(R429/Q429)&gt;=10,"N.M.",R429/Q429))))</f>
        <v>0</v>
      </c>
      <c r="T429" s="12"/>
      <c r="U429" s="9" t="n">
        <v>0</v>
      </c>
      <c r="V429" s="9" t="n">
        <v>21.93</v>
      </c>
      <c r="W429" s="10" t="n">
        <f aca="false">+U429-V429</f>
        <v>-21.93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66</v>
      </c>
      <c r="B430" s="7" t="s">
        <v>1167</v>
      </c>
      <c r="C430" s="8" t="s">
        <v>1165</v>
      </c>
      <c r="D430" s="9"/>
      <c r="E430" s="9"/>
      <c r="F430" s="9" t="n">
        <v>0</v>
      </c>
      <c r="G430" s="9" t="n">
        <v>871.26</v>
      </c>
      <c r="H430" s="10" t="n">
        <f aca="false">+F430-G430</f>
        <v>-871.26</v>
      </c>
      <c r="I430" s="11" t="str">
        <f aca="false">IF(G430&lt;0,IF(H430=0,0,IF(OR(G430=0,F430=0),"N.M.",IF(ABS(H430/G430)&gt;=10,"N.M.",H430/(-G430)))),IF(H430=0,0,IF(OR(G430=0,F430=0),"N.M.",IF(ABS(H430/G430)&gt;=10,"N.M.",H430/G430))))</f>
        <v>N.M.</v>
      </c>
      <c r="J430" s="12"/>
      <c r="K430" s="9" t="n">
        <v>0</v>
      </c>
      <c r="L430" s="9" t="n">
        <v>871.26</v>
      </c>
      <c r="M430" s="10" t="n">
        <f aca="false">+K430-L430</f>
        <v>-871.26</v>
      </c>
      <c r="N430" s="11" t="str">
        <f aca="false">IF(L430&lt;0,IF(M430=0,0,IF(OR(L430=0,K430=0),"N.M.",IF(ABS(M430/L430)&gt;=10,"N.M.",M430/(-L430)))),IF(M430=0,0,IF(OR(L430=0,K430=0),"N.M.",IF(ABS(M430/L430)&gt;=10,"N.M.",M430/L430))))</f>
        <v>N.M.</v>
      </c>
      <c r="O430" s="12"/>
      <c r="P430" s="9" t="n">
        <v>0</v>
      </c>
      <c r="Q430" s="9" t="n">
        <v>871.26</v>
      </c>
      <c r="R430" s="10" t="n">
        <f aca="false">+P430-Q430</f>
        <v>-871.26</v>
      </c>
      <c r="S430" s="11" t="str">
        <f aca="false">IF(Q430&lt;0,IF(R430=0,0,IF(OR(Q430=0,P430=0),"N.M.",IF(ABS(R430/Q430)&gt;=10,"N.M.",R430/(-Q430)))),IF(R430=0,0,IF(OR(Q430=0,P430=0),"N.M.",IF(ABS(R430/Q430)&gt;=10,"N.M.",R430/Q430))))</f>
        <v>N.M.</v>
      </c>
      <c r="T430" s="12"/>
      <c r="U430" s="9" t="n">
        <v>0</v>
      </c>
      <c r="V430" s="9" t="n">
        <v>952.39</v>
      </c>
      <c r="W430" s="10" t="n">
        <f aca="false">+U430-V430</f>
        <v>-952.39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68</v>
      </c>
      <c r="B431" s="7" t="s">
        <v>1169</v>
      </c>
      <c r="C431" s="8" t="s">
        <v>1165</v>
      </c>
      <c r="D431" s="9"/>
      <c r="E431" s="9"/>
      <c r="F431" s="9" t="n">
        <v>0</v>
      </c>
      <c r="G431" s="9" t="n">
        <v>0</v>
      </c>
      <c r="H431" s="10" t="n">
        <f aca="false">+F431-G431</f>
        <v>0</v>
      </c>
      <c r="I431" s="11" t="n">
        <f aca="false">IF(G431&lt;0,IF(H431=0,0,IF(OR(G431=0,F431=0),"N.M.",IF(ABS(H431/G431)&gt;=10,"N.M.",H431/(-G431)))),IF(H431=0,0,IF(OR(G431=0,F431=0),"N.M.",IF(ABS(H431/G431)&gt;=10,"N.M.",H431/G431))))</f>
        <v>0</v>
      </c>
      <c r="J431" s="12"/>
      <c r="K431" s="9" t="n">
        <v>3341.63</v>
      </c>
      <c r="L431" s="9" t="n">
        <v>26.75</v>
      </c>
      <c r="M431" s="10" t="n">
        <f aca="false">+K431-L431</f>
        <v>3314.88</v>
      </c>
      <c r="N431" s="11" t="str">
        <f aca="false">IF(L431&lt;0,IF(M431=0,0,IF(OR(L431=0,K431=0),"N.M.",IF(ABS(M431/L431)&gt;=10,"N.M.",M431/(-L431)))),IF(M431=0,0,IF(OR(L431=0,K431=0),"N.M.",IF(ABS(M431/L431)&gt;=10,"N.M.",M431/L431))))</f>
        <v>N.M.</v>
      </c>
      <c r="O431" s="12"/>
      <c r="P431" s="9" t="n">
        <v>3341.63</v>
      </c>
      <c r="Q431" s="9" t="n">
        <v>26.75</v>
      </c>
      <c r="R431" s="10" t="n">
        <f aca="false">+P431-Q431</f>
        <v>3314.88</v>
      </c>
      <c r="S431" s="11" t="str">
        <f aca="false">IF(Q431&lt;0,IF(R431=0,0,IF(OR(Q431=0,P431=0),"N.M.",IF(ABS(R431/Q431)&gt;=10,"N.M.",R431/(-Q431)))),IF(R431=0,0,IF(OR(Q431=0,P431=0),"N.M.",IF(ABS(R431/Q431)&gt;=10,"N.M.",R431/Q431))))</f>
        <v>N.M.</v>
      </c>
      <c r="T431" s="12"/>
      <c r="U431" s="9" t="n">
        <v>3635.79</v>
      </c>
      <c r="V431" s="9" t="n">
        <v>36943.44</v>
      </c>
      <c r="W431" s="10" t="n">
        <f aca="false">+U431-V431</f>
        <v>-33307.65</v>
      </c>
      <c r="X431" s="11" t="n">
        <f aca="false">IF(V431&lt;0,IF(W431=0,0,IF(OR(V431=0,U431=0),"N.M.",IF(ABS(W431/V431)&gt;=10,"N.M.",W431/(-V431)))),IF(W431=0,0,IF(OR(V431=0,U431=0),"N.M.",IF(ABS(W431/V431)&gt;=10,"N.M.",W431/V431))))</f>
        <v>-0.901584963392689</v>
      </c>
    </row>
    <row r="432" s="7" customFormat="true" ht="12.75" hidden="true" customHeight="false" outlineLevel="2" collapsed="false">
      <c r="A432" s="7" t="s">
        <v>1170</v>
      </c>
      <c r="B432" s="7" t="s">
        <v>1171</v>
      </c>
      <c r="C432" s="8" t="s">
        <v>1172</v>
      </c>
      <c r="D432" s="9"/>
      <c r="E432" s="9"/>
      <c r="F432" s="9" t="n">
        <v>0</v>
      </c>
      <c r="G432" s="9" t="n">
        <v>8859</v>
      </c>
      <c r="H432" s="10" t="n">
        <f aca="false">+F432-G432</f>
        <v>-8859</v>
      </c>
      <c r="I432" s="11" t="str">
        <f aca="false">IF(G432&lt;0,IF(H432=0,0,IF(OR(G432=0,F432=0),"N.M.",IF(ABS(H432/G432)&gt;=10,"N.M.",H432/(-G432)))),IF(H432=0,0,IF(OR(G432=0,F432=0),"N.M.",IF(ABS(H432/G432)&gt;=10,"N.M.",H432/G432))))</f>
        <v>N.M.</v>
      </c>
      <c r="J432" s="12"/>
      <c r="K432" s="9" t="n">
        <v>0</v>
      </c>
      <c r="L432" s="9" t="n">
        <v>26577</v>
      </c>
      <c r="M432" s="10" t="n">
        <f aca="false">+K432-L432</f>
        <v>-26577</v>
      </c>
      <c r="N432" s="11" t="str">
        <f aca="false">IF(L432&lt;0,IF(M432=0,0,IF(OR(L432=0,K432=0),"N.M.",IF(ABS(M432/L432)&gt;=10,"N.M.",M432/(-L432)))),IF(M432=0,0,IF(OR(L432=0,K432=0),"N.M.",IF(ABS(M432/L432)&gt;=10,"N.M.",M432/L432))))</f>
        <v>N.M.</v>
      </c>
      <c r="O432" s="12"/>
      <c r="P432" s="9" t="n">
        <v>0</v>
      </c>
      <c r="Q432" s="9" t="n">
        <v>26577</v>
      </c>
      <c r="R432" s="10" t="n">
        <f aca="false">+P432-Q432</f>
        <v>-26577</v>
      </c>
      <c r="S432" s="11" t="str">
        <f aca="false">IF(Q432&lt;0,IF(R432=0,0,IF(OR(Q432=0,P432=0),"N.M.",IF(ABS(R432/Q432)&gt;=10,"N.M.",R432/(-Q432)))),IF(R432=0,0,IF(OR(Q432=0,P432=0),"N.M.",IF(ABS(R432/Q432)&gt;=10,"N.M.",R432/Q432))))</f>
        <v>N.M.</v>
      </c>
      <c r="T432" s="12"/>
      <c r="U432" s="9" t="n">
        <v>79723</v>
      </c>
      <c r="V432" s="9" t="n">
        <v>26577</v>
      </c>
      <c r="W432" s="10" t="n">
        <f aca="false">+U432-V432</f>
        <v>53146</v>
      </c>
      <c r="X432" s="11" t="n">
        <f aca="false">IF(V432&lt;0,IF(W432=0,0,IF(OR(V432=0,U432=0),"N.M.",IF(ABS(W432/V432)&gt;=10,"N.M.",W432/(-V432)))),IF(W432=0,0,IF(OR(V432=0,U432=0),"N.M.",IF(ABS(W432/V432)&gt;=10,"N.M.",W432/V432))))</f>
        <v>1.99969898784663</v>
      </c>
    </row>
    <row r="433" s="7" customFormat="true" ht="12.75" hidden="true" customHeight="false" outlineLevel="2" collapsed="false">
      <c r="A433" s="7" t="s">
        <v>1173</v>
      </c>
      <c r="B433" s="7" t="s">
        <v>1174</v>
      </c>
      <c r="C433" s="8" t="s">
        <v>1172</v>
      </c>
      <c r="D433" s="9"/>
      <c r="E433" s="9"/>
      <c r="F433" s="9" t="n">
        <v>6584</v>
      </c>
      <c r="G433" s="9" t="n">
        <v>0</v>
      </c>
      <c r="H433" s="10" t="n">
        <f aca="false">+F433-G433</f>
        <v>6584</v>
      </c>
      <c r="I433" s="11" t="str">
        <f aca="false">IF(G433&lt;0,IF(H433=0,0,IF(OR(G433=0,F433=0),"N.M.",IF(ABS(H433/G433)&gt;=10,"N.M.",H433/(-G433)))),IF(H433=0,0,IF(OR(G433=0,F433=0),"N.M.",IF(ABS(H433/G433)&gt;=10,"N.M.",H433/G433))))</f>
        <v>N.M.</v>
      </c>
      <c r="J433" s="12"/>
      <c r="K433" s="9" t="n">
        <v>19752</v>
      </c>
      <c r="L433" s="9" t="n">
        <v>0</v>
      </c>
      <c r="M433" s="10" t="n">
        <f aca="false">+K433-L433</f>
        <v>19752</v>
      </c>
      <c r="N433" s="11" t="str">
        <f aca="false">IF(L433&lt;0,IF(M433=0,0,IF(OR(L433=0,K433=0),"N.M.",IF(ABS(M433/L433)&gt;=10,"N.M.",M433/(-L433)))),IF(M433=0,0,IF(OR(L433=0,K433=0),"N.M.",IF(ABS(M433/L433)&gt;=10,"N.M.",M433/L433))))</f>
        <v>N.M.</v>
      </c>
      <c r="O433" s="12"/>
      <c r="P433" s="9" t="n">
        <v>19752</v>
      </c>
      <c r="Q433" s="9" t="n">
        <v>0</v>
      </c>
      <c r="R433" s="10" t="n">
        <f aca="false">+P433-Q433</f>
        <v>19752</v>
      </c>
      <c r="S433" s="11" t="str">
        <f aca="false">IF(Q433&lt;0,IF(R433=0,0,IF(OR(Q433=0,P433=0),"N.M.",IF(ABS(R433/Q433)&gt;=10,"N.M.",R433/(-Q433)))),IF(R433=0,0,IF(OR(Q433=0,P433=0),"N.M.",IF(ABS(R433/Q433)&gt;=10,"N.M.",R433/Q433))))</f>
        <v>N.M.</v>
      </c>
      <c r="T433" s="12"/>
      <c r="U433" s="9" t="n">
        <v>19752</v>
      </c>
      <c r="V433" s="9" t="n">
        <v>0</v>
      </c>
      <c r="W433" s="10" t="n">
        <f aca="false">+U433-V433</f>
        <v>19752</v>
      </c>
      <c r="X433" s="11" t="str">
        <f aca="false">IF(V433&lt;0,IF(W433=0,0,IF(OR(V433=0,U433=0),"N.M.",IF(ABS(W433/V433)&gt;=10,"N.M.",W433/(-V433)))),IF(W433=0,0,IF(OR(V433=0,U433=0),"N.M.",IF(ABS(W433/V433)&gt;=10,"N.M.",W433/V433))))</f>
        <v>N.M.</v>
      </c>
    </row>
    <row r="434" s="7" customFormat="true" ht="12.75" hidden="true" customHeight="false" outlineLevel="2" collapsed="false">
      <c r="A434" s="7" t="s">
        <v>1175</v>
      </c>
      <c r="B434" s="7" t="s">
        <v>1176</v>
      </c>
      <c r="C434" s="8" t="s">
        <v>1177</v>
      </c>
      <c r="D434" s="9"/>
      <c r="E434" s="9"/>
      <c r="F434" s="9" t="n">
        <v>-64626.64</v>
      </c>
      <c r="G434" s="9" t="n">
        <v>-73868.61</v>
      </c>
      <c r="H434" s="10" t="n">
        <f aca="false">+F434-G434</f>
        <v>9241.97</v>
      </c>
      <c r="I434" s="11" t="n">
        <f aca="false">IF(G434&lt;0,IF(H434=0,0,IF(OR(G434=0,F434=0),"N.M.",IF(ABS(H434/G434)&gt;=10,"N.M.",H434/(-G434)))),IF(H434=0,0,IF(OR(G434=0,F434=0),"N.M.",IF(ABS(H434/G434)&gt;=10,"N.M.",H434/G434))))</f>
        <v>0.125113630810164</v>
      </c>
      <c r="J434" s="12"/>
      <c r="K434" s="9" t="n">
        <v>-212381.55</v>
      </c>
      <c r="L434" s="9" t="n">
        <v>-210232.55</v>
      </c>
      <c r="M434" s="10" t="n">
        <f aca="false">+K434-L434</f>
        <v>-2149</v>
      </c>
      <c r="N434" s="11" t="n">
        <f aca="false">IF(L434&lt;0,IF(M434=0,0,IF(OR(L434=0,K434=0),"N.M.",IF(ABS(M434/L434)&gt;=10,"N.M.",M434/(-L434)))),IF(M434=0,0,IF(OR(L434=0,K434=0),"N.M.",IF(ABS(M434/L434)&gt;=10,"N.M.",M434/L434))))</f>
        <v>-0.0102220136701001</v>
      </c>
      <c r="O434" s="12"/>
      <c r="P434" s="9" t="n">
        <v>-212381.55</v>
      </c>
      <c r="Q434" s="9" t="n">
        <v>-210232.55</v>
      </c>
      <c r="R434" s="10" t="n">
        <f aca="false">+P434-Q434</f>
        <v>-2149</v>
      </c>
      <c r="S434" s="11" t="n">
        <f aca="false">IF(Q434&lt;0,IF(R434=0,0,IF(OR(Q434=0,P434=0),"N.M.",IF(ABS(R434/Q434)&gt;=10,"N.M.",R434/(-Q434)))),IF(R434=0,0,IF(OR(Q434=0,P434=0),"N.M.",IF(ABS(R434/Q434)&gt;=10,"N.M.",R434/Q434))))</f>
        <v>-0.0102220136701001</v>
      </c>
      <c r="T434" s="12"/>
      <c r="U434" s="9" t="n">
        <v>-945510.54</v>
      </c>
      <c r="V434" s="9" t="n">
        <v>-974020.281</v>
      </c>
      <c r="W434" s="10" t="n">
        <f aca="false">+U434-V434</f>
        <v>28509.741</v>
      </c>
      <c r="X434" s="11" t="n">
        <f aca="false">IF(V434&lt;0,IF(W434=0,0,IF(OR(V434=0,U434=0),"N.M.",IF(ABS(W434/V434)&gt;=10,"N.M.",W434/(-V434)))),IF(W434=0,0,IF(OR(V434=0,U434=0),"N.M.",IF(ABS(W434/V434)&gt;=10,"N.M.",W434/V434))))</f>
        <v>0.0292701718394712</v>
      </c>
    </row>
    <row r="435" s="7" customFormat="true" ht="12.75" hidden="true" customHeight="false" outlineLevel="2" collapsed="false">
      <c r="A435" s="7" t="s">
        <v>1178</v>
      </c>
      <c r="B435" s="7" t="s">
        <v>1179</v>
      </c>
      <c r="C435" s="8" t="s">
        <v>1180</v>
      </c>
      <c r="D435" s="9"/>
      <c r="E435" s="9"/>
      <c r="F435" s="9" t="n">
        <v>-796.42</v>
      </c>
      <c r="G435" s="9" t="n">
        <v>-923.08</v>
      </c>
      <c r="H435" s="10" t="n">
        <f aca="false">+F435-G435</f>
        <v>126.66</v>
      </c>
      <c r="I435" s="11" t="n">
        <f aca="false">IF(G435&lt;0,IF(H435=0,0,IF(OR(G435=0,F435=0),"N.M.",IF(ABS(H435/G435)&gt;=10,"N.M.",H435/(-G435)))),IF(H435=0,0,IF(OR(G435=0,F435=0),"N.M.",IF(ABS(H435/G435)&gt;=10,"N.M.",H435/G435))))</f>
        <v>0.137214542618191</v>
      </c>
      <c r="J435" s="12"/>
      <c r="K435" s="9" t="n">
        <v>-2362.79</v>
      </c>
      <c r="L435" s="9" t="n">
        <v>-2499.51</v>
      </c>
      <c r="M435" s="10" t="n">
        <f aca="false">+K435-L435</f>
        <v>136.72</v>
      </c>
      <c r="N435" s="11" t="n">
        <f aca="false">IF(L435&lt;0,IF(M435=0,0,IF(OR(L435=0,K435=0),"N.M.",IF(ABS(M435/L435)&gt;=10,"N.M.",M435/(-L435)))),IF(M435=0,0,IF(OR(L435=0,K435=0),"N.M.",IF(ABS(M435/L435)&gt;=10,"N.M.",M435/L435))))</f>
        <v>0.0546987209493062</v>
      </c>
      <c r="O435" s="12"/>
      <c r="P435" s="9" t="n">
        <v>-2362.79</v>
      </c>
      <c r="Q435" s="9" t="n">
        <v>-2499.51</v>
      </c>
      <c r="R435" s="10" t="n">
        <f aca="false">+P435-Q435</f>
        <v>136.72</v>
      </c>
      <c r="S435" s="11" t="n">
        <f aca="false">IF(Q435&lt;0,IF(R435=0,0,IF(OR(Q435=0,P435=0),"N.M.",IF(ABS(R435/Q435)&gt;=10,"N.M.",R435/(-Q435)))),IF(R435=0,0,IF(OR(Q435=0,P435=0),"N.M.",IF(ABS(R435/Q435)&gt;=10,"N.M.",R435/Q435))))</f>
        <v>0.0546987209493062</v>
      </c>
      <c r="T435" s="12"/>
      <c r="U435" s="9" t="n">
        <v>-10286.24</v>
      </c>
      <c r="V435" s="9" t="n">
        <v>-11075.144</v>
      </c>
      <c r="W435" s="10" t="n">
        <f aca="false">+U435-V435</f>
        <v>788.904000000001</v>
      </c>
      <c r="X435" s="11" t="n">
        <f aca="false">IF(V435&lt;0,IF(W435=0,0,IF(OR(V435=0,U435=0),"N.M.",IF(ABS(W435/V435)&gt;=10,"N.M.",W435/(-V435)))),IF(W435=0,0,IF(OR(V435=0,U435=0),"N.M.",IF(ABS(W435/V435)&gt;=10,"N.M.",W435/V435))))</f>
        <v>0.071231940641133</v>
      </c>
    </row>
    <row r="436" s="7" customFormat="true" ht="12.75" hidden="true" customHeight="false" outlineLevel="2" collapsed="false">
      <c r="A436" s="7" t="s">
        <v>1181</v>
      </c>
      <c r="B436" s="7" t="s">
        <v>1182</v>
      </c>
      <c r="C436" s="8" t="s">
        <v>1183</v>
      </c>
      <c r="D436" s="9"/>
      <c r="E436" s="9"/>
      <c r="F436" s="9" t="n">
        <v>-1592.82</v>
      </c>
      <c r="G436" s="9" t="n">
        <v>-923.08</v>
      </c>
      <c r="H436" s="10" t="n">
        <f aca="false">+F436-G436</f>
        <v>-669.74</v>
      </c>
      <c r="I436" s="11" t="n">
        <f aca="false">IF(G436&lt;0,IF(H436=0,0,IF(OR(G436=0,F436=0),"N.M.",IF(ABS(H436/G436)&gt;=10,"N.M.",H436/(-G436)))),IF(H436=0,0,IF(OR(G436=0,F436=0),"N.M.",IF(ABS(H436/G436)&gt;=10,"N.M.",H436/G436))))</f>
        <v>-0.725549248169173</v>
      </c>
      <c r="J436" s="12"/>
      <c r="K436" s="9" t="n">
        <v>-4725.35</v>
      </c>
      <c r="L436" s="9" t="n">
        <v>-2499.65</v>
      </c>
      <c r="M436" s="10" t="n">
        <f aca="false">+K436-L436</f>
        <v>-2225.7</v>
      </c>
      <c r="N436" s="11" t="n">
        <f aca="false">IF(L436&lt;0,IF(M436=0,0,IF(OR(L436=0,K436=0),"N.M.",IF(ABS(M436/L436)&gt;=10,"N.M.",M436/(-L436)))),IF(M436=0,0,IF(OR(L436=0,K436=0),"N.M.",IF(ABS(M436/L436)&gt;=10,"N.M.",M436/L436))))</f>
        <v>-0.890404656651931</v>
      </c>
      <c r="O436" s="12"/>
      <c r="P436" s="9" t="n">
        <v>-4725.35</v>
      </c>
      <c r="Q436" s="9" t="n">
        <v>-2499.65</v>
      </c>
      <c r="R436" s="10" t="n">
        <f aca="false">+P436-Q436</f>
        <v>-2225.7</v>
      </c>
      <c r="S436" s="11" t="n">
        <f aca="false">IF(Q436&lt;0,IF(R436=0,0,IF(OR(Q436=0,P436=0),"N.M.",IF(ABS(R436/Q436)&gt;=10,"N.M.",R436/(-Q436)))),IF(R436=0,0,IF(OR(Q436=0,P436=0),"N.M.",IF(ABS(R436/Q436)&gt;=10,"N.M.",R436/Q436))))</f>
        <v>-0.890404656651931</v>
      </c>
      <c r="T436" s="12"/>
      <c r="U436" s="9" t="n">
        <v>-16879.07</v>
      </c>
      <c r="V436" s="9" t="n">
        <v>-11083.392</v>
      </c>
      <c r="W436" s="10" t="n">
        <f aca="false">+U436-V436</f>
        <v>-5795.678</v>
      </c>
      <c r="X436" s="11" t="n">
        <f aca="false">IF(V436&lt;0,IF(W436=0,0,IF(OR(V436=0,U436=0),"N.M.",IF(ABS(W436/V436)&gt;=10,"N.M.",W436/(-V436)))),IF(W436=0,0,IF(OR(V436=0,U436=0),"N.M.",IF(ABS(W436/V436)&gt;=10,"N.M.",W436/V436))))</f>
        <v>-0.522915547875596</v>
      </c>
    </row>
    <row r="437" s="7" customFormat="true" ht="12.75" hidden="true" customHeight="false" outlineLevel="2" collapsed="false">
      <c r="A437" s="7" t="s">
        <v>1184</v>
      </c>
      <c r="B437" s="7" t="s">
        <v>1185</v>
      </c>
      <c r="C437" s="8" t="s">
        <v>1186</v>
      </c>
      <c r="D437" s="9"/>
      <c r="E437" s="9"/>
      <c r="F437" s="9" t="n">
        <v>0</v>
      </c>
      <c r="G437" s="9" t="n">
        <v>0</v>
      </c>
      <c r="H437" s="10" t="n">
        <f aca="false">+F437-G437</f>
        <v>0</v>
      </c>
      <c r="I437" s="11" t="n">
        <f aca="false">IF(G437&lt;0,IF(H437=0,0,IF(OR(G437=0,F437=0),"N.M.",IF(ABS(H437/G437)&gt;=10,"N.M.",H437/(-G437)))),IF(H437=0,0,IF(OR(G437=0,F437=0),"N.M.",IF(ABS(H437/G437)&gt;=10,"N.M.",H437/G437))))</f>
        <v>0</v>
      </c>
      <c r="J437" s="12"/>
      <c r="K437" s="9" t="n">
        <v>0</v>
      </c>
      <c r="L437" s="9" t="n">
        <v>0</v>
      </c>
      <c r="M437" s="10" t="n">
        <f aca="false">+K437-L437</f>
        <v>0</v>
      </c>
      <c r="N437" s="11" t="n">
        <f aca="false">IF(L437&lt;0,IF(M437=0,0,IF(OR(L437=0,K437=0),"N.M.",IF(ABS(M437/L437)&gt;=10,"N.M.",M437/(-L437)))),IF(M437=0,0,IF(OR(L437=0,K437=0),"N.M.",IF(ABS(M437/L437)&gt;=10,"N.M.",M437/L437))))</f>
        <v>0</v>
      </c>
      <c r="O437" s="12"/>
      <c r="P437" s="9" t="n">
        <v>0</v>
      </c>
      <c r="Q437" s="9" t="n">
        <v>0</v>
      </c>
      <c r="R437" s="10" t="n">
        <f aca="false">+P437-Q437</f>
        <v>0</v>
      </c>
      <c r="S437" s="11" t="n">
        <f aca="false">IF(Q437&lt;0,IF(R437=0,0,IF(OR(Q437=0,P437=0),"N.M.",IF(ABS(R437/Q437)&gt;=10,"N.M.",R437/(-Q437)))),IF(R437=0,0,IF(OR(Q437=0,P437=0),"N.M.",IF(ABS(R437/Q437)&gt;=10,"N.M.",R437/Q437))))</f>
        <v>0</v>
      </c>
      <c r="T437" s="12"/>
      <c r="U437" s="9" t="n">
        <v>0</v>
      </c>
      <c r="V437" s="9" t="n">
        <v>-864.43</v>
      </c>
      <c r="W437" s="10" t="n">
        <f aca="false">+U437-V437</f>
        <v>864.43</v>
      </c>
      <c r="X437" s="11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7" customFormat="true" ht="12.75" hidden="true" customHeight="false" outlineLevel="2" collapsed="false">
      <c r="A438" s="7" t="s">
        <v>1187</v>
      </c>
      <c r="B438" s="7" t="s">
        <v>1188</v>
      </c>
      <c r="C438" s="8" t="s">
        <v>1186</v>
      </c>
      <c r="D438" s="9"/>
      <c r="E438" s="9"/>
      <c r="F438" s="9" t="n">
        <v>0</v>
      </c>
      <c r="G438" s="9" t="n">
        <v>0</v>
      </c>
      <c r="H438" s="10" t="n">
        <f aca="false">+F438-G438</f>
        <v>0</v>
      </c>
      <c r="I438" s="11" t="n">
        <f aca="false">IF(G438&lt;0,IF(H438=0,0,IF(OR(G438=0,F438=0),"N.M.",IF(ABS(H438/G438)&gt;=10,"N.M.",H438/(-G438)))),IF(H438=0,0,IF(OR(G438=0,F438=0),"N.M.",IF(ABS(H438/G438)&gt;=10,"N.M.",H438/G438))))</f>
        <v>0</v>
      </c>
      <c r="J438" s="12"/>
      <c r="K438" s="9" t="n">
        <v>14699.81</v>
      </c>
      <c r="L438" s="9" t="n">
        <v>0</v>
      </c>
      <c r="M438" s="10" t="n">
        <f aca="false">+K438-L438</f>
        <v>14699.81</v>
      </c>
      <c r="N438" s="11" t="str">
        <f aca="false">IF(L438&lt;0,IF(M438=0,0,IF(OR(L438=0,K438=0),"N.M.",IF(ABS(M438/L438)&gt;=10,"N.M.",M438/(-L438)))),IF(M438=0,0,IF(OR(L438=0,K438=0),"N.M.",IF(ABS(M438/L438)&gt;=10,"N.M.",M438/L438))))</f>
        <v>N.M.</v>
      </c>
      <c r="O438" s="12"/>
      <c r="P438" s="9" t="n">
        <v>14699.81</v>
      </c>
      <c r="Q438" s="9" t="n">
        <v>0</v>
      </c>
      <c r="R438" s="10" t="n">
        <f aca="false">+P438-Q438</f>
        <v>14699.81</v>
      </c>
      <c r="S438" s="11" t="str">
        <f aca="false">IF(Q438&lt;0,IF(R438=0,0,IF(OR(Q438=0,P438=0),"N.M.",IF(ABS(R438/Q438)&gt;=10,"N.M.",R438/(-Q438)))),IF(R438=0,0,IF(OR(Q438=0,P438=0),"N.M.",IF(ABS(R438/Q438)&gt;=10,"N.M.",R438/Q438))))</f>
        <v>N.M.</v>
      </c>
      <c r="T438" s="12"/>
      <c r="U438" s="9" t="n">
        <v>14699.81</v>
      </c>
      <c r="V438" s="9" t="n">
        <v>9014</v>
      </c>
      <c r="W438" s="10" t="n">
        <f aca="false">+U438-V438</f>
        <v>5685.81</v>
      </c>
      <c r="X438" s="11" t="n">
        <f aca="false">IF(V438&lt;0,IF(W438=0,0,IF(OR(V438=0,U438=0),"N.M.",IF(ABS(W438/V438)&gt;=10,"N.M.",W438/(-V438)))),IF(W438=0,0,IF(OR(V438=0,U438=0),"N.M.",IF(ABS(W438/V438)&gt;=10,"N.M.",W438/V438))))</f>
        <v>0.630775460394941</v>
      </c>
    </row>
    <row r="439" s="7" customFormat="true" ht="12.75" hidden="true" customHeight="false" outlineLevel="2" collapsed="false">
      <c r="A439" s="7" t="s">
        <v>1189</v>
      </c>
      <c r="B439" s="7" t="s">
        <v>1190</v>
      </c>
      <c r="C439" s="8" t="s">
        <v>1186</v>
      </c>
      <c r="D439" s="9"/>
      <c r="E439" s="9"/>
      <c r="F439" s="9" t="n">
        <v>0</v>
      </c>
      <c r="G439" s="9" t="n">
        <v>2225</v>
      </c>
      <c r="H439" s="10" t="n">
        <f aca="false">+F439-G439</f>
        <v>-2225</v>
      </c>
      <c r="I439" s="11" t="str">
        <f aca="false">IF(G439&lt;0,IF(H439=0,0,IF(OR(G439=0,F439=0),"N.M.",IF(ABS(H439/G439)&gt;=10,"N.M.",H439/(-G439)))),IF(H439=0,0,IF(OR(G439=0,F439=0),"N.M.",IF(ABS(H439/G439)&gt;=10,"N.M.",H439/G439))))</f>
        <v>N.M.</v>
      </c>
      <c r="J439" s="12"/>
      <c r="K439" s="9" t="n">
        <v>0</v>
      </c>
      <c r="L439" s="9" t="n">
        <v>6675</v>
      </c>
      <c r="M439" s="10" t="n">
        <f aca="false">+K439-L439</f>
        <v>-6675</v>
      </c>
      <c r="N439" s="11" t="str">
        <f aca="false">IF(L439&lt;0,IF(M439=0,0,IF(OR(L439=0,K439=0),"N.M.",IF(ABS(M439/L439)&gt;=10,"N.M.",M439/(-L439)))),IF(M439=0,0,IF(OR(L439=0,K439=0),"N.M.",IF(ABS(M439/L439)&gt;=10,"N.M.",M439/L439))))</f>
        <v>N.M.</v>
      </c>
      <c r="O439" s="12"/>
      <c r="P439" s="9" t="n">
        <v>0</v>
      </c>
      <c r="Q439" s="9" t="n">
        <v>6675</v>
      </c>
      <c r="R439" s="10" t="n">
        <f aca="false">+P439-Q439</f>
        <v>-6675</v>
      </c>
      <c r="S439" s="11" t="str">
        <f aca="false">IF(Q439&lt;0,IF(R439=0,0,IF(OR(Q439=0,P439=0),"N.M.",IF(ABS(R439/Q439)&gt;=10,"N.M.",R439/(-Q439)))),IF(R439=0,0,IF(OR(Q439=0,P439=0),"N.M.",IF(ABS(R439/Q439)&gt;=10,"N.M.",R439/Q439))))</f>
        <v>N.M.</v>
      </c>
      <c r="T439" s="12"/>
      <c r="U439" s="9" t="n">
        <v>20025</v>
      </c>
      <c r="V439" s="9" t="n">
        <v>6675</v>
      </c>
      <c r="W439" s="10" t="n">
        <f aca="false">+U439-V439</f>
        <v>13350</v>
      </c>
      <c r="X439" s="11" t="n">
        <f aca="false">IF(V439&lt;0,IF(W439=0,0,IF(OR(V439=0,U439=0),"N.M.",IF(ABS(W439/V439)&gt;=10,"N.M.",W439/(-V439)))),IF(W439=0,0,IF(OR(V439=0,U439=0),"N.M.",IF(ABS(W439/V439)&gt;=10,"N.M.",W439/V439))))</f>
        <v>2</v>
      </c>
    </row>
    <row r="440" s="7" customFormat="true" ht="12.75" hidden="true" customHeight="false" outlineLevel="2" collapsed="false">
      <c r="A440" s="7" t="s">
        <v>1191</v>
      </c>
      <c r="B440" s="7" t="s">
        <v>1192</v>
      </c>
      <c r="C440" s="8" t="s">
        <v>1186</v>
      </c>
      <c r="D440" s="9"/>
      <c r="E440" s="9"/>
      <c r="F440" s="9" t="n">
        <v>2063</v>
      </c>
      <c r="G440" s="9" t="n">
        <v>0</v>
      </c>
      <c r="H440" s="10" t="n">
        <f aca="false">+F440-G440</f>
        <v>2063</v>
      </c>
      <c r="I440" s="11" t="str">
        <f aca="false">IF(G440&lt;0,IF(H440=0,0,IF(OR(G440=0,F440=0),"N.M.",IF(ABS(H440/G440)&gt;=10,"N.M.",H440/(-G440)))),IF(H440=0,0,IF(OR(G440=0,F440=0),"N.M.",IF(ABS(H440/G440)&gt;=10,"N.M.",H440/G440))))</f>
        <v>N.M.</v>
      </c>
      <c r="J440" s="12"/>
      <c r="K440" s="9" t="n">
        <v>6189</v>
      </c>
      <c r="L440" s="9" t="n">
        <v>0</v>
      </c>
      <c r="M440" s="10" t="n">
        <f aca="false">+K440-L440</f>
        <v>6189</v>
      </c>
      <c r="N440" s="11" t="str">
        <f aca="false">IF(L440&lt;0,IF(M440=0,0,IF(OR(L440=0,K440=0),"N.M.",IF(ABS(M440/L440)&gt;=10,"N.M.",M440/(-L440)))),IF(M440=0,0,IF(OR(L440=0,K440=0),"N.M.",IF(ABS(M440/L440)&gt;=10,"N.M.",M440/L440))))</f>
        <v>N.M.</v>
      </c>
      <c r="O440" s="12"/>
      <c r="P440" s="9" t="n">
        <v>6189</v>
      </c>
      <c r="Q440" s="9" t="n">
        <v>0</v>
      </c>
      <c r="R440" s="10" t="n">
        <f aca="false">+P440-Q440</f>
        <v>6189</v>
      </c>
      <c r="S440" s="11" t="str">
        <f aca="false">IF(Q440&lt;0,IF(R440=0,0,IF(OR(Q440=0,P440=0),"N.M.",IF(ABS(R440/Q440)&gt;=10,"N.M.",R440/(-Q440)))),IF(R440=0,0,IF(OR(Q440=0,P440=0),"N.M.",IF(ABS(R440/Q440)&gt;=10,"N.M.",R440/Q440))))</f>
        <v>N.M.</v>
      </c>
      <c r="T440" s="12"/>
      <c r="U440" s="9" t="n">
        <v>6189</v>
      </c>
      <c r="V440" s="9" t="n">
        <v>0</v>
      </c>
      <c r="W440" s="10" t="n">
        <f aca="false">+U440-V440</f>
        <v>6189</v>
      </c>
      <c r="X440" s="11" t="str">
        <f aca="false">IF(V440&lt;0,IF(W440=0,0,IF(OR(V440=0,U440=0),"N.M.",IF(ABS(W440/V440)&gt;=10,"N.M.",W440/(-V440)))),IF(W440=0,0,IF(OR(V440=0,U440=0),"N.M.",IF(ABS(W440/V440)&gt;=10,"N.M.",W440/V440))))</f>
        <v>N.M.</v>
      </c>
    </row>
    <row r="441" s="72" customFormat="true" ht="12.75" hidden="false" customHeight="false" outlineLevel="0" collapsed="true">
      <c r="A441" s="72" t="s">
        <v>1193</v>
      </c>
      <c r="B441" s="85"/>
      <c r="C441" s="95" t="s">
        <v>1194</v>
      </c>
      <c r="D441" s="47"/>
      <c r="E441" s="47"/>
      <c r="F441" s="47" t="n">
        <v>944946.76</v>
      </c>
      <c r="G441" s="47" t="n">
        <v>1054775.14</v>
      </c>
      <c r="H441" s="47" t="n">
        <f aca="false">+F441-G441</f>
        <v>-109828.38</v>
      </c>
      <c r="I441" s="76" t="n">
        <f aca="false">IF(G441&lt;0,IF(H441=0,0,IF(OR(G441=0,F441=0),"N.M.",IF(ABS(H441/G441)&gt;=10,"N.M.",H441/(-G441)))),IF(H441=0,0,IF(OR(G441=0,F441=0),"N.M.",IF(ABS(H441/G441)&gt;=10,"N.M.",H441/G441))))</f>
        <v>-0.10412492277738</v>
      </c>
      <c r="J441" s="84"/>
      <c r="K441" s="47" t="n">
        <v>1996851.795</v>
      </c>
      <c r="L441" s="47" t="n">
        <v>3039885.84</v>
      </c>
      <c r="M441" s="47" t="n">
        <f aca="false">+K441-L441</f>
        <v>-1043034.045</v>
      </c>
      <c r="N441" s="76" t="n">
        <f aca="false">IF(L441&lt;0,IF(M441=0,0,IF(OR(L441=0,K441=0),"N.M.",IF(ABS(M441/L441)&gt;=10,"N.M.",M441/(-L441)))),IF(M441=0,0,IF(OR(L441=0,K441=0),"N.M.",IF(ABS(M441/L441)&gt;=10,"N.M.",M441/L441))))</f>
        <v>-0.343116189192158</v>
      </c>
      <c r="O441" s="84"/>
      <c r="P441" s="47" t="n">
        <v>1996851.795</v>
      </c>
      <c r="Q441" s="47" t="n">
        <v>3039885.84</v>
      </c>
      <c r="R441" s="47" t="n">
        <f aca="false">+P441-Q441</f>
        <v>-1043034.045</v>
      </c>
      <c r="S441" s="76" t="n">
        <f aca="false">IF(Q441&lt;0,IF(R441=0,0,IF(OR(Q441=0,P441=0),"N.M.",IF(ABS(R441/Q441)&gt;=10,"N.M.",R441/(-Q441)))),IF(R441=0,0,IF(OR(Q441=0,P441=0),"N.M.",IF(ABS(R441/Q441)&gt;=10,"N.M.",R441/Q441))))</f>
        <v>-0.343116189192158</v>
      </c>
      <c r="T441" s="84"/>
      <c r="U441" s="47" t="n">
        <v>9892652.825</v>
      </c>
      <c r="V441" s="47" t="n">
        <v>12390017.193</v>
      </c>
      <c r="W441" s="47" t="n">
        <f aca="false">+U441-V441</f>
        <v>-2497364.368</v>
      </c>
      <c r="X441" s="76" t="n">
        <f aca="false">IF(V441&lt;0,IF(W441=0,0,IF(OR(V441=0,U441=0),"N.M.",IF(ABS(W441/V441)&gt;=10,"N.M.",W441/(-V441)))),IF(W441=0,0,IF(OR(V441=0,U441=0),"N.M.",IF(ABS(W441/V441)&gt;=10,"N.M.",W441/V441))))</f>
        <v>-0.201562623287636</v>
      </c>
    </row>
    <row r="442" s="87" customFormat="true" ht="4.5" hidden="true" customHeight="true" outlineLevel="1" collapsed="false">
      <c r="B442" s="88"/>
      <c r="C442" s="89"/>
      <c r="D442" s="90"/>
      <c r="E442" s="90"/>
      <c r="F442" s="91"/>
      <c r="G442" s="91"/>
      <c r="H442" s="91"/>
      <c r="I442" s="92"/>
      <c r="J442" s="93"/>
      <c r="K442" s="91"/>
      <c r="L442" s="91"/>
      <c r="M442" s="91"/>
      <c r="N442" s="92"/>
      <c r="O442" s="93"/>
      <c r="P442" s="91"/>
      <c r="Q442" s="91"/>
      <c r="R442" s="91"/>
      <c r="S442" s="92"/>
      <c r="T442" s="93"/>
      <c r="U442" s="91"/>
      <c r="V442" s="91"/>
      <c r="W442" s="91"/>
      <c r="X442" s="92"/>
    </row>
    <row r="443" s="7" customFormat="true" ht="12.75" hidden="true" customHeight="false" outlineLevel="2" collapsed="false">
      <c r="A443" s="7" t="s">
        <v>1195</v>
      </c>
      <c r="B443" s="7" t="s">
        <v>1196</v>
      </c>
      <c r="C443" s="8" t="s">
        <v>1197</v>
      </c>
      <c r="D443" s="9"/>
      <c r="E443" s="9"/>
      <c r="F443" s="9" t="n">
        <v>0</v>
      </c>
      <c r="G443" s="9" t="n">
        <v>0</v>
      </c>
      <c r="H443" s="10" t="n">
        <f aca="false">+F443-G443</f>
        <v>0</v>
      </c>
      <c r="I443" s="11" t="n">
        <f aca="false">IF(G443&lt;0,IF(H443=0,0,IF(OR(G443=0,F443=0),"N.M.",IF(ABS(H443/G443)&gt;=10,"N.M.",H443/(-G443)))),IF(H443=0,0,IF(OR(G443=0,F443=0),"N.M.",IF(ABS(H443/G443)&gt;=10,"N.M.",H443/G443))))</f>
        <v>0</v>
      </c>
      <c r="J443" s="12"/>
      <c r="K443" s="9" t="n">
        <v>0</v>
      </c>
      <c r="L443" s="9" t="n">
        <v>0</v>
      </c>
      <c r="M443" s="10" t="n">
        <f aca="false">+K443-L443</f>
        <v>0</v>
      </c>
      <c r="N443" s="11" t="n">
        <f aca="false">IF(L443&lt;0,IF(M443=0,0,IF(OR(L443=0,K443=0),"N.M.",IF(ABS(M443/L443)&gt;=10,"N.M.",M443/(-L443)))),IF(M443=0,0,IF(OR(L443=0,K443=0),"N.M.",IF(ABS(M443/L443)&gt;=10,"N.M.",M443/L443))))</f>
        <v>0</v>
      </c>
      <c r="O443" s="12"/>
      <c r="P443" s="9" t="n">
        <v>0</v>
      </c>
      <c r="Q443" s="9" t="n">
        <v>0</v>
      </c>
      <c r="R443" s="10" t="n">
        <f aca="false">+P443-Q443</f>
        <v>0</v>
      </c>
      <c r="S443" s="11" t="n">
        <f aca="false">IF(Q443&lt;0,IF(R443=0,0,IF(OR(Q443=0,P443=0),"N.M.",IF(ABS(R443/Q443)&gt;=10,"N.M.",R443/(-Q443)))),IF(R443=0,0,IF(OR(Q443=0,P443=0),"N.M.",IF(ABS(R443/Q443)&gt;=10,"N.M.",R443/Q443))))</f>
        <v>0</v>
      </c>
      <c r="T443" s="12"/>
      <c r="U443" s="9" t="n">
        <v>37533</v>
      </c>
      <c r="V443" s="9" t="n">
        <v>0</v>
      </c>
      <c r="W443" s="10" t="n">
        <f aca="false">+U443-V443</f>
        <v>37533</v>
      </c>
      <c r="X443" s="11" t="str">
        <f aca="false">IF(V443&lt;0,IF(W443=0,0,IF(OR(V443=0,U443=0),"N.M.",IF(ABS(W443/V443)&gt;=10,"N.M.",W443/(-V443)))),IF(W443=0,0,IF(OR(V443=0,U443=0),"N.M.",IF(ABS(W443/V443)&gt;=10,"N.M.",W443/V443))))</f>
        <v>N.M.</v>
      </c>
    </row>
    <row r="444" s="7" customFormat="true" ht="12.75" hidden="true" customHeight="false" outlineLevel="2" collapsed="false">
      <c r="A444" s="7" t="s">
        <v>1198</v>
      </c>
      <c r="B444" s="7" t="s">
        <v>1199</v>
      </c>
      <c r="C444" s="8" t="s">
        <v>1197</v>
      </c>
      <c r="D444" s="9"/>
      <c r="E444" s="9"/>
      <c r="F444" s="9" t="n">
        <v>0</v>
      </c>
      <c r="G444" s="9" t="n">
        <v>0</v>
      </c>
      <c r="H444" s="10" t="n">
        <f aca="false">+F444-G444</f>
        <v>0</v>
      </c>
      <c r="I444" s="11" t="n">
        <f aca="false">IF(G444&lt;0,IF(H444=0,0,IF(OR(G444=0,F444=0),"N.M.",IF(ABS(H444/G444)&gt;=10,"N.M.",H444/(-G444)))),IF(H444=0,0,IF(OR(G444=0,F444=0),"N.M.",IF(ABS(H444/G444)&gt;=10,"N.M.",H444/G444))))</f>
        <v>0</v>
      </c>
      <c r="J444" s="12"/>
      <c r="K444" s="9" t="n">
        <v>0</v>
      </c>
      <c r="L444" s="9" t="n">
        <v>0</v>
      </c>
      <c r="M444" s="10" t="n">
        <f aca="false">+K444-L444</f>
        <v>0</v>
      </c>
      <c r="N444" s="11" t="n">
        <f aca="false">IF(L444&lt;0,IF(M444=0,0,IF(OR(L444=0,K444=0),"N.M.",IF(ABS(M444/L444)&gt;=10,"N.M.",M444/(-L444)))),IF(M444=0,0,IF(OR(L444=0,K444=0),"N.M.",IF(ABS(M444/L444)&gt;=10,"N.M.",M444/L444))))</f>
        <v>0</v>
      </c>
      <c r="O444" s="12"/>
      <c r="P444" s="9" t="n">
        <v>0</v>
      </c>
      <c r="Q444" s="9" t="n">
        <v>0</v>
      </c>
      <c r="R444" s="10" t="n">
        <f aca="false">+P444-Q444</f>
        <v>0</v>
      </c>
      <c r="S444" s="11" t="n">
        <f aca="false">IF(Q444&lt;0,IF(R444=0,0,IF(OR(Q444=0,P444=0),"N.M.",IF(ABS(R444/Q444)&gt;=10,"N.M.",R444/(-Q444)))),IF(R444=0,0,IF(OR(Q444=0,P444=0),"N.M.",IF(ABS(R444/Q444)&gt;=10,"N.M.",R444/Q444))))</f>
        <v>0</v>
      </c>
      <c r="T444" s="12"/>
      <c r="U444" s="9" t="n">
        <v>0</v>
      </c>
      <c r="V444" s="9" t="n">
        <v>-546981.1</v>
      </c>
      <c r="W444" s="10" t="n">
        <f aca="false">+U444-V444</f>
        <v>546981.1</v>
      </c>
      <c r="X444" s="11" t="str">
        <f aca="false">IF(V444&lt;0,IF(W444=0,0,IF(OR(V444=0,U444=0),"N.M.",IF(ABS(W444/V444)&gt;=10,"N.M.",W444/(-V444)))),IF(W444=0,0,IF(OR(V444=0,U444=0),"N.M.",IF(ABS(W444/V444)&gt;=10,"N.M.",W444/V444))))</f>
        <v>N.M.</v>
      </c>
    </row>
    <row r="445" s="7" customFormat="true" ht="12.75" hidden="true" customHeight="false" outlineLevel="2" collapsed="false">
      <c r="A445" s="7" t="s">
        <v>1200</v>
      </c>
      <c r="B445" s="7" t="s">
        <v>1201</v>
      </c>
      <c r="C445" s="8" t="s">
        <v>1197</v>
      </c>
      <c r="D445" s="9"/>
      <c r="E445" s="9"/>
      <c r="F445" s="9" t="n">
        <v>0</v>
      </c>
      <c r="G445" s="9" t="n">
        <v>0</v>
      </c>
      <c r="H445" s="10" t="n">
        <f aca="false">+F445-G445</f>
        <v>0</v>
      </c>
      <c r="I445" s="11" t="n">
        <f aca="false">IF(G445&lt;0,IF(H445=0,0,IF(OR(G445=0,F445=0),"N.M.",IF(ABS(H445/G445)&gt;=10,"N.M.",H445/(-G445)))),IF(H445=0,0,IF(OR(G445=0,F445=0),"N.M.",IF(ABS(H445/G445)&gt;=10,"N.M.",H445/G445))))</f>
        <v>0</v>
      </c>
      <c r="J445" s="12"/>
      <c r="K445" s="9" t="n">
        <v>0</v>
      </c>
      <c r="L445" s="9" t="n">
        <v>0</v>
      </c>
      <c r="M445" s="10" t="n">
        <f aca="false">+K445-L445</f>
        <v>0</v>
      </c>
      <c r="N445" s="11" t="n">
        <f aca="false">IF(L445&lt;0,IF(M445=0,0,IF(OR(L445=0,K445=0),"N.M.",IF(ABS(M445/L445)&gt;=10,"N.M.",M445/(-L445)))),IF(M445=0,0,IF(OR(L445=0,K445=0),"N.M.",IF(ABS(M445/L445)&gt;=10,"N.M.",M445/L445))))</f>
        <v>0</v>
      </c>
      <c r="O445" s="12"/>
      <c r="P445" s="9" t="n">
        <v>0</v>
      </c>
      <c r="Q445" s="9" t="n">
        <v>0</v>
      </c>
      <c r="R445" s="10" t="n">
        <f aca="false">+P445-Q445</f>
        <v>0</v>
      </c>
      <c r="S445" s="11" t="n">
        <f aca="false">IF(Q445&lt;0,IF(R445=0,0,IF(OR(Q445=0,P445=0),"N.M.",IF(ABS(R445/Q445)&gt;=10,"N.M.",R445/(-Q445)))),IF(R445=0,0,IF(OR(Q445=0,P445=0),"N.M.",IF(ABS(R445/Q445)&gt;=10,"N.M.",R445/Q445))))</f>
        <v>0</v>
      </c>
      <c r="T445" s="12"/>
      <c r="U445" s="9" t="n">
        <v>294606.96</v>
      </c>
      <c r="V445" s="9" t="n">
        <v>-3444546.5</v>
      </c>
      <c r="W445" s="10" t="n">
        <f aca="false">+U445-V445</f>
        <v>3739153.46</v>
      </c>
      <c r="X445" s="11" t="n">
        <f aca="false">IF(V445&lt;0,IF(W445=0,0,IF(OR(V445=0,U445=0),"N.M.",IF(ABS(W445/V445)&gt;=10,"N.M.",W445/(-V445)))),IF(W445=0,0,IF(OR(V445=0,U445=0),"N.M.",IF(ABS(W445/V445)&gt;=10,"N.M.",W445/V445))))</f>
        <v>1.08552851877598</v>
      </c>
    </row>
    <row r="446" s="7" customFormat="true" ht="12.75" hidden="true" customHeight="false" outlineLevel="2" collapsed="false">
      <c r="A446" s="7" t="s">
        <v>1202</v>
      </c>
      <c r="B446" s="7" t="s">
        <v>1203</v>
      </c>
      <c r="C446" s="8" t="s">
        <v>1204</v>
      </c>
      <c r="D446" s="9"/>
      <c r="E446" s="9"/>
      <c r="F446" s="9" t="n">
        <v>0</v>
      </c>
      <c r="G446" s="9" t="n">
        <v>-85901.69</v>
      </c>
      <c r="H446" s="10" t="n">
        <f aca="false">+F446-G446</f>
        <v>85901.69</v>
      </c>
      <c r="I446" s="11" t="str">
        <f aca="false">IF(G446&lt;0,IF(H446=0,0,IF(OR(G446=0,F446=0),"N.M.",IF(ABS(H446/G446)&gt;=10,"N.M.",H446/(-G446)))),IF(H446=0,0,IF(OR(G446=0,F446=0),"N.M.",IF(ABS(H446/G446)&gt;=10,"N.M.",H446/G446))))</f>
        <v>N.M.</v>
      </c>
      <c r="J446" s="12"/>
      <c r="K446" s="9" t="n">
        <v>0</v>
      </c>
      <c r="L446" s="9" t="n">
        <v>637846.58</v>
      </c>
      <c r="M446" s="10" t="n">
        <f aca="false">+K446-L446</f>
        <v>-637846.58</v>
      </c>
      <c r="N446" s="11" t="str">
        <f aca="false">IF(L446&lt;0,IF(M446=0,0,IF(OR(L446=0,K446=0),"N.M.",IF(ABS(M446/L446)&gt;=10,"N.M.",M446/(-L446)))),IF(M446=0,0,IF(OR(L446=0,K446=0),"N.M.",IF(ABS(M446/L446)&gt;=10,"N.M.",M446/L446))))</f>
        <v>N.M.</v>
      </c>
      <c r="O446" s="12"/>
      <c r="P446" s="9" t="n">
        <v>0</v>
      </c>
      <c r="Q446" s="9" t="n">
        <v>637846.58</v>
      </c>
      <c r="R446" s="10" t="n">
        <f aca="false">+P446-Q446</f>
        <v>-637846.58</v>
      </c>
      <c r="S446" s="11" t="str">
        <f aca="false">IF(Q446&lt;0,IF(R446=0,0,IF(OR(Q446=0,P446=0),"N.M.",IF(ABS(R446/Q446)&gt;=10,"N.M.",R446/(-Q446)))),IF(R446=0,0,IF(OR(Q446=0,P446=0),"N.M.",IF(ABS(R446/Q446)&gt;=10,"N.M.",R446/Q446))))</f>
        <v>N.M.</v>
      </c>
      <c r="T446" s="12"/>
      <c r="U446" s="9" t="n">
        <v>2220663.46</v>
      </c>
      <c r="V446" s="9" t="n">
        <v>637846.58</v>
      </c>
      <c r="W446" s="10" t="n">
        <f aca="false">+U446-V446</f>
        <v>1582816.88</v>
      </c>
      <c r="X446" s="11" t="n">
        <f aca="false">IF(V446&lt;0,IF(W446=0,0,IF(OR(V446=0,U446=0),"N.M.",IF(ABS(W446/V446)&gt;=10,"N.M.",W446/(-V446)))),IF(W446=0,0,IF(OR(V446=0,U446=0),"N.M.",IF(ABS(W446/V446)&gt;=10,"N.M.",W446/V446))))</f>
        <v>2.48150092769957</v>
      </c>
    </row>
    <row r="447" s="7" customFormat="true" ht="12.75" hidden="true" customHeight="false" outlineLevel="2" collapsed="false">
      <c r="A447" s="7" t="s">
        <v>1205</v>
      </c>
      <c r="B447" s="7" t="s">
        <v>1206</v>
      </c>
      <c r="C447" s="8" t="s">
        <v>1204</v>
      </c>
      <c r="D447" s="9"/>
      <c r="E447" s="9"/>
      <c r="F447" s="9" t="n">
        <v>242112.95</v>
      </c>
      <c r="G447" s="9" t="n">
        <v>0</v>
      </c>
      <c r="H447" s="10" t="n">
        <f aca="false">+F447-G447</f>
        <v>242112.95</v>
      </c>
      <c r="I447" s="11" t="str">
        <f aca="false">IF(G447&lt;0,IF(H447=0,0,IF(OR(G447=0,F447=0),"N.M.",IF(ABS(H447/G447)&gt;=10,"N.M.",H447/(-G447)))),IF(H447=0,0,IF(OR(G447=0,F447=0),"N.M.",IF(ABS(H447/G447)&gt;=10,"N.M.",H447/G447))))</f>
        <v>N.M.</v>
      </c>
      <c r="J447" s="12"/>
      <c r="K447" s="9" t="n">
        <v>1842319.62</v>
      </c>
      <c r="L447" s="9" t="n">
        <v>0</v>
      </c>
      <c r="M447" s="10" t="n">
        <f aca="false">+K447-L447</f>
        <v>1842319.62</v>
      </c>
      <c r="N447" s="11" t="str">
        <f aca="false">IF(L447&lt;0,IF(M447=0,0,IF(OR(L447=0,K447=0),"N.M.",IF(ABS(M447/L447)&gt;=10,"N.M.",M447/(-L447)))),IF(M447=0,0,IF(OR(L447=0,K447=0),"N.M.",IF(ABS(M447/L447)&gt;=10,"N.M.",M447/L447))))</f>
        <v>N.M.</v>
      </c>
      <c r="O447" s="12"/>
      <c r="P447" s="9" t="n">
        <v>1842319.62</v>
      </c>
      <c r="Q447" s="9" t="n">
        <v>0</v>
      </c>
      <c r="R447" s="10" t="n">
        <f aca="false">+P447-Q447</f>
        <v>1842319.62</v>
      </c>
      <c r="S447" s="11" t="str">
        <f aca="false">IF(Q447&lt;0,IF(R447=0,0,IF(OR(Q447=0,P447=0),"N.M.",IF(ABS(R447/Q447)&gt;=10,"N.M.",R447/(-Q447)))),IF(R447=0,0,IF(OR(Q447=0,P447=0),"N.M.",IF(ABS(R447/Q447)&gt;=10,"N.M.",R447/Q447))))</f>
        <v>N.M.</v>
      </c>
      <c r="T447" s="12"/>
      <c r="U447" s="9" t="n">
        <v>1842319.62</v>
      </c>
      <c r="V447" s="9" t="n">
        <v>0</v>
      </c>
      <c r="W447" s="10" t="n">
        <f aca="false">+U447-V447</f>
        <v>1842319.62</v>
      </c>
      <c r="X447" s="11" t="str">
        <f aca="false">IF(V447&lt;0,IF(W447=0,0,IF(OR(V447=0,U447=0),"N.M.",IF(ABS(W447/V447)&gt;=10,"N.M.",W447/(-V447)))),IF(W447=0,0,IF(OR(V447=0,U447=0),"N.M.",IF(ABS(W447/V447)&gt;=10,"N.M.",W447/V447))))</f>
        <v>N.M.</v>
      </c>
    </row>
    <row r="448" s="72" customFormat="true" ht="12.75" hidden="false" customHeight="false" outlineLevel="0" collapsed="true">
      <c r="A448" s="72" t="s">
        <v>1207</v>
      </c>
      <c r="B448" s="85"/>
      <c r="C448" s="95" t="s">
        <v>1208</v>
      </c>
      <c r="D448" s="47"/>
      <c r="E448" s="47"/>
      <c r="F448" s="47" t="n">
        <v>242112.95</v>
      </c>
      <c r="G448" s="47" t="n">
        <v>-85901.69</v>
      </c>
      <c r="H448" s="47" t="n">
        <f aca="false">+F448-G448</f>
        <v>328014.64</v>
      </c>
      <c r="I448" s="76" t="n">
        <f aca="false">IF(G448&lt;0,IF(H448=0,0,IF(OR(G448=0,F448=0),"N.M.",IF(ABS(H448/G448)&gt;=10,"N.M.",H448/(-G448)))),IF(H448=0,0,IF(OR(G448=0,F448=0),"N.M.",IF(ABS(H448/G448)&gt;=10,"N.M.",H448/G448))))</f>
        <v>3.81848878642551</v>
      </c>
      <c r="J448" s="84"/>
      <c r="K448" s="47" t="n">
        <v>1842319.62</v>
      </c>
      <c r="L448" s="47" t="n">
        <v>637846.58</v>
      </c>
      <c r="M448" s="47" t="n">
        <f aca="false">+K448-L448</f>
        <v>1204473.04</v>
      </c>
      <c r="N448" s="76" t="n">
        <f aca="false">IF(L448&lt;0,IF(M448=0,0,IF(OR(L448=0,K448=0),"N.M.",IF(ABS(M448/L448)&gt;=10,"N.M.",M448/(-L448)))),IF(M448=0,0,IF(OR(L448=0,K448=0),"N.M.",IF(ABS(M448/L448)&gt;=10,"N.M.",M448/L448))))</f>
        <v>1.88834286765322</v>
      </c>
      <c r="O448" s="84"/>
      <c r="P448" s="47" t="n">
        <v>1842319.62</v>
      </c>
      <c r="Q448" s="47" t="n">
        <v>637846.58</v>
      </c>
      <c r="R448" s="47" t="n">
        <f aca="false">+P448-Q448</f>
        <v>1204473.04</v>
      </c>
      <c r="S448" s="76" t="n">
        <f aca="false">IF(Q448&lt;0,IF(R448=0,0,IF(OR(Q448=0,P448=0),"N.M.",IF(ABS(R448/Q448)&gt;=10,"N.M.",R448/(-Q448)))),IF(R448=0,0,IF(OR(Q448=0,P448=0),"N.M.",IF(ABS(R448/Q448)&gt;=10,"N.M.",R448/Q448))))</f>
        <v>1.88834286765322</v>
      </c>
      <c r="T448" s="84"/>
      <c r="U448" s="47" t="n">
        <v>4395123.04</v>
      </c>
      <c r="V448" s="47" t="n">
        <v>-3353681.02</v>
      </c>
      <c r="W448" s="47" t="n">
        <f aca="false">+U448-V448</f>
        <v>7748804.06</v>
      </c>
      <c r="X448" s="76" t="n">
        <f aca="false">IF(V448&lt;0,IF(W448=0,0,IF(OR(V448=0,U448=0),"N.M.",IF(ABS(W448/V448)&gt;=10,"N.M.",W448/(-V448)))),IF(W448=0,0,IF(OR(V448=0,U448=0),"N.M.",IF(ABS(W448/V448)&gt;=10,"N.M.",W448/V448))))</f>
        <v>2.31053699316937</v>
      </c>
    </row>
    <row r="449" s="87" customFormat="true" ht="4.5" hidden="true" customHeight="true" outlineLevel="1" collapsed="false">
      <c r="B449" s="88"/>
      <c r="C449" s="89"/>
      <c r="D449" s="90"/>
      <c r="E449" s="90"/>
      <c r="F449" s="91"/>
      <c r="G449" s="91"/>
      <c r="H449" s="91"/>
      <c r="I449" s="92"/>
      <c r="J449" s="93"/>
      <c r="K449" s="91"/>
      <c r="L449" s="91"/>
      <c r="M449" s="91"/>
      <c r="N449" s="92"/>
      <c r="O449" s="93"/>
      <c r="P449" s="91"/>
      <c r="Q449" s="91"/>
      <c r="R449" s="91"/>
      <c r="S449" s="92"/>
      <c r="T449" s="93"/>
      <c r="U449" s="91"/>
      <c r="V449" s="91"/>
      <c r="W449" s="91"/>
      <c r="X449" s="92"/>
    </row>
    <row r="450" s="7" customFormat="true" ht="12.75" hidden="true" customHeight="false" outlineLevel="2" collapsed="false">
      <c r="A450" s="7" t="s">
        <v>1209</v>
      </c>
      <c r="B450" s="7" t="s">
        <v>1210</v>
      </c>
      <c r="C450" s="8" t="s">
        <v>1211</v>
      </c>
      <c r="D450" s="9"/>
      <c r="E450" s="9"/>
      <c r="F450" s="9" t="n">
        <v>-104542.91</v>
      </c>
      <c r="G450" s="9" t="n">
        <v>-476058.53</v>
      </c>
      <c r="H450" s="10" t="n">
        <f aca="false">+F450-G450</f>
        <v>371515.62</v>
      </c>
      <c r="I450" s="11" t="n">
        <f aca="false">IF(G450&lt;0,IF(H450=0,0,IF(OR(G450=0,F450=0),"N.M.",IF(ABS(H450/G450)&gt;=10,"N.M.",H450/(-G450)))),IF(H450=0,0,IF(OR(G450=0,F450=0),"N.M.",IF(ABS(H450/G450)&gt;=10,"N.M.",H450/G450))))</f>
        <v>0.780399040428915</v>
      </c>
      <c r="J450" s="12"/>
      <c r="K450" s="9" t="n">
        <v>5457478.86</v>
      </c>
      <c r="L450" s="9" t="n">
        <v>4872665.58</v>
      </c>
      <c r="M450" s="10" t="n">
        <f aca="false">+K450-L450</f>
        <v>584813.28</v>
      </c>
      <c r="N450" s="11" t="n">
        <f aca="false">IF(L450&lt;0,IF(M450=0,0,IF(OR(L450=0,K450=0),"N.M.",IF(ABS(M450/L450)&gt;=10,"N.M.",M450/(-L450)))),IF(M450=0,0,IF(OR(L450=0,K450=0),"N.M.",IF(ABS(M450/L450)&gt;=10,"N.M.",M450/L450))))</f>
        <v>0.120019170287488</v>
      </c>
      <c r="O450" s="12"/>
      <c r="P450" s="9" t="n">
        <v>5457478.86</v>
      </c>
      <c r="Q450" s="9" t="n">
        <v>4872665.58</v>
      </c>
      <c r="R450" s="10" t="n">
        <f aca="false">+P450-Q450</f>
        <v>584813.28</v>
      </c>
      <c r="S450" s="11" t="n">
        <f aca="false">IF(Q450&lt;0,IF(R450=0,0,IF(OR(Q450=0,P450=0),"N.M.",IF(ABS(R450/Q450)&gt;=10,"N.M.",R450/(-Q450)))),IF(R450=0,0,IF(OR(Q450=0,P450=0),"N.M.",IF(ABS(R450/Q450)&gt;=10,"N.M.",R450/Q450))))</f>
        <v>0.120019170287488</v>
      </c>
      <c r="T450" s="12"/>
      <c r="U450" s="9" t="n">
        <v>15252066.39</v>
      </c>
      <c r="V450" s="9" t="n">
        <v>-24481592.59</v>
      </c>
      <c r="W450" s="10" t="n">
        <f aca="false">+U450-V450</f>
        <v>39733658.98</v>
      </c>
      <c r="X450" s="11" t="n">
        <f aca="false">IF(V450&lt;0,IF(W450=0,0,IF(OR(V450=0,U450=0),"N.M.",IF(ABS(W450/V450)&gt;=10,"N.M.",W450/(-V450)))),IF(W450=0,0,IF(OR(V450=0,U450=0),"N.M.",IF(ABS(W450/V450)&gt;=10,"N.M.",W450/V450))))</f>
        <v>1.62300139723059</v>
      </c>
    </row>
    <row r="451" s="7" customFormat="true" ht="12.75" hidden="true" customHeight="false" outlineLevel="2" collapsed="false">
      <c r="A451" s="7" t="s">
        <v>1212</v>
      </c>
      <c r="B451" s="7" t="s">
        <v>1213</v>
      </c>
      <c r="C451" s="8" t="s">
        <v>1214</v>
      </c>
      <c r="D451" s="9"/>
      <c r="E451" s="9"/>
      <c r="F451" s="9" t="n">
        <v>5852184.17</v>
      </c>
      <c r="G451" s="9" t="n">
        <v>2714651.07</v>
      </c>
      <c r="H451" s="10" t="n">
        <f aca="false">+F451-G451</f>
        <v>3137533.1</v>
      </c>
      <c r="I451" s="11" t="n">
        <f aca="false">IF(G451&lt;0,IF(H451=0,0,IF(OR(G451=0,F451=0),"N.M.",IF(ABS(H451/G451)&gt;=10,"N.M.",H451/(-G451)))),IF(H451=0,0,IF(OR(G451=0,F451=0),"N.M.",IF(ABS(H451/G451)&gt;=10,"N.M.",H451/G451))))</f>
        <v>1.15577767421873</v>
      </c>
      <c r="J451" s="12"/>
      <c r="K451" s="9" t="n">
        <v>12545522.57</v>
      </c>
      <c r="L451" s="9" t="n">
        <v>8477476.24</v>
      </c>
      <c r="M451" s="10" t="n">
        <f aca="false">+K451-L451</f>
        <v>4068046.33</v>
      </c>
      <c r="N451" s="11" t="n">
        <f aca="false">IF(L451&lt;0,IF(M451=0,0,IF(OR(L451=0,K451=0),"N.M.",IF(ABS(M451/L451)&gt;=10,"N.M.",M451/(-L451)))),IF(M451=0,0,IF(OR(L451=0,K451=0),"N.M.",IF(ABS(M451/L451)&gt;=10,"N.M.",M451/L451))))</f>
        <v>0.479865258814338</v>
      </c>
      <c r="O451" s="12"/>
      <c r="P451" s="9" t="n">
        <v>12545522.57</v>
      </c>
      <c r="Q451" s="9" t="n">
        <v>8477476.24</v>
      </c>
      <c r="R451" s="10" t="n">
        <f aca="false">+P451-Q451</f>
        <v>4068046.33</v>
      </c>
      <c r="S451" s="11" t="n">
        <f aca="false">IF(Q451&lt;0,IF(R451=0,0,IF(OR(Q451=0,P451=0),"N.M.",IF(ABS(R451/Q451)&gt;=10,"N.M.",R451/(-Q451)))),IF(R451=0,0,IF(OR(Q451=0,P451=0),"N.M.",IF(ABS(R451/Q451)&gt;=10,"N.M.",R451/Q451))))</f>
        <v>0.479865258814338</v>
      </c>
      <c r="T451" s="12"/>
      <c r="U451" s="9" t="n">
        <v>67478103.37</v>
      </c>
      <c r="V451" s="9" t="n">
        <v>102891036.36</v>
      </c>
      <c r="W451" s="10" t="n">
        <f aca="false">+U451-V451</f>
        <v>-35412932.99</v>
      </c>
      <c r="X451" s="11" t="n">
        <f aca="false">IF(V451&lt;0,IF(W451=0,0,IF(OR(V451=0,U451=0),"N.M.",IF(ABS(W451/V451)&gt;=10,"N.M.",W451/(-V451)))),IF(W451=0,0,IF(OR(V451=0,U451=0),"N.M.",IF(ABS(W451/V451)&gt;=10,"N.M.",W451/V451))))</f>
        <v>-0.344178990151247</v>
      </c>
    </row>
    <row r="452" s="7" customFormat="true" ht="12.75" hidden="true" customHeight="false" outlineLevel="2" collapsed="false">
      <c r="A452" s="7" t="s">
        <v>1215</v>
      </c>
      <c r="B452" s="7" t="s">
        <v>1216</v>
      </c>
      <c r="C452" s="8" t="s">
        <v>1217</v>
      </c>
      <c r="D452" s="9"/>
      <c r="E452" s="9"/>
      <c r="F452" s="9" t="n">
        <v>-2782558.32</v>
      </c>
      <c r="G452" s="9" t="n">
        <v>-2352670.5</v>
      </c>
      <c r="H452" s="10" t="n">
        <f aca="false">+F452-G452</f>
        <v>-429887.82</v>
      </c>
      <c r="I452" s="11" t="n">
        <f aca="false">IF(G452&lt;0,IF(H452=0,0,IF(OR(G452=0,F452=0),"N.M.",IF(ABS(H452/G452)&gt;=10,"N.M.",H452/(-G452)))),IF(H452=0,0,IF(OR(G452=0,F452=0),"N.M.",IF(ABS(H452/G452)&gt;=10,"N.M.",H452/G452))))</f>
        <v>-0.182723343536632</v>
      </c>
      <c r="J452" s="12"/>
      <c r="K452" s="9" t="n">
        <v>-10170739.39</v>
      </c>
      <c r="L452" s="9" t="n">
        <v>-7415834.61</v>
      </c>
      <c r="M452" s="10" t="n">
        <f aca="false">+K452-L452</f>
        <v>-2754904.78</v>
      </c>
      <c r="N452" s="11" t="n">
        <f aca="false">IF(L452&lt;0,IF(M452=0,0,IF(OR(L452=0,K452=0),"N.M.",IF(ABS(M452/L452)&gt;=10,"N.M.",M452/(-L452)))),IF(M452=0,0,IF(OR(L452=0,K452=0),"N.M.",IF(ABS(M452/L452)&gt;=10,"N.M.",M452/L452))))</f>
        <v>-0.371489511953935</v>
      </c>
      <c r="O452" s="12"/>
      <c r="P452" s="9" t="n">
        <v>-10170739.39</v>
      </c>
      <c r="Q452" s="9" t="n">
        <v>-7415834.61</v>
      </c>
      <c r="R452" s="10" t="n">
        <f aca="false">+P452-Q452</f>
        <v>-2754904.78</v>
      </c>
      <c r="S452" s="11" t="n">
        <f aca="false">IF(Q452&lt;0,IF(R452=0,0,IF(OR(Q452=0,P452=0),"N.M.",IF(ABS(R452/Q452)&gt;=10,"N.M.",R452/(-Q452)))),IF(R452=0,0,IF(OR(Q452=0,P452=0),"N.M.",IF(ABS(R452/Q452)&gt;=10,"N.M.",R452/Q452))))</f>
        <v>-0.371489511953935</v>
      </c>
      <c r="T452" s="12"/>
      <c r="U452" s="9" t="n">
        <v>-65031644.49</v>
      </c>
      <c r="V452" s="9" t="n">
        <v>-60898918.12</v>
      </c>
      <c r="W452" s="10" t="n">
        <f aca="false">+U452-V452</f>
        <v>-4132726.37000001</v>
      </c>
      <c r="X452" s="11" t="n">
        <f aca="false">IF(V452&lt;0,IF(W452=0,0,IF(OR(V452=0,U452=0),"N.M.",IF(ABS(W452/V452)&gt;=10,"N.M.",W452/(-V452)))),IF(W452=0,0,IF(OR(V452=0,U452=0),"N.M.",IF(ABS(W452/V452)&gt;=10,"N.M.",W452/V452))))</f>
        <v>-0.0678620654944404</v>
      </c>
    </row>
    <row r="453" s="7" customFormat="true" ht="12.75" hidden="true" customHeight="false" outlineLevel="2" collapsed="false">
      <c r="A453" s="7" t="s">
        <v>1218</v>
      </c>
      <c r="B453" s="7" t="s">
        <v>1219</v>
      </c>
      <c r="C453" s="8" t="s">
        <v>1220</v>
      </c>
      <c r="D453" s="9"/>
      <c r="E453" s="9"/>
      <c r="F453" s="9" t="n">
        <v>-29947.84</v>
      </c>
      <c r="G453" s="9" t="n">
        <v>-58687</v>
      </c>
      <c r="H453" s="10" t="n">
        <f aca="false">+F453-G453</f>
        <v>28739.16</v>
      </c>
      <c r="I453" s="11" t="n">
        <f aca="false">IF(G453&lt;0,IF(H453=0,0,IF(OR(G453=0,F453=0),"N.M.",IF(ABS(H453/G453)&gt;=10,"N.M.",H453/(-G453)))),IF(H453=0,0,IF(OR(G453=0,F453=0),"N.M.",IF(ABS(H453/G453)&gt;=10,"N.M.",H453/G453))))</f>
        <v>0.489702319082591</v>
      </c>
      <c r="J453" s="12"/>
      <c r="K453" s="9" t="n">
        <v>-89843.52</v>
      </c>
      <c r="L453" s="9" t="n">
        <v>-176061</v>
      </c>
      <c r="M453" s="10" t="n">
        <f aca="false">+K453-L453</f>
        <v>86217.48</v>
      </c>
      <c r="N453" s="11" t="n">
        <f aca="false">IF(L453&lt;0,IF(M453=0,0,IF(OR(L453=0,K453=0),"N.M.",IF(ABS(M453/L453)&gt;=10,"N.M.",M453/(-L453)))),IF(M453=0,0,IF(OR(L453=0,K453=0),"N.M.",IF(ABS(M453/L453)&gt;=10,"N.M.",M453/L453))))</f>
        <v>0.489702319082591</v>
      </c>
      <c r="O453" s="12"/>
      <c r="P453" s="9" t="n">
        <v>-89843.52</v>
      </c>
      <c r="Q453" s="9" t="n">
        <v>-176061</v>
      </c>
      <c r="R453" s="10" t="n">
        <f aca="false">+P453-Q453</f>
        <v>86217.48</v>
      </c>
      <c r="S453" s="11" t="n">
        <f aca="false">IF(Q453&lt;0,IF(R453=0,0,IF(OR(Q453=0,P453=0),"N.M.",IF(ABS(R453/Q453)&gt;=10,"N.M.",R453/(-Q453)))),IF(R453=0,0,IF(OR(Q453=0,P453=0),"N.M.",IF(ABS(R453/Q453)&gt;=10,"N.M.",R453/Q453))))</f>
        <v>0.489702319082591</v>
      </c>
      <c r="T453" s="12"/>
      <c r="U453" s="9" t="n">
        <v>-618005.52</v>
      </c>
      <c r="V453" s="9" t="n">
        <v>-792529</v>
      </c>
      <c r="W453" s="10" t="n">
        <f aca="false">+U453-V453</f>
        <v>174523.48</v>
      </c>
      <c r="X453" s="11" t="n">
        <f aca="false">IF(V453&lt;0,IF(W453=0,0,IF(OR(V453=0,U453=0),"N.M.",IF(ABS(W453/V453)&gt;=10,"N.M.",W453/(-V453)))),IF(W453=0,0,IF(OR(V453=0,U453=0),"N.M.",IF(ABS(W453/V453)&gt;=10,"N.M.",W453/V453))))</f>
        <v>0.220210844019588</v>
      </c>
    </row>
    <row r="454" s="72" customFormat="true" ht="12.75" hidden="false" customHeight="false" outlineLevel="0" collapsed="true">
      <c r="A454" s="72" t="s">
        <v>1221</v>
      </c>
      <c r="B454" s="85"/>
      <c r="C454" s="95" t="s">
        <v>1222</v>
      </c>
      <c r="D454" s="47"/>
      <c r="E454" s="47"/>
      <c r="F454" s="82" t="n">
        <v>2935135.1</v>
      </c>
      <c r="G454" s="82" t="n">
        <v>-172764.96</v>
      </c>
      <c r="H454" s="82" t="n">
        <f aca="false">+F454-G454</f>
        <v>3107900.06</v>
      </c>
      <c r="I454" s="83" t="str">
        <f aca="false">IF(G454&lt;0,IF(H454=0,0,IF(OR(G454=0,F454=0),"N.M.",IF(ABS(H454/G454)&gt;=10,"N.M.",H454/(-G454)))),IF(H454=0,0,IF(OR(G454=0,F454=0),"N.M.",IF(ABS(H454/G454)&gt;=10,"N.M.",H454/G454))))</f>
        <v>N.M.</v>
      </c>
      <c r="J454" s="84"/>
      <c r="K454" s="82" t="n">
        <v>7742418.52</v>
      </c>
      <c r="L454" s="82" t="n">
        <v>5758246.21</v>
      </c>
      <c r="M454" s="82" t="n">
        <f aca="false">+K454-L454</f>
        <v>1984172.31</v>
      </c>
      <c r="N454" s="83" t="n">
        <f aca="false">IF(L454&lt;0,IF(M454=0,0,IF(OR(L454=0,K454=0),"N.M.",IF(ABS(M454/L454)&gt;=10,"N.M.",M454/(-L454)))),IF(M454=0,0,IF(OR(L454=0,K454=0),"N.M.",IF(ABS(M454/L454)&gt;=10,"N.M.",M454/L454))))</f>
        <v>0.344579275987575</v>
      </c>
      <c r="O454" s="84"/>
      <c r="P454" s="82" t="n">
        <v>7742418.52</v>
      </c>
      <c r="Q454" s="82" t="n">
        <v>5758246.21</v>
      </c>
      <c r="R454" s="82" t="n">
        <f aca="false">+P454-Q454</f>
        <v>1984172.31</v>
      </c>
      <c r="S454" s="83" t="n">
        <f aca="false">IF(Q454&lt;0,IF(R454=0,0,IF(OR(Q454=0,P454=0),"N.M.",IF(ABS(R454/Q454)&gt;=10,"N.M.",R454/(-Q454)))),IF(R454=0,0,IF(OR(Q454=0,P454=0),"N.M.",IF(ABS(R454/Q454)&gt;=10,"N.M.",R454/Q454))))</f>
        <v>0.344579275987575</v>
      </c>
      <c r="T454" s="84"/>
      <c r="U454" s="82" t="n">
        <v>17080519.75</v>
      </c>
      <c r="V454" s="82" t="n">
        <v>16717996.65</v>
      </c>
      <c r="W454" s="82" t="n">
        <f aca="false">+U454-V454</f>
        <v>362523.09999999</v>
      </c>
      <c r="X454" s="83" t="n">
        <f aca="false">IF(V454&lt;0,IF(W454=0,0,IF(OR(V454=0,U454=0),"N.M.",IF(ABS(W454/V454)&gt;=10,"N.M.",W454/(-V454)))),IF(W454=0,0,IF(OR(V454=0,U454=0),"N.M.",IF(ABS(W454/V454)&gt;=10,"N.M.",W454/V454))))</f>
        <v>0.0216846017851062</v>
      </c>
    </row>
    <row r="455" s="72" customFormat="true" ht="12.75" hidden="false" customHeight="false" outlineLevel="0" collapsed="false">
      <c r="A455" s="72" t="s">
        <v>1223</v>
      </c>
      <c r="B455" s="85"/>
      <c r="C455" s="98" t="s">
        <v>1224</v>
      </c>
      <c r="D455" s="47"/>
      <c r="E455" s="47"/>
      <c r="F455" s="47" t="n">
        <v>53282317.575</v>
      </c>
      <c r="G455" s="47" t="n">
        <v>46218800.124</v>
      </c>
      <c r="H455" s="47" t="n">
        <f aca="false">+F455-G455</f>
        <v>7063517.45100004</v>
      </c>
      <c r="I455" s="76" t="n">
        <f aca="false">IF(G455&lt;0,IF(H455=0,0,IF(OR(G455=0,F455=0),"N.M.",IF(ABS(H455/G455)&gt;=10,"N.M.",H455/(-G455)))),IF(H455=0,0,IF(OR(G455=0,F455=0),"N.M.",IF(ABS(H455/G455)&gt;=10,"N.M.",H455/G455))))</f>
        <v>0.152827798039962</v>
      </c>
      <c r="J455" s="84"/>
      <c r="K455" s="47" t="n">
        <v>172620292.835</v>
      </c>
      <c r="L455" s="47" t="n">
        <v>162814958.36</v>
      </c>
      <c r="M455" s="47" t="n">
        <f aca="false">+K455-L455</f>
        <v>9805334.47500008</v>
      </c>
      <c r="N455" s="76" t="n">
        <f aca="false">IF(L455&lt;0,IF(M455=0,0,IF(OR(L455=0,K455=0),"N.M.",IF(ABS(M455/L455)&gt;=10,"N.M.",M455/(-L455)))),IF(M455=0,0,IF(OR(L455=0,K455=0),"N.M.",IF(ABS(M455/L455)&gt;=10,"N.M.",M455/L455))))</f>
        <v>0.0602237937703459</v>
      </c>
      <c r="O455" s="84"/>
      <c r="P455" s="47" t="n">
        <v>172620292.835</v>
      </c>
      <c r="Q455" s="47" t="n">
        <v>162814958.36</v>
      </c>
      <c r="R455" s="47" t="n">
        <f aca="false">+P455-Q455</f>
        <v>9805334.47500008</v>
      </c>
      <c r="S455" s="76" t="n">
        <f aca="false">IF(Q455&lt;0,IF(R455=0,0,IF(OR(Q455=0,P455=0),"N.M.",IF(ABS(R455/Q455)&gt;=10,"N.M.",R455/(-Q455)))),IF(R455=0,0,IF(OR(Q455=0,P455=0),"N.M.",IF(ABS(R455/Q455)&gt;=10,"N.M.",R455/Q455))))</f>
        <v>0.0602237937703459</v>
      </c>
      <c r="T455" s="84"/>
      <c r="U455" s="47" t="n">
        <v>649911263.399</v>
      </c>
      <c r="V455" s="47" t="n">
        <v>591170834.782</v>
      </c>
      <c r="W455" s="47" t="n">
        <f aca="false">+U455-V455</f>
        <v>58740428.6169997</v>
      </c>
      <c r="X455" s="76" t="n">
        <f aca="false">IF(V455&lt;0,IF(W455=0,0,IF(OR(V455=0,U455=0),"N.M.",IF(ABS(W455/V455)&gt;=10,"N.M.",W455/(-V455)))),IF(W455=0,0,IF(OR(V455=0,U455=0),"N.M.",IF(ABS(W455/V455)&gt;=10,"N.M.",W455/V455))))</f>
        <v>0.0993628663001632</v>
      </c>
    </row>
    <row r="456" customFormat="false" ht="5.25" hidden="false" customHeight="true" outlineLevel="0" collapsed="false">
      <c r="F456" s="91" t="str">
        <f aca="false">IF(ABS(F156+F185+F191+F344+F381+F395+F441+F448+F454-F455)&gt;$C$570,$C$571," ")</f>
        <v> </v>
      </c>
      <c r="G456" s="91" t="str">
        <f aca="false">IF(ABS(G156+G185+G191+G344+G381+G395+G441+G448+G454-G455)&gt;$C$570,$C$571," ")</f>
        <v> </v>
      </c>
      <c r="H456" s="91" t="str">
        <f aca="false">IF(ABS(H156+H185+H191+H344+H381+H395+H441+H448+H454-H455)&gt;$C$570,$C$571," ")</f>
        <v> </v>
      </c>
      <c r="I456" s="92"/>
      <c r="K456" s="91" t="str">
        <f aca="false">IF(ABS(K156+K185+K191+K344+K381+K395+K441+K448+K454-K455)&gt;$C$570,$C$571," ")</f>
        <v> </v>
      </c>
      <c r="L456" s="91" t="str">
        <f aca="false">IF(ABS(L156+L185+L191+L344+L381+L395+L441+L448+L454-L455)&gt;$C$570,$C$571," ")</f>
        <v> </v>
      </c>
      <c r="M456" s="91" t="str">
        <f aca="false">IF(ABS(M156+M185+M191+M344+M381+M395+M441+M448+M454-M455)&gt;$C$570,$C$571," ")</f>
        <v> </v>
      </c>
      <c r="N456" s="92"/>
      <c r="P456" s="91" t="str">
        <f aca="false">IF(ABS(P156+P185+P191+P344+P381+P395+P441+P448+P454-P455)&gt;$C$570,$C$571," ")</f>
        <v> </v>
      </c>
      <c r="Q456" s="91" t="str">
        <f aca="false">IF(ABS(Q156+Q185+Q191+Q344+Q381+Q395+Q441+Q448+Q454-Q455)&gt;$C$570,$C$571," ")</f>
        <v> </v>
      </c>
      <c r="R456" s="91" t="str">
        <f aca="false">IF(ABS(R156+R185+R191+R344+R381+R395+R441+R448+R454-R455)&gt;$C$570,$C$571," ")</f>
        <v> </v>
      </c>
      <c r="S456" s="92"/>
      <c r="U456" s="91" t="str">
        <f aca="false">IF(ABS(U156+U185+U191+U344+U381+U395+U441+U448+U454-U455)&gt;$C$570,$C$571," ")</f>
        <v> </v>
      </c>
      <c r="V456" s="91" t="str">
        <f aca="false">IF(ABS(V156+V185+V191+V344+V381+V395+V441+V448+V454-V455)&gt;$C$570,$C$571," ")</f>
        <v> </v>
      </c>
      <c r="W456" s="91" t="str">
        <f aca="false">IF(ABS(W156+W185+W191+W344+W381+W395+W441+W448+W454-W455)&gt;$C$570,$C$571," ")</f>
        <v> </v>
      </c>
      <c r="X456" s="92"/>
    </row>
    <row r="457" customFormat="false" ht="12.75" hidden="false" customHeight="false" outlineLevel="0" collapsed="false">
      <c r="A457" s="99" t="s">
        <v>1225</v>
      </c>
      <c r="C457" s="44" t="s">
        <v>1226</v>
      </c>
      <c r="D457" s="75"/>
      <c r="E457" s="75"/>
      <c r="F457" s="75" t="n">
        <v>8622432.25</v>
      </c>
      <c r="G457" s="75" t="n">
        <v>2690874.74499999</v>
      </c>
      <c r="H457" s="47" t="n">
        <f aca="false">(+F457-G457)</f>
        <v>5931557.50500002</v>
      </c>
      <c r="I457" s="76" t="n">
        <f aca="false">IF(G457&lt;0,IF(H457=0,0,IF(OR(G457=0,F457=0),"N.M.",IF(ABS(H457/G457)&gt;=10,"N.M.",H457/(-G457)))),IF(H457=0,0,IF(OR(G457=0,F457=0),"N.M.",IF(ABS(H457/G457)&gt;=10,"N.M.",H457/G457))))</f>
        <v>2.20432315403073</v>
      </c>
      <c r="J457" s="84"/>
      <c r="K457" s="75" t="n">
        <v>25911826.0829999</v>
      </c>
      <c r="L457" s="75" t="n">
        <v>18620082.68</v>
      </c>
      <c r="M457" s="47" t="n">
        <f aca="false">(+K457-L457)</f>
        <v>7291743.40299999</v>
      </c>
      <c r="N457" s="76" t="n">
        <f aca="false">IF(L457&lt;0,IF(M457=0,0,IF(OR(L457=0,K457=0),"N.M.",IF(ABS(M457/L457)&gt;=10,"N.M.",M457/(-L457)))),IF(M457=0,0,IF(OR(L457=0,K457=0),"N.M.",IF(ABS(M457/L457)&gt;=10,"N.M.",M457/L457))))</f>
        <v>0.391606392319199</v>
      </c>
      <c r="O457" s="84"/>
      <c r="P457" s="75" t="n">
        <v>25911826.0829999</v>
      </c>
      <c r="Q457" s="75" t="n">
        <v>18620082.68</v>
      </c>
      <c r="R457" s="47" t="n">
        <f aca="false">(+P457-Q457)</f>
        <v>7291743.40299999</v>
      </c>
      <c r="S457" s="76" t="n">
        <f aca="false">IF(Q457&lt;0,IF(R457=0,0,IF(OR(Q457=0,P457=0),"N.M.",IF(ABS(R457/Q457)&gt;=10,"N.M.",R457/(-Q457)))),IF(R457=0,0,IF(OR(Q457=0,P457=0),"N.M.",IF(ABS(R457/Q457)&gt;=10,"N.M.",R457/Q457))))</f>
        <v>0.391606392319199</v>
      </c>
      <c r="T457" s="84"/>
      <c r="U457" s="75" t="n">
        <v>78222207.0689999</v>
      </c>
      <c r="V457" s="75" t="n">
        <v>58062472.5170001</v>
      </c>
      <c r="W457" s="47" t="n">
        <f aca="false">(+U457-V457)</f>
        <v>20159734.5519999</v>
      </c>
      <c r="X457" s="76" t="n">
        <f aca="false">IF(V457&lt;0,IF(W457=0,0,IF(OR(V457=0,U457=0),"N.M.",IF(ABS(W457/V457)&gt;=10,"N.M.",W457/(-V457)))),IF(W457=0,0,IF(OR(V457=0,U457=0),"N.M.",IF(ABS(W457/V457)&gt;=10,"N.M.",W457/V457))))</f>
        <v>0.347207648556429</v>
      </c>
    </row>
    <row r="458" customFormat="false" ht="12.75" hidden="false" customHeight="false" outlineLevel="0" collapsed="false">
      <c r="A458" s="99"/>
      <c r="C458" s="44"/>
      <c r="D458" s="75"/>
      <c r="E458" s="75"/>
      <c r="F458" s="75"/>
      <c r="G458" s="75"/>
      <c r="H458" s="47"/>
      <c r="I458" s="76" t="n">
        <f aca="false">IF(G458&lt;0,IF(H458=0,0,IF(OR(G458=0,F458=0),"N.M.",IF(ABS(H458/G458)&gt;=10,"N.M.",H458/(-G458)))),IF(H458=0,0,IF(OR(G458=0,F458=0),"N.M.",IF(ABS(H458/G458)&gt;=10,"N.M.",H458/G458))))</f>
        <v>0</v>
      </c>
      <c r="J458" s="84"/>
      <c r="K458" s="75"/>
      <c r="L458" s="75"/>
      <c r="M458" s="47"/>
      <c r="N458" s="76" t="n">
        <f aca="false">IF(L458&lt;0,IF(M458=0,0,IF(OR(L458=0,K458=0),"N.M.",IF(ABS(M458/L458)&gt;=10,"N.M.",M458/(-L458)))),IF(M458=0,0,IF(OR(L458=0,K458=0),"N.M.",IF(ABS(M458/L458)&gt;=10,"N.M.",M458/L458))))</f>
        <v>0</v>
      </c>
      <c r="O458" s="84"/>
      <c r="P458" s="75"/>
      <c r="Q458" s="75"/>
      <c r="R458" s="47"/>
      <c r="S458" s="76" t="n">
        <f aca="false">IF(Q458&lt;0,IF(R458=0,0,IF(OR(Q458=0,P458=0),"N.M.",IF(ABS(R458/Q458)&gt;=10,"N.M.",R458/(-Q458)))),IF(R458=0,0,IF(OR(Q458=0,P458=0),"N.M.",IF(ABS(R458/Q458)&gt;=10,"N.M.",R458/Q458))))</f>
        <v>0</v>
      </c>
      <c r="T458" s="84"/>
      <c r="U458" s="75"/>
      <c r="V458" s="75"/>
      <c r="W458" s="47"/>
      <c r="X458" s="76" t="n">
        <f aca="false">IF(V458&lt;0,IF(W458=0,0,IF(OR(V458=0,U458=0),"N.M.",IF(ABS(W458/V458)&gt;=10,"N.M.",W458/(-V458)))),IF(W458=0,0,IF(OR(V458=0,U458=0),"N.M.",IF(ABS(W458/V458)&gt;=10,"N.M.",W458/V458))))</f>
        <v>0</v>
      </c>
    </row>
    <row r="459" s="87" customFormat="true" ht="4.5" hidden="true" customHeight="true" outlineLevel="1" collapsed="false">
      <c r="B459" s="88"/>
      <c r="C459" s="89"/>
      <c r="D459" s="90"/>
      <c r="E459" s="90"/>
      <c r="F459" s="91"/>
      <c r="G459" s="91"/>
      <c r="H459" s="91"/>
      <c r="I459" s="92"/>
      <c r="J459" s="93"/>
      <c r="K459" s="91"/>
      <c r="L459" s="91"/>
      <c r="M459" s="91"/>
      <c r="N459" s="92"/>
      <c r="O459" s="93"/>
      <c r="P459" s="91"/>
      <c r="Q459" s="91"/>
      <c r="R459" s="91"/>
      <c r="S459" s="92"/>
      <c r="T459" s="93"/>
      <c r="U459" s="91"/>
      <c r="V459" s="91"/>
      <c r="W459" s="91"/>
      <c r="X459" s="92"/>
    </row>
    <row r="460" s="7" customFormat="true" ht="12.75" hidden="true" customHeight="false" outlineLevel="2" collapsed="false">
      <c r="A460" s="7" t="s">
        <v>1227</v>
      </c>
      <c r="B460" s="7" t="s">
        <v>1228</v>
      </c>
      <c r="C460" s="8" t="s">
        <v>1229</v>
      </c>
      <c r="D460" s="9"/>
      <c r="E460" s="9"/>
      <c r="F460" s="9" t="n">
        <v>74764.5</v>
      </c>
      <c r="G460" s="9" t="n">
        <v>60650.66</v>
      </c>
      <c r="H460" s="10" t="n">
        <f aca="false">+F460-G460</f>
        <v>14113.84</v>
      </c>
      <c r="I460" s="11" t="n">
        <f aca="false">IF(G460&lt;0,IF(H460=0,0,IF(OR(G460=0,F460=0),"N.M.",IF(ABS(H460/G460)&gt;=10,"N.M.",H460/(-G460)))),IF(H460=0,0,IF(OR(G460=0,F460=0),"N.M.",IF(ABS(H460/G460)&gt;=10,"N.M.",H460/G460))))</f>
        <v>0.232707113162495</v>
      </c>
      <c r="J460" s="12"/>
      <c r="K460" s="9" t="n">
        <v>234664.85</v>
      </c>
      <c r="L460" s="9" t="n">
        <v>217838.6</v>
      </c>
      <c r="M460" s="10" t="n">
        <f aca="false">+K460-L460</f>
        <v>16826.25</v>
      </c>
      <c r="N460" s="11" t="n">
        <f aca="false">IF(L460&lt;0,IF(M460=0,0,IF(OR(L460=0,K460=0),"N.M.",IF(ABS(M460/L460)&gt;=10,"N.M.",M460/(-L460)))),IF(M460=0,0,IF(OR(L460=0,K460=0),"N.M.",IF(ABS(M460/L460)&gt;=10,"N.M.",M460/L460))))</f>
        <v>0.077241820320182</v>
      </c>
      <c r="O460" s="12"/>
      <c r="P460" s="9" t="n">
        <v>234664.85</v>
      </c>
      <c r="Q460" s="9" t="n">
        <v>217838.6</v>
      </c>
      <c r="R460" s="10" t="n">
        <f aca="false">+P460-Q460</f>
        <v>16826.25</v>
      </c>
      <c r="S460" s="11" t="n">
        <f aca="false">IF(Q460&lt;0,IF(R460=0,0,IF(OR(Q460=0,P460=0),"N.M.",IF(ABS(R460/Q460)&gt;=10,"N.M.",R460/(-Q460)))),IF(R460=0,0,IF(OR(Q460=0,P460=0),"N.M.",IF(ABS(R460/Q460)&gt;=10,"N.M.",R460/Q460))))</f>
        <v>0.077241820320182</v>
      </c>
      <c r="T460" s="12"/>
      <c r="U460" s="9" t="n">
        <v>784850.93</v>
      </c>
      <c r="V460" s="9" t="n">
        <v>630259.13</v>
      </c>
      <c r="W460" s="10" t="n">
        <f aca="false">+U460-V460</f>
        <v>154591.8</v>
      </c>
      <c r="X460" s="11" t="n">
        <f aca="false">IF(V460&lt;0,IF(W460=0,0,IF(OR(V460=0,U460=0),"N.M.",IF(ABS(W460/V460)&gt;=10,"N.M.",W460/(-V460)))),IF(W460=0,0,IF(OR(V460=0,U460=0),"N.M.",IF(ABS(W460/V460)&gt;=10,"N.M.",W460/V460))))</f>
        <v>0.245282920375941</v>
      </c>
    </row>
    <row r="461" customFormat="false" ht="12.75" hidden="true" customHeight="false" outlineLevel="1" collapsed="false">
      <c r="A461" s="1" t="s">
        <v>1230</v>
      </c>
      <c r="C461" s="53" t="s">
        <v>1231</v>
      </c>
      <c r="D461" s="46"/>
      <c r="E461" s="46"/>
      <c r="F461" s="2" t="n">
        <v>74764.5</v>
      </c>
      <c r="G461" s="2" t="n">
        <v>60650.66</v>
      </c>
      <c r="H461" s="4" t="n">
        <f aca="false">+F461-G461</f>
        <v>14113.84</v>
      </c>
      <c r="I461" s="54" t="n">
        <f aca="false">IF(G461&lt;0,IF(H461=0,0,IF(OR(G461=0,F461=0),"N.M.",IF(ABS(H461/G461)&gt;=10,"N.M.",H461/(-G461)))),IF(H461=0,0,IF(OR(G461=0,F461=0),"N.M.",IF(ABS(H461/G461)&gt;=10,"N.M.",H461/G461))))</f>
        <v>0.232707113162495</v>
      </c>
      <c r="K461" s="2" t="n">
        <v>234664.85</v>
      </c>
      <c r="L461" s="2" t="n">
        <v>217838.6</v>
      </c>
      <c r="M461" s="4" t="n">
        <f aca="false">+K461-L461</f>
        <v>16826.25</v>
      </c>
      <c r="N461" s="54" t="n">
        <f aca="false">IF(L461&lt;0,IF(M461=0,0,IF(OR(L461=0,K461=0),"N.M.",IF(ABS(M461/L461)&gt;=10,"N.M.",M461/(-L461)))),IF(M461=0,0,IF(OR(L461=0,K461=0),"N.M.",IF(ABS(M461/L461)&gt;=10,"N.M.",M461/L461))))</f>
        <v>0.077241820320182</v>
      </c>
      <c r="P461" s="2" t="n">
        <v>234664.85</v>
      </c>
      <c r="Q461" s="2" t="n">
        <v>217838.6</v>
      </c>
      <c r="R461" s="4" t="n">
        <f aca="false">+P461-Q461</f>
        <v>16826.25</v>
      </c>
      <c r="S461" s="54" t="n">
        <f aca="false">IF(Q461&lt;0,IF(R461=0,0,IF(OR(Q461=0,P461=0),"N.M.",IF(ABS(R461/Q461)&gt;=10,"N.M.",R461/(-Q461)))),IF(R461=0,0,IF(OR(Q461=0,P461=0),"N.M.",IF(ABS(R461/Q461)&gt;=10,"N.M.",R461/Q461))))</f>
        <v>0.077241820320182</v>
      </c>
      <c r="U461" s="2" t="n">
        <v>784850.93</v>
      </c>
      <c r="V461" s="2" t="n">
        <v>630259.13</v>
      </c>
      <c r="W461" s="4" t="n">
        <f aca="false">+U461-V461</f>
        <v>154591.8</v>
      </c>
      <c r="X461" s="54" t="n">
        <f aca="false">IF(V461&lt;0,IF(W461=0,0,IF(OR(V461=0,U461=0),"N.M.",IF(ABS(W461/V461)&gt;=10,"N.M.",W461/(-V461)))),IF(W461=0,0,IF(OR(V461=0,U461=0),"N.M.",IF(ABS(W461/V461)&gt;=10,"N.M.",W461/V461))))</f>
        <v>0.245282920375941</v>
      </c>
    </row>
    <row r="462" customFormat="false" ht="12.75" hidden="true" customHeight="false" outlineLevel="1" collapsed="false">
      <c r="A462" s="1" t="s">
        <v>1232</v>
      </c>
      <c r="C462" s="53" t="s">
        <v>1233</v>
      </c>
      <c r="D462" s="46"/>
      <c r="E462" s="46"/>
      <c r="F462" s="2" t="n">
        <v>0</v>
      </c>
      <c r="G462" s="2" t="n">
        <v>0</v>
      </c>
      <c r="H462" s="4" t="n">
        <f aca="false">+F462-G462</f>
        <v>0</v>
      </c>
      <c r="I462" s="54" t="n">
        <f aca="false">IF(G462&lt;0,IF(H462=0,0,IF(OR(G462=0,F462=0),"N.M.",IF(ABS(H462/G462)&gt;=10,"N.M.",H462/(-G462)))),IF(H462=0,0,IF(OR(G462=0,F462=0),"N.M.",IF(ABS(H462/G462)&gt;=10,"N.M.",H462/G462))))</f>
        <v>0</v>
      </c>
      <c r="K462" s="2" t="n">
        <v>0</v>
      </c>
      <c r="L462" s="2" t="n">
        <v>0</v>
      </c>
      <c r="M462" s="4" t="n">
        <f aca="false">+K462-L462</f>
        <v>0</v>
      </c>
      <c r="N462" s="54" t="n">
        <f aca="false">IF(L462&lt;0,IF(M462=0,0,IF(OR(L462=0,K462=0),"N.M.",IF(ABS(M462/L462)&gt;=10,"N.M.",M462/(-L462)))),IF(M462=0,0,IF(OR(L462=0,K462=0),"N.M.",IF(ABS(M462/L462)&gt;=10,"N.M.",M462/L462))))</f>
        <v>0</v>
      </c>
      <c r="P462" s="2" t="n">
        <v>0</v>
      </c>
      <c r="Q462" s="2" t="n">
        <v>0</v>
      </c>
      <c r="R462" s="4" t="n">
        <f aca="false">+P462-Q462</f>
        <v>0</v>
      </c>
      <c r="S462" s="54" t="n">
        <f aca="false">IF(Q462&lt;0,IF(R462=0,0,IF(OR(Q462=0,P462=0),"N.M.",IF(ABS(R462/Q462)&gt;=10,"N.M.",R462/(-Q462)))),IF(R462=0,0,IF(OR(Q462=0,P462=0),"N.M.",IF(ABS(R462/Q462)&gt;=10,"N.M.",R462/Q462))))</f>
        <v>0</v>
      </c>
      <c r="U462" s="2" t="n">
        <v>0</v>
      </c>
      <c r="V462" s="2" t="n">
        <v>0</v>
      </c>
      <c r="W462" s="4" t="n">
        <f aca="false">+U462-V462</f>
        <v>0</v>
      </c>
      <c r="X462" s="54" t="n">
        <f aca="false">IF(V462&lt;0,IF(W462=0,0,IF(OR(V462=0,U462=0),"N.M.",IF(ABS(W462/V462)&gt;=10,"N.M.",W462/(-V462)))),IF(W462=0,0,IF(OR(V462=0,U462=0),"N.M.",IF(ABS(W462/V462)&gt;=10,"N.M.",W462/V462))))</f>
        <v>0</v>
      </c>
    </row>
    <row r="463" s="7" customFormat="true" ht="12.75" hidden="true" customHeight="false" outlineLevel="2" collapsed="false">
      <c r="A463" s="7" t="s">
        <v>1234</v>
      </c>
      <c r="B463" s="7" t="s">
        <v>1235</v>
      </c>
      <c r="C463" s="8" t="s">
        <v>1236</v>
      </c>
      <c r="D463" s="9"/>
      <c r="E463" s="9"/>
      <c r="F463" s="9" t="n">
        <v>2132.82</v>
      </c>
      <c r="G463" s="9" t="n">
        <v>2407.33</v>
      </c>
      <c r="H463" s="10" t="n">
        <f aca="false">+F463-G463</f>
        <v>-274.51</v>
      </c>
      <c r="I463" s="11" t="n">
        <f aca="false">IF(G463&lt;0,IF(H463=0,0,IF(OR(G463=0,F463=0),"N.M.",IF(ABS(H463/G463)&gt;=10,"N.M.",H463/(-G463)))),IF(H463=0,0,IF(OR(G463=0,F463=0),"N.M.",IF(ABS(H463/G463)&gt;=10,"N.M.",H463/G463))))</f>
        <v>-0.114030897301159</v>
      </c>
      <c r="J463" s="12"/>
      <c r="K463" s="9" t="n">
        <v>6456.48</v>
      </c>
      <c r="L463" s="9" t="n">
        <v>6901.47</v>
      </c>
      <c r="M463" s="10" t="n">
        <f aca="false">+K463-L463</f>
        <v>-444.99</v>
      </c>
      <c r="N463" s="11" t="n">
        <f aca="false">IF(L463&lt;0,IF(M463=0,0,IF(OR(L463=0,K463=0),"N.M.",IF(ABS(M463/L463)&gt;=10,"N.M.",M463/(-L463)))),IF(M463=0,0,IF(OR(L463=0,K463=0),"N.M.",IF(ABS(M463/L463)&gt;=10,"N.M.",M463/L463))))</f>
        <v>-0.0644775678225073</v>
      </c>
      <c r="O463" s="12"/>
      <c r="P463" s="9" t="n">
        <v>6456.48</v>
      </c>
      <c r="Q463" s="9" t="n">
        <v>6901.47</v>
      </c>
      <c r="R463" s="10" t="n">
        <f aca="false">+P463-Q463</f>
        <v>-444.99</v>
      </c>
      <c r="S463" s="11" t="n">
        <f aca="false">IF(Q463&lt;0,IF(R463=0,0,IF(OR(Q463=0,P463=0),"N.M.",IF(ABS(R463/Q463)&gt;=10,"N.M.",R463/(-Q463)))),IF(R463=0,0,IF(OR(Q463=0,P463=0),"N.M.",IF(ABS(R463/Q463)&gt;=10,"N.M.",R463/Q463))))</f>
        <v>-0.0644775678225073</v>
      </c>
      <c r="T463" s="12"/>
      <c r="U463" s="9" t="n">
        <v>41662.82</v>
      </c>
      <c r="V463" s="9" t="n">
        <v>33937.79</v>
      </c>
      <c r="W463" s="10" t="n">
        <f aca="false">+U463-V463</f>
        <v>7725.03000000001</v>
      </c>
      <c r="X463" s="11" t="n">
        <f aca="false">IF(V463&lt;0,IF(W463=0,0,IF(OR(V463=0,U463=0),"N.M.",IF(ABS(W463/V463)&gt;=10,"N.M.",W463/(-V463)))),IF(W463=0,0,IF(OR(V463=0,U463=0),"N.M.",IF(ABS(W463/V463)&gt;=10,"N.M.",W463/V463))))</f>
        <v>0.227623248302261</v>
      </c>
    </row>
    <row r="464" s="7" customFormat="true" ht="12.75" hidden="true" customHeight="false" outlineLevel="2" collapsed="false">
      <c r="A464" s="7" t="s">
        <v>1237</v>
      </c>
      <c r="B464" s="7" t="s">
        <v>1238</v>
      </c>
      <c r="C464" s="8" t="s">
        <v>1239</v>
      </c>
      <c r="D464" s="9"/>
      <c r="E464" s="9"/>
      <c r="F464" s="9" t="n">
        <v>31771.68</v>
      </c>
      <c r="G464" s="9" t="n">
        <v>315.84</v>
      </c>
      <c r="H464" s="10" t="n">
        <f aca="false">+F464-G464</f>
        <v>31455.84</v>
      </c>
      <c r="I464" s="11" t="str">
        <f aca="false">IF(G464&lt;0,IF(H464=0,0,IF(OR(G464=0,F464=0),"N.M.",IF(ABS(H464/G464)&gt;=10,"N.M.",H464/(-G464)))),IF(H464=0,0,IF(OR(G464=0,F464=0),"N.M.",IF(ABS(H464/G464)&gt;=10,"N.M.",H464/G464))))</f>
        <v>N.M.</v>
      </c>
      <c r="J464" s="12"/>
      <c r="K464" s="9" t="n">
        <v>65743.53</v>
      </c>
      <c r="L464" s="9" t="n">
        <v>474.25</v>
      </c>
      <c r="M464" s="10" t="n">
        <f aca="false">+K464-L464</f>
        <v>65269.28</v>
      </c>
      <c r="N464" s="11" t="str">
        <f aca="false">IF(L464&lt;0,IF(M464=0,0,IF(OR(L464=0,K464=0),"N.M.",IF(ABS(M464/L464)&gt;=10,"N.M.",M464/(-L464)))),IF(M464=0,0,IF(OR(L464=0,K464=0),"N.M.",IF(ABS(M464/L464)&gt;=10,"N.M.",M464/L464))))</f>
        <v>N.M.</v>
      </c>
      <c r="O464" s="12"/>
      <c r="P464" s="9" t="n">
        <v>65743.53</v>
      </c>
      <c r="Q464" s="9" t="n">
        <v>474.25</v>
      </c>
      <c r="R464" s="10" t="n">
        <f aca="false">+P464-Q464</f>
        <v>65269.28</v>
      </c>
      <c r="S464" s="11" t="str">
        <f aca="false">IF(Q464&lt;0,IF(R464=0,0,IF(OR(Q464=0,P464=0),"N.M.",IF(ABS(R464/Q464)&gt;=10,"N.M.",R464/(-Q464)))),IF(R464=0,0,IF(OR(Q464=0,P464=0),"N.M.",IF(ABS(R464/Q464)&gt;=10,"N.M.",R464/Q464))))</f>
        <v>N.M.</v>
      </c>
      <c r="T464" s="12"/>
      <c r="U464" s="9" t="n">
        <v>115982.92</v>
      </c>
      <c r="V464" s="9" t="n">
        <v>22721.59</v>
      </c>
      <c r="W464" s="10" t="n">
        <f aca="false">+U464-V464</f>
        <v>93261.33</v>
      </c>
      <c r="X464" s="11" t="n">
        <f aca="false">IF(V464&lt;0,IF(W464=0,0,IF(OR(V464=0,U464=0),"N.M.",IF(ABS(W464/V464)&gt;=10,"N.M.",W464/(-V464)))),IF(W464=0,0,IF(OR(V464=0,U464=0),"N.M.",IF(ABS(W464/V464)&gt;=10,"N.M.",W464/V464))))</f>
        <v>4.10452481538484</v>
      </c>
    </row>
    <row r="465" s="7" customFormat="true" ht="12.75" hidden="true" customHeight="false" outlineLevel="2" collapsed="false">
      <c r="A465" s="7" t="s">
        <v>1240</v>
      </c>
      <c r="B465" s="7" t="s">
        <v>1241</v>
      </c>
      <c r="C465" s="8" t="s">
        <v>1242</v>
      </c>
      <c r="D465" s="9"/>
      <c r="E465" s="9"/>
      <c r="F465" s="9" t="n">
        <v>11367.21</v>
      </c>
      <c r="G465" s="9" t="n">
        <v>12554.59</v>
      </c>
      <c r="H465" s="10" t="n">
        <f aca="false">+F465-G465</f>
        <v>-1187.38</v>
      </c>
      <c r="I465" s="11" t="n">
        <f aca="false">IF(G465&lt;0,IF(H465=0,0,IF(OR(G465=0,F465=0),"N.M.",IF(ABS(H465/G465)&gt;=10,"N.M.",H465/(-G465)))),IF(H465=0,0,IF(OR(G465=0,F465=0),"N.M.",IF(ABS(H465/G465)&gt;=10,"N.M.",H465/G465))))</f>
        <v>-0.0945773617457838</v>
      </c>
      <c r="J465" s="12"/>
      <c r="K465" s="9" t="n">
        <v>34408.14</v>
      </c>
      <c r="L465" s="9" t="n">
        <v>37948.15</v>
      </c>
      <c r="M465" s="10" t="n">
        <f aca="false">+K465-L465</f>
        <v>-3540.01</v>
      </c>
      <c r="N465" s="11" t="n">
        <f aca="false">IF(L465&lt;0,IF(M465=0,0,IF(OR(L465=0,K465=0),"N.M.",IF(ABS(M465/L465)&gt;=10,"N.M.",M465/(-L465)))),IF(M465=0,0,IF(OR(L465=0,K465=0),"N.M.",IF(ABS(M465/L465)&gt;=10,"N.M.",M465/L465))))</f>
        <v>-0.0932854434274135</v>
      </c>
      <c r="O465" s="12"/>
      <c r="P465" s="9" t="n">
        <v>34408.14</v>
      </c>
      <c r="Q465" s="9" t="n">
        <v>37948.15</v>
      </c>
      <c r="R465" s="10" t="n">
        <f aca="false">+P465-Q465</f>
        <v>-3540.01</v>
      </c>
      <c r="S465" s="11" t="n">
        <f aca="false">IF(Q465&lt;0,IF(R465=0,0,IF(OR(Q465=0,P465=0),"N.M.",IF(ABS(R465/Q465)&gt;=10,"N.M.",R465/(-Q465)))),IF(R465=0,0,IF(OR(Q465=0,P465=0),"N.M.",IF(ABS(R465/Q465)&gt;=10,"N.M.",R465/Q465))))</f>
        <v>-0.0932854434274135</v>
      </c>
      <c r="T465" s="12"/>
      <c r="U465" s="9" t="n">
        <v>143025.49</v>
      </c>
      <c r="V465" s="9" t="n">
        <v>156796.16</v>
      </c>
      <c r="W465" s="10" t="n">
        <f aca="false">+U465-V465</f>
        <v>-13770.67</v>
      </c>
      <c r="X465" s="11" t="n">
        <f aca="false">IF(V465&lt;0,IF(W465=0,0,IF(OR(V465=0,U465=0),"N.M.",IF(ABS(W465/V465)&gt;=10,"N.M.",W465/(-V465)))),IF(W465=0,0,IF(OR(V465=0,U465=0),"N.M.",IF(ABS(W465/V465)&gt;=10,"N.M.",W465/V465))))</f>
        <v>-0.0878253013339103</v>
      </c>
    </row>
    <row r="466" customFormat="false" ht="12.75" hidden="true" customHeight="false" outlineLevel="1" collapsed="false">
      <c r="A466" s="1" t="s">
        <v>1243</v>
      </c>
      <c r="C466" s="53" t="s">
        <v>1244</v>
      </c>
      <c r="D466" s="46"/>
      <c r="E466" s="46"/>
      <c r="F466" s="2" t="n">
        <v>45271.71</v>
      </c>
      <c r="G466" s="2" t="n">
        <v>15277.76</v>
      </c>
      <c r="H466" s="4" t="n">
        <f aca="false">+F466-G466</f>
        <v>29993.95</v>
      </c>
      <c r="I466" s="54" t="n">
        <f aca="false">IF(G466&lt;0,IF(H466=0,0,IF(OR(G466=0,F466=0),"N.M.",IF(ABS(H466/G466)&gt;=10,"N.M.",H466/(-G466)))),IF(H466=0,0,IF(OR(G466=0,F466=0),"N.M.",IF(ABS(H466/G466)&gt;=10,"N.M.",H466/G466))))</f>
        <v>1.9632426481369</v>
      </c>
      <c r="K466" s="2" t="n">
        <v>106608.15</v>
      </c>
      <c r="L466" s="2" t="n">
        <v>45323.87</v>
      </c>
      <c r="M466" s="4" t="n">
        <f aca="false">+K466-L466</f>
        <v>61284.28</v>
      </c>
      <c r="N466" s="54" t="n">
        <f aca="false">IF(L466&lt;0,IF(M466=0,0,IF(OR(L466=0,K466=0),"N.M.",IF(ABS(M466/L466)&gt;=10,"N.M.",M466/(-L466)))),IF(M466=0,0,IF(OR(L466=0,K466=0),"N.M.",IF(ABS(M466/L466)&gt;=10,"N.M.",M466/L466))))</f>
        <v>1.35214137715954</v>
      </c>
      <c r="P466" s="2" t="n">
        <v>106608.15</v>
      </c>
      <c r="Q466" s="2" t="n">
        <v>45323.87</v>
      </c>
      <c r="R466" s="4" t="n">
        <f aca="false">+P466-Q466</f>
        <v>61284.28</v>
      </c>
      <c r="S466" s="54" t="n">
        <f aca="false">IF(Q466&lt;0,IF(R466=0,0,IF(OR(Q466=0,P466=0),"N.M.",IF(ABS(R466/Q466)&gt;=10,"N.M.",R466/(-Q466)))),IF(R466=0,0,IF(OR(Q466=0,P466=0),"N.M.",IF(ABS(R466/Q466)&gt;=10,"N.M.",R466/Q466))))</f>
        <v>1.35214137715954</v>
      </c>
      <c r="U466" s="2" t="n">
        <v>300671.23</v>
      </c>
      <c r="V466" s="2" t="n">
        <v>213455.54</v>
      </c>
      <c r="W466" s="4" t="n">
        <f aca="false">+U466-V466</f>
        <v>87215.69</v>
      </c>
      <c r="X466" s="54" t="n">
        <f aca="false">IF(V466&lt;0,IF(W466=0,0,IF(OR(V466=0,U466=0),"N.M.",IF(ABS(W466/V466)&gt;=10,"N.M.",W466/(-V466)))),IF(W466=0,0,IF(OR(V466=0,U466=0),"N.M.",IF(ABS(W466/V466)&gt;=10,"N.M.",W466/V466))))</f>
        <v>0.408589488939945</v>
      </c>
    </row>
    <row r="467" customFormat="false" ht="12.75" hidden="true" customHeight="false" outlineLevel="1" collapsed="false">
      <c r="A467" s="1" t="s">
        <v>1245</v>
      </c>
      <c r="C467" s="53" t="s">
        <v>1246</v>
      </c>
      <c r="D467" s="46"/>
      <c r="E467" s="46"/>
      <c r="F467" s="2" t="n">
        <v>0</v>
      </c>
      <c r="G467" s="2" t="n">
        <v>0</v>
      </c>
      <c r="H467" s="4" t="n">
        <f aca="false">+F467-G467</f>
        <v>0</v>
      </c>
      <c r="I467" s="54" t="n">
        <f aca="false">IF(G467&lt;0,IF(H467=0,0,IF(OR(G467=0,F467=0),"N.M.",IF(ABS(H467/G467)&gt;=10,"N.M.",H467/(-G467)))),IF(H467=0,0,IF(OR(G467=0,F467=0),"N.M.",IF(ABS(H467/G467)&gt;=10,"N.M.",H467/G467))))</f>
        <v>0</v>
      </c>
      <c r="K467" s="2" t="n">
        <v>0</v>
      </c>
      <c r="L467" s="2" t="n">
        <v>0</v>
      </c>
      <c r="M467" s="4" t="n">
        <f aca="false">+K467-L467</f>
        <v>0</v>
      </c>
      <c r="N467" s="54" t="n">
        <f aca="false">IF(L467&lt;0,IF(M467=0,0,IF(OR(L467=0,K467=0),"N.M.",IF(ABS(M467/L467)&gt;=10,"N.M.",M467/(-L467)))),IF(M467=0,0,IF(OR(L467=0,K467=0),"N.M.",IF(ABS(M467/L467)&gt;=10,"N.M.",M467/L467))))</f>
        <v>0</v>
      </c>
      <c r="P467" s="2" t="n">
        <v>0</v>
      </c>
      <c r="Q467" s="2" t="n">
        <v>0</v>
      </c>
      <c r="R467" s="4" t="n">
        <f aca="false">+P467-Q467</f>
        <v>0</v>
      </c>
      <c r="S467" s="54" t="n">
        <f aca="false">IF(Q467&lt;0,IF(R467=0,0,IF(OR(Q467=0,P467=0),"N.M.",IF(ABS(R467/Q467)&gt;=10,"N.M.",R467/(-Q467)))),IF(R467=0,0,IF(OR(Q467=0,P467=0),"N.M.",IF(ABS(R467/Q467)&gt;=10,"N.M.",R467/Q467))))</f>
        <v>0</v>
      </c>
      <c r="U467" s="2" t="n">
        <v>0</v>
      </c>
      <c r="V467" s="2" t="n">
        <v>0</v>
      </c>
      <c r="W467" s="4" t="n">
        <f aca="false">+U467-V467</f>
        <v>0</v>
      </c>
      <c r="X467" s="54" t="n">
        <f aca="false">IF(V467&lt;0,IF(W467=0,0,IF(OR(V467=0,U467=0),"N.M.",IF(ABS(W467/V467)&gt;=10,"N.M.",W467/(-V467)))),IF(W467=0,0,IF(OR(V467=0,U467=0),"N.M.",IF(ABS(W467/V467)&gt;=10,"N.M.",W467/V467))))</f>
        <v>0</v>
      </c>
    </row>
    <row r="468" customFormat="false" ht="12.75" hidden="true" customHeight="false" outlineLevel="1" collapsed="false">
      <c r="A468" s="4" t="s">
        <v>1247</v>
      </c>
      <c r="C468" s="100" t="s">
        <v>1248</v>
      </c>
      <c r="D468" s="46"/>
      <c r="E468" s="46"/>
      <c r="F468" s="2" t="n">
        <v>0</v>
      </c>
      <c r="G468" s="2" t="n">
        <v>0</v>
      </c>
      <c r="H468" s="4" t="n">
        <f aca="false">+F468-G468</f>
        <v>0</v>
      </c>
      <c r="I468" s="54" t="n">
        <f aca="false">IF(G468&lt;0,IF(H468=0,0,IF(OR(G468=0,F468=0),"N.M.",IF(ABS(H468/G468)&gt;=10,"N.M.",H468/(-G468)))),IF(H468=0,0,IF(OR(G468=0,F468=0),"N.M.",IF(ABS(H468/G468)&gt;=10,"N.M.",H468/G468))))</f>
        <v>0</v>
      </c>
      <c r="K468" s="2" t="n">
        <v>0</v>
      </c>
      <c r="L468" s="2" t="n">
        <v>0</v>
      </c>
      <c r="M468" s="4" t="n">
        <f aca="false">+K468-L468</f>
        <v>0</v>
      </c>
      <c r="N468" s="54" t="n">
        <f aca="false">IF(L468&lt;0,IF(M468=0,0,IF(OR(L468=0,K468=0),"N.M.",IF(ABS(M468/L468)&gt;=10,"N.M.",M468/(-L468)))),IF(M468=0,0,IF(OR(L468=0,K468=0),"N.M.",IF(ABS(M468/L468)&gt;=10,"N.M.",M468/L468))))</f>
        <v>0</v>
      </c>
      <c r="P468" s="2" t="n">
        <v>0</v>
      </c>
      <c r="Q468" s="2" t="n">
        <v>0</v>
      </c>
      <c r="R468" s="4" t="n">
        <f aca="false">+P468-Q468</f>
        <v>0</v>
      </c>
      <c r="S468" s="54" t="n">
        <f aca="false">IF(Q468&lt;0,IF(R468=0,0,IF(OR(Q468=0,P468=0),"N.M.",IF(ABS(R468/Q468)&gt;=10,"N.M.",R468/(-Q468)))),IF(R468=0,0,IF(OR(Q468=0,P468=0),"N.M.",IF(ABS(R468/Q468)&gt;=10,"N.M.",R468/Q468))))</f>
        <v>0</v>
      </c>
      <c r="U468" s="2" t="n">
        <v>0</v>
      </c>
      <c r="V468" s="2" t="n">
        <v>0</v>
      </c>
      <c r="W468" s="4" t="n">
        <f aca="false">+U468-V468</f>
        <v>0</v>
      </c>
      <c r="X468" s="54" t="n">
        <f aca="false">IF(V468&lt;0,IF(W468=0,0,IF(OR(V468=0,U468=0),"N.M.",IF(ABS(W468/V468)&gt;=10,"N.M.",W468/(-V468)))),IF(W468=0,0,IF(OR(V468=0,U468=0),"N.M.",IF(ABS(W468/V468)&gt;=10,"N.M.",W468/V468))))</f>
        <v>0</v>
      </c>
    </row>
    <row r="469" customFormat="false" ht="12.75" hidden="true" customHeight="false" outlineLevel="1" collapsed="false">
      <c r="A469" s="4" t="s">
        <v>1249</v>
      </c>
      <c r="C469" s="100" t="s">
        <v>1250</v>
      </c>
      <c r="D469" s="46"/>
      <c r="E469" s="46"/>
      <c r="F469" s="2" t="n">
        <v>0</v>
      </c>
      <c r="G469" s="2" t="n">
        <v>0</v>
      </c>
      <c r="H469" s="4" t="n">
        <f aca="false">+F469-G469</f>
        <v>0</v>
      </c>
      <c r="I469" s="54" t="n">
        <f aca="false">IF(G469&lt;0,IF(H469=0,0,IF(OR(G469=0,F469=0),"N.M.",IF(ABS(H469/G469)&gt;=10,"N.M.",H469/(-G469)))),IF(H469=0,0,IF(OR(G469=0,F469=0),"N.M.",IF(ABS(H469/G469)&gt;=10,"N.M.",H469/G469))))</f>
        <v>0</v>
      </c>
      <c r="K469" s="2" t="n">
        <v>0</v>
      </c>
      <c r="L469" s="2" t="n">
        <v>0</v>
      </c>
      <c r="M469" s="4" t="n">
        <f aca="false">+K469-L469</f>
        <v>0</v>
      </c>
      <c r="N469" s="54" t="n">
        <f aca="false">IF(L469&lt;0,IF(M469=0,0,IF(OR(L469=0,K469=0),"N.M.",IF(ABS(M469/L469)&gt;=10,"N.M.",M469/(-L469)))),IF(M469=0,0,IF(OR(L469=0,K469=0),"N.M.",IF(ABS(M469/L469)&gt;=10,"N.M.",M469/L469))))</f>
        <v>0</v>
      </c>
      <c r="P469" s="2" t="n">
        <v>0</v>
      </c>
      <c r="Q469" s="2" t="n">
        <v>0</v>
      </c>
      <c r="R469" s="4" t="n">
        <f aca="false">+P469-Q469</f>
        <v>0</v>
      </c>
      <c r="S469" s="54" t="n">
        <f aca="false">IF(Q469&lt;0,IF(R469=0,0,IF(OR(Q469=0,P469=0),"N.M.",IF(ABS(R469/Q469)&gt;=10,"N.M.",R469/(-Q469)))),IF(R469=0,0,IF(OR(Q469=0,P469=0),"N.M.",IF(ABS(R469/Q469)&gt;=10,"N.M.",R469/Q469))))</f>
        <v>0</v>
      </c>
      <c r="U469" s="2" t="n">
        <v>0</v>
      </c>
      <c r="V469" s="2" t="n">
        <v>0</v>
      </c>
      <c r="W469" s="4" t="n">
        <f aca="false">+U469-V469</f>
        <v>0</v>
      </c>
      <c r="X469" s="54" t="n">
        <f aca="false">IF(V469&lt;0,IF(W469=0,0,IF(OR(V469=0,U469=0),"N.M.",IF(ABS(W469/V469)&gt;=10,"N.M.",W469/(-V469)))),IF(W469=0,0,IF(OR(V469=0,U469=0),"N.M.",IF(ABS(W469/V469)&gt;=10,"N.M.",W469/V469))))</f>
        <v>0</v>
      </c>
    </row>
    <row r="470" s="7" customFormat="true" ht="12.75" hidden="true" customHeight="false" outlineLevel="2" collapsed="false">
      <c r="A470" s="7" t="s">
        <v>1251</v>
      </c>
      <c r="B470" s="7" t="s">
        <v>1252</v>
      </c>
      <c r="C470" s="8" t="s">
        <v>1253</v>
      </c>
      <c r="D470" s="9"/>
      <c r="E470" s="9"/>
      <c r="F470" s="9" t="n">
        <v>5000</v>
      </c>
      <c r="G470" s="9" t="n">
        <v>5600</v>
      </c>
      <c r="H470" s="10" t="n">
        <f aca="false">+F470-G470</f>
        <v>-600</v>
      </c>
      <c r="I470" s="11" t="n">
        <f aca="false">IF(G470&lt;0,IF(H470=0,0,IF(OR(G470=0,F470=0),"N.M.",IF(ABS(H470/G470)&gt;=10,"N.M.",H470/(-G470)))),IF(H470=0,0,IF(OR(G470=0,F470=0),"N.M.",IF(ABS(H470/G470)&gt;=10,"N.M.",H470/G470))))</f>
        <v>-0.107142857142857</v>
      </c>
      <c r="J470" s="12"/>
      <c r="K470" s="9" t="n">
        <v>14200</v>
      </c>
      <c r="L470" s="9" t="n">
        <v>14800</v>
      </c>
      <c r="M470" s="10" t="n">
        <f aca="false">+K470-L470</f>
        <v>-600</v>
      </c>
      <c r="N470" s="11" t="n">
        <f aca="false">IF(L470&lt;0,IF(M470=0,0,IF(OR(L470=0,K470=0),"N.M.",IF(ABS(M470/L470)&gt;=10,"N.M.",M470/(-L470)))),IF(M470=0,0,IF(OR(L470=0,K470=0),"N.M.",IF(ABS(M470/L470)&gt;=10,"N.M.",M470/L470))))</f>
        <v>-0.0405405405405405</v>
      </c>
      <c r="O470" s="12"/>
      <c r="P470" s="9" t="n">
        <v>14200</v>
      </c>
      <c r="Q470" s="9" t="n">
        <v>14800</v>
      </c>
      <c r="R470" s="10" t="n">
        <f aca="false">+P470-Q470</f>
        <v>-600</v>
      </c>
      <c r="S470" s="11" t="n">
        <f aca="false">IF(Q470&lt;0,IF(R470=0,0,IF(OR(Q470=0,P470=0),"N.M.",IF(ABS(R470/Q470)&gt;=10,"N.M.",R470/(-Q470)))),IF(R470=0,0,IF(OR(Q470=0,P470=0),"N.M.",IF(ABS(R470/Q470)&gt;=10,"N.M.",R470/Q470))))</f>
        <v>-0.0405405405405405</v>
      </c>
      <c r="T470" s="12"/>
      <c r="U470" s="9" t="n">
        <v>55600</v>
      </c>
      <c r="V470" s="9" t="n">
        <v>60700</v>
      </c>
      <c r="W470" s="10" t="n">
        <f aca="false">+U470-V470</f>
        <v>-5100</v>
      </c>
      <c r="X470" s="11" t="n">
        <f aca="false">IF(V470&lt;0,IF(W470=0,0,IF(OR(V470=0,U470=0),"N.M.",IF(ABS(W470/V470)&gt;=10,"N.M.",W470/(-V470)))),IF(W470=0,0,IF(OR(V470=0,U470=0),"N.M.",IF(ABS(W470/V470)&gt;=10,"N.M.",W470/V470))))</f>
        <v>-0.0840197693574959</v>
      </c>
    </row>
    <row r="471" s="7" customFormat="true" ht="12.75" hidden="true" customHeight="false" outlineLevel="2" collapsed="false">
      <c r="A471" s="7" t="s">
        <v>1254</v>
      </c>
      <c r="B471" s="7" t="s">
        <v>1255</v>
      </c>
      <c r="C471" s="8" t="s">
        <v>1256</v>
      </c>
      <c r="D471" s="9"/>
      <c r="E471" s="9"/>
      <c r="F471" s="9" t="n">
        <v>-555.81</v>
      </c>
      <c r="G471" s="9" t="n">
        <v>-555.81</v>
      </c>
      <c r="H471" s="10" t="n">
        <f aca="false">+F471-G471</f>
        <v>0</v>
      </c>
      <c r="I471" s="11" t="n">
        <f aca="false">IF(G471&lt;0,IF(H471=0,0,IF(OR(G471=0,F471=0),"N.M.",IF(ABS(H471/G471)&gt;=10,"N.M.",H471/(-G471)))),IF(H471=0,0,IF(OR(G471=0,F471=0),"N.M.",IF(ABS(H471/G471)&gt;=10,"N.M.",H471/G471))))</f>
        <v>0</v>
      </c>
      <c r="J471" s="12"/>
      <c r="K471" s="9" t="n">
        <v>-1667.43</v>
      </c>
      <c r="L471" s="9" t="n">
        <v>-1667.43</v>
      </c>
      <c r="M471" s="10" t="n">
        <f aca="false">+K471-L471</f>
        <v>0</v>
      </c>
      <c r="N471" s="11" t="n">
        <f aca="false">IF(L471&lt;0,IF(M471=0,0,IF(OR(L471=0,K471=0),"N.M.",IF(ABS(M471/L471)&gt;=10,"N.M.",M471/(-L471)))),IF(M471=0,0,IF(OR(L471=0,K471=0),"N.M.",IF(ABS(M471/L471)&gt;=10,"N.M.",M471/L471))))</f>
        <v>0</v>
      </c>
      <c r="O471" s="12"/>
      <c r="P471" s="9" t="n">
        <v>-1667.43</v>
      </c>
      <c r="Q471" s="9" t="n">
        <v>-1667.43</v>
      </c>
      <c r="R471" s="10" t="n">
        <f aca="false">+P471-Q471</f>
        <v>0</v>
      </c>
      <c r="S471" s="11" t="n">
        <f aca="false">IF(Q471&lt;0,IF(R471=0,0,IF(OR(Q471=0,P471=0),"N.M.",IF(ABS(R471/Q471)&gt;=10,"N.M.",R471/(-Q471)))),IF(R471=0,0,IF(OR(Q471=0,P471=0),"N.M.",IF(ABS(R471/Q471)&gt;=10,"N.M.",R471/Q471))))</f>
        <v>0</v>
      </c>
      <c r="T471" s="12"/>
      <c r="U471" s="9" t="n">
        <v>-6669.72</v>
      </c>
      <c r="V471" s="9" t="n">
        <v>-6669.72</v>
      </c>
      <c r="W471" s="10" t="n">
        <f aca="false">+U471-V471</f>
        <v>0</v>
      </c>
      <c r="X471" s="11" t="n">
        <f aca="false">IF(V471&lt;0,IF(W471=0,0,IF(OR(V471=0,U471=0),"N.M.",IF(ABS(W471/V471)&gt;=10,"N.M.",W471/(-V471)))),IF(W471=0,0,IF(OR(V471=0,U471=0),"N.M.",IF(ABS(W471/V471)&gt;=10,"N.M.",W471/V471))))</f>
        <v>0</v>
      </c>
    </row>
    <row r="472" customFormat="false" ht="12.75" hidden="true" customHeight="false" outlineLevel="1" collapsed="false">
      <c r="A472" s="4" t="s">
        <v>1257</v>
      </c>
      <c r="C472" s="100" t="s">
        <v>1258</v>
      </c>
      <c r="D472" s="46"/>
      <c r="E472" s="46"/>
      <c r="F472" s="2" t="n">
        <v>4444.19</v>
      </c>
      <c r="G472" s="2" t="n">
        <v>5044.19</v>
      </c>
      <c r="H472" s="4" t="n">
        <f aca="false">+F472-G472</f>
        <v>-600</v>
      </c>
      <c r="I472" s="54" t="n">
        <f aca="false">IF(G472&lt;0,IF(H472=0,0,IF(OR(G472=0,F472=0),"N.M.",IF(ABS(H472/G472)&gt;=10,"N.M.",H472/(-G472)))),IF(H472=0,0,IF(OR(G472=0,F472=0),"N.M.",IF(ABS(H472/G472)&gt;=10,"N.M.",H472/G472))))</f>
        <v>-0.118948731114411</v>
      </c>
      <c r="K472" s="2" t="n">
        <v>12532.57</v>
      </c>
      <c r="L472" s="2" t="n">
        <v>13132.57</v>
      </c>
      <c r="M472" s="4" t="n">
        <f aca="false">+K472-L472</f>
        <v>-600</v>
      </c>
      <c r="N472" s="54" t="n">
        <f aca="false">IF(L472&lt;0,IF(M472=0,0,IF(OR(L472=0,K472=0),"N.M.",IF(ABS(M472/L472)&gt;=10,"N.M.",M472/(-L472)))),IF(M472=0,0,IF(OR(L472=0,K472=0),"N.M.",IF(ABS(M472/L472)&gt;=10,"N.M.",M472/L472))))</f>
        <v>-0.04568793465407</v>
      </c>
      <c r="P472" s="2" t="n">
        <v>12532.57</v>
      </c>
      <c r="Q472" s="2" t="n">
        <v>13132.57</v>
      </c>
      <c r="R472" s="4" t="n">
        <f aca="false">+P472-Q472</f>
        <v>-600</v>
      </c>
      <c r="S472" s="54" t="n">
        <f aca="false">IF(Q472&lt;0,IF(R472=0,0,IF(OR(Q472=0,P472=0),"N.M.",IF(ABS(R472/Q472)&gt;=10,"N.M.",R472/(-Q472)))),IF(R472=0,0,IF(OR(Q472=0,P472=0),"N.M.",IF(ABS(R472/Q472)&gt;=10,"N.M.",R472/Q472))))</f>
        <v>-0.04568793465407</v>
      </c>
      <c r="U472" s="2" t="n">
        <v>48930.28</v>
      </c>
      <c r="V472" s="2" t="n">
        <v>54030.28</v>
      </c>
      <c r="W472" s="4" t="n">
        <f aca="false">+U472-V472</f>
        <v>-5100</v>
      </c>
      <c r="X472" s="54" t="n">
        <f aca="false">IF(V472&lt;0,IF(W472=0,0,IF(OR(V472=0,U472=0),"N.M.",IF(ABS(W472/V472)&gt;=10,"N.M.",W472/(-V472)))),IF(W472=0,0,IF(OR(V472=0,U472=0),"N.M.",IF(ABS(W472/V472)&gt;=10,"N.M.",W472/V472))))</f>
        <v>-0.0943915152762488</v>
      </c>
    </row>
    <row r="473" s="7" customFormat="true" ht="12.75" hidden="true" customHeight="false" outlineLevel="2" collapsed="false">
      <c r="A473" s="7" t="s">
        <v>1259</v>
      </c>
      <c r="B473" s="7" t="s">
        <v>1260</v>
      </c>
      <c r="C473" s="8" t="s">
        <v>1261</v>
      </c>
      <c r="D473" s="9"/>
      <c r="E473" s="9"/>
      <c r="F473" s="9" t="n">
        <v>0</v>
      </c>
      <c r="G473" s="9" t="n">
        <v>0</v>
      </c>
      <c r="H473" s="10" t="n">
        <f aca="false">+F473-G473</f>
        <v>0</v>
      </c>
      <c r="I473" s="11" t="n">
        <f aca="false">IF(G473&lt;0,IF(H473=0,0,IF(OR(G473=0,F473=0),"N.M.",IF(ABS(H473/G473)&gt;=10,"N.M.",H473/(-G473)))),IF(H473=0,0,IF(OR(G473=0,F473=0),"N.M.",IF(ABS(H473/G473)&gt;=10,"N.M.",H473/G473))))</f>
        <v>0</v>
      </c>
      <c r="J473" s="12"/>
      <c r="K473" s="9" t="n">
        <v>0</v>
      </c>
      <c r="L473" s="9" t="n">
        <v>0</v>
      </c>
      <c r="M473" s="10" t="n">
        <f aca="false">+K473-L473</f>
        <v>0</v>
      </c>
      <c r="N473" s="11" t="n">
        <f aca="false">IF(L473&lt;0,IF(M473=0,0,IF(OR(L473=0,K473=0),"N.M.",IF(ABS(M473/L473)&gt;=10,"N.M.",M473/(-L473)))),IF(M473=0,0,IF(OR(L473=0,K473=0),"N.M.",IF(ABS(M473/L473)&gt;=10,"N.M.",M473/L473))))</f>
        <v>0</v>
      </c>
      <c r="O473" s="12"/>
      <c r="P473" s="9" t="n">
        <v>0</v>
      </c>
      <c r="Q473" s="9" t="n">
        <v>0</v>
      </c>
      <c r="R473" s="10" t="n">
        <f aca="false">+P473-Q473</f>
        <v>0</v>
      </c>
      <c r="S473" s="11" t="n">
        <f aca="false">IF(Q473&lt;0,IF(R473=0,0,IF(OR(Q473=0,P473=0),"N.M.",IF(ABS(R473/Q473)&gt;=10,"N.M.",R473/(-Q473)))),IF(R473=0,0,IF(OR(Q473=0,P473=0),"N.M.",IF(ABS(R473/Q473)&gt;=10,"N.M.",R473/Q473))))</f>
        <v>0</v>
      </c>
      <c r="T473" s="12"/>
      <c r="U473" s="9" t="n">
        <v>-105822.61</v>
      </c>
      <c r="V473" s="9" t="n">
        <v>0</v>
      </c>
      <c r="W473" s="10" t="n">
        <f aca="false">+U473-V473</f>
        <v>-105822.61</v>
      </c>
      <c r="X473" s="11" t="str">
        <f aca="false">IF(V473&lt;0,IF(W473=0,0,IF(OR(V473=0,U473=0),"N.M.",IF(ABS(W473/V473)&gt;=10,"N.M.",W473/(-V473)))),IF(W473=0,0,IF(OR(V473=0,U473=0),"N.M.",IF(ABS(W473/V473)&gt;=10,"N.M.",W473/V473))))</f>
        <v>N.M.</v>
      </c>
    </row>
    <row r="474" s="7" customFormat="true" ht="12.75" hidden="true" customHeight="false" outlineLevel="2" collapsed="false">
      <c r="A474" s="7" t="s">
        <v>1262</v>
      </c>
      <c r="B474" s="7" t="s">
        <v>1263</v>
      </c>
      <c r="C474" s="8" t="s">
        <v>1264</v>
      </c>
      <c r="D474" s="9"/>
      <c r="E474" s="9"/>
      <c r="F474" s="9" t="n">
        <v>29398.45</v>
      </c>
      <c r="G474" s="9" t="n">
        <v>29398.45</v>
      </c>
      <c r="H474" s="10" t="n">
        <f aca="false">+F474-G474</f>
        <v>0</v>
      </c>
      <c r="I474" s="11" t="n">
        <f aca="false">IF(G474&lt;0,IF(H474=0,0,IF(OR(G474=0,F474=0),"N.M.",IF(ABS(H474/G474)&gt;=10,"N.M.",H474/(-G474)))),IF(H474=0,0,IF(OR(G474=0,F474=0),"N.M.",IF(ABS(H474/G474)&gt;=10,"N.M.",H474/G474))))</f>
        <v>0</v>
      </c>
      <c r="J474" s="12"/>
      <c r="K474" s="9" t="n">
        <v>30410.45</v>
      </c>
      <c r="L474" s="9" t="n">
        <v>30443.45</v>
      </c>
      <c r="M474" s="10" t="n">
        <f aca="false">+K474-L474</f>
        <v>-33</v>
      </c>
      <c r="N474" s="11" t="n">
        <f aca="false">IF(L474&lt;0,IF(M474=0,0,IF(OR(L474=0,K474=0),"N.M.",IF(ABS(M474/L474)&gt;=10,"N.M.",M474/(-L474)))),IF(M474=0,0,IF(OR(L474=0,K474=0),"N.M.",IF(ABS(M474/L474)&gt;=10,"N.M.",M474/L474))))</f>
        <v>-0.00108397701311776</v>
      </c>
      <c r="O474" s="12"/>
      <c r="P474" s="9" t="n">
        <v>30410.45</v>
      </c>
      <c r="Q474" s="9" t="n">
        <v>30443.45</v>
      </c>
      <c r="R474" s="10" t="n">
        <f aca="false">+P474-Q474</f>
        <v>-33</v>
      </c>
      <c r="S474" s="11" t="n">
        <f aca="false">IF(Q474&lt;0,IF(R474=0,0,IF(OR(Q474=0,P474=0),"N.M.",IF(ABS(R474/Q474)&gt;=10,"N.M.",R474/(-Q474)))),IF(R474=0,0,IF(OR(Q474=0,P474=0),"N.M.",IF(ABS(R474/Q474)&gt;=10,"N.M.",R474/Q474))))</f>
        <v>-0.00108397701311776</v>
      </c>
      <c r="T474" s="12"/>
      <c r="U474" s="9" t="n">
        <v>62558.9</v>
      </c>
      <c r="V474" s="9" t="n">
        <v>63371.9</v>
      </c>
      <c r="W474" s="10" t="n">
        <f aca="false">+U474-V474</f>
        <v>-812.999999999993</v>
      </c>
      <c r="X474" s="11" t="n">
        <f aca="false">IF(V474&lt;0,IF(W474=0,0,IF(OR(V474=0,U474=0),"N.M.",IF(ABS(W474/V474)&gt;=10,"N.M.",W474/(-V474)))),IF(W474=0,0,IF(OR(V474=0,U474=0),"N.M.",IF(ABS(W474/V474)&gt;=10,"N.M.",W474/V474))))</f>
        <v>-0.0128290299012653</v>
      </c>
    </row>
    <row r="475" s="7" customFormat="true" ht="12.75" hidden="true" customHeight="false" outlineLevel="2" collapsed="false">
      <c r="A475" s="7" t="s">
        <v>1265</v>
      </c>
      <c r="B475" s="7" t="s">
        <v>1266</v>
      </c>
      <c r="C475" s="8" t="s">
        <v>1267</v>
      </c>
      <c r="D475" s="9"/>
      <c r="E475" s="9"/>
      <c r="F475" s="9" t="n">
        <v>0</v>
      </c>
      <c r="G475" s="9" t="n">
        <v>0</v>
      </c>
      <c r="H475" s="10" t="n">
        <f aca="false">+F475-G475</f>
        <v>0</v>
      </c>
      <c r="I475" s="11" t="n">
        <f aca="false">IF(G475&lt;0,IF(H475=0,0,IF(OR(G475=0,F475=0),"N.M.",IF(ABS(H475/G475)&gt;=10,"N.M.",H475/(-G475)))),IF(H475=0,0,IF(OR(G475=0,F475=0),"N.M.",IF(ABS(H475/G475)&gt;=10,"N.M.",H475/G475))))</f>
        <v>0</v>
      </c>
      <c r="J475" s="12"/>
      <c r="K475" s="9" t="n">
        <v>0</v>
      </c>
      <c r="L475" s="9" t="n">
        <v>0</v>
      </c>
      <c r="M475" s="10" t="n">
        <f aca="false">+K475-L475</f>
        <v>0</v>
      </c>
      <c r="N475" s="11" t="n">
        <f aca="false">IF(L475&lt;0,IF(M475=0,0,IF(OR(L475=0,K475=0),"N.M.",IF(ABS(M475/L475)&gt;=10,"N.M.",M475/(-L475)))),IF(M475=0,0,IF(OR(L475=0,K475=0),"N.M.",IF(ABS(M475/L475)&gt;=10,"N.M.",M475/L475))))</f>
        <v>0</v>
      </c>
      <c r="O475" s="12"/>
      <c r="P475" s="9" t="n">
        <v>0</v>
      </c>
      <c r="Q475" s="9" t="n">
        <v>0</v>
      </c>
      <c r="R475" s="10" t="n">
        <f aca="false">+P475-Q475</f>
        <v>0</v>
      </c>
      <c r="S475" s="11" t="n">
        <f aca="false">IF(Q475&lt;0,IF(R475=0,0,IF(OR(Q475=0,P475=0),"N.M.",IF(ABS(R475/Q475)&gt;=10,"N.M.",R475/(-Q475)))),IF(R475=0,0,IF(OR(Q475=0,P475=0),"N.M.",IF(ABS(R475/Q475)&gt;=10,"N.M.",R475/Q475))))</f>
        <v>0</v>
      </c>
      <c r="T475" s="12"/>
      <c r="U475" s="9" t="n">
        <v>156205.81</v>
      </c>
      <c r="V475" s="9" t="n">
        <v>71086.74</v>
      </c>
      <c r="W475" s="10" t="n">
        <f aca="false">+U475-V475</f>
        <v>85119.07</v>
      </c>
      <c r="X475" s="11" t="n">
        <f aca="false">IF(V475&lt;0,IF(W475=0,0,IF(OR(V475=0,U475=0),"N.M.",IF(ABS(W475/V475)&gt;=10,"N.M.",W475/(-V475)))),IF(W475=0,0,IF(OR(V475=0,U475=0),"N.M.",IF(ABS(W475/V475)&gt;=10,"N.M.",W475/V475))))</f>
        <v>1.1973972923783</v>
      </c>
    </row>
    <row r="476" s="7" customFormat="true" ht="12.75" hidden="true" customHeight="false" outlineLevel="2" collapsed="false">
      <c r="A476" s="7" t="s">
        <v>1268</v>
      </c>
      <c r="B476" s="7" t="s">
        <v>1269</v>
      </c>
      <c r="C476" s="8" t="s">
        <v>1270</v>
      </c>
      <c r="D476" s="9"/>
      <c r="E476" s="9"/>
      <c r="F476" s="9" t="n">
        <v>1557.07</v>
      </c>
      <c r="G476" s="9" t="n">
        <v>2314.14</v>
      </c>
      <c r="H476" s="10" t="n">
        <f aca="false">+F476-G476</f>
        <v>-757.07</v>
      </c>
      <c r="I476" s="11" t="n">
        <f aca="false">IF(G476&lt;0,IF(H476=0,0,IF(OR(G476=0,F476=0),"N.M.",IF(ABS(H476/G476)&gt;=10,"N.M.",H476/(-G476)))),IF(H476=0,0,IF(OR(G476=0,F476=0),"N.M.",IF(ABS(H476/G476)&gt;=10,"N.M.",H476/G476))))</f>
        <v>-0.327149610654498</v>
      </c>
      <c r="J476" s="12"/>
      <c r="K476" s="9" t="n">
        <v>4732.85</v>
      </c>
      <c r="L476" s="9" t="n">
        <v>6288.51</v>
      </c>
      <c r="M476" s="10" t="n">
        <f aca="false">+K476-L476</f>
        <v>-1555.66</v>
      </c>
      <c r="N476" s="11" t="n">
        <f aca="false">IF(L476&lt;0,IF(M476=0,0,IF(OR(L476=0,K476=0),"N.M.",IF(ABS(M476/L476)&gt;=10,"N.M.",M476/(-L476)))),IF(M476=0,0,IF(OR(L476=0,K476=0),"N.M.",IF(ABS(M476/L476)&gt;=10,"N.M.",M476/L476))))</f>
        <v>-0.247381335165246</v>
      </c>
      <c r="O476" s="12"/>
      <c r="P476" s="9" t="n">
        <v>4732.85</v>
      </c>
      <c r="Q476" s="9" t="n">
        <v>6288.51</v>
      </c>
      <c r="R476" s="10" t="n">
        <f aca="false">+P476-Q476</f>
        <v>-1555.66</v>
      </c>
      <c r="S476" s="11" t="n">
        <f aca="false">IF(Q476&lt;0,IF(R476=0,0,IF(OR(Q476=0,P476=0),"N.M.",IF(ABS(R476/Q476)&gt;=10,"N.M.",R476/(-Q476)))),IF(R476=0,0,IF(OR(Q476=0,P476=0),"N.M.",IF(ABS(R476/Q476)&gt;=10,"N.M.",R476/Q476))))</f>
        <v>-0.247381335165246</v>
      </c>
      <c r="T476" s="12"/>
      <c r="U476" s="9" t="n">
        <v>22185.61</v>
      </c>
      <c r="V476" s="9" t="n">
        <v>25211.97</v>
      </c>
      <c r="W476" s="10" t="n">
        <f aca="false">+U476-V476</f>
        <v>-3026.36</v>
      </c>
      <c r="X476" s="11" t="n">
        <f aca="false">IF(V476&lt;0,IF(W476=0,0,IF(OR(V476=0,U476=0),"N.M.",IF(ABS(W476/V476)&gt;=10,"N.M.",W476/(-V476)))),IF(W476=0,0,IF(OR(V476=0,U476=0),"N.M.",IF(ABS(W476/V476)&gt;=10,"N.M.",W476/V476))))</f>
        <v>-0.120036633392789</v>
      </c>
    </row>
    <row r="477" s="7" customFormat="true" ht="12.75" hidden="true" customHeight="false" outlineLevel="2" collapsed="false">
      <c r="A477" s="7" t="s">
        <v>1271</v>
      </c>
      <c r="B477" s="7" t="s">
        <v>1272</v>
      </c>
      <c r="C477" s="8" t="s">
        <v>1273</v>
      </c>
      <c r="D477" s="9"/>
      <c r="E477" s="9"/>
      <c r="F477" s="9" t="n">
        <v>0.03</v>
      </c>
      <c r="G477" s="9" t="n">
        <v>0.23</v>
      </c>
      <c r="H477" s="10" t="n">
        <f aca="false">+F477-G477</f>
        <v>-0.2</v>
      </c>
      <c r="I477" s="11" t="n">
        <f aca="false">IF(G477&lt;0,IF(H477=0,0,IF(OR(G477=0,F477=0),"N.M.",IF(ABS(H477/G477)&gt;=10,"N.M.",H477/(-G477)))),IF(H477=0,0,IF(OR(G477=0,F477=0),"N.M.",IF(ABS(H477/G477)&gt;=10,"N.M.",H477/G477))))</f>
        <v>-0.869565217391304</v>
      </c>
      <c r="J477" s="12"/>
      <c r="K477" s="9" t="n">
        <v>0.03</v>
      </c>
      <c r="L477" s="9" t="n">
        <v>0.23</v>
      </c>
      <c r="M477" s="10" t="n">
        <f aca="false">+K477-L477</f>
        <v>-0.2</v>
      </c>
      <c r="N477" s="11" t="n">
        <f aca="false">IF(L477&lt;0,IF(M477=0,0,IF(OR(L477=0,K477=0),"N.M.",IF(ABS(M477/L477)&gt;=10,"N.M.",M477/(-L477)))),IF(M477=0,0,IF(OR(L477=0,K477=0),"N.M.",IF(ABS(M477/L477)&gt;=10,"N.M.",M477/L477))))</f>
        <v>-0.869565217391304</v>
      </c>
      <c r="O477" s="12"/>
      <c r="P477" s="9" t="n">
        <v>0.03</v>
      </c>
      <c r="Q477" s="9" t="n">
        <v>0.23</v>
      </c>
      <c r="R477" s="10" t="n">
        <f aca="false">+P477-Q477</f>
        <v>-0.2</v>
      </c>
      <c r="S477" s="11" t="n">
        <f aca="false">IF(Q477&lt;0,IF(R477=0,0,IF(OR(Q477=0,P477=0),"N.M.",IF(ABS(R477/Q477)&gt;=10,"N.M.",R477/(-Q477)))),IF(R477=0,0,IF(OR(Q477=0,P477=0),"N.M.",IF(ABS(R477/Q477)&gt;=10,"N.M.",R477/Q477))))</f>
        <v>-0.869565217391304</v>
      </c>
      <c r="T477" s="12"/>
      <c r="U477" s="9" t="n">
        <v>-17.12</v>
      </c>
      <c r="V477" s="9" t="n">
        <v>-488.52</v>
      </c>
      <c r="W477" s="10" t="n">
        <f aca="false">+U477-V477</f>
        <v>471.4</v>
      </c>
      <c r="X477" s="11" t="n">
        <f aca="false">IF(V477&lt;0,IF(W477=0,0,IF(OR(V477=0,U477=0),"N.M.",IF(ABS(W477/V477)&gt;=10,"N.M.",W477/(-V477)))),IF(W477=0,0,IF(OR(V477=0,U477=0),"N.M.",IF(ABS(W477/V477)&gt;=10,"N.M.",W477/V477))))</f>
        <v>0.964955375419635</v>
      </c>
    </row>
    <row r="478" s="7" customFormat="true" ht="12.75" hidden="true" customHeight="false" outlineLevel="2" collapsed="false">
      <c r="A478" s="7" t="s">
        <v>1274</v>
      </c>
      <c r="B478" s="7" t="s">
        <v>1275</v>
      </c>
      <c r="C478" s="8" t="s">
        <v>1276</v>
      </c>
      <c r="D478" s="9"/>
      <c r="E478" s="9"/>
      <c r="F478" s="9" t="n">
        <v>0</v>
      </c>
      <c r="G478" s="9" t="n">
        <v>444544</v>
      </c>
      <c r="H478" s="10" t="n">
        <f aca="false">+F478-G478</f>
        <v>-444544</v>
      </c>
      <c r="I478" s="11" t="str">
        <f aca="false">IF(G478&lt;0,IF(H478=0,0,IF(OR(G478=0,F478=0),"N.M.",IF(ABS(H478/G478)&gt;=10,"N.M.",H478/(-G478)))),IF(H478=0,0,IF(OR(G478=0,F478=0),"N.M.",IF(ABS(H478/G478)&gt;=10,"N.M.",H478/G478))))</f>
        <v>N.M.</v>
      </c>
      <c r="J478" s="12"/>
      <c r="K478" s="9" t="n">
        <v>0</v>
      </c>
      <c r="L478" s="9" t="n">
        <v>976552</v>
      </c>
      <c r="M478" s="10" t="n">
        <f aca="false">+K478-L478</f>
        <v>-976552</v>
      </c>
      <c r="N478" s="11" t="str">
        <f aca="false">IF(L478&lt;0,IF(M478=0,0,IF(OR(L478=0,K478=0),"N.M.",IF(ABS(M478/L478)&gt;=10,"N.M.",M478/(-L478)))),IF(M478=0,0,IF(OR(L478=0,K478=0),"N.M.",IF(ABS(M478/L478)&gt;=10,"N.M.",M478/L478))))</f>
        <v>N.M.</v>
      </c>
      <c r="O478" s="12"/>
      <c r="P478" s="9" t="n">
        <v>0</v>
      </c>
      <c r="Q478" s="9" t="n">
        <v>976552</v>
      </c>
      <c r="R478" s="10" t="n">
        <f aca="false">+P478-Q478</f>
        <v>-976552</v>
      </c>
      <c r="S478" s="11" t="str">
        <f aca="false">IF(Q478&lt;0,IF(R478=0,0,IF(OR(Q478=0,P478=0),"N.M.",IF(ABS(R478/Q478)&gt;=10,"N.M.",R478/(-Q478)))),IF(R478=0,0,IF(OR(Q478=0,P478=0),"N.M.",IF(ABS(R478/Q478)&gt;=10,"N.M.",R478/Q478))))</f>
        <v>N.M.</v>
      </c>
      <c r="T478" s="12"/>
      <c r="U478" s="9" t="n">
        <v>218579</v>
      </c>
      <c r="V478" s="9" t="n">
        <v>1191827</v>
      </c>
      <c r="W478" s="10" t="n">
        <f aca="false">+U478-V478</f>
        <v>-973248</v>
      </c>
      <c r="X478" s="11" t="n">
        <f aca="false">IF(V478&lt;0,IF(W478=0,0,IF(OR(V478=0,U478=0),"N.M.",IF(ABS(W478/V478)&gt;=10,"N.M.",W478/(-V478)))),IF(W478=0,0,IF(OR(V478=0,U478=0),"N.M.",IF(ABS(W478/V478)&gt;=10,"N.M.",W478/V478))))</f>
        <v>-0.816601738339541</v>
      </c>
    </row>
    <row r="479" s="7" customFormat="true" ht="12.75" hidden="true" customHeight="false" outlineLevel="2" collapsed="false">
      <c r="A479" s="7" t="s">
        <v>1277</v>
      </c>
      <c r="B479" s="7" t="s">
        <v>1278</v>
      </c>
      <c r="C479" s="8" t="s">
        <v>1279</v>
      </c>
      <c r="D479" s="9"/>
      <c r="E479" s="9"/>
      <c r="F479" s="9" t="n">
        <v>0</v>
      </c>
      <c r="G479" s="9" t="n">
        <v>-398086</v>
      </c>
      <c r="H479" s="10" t="n">
        <f aca="false">+F479-G479</f>
        <v>398086</v>
      </c>
      <c r="I479" s="11" t="str">
        <f aca="false">IF(G479&lt;0,IF(H479=0,0,IF(OR(G479=0,F479=0),"N.M.",IF(ABS(H479/G479)&gt;=10,"N.M.",H479/(-G479)))),IF(H479=0,0,IF(OR(G479=0,F479=0),"N.M.",IF(ABS(H479/G479)&gt;=10,"N.M.",H479/G479))))</f>
        <v>N.M.</v>
      </c>
      <c r="J479" s="12"/>
      <c r="K479" s="9" t="n">
        <v>0</v>
      </c>
      <c r="L479" s="9" t="n">
        <v>-807404</v>
      </c>
      <c r="M479" s="10" t="n">
        <f aca="false">+K479-L479</f>
        <v>807404</v>
      </c>
      <c r="N479" s="11" t="str">
        <f aca="false">IF(L479&lt;0,IF(M479=0,0,IF(OR(L479=0,K479=0),"N.M.",IF(ABS(M479/L479)&gt;=10,"N.M.",M479/(-L479)))),IF(M479=0,0,IF(OR(L479=0,K479=0),"N.M.",IF(ABS(M479/L479)&gt;=10,"N.M.",M479/L479))))</f>
        <v>N.M.</v>
      </c>
      <c r="O479" s="12"/>
      <c r="P479" s="9" t="n">
        <v>0</v>
      </c>
      <c r="Q479" s="9" t="n">
        <v>-807404</v>
      </c>
      <c r="R479" s="10" t="n">
        <f aca="false">+P479-Q479</f>
        <v>807404</v>
      </c>
      <c r="S479" s="11" t="str">
        <f aca="false">IF(Q479&lt;0,IF(R479=0,0,IF(OR(Q479=0,P479=0),"N.M.",IF(ABS(R479/Q479)&gt;=10,"N.M.",R479/(-Q479)))),IF(R479=0,0,IF(OR(Q479=0,P479=0),"N.M.",IF(ABS(R479/Q479)&gt;=10,"N.M.",R479/Q479))))</f>
        <v>N.M.</v>
      </c>
      <c r="T479" s="12"/>
      <c r="U479" s="9" t="n">
        <v>162424</v>
      </c>
      <c r="V479" s="9" t="n">
        <v>-660550</v>
      </c>
      <c r="W479" s="10" t="n">
        <f aca="false">+U479-V479</f>
        <v>822974</v>
      </c>
      <c r="X479" s="11" t="n">
        <f aca="false">IF(V479&lt;0,IF(W479=0,0,IF(OR(V479=0,U479=0),"N.M.",IF(ABS(W479/V479)&gt;=10,"N.M.",W479/(-V479)))),IF(W479=0,0,IF(OR(V479=0,U479=0),"N.M.",IF(ABS(W479/V479)&gt;=10,"N.M.",W479/V479))))</f>
        <v>1.24589205964726</v>
      </c>
    </row>
    <row r="480" s="7" customFormat="true" ht="12.75" hidden="true" customHeight="false" outlineLevel="2" collapsed="false">
      <c r="A480" s="7" t="s">
        <v>1280</v>
      </c>
      <c r="B480" s="7" t="s">
        <v>1281</v>
      </c>
      <c r="C480" s="8" t="s">
        <v>1282</v>
      </c>
      <c r="D480" s="9"/>
      <c r="E480" s="9"/>
      <c r="F480" s="9" t="n">
        <v>0</v>
      </c>
      <c r="G480" s="9" t="n">
        <v>-51377.48</v>
      </c>
      <c r="H480" s="10" t="n">
        <f aca="false">+F480-G480</f>
        <v>51377.48</v>
      </c>
      <c r="I480" s="11" t="str">
        <f aca="false">IF(G480&lt;0,IF(H480=0,0,IF(OR(G480=0,F480=0),"N.M.",IF(ABS(H480/G480)&gt;=10,"N.M.",H480/(-G480)))),IF(H480=0,0,IF(OR(G480=0,F480=0),"N.M.",IF(ABS(H480/G480)&gt;=10,"N.M.",H480/G480))))</f>
        <v>N.M.</v>
      </c>
      <c r="J480" s="12"/>
      <c r="K480" s="9" t="n">
        <v>0</v>
      </c>
      <c r="L480" s="9" t="n">
        <v>-220323.72</v>
      </c>
      <c r="M480" s="10" t="n">
        <f aca="false">+K480-L480</f>
        <v>220323.72</v>
      </c>
      <c r="N480" s="11" t="str">
        <f aca="false">IF(L480&lt;0,IF(M480=0,0,IF(OR(L480=0,K480=0),"N.M.",IF(ABS(M480/L480)&gt;=10,"N.M.",M480/(-L480)))),IF(M480=0,0,IF(OR(L480=0,K480=0),"N.M.",IF(ABS(M480/L480)&gt;=10,"N.M.",M480/L480))))</f>
        <v>N.M.</v>
      </c>
      <c r="O480" s="12"/>
      <c r="P480" s="9" t="n">
        <v>0</v>
      </c>
      <c r="Q480" s="9" t="n">
        <v>-220323.72</v>
      </c>
      <c r="R480" s="10" t="n">
        <f aca="false">+P480-Q480</f>
        <v>220323.72</v>
      </c>
      <c r="S480" s="11" t="str">
        <f aca="false">IF(Q480&lt;0,IF(R480=0,0,IF(OR(Q480=0,P480=0),"N.M.",IF(ABS(R480/Q480)&gt;=10,"N.M.",R480/(-Q480)))),IF(R480=0,0,IF(OR(Q480=0,P480=0),"N.M.",IF(ABS(R480/Q480)&gt;=10,"N.M.",R480/Q480))))</f>
        <v>N.M.</v>
      </c>
      <c r="T480" s="12"/>
      <c r="U480" s="9" t="n">
        <v>-139977.12</v>
      </c>
      <c r="V480" s="9" t="n">
        <v>-151124.68</v>
      </c>
      <c r="W480" s="10" t="n">
        <f aca="false">+U480-V480</f>
        <v>11147.56</v>
      </c>
      <c r="X480" s="11" t="n">
        <f aca="false">IF(V480&lt;0,IF(W480=0,0,IF(OR(V480=0,U480=0),"N.M.",IF(ABS(W480/V480)&gt;=10,"N.M.",W480/(-V480)))),IF(W480=0,0,IF(OR(V480=0,U480=0),"N.M.",IF(ABS(W480/V480)&gt;=10,"N.M.",W480/V480))))</f>
        <v>0.0737639940742968</v>
      </c>
    </row>
    <row r="481" s="7" customFormat="true" ht="12.75" hidden="true" customHeight="false" outlineLevel="2" collapsed="false">
      <c r="A481" s="7" t="s">
        <v>1283</v>
      </c>
      <c r="B481" s="7" t="s">
        <v>1284</v>
      </c>
      <c r="C481" s="8" t="s">
        <v>1285</v>
      </c>
      <c r="D481" s="9"/>
      <c r="E481" s="9"/>
      <c r="F481" s="9" t="n">
        <v>0</v>
      </c>
      <c r="G481" s="9" t="n">
        <v>4919.48</v>
      </c>
      <c r="H481" s="10" t="n">
        <f aca="false">+F481-G481</f>
        <v>-4919.48</v>
      </c>
      <c r="I481" s="11" t="str">
        <f aca="false">IF(G481&lt;0,IF(H481=0,0,IF(OR(G481=0,F481=0),"N.M.",IF(ABS(H481/G481)&gt;=10,"N.M.",H481/(-G481)))),IF(H481=0,0,IF(OR(G481=0,F481=0),"N.M.",IF(ABS(H481/G481)&gt;=10,"N.M.",H481/G481))))</f>
        <v>N.M.</v>
      </c>
      <c r="J481" s="12"/>
      <c r="K481" s="9" t="n">
        <v>0</v>
      </c>
      <c r="L481" s="9" t="n">
        <v>51175.72</v>
      </c>
      <c r="M481" s="10" t="n">
        <f aca="false">+K481-L481</f>
        <v>-51175.72</v>
      </c>
      <c r="N481" s="11" t="str">
        <f aca="false">IF(L481&lt;0,IF(M481=0,0,IF(OR(L481=0,K481=0),"N.M.",IF(ABS(M481/L481)&gt;=10,"N.M.",M481/(-L481)))),IF(M481=0,0,IF(OR(L481=0,K481=0),"N.M.",IF(ABS(M481/L481)&gt;=10,"N.M.",M481/L481))))</f>
        <v>N.M.</v>
      </c>
      <c r="O481" s="12"/>
      <c r="P481" s="9" t="n">
        <v>0</v>
      </c>
      <c r="Q481" s="9" t="n">
        <v>51175.72</v>
      </c>
      <c r="R481" s="10" t="n">
        <f aca="false">+P481-Q481</f>
        <v>-51175.72</v>
      </c>
      <c r="S481" s="11" t="str">
        <f aca="false">IF(Q481&lt;0,IF(R481=0,0,IF(OR(Q481=0,P481=0),"N.M.",IF(ABS(R481/Q481)&gt;=10,"N.M.",R481/(-Q481)))),IF(R481=0,0,IF(OR(Q481=0,P481=0),"N.M.",IF(ABS(R481/Q481)&gt;=10,"N.M.",R481/Q481))))</f>
        <v>N.M.</v>
      </c>
      <c r="T481" s="12"/>
      <c r="U481" s="9" t="n">
        <v>-241025.88</v>
      </c>
      <c r="V481" s="9" t="n">
        <v>-380152.32</v>
      </c>
      <c r="W481" s="10" t="n">
        <f aca="false">+U481-V481</f>
        <v>139126.44</v>
      </c>
      <c r="X481" s="11" t="n">
        <f aca="false">IF(V481&lt;0,IF(W481=0,0,IF(OR(V481=0,U481=0),"N.M.",IF(ABS(W481/V481)&gt;=10,"N.M.",W481/(-V481)))),IF(W481=0,0,IF(OR(V481=0,U481=0),"N.M.",IF(ABS(W481/V481)&gt;=10,"N.M.",W481/V481))))</f>
        <v>0.365975512131558</v>
      </c>
    </row>
    <row r="482" s="7" customFormat="true" ht="12.75" hidden="true" customHeight="false" outlineLevel="2" collapsed="false">
      <c r="A482" s="7" t="s">
        <v>1286</v>
      </c>
      <c r="B482" s="7" t="s">
        <v>1287</v>
      </c>
      <c r="C482" s="8" t="s">
        <v>1288</v>
      </c>
      <c r="D482" s="9"/>
      <c r="E482" s="9"/>
      <c r="F482" s="9" t="n">
        <v>44571.03</v>
      </c>
      <c r="G482" s="9" t="n">
        <v>425086.48</v>
      </c>
      <c r="H482" s="10" t="n">
        <f aca="false">+F482-G482</f>
        <v>-380515.45</v>
      </c>
      <c r="I482" s="11" t="n">
        <f aca="false">IF(G482&lt;0,IF(H482=0,0,IF(OR(G482=0,F482=0),"N.M.",IF(ABS(H482/G482)&gt;=10,"N.M.",H482/(-G482)))),IF(H482=0,0,IF(OR(G482=0,F482=0),"N.M.",IF(ABS(H482/G482)&gt;=10,"N.M.",H482/G482))))</f>
        <v>-0.895148323701097</v>
      </c>
      <c r="J482" s="12"/>
      <c r="K482" s="9" t="n">
        <v>136000.67</v>
      </c>
      <c r="L482" s="9" t="n">
        <v>1243817.45</v>
      </c>
      <c r="M482" s="10" t="n">
        <f aca="false">+K482-L482</f>
        <v>-1107816.78</v>
      </c>
      <c r="N482" s="11" t="n">
        <f aca="false">IF(L482&lt;0,IF(M482=0,0,IF(OR(L482=0,K482=0),"N.M.",IF(ABS(M482/L482)&gt;=10,"N.M.",M482/(-L482)))),IF(M482=0,0,IF(OR(L482=0,K482=0),"N.M.",IF(ABS(M482/L482)&gt;=10,"N.M.",M482/L482))))</f>
        <v>-0.890658657345578</v>
      </c>
      <c r="O482" s="12"/>
      <c r="P482" s="9" t="n">
        <v>136000.67</v>
      </c>
      <c r="Q482" s="9" t="n">
        <v>1243817.45</v>
      </c>
      <c r="R482" s="10" t="n">
        <f aca="false">+P482-Q482</f>
        <v>-1107816.78</v>
      </c>
      <c r="S482" s="11" t="n">
        <f aca="false">IF(Q482&lt;0,IF(R482=0,0,IF(OR(Q482=0,P482=0),"N.M.",IF(ABS(R482/Q482)&gt;=10,"N.M.",R482/(-Q482)))),IF(R482=0,0,IF(OR(Q482=0,P482=0),"N.M.",IF(ABS(R482/Q482)&gt;=10,"N.M.",R482/Q482))))</f>
        <v>-0.890658657345578</v>
      </c>
      <c r="T482" s="12"/>
      <c r="U482" s="9" t="n">
        <v>3693218.16</v>
      </c>
      <c r="V482" s="9" t="n">
        <v>4728969.03</v>
      </c>
      <c r="W482" s="10" t="n">
        <f aca="false">+U482-V482</f>
        <v>-1035750.87</v>
      </c>
      <c r="X482" s="11" t="n">
        <f aca="false">IF(V482&lt;0,IF(W482=0,0,IF(OR(V482=0,U482=0),"N.M.",IF(ABS(W482/V482)&gt;=10,"N.M.",W482/(-V482)))),IF(W482=0,0,IF(OR(V482=0,U482=0),"N.M.",IF(ABS(W482/V482)&gt;=10,"N.M.",W482/V482))))</f>
        <v>-0.219022552998195</v>
      </c>
    </row>
    <row r="483" s="7" customFormat="true" ht="12.75" hidden="true" customHeight="false" outlineLevel="2" collapsed="false">
      <c r="A483" s="7" t="s">
        <v>1289</v>
      </c>
      <c r="B483" s="7" t="s">
        <v>1290</v>
      </c>
      <c r="C483" s="8" t="s">
        <v>1291</v>
      </c>
      <c r="D483" s="9"/>
      <c r="E483" s="9"/>
      <c r="F483" s="9" t="n">
        <v>-55733.17</v>
      </c>
      <c r="G483" s="9" t="n">
        <v>-387775.98</v>
      </c>
      <c r="H483" s="10" t="n">
        <f aca="false">+F483-G483</f>
        <v>332042.81</v>
      </c>
      <c r="I483" s="11" t="n">
        <f aca="false">IF(G483&lt;0,IF(H483=0,0,IF(OR(G483=0,F483=0),"N.M.",IF(ABS(H483/G483)&gt;=10,"N.M.",H483/(-G483)))),IF(H483=0,0,IF(OR(G483=0,F483=0),"N.M.",IF(ABS(H483/G483)&gt;=10,"N.M.",H483/G483))))</f>
        <v>0.856274826511946</v>
      </c>
      <c r="J483" s="12"/>
      <c r="K483" s="9" t="n">
        <v>-162911.47</v>
      </c>
      <c r="L483" s="9" t="n">
        <v>-1118696.97</v>
      </c>
      <c r="M483" s="10" t="n">
        <f aca="false">+K483-L483</f>
        <v>955785.5</v>
      </c>
      <c r="N483" s="11" t="n">
        <f aca="false">IF(L483&lt;0,IF(M483=0,0,IF(OR(L483=0,K483=0),"N.M.",IF(ABS(M483/L483)&gt;=10,"N.M.",M483/(-L483)))),IF(M483=0,0,IF(OR(L483=0,K483=0),"N.M.",IF(ABS(M483/L483)&gt;=10,"N.M.",M483/L483))))</f>
        <v>0.854373906098986</v>
      </c>
      <c r="O483" s="12"/>
      <c r="P483" s="9" t="n">
        <v>-162911.47</v>
      </c>
      <c r="Q483" s="9" t="n">
        <v>-1118696.97</v>
      </c>
      <c r="R483" s="10" t="n">
        <f aca="false">+P483-Q483</f>
        <v>955785.5</v>
      </c>
      <c r="S483" s="11" t="n">
        <f aca="false">IF(Q483&lt;0,IF(R483=0,0,IF(OR(Q483=0,P483=0),"N.M.",IF(ABS(R483/Q483)&gt;=10,"N.M.",R483/(-Q483)))),IF(R483=0,0,IF(OR(Q483=0,P483=0),"N.M.",IF(ABS(R483/Q483)&gt;=10,"N.M.",R483/Q483))))</f>
        <v>0.854373906098986</v>
      </c>
      <c r="T483" s="12"/>
      <c r="U483" s="9" t="n">
        <v>-3480627.27</v>
      </c>
      <c r="V483" s="9" t="n">
        <v>-3900018.95</v>
      </c>
      <c r="W483" s="10" t="n">
        <f aca="false">+U483-V483</f>
        <v>419391.68</v>
      </c>
      <c r="X483" s="11" t="n">
        <f aca="false">IF(V483&lt;0,IF(W483=0,0,IF(OR(V483=0,U483=0),"N.M.",IF(ABS(W483/V483)&gt;=10,"N.M.",W483/(-V483)))),IF(W483=0,0,IF(OR(V483=0,U483=0),"N.M.",IF(ABS(W483/V483)&gt;=10,"N.M.",W483/V483))))</f>
        <v>0.107535805691406</v>
      </c>
    </row>
    <row r="484" s="7" customFormat="true" ht="12.75" hidden="true" customHeight="false" outlineLevel="2" collapsed="false">
      <c r="A484" s="7" t="s">
        <v>1292</v>
      </c>
      <c r="B484" s="7" t="s">
        <v>1293</v>
      </c>
      <c r="C484" s="8" t="s">
        <v>1294</v>
      </c>
      <c r="D484" s="9"/>
      <c r="E484" s="9"/>
      <c r="F484" s="9" t="n">
        <v>34457.84</v>
      </c>
      <c r="G484" s="9" t="n">
        <v>-194696.996</v>
      </c>
      <c r="H484" s="10" t="n">
        <f aca="false">+F484-G484</f>
        <v>229154.836</v>
      </c>
      <c r="I484" s="11" t="n">
        <f aca="false">IF(G484&lt;0,IF(H484=0,0,IF(OR(G484=0,F484=0),"N.M.",IF(ABS(H484/G484)&gt;=10,"N.M.",H484/(-G484)))),IF(H484=0,0,IF(OR(G484=0,F484=0),"N.M.",IF(ABS(H484/G484)&gt;=10,"N.M.",H484/G484))))</f>
        <v>1.17698187803576</v>
      </c>
      <c r="J484" s="12"/>
      <c r="K484" s="9" t="n">
        <v>21469.66</v>
      </c>
      <c r="L484" s="9" t="n">
        <v>-396887.794</v>
      </c>
      <c r="M484" s="10" t="n">
        <f aca="false">+K484-L484</f>
        <v>418357.454</v>
      </c>
      <c r="N484" s="11" t="n">
        <f aca="false">IF(L484&lt;0,IF(M484=0,0,IF(OR(L484=0,K484=0),"N.M.",IF(ABS(M484/L484)&gt;=10,"N.M.",M484/(-L484)))),IF(M484=0,0,IF(OR(L484=0,K484=0),"N.M.",IF(ABS(M484/L484)&gt;=10,"N.M.",M484/L484))))</f>
        <v>1.05409503724874</v>
      </c>
      <c r="O484" s="12"/>
      <c r="P484" s="9" t="n">
        <v>21469.66</v>
      </c>
      <c r="Q484" s="9" t="n">
        <v>-396887.794</v>
      </c>
      <c r="R484" s="10" t="n">
        <f aca="false">+P484-Q484</f>
        <v>418357.454</v>
      </c>
      <c r="S484" s="11" t="n">
        <f aca="false">IF(Q484&lt;0,IF(R484=0,0,IF(OR(Q484=0,P484=0),"N.M.",IF(ABS(R484/Q484)&gt;=10,"N.M.",R484/(-Q484)))),IF(R484=0,0,IF(OR(Q484=0,P484=0),"N.M.",IF(ABS(R484/Q484)&gt;=10,"N.M.",R484/Q484))))</f>
        <v>1.05409503724874</v>
      </c>
      <c r="T484" s="12"/>
      <c r="U484" s="9" t="n">
        <v>-338212.324</v>
      </c>
      <c r="V484" s="9" t="n">
        <v>-490861.936</v>
      </c>
      <c r="W484" s="10" t="n">
        <f aca="false">+U484-V484</f>
        <v>152649.612</v>
      </c>
      <c r="X484" s="11" t="n">
        <f aca="false">IF(V484&lt;0,IF(W484=0,0,IF(OR(V484=0,U484=0),"N.M.",IF(ABS(W484/V484)&gt;=10,"N.M.",W484/(-V484)))),IF(W484=0,0,IF(OR(V484=0,U484=0),"N.M.",IF(ABS(W484/V484)&gt;=10,"N.M.",W484/V484))))</f>
        <v>0.31098278518789</v>
      </c>
    </row>
    <row r="485" s="7" customFormat="true" ht="12.75" hidden="true" customHeight="false" outlineLevel="2" collapsed="false">
      <c r="A485" s="7" t="s">
        <v>1295</v>
      </c>
      <c r="B485" s="7" t="s">
        <v>1296</v>
      </c>
      <c r="C485" s="8" t="s">
        <v>1297</v>
      </c>
      <c r="D485" s="9"/>
      <c r="E485" s="9"/>
      <c r="F485" s="9" t="n">
        <v>0</v>
      </c>
      <c r="G485" s="9" t="n">
        <v>1492.27</v>
      </c>
      <c r="H485" s="10" t="n">
        <f aca="false">+F485-G485</f>
        <v>-1492.27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-1106.89</v>
      </c>
      <c r="L485" s="9" t="n">
        <v>1257.69</v>
      </c>
      <c r="M485" s="10" t="n">
        <f aca="false">+K485-L485</f>
        <v>-2364.58</v>
      </c>
      <c r="N485" s="11" t="n">
        <f aca="false">IF(L485&lt;0,IF(M485=0,0,IF(OR(L485=0,K485=0),"N.M.",IF(ABS(M485/L485)&gt;=10,"N.M.",M485/(-L485)))),IF(M485=0,0,IF(OR(L485=0,K485=0),"N.M.",IF(ABS(M485/L485)&gt;=10,"N.M.",M485/L485))))</f>
        <v>-1.88009763932289</v>
      </c>
      <c r="O485" s="12"/>
      <c r="P485" s="9" t="n">
        <v>-1106.89</v>
      </c>
      <c r="Q485" s="9" t="n">
        <v>1257.69</v>
      </c>
      <c r="R485" s="10" t="n">
        <f aca="false">+P485-Q485</f>
        <v>-2364.58</v>
      </c>
      <c r="S485" s="11" t="n">
        <f aca="false">IF(Q485&lt;0,IF(R485=0,0,IF(OR(Q485=0,P485=0),"N.M.",IF(ABS(R485/Q485)&gt;=10,"N.M.",R485/(-Q485)))),IF(R485=0,0,IF(OR(Q485=0,P485=0),"N.M.",IF(ABS(R485/Q485)&gt;=10,"N.M.",R485/Q485))))</f>
        <v>-1.88009763932289</v>
      </c>
      <c r="T485" s="12"/>
      <c r="U485" s="9" t="n">
        <v>-2275.84</v>
      </c>
      <c r="V485" s="9" t="n">
        <v>1568.96</v>
      </c>
      <c r="W485" s="10" t="n">
        <f aca="false">+U485-V485</f>
        <v>-3844.8</v>
      </c>
      <c r="X485" s="11" t="n">
        <f aca="false">IF(V485&lt;0,IF(W485=0,0,IF(OR(V485=0,U485=0),"N.M.",IF(ABS(W485/V485)&gt;=10,"N.M.",W485/(-V485)))),IF(W485=0,0,IF(OR(V485=0,U485=0),"N.M.",IF(ABS(W485/V485)&gt;=10,"N.M.",W485/V485))))</f>
        <v>-2.45054048541709</v>
      </c>
    </row>
    <row r="486" s="7" customFormat="true" ht="12.75" hidden="true" customHeight="false" outlineLevel="2" collapsed="false">
      <c r="A486" s="7" t="s">
        <v>1298</v>
      </c>
      <c r="B486" s="7" t="s">
        <v>1299</v>
      </c>
      <c r="C486" s="8" t="s">
        <v>1300</v>
      </c>
      <c r="D486" s="9"/>
      <c r="E486" s="9"/>
      <c r="F486" s="9" t="n">
        <v>133</v>
      </c>
      <c r="G486" s="9" t="n">
        <v>-41246.55</v>
      </c>
      <c r="H486" s="10" t="n">
        <f aca="false">+F486-G486</f>
        <v>41379.55</v>
      </c>
      <c r="I486" s="11" t="n">
        <f aca="false">IF(G486&lt;0,IF(H486=0,0,IF(OR(G486=0,F486=0),"N.M.",IF(ABS(H486/G486)&gt;=10,"N.M.",H486/(-G486)))),IF(H486=0,0,IF(OR(G486=0,F486=0),"N.M.",IF(ABS(H486/G486)&gt;=10,"N.M.",H486/G486))))</f>
        <v>1.00322451211071</v>
      </c>
      <c r="J486" s="12"/>
      <c r="K486" s="9" t="n">
        <v>-302</v>
      </c>
      <c r="L486" s="9" t="n">
        <v>-41246.55</v>
      </c>
      <c r="M486" s="10" t="n">
        <f aca="false">+K486-L486</f>
        <v>40944.55</v>
      </c>
      <c r="N486" s="11" t="n">
        <f aca="false">IF(L486&lt;0,IF(M486=0,0,IF(OR(L486=0,K486=0),"N.M.",IF(ABS(M486/L486)&gt;=10,"N.M.",M486/(-L486)))),IF(M486=0,0,IF(OR(L486=0,K486=0),"N.M.",IF(ABS(M486/L486)&gt;=10,"N.M.",M486/L486))))</f>
        <v>0.992678175508012</v>
      </c>
      <c r="O486" s="12"/>
      <c r="P486" s="9" t="n">
        <v>-302</v>
      </c>
      <c r="Q486" s="9" t="n">
        <v>-41246.55</v>
      </c>
      <c r="R486" s="10" t="n">
        <f aca="false">+P486-Q486</f>
        <v>40944.55</v>
      </c>
      <c r="S486" s="11" t="n">
        <f aca="false">IF(Q486&lt;0,IF(R486=0,0,IF(OR(Q486=0,P486=0),"N.M.",IF(ABS(R486/Q486)&gt;=10,"N.M.",R486/(-Q486)))),IF(R486=0,0,IF(OR(Q486=0,P486=0),"N.M.",IF(ABS(R486/Q486)&gt;=10,"N.M.",R486/Q486))))</f>
        <v>0.992678175508012</v>
      </c>
      <c r="T486" s="12"/>
      <c r="U486" s="9" t="n">
        <v>-4128</v>
      </c>
      <c r="V486" s="9" t="n">
        <v>-41959.55</v>
      </c>
      <c r="W486" s="10" t="n">
        <f aca="false">+U486-V486</f>
        <v>37831.55</v>
      </c>
      <c r="X486" s="11" t="n">
        <f aca="false">IF(V486&lt;0,IF(W486=0,0,IF(OR(V486=0,U486=0),"N.M.",IF(ABS(W486/V486)&gt;=10,"N.M.",W486/(-V486)))),IF(W486=0,0,IF(OR(V486=0,U486=0),"N.M.",IF(ABS(W486/V486)&gt;=10,"N.M.",W486/V486))))</f>
        <v>0.901619535957845</v>
      </c>
    </row>
    <row r="487" s="7" customFormat="true" ht="12.75" hidden="true" customHeight="false" outlineLevel="2" collapsed="false">
      <c r="A487" s="7" t="s">
        <v>1301</v>
      </c>
      <c r="B487" s="7" t="s">
        <v>1302</v>
      </c>
      <c r="C487" s="8" t="s">
        <v>1303</v>
      </c>
      <c r="D487" s="9"/>
      <c r="E487" s="9"/>
      <c r="F487" s="9" t="n">
        <v>-23306</v>
      </c>
      <c r="G487" s="9" t="n">
        <v>160304</v>
      </c>
      <c r="H487" s="10" t="n">
        <f aca="false">+F487-G487</f>
        <v>-183610</v>
      </c>
      <c r="I487" s="11" t="n">
        <f aca="false">IF(G487&lt;0,IF(H487=0,0,IF(OR(G487=0,F487=0),"N.M.",IF(ABS(H487/G487)&gt;=10,"N.M.",H487/(-G487)))),IF(H487=0,0,IF(OR(G487=0,F487=0),"N.M.",IF(ABS(H487/G487)&gt;=10,"N.M.",H487/G487))))</f>
        <v>-1.14538626609442</v>
      </c>
      <c r="J487" s="12"/>
      <c r="K487" s="9" t="n">
        <v>11836</v>
      </c>
      <c r="L487" s="9" t="n">
        <v>309770</v>
      </c>
      <c r="M487" s="10" t="n">
        <f aca="false">+K487-L487</f>
        <v>-297934</v>
      </c>
      <c r="N487" s="11" t="n">
        <f aca="false">IF(L487&lt;0,IF(M487=0,0,IF(OR(L487=0,K487=0),"N.M.",IF(ABS(M487/L487)&gt;=10,"N.M.",M487/(-L487)))),IF(M487=0,0,IF(OR(L487=0,K487=0),"N.M.",IF(ABS(M487/L487)&gt;=10,"N.M.",M487/L487))))</f>
        <v>-0.961791006230429</v>
      </c>
      <c r="O487" s="12"/>
      <c r="P487" s="9" t="n">
        <v>11836</v>
      </c>
      <c r="Q487" s="9" t="n">
        <v>309770</v>
      </c>
      <c r="R487" s="10" t="n">
        <f aca="false">+P487-Q487</f>
        <v>-297934</v>
      </c>
      <c r="S487" s="11" t="n">
        <f aca="false">IF(Q487&lt;0,IF(R487=0,0,IF(OR(Q487=0,P487=0),"N.M.",IF(ABS(R487/Q487)&gt;=10,"N.M.",R487/(-Q487)))),IF(R487=0,0,IF(OR(Q487=0,P487=0),"N.M.",IF(ABS(R487/Q487)&gt;=10,"N.M.",R487/Q487))))</f>
        <v>-0.961791006230429</v>
      </c>
      <c r="T487" s="12"/>
      <c r="U487" s="9" t="n">
        <v>172842</v>
      </c>
      <c r="V487" s="9" t="n">
        <v>202879</v>
      </c>
      <c r="W487" s="10" t="n">
        <f aca="false">+U487-V487</f>
        <v>-30037</v>
      </c>
      <c r="X487" s="11" t="n">
        <f aca="false">IF(V487&lt;0,IF(W487=0,0,IF(OR(V487=0,U487=0),"N.M.",IF(ABS(W487/V487)&gt;=10,"N.M.",W487/(-V487)))),IF(W487=0,0,IF(OR(V487=0,U487=0),"N.M.",IF(ABS(W487/V487)&gt;=10,"N.M.",W487/V487))))</f>
        <v>-0.148053766037885</v>
      </c>
    </row>
    <row r="488" s="7" customFormat="true" ht="12.75" hidden="true" customHeight="false" outlineLevel="2" collapsed="false">
      <c r="A488" s="7" t="s">
        <v>1304</v>
      </c>
      <c r="B488" s="7" t="s">
        <v>1305</v>
      </c>
      <c r="C488" s="8" t="s">
        <v>1306</v>
      </c>
      <c r="D488" s="9"/>
      <c r="E488" s="9"/>
      <c r="F488" s="9" t="n">
        <v>-1031.64</v>
      </c>
      <c r="G488" s="9" t="n">
        <v>-11098.7</v>
      </c>
      <c r="H488" s="10" t="n">
        <f aca="false">+F488-G488</f>
        <v>10067.06</v>
      </c>
      <c r="I488" s="11" t="n">
        <f aca="false">IF(G488&lt;0,IF(H488=0,0,IF(OR(G488=0,F488=0),"N.M.",IF(ABS(H488/G488)&gt;=10,"N.M.",H488/(-G488)))),IF(H488=0,0,IF(OR(G488=0,F488=0),"N.M.",IF(ABS(H488/G488)&gt;=10,"N.M.",H488/G488))))</f>
        <v>0.907048573256327</v>
      </c>
      <c r="J488" s="12"/>
      <c r="K488" s="9" t="n">
        <v>-8420.42</v>
      </c>
      <c r="L488" s="9" t="n">
        <v>-50686.93</v>
      </c>
      <c r="M488" s="10" t="n">
        <f aca="false">+K488-L488</f>
        <v>42266.51</v>
      </c>
      <c r="N488" s="11" t="n">
        <f aca="false">IF(L488&lt;0,IF(M488=0,0,IF(OR(L488=0,K488=0),"N.M.",IF(ABS(M488/L488)&gt;=10,"N.M.",M488/(-L488)))),IF(M488=0,0,IF(OR(L488=0,K488=0),"N.M.",IF(ABS(M488/L488)&gt;=10,"N.M.",M488/L488))))</f>
        <v>0.833873939494856</v>
      </c>
      <c r="O488" s="12"/>
      <c r="P488" s="9" t="n">
        <v>-8420.42</v>
      </c>
      <c r="Q488" s="9" t="n">
        <v>-50686.93</v>
      </c>
      <c r="R488" s="10" t="n">
        <f aca="false">+P488-Q488</f>
        <v>42266.51</v>
      </c>
      <c r="S488" s="11" t="n">
        <f aca="false">IF(Q488&lt;0,IF(R488=0,0,IF(OR(Q488=0,P488=0),"N.M.",IF(ABS(R488/Q488)&gt;=10,"N.M.",R488/(-Q488)))),IF(R488=0,0,IF(OR(Q488=0,P488=0),"N.M.",IF(ABS(R488/Q488)&gt;=10,"N.M.",R488/Q488))))</f>
        <v>0.833873939494856</v>
      </c>
      <c r="T488" s="12"/>
      <c r="U488" s="9" t="n">
        <v>-28846.37</v>
      </c>
      <c r="V488" s="9" t="n">
        <v>-28859.65</v>
      </c>
      <c r="W488" s="10" t="n">
        <f aca="false">+U488-V488</f>
        <v>13.2799999999988</v>
      </c>
      <c r="X488" s="11" t="n">
        <f aca="false">IF(V488&lt;0,IF(W488=0,0,IF(OR(V488=0,U488=0),"N.M.",IF(ABS(W488/V488)&gt;=10,"N.M.",W488/(-V488)))),IF(W488=0,0,IF(OR(V488=0,U488=0),"N.M.",IF(ABS(W488/V488)&gt;=10,"N.M.",W488/V488))))</f>
        <v>0.000460158040724639</v>
      </c>
    </row>
    <row r="489" s="7" customFormat="true" ht="12.75" hidden="true" customHeight="false" outlineLevel="2" collapsed="false">
      <c r="A489" s="7" t="s">
        <v>1307</v>
      </c>
      <c r="B489" s="7" t="s">
        <v>1308</v>
      </c>
      <c r="C489" s="8" t="s">
        <v>1309</v>
      </c>
      <c r="D489" s="9"/>
      <c r="E489" s="9"/>
      <c r="F489" s="9" t="n">
        <v>-51.83</v>
      </c>
      <c r="G489" s="9" t="n">
        <v>-190.97</v>
      </c>
      <c r="H489" s="10" t="n">
        <f aca="false">+F489-G489</f>
        <v>139.14</v>
      </c>
      <c r="I489" s="11" t="n">
        <f aca="false">IF(G489&lt;0,IF(H489=0,0,IF(OR(G489=0,F489=0),"N.M.",IF(ABS(H489/G489)&gt;=10,"N.M.",H489/(-G489)))),IF(H489=0,0,IF(OR(G489=0,F489=0),"N.M.",IF(ABS(H489/G489)&gt;=10,"N.M.",H489/G489))))</f>
        <v>0.72859611457297</v>
      </c>
      <c r="J489" s="12"/>
      <c r="K489" s="9" t="n">
        <v>-3612.51</v>
      </c>
      <c r="L489" s="9" t="n">
        <v>-766.49</v>
      </c>
      <c r="M489" s="10" t="n">
        <f aca="false">+K489-L489</f>
        <v>-2846.02</v>
      </c>
      <c r="N489" s="11" t="n">
        <f aca="false">IF(L489&lt;0,IF(M489=0,0,IF(OR(L489=0,K489=0),"N.M.",IF(ABS(M489/L489)&gt;=10,"N.M.",M489/(-L489)))),IF(M489=0,0,IF(OR(L489=0,K489=0),"N.M.",IF(ABS(M489/L489)&gt;=10,"N.M.",M489/L489))))</f>
        <v>-3.71305561716396</v>
      </c>
      <c r="O489" s="12"/>
      <c r="P489" s="9" t="n">
        <v>-3612.51</v>
      </c>
      <c r="Q489" s="9" t="n">
        <v>-766.49</v>
      </c>
      <c r="R489" s="10" t="n">
        <f aca="false">+P489-Q489</f>
        <v>-2846.02</v>
      </c>
      <c r="S489" s="11" t="n">
        <f aca="false">IF(Q489&lt;0,IF(R489=0,0,IF(OR(Q489=0,P489=0),"N.M.",IF(ABS(R489/Q489)&gt;=10,"N.M.",R489/(-Q489)))),IF(R489=0,0,IF(OR(Q489=0,P489=0),"N.M.",IF(ABS(R489/Q489)&gt;=10,"N.M.",R489/Q489))))</f>
        <v>-3.71305561716396</v>
      </c>
      <c r="T489" s="12"/>
      <c r="U489" s="9" t="n">
        <v>-11102.68</v>
      </c>
      <c r="V489" s="9" t="n">
        <v>-4235.97</v>
      </c>
      <c r="W489" s="10" t="n">
        <f aca="false">+U489-V489</f>
        <v>-6866.71</v>
      </c>
      <c r="X489" s="11" t="n">
        <f aca="false">IF(V489&lt;0,IF(W489=0,0,IF(OR(V489=0,U489=0),"N.M.",IF(ABS(W489/V489)&gt;=10,"N.M.",W489/(-V489)))),IF(W489=0,0,IF(OR(V489=0,U489=0),"N.M.",IF(ABS(W489/V489)&gt;=10,"N.M.",W489/V489))))</f>
        <v>-1.62104783556069</v>
      </c>
    </row>
    <row r="490" s="7" customFormat="true" ht="12.75" hidden="true" customHeight="false" outlineLevel="2" collapsed="false">
      <c r="A490" s="7" t="s">
        <v>1310</v>
      </c>
      <c r="B490" s="7" t="s">
        <v>1311</v>
      </c>
      <c r="C490" s="8" t="s">
        <v>1312</v>
      </c>
      <c r="D490" s="9"/>
      <c r="E490" s="9"/>
      <c r="F490" s="9" t="n">
        <v>0</v>
      </c>
      <c r="G490" s="9" t="n">
        <v>-7728.38</v>
      </c>
      <c r="H490" s="10" t="n">
        <f aca="false">+F490-G490</f>
        <v>7728.38</v>
      </c>
      <c r="I490" s="11" t="str">
        <f aca="false">IF(G490&lt;0,IF(H490=0,0,IF(OR(G490=0,F490=0),"N.M.",IF(ABS(H490/G490)&gt;=10,"N.M.",H490/(-G490)))),IF(H490=0,0,IF(OR(G490=0,F490=0),"N.M.",IF(ABS(H490/G490)&gt;=10,"N.M.",H490/G490))))</f>
        <v>N.M.</v>
      </c>
      <c r="J490" s="12"/>
      <c r="K490" s="9" t="n">
        <v>1077.03</v>
      </c>
      <c r="L490" s="9" t="n">
        <v>-7120.63</v>
      </c>
      <c r="M490" s="10" t="n">
        <f aca="false">+K490-L490</f>
        <v>8197.66</v>
      </c>
      <c r="N490" s="11" t="n">
        <f aca="false">IF(L490&lt;0,IF(M490=0,0,IF(OR(L490=0,K490=0),"N.M.",IF(ABS(M490/L490)&gt;=10,"N.M.",M490/(-L490)))),IF(M490=0,0,IF(OR(L490=0,K490=0),"N.M.",IF(ABS(M490/L490)&gt;=10,"N.M.",M490/L490))))</f>
        <v>1.15125487491978</v>
      </c>
      <c r="O490" s="12"/>
      <c r="P490" s="9" t="n">
        <v>1077.03</v>
      </c>
      <c r="Q490" s="9" t="n">
        <v>-7120.63</v>
      </c>
      <c r="R490" s="10" t="n">
        <f aca="false">+P490-Q490</f>
        <v>8197.66</v>
      </c>
      <c r="S490" s="11" t="n">
        <f aca="false">IF(Q490&lt;0,IF(R490=0,0,IF(OR(Q490=0,P490=0),"N.M.",IF(ABS(R490/Q490)&gt;=10,"N.M.",R490/(-Q490)))),IF(R490=0,0,IF(OR(Q490=0,P490=0),"N.M.",IF(ABS(R490/Q490)&gt;=10,"N.M.",R490/Q490))))</f>
        <v>1.15125487491978</v>
      </c>
      <c r="T490" s="12"/>
      <c r="U490" s="9" t="n">
        <v>4577.43</v>
      </c>
      <c r="V490" s="9" t="n">
        <v>7166</v>
      </c>
      <c r="W490" s="10" t="n">
        <f aca="false">+U490-V490</f>
        <v>-2588.57</v>
      </c>
      <c r="X490" s="11" t="n">
        <f aca="false">IF(V490&lt;0,IF(W490=0,0,IF(OR(V490=0,U490=0),"N.M.",IF(ABS(W490/V490)&gt;=10,"N.M.",W490/(-V490)))),IF(W490=0,0,IF(OR(V490=0,U490=0),"N.M.",IF(ABS(W490/V490)&gt;=10,"N.M.",W490/V490))))</f>
        <v>-0.361229416689925</v>
      </c>
    </row>
    <row r="491" s="7" customFormat="true" ht="12.75" hidden="true" customHeight="false" outlineLevel="2" collapsed="false">
      <c r="A491" s="7" t="s">
        <v>1313</v>
      </c>
      <c r="B491" s="7" t="s">
        <v>1314</v>
      </c>
      <c r="C491" s="8" t="s">
        <v>1315</v>
      </c>
      <c r="D491" s="9"/>
      <c r="E491" s="9"/>
      <c r="F491" s="9" t="n">
        <v>0</v>
      </c>
      <c r="G491" s="9" t="n">
        <v>0</v>
      </c>
      <c r="H491" s="10" t="n">
        <f aca="false">+F491-G491</f>
        <v>0</v>
      </c>
      <c r="I491" s="11" t="n">
        <f aca="false">IF(G491&lt;0,IF(H491=0,0,IF(OR(G491=0,F491=0),"N.M.",IF(ABS(H491/G491)&gt;=10,"N.M.",H491/(-G491)))),IF(H491=0,0,IF(OR(G491=0,F491=0),"N.M.",IF(ABS(H491/G491)&gt;=10,"N.M.",H491/G491))))</f>
        <v>0</v>
      </c>
      <c r="J491" s="12"/>
      <c r="K491" s="9" t="n">
        <v>0</v>
      </c>
      <c r="L491" s="9" t="n">
        <v>0</v>
      </c>
      <c r="M491" s="10" t="n">
        <f aca="false">+K491-L491</f>
        <v>0</v>
      </c>
      <c r="N491" s="11" t="n">
        <f aca="false">IF(L491&lt;0,IF(M491=0,0,IF(OR(L491=0,K491=0),"N.M.",IF(ABS(M491/L491)&gt;=10,"N.M.",M491/(-L491)))),IF(M491=0,0,IF(OR(L491=0,K491=0),"N.M.",IF(ABS(M491/L491)&gt;=10,"N.M.",M491/L491))))</f>
        <v>0</v>
      </c>
      <c r="O491" s="12"/>
      <c r="P491" s="9" t="n">
        <v>0</v>
      </c>
      <c r="Q491" s="9" t="n">
        <v>0</v>
      </c>
      <c r="R491" s="10" t="n">
        <f aca="false">+P491-Q491</f>
        <v>0</v>
      </c>
      <c r="S491" s="11" t="n">
        <f aca="false">IF(Q491&lt;0,IF(R491=0,0,IF(OR(Q491=0,P491=0),"N.M.",IF(ABS(R491/Q491)&gt;=10,"N.M.",R491/(-Q491)))),IF(R491=0,0,IF(OR(Q491=0,P491=0),"N.M.",IF(ABS(R491/Q491)&gt;=10,"N.M.",R491/Q491))))</f>
        <v>0</v>
      </c>
      <c r="T491" s="12"/>
      <c r="U491" s="9" t="n">
        <v>328.53</v>
      </c>
      <c r="V491" s="9" t="n">
        <v>0</v>
      </c>
      <c r="W491" s="10" t="n">
        <f aca="false">+U491-V491</f>
        <v>328.53</v>
      </c>
      <c r="X491" s="11" t="str">
        <f aca="false">IF(V491&lt;0,IF(W491=0,0,IF(OR(V491=0,U491=0),"N.M.",IF(ABS(W491/V491)&gt;=10,"N.M.",W491/(-V491)))),IF(W491=0,0,IF(OR(V491=0,U491=0),"N.M.",IF(ABS(W491/V491)&gt;=10,"N.M.",W491/V491))))</f>
        <v>N.M.</v>
      </c>
    </row>
    <row r="492" customFormat="false" ht="12.75" hidden="true" customHeight="false" outlineLevel="1" collapsed="false">
      <c r="A492" s="4" t="s">
        <v>1316</v>
      </c>
      <c r="C492" s="100" t="s">
        <v>1317</v>
      </c>
      <c r="D492" s="46"/>
      <c r="E492" s="46"/>
      <c r="F492" s="2" t="n">
        <v>29994.78</v>
      </c>
      <c r="G492" s="2" t="n">
        <v>-24142.006</v>
      </c>
      <c r="H492" s="4" t="n">
        <f aca="false">+F492-G492</f>
        <v>54136.786</v>
      </c>
      <c r="I492" s="54" t="n">
        <f aca="false">IF(G492&lt;0,IF(H492=0,0,IF(OR(G492=0,F492=0),"N.M.",IF(ABS(H492/G492)&gt;=10,"N.M.",H492/(-G492)))),IF(H492=0,0,IF(OR(G492=0,F492=0),"N.M.",IF(ABS(H492/G492)&gt;=10,"N.M.",H492/G492))))</f>
        <v>2.24243113848949</v>
      </c>
      <c r="K492" s="2" t="n">
        <v>29173.4</v>
      </c>
      <c r="L492" s="2" t="n">
        <v>-23828.0340000001</v>
      </c>
      <c r="M492" s="4" t="n">
        <f aca="false">+K492-L492</f>
        <v>53001.4340000001</v>
      </c>
      <c r="N492" s="54" t="n">
        <f aca="false">IF(L492&lt;0,IF(M492=0,0,IF(OR(L492=0,K492=0),"N.M.",IF(ABS(M492/L492)&gt;=10,"N.M.",M492/(-L492)))),IF(M492=0,0,IF(OR(L492=0,K492=0),"N.M.",IF(ABS(M492/L492)&gt;=10,"N.M.",M492/L492))))</f>
        <v>2.22433097082201</v>
      </c>
      <c r="P492" s="2" t="n">
        <v>29173.4</v>
      </c>
      <c r="Q492" s="2" t="n">
        <v>-23828.0340000001</v>
      </c>
      <c r="R492" s="4" t="n">
        <f aca="false">+P492-Q492</f>
        <v>53001.4340000001</v>
      </c>
      <c r="S492" s="54" t="n">
        <f aca="false">IF(Q492&lt;0,IF(R492=0,0,IF(OR(Q492=0,P492=0),"N.M.",IF(ABS(R492/Q492)&gt;=10,"N.M.",R492/(-Q492)))),IF(R492=0,0,IF(OR(Q492=0,P492=0),"N.M.",IF(ABS(R492/Q492)&gt;=10,"N.M.",R492/Q492))))</f>
        <v>2.22433097082201</v>
      </c>
      <c r="U492" s="2" t="n">
        <v>140884.226</v>
      </c>
      <c r="V492" s="2" t="n">
        <v>633829.024</v>
      </c>
      <c r="W492" s="4" t="n">
        <f aca="false">+U492-V492</f>
        <v>-492944.798</v>
      </c>
      <c r="X492" s="54" t="n">
        <f aca="false">IF(V492&lt;0,IF(W492=0,0,IF(OR(V492=0,U492=0),"N.M.",IF(ABS(W492/V492)&gt;=10,"N.M.",W492/(-V492)))),IF(W492=0,0,IF(OR(V492=0,U492=0),"N.M.",IF(ABS(W492/V492)&gt;=10,"N.M.",W492/V492))))</f>
        <v>-0.777725189813964</v>
      </c>
    </row>
    <row r="493" customFormat="false" ht="12.75" hidden="true" customHeight="false" outlineLevel="1" collapsed="false">
      <c r="A493" s="1" t="s">
        <v>1318</v>
      </c>
      <c r="C493" s="53" t="s">
        <v>1319</v>
      </c>
      <c r="D493" s="46"/>
      <c r="E493" s="46"/>
      <c r="F493" s="2" t="n">
        <v>34438.97</v>
      </c>
      <c r="G493" s="2" t="n">
        <v>-19097.816</v>
      </c>
      <c r="H493" s="4" t="n">
        <f aca="false">+F493-G493</f>
        <v>53536.786</v>
      </c>
      <c r="I493" s="54" t="n">
        <f aca="false">IF(G493&lt;0,IF(H493=0,0,IF(OR(G493=0,F493=0),"N.M.",IF(ABS(H493/G493)&gt;=10,"N.M.",H493/(-G493)))),IF(H493=0,0,IF(OR(G493=0,F493=0),"N.M.",IF(ABS(H493/G493)&gt;=10,"N.M.",H493/G493))))</f>
        <v>2.8032936331568</v>
      </c>
      <c r="K493" s="2" t="n">
        <v>41705.97</v>
      </c>
      <c r="L493" s="2" t="n">
        <v>-10695.464</v>
      </c>
      <c r="M493" s="4" t="n">
        <f aca="false">+K493-L493</f>
        <v>52401.434</v>
      </c>
      <c r="N493" s="54" t="n">
        <f aca="false">IF(L493&lt;0,IF(M493=0,0,IF(OR(L493=0,K493=0),"N.M.",IF(ABS(M493/L493)&gt;=10,"N.M.",M493/(-L493)))),IF(M493=0,0,IF(OR(L493=0,K493=0),"N.M.",IF(ABS(M493/L493)&gt;=10,"N.M.",M493/L493))))</f>
        <v>4.89940726274241</v>
      </c>
      <c r="P493" s="2" t="n">
        <v>41705.97</v>
      </c>
      <c r="Q493" s="2" t="n">
        <v>-10695.464</v>
      </c>
      <c r="R493" s="4" t="n">
        <f aca="false">+P493-Q493</f>
        <v>52401.434</v>
      </c>
      <c r="S493" s="54" t="n">
        <f aca="false">IF(Q493&lt;0,IF(R493=0,0,IF(OR(Q493=0,P493=0),"N.M.",IF(ABS(R493/Q493)&gt;=10,"N.M.",R493/(-Q493)))),IF(R493=0,0,IF(OR(Q493=0,P493=0),"N.M.",IF(ABS(R493/Q493)&gt;=10,"N.M.",R493/Q493))))</f>
        <v>4.89940726274241</v>
      </c>
      <c r="U493" s="2" t="n">
        <v>189814.506</v>
      </c>
      <c r="V493" s="2" t="n">
        <v>687859.304</v>
      </c>
      <c r="W493" s="4" t="n">
        <f aca="false">+U493-V493</f>
        <v>-498044.798</v>
      </c>
      <c r="X493" s="54" t="n">
        <f aca="false">IF(V493&lt;0,IF(W493=0,0,IF(OR(V493=0,U493=0),"N.M.",IF(ABS(W493/V493)&gt;=10,"N.M.",W493/(-V493)))),IF(W493=0,0,IF(OR(V493=0,U493=0),"N.M.",IF(ABS(W493/V493)&gt;=10,"N.M.",W493/V493))))</f>
        <v>-0.724050390979374</v>
      </c>
    </row>
    <row r="494" s="72" customFormat="true" ht="12.75" hidden="false" customHeight="false" outlineLevel="0" collapsed="false">
      <c r="A494" s="72" t="s">
        <v>1320</v>
      </c>
      <c r="C494" s="95" t="s">
        <v>1321</v>
      </c>
      <c r="D494" s="47"/>
      <c r="E494" s="47"/>
      <c r="F494" s="47" t="n">
        <v>154475.18</v>
      </c>
      <c r="G494" s="47" t="n">
        <v>56830.604</v>
      </c>
      <c r="H494" s="47" t="n">
        <f aca="false">+F494-G494</f>
        <v>97644.576</v>
      </c>
      <c r="I494" s="76" t="n">
        <f aca="false">IF(G494&lt;0,IF(H494=0,0,IF(OR(G494=0,F494=0),"N.M.",IF(ABS(H494/G494)&gt;=10,"N.M.",H494/(-G494)))),IF(H494=0,0,IF(OR(G494=0,F494=0),"N.M.",IF(ABS(H494/G494)&gt;=10,"N.M.",H494/G494))))</f>
        <v>1.71816889364751</v>
      </c>
      <c r="J494" s="84"/>
      <c r="K494" s="47" t="n">
        <v>382978.97</v>
      </c>
      <c r="L494" s="47" t="n">
        <v>252467.006</v>
      </c>
      <c r="M494" s="47" t="n">
        <f aca="false">+K494-L494</f>
        <v>130511.964</v>
      </c>
      <c r="N494" s="76" t="n">
        <f aca="false">IF(L494&lt;0,IF(M494=0,0,IF(OR(L494=0,K494=0),"N.M.",IF(ABS(M494/L494)&gt;=10,"N.M.",M494/(-L494)))),IF(M494=0,0,IF(OR(L494=0,K494=0),"N.M.",IF(ABS(M494/L494)&gt;=10,"N.M.",M494/L494))))</f>
        <v>0.516946614402359</v>
      </c>
      <c r="O494" s="84"/>
      <c r="P494" s="47" t="n">
        <v>382978.97</v>
      </c>
      <c r="Q494" s="47" t="n">
        <v>252467.006</v>
      </c>
      <c r="R494" s="47" t="n">
        <f aca="false">+P494-Q494</f>
        <v>130511.964</v>
      </c>
      <c r="S494" s="76" t="n">
        <f aca="false">IF(Q494&lt;0,IF(R494=0,0,IF(OR(Q494=0,P494=0),"N.M.",IF(ABS(R494/Q494)&gt;=10,"N.M.",R494/(-Q494)))),IF(R494=0,0,IF(OR(Q494=0,P494=0),"N.M.",IF(ABS(R494/Q494)&gt;=10,"N.M.",R494/Q494))))</f>
        <v>0.516946614402359</v>
      </c>
      <c r="T494" s="84"/>
      <c r="U494" s="47" t="n">
        <v>1275336.666</v>
      </c>
      <c r="V494" s="47" t="n">
        <v>1531573.974</v>
      </c>
      <c r="W494" s="47" t="n">
        <f aca="false">+U494-V494</f>
        <v>-256237.308</v>
      </c>
      <c r="X494" s="76" t="n">
        <f aca="false">IF(V494&lt;0,IF(W494=0,0,IF(OR(V494=0,U494=0),"N.M.",IF(ABS(W494/V494)&gt;=10,"N.M.",W494/(-V494)))),IF(W494=0,0,IF(OR(V494=0,U494=0),"N.M.",IF(ABS(W494/V494)&gt;=10,"N.M.",W494/V494))))</f>
        <v>-0.167303252960605</v>
      </c>
    </row>
    <row r="495" s="72" customFormat="true" ht="0.95" hidden="true" customHeight="true" outlineLevel="1" collapsed="false">
      <c r="C495" s="95"/>
      <c r="D495" s="47"/>
      <c r="E495" s="47"/>
      <c r="F495" s="47"/>
      <c r="G495" s="47"/>
      <c r="H495" s="47"/>
      <c r="I495" s="76"/>
      <c r="J495" s="84"/>
      <c r="K495" s="47"/>
      <c r="L495" s="47"/>
      <c r="M495" s="47"/>
      <c r="N495" s="76"/>
      <c r="O495" s="84"/>
      <c r="P495" s="47"/>
      <c r="Q495" s="47"/>
      <c r="R495" s="47"/>
      <c r="S495" s="76"/>
      <c r="T495" s="84"/>
      <c r="U495" s="47"/>
      <c r="V495" s="47"/>
      <c r="W495" s="47"/>
      <c r="X495" s="76"/>
    </row>
    <row r="496" s="7" customFormat="true" ht="12.75" hidden="true" customHeight="false" outlineLevel="2" collapsed="false">
      <c r="A496" s="7" t="s">
        <v>1322</v>
      </c>
      <c r="B496" s="7" t="s">
        <v>1323</v>
      </c>
      <c r="C496" s="8" t="s">
        <v>1093</v>
      </c>
      <c r="D496" s="9"/>
      <c r="E496" s="9"/>
      <c r="F496" s="9" t="n">
        <v>0</v>
      </c>
      <c r="G496" s="9" t="n">
        <v>0</v>
      </c>
      <c r="H496" s="10" t="n">
        <f aca="false">+F496-G496</f>
        <v>0</v>
      </c>
      <c r="I496" s="11" t="n">
        <f aca="false">IF(G496&lt;0,IF(H496=0,0,IF(OR(G496=0,F496=0),"N.M.",IF(ABS(H496/G496)&gt;=10,"N.M.",H496/(-G496)))),IF(H496=0,0,IF(OR(G496=0,F496=0),"N.M.",IF(ABS(H496/G496)&gt;=10,"N.M.",H496/G496))))</f>
        <v>0</v>
      </c>
      <c r="J496" s="12"/>
      <c r="K496" s="9" t="n">
        <v>0</v>
      </c>
      <c r="L496" s="9" t="n">
        <v>0</v>
      </c>
      <c r="M496" s="10" t="n">
        <f aca="false">+K496-L496</f>
        <v>0</v>
      </c>
      <c r="N496" s="11" t="n">
        <f aca="false">IF(L496&lt;0,IF(M496=0,0,IF(OR(L496=0,K496=0),"N.M.",IF(ABS(M496/L496)&gt;=10,"N.M.",M496/(-L496)))),IF(M496=0,0,IF(OR(L496=0,K496=0),"N.M.",IF(ABS(M496/L496)&gt;=10,"N.M.",M496/L496))))</f>
        <v>0</v>
      </c>
      <c r="O496" s="12"/>
      <c r="P496" s="9" t="n">
        <v>0</v>
      </c>
      <c r="Q496" s="9" t="n">
        <v>0</v>
      </c>
      <c r="R496" s="10" t="n">
        <f aca="false">+P496-Q496</f>
        <v>0</v>
      </c>
      <c r="S496" s="11" t="n">
        <f aca="false">IF(Q496&lt;0,IF(R496=0,0,IF(OR(Q496=0,P496=0),"N.M.",IF(ABS(R496/Q496)&gt;=10,"N.M.",R496/(-Q496)))),IF(R496=0,0,IF(OR(Q496=0,P496=0),"N.M.",IF(ABS(R496/Q496)&gt;=10,"N.M.",R496/Q496))))</f>
        <v>0</v>
      </c>
      <c r="T496" s="12"/>
      <c r="U496" s="9" t="n">
        <v>0</v>
      </c>
      <c r="V496" s="9" t="n">
        <v>-41251</v>
      </c>
      <c r="W496" s="10" t="n">
        <f aca="false">+U496-V496</f>
        <v>41251</v>
      </c>
      <c r="X496" s="11" t="str">
        <f aca="false">IF(V496&lt;0,IF(W496=0,0,IF(OR(V496=0,U496=0),"N.M.",IF(ABS(W496/V496)&gt;=10,"N.M.",W496/(-V496)))),IF(W496=0,0,IF(OR(V496=0,U496=0),"N.M.",IF(ABS(W496/V496)&gt;=10,"N.M.",W496/V496))))</f>
        <v>N.M.</v>
      </c>
    </row>
    <row r="497" s="7" customFormat="true" ht="12.75" hidden="true" customHeight="false" outlineLevel="2" collapsed="false">
      <c r="A497" s="7" t="s">
        <v>1324</v>
      </c>
      <c r="B497" s="7" t="s">
        <v>1325</v>
      </c>
      <c r="C497" s="8" t="s">
        <v>1093</v>
      </c>
      <c r="D497" s="9"/>
      <c r="E497" s="9"/>
      <c r="F497" s="9" t="n">
        <v>0</v>
      </c>
      <c r="G497" s="9" t="n">
        <v>-4716</v>
      </c>
      <c r="H497" s="10" t="n">
        <f aca="false">+F497-G497</f>
        <v>4716</v>
      </c>
      <c r="I497" s="11" t="str">
        <f aca="false">IF(G497&lt;0,IF(H497=0,0,IF(OR(G497=0,F497=0),"N.M.",IF(ABS(H497/G497)&gt;=10,"N.M.",H497/(-G497)))),IF(H497=0,0,IF(OR(G497=0,F497=0),"N.M.",IF(ABS(H497/G497)&gt;=10,"N.M.",H497/G497))))</f>
        <v>N.M.</v>
      </c>
      <c r="J497" s="12"/>
      <c r="K497" s="9" t="n">
        <v>0</v>
      </c>
      <c r="L497" s="9" t="n">
        <v>-14148</v>
      </c>
      <c r="M497" s="10" t="n">
        <f aca="false">+K497-L497</f>
        <v>14148</v>
      </c>
      <c r="N497" s="11" t="str">
        <f aca="false">IF(L497&lt;0,IF(M497=0,0,IF(OR(L497=0,K497=0),"N.M.",IF(ABS(M497/L497)&gt;=10,"N.M.",M497/(-L497)))),IF(M497=0,0,IF(OR(L497=0,K497=0),"N.M.",IF(ABS(M497/L497)&gt;=10,"N.M.",M497/L497))))</f>
        <v>N.M.</v>
      </c>
      <c r="O497" s="12"/>
      <c r="P497" s="9" t="n">
        <v>0</v>
      </c>
      <c r="Q497" s="9" t="n">
        <v>-14148</v>
      </c>
      <c r="R497" s="10" t="n">
        <f aca="false">+P497-Q497</f>
        <v>14148</v>
      </c>
      <c r="S497" s="11" t="str">
        <f aca="false">IF(Q497&lt;0,IF(R497=0,0,IF(OR(Q497=0,P497=0),"N.M.",IF(ABS(R497/Q497)&gt;=10,"N.M.",R497/(-Q497)))),IF(R497=0,0,IF(OR(Q497=0,P497=0),"N.M.",IF(ABS(R497/Q497)&gt;=10,"N.M.",R497/Q497))))</f>
        <v>N.M.</v>
      </c>
      <c r="T497" s="12"/>
      <c r="U497" s="9" t="n">
        <v>-44550.14</v>
      </c>
      <c r="V497" s="9" t="n">
        <v>-14148</v>
      </c>
      <c r="W497" s="10" t="n">
        <f aca="false">+U497-V497</f>
        <v>-30402.14</v>
      </c>
      <c r="X497" s="11" t="n">
        <f aca="false">IF(V497&lt;0,IF(W497=0,0,IF(OR(V497=0,U497=0),"N.M.",IF(ABS(W497/V497)&gt;=10,"N.M.",W497/(-V497)))),IF(W497=0,0,IF(OR(V497=0,U497=0),"N.M.",IF(ABS(W497/V497)&gt;=10,"N.M.",W497/V497))))</f>
        <v>-2.14886485722364</v>
      </c>
    </row>
    <row r="498" s="7" customFormat="true" ht="12.75" hidden="true" customHeight="false" outlineLevel="2" collapsed="false">
      <c r="A498" s="7" t="s">
        <v>1326</v>
      </c>
      <c r="B498" s="7" t="s">
        <v>1327</v>
      </c>
      <c r="C498" s="8" t="s">
        <v>1104</v>
      </c>
      <c r="D498" s="9"/>
      <c r="E498" s="9"/>
      <c r="F498" s="9" t="n">
        <v>-4717</v>
      </c>
      <c r="G498" s="9" t="n">
        <v>0</v>
      </c>
      <c r="H498" s="10" t="n">
        <f aca="false">+F498-G498</f>
        <v>-4717</v>
      </c>
      <c r="I498" s="11" t="str">
        <f aca="false">IF(G498&lt;0,IF(H498=0,0,IF(OR(G498=0,F498=0),"N.M.",IF(ABS(H498/G498)&gt;=10,"N.M.",H498/(-G498)))),IF(H498=0,0,IF(OR(G498=0,F498=0),"N.M.",IF(ABS(H498/G498)&gt;=10,"N.M.",H498/G498))))</f>
        <v>N.M.</v>
      </c>
      <c r="J498" s="12"/>
      <c r="K498" s="9" t="n">
        <v>-38925.07</v>
      </c>
      <c r="L498" s="9" t="n">
        <v>0</v>
      </c>
      <c r="M498" s="10" t="n">
        <f aca="false">+K498-L498</f>
        <v>-38925.07</v>
      </c>
      <c r="N498" s="11" t="str">
        <f aca="false">IF(L498&lt;0,IF(M498=0,0,IF(OR(L498=0,K498=0),"N.M.",IF(ABS(M498/L498)&gt;=10,"N.M.",M498/(-L498)))),IF(M498=0,0,IF(OR(L498=0,K498=0),"N.M.",IF(ABS(M498/L498)&gt;=10,"N.M.",M498/L498))))</f>
        <v>N.M.</v>
      </c>
      <c r="O498" s="12"/>
      <c r="P498" s="9" t="n">
        <v>-38925.07</v>
      </c>
      <c r="Q498" s="9" t="n">
        <v>0</v>
      </c>
      <c r="R498" s="10" t="n">
        <f aca="false">+P498-Q498</f>
        <v>-38925.07</v>
      </c>
      <c r="S498" s="11" t="str">
        <f aca="false">IF(Q498&lt;0,IF(R498=0,0,IF(OR(Q498=0,P498=0),"N.M.",IF(ABS(R498/Q498)&gt;=10,"N.M.",R498/(-Q498)))),IF(R498=0,0,IF(OR(Q498=0,P498=0),"N.M.",IF(ABS(R498/Q498)&gt;=10,"N.M.",R498/Q498))))</f>
        <v>N.M.</v>
      </c>
      <c r="T498" s="12"/>
      <c r="U498" s="9" t="n">
        <v>-38925.07</v>
      </c>
      <c r="V498" s="9" t="n">
        <v>0</v>
      </c>
      <c r="W498" s="10" t="n">
        <f aca="false">+U498-V498</f>
        <v>-38925.07</v>
      </c>
      <c r="X498" s="11" t="str">
        <f aca="false">IF(V498&lt;0,IF(W498=0,0,IF(OR(V498=0,U498=0),"N.M.",IF(ABS(W498/V498)&gt;=10,"N.M.",W498/(-V498)))),IF(W498=0,0,IF(OR(V498=0,U498=0),"N.M.",IF(ABS(W498/V498)&gt;=10,"N.M.",W498/V498))))</f>
        <v>N.M.</v>
      </c>
    </row>
    <row r="499" s="7" customFormat="true" ht="12.75" hidden="true" customHeight="false" outlineLevel="2" collapsed="false">
      <c r="A499" s="7" t="s">
        <v>1328</v>
      </c>
      <c r="B499" s="7" t="s">
        <v>1329</v>
      </c>
      <c r="C499" s="8" t="s">
        <v>1330</v>
      </c>
      <c r="D499" s="9"/>
      <c r="E499" s="9"/>
      <c r="F499" s="9" t="n">
        <v>0</v>
      </c>
      <c r="G499" s="9" t="n">
        <v>0</v>
      </c>
      <c r="H499" s="10" t="n">
        <f aca="false">+F499-G499</f>
        <v>0</v>
      </c>
      <c r="I499" s="11" t="n">
        <f aca="false">IF(G499&lt;0,IF(H499=0,0,IF(OR(G499=0,F499=0),"N.M.",IF(ABS(H499/G499)&gt;=10,"N.M.",H499/(-G499)))),IF(H499=0,0,IF(OR(G499=0,F499=0),"N.M.",IF(ABS(H499/G499)&gt;=10,"N.M.",H499/G499))))</f>
        <v>0</v>
      </c>
      <c r="J499" s="12"/>
      <c r="K499" s="9" t="n">
        <v>0</v>
      </c>
      <c r="L499" s="9" t="n">
        <v>0</v>
      </c>
      <c r="M499" s="10" t="n">
        <f aca="false">+K499-L499</f>
        <v>0</v>
      </c>
      <c r="N499" s="11" t="n">
        <f aca="false">IF(L499&lt;0,IF(M499=0,0,IF(OR(L499=0,K499=0),"N.M.",IF(ABS(M499/L499)&gt;=10,"N.M.",M499/(-L499)))),IF(M499=0,0,IF(OR(L499=0,K499=0),"N.M.",IF(ABS(M499/L499)&gt;=10,"N.M.",M499/L499))))</f>
        <v>0</v>
      </c>
      <c r="O499" s="12"/>
      <c r="P499" s="9" t="n">
        <v>0</v>
      </c>
      <c r="Q499" s="9" t="n">
        <v>0</v>
      </c>
      <c r="R499" s="10" t="n">
        <f aca="false">+P499-Q499</f>
        <v>0</v>
      </c>
      <c r="S499" s="11" t="n">
        <f aca="false">IF(Q499&lt;0,IF(R499=0,0,IF(OR(Q499=0,P499=0),"N.M.",IF(ABS(R499/Q499)&gt;=10,"N.M.",R499/(-Q499)))),IF(R499=0,0,IF(OR(Q499=0,P499=0),"N.M.",IF(ABS(R499/Q499)&gt;=10,"N.M.",R499/Q499))))</f>
        <v>0</v>
      </c>
      <c r="T499" s="12"/>
      <c r="U499" s="9" t="n">
        <v>-155</v>
      </c>
      <c r="V499" s="9" t="n">
        <v>0</v>
      </c>
      <c r="W499" s="10" t="n">
        <f aca="false">+U499-V499</f>
        <v>-155</v>
      </c>
      <c r="X499" s="11" t="str">
        <f aca="false">IF(V499&lt;0,IF(W499=0,0,IF(OR(V499=0,U499=0),"N.M.",IF(ABS(W499/V499)&gt;=10,"N.M.",W499/(-V499)))),IF(W499=0,0,IF(OR(V499=0,U499=0),"N.M.",IF(ABS(W499/V499)&gt;=10,"N.M.",W499/V499))))</f>
        <v>N.M.</v>
      </c>
    </row>
    <row r="500" s="72" customFormat="true" ht="12.75" hidden="true" customHeight="false" outlineLevel="1" collapsed="false">
      <c r="A500" s="52" t="s">
        <v>1331</v>
      </c>
      <c r="C500" s="101" t="s">
        <v>1332</v>
      </c>
      <c r="D500" s="47"/>
      <c r="E500" s="47"/>
      <c r="F500" s="2" t="n">
        <v>-4717</v>
      </c>
      <c r="G500" s="2" t="n">
        <v>-4716</v>
      </c>
      <c r="H500" s="4" t="n">
        <f aca="false">+F500-G500</f>
        <v>-1</v>
      </c>
      <c r="I500" s="54" t="n">
        <f aca="false">IF(G500&lt;0,IF(H500=0,0,IF(OR(G500=0,F500=0),"N.M.",IF(ABS(H500/G500)&gt;=10,"N.M.",H500/(-G500)))),IF(H500=0,0,IF(OR(G500=0,F500=0),"N.M.",IF(ABS(H500/G500)&gt;=10,"N.M.",H500/G500))))</f>
        <v>-0.000212044105173876</v>
      </c>
      <c r="J500" s="84"/>
      <c r="K500" s="2" t="n">
        <v>-38925.07</v>
      </c>
      <c r="L500" s="2" t="n">
        <v>-14148</v>
      </c>
      <c r="M500" s="4" t="n">
        <f aca="false">+K500-L500</f>
        <v>-24777.07</v>
      </c>
      <c r="N500" s="54" t="n">
        <f aca="false">IF(L500&lt;0,IF(M500=0,0,IF(OR(L500=0,K500=0),"N.M.",IF(ABS(M500/L500)&gt;=10,"N.M.",M500/(-L500)))),IF(M500=0,0,IF(OR(L500=0,K500=0),"N.M.",IF(ABS(M500/L500)&gt;=10,"N.M.",M500/L500))))</f>
        <v>-1.75127721232683</v>
      </c>
      <c r="O500" s="84"/>
      <c r="P500" s="2" t="n">
        <v>-38925.07</v>
      </c>
      <c r="Q500" s="2" t="n">
        <v>-14148</v>
      </c>
      <c r="R500" s="4" t="n">
        <f aca="false">+P500-Q500</f>
        <v>-24777.07</v>
      </c>
      <c r="S500" s="54" t="n">
        <f aca="false">IF(Q500&lt;0,IF(R500=0,0,IF(OR(Q500=0,P500=0),"N.M.",IF(ABS(R500/Q500)&gt;=10,"N.M.",R500/(-Q500)))),IF(R500=0,0,IF(OR(Q500=0,P500=0),"N.M.",IF(ABS(R500/Q500)&gt;=10,"N.M.",R500/Q500))))</f>
        <v>-1.75127721232683</v>
      </c>
      <c r="T500" s="84"/>
      <c r="U500" s="2" t="n">
        <v>-83630.21</v>
      </c>
      <c r="V500" s="2" t="n">
        <v>-55399</v>
      </c>
      <c r="W500" s="4" t="n">
        <f aca="false">+U500-V500</f>
        <v>-28231.21</v>
      </c>
      <c r="X500" s="54" t="n">
        <f aca="false">IF(V500&lt;0,IF(W500=0,0,IF(OR(V500=0,U500=0),"N.M.",IF(ABS(W500/V500)&gt;=10,"N.M.",W500/(-V500)))),IF(W500=0,0,IF(OR(V500=0,U500=0),"N.M.",IF(ABS(W500/V500)&gt;=10,"N.M.",W500/V500))))</f>
        <v>-0.509597826675572</v>
      </c>
    </row>
    <row r="501" s="72" customFormat="true" ht="12.75" hidden="true" customHeight="false" outlineLevel="1" collapsed="false">
      <c r="A501" s="52" t="s">
        <v>1333</v>
      </c>
      <c r="C501" s="101" t="s">
        <v>1334</v>
      </c>
      <c r="D501" s="47"/>
      <c r="E501" s="47"/>
      <c r="F501" s="2" t="n">
        <v>0</v>
      </c>
      <c r="G501" s="2" t="n">
        <v>0</v>
      </c>
      <c r="H501" s="4" t="n">
        <f aca="false">+F501-G501</f>
        <v>0</v>
      </c>
      <c r="I501" s="54" t="n">
        <f aca="false">IF(G501&lt;0,IF(H501=0,0,IF(OR(G501=0,F501=0),"N.M.",IF(ABS(H501/G501)&gt;=10,"N.M.",H501/(-G501)))),IF(H501=0,0,IF(OR(G501=0,F501=0),"N.M.",IF(ABS(H501/G501)&gt;=10,"N.M.",H501/G501))))</f>
        <v>0</v>
      </c>
      <c r="J501" s="84"/>
      <c r="K501" s="2" t="n">
        <v>0</v>
      </c>
      <c r="L501" s="2" t="n">
        <v>0</v>
      </c>
      <c r="M501" s="4" t="n">
        <f aca="false">+K501-L501</f>
        <v>0</v>
      </c>
      <c r="N501" s="54" t="n">
        <f aca="false">IF(L501&lt;0,IF(M501=0,0,IF(OR(L501=0,K501=0),"N.M.",IF(ABS(M501/L501)&gt;=10,"N.M.",M501/(-L501)))),IF(M501=0,0,IF(OR(L501=0,K501=0),"N.M.",IF(ABS(M501/L501)&gt;=10,"N.M.",M501/L501))))</f>
        <v>0</v>
      </c>
      <c r="O501" s="84"/>
      <c r="P501" s="2" t="n">
        <v>0</v>
      </c>
      <c r="Q501" s="2" t="n">
        <v>0</v>
      </c>
      <c r="R501" s="4" t="n">
        <f aca="false">+P501-Q501</f>
        <v>0</v>
      </c>
      <c r="S501" s="54" t="n">
        <f aca="false">IF(Q501&lt;0,IF(R501=0,0,IF(OR(Q501=0,P501=0),"N.M.",IF(ABS(R501/Q501)&gt;=10,"N.M.",R501/(-Q501)))),IF(R501=0,0,IF(OR(Q501=0,P501=0),"N.M.",IF(ABS(R501/Q501)&gt;=10,"N.M.",R501/Q501))))</f>
        <v>0</v>
      </c>
      <c r="T501" s="84"/>
      <c r="U501" s="2" t="n">
        <v>0</v>
      </c>
      <c r="V501" s="2" t="n">
        <v>0</v>
      </c>
      <c r="W501" s="4" t="n">
        <f aca="false">+U501-V501</f>
        <v>0</v>
      </c>
      <c r="X501" s="54" t="n">
        <f aca="false">IF(V501&lt;0,IF(W501=0,0,IF(OR(V501=0,U501=0),"N.M.",IF(ABS(W501/V501)&gt;=10,"N.M.",W501/(-V501)))),IF(W501=0,0,IF(OR(V501=0,U501=0),"N.M.",IF(ABS(W501/V501)&gt;=10,"N.M.",W501/V501))))</f>
        <v>0</v>
      </c>
    </row>
    <row r="502" s="72" customFormat="true" ht="12.75" hidden="true" customHeight="false" outlineLevel="1" collapsed="false">
      <c r="A502" s="52" t="s">
        <v>1335</v>
      </c>
      <c r="C502" s="101" t="s">
        <v>1336</v>
      </c>
      <c r="D502" s="47"/>
      <c r="E502" s="47"/>
      <c r="F502" s="2" t="n">
        <v>0</v>
      </c>
      <c r="G502" s="2" t="n">
        <v>0</v>
      </c>
      <c r="H502" s="4" t="n">
        <f aca="false">+F502-G502</f>
        <v>0</v>
      </c>
      <c r="I502" s="54" t="n">
        <f aca="false">IF(G502&lt;0,IF(H502=0,0,IF(OR(G502=0,F502=0),"N.M.",IF(ABS(H502/G502)&gt;=10,"N.M.",H502/(-G502)))),IF(H502=0,0,IF(OR(G502=0,F502=0),"N.M.",IF(ABS(H502/G502)&gt;=10,"N.M.",H502/G502))))</f>
        <v>0</v>
      </c>
      <c r="J502" s="84"/>
      <c r="K502" s="2" t="n">
        <v>0</v>
      </c>
      <c r="L502" s="2" t="n">
        <v>0</v>
      </c>
      <c r="M502" s="4" t="n">
        <f aca="false">+K502-L502</f>
        <v>0</v>
      </c>
      <c r="N502" s="54" t="n">
        <f aca="false">IF(L502&lt;0,IF(M502=0,0,IF(OR(L502=0,K502=0),"N.M.",IF(ABS(M502/L502)&gt;=10,"N.M.",M502/(-L502)))),IF(M502=0,0,IF(OR(L502=0,K502=0),"N.M.",IF(ABS(M502/L502)&gt;=10,"N.M.",M502/L502))))</f>
        <v>0</v>
      </c>
      <c r="O502" s="84"/>
      <c r="P502" s="2" t="n">
        <v>0</v>
      </c>
      <c r="Q502" s="2" t="n">
        <v>0</v>
      </c>
      <c r="R502" s="4" t="n">
        <f aca="false">+P502-Q502</f>
        <v>0</v>
      </c>
      <c r="S502" s="54" t="n">
        <f aca="false">IF(Q502&lt;0,IF(R502=0,0,IF(OR(Q502=0,P502=0),"N.M.",IF(ABS(R502/Q502)&gt;=10,"N.M.",R502/(-Q502)))),IF(R502=0,0,IF(OR(Q502=0,P502=0),"N.M.",IF(ABS(R502/Q502)&gt;=10,"N.M.",R502/Q502))))</f>
        <v>0</v>
      </c>
      <c r="T502" s="84"/>
      <c r="U502" s="2" t="n">
        <v>0</v>
      </c>
      <c r="V502" s="2" t="n">
        <v>0</v>
      </c>
      <c r="W502" s="4" t="n">
        <f aca="false">+U502-V502</f>
        <v>0</v>
      </c>
      <c r="X502" s="54" t="n">
        <f aca="false">IF(V502&lt;0,IF(W502=0,0,IF(OR(V502=0,U502=0),"N.M.",IF(ABS(W502/V502)&gt;=10,"N.M.",W502/(-V502)))),IF(W502=0,0,IF(OR(V502=0,U502=0),"N.M.",IF(ABS(W502/V502)&gt;=10,"N.M.",W502/V502))))</f>
        <v>0</v>
      </c>
    </row>
    <row r="503" s="7" customFormat="true" ht="12.75" hidden="true" customHeight="false" outlineLevel="2" collapsed="false">
      <c r="A503" s="7" t="s">
        <v>1337</v>
      </c>
      <c r="B503" s="7" t="s">
        <v>1338</v>
      </c>
      <c r="C503" s="8" t="s">
        <v>1339</v>
      </c>
      <c r="D503" s="9"/>
      <c r="E503" s="9"/>
      <c r="F503" s="9" t="n">
        <v>-29710.15</v>
      </c>
      <c r="G503" s="9" t="n">
        <v>-38061.76</v>
      </c>
      <c r="H503" s="10" t="n">
        <f aca="false">+F503-G503</f>
        <v>8351.61</v>
      </c>
      <c r="I503" s="11" t="n">
        <f aca="false">IF(G503&lt;0,IF(H503=0,0,IF(OR(G503=0,F503=0),"N.M.",IF(ABS(H503/G503)&gt;=10,"N.M.",H503/(-G503)))),IF(H503=0,0,IF(OR(G503=0,F503=0),"N.M.",IF(ABS(H503/G503)&gt;=10,"N.M.",H503/G503))))</f>
        <v>0.219422591073035</v>
      </c>
      <c r="J503" s="12"/>
      <c r="K503" s="9" t="n">
        <v>-94410.06</v>
      </c>
      <c r="L503" s="9" t="n">
        <v>-87562.51</v>
      </c>
      <c r="M503" s="10" t="n">
        <f aca="false">+K503-L503</f>
        <v>-6847.55</v>
      </c>
      <c r="N503" s="11" t="n">
        <f aca="false">IF(L503&lt;0,IF(M503=0,0,IF(OR(L503=0,K503=0),"N.M.",IF(ABS(M503/L503)&gt;=10,"N.M.",M503/(-L503)))),IF(M503=0,0,IF(OR(L503=0,K503=0),"N.M.",IF(ABS(M503/L503)&gt;=10,"N.M.",M503/L503))))</f>
        <v>-0.0782018468862988</v>
      </c>
      <c r="O503" s="12"/>
      <c r="P503" s="9" t="n">
        <v>-94410.06</v>
      </c>
      <c r="Q503" s="9" t="n">
        <v>-87562.51</v>
      </c>
      <c r="R503" s="10" t="n">
        <f aca="false">+P503-Q503</f>
        <v>-6847.55</v>
      </c>
      <c r="S503" s="11" t="n">
        <f aca="false">IF(Q503&lt;0,IF(R503=0,0,IF(OR(Q503=0,P503=0),"N.M.",IF(ABS(R503/Q503)&gt;=10,"N.M.",R503/(-Q503)))),IF(R503=0,0,IF(OR(Q503=0,P503=0),"N.M.",IF(ABS(R503/Q503)&gt;=10,"N.M.",R503/Q503))))</f>
        <v>-0.0782018468862988</v>
      </c>
      <c r="T503" s="12"/>
      <c r="U503" s="9" t="n">
        <v>-293948.61</v>
      </c>
      <c r="V503" s="9" t="n">
        <v>-200831.18</v>
      </c>
      <c r="W503" s="10" t="n">
        <f aca="false">+U503-V503</f>
        <v>-93117.43</v>
      </c>
      <c r="X503" s="11" t="n">
        <f aca="false">IF(V503&lt;0,IF(W503=0,0,IF(OR(V503=0,U503=0),"N.M.",IF(ABS(W503/V503)&gt;=10,"N.M.",W503/(-V503)))),IF(W503=0,0,IF(OR(V503=0,U503=0),"N.M.",IF(ABS(W503/V503)&gt;=10,"N.M.",W503/V503))))</f>
        <v>-0.463660224473112</v>
      </c>
    </row>
    <row r="504" s="7" customFormat="true" ht="12.75" hidden="true" customHeight="false" outlineLevel="2" collapsed="false">
      <c r="A504" s="7" t="s">
        <v>1340</v>
      </c>
      <c r="B504" s="7" t="s">
        <v>1341</v>
      </c>
      <c r="C504" s="8" t="s">
        <v>1342</v>
      </c>
      <c r="D504" s="9"/>
      <c r="E504" s="9"/>
      <c r="F504" s="9" t="n">
        <v>-20</v>
      </c>
      <c r="G504" s="9" t="n">
        <v>-589.56</v>
      </c>
      <c r="H504" s="10" t="n">
        <f aca="false">+F504-G504</f>
        <v>569.56</v>
      </c>
      <c r="I504" s="11" t="n">
        <f aca="false">IF(G504&lt;0,IF(H504=0,0,IF(OR(G504=0,F504=0),"N.M.",IF(ABS(H504/G504)&gt;=10,"N.M.",H504/(-G504)))),IF(H504=0,0,IF(OR(G504=0,F504=0),"N.M.",IF(ABS(H504/G504)&gt;=10,"N.M.",H504/G504))))</f>
        <v>0.966076395956307</v>
      </c>
      <c r="J504" s="12"/>
      <c r="K504" s="9" t="n">
        <v>-39.2</v>
      </c>
      <c r="L504" s="9" t="n">
        <v>-905.35</v>
      </c>
      <c r="M504" s="10" t="n">
        <f aca="false">+K504-L504</f>
        <v>866.15</v>
      </c>
      <c r="N504" s="11" t="n">
        <f aca="false">IF(L504&lt;0,IF(M504=0,0,IF(OR(L504=0,K504=0),"N.M.",IF(ABS(M504/L504)&gt;=10,"N.M.",M504/(-L504)))),IF(M504=0,0,IF(OR(L504=0,K504=0),"N.M.",IF(ABS(M504/L504)&gt;=10,"N.M.",M504/L504))))</f>
        <v>0.956701828022312</v>
      </c>
      <c r="O504" s="12"/>
      <c r="P504" s="9" t="n">
        <v>-39.2</v>
      </c>
      <c r="Q504" s="9" t="n">
        <v>-905.35</v>
      </c>
      <c r="R504" s="10" t="n">
        <f aca="false">+P504-Q504</f>
        <v>866.15</v>
      </c>
      <c r="S504" s="11" t="n">
        <f aca="false">IF(Q504&lt;0,IF(R504=0,0,IF(OR(Q504=0,P504=0),"N.M.",IF(ABS(R504/Q504)&gt;=10,"N.M.",R504/(-Q504)))),IF(R504=0,0,IF(OR(Q504=0,P504=0),"N.M.",IF(ABS(R504/Q504)&gt;=10,"N.M.",R504/Q504))))</f>
        <v>0.956701828022312</v>
      </c>
      <c r="T504" s="12"/>
      <c r="U504" s="9" t="n">
        <v>333050.01</v>
      </c>
      <c r="V504" s="9" t="n">
        <v>-1642.81</v>
      </c>
      <c r="W504" s="10" t="n">
        <f aca="false">+U504-V504</f>
        <v>334692.82</v>
      </c>
      <c r="X504" s="11" t="str">
        <f aca="false">IF(V504&lt;0,IF(W504=0,0,IF(OR(V504=0,U504=0),"N.M.",IF(ABS(W504/V504)&gt;=10,"N.M.",W504/(-V504)))),IF(W504=0,0,IF(OR(V504=0,U504=0),"N.M.",IF(ABS(W504/V504)&gt;=10,"N.M.",W504/V504))))</f>
        <v>N.M.</v>
      </c>
    </row>
    <row r="505" s="7" customFormat="true" ht="12.75" hidden="true" customHeight="false" outlineLevel="2" collapsed="false">
      <c r="A505" s="7" t="s">
        <v>1343</v>
      </c>
      <c r="B505" s="7" t="s">
        <v>1344</v>
      </c>
      <c r="C505" s="8" t="s">
        <v>1345</v>
      </c>
      <c r="D505" s="9"/>
      <c r="E505" s="9"/>
      <c r="F505" s="9" t="n">
        <v>-20154.62</v>
      </c>
      <c r="G505" s="9" t="n">
        <v>-18173.24</v>
      </c>
      <c r="H505" s="10" t="n">
        <f aca="false">+F505-G505</f>
        <v>-1981.38</v>
      </c>
      <c r="I505" s="11" t="n">
        <f aca="false">IF(G505&lt;0,IF(H505=0,0,IF(OR(G505=0,F505=0),"N.M.",IF(ABS(H505/G505)&gt;=10,"N.M.",H505/(-G505)))),IF(H505=0,0,IF(OR(G505=0,F505=0),"N.M.",IF(ABS(H505/G505)&gt;=10,"N.M.",H505/G505))))</f>
        <v>-0.109027339098587</v>
      </c>
      <c r="J505" s="12"/>
      <c r="K505" s="9" t="n">
        <v>-104937.47</v>
      </c>
      <c r="L505" s="9" t="n">
        <v>-132820.19</v>
      </c>
      <c r="M505" s="10" t="n">
        <f aca="false">+K505-L505</f>
        <v>27882.72</v>
      </c>
      <c r="N505" s="11" t="n">
        <f aca="false">IF(L505&lt;0,IF(M505=0,0,IF(OR(L505=0,K505=0),"N.M.",IF(ABS(M505/L505)&gt;=10,"N.M.",M505/(-L505)))),IF(M505=0,0,IF(OR(L505=0,K505=0),"N.M.",IF(ABS(M505/L505)&gt;=10,"N.M.",M505/L505))))</f>
        <v>0.209928324903014</v>
      </c>
      <c r="O505" s="12"/>
      <c r="P505" s="9" t="n">
        <v>-104937.47</v>
      </c>
      <c r="Q505" s="9" t="n">
        <v>-132820.19</v>
      </c>
      <c r="R505" s="10" t="n">
        <f aca="false">+P505-Q505</f>
        <v>27882.72</v>
      </c>
      <c r="S505" s="11" t="n">
        <f aca="false">IF(Q505&lt;0,IF(R505=0,0,IF(OR(Q505=0,P505=0),"N.M.",IF(ABS(R505/Q505)&gt;=10,"N.M.",R505/(-Q505)))),IF(R505=0,0,IF(OR(Q505=0,P505=0),"N.M.",IF(ABS(R505/Q505)&gt;=10,"N.M.",R505/Q505))))</f>
        <v>0.209928324903014</v>
      </c>
      <c r="T505" s="12"/>
      <c r="U505" s="9" t="n">
        <v>-286371.817</v>
      </c>
      <c r="V505" s="9" t="n">
        <v>-272639.71</v>
      </c>
      <c r="W505" s="10" t="n">
        <f aca="false">+U505-V505</f>
        <v>-13732.1070000001</v>
      </c>
      <c r="X505" s="11" t="n">
        <f aca="false">IF(V505&lt;0,IF(W505=0,0,IF(OR(V505=0,U505=0),"N.M.",IF(ABS(W505/V505)&gt;=10,"N.M.",W505/(-V505)))),IF(W505=0,0,IF(OR(V505=0,U505=0),"N.M.",IF(ABS(W505/V505)&gt;=10,"N.M.",W505/V505))))</f>
        <v>-0.0503672300707776</v>
      </c>
    </row>
    <row r="506" s="7" customFormat="true" ht="12.75" hidden="true" customHeight="false" outlineLevel="2" collapsed="false">
      <c r="A506" s="7" t="s">
        <v>1346</v>
      </c>
      <c r="B506" s="7" t="s">
        <v>1347</v>
      </c>
      <c r="C506" s="8" t="s">
        <v>1348</v>
      </c>
      <c r="D506" s="9"/>
      <c r="E506" s="9"/>
      <c r="F506" s="9" t="n">
        <v>-1532.53</v>
      </c>
      <c r="G506" s="9" t="n">
        <v>-684.33</v>
      </c>
      <c r="H506" s="10" t="n">
        <f aca="false">+F506-G506</f>
        <v>-848.2</v>
      </c>
      <c r="I506" s="11" t="n">
        <f aca="false">IF(G506&lt;0,IF(H506=0,0,IF(OR(G506=0,F506=0),"N.M.",IF(ABS(H506/G506)&gt;=10,"N.M.",H506/(-G506)))),IF(H506=0,0,IF(OR(G506=0,F506=0),"N.M.",IF(ABS(H506/G506)&gt;=10,"N.M.",H506/G506))))</f>
        <v>-1.23946049420601</v>
      </c>
      <c r="J506" s="12"/>
      <c r="K506" s="9" t="n">
        <v>-3437.17</v>
      </c>
      <c r="L506" s="9" t="n">
        <v>-58010.13</v>
      </c>
      <c r="M506" s="10" t="n">
        <f aca="false">+K506-L506</f>
        <v>54572.96</v>
      </c>
      <c r="N506" s="11" t="n">
        <f aca="false">IF(L506&lt;0,IF(M506=0,0,IF(OR(L506=0,K506=0),"N.M.",IF(ABS(M506/L506)&gt;=10,"N.M.",M506/(-L506)))),IF(M506=0,0,IF(OR(L506=0,K506=0),"N.M.",IF(ABS(M506/L506)&gt;=10,"N.M.",M506/L506))))</f>
        <v>0.940748796804972</v>
      </c>
      <c r="O506" s="12"/>
      <c r="P506" s="9" t="n">
        <v>-3437.17</v>
      </c>
      <c r="Q506" s="9" t="n">
        <v>-58010.13</v>
      </c>
      <c r="R506" s="10" t="n">
        <f aca="false">+P506-Q506</f>
        <v>54572.96</v>
      </c>
      <c r="S506" s="11" t="n">
        <f aca="false">IF(Q506&lt;0,IF(R506=0,0,IF(OR(Q506=0,P506=0),"N.M.",IF(ABS(R506/Q506)&gt;=10,"N.M.",R506/(-Q506)))),IF(R506=0,0,IF(OR(Q506=0,P506=0),"N.M.",IF(ABS(R506/Q506)&gt;=10,"N.M.",R506/Q506))))</f>
        <v>0.940748796804972</v>
      </c>
      <c r="T506" s="12"/>
      <c r="U506" s="9" t="n">
        <v>-23830.72</v>
      </c>
      <c r="V506" s="9" t="n">
        <v>-61278.02</v>
      </c>
      <c r="W506" s="10" t="n">
        <f aca="false">+U506-V506</f>
        <v>37447.3</v>
      </c>
      <c r="X506" s="11" t="n">
        <f aca="false">IF(V506&lt;0,IF(W506=0,0,IF(OR(V506=0,U506=0),"N.M.",IF(ABS(W506/V506)&gt;=10,"N.M.",W506/(-V506)))),IF(W506=0,0,IF(OR(V506=0,U506=0),"N.M.",IF(ABS(W506/V506)&gt;=10,"N.M.",W506/V506))))</f>
        <v>0.611104927998653</v>
      </c>
    </row>
    <row r="507" s="7" customFormat="true" ht="12.75" hidden="true" customHeight="false" outlineLevel="2" collapsed="false">
      <c r="A507" s="7" t="s">
        <v>1349</v>
      </c>
      <c r="B507" s="7" t="s">
        <v>1350</v>
      </c>
      <c r="C507" s="8" t="s">
        <v>1351</v>
      </c>
      <c r="D507" s="9"/>
      <c r="E507" s="9"/>
      <c r="F507" s="9" t="n">
        <v>-1633.97</v>
      </c>
      <c r="G507" s="9" t="n">
        <v>-6974.05</v>
      </c>
      <c r="H507" s="10" t="n">
        <f aca="false">+F507-G507</f>
        <v>5340.08</v>
      </c>
      <c r="I507" s="11" t="n">
        <f aca="false">IF(G507&lt;0,IF(H507=0,0,IF(OR(G507=0,F507=0),"N.M.",IF(ABS(H507/G507)&gt;=10,"N.M.",H507/(-G507)))),IF(H507=0,0,IF(OR(G507=0,F507=0),"N.M.",IF(ABS(H507/G507)&gt;=10,"N.M.",H507/G507))))</f>
        <v>0.765707157247224</v>
      </c>
      <c r="J507" s="12"/>
      <c r="K507" s="9" t="n">
        <v>-19041.8</v>
      </c>
      <c r="L507" s="9" t="n">
        <v>-28069.95</v>
      </c>
      <c r="M507" s="10" t="n">
        <f aca="false">+K507-L507</f>
        <v>9028.15</v>
      </c>
      <c r="N507" s="11" t="n">
        <f aca="false">IF(L507&lt;0,IF(M507=0,0,IF(OR(L507=0,K507=0),"N.M.",IF(ABS(M507/L507)&gt;=10,"N.M.",M507/(-L507)))),IF(M507=0,0,IF(OR(L507=0,K507=0),"N.M.",IF(ABS(M507/L507)&gt;=10,"N.M.",M507/L507))))</f>
        <v>0.321630426844366</v>
      </c>
      <c r="O507" s="12"/>
      <c r="P507" s="9" t="n">
        <v>-19041.8</v>
      </c>
      <c r="Q507" s="9" t="n">
        <v>-28069.95</v>
      </c>
      <c r="R507" s="10" t="n">
        <f aca="false">+P507-Q507</f>
        <v>9028.15</v>
      </c>
      <c r="S507" s="11" t="n">
        <f aca="false">IF(Q507&lt;0,IF(R507=0,0,IF(OR(Q507=0,P507=0),"N.M.",IF(ABS(R507/Q507)&gt;=10,"N.M.",R507/(-Q507)))),IF(R507=0,0,IF(OR(Q507=0,P507=0),"N.M.",IF(ABS(R507/Q507)&gt;=10,"N.M.",R507/Q507))))</f>
        <v>0.321630426844366</v>
      </c>
      <c r="T507" s="12"/>
      <c r="U507" s="9" t="n">
        <v>-78087.55</v>
      </c>
      <c r="V507" s="9" t="n">
        <v>-91257.78</v>
      </c>
      <c r="W507" s="10" t="n">
        <f aca="false">+U507-V507</f>
        <v>13170.23</v>
      </c>
      <c r="X507" s="11" t="n">
        <f aca="false">IF(V507&lt;0,IF(W507=0,0,IF(OR(V507=0,U507=0),"N.M.",IF(ABS(W507/V507)&gt;=10,"N.M.",W507/(-V507)))),IF(W507=0,0,IF(OR(V507=0,U507=0),"N.M.",IF(ABS(W507/V507)&gt;=10,"N.M.",W507/V507))))</f>
        <v>0.144318982995203</v>
      </c>
    </row>
    <row r="508" s="7" customFormat="true" ht="12.75" hidden="true" customHeight="false" outlineLevel="2" collapsed="false">
      <c r="A508" s="7" t="s">
        <v>1352</v>
      </c>
      <c r="B508" s="7" t="s">
        <v>1353</v>
      </c>
      <c r="C508" s="8" t="s">
        <v>1354</v>
      </c>
      <c r="D508" s="9"/>
      <c r="E508" s="9"/>
      <c r="F508" s="9" t="n">
        <v>0</v>
      </c>
      <c r="G508" s="9" t="n">
        <v>0</v>
      </c>
      <c r="H508" s="10" t="n">
        <f aca="false">+F508-G508</f>
        <v>0</v>
      </c>
      <c r="I508" s="11" t="n">
        <f aca="false">IF(G508&lt;0,IF(H508=0,0,IF(OR(G508=0,F508=0),"N.M.",IF(ABS(H508/G508)&gt;=10,"N.M.",H508/(-G508)))),IF(H508=0,0,IF(OR(G508=0,F508=0),"N.M.",IF(ABS(H508/G508)&gt;=10,"N.M.",H508/G508))))</f>
        <v>0</v>
      </c>
      <c r="J508" s="12"/>
      <c r="K508" s="9" t="n">
        <v>0</v>
      </c>
      <c r="L508" s="9" t="n">
        <v>0</v>
      </c>
      <c r="M508" s="10" t="n">
        <f aca="false">+K508-L508</f>
        <v>0</v>
      </c>
      <c r="N508" s="11" t="n">
        <f aca="false">IF(L508&lt;0,IF(M508=0,0,IF(OR(L508=0,K508=0),"N.M.",IF(ABS(M508/L508)&gt;=10,"N.M.",M508/(-L508)))),IF(M508=0,0,IF(OR(L508=0,K508=0),"N.M.",IF(ABS(M508/L508)&gt;=10,"N.M.",M508/L508))))</f>
        <v>0</v>
      </c>
      <c r="O508" s="12"/>
      <c r="P508" s="9" t="n">
        <v>0</v>
      </c>
      <c r="Q508" s="9" t="n">
        <v>0</v>
      </c>
      <c r="R508" s="10" t="n">
        <f aca="false">+P508-Q508</f>
        <v>0</v>
      </c>
      <c r="S508" s="11" t="n">
        <f aca="false">IF(Q508&lt;0,IF(R508=0,0,IF(OR(Q508=0,P508=0),"N.M.",IF(ABS(R508/Q508)&gt;=10,"N.M.",R508/(-Q508)))),IF(R508=0,0,IF(OR(Q508=0,P508=0),"N.M.",IF(ABS(R508/Q508)&gt;=10,"N.M.",R508/Q508))))</f>
        <v>0</v>
      </c>
      <c r="T508" s="12"/>
      <c r="U508" s="9" t="n">
        <v>0</v>
      </c>
      <c r="V508" s="9" t="n">
        <v>-67.06</v>
      </c>
      <c r="W508" s="10" t="n">
        <f aca="false">+U508-V508</f>
        <v>67.06</v>
      </c>
      <c r="X508" s="11" t="str">
        <f aca="false">IF(V508&lt;0,IF(W508=0,0,IF(OR(V508=0,U508=0),"N.M.",IF(ABS(W508/V508)&gt;=10,"N.M.",W508/(-V508)))),IF(W508=0,0,IF(OR(V508=0,U508=0),"N.M.",IF(ABS(W508/V508)&gt;=10,"N.M.",W508/V508))))</f>
        <v>N.M.</v>
      </c>
    </row>
    <row r="509" s="7" customFormat="true" ht="12.75" hidden="true" customHeight="false" outlineLevel="2" collapsed="false">
      <c r="A509" s="7" t="s">
        <v>1355</v>
      </c>
      <c r="B509" s="7" t="s">
        <v>1356</v>
      </c>
      <c r="C509" s="8" t="s">
        <v>1357</v>
      </c>
      <c r="D509" s="9"/>
      <c r="E509" s="9"/>
      <c r="F509" s="9" t="n">
        <v>-0.12</v>
      </c>
      <c r="G509" s="9" t="n">
        <v>-1996.31</v>
      </c>
      <c r="H509" s="10" t="n">
        <f aca="false">+F509-G509</f>
        <v>1996.19</v>
      </c>
      <c r="I509" s="11" t="n">
        <f aca="false">IF(G509&lt;0,IF(H509=0,0,IF(OR(G509=0,F509=0),"N.M.",IF(ABS(H509/G509)&gt;=10,"N.M.",H509/(-G509)))),IF(H509=0,0,IF(OR(G509=0,F509=0),"N.M.",IF(ABS(H509/G509)&gt;=10,"N.M.",H509/G509))))</f>
        <v>0.999939889095381</v>
      </c>
      <c r="J509" s="12"/>
      <c r="K509" s="9" t="n">
        <v>-0.12</v>
      </c>
      <c r="L509" s="9" t="n">
        <v>-4161.6</v>
      </c>
      <c r="M509" s="10" t="n">
        <f aca="false">+K509-L509</f>
        <v>4161.48</v>
      </c>
      <c r="N509" s="11" t="n">
        <f aca="false">IF(L509&lt;0,IF(M509=0,0,IF(OR(L509=0,K509=0),"N.M.",IF(ABS(M509/L509)&gt;=10,"N.M.",M509/(-L509)))),IF(M509=0,0,IF(OR(L509=0,K509=0),"N.M.",IF(ABS(M509/L509)&gt;=10,"N.M.",M509/L509))))</f>
        <v>0.999971164936563</v>
      </c>
      <c r="O509" s="12"/>
      <c r="P509" s="9" t="n">
        <v>-0.12</v>
      </c>
      <c r="Q509" s="9" t="n">
        <v>-4161.6</v>
      </c>
      <c r="R509" s="10" t="n">
        <f aca="false">+P509-Q509</f>
        <v>4161.48</v>
      </c>
      <c r="S509" s="11" t="n">
        <f aca="false">IF(Q509&lt;0,IF(R509=0,0,IF(OR(Q509=0,P509=0),"N.M.",IF(ABS(R509/Q509)&gt;=10,"N.M.",R509/(-Q509)))),IF(R509=0,0,IF(OR(Q509=0,P509=0),"N.M.",IF(ABS(R509/Q509)&gt;=10,"N.M.",R509/Q509))))</f>
        <v>0.999971164936563</v>
      </c>
      <c r="T509" s="12"/>
      <c r="U509" s="9" t="n">
        <v>-541.84</v>
      </c>
      <c r="V509" s="9" t="n">
        <v>-7074.57</v>
      </c>
      <c r="W509" s="10" t="n">
        <f aca="false">+U509-V509</f>
        <v>6532.73</v>
      </c>
      <c r="X509" s="11" t="n">
        <f aca="false">IF(V509&lt;0,IF(W509=0,0,IF(OR(V509=0,U509=0),"N.M.",IF(ABS(W509/V509)&gt;=10,"N.M.",W509/(-V509)))),IF(W509=0,0,IF(OR(V509=0,U509=0),"N.M.",IF(ABS(W509/V509)&gt;=10,"N.M.",W509/V509))))</f>
        <v>0.923410186060778</v>
      </c>
    </row>
    <row r="510" s="7" customFormat="true" ht="12.75" hidden="true" customHeight="false" outlineLevel="2" collapsed="false">
      <c r="A510" s="7" t="s">
        <v>1358</v>
      </c>
      <c r="B510" s="7" t="s">
        <v>1359</v>
      </c>
      <c r="C510" s="8" t="s">
        <v>1360</v>
      </c>
      <c r="D510" s="9"/>
      <c r="E510" s="9"/>
      <c r="F510" s="9" t="n">
        <v>0</v>
      </c>
      <c r="G510" s="9" t="n">
        <v>-148.28</v>
      </c>
      <c r="H510" s="10" t="n">
        <f aca="false">+F510-G510</f>
        <v>148.28</v>
      </c>
      <c r="I510" s="11" t="str">
        <f aca="false">IF(G510&lt;0,IF(H510=0,0,IF(OR(G510=0,F510=0),"N.M.",IF(ABS(H510/G510)&gt;=10,"N.M.",H510/(-G510)))),IF(H510=0,0,IF(OR(G510=0,F510=0),"N.M.",IF(ABS(H510/G510)&gt;=10,"N.M.",H510/G510))))</f>
        <v>N.M.</v>
      </c>
      <c r="J510" s="12"/>
      <c r="K510" s="9" t="n">
        <v>0</v>
      </c>
      <c r="L510" s="9" t="n">
        <v>-148.28</v>
      </c>
      <c r="M510" s="10" t="n">
        <f aca="false">+K510-L510</f>
        <v>148.28</v>
      </c>
      <c r="N510" s="11" t="str">
        <f aca="false">IF(L510&lt;0,IF(M510=0,0,IF(OR(L510=0,K510=0),"N.M.",IF(ABS(M510/L510)&gt;=10,"N.M.",M510/(-L510)))),IF(M510=0,0,IF(OR(L510=0,K510=0),"N.M.",IF(ABS(M510/L510)&gt;=10,"N.M.",M510/L510))))</f>
        <v>N.M.</v>
      </c>
      <c r="O510" s="12"/>
      <c r="P510" s="9" t="n">
        <v>0</v>
      </c>
      <c r="Q510" s="9" t="n">
        <v>-148.28</v>
      </c>
      <c r="R510" s="10" t="n">
        <f aca="false">+P510-Q510</f>
        <v>148.28</v>
      </c>
      <c r="S510" s="11" t="str">
        <f aca="false">IF(Q510&lt;0,IF(R510=0,0,IF(OR(Q510=0,P510=0),"N.M.",IF(ABS(R510/Q510)&gt;=10,"N.M.",R510/(-Q510)))),IF(R510=0,0,IF(OR(Q510=0,P510=0),"N.M.",IF(ABS(R510/Q510)&gt;=10,"N.M.",R510/Q510))))</f>
        <v>N.M.</v>
      </c>
      <c r="T510" s="12"/>
      <c r="U510" s="9" t="n">
        <v>-468.94</v>
      </c>
      <c r="V510" s="9" t="n">
        <v>-822.01</v>
      </c>
      <c r="W510" s="10" t="n">
        <f aca="false">+U510-V510</f>
        <v>353.07</v>
      </c>
      <c r="X510" s="11" t="n">
        <f aca="false">IF(V510&lt;0,IF(W510=0,0,IF(OR(V510=0,U510=0),"N.M.",IF(ABS(W510/V510)&gt;=10,"N.M.",W510/(-V510)))),IF(W510=0,0,IF(OR(V510=0,U510=0),"N.M.",IF(ABS(W510/V510)&gt;=10,"N.M.",W510/V510))))</f>
        <v>0.4295203221372</v>
      </c>
    </row>
    <row r="511" s="7" customFormat="true" ht="12.75" hidden="true" customHeight="false" outlineLevel="2" collapsed="false">
      <c r="A511" s="7" t="s">
        <v>1361</v>
      </c>
      <c r="B511" s="7" t="s">
        <v>1362</v>
      </c>
      <c r="C511" s="8" t="s">
        <v>1363</v>
      </c>
      <c r="D511" s="9"/>
      <c r="E511" s="9"/>
      <c r="F511" s="9" t="n">
        <v>0</v>
      </c>
      <c r="G511" s="9" t="n">
        <v>-53.77</v>
      </c>
      <c r="H511" s="10" t="n">
        <f aca="false">+F511-G511</f>
        <v>53.77</v>
      </c>
      <c r="I511" s="11" t="str">
        <f aca="false">IF(G511&lt;0,IF(H511=0,0,IF(OR(G511=0,F511=0),"N.M.",IF(ABS(H511/G511)&gt;=10,"N.M.",H511/(-G511)))),IF(H511=0,0,IF(OR(G511=0,F511=0),"N.M.",IF(ABS(H511/G511)&gt;=10,"N.M.",H511/G511))))</f>
        <v>N.M.</v>
      </c>
      <c r="J511" s="12"/>
      <c r="K511" s="9" t="n">
        <v>0</v>
      </c>
      <c r="L511" s="9" t="n">
        <v>-53.77</v>
      </c>
      <c r="M511" s="10" t="n">
        <f aca="false">+K511-L511</f>
        <v>53.77</v>
      </c>
      <c r="N511" s="11" t="str">
        <f aca="false">IF(L511&lt;0,IF(M511=0,0,IF(OR(L511=0,K511=0),"N.M.",IF(ABS(M511/L511)&gt;=10,"N.M.",M511/(-L511)))),IF(M511=0,0,IF(OR(L511=0,K511=0),"N.M.",IF(ABS(M511/L511)&gt;=10,"N.M.",M511/L511))))</f>
        <v>N.M.</v>
      </c>
      <c r="O511" s="12"/>
      <c r="P511" s="9" t="n">
        <v>0</v>
      </c>
      <c r="Q511" s="9" t="n">
        <v>-53.77</v>
      </c>
      <c r="R511" s="10" t="n">
        <f aca="false">+P511-Q511</f>
        <v>53.77</v>
      </c>
      <c r="S511" s="11" t="str">
        <f aca="false">IF(Q511&lt;0,IF(R511=0,0,IF(OR(Q511=0,P511=0),"N.M.",IF(ABS(R511/Q511)&gt;=10,"N.M.",R511/(-Q511)))),IF(R511=0,0,IF(OR(Q511=0,P511=0),"N.M.",IF(ABS(R511/Q511)&gt;=10,"N.M.",R511/Q511))))</f>
        <v>N.M.</v>
      </c>
      <c r="T511" s="12"/>
      <c r="U511" s="9" t="n">
        <v>-482</v>
      </c>
      <c r="V511" s="9" t="n">
        <v>-7624.6</v>
      </c>
      <c r="W511" s="10" t="n">
        <f aca="false">+U511-V511</f>
        <v>7142.6</v>
      </c>
      <c r="X511" s="11" t="n">
        <f aca="false">IF(V511&lt;0,IF(W511=0,0,IF(OR(V511=0,U511=0),"N.M.",IF(ABS(W511/V511)&gt;=10,"N.M.",W511/(-V511)))),IF(W511=0,0,IF(OR(V511=0,U511=0),"N.M.",IF(ABS(W511/V511)&gt;=10,"N.M.",W511/V511))))</f>
        <v>0.93678356897411</v>
      </c>
    </row>
    <row r="512" s="72" customFormat="true" ht="12.75" hidden="true" customHeight="false" outlineLevel="1" collapsed="false">
      <c r="A512" s="52" t="s">
        <v>1364</v>
      </c>
      <c r="C512" s="101" t="s">
        <v>1365</v>
      </c>
      <c r="D512" s="47"/>
      <c r="E512" s="47"/>
      <c r="F512" s="2" t="n">
        <v>-53051.39</v>
      </c>
      <c r="G512" s="2" t="n">
        <v>-66681.3</v>
      </c>
      <c r="H512" s="4" t="n">
        <f aca="false">+F512-G512</f>
        <v>13629.91</v>
      </c>
      <c r="I512" s="54" t="n">
        <f aca="false">IF(G512&lt;0,IF(H512=0,0,IF(OR(G512=0,F512=0),"N.M.",IF(ABS(H512/G512)&gt;=10,"N.M.",H512/(-G512)))),IF(H512=0,0,IF(OR(G512=0,F512=0),"N.M.",IF(ABS(H512/G512)&gt;=10,"N.M.",H512/G512))))</f>
        <v>0.20440378336955</v>
      </c>
      <c r="J512" s="84"/>
      <c r="K512" s="2" t="n">
        <v>-221865.82</v>
      </c>
      <c r="L512" s="2" t="n">
        <v>-311731.78</v>
      </c>
      <c r="M512" s="4" t="n">
        <f aca="false">+K512-L512</f>
        <v>89865.9600000001</v>
      </c>
      <c r="N512" s="54" t="n">
        <f aca="false">IF(L512&lt;0,IF(M512=0,0,IF(OR(L512=0,K512=0),"N.M.",IF(ABS(M512/L512)&gt;=10,"N.M.",M512/(-L512)))),IF(M512=0,0,IF(OR(L512=0,K512=0),"N.M.",IF(ABS(M512/L512)&gt;=10,"N.M.",M512/L512))))</f>
        <v>0.288279751265656</v>
      </c>
      <c r="O512" s="84"/>
      <c r="P512" s="2" t="n">
        <v>-221865.82</v>
      </c>
      <c r="Q512" s="2" t="n">
        <v>-311731.78</v>
      </c>
      <c r="R512" s="4" t="n">
        <f aca="false">+P512-Q512</f>
        <v>89865.9600000001</v>
      </c>
      <c r="S512" s="54" t="n">
        <f aca="false">IF(Q512&lt;0,IF(R512=0,0,IF(OR(Q512=0,P512=0),"N.M.",IF(ABS(R512/Q512)&gt;=10,"N.M.",R512/(-Q512)))),IF(R512=0,0,IF(OR(Q512=0,P512=0),"N.M.",IF(ABS(R512/Q512)&gt;=10,"N.M.",R512/Q512))))</f>
        <v>0.288279751265656</v>
      </c>
      <c r="T512" s="84"/>
      <c r="U512" s="2" t="n">
        <v>-350681.467</v>
      </c>
      <c r="V512" s="2" t="n">
        <v>-643237.74</v>
      </c>
      <c r="W512" s="4" t="n">
        <f aca="false">+U512-V512</f>
        <v>292556.273</v>
      </c>
      <c r="X512" s="54" t="n">
        <f aca="false">IF(V512&lt;0,IF(W512=0,0,IF(OR(V512=0,U512=0),"N.M.",IF(ABS(W512/V512)&gt;=10,"N.M.",W512/(-V512)))),IF(W512=0,0,IF(OR(V512=0,U512=0),"N.M.",IF(ABS(W512/V512)&gt;=10,"N.M.",W512/V512))))</f>
        <v>0.454818265172065</v>
      </c>
    </row>
    <row r="513" s="72" customFormat="true" ht="12.75" hidden="false" customHeight="false" outlineLevel="0" collapsed="false">
      <c r="A513" s="72" t="s">
        <v>1366</v>
      </c>
      <c r="C513" s="95" t="s">
        <v>1367</v>
      </c>
      <c r="D513" s="47"/>
      <c r="E513" s="47"/>
      <c r="F513" s="47" t="n">
        <v>-57768.39</v>
      </c>
      <c r="G513" s="47" t="n">
        <v>-71397.3</v>
      </c>
      <c r="H513" s="47" t="n">
        <f aca="false">+F513-G513</f>
        <v>13628.91</v>
      </c>
      <c r="I513" s="76" t="n">
        <f aca="false">IF(G513&lt;0,IF(H513=0,0,IF(OR(G513=0,F513=0),"N.M.",IF(ABS(H513/G513)&gt;=10,"N.M.",H513/(-G513)))),IF(H513=0,0,IF(OR(G513=0,F513=0),"N.M.",IF(ABS(H513/G513)&gt;=10,"N.M.",H513/G513))))</f>
        <v>0.190888310902513</v>
      </c>
      <c r="J513" s="84"/>
      <c r="K513" s="47" t="n">
        <v>-260790.89</v>
      </c>
      <c r="L513" s="47" t="n">
        <v>-325879.78</v>
      </c>
      <c r="M513" s="47" t="n">
        <f aca="false">+K513-L513</f>
        <v>65088.89</v>
      </c>
      <c r="N513" s="76" t="n">
        <f aca="false">IF(L513&lt;0,IF(M513=0,0,IF(OR(L513=0,K513=0),"N.M.",IF(ABS(M513/L513)&gt;=10,"N.M.",M513/(-L513)))),IF(M513=0,0,IF(OR(L513=0,K513=0),"N.M.",IF(ABS(M513/L513)&gt;=10,"N.M.",M513/L513))))</f>
        <v>0.199732827854493</v>
      </c>
      <c r="O513" s="84"/>
      <c r="P513" s="47" t="n">
        <v>-260790.89</v>
      </c>
      <c r="Q513" s="47" t="n">
        <v>-325879.78</v>
      </c>
      <c r="R513" s="47" t="n">
        <f aca="false">+P513-Q513</f>
        <v>65088.89</v>
      </c>
      <c r="S513" s="76" t="n">
        <f aca="false">IF(Q513&lt;0,IF(R513=0,0,IF(OR(Q513=0,P513=0),"N.M.",IF(ABS(R513/Q513)&gt;=10,"N.M.",R513/(-Q513)))),IF(R513=0,0,IF(OR(Q513=0,P513=0),"N.M.",IF(ABS(R513/Q513)&gt;=10,"N.M.",R513/Q513))))</f>
        <v>0.199732827854493</v>
      </c>
      <c r="T513" s="84"/>
      <c r="U513" s="47" t="n">
        <v>-434311.677</v>
      </c>
      <c r="V513" s="47" t="n">
        <v>-698636.74</v>
      </c>
      <c r="W513" s="47" t="n">
        <f aca="false">+U513-V513</f>
        <v>264325.063</v>
      </c>
      <c r="X513" s="76" t="n">
        <f aca="false">IF(V513&lt;0,IF(W513=0,0,IF(OR(V513=0,U513=0),"N.M.",IF(ABS(W513/V513)&gt;=10,"N.M.",W513/(-V513)))),IF(W513=0,0,IF(OR(V513=0,U513=0),"N.M.",IF(ABS(W513/V513)&gt;=10,"N.M.",W513/V513))))</f>
        <v>0.378344063325384</v>
      </c>
    </row>
    <row r="514" s="72" customFormat="true" ht="0.95" hidden="true" customHeight="true" outlineLevel="1" collapsed="false">
      <c r="C514" s="95"/>
      <c r="D514" s="47"/>
      <c r="E514" s="47"/>
      <c r="F514" s="47"/>
      <c r="G514" s="47"/>
      <c r="H514" s="47"/>
      <c r="I514" s="76"/>
      <c r="J514" s="84"/>
      <c r="K514" s="47"/>
      <c r="L514" s="47"/>
      <c r="M514" s="47"/>
      <c r="N514" s="76"/>
      <c r="O514" s="84"/>
      <c r="P514" s="47"/>
      <c r="Q514" s="47"/>
      <c r="R514" s="47"/>
      <c r="S514" s="76"/>
      <c r="T514" s="84"/>
      <c r="U514" s="47"/>
      <c r="V514" s="47"/>
      <c r="W514" s="47"/>
      <c r="X514" s="76"/>
    </row>
    <row r="515" s="7" customFormat="true" ht="12.75" hidden="true" customHeight="false" outlineLevel="2" collapsed="false">
      <c r="A515" s="7" t="s">
        <v>1368</v>
      </c>
      <c r="B515" s="7" t="s">
        <v>1369</v>
      </c>
      <c r="C515" s="8" t="s">
        <v>1370</v>
      </c>
      <c r="D515" s="9"/>
      <c r="E515" s="9"/>
      <c r="F515" s="9" t="n">
        <v>0</v>
      </c>
      <c r="G515" s="9" t="n">
        <v>0</v>
      </c>
      <c r="H515" s="10" t="n">
        <f aca="false">+F515-G515</f>
        <v>0</v>
      </c>
      <c r="I515" s="11" t="n">
        <f aca="false">IF(G515&lt;0,IF(H515=0,0,IF(OR(G515=0,F515=0),"N.M.",IF(ABS(H515/G515)&gt;=10,"N.M.",H515/(-G515)))),IF(H515=0,0,IF(OR(G515=0,F515=0),"N.M.",IF(ABS(H515/G515)&gt;=10,"N.M.",H515/G515))))</f>
        <v>0</v>
      </c>
      <c r="J515" s="12"/>
      <c r="K515" s="9" t="n">
        <v>0</v>
      </c>
      <c r="L515" s="9" t="n">
        <v>0</v>
      </c>
      <c r="M515" s="10" t="n">
        <f aca="false">+K515-L515</f>
        <v>0</v>
      </c>
      <c r="N515" s="11" t="n">
        <f aca="false">IF(L515&lt;0,IF(M515=0,0,IF(OR(L515=0,K515=0),"N.M.",IF(ABS(M515/L515)&gt;=10,"N.M.",M515/(-L515)))),IF(M515=0,0,IF(OR(L515=0,K515=0),"N.M.",IF(ABS(M515/L515)&gt;=10,"N.M.",M515/L515))))</f>
        <v>0</v>
      </c>
      <c r="O515" s="12"/>
      <c r="P515" s="9" t="n">
        <v>0</v>
      </c>
      <c r="Q515" s="9" t="n">
        <v>0</v>
      </c>
      <c r="R515" s="10" t="n">
        <f aca="false">+P515-Q515</f>
        <v>0</v>
      </c>
      <c r="S515" s="11" t="n">
        <f aca="false">IF(Q515&lt;0,IF(R515=0,0,IF(OR(Q515=0,P515=0),"N.M.",IF(ABS(R515/Q515)&gt;=10,"N.M.",R515/(-Q515)))),IF(R515=0,0,IF(OR(Q515=0,P515=0),"N.M.",IF(ABS(R515/Q515)&gt;=10,"N.M.",R515/Q515))))</f>
        <v>0</v>
      </c>
      <c r="T515" s="12"/>
      <c r="U515" s="9" t="n">
        <v>0</v>
      </c>
      <c r="V515" s="9" t="n">
        <v>5460.84</v>
      </c>
      <c r="W515" s="10" t="n">
        <f aca="false">+U515-V515</f>
        <v>-5460.84</v>
      </c>
      <c r="X515" s="11" t="str">
        <f aca="false">IF(V515&lt;0,IF(W515=0,0,IF(OR(V515=0,U515=0),"N.M.",IF(ABS(W515/V515)&gt;=10,"N.M.",W515/(-V515)))),IF(W515=0,0,IF(OR(V515=0,U515=0),"N.M.",IF(ABS(W515/V515)&gt;=10,"N.M.",W515/V515))))</f>
        <v>N.M.</v>
      </c>
    </row>
    <row r="516" s="7" customFormat="true" ht="12.75" hidden="true" customHeight="false" outlineLevel="2" collapsed="false">
      <c r="A516" s="7" t="s">
        <v>1371</v>
      </c>
      <c r="B516" s="7" t="s">
        <v>1372</v>
      </c>
      <c r="C516" s="8" t="s">
        <v>1370</v>
      </c>
      <c r="D516" s="9"/>
      <c r="E516" s="9"/>
      <c r="F516" s="9" t="n">
        <v>0</v>
      </c>
      <c r="G516" s="9" t="n">
        <v>0</v>
      </c>
      <c r="H516" s="10" t="n">
        <f aca="false">+F516-G516</f>
        <v>0</v>
      </c>
      <c r="I516" s="11" t="n">
        <f aca="false">IF(G516&lt;0,IF(H516=0,0,IF(OR(G516=0,F516=0),"N.M.",IF(ABS(H516/G516)&gt;=10,"N.M.",H516/(-G516)))),IF(H516=0,0,IF(OR(G516=0,F516=0),"N.M.",IF(ABS(H516/G516)&gt;=10,"N.M.",H516/G516))))</f>
        <v>0</v>
      </c>
      <c r="J516" s="12"/>
      <c r="K516" s="9" t="n">
        <v>0</v>
      </c>
      <c r="L516" s="9" t="n">
        <v>0</v>
      </c>
      <c r="M516" s="10" t="n">
        <f aca="false">+K516-L516</f>
        <v>0</v>
      </c>
      <c r="N516" s="11" t="n">
        <f aca="false">IF(L516&lt;0,IF(M516=0,0,IF(OR(L516=0,K516=0),"N.M.",IF(ABS(M516/L516)&gt;=10,"N.M.",M516/(-L516)))),IF(M516=0,0,IF(OR(L516=0,K516=0),"N.M.",IF(ABS(M516/L516)&gt;=10,"N.M.",M516/L516))))</f>
        <v>0</v>
      </c>
      <c r="O516" s="12"/>
      <c r="P516" s="9" t="n">
        <v>0</v>
      </c>
      <c r="Q516" s="9" t="n">
        <v>0</v>
      </c>
      <c r="R516" s="10" t="n">
        <f aca="false">+P516-Q516</f>
        <v>0</v>
      </c>
      <c r="S516" s="11" t="n">
        <f aca="false">IF(Q516&lt;0,IF(R516=0,0,IF(OR(Q516=0,P516=0),"N.M.",IF(ABS(R516/Q516)&gt;=10,"N.M.",R516/(-Q516)))),IF(R516=0,0,IF(OR(Q516=0,P516=0),"N.M.",IF(ABS(R516/Q516)&gt;=10,"N.M.",R516/Q516))))</f>
        <v>0</v>
      </c>
      <c r="T516" s="12"/>
      <c r="U516" s="9" t="n">
        <v>23379.4</v>
      </c>
      <c r="V516" s="9" t="n">
        <v>-31827.65</v>
      </c>
      <c r="W516" s="10" t="n">
        <f aca="false">+U516-V516</f>
        <v>55207.05</v>
      </c>
      <c r="X516" s="11" t="n">
        <f aca="false">IF(V516&lt;0,IF(W516=0,0,IF(OR(V516=0,U516=0),"N.M.",IF(ABS(W516/V516)&gt;=10,"N.M.",W516/(-V516)))),IF(W516=0,0,IF(OR(V516=0,U516=0),"N.M.",IF(ABS(W516/V516)&gt;=10,"N.M.",W516/V516))))</f>
        <v>1.73456255802738</v>
      </c>
    </row>
    <row r="517" s="7" customFormat="true" ht="12.75" hidden="true" customHeight="false" outlineLevel="2" collapsed="false">
      <c r="A517" s="7" t="s">
        <v>1373</v>
      </c>
      <c r="B517" s="7" t="s">
        <v>1374</v>
      </c>
      <c r="C517" s="8" t="s">
        <v>1375</v>
      </c>
      <c r="D517" s="9"/>
      <c r="E517" s="9"/>
      <c r="F517" s="9" t="n">
        <v>0</v>
      </c>
      <c r="G517" s="9" t="n">
        <v>-4118.76</v>
      </c>
      <c r="H517" s="10" t="n">
        <f aca="false">+F517-G517</f>
        <v>4118.76</v>
      </c>
      <c r="I517" s="11" t="str">
        <f aca="false">IF(G517&lt;0,IF(H517=0,0,IF(OR(G517=0,F517=0),"N.M.",IF(ABS(H517/G517)&gt;=10,"N.M.",H517/(-G517)))),IF(H517=0,0,IF(OR(G517=0,F517=0),"N.M.",IF(ABS(H517/G517)&gt;=10,"N.M.",H517/G517))))</f>
        <v>N.M.</v>
      </c>
      <c r="J517" s="12"/>
      <c r="K517" s="9" t="n">
        <v>0</v>
      </c>
      <c r="L517" s="9" t="n">
        <v>-3606.81</v>
      </c>
      <c r="M517" s="10" t="n">
        <f aca="false">+K517-L517</f>
        <v>3606.81</v>
      </c>
      <c r="N517" s="11" t="str">
        <f aca="false">IF(L517&lt;0,IF(M517=0,0,IF(OR(L517=0,K517=0),"N.M.",IF(ABS(M517/L517)&gt;=10,"N.M.",M517/(-L517)))),IF(M517=0,0,IF(OR(L517=0,K517=0),"N.M.",IF(ABS(M517/L517)&gt;=10,"N.M.",M517/L517))))</f>
        <v>N.M.</v>
      </c>
      <c r="O517" s="12"/>
      <c r="P517" s="9" t="n">
        <v>0</v>
      </c>
      <c r="Q517" s="9" t="n">
        <v>-3606.81</v>
      </c>
      <c r="R517" s="10" t="n">
        <f aca="false">+P517-Q517</f>
        <v>3606.81</v>
      </c>
      <c r="S517" s="11" t="str">
        <f aca="false">IF(Q517&lt;0,IF(R517=0,0,IF(OR(Q517=0,P517=0),"N.M.",IF(ABS(R517/Q517)&gt;=10,"N.M.",R517/(-Q517)))),IF(R517=0,0,IF(OR(Q517=0,P517=0),"N.M.",IF(ABS(R517/Q517)&gt;=10,"N.M.",R517/Q517))))</f>
        <v>N.M.</v>
      </c>
      <c r="T517" s="12"/>
      <c r="U517" s="9" t="n">
        <v>-12321.77</v>
      </c>
      <c r="V517" s="9" t="n">
        <v>-3606.81</v>
      </c>
      <c r="W517" s="10" t="n">
        <f aca="false">+U517-V517</f>
        <v>-8714.96</v>
      </c>
      <c r="X517" s="11" t="n">
        <f aca="false">IF(V517&lt;0,IF(W517=0,0,IF(OR(V517=0,U517=0),"N.M.",IF(ABS(W517/V517)&gt;=10,"N.M.",W517/(-V517)))),IF(W517=0,0,IF(OR(V517=0,U517=0),"N.M.",IF(ABS(W517/V517)&gt;=10,"N.M.",W517/V517))))</f>
        <v>-2.41625147983953</v>
      </c>
    </row>
    <row r="518" s="7" customFormat="true" ht="12.75" hidden="true" customHeight="false" outlineLevel="2" collapsed="false">
      <c r="A518" s="7" t="s">
        <v>1376</v>
      </c>
      <c r="B518" s="7" t="s">
        <v>1377</v>
      </c>
      <c r="C518" s="8" t="s">
        <v>1375</v>
      </c>
      <c r="D518" s="9"/>
      <c r="E518" s="9"/>
      <c r="F518" s="9" t="n">
        <v>988.06</v>
      </c>
      <c r="G518" s="9" t="n">
        <v>0</v>
      </c>
      <c r="H518" s="10" t="n">
        <f aca="false">+F518-G518</f>
        <v>988.06</v>
      </c>
      <c r="I518" s="11" t="str">
        <f aca="false">IF(G518&lt;0,IF(H518=0,0,IF(OR(G518=0,F518=0),"N.M.",IF(ABS(H518/G518)&gt;=10,"N.M.",H518/(-G518)))),IF(H518=0,0,IF(OR(G518=0,F518=0),"N.M.",IF(ABS(H518/G518)&gt;=10,"N.M.",H518/G518))))</f>
        <v>N.M.</v>
      </c>
      <c r="J518" s="12"/>
      <c r="K518" s="9" t="n">
        <v>6592.18</v>
      </c>
      <c r="L518" s="9" t="n">
        <v>0</v>
      </c>
      <c r="M518" s="10" t="n">
        <f aca="false">+K518-L518</f>
        <v>6592.18</v>
      </c>
      <c r="N518" s="11" t="str">
        <f aca="false">IF(L518&lt;0,IF(M518=0,0,IF(OR(L518=0,K518=0),"N.M.",IF(ABS(M518/L518)&gt;=10,"N.M.",M518/(-L518)))),IF(M518=0,0,IF(OR(L518=0,K518=0),"N.M.",IF(ABS(M518/L518)&gt;=10,"N.M.",M518/L518))))</f>
        <v>N.M.</v>
      </c>
      <c r="O518" s="12"/>
      <c r="P518" s="9" t="n">
        <v>6592.18</v>
      </c>
      <c r="Q518" s="9" t="n">
        <v>0</v>
      </c>
      <c r="R518" s="10" t="n">
        <f aca="false">+P518-Q518</f>
        <v>6592.18</v>
      </c>
      <c r="S518" s="11" t="str">
        <f aca="false">IF(Q518&lt;0,IF(R518=0,0,IF(OR(Q518=0,P518=0),"N.M.",IF(ABS(R518/Q518)&gt;=10,"N.M.",R518/(-Q518)))),IF(R518=0,0,IF(OR(Q518=0,P518=0),"N.M.",IF(ABS(R518/Q518)&gt;=10,"N.M.",R518/Q518))))</f>
        <v>N.M.</v>
      </c>
      <c r="T518" s="12"/>
      <c r="U518" s="9" t="n">
        <v>6592.18</v>
      </c>
      <c r="V518" s="9" t="n">
        <v>0</v>
      </c>
      <c r="W518" s="10" t="n">
        <f aca="false">+U518-V518</f>
        <v>6592.18</v>
      </c>
      <c r="X518" s="11" t="str">
        <f aca="false">IF(V518&lt;0,IF(W518=0,0,IF(OR(V518=0,U518=0),"N.M.",IF(ABS(W518/V518)&gt;=10,"N.M.",W518/(-V518)))),IF(W518=0,0,IF(OR(V518=0,U518=0),"N.M.",IF(ABS(W518/V518)&gt;=10,"N.M.",W518/V518))))</f>
        <v>N.M.</v>
      </c>
    </row>
    <row r="519" s="87" customFormat="true" ht="12.75" hidden="true" customHeight="false" outlineLevel="1" collapsed="false">
      <c r="A519" s="52" t="s">
        <v>1378</v>
      </c>
      <c r="B519" s="88"/>
      <c r="C519" s="102" t="s">
        <v>1379</v>
      </c>
      <c r="D519" s="90"/>
      <c r="E519" s="90"/>
      <c r="F519" s="2" t="n">
        <v>988.06</v>
      </c>
      <c r="G519" s="2" t="n">
        <v>-4118.76</v>
      </c>
      <c r="H519" s="4" t="n">
        <f aca="false">+F519-G519</f>
        <v>5106.82</v>
      </c>
      <c r="I519" s="54" t="n">
        <f aca="false">IF(G519&lt;0,IF(H519=0,0,IF(OR(G519=0,F519=0),"N.M.",IF(ABS(H519/G519)&gt;=10,"N.M.",H519/(-G519)))),IF(H519=0,0,IF(OR(G519=0,F519=0),"N.M.",IF(ABS(H519/G519)&gt;=10,"N.M.",H519/G519))))</f>
        <v>1.23989258903165</v>
      </c>
      <c r="J519" s="93"/>
      <c r="K519" s="2" t="n">
        <v>6592.18</v>
      </c>
      <c r="L519" s="2" t="n">
        <v>-3606.81</v>
      </c>
      <c r="M519" s="4" t="n">
        <f aca="false">+K519-L519</f>
        <v>10198.99</v>
      </c>
      <c r="N519" s="54" t="n">
        <f aca="false">IF(L519&lt;0,IF(M519=0,0,IF(OR(L519=0,K519=0),"N.M.",IF(ABS(M519/L519)&gt;=10,"N.M.",M519/(-L519)))),IF(M519=0,0,IF(OR(L519=0,K519=0),"N.M.",IF(ABS(M519/L519)&gt;=10,"N.M.",M519/L519))))</f>
        <v>2.82770370493594</v>
      </c>
      <c r="O519" s="93"/>
      <c r="P519" s="2" t="n">
        <v>6592.18</v>
      </c>
      <c r="Q519" s="2" t="n">
        <v>-3606.81</v>
      </c>
      <c r="R519" s="4" t="n">
        <f aca="false">+P519-Q519</f>
        <v>10198.99</v>
      </c>
      <c r="S519" s="54" t="n">
        <f aca="false">IF(Q519&lt;0,IF(R519=0,0,IF(OR(Q519=0,P519=0),"N.M.",IF(ABS(R519/Q519)&gt;=10,"N.M.",R519/(-Q519)))),IF(R519=0,0,IF(OR(Q519=0,P519=0),"N.M.",IF(ABS(R519/Q519)&gt;=10,"N.M.",R519/Q519))))</f>
        <v>2.82770370493594</v>
      </c>
      <c r="T519" s="93"/>
      <c r="U519" s="2" t="n">
        <v>17649.81</v>
      </c>
      <c r="V519" s="2" t="n">
        <v>-29973.62</v>
      </c>
      <c r="W519" s="4" t="n">
        <f aca="false">+U519-V519</f>
        <v>47623.43</v>
      </c>
      <c r="X519" s="54" t="n">
        <f aca="false">IF(V519&lt;0,IF(W519=0,0,IF(OR(V519=0,U519=0),"N.M.",IF(ABS(W519/V519)&gt;=10,"N.M.",W519/(-V519)))),IF(W519=0,0,IF(OR(V519=0,U519=0),"N.M.",IF(ABS(W519/V519)&gt;=10,"N.M.",W519/V519))))</f>
        <v>1.58884479085276</v>
      </c>
    </row>
    <row r="520" s="87" customFormat="true" ht="12.75" hidden="true" customHeight="false" outlineLevel="1" collapsed="false">
      <c r="A520" s="103" t="s">
        <v>1380</v>
      </c>
      <c r="B520" s="88"/>
      <c r="C520" s="102" t="s">
        <v>1381</v>
      </c>
      <c r="D520" s="90"/>
      <c r="E520" s="90"/>
      <c r="F520" s="2" t="n">
        <v>0</v>
      </c>
      <c r="G520" s="2" t="n">
        <v>0</v>
      </c>
      <c r="H520" s="4" t="n">
        <f aca="false">+F520-G520</f>
        <v>0</v>
      </c>
      <c r="I520" s="54" t="n">
        <f aca="false">IF(G520&lt;0,IF(H520=0,0,IF(OR(G520=0,F520=0),"N.M.",IF(ABS(H520/G520)&gt;=10,"N.M.",H520/(-G520)))),IF(H520=0,0,IF(OR(G520=0,F520=0),"N.M.",IF(ABS(H520/G520)&gt;=10,"N.M.",H520/G520))))</f>
        <v>0</v>
      </c>
      <c r="J520" s="93"/>
      <c r="K520" s="2" t="n">
        <v>0</v>
      </c>
      <c r="L520" s="2" t="n">
        <v>0</v>
      </c>
      <c r="M520" s="4" t="n">
        <f aca="false">+K520-L520</f>
        <v>0</v>
      </c>
      <c r="N520" s="54" t="n">
        <f aca="false">IF(L520&lt;0,IF(M520=0,0,IF(OR(L520=0,K520=0),"N.M.",IF(ABS(M520/L520)&gt;=10,"N.M.",M520/(-L520)))),IF(M520=0,0,IF(OR(L520=0,K520=0),"N.M.",IF(ABS(M520/L520)&gt;=10,"N.M.",M520/L520))))</f>
        <v>0</v>
      </c>
      <c r="O520" s="93"/>
      <c r="P520" s="2" t="n">
        <v>0</v>
      </c>
      <c r="Q520" s="2" t="n">
        <v>0</v>
      </c>
      <c r="R520" s="4" t="n">
        <f aca="false">+P520-Q520</f>
        <v>0</v>
      </c>
      <c r="S520" s="54" t="n">
        <f aca="false">IF(Q520&lt;0,IF(R520=0,0,IF(OR(Q520=0,P520=0),"N.M.",IF(ABS(R520/Q520)&gt;=10,"N.M.",R520/(-Q520)))),IF(R520=0,0,IF(OR(Q520=0,P520=0),"N.M.",IF(ABS(R520/Q520)&gt;=10,"N.M.",R520/Q520))))</f>
        <v>0</v>
      </c>
      <c r="T520" s="93"/>
      <c r="U520" s="2" t="n">
        <v>0</v>
      </c>
      <c r="V520" s="2" t="n">
        <v>0</v>
      </c>
      <c r="W520" s="4" t="n">
        <f aca="false">+U520-V520</f>
        <v>0</v>
      </c>
      <c r="X520" s="54" t="n">
        <f aca="false">IF(V520&lt;0,IF(W520=0,0,IF(OR(V520=0,U520=0),"N.M.",IF(ABS(W520/V520)&gt;=10,"N.M.",W520/(-V520)))),IF(W520=0,0,IF(OR(V520=0,U520=0),"N.M.",IF(ABS(W520/V520)&gt;=10,"N.M.",W520/V520))))</f>
        <v>0</v>
      </c>
    </row>
    <row r="521" s="87" customFormat="true" ht="12.75" hidden="true" customHeight="false" outlineLevel="1" collapsed="false">
      <c r="A521" s="103" t="s">
        <v>1382</v>
      </c>
      <c r="B521" s="88"/>
      <c r="C521" s="102" t="s">
        <v>1383</v>
      </c>
      <c r="D521" s="90"/>
      <c r="E521" s="90"/>
      <c r="F521" s="2" t="n">
        <v>0</v>
      </c>
      <c r="G521" s="2" t="n">
        <v>0</v>
      </c>
      <c r="H521" s="4" t="n">
        <f aca="false">+F521-G521</f>
        <v>0</v>
      </c>
      <c r="I521" s="54" t="n">
        <f aca="false">IF(G521&lt;0,IF(H521=0,0,IF(OR(G521=0,F521=0),"N.M.",IF(ABS(H521/G521)&gt;=10,"N.M.",H521/(-G521)))),IF(H521=0,0,IF(OR(G521=0,F521=0),"N.M.",IF(ABS(H521/G521)&gt;=10,"N.M.",H521/G521))))</f>
        <v>0</v>
      </c>
      <c r="J521" s="93"/>
      <c r="K521" s="2" t="n">
        <v>0</v>
      </c>
      <c r="L521" s="2" t="n">
        <v>0</v>
      </c>
      <c r="M521" s="4" t="n">
        <f aca="false">+K521-L521</f>
        <v>0</v>
      </c>
      <c r="N521" s="54" t="n">
        <f aca="false">IF(L521&lt;0,IF(M521=0,0,IF(OR(L521=0,K521=0),"N.M.",IF(ABS(M521/L521)&gt;=10,"N.M.",M521/(-L521)))),IF(M521=0,0,IF(OR(L521=0,K521=0),"N.M.",IF(ABS(M521/L521)&gt;=10,"N.M.",M521/L521))))</f>
        <v>0</v>
      </c>
      <c r="O521" s="93"/>
      <c r="P521" s="2" t="n">
        <v>0</v>
      </c>
      <c r="Q521" s="2" t="n">
        <v>0</v>
      </c>
      <c r="R521" s="4" t="n">
        <f aca="false">+P521-Q521</f>
        <v>0</v>
      </c>
      <c r="S521" s="54" t="n">
        <f aca="false">IF(Q521&lt;0,IF(R521=0,0,IF(OR(Q521=0,P521=0),"N.M.",IF(ABS(R521/Q521)&gt;=10,"N.M.",R521/(-Q521)))),IF(R521=0,0,IF(OR(Q521=0,P521=0),"N.M.",IF(ABS(R521/Q521)&gt;=10,"N.M.",R521/Q521))))</f>
        <v>0</v>
      </c>
      <c r="T521" s="93"/>
      <c r="U521" s="2" t="n">
        <v>0</v>
      </c>
      <c r="V521" s="2" t="n">
        <v>0</v>
      </c>
      <c r="W521" s="4" t="n">
        <f aca="false">+U521-V521</f>
        <v>0</v>
      </c>
      <c r="X521" s="54" t="n">
        <f aca="false">IF(V521&lt;0,IF(W521=0,0,IF(OR(V521=0,U521=0),"N.M.",IF(ABS(W521/V521)&gt;=10,"N.M.",W521/(-V521)))),IF(W521=0,0,IF(OR(V521=0,U521=0),"N.M.",IF(ABS(W521/V521)&gt;=10,"N.M.",W521/V521))))</f>
        <v>0</v>
      </c>
    </row>
    <row r="522" s="7" customFormat="true" ht="12.75" hidden="true" customHeight="false" outlineLevel="2" collapsed="false">
      <c r="A522" s="7" t="s">
        <v>1384</v>
      </c>
      <c r="B522" s="7" t="s">
        <v>1385</v>
      </c>
      <c r="C522" s="8" t="s">
        <v>1386</v>
      </c>
      <c r="D522" s="9"/>
      <c r="E522" s="9"/>
      <c r="F522" s="9" t="n">
        <v>5806.44</v>
      </c>
      <c r="G522" s="9" t="n">
        <v>-27792.49</v>
      </c>
      <c r="H522" s="10" t="n">
        <f aca="false">+F522-G522</f>
        <v>33598.93</v>
      </c>
      <c r="I522" s="11" t="n">
        <f aca="false">IF(G522&lt;0,IF(H522=0,0,IF(OR(G522=0,F522=0),"N.M.",IF(ABS(H522/G522)&gt;=10,"N.M.",H522/(-G522)))),IF(H522=0,0,IF(OR(G522=0,F522=0),"N.M.",IF(ABS(H522/G522)&gt;=10,"N.M.",H522/G522))))</f>
        <v>1.20892118698253</v>
      </c>
      <c r="J522" s="12"/>
      <c r="K522" s="9" t="n">
        <v>38740.21</v>
      </c>
      <c r="L522" s="9" t="n">
        <v>-24338</v>
      </c>
      <c r="M522" s="10" t="n">
        <f aca="false">+K522-L522</f>
        <v>63078.21</v>
      </c>
      <c r="N522" s="11" t="n">
        <f aca="false">IF(L522&lt;0,IF(M522=0,0,IF(OR(L522=0,K522=0),"N.M.",IF(ABS(M522/L522)&gt;=10,"N.M.",M522/(-L522)))),IF(M522=0,0,IF(OR(L522=0,K522=0),"N.M.",IF(ABS(M522/L522)&gt;=10,"N.M.",M522/L522))))</f>
        <v>2.59175815597009</v>
      </c>
      <c r="O522" s="12"/>
      <c r="P522" s="9" t="n">
        <v>38740.21</v>
      </c>
      <c r="Q522" s="9" t="n">
        <v>-24338</v>
      </c>
      <c r="R522" s="10" t="n">
        <f aca="false">+P522-Q522</f>
        <v>63078.21</v>
      </c>
      <c r="S522" s="11" t="n">
        <f aca="false">IF(Q522&lt;0,IF(R522=0,0,IF(OR(Q522=0,P522=0),"N.M.",IF(ABS(R522/Q522)&gt;=10,"N.M.",R522/(-Q522)))),IF(R522=0,0,IF(OR(Q522=0,P522=0),"N.M.",IF(ABS(R522/Q522)&gt;=10,"N.M.",R522/Q522))))</f>
        <v>2.59175815597009</v>
      </c>
      <c r="T522" s="12"/>
      <c r="U522" s="9" t="n">
        <v>145482.8</v>
      </c>
      <c r="V522" s="9" t="n">
        <v>-197522.07</v>
      </c>
      <c r="W522" s="10" t="n">
        <f aca="false">+U522-V522</f>
        <v>343004.87</v>
      </c>
      <c r="X522" s="11" t="n">
        <f aca="false">IF(V522&lt;0,IF(W522=0,0,IF(OR(V522=0,U522=0),"N.M.",IF(ABS(W522/V522)&gt;=10,"N.M.",W522/(-V522)))),IF(W522=0,0,IF(OR(V522=0,U522=0),"N.M.",IF(ABS(W522/V522)&gt;=10,"N.M.",W522/V522))))</f>
        <v>1.73653946619737</v>
      </c>
    </row>
    <row r="523" s="7" customFormat="true" ht="12.75" hidden="true" customHeight="false" outlineLevel="2" collapsed="false">
      <c r="A523" s="7" t="s">
        <v>1387</v>
      </c>
      <c r="B523" s="7" t="s">
        <v>1388</v>
      </c>
      <c r="C523" s="8" t="s">
        <v>1389</v>
      </c>
      <c r="D523" s="9"/>
      <c r="E523" s="9"/>
      <c r="F523" s="9" t="n">
        <v>-12723.9</v>
      </c>
      <c r="G523" s="9" t="n">
        <v>-10643.15</v>
      </c>
      <c r="H523" s="10" t="n">
        <f aca="false">+F523-G523</f>
        <v>-2080.75</v>
      </c>
      <c r="I523" s="11" t="n">
        <f aca="false">IF(G523&lt;0,IF(H523=0,0,IF(OR(G523=0,F523=0),"N.M.",IF(ABS(H523/G523)&gt;=10,"N.M.",H523/(-G523)))),IF(H523=0,0,IF(OR(G523=0,F523=0),"N.M.",IF(ABS(H523/G523)&gt;=10,"N.M.",H523/G523))))</f>
        <v>-0.195501331842547</v>
      </c>
      <c r="J523" s="12"/>
      <c r="K523" s="9" t="n">
        <v>-16790.2</v>
      </c>
      <c r="L523" s="9" t="n">
        <v>-29719.55</v>
      </c>
      <c r="M523" s="10" t="n">
        <f aca="false">+K523-L523</f>
        <v>12929.35</v>
      </c>
      <c r="N523" s="11" t="n">
        <f aca="false">IF(L523&lt;0,IF(M523=0,0,IF(OR(L523=0,K523=0),"N.M.",IF(ABS(M523/L523)&gt;=10,"N.M.",M523/(-L523)))),IF(M523=0,0,IF(OR(L523=0,K523=0),"N.M.",IF(ABS(M523/L523)&gt;=10,"N.M.",M523/L523))))</f>
        <v>0.435045281641209</v>
      </c>
      <c r="O523" s="12"/>
      <c r="P523" s="9" t="n">
        <v>-16790.2</v>
      </c>
      <c r="Q523" s="9" t="n">
        <v>-29719.55</v>
      </c>
      <c r="R523" s="10" t="n">
        <f aca="false">+P523-Q523</f>
        <v>12929.35</v>
      </c>
      <c r="S523" s="11" t="n">
        <f aca="false">IF(Q523&lt;0,IF(R523=0,0,IF(OR(Q523=0,P523=0),"N.M.",IF(ABS(R523/Q523)&gt;=10,"N.M.",R523/(-Q523)))),IF(R523=0,0,IF(OR(Q523=0,P523=0),"N.M.",IF(ABS(R523/Q523)&gt;=10,"N.M.",R523/Q523))))</f>
        <v>0.435045281641209</v>
      </c>
      <c r="T523" s="12"/>
      <c r="U523" s="9" t="n">
        <v>-301285.95</v>
      </c>
      <c r="V523" s="9" t="n">
        <v>-969453.47</v>
      </c>
      <c r="W523" s="10" t="n">
        <f aca="false">+U523-V523</f>
        <v>668167.52</v>
      </c>
      <c r="X523" s="11" t="n">
        <f aca="false">IF(V523&lt;0,IF(W523=0,0,IF(OR(V523=0,U523=0),"N.M.",IF(ABS(W523/V523)&gt;=10,"N.M.",W523/(-V523)))),IF(W523=0,0,IF(OR(V523=0,U523=0),"N.M.",IF(ABS(W523/V523)&gt;=10,"N.M.",W523/V523))))</f>
        <v>0.68922082459512</v>
      </c>
    </row>
    <row r="524" s="7" customFormat="true" ht="12.75" hidden="true" customHeight="false" outlineLevel="2" collapsed="false">
      <c r="A524" s="7" t="s">
        <v>1390</v>
      </c>
      <c r="B524" s="7" t="s">
        <v>1391</v>
      </c>
      <c r="C524" s="8" t="s">
        <v>1392</v>
      </c>
      <c r="D524" s="9"/>
      <c r="E524" s="9"/>
      <c r="F524" s="9" t="n">
        <v>9.45</v>
      </c>
      <c r="G524" s="9" t="n">
        <v>67621.75</v>
      </c>
      <c r="H524" s="10" t="n">
        <f aca="false">+F524-G524</f>
        <v>-67612.3</v>
      </c>
      <c r="I524" s="11" t="n">
        <f aca="false">IF(G524&lt;0,IF(H524=0,0,IF(OR(G524=0,F524=0),"N.M.",IF(ABS(H524/G524)&gt;=10,"N.M.",H524/(-G524)))),IF(H524=0,0,IF(OR(G524=0,F524=0),"N.M.",IF(ABS(H524/G524)&gt;=10,"N.M.",H524/G524))))</f>
        <v>-0.99986025206387</v>
      </c>
      <c r="J524" s="12"/>
      <c r="K524" s="9" t="n">
        <v>7285.95</v>
      </c>
      <c r="L524" s="9" t="n">
        <v>141641.15</v>
      </c>
      <c r="M524" s="10" t="n">
        <f aca="false">+K524-L524</f>
        <v>-134355.2</v>
      </c>
      <c r="N524" s="11" t="n">
        <f aca="false">IF(L524&lt;0,IF(M524=0,0,IF(OR(L524=0,K524=0),"N.M.",IF(ABS(M524/L524)&gt;=10,"N.M.",M524/(-L524)))),IF(M524=0,0,IF(OR(L524=0,K524=0),"N.M.",IF(ABS(M524/L524)&gt;=10,"N.M.",M524/L524))))</f>
        <v>-0.948560499544094</v>
      </c>
      <c r="O524" s="12"/>
      <c r="P524" s="9" t="n">
        <v>7285.95</v>
      </c>
      <c r="Q524" s="9" t="n">
        <v>141641.15</v>
      </c>
      <c r="R524" s="10" t="n">
        <f aca="false">+P524-Q524</f>
        <v>-134355.2</v>
      </c>
      <c r="S524" s="11" t="n">
        <f aca="false">IF(Q524&lt;0,IF(R524=0,0,IF(OR(Q524=0,P524=0),"N.M.",IF(ABS(R524/Q524)&gt;=10,"N.M.",R524/(-Q524)))),IF(R524=0,0,IF(OR(Q524=0,P524=0),"N.M.",IF(ABS(R524/Q524)&gt;=10,"N.M.",R524/Q524))))</f>
        <v>-0.948560499544094</v>
      </c>
      <c r="T524" s="12"/>
      <c r="U524" s="9" t="n">
        <v>238538.65</v>
      </c>
      <c r="V524" s="9" t="n">
        <v>1915656.64</v>
      </c>
      <c r="W524" s="10" t="n">
        <f aca="false">+U524-V524</f>
        <v>-1677117.99</v>
      </c>
      <c r="X524" s="11" t="n">
        <f aca="false">IF(V524&lt;0,IF(W524=0,0,IF(OR(V524=0,U524=0),"N.M.",IF(ABS(W524/V524)&gt;=10,"N.M.",W524/(-V524)))),IF(W524=0,0,IF(OR(V524=0,U524=0),"N.M.",IF(ABS(W524/V524)&gt;=10,"N.M.",W524/V524))))</f>
        <v>-0.875479433516854</v>
      </c>
    </row>
    <row r="525" s="87" customFormat="true" ht="12.75" hidden="true" customHeight="false" outlineLevel="1" collapsed="false">
      <c r="A525" s="103" t="s">
        <v>1393</v>
      </c>
      <c r="B525" s="88"/>
      <c r="C525" s="102" t="s">
        <v>1394</v>
      </c>
      <c r="D525" s="90"/>
      <c r="E525" s="90"/>
      <c r="F525" s="2" t="n">
        <v>-6908.01</v>
      </c>
      <c r="G525" s="2" t="n">
        <v>29186.11</v>
      </c>
      <c r="H525" s="4" t="n">
        <f aca="false">+F525-G525</f>
        <v>-36094.12</v>
      </c>
      <c r="I525" s="54" t="n">
        <f aca="false">IF(G525&lt;0,IF(H525=0,0,IF(OR(G525=0,F525=0),"N.M.",IF(ABS(H525/G525)&gt;=10,"N.M.",H525/(-G525)))),IF(H525=0,0,IF(OR(G525=0,F525=0),"N.M.",IF(ABS(H525/G525)&gt;=10,"N.M.",H525/G525))))</f>
        <v>-1.2366882739769</v>
      </c>
      <c r="J525" s="93"/>
      <c r="K525" s="2" t="n">
        <v>29235.96</v>
      </c>
      <c r="L525" s="2" t="n">
        <v>87583.6</v>
      </c>
      <c r="M525" s="4" t="n">
        <f aca="false">+K525-L525</f>
        <v>-58347.64</v>
      </c>
      <c r="N525" s="54" t="n">
        <f aca="false">IF(L525&lt;0,IF(M525=0,0,IF(OR(L525=0,K525=0),"N.M.",IF(ABS(M525/L525)&gt;=10,"N.M.",M525/(-L525)))),IF(M525=0,0,IF(OR(L525=0,K525=0),"N.M.",IF(ABS(M525/L525)&gt;=10,"N.M.",M525/L525))))</f>
        <v>-0.66619367096123</v>
      </c>
      <c r="O525" s="93"/>
      <c r="P525" s="2" t="n">
        <v>29235.96</v>
      </c>
      <c r="Q525" s="2" t="n">
        <v>87583.6</v>
      </c>
      <c r="R525" s="4" t="n">
        <f aca="false">+P525-Q525</f>
        <v>-58347.64</v>
      </c>
      <c r="S525" s="54" t="n">
        <f aca="false">IF(Q525&lt;0,IF(R525=0,0,IF(OR(Q525=0,P525=0),"N.M.",IF(ABS(R525/Q525)&gt;=10,"N.M.",R525/(-Q525)))),IF(R525=0,0,IF(OR(Q525=0,P525=0),"N.M.",IF(ABS(R525/Q525)&gt;=10,"N.M.",R525/Q525))))</f>
        <v>-0.66619367096123</v>
      </c>
      <c r="T525" s="93"/>
      <c r="U525" s="2" t="n">
        <v>82735.5</v>
      </c>
      <c r="V525" s="2" t="n">
        <v>748681.1</v>
      </c>
      <c r="W525" s="4" t="n">
        <f aca="false">+U525-V525</f>
        <v>-665945.6</v>
      </c>
      <c r="X525" s="54" t="n">
        <f aca="false">IF(V525&lt;0,IF(W525=0,0,IF(OR(V525=0,U525=0),"N.M.",IF(ABS(W525/V525)&gt;=10,"N.M.",W525/(-V525)))),IF(W525=0,0,IF(OR(V525=0,U525=0),"N.M.",IF(ABS(W525/V525)&gt;=10,"N.M.",W525/V525))))</f>
        <v>-0.889491667413536</v>
      </c>
    </row>
    <row r="526" s="72" customFormat="true" ht="12.75" hidden="false" customHeight="false" outlineLevel="0" collapsed="false">
      <c r="A526" s="72" t="s">
        <v>1395</v>
      </c>
      <c r="C526" s="95" t="s">
        <v>1396</v>
      </c>
      <c r="D526" s="47"/>
      <c r="E526" s="47"/>
      <c r="F526" s="82" t="n">
        <v>-5919.95</v>
      </c>
      <c r="G526" s="82" t="n">
        <v>25067.35</v>
      </c>
      <c r="H526" s="82" t="n">
        <f aca="false">+F526-G526</f>
        <v>-30987.3</v>
      </c>
      <c r="I526" s="83" t="n">
        <f aca="false">IF(G526&lt;0,IF(H526=0,0,IF(OR(G526=0,F526=0),"N.M.",IF(ABS(H526/G526)&gt;=10,"N.M.",H526/(-G526)))),IF(H526=0,0,IF(OR(G526=0,F526=0),"N.M.",IF(ABS(H526/G526)&gt;=10,"N.M.",H526/G526))))</f>
        <v>-1.23616178016424</v>
      </c>
      <c r="J526" s="84"/>
      <c r="K526" s="82" t="n">
        <v>35828.14</v>
      </c>
      <c r="L526" s="82" t="n">
        <v>83976.79</v>
      </c>
      <c r="M526" s="82" t="n">
        <f aca="false">+K526-L526</f>
        <v>-48148.65</v>
      </c>
      <c r="N526" s="83" t="n">
        <f aca="false">IF(L526&lt;0,IF(M526=0,0,IF(OR(L526=0,K526=0),"N.M.",IF(ABS(M526/L526)&gt;=10,"N.M.",M526/(-L526)))),IF(M526=0,0,IF(OR(L526=0,K526=0),"N.M.",IF(ABS(M526/L526)&gt;=10,"N.M.",M526/L526))))</f>
        <v>-0.573356638185384</v>
      </c>
      <c r="O526" s="84"/>
      <c r="P526" s="82" t="n">
        <v>35828.14</v>
      </c>
      <c r="Q526" s="82" t="n">
        <v>83976.79</v>
      </c>
      <c r="R526" s="82" t="n">
        <f aca="false">+P526-Q526</f>
        <v>-48148.65</v>
      </c>
      <c r="S526" s="83" t="n">
        <f aca="false">IF(Q526&lt;0,IF(R526=0,0,IF(OR(Q526=0,P526=0),"N.M.",IF(ABS(R526/Q526)&gt;=10,"N.M.",R526/(-Q526)))),IF(R526=0,0,IF(OR(Q526=0,P526=0),"N.M.",IF(ABS(R526/Q526)&gt;=10,"N.M.",R526/Q526))))</f>
        <v>-0.573356638185384</v>
      </c>
      <c r="T526" s="84"/>
      <c r="U526" s="82" t="n">
        <v>100385.31</v>
      </c>
      <c r="V526" s="82" t="n">
        <v>718707.48</v>
      </c>
      <c r="W526" s="82" t="n">
        <f aca="false">+U526-V526</f>
        <v>-618322.17</v>
      </c>
      <c r="X526" s="83" t="n">
        <f aca="false">IF(V526&lt;0,IF(W526=0,0,IF(OR(V526=0,U526=0),"N.M.",IF(ABS(W526/V526)&gt;=10,"N.M.",W526/(-V526)))),IF(W526=0,0,IF(OR(V526=0,U526=0),"N.M.",IF(ABS(W526/V526)&gt;=10,"N.M.",W526/V526))))</f>
        <v>-0.860325218821989</v>
      </c>
    </row>
    <row r="527" s="52" customFormat="true" ht="12.75" hidden="false" customHeight="false" outlineLevel="0" collapsed="false">
      <c r="A527" s="104" t="s">
        <v>1397</v>
      </c>
      <c r="C527" s="98" t="s">
        <v>1398</v>
      </c>
      <c r="D527" s="47"/>
      <c r="E527" s="47"/>
      <c r="F527" s="47" t="n">
        <v>90786.84</v>
      </c>
      <c r="G527" s="47" t="n">
        <v>10500.654</v>
      </c>
      <c r="H527" s="47" t="n">
        <f aca="false">+F527-G527</f>
        <v>80286.186</v>
      </c>
      <c r="I527" s="76" t="n">
        <f aca="false">IF(G527&lt;0,IF(H527=0,0,IF(OR(G527=0,F527=0),"N.M.",IF(ABS(H527/G527)&gt;=10,"N.M.",H527/(-G527)))),IF(H527=0,0,IF(OR(G527=0,F527=0),"N.M.",IF(ABS(H527/G527)&gt;=10,"N.M.",H527/G527))))</f>
        <v>7.6458272027628</v>
      </c>
      <c r="J527" s="84"/>
      <c r="K527" s="47" t="n">
        <v>158016.22</v>
      </c>
      <c r="L527" s="47" t="n">
        <v>10564.0160000001</v>
      </c>
      <c r="M527" s="47" t="n">
        <f aca="false">+K527-L527</f>
        <v>147452.204</v>
      </c>
      <c r="N527" s="76" t="str">
        <f aca="false">IF(L527&lt;0,IF(M527=0,0,IF(OR(L527=0,K527=0),"N.M.",IF(ABS(M527/L527)&gt;=10,"N.M.",M527/(-L527)))),IF(M527=0,0,IF(OR(L527=0,K527=0),"N.M.",IF(ABS(M527/L527)&gt;=10,"N.M.",M527/L527))))</f>
        <v>N.M.</v>
      </c>
      <c r="O527" s="84"/>
      <c r="P527" s="47" t="n">
        <v>158016.22</v>
      </c>
      <c r="Q527" s="47" t="n">
        <v>10564.0160000001</v>
      </c>
      <c r="R527" s="47" t="n">
        <f aca="false">+P527-Q527</f>
        <v>147452.204</v>
      </c>
      <c r="S527" s="76" t="str">
        <f aca="false">IF(Q527&lt;0,IF(R527=0,0,IF(OR(Q527=0,P527=0),"N.M.",IF(ABS(R527/Q527)&gt;=10,"N.M.",R527/(-Q527)))),IF(R527=0,0,IF(OR(Q527=0,P527=0),"N.M.",IF(ABS(R527/Q527)&gt;=10,"N.M.",R527/Q527))))</f>
        <v>N.M.</v>
      </c>
      <c r="T527" s="84"/>
      <c r="U527" s="47" t="n">
        <v>941410.299</v>
      </c>
      <c r="V527" s="47" t="n">
        <v>1551644.714</v>
      </c>
      <c r="W527" s="47" t="n">
        <f aca="false">+U527-V527</f>
        <v>-610234.415000001</v>
      </c>
      <c r="X527" s="76" t="n">
        <f aca="false">IF(V527&lt;0,IF(W527=0,0,IF(OR(V527=0,U527=0),"N.M.",IF(ABS(W527/V527)&gt;=10,"N.M.",W527/(-V527)))),IF(W527=0,0,IF(OR(V527=0,U527=0),"N.M.",IF(ABS(W527/V527)&gt;=10,"N.M.",W527/V527))))</f>
        <v>-0.393282308439586</v>
      </c>
    </row>
    <row r="528" s="52" customFormat="true" ht="5.25" hidden="false" customHeight="true" outlineLevel="0" collapsed="false">
      <c r="D528" s="4"/>
      <c r="E528" s="4"/>
      <c r="F528" s="105" t="str">
        <f aca="false">IF(ABS(+F494+F513+F526-F527)&gt;$C$570,$C$571," ")</f>
        <v> </v>
      </c>
      <c r="G528" s="105" t="str">
        <f aca="false">IF(ABS(+G494+G513+G526-G527)&gt;$C$570,$C$571," ")</f>
        <v> </v>
      </c>
      <c r="H528" s="105" t="str">
        <f aca="false">IF(ABS(+H494+H513+H526-H527)&gt;$C$570,$C$571," ")</f>
        <v> </v>
      </c>
      <c r="I528" s="92"/>
      <c r="J528" s="6"/>
      <c r="K528" s="105" t="str">
        <f aca="false">IF(ABS(+K494+K513+K526-K527)&gt;$C$570,$C$571," ")</f>
        <v> </v>
      </c>
      <c r="L528" s="105" t="str">
        <f aca="false">IF(ABS(+L494+L513+L526-L527)&gt;$C$570,$C$571," ")</f>
        <v> </v>
      </c>
      <c r="M528" s="105" t="str">
        <f aca="false">IF(ABS(+M494+M513+M526-M527)&gt;$C$570,$C$571," ")</f>
        <v> </v>
      </c>
      <c r="N528" s="92"/>
      <c r="O528" s="6"/>
      <c r="P528" s="105" t="str">
        <f aca="false">IF(ABS(+P494+P513+P526-P527)&gt;$C$570,$C$571," ")</f>
        <v> </v>
      </c>
      <c r="Q528" s="105" t="str">
        <f aca="false">IF(ABS(+Q494+Q513+Q526-Q527)&gt;$C$570,$C$571," ")</f>
        <v> </v>
      </c>
      <c r="R528" s="105" t="str">
        <f aca="false">IF(ABS(+R494+R513+R526-R527)&gt;$C$570,$C$571," ")</f>
        <v> </v>
      </c>
      <c r="S528" s="92"/>
      <c r="T528" s="105" t="str">
        <f aca="false">IF(ABS(+T494+T513+T526-T527)&gt;$C$570,$C$571," ")</f>
        <v> </v>
      </c>
      <c r="U528" s="105" t="str">
        <f aca="false">IF(ABS(+U494+U513+U526-U527)&gt;$C$570,$C$571," ")</f>
        <v> </v>
      </c>
      <c r="V528" s="105" t="str">
        <f aca="false">IF(ABS(+V494+V513+V526-V527)&gt;$C$570,$C$571," ")</f>
        <v> </v>
      </c>
      <c r="W528" s="105" t="str">
        <f aca="false">IF(ABS(+W494+W513+W526-W527)&gt;$C$570,$C$571," ")</f>
        <v> </v>
      </c>
      <c r="X528" s="92"/>
    </row>
    <row r="529" s="52" customFormat="true" ht="12.75" hidden="false" customHeight="false" outlineLevel="0" collapsed="false">
      <c r="A529" s="104" t="s">
        <v>1399</v>
      </c>
      <c r="C529" s="72" t="s">
        <v>1400</v>
      </c>
      <c r="D529" s="47"/>
      <c r="E529" s="47"/>
      <c r="F529" s="47" t="n">
        <v>8713219.09000001</v>
      </c>
      <c r="G529" s="47" t="n">
        <v>2701375.39899999</v>
      </c>
      <c r="H529" s="47" t="n">
        <f aca="false">+F529-G529</f>
        <v>6011843.69100002</v>
      </c>
      <c r="I529" s="76" t="n">
        <f aca="false">IF(G529&lt;0,IF(H529=0,0,IF(OR(G529=0,F529=0),"N.M.",IF(ABS(H529/G529)&gt;=10,"N.M.",H529/(-G529)))),IF(H529=0,0,IF(OR(G529=0,F529=0),"N.M.",IF(ABS(H529/G529)&gt;=10,"N.M.",H529/G529))))</f>
        <v>2.22547510176687</v>
      </c>
      <c r="J529" s="84"/>
      <c r="K529" s="47" t="n">
        <v>26069842.3029999</v>
      </c>
      <c r="L529" s="47" t="n">
        <v>18630646.696</v>
      </c>
      <c r="M529" s="47" t="n">
        <f aca="false">+K529-L529</f>
        <v>7439195.60699999</v>
      </c>
      <c r="N529" s="76" t="n">
        <f aca="false">IF(L529&lt;0,IF(M529=0,0,IF(OR(L529=0,K529=0),"N.M.",IF(ABS(M529/L529)&gt;=10,"N.M.",M529/(-L529)))),IF(M529=0,0,IF(OR(L529=0,K529=0),"N.M.",IF(ABS(M529/L529)&gt;=10,"N.M.",M529/L529))))</f>
        <v>0.399298839615546</v>
      </c>
      <c r="O529" s="84"/>
      <c r="P529" s="47" t="n">
        <v>26069842.3029999</v>
      </c>
      <c r="Q529" s="47" t="n">
        <v>18630646.696</v>
      </c>
      <c r="R529" s="47" t="n">
        <f aca="false">+P529-Q529</f>
        <v>7439195.60699999</v>
      </c>
      <c r="S529" s="76" t="n">
        <f aca="false">IF(Q529&lt;0,IF(R529=0,0,IF(OR(Q529=0,P529=0),"N.M.",IF(ABS(R529/Q529)&gt;=10,"N.M.",R529/(-Q529)))),IF(R529=0,0,IF(OR(Q529=0,P529=0),"N.M.",IF(ABS(R529/Q529)&gt;=10,"N.M.",R529/Q529))))</f>
        <v>0.399298839615546</v>
      </c>
      <c r="T529" s="84"/>
      <c r="U529" s="47" t="n">
        <v>79163617.3679999</v>
      </c>
      <c r="V529" s="47" t="n">
        <v>59614117.2310001</v>
      </c>
      <c r="W529" s="47" t="n">
        <f aca="false">+U529-V529</f>
        <v>19549500.1369999</v>
      </c>
      <c r="X529" s="76" t="n">
        <f aca="false">IF(V529&lt;0,IF(W529=0,0,IF(OR(V529=0,U529=0),"N.M.",IF(ABS(W529/V529)&gt;=10,"N.M.",W529/(-V529)))),IF(W529=0,0,IF(OR(V529=0,U529=0),"N.M.",IF(ABS(W529/V529)&gt;=10,"N.M.",W529/V529))))</f>
        <v>0.327934070737759</v>
      </c>
    </row>
    <row r="530" s="52" customFormat="true" ht="5.25" hidden="false" customHeight="true" outlineLevel="0" collapsed="false">
      <c r="D530" s="4"/>
      <c r="E530" s="4"/>
      <c r="F530" s="105" t="str">
        <f aca="false">IF(ABS(F457+F527-F529)&gt;$C$570,$C$571," ")</f>
        <v> </v>
      </c>
      <c r="G530" s="105" t="str">
        <f aca="false">IF(ABS(G457+G527-G529)&gt;$C$570,$C$571," ")</f>
        <v> </v>
      </c>
      <c r="H530" s="105" t="str">
        <f aca="false">IF(ABS(H457+H527-H529)&gt;$C$570,$C$571," ")</f>
        <v> </v>
      </c>
      <c r="I530" s="92"/>
      <c r="J530" s="6"/>
      <c r="K530" s="105" t="str">
        <f aca="false">IF(ABS(K457+K527-K529)&gt;$C$570,$C$571," ")</f>
        <v> </v>
      </c>
      <c r="L530" s="105" t="str">
        <f aca="false">IF(ABS(L457+L527-L529)&gt;$C$570,$C$571," ")</f>
        <v> </v>
      </c>
      <c r="M530" s="105" t="str">
        <f aca="false">IF(ABS(M457+M527-M529)&gt;$C$570,$C$571," ")</f>
        <v> </v>
      </c>
      <c r="N530" s="92"/>
      <c r="O530" s="6"/>
      <c r="P530" s="105" t="str">
        <f aca="false">IF(ABS(P457+P527-P529)&gt;$C$570,$C$571," ")</f>
        <v> </v>
      </c>
      <c r="Q530" s="105" t="str">
        <f aca="false">IF(ABS(Q457+Q527-Q529)&gt;$C$570,$C$571," ")</f>
        <v> </v>
      </c>
      <c r="R530" s="105" t="str">
        <f aca="false">IF(ABS(R457+R527-R529)&gt;$C$570,$C$571," ")</f>
        <v> </v>
      </c>
      <c r="S530" s="92"/>
      <c r="T530" s="6"/>
      <c r="U530" s="105" t="str">
        <f aca="false">IF(ABS(U457+U527-U529)&gt;$C$570,$C$571," ")</f>
        <v> </v>
      </c>
      <c r="V530" s="105" t="str">
        <f aca="false">IF(ABS(V457+V527-V529)&gt;$C$570,$C$571," ")</f>
        <v> </v>
      </c>
      <c r="W530" s="105" t="str">
        <f aca="false">IF(ABS(W457+W527-W529)&gt;$C$570,$C$571," ")</f>
        <v> </v>
      </c>
      <c r="X530" s="92"/>
    </row>
    <row r="531" s="52" customFormat="true" ht="5.25" hidden="true" customHeight="true" outlineLevel="1" collapsed="false">
      <c r="D531" s="4"/>
      <c r="E531" s="4"/>
      <c r="F531" s="105"/>
      <c r="G531" s="105"/>
      <c r="H531" s="105"/>
      <c r="I531" s="92"/>
      <c r="J531" s="6"/>
      <c r="K531" s="105"/>
      <c r="L531" s="105"/>
      <c r="M531" s="105"/>
      <c r="N531" s="92"/>
      <c r="O531" s="6"/>
      <c r="P531" s="105"/>
      <c r="Q531" s="105"/>
      <c r="R531" s="105"/>
      <c r="S531" s="92"/>
      <c r="T531" s="6"/>
      <c r="U531" s="105"/>
      <c r="V531" s="105"/>
      <c r="W531" s="105"/>
      <c r="X531" s="92"/>
    </row>
    <row r="532" s="7" customFormat="true" ht="12.75" hidden="true" customHeight="false" outlineLevel="2" collapsed="false">
      <c r="A532" s="7" t="s">
        <v>1401</v>
      </c>
      <c r="B532" s="7" t="s">
        <v>1402</v>
      </c>
      <c r="C532" s="8" t="s">
        <v>1403</v>
      </c>
      <c r="D532" s="9"/>
      <c r="E532" s="9"/>
      <c r="F532" s="9" t="n">
        <v>2833225.52</v>
      </c>
      <c r="G532" s="9" t="n">
        <v>2833225.52</v>
      </c>
      <c r="H532" s="10" t="n">
        <f aca="false">(+F532-G532)</f>
        <v>0</v>
      </c>
      <c r="I532" s="11" t="n">
        <f aca="false">IF(G532&lt;0,IF(H532=0,0,IF(OR(G532=0,F532=0),"N.M.",IF(ABS(H532/G532)&gt;=10,"N.M.",H532/(-G532)))),IF(H532=0,0,IF(OR(G532=0,F532=0),"N.M.",IF(ABS(H532/G532)&gt;=10,"N.M.",H532/G532))))</f>
        <v>0</v>
      </c>
      <c r="J532" s="12"/>
      <c r="K532" s="9" t="n">
        <v>8499676.56</v>
      </c>
      <c r="L532" s="9" t="n">
        <v>8499676.56</v>
      </c>
      <c r="M532" s="10" t="n">
        <f aca="false">(+K532-L532)</f>
        <v>0</v>
      </c>
      <c r="N532" s="11" t="n">
        <f aca="false">IF(L532&lt;0,IF(M532=0,0,IF(OR(L532=0,K532=0),"N.M.",IF(ABS(M532/L532)&gt;=10,"N.M.",M532/(-L532)))),IF(M532=0,0,IF(OR(L532=0,K532=0),"N.M.",IF(ABS(M532/L532)&gt;=10,"N.M.",M532/L532))))</f>
        <v>0</v>
      </c>
      <c r="O532" s="12"/>
      <c r="P532" s="9" t="n">
        <v>8499676.56</v>
      </c>
      <c r="Q532" s="9" t="n">
        <v>8499676.56</v>
      </c>
      <c r="R532" s="10" t="n">
        <f aca="false">(+P532-Q532)</f>
        <v>0</v>
      </c>
      <c r="S532" s="11" t="n">
        <f aca="false">IF(Q532&lt;0,IF(R532=0,0,IF(OR(Q532=0,P532=0),"N.M.",IF(ABS(R532/Q532)&gt;=10,"N.M.",R532/(-Q532)))),IF(R532=0,0,IF(OR(Q532=0,P532=0),"N.M.",IF(ABS(R532/Q532)&gt;=10,"N.M.",R532/Q532))))</f>
        <v>0</v>
      </c>
      <c r="T532" s="12"/>
      <c r="U532" s="9" t="n">
        <v>33998706.24</v>
      </c>
      <c r="V532" s="9" t="n">
        <v>31819820.11</v>
      </c>
      <c r="W532" s="10" t="n">
        <f aca="false">(+U532-V532)</f>
        <v>2178886.13</v>
      </c>
      <c r="X532" s="11" t="n">
        <f aca="false">IF(V532&lt;0,IF(W532=0,0,IF(OR(V532=0,U532=0),"N.M.",IF(ABS(W532/V532)&gt;=10,"N.M.",W532/(-V532)))),IF(W532=0,0,IF(OR(V532=0,U532=0),"N.M.",IF(ABS(W532/V532)&gt;=10,"N.M.",W532/V532))))</f>
        <v>0.0684757526116637</v>
      </c>
    </row>
    <row r="533" s="7" customFormat="true" ht="12.75" hidden="true" customHeight="false" outlineLevel="2" collapsed="false">
      <c r="A533" s="7" t="s">
        <v>1404</v>
      </c>
      <c r="B533" s="7" t="s">
        <v>1405</v>
      </c>
      <c r="C533" s="8" t="s">
        <v>1406</v>
      </c>
      <c r="D533" s="9"/>
      <c r="E533" s="9"/>
      <c r="F533" s="9" t="n">
        <v>87500</v>
      </c>
      <c r="G533" s="9" t="n">
        <v>87500</v>
      </c>
      <c r="H533" s="10" t="n">
        <f aca="false">(+F533-G533)</f>
        <v>0</v>
      </c>
      <c r="I533" s="11" t="n">
        <f aca="false">IF(G533&lt;0,IF(H533=0,0,IF(OR(G533=0,F533=0),"N.M.",IF(ABS(H533/G533)&gt;=10,"N.M.",H533/(-G533)))),IF(H533=0,0,IF(OR(G533=0,F533=0),"N.M.",IF(ABS(H533/G533)&gt;=10,"N.M.",H533/G533))))</f>
        <v>0</v>
      </c>
      <c r="J533" s="12"/>
      <c r="K533" s="9" t="n">
        <v>262500</v>
      </c>
      <c r="L533" s="9" t="n">
        <v>262500</v>
      </c>
      <c r="M533" s="10" t="n">
        <f aca="false">(+K533-L533)</f>
        <v>0</v>
      </c>
      <c r="N533" s="11" t="n">
        <f aca="false">IF(L533&lt;0,IF(M533=0,0,IF(OR(L533=0,K533=0),"N.M.",IF(ABS(M533/L533)&gt;=10,"N.M.",M533/(-L533)))),IF(M533=0,0,IF(OR(L533=0,K533=0),"N.M.",IF(ABS(M533/L533)&gt;=10,"N.M.",M533/L533))))</f>
        <v>0</v>
      </c>
      <c r="O533" s="12"/>
      <c r="P533" s="9" t="n">
        <v>262500</v>
      </c>
      <c r="Q533" s="9" t="n">
        <v>262500</v>
      </c>
      <c r="R533" s="10" t="n">
        <f aca="false">(+P533-Q533)</f>
        <v>0</v>
      </c>
      <c r="S533" s="11" t="n">
        <f aca="false">IF(Q533&lt;0,IF(R533=0,0,IF(OR(Q533=0,P533=0),"N.M.",IF(ABS(R533/Q533)&gt;=10,"N.M.",R533/(-Q533)))),IF(R533=0,0,IF(OR(Q533=0,P533=0),"N.M.",IF(ABS(R533/Q533)&gt;=10,"N.M.",R533/Q533))))</f>
        <v>0</v>
      </c>
      <c r="T533" s="12"/>
      <c r="U533" s="9" t="n">
        <v>1050000</v>
      </c>
      <c r="V533" s="9" t="n">
        <v>1050000</v>
      </c>
      <c r="W533" s="10" t="n">
        <f aca="false">(+U533-V533)</f>
        <v>0</v>
      </c>
      <c r="X533" s="11" t="n">
        <f aca="false">IF(V533&lt;0,IF(W533=0,0,IF(OR(V533=0,U533=0),"N.M.",IF(ABS(W533/V533)&gt;=10,"N.M.",W533/(-V533)))),IF(W533=0,0,IF(OR(V533=0,U533=0),"N.M.",IF(ABS(W533/V533)&gt;=10,"N.M.",W533/V533))))</f>
        <v>0</v>
      </c>
    </row>
    <row r="534" s="72" customFormat="true" ht="12.75" hidden="false" customHeight="false" outlineLevel="0" collapsed="true">
      <c r="A534" s="72" t="s">
        <v>1407</v>
      </c>
      <c r="C534" s="94" t="s">
        <v>1408</v>
      </c>
      <c r="D534" s="47"/>
      <c r="E534" s="47"/>
      <c r="F534" s="47" t="n">
        <v>2920725.52</v>
      </c>
      <c r="G534" s="47" t="n">
        <v>2920725.52</v>
      </c>
      <c r="H534" s="47" t="n">
        <f aca="false">(+F534-G534)</f>
        <v>0</v>
      </c>
      <c r="I534" s="76" t="n">
        <f aca="false">IF(G534&lt;0,IF(H534=0,0,IF(OR(G534=0,F534=0),"N.M.",IF(ABS(H534/G534)&gt;=10,"N.M.",H534/(-G534)))),IF(H534=0,0,IF(OR(G534=0,F534=0),"N.M.",IF(ABS(H534/G534)&gt;=10,"N.M.",H534/G534))))</f>
        <v>0</v>
      </c>
      <c r="J534" s="84"/>
      <c r="K534" s="47" t="n">
        <v>8762176.56</v>
      </c>
      <c r="L534" s="47" t="n">
        <v>8762176.56</v>
      </c>
      <c r="M534" s="47" t="n">
        <f aca="false">(+K534-L534)</f>
        <v>0</v>
      </c>
      <c r="N534" s="76" t="n">
        <f aca="false">IF(L534&lt;0,IF(M534=0,0,IF(OR(L534=0,K534=0),"N.M.",IF(ABS(M534/L534)&gt;=10,"N.M.",M534/(-L534)))),IF(M534=0,0,IF(OR(L534=0,K534=0),"N.M.",IF(ABS(M534/L534)&gt;=10,"N.M.",M534/L534))))</f>
        <v>0</v>
      </c>
      <c r="O534" s="84"/>
      <c r="P534" s="47" t="n">
        <v>8762176.56</v>
      </c>
      <c r="Q534" s="47" t="n">
        <v>8762176.56</v>
      </c>
      <c r="R534" s="47" t="n">
        <f aca="false">(+P534-Q534)</f>
        <v>0</v>
      </c>
      <c r="S534" s="76" t="n">
        <f aca="false">IF(Q534&lt;0,IF(R534=0,0,IF(OR(Q534=0,P534=0),"N.M.",IF(ABS(R534/Q534)&gt;=10,"N.M.",R534/(-Q534)))),IF(R534=0,0,IF(OR(Q534=0,P534=0),"N.M.",IF(ABS(R534/Q534)&gt;=10,"N.M.",R534/Q534))))</f>
        <v>0</v>
      </c>
      <c r="T534" s="84"/>
      <c r="U534" s="47" t="n">
        <v>35048706.24</v>
      </c>
      <c r="V534" s="47" t="n">
        <v>32869820.11</v>
      </c>
      <c r="W534" s="47" t="n">
        <f aca="false">(+U534-V534)</f>
        <v>2178886.13</v>
      </c>
      <c r="X534" s="76" t="n">
        <f aca="false">IF(V534&lt;0,IF(W534=0,0,IF(OR(V534=0,U534=0),"N.M.",IF(ABS(W534/V534)&gt;=10,"N.M.",W534/(-V534)))),IF(W534=0,0,IF(OR(V534=0,U534=0),"N.M.",IF(ABS(W534/V534)&gt;=10,"N.M.",W534/V534))))</f>
        <v>0.0662883496991552</v>
      </c>
    </row>
    <row r="535" s="72" customFormat="true" ht="0.95" hidden="true" customHeight="true" outlineLevel="1" collapsed="false">
      <c r="C535" s="94"/>
      <c r="D535" s="47"/>
      <c r="E535" s="47"/>
      <c r="F535" s="47"/>
      <c r="G535" s="47"/>
      <c r="H535" s="47"/>
      <c r="I535" s="76" t="n">
        <f aca="false">IF(G535&lt;0,IF(H535=0,0,IF(OR(G535=0,F535=0),"N.M.",IF(ABS(H535/G535)&gt;=10,"N.M.",H535/(-G535)))),IF(H535=0,0,IF(OR(G535=0,F535=0),"N.M.",IF(ABS(H535/G535)&gt;=10,"N.M.",H535/G535))))</f>
        <v>0</v>
      </c>
      <c r="J535" s="84"/>
      <c r="K535" s="47"/>
      <c r="L535" s="47"/>
      <c r="M535" s="47"/>
      <c r="N535" s="76" t="n">
        <f aca="false">IF(L535&lt;0,IF(M535=0,0,IF(OR(L535=0,K535=0),"N.M.",IF(ABS(M535/L535)&gt;=10,"N.M.",M535/(-L535)))),IF(M535=0,0,IF(OR(L535=0,K535=0),"N.M.",IF(ABS(M535/L535)&gt;=10,"N.M.",M535/L535))))</f>
        <v>0</v>
      </c>
      <c r="O535" s="84"/>
      <c r="P535" s="47"/>
      <c r="Q535" s="47"/>
      <c r="R535" s="47"/>
      <c r="S535" s="76" t="n">
        <f aca="false">IF(Q535&lt;0,IF(R535=0,0,IF(OR(Q535=0,P535=0),"N.M.",IF(ABS(R535/Q535)&gt;=10,"N.M.",R535/(-Q535)))),IF(R535=0,0,IF(OR(Q535=0,P535=0),"N.M.",IF(ABS(R535/Q535)&gt;=10,"N.M.",R535/Q535))))</f>
        <v>0</v>
      </c>
      <c r="T535" s="84"/>
      <c r="U535" s="47"/>
      <c r="V535" s="47"/>
      <c r="W535" s="47"/>
      <c r="X535" s="76" t="n">
        <f aca="false">IF(V535&lt;0,IF(W535=0,0,IF(OR(V535=0,U535=0),"N.M.",IF(ABS(W535/V535)&gt;=10,"N.M.",W535/(-V535)))),IF(W535=0,0,IF(OR(V535=0,U535=0),"N.M.",IF(ABS(W535/V535)&gt;=10,"N.M.",W535/V535))))</f>
        <v>0</v>
      </c>
    </row>
    <row r="536" s="7" customFormat="true" ht="12.75" hidden="true" customHeight="false" outlineLevel="2" collapsed="false">
      <c r="A536" s="7" t="s">
        <v>1409</v>
      </c>
      <c r="B536" s="7" t="s">
        <v>1410</v>
      </c>
      <c r="C536" s="8" t="s">
        <v>1411</v>
      </c>
      <c r="D536" s="9"/>
      <c r="E536" s="9"/>
      <c r="F536" s="9" t="n">
        <v>0</v>
      </c>
      <c r="G536" s="9" t="n">
        <v>172.51</v>
      </c>
      <c r="H536" s="10" t="n">
        <f aca="false">(+F536-G536)</f>
        <v>-172.51</v>
      </c>
      <c r="I536" s="11" t="str">
        <f aca="false">IF(G536&lt;0,IF(H536=0,0,IF(OR(G536=0,F536=0),"N.M.",IF(ABS(H536/G536)&gt;=10,"N.M.",H536/(-G536)))),IF(H536=0,0,IF(OR(G536=0,F536=0),"N.M.",IF(ABS(H536/G536)&gt;=10,"N.M.",H536/G536))))</f>
        <v>N.M.</v>
      </c>
      <c r="J536" s="12"/>
      <c r="K536" s="9" t="n">
        <v>0</v>
      </c>
      <c r="L536" s="9" t="n">
        <v>796.4</v>
      </c>
      <c r="M536" s="10" t="n">
        <f aca="false">(+K536-L536)</f>
        <v>-796.4</v>
      </c>
      <c r="N536" s="11" t="str">
        <f aca="false">IF(L536&lt;0,IF(M536=0,0,IF(OR(L536=0,K536=0),"N.M.",IF(ABS(M536/L536)&gt;=10,"N.M.",M536/(-L536)))),IF(M536=0,0,IF(OR(L536=0,K536=0),"N.M.",IF(ABS(M536/L536)&gt;=10,"N.M.",M536/L536))))</f>
        <v>N.M.</v>
      </c>
      <c r="O536" s="12"/>
      <c r="P536" s="9" t="n">
        <v>0</v>
      </c>
      <c r="Q536" s="9" t="n">
        <v>796.4</v>
      </c>
      <c r="R536" s="10" t="n">
        <f aca="false">(+P536-Q536)</f>
        <v>-796.4</v>
      </c>
      <c r="S536" s="11" t="str">
        <f aca="false">IF(Q536&lt;0,IF(R536=0,0,IF(OR(Q536=0,P536=0),"N.M.",IF(ABS(R536/Q536)&gt;=10,"N.M.",R536/(-Q536)))),IF(R536=0,0,IF(OR(Q536=0,P536=0),"N.M.",IF(ABS(R536/Q536)&gt;=10,"N.M.",R536/Q536))))</f>
        <v>N.M.</v>
      </c>
      <c r="T536" s="12"/>
      <c r="U536" s="9" t="n">
        <v>8780.13</v>
      </c>
      <c r="V536" s="9" t="n">
        <v>372404.33</v>
      </c>
      <c r="W536" s="10" t="n">
        <f aca="false">(+U536-V536)</f>
        <v>-363624.2</v>
      </c>
      <c r="X536" s="11" t="n">
        <f aca="false">IF(V536&lt;0,IF(W536=0,0,IF(OR(V536=0,U536=0),"N.M.",IF(ABS(W536/V536)&gt;=10,"N.M.",W536/(-V536)))),IF(W536=0,0,IF(OR(V536=0,U536=0),"N.M.",IF(ABS(W536/V536)&gt;=10,"N.M.",W536/V536))))</f>
        <v>-0.976423125907263</v>
      </c>
    </row>
    <row r="537" s="72" customFormat="true" ht="12.75" hidden="false" customHeight="true" outlineLevel="0" collapsed="true">
      <c r="A537" s="72" t="s">
        <v>1412</v>
      </c>
      <c r="C537" s="94" t="s">
        <v>1413</v>
      </c>
      <c r="D537" s="47"/>
      <c r="E537" s="47"/>
      <c r="F537" s="47" t="n">
        <v>0</v>
      </c>
      <c r="G537" s="47" t="n">
        <v>172.51</v>
      </c>
      <c r="H537" s="47" t="n">
        <f aca="false">(+F537-G537)</f>
        <v>-172.51</v>
      </c>
      <c r="I537" s="76" t="str">
        <f aca="false">IF(G537&lt;0,IF(H537=0,0,IF(OR(G537=0,F537=0),"N.M.",IF(ABS(H537/G537)&gt;=10,"N.M.",H537/(-G537)))),IF(H537=0,0,IF(OR(G537=0,F537=0),"N.M.",IF(ABS(H537/G537)&gt;=10,"N.M.",H537/G537))))</f>
        <v>N.M.</v>
      </c>
      <c r="J537" s="84"/>
      <c r="K537" s="47" t="n">
        <v>0</v>
      </c>
      <c r="L537" s="47" t="n">
        <v>796.4</v>
      </c>
      <c r="M537" s="47" t="n">
        <f aca="false">(+K537-L537)</f>
        <v>-796.4</v>
      </c>
      <c r="N537" s="76" t="str">
        <f aca="false">IF(L537&lt;0,IF(M537=0,0,IF(OR(L537=0,K537=0),"N.M.",IF(ABS(M537/L537)&gt;=10,"N.M.",M537/(-L537)))),IF(M537=0,0,IF(OR(L537=0,K537=0),"N.M.",IF(ABS(M537/L537)&gt;=10,"N.M.",M537/L537))))</f>
        <v>N.M.</v>
      </c>
      <c r="O537" s="84"/>
      <c r="P537" s="47" t="n">
        <v>0</v>
      </c>
      <c r="Q537" s="47" t="n">
        <v>796.4</v>
      </c>
      <c r="R537" s="47" t="n">
        <f aca="false">(+P537-Q537)</f>
        <v>-796.4</v>
      </c>
      <c r="S537" s="76" t="str">
        <f aca="false">IF(Q537&lt;0,IF(R537=0,0,IF(OR(Q537=0,P537=0),"N.M.",IF(ABS(R537/Q537)&gt;=10,"N.M.",R537/(-Q537)))),IF(R537=0,0,IF(OR(Q537=0,P537=0),"N.M.",IF(ABS(R537/Q537)&gt;=10,"N.M.",R537/Q537))))</f>
        <v>N.M.</v>
      </c>
      <c r="T537" s="84"/>
      <c r="U537" s="47" t="n">
        <v>8780.13</v>
      </c>
      <c r="V537" s="47" t="n">
        <v>372404.33</v>
      </c>
      <c r="W537" s="47" t="n">
        <f aca="false">(+U537-V537)</f>
        <v>-363624.2</v>
      </c>
      <c r="X537" s="76" t="n">
        <f aca="false">IF(V537&lt;0,IF(W537=0,0,IF(OR(V537=0,U537=0),"N.M.",IF(ABS(W537/V537)&gt;=10,"N.M.",W537/(-V537)))),IF(W537=0,0,IF(OR(V537=0,U537=0),"N.M.",IF(ABS(W537/V537)&gt;=10,"N.M.",W537/V537))))</f>
        <v>-0.976423125907263</v>
      </c>
    </row>
    <row r="538" s="72" customFormat="true" ht="0.95" hidden="true" customHeight="true" outlineLevel="1" collapsed="false">
      <c r="C538" s="94"/>
      <c r="D538" s="47"/>
      <c r="E538" s="47"/>
      <c r="F538" s="47"/>
      <c r="G538" s="47"/>
      <c r="H538" s="47"/>
      <c r="I538" s="76"/>
      <c r="J538" s="84"/>
      <c r="K538" s="47"/>
      <c r="L538" s="47"/>
      <c r="M538" s="47"/>
      <c r="N538" s="76"/>
      <c r="O538" s="84"/>
      <c r="P538" s="47"/>
      <c r="Q538" s="47"/>
      <c r="R538" s="47"/>
      <c r="S538" s="76"/>
      <c r="T538" s="84"/>
      <c r="U538" s="47"/>
      <c r="V538" s="47"/>
      <c r="W538" s="47"/>
      <c r="X538" s="76"/>
    </row>
    <row r="539" s="7" customFormat="true" ht="12.75" hidden="true" customHeight="false" outlineLevel="2" collapsed="false">
      <c r="A539" s="7" t="s">
        <v>1414</v>
      </c>
      <c r="B539" s="7" t="s">
        <v>1415</v>
      </c>
      <c r="C539" s="8" t="s">
        <v>1416</v>
      </c>
      <c r="D539" s="9"/>
      <c r="E539" s="9"/>
      <c r="F539" s="9" t="n">
        <v>62530.65</v>
      </c>
      <c r="G539" s="9" t="n">
        <v>19875</v>
      </c>
      <c r="H539" s="10" t="n">
        <f aca="false">(+F539-G539)</f>
        <v>42655.65</v>
      </c>
      <c r="I539" s="11" t="n">
        <f aca="false">IF(G539&lt;0,IF(H539=0,0,IF(OR(G539=0,F539=0),"N.M.",IF(ABS(H539/G539)&gt;=10,"N.M.",H539/(-G539)))),IF(H539=0,0,IF(OR(G539=0,F539=0),"N.M.",IF(ABS(H539/G539)&gt;=10,"N.M.",H539/G539))))</f>
        <v>2.14619622641509</v>
      </c>
      <c r="J539" s="12"/>
      <c r="K539" s="9" t="n">
        <v>176953.23</v>
      </c>
      <c r="L539" s="9" t="n">
        <v>29574.67</v>
      </c>
      <c r="M539" s="10" t="n">
        <f aca="false">(+K539-L539)</f>
        <v>147378.56</v>
      </c>
      <c r="N539" s="11" t="n">
        <f aca="false">IF(L539&lt;0,IF(M539=0,0,IF(OR(L539=0,K539=0),"N.M.",IF(ABS(M539/L539)&gt;=10,"N.M.",M539/(-L539)))),IF(M539=0,0,IF(OR(L539=0,K539=0),"N.M.",IF(ABS(M539/L539)&gt;=10,"N.M.",M539/L539))))</f>
        <v>4.98326980487018</v>
      </c>
      <c r="O539" s="12"/>
      <c r="P539" s="9" t="n">
        <v>176953.23</v>
      </c>
      <c r="Q539" s="9" t="n">
        <v>29574.67</v>
      </c>
      <c r="R539" s="10" t="n">
        <f aca="false">(+P539-Q539)</f>
        <v>147378.56</v>
      </c>
      <c r="S539" s="11" t="n">
        <f aca="false">IF(Q539&lt;0,IF(R539=0,0,IF(OR(Q539=0,P539=0),"N.M.",IF(ABS(R539/Q539)&gt;=10,"N.M.",R539/(-Q539)))),IF(R539=0,0,IF(OR(Q539=0,P539=0),"N.M.",IF(ABS(R539/Q539)&gt;=10,"N.M.",R539/Q539))))</f>
        <v>4.98326980487018</v>
      </c>
      <c r="T539" s="12"/>
      <c r="U539" s="9" t="n">
        <v>360598.54</v>
      </c>
      <c r="V539" s="9" t="n">
        <v>160945.81</v>
      </c>
      <c r="W539" s="10" t="n">
        <f aca="false">(+U539-V539)</f>
        <v>199652.73</v>
      </c>
      <c r="X539" s="11" t="n">
        <f aca="false">IF(V539&lt;0,IF(W539=0,0,IF(OR(V539=0,U539=0),"N.M.",IF(ABS(W539/V539)&gt;=10,"N.M.",W539/(-V539)))),IF(W539=0,0,IF(OR(V539=0,U539=0),"N.M.",IF(ABS(W539/V539)&gt;=10,"N.M.",W539/V539))))</f>
        <v>1.24049659944549</v>
      </c>
    </row>
    <row r="540" s="72" customFormat="true" ht="12.75" hidden="false" customHeight="true" outlineLevel="0" collapsed="true">
      <c r="A540" s="72" t="s">
        <v>1417</v>
      </c>
      <c r="C540" s="94" t="s">
        <v>1418</v>
      </c>
      <c r="D540" s="47"/>
      <c r="E540" s="47"/>
      <c r="F540" s="47" t="n">
        <v>62530.65</v>
      </c>
      <c r="G540" s="47" t="n">
        <v>19875</v>
      </c>
      <c r="H540" s="47" t="n">
        <f aca="false">(+F540-G540)</f>
        <v>42655.65</v>
      </c>
      <c r="I540" s="76" t="n">
        <f aca="false">IF(G540&lt;0,IF(H540=0,0,IF(OR(G540=0,F540=0),"N.M.",IF(ABS(H540/G540)&gt;=10,"N.M.",H540/(-G540)))),IF(H540=0,0,IF(OR(G540=0,F540=0),"N.M.",IF(ABS(H540/G540)&gt;=10,"N.M.",H540/G540))))</f>
        <v>2.14619622641509</v>
      </c>
      <c r="J540" s="84"/>
      <c r="K540" s="47" t="n">
        <v>176953.23</v>
      </c>
      <c r="L540" s="47" t="n">
        <v>29574.67</v>
      </c>
      <c r="M540" s="47" t="n">
        <f aca="false">(+K540-L540)</f>
        <v>147378.56</v>
      </c>
      <c r="N540" s="76" t="n">
        <f aca="false">IF(L540&lt;0,IF(M540=0,0,IF(OR(L540=0,K540=0),"N.M.",IF(ABS(M540/L540)&gt;=10,"N.M.",M540/(-L540)))),IF(M540=0,0,IF(OR(L540=0,K540=0),"N.M.",IF(ABS(M540/L540)&gt;=10,"N.M.",M540/L540))))</f>
        <v>4.98326980487018</v>
      </c>
      <c r="O540" s="84"/>
      <c r="P540" s="47" t="n">
        <v>176953.23</v>
      </c>
      <c r="Q540" s="47" t="n">
        <v>29574.67</v>
      </c>
      <c r="R540" s="47" t="n">
        <f aca="false">(+P540-Q540)</f>
        <v>147378.56</v>
      </c>
      <c r="S540" s="76" t="n">
        <f aca="false">IF(Q540&lt;0,IF(R540=0,0,IF(OR(Q540=0,P540=0),"N.M.",IF(ABS(R540/Q540)&gt;=10,"N.M.",R540/(-Q540)))),IF(R540=0,0,IF(OR(Q540=0,P540=0),"N.M.",IF(ABS(R540/Q540)&gt;=10,"N.M.",R540/Q540))))</f>
        <v>4.98326980487018</v>
      </c>
      <c r="T540" s="84"/>
      <c r="U540" s="47" t="n">
        <v>360598.54</v>
      </c>
      <c r="V540" s="47" t="n">
        <v>160945.81</v>
      </c>
      <c r="W540" s="47" t="n">
        <f aca="false">(+U540-V540)</f>
        <v>199652.73</v>
      </c>
      <c r="X540" s="76" t="n">
        <f aca="false">IF(V540&lt;0,IF(W540=0,0,IF(OR(V540=0,U540=0),"N.M.",IF(ABS(W540/V540)&gt;=10,"N.M.",W540/(-V540)))),IF(W540=0,0,IF(OR(V540=0,U540=0),"N.M.",IF(ABS(W540/V540)&gt;=10,"N.M.",W540/V540))))</f>
        <v>1.24049659944549</v>
      </c>
    </row>
    <row r="541" s="72" customFormat="true" ht="0.95" hidden="true" customHeight="true" outlineLevel="1" collapsed="false">
      <c r="C541" s="94"/>
      <c r="D541" s="47"/>
      <c r="E541" s="47"/>
      <c r="F541" s="47"/>
      <c r="G541" s="47"/>
      <c r="H541" s="47"/>
      <c r="I541" s="76"/>
      <c r="J541" s="84"/>
      <c r="K541" s="47"/>
      <c r="L541" s="47"/>
      <c r="M541" s="47"/>
      <c r="N541" s="76"/>
      <c r="O541" s="84"/>
      <c r="P541" s="47"/>
      <c r="Q541" s="47"/>
      <c r="R541" s="47"/>
      <c r="S541" s="76"/>
      <c r="T541" s="84"/>
      <c r="U541" s="47"/>
      <c r="V541" s="47"/>
      <c r="W541" s="47"/>
      <c r="X541" s="76"/>
    </row>
    <row r="542" s="7" customFormat="true" ht="12.75" hidden="true" customHeight="false" outlineLevel="2" collapsed="false">
      <c r="A542" s="7" t="s">
        <v>1419</v>
      </c>
      <c r="B542" s="7" t="s">
        <v>1420</v>
      </c>
      <c r="C542" s="8" t="s">
        <v>1421</v>
      </c>
      <c r="D542" s="9"/>
      <c r="E542" s="9"/>
      <c r="F542" s="9" t="n">
        <v>39265.54</v>
      </c>
      <c r="G542" s="9" t="n">
        <v>39265.54</v>
      </c>
      <c r="H542" s="10" t="n">
        <f aca="false">(+F542-G542)</f>
        <v>0</v>
      </c>
      <c r="I542" s="11" t="n">
        <f aca="false">IF(G542&lt;0,IF(H542=0,0,IF(OR(G542=0,F542=0),"N.M.",IF(ABS(H542/G542)&gt;=10,"N.M.",H542/(-G542)))),IF(H542=0,0,IF(OR(G542=0,F542=0),"N.M.",IF(ABS(H542/G542)&gt;=10,"N.M.",H542/G542))))</f>
        <v>0</v>
      </c>
      <c r="J542" s="12"/>
      <c r="K542" s="9" t="n">
        <v>117796.62</v>
      </c>
      <c r="L542" s="9" t="n">
        <v>117796.62</v>
      </c>
      <c r="M542" s="10" t="n">
        <f aca="false">(+K542-L542)</f>
        <v>0</v>
      </c>
      <c r="N542" s="11" t="n">
        <f aca="false">IF(L542&lt;0,IF(M542=0,0,IF(OR(L542=0,K542=0),"N.M.",IF(ABS(M542/L542)&gt;=10,"N.M.",M542/(-L542)))),IF(M542=0,0,IF(OR(L542=0,K542=0),"N.M.",IF(ABS(M542/L542)&gt;=10,"N.M.",M542/L542))))</f>
        <v>0</v>
      </c>
      <c r="O542" s="12"/>
      <c r="P542" s="9" t="n">
        <v>117796.62</v>
      </c>
      <c r="Q542" s="9" t="n">
        <v>117796.62</v>
      </c>
      <c r="R542" s="10" t="n">
        <f aca="false">(+P542-Q542)</f>
        <v>0</v>
      </c>
      <c r="S542" s="11" t="n">
        <f aca="false">IF(Q542&lt;0,IF(R542=0,0,IF(OR(Q542=0,P542=0),"N.M.",IF(ABS(R542/Q542)&gt;=10,"N.M.",R542/(-Q542)))),IF(R542=0,0,IF(OR(Q542=0,P542=0),"N.M.",IF(ABS(R542/Q542)&gt;=10,"N.M.",R542/Q542))))</f>
        <v>0</v>
      </c>
      <c r="T542" s="12"/>
      <c r="U542" s="9" t="n">
        <v>471186.48</v>
      </c>
      <c r="V542" s="9" t="n">
        <v>466320.38</v>
      </c>
      <c r="W542" s="10" t="n">
        <f aca="false">(+U542-V542)</f>
        <v>4866.09999999998</v>
      </c>
      <c r="X542" s="11" t="n">
        <f aca="false">IF(V542&lt;0,IF(W542=0,0,IF(OR(V542=0,U542=0),"N.M.",IF(ABS(W542/V542)&gt;=10,"N.M.",W542/(-V542)))),IF(W542=0,0,IF(OR(V542=0,U542=0),"N.M.",IF(ABS(W542/V542)&gt;=10,"N.M.",W542/V542))))</f>
        <v>0.0104351004345982</v>
      </c>
    </row>
    <row r="543" s="72" customFormat="true" ht="12.75" hidden="false" customHeight="false" outlineLevel="0" collapsed="true">
      <c r="A543" s="72" t="s">
        <v>1422</v>
      </c>
      <c r="C543" s="94" t="s">
        <v>1423</v>
      </c>
      <c r="D543" s="47"/>
      <c r="E543" s="47"/>
      <c r="F543" s="47" t="n">
        <v>39265.54</v>
      </c>
      <c r="G543" s="47" t="n">
        <v>39265.54</v>
      </c>
      <c r="H543" s="47" t="n">
        <f aca="false">(+F543-G543)</f>
        <v>0</v>
      </c>
      <c r="I543" s="76" t="n">
        <f aca="false">IF(G543&lt;0,IF(H543=0,0,IF(OR(G543=0,F543=0),"N.M.",IF(ABS(H543/G543)&gt;=10,"N.M.",H543/(-G543)))),IF(H543=0,0,IF(OR(G543=0,F543=0),"N.M.",IF(ABS(H543/G543)&gt;=10,"N.M.",H543/G543))))</f>
        <v>0</v>
      </c>
      <c r="J543" s="84"/>
      <c r="K543" s="47" t="n">
        <v>117796.62</v>
      </c>
      <c r="L543" s="47" t="n">
        <v>117796.62</v>
      </c>
      <c r="M543" s="47" t="n">
        <f aca="false">(+K543-L543)</f>
        <v>0</v>
      </c>
      <c r="N543" s="76" t="n">
        <f aca="false">IF(L543&lt;0,IF(M543=0,0,IF(OR(L543=0,K543=0),"N.M.",IF(ABS(M543/L543)&gt;=10,"N.M.",M543/(-L543)))),IF(M543=0,0,IF(OR(L543=0,K543=0),"N.M.",IF(ABS(M543/L543)&gt;=10,"N.M.",M543/L543))))</f>
        <v>0</v>
      </c>
      <c r="O543" s="84"/>
      <c r="P543" s="47" t="n">
        <v>117796.62</v>
      </c>
      <c r="Q543" s="47" t="n">
        <v>117796.62</v>
      </c>
      <c r="R543" s="47" t="n">
        <f aca="false">(+P543-Q543)</f>
        <v>0</v>
      </c>
      <c r="S543" s="76" t="n">
        <f aca="false">IF(Q543&lt;0,IF(R543=0,0,IF(OR(Q543=0,P543=0),"N.M.",IF(ABS(R543/Q543)&gt;=10,"N.M.",R543/(-Q543)))),IF(R543=0,0,IF(OR(Q543=0,P543=0),"N.M.",IF(ABS(R543/Q543)&gt;=10,"N.M.",R543/Q543))))</f>
        <v>0</v>
      </c>
      <c r="T543" s="84"/>
      <c r="U543" s="47" t="n">
        <v>471186.48</v>
      </c>
      <c r="V543" s="47" t="n">
        <v>466320.38</v>
      </c>
      <c r="W543" s="47" t="n">
        <f aca="false">(+U543-V543)</f>
        <v>4866.09999999998</v>
      </c>
      <c r="X543" s="76" t="n">
        <f aca="false">IF(V543&lt;0,IF(W543=0,0,IF(OR(V543=0,U543=0),"N.M.",IF(ABS(W543/V543)&gt;=10,"N.M.",W543/(-V543)))),IF(W543=0,0,IF(OR(V543=0,U543=0),"N.M.",IF(ABS(W543/V543)&gt;=10,"N.M.",W543/V543))))</f>
        <v>0.0104351004345982</v>
      </c>
    </row>
    <row r="544" s="72" customFormat="true" ht="0.95" hidden="true" customHeight="true" outlineLevel="1" collapsed="false">
      <c r="C544" s="94"/>
      <c r="D544" s="47"/>
      <c r="E544" s="47"/>
      <c r="F544" s="47"/>
      <c r="G544" s="47"/>
      <c r="H544" s="47"/>
      <c r="I544" s="76"/>
      <c r="J544" s="84"/>
      <c r="K544" s="47"/>
      <c r="L544" s="47"/>
      <c r="M544" s="47"/>
      <c r="N544" s="76"/>
      <c r="O544" s="84"/>
      <c r="P544" s="47"/>
      <c r="Q544" s="47"/>
      <c r="R544" s="47"/>
      <c r="S544" s="76"/>
      <c r="T544" s="84"/>
      <c r="U544" s="47"/>
      <c r="V544" s="47"/>
      <c r="W544" s="47"/>
      <c r="X544" s="76"/>
    </row>
    <row r="545" s="7" customFormat="true" ht="12.75" hidden="true" customHeight="false" outlineLevel="2" collapsed="false">
      <c r="A545" s="7" t="s">
        <v>1424</v>
      </c>
      <c r="B545" s="7" t="s">
        <v>1425</v>
      </c>
      <c r="C545" s="8" t="s">
        <v>1426</v>
      </c>
      <c r="D545" s="9"/>
      <c r="E545" s="9"/>
      <c r="F545" s="9" t="n">
        <v>2804.05</v>
      </c>
      <c r="G545" s="9" t="n">
        <v>2804.05</v>
      </c>
      <c r="H545" s="10" t="n">
        <f aca="false">(+F545-G545)</f>
        <v>0</v>
      </c>
      <c r="I545" s="11" t="n">
        <f aca="false">IF(G545&lt;0,IF(H545=0,0,IF(OR(G545=0,F545=0),"N.M.",IF(ABS(H545/G545)&gt;=10,"N.M.",H545/(-G545)))),IF(H545=0,0,IF(OR(G545=0,F545=0),"N.M.",IF(ABS(H545/G545)&gt;=10,"N.M.",H545/G545))))</f>
        <v>0</v>
      </c>
      <c r="J545" s="12"/>
      <c r="K545" s="9" t="n">
        <v>8412.15</v>
      </c>
      <c r="L545" s="9" t="n">
        <v>8412.15</v>
      </c>
      <c r="M545" s="10" t="n">
        <f aca="false">(+K545-L545)</f>
        <v>0</v>
      </c>
      <c r="N545" s="11" t="n">
        <f aca="false">IF(L545&lt;0,IF(M545=0,0,IF(OR(L545=0,K545=0),"N.M.",IF(ABS(M545/L545)&gt;=10,"N.M.",M545/(-L545)))),IF(M545=0,0,IF(OR(L545=0,K545=0),"N.M.",IF(ABS(M545/L545)&gt;=10,"N.M.",M545/L545))))</f>
        <v>0</v>
      </c>
      <c r="O545" s="12"/>
      <c r="P545" s="9" t="n">
        <v>8412.15</v>
      </c>
      <c r="Q545" s="9" t="n">
        <v>8412.15</v>
      </c>
      <c r="R545" s="10" t="n">
        <f aca="false">(+P545-Q545)</f>
        <v>0</v>
      </c>
      <c r="S545" s="11" t="n">
        <f aca="false">IF(Q545&lt;0,IF(R545=0,0,IF(OR(Q545=0,P545=0),"N.M.",IF(ABS(R545/Q545)&gt;=10,"N.M.",R545/(-Q545)))),IF(R545=0,0,IF(OR(Q545=0,P545=0),"N.M.",IF(ABS(R545/Q545)&gt;=10,"N.M.",R545/Q545))))</f>
        <v>0</v>
      </c>
      <c r="T545" s="12"/>
      <c r="U545" s="9" t="n">
        <v>33648.6</v>
      </c>
      <c r="V545" s="9" t="n">
        <v>33648.6</v>
      </c>
      <c r="W545" s="10" t="n">
        <f aca="false">(+U545-V545)</f>
        <v>0</v>
      </c>
      <c r="X545" s="11" t="n">
        <f aca="false">IF(V545&lt;0,IF(W545=0,0,IF(OR(V545=0,U545=0),"N.M.",IF(ABS(W545/V545)&gt;=10,"N.M.",W545/(-V545)))),IF(W545=0,0,IF(OR(V545=0,U545=0),"N.M.",IF(ABS(W545/V545)&gt;=10,"N.M.",W545/V545))))</f>
        <v>0</v>
      </c>
    </row>
    <row r="546" s="72" customFormat="true" ht="12.75" hidden="false" customHeight="false" outlineLevel="0" collapsed="true">
      <c r="A546" s="72" t="s">
        <v>1427</v>
      </c>
      <c r="C546" s="94" t="s">
        <v>1428</v>
      </c>
      <c r="D546" s="47"/>
      <c r="E546" s="47"/>
      <c r="F546" s="47" t="n">
        <v>2804.05</v>
      </c>
      <c r="G546" s="47" t="n">
        <v>2804.05</v>
      </c>
      <c r="H546" s="47" t="n">
        <f aca="false">(+F546-G546)</f>
        <v>0</v>
      </c>
      <c r="I546" s="76" t="n">
        <f aca="false">IF(G546&lt;0,IF(H546=0,0,IF(OR(G546=0,F546=0),"N.M.",IF(ABS(H546/G546)&gt;=10,"N.M.",H546/(-G546)))),IF(H546=0,0,IF(OR(G546=0,F546=0),"N.M.",IF(ABS(H546/G546)&gt;=10,"N.M.",H546/G546))))</f>
        <v>0</v>
      </c>
      <c r="J546" s="84"/>
      <c r="K546" s="47" t="n">
        <v>8412.15</v>
      </c>
      <c r="L546" s="47" t="n">
        <v>8412.15</v>
      </c>
      <c r="M546" s="47" t="n">
        <f aca="false">(+K546-L546)</f>
        <v>0</v>
      </c>
      <c r="N546" s="76" t="n">
        <f aca="false">IF(L546&lt;0,IF(M546=0,0,IF(OR(L546=0,K546=0),"N.M.",IF(ABS(M546/L546)&gt;=10,"N.M.",M546/(-L546)))),IF(M546=0,0,IF(OR(L546=0,K546=0),"N.M.",IF(ABS(M546/L546)&gt;=10,"N.M.",M546/L546))))</f>
        <v>0</v>
      </c>
      <c r="O546" s="84"/>
      <c r="P546" s="47" t="n">
        <v>8412.15</v>
      </c>
      <c r="Q546" s="47" t="n">
        <v>8412.15</v>
      </c>
      <c r="R546" s="47" t="n">
        <f aca="false">(+P546-Q546)</f>
        <v>0</v>
      </c>
      <c r="S546" s="76" t="n">
        <f aca="false">IF(Q546&lt;0,IF(R546=0,0,IF(OR(Q546=0,P546=0),"N.M.",IF(ABS(R546/Q546)&gt;=10,"N.M.",R546/(-Q546)))),IF(R546=0,0,IF(OR(Q546=0,P546=0),"N.M.",IF(ABS(R546/Q546)&gt;=10,"N.M.",R546/Q546))))</f>
        <v>0</v>
      </c>
      <c r="T546" s="84"/>
      <c r="U546" s="47" t="n">
        <v>33648.6</v>
      </c>
      <c r="V546" s="47" t="n">
        <v>33648.6</v>
      </c>
      <c r="W546" s="47" t="n">
        <f aca="false">(+U546-V546)</f>
        <v>0</v>
      </c>
      <c r="X546" s="76" t="n">
        <f aca="false">IF(V546&lt;0,IF(W546=0,0,IF(OR(V546=0,U546=0),"N.M.",IF(ABS(W546/V546)&gt;=10,"N.M.",W546/(-V546)))),IF(W546=0,0,IF(OR(V546=0,U546=0),"N.M.",IF(ABS(W546/V546)&gt;=10,"N.M.",W546/V546))))</f>
        <v>0</v>
      </c>
    </row>
    <row r="547" s="72" customFormat="true" ht="0.95" hidden="true" customHeight="true" outlineLevel="1" collapsed="false">
      <c r="C547" s="94"/>
      <c r="D547" s="47"/>
      <c r="E547" s="47"/>
      <c r="F547" s="47"/>
      <c r="G547" s="47"/>
      <c r="H547" s="47"/>
      <c r="I547" s="76"/>
      <c r="J547" s="84"/>
      <c r="K547" s="47"/>
      <c r="L547" s="47"/>
      <c r="M547" s="47"/>
      <c r="N547" s="76"/>
      <c r="O547" s="84"/>
      <c r="P547" s="47"/>
      <c r="Q547" s="47"/>
      <c r="R547" s="47"/>
      <c r="S547" s="76"/>
      <c r="T547" s="84"/>
      <c r="U547" s="47"/>
      <c r="V547" s="47"/>
      <c r="W547" s="47"/>
      <c r="X547" s="76"/>
    </row>
    <row r="548" s="72" customFormat="true" ht="12.75" hidden="false" customHeight="false" outlineLevel="0" collapsed="false">
      <c r="A548" s="72" t="s">
        <v>1429</v>
      </c>
      <c r="C548" s="94" t="s">
        <v>1430</v>
      </c>
      <c r="D548" s="47"/>
      <c r="E548" s="47"/>
      <c r="F548" s="47" t="n">
        <v>0</v>
      </c>
      <c r="G548" s="47" t="n">
        <v>0</v>
      </c>
      <c r="H548" s="47" t="n">
        <f aca="false">(+F548-G548)</f>
        <v>0</v>
      </c>
      <c r="I548" s="76" t="n">
        <f aca="false">IF(G548&lt;0,IF(H548=0,0,IF(OR(G548=0,F548=0),"N.M.",IF(ABS(H548/G548)&gt;=10,"N.M.",H548/(-G548)))),IF(H548=0,0,IF(OR(G548=0,F548=0),"N.M.",IF(ABS(H548/G548)&gt;=10,"N.M.",H548/G548))))</f>
        <v>0</v>
      </c>
      <c r="J548" s="84"/>
      <c r="K548" s="47" t="n">
        <v>0</v>
      </c>
      <c r="L548" s="47" t="n">
        <v>0</v>
      </c>
      <c r="M548" s="47" t="n">
        <f aca="false">(+K548-L548)</f>
        <v>0</v>
      </c>
      <c r="N548" s="76" t="n">
        <f aca="false">IF(L548&lt;0,IF(M548=0,0,IF(OR(L548=0,K548=0),"N.M.",IF(ABS(M548/L548)&gt;=10,"N.M.",M548/(-L548)))),IF(M548=0,0,IF(OR(L548=0,K548=0),"N.M.",IF(ABS(M548/L548)&gt;=10,"N.M.",M548/L548))))</f>
        <v>0</v>
      </c>
      <c r="O548" s="84"/>
      <c r="P548" s="47" t="n">
        <v>0</v>
      </c>
      <c r="Q548" s="47" t="n">
        <v>0</v>
      </c>
      <c r="R548" s="47" t="n">
        <f aca="false">(+P548-Q548)</f>
        <v>0</v>
      </c>
      <c r="S548" s="76" t="n">
        <f aca="false">IF(Q548&lt;0,IF(R548=0,0,IF(OR(Q548=0,P548=0),"N.M.",IF(ABS(R548/Q548)&gt;=10,"N.M.",R548/(-Q548)))),IF(R548=0,0,IF(OR(Q548=0,P548=0),"N.M.",IF(ABS(R548/Q548)&gt;=10,"N.M.",R548/Q548))))</f>
        <v>0</v>
      </c>
      <c r="T548" s="84"/>
      <c r="U548" s="47" t="n">
        <v>0</v>
      </c>
      <c r="V548" s="47" t="n">
        <v>0</v>
      </c>
      <c r="W548" s="47" t="n">
        <f aca="false">(+U548-V548)</f>
        <v>0</v>
      </c>
      <c r="X548" s="76" t="n">
        <f aca="false">IF(V548&lt;0,IF(W548=0,0,IF(OR(V548=0,U548=0),"N.M.",IF(ABS(W548/V548)&gt;=10,"N.M.",W548/(-V548)))),IF(W548=0,0,IF(OR(V548=0,U548=0),"N.M.",IF(ABS(W548/V548)&gt;=10,"N.M.",W548/V548))))</f>
        <v>0</v>
      </c>
    </row>
    <row r="549" s="72" customFormat="true" ht="0.95" hidden="true" customHeight="true" outlineLevel="1" collapsed="false">
      <c r="C549" s="94"/>
      <c r="D549" s="47"/>
      <c r="E549" s="47"/>
      <c r="F549" s="47"/>
      <c r="G549" s="47"/>
      <c r="H549" s="47"/>
      <c r="I549" s="76"/>
      <c r="J549" s="84"/>
      <c r="K549" s="47"/>
      <c r="L549" s="47"/>
      <c r="M549" s="47"/>
      <c r="N549" s="76"/>
      <c r="O549" s="84"/>
      <c r="P549" s="47"/>
      <c r="Q549" s="47"/>
      <c r="R549" s="47"/>
      <c r="S549" s="76"/>
      <c r="T549" s="84"/>
      <c r="U549" s="47"/>
      <c r="V549" s="47"/>
      <c r="W549" s="47"/>
      <c r="X549" s="76"/>
    </row>
    <row r="550" s="7" customFormat="true" ht="12.75" hidden="true" customHeight="false" outlineLevel="2" collapsed="false">
      <c r="A550" s="7" t="s">
        <v>1431</v>
      </c>
      <c r="B550" s="7" t="s">
        <v>1432</v>
      </c>
      <c r="C550" s="8" t="s">
        <v>1433</v>
      </c>
      <c r="D550" s="9"/>
      <c r="E550" s="9"/>
      <c r="F550" s="9" t="n">
        <v>666.48</v>
      </c>
      <c r="G550" s="9" t="n">
        <v>116328.92</v>
      </c>
      <c r="H550" s="10" t="n">
        <f aca="false">(+F550-G550)</f>
        <v>-115662.44</v>
      </c>
      <c r="I550" s="11" t="n">
        <f aca="false">IF(G550&lt;0,IF(H550=0,0,IF(OR(G550=0,F550=0),"N.M.",IF(ABS(H550/G550)&gt;=10,"N.M.",H550/(-G550)))),IF(H550=0,0,IF(OR(G550=0,F550=0),"N.M.",IF(ABS(H550/G550)&gt;=10,"N.M.",H550/G550))))</f>
        <v>-0.994270728207569</v>
      </c>
      <c r="J550" s="12"/>
      <c r="K550" s="9" t="n">
        <v>3037.48</v>
      </c>
      <c r="L550" s="9" t="n">
        <v>118852.88</v>
      </c>
      <c r="M550" s="10" t="n">
        <f aca="false">(+K550-L550)</f>
        <v>-115815.4</v>
      </c>
      <c r="N550" s="11" t="n">
        <f aca="false">IF(L550&lt;0,IF(M550=0,0,IF(OR(L550=0,K550=0),"N.M.",IF(ABS(M550/L550)&gt;=10,"N.M.",M550/(-L550)))),IF(M550=0,0,IF(OR(L550=0,K550=0),"N.M.",IF(ABS(M550/L550)&gt;=10,"N.M.",M550/L550))))</f>
        <v>-0.974443362247511</v>
      </c>
      <c r="O550" s="12"/>
      <c r="P550" s="9" t="n">
        <v>3037.48</v>
      </c>
      <c r="Q550" s="9" t="n">
        <v>118852.88</v>
      </c>
      <c r="R550" s="10" t="n">
        <f aca="false">(+P550-Q550)</f>
        <v>-115815.4</v>
      </c>
      <c r="S550" s="11" t="n">
        <f aca="false">IF(Q550&lt;0,IF(R550=0,0,IF(OR(Q550=0,P550=0),"N.M.",IF(ABS(R550/Q550)&gt;=10,"N.M.",R550/(-Q550)))),IF(R550=0,0,IF(OR(Q550=0,P550=0),"N.M.",IF(ABS(R550/Q550)&gt;=10,"N.M.",R550/Q550))))</f>
        <v>-0.974443362247511</v>
      </c>
      <c r="T550" s="12"/>
      <c r="U550" s="9" t="n">
        <v>-89023.73</v>
      </c>
      <c r="V550" s="9" t="n">
        <v>1212942.16</v>
      </c>
      <c r="W550" s="10" t="n">
        <f aca="false">(+U550-V550)</f>
        <v>-1301965.89</v>
      </c>
      <c r="X550" s="11" t="n">
        <f aca="false">IF(V550&lt;0,IF(W550=0,0,IF(OR(V550=0,U550=0),"N.M.",IF(ABS(W550/V550)&gt;=10,"N.M.",W550/(-V550)))),IF(W550=0,0,IF(OR(V550=0,U550=0),"N.M.",IF(ABS(W550/V550)&gt;=10,"N.M.",W550/V550))))</f>
        <v>-1.07339486822686</v>
      </c>
    </row>
    <row r="551" s="7" customFormat="true" ht="12.75" hidden="true" customHeight="false" outlineLevel="2" collapsed="false">
      <c r="A551" s="7" t="s">
        <v>1434</v>
      </c>
      <c r="B551" s="7" t="s">
        <v>1435</v>
      </c>
      <c r="C551" s="8" t="s">
        <v>1436</v>
      </c>
      <c r="D551" s="9"/>
      <c r="E551" s="9"/>
      <c r="F551" s="9" t="n">
        <v>101076.24</v>
      </c>
      <c r="G551" s="9" t="n">
        <v>92730.78</v>
      </c>
      <c r="H551" s="10" t="n">
        <f aca="false">(+F551-G551)</f>
        <v>8345.46000000001</v>
      </c>
      <c r="I551" s="11" t="n">
        <f aca="false">IF(G551&lt;0,IF(H551=0,0,IF(OR(G551=0,F551=0),"N.M.",IF(ABS(H551/G551)&gt;=10,"N.M.",H551/(-G551)))),IF(H551=0,0,IF(OR(G551=0,F551=0),"N.M.",IF(ABS(H551/G551)&gt;=10,"N.M.",H551/G551))))</f>
        <v>0.0899966548324085</v>
      </c>
      <c r="J551" s="12"/>
      <c r="K551" s="9" t="n">
        <v>290363.72</v>
      </c>
      <c r="L551" s="9" t="n">
        <v>266457.57</v>
      </c>
      <c r="M551" s="10" t="n">
        <f aca="false">(+K551-L551)</f>
        <v>23906.15</v>
      </c>
      <c r="N551" s="11" t="n">
        <f aca="false">IF(L551&lt;0,IF(M551=0,0,IF(OR(L551=0,K551=0),"N.M.",IF(ABS(M551/L551)&gt;=10,"N.M.",M551/(-L551)))),IF(M551=0,0,IF(OR(L551=0,K551=0),"N.M.",IF(ABS(M551/L551)&gt;=10,"N.M.",M551/L551))))</f>
        <v>0.0897184118281947</v>
      </c>
      <c r="O551" s="12"/>
      <c r="P551" s="9" t="n">
        <v>290363.72</v>
      </c>
      <c r="Q551" s="9" t="n">
        <v>266457.57</v>
      </c>
      <c r="R551" s="10" t="n">
        <f aca="false">(+P551-Q551)</f>
        <v>23906.15</v>
      </c>
      <c r="S551" s="11" t="n">
        <f aca="false">IF(Q551&lt;0,IF(R551=0,0,IF(OR(Q551=0,P551=0),"N.M.",IF(ABS(R551/Q551)&gt;=10,"N.M.",R551/(-Q551)))),IF(R551=0,0,IF(OR(Q551=0,P551=0),"N.M.",IF(ABS(R551/Q551)&gt;=10,"N.M.",R551/Q551))))</f>
        <v>0.0897184118281947</v>
      </c>
      <c r="T551" s="12"/>
      <c r="U551" s="9" t="n">
        <v>1139159.53</v>
      </c>
      <c r="V551" s="9" t="n">
        <v>1036441.58</v>
      </c>
      <c r="W551" s="10" t="n">
        <f aca="false">(+U551-V551)</f>
        <v>102717.95</v>
      </c>
      <c r="X551" s="11" t="n">
        <f aca="false">IF(V551&lt;0,IF(W551=0,0,IF(OR(V551=0,U551=0),"N.M.",IF(ABS(W551/V551)&gt;=10,"N.M.",W551/(-V551)))),IF(W551=0,0,IF(OR(V551=0,U551=0),"N.M.",IF(ABS(W551/V551)&gt;=10,"N.M.",W551/V551))))</f>
        <v>0.099106357736053</v>
      </c>
    </row>
    <row r="552" s="7" customFormat="true" ht="12.75" hidden="true" customHeight="false" outlineLevel="2" collapsed="false">
      <c r="A552" s="7" t="s">
        <v>1437</v>
      </c>
      <c r="B552" s="7" t="s">
        <v>1438</v>
      </c>
      <c r="C552" s="8" t="s">
        <v>1439</v>
      </c>
      <c r="D552" s="9"/>
      <c r="E552" s="9"/>
      <c r="F552" s="9" t="n">
        <v>-4557</v>
      </c>
      <c r="G552" s="9" t="n">
        <v>0</v>
      </c>
      <c r="H552" s="10" t="n">
        <f aca="false">(+F552-G552)</f>
        <v>-4557</v>
      </c>
      <c r="I552" s="11" t="str">
        <f aca="false">IF(G552&lt;0,IF(H552=0,0,IF(OR(G552=0,F552=0),"N.M.",IF(ABS(H552/G552)&gt;=10,"N.M.",H552/(-G552)))),IF(H552=0,0,IF(OR(G552=0,F552=0),"N.M.",IF(ABS(H552/G552)&gt;=10,"N.M.",H552/G552))))</f>
        <v>N.M.</v>
      </c>
      <c r="J552" s="12"/>
      <c r="K552" s="9" t="n">
        <v>-4557</v>
      </c>
      <c r="L552" s="9" t="n">
        <v>0</v>
      </c>
      <c r="M552" s="10" t="n">
        <f aca="false">(+K552-L552)</f>
        <v>-4557</v>
      </c>
      <c r="N552" s="11" t="str">
        <f aca="false">IF(L552&lt;0,IF(M552=0,0,IF(OR(L552=0,K552=0),"N.M.",IF(ABS(M552/L552)&gt;=10,"N.M.",M552/(-L552)))),IF(M552=0,0,IF(OR(L552=0,K552=0),"N.M.",IF(ABS(M552/L552)&gt;=10,"N.M.",M552/L552))))</f>
        <v>N.M.</v>
      </c>
      <c r="O552" s="12"/>
      <c r="P552" s="9" t="n">
        <v>-4557</v>
      </c>
      <c r="Q552" s="9" t="n">
        <v>0</v>
      </c>
      <c r="R552" s="10" t="n">
        <f aca="false">(+P552-Q552)</f>
        <v>-4557</v>
      </c>
      <c r="S552" s="11" t="str">
        <f aca="false">IF(Q552&lt;0,IF(R552=0,0,IF(OR(Q552=0,P552=0),"N.M.",IF(ABS(R552/Q552)&gt;=10,"N.M.",R552/(-Q552)))),IF(R552=0,0,IF(OR(Q552=0,P552=0),"N.M.",IF(ABS(R552/Q552)&gt;=10,"N.M.",R552/Q552))))</f>
        <v>N.M.</v>
      </c>
      <c r="T552" s="12"/>
      <c r="U552" s="9" t="n">
        <v>359467</v>
      </c>
      <c r="V552" s="9" t="n">
        <v>0</v>
      </c>
      <c r="W552" s="10" t="n">
        <f aca="false">(+U552-V552)</f>
        <v>359467</v>
      </c>
      <c r="X552" s="11" t="str">
        <f aca="false">IF(V552&lt;0,IF(W552=0,0,IF(OR(V552=0,U552=0),"N.M.",IF(ABS(W552/V552)&gt;=10,"N.M.",W552/(-V552)))),IF(W552=0,0,IF(OR(V552=0,U552=0),"N.M.",IF(ABS(W552/V552)&gt;=10,"N.M.",W552/V552))))</f>
        <v>N.M.</v>
      </c>
    </row>
    <row r="553" s="7" customFormat="true" ht="12.75" hidden="true" customHeight="false" outlineLevel="2" collapsed="false">
      <c r="A553" s="7" t="s">
        <v>1440</v>
      </c>
      <c r="B553" s="7" t="s">
        <v>1441</v>
      </c>
      <c r="C553" s="8" t="s">
        <v>1442</v>
      </c>
      <c r="D553" s="9"/>
      <c r="E553" s="9"/>
      <c r="F553" s="9" t="n">
        <v>18788</v>
      </c>
      <c r="G553" s="9" t="n">
        <v>0</v>
      </c>
      <c r="H553" s="10" t="n">
        <f aca="false">(+F553-G553)</f>
        <v>18788</v>
      </c>
      <c r="I553" s="11" t="str">
        <f aca="false">IF(G553&lt;0,IF(H553=0,0,IF(OR(G553=0,F553=0),"N.M.",IF(ABS(H553/G553)&gt;=10,"N.M.",H553/(-G553)))),IF(H553=0,0,IF(OR(G553=0,F553=0),"N.M.",IF(ABS(H553/G553)&gt;=10,"N.M.",H553/G553))))</f>
        <v>N.M.</v>
      </c>
      <c r="J553" s="12"/>
      <c r="K553" s="9" t="n">
        <v>18788</v>
      </c>
      <c r="L553" s="9" t="n">
        <v>0</v>
      </c>
      <c r="M553" s="10" t="n">
        <f aca="false">(+K553-L553)</f>
        <v>18788</v>
      </c>
      <c r="N553" s="11" t="str">
        <f aca="false">IF(L553&lt;0,IF(M553=0,0,IF(OR(L553=0,K553=0),"N.M.",IF(ABS(M553/L553)&gt;=10,"N.M.",M553/(-L553)))),IF(M553=0,0,IF(OR(L553=0,K553=0),"N.M.",IF(ABS(M553/L553)&gt;=10,"N.M.",M553/L553))))</f>
        <v>N.M.</v>
      </c>
      <c r="O553" s="12"/>
      <c r="P553" s="9" t="n">
        <v>18788</v>
      </c>
      <c r="Q553" s="9" t="n">
        <v>0</v>
      </c>
      <c r="R553" s="10" t="n">
        <f aca="false">(+P553-Q553)</f>
        <v>18788</v>
      </c>
      <c r="S553" s="11" t="str">
        <f aca="false">IF(Q553&lt;0,IF(R553=0,0,IF(OR(Q553=0,P553=0),"N.M.",IF(ABS(R553/Q553)&gt;=10,"N.M.",R553/(-Q553)))),IF(R553=0,0,IF(OR(Q553=0,P553=0),"N.M.",IF(ABS(R553/Q553)&gt;=10,"N.M.",R553/Q553))))</f>
        <v>N.M.</v>
      </c>
      <c r="T553" s="12"/>
      <c r="U553" s="9" t="n">
        <v>-226830</v>
      </c>
      <c r="V553" s="9" t="n">
        <v>0</v>
      </c>
      <c r="W553" s="10" t="n">
        <f aca="false">(+U553-V553)</f>
        <v>-226830</v>
      </c>
      <c r="X553" s="11" t="str">
        <f aca="false">IF(V553&lt;0,IF(W553=0,0,IF(OR(V553=0,U553=0),"N.M.",IF(ABS(W553/V553)&gt;=10,"N.M.",W553/(-V553)))),IF(W553=0,0,IF(OR(V553=0,U553=0),"N.M.",IF(ABS(W553/V553)&gt;=10,"N.M.",W553/V553))))</f>
        <v>N.M.</v>
      </c>
    </row>
    <row r="554" s="72" customFormat="true" ht="12.75" hidden="false" customHeight="false" outlineLevel="0" collapsed="true">
      <c r="A554" s="72" t="s">
        <v>1443</v>
      </c>
      <c r="C554" s="94" t="s">
        <v>1444</v>
      </c>
      <c r="D554" s="47"/>
      <c r="E554" s="47"/>
      <c r="F554" s="82" t="n">
        <v>115973.72</v>
      </c>
      <c r="G554" s="82" t="n">
        <v>209059.7</v>
      </c>
      <c r="H554" s="82" t="n">
        <f aca="false">(+F554-G554)</f>
        <v>-93085.98</v>
      </c>
      <c r="I554" s="83" t="n">
        <f aca="false">IF(G554&lt;0,IF(H554=0,0,IF(OR(G554=0,F554=0),"N.M.",IF(ABS(H554/G554)&gt;=10,"N.M.",H554/(-G554)))),IF(H554=0,0,IF(OR(G554=0,F554=0),"N.M.",IF(ABS(H554/G554)&gt;=10,"N.M.",H554/G554))))</f>
        <v>-0.445260277327481</v>
      </c>
      <c r="J554" s="84"/>
      <c r="K554" s="82" t="n">
        <v>307632.2</v>
      </c>
      <c r="L554" s="82" t="n">
        <v>385310.45</v>
      </c>
      <c r="M554" s="82" t="n">
        <f aca="false">(+K554-L554)</f>
        <v>-77678.25</v>
      </c>
      <c r="N554" s="83" t="n">
        <f aca="false">IF(L554&lt;0,IF(M554=0,0,IF(OR(L554=0,K554=0),"N.M.",IF(ABS(M554/L554)&gt;=10,"N.M.",M554/(-L554)))),IF(M554=0,0,IF(OR(L554=0,K554=0),"N.M.",IF(ABS(M554/L554)&gt;=10,"N.M.",M554/L554))))</f>
        <v>-0.201599126107273</v>
      </c>
      <c r="O554" s="84"/>
      <c r="P554" s="82" t="n">
        <v>307632.2</v>
      </c>
      <c r="Q554" s="82" t="n">
        <v>385310.45</v>
      </c>
      <c r="R554" s="82" t="n">
        <f aca="false">(+P554-Q554)</f>
        <v>-77678.25</v>
      </c>
      <c r="S554" s="83" t="n">
        <f aca="false">IF(Q554&lt;0,IF(R554=0,0,IF(OR(Q554=0,P554=0),"N.M.",IF(ABS(R554/Q554)&gt;=10,"N.M.",R554/(-Q554)))),IF(R554=0,0,IF(OR(Q554=0,P554=0),"N.M.",IF(ABS(R554/Q554)&gt;=10,"N.M.",R554/Q554))))</f>
        <v>-0.201599126107273</v>
      </c>
      <c r="T554" s="84"/>
      <c r="U554" s="82" t="n">
        <v>1182772.8</v>
      </c>
      <c r="V554" s="82" t="n">
        <v>2249383.74</v>
      </c>
      <c r="W554" s="82" t="n">
        <f aca="false">(+U554-V554)</f>
        <v>-1066610.94</v>
      </c>
      <c r="X554" s="83" t="n">
        <f aca="false">IF(V554&lt;0,IF(W554=0,0,IF(OR(V554=0,U554=0),"N.M.",IF(ABS(W554/V554)&gt;=10,"N.M.",W554/(-V554)))),IF(W554=0,0,IF(OR(V554=0,U554=0),"N.M.",IF(ABS(W554/V554)&gt;=10,"N.M.",W554/V554))))</f>
        <v>-0.474179181183198</v>
      </c>
    </row>
    <row r="555" s="52" customFormat="true" ht="12.75" hidden="false" customHeight="false" outlineLevel="0" collapsed="false">
      <c r="A555" s="104" t="s">
        <v>1445</v>
      </c>
      <c r="C555" s="95" t="s">
        <v>1446</v>
      </c>
      <c r="D555" s="47"/>
      <c r="E555" s="47"/>
      <c r="F555" s="47" t="n">
        <v>3141299.48</v>
      </c>
      <c r="G555" s="47" t="n">
        <v>3191902.32</v>
      </c>
      <c r="H555" s="47" t="n">
        <f aca="false">(+F555-G555)</f>
        <v>-50602.8399999999</v>
      </c>
      <c r="I555" s="76" t="n">
        <f aca="false">IF(G555&lt;0,IF(H555=0,0,IF(OR(G555=0,F555=0),"N.M.",IF(ABS(H555/G555)&gt;=10,"N.M.",H555/(-G555)))),IF(H555=0,0,IF(OR(G555=0,F555=0),"N.M.",IF(ABS(H555/G555)&gt;=10,"N.M.",H555/G555))))</f>
        <v>-0.015853505191224</v>
      </c>
      <c r="J555" s="84"/>
      <c r="K555" s="47" t="n">
        <v>9372970.76</v>
      </c>
      <c r="L555" s="47" t="n">
        <v>9304066.85</v>
      </c>
      <c r="M555" s="47" t="n">
        <f aca="false">(+K555-L555)</f>
        <v>68903.9100000002</v>
      </c>
      <c r="N555" s="76" t="n">
        <f aca="false">IF(L555&lt;0,IF(M555=0,0,IF(OR(L555=0,K555=0),"N.M.",IF(ABS(M555/L555)&gt;=10,"N.M.",M555/(-L555)))),IF(M555=0,0,IF(OR(L555=0,K555=0),"N.M.",IF(ABS(M555/L555)&gt;=10,"N.M.",M555/L555))))</f>
        <v>0.00740578406312721</v>
      </c>
      <c r="O555" s="84"/>
      <c r="P555" s="47" t="n">
        <v>9372970.76</v>
      </c>
      <c r="Q555" s="47" t="n">
        <v>9304066.85</v>
      </c>
      <c r="R555" s="47" t="n">
        <f aca="false">(+P555-Q555)</f>
        <v>68903.9100000002</v>
      </c>
      <c r="S555" s="76" t="n">
        <f aca="false">IF(Q555&lt;0,IF(R555=0,0,IF(OR(Q555=0,P555=0),"N.M.",IF(ABS(R555/Q555)&gt;=10,"N.M.",R555/(-Q555)))),IF(R555=0,0,IF(OR(Q555=0,P555=0),"N.M.",IF(ABS(R555/Q555)&gt;=10,"N.M.",R555/Q555))))</f>
        <v>0.00740578406312721</v>
      </c>
      <c r="T555" s="84"/>
      <c r="U555" s="47" t="n">
        <v>37105692.79</v>
      </c>
      <c r="V555" s="47" t="n">
        <v>36152522.97</v>
      </c>
      <c r="W555" s="47" t="n">
        <f aca="false">(+U555-V555)</f>
        <v>953169.819999993</v>
      </c>
      <c r="X555" s="76" t="n">
        <f aca="false">IF(V555&lt;0,IF(W555=0,0,IF(OR(V555=0,U555=0),"N.M.",IF(ABS(W555/V555)&gt;=10,"N.M.",W555/(-V555)))),IF(W555=0,0,IF(OR(V555=0,U555=0),"N.M.",IF(ABS(W555/V555)&gt;=10,"N.M.",W555/V555))))</f>
        <v>0.0263652365504601</v>
      </c>
    </row>
    <row r="556" s="52" customFormat="true" ht="0.95" hidden="true" customHeight="true" outlineLevel="1" collapsed="false">
      <c r="A556" s="104"/>
      <c r="C556" s="95"/>
      <c r="D556" s="47"/>
      <c r="E556" s="47"/>
      <c r="F556" s="47"/>
      <c r="G556" s="47"/>
      <c r="H556" s="47"/>
      <c r="I556" s="76"/>
      <c r="J556" s="84"/>
      <c r="K556" s="47"/>
      <c r="L556" s="47"/>
      <c r="M556" s="47"/>
      <c r="N556" s="76"/>
      <c r="O556" s="84"/>
      <c r="P556" s="47"/>
      <c r="Q556" s="47"/>
      <c r="R556" s="47"/>
      <c r="S556" s="76"/>
      <c r="T556" s="84"/>
      <c r="U556" s="47"/>
      <c r="V556" s="47"/>
      <c r="W556" s="47"/>
      <c r="X556" s="76"/>
    </row>
    <row r="557" s="7" customFormat="true" ht="12.75" hidden="true" customHeight="false" outlineLevel="2" collapsed="false">
      <c r="A557" s="7" t="s">
        <v>1447</v>
      </c>
      <c r="B557" s="7" t="s">
        <v>1448</v>
      </c>
      <c r="C557" s="8" t="s">
        <v>1449</v>
      </c>
      <c r="D557" s="9"/>
      <c r="E557" s="9"/>
      <c r="F557" s="9" t="n">
        <v>-54799.36</v>
      </c>
      <c r="G557" s="9" t="n">
        <v>-46594.92</v>
      </c>
      <c r="H557" s="10" t="n">
        <f aca="false">(+F557-G557)</f>
        <v>-8204.44</v>
      </c>
      <c r="I557" s="11" t="n">
        <f aca="false">IF(G557&lt;0,IF(H557=0,0,IF(OR(G557=0,F557=0),"N.M.",IF(ABS(H557/G557)&gt;=10,"N.M.",H557/(-G557)))),IF(H557=0,0,IF(OR(G557=0,F557=0),"N.M.",IF(ABS(H557/G557)&gt;=10,"N.M.",H557/G557))))</f>
        <v>-0.176080139208309</v>
      </c>
      <c r="J557" s="12"/>
      <c r="K557" s="9" t="n">
        <v>-173349.7</v>
      </c>
      <c r="L557" s="9" t="n">
        <v>-164589.57</v>
      </c>
      <c r="M557" s="10" t="n">
        <f aca="false">(+K557-L557)</f>
        <v>-8760.13000000001</v>
      </c>
      <c r="N557" s="11" t="n">
        <f aca="false">IF(L557&lt;0,IF(M557=0,0,IF(OR(L557=0,K557=0),"N.M.",IF(ABS(M557/L557)&gt;=10,"N.M.",M557/(-L557)))),IF(M557=0,0,IF(OR(L557=0,K557=0),"N.M.",IF(ABS(M557/L557)&gt;=10,"N.M.",M557/L557))))</f>
        <v>-0.0532240894729843</v>
      </c>
      <c r="O557" s="12"/>
      <c r="P557" s="9" t="n">
        <v>-173349.7</v>
      </c>
      <c r="Q557" s="9" t="n">
        <v>-164589.57</v>
      </c>
      <c r="R557" s="10" t="n">
        <f aca="false">(+P557-Q557)</f>
        <v>-8760.13000000001</v>
      </c>
      <c r="S557" s="11" t="n">
        <f aca="false">IF(Q557&lt;0,IF(R557=0,0,IF(OR(Q557=0,P557=0),"N.M.",IF(ABS(R557/Q557)&gt;=10,"N.M.",R557/(-Q557)))),IF(R557=0,0,IF(OR(Q557=0,P557=0),"N.M.",IF(ABS(R557/Q557)&gt;=10,"N.M.",R557/Q557))))</f>
        <v>-0.0532240894729843</v>
      </c>
      <c r="T557" s="12"/>
      <c r="U557" s="9" t="n">
        <v>-603002.35</v>
      </c>
      <c r="V557" s="9" t="n">
        <v>-511042.42</v>
      </c>
      <c r="W557" s="10" t="n">
        <f aca="false">(+U557-V557)</f>
        <v>-91959.9300000001</v>
      </c>
      <c r="X557" s="11" t="n">
        <f aca="false">IF(V557&lt;0,IF(W557=0,0,IF(OR(V557=0,U557=0),"N.M.",IF(ABS(W557/V557)&gt;=10,"N.M.",W557/(-V557)))),IF(W557=0,0,IF(OR(V557=0,U557=0),"N.M.",IF(ABS(W557/V557)&gt;=10,"N.M.",W557/V557))))</f>
        <v>-0.179945786105193</v>
      </c>
    </row>
    <row r="558" s="52" customFormat="true" ht="12.75" hidden="false" customHeight="false" outlineLevel="0" collapsed="true">
      <c r="A558" s="52" t="s">
        <v>1450</v>
      </c>
      <c r="C558" s="95" t="s">
        <v>1451</v>
      </c>
      <c r="D558" s="4"/>
      <c r="E558" s="4"/>
      <c r="F558" s="57" t="n">
        <v>-54799.36</v>
      </c>
      <c r="G558" s="57" t="n">
        <v>-46594.92</v>
      </c>
      <c r="H558" s="57" t="n">
        <f aca="false">(+F558-G558)</f>
        <v>-8204.44</v>
      </c>
      <c r="I558" s="58" t="n">
        <f aca="false">IF(G558&lt;0,IF(H558=0,0,IF(OR(G558=0,F558=0),"N.M.",IF(ABS(H558/G558)&gt;=10,"N.M.",H558/(-G558)))),IF(H558=0,0,IF(OR(G558=0,F558=0),"N.M.",IF(ABS(H558/G558)&gt;=10,"N.M.",H558/G558))))</f>
        <v>-0.176080139208309</v>
      </c>
      <c r="J558" s="84"/>
      <c r="K558" s="57" t="n">
        <v>-173349.7</v>
      </c>
      <c r="L558" s="57" t="n">
        <v>-164589.57</v>
      </c>
      <c r="M558" s="57" t="n">
        <f aca="false">(+K558-L558)</f>
        <v>-8760.13000000001</v>
      </c>
      <c r="N558" s="58" t="n">
        <f aca="false">IF(L558&lt;0,IF(M558=0,0,IF(OR(L558=0,K558=0),"N.M.",IF(ABS(M558/L558)&gt;=10,"N.M.",M558/(-L558)))),IF(M558=0,0,IF(OR(L558=0,K558=0),"N.M.",IF(ABS(M558/L558)&gt;=10,"N.M.",M558/L558))))</f>
        <v>-0.0532240894729843</v>
      </c>
      <c r="O558" s="84"/>
      <c r="P558" s="57" t="n">
        <v>-173349.7</v>
      </c>
      <c r="Q558" s="57" t="n">
        <v>-164589.57</v>
      </c>
      <c r="R558" s="57" t="n">
        <f aca="false">(+P558-Q558)</f>
        <v>-8760.13000000001</v>
      </c>
      <c r="S558" s="58" t="n">
        <f aca="false">IF(Q558&lt;0,IF(R558=0,0,IF(OR(Q558=0,P558=0),"N.M.",IF(ABS(R558/Q558)&gt;=10,"N.M.",R558/(-Q558)))),IF(R558=0,0,IF(OR(Q558=0,P558=0),"N.M.",IF(ABS(R558/Q558)&gt;=10,"N.M.",R558/Q558))))</f>
        <v>-0.0532240894729843</v>
      </c>
      <c r="T558" s="84"/>
      <c r="U558" s="57" t="n">
        <v>-603002.35</v>
      </c>
      <c r="V558" s="57" t="n">
        <v>-511042.42</v>
      </c>
      <c r="W558" s="57" t="n">
        <f aca="false">(+U558-V558)</f>
        <v>-91959.9300000001</v>
      </c>
      <c r="X558" s="58" t="n">
        <f aca="false">IF(V558&lt;0,IF(W558=0,0,IF(OR(V558=0,U558=0),"N.M.",IF(ABS(W558/V558)&gt;=10,"N.M.",W558/(-V558)))),IF(W558=0,0,IF(OR(V558=0,U558=0),"N.M.",IF(ABS(W558/V558)&gt;=10,"N.M.",W558/V558))))</f>
        <v>-0.179945786105193</v>
      </c>
    </row>
    <row r="559" s="52" customFormat="true" ht="12.75" hidden="false" customHeight="false" outlineLevel="0" collapsed="false">
      <c r="A559" s="104" t="s">
        <v>1452</v>
      </c>
      <c r="C559" s="98" t="s">
        <v>1453</v>
      </c>
      <c r="D559" s="47"/>
      <c r="E559" s="47"/>
      <c r="F559" s="47" t="n">
        <v>3086500.12</v>
      </c>
      <c r="G559" s="47" t="n">
        <v>3145307.4</v>
      </c>
      <c r="H559" s="47" t="n">
        <f aca="false">(+F559-G559)</f>
        <v>-58807.2799999998</v>
      </c>
      <c r="I559" s="76" t="n">
        <f aca="false">IF(G559&lt;0,IF(H559=0,0,IF(OR(G559=0,F559=0),"N.M.",IF(ABS(H559/G559)&gt;=10,"N.M.",H559/(-G559)))),IF(H559=0,0,IF(OR(G559=0,F559=0),"N.M.",IF(ABS(H559/G559)&gt;=10,"N.M.",H559/G559))))</f>
        <v>-0.0186968307135893</v>
      </c>
      <c r="J559" s="84"/>
      <c r="K559" s="47" t="n">
        <v>9199621.06</v>
      </c>
      <c r="L559" s="47" t="n">
        <v>9139477.28</v>
      </c>
      <c r="M559" s="47" t="n">
        <f aca="false">(+K559-L559)</f>
        <v>60143.7800000012</v>
      </c>
      <c r="N559" s="76" t="n">
        <f aca="false">IF(L559&lt;0,IF(M559=0,0,IF(OR(L559=0,K559=0),"N.M.",IF(ABS(M559/L559)&gt;=10,"N.M.",M559/(-L559)))),IF(M559=0,0,IF(OR(L559=0,K559=0),"N.M.",IF(ABS(M559/L559)&gt;=10,"N.M.",M559/L559))))</f>
        <v>0.00658065862602606</v>
      </c>
      <c r="O559" s="84"/>
      <c r="P559" s="47" t="n">
        <v>9199621.06</v>
      </c>
      <c r="Q559" s="47" t="n">
        <v>9139477.28</v>
      </c>
      <c r="R559" s="47" t="n">
        <f aca="false">(+P559-Q559)</f>
        <v>60143.7800000012</v>
      </c>
      <c r="S559" s="76" t="n">
        <f aca="false">IF(Q559&lt;0,IF(R559=0,0,IF(OR(Q559=0,P559=0),"N.M.",IF(ABS(R559/Q559)&gt;=10,"N.M.",R559/(-Q559)))),IF(R559=0,0,IF(OR(Q559=0,P559=0),"N.M.",IF(ABS(R559/Q559)&gt;=10,"N.M.",R559/Q559))))</f>
        <v>0.00658065862602606</v>
      </c>
      <c r="T559" s="84"/>
      <c r="U559" s="47" t="n">
        <v>36502690.44</v>
      </c>
      <c r="V559" s="47" t="n">
        <v>35641480.55</v>
      </c>
      <c r="W559" s="47" t="n">
        <f aca="false">(+U559-V559)</f>
        <v>861209.890000001</v>
      </c>
      <c r="X559" s="76" t="n">
        <f aca="false">IF(V559&lt;0,IF(W559=0,0,IF(OR(V559=0,U559=0),"N.M.",IF(ABS(W559/V559)&gt;=10,"N.M.",W559/(-V559)))),IF(W559=0,0,IF(OR(V559=0,U559=0),"N.M.",IF(ABS(W559/V559)&gt;=10,"N.M.",W559/V559))))</f>
        <v>0.0241631345474508</v>
      </c>
    </row>
    <row r="560" s="52" customFormat="true" ht="5.25" hidden="false" customHeight="true" outlineLevel="0" collapsed="false">
      <c r="C560" s="106"/>
      <c r="D560" s="4"/>
      <c r="E560" s="4"/>
      <c r="F560" s="105" t="str">
        <f aca="false">IF(ABS(F534+F537+F540+F543+F546+F548+F554+F555+F558-F555-F559)&gt;$C$570,$C$571," ")</f>
        <v> </v>
      </c>
      <c r="G560" s="105" t="str">
        <f aca="false">IF(ABS(G534+G537+G540+G543+G546+G548+G554+G555+G558-G555-G559)&gt;$C$570,$C$571," ")</f>
        <v> </v>
      </c>
      <c r="H560" s="105" t="str">
        <f aca="false">IF(ABS(H534+H537+H540+H543+H546+H548+H554+H555+H558-H555-H559)&gt;$C$570,$C$571," ")</f>
        <v> </v>
      </c>
      <c r="I560" s="92"/>
      <c r="J560" s="6"/>
      <c r="K560" s="105" t="str">
        <f aca="false">IF(ABS(K534+K537+K540+K543+K546+K548+K554+K555+K558-K555-K559)&gt;$C$570,$C$571," ")</f>
        <v> </v>
      </c>
      <c r="L560" s="105" t="str">
        <f aca="false">IF(ABS(L534+L537+L540+L543+L546+L548+L554+L555+L558-L555-L559)&gt;$C$570,$C$571," ")</f>
        <v> </v>
      </c>
      <c r="M560" s="105" t="str">
        <f aca="false">IF(ABS(M534+M537+M540+M543+M546+M548+M554+M555+M558-M555-M559)&gt;$C$570,$C$571," ")</f>
        <v> </v>
      </c>
      <c r="N560" s="92"/>
      <c r="O560" s="6"/>
      <c r="P560" s="105" t="str">
        <f aca="false">IF(ABS(P534+P537+P540+P543+P546+P548+P554+P555+P558-P555-P559)&gt;$C$570,$C$571," ")</f>
        <v> </v>
      </c>
      <c r="Q560" s="105" t="str">
        <f aca="false">IF(ABS(Q534+Q537+Q540+Q543+Q546+Q548+Q554+Q555+Q558-Q555-Q559)&gt;$C$570,$C$571," ")</f>
        <v> </v>
      </c>
      <c r="R560" s="105" t="str">
        <f aca="false">IF(ABS(R534+R537+R540+R543+R546+R548+R554+R555+R558-R555-R559)&gt;$C$570,$C$571," ")</f>
        <v> </v>
      </c>
      <c r="S560" s="92"/>
      <c r="T560" s="6"/>
      <c r="U560" s="105" t="str">
        <f aca="false">IF(ABS(U534+U537+U540+U543+U546+U548+U554+U555+U558-U555-U559)&gt;$C$570,$C$571," ")</f>
        <v> </v>
      </c>
      <c r="V560" s="105" t="str">
        <f aca="false">IF(ABS(V534+V537+V540+V543+V546+V548+V554+V555+V558-V555-V559)&gt;$C$570,$C$571," ")</f>
        <v> </v>
      </c>
      <c r="W560" s="105" t="str">
        <f aca="false">IF(ABS(W534+W537+W540+W543+W546+W548+W554+W555+W558-W555-W559)&gt;$C$570,$C$571," ")</f>
        <v> </v>
      </c>
      <c r="X560" s="92"/>
    </row>
    <row r="561" s="52" customFormat="true" ht="12.75" hidden="false" customHeight="false" outlineLevel="0" collapsed="false">
      <c r="A561" s="104" t="s">
        <v>1454</v>
      </c>
      <c r="C561" s="98" t="s">
        <v>1455</v>
      </c>
      <c r="D561" s="4"/>
      <c r="E561" s="4"/>
      <c r="F561" s="47" t="n">
        <v>0</v>
      </c>
      <c r="G561" s="47" t="n">
        <v>0</v>
      </c>
      <c r="H561" s="47" t="n">
        <f aca="false">(+F561-G561)</f>
        <v>0</v>
      </c>
      <c r="I561" s="76" t="n">
        <f aca="false">IF(G561&lt;0,IF(H561=0,0,IF(OR(G561=0,F561=0),"N.M.",IF(ABS(H561/G561)&gt;=10,"N.M.",H561/(-G561)))),IF(H561=0,0,IF(OR(G561=0,F561=0),"N.M.",IF(ABS(H561/G561)&gt;=10,"N.M.",H561/G561))))</f>
        <v>0</v>
      </c>
      <c r="J561" s="84"/>
      <c r="K561" s="47" t="n">
        <v>0</v>
      </c>
      <c r="L561" s="47" t="n">
        <v>0</v>
      </c>
      <c r="M561" s="47" t="n">
        <f aca="false">(+K561-L561)</f>
        <v>0</v>
      </c>
      <c r="N561" s="76" t="n">
        <f aca="false">IF(L561&lt;0,IF(M561=0,0,IF(OR(L561=0,K561=0),"N.M.",IF(ABS(M561/L561)&gt;=10,"N.M.",M561/(-L561)))),IF(M561=0,0,IF(OR(L561=0,K561=0),"N.M.",IF(ABS(M561/L561)&gt;=10,"N.M.",M561/L561))))</f>
        <v>0</v>
      </c>
      <c r="O561" s="84"/>
      <c r="P561" s="47" t="n">
        <v>0</v>
      </c>
      <c r="Q561" s="47" t="n">
        <v>0</v>
      </c>
      <c r="R561" s="47" t="n">
        <f aca="false">(+P561-Q561)</f>
        <v>0</v>
      </c>
      <c r="S561" s="76" t="n">
        <f aca="false">IF(Q561&lt;0,IF(R561=0,0,IF(OR(Q561=0,P561=0),"N.M.",IF(ABS(R561/Q561)&gt;=10,"N.M.",R561/(-Q561)))),IF(R561=0,0,IF(OR(Q561=0,P561=0),"N.M.",IF(ABS(R561/Q561)&gt;=10,"N.M.",R561/Q561))))</f>
        <v>0</v>
      </c>
      <c r="T561" s="84"/>
      <c r="U561" s="47" t="n">
        <v>0</v>
      </c>
      <c r="V561" s="47" t="n">
        <v>0</v>
      </c>
      <c r="W561" s="47" t="n">
        <f aca="false">(+U561-V561)</f>
        <v>0</v>
      </c>
      <c r="X561" s="76" t="n">
        <f aca="false">IF(V561&lt;0,IF(W561=0,0,IF(OR(V561=0,U561=0),"N.M.",IF(ABS(W561/V561)&gt;=10,"N.M.",W561/(-V561)))),IF(W561=0,0,IF(OR(V561=0,U561=0),"N.M.",IF(ABS(W561/V561)&gt;=10,"N.M.",W561/V561))))</f>
        <v>0</v>
      </c>
    </row>
    <row r="562" s="52" customFormat="true" ht="5.25" hidden="false" customHeight="true" outlineLevel="0" collapsed="false">
      <c r="D562" s="4"/>
      <c r="E562" s="4"/>
      <c r="F562" s="105"/>
      <c r="G562" s="105"/>
      <c r="H562" s="105"/>
      <c r="I562" s="92"/>
      <c r="J562" s="6"/>
      <c r="K562" s="105"/>
      <c r="L562" s="105"/>
      <c r="M562" s="105"/>
      <c r="N562" s="92"/>
      <c r="O562" s="6"/>
      <c r="P562" s="105"/>
      <c r="Q562" s="105"/>
      <c r="R562" s="105"/>
      <c r="S562" s="92"/>
      <c r="T562" s="6"/>
      <c r="U562" s="105"/>
      <c r="V562" s="105"/>
      <c r="W562" s="105"/>
      <c r="X562" s="92"/>
    </row>
    <row r="563" customFormat="false" ht="12.75" hidden="false" customHeight="false" outlineLevel="0" collapsed="false">
      <c r="A563" s="104" t="s">
        <v>1456</v>
      </c>
      <c r="B563" s="52"/>
      <c r="C563" s="72" t="s">
        <v>1457</v>
      </c>
      <c r="D563" s="47"/>
      <c r="E563" s="47"/>
      <c r="F563" s="47" t="n">
        <v>5626718.97000001</v>
      </c>
      <c r="G563" s="47" t="n">
        <v>-443932.001000005</v>
      </c>
      <c r="H563" s="47" t="n">
        <f aca="false">+F563-G563</f>
        <v>6070650.97100001</v>
      </c>
      <c r="I563" s="76" t="str">
        <f aca="false">IF(G563&lt;0,IF(H563=0,0,IF(OR(G563=0,F563=0),"N.M.",IF(ABS(H563/G563)&gt;=10,"N.M.",H563/(-G563)))),IF(H563=0,0,IF(OR(G563=0,F563=0),"N.M.",IF(ABS(H563/G563)&gt;=10,"N.M.",H563/G563))))</f>
        <v>N.M.</v>
      </c>
      <c r="J563" s="84"/>
      <c r="K563" s="47" t="n">
        <v>16870221.243</v>
      </c>
      <c r="L563" s="47" t="n">
        <v>9491169.41599998</v>
      </c>
      <c r="M563" s="47" t="n">
        <f aca="false">+K563-L563</f>
        <v>7379051.82699997</v>
      </c>
      <c r="N563" s="76" t="n">
        <f aca="false">IF(L563&lt;0,IF(M563=0,0,IF(OR(L563=0,K563=0),"N.M.",IF(ABS(M563/L563)&gt;=10,"N.M.",M563/(-L563)))),IF(M563=0,0,IF(OR(L563=0,K563=0),"N.M.",IF(ABS(M563/L563)&gt;=10,"N.M.",M563/L563))))</f>
        <v>0.777464978610597</v>
      </c>
      <c r="O563" s="84"/>
      <c r="P563" s="47" t="n">
        <v>16870221.243</v>
      </c>
      <c r="Q563" s="47" t="n">
        <v>9491169.41599998</v>
      </c>
      <c r="R563" s="47" t="n">
        <f aca="false">+P563-Q563</f>
        <v>7379051.82699997</v>
      </c>
      <c r="S563" s="76" t="n">
        <f aca="false">IF(Q563&lt;0,IF(R563=0,0,IF(OR(Q563=0,P563=0),"N.M.",IF(ABS(R563/Q563)&gt;=10,"N.M.",R563/(-Q563)))),IF(R563=0,0,IF(OR(Q563=0,P563=0),"N.M.",IF(ABS(R563/Q563)&gt;=10,"N.M.",R563/Q563))))</f>
        <v>0.777464978610597</v>
      </c>
      <c r="T563" s="84"/>
      <c r="U563" s="47" t="n">
        <v>42660926.9279999</v>
      </c>
      <c r="V563" s="47" t="n">
        <v>23972636.6810001</v>
      </c>
      <c r="W563" s="47" t="n">
        <f aca="false">+U563-V563</f>
        <v>18688290.2469999</v>
      </c>
      <c r="X563" s="76" t="n">
        <f aca="false">IF(V563&lt;0,IF(W563=0,0,IF(OR(V563=0,U563=0),"N.M.",IF(ABS(W563/V563)&gt;=10,"N.M.",W563/(-V563)))),IF(W563=0,0,IF(OR(V563=0,U563=0),"N.M.",IF(ABS(W563/V563)&gt;=10,"N.M.",W563/V563))))</f>
        <v>0.779567575135013</v>
      </c>
    </row>
    <row r="564" s="52" customFormat="true" ht="5.25" hidden="true" customHeight="true" outlineLevel="1" collapsed="false">
      <c r="D564" s="4"/>
      <c r="E564" s="4"/>
      <c r="F564" s="105"/>
      <c r="G564" s="105"/>
      <c r="H564" s="105"/>
      <c r="I564" s="92"/>
      <c r="J564" s="6"/>
      <c r="K564" s="105"/>
      <c r="L564" s="105"/>
      <c r="M564" s="105"/>
      <c r="N564" s="92"/>
      <c r="O564" s="6"/>
      <c r="P564" s="105"/>
      <c r="Q564" s="105"/>
      <c r="R564" s="105"/>
      <c r="S564" s="92"/>
      <c r="T564" s="6"/>
      <c r="U564" s="105"/>
      <c r="V564" s="105"/>
      <c r="W564" s="105"/>
      <c r="X564" s="92"/>
    </row>
    <row r="565" customFormat="false" ht="12.75" hidden="false" customHeight="false" outlineLevel="0" collapsed="false">
      <c r="A565" s="1" t="s">
        <v>1458</v>
      </c>
      <c r="C565" s="78" t="s">
        <v>1459</v>
      </c>
      <c r="F565" s="2" t="n">
        <v>0</v>
      </c>
      <c r="G565" s="2" t="n">
        <v>0</v>
      </c>
      <c r="H565" s="4" t="n">
        <f aca="false">+F565-G565</f>
        <v>0</v>
      </c>
      <c r="I565" s="54" t="n">
        <f aca="false">IF(G565&lt;0,IF(H565=0,0,IF(OR(G565=0,F565=0),"N.M.",IF(ABS(H565/G565)&gt;=10,"N.M.",H565/(-G565)))),IF(H565=0,0,IF(OR(G565=0,F565=0),"N.M.",IF(ABS(H565/G565)&gt;=10,"N.M.",H565/G565))))</f>
        <v>0</v>
      </c>
      <c r="J565" s="80"/>
      <c r="K565" s="2" t="n">
        <v>0</v>
      </c>
      <c r="L565" s="2" t="n">
        <v>0</v>
      </c>
      <c r="M565" s="4" t="n">
        <f aca="false">+K565-L565</f>
        <v>0</v>
      </c>
      <c r="N565" s="54" t="n">
        <f aca="false">IF(L565&lt;0,IF(M565=0,0,IF(OR(L565=0,K565=0),"N.M.",IF(ABS(M565/L565)&gt;=10,"N.M.",M565/(-L565)))),IF(M565=0,0,IF(OR(L565=0,K565=0),"N.M.",IF(ABS(M565/L565)&gt;=10,"N.M.",M565/L565))))</f>
        <v>0</v>
      </c>
      <c r="O565" s="80"/>
      <c r="P565" s="2" t="n">
        <v>0</v>
      </c>
      <c r="Q565" s="2" t="n">
        <v>0</v>
      </c>
      <c r="R565" s="4" t="n">
        <f aca="false">+P565-Q565</f>
        <v>0</v>
      </c>
      <c r="S565" s="54" t="n">
        <f aca="false">IF(Q565&lt;0,IF(R565=0,0,IF(OR(Q565=0,P565=0),"N.M.",IF(ABS(R565/Q565)&gt;=10,"N.M.",R565/(-Q565)))),IF(R565=0,0,IF(OR(Q565=0,P565=0),"N.M.",IF(ABS(R565/Q565)&gt;=10,"N.M.",R565/Q565))))</f>
        <v>0</v>
      </c>
      <c r="T565" s="80"/>
      <c r="U565" s="2" t="n">
        <v>0</v>
      </c>
      <c r="V565" s="2" t="n">
        <v>0</v>
      </c>
      <c r="W565" s="4" t="n">
        <f aca="false">+U565-V565</f>
        <v>0</v>
      </c>
      <c r="X565" s="54" t="n">
        <f aca="false">IF(V565&lt;0,IF(W565=0,0,IF(OR(V565=0,U565=0),"N.M.",IF(ABS(W565/V565)&gt;=10,"N.M.",W565/(-V565)))),IF(W565=0,0,IF(OR(V565=0,U565=0),"N.M.",IF(ABS(W565/V565)&gt;=10,"N.M.",W565/V565))))</f>
        <v>0</v>
      </c>
    </row>
    <row r="566" customFormat="false" ht="13.5" hidden="false" customHeight="false" outlineLevel="0" collapsed="false">
      <c r="C566" s="44" t="s">
        <v>1460</v>
      </c>
      <c r="D566" s="75"/>
      <c r="E566" s="75"/>
      <c r="F566" s="107" t="n">
        <f aca="false">+F563-F565</f>
        <v>5626718.97000001</v>
      </c>
      <c r="G566" s="107" t="n">
        <f aca="false">+G563-G565</f>
        <v>-443932.001000005</v>
      </c>
      <c r="H566" s="108" t="n">
        <f aca="false">+F566-G566</f>
        <v>6070650.97100001</v>
      </c>
      <c r="I566" s="109" t="str">
        <f aca="false">IF(G566&lt;0,IF(H566=0,0,IF(OR(G566=0,F566=0),"N.M.",IF(ABS(H566/G566)&gt;=10,"N.M.",H566/(-G566)))),IF(H566=0,0,IF(OR(G566=0,F566=0),"N.M.",IF(ABS(H566/G566)&gt;=10,"N.M.",H566/G566))))</f>
        <v>N.M.</v>
      </c>
      <c r="J566" s="84"/>
      <c r="K566" s="107" t="n">
        <f aca="false">+K563-K565</f>
        <v>16870221.243</v>
      </c>
      <c r="L566" s="107" t="n">
        <f aca="false">+L563-L565</f>
        <v>9491169.41599998</v>
      </c>
      <c r="M566" s="108" t="n">
        <f aca="false">+K566-L566</f>
        <v>7379051.82699997</v>
      </c>
      <c r="N566" s="109" t="n">
        <f aca="false">IF(L566&lt;0,IF(M566=0,0,IF(OR(L566=0,K566=0),"N.M.",IF(ABS(M566/L566)&gt;=10,"N.M.",M566/(-L566)))),IF(M566=0,0,IF(OR(L566=0,K566=0),"N.M.",IF(ABS(M566/L566)&gt;=10,"N.M.",M566/L566))))</f>
        <v>0.777464978610597</v>
      </c>
      <c r="O566" s="84"/>
      <c r="P566" s="107" t="n">
        <f aca="false">+P563-P565</f>
        <v>16870221.243</v>
      </c>
      <c r="Q566" s="107" t="n">
        <f aca="false">+Q563-Q565</f>
        <v>9491169.41599998</v>
      </c>
      <c r="R566" s="108" t="n">
        <f aca="false">+P566-Q566</f>
        <v>7379051.82699997</v>
      </c>
      <c r="S566" s="109" t="n">
        <f aca="false">IF(Q566&lt;0,IF(R566=0,0,IF(OR(Q566=0,P566=0),"N.M.",IF(ABS(R566/Q566)&gt;=10,"N.M.",R566/(-Q566)))),IF(R566=0,0,IF(OR(Q566=0,P566=0),"N.M.",IF(ABS(R566/Q566)&gt;=10,"N.M.",R566/Q566))))</f>
        <v>0.777464978610597</v>
      </c>
      <c r="T566" s="84"/>
      <c r="U566" s="107" t="n">
        <f aca="false">+U563-U565</f>
        <v>42660926.9279999</v>
      </c>
      <c r="V566" s="107" t="n">
        <f aca="false">+V563-V565</f>
        <v>23972636.6810001</v>
      </c>
      <c r="W566" s="108" t="n">
        <f aca="false">+U566-V566</f>
        <v>18688290.2469999</v>
      </c>
      <c r="X566" s="109" t="n">
        <f aca="false">IF(V566&lt;0,IF(W566=0,0,IF(OR(V566=0,U566=0),"N.M.",IF(ABS(W566/V566)&gt;=10,"N.M.",W566/(-V566)))),IF(W566=0,0,IF(OR(V566=0,U566=0),"N.M.",IF(ABS(W566/V566)&gt;=10,"N.M.",W566/V566))))</f>
        <v>0.779567575135013</v>
      </c>
    </row>
    <row r="567" customFormat="false" ht="13.5" hidden="false" customHeight="false" outlineLevel="0" collapsed="false">
      <c r="F567" s="91" t="str">
        <f aca="false">IF(ABS(F144-F382-F395-F441-F448-F454+F527-F559+F561-F563)&gt;$C$570,$C$571," ")</f>
        <v> </v>
      </c>
      <c r="G567" s="91" t="str">
        <f aca="false">IF(ABS(G144-G382-G395-G441-G448-G454+G527-G559+G561-G563)&gt;$C$570,$C$571," ")</f>
        <v> </v>
      </c>
      <c r="H567" s="91" t="str">
        <f aca="false">IF(ABS(H144-H382-H395-H441-H448-H454+H527-H559+H561-H563)&gt;$C$570,$C$571," ")</f>
        <v> </v>
      </c>
      <c r="I567" s="110"/>
      <c r="K567" s="91" t="str">
        <f aca="false">IF(ABS(K144-K382-K395-K441-K448-K454+K527-K559+K561-K563)&gt;$C$570,$C$571," ")</f>
        <v> </v>
      </c>
      <c r="L567" s="91" t="str">
        <f aca="false">IF(ABS(L144-L382-L395-L441-L448-L454+L527-L559+L561-L563)&gt;$C$570,$C$571," ")</f>
        <v> </v>
      </c>
      <c r="M567" s="91" t="str">
        <f aca="false">IF(ABS(M144-M382-M395-M441-M448-M454+M527-M559+M561-M563)&gt;$C$570,$C$571," ")</f>
        <v> </v>
      </c>
      <c r="N567" s="110"/>
      <c r="P567" s="91" t="str">
        <f aca="false">IF(ABS(P144-P382-P395-P441-P448-P454+P527-P559+P561-P563)&gt;$C$570,$C$571," ")</f>
        <v> </v>
      </c>
      <c r="Q567" s="91" t="str">
        <f aca="false">IF(ABS(Q144-Q382-Q395-Q441-Q448-Q454+Q527-Q559+Q561-Q563)&gt;$C$570,$C$571," ")</f>
        <v> </v>
      </c>
      <c r="R567" s="91"/>
      <c r="S567" s="110"/>
      <c r="U567" s="91" t="str">
        <f aca="false">IF(ABS(U144-U382-U395-U441-U448-U454+U527-U559+U561-U563)&gt;$C$570,$C$571," ")</f>
        <v> </v>
      </c>
      <c r="V567" s="91" t="str">
        <f aca="false">IF(ABS(V144-V382-V395-V441-V448-V454+V527-V559+V561-V563)&gt;$C$570,$C$571," ")</f>
        <v> </v>
      </c>
      <c r="W567" s="91" t="str">
        <f aca="false">IF(ABS(W144-W382-W395-W441-W448-W454+W527-W559+W561-W563)&gt;$C$570,$C$571," ")</f>
        <v> </v>
      </c>
      <c r="X567" s="110"/>
    </row>
    <row r="568" customFormat="false" ht="12.75" hidden="false" customHeight="false" outlineLevel="0" collapsed="false">
      <c r="F568" s="2" t="s">
        <v>1461</v>
      </c>
      <c r="G568" s="2"/>
      <c r="I568" s="111"/>
      <c r="K568" s="2"/>
      <c r="L568" s="2"/>
      <c r="N568" s="111"/>
      <c r="P568" s="2"/>
      <c r="Q568" s="2"/>
      <c r="S568" s="111"/>
      <c r="U568" s="2"/>
      <c r="V568" s="2"/>
      <c r="X568" s="111"/>
    </row>
    <row r="569" s="112" customFormat="true" ht="12.75" hidden="true" customHeight="false" outlineLevel="2" collapsed="false">
      <c r="B569" s="113" t="s">
        <v>1462</v>
      </c>
      <c r="C569" s="114" t="s">
        <v>1463</v>
      </c>
      <c r="D569" s="115"/>
      <c r="E569" s="115"/>
      <c r="F569" s="116"/>
      <c r="G569" s="116"/>
      <c r="H569" s="117"/>
      <c r="I569" s="118"/>
      <c r="J569" s="119"/>
      <c r="K569" s="116"/>
      <c r="L569" s="116"/>
      <c r="M569" s="117"/>
      <c r="N569" s="118"/>
      <c r="O569" s="119"/>
      <c r="P569" s="116"/>
      <c r="Q569" s="116"/>
      <c r="R569" s="117"/>
      <c r="S569" s="118"/>
      <c r="T569" s="119"/>
      <c r="U569" s="116"/>
      <c r="V569" s="116"/>
      <c r="W569" s="117"/>
      <c r="X569" s="118"/>
    </row>
    <row r="570" s="112" customFormat="true" ht="12.75" hidden="true" customHeight="false" outlineLevel="2" collapsed="false">
      <c r="A570" s="115"/>
      <c r="B570" s="112" t="s">
        <v>1464</v>
      </c>
      <c r="C570" s="120" t="n">
        <v>0.001</v>
      </c>
      <c r="D570" s="115"/>
      <c r="E570" s="115"/>
      <c r="F570" s="116"/>
      <c r="G570" s="116"/>
      <c r="H570" s="117"/>
      <c r="I570" s="118"/>
      <c r="J570" s="119"/>
      <c r="K570" s="116"/>
      <c r="L570" s="116"/>
      <c r="M570" s="117"/>
      <c r="N570" s="118"/>
      <c r="O570" s="119"/>
      <c r="P570" s="116"/>
      <c r="Q570" s="116"/>
      <c r="R570" s="117"/>
      <c r="S570" s="118"/>
      <c r="T570" s="119"/>
      <c r="U570" s="116"/>
      <c r="V570" s="116"/>
      <c r="W570" s="117"/>
      <c r="X570" s="118"/>
    </row>
    <row r="571" s="112" customFormat="true" ht="12.75" hidden="true" customHeight="false" outlineLevel="2" collapsed="false">
      <c r="A571" s="115"/>
      <c r="B571" s="112" t="s">
        <v>1465</v>
      </c>
      <c r="C571" s="120" t="s">
        <v>1466</v>
      </c>
      <c r="D571" s="115"/>
      <c r="E571" s="115"/>
      <c r="F571" s="116"/>
      <c r="G571" s="116"/>
      <c r="H571" s="117"/>
      <c r="I571" s="118"/>
      <c r="J571" s="119"/>
      <c r="K571" s="116"/>
      <c r="L571" s="116"/>
      <c r="M571" s="117"/>
      <c r="N571" s="118"/>
      <c r="O571" s="119"/>
      <c r="P571" s="116"/>
      <c r="Q571" s="116"/>
      <c r="R571" s="117"/>
      <c r="S571" s="118"/>
      <c r="T571" s="119"/>
      <c r="U571" s="116"/>
      <c r="V571" s="116"/>
      <c r="W571" s="117"/>
      <c r="X571" s="118"/>
    </row>
    <row r="572" s="112" customFormat="true" ht="12.75" hidden="true" customHeight="false" outlineLevel="2" collapsed="false">
      <c r="A572" s="115"/>
      <c r="B572" s="112" t="s">
        <v>1465</v>
      </c>
      <c r="C572" s="120" t="s">
        <v>1467</v>
      </c>
      <c r="F572" s="116"/>
      <c r="G572" s="116"/>
      <c r="H572" s="117"/>
      <c r="I572" s="118"/>
      <c r="J572" s="119"/>
      <c r="K572" s="116"/>
      <c r="L572" s="116"/>
      <c r="M572" s="117"/>
      <c r="N572" s="118"/>
      <c r="O572" s="119"/>
      <c r="P572" s="116"/>
      <c r="Q572" s="116"/>
      <c r="R572" s="117"/>
      <c r="S572" s="118"/>
      <c r="T572" s="119"/>
      <c r="U572" s="116"/>
      <c r="V572" s="116"/>
      <c r="W572" s="117"/>
      <c r="X572" s="118"/>
    </row>
    <row r="573" s="112" customFormat="true" ht="12.75" hidden="true" customHeight="false" outlineLevel="2" collapsed="false">
      <c r="A573" s="115"/>
      <c r="B573" s="112" t="s">
        <v>1468</v>
      </c>
      <c r="C573" s="120" t="n">
        <f aca="false">COUNTIF($F$456:$X$567,+C571)</f>
        <v>0</v>
      </c>
      <c r="F573" s="116"/>
      <c r="G573" s="116"/>
      <c r="H573" s="117"/>
      <c r="I573" s="118"/>
      <c r="J573" s="119"/>
      <c r="K573" s="116"/>
      <c r="L573" s="116"/>
      <c r="M573" s="117"/>
      <c r="N573" s="118"/>
      <c r="O573" s="119"/>
      <c r="P573" s="116"/>
      <c r="Q573" s="116"/>
      <c r="R573" s="117"/>
      <c r="S573" s="118"/>
      <c r="T573" s="119"/>
      <c r="U573" s="116"/>
      <c r="V573" s="116"/>
      <c r="W573" s="117"/>
      <c r="X573" s="118"/>
    </row>
    <row r="574" s="112" customFormat="true" ht="12.75" hidden="true" customHeight="false" outlineLevel="2" collapsed="false">
      <c r="A574" s="115"/>
      <c r="B574" s="112" t="s">
        <v>1468</v>
      </c>
      <c r="C574" s="120" t="n">
        <f aca="false">COUNTIF($F$456:$X$567,+C572)</f>
        <v>0</v>
      </c>
      <c r="F574" s="116"/>
      <c r="G574" s="116"/>
      <c r="H574" s="117"/>
      <c r="I574" s="118"/>
      <c r="J574" s="119"/>
      <c r="K574" s="116"/>
      <c r="L574" s="116"/>
      <c r="M574" s="117"/>
      <c r="N574" s="118"/>
      <c r="O574" s="119"/>
      <c r="P574" s="116"/>
      <c r="Q574" s="116"/>
      <c r="R574" s="117"/>
      <c r="S574" s="118"/>
      <c r="T574" s="119"/>
      <c r="U574" s="116"/>
      <c r="V574" s="116"/>
      <c r="W574" s="117"/>
      <c r="X574" s="118"/>
    </row>
    <row r="575" s="112" customFormat="true" ht="12.75" hidden="true" customHeight="false" outlineLevel="2" collapsed="false">
      <c r="A575" s="115"/>
      <c r="B575" s="112" t="s">
        <v>1469</v>
      </c>
      <c r="C575" s="120" t="n">
        <f aca="false">SUM(C573:C574)</f>
        <v>0</v>
      </c>
      <c r="F575" s="116"/>
      <c r="G575" s="116"/>
      <c r="H575" s="117"/>
      <c r="I575" s="118"/>
      <c r="J575" s="119"/>
      <c r="K575" s="116"/>
      <c r="L575" s="116"/>
      <c r="M575" s="117"/>
      <c r="N575" s="118"/>
      <c r="O575" s="119"/>
      <c r="P575" s="116"/>
      <c r="Q575" s="116"/>
      <c r="R575" s="117"/>
      <c r="S575" s="118"/>
      <c r="T575" s="119"/>
      <c r="U575" s="116"/>
      <c r="V575" s="116"/>
      <c r="W575" s="117"/>
      <c r="X575" s="118"/>
    </row>
    <row r="576" s="112" customFormat="true" ht="12.75" hidden="true" customHeight="false" outlineLevel="2" collapsed="false">
      <c r="A576" s="115"/>
      <c r="B576" s="121" t="s">
        <v>1470</v>
      </c>
      <c r="C576" s="122" t="s">
        <v>1471</v>
      </c>
      <c r="D576" s="123"/>
      <c r="E576" s="123"/>
      <c r="F576" s="124"/>
      <c r="G576" s="124"/>
      <c r="H576" s="117"/>
      <c r="I576" s="118"/>
      <c r="J576" s="119"/>
      <c r="K576" s="124"/>
      <c r="L576" s="124"/>
      <c r="M576" s="117"/>
      <c r="N576" s="118"/>
      <c r="O576" s="119"/>
      <c r="P576" s="124"/>
      <c r="Q576" s="124"/>
      <c r="R576" s="117"/>
      <c r="S576" s="118"/>
      <c r="T576" s="119"/>
      <c r="U576" s="124"/>
      <c r="V576" s="124"/>
      <c r="W576" s="117"/>
      <c r="X576" s="118"/>
    </row>
    <row r="577" s="112" customFormat="true" ht="12.75" hidden="true" customHeight="false" outlineLevel="2" collapsed="false">
      <c r="A577" s="115"/>
      <c r="B577" s="121" t="s">
        <v>1472</v>
      </c>
      <c r="C577" s="122" t="s">
        <v>1473</v>
      </c>
      <c r="D577" s="123"/>
      <c r="E577" s="123"/>
      <c r="F577" s="124"/>
      <c r="G577" s="124"/>
      <c r="H577" s="117"/>
      <c r="I577" s="118"/>
      <c r="J577" s="119"/>
      <c r="K577" s="124"/>
      <c r="L577" s="124"/>
      <c r="M577" s="117"/>
      <c r="N577" s="118"/>
      <c r="O577" s="119"/>
      <c r="P577" s="124"/>
      <c r="Q577" s="124"/>
      <c r="R577" s="117"/>
      <c r="S577" s="118"/>
      <c r="T577" s="119"/>
      <c r="U577" s="124"/>
      <c r="V577" s="124"/>
      <c r="W577" s="117"/>
      <c r="X577" s="118"/>
    </row>
    <row r="578" s="112" customFormat="true" ht="12.75" hidden="true" customHeight="false" outlineLevel="2" collapsed="false">
      <c r="A578" s="115"/>
      <c r="B578" s="121" t="s">
        <v>1474</v>
      </c>
      <c r="C578" s="122" t="s">
        <v>1473</v>
      </c>
      <c r="D578" s="123"/>
      <c r="E578" s="123"/>
      <c r="F578" s="124"/>
      <c r="G578" s="124"/>
      <c r="H578" s="117"/>
      <c r="I578" s="118"/>
      <c r="J578" s="119"/>
      <c r="K578" s="124"/>
      <c r="L578" s="124"/>
      <c r="M578" s="117"/>
      <c r="N578" s="118"/>
      <c r="O578" s="119"/>
      <c r="P578" s="124"/>
      <c r="Q578" s="124"/>
      <c r="R578" s="117"/>
      <c r="S578" s="118"/>
      <c r="T578" s="119"/>
      <c r="U578" s="124"/>
      <c r="V578" s="124"/>
      <c r="W578" s="117"/>
      <c r="X578" s="118"/>
    </row>
    <row r="579" s="112" customFormat="true" ht="12.75" hidden="true" customHeight="false" outlineLevel="2" collapsed="false">
      <c r="A579" s="115"/>
      <c r="B579" s="125" t="s">
        <v>1475</v>
      </c>
      <c r="C579" s="122" t="s">
        <v>1476</v>
      </c>
      <c r="D579" s="125"/>
      <c r="E579" s="125"/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25" t="s">
        <v>1477</v>
      </c>
      <c r="C580" s="122" t="s">
        <v>1478</v>
      </c>
      <c r="D580" s="125"/>
      <c r="E580" s="125"/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25" t="s">
        <v>1479</v>
      </c>
      <c r="C581" s="122" t="s">
        <v>1480</v>
      </c>
      <c r="D581" s="125"/>
      <c r="E581" s="125"/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25" t="s">
        <v>1481</v>
      </c>
      <c r="C582" s="122" t="s">
        <v>1482</v>
      </c>
      <c r="D582" s="125"/>
      <c r="E582" s="125"/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25" t="s">
        <v>1483</v>
      </c>
      <c r="C583" s="122" t="s">
        <v>1484</v>
      </c>
      <c r="D583" s="125"/>
      <c r="E583" s="125"/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25" t="s">
        <v>1485</v>
      </c>
      <c r="C584" s="122" t="s">
        <v>1486</v>
      </c>
      <c r="D584" s="125"/>
      <c r="E584" s="125"/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true" customHeight="false" outlineLevel="2" collapsed="false">
      <c r="A585" s="115"/>
      <c r="B585" s="125" t="s">
        <v>1487</v>
      </c>
      <c r="C585" s="122" t="s">
        <v>1488</v>
      </c>
      <c r="D585" s="125"/>
      <c r="E585" s="125"/>
      <c r="F585" s="116"/>
      <c r="G585" s="116"/>
      <c r="H585" s="117"/>
      <c r="I585" s="118"/>
      <c r="J585" s="119"/>
      <c r="K585" s="116"/>
      <c r="L585" s="116"/>
      <c r="M585" s="117"/>
      <c r="N585" s="118"/>
      <c r="O585" s="119"/>
      <c r="P585" s="116"/>
      <c r="Q585" s="116"/>
      <c r="R585" s="117"/>
      <c r="S585" s="118"/>
      <c r="T585" s="119"/>
      <c r="U585" s="116"/>
      <c r="V585" s="116"/>
      <c r="W585" s="117"/>
      <c r="X585" s="118"/>
    </row>
    <row r="586" s="112" customFormat="true" ht="12.75" hidden="true" customHeight="false" outlineLevel="2" collapsed="false">
      <c r="A586" s="115"/>
      <c r="B586" s="125" t="s">
        <v>1489</v>
      </c>
      <c r="C586" s="122" t="s">
        <v>1490</v>
      </c>
      <c r="D586" s="125"/>
      <c r="E586" s="125"/>
      <c r="F586" s="116"/>
      <c r="G586" s="116"/>
      <c r="H586" s="117"/>
      <c r="I586" s="118"/>
      <c r="J586" s="119"/>
      <c r="K586" s="116"/>
      <c r="L586" s="116"/>
      <c r="M586" s="117"/>
      <c r="N586" s="118"/>
      <c r="O586" s="119"/>
      <c r="P586" s="116"/>
      <c r="Q586" s="116"/>
      <c r="R586" s="117"/>
      <c r="S586" s="118"/>
      <c r="T586" s="119"/>
      <c r="U586" s="116"/>
      <c r="V586" s="116"/>
      <c r="W586" s="117"/>
      <c r="X586" s="118"/>
    </row>
    <row r="587" s="112" customFormat="true" ht="12.75" hidden="true" customHeight="false" outlineLevel="2" collapsed="false">
      <c r="A587" s="115"/>
      <c r="B587" s="117" t="s">
        <v>1491</v>
      </c>
      <c r="C587" s="126" t="str">
        <f aca="false">UPPER(TEXT(NvsElapsedTime,"hh:mm:ss"))</f>
        <v>00:00:39</v>
      </c>
      <c r="D587" s="117"/>
      <c r="E587" s="117"/>
      <c r="F587" s="116"/>
      <c r="G587" s="116"/>
      <c r="H587" s="117"/>
      <c r="I587" s="118"/>
      <c r="J587" s="119"/>
      <c r="K587" s="116"/>
      <c r="L587" s="116"/>
      <c r="M587" s="117"/>
      <c r="N587" s="118"/>
      <c r="O587" s="119"/>
      <c r="P587" s="116"/>
      <c r="Q587" s="116"/>
      <c r="R587" s="117"/>
      <c r="S587" s="118"/>
      <c r="T587" s="119"/>
      <c r="U587" s="116"/>
      <c r="V587" s="116"/>
      <c r="W587" s="117"/>
      <c r="X587" s="118"/>
    </row>
    <row r="588" s="112" customFormat="true" ht="12.75" hidden="false" customHeight="false" outlineLevel="0" collapsed="true">
      <c r="B588" s="127" t="s">
        <v>1492</v>
      </c>
      <c r="C588" s="128"/>
      <c r="D588" s="129"/>
      <c r="E588" s="129"/>
      <c r="F588" s="130"/>
      <c r="G588" s="130"/>
      <c r="H588" s="117"/>
      <c r="I588" s="118"/>
      <c r="J588" s="119"/>
      <c r="K588" s="130"/>
      <c r="L588" s="130"/>
      <c r="M588" s="117"/>
      <c r="N588" s="118"/>
      <c r="O588" s="119"/>
      <c r="P588" s="130"/>
      <c r="Q588" s="130"/>
      <c r="R588" s="117"/>
      <c r="S588" s="118"/>
      <c r="T588" s="119"/>
      <c r="U588" s="130"/>
      <c r="V588" s="130"/>
      <c r="W588" s="117"/>
      <c r="X588" s="118"/>
    </row>
    <row r="589" customFormat="false" ht="12.75" hidden="false" customHeight="false" outlineLevel="0" collapsed="false">
      <c r="I589" s="111"/>
      <c r="N589" s="111"/>
      <c r="S589" s="111"/>
      <c r="X589" s="111"/>
    </row>
    <row r="590" customFormat="false" ht="12.75" hidden="false" customHeight="false" outlineLevel="0" collapsed="false">
      <c r="I590" s="111"/>
      <c r="N590" s="111"/>
      <c r="S590" s="111"/>
      <c r="X590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09722222222222" top="0.759722222222222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493</v>
      </c>
      <c r="C2" s="133" t="s">
        <v>1494</v>
      </c>
    </row>
    <row r="3" customFormat="false" ht="12.75" hidden="false" customHeight="false" outlineLevel="0" collapsed="false">
      <c r="A3" s="131" t="s">
        <v>1495</v>
      </c>
      <c r="C3" s="133" t="s">
        <v>1496</v>
      </c>
    </row>
    <row r="4" customFormat="false" ht="12.75" hidden="false" customHeight="false" outlineLevel="0" collapsed="false">
      <c r="A4" s="131" t="s">
        <v>1497</v>
      </c>
      <c r="C4" s="133" t="s">
        <v>1498</v>
      </c>
    </row>
    <row r="5" customFormat="false" ht="12.75" hidden="false" customHeight="false" outlineLevel="0" collapsed="false">
      <c r="A5" s="131" t="s">
        <v>1499</v>
      </c>
      <c r="C5" s="133" t="s">
        <v>1500</v>
      </c>
    </row>
    <row r="6" customFormat="false" ht="12.75" hidden="false" customHeight="false" outlineLevel="0" collapsed="false">
      <c r="A6" s="131" t="s">
        <v>1501</v>
      </c>
      <c r="C6" s="133" t="s">
        <v>1494</v>
      </c>
    </row>
    <row r="7" customFormat="false" ht="12.75" hidden="false" customHeight="false" outlineLevel="0" collapsed="false">
      <c r="A7" s="131" t="s">
        <v>1502</v>
      </c>
      <c r="C7" s="134" t="n">
        <v>40881</v>
      </c>
    </row>
    <row r="8" customFormat="false" ht="12.75" hidden="false" customHeight="false" outlineLevel="0" collapsed="false">
      <c r="A8" s="131" t="s">
        <v>1503</v>
      </c>
      <c r="C8" s="133" t="s">
        <v>1504</v>
      </c>
    </row>
    <row r="9" customFormat="false" ht="12.75" hidden="false" customHeight="false" outlineLevel="0" collapsed="false">
      <c r="A9" s="131" t="s">
        <v>1505</v>
      </c>
      <c r="C9" s="133" t="s">
        <v>1506</v>
      </c>
    </row>
    <row r="10" customFormat="false" ht="25.5" hidden="false" customHeight="false" outlineLevel="0" collapsed="false">
      <c r="A10" s="131" t="s">
        <v>1507</v>
      </c>
      <c r="C10" s="133" t="s">
        <v>1508</v>
      </c>
    </row>
    <row r="11" customFormat="false" ht="12.75" hidden="false" customHeight="false" outlineLevel="0" collapsed="false">
      <c r="A11" s="131" t="s">
        <v>1509</v>
      </c>
      <c r="C11" s="133" t="s">
        <v>1510</v>
      </c>
    </row>
    <row r="12" customFormat="false" ht="38.25" hidden="false" customHeight="false" outlineLevel="0" collapsed="false">
      <c r="A12" s="131" t="s">
        <v>1511</v>
      </c>
      <c r="C12" s="133" t="s">
        <v>1512</v>
      </c>
    </row>
    <row r="13" customFormat="false" ht="12.75" hidden="false" customHeight="false" outlineLevel="0" collapsed="false">
      <c r="A13" s="131" t="s">
        <v>1513</v>
      </c>
      <c r="C13" s="133"/>
    </row>
    <row r="14" customFormat="false" ht="12.75" hidden="false" customHeight="false" outlineLevel="0" collapsed="false">
      <c r="A14" s="131" t="s">
        <v>1514</v>
      </c>
      <c r="C14" s="133"/>
    </row>
    <row r="15" customFormat="false" ht="12.75" hidden="false" customHeight="false" outlineLevel="0" collapsed="false">
      <c r="A15" s="131" t="s">
        <v>1515</v>
      </c>
      <c r="C15" s="133"/>
    </row>
    <row r="18" customFormat="false" ht="25.5" hidden="false" customHeight="false" outlineLevel="0" collapsed="false">
      <c r="A18" s="131" t="s">
        <v>1516</v>
      </c>
      <c r="C18" s="131" t="s">
        <v>1496</v>
      </c>
      <c r="E18" s="132" t="s">
        <v>1517</v>
      </c>
    </row>
    <row r="20" customFormat="false" ht="12.75" hidden="false" customHeight="false" outlineLevel="0" collapsed="false">
      <c r="A20" s="131" t="s">
        <v>1518</v>
      </c>
      <c r="C20" s="131" t="s">
        <v>1496</v>
      </c>
      <c r="E20" s="132" t="s">
        <v>1519</v>
      </c>
    </row>
    <row r="22" customFormat="false" ht="51" hidden="false" customHeight="false" outlineLevel="0" collapsed="false">
      <c r="A22" s="131" t="s">
        <v>1520</v>
      </c>
      <c r="C22" s="131" t="s">
        <v>1496</v>
      </c>
      <c r="E22" s="132" t="s">
        <v>1521</v>
      </c>
    </row>
    <row r="24" customFormat="false" ht="25.5" hidden="false" customHeight="false" outlineLevel="0" collapsed="false">
      <c r="A24" s="131" t="s">
        <v>1522</v>
      </c>
      <c r="C24" s="131" t="s">
        <v>1496</v>
      </c>
      <c r="E24" s="132" t="s">
        <v>1523</v>
      </c>
    </row>
    <row r="26" customFormat="false" ht="38.25" hidden="false" customHeight="false" outlineLevel="0" collapsed="false">
      <c r="A26" s="131" t="s">
        <v>1524</v>
      </c>
      <c r="C26" s="131" t="s">
        <v>1496</v>
      </c>
      <c r="E26" s="132" t="s">
        <v>1525</v>
      </c>
    </row>
    <row r="28" customFormat="false" ht="38.25" hidden="false" customHeight="false" outlineLevel="0" collapsed="false">
      <c r="A28" s="131" t="s">
        <v>1526</v>
      </c>
      <c r="C28" s="131" t="s">
        <v>1496</v>
      </c>
      <c r="E28" s="132" t="s">
        <v>1527</v>
      </c>
    </row>
    <row r="30" customFormat="false" ht="12.75" hidden="false" customHeight="false" outlineLevel="0" collapsed="false">
      <c r="A30" s="135" t="n">
        <v>38923</v>
      </c>
      <c r="C30" s="131" t="s">
        <v>1496</v>
      </c>
      <c r="E30" s="132" t="s">
        <v>1528</v>
      </c>
    </row>
    <row r="32" customFormat="false" ht="25.5" hidden="false" customHeight="false" outlineLevel="0" collapsed="false">
      <c r="A32" s="131" t="s">
        <v>1529</v>
      </c>
      <c r="C32" s="131" t="s">
        <v>1496</v>
      </c>
      <c r="E32" s="132" t="s">
        <v>1530</v>
      </c>
    </row>
    <row r="34" customFormat="false" ht="76.5" hidden="false" customHeight="false" outlineLevel="0" collapsed="false">
      <c r="A34" s="131" t="s">
        <v>1531</v>
      </c>
      <c r="C34" s="131" t="s">
        <v>1496</v>
      </c>
      <c r="E34" s="132" t="s">
        <v>1532</v>
      </c>
    </row>
    <row r="36" customFormat="false" ht="12.75" hidden="false" customHeight="false" outlineLevel="0" collapsed="false">
      <c r="A36" s="135" t="n">
        <v>39692</v>
      </c>
      <c r="C36" s="131" t="s">
        <v>1496</v>
      </c>
      <c r="E36" s="132" t="s">
        <v>1533</v>
      </c>
    </row>
    <row r="38" customFormat="false" ht="25.5" hidden="false" customHeight="false" outlineLevel="0" collapsed="false">
      <c r="A38" s="131" t="s">
        <v>1534</v>
      </c>
      <c r="C38" s="131" t="s">
        <v>1496</v>
      </c>
      <c r="E38" s="132" t="s">
        <v>1535</v>
      </c>
    </row>
    <row r="40" customFormat="false" ht="12.75" hidden="false" customHeight="false" outlineLevel="0" collapsed="false">
      <c r="A40" s="131" t="s">
        <v>1536</v>
      </c>
      <c r="C40" s="131" t="s">
        <v>1496</v>
      </c>
      <c r="E40" s="132" t="s">
        <v>1537</v>
      </c>
    </row>
    <row r="42" customFormat="false" ht="25.5" hidden="false" customHeight="false" outlineLevel="0" collapsed="false">
      <c r="A42" s="131" t="s">
        <v>1538</v>
      </c>
      <c r="C42" s="131" t="s">
        <v>1496</v>
      </c>
      <c r="E42" s="132" t="s">
        <v>1539</v>
      </c>
    </row>
    <row r="44" customFormat="false" ht="38.25" hidden="false" customHeight="false" outlineLevel="0" collapsed="false">
      <c r="A44" s="131" t="s">
        <v>1540</v>
      </c>
      <c r="C44" s="131" t="s">
        <v>1496</v>
      </c>
      <c r="E44" s="132" t="s">
        <v>1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47:32Z</cp:lastPrinted>
  <dcterms:modified xsi:type="dcterms:W3CDTF">2012-01-26T00:47:33Z</dcterms:modified>
  <cp:revision>0</cp:revision>
  <dc:subject/>
  <dc:title>Kentucky Power Corp Consol Regulatory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