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7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10-03-31"</definedName>
    <definedName function="false" hidden="false" name="NvsAutoDrillOk" vbProcedure="false">"VN"</definedName>
    <definedName function="false" hidden="false" name="NvsElapsedTime" vbProcedure="false">0.000474537038826384</definedName>
    <definedName function="false" hidden="false" name="NvsEndTime" vbProcedure="false">40282.3928935185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0-03-31"</definedName>
    <definedName function="false" hidden="false" name="NvsValTbl_CURRENCY_CD" vbProcedure="false">"CURRENCY_CD_TBL"</definedName>
    <definedName function="false" hidden="false" name="Reserved_Section" vbProcedure="false">Sheet1!$AK$501:$AP$517</definedName>
    <definedName function="false" hidden="false" localSheetId="0" name="NvsDrillHyperLink" vbProcedure="false">"http://psfinweb.aepsc.com/psp/fcm90prd_newwin/EMPLOYEE/ERP/c/REPORT_BOOKS.IC_RUN_DRILLDOWN.GBL?Action=A&amp;NVS_INSTANCE=2133073_2162904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398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7</t>
  </si>
  <si>
    <t xml:space="preserve">408100807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10-03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49" activePane="bottomRight" state="frozen"/>
      <selection pane="topLeft" activeCell="A1" activeCellId="0" sqref="A1"/>
      <selection pane="topRight" activeCell="D1" activeCellId="0" sqref="D1"/>
      <selection pane="bottomLeft" activeCell="A449" activeCellId="0" sqref="A449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9="error",AN520,AN519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9="error",AN520,AN519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9="error",AN520,AN519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9="error",AN520,AN519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3*1</f>
        <v>40268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3*1</f>
        <v>40268</v>
      </c>
      <c r="M4" s="13"/>
      <c r="N4" s="13"/>
      <c r="O4" s="13"/>
      <c r="P4" s="8"/>
      <c r="Q4" s="9"/>
      <c r="R4" s="9"/>
      <c r="S4" s="10"/>
      <c r="T4" s="13" t="n">
        <f aca="false">AO503*1</f>
        <v>40268</v>
      </c>
      <c r="U4" s="13"/>
      <c r="V4" s="13"/>
      <c r="W4" s="13"/>
      <c r="X4" s="9"/>
      <c r="Y4" s="9"/>
      <c r="Z4" s="9"/>
      <c r="AA4" s="10"/>
      <c r="AB4" s="13" t="n">
        <f aca="false">AO503*1</f>
        <v>40268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6&gt;0,"REPORT HAS "&amp;AO516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4/14/10 09:25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4/14/10 09:25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4/14/10 09:25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4/14/10 09:25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3,"YYYY")</f>
        <v>2010</v>
      </c>
      <c r="F7" s="31"/>
      <c r="G7" s="33" t="n">
        <f aca="false">+E7-1</f>
        <v>2009</v>
      </c>
      <c r="H7" s="34"/>
      <c r="I7" s="34" t="s">
        <v>25</v>
      </c>
      <c r="J7" s="34"/>
      <c r="K7" s="35" t="s">
        <v>26</v>
      </c>
      <c r="L7" s="34"/>
      <c r="M7" s="32" t="str">
        <f aca="false">TEXT($AO$503,"YYYY")</f>
        <v>2010</v>
      </c>
      <c r="N7" s="31"/>
      <c r="O7" s="33" t="n">
        <f aca="false">+M7-1</f>
        <v>2009</v>
      </c>
      <c r="P7" s="34"/>
      <c r="Q7" s="34" t="s">
        <v>25</v>
      </c>
      <c r="R7" s="34"/>
      <c r="S7" s="35" t="s">
        <v>26</v>
      </c>
      <c r="T7" s="34"/>
      <c r="U7" s="32" t="str">
        <f aca="false">TEXT($AO$503,"YYYY")</f>
        <v>2010</v>
      </c>
      <c r="V7" s="34"/>
      <c r="W7" s="33" t="n">
        <f aca="false">+U7-1</f>
        <v>2009</v>
      </c>
      <c r="X7" s="34"/>
      <c r="Y7" s="34" t="s">
        <v>25</v>
      </c>
      <c r="Z7" s="34"/>
      <c r="AA7" s="35" t="s">
        <v>26</v>
      </c>
      <c r="AB7" s="34"/>
      <c r="AC7" s="32" t="str">
        <f aca="false">TEXT($AO$503,"YYYY")</f>
        <v>2010</v>
      </c>
      <c r="AD7" s="34"/>
      <c r="AE7" s="33" t="n">
        <f aca="false">+AC7-1</f>
        <v>2009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0</v>
      </c>
      <c r="O10" s="3" t="n">
        <v>0</v>
      </c>
      <c r="Q10" s="3" t="n">
        <f aca="false">+M10-O10</f>
        <v>0</v>
      </c>
      <c r="S10" s="4" t="n">
        <f aca="false">IF(O10&lt;0,IF(Q10=0,0,IF(OR(O10=0,M10=0),"N.M.",IF(ABS(Q10/O10)&gt;=10,"N.M.",Q10/(-O10)))),IF(Q10=0,0,IF(OR(O10=0,M10=0),"N.M.",IF(ABS(Q10/O10)&gt;=10,"N.M.",Q10/O10))))</f>
        <v>0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-265979.15</v>
      </c>
      <c r="AG10" s="3" t="n">
        <f aca="false">+AC10-AE10</f>
        <v>265979.15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20171.95</v>
      </c>
      <c r="G11" s="2" t="n">
        <v>38647</v>
      </c>
      <c r="I11" s="3" t="n">
        <f aca="false">+E11-G11</f>
        <v>-18475.05</v>
      </c>
      <c r="K11" s="4" t="n">
        <f aca="false">IF(G11&lt;0,IF(I11=0,0,IF(OR(G11=0,E11=0),"N.M.",IF(ABS(I11/G11)&gt;=10,"N.M.",I11/(-G11)))),IF(I11=0,0,IF(OR(G11=0,E11=0),"N.M.",IF(ABS(I11/G11)&gt;=10,"N.M.",I11/G11))))</f>
        <v>-0.478046161409683</v>
      </c>
      <c r="M11" s="3" t="n">
        <v>20094.19</v>
      </c>
      <c r="O11" s="3" t="n">
        <v>38647</v>
      </c>
      <c r="Q11" s="3" t="n">
        <f aca="false">+M11-O11</f>
        <v>-18552.81</v>
      </c>
      <c r="S11" s="4" t="n">
        <f aca="false">IF(O11&lt;0,IF(Q11=0,0,IF(OR(O11=0,M11=0),"N.M.",IF(ABS(Q11/O11)&gt;=10,"N.M.",Q11/(-O11)))),IF(Q11=0,0,IF(OR(O11=0,M11=0),"N.M.",IF(ABS(Q11/O11)&gt;=10,"N.M.",Q11/O11))))</f>
        <v>-0.480058219266696</v>
      </c>
      <c r="U11" s="3" t="n">
        <v>20094.19</v>
      </c>
      <c r="W11" s="3" t="n">
        <v>38647</v>
      </c>
      <c r="Y11" s="3" t="n">
        <f aca="false">+U11-W11</f>
        <v>-18552.81</v>
      </c>
      <c r="AA11" s="4" t="n">
        <f aca="false">IF(W11&lt;0,IF(Y11=0,0,IF(OR(W11=0,U11=0),"N.M.",IF(ABS(Y11/W11)&gt;=10,"N.M.",Y11/(-W11)))),IF(Y11=0,0,IF(OR(W11=0,U11=0),"N.M.",IF(ABS(Y11/W11)&gt;=10,"N.M.",Y11/W11))))</f>
        <v>-0.480058219266696</v>
      </c>
      <c r="AC11" s="3" t="n">
        <v>20076.91</v>
      </c>
      <c r="AE11" s="3" t="n">
        <v>600530.16</v>
      </c>
      <c r="AG11" s="3" t="n">
        <f aca="false">+AC11-AE11</f>
        <v>-580453.25</v>
      </c>
      <c r="AI11" s="4" t="n">
        <f aca="false">IF(AE11&lt;0,IF(AG11=0,0,IF(OR(AE11=0,AC11=0),"N.M.",IF(ABS(AG11/AE11)&gt;=10,"N.M.",AG11/(-AE11)))),IF(AG11=0,0,IF(OR(AE11=0,AC11=0),"N.M.",IF(ABS(AG11/AE11)&gt;=10,"N.M.",AG11/AE11))))</f>
        <v>-0.966568023827479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0</v>
      </c>
      <c r="AE12" s="3" t="n">
        <v>118500</v>
      </c>
      <c r="AG12" s="3" t="n">
        <f aca="false">+AC12-AE12</f>
        <v>-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0</v>
      </c>
      <c r="Q13" s="3" t="n">
        <f aca="false">+M13-O13</f>
        <v>0</v>
      </c>
      <c r="S13" s="4" t="n">
        <f aca="false">IF(O13&lt;0,IF(Q13=0,0,IF(OR(O13=0,M13=0),"N.M.",IF(ABS(Q13/O13)&gt;=10,"N.M.",Q13/(-O13)))),IF(Q13=0,0,IF(OR(O13=0,M13=0),"N.M.",IF(ABS(Q13/O13)&gt;=10,"N.M.",Q13/O13))))</f>
        <v>0</v>
      </c>
      <c r="U13" s="3" t="n">
        <v>0</v>
      </c>
      <c r="W13" s="3" t="n">
        <v>0</v>
      </c>
      <c r="Y13" s="3" t="n">
        <f aca="false">+U13-W13</f>
        <v>0</v>
      </c>
      <c r="AA13" s="4" t="n">
        <f aca="false">IF(W13&lt;0,IF(Y13=0,0,IF(OR(W13=0,U13=0),"N.M.",IF(ABS(Y13/W13)&gt;=10,"N.M.",Y13/(-W13)))),IF(Y13=0,0,IF(OR(W13=0,U13=0),"N.M.",IF(ABS(Y13/W13)&gt;=10,"N.M.",Y13/W13))))</f>
        <v>0</v>
      </c>
      <c r="AC13" s="3" t="n">
        <v>0</v>
      </c>
      <c r="AE13" s="3" t="n">
        <v>6.85</v>
      </c>
      <c r="AG13" s="3" t="n">
        <f aca="false">+AC13-AE13</f>
        <v>-6.85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7811019.51</v>
      </c>
      <c r="G14" s="2" t="n">
        <v>7873585.39</v>
      </c>
      <c r="I14" s="3" t="n">
        <f aca="false">+E14-G14</f>
        <v>-62565.8799999999</v>
      </c>
      <c r="K14" s="4" t="n">
        <f aca="false">IF(G14&lt;0,IF(I14=0,0,IF(OR(G14=0,E14=0),"N.M.",IF(ABS(I14/G14)&gt;=10,"N.M.",I14/(-G14)))),IF(I14=0,0,IF(OR(G14=0,E14=0),"N.M.",IF(ABS(I14/G14)&gt;=10,"N.M.",I14/G14))))</f>
        <v>-0.00794630106881967</v>
      </c>
      <c r="M14" s="3" t="n">
        <v>32068301.43</v>
      </c>
      <c r="O14" s="3" t="n">
        <v>28816140.65</v>
      </c>
      <c r="Q14" s="3" t="n">
        <f aca="false">+M14-O14</f>
        <v>3252160.78</v>
      </c>
      <c r="S14" s="4" t="n">
        <f aca="false">IF(O14&lt;0,IF(Q14=0,0,IF(OR(O14=0,M14=0),"N.M.",IF(ABS(Q14/O14)&gt;=10,"N.M.",Q14/(-O14)))),IF(Q14=0,0,IF(OR(O14=0,M14=0),"N.M.",IF(ABS(Q14/O14)&gt;=10,"N.M.",Q14/O14))))</f>
        <v>0.112858998694539</v>
      </c>
      <c r="U14" s="3" t="n">
        <v>32068301.43</v>
      </c>
      <c r="W14" s="3" t="n">
        <v>28816140.65</v>
      </c>
      <c r="Y14" s="3" t="n">
        <f aca="false">+U14-W14</f>
        <v>3252160.78</v>
      </c>
      <c r="AA14" s="4" t="n">
        <f aca="false">IF(W14&lt;0,IF(Y14=0,0,IF(OR(W14=0,U14=0),"N.M.",IF(ABS(Y14/W14)&gt;=10,"N.M.",Y14/(-W14)))),IF(Y14=0,0,IF(OR(W14=0,U14=0),"N.M.",IF(ABS(Y14/W14)&gt;=10,"N.M.",Y14/W14))))</f>
        <v>0.112858998694539</v>
      </c>
      <c r="AC14" s="3" t="n">
        <v>85471476.16</v>
      </c>
      <c r="AE14" s="3" t="n">
        <v>83364005.86</v>
      </c>
      <c r="AG14" s="3" t="n">
        <f aca="false">+AC14-AE14</f>
        <v>2107470.3</v>
      </c>
      <c r="AI14" s="4" t="n">
        <f aca="false">IF(AE14&lt;0,IF(AG14=0,0,IF(OR(AE14=0,AC14=0),"N.M.",IF(ABS(AG14/AE14)&gt;=10,"N.M.",AG14/(-AE14)))),IF(AG14=0,0,IF(OR(AE14=0,AC14=0),"N.M.",IF(ABS(AG14/AE14)&gt;=10,"N.M.",AG14/AE14))))</f>
        <v>0.0252803386576605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156072.76</v>
      </c>
      <c r="G15" s="2" t="n">
        <v>3403062.86</v>
      </c>
      <c r="I15" s="3" t="n">
        <f aca="false">+E15-G15</f>
        <v>-246990.1</v>
      </c>
      <c r="K15" s="4" t="n">
        <f aca="false">IF(G15&lt;0,IF(I15=0,0,IF(OR(G15=0,E15=0),"N.M.",IF(ABS(I15/G15)&gt;=10,"N.M.",I15/(-G15)))),IF(I15=0,0,IF(OR(G15=0,E15=0),"N.M.",IF(ABS(I15/G15)&gt;=10,"N.M.",I15/G15))))</f>
        <v>-0.0725787651186673</v>
      </c>
      <c r="M15" s="3" t="n">
        <v>12495357.82</v>
      </c>
      <c r="O15" s="3" t="n">
        <v>11734024.3</v>
      </c>
      <c r="Q15" s="3" t="n">
        <f aca="false">+M15-O15</f>
        <v>761333.52</v>
      </c>
      <c r="S15" s="4" t="n">
        <f aca="false">IF(O15&lt;0,IF(Q15=0,0,IF(OR(O15=0,M15=0),"N.M.",IF(ABS(Q15/O15)&gt;=10,"N.M.",Q15/(-O15)))),IF(Q15=0,0,IF(OR(O15=0,M15=0),"N.M.",IF(ABS(Q15/O15)&gt;=10,"N.M.",Q15/O15))))</f>
        <v>0.064882558663186</v>
      </c>
      <c r="U15" s="3" t="n">
        <v>12495357.82</v>
      </c>
      <c r="W15" s="3" t="n">
        <v>11734024.3</v>
      </c>
      <c r="Y15" s="3" t="n">
        <f aca="false">+U15-W15</f>
        <v>761333.52</v>
      </c>
      <c r="AA15" s="4" t="n">
        <f aca="false">IF(W15&lt;0,IF(Y15=0,0,IF(OR(W15=0,U15=0),"N.M.",IF(ABS(Y15/W15)&gt;=10,"N.M.",Y15/(-W15)))),IF(Y15=0,0,IF(OR(W15=0,U15=0),"N.M.",IF(ABS(Y15/W15)&gt;=10,"N.M.",Y15/W15))))</f>
        <v>0.064882558663186</v>
      </c>
      <c r="AC15" s="3" t="n">
        <v>41260920.23</v>
      </c>
      <c r="AE15" s="3" t="n">
        <v>41302768.42</v>
      </c>
      <c r="AG15" s="3" t="n">
        <f aca="false">+AC15-AE15</f>
        <v>-41848.1899999976</v>
      </c>
      <c r="AI15" s="4" t="n">
        <f aca="false">IF(AE15&lt;0,IF(AG15=0,0,IF(OR(AE15=0,AC15=0),"N.M.",IF(ABS(AG15/AE15)&gt;=10,"N.M.",AG15/(-AE15)))),IF(AG15=0,0,IF(OR(AE15=0,AC15=0),"N.M.",IF(ABS(AG15/AE15)&gt;=10,"N.M.",AG15/AE15))))</f>
        <v>-0.00101320544846901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6152866.37</v>
      </c>
      <c r="G16" s="2" t="n">
        <v>6568055.36</v>
      </c>
      <c r="I16" s="3" t="n">
        <f aca="false">+E16-G16</f>
        <v>-415188.99</v>
      </c>
      <c r="K16" s="4" t="n">
        <f aca="false">IF(G16&lt;0,IF(I16=0,0,IF(OR(G16=0,E16=0),"N.M.",IF(ABS(I16/G16)&gt;=10,"N.M.",I16/(-G16)))),IF(I16=0,0,IF(OR(G16=0,E16=0),"N.M.",IF(ABS(I16/G16)&gt;=10,"N.M.",I16/G16))))</f>
        <v>-0.0632133816241159</v>
      </c>
      <c r="M16" s="3" t="n">
        <v>24222645.14</v>
      </c>
      <c r="O16" s="3" t="n">
        <v>23950146</v>
      </c>
      <c r="Q16" s="3" t="n">
        <f aca="false">+M16-O16</f>
        <v>272499.140000001</v>
      </c>
      <c r="S16" s="4" t="n">
        <f aca="false">IF(O16&lt;0,IF(Q16=0,0,IF(OR(O16=0,M16=0),"N.M.",IF(ABS(Q16/O16)&gt;=10,"N.M.",Q16/(-O16)))),IF(Q16=0,0,IF(OR(O16=0,M16=0),"N.M.",IF(ABS(Q16/O16)&gt;=10,"N.M.",Q16/O16))))</f>
        <v>0.0113777652962951</v>
      </c>
      <c r="U16" s="3" t="n">
        <v>24222645.14</v>
      </c>
      <c r="W16" s="3" t="n">
        <v>23950146</v>
      </c>
      <c r="Y16" s="3" t="n">
        <f aca="false">+U16-W16</f>
        <v>272499.140000001</v>
      </c>
      <c r="AA16" s="4" t="n">
        <f aca="false">IF(W16&lt;0,IF(Y16=0,0,IF(OR(W16=0,U16=0),"N.M.",IF(ABS(Y16/W16)&gt;=10,"N.M.",Y16/(-W16)))),IF(Y16=0,0,IF(OR(W16=0,U16=0),"N.M.",IF(ABS(Y16/W16)&gt;=10,"N.M.",Y16/W16))))</f>
        <v>0.0113777652962951</v>
      </c>
      <c r="AC16" s="3" t="n">
        <v>69816120.98</v>
      </c>
      <c r="AE16" s="3" t="n">
        <v>73269838.82</v>
      </c>
      <c r="AG16" s="3" t="n">
        <f aca="false">+AC16-AE16</f>
        <v>-3453717.83999999</v>
      </c>
      <c r="AI16" s="4" t="n">
        <f aca="false">IF(AE16&lt;0,IF(AG16=0,0,IF(OR(AE16=0,AC16=0),"N.M.",IF(ABS(AG16/AE16)&gt;=10,"N.M.",AG16/(-AE16)))),IF(AG16=0,0,IF(OR(AE16=0,AC16=0),"N.M.",IF(ABS(AG16/AE16)&gt;=10,"N.M.",AG16/AE16))))</f>
        <v>-0.0471369651635872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3979933.87</v>
      </c>
      <c r="G17" s="2" t="n">
        <v>4547086.43</v>
      </c>
      <c r="I17" s="3" t="n">
        <f aca="false">+E17-G17</f>
        <v>-567152.56</v>
      </c>
      <c r="K17" s="4" t="n">
        <f aca="false">IF(G17&lt;0,IF(I17=0,0,IF(OR(G17=0,E17=0),"N.M.",IF(ABS(I17/G17)&gt;=10,"N.M.",I17/(-G17)))),IF(I17=0,0,IF(OR(G17=0,E17=0),"N.M.",IF(ABS(I17/G17)&gt;=10,"N.M.",I17/G17))))</f>
        <v>-0.124728783745595</v>
      </c>
      <c r="M17" s="3" t="n">
        <v>14525052.4</v>
      </c>
      <c r="O17" s="3" t="n">
        <v>14242728.95</v>
      </c>
      <c r="Q17" s="3" t="n">
        <f aca="false">+M17-O17</f>
        <v>282323.450000001</v>
      </c>
      <c r="S17" s="4" t="n">
        <f aca="false">IF(O17&lt;0,IF(Q17=0,0,IF(OR(O17=0,M17=0),"N.M.",IF(ABS(Q17/O17)&gt;=10,"N.M.",Q17/(-O17)))),IF(Q17=0,0,IF(OR(O17=0,M17=0),"N.M.",IF(ABS(Q17/O17)&gt;=10,"N.M.",Q17/O17))))</f>
        <v>0.0198222862339876</v>
      </c>
      <c r="U17" s="3" t="n">
        <v>14525052.4</v>
      </c>
      <c r="W17" s="3" t="n">
        <v>14242728.95</v>
      </c>
      <c r="Y17" s="3" t="n">
        <f aca="false">+U17-W17</f>
        <v>282323.450000001</v>
      </c>
      <c r="AA17" s="4" t="n">
        <f aca="false">IF(W17&lt;0,IF(Y17=0,0,IF(OR(W17=0,U17=0),"N.M.",IF(ABS(Y17/W17)&gt;=10,"N.M.",Y17/(-W17)))),IF(Y17=0,0,IF(OR(W17=0,U17=0),"N.M.",IF(ABS(Y17/W17)&gt;=10,"N.M.",Y17/W17))))</f>
        <v>0.0198222862339876</v>
      </c>
      <c r="AC17" s="3" t="n">
        <v>55478861.59</v>
      </c>
      <c r="AE17" s="3" t="n">
        <v>55657020.04</v>
      </c>
      <c r="AG17" s="3" t="n">
        <f aca="false">+AC17-AE17</f>
        <v>-178158.45000001</v>
      </c>
      <c r="AI17" s="4" t="n">
        <f aca="false">IF(AE17&lt;0,IF(AG17=0,0,IF(OR(AE17=0,AC17=0),"N.M.",IF(ABS(AG17/AE17)&gt;=10,"N.M.",AG17/(-AE17)))),IF(AG17=0,0,IF(OR(AE17=0,AC17=0),"N.M.",IF(ABS(AG17/AE17)&gt;=10,"N.M.",AG17/AE17))))</f>
        <v>-0.00320100590854433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3958827.37</v>
      </c>
      <c r="G18" s="2" t="n">
        <v>4179302.41</v>
      </c>
      <c r="I18" s="3" t="n">
        <f aca="false">+E18-G18</f>
        <v>-220475.04</v>
      </c>
      <c r="K18" s="4" t="n">
        <f aca="false">IF(G18&lt;0,IF(I18=0,0,IF(OR(G18=0,E18=0),"N.M.",IF(ABS(I18/G18)&gt;=10,"N.M.",I18/(-G18)))),IF(I18=0,0,IF(OR(G18=0,E18=0),"N.M.",IF(ABS(I18/G18)&gt;=10,"N.M.",I18/G18))))</f>
        <v>-0.0527540288715312</v>
      </c>
      <c r="M18" s="3" t="n">
        <v>12703548.96</v>
      </c>
      <c r="O18" s="3" t="n">
        <v>11790217.31</v>
      </c>
      <c r="Q18" s="3" t="n">
        <f aca="false">+M18-O18</f>
        <v>913331.65</v>
      </c>
      <c r="S18" s="4" t="n">
        <f aca="false">IF(O18&lt;0,IF(Q18=0,0,IF(OR(O18=0,M18=0),"N.M.",IF(ABS(Q18/O18)&gt;=10,"N.M.",Q18/(-O18)))),IF(Q18=0,0,IF(OR(O18=0,M18=0),"N.M.",IF(ABS(Q18/O18)&gt;=10,"N.M.",Q18/O18))))</f>
        <v>0.0774652091633076</v>
      </c>
      <c r="U18" s="3" t="n">
        <v>12703548.96</v>
      </c>
      <c r="W18" s="3" t="n">
        <v>11790217.31</v>
      </c>
      <c r="Y18" s="3" t="n">
        <f aca="false">+U18-W18</f>
        <v>913331.65</v>
      </c>
      <c r="AA18" s="4" t="n">
        <f aca="false">IF(W18&lt;0,IF(Y18=0,0,IF(OR(W18=0,U18=0),"N.M.",IF(ABS(Y18/W18)&gt;=10,"N.M.",Y18/(-W18)))),IF(Y18=0,0,IF(OR(W18=0,U18=0),"N.M.",IF(ABS(Y18/W18)&gt;=10,"N.M.",Y18/W18))))</f>
        <v>0.0774652091633076</v>
      </c>
      <c r="AC18" s="3" t="n">
        <v>49979988.64</v>
      </c>
      <c r="AE18" s="3" t="n">
        <v>49602723.84</v>
      </c>
      <c r="AG18" s="3" t="n">
        <f aca="false">+AC18-AE18</f>
        <v>377264.799999997</v>
      </c>
      <c r="AI18" s="4" t="n">
        <f aca="false">IF(AE18&lt;0,IF(AG18=0,0,IF(OR(AE18=0,AC18=0),"N.M.",IF(ABS(AG18/AE18)&gt;=10,"N.M.",AG18/(-AE18)))),IF(AG18=0,0,IF(OR(AE18=0,AC18=0),"N.M.",IF(ABS(AG18/AE18)&gt;=10,"N.M.",AG18/AE18))))</f>
        <v>0.00760572748417836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2788407.49</v>
      </c>
      <c r="G19" s="2" t="n">
        <v>3414504.44</v>
      </c>
      <c r="I19" s="3" t="n">
        <f aca="false">+E19-G19</f>
        <v>-626096.95</v>
      </c>
      <c r="K19" s="4" t="n">
        <f aca="false">IF(G19&lt;0,IF(I19=0,0,IF(OR(G19=0,E19=0),"N.M.",IF(ABS(I19/G19)&gt;=10,"N.M.",I19/(-G19)))),IF(I19=0,0,IF(OR(G19=0,E19=0),"N.M.",IF(ABS(I19/G19)&gt;=10,"N.M.",I19/G19))))</f>
        <v>-0.183363929086002</v>
      </c>
      <c r="M19" s="3" t="n">
        <v>8876604.16</v>
      </c>
      <c r="O19" s="3" t="n">
        <v>9667223.99</v>
      </c>
      <c r="Q19" s="3" t="n">
        <f aca="false">+M19-O19</f>
        <v>-790619.83</v>
      </c>
      <c r="S19" s="4" t="n">
        <f aca="false">IF(O19&lt;0,IF(Q19=0,0,IF(OR(O19=0,M19=0),"N.M.",IF(ABS(Q19/O19)&gt;=10,"N.M.",Q19/(-O19)))),IF(Q19=0,0,IF(OR(O19=0,M19=0),"N.M.",IF(ABS(Q19/O19)&gt;=10,"N.M.",Q19/O19))))</f>
        <v>-0.0817835431161868</v>
      </c>
      <c r="U19" s="3" t="n">
        <v>8876604.16</v>
      </c>
      <c r="W19" s="3" t="n">
        <v>9667223.99</v>
      </c>
      <c r="Y19" s="3" t="n">
        <f aca="false">+U19-W19</f>
        <v>-790619.83</v>
      </c>
      <c r="AA19" s="4" t="n">
        <f aca="false">IF(W19&lt;0,IF(Y19=0,0,IF(OR(W19=0,U19=0),"N.M.",IF(ABS(Y19/W19)&gt;=10,"N.M.",Y19/(-W19)))),IF(Y19=0,0,IF(OR(W19=0,U19=0),"N.M.",IF(ABS(Y19/W19)&gt;=10,"N.M.",Y19/W19))))</f>
        <v>-0.0817835431161868</v>
      </c>
      <c r="AC19" s="3" t="n">
        <v>35340234.24</v>
      </c>
      <c r="AE19" s="3" t="n">
        <v>36759513.13</v>
      </c>
      <c r="AG19" s="3" t="n">
        <f aca="false">+AC19-AE19</f>
        <v>-1419278.89000001</v>
      </c>
      <c r="AI19" s="4" t="n">
        <f aca="false">IF(AE19&lt;0,IF(AG19=0,0,IF(OR(AE19=0,AC19=0),"N.M.",IF(ABS(AG19/AE19)&gt;=10,"N.M.",AG19/(-AE19)))),IF(AG19=0,0,IF(OR(AE19=0,AC19=0),"N.M.",IF(ABS(AG19/AE19)&gt;=10,"N.M.",AG19/AE19))))</f>
        <v>-0.0386098391722635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743467.53</v>
      </c>
      <c r="G20" s="2" t="n">
        <v>865881.95</v>
      </c>
      <c r="I20" s="3" t="n">
        <f aca="false">+E20-G20</f>
        <v>-122414.42</v>
      </c>
      <c r="K20" s="4" t="n">
        <f aca="false">IF(G20&lt;0,IF(I20=0,0,IF(OR(G20=0,E20=0),"N.M.",IF(ABS(I20/G20)&gt;=10,"N.M.",I20/(-G20)))),IF(I20=0,0,IF(OR(G20=0,E20=0),"N.M.",IF(ABS(I20/G20)&gt;=10,"N.M.",I20/G20))))</f>
        <v>-0.141375414974293</v>
      </c>
      <c r="M20" s="3" t="n">
        <v>2671863.42</v>
      </c>
      <c r="O20" s="3" t="n">
        <v>2616959.73</v>
      </c>
      <c r="Q20" s="3" t="n">
        <f aca="false">+M20-O20</f>
        <v>54903.6899999999</v>
      </c>
      <c r="S20" s="4" t="n">
        <f aca="false">IF(O20&lt;0,IF(Q20=0,0,IF(OR(O20=0,M20=0),"N.M.",IF(ABS(Q20/O20)&gt;=10,"N.M.",Q20/(-O20)))),IF(Q20=0,0,IF(OR(O20=0,M20=0),"N.M.",IF(ABS(Q20/O20)&gt;=10,"N.M.",Q20/O20))))</f>
        <v>0.0209799521829096</v>
      </c>
      <c r="U20" s="3" t="n">
        <v>2671863.42</v>
      </c>
      <c r="W20" s="3" t="n">
        <v>2616959.73</v>
      </c>
      <c r="Y20" s="3" t="n">
        <f aca="false">+U20-W20</f>
        <v>54903.6899999999</v>
      </c>
      <c r="AA20" s="4" t="n">
        <f aca="false">IF(W20&lt;0,IF(Y20=0,0,IF(OR(W20=0,U20=0),"N.M.",IF(ABS(Y20/W20)&gt;=10,"N.M.",Y20/(-W20)))),IF(Y20=0,0,IF(OR(W20=0,U20=0),"N.M.",IF(ABS(Y20/W20)&gt;=10,"N.M.",Y20/W20))))</f>
        <v>0.0209799521829096</v>
      </c>
      <c r="AC20" s="3" t="n">
        <v>9908300.32</v>
      </c>
      <c r="AE20" s="3" t="n">
        <v>9688062.53</v>
      </c>
      <c r="AG20" s="3" t="n">
        <f aca="false">+AC20-AE20</f>
        <v>220237.790000001</v>
      </c>
      <c r="AI20" s="4" t="n">
        <f aca="false">IF(AE20&lt;0,IF(AG20=0,0,IF(OR(AE20=0,AC20=0),"N.M.",IF(ABS(AG20/AE20)&gt;=10,"N.M.",AG20/(-AE20)))),IF(AG20=0,0,IF(OR(AE20=0,AC20=0),"N.M.",IF(ABS(AG20/AE20)&gt;=10,"N.M.",AG20/AE20))))</f>
        <v>0.022732903438434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687896.69</v>
      </c>
      <c r="G21" s="2" t="n">
        <v>770344.68</v>
      </c>
      <c r="I21" s="3" t="n">
        <f aca="false">+E21-G21</f>
        <v>-82447.99</v>
      </c>
      <c r="K21" s="4" t="n">
        <f aca="false">IF(G21&lt;0,IF(I21=0,0,IF(OR(G21=0,E21=0),"N.M.",IF(ABS(I21/G21)&gt;=10,"N.M.",I21/(-G21)))),IF(I21=0,0,IF(OR(G21=0,E21=0),"N.M.",IF(ABS(I21/G21)&gt;=10,"N.M.",I21/G21))))</f>
        <v>-0.107027402331123</v>
      </c>
      <c r="M21" s="3" t="n">
        <v>2477040.27</v>
      </c>
      <c r="O21" s="3" t="n">
        <v>2326625.73</v>
      </c>
      <c r="Q21" s="3" t="n">
        <f aca="false">+M21-O21</f>
        <v>150414.54</v>
      </c>
      <c r="S21" s="4" t="n">
        <f aca="false">IF(O21&lt;0,IF(Q21=0,0,IF(OR(O21=0,M21=0),"N.M.",IF(ABS(Q21/O21)&gt;=10,"N.M.",Q21/(-O21)))),IF(Q21=0,0,IF(OR(O21=0,M21=0),"N.M.",IF(ABS(Q21/O21)&gt;=10,"N.M.",Q21/O21))))</f>
        <v>0.0646492205688794</v>
      </c>
      <c r="U21" s="3" t="n">
        <v>2477040.27</v>
      </c>
      <c r="W21" s="3" t="n">
        <v>2326625.73</v>
      </c>
      <c r="Y21" s="3" t="n">
        <f aca="false">+U21-W21</f>
        <v>150414.54</v>
      </c>
      <c r="AA21" s="4" t="n">
        <f aca="false">IF(W21&lt;0,IF(Y21=0,0,IF(OR(W21=0,U21=0),"N.M.",IF(ABS(Y21/W21)&gt;=10,"N.M.",Y21/(-W21)))),IF(Y21=0,0,IF(OR(W21=0,U21=0),"N.M.",IF(ABS(Y21/W21)&gt;=10,"N.M.",Y21/W21))))</f>
        <v>0.0646492205688794</v>
      </c>
      <c r="AC21" s="3" t="n">
        <v>9801302.42</v>
      </c>
      <c r="AE21" s="3" t="n">
        <v>9179043.66</v>
      </c>
      <c r="AG21" s="3" t="n">
        <f aca="false">+AC21-AE21</f>
        <v>622258.76</v>
      </c>
      <c r="AI21" s="4" t="n">
        <f aca="false">IF(AE21&lt;0,IF(AG21=0,0,IF(OR(AE21=0,AC21=0),"N.M.",IF(ABS(AG21/AE21)&gt;=10,"N.M.",AG21/(-AE21)))),IF(AG21=0,0,IF(OR(AE21=0,AC21=0),"N.M.",IF(ABS(AG21/AE21)&gt;=10,"N.M.",AG21/AE21))))</f>
        <v>0.0677912409014514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2851304.54</v>
      </c>
      <c r="G22" s="2" t="n">
        <v>3292057.57</v>
      </c>
      <c r="I22" s="3" t="n">
        <f aca="false">+E22-G22</f>
        <v>-440753.03</v>
      </c>
      <c r="K22" s="4" t="n">
        <f aca="false">IF(G22&lt;0,IF(I22=0,0,IF(OR(G22=0,E22=0),"N.M.",IF(ABS(I22/G22)&gt;=10,"N.M.",I22/(-G22)))),IF(I22=0,0,IF(OR(G22=0,E22=0),"N.M.",IF(ABS(I22/G22)&gt;=10,"N.M.",I22/G22))))</f>
        <v>-0.133883755258873</v>
      </c>
      <c r="M22" s="3" t="n">
        <v>10118542.6</v>
      </c>
      <c r="O22" s="3" t="n">
        <v>10573294.6</v>
      </c>
      <c r="Q22" s="3" t="n">
        <f aca="false">+M22-O22</f>
        <v>-454752</v>
      </c>
      <c r="S22" s="4" t="n">
        <f aca="false">IF(O22&lt;0,IF(Q22=0,0,IF(OR(O22=0,M22=0),"N.M.",IF(ABS(Q22/O22)&gt;=10,"N.M.",Q22/(-O22)))),IF(Q22=0,0,IF(OR(O22=0,M22=0),"N.M.",IF(ABS(Q22/O22)&gt;=10,"N.M.",Q22/O22))))</f>
        <v>-0.0430094892087846</v>
      </c>
      <c r="U22" s="3" t="n">
        <v>10118542.6</v>
      </c>
      <c r="W22" s="3" t="n">
        <v>10573294.6</v>
      </c>
      <c r="Y22" s="3" t="n">
        <f aca="false">+U22-W22</f>
        <v>-454752</v>
      </c>
      <c r="AA22" s="4" t="n">
        <f aca="false">IF(W22&lt;0,IF(Y22=0,0,IF(OR(W22=0,U22=0),"N.M.",IF(ABS(Y22/W22)&gt;=10,"N.M.",Y22/(-W22)))),IF(Y22=0,0,IF(OR(W22=0,U22=0),"N.M.",IF(ABS(Y22/W22)&gt;=10,"N.M.",Y22/W22))))</f>
        <v>-0.0430094892087846</v>
      </c>
      <c r="AC22" s="3" t="n">
        <v>40810698.48</v>
      </c>
      <c r="AE22" s="3" t="n">
        <v>41393143</v>
      </c>
      <c r="AG22" s="3" t="n">
        <f aca="false">+AC22-AE22</f>
        <v>-582444.520000003</v>
      </c>
      <c r="AI22" s="4" t="n">
        <f aca="false">IF(AE22&lt;0,IF(AG22=0,0,IF(OR(AE22=0,AC22=0),"N.M.",IF(ABS(AG22/AE22)&gt;=10,"N.M.",AG22/(-AE22)))),IF(AG22=0,0,IF(OR(AE22=0,AC22=0),"N.M.",IF(ABS(AG22/AE22)&gt;=10,"N.M.",AG22/AE22))))</f>
        <v>-0.0140710387708419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6718311.52</v>
      </c>
      <c r="G23" s="2" t="n">
        <v>7864424.81</v>
      </c>
      <c r="I23" s="3" t="n">
        <f aca="false">+E23-G23</f>
        <v>-1146113.29</v>
      </c>
      <c r="K23" s="4" t="n">
        <f aca="false">IF(G23&lt;0,IF(I23=0,0,IF(OR(G23=0,E23=0),"N.M.",IF(ABS(I23/G23)&gt;=10,"N.M.",I23/(-G23)))),IF(I23=0,0,IF(OR(G23=0,E23=0),"N.M.",IF(ABS(I23/G23)&gt;=10,"N.M.",I23/G23))))</f>
        <v>-0.145733898878741</v>
      </c>
      <c r="M23" s="3" t="n">
        <v>21079422.98</v>
      </c>
      <c r="O23" s="3" t="n">
        <v>23435169.35</v>
      </c>
      <c r="Q23" s="3" t="n">
        <f aca="false">+M23-O23</f>
        <v>-2355746.37</v>
      </c>
      <c r="S23" s="4" t="n">
        <f aca="false">IF(O23&lt;0,IF(Q23=0,0,IF(OR(O23=0,M23=0),"N.M.",IF(ABS(Q23/O23)&gt;=10,"N.M.",Q23/(-O23)))),IF(Q23=0,0,IF(OR(O23=0,M23=0),"N.M.",IF(ABS(Q23/O23)&gt;=10,"N.M.",Q23/O23))))</f>
        <v>-0.100521841119104</v>
      </c>
      <c r="U23" s="3" t="n">
        <v>21079422.98</v>
      </c>
      <c r="W23" s="3" t="n">
        <v>23435169.35</v>
      </c>
      <c r="Y23" s="3" t="n">
        <f aca="false">+U23-W23</f>
        <v>-2355746.37</v>
      </c>
      <c r="AA23" s="4" t="n">
        <f aca="false">IF(W23&lt;0,IF(Y23=0,0,IF(OR(W23=0,U23=0),"N.M.",IF(ABS(Y23/W23)&gt;=10,"N.M.",Y23/(-W23)))),IF(Y23=0,0,IF(OR(W23=0,U23=0),"N.M.",IF(ABS(Y23/W23)&gt;=10,"N.M.",Y23/W23))))</f>
        <v>-0.100521841119104</v>
      </c>
      <c r="AC23" s="3" t="n">
        <v>90899449.08</v>
      </c>
      <c r="AE23" s="3" t="n">
        <v>94526329.82</v>
      </c>
      <c r="AG23" s="3" t="n">
        <f aca="false">+AC23-AE23</f>
        <v>-3626880.73999999</v>
      </c>
      <c r="AI23" s="4" t="n">
        <f aca="false">IF(AE23&lt;0,IF(AG23=0,0,IF(OR(AE23=0,AC23=0),"N.M.",IF(ABS(AG23/AE23)&gt;=10,"N.M.",AG23/(-AE23)))),IF(AG23=0,0,IF(OR(AE23=0,AC23=0),"N.M.",IF(ABS(AG23/AE23)&gt;=10,"N.M.",AG23/AE23))))</f>
        <v>-0.038368999906231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79404.83</v>
      </c>
      <c r="G24" s="2" t="n">
        <v>92799.65</v>
      </c>
      <c r="I24" s="3" t="n">
        <f aca="false">+E24-G24</f>
        <v>-13394.82</v>
      </c>
      <c r="K24" s="4" t="n">
        <f aca="false">IF(G24&lt;0,IF(I24=0,0,IF(OR(G24=0,E24=0),"N.M.",IF(ABS(I24/G24)&gt;=10,"N.M.",I24/(-G24)))),IF(I24=0,0,IF(OR(G24=0,E24=0),"N.M.",IF(ABS(I24/G24)&gt;=10,"N.M.",I24/G24))))</f>
        <v>-0.144341277149213</v>
      </c>
      <c r="M24" s="3" t="n">
        <v>249734.71</v>
      </c>
      <c r="O24" s="3" t="n">
        <v>247951.16</v>
      </c>
      <c r="Q24" s="3" t="n">
        <f aca="false">+M24-O24</f>
        <v>1783.54999999999</v>
      </c>
      <c r="S24" s="4" t="n">
        <f aca="false">IF(O24&lt;0,IF(Q24=0,0,IF(OR(O24=0,M24=0),"N.M.",IF(ABS(Q24/O24)&gt;=10,"N.M.",Q24/(-O24)))),IF(Q24=0,0,IF(OR(O24=0,M24=0),"N.M.",IF(ABS(Q24/O24)&gt;=10,"N.M.",Q24/O24))))</f>
        <v>0.00719315045753361</v>
      </c>
      <c r="U24" s="3" t="n">
        <v>249734.71</v>
      </c>
      <c r="W24" s="3" t="n">
        <v>247951.16</v>
      </c>
      <c r="Y24" s="3" t="n">
        <f aca="false">+U24-W24</f>
        <v>1783.54999999999</v>
      </c>
      <c r="AA24" s="4" t="n">
        <f aca="false">IF(W24&lt;0,IF(Y24=0,0,IF(OR(W24=0,U24=0),"N.M.",IF(ABS(Y24/W24)&gt;=10,"N.M.",Y24/(-W24)))),IF(Y24=0,0,IF(OR(W24=0,U24=0),"N.M.",IF(ABS(Y24/W24)&gt;=10,"N.M.",Y24/W24))))</f>
        <v>0.00719315045753361</v>
      </c>
      <c r="AC24" s="3" t="n">
        <v>1022782.96</v>
      </c>
      <c r="AE24" s="3" t="n">
        <v>1016837.69</v>
      </c>
      <c r="AG24" s="3" t="n">
        <f aca="false">+AC24-AE24</f>
        <v>5945.2699999999</v>
      </c>
      <c r="AI24" s="4" t="n">
        <f aca="false">IF(AE24&lt;0,IF(AG24=0,0,IF(OR(AE24=0,AC24=0),"N.M.",IF(ABS(AG24/AE24)&gt;=10,"N.M.",AG24/(-AE24)))),IF(AG24=0,0,IF(OR(AE24=0,AC24=0),"N.M.",IF(ABS(AG24/AE24)&gt;=10,"N.M.",AG24/AE24))))</f>
        <v>0.00584682300672775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2909.15</v>
      </c>
      <c r="G25" s="2" t="n">
        <v>27222.17</v>
      </c>
      <c r="I25" s="3" t="n">
        <f aca="false">+E25-G25</f>
        <v>-4313.02</v>
      </c>
      <c r="K25" s="4" t="n">
        <f aca="false">IF(G25&lt;0,IF(I25=0,0,IF(OR(G25=0,E25=0),"N.M.",IF(ABS(I25/G25)&gt;=10,"N.M.",I25/(-G25)))),IF(I25=0,0,IF(OR(G25=0,E25=0),"N.M.",IF(ABS(I25/G25)&gt;=10,"N.M.",I25/G25))))</f>
        <v>-0.158437773329606</v>
      </c>
      <c r="M25" s="3" t="n">
        <v>75909.99</v>
      </c>
      <c r="O25" s="3" t="n">
        <v>82592.53</v>
      </c>
      <c r="Q25" s="3" t="n">
        <f aca="false">+M25-O25</f>
        <v>-6682.53999999999</v>
      </c>
      <c r="S25" s="4" t="n">
        <f aca="false">IF(O25&lt;0,IF(Q25=0,0,IF(OR(O25=0,M25=0),"N.M.",IF(ABS(Q25/O25)&gt;=10,"N.M.",Q25/(-O25)))),IF(Q25=0,0,IF(OR(O25=0,M25=0),"N.M.",IF(ABS(Q25/O25)&gt;=10,"N.M.",Q25/O25))))</f>
        <v>-0.0809097384472905</v>
      </c>
      <c r="U25" s="3" t="n">
        <v>75909.99</v>
      </c>
      <c r="W25" s="3" t="n">
        <v>82592.53</v>
      </c>
      <c r="Y25" s="3" t="n">
        <f aca="false">+U25-W25</f>
        <v>-6682.53999999999</v>
      </c>
      <c r="AA25" s="4" t="n">
        <f aca="false">IF(W25&lt;0,IF(Y25=0,0,IF(OR(W25=0,U25=0),"N.M.",IF(ABS(Y25/W25)&gt;=10,"N.M.",Y25/(-W25)))),IF(Y25=0,0,IF(OR(W25=0,U25=0),"N.M.",IF(ABS(Y25/W25)&gt;=10,"N.M.",Y25/W25))))</f>
        <v>-0.0809097384472905</v>
      </c>
      <c r="AC25" s="3" t="n">
        <v>288404.67</v>
      </c>
      <c r="AE25" s="3" t="n">
        <v>296888.04</v>
      </c>
      <c r="AG25" s="3" t="n">
        <f aca="false">+AC25-AE25</f>
        <v>-8483.37000000005</v>
      </c>
      <c r="AI25" s="4" t="n">
        <f aca="false">IF(AE25&lt;0,IF(AG25=0,0,IF(OR(AE25=0,AC25=0),"N.M.",IF(ABS(AG25/AE25)&gt;=10,"N.M.",AG25/(-AE25)))),IF(AG25=0,0,IF(OR(AE25=0,AC25=0),"N.M.",IF(ABS(AG25/AE25)&gt;=10,"N.M.",AG25/AE25))))</f>
        <v>-0.028574307001387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920241.02</v>
      </c>
      <c r="G26" s="2" t="n">
        <v>1062057.93</v>
      </c>
      <c r="I26" s="3" t="n">
        <f aca="false">+E26-G26</f>
        <v>-141816.91</v>
      </c>
      <c r="K26" s="4" t="n">
        <f aca="false">IF(G26&lt;0,IF(I26=0,0,IF(OR(G26=0,E26=0),"N.M.",IF(ABS(I26/G26)&gt;=10,"N.M.",I26/(-G26)))),IF(I26=0,0,IF(OR(G26=0,E26=0),"N.M.",IF(ABS(I26/G26)&gt;=10,"N.M.",I26/G26))))</f>
        <v>-0.133530296224049</v>
      </c>
      <c r="M26" s="3" t="n">
        <v>2932758.25</v>
      </c>
      <c r="O26" s="3" t="n">
        <v>1731257.73</v>
      </c>
      <c r="Q26" s="3" t="n">
        <f aca="false">+M26-O26</f>
        <v>1201500.52</v>
      </c>
      <c r="S26" s="4" t="n">
        <f aca="false">IF(O26&lt;0,IF(Q26=0,0,IF(OR(O26=0,M26=0),"N.M.",IF(ABS(Q26/O26)&gt;=10,"N.M.",Q26/(-O26)))),IF(Q26=0,0,IF(OR(O26=0,M26=0),"N.M.",IF(ABS(Q26/O26)&gt;=10,"N.M.",Q26/O26))))</f>
        <v>0.694004421860401</v>
      </c>
      <c r="U26" s="3" t="n">
        <v>2932758.25</v>
      </c>
      <c r="W26" s="3" t="n">
        <v>1731257.73</v>
      </c>
      <c r="Y26" s="3" t="n">
        <f aca="false">+U26-W26</f>
        <v>1201500.52</v>
      </c>
      <c r="AA26" s="4" t="n">
        <f aca="false">IF(W26&lt;0,IF(Y26=0,0,IF(OR(W26=0,U26=0),"N.M.",IF(ABS(Y26/W26)&gt;=10,"N.M.",Y26/(-W26)))),IF(Y26=0,0,IF(OR(W26=0,U26=0),"N.M.",IF(ABS(Y26/W26)&gt;=10,"N.M.",Y26/W26))))</f>
        <v>0.694004421860401</v>
      </c>
      <c r="AC26" s="3" t="n">
        <v>14427816.03</v>
      </c>
      <c r="AE26" s="3" t="n">
        <v>21734232.74</v>
      </c>
      <c r="AG26" s="3" t="n">
        <f aca="false">+AC26-AE26</f>
        <v>-7306416.71</v>
      </c>
      <c r="AI26" s="4" t="n">
        <f aca="false">IF(AE26&lt;0,IF(AG26=0,0,IF(OR(AE26=0,AC26=0),"N.M.",IF(ABS(AG26/AE26)&gt;=10,"N.M.",AG26/(-AE26)))),IF(AG26=0,0,IF(OR(AE26=0,AC26=0),"N.M.",IF(ABS(AG26/AE26)&gt;=10,"N.M.",AG26/AE26))))</f>
        <v>-0.336170905934635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755.8</v>
      </c>
      <c r="G27" s="2" t="n">
        <v>1276.25</v>
      </c>
      <c r="I27" s="3" t="n">
        <f aca="false">+E27-G27</f>
        <v>-520.45</v>
      </c>
      <c r="K27" s="4" t="n">
        <f aca="false">IF(G27&lt;0,IF(I27=0,0,IF(OR(G27=0,E27=0),"N.M.",IF(ABS(I27/G27)&gt;=10,"N.M.",I27/(-G27)))),IF(I27=0,0,IF(OR(G27=0,E27=0),"N.M.",IF(ABS(I27/G27)&gt;=10,"N.M.",I27/G27))))</f>
        <v>-0.407796278158668</v>
      </c>
      <c r="M27" s="3" t="n">
        <v>2213.8</v>
      </c>
      <c r="O27" s="3" t="n">
        <v>23470.44</v>
      </c>
      <c r="Q27" s="3" t="n">
        <f aca="false">+M27-O27</f>
        <v>-21256.64</v>
      </c>
      <c r="S27" s="4" t="n">
        <f aca="false">IF(O27&lt;0,IF(Q27=0,0,IF(OR(O27=0,M27=0),"N.M.",IF(ABS(Q27/O27)&gt;=10,"N.M.",Q27/(-O27)))),IF(Q27=0,0,IF(OR(O27=0,M27=0),"N.M.",IF(ABS(Q27/O27)&gt;=10,"N.M.",Q27/O27))))</f>
        <v>-0.905677098512001</v>
      </c>
      <c r="U27" s="3" t="n">
        <v>2213.8</v>
      </c>
      <c r="W27" s="3" t="n">
        <v>23470.44</v>
      </c>
      <c r="Y27" s="3" t="n">
        <f aca="false">+U27-W27</f>
        <v>-21256.64</v>
      </c>
      <c r="AA27" s="4" t="n">
        <f aca="false">IF(W27&lt;0,IF(Y27=0,0,IF(OR(W27=0,U27=0),"N.M.",IF(ABS(Y27/W27)&gt;=10,"N.M.",Y27/(-W27)))),IF(Y27=0,0,IF(OR(W27=0,U27=0),"N.M.",IF(ABS(Y27/W27)&gt;=10,"N.M.",Y27/W27))))</f>
        <v>-0.905677098512001</v>
      </c>
      <c r="AC27" s="3" t="n">
        <v>56260.29</v>
      </c>
      <c r="AE27" s="3" t="n">
        <v>44066.53</v>
      </c>
      <c r="AG27" s="3" t="n">
        <f aca="false">+AC27-AE27</f>
        <v>12193.76</v>
      </c>
      <c r="AI27" s="4" t="n">
        <f aca="false">IF(AE27&lt;0,IF(AG27=0,0,IF(OR(AE27=0,AC27=0),"N.M.",IF(ABS(AG27/AE27)&gt;=10,"N.M.",AG27/(-AE27)))),IF(AG27=0,0,IF(OR(AE27=0,AC27=0),"N.M.",IF(ABS(AG27/AE27)&gt;=10,"N.M.",AG27/AE27))))</f>
        <v>0.276712507202178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30210.56</v>
      </c>
      <c r="G28" s="2" t="n">
        <v>63811.85</v>
      </c>
      <c r="I28" s="3" t="n">
        <f aca="false">+E28-G28</f>
        <v>-33601.29</v>
      </c>
      <c r="K28" s="4" t="n">
        <f aca="false">IF(G28&lt;0,IF(I28=0,0,IF(OR(G28=0,E28=0),"N.M.",IF(ABS(I28/G28)&gt;=10,"N.M.",I28/(-G28)))),IF(I28=0,0,IF(OR(G28=0,E28=0),"N.M.",IF(ABS(I28/G28)&gt;=10,"N.M.",I28/G28))))</f>
        <v>-0.526568184435963</v>
      </c>
      <c r="M28" s="3" t="n">
        <v>91319.95</v>
      </c>
      <c r="O28" s="3" t="n">
        <v>176054.09</v>
      </c>
      <c r="Q28" s="3" t="n">
        <f aca="false">+M28-O28</f>
        <v>-84734.14</v>
      </c>
      <c r="S28" s="4" t="n">
        <f aca="false">IF(O28&lt;0,IF(Q28=0,0,IF(OR(O28=0,M28=0),"N.M.",IF(ABS(Q28/O28)&gt;=10,"N.M.",Q28/(-O28)))),IF(Q28=0,0,IF(OR(O28=0,M28=0),"N.M.",IF(ABS(Q28/O28)&gt;=10,"N.M.",Q28/O28))))</f>
        <v>-0.481296060773141</v>
      </c>
      <c r="U28" s="3" t="n">
        <v>91319.95</v>
      </c>
      <c r="W28" s="3" t="n">
        <v>176054.09</v>
      </c>
      <c r="Y28" s="3" t="n">
        <f aca="false">+U28-W28</f>
        <v>-84734.14</v>
      </c>
      <c r="AA28" s="4" t="n">
        <f aca="false">IF(W28&lt;0,IF(Y28=0,0,IF(OR(W28=0,U28=0),"N.M.",IF(ABS(Y28/W28)&gt;=10,"N.M.",Y28/(-W28)))),IF(Y28=0,0,IF(OR(W28=0,U28=0),"N.M.",IF(ABS(Y28/W28)&gt;=10,"N.M.",Y28/W28))))</f>
        <v>-0.481296060773141</v>
      </c>
      <c r="AC28" s="3" t="n">
        <v>693687.2</v>
      </c>
      <c r="AE28" s="3" t="n">
        <v>738089.9</v>
      </c>
      <c r="AG28" s="3" t="n">
        <f aca="false">+AC28-AE28</f>
        <v>-44402.7000000001</v>
      </c>
      <c r="AI28" s="4" t="n">
        <f aca="false">IF(AE28&lt;0,IF(AG28=0,0,IF(OR(AE28=0,AC28=0),"N.M.",IF(ABS(AG28/AE28)&gt;=10,"N.M.",AG28/(-AE28)))),IF(AG28=0,0,IF(OR(AE28=0,AC28=0),"N.M.",IF(ABS(AG28/AE28)&gt;=10,"N.M.",AG28/AE28))))</f>
        <v>-0.0601589318591137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5235008.06</v>
      </c>
      <c r="G29" s="2" t="n">
        <v>4138008.59</v>
      </c>
      <c r="I29" s="3" t="n">
        <f aca="false">+E29-G29</f>
        <v>1096999.47</v>
      </c>
      <c r="K29" s="4" t="n">
        <f aca="false">IF(G29&lt;0,IF(I29=0,0,IF(OR(G29=0,E29=0),"N.M.",IF(ABS(I29/G29)&gt;=10,"N.M.",I29/(-G29)))),IF(I29=0,0,IF(OR(G29=0,E29=0),"N.M.",IF(ABS(I29/G29)&gt;=10,"N.M.",I29/G29))))</f>
        <v>0.265103236530497</v>
      </c>
      <c r="M29" s="3" t="n">
        <v>14892277.96</v>
      </c>
      <c r="O29" s="3" t="n">
        <v>13768880.65</v>
      </c>
      <c r="Q29" s="3" t="n">
        <f aca="false">+M29-O29</f>
        <v>1123397.31</v>
      </c>
      <c r="S29" s="4" t="n">
        <f aca="false">IF(O29&lt;0,IF(Q29=0,0,IF(OR(O29=0,M29=0),"N.M.",IF(ABS(Q29/O29)&gt;=10,"N.M.",Q29/(-O29)))),IF(Q29=0,0,IF(OR(O29=0,M29=0),"N.M.",IF(ABS(Q29/O29)&gt;=10,"N.M.",Q29/O29))))</f>
        <v>0.0815895887658813</v>
      </c>
      <c r="U29" s="3" t="n">
        <v>14892277.96</v>
      </c>
      <c r="W29" s="3" t="n">
        <v>13768880.65</v>
      </c>
      <c r="Y29" s="3" t="n">
        <f aca="false">+U29-W29</f>
        <v>1123397.31</v>
      </c>
      <c r="AA29" s="4" t="n">
        <f aca="false">IF(W29&lt;0,IF(Y29=0,0,IF(OR(W29=0,U29=0),"N.M.",IF(ABS(Y29/W29)&gt;=10,"N.M.",Y29/(-W29)))),IF(Y29=0,0,IF(OR(W29=0,U29=0),"N.M.",IF(ABS(Y29/W29)&gt;=10,"N.M.",Y29/W29))))</f>
        <v>0.0815895887658813</v>
      </c>
      <c r="AC29" s="3" t="n">
        <v>59735875.08</v>
      </c>
      <c r="AE29" s="3" t="n">
        <v>114245028.99</v>
      </c>
      <c r="AG29" s="3" t="n">
        <f aca="false">+AC29-AE29</f>
        <v>-54509153.91</v>
      </c>
      <c r="AI29" s="4" t="n">
        <f aca="false">IF(AE29&lt;0,IF(AG29=0,0,IF(OR(AE29=0,AC29=0),"N.M.",IF(ABS(AG29/AE29)&gt;=10,"N.M.",AG29/(-AE29)))),IF(AG29=0,0,IF(OR(AE29=0,AC29=0),"N.M.",IF(ABS(AG29/AE29)&gt;=10,"N.M.",AG29/AE29))))</f>
        <v>-0.477124951447745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4250587.04</v>
      </c>
      <c r="G30" s="2" t="n">
        <v>-3794993.61</v>
      </c>
      <c r="I30" s="3" t="n">
        <f aca="false">+E30-G30</f>
        <v>-455593.43</v>
      </c>
      <c r="K30" s="4" t="n">
        <f aca="false">IF(G30&lt;0,IF(I30=0,0,IF(OR(G30=0,E30=0),"N.M.",IF(ABS(I30/G30)&gt;=10,"N.M.",I30/(-G30)))),IF(I30=0,0,IF(OR(G30=0,E30=0),"N.M.",IF(ABS(I30/G30)&gt;=10,"N.M.",I30/G30))))</f>
        <v>-0.120051171838469</v>
      </c>
      <c r="M30" s="3" t="n">
        <v>-12600438.69</v>
      </c>
      <c r="O30" s="3" t="n">
        <v>-12693471.6</v>
      </c>
      <c r="Q30" s="3" t="n">
        <f aca="false">+M30-O30</f>
        <v>93032.9100000002</v>
      </c>
      <c r="S30" s="4" t="n">
        <f aca="false">IF(O30&lt;0,IF(Q30=0,0,IF(OR(O30=0,M30=0),"N.M.",IF(ABS(Q30/O30)&gt;=10,"N.M.",Q30/(-O30)))),IF(Q30=0,0,IF(OR(O30=0,M30=0),"N.M.",IF(ABS(Q30/O30)&gt;=10,"N.M.",Q30/O30))))</f>
        <v>0.00732919353599059</v>
      </c>
      <c r="U30" s="3" t="n">
        <v>-12600438.69</v>
      </c>
      <c r="W30" s="3" t="n">
        <v>-12693471.6</v>
      </c>
      <c r="Y30" s="3" t="n">
        <f aca="false">+U30-W30</f>
        <v>93032.9100000002</v>
      </c>
      <c r="AA30" s="4" t="n">
        <f aca="false">IF(W30&lt;0,IF(Y30=0,0,IF(OR(W30=0,U30=0),"N.M.",IF(ABS(Y30/W30)&gt;=10,"N.M.",Y30/(-W30)))),IF(Y30=0,0,IF(OR(W30=0,U30=0),"N.M.",IF(ABS(Y30/W30)&gt;=10,"N.M.",Y30/W30))))</f>
        <v>0.00732919353599059</v>
      </c>
      <c r="AC30" s="3" t="n">
        <v>-52165615.16</v>
      </c>
      <c r="AE30" s="3" t="n">
        <v>-107059243.24</v>
      </c>
      <c r="AG30" s="3" t="n">
        <f aca="false">+AC30-AE30</f>
        <v>54893628.08</v>
      </c>
      <c r="AI30" s="4" t="n">
        <f aca="false">IF(AE30&lt;0,IF(AG30=0,0,IF(OR(AE30=0,AC30=0),"N.M.",IF(ABS(AG30/AE30)&gt;=10,"N.M.",AG30/(-AE30)))),IF(AG30=0,0,IF(OR(AE30=0,AC30=0),"N.M.",IF(ABS(AG30/AE30)&gt;=10,"N.M.",AG30/AE30))))</f>
        <v>0.512740669733133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198256.69</v>
      </c>
      <c r="G31" s="2" t="n">
        <v>274143.36</v>
      </c>
      <c r="I31" s="3" t="n">
        <f aca="false">+E31-G31</f>
        <v>-75886.67</v>
      </c>
      <c r="K31" s="4" t="n">
        <f aca="false">IF(G31&lt;0,IF(I31=0,0,IF(OR(G31=0,E31=0),"N.M.",IF(ABS(I31/G31)&gt;=10,"N.M.",I31/(-G31)))),IF(I31=0,0,IF(OR(G31=0,E31=0),"N.M.",IF(ABS(I31/G31)&gt;=10,"N.M.",I31/G31))))</f>
        <v>-0.276813817412904</v>
      </c>
      <c r="M31" s="3" t="n">
        <v>712153.81</v>
      </c>
      <c r="O31" s="3" t="n">
        <v>932426.62</v>
      </c>
      <c r="Q31" s="3" t="n">
        <f aca="false">+M31-O31</f>
        <v>-220272.81</v>
      </c>
      <c r="S31" s="4" t="n">
        <f aca="false">IF(O31&lt;0,IF(Q31=0,0,IF(OR(O31=0,M31=0),"N.M.",IF(ABS(Q31/O31)&gt;=10,"N.M.",Q31/(-O31)))),IF(Q31=0,0,IF(OR(O31=0,M31=0),"N.M.",IF(ABS(Q31/O31)&gt;=10,"N.M.",Q31/O31))))</f>
        <v>-0.236236080432796</v>
      </c>
      <c r="U31" s="3" t="n">
        <v>712153.81</v>
      </c>
      <c r="W31" s="3" t="n">
        <v>932426.62</v>
      </c>
      <c r="Y31" s="3" t="n">
        <f aca="false">+U31-W31</f>
        <v>-220272.81</v>
      </c>
      <c r="AA31" s="4" t="n">
        <f aca="false">IF(W31&lt;0,IF(Y31=0,0,IF(OR(W31=0,U31=0),"N.M.",IF(ABS(Y31/W31)&gt;=10,"N.M.",Y31/(-W31)))),IF(Y31=0,0,IF(OR(W31=0,U31=0),"N.M.",IF(ABS(Y31/W31)&gt;=10,"N.M.",Y31/W31))))</f>
        <v>-0.236236080432796</v>
      </c>
      <c r="AC31" s="3" t="n">
        <v>2577197.56</v>
      </c>
      <c r="AE31" s="3" t="n">
        <v>2616215.553</v>
      </c>
      <c r="AG31" s="3" t="n">
        <f aca="false">+AC31-AE31</f>
        <v>-39017.9929999998</v>
      </c>
      <c r="AI31" s="4" t="n">
        <f aca="false">IF(AE31&lt;0,IF(AG31=0,0,IF(OR(AE31=0,AC31=0),"N.M.",IF(ABS(AG31/AE31)&gt;=10,"N.M.",AG31/(-AE31)))),IF(AG31=0,0,IF(OR(AE31=0,AC31=0),"N.M.",IF(ABS(AG31/AE31)&gt;=10,"N.M.",AG31/AE31))))</f>
        <v>-0.0149139060637638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2259813.28</v>
      </c>
      <c r="G32" s="2" t="n">
        <v>2492743.47</v>
      </c>
      <c r="I32" s="3" t="n">
        <f aca="false">+E32-G32</f>
        <v>-232930.19</v>
      </c>
      <c r="K32" s="4" t="n">
        <f aca="false">IF(G32&lt;0,IF(I32=0,0,IF(OR(G32=0,E32=0),"N.M.",IF(ABS(I32/G32)&gt;=10,"N.M.",I32/(-G32)))),IF(I32=0,0,IF(OR(G32=0,E32=0),"N.M.",IF(ABS(I32/G32)&gt;=10,"N.M.",I32/G32))))</f>
        <v>-0.0934433056603295</v>
      </c>
      <c r="M32" s="3" t="n">
        <v>6457033.66</v>
      </c>
      <c r="O32" s="3" t="n">
        <v>8598964.99</v>
      </c>
      <c r="Q32" s="3" t="n">
        <f aca="false">+M32-O32</f>
        <v>-2141931.33</v>
      </c>
      <c r="S32" s="4" t="n">
        <f aca="false">IF(O32&lt;0,IF(Q32=0,0,IF(OR(O32=0,M32=0),"N.M.",IF(ABS(Q32/O32)&gt;=10,"N.M.",Q32/(-O32)))),IF(Q32=0,0,IF(OR(O32=0,M32=0),"N.M.",IF(ABS(Q32/O32)&gt;=10,"N.M.",Q32/O32))))</f>
        <v>-0.249091760751546</v>
      </c>
      <c r="U32" s="3" t="n">
        <v>6457033.66</v>
      </c>
      <c r="W32" s="3" t="n">
        <v>8598964.99</v>
      </c>
      <c r="Y32" s="3" t="n">
        <f aca="false">+U32-W32</f>
        <v>-2141931.33</v>
      </c>
      <c r="AA32" s="4" t="n">
        <f aca="false">IF(W32&lt;0,IF(Y32=0,0,IF(OR(W32=0,U32=0),"N.M.",IF(ABS(Y32/W32)&gt;=10,"N.M.",Y32/(-W32)))),IF(Y32=0,0,IF(OR(W32=0,U32=0),"N.M.",IF(ABS(Y32/W32)&gt;=10,"N.M.",Y32/W32))))</f>
        <v>-0.249091760751546</v>
      </c>
      <c r="AC32" s="3" t="n">
        <v>27681827.06</v>
      </c>
      <c r="AE32" s="3" t="n">
        <v>33486161.27</v>
      </c>
      <c r="AG32" s="3" t="n">
        <f aca="false">+AC32-AE32</f>
        <v>-5804334.21000001</v>
      </c>
      <c r="AI32" s="4" t="n">
        <f aca="false">IF(AE32&lt;0,IF(AG32=0,0,IF(OR(AE32=0,AC32=0),"N.M.",IF(ABS(AG32/AE32)&gt;=10,"N.M.",AG32/(-AE32)))),IF(AG32=0,0,IF(OR(AE32=0,AC32=0),"N.M.",IF(ABS(AG32/AE32)&gt;=10,"N.M.",AG32/AE32))))</f>
        <v>-0.173335311957661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37024.38</v>
      </c>
      <c r="G33" s="2" t="n">
        <v>217913.99</v>
      </c>
      <c r="I33" s="3" t="n">
        <f aca="false">+E33-G33</f>
        <v>19110.39</v>
      </c>
      <c r="K33" s="4" t="n">
        <f aca="false">IF(G33&lt;0,IF(I33=0,0,IF(OR(G33=0,E33=0),"N.M.",IF(ABS(I33/G33)&gt;=10,"N.M.",I33/(-G33)))),IF(I33=0,0,IF(OR(G33=0,E33=0),"N.M.",IF(ABS(I33/G33)&gt;=10,"N.M.",I33/G33))))</f>
        <v>0.087696939512695</v>
      </c>
      <c r="M33" s="3" t="n">
        <v>795647.24</v>
      </c>
      <c r="O33" s="3" t="n">
        <v>699367.92</v>
      </c>
      <c r="Q33" s="3" t="n">
        <f aca="false">+M33-O33</f>
        <v>96279.32</v>
      </c>
      <c r="S33" s="4" t="n">
        <f aca="false">IF(O33&lt;0,IF(Q33=0,0,IF(OR(O33=0,M33=0),"N.M.",IF(ABS(Q33/O33)&gt;=10,"N.M.",Q33/(-O33)))),IF(Q33=0,0,IF(OR(O33=0,M33=0),"N.M.",IF(ABS(Q33/O33)&gt;=10,"N.M.",Q33/O33))))</f>
        <v>0.137666194354468</v>
      </c>
      <c r="U33" s="3" t="n">
        <v>795647.24</v>
      </c>
      <c r="W33" s="3" t="n">
        <v>699367.92</v>
      </c>
      <c r="Y33" s="3" t="n">
        <f aca="false">+U33-W33</f>
        <v>96279.32</v>
      </c>
      <c r="AA33" s="4" t="n">
        <f aca="false">IF(W33&lt;0,IF(Y33=0,0,IF(OR(W33=0,U33=0),"N.M.",IF(ABS(Y33/W33)&gt;=10,"N.M.",Y33/(-W33)))),IF(Y33=0,0,IF(OR(W33=0,U33=0),"N.M.",IF(ABS(Y33/W33)&gt;=10,"N.M.",Y33/W33))))</f>
        <v>0.137666194354468</v>
      </c>
      <c r="AC33" s="3" t="n">
        <v>3467898.61</v>
      </c>
      <c r="AE33" s="3" t="n">
        <v>2438852.16</v>
      </c>
      <c r="AG33" s="3" t="n">
        <f aca="false">+AC33-AE33</f>
        <v>1029046.45</v>
      </c>
      <c r="AI33" s="4" t="n">
        <f aca="false">IF(AE33&lt;0,IF(AG33=0,0,IF(OR(AE33=0,AC33=0),"N.M.",IF(ABS(AG33/AE33)&gt;=10,"N.M.",AG33/(-AE33)))),IF(AG33=0,0,IF(OR(AE33=0,AC33=0),"N.M.",IF(ABS(AG33/AE33)&gt;=10,"N.M.",AG33/AE33))))</f>
        <v>0.421938839457985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0</v>
      </c>
      <c r="G34" s="2" t="n">
        <v>0</v>
      </c>
      <c r="I34" s="3" t="n">
        <f aca="false">+E34-G34</f>
        <v>0</v>
      </c>
      <c r="K34" s="4" t="n">
        <f aca="false">IF(G34&lt;0,IF(I34=0,0,IF(OR(G34=0,E34=0),"N.M.",IF(ABS(I34/G34)&gt;=10,"N.M.",I34/(-G34)))),IF(I34=0,0,IF(OR(G34=0,E34=0),"N.M.",IF(ABS(I34/G34)&gt;=10,"N.M.",I34/G34))))</f>
        <v>0</v>
      </c>
      <c r="M34" s="3" t="n">
        <v>0</v>
      </c>
      <c r="O34" s="3" t="n">
        <v>0</v>
      </c>
      <c r="Q34" s="3" t="n">
        <f aca="false">+M34-O34</f>
        <v>0</v>
      </c>
      <c r="S34" s="4" t="n">
        <f aca="false">IF(O34&lt;0,IF(Q34=0,0,IF(OR(O34=0,M34=0),"N.M.",IF(ABS(Q34/O34)&gt;=10,"N.M.",Q34/(-O34)))),IF(Q34=0,0,IF(OR(O34=0,M34=0),"N.M.",IF(ABS(Q34/O34)&gt;=10,"N.M.",Q34/O34))))</f>
        <v>0</v>
      </c>
      <c r="U34" s="3" t="n">
        <v>0</v>
      </c>
      <c r="W34" s="3" t="n">
        <v>0</v>
      </c>
      <c r="Y34" s="3" t="n">
        <f aca="false">+U34-W34</f>
        <v>0</v>
      </c>
      <c r="AA34" s="4" t="n">
        <f aca="false">IF(W34&lt;0,IF(Y34=0,0,IF(OR(W34=0,U34=0),"N.M.",IF(ABS(Y34/W34)&gt;=10,"N.M.",Y34/(-W34)))),IF(Y34=0,0,IF(OR(W34=0,U34=0),"N.M.",IF(ABS(Y34/W34)&gt;=10,"N.M.",Y34/W34))))</f>
        <v>0</v>
      </c>
      <c r="AC34" s="3" t="n">
        <v>0</v>
      </c>
      <c r="AE34" s="3" t="n">
        <v>-9511744.59</v>
      </c>
      <c r="AG34" s="3" t="n">
        <f aca="false">+AC34-AE34</f>
        <v>9511744.59</v>
      </c>
      <c r="AI34" s="4" t="str">
        <f aca="false">IF(AE34&lt;0,IF(AG34=0,0,IF(OR(AE34=0,AC34=0),"N.M.",IF(ABS(AG34/AE34)&gt;=10,"N.M.",AG34/(-AE34)))),IF(AG34=0,0,IF(OR(AE34=0,AC34=0),"N.M.",IF(ABS(AG34/AE34)&gt;=10,"N.M.",AG34/AE34))))</f>
        <v>N.M.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158</v>
      </c>
      <c r="G35" s="2" t="n">
        <v>-17038.38</v>
      </c>
      <c r="I35" s="3" t="n">
        <f aca="false">+E35-G35</f>
        <v>17196.38</v>
      </c>
      <c r="K35" s="4" t="n">
        <f aca="false">IF(G35&lt;0,IF(I35=0,0,IF(OR(G35=0,E35=0),"N.M.",IF(ABS(I35/G35)&gt;=10,"N.M.",I35/(-G35)))),IF(I35=0,0,IF(OR(G35=0,E35=0),"N.M.",IF(ABS(I35/G35)&gt;=10,"N.M.",I35/G35))))</f>
        <v>1.00927318207482</v>
      </c>
      <c r="M35" s="3" t="n">
        <v>-15727</v>
      </c>
      <c r="O35" s="3" t="n">
        <v>-48859.65</v>
      </c>
      <c r="Q35" s="3" t="n">
        <f aca="false">+M35-O35</f>
        <v>33132.65</v>
      </c>
      <c r="S35" s="4" t="n">
        <f aca="false">IF(O35&lt;0,IF(Q35=0,0,IF(OR(O35=0,M35=0),"N.M.",IF(ABS(Q35/O35)&gt;=10,"N.M.",Q35/(-O35)))),IF(Q35=0,0,IF(OR(O35=0,M35=0),"N.M.",IF(ABS(Q35/O35)&gt;=10,"N.M.",Q35/O35))))</f>
        <v>0.678118856766268</v>
      </c>
      <c r="U35" s="3" t="n">
        <v>-15727</v>
      </c>
      <c r="W35" s="3" t="n">
        <v>-48859.65</v>
      </c>
      <c r="Y35" s="3" t="n">
        <f aca="false">+U35-W35</f>
        <v>33132.65</v>
      </c>
      <c r="AA35" s="4" t="n">
        <f aca="false">IF(W35&lt;0,IF(Y35=0,0,IF(OR(W35=0,U35=0),"N.M.",IF(ABS(Y35/W35)&gt;=10,"N.M.",Y35/(-W35)))),IF(Y35=0,0,IF(OR(W35=0,U35=0),"N.M.",IF(ABS(Y35/W35)&gt;=10,"N.M.",Y35/W35))))</f>
        <v>0.678118856766268</v>
      </c>
      <c r="AC35" s="3" t="n">
        <v>-53040.56</v>
      </c>
      <c r="AE35" s="3" t="n">
        <v>-140749.52</v>
      </c>
      <c r="AG35" s="3" t="n">
        <f aca="false">+AC35-AE35</f>
        <v>87708.96</v>
      </c>
      <c r="AI35" s="4" t="n">
        <f aca="false">IF(AE35&lt;0,IF(AG35=0,0,IF(OR(AE35=0,AC35=0),"N.M.",IF(ABS(AG35/AE35)&gt;=10,"N.M.",AG35/(-AE35)))),IF(AG35=0,0,IF(OR(AE35=0,AC35=0),"N.M.",IF(ABS(AG35/AE35)&gt;=10,"N.M.",AG35/AE35))))</f>
        <v>0.62315637026684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36598.29</v>
      </c>
      <c r="G36" s="2" t="n">
        <v>71074.11</v>
      </c>
      <c r="I36" s="3" t="n">
        <f aca="false">+E36-G36</f>
        <v>-34475.82</v>
      </c>
      <c r="K36" s="4" t="n">
        <f aca="false">IF(G36&lt;0,IF(I36=0,0,IF(OR(G36=0,E36=0),"N.M.",IF(ABS(I36/G36)&gt;=10,"N.M.",I36/(-G36)))),IF(I36=0,0,IF(OR(G36=0,E36=0),"N.M.",IF(ABS(I36/G36)&gt;=10,"N.M.",I36/G36))))</f>
        <v>-0.485068613592207</v>
      </c>
      <c r="M36" s="3" t="n">
        <v>28937.64</v>
      </c>
      <c r="O36" s="3" t="n">
        <v>-23279.88</v>
      </c>
      <c r="Q36" s="3" t="n">
        <f aca="false">+M36-O36</f>
        <v>52217.52</v>
      </c>
      <c r="S36" s="4" t="n">
        <f aca="false">IF(O36&lt;0,IF(Q36=0,0,IF(OR(O36=0,M36=0),"N.M.",IF(ABS(Q36/O36)&gt;=10,"N.M.",Q36/(-O36)))),IF(Q36=0,0,IF(OR(O36=0,M36=0),"N.M.",IF(ABS(Q36/O36)&gt;=10,"N.M.",Q36/O36))))</f>
        <v>2.24303218057825</v>
      </c>
      <c r="U36" s="3" t="n">
        <v>28937.64</v>
      </c>
      <c r="W36" s="3" t="n">
        <v>-23279.88</v>
      </c>
      <c r="Y36" s="3" t="n">
        <f aca="false">+U36-W36</f>
        <v>52217.52</v>
      </c>
      <c r="AA36" s="4" t="n">
        <f aca="false">IF(W36&lt;0,IF(Y36=0,0,IF(OR(W36=0,U36=0),"N.M.",IF(ABS(Y36/W36)&gt;=10,"N.M.",Y36/(-W36)))),IF(Y36=0,0,IF(OR(W36=0,U36=0),"N.M.",IF(ABS(Y36/W36)&gt;=10,"N.M.",Y36/W36))))</f>
        <v>2.24303218057825</v>
      </c>
      <c r="AC36" s="3" t="n">
        <v>-250240.49</v>
      </c>
      <c r="AE36" s="3" t="n">
        <v>-1464675.35</v>
      </c>
      <c r="AG36" s="3" t="n">
        <f aca="false">+AC36-AE36</f>
        <v>1214434.86</v>
      </c>
      <c r="AI36" s="4" t="n">
        <f aca="false">IF(AE36&lt;0,IF(AG36=0,0,IF(OR(AE36=0,AC36=0),"N.M.",IF(ABS(AG36/AE36)&gt;=10,"N.M.",AG36/(-AE36)))),IF(AG36=0,0,IF(OR(AE36=0,AC36=0),"N.M.",IF(ABS(AG36/AE36)&gt;=10,"N.M.",AG36/AE36))))</f>
        <v>0.829149517672978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932869.53</v>
      </c>
      <c r="G37" s="2" t="n">
        <v>-769027.11</v>
      </c>
      <c r="I37" s="3" t="n">
        <f aca="false">+E37-G37</f>
        <v>-163842.42</v>
      </c>
      <c r="K37" s="4" t="n">
        <f aca="false">IF(G37&lt;0,IF(I37=0,0,IF(OR(G37=0,E37=0),"N.M.",IF(ABS(I37/G37)&gt;=10,"N.M.",I37/(-G37)))),IF(I37=0,0,IF(OR(G37=0,E37=0),"N.M.",IF(ABS(I37/G37)&gt;=10,"N.M.",I37/G37))))</f>
        <v>-0.213051552889989</v>
      </c>
      <c r="M37" s="3" t="n">
        <v>-2378621.95</v>
      </c>
      <c r="O37" s="3" t="n">
        <v>-1260933.92</v>
      </c>
      <c r="Q37" s="3" t="n">
        <f aca="false">+M37-O37</f>
        <v>-1117688.03</v>
      </c>
      <c r="S37" s="4" t="n">
        <f aca="false">IF(O37&lt;0,IF(Q37=0,0,IF(OR(O37=0,M37=0),"N.M.",IF(ABS(Q37/O37)&gt;=10,"N.M.",Q37/(-O37)))),IF(Q37=0,0,IF(OR(O37=0,M37=0),"N.M.",IF(ABS(Q37/O37)&gt;=10,"N.M.",Q37/O37))))</f>
        <v>-0.886396988987338</v>
      </c>
      <c r="U37" s="3" t="n">
        <v>-2378621.95</v>
      </c>
      <c r="W37" s="3" t="n">
        <v>-1260933.92</v>
      </c>
      <c r="Y37" s="3" t="n">
        <f aca="false">+U37-W37</f>
        <v>-1117688.03</v>
      </c>
      <c r="AA37" s="4" t="n">
        <f aca="false">IF(W37&lt;0,IF(Y37=0,0,IF(OR(W37=0,U37=0),"N.M.",IF(ABS(Y37/W37)&gt;=10,"N.M.",Y37/(-W37)))),IF(Y37=0,0,IF(OR(W37=0,U37=0),"N.M.",IF(ABS(Y37/W37)&gt;=10,"N.M.",Y37/W37))))</f>
        <v>-0.886396988987338</v>
      </c>
      <c r="AC37" s="3" t="n">
        <v>-9654156.43</v>
      </c>
      <c r="AE37" s="3" t="n">
        <v>-6440015.94</v>
      </c>
      <c r="AG37" s="3" t="n">
        <f aca="false">+AC37-AE37</f>
        <v>-3214140.49</v>
      </c>
      <c r="AI37" s="4" t="n">
        <f aca="false">IF(AE37&lt;0,IF(AG37=0,0,IF(OR(AE37=0,AC37=0),"N.M.",IF(ABS(AG37/AE37)&gt;=10,"N.M.",AG37/(-AE37)))),IF(AG37=0,0,IF(OR(AE37=0,AC37=0),"N.M.",IF(ABS(AG37/AE37)&gt;=10,"N.M.",AG37/AE37))))</f>
        <v>-0.499088902876225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663543.94</v>
      </c>
      <c r="G38" s="2" t="n">
        <v>-200812.35</v>
      </c>
      <c r="I38" s="3" t="n">
        <f aca="false">+E38-G38</f>
        <v>-462731.59</v>
      </c>
      <c r="K38" s="4" t="n">
        <f aca="false">IF(G38&lt;0,IF(I38=0,0,IF(OR(G38=0,E38=0),"N.M.",IF(ABS(I38/G38)&gt;=10,"N.M.",I38/(-G38)))),IF(I38=0,0,IF(OR(G38=0,E38=0),"N.M.",IF(ABS(I38/G38)&gt;=10,"N.M.",I38/G38))))</f>
        <v>-2.30429846570692</v>
      </c>
      <c r="M38" s="3" t="n">
        <v>294053.29</v>
      </c>
      <c r="O38" s="3" t="n">
        <v>-372069.58</v>
      </c>
      <c r="Q38" s="3" t="n">
        <f aca="false">+M38-O38</f>
        <v>666122.87</v>
      </c>
      <c r="S38" s="4" t="n">
        <f aca="false">IF(O38&lt;0,IF(Q38=0,0,IF(OR(O38=0,M38=0),"N.M.",IF(ABS(Q38/O38)&gt;=10,"N.M.",Q38/(-O38)))),IF(Q38=0,0,IF(OR(O38=0,M38=0),"N.M.",IF(ABS(Q38/O38)&gt;=10,"N.M.",Q38/O38))))</f>
        <v>1.79031800987331</v>
      </c>
      <c r="U38" s="3" t="n">
        <v>294053.29</v>
      </c>
      <c r="W38" s="3" t="n">
        <v>-372069.58</v>
      </c>
      <c r="Y38" s="3" t="n">
        <f aca="false">+U38-W38</f>
        <v>666122.87</v>
      </c>
      <c r="AA38" s="4" t="n">
        <f aca="false">IF(W38&lt;0,IF(Y38=0,0,IF(OR(W38=0,U38=0),"N.M.",IF(ABS(Y38/W38)&gt;=10,"N.M.",Y38/(-W38)))),IF(Y38=0,0,IF(OR(W38=0,U38=0),"N.M.",IF(ABS(Y38/W38)&gt;=10,"N.M.",Y38/W38))))</f>
        <v>1.79031800987331</v>
      </c>
      <c r="AC38" s="3" t="n">
        <v>-1928409.7</v>
      </c>
      <c r="AE38" s="3" t="n">
        <v>20884502.97</v>
      </c>
      <c r="AG38" s="3" t="n">
        <f aca="false">+AC38-AE38</f>
        <v>-22812912.67</v>
      </c>
      <c r="AI38" s="4" t="n">
        <f aca="false">IF(AE38&lt;0,IF(AG38=0,0,IF(OR(AE38=0,AC38=0),"N.M.",IF(ABS(AG38/AE38)&gt;=10,"N.M.",AG38/(-AE38)))),IF(AG38=0,0,IF(OR(AE38=0,AC38=0),"N.M.",IF(ABS(AG38/AE38)&gt;=10,"N.M.",AG38/AE38))))</f>
        <v>-1.09233687307618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0</v>
      </c>
      <c r="G39" s="2" t="n">
        <v>27708.19</v>
      </c>
      <c r="I39" s="3" t="n">
        <f aca="false">+E39-G39</f>
        <v>-27708.19</v>
      </c>
      <c r="K39" s="4" t="str">
        <f aca="false">IF(G39&lt;0,IF(I39=0,0,IF(OR(G39=0,E39=0),"N.M.",IF(ABS(I39/G39)&gt;=10,"N.M.",I39/(-G39)))),IF(I39=0,0,IF(OR(G39=0,E39=0),"N.M.",IF(ABS(I39/G39)&gt;=10,"N.M.",I39/G39))))</f>
        <v>N.M.</v>
      </c>
      <c r="M39" s="3" t="n">
        <v>0</v>
      </c>
      <c r="O39" s="3" t="n">
        <v>15177.82</v>
      </c>
      <c r="Q39" s="3" t="n">
        <f aca="false">+M39-O39</f>
        <v>-15177.82</v>
      </c>
      <c r="S39" s="4" t="str">
        <f aca="false">IF(O39&lt;0,IF(Q39=0,0,IF(OR(O39=0,M39=0),"N.M.",IF(ABS(Q39/O39)&gt;=10,"N.M.",Q39/(-O39)))),IF(Q39=0,0,IF(OR(O39=0,M39=0),"N.M.",IF(ABS(Q39/O39)&gt;=10,"N.M.",Q39/O39))))</f>
        <v>N.M.</v>
      </c>
      <c r="U39" s="3" t="n">
        <v>0</v>
      </c>
      <c r="W39" s="3" t="n">
        <v>15177.82</v>
      </c>
      <c r="Y39" s="3" t="n">
        <f aca="false">+U39-W39</f>
        <v>-15177.82</v>
      </c>
      <c r="AA39" s="4" t="str">
        <f aca="false">IF(W39&lt;0,IF(Y39=0,0,IF(OR(W39=0,U39=0),"N.M.",IF(ABS(Y39/W39)&gt;=10,"N.M.",Y39/(-W39)))),IF(Y39=0,0,IF(OR(W39=0,U39=0),"N.M.",IF(ABS(Y39/W39)&gt;=10,"N.M.",Y39/W39))))</f>
        <v>N.M.</v>
      </c>
      <c r="AC39" s="3" t="n">
        <v>94.29</v>
      </c>
      <c r="AE39" s="3" t="n">
        <v>-295260.1</v>
      </c>
      <c r="AG39" s="3" t="n">
        <f aca="false">+AC39-AE39</f>
        <v>295354.39</v>
      </c>
      <c r="AI39" s="4" t="n">
        <f aca="false">IF(AE39&lt;0,IF(AG39=0,0,IF(OR(AE39=0,AC39=0),"N.M.",IF(ABS(AG39/AE39)&gt;=10,"N.M.",AG39/(-AE39)))),IF(AG39=0,0,IF(OR(AE39=0,AC39=0),"N.M.",IF(ABS(AG39/AE39)&gt;=10,"N.M.",AG39/AE39))))</f>
        <v>1.00031934555329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156685.41</v>
      </c>
      <c r="G40" s="2" t="n">
        <v>-1596680.05</v>
      </c>
      <c r="I40" s="3" t="n">
        <f aca="false">+E40-G40</f>
        <v>1439994.64</v>
      </c>
      <c r="K40" s="4" t="n">
        <f aca="false">IF(G40&lt;0,IF(I40=0,0,IF(OR(G40=0,E40=0),"N.M.",IF(ABS(I40/G40)&gt;=10,"N.M.",I40/(-G40)))),IF(I40=0,0,IF(OR(G40=0,E40=0),"N.M.",IF(ABS(I40/G40)&gt;=10,"N.M.",I40/G40))))</f>
        <v>0.901867997912293</v>
      </c>
      <c r="M40" s="3" t="n">
        <v>-4395002.95</v>
      </c>
      <c r="O40" s="3" t="n">
        <v>-3819765.37</v>
      </c>
      <c r="Q40" s="3" t="n">
        <f aca="false">+M40-O40</f>
        <v>-575237.58</v>
      </c>
      <c r="S40" s="4" t="n">
        <f aca="false">IF(O40&lt;0,IF(Q40=0,0,IF(OR(O40=0,M40=0),"N.M.",IF(ABS(Q40/O40)&gt;=10,"N.M.",Q40/(-O40)))),IF(Q40=0,0,IF(OR(O40=0,M40=0),"N.M.",IF(ABS(Q40/O40)&gt;=10,"N.M.",Q40/O40))))</f>
        <v>-0.150595003692596</v>
      </c>
      <c r="U40" s="3" t="n">
        <v>-4395002.95</v>
      </c>
      <c r="W40" s="3" t="n">
        <v>-3819765.37</v>
      </c>
      <c r="Y40" s="3" t="n">
        <f aca="false">+U40-W40</f>
        <v>-575237.58</v>
      </c>
      <c r="AA40" s="4" t="n">
        <f aca="false">IF(W40&lt;0,IF(Y40=0,0,IF(OR(W40=0,U40=0),"N.M.",IF(ABS(Y40/W40)&gt;=10,"N.M.",Y40/(-W40)))),IF(Y40=0,0,IF(OR(W40=0,U40=0),"N.M.",IF(ABS(Y40/W40)&gt;=10,"N.M.",Y40/W40))))</f>
        <v>-0.150595003692596</v>
      </c>
      <c r="AC40" s="3" t="n">
        <v>-7505585.65</v>
      </c>
      <c r="AE40" s="3" t="n">
        <v>-9760264.71</v>
      </c>
      <c r="AG40" s="3" t="n">
        <f aca="false">+AC40-AE40</f>
        <v>2254679.06</v>
      </c>
      <c r="AI40" s="4" t="n">
        <f aca="false">IF(AE40&lt;0,IF(AG40=0,0,IF(OR(AE40=0,AC40=0),"N.M.",IF(ABS(AG40/AE40)&gt;=10,"N.M.",AG40/(-AE40)))),IF(AG40=0,0,IF(OR(AE40=0,AC40=0),"N.M.",IF(ABS(AG40/AE40)&gt;=10,"N.M.",AG40/AE40))))</f>
        <v>0.231005933444606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112446.09</v>
      </c>
      <c r="G41" s="2" t="n">
        <v>186509.56</v>
      </c>
      <c r="I41" s="3" t="n">
        <f aca="false">+E41-G41</f>
        <v>-74063.47</v>
      </c>
      <c r="K41" s="4" t="n">
        <f aca="false">IF(G41&lt;0,IF(I41=0,0,IF(OR(G41=0,E41=0),"N.M.",IF(ABS(I41/G41)&gt;=10,"N.M.",I41/(-G41)))),IF(I41=0,0,IF(OR(G41=0,E41=0),"N.M.",IF(ABS(I41/G41)&gt;=10,"N.M.",I41/G41))))</f>
        <v>-0.397102808027642</v>
      </c>
      <c r="M41" s="3" t="n">
        <v>166872.06</v>
      </c>
      <c r="O41" s="3" t="n">
        <v>420526.18</v>
      </c>
      <c r="Q41" s="3" t="n">
        <f aca="false">+M41-O41</f>
        <v>-253654.12</v>
      </c>
      <c r="S41" s="4" t="n">
        <f aca="false">IF(O41&lt;0,IF(Q41=0,0,IF(OR(O41=0,M41=0),"N.M.",IF(ABS(Q41/O41)&gt;=10,"N.M.",Q41/(-O41)))),IF(Q41=0,0,IF(OR(O41=0,M41=0),"N.M.",IF(ABS(Q41/O41)&gt;=10,"N.M.",Q41/O41))))</f>
        <v>-0.603182707911313</v>
      </c>
      <c r="U41" s="3" t="n">
        <v>166872.06</v>
      </c>
      <c r="W41" s="3" t="n">
        <v>420526.18</v>
      </c>
      <c r="Y41" s="3" t="n">
        <f aca="false">+U41-W41</f>
        <v>-253654.12</v>
      </c>
      <c r="AA41" s="4" t="n">
        <f aca="false">IF(W41&lt;0,IF(Y41=0,0,IF(OR(W41=0,U41=0),"N.M.",IF(ABS(Y41/W41)&gt;=10,"N.M.",Y41/(-W41)))),IF(Y41=0,0,IF(OR(W41=0,U41=0),"N.M.",IF(ABS(Y41/W41)&gt;=10,"N.M.",Y41/W41))))</f>
        <v>-0.603182707911313</v>
      </c>
      <c r="AC41" s="3" t="n">
        <v>713267.97</v>
      </c>
      <c r="AE41" s="3" t="n">
        <v>1106469.57</v>
      </c>
      <c r="AG41" s="3" t="n">
        <f aca="false">+AC41-AE41</f>
        <v>-393201.6</v>
      </c>
      <c r="AI41" s="4" t="n">
        <f aca="false">IF(AE41&lt;0,IF(AG41=0,0,IF(OR(AE41=0,AC41=0),"N.M.",IF(ABS(AG41/AE41)&gt;=10,"N.M.",AG41/(-AE41)))),IF(AG41=0,0,IF(OR(AE41=0,AC41=0),"N.M.",IF(ABS(AG41/AE41)&gt;=10,"N.M.",AG41/AE41))))</f>
        <v>-0.355365941062437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223731</v>
      </c>
      <c r="G42" s="2" t="n">
        <v>101127.07</v>
      </c>
      <c r="I42" s="3" t="n">
        <f aca="false">+E42-G42</f>
        <v>122603.93</v>
      </c>
      <c r="K42" s="4" t="n">
        <f aca="false">IF(G42&lt;0,IF(I42=0,0,IF(OR(G42=0,E42=0),"N.M.",IF(ABS(I42/G42)&gt;=10,"N.M.",I42/(-G42)))),IF(I42=0,0,IF(OR(G42=0,E42=0),"N.M.",IF(ABS(I42/G42)&gt;=10,"N.M.",I42/G42))))</f>
        <v>1.2123749852537</v>
      </c>
      <c r="M42" s="3" t="n">
        <v>648021.36</v>
      </c>
      <c r="O42" s="3" t="n">
        <v>278303.61</v>
      </c>
      <c r="Q42" s="3" t="n">
        <f aca="false">+M42-O42</f>
        <v>369717.75</v>
      </c>
      <c r="S42" s="4" t="n">
        <f aca="false">IF(O42&lt;0,IF(Q42=0,0,IF(OR(O42=0,M42=0),"N.M.",IF(ABS(Q42/O42)&gt;=10,"N.M.",Q42/(-O42)))),IF(Q42=0,0,IF(OR(O42=0,M42=0),"N.M.",IF(ABS(Q42/O42)&gt;=10,"N.M.",Q42/O42))))</f>
        <v>1.32846911328243</v>
      </c>
      <c r="U42" s="3" t="n">
        <v>648021.36</v>
      </c>
      <c r="W42" s="3" t="n">
        <v>278303.61</v>
      </c>
      <c r="Y42" s="3" t="n">
        <f aca="false">+U42-W42</f>
        <v>369717.75</v>
      </c>
      <c r="AA42" s="4" t="n">
        <f aca="false">IF(W42&lt;0,IF(Y42=0,0,IF(OR(W42=0,U42=0),"N.M.",IF(ABS(Y42/W42)&gt;=10,"N.M.",Y42/(-W42)))),IF(Y42=0,0,IF(OR(W42=0,U42=0),"N.M.",IF(ABS(Y42/W42)&gt;=10,"N.M.",Y42/W42))))</f>
        <v>1.32846911328243</v>
      </c>
      <c r="AC42" s="3" t="n">
        <v>2196856.76</v>
      </c>
      <c r="AE42" s="3" t="n">
        <v>2239194.13</v>
      </c>
      <c r="AG42" s="3" t="n">
        <f aca="false">+AC42-AE42</f>
        <v>-42337.3700000001</v>
      </c>
      <c r="AI42" s="4" t="n">
        <f aca="false">IF(AE42&lt;0,IF(AG42=0,0,IF(OR(AE42=0,AC42=0),"N.M.",IF(ABS(AG42/AE42)&gt;=10,"N.M.",AG42/(-AE42)))),IF(AG42=0,0,IF(OR(AE42=0,AC42=0),"N.M.",IF(ABS(AG42/AE42)&gt;=10,"N.M.",AG42/AE42))))</f>
        <v>-0.018907413802482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55354.62</v>
      </c>
      <c r="G43" s="2" t="n">
        <v>197825.41</v>
      </c>
      <c r="I43" s="3" t="n">
        <f aca="false">+E43-G43</f>
        <v>-142470.79</v>
      </c>
      <c r="K43" s="4" t="n">
        <f aca="false">IF(G43&lt;0,IF(I43=0,0,IF(OR(G43=0,E43=0),"N.M.",IF(ABS(I43/G43)&gt;=10,"N.M.",I43/(-G43)))),IF(I43=0,0,IF(OR(G43=0,E43=0),"N.M.",IF(ABS(I43/G43)&gt;=10,"N.M.",I43/G43))))</f>
        <v>-0.720184479840077</v>
      </c>
      <c r="M43" s="3" t="n">
        <v>533818.25</v>
      </c>
      <c r="O43" s="3" t="n">
        <v>941644.62</v>
      </c>
      <c r="Q43" s="3" t="n">
        <f aca="false">+M43-O43</f>
        <v>-407826.37</v>
      </c>
      <c r="S43" s="4" t="n">
        <f aca="false">IF(O43&lt;0,IF(Q43=0,0,IF(OR(O43=0,M43=0),"N.M.",IF(ABS(Q43/O43)&gt;=10,"N.M.",Q43/(-O43)))),IF(Q43=0,0,IF(OR(O43=0,M43=0),"N.M.",IF(ABS(Q43/O43)&gt;=10,"N.M.",Q43/O43))))</f>
        <v>-0.433100090350434</v>
      </c>
      <c r="U43" s="3" t="n">
        <v>533818.25</v>
      </c>
      <c r="W43" s="3" t="n">
        <v>941644.62</v>
      </c>
      <c r="Y43" s="3" t="n">
        <f aca="false">+U43-W43</f>
        <v>-407826.37</v>
      </c>
      <c r="AA43" s="4" t="n">
        <f aca="false">IF(W43&lt;0,IF(Y43=0,0,IF(OR(W43=0,U43=0),"N.M.",IF(ABS(Y43/W43)&gt;=10,"N.M.",Y43/(-W43)))),IF(Y43=0,0,IF(OR(W43=0,U43=0),"N.M.",IF(ABS(Y43/W43)&gt;=10,"N.M.",Y43/W43))))</f>
        <v>-0.433100090350434</v>
      </c>
      <c r="AC43" s="3" t="n">
        <v>1473664.76</v>
      </c>
      <c r="AE43" s="3" t="n">
        <v>5651028.24</v>
      </c>
      <c r="AG43" s="3" t="n">
        <f aca="false">+AC43-AE43</f>
        <v>-4177363.48</v>
      </c>
      <c r="AI43" s="4" t="n">
        <f aca="false">IF(AE43&lt;0,IF(AG43=0,0,IF(OR(AE43=0,AC43=0),"N.M.",IF(ABS(AG43/AE43)&gt;=10,"N.M.",AG43/(-AE43)))),IF(AG43=0,0,IF(OR(AE43=0,AC43=0),"N.M.",IF(ABS(AG43/AE43)&gt;=10,"N.M.",AG43/AE43))))</f>
        <v>-0.73922183761729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265371.19</v>
      </c>
      <c r="G44" s="2" t="n">
        <v>1845533.9</v>
      </c>
      <c r="I44" s="3" t="n">
        <f aca="false">+E44-G44</f>
        <v>-1580162.71</v>
      </c>
      <c r="K44" s="4" t="n">
        <f aca="false">IF(G44&lt;0,IF(I44=0,0,IF(OR(G44=0,E44=0),"N.M.",IF(ABS(I44/G44)&gt;=10,"N.M.",I44/(-G44)))),IF(I44=0,0,IF(OR(G44=0,E44=0),"N.M.",IF(ABS(I44/G44)&gt;=10,"N.M.",I44/G44))))</f>
        <v>-0.856208986461858</v>
      </c>
      <c r="M44" s="3" t="n">
        <v>4441742.99</v>
      </c>
      <c r="O44" s="3" t="n">
        <v>4214217.12</v>
      </c>
      <c r="Q44" s="3" t="n">
        <f aca="false">+M44-O44</f>
        <v>227525.87</v>
      </c>
      <c r="S44" s="4" t="n">
        <f aca="false">IF(O44&lt;0,IF(Q44=0,0,IF(OR(O44=0,M44=0),"N.M.",IF(ABS(Q44/O44)&gt;=10,"N.M.",Q44/(-O44)))),IF(Q44=0,0,IF(OR(O44=0,M44=0),"N.M.",IF(ABS(Q44/O44)&gt;=10,"N.M.",Q44/O44))))</f>
        <v>0.0539900682668197</v>
      </c>
      <c r="U44" s="3" t="n">
        <v>4441742.99</v>
      </c>
      <c r="W44" s="3" t="n">
        <v>4214217.12</v>
      </c>
      <c r="Y44" s="3" t="n">
        <f aca="false">+U44-W44</f>
        <v>227525.87</v>
      </c>
      <c r="AA44" s="4" t="n">
        <f aca="false">IF(W44&lt;0,IF(Y44=0,0,IF(OR(W44=0,U44=0),"N.M.",IF(ABS(Y44/W44)&gt;=10,"N.M.",Y44/(-W44)))),IF(Y44=0,0,IF(OR(W44=0,U44=0),"N.M.",IF(ABS(Y44/W44)&gt;=10,"N.M.",Y44/W44))))</f>
        <v>0.0539900682668197</v>
      </c>
      <c r="AC44" s="3" t="n">
        <v>7211497.23</v>
      </c>
      <c r="AE44" s="3" t="n">
        <v>9968505.08</v>
      </c>
      <c r="AG44" s="3" t="n">
        <f aca="false">+AC44-AE44</f>
        <v>-2757007.85</v>
      </c>
      <c r="AI44" s="4" t="n">
        <f aca="false">IF(AE44&lt;0,IF(AG44=0,0,IF(OR(AE44=0,AC44=0),"N.M.",IF(ABS(AG44/AE44)&gt;=10,"N.M.",AG44/(-AE44)))),IF(AG44=0,0,IF(OR(AE44=0,AC44=0),"N.M.",IF(ABS(AG44/AE44)&gt;=10,"N.M.",AG44/AE44))))</f>
        <v>-0.276571845815822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2729004.32</v>
      </c>
      <c r="G45" s="2" t="n">
        <v>1535955.87</v>
      </c>
      <c r="I45" s="3" t="n">
        <f aca="false">+E45-G45</f>
        <v>1193048.45</v>
      </c>
      <c r="K45" s="4" t="n">
        <f aca="false">IF(G45&lt;0,IF(I45=0,0,IF(OR(G45=0,E45=0),"N.M.",IF(ABS(I45/G45)&gt;=10,"N.M.",I45/(-G45)))),IF(I45=0,0,IF(OR(G45=0,E45=0),"N.M.",IF(ABS(I45/G45)&gt;=10,"N.M.",I45/G45))))</f>
        <v>0.77674656759507</v>
      </c>
      <c r="M45" s="3" t="n">
        <v>10586125.05</v>
      </c>
      <c r="O45" s="3" t="n">
        <v>4614569.92</v>
      </c>
      <c r="Q45" s="3" t="n">
        <f aca="false">+M45-O45</f>
        <v>5971555.13</v>
      </c>
      <c r="S45" s="4" t="n">
        <f aca="false">IF(O45&lt;0,IF(Q45=0,0,IF(OR(O45=0,M45=0),"N.M.",IF(ABS(Q45/O45)&gt;=10,"N.M.",Q45/(-O45)))),IF(Q45=0,0,IF(OR(O45=0,M45=0),"N.M.",IF(ABS(Q45/O45)&gt;=10,"N.M.",Q45/O45))))</f>
        <v>1.29406536980157</v>
      </c>
      <c r="U45" s="3" t="n">
        <v>10586125.05</v>
      </c>
      <c r="W45" s="3" t="n">
        <v>4614569.92</v>
      </c>
      <c r="Y45" s="3" t="n">
        <f aca="false">+U45-W45</f>
        <v>5971555.13</v>
      </c>
      <c r="AA45" s="4" t="n">
        <f aca="false">IF(W45&lt;0,IF(Y45=0,0,IF(OR(W45=0,U45=0),"N.M.",IF(ABS(Y45/W45)&gt;=10,"N.M.",Y45/(-W45)))),IF(Y45=0,0,IF(OR(W45=0,U45=0),"N.M.",IF(ABS(Y45/W45)&gt;=10,"N.M.",Y45/W45))))</f>
        <v>1.29406536980157</v>
      </c>
      <c r="AC45" s="3" t="n">
        <v>28548974.92</v>
      </c>
      <c r="AE45" s="3" t="n">
        <v>50108984.89</v>
      </c>
      <c r="AG45" s="3" t="n">
        <f aca="false">+AC45-AE45</f>
        <v>-21560009.97</v>
      </c>
      <c r="AI45" s="4" t="n">
        <f aca="false">IF(AE45&lt;0,IF(AG45=0,0,IF(OR(AE45=0,AC45=0),"N.M.",IF(ABS(AG45/AE45)&gt;=10,"N.M.",AG45/(-AE45)))),IF(AG45=0,0,IF(OR(AE45=0,AC45=0),"N.M.",IF(ABS(AG45/AE45)&gt;=10,"N.M.",AG45/AE45))))</f>
        <v>-0.430262357485965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-37.22</v>
      </c>
      <c r="G46" s="2" t="n">
        <v>-75.96</v>
      </c>
      <c r="I46" s="3" t="n">
        <f aca="false">+E46-G46</f>
        <v>38.74</v>
      </c>
      <c r="K46" s="4" t="n">
        <f aca="false">IF(G46&lt;0,IF(I46=0,0,IF(OR(G46=0,E46=0),"N.M.",IF(ABS(I46/G46)&gt;=10,"N.M.",I46/(-G46)))),IF(I46=0,0,IF(OR(G46=0,E46=0),"N.M.",IF(ABS(I46/G46)&gt;=10,"N.M.",I46/G46))))</f>
        <v>0.510005265929437</v>
      </c>
      <c r="M46" s="3" t="n">
        <v>-809.47</v>
      </c>
      <c r="O46" s="3" t="n">
        <v>-973.21</v>
      </c>
      <c r="Q46" s="3" t="n">
        <f aca="false">+M46-O46</f>
        <v>163.74</v>
      </c>
      <c r="S46" s="4" t="n">
        <f aca="false">IF(O46&lt;0,IF(Q46=0,0,IF(OR(O46=0,M46=0),"N.M.",IF(ABS(Q46/O46)&gt;=10,"N.M.",Q46/(-O46)))),IF(Q46=0,0,IF(OR(O46=0,M46=0),"N.M.",IF(ABS(Q46/O46)&gt;=10,"N.M.",Q46/O46))))</f>
        <v>0.168247346410333</v>
      </c>
      <c r="U46" s="3" t="n">
        <v>-809.47</v>
      </c>
      <c r="W46" s="3" t="n">
        <v>-973.21</v>
      </c>
      <c r="Y46" s="3" t="n">
        <f aca="false">+U46-W46</f>
        <v>163.74</v>
      </c>
      <c r="AA46" s="4" t="n">
        <f aca="false">IF(W46&lt;0,IF(Y46=0,0,IF(OR(W46=0,U46=0),"N.M.",IF(ABS(Y46/W46)&gt;=10,"N.M.",Y46/(-W46)))),IF(Y46=0,0,IF(OR(W46=0,U46=0),"N.M.",IF(ABS(Y46/W46)&gt;=10,"N.M.",Y46/W46))))</f>
        <v>0.168247346410333</v>
      </c>
      <c r="AC46" s="3" t="n">
        <v>-4607.59</v>
      </c>
      <c r="AE46" s="3" t="n">
        <v>-13877.33</v>
      </c>
      <c r="AG46" s="3" t="n">
        <f aca="false">+AC46-AE46</f>
        <v>9269.74</v>
      </c>
      <c r="AI46" s="4" t="n">
        <f aca="false">IF(AE46&lt;0,IF(AG46=0,0,IF(OR(AE46=0,AC46=0),"N.M.",IF(ABS(AG46/AE46)&gt;=10,"N.M.",AG46/(-AE46)))),IF(AG46=0,0,IF(OR(AE46=0,AC46=0),"N.M.",IF(ABS(AG46/AE46)&gt;=10,"N.M.",AG46/AE46))))</f>
        <v>0.667977197342717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-1366.84</v>
      </c>
      <c r="G47" s="2" t="n">
        <v>1392.73</v>
      </c>
      <c r="I47" s="3" t="n">
        <f aca="false">+E47-G47</f>
        <v>-2759.57</v>
      </c>
      <c r="K47" s="4" t="n">
        <f aca="false">IF(G47&lt;0,IF(I47=0,0,IF(OR(G47=0,E47=0),"N.M.",IF(ABS(I47/G47)&gt;=10,"N.M.",I47/(-G47)))),IF(I47=0,0,IF(OR(G47=0,E47=0),"N.M.",IF(ABS(I47/G47)&gt;=10,"N.M.",I47/G47))))</f>
        <v>-1.98141061081473</v>
      </c>
      <c r="M47" s="3" t="n">
        <v>2423.65</v>
      </c>
      <c r="O47" s="3" t="n">
        <v>2545.69</v>
      </c>
      <c r="Q47" s="3" t="n">
        <f aca="false">+M47-O47</f>
        <v>-122.04</v>
      </c>
      <c r="S47" s="4" t="n">
        <f aca="false">IF(O47&lt;0,IF(Q47=0,0,IF(OR(O47=0,M47=0),"N.M.",IF(ABS(Q47/O47)&gt;=10,"N.M.",Q47/(-O47)))),IF(Q47=0,0,IF(OR(O47=0,M47=0),"N.M.",IF(ABS(Q47/O47)&gt;=10,"N.M.",Q47/O47))))</f>
        <v>-0.0479398512780425</v>
      </c>
      <c r="U47" s="3" t="n">
        <v>2423.65</v>
      </c>
      <c r="W47" s="3" t="n">
        <v>2545.69</v>
      </c>
      <c r="Y47" s="3" t="n">
        <f aca="false">+U47-W47</f>
        <v>-122.04</v>
      </c>
      <c r="AA47" s="4" t="n">
        <f aca="false">IF(W47&lt;0,IF(Y47=0,0,IF(OR(W47=0,U47=0),"N.M.",IF(ABS(Y47/W47)&gt;=10,"N.M.",Y47/(-W47)))),IF(Y47=0,0,IF(OR(W47=0,U47=0),"N.M.",IF(ABS(Y47/W47)&gt;=10,"N.M.",Y47/W47))))</f>
        <v>-0.0479398512780425</v>
      </c>
      <c r="AC47" s="3" t="n">
        <v>11218.96</v>
      </c>
      <c r="AE47" s="3" t="n">
        <v>10381.29</v>
      </c>
      <c r="AG47" s="3" t="n">
        <f aca="false">+AC47-AE47</f>
        <v>837.669999999998</v>
      </c>
      <c r="AI47" s="4" t="n">
        <f aca="false">IF(AE47&lt;0,IF(AG47=0,0,IF(OR(AE47=0,AC47=0),"N.M.",IF(ABS(AG47/AE47)&gt;=10,"N.M.",AG47/(-AE47)))),IF(AG47=0,0,IF(OR(AE47=0,AC47=0),"N.M.",IF(ABS(AG47/AE47)&gt;=10,"N.M.",AG47/AE47))))</f>
        <v>0.0806903573640654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78501.53</v>
      </c>
      <c r="G48" s="2" t="n">
        <v>-54213.35</v>
      </c>
      <c r="I48" s="3" t="n">
        <f aca="false">+E48-G48</f>
        <v>-24288.18</v>
      </c>
      <c r="K48" s="4" t="n">
        <f aca="false">IF(G48&lt;0,IF(I48=0,0,IF(OR(G48=0,E48=0),"N.M.",IF(ABS(I48/G48)&gt;=10,"N.M.",I48/(-G48)))),IF(I48=0,0,IF(OR(G48=0,E48=0),"N.M.",IF(ABS(I48/G48)&gt;=10,"N.M.",I48/G48))))</f>
        <v>-0.448011052628181</v>
      </c>
      <c r="M48" s="3" t="n">
        <v>-44569.06</v>
      </c>
      <c r="O48" s="3" t="n">
        <v>7814.43</v>
      </c>
      <c r="Q48" s="3" t="n">
        <f aca="false">+M48-O48</f>
        <v>-52383.49</v>
      </c>
      <c r="S48" s="4" t="n">
        <f aca="false">IF(O48&lt;0,IF(Q48=0,0,IF(OR(O48=0,M48=0),"N.M.",IF(ABS(Q48/O48)&gt;=10,"N.M.",Q48/(-O48)))),IF(Q48=0,0,IF(OR(O48=0,M48=0),"N.M.",IF(ABS(Q48/O48)&gt;=10,"N.M.",Q48/O48))))</f>
        <v>-6.70343070447877</v>
      </c>
      <c r="U48" s="3" t="n">
        <v>-44569.06</v>
      </c>
      <c r="W48" s="3" t="n">
        <v>7814.43</v>
      </c>
      <c r="Y48" s="3" t="n">
        <f aca="false">+U48-W48</f>
        <v>-52383.49</v>
      </c>
      <c r="AA48" s="4" t="n">
        <f aca="false">IF(W48&lt;0,IF(Y48=0,0,IF(OR(W48=0,U48=0),"N.M.",IF(ABS(Y48/W48)&gt;=10,"N.M.",Y48/(-W48)))),IF(Y48=0,0,IF(OR(W48=0,U48=0),"N.M.",IF(ABS(Y48/W48)&gt;=10,"N.M.",Y48/W48))))</f>
        <v>-6.70343070447877</v>
      </c>
      <c r="AC48" s="3" t="n">
        <v>-418780.42</v>
      </c>
      <c r="AE48" s="3" t="n">
        <v>244681.35</v>
      </c>
      <c r="AG48" s="3" t="n">
        <f aca="false">+AC48-AE48</f>
        <v>-663461.77</v>
      </c>
      <c r="AI48" s="4" t="n">
        <f aca="false">IF(AE48&lt;0,IF(AG48=0,0,IF(OR(AE48=0,AC48=0),"N.M.",IF(ABS(AG48/AE48)&gt;=10,"N.M.",AG48/(-AE48)))),IF(AG48=0,0,IF(OR(AE48=0,AC48=0),"N.M.",IF(ABS(AG48/AE48)&gt;=10,"N.M.",AG48/AE48))))</f>
        <v>-2.71153387865483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-912.82</v>
      </c>
      <c r="G49" s="2" t="n">
        <v>-632.59</v>
      </c>
      <c r="I49" s="3" t="n">
        <f aca="false">+E49-G49</f>
        <v>-280.23</v>
      </c>
      <c r="K49" s="4" t="n">
        <f aca="false">IF(G49&lt;0,IF(I49=0,0,IF(OR(G49=0,E49=0),"N.M.",IF(ABS(I49/G49)&gt;=10,"N.M.",I49/(-G49)))),IF(I49=0,0,IF(OR(G49=0,E49=0),"N.M.",IF(ABS(I49/G49)&gt;=10,"N.M.",I49/G49))))</f>
        <v>-0.442988349483868</v>
      </c>
      <c r="M49" s="3" t="n">
        <v>-3078.94</v>
      </c>
      <c r="O49" s="3" t="n">
        <v>-1850.41</v>
      </c>
      <c r="Q49" s="3" t="n">
        <f aca="false">+M49-O49</f>
        <v>-1228.53</v>
      </c>
      <c r="S49" s="4" t="n">
        <f aca="false">IF(O49&lt;0,IF(Q49=0,0,IF(OR(O49=0,M49=0),"N.M.",IF(ABS(Q49/O49)&gt;=10,"N.M.",Q49/(-O49)))),IF(Q49=0,0,IF(OR(O49=0,M49=0),"N.M.",IF(ABS(Q49/O49)&gt;=10,"N.M.",Q49/O49))))</f>
        <v>-0.663923130549446</v>
      </c>
      <c r="U49" s="3" t="n">
        <v>-3078.94</v>
      </c>
      <c r="W49" s="3" t="n">
        <v>-1850.41</v>
      </c>
      <c r="Y49" s="3" t="n">
        <f aca="false">+U49-W49</f>
        <v>-1228.53</v>
      </c>
      <c r="AA49" s="4" t="n">
        <f aca="false">IF(W49&lt;0,IF(Y49=0,0,IF(OR(W49=0,U49=0),"N.M.",IF(ABS(Y49/W49)&gt;=10,"N.M.",Y49/(-W49)))),IF(Y49=0,0,IF(OR(W49=0,U49=0),"N.M.",IF(ABS(Y49/W49)&gt;=10,"N.M.",Y49/W49))))</f>
        <v>-0.663923130549446</v>
      </c>
      <c r="AC49" s="3" t="n">
        <v>6560.05</v>
      </c>
      <c r="AE49" s="3" t="n">
        <v>-19929.65</v>
      </c>
      <c r="AG49" s="3" t="n">
        <f aca="false">+AC49-AE49</f>
        <v>26489.7</v>
      </c>
      <c r="AI49" s="4" t="n">
        <f aca="false">IF(AE49&lt;0,IF(AG49=0,0,IF(OR(AE49=0,AC49=0),"N.M.",IF(ABS(AG49/AE49)&gt;=10,"N.M.",AG49/(-AE49)))),IF(AG49=0,0,IF(OR(AE49=0,AC49=0),"N.M.",IF(ABS(AG49/AE49)&gt;=10,"N.M.",AG49/AE49))))</f>
        <v>1.32916032143063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94921.76</v>
      </c>
      <c r="G50" s="2" t="n">
        <v>17812.33</v>
      </c>
      <c r="I50" s="3" t="n">
        <f aca="false">+E50-G50</f>
        <v>177109.43</v>
      </c>
      <c r="K50" s="4" t="n">
        <f aca="false">IF(G50&lt;0,IF(I50=0,0,IF(OR(G50=0,E50=0),"N.M.",IF(ABS(I50/G50)&gt;=10,"N.M.",I50/(-G50)))),IF(I50=0,0,IF(OR(G50=0,E50=0),"N.M.",IF(ABS(I50/G50)&gt;=10,"N.M.",I50/G50))))</f>
        <v>9.94308043922384</v>
      </c>
      <c r="M50" s="3" t="n">
        <v>598637.28</v>
      </c>
      <c r="O50" s="3" t="n">
        <v>409970.13</v>
      </c>
      <c r="Q50" s="3" t="n">
        <f aca="false">+M50-O50</f>
        <v>188667.15</v>
      </c>
      <c r="S50" s="4" t="n">
        <f aca="false">IF(O50&lt;0,IF(Q50=0,0,IF(OR(O50=0,M50=0),"N.M.",IF(ABS(Q50/O50)&gt;=10,"N.M.",Q50/(-O50)))),IF(Q50=0,0,IF(OR(O50=0,M50=0),"N.M.",IF(ABS(Q50/O50)&gt;=10,"N.M.",Q50/O50))))</f>
        <v>0.460197307545308</v>
      </c>
      <c r="U50" s="3" t="n">
        <v>598637.28</v>
      </c>
      <c r="W50" s="3" t="n">
        <v>409970.13</v>
      </c>
      <c r="Y50" s="3" t="n">
        <f aca="false">+U50-W50</f>
        <v>188667.15</v>
      </c>
      <c r="AA50" s="4" t="n">
        <f aca="false">IF(W50&lt;0,IF(Y50=0,0,IF(OR(W50=0,U50=0),"N.M.",IF(ABS(Y50/W50)&gt;=10,"N.M.",Y50/(-W50)))),IF(Y50=0,0,IF(OR(W50=0,U50=0),"N.M.",IF(ABS(Y50/W50)&gt;=10,"N.M.",Y50/W50))))</f>
        <v>0.460197307545308</v>
      </c>
      <c r="AC50" s="3" t="n">
        <v>756599.82</v>
      </c>
      <c r="AE50" s="3" t="n">
        <v>17874499.98</v>
      </c>
      <c r="AG50" s="3" t="n">
        <f aca="false">+AC50-AE50</f>
        <v>-17117900.16</v>
      </c>
      <c r="AI50" s="4" t="n">
        <f aca="false">IF(AE50&lt;0,IF(AG50=0,0,IF(OR(AE50=0,AC50=0),"N.M.",IF(ABS(AG50/AE50)&gt;=10,"N.M.",AG50/(-AE50)))),IF(AG50=0,0,IF(OR(AE50=0,AC50=0),"N.M.",IF(ABS(AG50/AE50)&gt;=10,"N.M.",AG50/AE50))))</f>
        <v>-0.957671553282801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4265.77</v>
      </c>
      <c r="G51" s="2" t="n">
        <v>-40015.76</v>
      </c>
      <c r="I51" s="3" t="n">
        <f aca="false">+E51-G51</f>
        <v>44281.53</v>
      </c>
      <c r="K51" s="4" t="n">
        <f aca="false">IF(G51&lt;0,IF(I51=0,0,IF(OR(G51=0,E51=0),"N.M.",IF(ABS(I51/G51)&gt;=10,"N.M.",I51/(-G51)))),IF(I51=0,0,IF(OR(G51=0,E51=0),"N.M.",IF(ABS(I51/G51)&gt;=10,"N.M.",I51/G51))))</f>
        <v>1.10660224871401</v>
      </c>
      <c r="M51" s="3" t="n">
        <v>-8058.33</v>
      </c>
      <c r="O51" s="3" t="n">
        <v>-72242.42</v>
      </c>
      <c r="Q51" s="3" t="n">
        <f aca="false">+M51-O51</f>
        <v>64184.09</v>
      </c>
      <c r="S51" s="4" t="n">
        <f aca="false">IF(O51&lt;0,IF(Q51=0,0,IF(OR(O51=0,M51=0),"N.M.",IF(ABS(Q51/O51)&gt;=10,"N.M.",Q51/(-O51)))),IF(Q51=0,0,IF(OR(O51=0,M51=0),"N.M.",IF(ABS(Q51/O51)&gt;=10,"N.M.",Q51/O51))))</f>
        <v>0.888454318113928</v>
      </c>
      <c r="U51" s="3" t="n">
        <v>-8058.33</v>
      </c>
      <c r="W51" s="3" t="n">
        <v>-72242.42</v>
      </c>
      <c r="Y51" s="3" t="n">
        <f aca="false">+U51-W51</f>
        <v>64184.09</v>
      </c>
      <c r="AA51" s="4" t="n">
        <f aca="false">IF(W51&lt;0,IF(Y51=0,0,IF(OR(W51=0,U51=0),"N.M.",IF(ABS(Y51/W51)&gt;=10,"N.M.",Y51/(-W51)))),IF(Y51=0,0,IF(OR(W51=0,U51=0),"N.M.",IF(ABS(Y51/W51)&gt;=10,"N.M.",Y51/W51))))</f>
        <v>0.888454318113928</v>
      </c>
      <c r="AC51" s="3" t="n">
        <v>-115750.23</v>
      </c>
      <c r="AE51" s="3" t="n">
        <v>94548.61</v>
      </c>
      <c r="AG51" s="3" t="n">
        <f aca="false">+AC51-AE51</f>
        <v>-210298.84</v>
      </c>
      <c r="AI51" s="4" t="n">
        <f aca="false">IF(AE51&lt;0,IF(AG51=0,0,IF(OR(AE51=0,AC51=0),"N.M.",IF(ABS(AG51/AE51)&gt;=10,"N.M.",AG51/(-AE51)))),IF(AG51=0,0,IF(OR(AE51=0,AC51=0),"N.M.",IF(ABS(AG51/AE51)&gt;=10,"N.M.",AG51/AE51))))</f>
        <v>-2.22424041982214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42.12</v>
      </c>
      <c r="G52" s="2" t="n">
        <v>221.51</v>
      </c>
      <c r="I52" s="3" t="n">
        <f aca="false">+E52-G52</f>
        <v>-179.39</v>
      </c>
      <c r="K52" s="4" t="n">
        <f aca="false">IF(G52&lt;0,IF(I52=0,0,IF(OR(G52=0,E52=0),"N.M.",IF(ABS(I52/G52)&gt;=10,"N.M.",I52/(-G52)))),IF(I52=0,0,IF(OR(G52=0,E52=0),"N.M.",IF(ABS(I52/G52)&gt;=10,"N.M.",I52/G52))))</f>
        <v>-0.809850571080312</v>
      </c>
      <c r="M52" s="3" t="n">
        <v>-1280.93</v>
      </c>
      <c r="O52" s="3" t="n">
        <v>-125.42</v>
      </c>
      <c r="Q52" s="3" t="n">
        <f aca="false">+M52-O52</f>
        <v>-1155.51</v>
      </c>
      <c r="S52" s="4" t="n">
        <f aca="false">IF(O52&lt;0,IF(Q52=0,0,IF(OR(O52=0,M52=0),"N.M.",IF(ABS(Q52/O52)&gt;=10,"N.M.",Q52/(-O52)))),IF(Q52=0,0,IF(OR(O52=0,M52=0),"N.M.",IF(ABS(Q52/O52)&gt;=10,"N.M.",Q52/O52))))</f>
        <v>-9.21312390368362</v>
      </c>
      <c r="U52" s="3" t="n">
        <v>-1280.93</v>
      </c>
      <c r="W52" s="3" t="n">
        <v>-125.42</v>
      </c>
      <c r="Y52" s="3" t="n">
        <f aca="false">+U52-W52</f>
        <v>-1155.51</v>
      </c>
      <c r="AA52" s="4" t="n">
        <f aca="false">IF(W52&lt;0,IF(Y52=0,0,IF(OR(W52=0,U52=0),"N.M.",IF(ABS(Y52/W52)&gt;=10,"N.M.",Y52/(-W52)))),IF(Y52=0,0,IF(OR(W52=0,U52=0),"N.M.",IF(ABS(Y52/W52)&gt;=10,"N.M.",Y52/W52))))</f>
        <v>-9.21312390368362</v>
      </c>
      <c r="AC52" s="3" t="n">
        <v>-7597.16</v>
      </c>
      <c r="AE52" s="3" t="n">
        <v>-13422.74</v>
      </c>
      <c r="AG52" s="3" t="n">
        <f aca="false">+AC52-AE52</f>
        <v>5825.58</v>
      </c>
      <c r="AI52" s="4" t="n">
        <f aca="false">IF(AE52&lt;0,IF(AG52=0,0,IF(OR(AE52=0,AC52=0),"N.M.",IF(ABS(AG52/AE52)&gt;=10,"N.M.",AG52/(-AE52)))),IF(AG52=0,0,IF(OR(AE52=0,AC52=0),"N.M.",IF(ABS(AG52/AE52)&gt;=10,"N.M.",AG52/AE52))))</f>
        <v>0.434008257628472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250.4</v>
      </c>
      <c r="G53" s="2" t="n">
        <v>-32551.46</v>
      </c>
      <c r="I53" s="3" t="n">
        <f aca="false">+E53-G53</f>
        <v>32301.06</v>
      </c>
      <c r="K53" s="4" t="n">
        <f aca="false">IF(G53&lt;0,IF(I53=0,0,IF(OR(G53=0,E53=0),"N.M.",IF(ABS(I53/G53)&gt;=10,"N.M.",I53/(-G53)))),IF(I53=0,0,IF(OR(G53=0,E53=0),"N.M.",IF(ABS(I53/G53)&gt;=10,"N.M.",I53/G53))))</f>
        <v>0.992307564699095</v>
      </c>
      <c r="M53" s="3" t="n">
        <v>-4211.71</v>
      </c>
      <c r="O53" s="3" t="n">
        <v>9.14</v>
      </c>
      <c r="Q53" s="3" t="n">
        <f aca="false">+M53-O53</f>
        <v>-4220.85</v>
      </c>
      <c r="S53" s="4" t="str">
        <f aca="false">IF(O53&lt;0,IF(Q53=0,0,IF(OR(O53=0,M53=0),"N.M.",IF(ABS(Q53/O53)&gt;=10,"N.M.",Q53/(-O53)))),IF(Q53=0,0,IF(OR(O53=0,M53=0),"N.M.",IF(ABS(Q53/O53)&gt;=10,"N.M.",Q53/O53))))</f>
        <v>N.M.</v>
      </c>
      <c r="U53" s="3" t="n">
        <v>-4211.71</v>
      </c>
      <c r="W53" s="3" t="n">
        <v>9.14</v>
      </c>
      <c r="Y53" s="3" t="n">
        <f aca="false">+U53-W53</f>
        <v>-4220.85</v>
      </c>
      <c r="AA53" s="4" t="str">
        <f aca="false">IF(W53&lt;0,IF(Y53=0,0,IF(OR(W53=0,U53=0),"N.M.",IF(ABS(Y53/W53)&gt;=10,"N.M.",Y53/(-W53)))),IF(Y53=0,0,IF(OR(W53=0,U53=0),"N.M.",IF(ABS(Y53/W53)&gt;=10,"N.M.",Y53/W53))))</f>
        <v>N.M.</v>
      </c>
      <c r="AC53" s="3" t="n">
        <v>-34.6800000000003</v>
      </c>
      <c r="AE53" s="3" t="n">
        <v>-70840.39</v>
      </c>
      <c r="AG53" s="3" t="n">
        <f aca="false">+AC53-AE53</f>
        <v>70805.71</v>
      </c>
      <c r="AI53" s="4" t="n">
        <f aca="false">IF(AE53&lt;0,IF(AG53=0,0,IF(OR(AE53=0,AC53=0),"N.M.",IF(ABS(AG53/AE53)&gt;=10,"N.M.",AG53/(-AE53)))),IF(AG53=0,0,IF(OR(AE53=0,AC53=0),"N.M.",IF(ABS(AG53/AE53)&gt;=10,"N.M.",AG53/AE53))))</f>
        <v>0.999510448770821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0</v>
      </c>
      <c r="G54" s="2" t="n">
        <v>-65543.35</v>
      </c>
      <c r="I54" s="3" t="n">
        <f aca="false">+E54-G54</f>
        <v>65543.35</v>
      </c>
      <c r="K54" s="4" t="str">
        <f aca="false">IF(G54&lt;0,IF(I54=0,0,IF(OR(G54=0,E54=0),"N.M.",IF(ABS(I54/G54)&gt;=10,"N.M.",I54/(-G54)))),IF(I54=0,0,IF(OR(G54=0,E54=0),"N.M.",IF(ABS(I54/G54)&gt;=10,"N.M.",I54/G54))))</f>
        <v>N.M.</v>
      </c>
      <c r="M54" s="3" t="n">
        <v>0</v>
      </c>
      <c r="O54" s="3" t="n">
        <v>-167737.53</v>
      </c>
      <c r="Q54" s="3" t="n">
        <f aca="false">+M54-O54</f>
        <v>167737.53</v>
      </c>
      <c r="S54" s="4" t="str">
        <f aca="false">IF(O54&lt;0,IF(Q54=0,0,IF(OR(O54=0,M54=0),"N.M.",IF(ABS(Q54/O54)&gt;=10,"N.M.",Q54/(-O54)))),IF(Q54=0,0,IF(OR(O54=0,M54=0),"N.M.",IF(ABS(Q54/O54)&gt;=10,"N.M.",Q54/O54))))</f>
        <v>N.M.</v>
      </c>
      <c r="U54" s="3" t="n">
        <v>0</v>
      </c>
      <c r="W54" s="3" t="n">
        <v>-167737.53</v>
      </c>
      <c r="Y54" s="3" t="n">
        <f aca="false">+U54-W54</f>
        <v>167737.53</v>
      </c>
      <c r="AA54" s="4" t="str">
        <f aca="false">IF(W54&lt;0,IF(Y54=0,0,IF(OR(W54=0,U54=0),"N.M.",IF(ABS(Y54/W54)&gt;=10,"N.M.",Y54/(-W54)))),IF(Y54=0,0,IF(OR(W54=0,U54=0),"N.M.",IF(ABS(Y54/W54)&gt;=10,"N.M.",Y54/W54))))</f>
        <v>N.M.</v>
      </c>
      <c r="AC54" s="3" t="n">
        <v>100950.59</v>
      </c>
      <c r="AE54" s="3" t="n">
        <v>-194755.73</v>
      </c>
      <c r="AG54" s="3" t="n">
        <f aca="false">+AC54-AE54</f>
        <v>295706.32</v>
      </c>
      <c r="AI54" s="4" t="n">
        <f aca="false">IF(AE54&lt;0,IF(AG54=0,0,IF(OR(AE54=0,AC54=0),"N.M.",IF(ABS(AG54/AE54)&gt;=10,"N.M.",AG54/(-AE54)))),IF(AG54=0,0,IF(OR(AE54=0,AC54=0),"N.M.",IF(ABS(AG54/AE54)&gt;=10,"N.M.",AG54/AE54))))</f>
        <v>1.51834464639372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17731.32</v>
      </c>
      <c r="G55" s="2" t="n">
        <v>69331.2</v>
      </c>
      <c r="I55" s="3" t="n">
        <f aca="false">+E55-G55</f>
        <v>-51599.88</v>
      </c>
      <c r="K55" s="4" t="n">
        <f aca="false">IF(G55&lt;0,IF(I55=0,0,IF(OR(G55=0,E55=0),"N.M.",IF(ABS(I55/G55)&gt;=10,"N.M.",I55/(-G55)))),IF(I55=0,0,IF(OR(G55=0,E55=0),"N.M.",IF(ABS(I55/G55)&gt;=10,"N.M.",I55/G55))))</f>
        <v>-0.744251938521185</v>
      </c>
      <c r="M55" s="3" t="n">
        <v>-357409.5</v>
      </c>
      <c r="O55" s="3" t="n">
        <v>428925.73</v>
      </c>
      <c r="Q55" s="3" t="n">
        <f aca="false">+M55-O55</f>
        <v>-786335.23</v>
      </c>
      <c r="S55" s="4" t="n">
        <f aca="false">IF(O55&lt;0,IF(Q55=0,0,IF(OR(O55=0,M55=0),"N.M.",IF(ABS(Q55/O55)&gt;=10,"N.M.",Q55/(-O55)))),IF(Q55=0,0,IF(OR(O55=0,M55=0),"N.M.",IF(ABS(Q55/O55)&gt;=10,"N.M.",Q55/O55))))</f>
        <v>-1.83326663569472</v>
      </c>
      <c r="U55" s="3" t="n">
        <v>-357409.5</v>
      </c>
      <c r="W55" s="3" t="n">
        <v>428925.73</v>
      </c>
      <c r="Y55" s="3" t="n">
        <f aca="false">+U55-W55</f>
        <v>-786335.23</v>
      </c>
      <c r="AA55" s="4" t="n">
        <f aca="false">IF(W55&lt;0,IF(Y55=0,0,IF(OR(W55=0,U55=0),"N.M.",IF(ABS(Y55/W55)&gt;=10,"N.M.",Y55/(-W55)))),IF(Y55=0,0,IF(OR(W55=0,U55=0),"N.M.",IF(ABS(Y55/W55)&gt;=10,"N.M.",Y55/W55))))</f>
        <v>-1.83326663569472</v>
      </c>
      <c r="AC55" s="3" t="n">
        <v>-1144250.23</v>
      </c>
      <c r="AE55" s="3" t="n">
        <v>-9653006.07</v>
      </c>
      <c r="AG55" s="3" t="n">
        <f aca="false">+AC55-AE55</f>
        <v>8508755.84</v>
      </c>
      <c r="AI55" s="4" t="n">
        <f aca="false">IF(AE55&lt;0,IF(AG55=0,0,IF(OR(AE55=0,AC55=0),"N.M.",IF(ABS(AG55/AE55)&gt;=10,"N.M.",AG55/(-AE55)))),IF(AG55=0,0,IF(OR(AE55=0,AC55=0),"N.M.",IF(ABS(AG55/AE55)&gt;=10,"N.M.",AG55/AE55))))</f>
        <v>0.881461772456961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11851.64</v>
      </c>
      <c r="G56" s="2" t="n">
        <v>-12880.84</v>
      </c>
      <c r="I56" s="3" t="n">
        <f aca="false">+E56-G56</f>
        <v>1029.2</v>
      </c>
      <c r="K56" s="4" t="n">
        <f aca="false">IF(G56&lt;0,IF(I56=0,0,IF(OR(G56=0,E56=0),"N.M.",IF(ABS(I56/G56)&gt;=10,"N.M.",I56/(-G56)))),IF(I56=0,0,IF(OR(G56=0,E56=0),"N.M.",IF(ABS(I56/G56)&gt;=10,"N.M.",I56/G56))))</f>
        <v>0.079901621322833</v>
      </c>
      <c r="M56" s="3" t="n">
        <v>-44418.12</v>
      </c>
      <c r="O56" s="3" t="n">
        <v>-269213.65</v>
      </c>
      <c r="Q56" s="3" t="n">
        <f aca="false">+M56-O56</f>
        <v>224795.53</v>
      </c>
      <c r="S56" s="4" t="n">
        <f aca="false">IF(O56&lt;0,IF(Q56=0,0,IF(OR(O56=0,M56=0),"N.M.",IF(ABS(Q56/O56)&gt;=10,"N.M.",Q56/(-O56)))),IF(Q56=0,0,IF(OR(O56=0,M56=0),"N.M.",IF(ABS(Q56/O56)&gt;=10,"N.M.",Q56/O56))))</f>
        <v>0.835007920289332</v>
      </c>
      <c r="U56" s="3" t="n">
        <v>-44418.12</v>
      </c>
      <c r="W56" s="3" t="n">
        <v>-269213.65</v>
      </c>
      <c r="Y56" s="3" t="n">
        <f aca="false">+U56-W56</f>
        <v>224795.53</v>
      </c>
      <c r="AA56" s="4" t="n">
        <f aca="false">IF(W56&lt;0,IF(Y56=0,0,IF(OR(W56=0,U56=0),"N.M.",IF(ABS(Y56/W56)&gt;=10,"N.M.",Y56/(-W56)))),IF(Y56=0,0,IF(OR(W56=0,U56=0),"N.M.",IF(ABS(Y56/W56)&gt;=10,"N.M.",Y56/W56))))</f>
        <v>0.835007920289332</v>
      </c>
      <c r="AC56" s="3" t="n">
        <v>-58398.43</v>
      </c>
      <c r="AE56" s="3" t="n">
        <v>-2226233.19</v>
      </c>
      <c r="AG56" s="3" t="n">
        <f aca="false">+AC56-AE56</f>
        <v>2167834.76</v>
      </c>
      <c r="AI56" s="4" t="n">
        <f aca="false">IF(AE56&lt;0,IF(AG56=0,0,IF(OR(AE56=0,AC56=0),"N.M.",IF(ABS(AG56/AE56)&gt;=10,"N.M.",AG56/(-AE56)))),IF(AG56=0,0,IF(OR(AE56=0,AC56=0),"N.M.",IF(ABS(AG56/AE56)&gt;=10,"N.M.",AG56/AE56))))</f>
        <v>0.973768053471523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0.09</v>
      </c>
      <c r="G57" s="2" t="n">
        <v>0</v>
      </c>
      <c r="I57" s="3" t="n">
        <f aca="false">+E57-G57</f>
        <v>0.09</v>
      </c>
      <c r="K57" s="4" t="str">
        <f aca="false">IF(G57&lt;0,IF(I57=0,0,IF(OR(G57=0,E57=0),"N.M.",IF(ABS(I57/G57)&gt;=10,"N.M.",I57/(-G57)))),IF(I57=0,0,IF(OR(G57=0,E57=0),"N.M.",IF(ABS(I57/G57)&gt;=10,"N.M.",I57/G57))))</f>
        <v>N.M.</v>
      </c>
      <c r="M57" s="3" t="n">
        <v>0</v>
      </c>
      <c r="O57" s="3" t="n">
        <v>0</v>
      </c>
      <c r="Q57" s="3" t="n">
        <f aca="false">+M57-O57</f>
        <v>0</v>
      </c>
      <c r="S57" s="4" t="n">
        <f aca="false">IF(O57&lt;0,IF(Q57=0,0,IF(OR(O57=0,M57=0),"N.M.",IF(ABS(Q57/O57)&gt;=10,"N.M.",Q57/(-O57)))),IF(Q57=0,0,IF(OR(O57=0,M57=0),"N.M.",IF(ABS(Q57/O57)&gt;=10,"N.M.",Q57/O57))))</f>
        <v>0</v>
      </c>
      <c r="U57" s="3" t="n">
        <v>0</v>
      </c>
      <c r="W57" s="3" t="n">
        <v>0</v>
      </c>
      <c r="Y57" s="3" t="n">
        <f aca="false">+U57-W57</f>
        <v>0</v>
      </c>
      <c r="AA57" s="4" t="n">
        <f aca="false">IF(W57&lt;0,IF(Y57=0,0,IF(OR(W57=0,U57=0),"N.M.",IF(ABS(Y57/W57)&gt;=10,"N.M.",Y57/(-W57)))),IF(Y57=0,0,IF(OR(W57=0,U57=0),"N.M.",IF(ABS(Y57/W57)&gt;=10,"N.M.",Y57/W57))))</f>
        <v>0</v>
      </c>
      <c r="AC57" s="3" t="n">
        <v>0</v>
      </c>
      <c r="AE57" s="3" t="n">
        <v>0</v>
      </c>
      <c r="AG57" s="3" t="n">
        <f aca="false">+AC57-AE57</f>
        <v>0</v>
      </c>
      <c r="AI57" s="4" t="n">
        <f aca="false">IF(AE57&lt;0,IF(AG57=0,0,IF(OR(AE57=0,AC57=0),"N.M.",IF(ABS(AG57/AE57)&gt;=10,"N.M.",AG57/(-AE57)))),IF(AG57=0,0,IF(OR(AE57=0,AC57=0),"N.M.",IF(ABS(AG57/AE57)&gt;=10,"N.M.",AG57/AE57))))</f>
        <v>0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80942.56</v>
      </c>
      <c r="G58" s="2" t="n">
        <v>187015.46</v>
      </c>
      <c r="I58" s="3" t="n">
        <f aca="false">+E58-G58</f>
        <v>-106072.9</v>
      </c>
      <c r="K58" s="4" t="n">
        <f aca="false">IF(G58&lt;0,IF(I58=0,0,IF(OR(G58=0,E58=0),"N.M.",IF(ABS(I58/G58)&gt;=10,"N.M.",I58/(-G58)))),IF(I58=0,0,IF(OR(G58=0,E58=0),"N.M.",IF(ABS(I58/G58)&gt;=10,"N.M.",I58/G58))))</f>
        <v>-0.567187867783765</v>
      </c>
      <c r="M58" s="3" t="n">
        <v>164805.359</v>
      </c>
      <c r="O58" s="3" t="n">
        <v>559515.58</v>
      </c>
      <c r="Q58" s="3" t="n">
        <f aca="false">+M58-O58</f>
        <v>-394710.221</v>
      </c>
      <c r="S58" s="4" t="n">
        <f aca="false">IF(O58&lt;0,IF(Q58=0,0,IF(OR(O58=0,M58=0),"N.M.",IF(ABS(Q58/O58)&gt;=10,"N.M.",Q58/(-O58)))),IF(Q58=0,0,IF(OR(O58=0,M58=0),"N.M.",IF(ABS(Q58/O58)&gt;=10,"N.M.",Q58/O58))))</f>
        <v>-0.705449919732351</v>
      </c>
      <c r="U58" s="3" t="n">
        <v>164805.359</v>
      </c>
      <c r="W58" s="3" t="n">
        <v>559515.58</v>
      </c>
      <c r="Y58" s="3" t="n">
        <f aca="false">+U58-W58</f>
        <v>-394710.221</v>
      </c>
      <c r="AA58" s="4" t="n">
        <f aca="false">IF(W58&lt;0,IF(Y58=0,0,IF(OR(W58=0,U58=0),"N.M.",IF(ABS(Y58/W58)&gt;=10,"N.M.",Y58/(-W58)))),IF(Y58=0,0,IF(OR(W58=0,U58=0),"N.M.",IF(ABS(Y58/W58)&gt;=10,"N.M.",Y58/W58))))</f>
        <v>-0.705449919732351</v>
      </c>
      <c r="AC58" s="3" t="n">
        <v>2679305.719</v>
      </c>
      <c r="AE58" s="3" t="n">
        <v>249724.04</v>
      </c>
      <c r="AG58" s="3" t="n">
        <f aca="false">+AC58-AE58</f>
        <v>2429581.679</v>
      </c>
      <c r="AI58" s="4" t="n">
        <f aca="false">IF(AE58&lt;0,IF(AG58=0,0,IF(OR(AE58=0,AC58=0),"N.M.",IF(ABS(AG58/AE58)&gt;=10,"N.M.",AG58/(-AE58)))),IF(AG58=0,0,IF(OR(AE58=0,AC58=0),"N.M.",IF(ABS(AG58/AE58)&gt;=10,"N.M.",AG58/AE58))))</f>
        <v>9.72906604826672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14495.45</v>
      </c>
      <c r="G59" s="2" t="n">
        <v>-2252</v>
      </c>
      <c r="I59" s="3" t="n">
        <f aca="false">+E59-G59</f>
        <v>16747.45</v>
      </c>
      <c r="K59" s="4" t="n">
        <f aca="false">IF(G59&lt;0,IF(I59=0,0,IF(OR(G59=0,E59=0),"N.M.",IF(ABS(I59/G59)&gt;=10,"N.M.",I59/(-G59)))),IF(I59=0,0,IF(OR(G59=0,E59=0),"N.M.",IF(ABS(I59/G59)&gt;=10,"N.M.",I59/G59))))</f>
        <v>7.43670071047957</v>
      </c>
      <c r="M59" s="3" t="n">
        <v>14495.45</v>
      </c>
      <c r="O59" s="3" t="n">
        <v>-7582</v>
      </c>
      <c r="Q59" s="3" t="n">
        <f aca="false">+M59-O59</f>
        <v>22077.45</v>
      </c>
      <c r="S59" s="4" t="n">
        <f aca="false">IF(O59&lt;0,IF(Q59=0,0,IF(OR(O59=0,M59=0),"N.M.",IF(ABS(Q59/O59)&gt;=10,"N.M.",Q59/(-O59)))),IF(Q59=0,0,IF(OR(O59=0,M59=0),"N.M.",IF(ABS(Q59/O59)&gt;=10,"N.M.",Q59/O59))))</f>
        <v>2.91182405697705</v>
      </c>
      <c r="U59" s="3" t="n">
        <v>14495.45</v>
      </c>
      <c r="W59" s="3" t="n">
        <v>-7582</v>
      </c>
      <c r="Y59" s="3" t="n">
        <f aca="false">+U59-W59</f>
        <v>22077.45</v>
      </c>
      <c r="AA59" s="4" t="n">
        <f aca="false">IF(W59&lt;0,IF(Y59=0,0,IF(OR(W59=0,U59=0),"N.M.",IF(ABS(Y59/W59)&gt;=10,"N.M.",Y59/(-W59)))),IF(Y59=0,0,IF(OR(W59=0,U59=0),"N.M.",IF(ABS(Y59/W59)&gt;=10,"N.M.",Y59/W59))))</f>
        <v>2.91182405697705</v>
      </c>
      <c r="AC59" s="3" t="n">
        <v>15427.45</v>
      </c>
      <c r="AE59" s="3" t="n">
        <v>2741</v>
      </c>
      <c r="AG59" s="3" t="n">
        <f aca="false">+AC59-AE59</f>
        <v>12686.45</v>
      </c>
      <c r="AI59" s="4" t="n">
        <f aca="false">IF(AE59&lt;0,IF(AG59=0,0,IF(OR(AE59=0,AC59=0),"N.M.",IF(ABS(AG59/AE59)&gt;=10,"N.M.",AG59/(-AE59)))),IF(AG59=0,0,IF(OR(AE59=0,AC59=0),"N.M.",IF(ABS(AG59/AE59)&gt;=10,"N.M.",AG59/AE59))))</f>
        <v>4.62840204304998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56112.84</v>
      </c>
      <c r="G60" s="2" t="n">
        <v>49741.42</v>
      </c>
      <c r="I60" s="3" t="n">
        <f aca="false">+E60-G60</f>
        <v>6371.42000000001</v>
      </c>
      <c r="K60" s="4" t="n">
        <f aca="false">IF(G60&lt;0,IF(I60=0,0,IF(OR(G60=0,E60=0),"N.M.",IF(ABS(I60/G60)&gt;=10,"N.M.",I60/(-G60)))),IF(I60=0,0,IF(OR(G60=0,E60=0),"N.M.",IF(ABS(I60/G60)&gt;=10,"N.M.",I60/G60))))</f>
        <v>0.128090834560011</v>
      </c>
      <c r="M60" s="3" t="n">
        <v>164590.58</v>
      </c>
      <c r="O60" s="3" t="n">
        <v>145589.42</v>
      </c>
      <c r="Q60" s="3" t="n">
        <f aca="false">+M60-O60</f>
        <v>19001.16</v>
      </c>
      <c r="S60" s="4" t="n">
        <f aca="false">IF(O60&lt;0,IF(Q60=0,0,IF(OR(O60=0,M60=0),"N.M.",IF(ABS(Q60/O60)&gt;=10,"N.M.",Q60/(-O60)))),IF(Q60=0,0,IF(OR(O60=0,M60=0),"N.M.",IF(ABS(Q60/O60)&gt;=10,"N.M.",Q60/O60))))</f>
        <v>0.130511956157254</v>
      </c>
      <c r="U60" s="3" t="n">
        <v>164590.58</v>
      </c>
      <c r="W60" s="3" t="n">
        <v>145589.42</v>
      </c>
      <c r="Y60" s="3" t="n">
        <f aca="false">+U60-W60</f>
        <v>19001.16</v>
      </c>
      <c r="AA60" s="4" t="n">
        <f aca="false">IF(W60&lt;0,IF(Y60=0,0,IF(OR(W60=0,U60=0),"N.M.",IF(ABS(Y60/W60)&gt;=10,"N.M.",Y60/(-W60)))),IF(Y60=0,0,IF(OR(W60=0,U60=0),"N.M.",IF(ABS(Y60/W60)&gt;=10,"N.M.",Y60/W60))))</f>
        <v>0.130511956157254</v>
      </c>
      <c r="AC60" s="3" t="n">
        <v>689583.2</v>
      </c>
      <c r="AE60" s="3" t="n">
        <v>525647.39</v>
      </c>
      <c r="AG60" s="3" t="n">
        <f aca="false">+AC60-AE60</f>
        <v>163935.81</v>
      </c>
      <c r="AI60" s="4" t="n">
        <f aca="false">IF(AE60&lt;0,IF(AG60=0,0,IF(OR(AE60=0,AC60=0),"N.M.",IF(ABS(AG60/AE60)&gt;=10,"N.M.",AG60/(-AE60)))),IF(AG60=0,0,IF(OR(AE60=0,AC60=0),"N.M.",IF(ABS(AG60/AE60)&gt;=10,"N.M.",AG60/AE60))))</f>
        <v>0.311874106328198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-717760.1</v>
      </c>
      <c r="G61" s="2" t="n">
        <v>-720031.108</v>
      </c>
      <c r="I61" s="3" t="n">
        <f aca="false">+E61-G61</f>
        <v>2271.00800000003</v>
      </c>
      <c r="K61" s="4" t="n">
        <f aca="false">IF(G61&lt;0,IF(I61=0,0,IF(OR(G61=0,E61=0),"N.M.",IF(ABS(I61/G61)&gt;=10,"N.M.",I61/(-G61)))),IF(I61=0,0,IF(OR(G61=0,E61=0),"N.M.",IF(ABS(I61/G61)&gt;=10,"N.M.",I61/G61))))</f>
        <v>0.00315404150566232</v>
      </c>
      <c r="M61" s="3" t="n">
        <v>-1812951.1</v>
      </c>
      <c r="O61" s="3" t="n">
        <v>-1859116.028</v>
      </c>
      <c r="Q61" s="3" t="n">
        <f aca="false">+M61-O61</f>
        <v>46164.9279999998</v>
      </c>
      <c r="S61" s="4" t="n">
        <f aca="false">IF(O61&lt;0,IF(Q61=0,0,IF(OR(O61=0,M61=0),"N.M.",IF(ABS(Q61/O61)&gt;=10,"N.M.",Q61/(-O61)))),IF(Q61=0,0,IF(OR(O61=0,M61=0),"N.M.",IF(ABS(Q61/O61)&gt;=10,"N.M.",Q61/O61))))</f>
        <v>0.02483165510098</v>
      </c>
      <c r="U61" s="3" t="n">
        <v>-1812951.1</v>
      </c>
      <c r="W61" s="3" t="n">
        <v>-1859116.028</v>
      </c>
      <c r="Y61" s="3" t="n">
        <f aca="false">+U61-W61</f>
        <v>46164.9279999998</v>
      </c>
      <c r="AA61" s="4" t="n">
        <f aca="false">IF(W61&lt;0,IF(Y61=0,0,IF(OR(W61=0,U61=0),"N.M.",IF(ABS(Y61/W61)&gt;=10,"N.M.",Y61/(-W61)))),IF(Y61=0,0,IF(OR(W61=0,U61=0),"N.M.",IF(ABS(Y61/W61)&gt;=10,"N.M.",Y61/W61))))</f>
        <v>0.02483165510098</v>
      </c>
      <c r="AC61" s="3" t="n">
        <v>-10701532.04</v>
      </c>
      <c r="AE61" s="3" t="n">
        <v>-4580657.709</v>
      </c>
      <c r="AG61" s="3" t="n">
        <f aca="false">+AC61-AE61</f>
        <v>-6120874.331</v>
      </c>
      <c r="AI61" s="4" t="n">
        <f aca="false">IF(AE61&lt;0,IF(AG61=0,0,IF(OR(AE61=0,AC61=0),"N.M.",IF(ABS(AG61/AE61)&gt;=10,"N.M.",AG61/(-AE61)))),IF(AG61=0,0,IF(OR(AE61=0,AC61=0),"N.M.",IF(ABS(AG61/AE61)&gt;=10,"N.M.",AG61/AE61))))</f>
        <v>-1.33624355274873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717760.1</v>
      </c>
      <c r="G62" s="2" t="n">
        <v>720031.108</v>
      </c>
      <c r="I62" s="3" t="n">
        <f aca="false">+E62-G62</f>
        <v>-2271.00800000003</v>
      </c>
      <c r="K62" s="4" t="n">
        <f aca="false">IF(G62&lt;0,IF(I62=0,0,IF(OR(G62=0,E62=0),"N.M.",IF(ABS(I62/G62)&gt;=10,"N.M.",I62/(-G62)))),IF(I62=0,0,IF(OR(G62=0,E62=0),"N.M.",IF(ABS(I62/G62)&gt;=10,"N.M.",I62/G62))))</f>
        <v>-0.00315404150566232</v>
      </c>
      <c r="M62" s="3" t="n">
        <v>1812951.1</v>
      </c>
      <c r="O62" s="3" t="n">
        <v>1859116.028</v>
      </c>
      <c r="Q62" s="3" t="n">
        <f aca="false">+M62-O62</f>
        <v>-46164.9279999998</v>
      </c>
      <c r="S62" s="4" t="n">
        <f aca="false">IF(O62&lt;0,IF(Q62=0,0,IF(OR(O62=0,M62=0),"N.M.",IF(ABS(Q62/O62)&gt;=10,"N.M.",Q62/(-O62)))),IF(Q62=0,0,IF(OR(O62=0,M62=0),"N.M.",IF(ABS(Q62/O62)&gt;=10,"N.M.",Q62/O62))))</f>
        <v>-0.02483165510098</v>
      </c>
      <c r="U62" s="3" t="n">
        <v>1812951.1</v>
      </c>
      <c r="W62" s="3" t="n">
        <v>1859116.028</v>
      </c>
      <c r="Y62" s="3" t="n">
        <f aca="false">+U62-W62</f>
        <v>-46164.9279999998</v>
      </c>
      <c r="AA62" s="4" t="n">
        <f aca="false">IF(W62&lt;0,IF(Y62=0,0,IF(OR(W62=0,U62=0),"N.M.",IF(ABS(Y62/W62)&gt;=10,"N.M.",Y62/(-W62)))),IF(Y62=0,0,IF(OR(W62=0,U62=0),"N.M.",IF(ABS(Y62/W62)&gt;=10,"N.M.",Y62/W62))))</f>
        <v>-0.02483165510098</v>
      </c>
      <c r="AC62" s="3" t="n">
        <v>10701532.04</v>
      </c>
      <c r="AE62" s="3" t="n">
        <v>4580657.709</v>
      </c>
      <c r="AG62" s="3" t="n">
        <f aca="false">+AC62-AE62</f>
        <v>6120874.331</v>
      </c>
      <c r="AI62" s="4" t="n">
        <f aca="false">IF(AE62&lt;0,IF(AG62=0,0,IF(OR(AE62=0,AC62=0),"N.M.",IF(ABS(AG62/AE62)&gt;=10,"N.M.",AG62/(-AE62)))),IF(AG62=0,0,IF(OR(AE62=0,AC62=0),"N.M.",IF(ABS(AG62/AE62)&gt;=10,"N.M.",AG62/AE62))))</f>
        <v>1.33624355274873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539.5</v>
      </c>
      <c r="I63" s="3" t="n">
        <f aca="false">+E63-G63</f>
        <v>-539.5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0</v>
      </c>
      <c r="O63" s="3" t="n">
        <v>8256.75</v>
      </c>
      <c r="Q63" s="3" t="n">
        <f aca="false">+M63-O63</f>
        <v>-8256.75</v>
      </c>
      <c r="S63" s="4" t="str">
        <f aca="false">IF(O63&lt;0,IF(Q63=0,0,IF(OR(O63=0,M63=0),"N.M.",IF(ABS(Q63/O63)&gt;=10,"N.M.",Q63/(-O63)))),IF(Q63=0,0,IF(OR(O63=0,M63=0),"N.M.",IF(ABS(Q63/O63)&gt;=10,"N.M.",Q63/O63))))</f>
        <v>N.M.</v>
      </c>
      <c r="U63" s="3" t="n">
        <v>0</v>
      </c>
      <c r="W63" s="3" t="n">
        <v>8256.75</v>
      </c>
      <c r="Y63" s="3" t="n">
        <f aca="false">+U63-W63</f>
        <v>-8256.75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34.33</v>
      </c>
      <c r="AE63" s="3" t="n">
        <v>-144385.36</v>
      </c>
      <c r="AG63" s="3" t="n">
        <f aca="false">+AC63-AE63</f>
        <v>144419.69</v>
      </c>
      <c r="AI63" s="4" t="n">
        <f aca="false">IF(AE63&lt;0,IF(AG63=0,0,IF(OR(AE63=0,AC63=0),"N.M.",IF(ABS(AG63/AE63)&gt;=10,"N.M.",AG63/(-AE63)))),IF(AG63=0,0,IF(OR(AE63=0,AC63=0),"N.M.",IF(ABS(AG63/AE63)&gt;=10,"N.M.",AG63/AE63))))</f>
        <v>1.00023776648824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457.32</v>
      </c>
      <c r="G64" s="2" t="n">
        <v>-518.2</v>
      </c>
      <c r="I64" s="3" t="n">
        <f aca="false">+E64-G64</f>
        <v>60.8800000000001</v>
      </c>
      <c r="K64" s="4" t="n">
        <f aca="false">IF(G64&lt;0,IF(I64=0,0,IF(OR(G64=0,E64=0),"N.M.",IF(ABS(I64/G64)&gt;=10,"N.M.",I64/(-G64)))),IF(I64=0,0,IF(OR(G64=0,E64=0),"N.M.",IF(ABS(I64/G64)&gt;=10,"N.M.",I64/G64))))</f>
        <v>0.11748359706677</v>
      </c>
      <c r="M64" s="3" t="n">
        <v>-705.36</v>
      </c>
      <c r="O64" s="3" t="n">
        <v>20.64</v>
      </c>
      <c r="Q64" s="3" t="n">
        <f aca="false">+M64-O64</f>
        <v>-726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-705.36</v>
      </c>
      <c r="W64" s="3" t="n">
        <v>20.64</v>
      </c>
      <c r="Y64" s="3" t="n">
        <f aca="false">+U64-W64</f>
        <v>-726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1693.96</v>
      </c>
      <c r="AE64" s="3" t="n">
        <v>31676.78</v>
      </c>
      <c r="AG64" s="3" t="n">
        <f aca="false">+AC64-AE64</f>
        <v>-29982.82</v>
      </c>
      <c r="AI64" s="4" t="n">
        <f aca="false">IF(AE64&lt;0,IF(AG64=0,0,IF(OR(AE64=0,AC64=0),"N.M.",IF(ABS(AG64/AE64)&gt;=10,"N.M.",AG64/(-AE64)))),IF(AG64=0,0,IF(OR(AE64=0,AC64=0),"N.M.",IF(ABS(AG64/AE64)&gt;=10,"N.M.",AG64/AE64))))</f>
        <v>-0.946523604987628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1546.87</v>
      </c>
      <c r="G65" s="2" t="n">
        <v>-3434.42</v>
      </c>
      <c r="I65" s="3" t="n">
        <f aca="false">+E65-G65</f>
        <v>1887.55</v>
      </c>
      <c r="K65" s="4" t="n">
        <f aca="false">IF(G65&lt;0,IF(I65=0,0,IF(OR(G65=0,E65=0),"N.M.",IF(ABS(I65/G65)&gt;=10,"N.M.",I65/(-G65)))),IF(I65=0,0,IF(OR(G65=0,E65=0),"N.M.",IF(ABS(I65/G65)&gt;=10,"N.M.",I65/G65))))</f>
        <v>0.54959789425871</v>
      </c>
      <c r="M65" s="3" t="n">
        <v>-6208.56</v>
      </c>
      <c r="O65" s="3" t="n">
        <v>-7799.8</v>
      </c>
      <c r="Q65" s="3" t="n">
        <f aca="false">+M65-O65</f>
        <v>1591.24</v>
      </c>
      <c r="S65" s="4" t="n">
        <f aca="false">IF(O65&lt;0,IF(Q65=0,0,IF(OR(O65=0,M65=0),"N.M.",IF(ABS(Q65/O65)&gt;=10,"N.M.",Q65/(-O65)))),IF(Q65=0,0,IF(OR(O65=0,M65=0),"N.M.",IF(ABS(Q65/O65)&gt;=10,"N.M.",Q65/O65))))</f>
        <v>0.20401035923998</v>
      </c>
      <c r="U65" s="3" t="n">
        <v>-6208.56</v>
      </c>
      <c r="W65" s="3" t="n">
        <v>-7799.8</v>
      </c>
      <c r="Y65" s="3" t="n">
        <f aca="false">+U65-W65</f>
        <v>1591.24</v>
      </c>
      <c r="AA65" s="4" t="n">
        <f aca="false">IF(W65&lt;0,IF(Y65=0,0,IF(OR(W65=0,U65=0),"N.M.",IF(ABS(Y65/W65)&gt;=10,"N.M.",Y65/(-W65)))),IF(Y65=0,0,IF(OR(W65=0,U65=0),"N.M.",IF(ABS(Y65/W65)&gt;=10,"N.M.",Y65/W65))))</f>
        <v>0.20401035923998</v>
      </c>
      <c r="AC65" s="3" t="n">
        <v>-34487.88</v>
      </c>
      <c r="AE65" s="3" t="n">
        <v>3656.57</v>
      </c>
      <c r="AG65" s="3" t="n">
        <f aca="false">+AC65-AE65</f>
        <v>-38144.45</v>
      </c>
      <c r="AI65" s="4" t="str">
        <f aca="false">IF(AE65&lt;0,IF(AG65=0,0,IF(OR(AE65=0,AC65=0),"N.M.",IF(ABS(AG65/AE65)&gt;=10,"N.M.",AG65/(-AE65)))),IF(AG65=0,0,IF(OR(AE65=0,AC65=0),"N.M.",IF(ABS(AG65/AE65)&gt;=10,"N.M.",AG65/AE65))))</f>
        <v>N.M.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0</v>
      </c>
      <c r="G66" s="2" t="n">
        <v>-15905.17</v>
      </c>
      <c r="I66" s="3" t="n">
        <f aca="false">+E66-G66</f>
        <v>15905.17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26087.88</v>
      </c>
      <c r="O66" s="3" t="n">
        <v>-45678.6</v>
      </c>
      <c r="Q66" s="3" t="n">
        <f aca="false">+M66-O66</f>
        <v>71766.48</v>
      </c>
      <c r="S66" s="4" t="n">
        <f aca="false">IF(O66&lt;0,IF(Q66=0,0,IF(OR(O66=0,M66=0),"N.M.",IF(ABS(Q66/O66)&gt;=10,"N.M.",Q66/(-O66)))),IF(Q66=0,0,IF(OR(O66=0,M66=0),"N.M.",IF(ABS(Q66/O66)&gt;=10,"N.M.",Q66/O66))))</f>
        <v>1.57111820414811</v>
      </c>
      <c r="U66" s="3" t="n">
        <v>26087.88</v>
      </c>
      <c r="W66" s="3" t="n">
        <v>-45678.6</v>
      </c>
      <c r="Y66" s="3" t="n">
        <f aca="false">+U66-W66</f>
        <v>71766.48</v>
      </c>
      <c r="AA66" s="4" t="n">
        <f aca="false">IF(W66&lt;0,IF(Y66=0,0,IF(OR(W66=0,U66=0),"N.M.",IF(ABS(Y66/W66)&gt;=10,"N.M.",Y66/(-W66)))),IF(Y66=0,0,IF(OR(W66=0,U66=0),"N.M.",IF(ABS(Y66/W66)&gt;=10,"N.M.",Y66/W66))))</f>
        <v>1.57111820414811</v>
      </c>
      <c r="AC66" s="3" t="n">
        <v>47605.56</v>
      </c>
      <c r="AE66" s="3" t="n">
        <v>-137848.5</v>
      </c>
      <c r="AG66" s="3" t="n">
        <f aca="false">+AC66-AE66</f>
        <v>185454.06</v>
      </c>
      <c r="AI66" s="4" t="n">
        <f aca="false">IF(AE66&lt;0,IF(AG66=0,0,IF(OR(AE66=0,AC66=0),"N.M.",IF(ABS(AG66/AE66)&gt;=10,"N.M.",AG66/(-AE66)))),IF(AG66=0,0,IF(OR(AE66=0,AC66=0),"N.M.",IF(ABS(AG66/AE66)&gt;=10,"N.M.",AG66/AE66))))</f>
        <v>1.34534695698539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961370.39</v>
      </c>
      <c r="G67" s="2" t="n">
        <v>1764452.24</v>
      </c>
      <c r="I67" s="3" t="n">
        <f aca="false">+E67-G67</f>
        <v>-803081.85</v>
      </c>
      <c r="K67" s="4" t="n">
        <f aca="false">IF(G67&lt;0,IF(I67=0,0,IF(OR(G67=0,E67=0),"N.M.",IF(ABS(I67/G67)&gt;=10,"N.M.",I67/(-G67)))),IF(I67=0,0,IF(OR(G67=0,E67=0),"N.M.",IF(ABS(I67/G67)&gt;=10,"N.M.",I67/G67))))</f>
        <v>-0.455145133313441</v>
      </c>
      <c r="M67" s="3" t="n">
        <v>3396060.024</v>
      </c>
      <c r="O67" s="3" t="n">
        <v>6804035.16</v>
      </c>
      <c r="Q67" s="3" t="n">
        <f aca="false">+M67-O67</f>
        <v>-3407975.136</v>
      </c>
      <c r="S67" s="4" t="n">
        <f aca="false">IF(O67&lt;0,IF(Q67=0,0,IF(OR(O67=0,M67=0),"N.M.",IF(ABS(Q67/O67)&gt;=10,"N.M.",Q67/(-O67)))),IF(Q67=0,0,IF(OR(O67=0,M67=0),"N.M.",IF(ABS(Q67/O67)&gt;=10,"N.M.",Q67/O67))))</f>
        <v>-0.500875591595267</v>
      </c>
      <c r="U67" s="3" t="n">
        <v>3396060.024</v>
      </c>
      <c r="W67" s="3" t="n">
        <v>6804035.16</v>
      </c>
      <c r="Y67" s="3" t="n">
        <f aca="false">+U67-W67</f>
        <v>-3407975.136</v>
      </c>
      <c r="AA67" s="4" t="n">
        <f aca="false">IF(W67&lt;0,IF(Y67=0,0,IF(OR(W67=0,U67=0),"N.M.",IF(ABS(Y67/W67)&gt;=10,"N.M.",Y67/(-W67)))),IF(Y67=0,0,IF(OR(W67=0,U67=0),"N.M.",IF(ABS(Y67/W67)&gt;=10,"N.M.",Y67/W67))))</f>
        <v>-0.500875591595267</v>
      </c>
      <c r="AC67" s="3" t="n">
        <v>14561627.414</v>
      </c>
      <c r="AE67" s="3" t="n">
        <v>6804035.16</v>
      </c>
      <c r="AG67" s="3" t="n">
        <f aca="false">+AC67-AE67</f>
        <v>7757592.254</v>
      </c>
      <c r="AI67" s="4" t="n">
        <f aca="false">IF(AE67&lt;0,IF(AG67=0,0,IF(OR(AE67=0,AC67=0),"N.M.",IF(ABS(AG67/AE67)&gt;=10,"N.M.",AG67/(-AE67)))),IF(AG67=0,0,IF(OR(AE67=0,AC67=0),"N.M.",IF(ABS(AG67/AE67)&gt;=10,"N.M.",AG67/AE67))))</f>
        <v>1.14014582105716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19991.81</v>
      </c>
      <c r="G68" s="2" t="n">
        <v>0</v>
      </c>
      <c r="I68" s="3" t="n">
        <f aca="false">+E68-G68</f>
        <v>19991.81</v>
      </c>
      <c r="K68" s="4" t="str">
        <f aca="false">IF(G68&lt;0,IF(I68=0,0,IF(OR(G68=0,E68=0),"N.M.",IF(ABS(I68/G68)&gt;=10,"N.M.",I68/(-G68)))),IF(I68=0,0,IF(OR(G68=0,E68=0),"N.M.",IF(ABS(I68/G68)&gt;=10,"N.M.",I68/G68))))</f>
        <v>N.M.</v>
      </c>
      <c r="M68" s="3" t="n">
        <v>414524.26</v>
      </c>
      <c r="O68" s="3" t="n">
        <v>0</v>
      </c>
      <c r="Q68" s="3" t="n">
        <f aca="false">+M68-O68</f>
        <v>414524.26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414524.26</v>
      </c>
      <c r="W68" s="3" t="n">
        <v>0</v>
      </c>
      <c r="Y68" s="3" t="n">
        <f aca="false">+U68-W68</f>
        <v>414524.26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564294.02</v>
      </c>
      <c r="AE68" s="3" t="n">
        <v>0</v>
      </c>
      <c r="AG68" s="3" t="n">
        <f aca="false">+AC68-AE68</f>
        <v>564294.02</v>
      </c>
      <c r="AI68" s="4" t="str">
        <f aca="false">IF(AE68&lt;0,IF(AG68=0,0,IF(OR(AE68=0,AC68=0),"N.M.",IF(ABS(AG68/AE68)&gt;=10,"N.M.",AG68/(-AE68)))),IF(AG68=0,0,IF(OR(AE68=0,AC68=0),"N.M.",IF(ABS(AG68/AE68)&gt;=10,"N.M.",AG68/AE68))))</f>
        <v>N.M.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473453.74</v>
      </c>
      <c r="G69" s="2" t="n">
        <v>0</v>
      </c>
      <c r="I69" s="3" t="n">
        <f aca="false">+E69-G69</f>
        <v>-473453.74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-999719.37</v>
      </c>
      <c r="O69" s="3" t="n">
        <v>0</v>
      </c>
      <c r="Q69" s="3" t="n">
        <f aca="false">+M69-O69</f>
        <v>-999719.37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-999719.37</v>
      </c>
      <c r="W69" s="3" t="n">
        <v>0</v>
      </c>
      <c r="Y69" s="3" t="n">
        <f aca="false">+U69-W69</f>
        <v>-999719.37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-999719.37</v>
      </c>
      <c r="AE69" s="3" t="n">
        <v>0</v>
      </c>
      <c r="AG69" s="3" t="n">
        <f aca="false">+AC69-AE69</f>
        <v>-999719.37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473453.74</v>
      </c>
      <c r="G70" s="2" t="n">
        <v>0</v>
      </c>
      <c r="I70" s="3" t="n">
        <f aca="false">+E70-G70</f>
        <v>473453.74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999719.37</v>
      </c>
      <c r="O70" s="3" t="n">
        <v>0</v>
      </c>
      <c r="Q70" s="3" t="n">
        <f aca="false">+M70-O70</f>
        <v>999719.37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999719.37</v>
      </c>
      <c r="W70" s="3" t="n">
        <v>0</v>
      </c>
      <c r="Y70" s="3" t="n">
        <f aca="false">+U70-W70</f>
        <v>999719.37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999719.37</v>
      </c>
      <c r="AE70" s="3" t="n">
        <v>0</v>
      </c>
      <c r="AG70" s="3" t="n">
        <f aca="false">+AC70-AE70</f>
        <v>999719.37</v>
      </c>
      <c r="AI70" s="4" t="str">
        <f aca="false">IF(AE70&lt;0,IF(AG70=0,0,IF(OR(AE70=0,AC70=0),"N.M.",IF(ABS(AG70/AE70)&gt;=10,"N.M.",AG70/(-AE70)))),IF(AG70=0,0,IF(OR(AE70=0,AC70=0),"N.M.",IF(ABS(AG70/AE70)&gt;=10,"N.M.",AG70/AE70))))</f>
        <v>N.M.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154608.57</v>
      </c>
      <c r="G71" s="2" t="n">
        <v>359900.59</v>
      </c>
      <c r="I71" s="3" t="n">
        <f aca="false">+E71-G71</f>
        <v>-205292.02</v>
      </c>
      <c r="K71" s="4" t="n">
        <f aca="false">IF(G71&lt;0,IF(I71=0,0,IF(OR(G71=0,E71=0),"N.M.",IF(ABS(I71/G71)&gt;=10,"N.M.",I71/(-G71)))),IF(I71=0,0,IF(OR(G71=0,E71=0),"N.M.",IF(ABS(I71/G71)&gt;=10,"N.M.",I71/G71))))</f>
        <v>-0.570413124357479</v>
      </c>
      <c r="M71" s="3" t="n">
        <v>318938.62</v>
      </c>
      <c r="O71" s="3" t="n">
        <v>783523</v>
      </c>
      <c r="Q71" s="3" t="n">
        <f aca="false">+M71-O71</f>
        <v>-464584.38</v>
      </c>
      <c r="S71" s="4" t="n">
        <f aca="false">IF(O71&lt;0,IF(Q71=0,0,IF(OR(O71=0,M71=0),"N.M.",IF(ABS(Q71/O71)&gt;=10,"N.M.",Q71/(-O71)))),IF(Q71=0,0,IF(OR(O71=0,M71=0),"N.M.",IF(ABS(Q71/O71)&gt;=10,"N.M.",Q71/O71))))</f>
        <v>-0.592942874682683</v>
      </c>
      <c r="U71" s="3" t="n">
        <v>318938.62</v>
      </c>
      <c r="W71" s="3" t="n">
        <v>783523</v>
      </c>
      <c r="Y71" s="3" t="n">
        <f aca="false">+U71-W71</f>
        <v>-464584.38</v>
      </c>
      <c r="AA71" s="4" t="n">
        <f aca="false">IF(W71&lt;0,IF(Y71=0,0,IF(OR(W71=0,U71=0),"N.M.",IF(ABS(Y71/W71)&gt;=10,"N.M.",Y71/(-W71)))),IF(Y71=0,0,IF(OR(W71=0,U71=0),"N.M.",IF(ABS(Y71/W71)&gt;=10,"N.M.",Y71/W71))))</f>
        <v>-0.592942874682683</v>
      </c>
      <c r="AC71" s="3" t="n">
        <v>2049232.33</v>
      </c>
      <c r="AE71" s="3" t="n">
        <v>1416280.33</v>
      </c>
      <c r="AG71" s="3" t="n">
        <f aca="false">+AC71-AE71</f>
        <v>632952</v>
      </c>
      <c r="AI71" s="4" t="n">
        <f aca="false">IF(AE71&lt;0,IF(AG71=0,0,IF(OR(AE71=0,AC71=0),"N.M.",IF(ABS(AG71/AE71)&gt;=10,"N.M.",AG71/(-AE71)))),IF(AG71=0,0,IF(OR(AE71=0,AC71=0),"N.M.",IF(ABS(AG71/AE71)&gt;=10,"N.M.",AG71/AE71))))</f>
        <v>0.446911523511733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260988.2</v>
      </c>
      <c r="G72" s="2" t="n">
        <v>-350541.66</v>
      </c>
      <c r="I72" s="3" t="n">
        <f aca="false">+E72-G72</f>
        <v>89553.46</v>
      </c>
      <c r="K72" s="4" t="n">
        <f aca="false">IF(G72&lt;0,IF(I72=0,0,IF(OR(G72=0,E72=0),"N.M.",IF(ABS(I72/G72)&gt;=10,"N.M.",I72/(-G72)))),IF(I72=0,0,IF(OR(G72=0,E72=0),"N.M.",IF(ABS(I72/G72)&gt;=10,"N.M.",I72/G72))))</f>
        <v>0.255471660629439</v>
      </c>
      <c r="M72" s="3" t="n">
        <v>-889174.56</v>
      </c>
      <c r="O72" s="3" t="n">
        <v>-797975.95</v>
      </c>
      <c r="Q72" s="3" t="n">
        <f aca="false">+M72-O72</f>
        <v>-91198.61</v>
      </c>
      <c r="S72" s="4" t="n">
        <f aca="false">IF(O72&lt;0,IF(Q72=0,0,IF(OR(O72=0,M72=0),"N.M.",IF(ABS(Q72/O72)&gt;=10,"N.M.",Q72/(-O72)))),IF(Q72=0,0,IF(OR(O72=0,M72=0),"N.M.",IF(ABS(Q72/O72)&gt;=10,"N.M.",Q72/O72))))</f>
        <v>-0.114287416807486</v>
      </c>
      <c r="U72" s="3" t="n">
        <v>-889174.56</v>
      </c>
      <c r="W72" s="3" t="n">
        <v>-797975.95</v>
      </c>
      <c r="Y72" s="3" t="n">
        <f aca="false">+U72-W72</f>
        <v>-91198.61</v>
      </c>
      <c r="AA72" s="4" t="n">
        <f aca="false">IF(W72&lt;0,IF(Y72=0,0,IF(OR(W72=0,U72=0),"N.M.",IF(ABS(Y72/W72)&gt;=10,"N.M.",Y72/(-W72)))),IF(Y72=0,0,IF(OR(W72=0,U72=0),"N.M.",IF(ABS(Y72/W72)&gt;=10,"N.M.",Y72/W72))))</f>
        <v>-0.114287416807486</v>
      </c>
      <c r="AC72" s="3" t="n">
        <v>-3399823.272</v>
      </c>
      <c r="AE72" s="3" t="n">
        <v>-2597809.25</v>
      </c>
      <c r="AG72" s="3" t="n">
        <f aca="false">+AC72-AE72</f>
        <v>-802014.022</v>
      </c>
      <c r="AI72" s="4" t="n">
        <f aca="false">IF(AE72&lt;0,IF(AG72=0,0,IF(OR(AE72=0,AC72=0),"N.M.",IF(ABS(AG72/AE72)&gt;=10,"N.M.",AG72/(-AE72)))),IF(AG72=0,0,IF(OR(AE72=0,AC72=0),"N.M.",IF(ABS(AG72/AE72)&gt;=10,"N.M.",AG72/AE72))))</f>
        <v>-0.308727063774987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0</v>
      </c>
      <c r="G73" s="2" t="n">
        <v>0</v>
      </c>
      <c r="I73" s="3" t="n">
        <f aca="false">+E73-G73</f>
        <v>0</v>
      </c>
      <c r="K73" s="4" t="n">
        <f aca="false">IF(G73&lt;0,IF(I73=0,0,IF(OR(G73=0,E73=0),"N.M.",IF(ABS(I73/G73)&gt;=10,"N.M.",I73/(-G73)))),IF(I73=0,0,IF(OR(G73=0,E73=0),"N.M.",IF(ABS(I73/G73)&gt;=10,"N.M.",I73/G73))))</f>
        <v>0</v>
      </c>
      <c r="M73" s="3" t="n">
        <v>0</v>
      </c>
      <c r="O73" s="3" t="n">
        <v>0</v>
      </c>
      <c r="Q73" s="3" t="n">
        <f aca="false">+M73-O73</f>
        <v>0</v>
      </c>
      <c r="S73" s="4" t="n">
        <f aca="false">IF(O73&lt;0,IF(Q73=0,0,IF(OR(O73=0,M73=0),"N.M.",IF(ABS(Q73/O73)&gt;=10,"N.M.",Q73/(-O73)))),IF(Q73=0,0,IF(OR(O73=0,M73=0),"N.M.",IF(ABS(Q73/O73)&gt;=10,"N.M.",Q73/O73))))</f>
        <v>0</v>
      </c>
      <c r="U73" s="3" t="n">
        <v>0</v>
      </c>
      <c r="W73" s="3" t="n">
        <v>0</v>
      </c>
      <c r="Y73" s="3" t="n">
        <f aca="false">+U73-W73</f>
        <v>0</v>
      </c>
      <c r="AA73" s="4" t="n">
        <f aca="false">IF(W73&lt;0,IF(Y73=0,0,IF(OR(W73=0,U73=0),"N.M.",IF(ABS(Y73/W73)&gt;=10,"N.M.",Y73/(-W73)))),IF(Y73=0,0,IF(OR(W73=0,U73=0),"N.M.",IF(ABS(Y73/W73)&gt;=10,"N.M.",Y73/W73))))</f>
        <v>0</v>
      </c>
      <c r="AC73" s="3" t="n">
        <v>79428.9</v>
      </c>
      <c r="AE73" s="3" t="n">
        <v>-819.46</v>
      </c>
      <c r="AG73" s="3" t="n">
        <f aca="false">+AC73-AE73</f>
        <v>80248.36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0</v>
      </c>
      <c r="G74" s="2" t="n">
        <v>0</v>
      </c>
      <c r="I74" s="3" t="n">
        <f aca="false">+E74-G74</f>
        <v>0</v>
      </c>
      <c r="K74" s="4" t="n">
        <f aca="false">IF(G74&lt;0,IF(I74=0,0,IF(OR(G74=0,E74=0),"N.M.",IF(ABS(I74/G74)&gt;=10,"N.M.",I74/(-G74)))),IF(I74=0,0,IF(OR(G74=0,E74=0),"N.M.",IF(ABS(I74/G74)&gt;=10,"N.M.",I74/G74))))</f>
        <v>0</v>
      </c>
      <c r="M74" s="3" t="n">
        <v>0</v>
      </c>
      <c r="O74" s="3" t="n">
        <v>0</v>
      </c>
      <c r="Q74" s="3" t="n">
        <f aca="false">+M74-O74</f>
        <v>0</v>
      </c>
      <c r="S74" s="4" t="n">
        <f aca="false">IF(O74&lt;0,IF(Q74=0,0,IF(OR(O74=0,M74=0),"N.M.",IF(ABS(Q74/O74)&gt;=10,"N.M.",Q74/(-O74)))),IF(Q74=0,0,IF(OR(O74=0,M74=0),"N.M.",IF(ABS(Q74/O74)&gt;=10,"N.M.",Q74/O74))))</f>
        <v>0</v>
      </c>
      <c r="U74" s="3" t="n">
        <v>0</v>
      </c>
      <c r="W74" s="3" t="n">
        <v>0</v>
      </c>
      <c r="Y74" s="3" t="n">
        <f aca="false">+U74-W74</f>
        <v>0</v>
      </c>
      <c r="AA74" s="4" t="n">
        <f aca="false">IF(W74&lt;0,IF(Y74=0,0,IF(OR(W74=0,U74=0),"N.M.",IF(ABS(Y74/W74)&gt;=10,"N.M.",Y74/(-W74)))),IF(Y74=0,0,IF(OR(W74=0,U74=0),"N.M.",IF(ABS(Y74/W74)&gt;=10,"N.M.",Y74/W74))))</f>
        <v>0</v>
      </c>
      <c r="AC74" s="3" t="n">
        <v>-13438.41</v>
      </c>
      <c r="AE74" s="3" t="n">
        <v>0</v>
      </c>
      <c r="AG74" s="3" t="n">
        <f aca="false">+AC74-AE74</f>
        <v>-13438.4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31918.55</v>
      </c>
      <c r="G75" s="2" t="n">
        <v>102794.47</v>
      </c>
      <c r="I75" s="3" t="n">
        <f aca="false">+E75-G75</f>
        <v>-70875.92</v>
      </c>
      <c r="K75" s="4" t="n">
        <f aca="false">IF(G75&lt;0,IF(I75=0,0,IF(OR(G75=0,E75=0),"N.M.",IF(ABS(I75/G75)&gt;=10,"N.M.",I75/(-G75)))),IF(I75=0,0,IF(OR(G75=0,E75=0),"N.M.",IF(ABS(I75/G75)&gt;=10,"N.M.",I75/G75))))</f>
        <v>-0.689491565061817</v>
      </c>
      <c r="M75" s="3" t="n">
        <v>317586.75</v>
      </c>
      <c r="O75" s="3" t="n">
        <v>266631.87</v>
      </c>
      <c r="Q75" s="3" t="n">
        <f aca="false">+M75-O75</f>
        <v>50954.88</v>
      </c>
      <c r="S75" s="4" t="n">
        <f aca="false">IF(O75&lt;0,IF(Q75=0,0,IF(OR(O75=0,M75=0),"N.M.",IF(ABS(Q75/O75)&gt;=10,"N.M.",Q75/(-O75)))),IF(Q75=0,0,IF(OR(O75=0,M75=0),"N.M.",IF(ABS(Q75/O75)&gt;=10,"N.M.",Q75/O75))))</f>
        <v>0.191105736909845</v>
      </c>
      <c r="U75" s="3" t="n">
        <v>317586.75</v>
      </c>
      <c r="W75" s="3" t="n">
        <v>266631.87</v>
      </c>
      <c r="Y75" s="3" t="n">
        <f aca="false">+U75-W75</f>
        <v>50954.88</v>
      </c>
      <c r="AA75" s="4" t="n">
        <f aca="false">IF(W75&lt;0,IF(Y75=0,0,IF(OR(W75=0,U75=0),"N.M.",IF(ABS(Y75/W75)&gt;=10,"N.M.",Y75/(-W75)))),IF(Y75=0,0,IF(OR(W75=0,U75=0),"N.M.",IF(ABS(Y75/W75)&gt;=10,"N.M.",Y75/W75))))</f>
        <v>0.191105736909845</v>
      </c>
      <c r="AC75" s="3" t="n">
        <v>1151231.2</v>
      </c>
      <c r="AE75" s="3" t="n">
        <v>3608674.84</v>
      </c>
      <c r="AG75" s="3" t="n">
        <f aca="false">+AC75-AE75</f>
        <v>-2457443.64</v>
      </c>
      <c r="AI75" s="4" t="n">
        <f aca="false">IF(AE75&lt;0,IF(AG75=0,0,IF(OR(AE75=0,AC75=0),"N.M.",IF(ABS(AG75/AE75)&gt;=10,"N.M.",AG75/(-AE75)))),IF(AG75=0,0,IF(OR(AE75=0,AC75=0),"N.M.",IF(ABS(AG75/AE75)&gt;=10,"N.M.",AG75/AE75))))</f>
        <v>-0.680982285453017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123013.73</v>
      </c>
      <c r="G76" s="2" t="n">
        <v>-1313613.24</v>
      </c>
      <c r="I76" s="3" t="n">
        <f aca="false">+E76-G76</f>
        <v>190599.51</v>
      </c>
      <c r="K76" s="4" t="n">
        <f aca="false">IF(G76&lt;0,IF(I76=0,0,IF(OR(G76=0,E76=0),"N.M.",IF(ABS(I76/G76)&gt;=10,"N.M.",I76/(-G76)))),IF(I76=0,0,IF(OR(G76=0,E76=0),"N.M.",IF(ABS(I76/G76)&gt;=10,"N.M.",I76/G76))))</f>
        <v>0.145095606679482</v>
      </c>
      <c r="M76" s="3" t="n">
        <v>-5198330.38</v>
      </c>
      <c r="O76" s="3" t="n">
        <v>-4777609.61</v>
      </c>
      <c r="Q76" s="3" t="n">
        <f aca="false">+M76-O76</f>
        <v>-420720.77</v>
      </c>
      <c r="S76" s="4" t="n">
        <f aca="false">IF(O76&lt;0,IF(Q76=0,0,IF(OR(O76=0,M76=0),"N.M.",IF(ABS(Q76/O76)&gt;=10,"N.M.",Q76/(-O76)))),IF(Q76=0,0,IF(OR(O76=0,M76=0),"N.M.",IF(ABS(Q76/O76)&gt;=10,"N.M.",Q76/O76))))</f>
        <v>-0.0880609351419987</v>
      </c>
      <c r="U76" s="3" t="n">
        <v>-5198330.38</v>
      </c>
      <c r="W76" s="3" t="n">
        <v>-4777609.61</v>
      </c>
      <c r="Y76" s="3" t="n">
        <f aca="false">+U76-W76</f>
        <v>-420720.77</v>
      </c>
      <c r="AA76" s="4" t="n">
        <f aca="false">IF(W76&lt;0,IF(Y76=0,0,IF(OR(W76=0,U76=0),"N.M.",IF(ABS(Y76/W76)&gt;=10,"N.M.",Y76/(-W76)))),IF(Y76=0,0,IF(OR(W76=0,U76=0),"N.M.",IF(ABS(Y76/W76)&gt;=10,"N.M.",Y76/W76))))</f>
        <v>-0.0880609351419987</v>
      </c>
      <c r="AC76" s="3" t="n">
        <v>-13668618.61</v>
      </c>
      <c r="AE76" s="3" t="n">
        <v>-23073203.82</v>
      </c>
      <c r="AG76" s="3" t="n">
        <f aca="false">+AC76-AE76</f>
        <v>9404585.21</v>
      </c>
      <c r="AI76" s="4" t="n">
        <f aca="false">IF(AE76&lt;0,IF(AG76=0,0,IF(OR(AE76=0,AC76=0),"N.M.",IF(ABS(AG76/AE76)&gt;=10,"N.M.",AG76/(-AE76)))),IF(AG76=0,0,IF(OR(AE76=0,AC76=0),"N.M.",IF(ABS(AG76/AE76)&gt;=10,"N.M.",AG76/AE76))))</f>
        <v>0.407597717394064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529261.12</v>
      </c>
      <c r="G77" s="2" t="n">
        <v>678258.09</v>
      </c>
      <c r="I77" s="3" t="n">
        <f aca="false">+E77-G77</f>
        <v>-148996.97</v>
      </c>
      <c r="K77" s="4" t="n">
        <f aca="false">IF(G77&lt;0,IF(I77=0,0,IF(OR(G77=0,E77=0),"N.M.",IF(ABS(I77/G77)&gt;=10,"N.M.",I77/(-G77)))),IF(I77=0,0,IF(OR(G77=0,E77=0),"N.M.",IF(ABS(I77/G77)&gt;=10,"N.M.",I77/G77))))</f>
        <v>-0.219675920120614</v>
      </c>
      <c r="M77" s="3" t="n">
        <v>2380497.33</v>
      </c>
      <c r="O77" s="3" t="n">
        <v>2895725.02</v>
      </c>
      <c r="Q77" s="3" t="n">
        <f aca="false">+M77-O77</f>
        <v>-515227.69</v>
      </c>
      <c r="S77" s="4" t="n">
        <f aca="false">IF(O77&lt;0,IF(Q77=0,0,IF(OR(O77=0,M77=0),"N.M.",IF(ABS(Q77/O77)&gt;=10,"N.M.",Q77/(-O77)))),IF(Q77=0,0,IF(OR(O77=0,M77=0),"N.M.",IF(ABS(Q77/O77)&gt;=10,"N.M.",Q77/O77))))</f>
        <v>-0.177927008414632</v>
      </c>
      <c r="U77" s="3" t="n">
        <v>2380497.33</v>
      </c>
      <c r="W77" s="3" t="n">
        <v>2895725.02</v>
      </c>
      <c r="Y77" s="3" t="n">
        <f aca="false">+U77-W77</f>
        <v>-515227.69</v>
      </c>
      <c r="AA77" s="4" t="n">
        <f aca="false">IF(W77&lt;0,IF(Y77=0,0,IF(OR(W77=0,U77=0),"N.M.",IF(ABS(Y77/W77)&gt;=10,"N.M.",Y77/(-W77)))),IF(Y77=0,0,IF(OR(W77=0,U77=0),"N.M.",IF(ABS(Y77/W77)&gt;=10,"N.M.",Y77/W77))))</f>
        <v>-0.177927008414632</v>
      </c>
      <c r="AC77" s="3" t="n">
        <v>6260264</v>
      </c>
      <c r="AE77" s="3" t="n">
        <v>11958728.48</v>
      </c>
      <c r="AG77" s="3" t="n">
        <f aca="false">+AC77-AE77</f>
        <v>-5698464.48</v>
      </c>
      <c r="AI77" s="4" t="n">
        <f aca="false">IF(AE77&lt;0,IF(AG77=0,0,IF(OR(AE77=0,AC77=0),"N.M.",IF(ABS(AG77/AE77)&gt;=10,"N.M.",AG77/(-AE77)))),IF(AG77=0,0,IF(OR(AE77=0,AC77=0),"N.M.",IF(ABS(AG77/AE77)&gt;=10,"N.M.",AG77/AE77))))</f>
        <v>-0.476510900764259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67995.28</v>
      </c>
      <c r="G78" s="2" t="n">
        <v>-177197.04</v>
      </c>
      <c r="I78" s="3" t="n">
        <f aca="false">+E78-G78</f>
        <v>109201.76</v>
      </c>
      <c r="K78" s="4" t="n">
        <f aca="false">IF(G78&lt;0,IF(I78=0,0,IF(OR(G78=0,E78=0),"N.M.",IF(ABS(I78/G78)&gt;=10,"N.M.",I78/(-G78)))),IF(I78=0,0,IF(OR(G78=0,E78=0),"N.M.",IF(ABS(I78/G78)&gt;=10,"N.M.",I78/G78))))</f>
        <v>0.616273048353404</v>
      </c>
      <c r="M78" s="3" t="n">
        <v>-716088.41</v>
      </c>
      <c r="O78" s="3" t="n">
        <v>-441671.4</v>
      </c>
      <c r="Q78" s="3" t="n">
        <f aca="false">+M78-O78</f>
        <v>-274417.01</v>
      </c>
      <c r="S78" s="4" t="n">
        <f aca="false">IF(O78&lt;0,IF(Q78=0,0,IF(OR(O78=0,M78=0),"N.M.",IF(ABS(Q78/O78)&gt;=10,"N.M.",Q78/(-O78)))),IF(Q78=0,0,IF(OR(O78=0,M78=0),"N.M.",IF(ABS(Q78/O78)&gt;=10,"N.M.",Q78/O78))))</f>
        <v>-0.621314873455696</v>
      </c>
      <c r="U78" s="3" t="n">
        <v>-716088.41</v>
      </c>
      <c r="W78" s="3" t="n">
        <v>-441671.4</v>
      </c>
      <c r="Y78" s="3" t="n">
        <f aca="false">+U78-W78</f>
        <v>-274417.01</v>
      </c>
      <c r="AA78" s="4" t="n">
        <f aca="false">IF(W78&lt;0,IF(Y78=0,0,IF(OR(W78=0,U78=0),"N.M.",IF(ABS(Y78/W78)&gt;=10,"N.M.",Y78/(-W78)))),IF(Y78=0,0,IF(OR(W78=0,U78=0),"N.M.",IF(ABS(Y78/W78)&gt;=10,"N.M.",Y78/W78))))</f>
        <v>-0.621314873455696</v>
      </c>
      <c r="AC78" s="3" t="n">
        <v>-2366920.69</v>
      </c>
      <c r="AE78" s="3" t="n">
        <v>-7797159.25</v>
      </c>
      <c r="AG78" s="3" t="n">
        <f aca="false">+AC78-AE78</f>
        <v>5430238.56</v>
      </c>
      <c r="AI78" s="4" t="n">
        <f aca="false">IF(AE78&lt;0,IF(AG78=0,0,IF(OR(AE78=0,AC78=0),"N.M.",IF(ABS(AG78/AE78)&gt;=10,"N.M.",AG78/(-AE78)))),IF(AG78=0,0,IF(OR(AE78=0,AC78=0),"N.M.",IF(ABS(AG78/AE78)&gt;=10,"N.M.",AG78/AE78))))</f>
        <v>0.696438072622411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0</v>
      </c>
      <c r="Q79" s="3" t="n">
        <f aca="false">+M79-O79</f>
        <v>0</v>
      </c>
      <c r="S79" s="4" t="n">
        <f aca="false">IF(O79&lt;0,IF(Q79=0,0,IF(OR(O79=0,M79=0),"N.M.",IF(ABS(Q79/O79)&gt;=10,"N.M.",Q79/(-O79)))),IF(Q79=0,0,IF(OR(O79=0,M79=0),"N.M.",IF(ABS(Q79/O79)&gt;=10,"N.M.",Q79/O79))))</f>
        <v>0</v>
      </c>
      <c r="U79" s="3" t="n">
        <v>0</v>
      </c>
      <c r="W79" s="3" t="n">
        <v>0</v>
      </c>
      <c r="Y79" s="3" t="n">
        <f aca="false">+U79-W79</f>
        <v>0</v>
      </c>
      <c r="AA79" s="4" t="n">
        <f aca="false">IF(W79&lt;0,IF(Y79=0,0,IF(OR(W79=0,U79=0),"N.M.",IF(ABS(Y79/W79)&gt;=10,"N.M.",Y79/(-W79)))),IF(Y79=0,0,IF(OR(W79=0,U79=0),"N.M.",IF(ABS(Y79/W79)&gt;=10,"N.M.",Y79/W79))))</f>
        <v>0</v>
      </c>
      <c r="AC79" s="3" t="n">
        <v>0</v>
      </c>
      <c r="AE79" s="3" t="n">
        <v>10034761.92</v>
      </c>
      <c r="AG79" s="3" t="n">
        <f aca="false">+AC79-AE79</f>
        <v>-10034761.92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0</v>
      </c>
      <c r="Q80" s="3" t="n">
        <f aca="false">+M80-O80</f>
        <v>0</v>
      </c>
      <c r="S80" s="4" t="n">
        <f aca="false">IF(O80&lt;0,IF(Q80=0,0,IF(OR(O80=0,M80=0),"N.M.",IF(ABS(Q80/O80)&gt;=10,"N.M.",Q80/(-O80)))),IF(Q80=0,0,IF(OR(O80=0,M80=0),"N.M.",IF(ABS(Q80/O80)&gt;=10,"N.M.",Q80/O80))))</f>
        <v>0</v>
      </c>
      <c r="U80" s="3" t="n">
        <v>0</v>
      </c>
      <c r="W80" s="3" t="n">
        <v>0</v>
      </c>
      <c r="Y80" s="3" t="n">
        <f aca="false">+U80-W80</f>
        <v>0</v>
      </c>
      <c r="AA80" s="4" t="n">
        <f aca="false">IF(W80&lt;0,IF(Y80=0,0,IF(OR(W80=0,U80=0),"N.M.",IF(ABS(Y80/W80)&gt;=10,"N.M.",Y80/(-W80)))),IF(Y80=0,0,IF(OR(W80=0,U80=0),"N.M.",IF(ABS(Y80/W80)&gt;=10,"N.M.",Y80/W80))))</f>
        <v>0</v>
      </c>
      <c r="AC80" s="3" t="n">
        <v>0</v>
      </c>
      <c r="AE80" s="3" t="n">
        <v>-4504836.89</v>
      </c>
      <c r="AG80" s="3" t="n">
        <f aca="false">+AC80-AE80</f>
        <v>4504836.89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0</v>
      </c>
      <c r="O81" s="3" t="n">
        <v>0</v>
      </c>
      <c r="Q81" s="3" t="n">
        <f aca="false">+M81-O81</f>
        <v>0</v>
      </c>
      <c r="S81" s="4" t="n">
        <f aca="false">IF(O81&lt;0,IF(Q81=0,0,IF(OR(O81=0,M81=0),"N.M.",IF(ABS(Q81/O81)&gt;=10,"N.M.",Q81/(-O81)))),IF(Q81=0,0,IF(OR(O81=0,M81=0),"N.M.",IF(ABS(Q81/O81)&gt;=10,"N.M.",Q81/O81))))</f>
        <v>0</v>
      </c>
      <c r="U81" s="3" t="n">
        <v>0</v>
      </c>
      <c r="W81" s="3" t="n">
        <v>0</v>
      </c>
      <c r="Y81" s="3" t="n">
        <f aca="false">+U81-W81</f>
        <v>0</v>
      </c>
      <c r="AA81" s="4" t="n">
        <f aca="false">IF(W81&lt;0,IF(Y81=0,0,IF(OR(W81=0,U81=0),"N.M.",IF(ABS(Y81/W81)&gt;=10,"N.M.",Y81/(-W81)))),IF(Y81=0,0,IF(OR(W81=0,U81=0),"N.M.",IF(ABS(Y81/W81)&gt;=10,"N.M.",Y81/W81))))</f>
        <v>0</v>
      </c>
      <c r="AC81" s="3" t="n">
        <v>0</v>
      </c>
      <c r="AE81" s="3" t="n">
        <v>-750741.3</v>
      </c>
      <c r="AG81" s="3" t="n">
        <f aca="false">+AC81-AE81</f>
        <v>750741.3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3211.26</v>
      </c>
      <c r="G82" s="2" t="n">
        <v>45599.52</v>
      </c>
      <c r="I82" s="3" t="n">
        <f aca="false">+E82-G82</f>
        <v>-42388.26</v>
      </c>
      <c r="K82" s="4" t="n">
        <f aca="false">IF(G82&lt;0,IF(I82=0,0,IF(OR(G82=0,E82=0),"N.M.",IF(ABS(I82/G82)&gt;=10,"N.M.",I82/(-G82)))),IF(I82=0,0,IF(OR(G82=0,E82=0),"N.M.",IF(ABS(I82/G82)&gt;=10,"N.M.",I82/G82))))</f>
        <v>-0.929576890283056</v>
      </c>
      <c r="M82" s="3" t="n">
        <v>10488.84</v>
      </c>
      <c r="O82" s="3" t="n">
        <v>46525.74</v>
      </c>
      <c r="Q82" s="3" t="n">
        <f aca="false">+M82-O82</f>
        <v>-36036.9</v>
      </c>
      <c r="S82" s="4" t="n">
        <f aca="false">IF(O82&lt;0,IF(Q82=0,0,IF(OR(O82=0,M82=0),"N.M.",IF(ABS(Q82/O82)&gt;=10,"N.M.",Q82/(-O82)))),IF(Q82=0,0,IF(OR(O82=0,M82=0),"N.M.",IF(ABS(Q82/O82)&gt;=10,"N.M.",Q82/O82))))</f>
        <v>-0.77455834125368</v>
      </c>
      <c r="U82" s="3" t="n">
        <v>10488.84</v>
      </c>
      <c r="W82" s="3" t="n">
        <v>46525.74</v>
      </c>
      <c r="Y82" s="3" t="n">
        <f aca="false">+U82-W82</f>
        <v>-36036.9</v>
      </c>
      <c r="AA82" s="4" t="n">
        <f aca="false">IF(W82&lt;0,IF(Y82=0,0,IF(OR(W82=0,U82=0),"N.M.",IF(ABS(Y82/W82)&gt;=10,"N.M.",Y82/(-W82)))),IF(Y82=0,0,IF(OR(W82=0,U82=0),"N.M.",IF(ABS(Y82/W82)&gt;=10,"N.M.",Y82/W82))))</f>
        <v>-0.77455834125368</v>
      </c>
      <c r="AC82" s="3" t="n">
        <v>18075.15</v>
      </c>
      <c r="AE82" s="3" t="n">
        <v>85289.46</v>
      </c>
      <c r="AG82" s="3" t="n">
        <f aca="false">+AC82-AE82</f>
        <v>-67214.31</v>
      </c>
      <c r="AI82" s="4" t="n">
        <f aca="false">IF(AE82&lt;0,IF(AG82=0,0,IF(OR(AE82=0,AC82=0),"N.M.",IF(ABS(AG82/AE82)&gt;=10,"N.M.",AG82/(-AE82)))),IF(AG82=0,0,IF(OR(AE82=0,AC82=0),"N.M.",IF(ABS(AG82/AE82)&gt;=10,"N.M.",AG82/AE82))))</f>
        <v>-0.788072875593303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89.84</v>
      </c>
      <c r="G83" s="2" t="n">
        <v>0</v>
      </c>
      <c r="I83" s="3" t="n">
        <f aca="false">+E83-G83</f>
        <v>-89.84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5712.54</v>
      </c>
      <c r="O83" s="3" t="n">
        <v>0</v>
      </c>
      <c r="Q83" s="3" t="n">
        <f aca="false">+M83-O83</f>
        <v>-5712.54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5712.54</v>
      </c>
      <c r="W83" s="3" t="n">
        <v>0</v>
      </c>
      <c r="Y83" s="3" t="n">
        <f aca="false">+U83-W83</f>
        <v>-5712.54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20019.91</v>
      </c>
      <c r="AE83" s="3" t="n">
        <v>-10.36</v>
      </c>
      <c r="AG83" s="3" t="n">
        <f aca="false">+AC83-AE83</f>
        <v>-20009.55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0</v>
      </c>
      <c r="G84" s="2" t="n">
        <v>-68930.16</v>
      </c>
      <c r="I84" s="3" t="n">
        <f aca="false">+E84-G84</f>
        <v>68930.16</v>
      </c>
      <c r="K84" s="4" t="str">
        <f aca="false">IF(G84&lt;0,IF(I84=0,0,IF(OR(G84=0,E84=0),"N.M.",IF(ABS(I84/G84)&gt;=10,"N.M.",I84/(-G84)))),IF(I84=0,0,IF(OR(G84=0,E84=0),"N.M.",IF(ABS(I84/G84)&gt;=10,"N.M.",I84/G84))))</f>
        <v>N.M.</v>
      </c>
      <c r="M84" s="3" t="n">
        <v>0</v>
      </c>
      <c r="O84" s="3" t="n">
        <v>-254905.4</v>
      </c>
      <c r="Q84" s="3" t="n">
        <f aca="false">+M84-O84</f>
        <v>254905.4</v>
      </c>
      <c r="S84" s="4" t="str">
        <f aca="false">IF(O84&lt;0,IF(Q84=0,0,IF(OR(O84=0,M84=0),"N.M.",IF(ABS(Q84/O84)&gt;=10,"N.M.",Q84/(-O84)))),IF(Q84=0,0,IF(OR(O84=0,M84=0),"N.M.",IF(ABS(Q84/O84)&gt;=10,"N.M.",Q84/O84))))</f>
        <v>N.M.</v>
      </c>
      <c r="U84" s="3" t="n">
        <v>0</v>
      </c>
      <c r="W84" s="3" t="n">
        <v>-254905.4</v>
      </c>
      <c r="Y84" s="3" t="n">
        <f aca="false">+U84-W84</f>
        <v>254905.4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66467.75</v>
      </c>
      <c r="AE84" s="3" t="n">
        <v>-836832.01</v>
      </c>
      <c r="AG84" s="3" t="n">
        <f aca="false">+AC84-AE84</f>
        <v>903299.76</v>
      </c>
      <c r="AI84" s="4" t="n">
        <f aca="false">IF(AE84&lt;0,IF(AG84=0,0,IF(OR(AE84=0,AC84=0),"N.M.",IF(ABS(AG84/AE84)&gt;=10,"N.M.",AG84/(-AE84)))),IF(AG84=0,0,IF(OR(AE84=0,AC84=0),"N.M.",IF(ABS(AG84/AE84)&gt;=10,"N.M.",AG84/AE84))))</f>
        <v>1.07942782924855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192609.54</v>
      </c>
      <c r="G85" s="2" t="n">
        <v>186889.08</v>
      </c>
      <c r="I85" s="3" t="n">
        <f aca="false">+E85-G85</f>
        <v>5720.45999999999</v>
      </c>
      <c r="K85" s="4" t="n">
        <f aca="false">IF(G85&lt;0,IF(I85=0,0,IF(OR(G85=0,E85=0),"N.M.",IF(ABS(I85/G85)&gt;=10,"N.M.",I85/(-G85)))),IF(I85=0,0,IF(OR(G85=0,E85=0),"N.M.",IF(ABS(I85/G85)&gt;=10,"N.M.",I85/G85))))</f>
        <v>0.0306088509826256</v>
      </c>
      <c r="M85" s="3" t="n">
        <v>619211.12</v>
      </c>
      <c r="O85" s="3" t="n">
        <v>646204</v>
      </c>
      <c r="Q85" s="3" t="n">
        <f aca="false">+M85-O85</f>
        <v>-26992.88</v>
      </c>
      <c r="S85" s="4" t="n">
        <f aca="false">IF(O85&lt;0,IF(Q85=0,0,IF(OR(O85=0,M85=0),"N.M.",IF(ABS(Q85/O85)&gt;=10,"N.M.",Q85/(-O85)))),IF(Q85=0,0,IF(OR(O85=0,M85=0),"N.M.",IF(ABS(Q85/O85)&gt;=10,"N.M.",Q85/O85))))</f>
        <v>-0.0417714529776975</v>
      </c>
      <c r="U85" s="3" t="n">
        <v>619211.12</v>
      </c>
      <c r="W85" s="3" t="n">
        <v>646204</v>
      </c>
      <c r="Y85" s="3" t="n">
        <f aca="false">+U85-W85</f>
        <v>-26992.88</v>
      </c>
      <c r="AA85" s="4" t="n">
        <f aca="false">IF(W85&lt;0,IF(Y85=0,0,IF(OR(W85=0,U85=0),"N.M.",IF(ABS(Y85/W85)&gt;=10,"N.M.",Y85/(-W85)))),IF(Y85=0,0,IF(OR(W85=0,U85=0),"N.M.",IF(ABS(Y85/W85)&gt;=10,"N.M.",Y85/W85))))</f>
        <v>-0.0417714529776975</v>
      </c>
      <c r="AC85" s="3" t="n">
        <v>1753504.92</v>
      </c>
      <c r="AE85" s="3" t="n">
        <v>1803892.5</v>
      </c>
      <c r="AG85" s="3" t="n">
        <f aca="false">+AC85-AE85</f>
        <v>-50387.5800000001</v>
      </c>
      <c r="AI85" s="4" t="n">
        <f aca="false">IF(AE85&lt;0,IF(AG85=0,0,IF(OR(AE85=0,AC85=0),"N.M.",IF(ABS(AG85/AE85)&gt;=10,"N.M.",AG85/(-AE85)))),IF(AG85=0,0,IF(OR(AE85=0,AC85=0),"N.M.",IF(ABS(AG85/AE85)&gt;=10,"N.M.",AG85/AE85))))</f>
        <v>-0.027932695545882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40950.91</v>
      </c>
      <c r="G86" s="2" t="n">
        <v>38686.99</v>
      </c>
      <c r="I86" s="3" t="n">
        <f aca="false">+E86-G86</f>
        <v>2263.92000000001</v>
      </c>
      <c r="K86" s="4" t="n">
        <f aca="false">IF(G86&lt;0,IF(I86=0,0,IF(OR(G86=0,E86=0),"N.M.",IF(ABS(I86/G86)&gt;=10,"N.M.",I86/(-G86)))),IF(I86=0,0,IF(OR(G86=0,E86=0),"N.M.",IF(ABS(I86/G86)&gt;=10,"N.M.",I86/G86))))</f>
        <v>0.0585188974381312</v>
      </c>
      <c r="M86" s="3" t="n">
        <v>83881.06</v>
      </c>
      <c r="O86" s="3" t="n">
        <v>94283.36</v>
      </c>
      <c r="Q86" s="3" t="n">
        <f aca="false">+M86-O86</f>
        <v>-10402.3</v>
      </c>
      <c r="S86" s="4" t="n">
        <f aca="false">IF(O86&lt;0,IF(Q86=0,0,IF(OR(O86=0,M86=0),"N.M.",IF(ABS(Q86/O86)&gt;=10,"N.M.",Q86/(-O86)))),IF(Q86=0,0,IF(OR(O86=0,M86=0),"N.M.",IF(ABS(Q86/O86)&gt;=10,"N.M.",Q86/O86))))</f>
        <v>-0.110330179153564</v>
      </c>
      <c r="U86" s="3" t="n">
        <v>83881.06</v>
      </c>
      <c r="W86" s="3" t="n">
        <v>94283.36</v>
      </c>
      <c r="Y86" s="3" t="n">
        <f aca="false">+U86-W86</f>
        <v>-10402.3</v>
      </c>
      <c r="AA86" s="4" t="n">
        <f aca="false">IF(W86&lt;0,IF(Y86=0,0,IF(OR(W86=0,U86=0),"N.M.",IF(ABS(Y86/W86)&gt;=10,"N.M.",Y86/(-W86)))),IF(Y86=0,0,IF(OR(W86=0,U86=0),"N.M.",IF(ABS(Y86/W86)&gt;=10,"N.M.",Y86/W86))))</f>
        <v>-0.110330179153564</v>
      </c>
      <c r="AC86" s="3" t="n">
        <v>388510.2</v>
      </c>
      <c r="AE86" s="3" t="n">
        <v>423271.804</v>
      </c>
      <c r="AG86" s="3" t="n">
        <f aca="false">+AC86-AE86</f>
        <v>-34761.604</v>
      </c>
      <c r="AI86" s="4" t="n">
        <f aca="false">IF(AE86&lt;0,IF(AG86=0,0,IF(OR(AE86=0,AC86=0),"N.M.",IF(ABS(AG86/AE86)&gt;=10,"N.M.",AG86/(-AE86)))),IF(AG86=0,0,IF(OR(AE86=0,AC86=0),"N.M.",IF(ABS(AG86/AE86)&gt;=10,"N.M.",AG86/AE86))))</f>
        <v>-0.0821259617850661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274334.56</v>
      </c>
      <c r="G87" s="2" t="n">
        <v>536178.96</v>
      </c>
      <c r="I87" s="3" t="n">
        <f aca="false">+E87-G87</f>
        <v>-261844.4</v>
      </c>
      <c r="K87" s="4" t="n">
        <f aca="false">IF(G87&lt;0,IF(I87=0,0,IF(OR(G87=0,E87=0),"N.M.",IF(ABS(I87/G87)&gt;=10,"N.M.",I87/(-G87)))),IF(I87=0,0,IF(OR(G87=0,E87=0),"N.M.",IF(ABS(I87/G87)&gt;=10,"N.M.",I87/G87))))</f>
        <v>-0.488352620177412</v>
      </c>
      <c r="M87" s="3" t="n">
        <v>958147.49</v>
      </c>
      <c r="O87" s="3" t="n">
        <v>1371585.88</v>
      </c>
      <c r="Q87" s="3" t="n">
        <f aca="false">+M87-O87</f>
        <v>-413438.39</v>
      </c>
      <c r="S87" s="4" t="n">
        <f aca="false">IF(O87&lt;0,IF(Q87=0,0,IF(OR(O87=0,M87=0),"N.M.",IF(ABS(Q87/O87)&gt;=10,"N.M.",Q87/(-O87)))),IF(Q87=0,0,IF(OR(O87=0,M87=0),"N.M.",IF(ABS(Q87/O87)&gt;=10,"N.M.",Q87/O87))))</f>
        <v>-0.301430917326154</v>
      </c>
      <c r="U87" s="3" t="n">
        <v>958147.49</v>
      </c>
      <c r="W87" s="3" t="n">
        <v>1371585.88</v>
      </c>
      <c r="Y87" s="3" t="n">
        <f aca="false">+U87-W87</f>
        <v>-413438.39</v>
      </c>
      <c r="AA87" s="4" t="n">
        <f aca="false">IF(W87&lt;0,IF(Y87=0,0,IF(OR(W87=0,U87=0),"N.M.",IF(ABS(Y87/W87)&gt;=10,"N.M.",Y87/(-W87)))),IF(Y87=0,0,IF(OR(W87=0,U87=0),"N.M.",IF(ABS(Y87/W87)&gt;=10,"N.M.",Y87/W87))))</f>
        <v>-0.301430917326154</v>
      </c>
      <c r="AC87" s="3" t="n">
        <v>3857220.73</v>
      </c>
      <c r="AE87" s="3" t="n">
        <v>11592548.64</v>
      </c>
      <c r="AG87" s="3" t="n">
        <f aca="false">+AC87-AE87</f>
        <v>-7735327.91</v>
      </c>
      <c r="AI87" s="4" t="n">
        <f aca="false">IF(AE87&lt;0,IF(AG87=0,0,IF(OR(AE87=0,AC87=0),"N.M.",IF(ABS(AG87/AE87)&gt;=10,"N.M.",AG87/(-AE87)))),IF(AG87=0,0,IF(OR(AE87=0,AC87=0),"N.M.",IF(ABS(AG87/AE87)&gt;=10,"N.M.",AG87/AE87))))</f>
        <v>-0.667267237793535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2708.93</v>
      </c>
      <c r="G88" s="2" t="n">
        <v>12308.36</v>
      </c>
      <c r="I88" s="3" t="n">
        <f aca="false">+E88-G88</f>
        <v>400.57</v>
      </c>
      <c r="K88" s="4" t="n">
        <f aca="false">IF(G88&lt;0,IF(I88=0,0,IF(OR(G88=0,E88=0),"N.M.",IF(ABS(I88/G88)&gt;=10,"N.M.",I88/(-G88)))),IF(I88=0,0,IF(OR(G88=0,E88=0),"N.M.",IF(ABS(I88/G88)&gt;=10,"N.M.",I88/G88))))</f>
        <v>0.0325445469583275</v>
      </c>
      <c r="M88" s="3" t="n">
        <v>17308.93</v>
      </c>
      <c r="O88" s="3" t="n">
        <v>16908.36</v>
      </c>
      <c r="Q88" s="3" t="n">
        <f aca="false">+M88-O88</f>
        <v>400.57</v>
      </c>
      <c r="S88" s="4" t="n">
        <f aca="false">IF(O88&lt;0,IF(Q88=0,0,IF(OR(O88=0,M88=0),"N.M.",IF(ABS(Q88/O88)&gt;=10,"N.M.",Q88/(-O88)))),IF(Q88=0,0,IF(OR(O88=0,M88=0),"N.M.",IF(ABS(Q88/O88)&gt;=10,"N.M.",Q88/O88))))</f>
        <v>0.0236906477032663</v>
      </c>
      <c r="U88" s="3" t="n">
        <v>17308.93</v>
      </c>
      <c r="W88" s="3" t="n">
        <v>16908.36</v>
      </c>
      <c r="Y88" s="3" t="n">
        <f aca="false">+U88-W88</f>
        <v>400.57</v>
      </c>
      <c r="AA88" s="4" t="n">
        <f aca="false">IF(W88&lt;0,IF(Y88=0,0,IF(OR(W88=0,U88=0),"N.M.",IF(ABS(Y88/W88)&gt;=10,"N.M.",Y88/(-W88)))),IF(Y88=0,0,IF(OR(W88=0,U88=0),"N.M.",IF(ABS(Y88/W88)&gt;=10,"N.M.",Y88/W88))))</f>
        <v>0.0236906477032663</v>
      </c>
      <c r="AC88" s="3" t="n">
        <v>83532.24</v>
      </c>
      <c r="AE88" s="3" t="n">
        <v>80529.96</v>
      </c>
      <c r="AG88" s="3" t="n">
        <f aca="false">+AC88-AE88</f>
        <v>3002.28</v>
      </c>
      <c r="AI88" s="4" t="n">
        <f aca="false">IF(AE88&lt;0,IF(AG88=0,0,IF(OR(AE88=0,AC88=0),"N.M.",IF(ABS(AG88/AE88)&gt;=10,"N.M.",AG88/(-AE88)))),IF(AG88=0,0,IF(OR(AE88=0,AC88=0),"N.M.",IF(ABS(AG88/AE88)&gt;=10,"N.M.",AG88/AE88))))</f>
        <v>0.0372815285143566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196444.19</v>
      </c>
      <c r="G89" s="2" t="n">
        <v>138890.55</v>
      </c>
      <c r="I89" s="3" t="n">
        <f aca="false">+E89-G89</f>
        <v>57553.64</v>
      </c>
      <c r="K89" s="4" t="n">
        <f aca="false">IF(G89&lt;0,IF(I89=0,0,IF(OR(G89=0,E89=0),"N.M.",IF(ABS(I89/G89)&gt;=10,"N.M.",I89/(-G89)))),IF(I89=0,0,IF(OR(G89=0,E89=0),"N.M.",IF(ABS(I89/G89)&gt;=10,"N.M.",I89/G89))))</f>
        <v>0.414381252000226</v>
      </c>
      <c r="M89" s="3" t="n">
        <v>530526.47</v>
      </c>
      <c r="O89" s="3" t="n">
        <v>461887.65</v>
      </c>
      <c r="Q89" s="3" t="n">
        <f aca="false">+M89-O89</f>
        <v>68638.82</v>
      </c>
      <c r="S89" s="4" t="n">
        <f aca="false">IF(O89&lt;0,IF(Q89=0,0,IF(OR(O89=0,M89=0),"N.M.",IF(ABS(Q89/O89)&gt;=10,"N.M.",Q89/(-O89)))),IF(Q89=0,0,IF(OR(O89=0,M89=0),"N.M.",IF(ABS(Q89/O89)&gt;=10,"N.M.",Q89/O89))))</f>
        <v>0.148605012496004</v>
      </c>
      <c r="U89" s="3" t="n">
        <v>530526.47</v>
      </c>
      <c r="W89" s="3" t="n">
        <v>461887.65</v>
      </c>
      <c r="Y89" s="3" t="n">
        <f aca="false">+U89-W89</f>
        <v>68638.82</v>
      </c>
      <c r="AA89" s="4" t="n">
        <f aca="false">IF(W89&lt;0,IF(Y89=0,0,IF(OR(W89=0,U89=0),"N.M.",IF(ABS(Y89/W89)&gt;=10,"N.M.",Y89/(-W89)))),IF(Y89=0,0,IF(OR(W89=0,U89=0),"N.M.",IF(ABS(Y89/W89)&gt;=10,"N.M.",Y89/W89))))</f>
        <v>0.148605012496004</v>
      </c>
      <c r="AC89" s="3" t="n">
        <v>1271044.25</v>
      </c>
      <c r="AE89" s="3" t="n">
        <v>966245.39</v>
      </c>
      <c r="AG89" s="3" t="n">
        <f aca="false">+AC89-AE89</f>
        <v>304798.86</v>
      </c>
      <c r="AI89" s="4" t="n">
        <f aca="false">IF(AE89&lt;0,IF(AG89=0,0,IF(OR(AE89=0,AC89=0),"N.M.",IF(ABS(AG89/AE89)&gt;=10,"N.M.",AG89/(-AE89)))),IF(AG89=0,0,IF(OR(AE89=0,AC89=0),"N.M.",IF(ABS(AG89/AE89)&gt;=10,"N.M.",AG89/AE89))))</f>
        <v>0.315446638249938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3889.55</v>
      </c>
      <c r="G90" s="2" t="n">
        <v>5699.93</v>
      </c>
      <c r="I90" s="3" t="n">
        <f aca="false">+E90-G90</f>
        <v>-1810.38</v>
      </c>
      <c r="K90" s="4" t="n">
        <f aca="false">IF(G90&lt;0,IF(I90=0,0,IF(OR(G90=0,E90=0),"N.M.",IF(ABS(I90/G90)&gt;=10,"N.M.",I90/(-G90)))),IF(I90=0,0,IF(OR(G90=0,E90=0),"N.M.",IF(ABS(I90/G90)&gt;=10,"N.M.",I90/G90))))</f>
        <v>-0.317614426843838</v>
      </c>
      <c r="M90" s="3" t="n">
        <v>16706.29</v>
      </c>
      <c r="O90" s="3" t="n">
        <v>-32012.44</v>
      </c>
      <c r="Q90" s="3" t="n">
        <f aca="false">+M90-O90</f>
        <v>48718.73</v>
      </c>
      <c r="S90" s="4" t="n">
        <f aca="false">IF(O90&lt;0,IF(Q90=0,0,IF(OR(O90=0,M90=0),"N.M.",IF(ABS(Q90/O90)&gt;=10,"N.M.",Q90/(-O90)))),IF(Q90=0,0,IF(OR(O90=0,M90=0),"N.M.",IF(ABS(Q90/O90)&gt;=10,"N.M.",Q90/O90))))</f>
        <v>1.5218686860483</v>
      </c>
      <c r="U90" s="3" t="n">
        <v>16706.29</v>
      </c>
      <c r="W90" s="3" t="n">
        <v>-32012.44</v>
      </c>
      <c r="Y90" s="3" t="n">
        <f aca="false">+U90-W90</f>
        <v>48718.73</v>
      </c>
      <c r="AA90" s="4" t="n">
        <f aca="false">IF(W90&lt;0,IF(Y90=0,0,IF(OR(W90=0,U90=0),"N.M.",IF(ABS(Y90/W90)&gt;=10,"N.M.",Y90/(-W90)))),IF(Y90=0,0,IF(OR(W90=0,U90=0),"N.M.",IF(ABS(Y90/W90)&gt;=10,"N.M.",Y90/W90))))</f>
        <v>1.5218686860483</v>
      </c>
      <c r="AC90" s="3" t="n">
        <v>15094.66</v>
      </c>
      <c r="AE90" s="3" t="n">
        <v>31587.65</v>
      </c>
      <c r="AG90" s="3" t="n">
        <f aca="false">+AC90-AE90</f>
        <v>-16492.99</v>
      </c>
      <c r="AI90" s="4" t="n">
        <f aca="false">IF(AE90&lt;0,IF(AG90=0,0,IF(OR(AE90=0,AC90=0),"N.M.",IF(ABS(AG90/AE90)&gt;=10,"N.M.",AG90/(-AE90)))),IF(AG90=0,0,IF(OR(AE90=0,AC90=0),"N.M.",IF(ABS(AG90/AE90)&gt;=10,"N.M.",AG90/AE90))))</f>
        <v>-0.522134125203996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0</v>
      </c>
      <c r="G91" s="2" t="n">
        <v>0</v>
      </c>
      <c r="I91" s="3" t="n">
        <f aca="false">+E91-G91</f>
        <v>0</v>
      </c>
      <c r="K91" s="4" t="n">
        <f aca="false">IF(G91&lt;0,IF(I91=0,0,IF(OR(G91=0,E91=0),"N.M.",IF(ABS(I91/G91)&gt;=10,"N.M.",I91/(-G91)))),IF(I91=0,0,IF(OR(G91=0,E91=0),"N.M.",IF(ABS(I91/G91)&gt;=10,"N.M.",I91/G91))))</f>
        <v>0</v>
      </c>
      <c r="M91" s="3" t="n">
        <v>0</v>
      </c>
      <c r="O91" s="3" t="n">
        <v>0</v>
      </c>
      <c r="Q91" s="3" t="n">
        <f aca="false">+M91-O91</f>
        <v>0</v>
      </c>
      <c r="S91" s="4" t="n">
        <f aca="false">IF(O91&lt;0,IF(Q91=0,0,IF(OR(O91=0,M91=0),"N.M.",IF(ABS(Q91/O91)&gt;=10,"N.M.",Q91/(-O91)))),IF(Q91=0,0,IF(OR(O91=0,M91=0),"N.M.",IF(ABS(Q91/O91)&gt;=10,"N.M.",Q91/O91))))</f>
        <v>0</v>
      </c>
      <c r="U91" s="3" t="n">
        <v>0</v>
      </c>
      <c r="W91" s="3" t="n">
        <v>0</v>
      </c>
      <c r="Y91" s="3" t="n">
        <f aca="false">+U91-W91</f>
        <v>0</v>
      </c>
      <c r="AA91" s="4" t="n">
        <f aca="false">IF(W91&lt;0,IF(Y91=0,0,IF(OR(W91=0,U91=0),"N.M.",IF(ABS(Y91/W91)&gt;=10,"N.M.",Y91/(-W91)))),IF(Y91=0,0,IF(OR(W91=0,U91=0),"N.M.",IF(ABS(Y91/W91)&gt;=10,"N.M.",Y91/W91))))</f>
        <v>0</v>
      </c>
      <c r="AC91" s="3" t="n">
        <v>0</v>
      </c>
      <c r="AE91" s="3" t="n">
        <v>-22536</v>
      </c>
      <c r="AG91" s="3" t="n">
        <f aca="false">+AC91-AE91</f>
        <v>22536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5285.03</v>
      </c>
      <c r="G92" s="2" t="n">
        <v>149745.66</v>
      </c>
      <c r="I92" s="3" t="n">
        <f aca="false">+E92-G92</f>
        <v>-144460.63</v>
      </c>
      <c r="K92" s="4" t="n">
        <f aca="false">IF(G92&lt;0,IF(I92=0,0,IF(OR(G92=0,E92=0),"N.M.",IF(ABS(I92/G92)&gt;=10,"N.M.",I92/(-G92)))),IF(I92=0,0,IF(OR(G92=0,E92=0),"N.M.",IF(ABS(I92/G92)&gt;=10,"N.M.",I92/G92))))</f>
        <v>-0.964706623216993</v>
      </c>
      <c r="M92" s="3" t="n">
        <v>23068.41</v>
      </c>
      <c r="O92" s="3" t="n">
        <v>1697215.19</v>
      </c>
      <c r="Q92" s="3" t="n">
        <f aca="false">+M92-O92</f>
        <v>-1674146.78</v>
      </c>
      <c r="S92" s="4" t="n">
        <f aca="false">IF(O92&lt;0,IF(Q92=0,0,IF(OR(O92=0,M92=0),"N.M.",IF(ABS(Q92/O92)&gt;=10,"N.M.",Q92/(-O92)))),IF(Q92=0,0,IF(OR(O92=0,M92=0),"N.M.",IF(ABS(Q92/O92)&gt;=10,"N.M.",Q92/O92))))</f>
        <v>-0.98640808181784</v>
      </c>
      <c r="U92" s="3" t="n">
        <v>23068.41</v>
      </c>
      <c r="W92" s="3" t="n">
        <v>1697215.19</v>
      </c>
      <c r="Y92" s="3" t="n">
        <f aca="false">+U92-W92</f>
        <v>-1674146.78</v>
      </c>
      <c r="AA92" s="4" t="n">
        <f aca="false">IF(W92&lt;0,IF(Y92=0,0,IF(OR(W92=0,U92=0),"N.M.",IF(ABS(Y92/W92)&gt;=10,"N.M.",Y92/(-W92)))),IF(Y92=0,0,IF(OR(W92=0,U92=0),"N.M.",IF(ABS(Y92/W92)&gt;=10,"N.M.",Y92/W92))))</f>
        <v>-0.98640808181784</v>
      </c>
      <c r="AC92" s="3" t="n">
        <v>380967</v>
      </c>
      <c r="AE92" s="3" t="n">
        <v>2857731.63</v>
      </c>
      <c r="AG92" s="3" t="n">
        <f aca="false">+AC92-AE92</f>
        <v>-2476764.63</v>
      </c>
      <c r="AI92" s="4" t="n">
        <f aca="false">IF(AE92&lt;0,IF(AG92=0,0,IF(OR(AE92=0,AC92=0),"N.M.",IF(ABS(AG92/AE92)&gt;=10,"N.M.",AG92/(-AE92)))),IF(AG92=0,0,IF(OR(AE92=0,AC92=0),"N.M.",IF(ABS(AG92/AE92)&gt;=10,"N.M.",AG92/AE92))))</f>
        <v>-0.866689021460003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5238.19</v>
      </c>
      <c r="G93" s="2" t="n">
        <v>13559.76</v>
      </c>
      <c r="I93" s="3" t="n">
        <f aca="false">+E93-G93</f>
        <v>-8321.57</v>
      </c>
      <c r="K93" s="4" t="n">
        <f aca="false">IF(G93&lt;0,IF(I93=0,0,IF(OR(G93=0,E93=0),"N.M.",IF(ABS(I93/G93)&gt;=10,"N.M.",I93/(-G93)))),IF(I93=0,0,IF(OR(G93=0,E93=0),"N.M.",IF(ABS(I93/G93)&gt;=10,"N.M.",I93/G93))))</f>
        <v>-0.613695965120327</v>
      </c>
      <c r="M93" s="3" t="n">
        <v>-10619.34</v>
      </c>
      <c r="O93" s="3" t="n">
        <v>72369.59</v>
      </c>
      <c r="Q93" s="3" t="n">
        <f aca="false">+M93-O93</f>
        <v>-82988.93</v>
      </c>
      <c r="S93" s="4" t="n">
        <f aca="false">IF(O93&lt;0,IF(Q93=0,0,IF(OR(O93=0,M93=0),"N.M.",IF(ABS(Q93/O93)&gt;=10,"N.M.",Q93/(-O93)))),IF(Q93=0,0,IF(OR(O93=0,M93=0),"N.M.",IF(ABS(Q93/O93)&gt;=10,"N.M.",Q93/O93))))</f>
        <v>-1.14673760069665</v>
      </c>
      <c r="U93" s="3" t="n">
        <v>-10619.34</v>
      </c>
      <c r="W93" s="3" t="n">
        <v>72369.59</v>
      </c>
      <c r="Y93" s="3" t="n">
        <f aca="false">+U93-W93</f>
        <v>-82988.93</v>
      </c>
      <c r="AA93" s="4" t="n">
        <f aca="false">IF(W93&lt;0,IF(Y93=0,0,IF(OR(W93=0,U93=0),"N.M.",IF(ABS(Y93/W93)&gt;=10,"N.M.",Y93/(-W93)))),IF(Y93=0,0,IF(OR(W93=0,U93=0),"N.M.",IF(ABS(Y93/W93)&gt;=10,"N.M.",Y93/W93))))</f>
        <v>-1.14673760069665</v>
      </c>
      <c r="AC93" s="3" t="n">
        <v>-9709.17</v>
      </c>
      <c r="AE93" s="3" t="n">
        <v>108089.09</v>
      </c>
      <c r="AG93" s="3" t="n">
        <f aca="false">+AC93-AE93</f>
        <v>-117798.26</v>
      </c>
      <c r="AI93" s="4" t="n">
        <f aca="false">IF(AE93&lt;0,IF(AG93=0,0,IF(OR(AE93=0,AC93=0),"N.M.",IF(ABS(AG93/AE93)&gt;=10,"N.M.",AG93/(-AE93)))),IF(AG93=0,0,IF(OR(AE93=0,AC93=0),"N.M.",IF(ABS(AG93/AE93)&gt;=10,"N.M.",AG93/AE93))))</f>
        <v>-1.08982562439928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0</v>
      </c>
      <c r="G94" s="2" t="n">
        <v>1.04</v>
      </c>
      <c r="I94" s="3" t="n">
        <f aca="false">+E94-G94</f>
        <v>-1.04</v>
      </c>
      <c r="K94" s="4" t="str">
        <f aca="false">IF(G94&lt;0,IF(I94=0,0,IF(OR(G94=0,E94=0),"N.M.",IF(ABS(I94/G94)&gt;=10,"N.M.",I94/(-G94)))),IF(I94=0,0,IF(OR(G94=0,E94=0),"N.M.",IF(ABS(I94/G94)&gt;=10,"N.M.",I94/G94))))</f>
        <v>N.M.</v>
      </c>
      <c r="M94" s="3" t="n">
        <v>0</v>
      </c>
      <c r="O94" s="3" t="n">
        <v>1.04</v>
      </c>
      <c r="Q94" s="3" t="n">
        <f aca="false">+M94-O94</f>
        <v>-1.04</v>
      </c>
      <c r="S94" s="4" t="str">
        <f aca="false">IF(O94&lt;0,IF(Q94=0,0,IF(OR(O94=0,M94=0),"N.M.",IF(ABS(Q94/O94)&gt;=10,"N.M.",Q94/(-O94)))),IF(Q94=0,0,IF(OR(O94=0,M94=0),"N.M.",IF(ABS(Q94/O94)&gt;=10,"N.M.",Q94/O94))))</f>
        <v>N.M.</v>
      </c>
      <c r="U94" s="3" t="n">
        <v>0</v>
      </c>
      <c r="W94" s="3" t="n">
        <v>1.04</v>
      </c>
      <c r="Y94" s="3" t="n">
        <f aca="false">+U94-W94</f>
        <v>-1.04</v>
      </c>
      <c r="AA94" s="4" t="str">
        <f aca="false">IF(W94&lt;0,IF(Y94=0,0,IF(OR(W94=0,U94=0),"N.M.",IF(ABS(Y94/W94)&gt;=10,"N.M.",Y94/(-W94)))),IF(Y94=0,0,IF(OR(W94=0,U94=0),"N.M.",IF(ABS(Y94/W94)&gt;=10,"N.M.",Y94/W94))))</f>
        <v>N.M.</v>
      </c>
      <c r="AC94" s="3" t="n">
        <v>-0.38</v>
      </c>
      <c r="AE94" s="3" t="n">
        <v>6.25</v>
      </c>
      <c r="AG94" s="3" t="n">
        <f aca="false">+AC94-AE94</f>
        <v>-6.63</v>
      </c>
      <c r="AI94" s="4" t="n">
        <f aca="false">IF(AE94&lt;0,IF(AG94=0,0,IF(OR(AE94=0,AC94=0),"N.M.",IF(ABS(AG94/AE94)&gt;=10,"N.M.",AG94/(-AE94)))),IF(AG94=0,0,IF(OR(AE94=0,AC94=0),"N.M.",IF(ABS(AG94/AE94)&gt;=10,"N.M.",AG94/AE94))))</f>
        <v>-1.0608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20.02</v>
      </c>
      <c r="G95" s="2" t="n">
        <v>10.94</v>
      </c>
      <c r="I95" s="3" t="n">
        <f aca="false">+E95-G95</f>
        <v>9.08</v>
      </c>
      <c r="K95" s="4" t="n">
        <f aca="false">IF(G95&lt;0,IF(I95=0,0,IF(OR(G95=0,E95=0),"N.M.",IF(ABS(I95/G95)&gt;=10,"N.M.",I95/(-G95)))),IF(I95=0,0,IF(OR(G95=0,E95=0),"N.M.",IF(ABS(I95/G95)&gt;=10,"N.M.",I95/G95))))</f>
        <v>0.829981718464351</v>
      </c>
      <c r="M95" s="3" t="n">
        <v>4</v>
      </c>
      <c r="O95" s="3" t="n">
        <v>-467.32</v>
      </c>
      <c r="Q95" s="3" t="n">
        <f aca="false">+M95-O95</f>
        <v>471.32</v>
      </c>
      <c r="S95" s="4" t="n">
        <f aca="false">IF(O95&lt;0,IF(Q95=0,0,IF(OR(O95=0,M95=0),"N.M.",IF(ABS(Q95/O95)&gt;=10,"N.M.",Q95/(-O95)))),IF(Q95=0,0,IF(OR(O95=0,M95=0),"N.M.",IF(ABS(Q95/O95)&gt;=10,"N.M.",Q95/O95))))</f>
        <v>1.00855944534794</v>
      </c>
      <c r="U95" s="3" t="n">
        <v>4</v>
      </c>
      <c r="W95" s="3" t="n">
        <v>-467.32</v>
      </c>
      <c r="Y95" s="3" t="n">
        <f aca="false">+U95-W95</f>
        <v>471.32</v>
      </c>
      <c r="AA95" s="4" t="n">
        <f aca="false">IF(W95&lt;0,IF(Y95=0,0,IF(OR(W95=0,U95=0),"N.M.",IF(ABS(Y95/W95)&gt;=10,"N.M.",Y95/(-W95)))),IF(Y95=0,0,IF(OR(W95=0,U95=0),"N.M.",IF(ABS(Y95/W95)&gt;=10,"N.M.",Y95/W95))))</f>
        <v>1.00855944534794</v>
      </c>
      <c r="AC95" s="3" t="n">
        <v>378.6</v>
      </c>
      <c r="AE95" s="3" t="n">
        <v>1224.08</v>
      </c>
      <c r="AG95" s="3" t="n">
        <f aca="false">+AC95-AE95</f>
        <v>-845.48</v>
      </c>
      <c r="AI95" s="4" t="n">
        <f aca="false">IF(AE95&lt;0,IF(AG95=0,0,IF(OR(AE95=0,AC95=0),"N.M.",IF(ABS(AG95/AE95)&gt;=10,"N.M.",AG95/(-AE95)))),IF(AG95=0,0,IF(OR(AE95=0,AC95=0),"N.M.",IF(ABS(AG95/AE95)&gt;=10,"N.M.",AG95/AE95))))</f>
        <v>-0.69070648977191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218197.86</v>
      </c>
      <c r="G96" s="2" t="n">
        <v>-66753.39</v>
      </c>
      <c r="I96" s="3" t="n">
        <f aca="false">+E96-G96</f>
        <v>284951.25</v>
      </c>
      <c r="K96" s="4" t="n">
        <f aca="false">IF(G96&lt;0,IF(I96=0,0,IF(OR(G96=0,E96=0),"N.M.",IF(ABS(I96/G96)&gt;=10,"N.M.",I96/(-G96)))),IF(I96=0,0,IF(OR(G96=0,E96=0),"N.M.",IF(ABS(I96/G96)&gt;=10,"N.M.",I96/G96))))</f>
        <v>4.2687157910632</v>
      </c>
      <c r="M96" s="3" t="n">
        <v>704996.17</v>
      </c>
      <c r="O96" s="3" t="n">
        <v>-149057.64</v>
      </c>
      <c r="Q96" s="3" t="n">
        <f aca="false">+M96-O96</f>
        <v>854053.81</v>
      </c>
      <c r="S96" s="4" t="n">
        <f aca="false">IF(O96&lt;0,IF(Q96=0,0,IF(OR(O96=0,M96=0),"N.M.",IF(ABS(Q96/O96)&gt;=10,"N.M.",Q96/(-O96)))),IF(Q96=0,0,IF(OR(O96=0,M96=0),"N.M.",IF(ABS(Q96/O96)&gt;=10,"N.M.",Q96/O96))))</f>
        <v>5.7296882601925</v>
      </c>
      <c r="U96" s="3" t="n">
        <v>704996.17</v>
      </c>
      <c r="W96" s="3" t="n">
        <v>-149057.64</v>
      </c>
      <c r="Y96" s="3" t="n">
        <f aca="false">+U96-W96</f>
        <v>854053.81</v>
      </c>
      <c r="AA96" s="4" t="n">
        <f aca="false">IF(W96&lt;0,IF(Y96=0,0,IF(OR(W96=0,U96=0),"N.M.",IF(ABS(Y96/W96)&gt;=10,"N.M.",Y96/(-W96)))),IF(Y96=0,0,IF(OR(W96=0,U96=0),"N.M.",IF(ABS(Y96/W96)&gt;=10,"N.M.",Y96/W96))))</f>
        <v>5.7296882601925</v>
      </c>
      <c r="AC96" s="3" t="n">
        <v>1793806.24</v>
      </c>
      <c r="AE96" s="3" t="n">
        <v>-428674.48</v>
      </c>
      <c r="AG96" s="3" t="n">
        <f aca="false">+AC96-AE96</f>
        <v>2222480.72</v>
      </c>
      <c r="AI96" s="4" t="n">
        <f aca="false">IF(AE96&lt;0,IF(AG96=0,0,IF(OR(AE96=0,AC96=0),"N.M.",IF(ABS(AG96/AE96)&gt;=10,"N.M.",AG96/(-AE96)))),IF(AG96=0,0,IF(OR(AE96=0,AC96=0),"N.M.",IF(ABS(AG96/AE96)&gt;=10,"N.M.",AG96/AE96))))</f>
        <v>5.18454170633157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-92.25</v>
      </c>
      <c r="G97" s="2" t="n">
        <v>-123.79</v>
      </c>
      <c r="I97" s="3" t="n">
        <f aca="false">+E97-G97</f>
        <v>31.54</v>
      </c>
      <c r="K97" s="4" t="n">
        <f aca="false">IF(G97&lt;0,IF(I97=0,0,IF(OR(G97=0,E97=0),"N.M.",IF(ABS(I97/G97)&gt;=10,"N.M.",I97/(-G97)))),IF(I97=0,0,IF(OR(G97=0,E97=0),"N.M.",IF(ABS(I97/G97)&gt;=10,"N.M.",I97/G97))))</f>
        <v>0.254786331690767</v>
      </c>
      <c r="M97" s="3" t="n">
        <v>-365.31</v>
      </c>
      <c r="O97" s="3" t="n">
        <v>-280.1</v>
      </c>
      <c r="Q97" s="3" t="n">
        <f aca="false">+M97-O97</f>
        <v>-85.21</v>
      </c>
      <c r="S97" s="4" t="n">
        <f aca="false">IF(O97&lt;0,IF(Q97=0,0,IF(OR(O97=0,M97=0),"N.M.",IF(ABS(Q97/O97)&gt;=10,"N.M.",Q97/(-O97)))),IF(Q97=0,0,IF(OR(O97=0,M97=0),"N.M.",IF(ABS(Q97/O97)&gt;=10,"N.M.",Q97/O97))))</f>
        <v>-0.304212781149589</v>
      </c>
      <c r="U97" s="3" t="n">
        <v>-365.31</v>
      </c>
      <c r="W97" s="3" t="n">
        <v>-280.1</v>
      </c>
      <c r="Y97" s="3" t="n">
        <f aca="false">+U97-W97</f>
        <v>-85.21</v>
      </c>
      <c r="AA97" s="4" t="n">
        <f aca="false">IF(W97&lt;0,IF(Y97=0,0,IF(OR(W97=0,U97=0),"N.M.",IF(ABS(Y97/W97)&gt;=10,"N.M.",Y97/(-W97)))),IF(Y97=0,0,IF(OR(W97=0,U97=0),"N.M.",IF(ABS(Y97/W97)&gt;=10,"N.M.",Y97/W97))))</f>
        <v>-0.304212781149589</v>
      </c>
      <c r="AC97" s="3" t="n">
        <v>-1771.18</v>
      </c>
      <c r="AE97" s="3" t="n">
        <v>223.23</v>
      </c>
      <c r="AG97" s="3" t="n">
        <f aca="false">+AC97-AE97</f>
        <v>-1994.41</v>
      </c>
      <c r="AI97" s="4" t="n">
        <f aca="false">IF(AE97&lt;0,IF(AG97=0,0,IF(OR(AE97=0,AC97=0),"N.M.",IF(ABS(AG97/AE97)&gt;=10,"N.M.",AG97/(-AE97)))),IF(AG97=0,0,IF(OR(AE97=0,AC97=0),"N.M.",IF(ABS(AG97/AE97)&gt;=10,"N.M.",AG97/AE97))))</f>
        <v>-8.93432782332124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5238.19</v>
      </c>
      <c r="G98" s="2" t="n">
        <v>-13559.76</v>
      </c>
      <c r="I98" s="3" t="n">
        <f aca="false">+E98-G98</f>
        <v>8321.57</v>
      </c>
      <c r="K98" s="4" t="n">
        <f aca="false">IF(G98&lt;0,IF(I98=0,0,IF(OR(G98=0,E98=0),"N.M.",IF(ABS(I98/G98)&gt;=10,"N.M.",I98/(-G98)))),IF(I98=0,0,IF(OR(G98=0,E98=0),"N.M.",IF(ABS(I98/G98)&gt;=10,"N.M.",I98/G98))))</f>
        <v>0.613695965120327</v>
      </c>
      <c r="M98" s="3" t="n">
        <v>10619.34</v>
      </c>
      <c r="O98" s="3" t="n">
        <v>-72369.59</v>
      </c>
      <c r="Q98" s="3" t="n">
        <f aca="false">+M98-O98</f>
        <v>82988.93</v>
      </c>
      <c r="S98" s="4" t="n">
        <f aca="false">IF(O98&lt;0,IF(Q98=0,0,IF(OR(O98=0,M98=0),"N.M.",IF(ABS(Q98/O98)&gt;=10,"N.M.",Q98/(-O98)))),IF(Q98=0,0,IF(OR(O98=0,M98=0),"N.M.",IF(ABS(Q98/O98)&gt;=10,"N.M.",Q98/O98))))</f>
        <v>1.14673760069665</v>
      </c>
      <c r="U98" s="3" t="n">
        <v>10619.34</v>
      </c>
      <c r="W98" s="3" t="n">
        <v>-72369.59</v>
      </c>
      <c r="Y98" s="3" t="n">
        <f aca="false">+U98-W98</f>
        <v>82988.93</v>
      </c>
      <c r="AA98" s="4" t="n">
        <f aca="false">IF(W98&lt;0,IF(Y98=0,0,IF(OR(W98=0,U98=0),"N.M.",IF(ABS(Y98/W98)&gt;=10,"N.M.",Y98/(-W98)))),IF(Y98=0,0,IF(OR(W98=0,U98=0),"N.M.",IF(ABS(Y98/W98)&gt;=10,"N.M.",Y98/W98))))</f>
        <v>1.14673760069665</v>
      </c>
      <c r="AC98" s="3" t="n">
        <v>9709.17</v>
      </c>
      <c r="AE98" s="3" t="n">
        <v>-108089.09</v>
      </c>
      <c r="AG98" s="3" t="n">
        <f aca="false">+AC98-AE98</f>
        <v>117798.26</v>
      </c>
      <c r="AI98" s="4" t="n">
        <f aca="false">IF(AE98&lt;0,IF(AG98=0,0,IF(OR(AE98=0,AC98=0),"N.M.",IF(ABS(AG98/AE98)&gt;=10,"N.M.",AG98/(-AE98)))),IF(AG98=0,0,IF(OR(AE98=0,AC98=0),"N.M.",IF(ABS(AG98/AE98)&gt;=10,"N.M.",AG98/AE98))))</f>
        <v>1.08982562439928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-84567.72</v>
      </c>
      <c r="G99" s="2" t="n">
        <v>0</v>
      </c>
      <c r="I99" s="3" t="n">
        <f aca="false">+E99-G99</f>
        <v>-84567.72</v>
      </c>
      <c r="K99" s="4" t="str">
        <f aca="false">IF(G99&lt;0,IF(I99=0,0,IF(OR(G99=0,E99=0),"N.M.",IF(ABS(I99/G99)&gt;=10,"N.M.",I99/(-G99)))),IF(I99=0,0,IF(OR(G99=0,E99=0),"N.M.",IF(ABS(I99/G99)&gt;=10,"N.M.",I99/G99))))</f>
        <v>N.M.</v>
      </c>
      <c r="M99" s="3" t="n">
        <v>-255286.32</v>
      </c>
      <c r="O99" s="3" t="n">
        <v>0</v>
      </c>
      <c r="Q99" s="3" t="n">
        <f aca="false">+M99-O99</f>
        <v>-255286.32</v>
      </c>
      <c r="S99" s="4" t="str">
        <f aca="false">IF(O99&lt;0,IF(Q99=0,0,IF(OR(O99=0,M99=0),"N.M.",IF(ABS(Q99/O99)&gt;=10,"N.M.",Q99/(-O99)))),IF(Q99=0,0,IF(OR(O99=0,M99=0),"N.M.",IF(ABS(Q99/O99)&gt;=10,"N.M.",Q99/O99))))</f>
        <v>N.M.</v>
      </c>
      <c r="U99" s="3" t="n">
        <v>-255286.32</v>
      </c>
      <c r="W99" s="3" t="n">
        <v>0</v>
      </c>
      <c r="Y99" s="3" t="n">
        <f aca="false">+U99-W99</f>
        <v>-255286.32</v>
      </c>
      <c r="AA99" s="4" t="str">
        <f aca="false">IF(W99&lt;0,IF(Y99=0,0,IF(OR(W99=0,U99=0),"N.M.",IF(ABS(Y99/W99)&gt;=10,"N.M.",Y99/(-W99)))),IF(Y99=0,0,IF(OR(W99=0,U99=0),"N.M.",IF(ABS(Y99/W99)&gt;=10,"N.M.",Y99/W99))))</f>
        <v>N.M.</v>
      </c>
      <c r="AC99" s="3" t="n">
        <v>-521664.76</v>
      </c>
      <c r="AE99" s="3" t="n">
        <v>0</v>
      </c>
      <c r="AG99" s="3" t="n">
        <f aca="false">+AC99-AE99</f>
        <v>-521664.76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1315.07</v>
      </c>
      <c r="G100" s="2" t="n">
        <v>1269.36</v>
      </c>
      <c r="I100" s="3" t="n">
        <f aca="false">+E100-G100</f>
        <v>45.7099999999998</v>
      </c>
      <c r="K100" s="4" t="n">
        <f aca="false">IF(G100&lt;0,IF(I100=0,0,IF(OR(G100=0,E100=0),"N.M.",IF(ABS(I100/G100)&gt;=10,"N.M.",I100/(-G100)))),IF(I100=0,0,IF(OR(G100=0,E100=0),"N.M.",IF(ABS(I100/G100)&gt;=10,"N.M.",I100/G100))))</f>
        <v>0.0360102728934265</v>
      </c>
      <c r="M100" s="3" t="n">
        <v>3362.53</v>
      </c>
      <c r="O100" s="3" t="n">
        <v>3685.124</v>
      </c>
      <c r="Q100" s="3" t="n">
        <f aca="false">+M100-O100</f>
        <v>-322.594</v>
      </c>
      <c r="S100" s="4" t="n">
        <f aca="false">IF(O100&lt;0,IF(Q100=0,0,IF(OR(O100=0,M100=0),"N.M.",IF(ABS(Q100/O100)&gt;=10,"N.M.",Q100/(-O100)))),IF(Q100=0,0,IF(OR(O100=0,M100=0),"N.M.",IF(ABS(Q100/O100)&gt;=10,"N.M.",Q100/O100))))</f>
        <v>-0.0875395237717917</v>
      </c>
      <c r="U100" s="3" t="n">
        <v>3362.53</v>
      </c>
      <c r="W100" s="3" t="n">
        <v>3685.124</v>
      </c>
      <c r="Y100" s="3" t="n">
        <f aca="false">+U100-W100</f>
        <v>-322.594</v>
      </c>
      <c r="AA100" s="4" t="n">
        <f aca="false">IF(W100&lt;0,IF(Y100=0,0,IF(OR(W100=0,U100=0),"N.M.",IF(ABS(Y100/W100)&gt;=10,"N.M.",Y100/(-W100)))),IF(Y100=0,0,IF(OR(W100=0,U100=0),"N.M.",IF(ABS(Y100/W100)&gt;=10,"N.M.",Y100/W100))))</f>
        <v>-0.0875395237717917</v>
      </c>
      <c r="AC100" s="3" t="n">
        <v>15011.779</v>
      </c>
      <c r="AE100" s="3" t="n">
        <v>15078.764</v>
      </c>
      <c r="AG100" s="3" t="n">
        <f aca="false">+AC100-AE100</f>
        <v>-66.9849999999988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00444234023425254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5395.19</v>
      </c>
      <c r="G101" s="2" t="n">
        <v>6415.86</v>
      </c>
      <c r="I101" s="3" t="n">
        <f aca="false">+E101-G101</f>
        <v>-1020.67</v>
      </c>
      <c r="K101" s="4" t="n">
        <f aca="false">IF(G101&lt;0,IF(I101=0,0,IF(OR(G101=0,E101=0),"N.M.",IF(ABS(I101/G101)&gt;=10,"N.M.",I101/(-G101)))),IF(I101=0,0,IF(OR(G101=0,E101=0),"N.M.",IF(ABS(I101/G101)&gt;=10,"N.M.",I101/G101))))</f>
        <v>-0.159085453859654</v>
      </c>
      <c r="M101" s="3" t="n">
        <v>18691.78</v>
      </c>
      <c r="O101" s="3" t="n">
        <v>19247.577</v>
      </c>
      <c r="Q101" s="3" t="n">
        <f aca="false">+M101-O101</f>
        <v>-555.797000000002</v>
      </c>
      <c r="S101" s="4" t="n">
        <f aca="false">IF(O101&lt;0,IF(Q101=0,0,IF(OR(O101=0,M101=0),"N.M.",IF(ABS(Q101/O101)&gt;=10,"N.M.",Q101/(-O101)))),IF(Q101=0,0,IF(OR(O101=0,M101=0),"N.M.",IF(ABS(Q101/O101)&gt;=10,"N.M.",Q101/O101))))</f>
        <v>-0.028876206080381</v>
      </c>
      <c r="U101" s="3" t="n">
        <v>18691.78</v>
      </c>
      <c r="W101" s="3" t="n">
        <v>19247.577</v>
      </c>
      <c r="Y101" s="3" t="n">
        <f aca="false">+U101-W101</f>
        <v>-555.797000000002</v>
      </c>
      <c r="AA101" s="4" t="n">
        <f aca="false">IF(W101&lt;0,IF(Y101=0,0,IF(OR(W101=0,U101=0),"N.M.",IF(ABS(Y101/W101)&gt;=10,"N.M.",Y101/(-W101)))),IF(Y101=0,0,IF(OR(W101=0,U101=0),"N.M.",IF(ABS(Y101/W101)&gt;=10,"N.M.",Y101/W101))))</f>
        <v>-0.028876206080381</v>
      </c>
      <c r="AC101" s="3" t="n">
        <v>76681.814</v>
      </c>
      <c r="AE101" s="3" t="n">
        <v>77906.197</v>
      </c>
      <c r="AG101" s="3" t="n">
        <f aca="false">+AC101-AE101</f>
        <v>-1224.383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0157161181927543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80823.41</v>
      </c>
      <c r="G102" s="2" t="n">
        <v>85425.88</v>
      </c>
      <c r="I102" s="3" t="n">
        <f aca="false">+E102-G102</f>
        <v>-4602.47</v>
      </c>
      <c r="K102" s="4" t="n">
        <f aca="false">IF(G102&lt;0,IF(I102=0,0,IF(OR(G102=0,E102=0),"N.M.",IF(ABS(I102/G102)&gt;=10,"N.M.",I102/(-G102)))),IF(I102=0,0,IF(OR(G102=0,E102=0),"N.M.",IF(ABS(I102/G102)&gt;=10,"N.M.",I102/G102))))</f>
        <v>-0.0538767642779916</v>
      </c>
      <c r="M102" s="3" t="n">
        <v>239816.61</v>
      </c>
      <c r="O102" s="3" t="n">
        <v>280619.86</v>
      </c>
      <c r="Q102" s="3" t="n">
        <f aca="false">+M102-O102</f>
        <v>-40803.25</v>
      </c>
      <c r="S102" s="4" t="n">
        <f aca="false">IF(O102&lt;0,IF(Q102=0,0,IF(OR(O102=0,M102=0),"N.M.",IF(ABS(Q102/O102)&gt;=10,"N.M.",Q102/(-O102)))),IF(Q102=0,0,IF(OR(O102=0,M102=0),"N.M.",IF(ABS(Q102/O102)&gt;=10,"N.M.",Q102/O102))))</f>
        <v>-0.145403999560117</v>
      </c>
      <c r="U102" s="3" t="n">
        <v>239816.61</v>
      </c>
      <c r="W102" s="3" t="n">
        <v>280619.86</v>
      </c>
      <c r="Y102" s="3" t="n">
        <f aca="false">+U102-W102</f>
        <v>-40803.25</v>
      </c>
      <c r="AA102" s="4" t="n">
        <f aca="false">IF(W102&lt;0,IF(Y102=0,0,IF(OR(W102=0,U102=0),"N.M.",IF(ABS(Y102/W102)&gt;=10,"N.M.",Y102/(-W102)))),IF(Y102=0,0,IF(OR(W102=0,U102=0),"N.M.",IF(ABS(Y102/W102)&gt;=10,"N.M.",Y102/W102))))</f>
        <v>-0.145403999560117</v>
      </c>
      <c r="AC102" s="3" t="n">
        <v>837489.9</v>
      </c>
      <c r="AE102" s="3" t="n">
        <v>1220309.34</v>
      </c>
      <c r="AG102" s="3" t="n">
        <f aca="false">+AC102-AE102</f>
        <v>-382819.44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313706883534957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19376.83</v>
      </c>
      <c r="G103" s="2" t="n">
        <v>12456.55</v>
      </c>
      <c r="I103" s="3" t="n">
        <f aca="false">+E103-G103</f>
        <v>6920.28</v>
      </c>
      <c r="K103" s="4" t="n">
        <f aca="false">IF(G103&lt;0,IF(I103=0,0,IF(OR(G103=0,E103=0),"N.M.",IF(ABS(I103/G103)&gt;=10,"N.M.",I103/(-G103)))),IF(I103=0,0,IF(OR(G103=0,E103=0),"N.M.",IF(ABS(I103/G103)&gt;=10,"N.M.",I103/G103))))</f>
        <v>0.555553503979834</v>
      </c>
      <c r="M103" s="3" t="n">
        <v>42626.58</v>
      </c>
      <c r="O103" s="3" t="n">
        <v>41519.124</v>
      </c>
      <c r="Q103" s="3" t="n">
        <f aca="false">+M103-O103</f>
        <v>1107.456</v>
      </c>
      <c r="S103" s="4" t="n">
        <f aca="false">IF(O103&lt;0,IF(Q103=0,0,IF(OR(O103=0,M103=0),"N.M.",IF(ABS(Q103/O103)&gt;=10,"N.M.",Q103/(-O103)))),IF(Q103=0,0,IF(OR(O103=0,M103=0),"N.M.",IF(ABS(Q103/O103)&gt;=10,"N.M.",Q103/O103))))</f>
        <v>0.026673395132325</v>
      </c>
      <c r="U103" s="3" t="n">
        <v>42626.58</v>
      </c>
      <c r="W103" s="3" t="n">
        <v>41519.124</v>
      </c>
      <c r="Y103" s="3" t="n">
        <f aca="false">+U103-W103</f>
        <v>1107.456</v>
      </c>
      <c r="AA103" s="4" t="n">
        <f aca="false">IF(W103&lt;0,IF(Y103=0,0,IF(OR(W103=0,U103=0),"N.M.",IF(ABS(Y103/W103)&gt;=10,"N.M.",Y103/(-W103)))),IF(Y103=0,0,IF(OR(W103=0,U103=0),"N.M.",IF(ABS(Y103/W103)&gt;=10,"N.M.",Y103/W103))))</f>
        <v>0.026673395132325</v>
      </c>
      <c r="AC103" s="3" t="n">
        <v>156861.402</v>
      </c>
      <c r="AE103" s="3" t="n">
        <v>196976.934</v>
      </c>
      <c r="AG103" s="3" t="n">
        <f aca="false">+AC103-AE103</f>
        <v>-40115.532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203655987456887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355159.75</v>
      </c>
      <c r="G104" s="2" t="n">
        <v>334300.68</v>
      </c>
      <c r="I104" s="3" t="n">
        <f aca="false">+E104-G104</f>
        <v>20859.07</v>
      </c>
      <c r="K104" s="4" t="n">
        <f aca="false">IF(G104&lt;0,IF(I104=0,0,IF(OR(G104=0,E104=0),"N.M.",IF(ABS(I104/G104)&gt;=10,"N.M.",I104/(-G104)))),IF(I104=0,0,IF(OR(G104=0,E104=0),"N.M.",IF(ABS(I104/G104)&gt;=10,"N.M.",I104/G104))))</f>
        <v>0.0623961339235086</v>
      </c>
      <c r="M104" s="3" t="n">
        <v>1032270.55</v>
      </c>
      <c r="O104" s="3" t="n">
        <v>884852.071</v>
      </c>
      <c r="Q104" s="3" t="n">
        <f aca="false">+M104-O104</f>
        <v>147418.479</v>
      </c>
      <c r="S104" s="4" t="n">
        <f aca="false">IF(O104&lt;0,IF(Q104=0,0,IF(OR(O104=0,M104=0),"N.M.",IF(ABS(Q104/O104)&gt;=10,"N.M.",Q104/(-O104)))),IF(Q104=0,0,IF(OR(O104=0,M104=0),"N.M.",IF(ABS(Q104/O104)&gt;=10,"N.M.",Q104/O104))))</f>
        <v>0.166602400368909</v>
      </c>
      <c r="U104" s="3" t="n">
        <v>1032270.55</v>
      </c>
      <c r="W104" s="3" t="n">
        <v>884852.071</v>
      </c>
      <c r="Y104" s="3" t="n">
        <f aca="false">+U104-W104</f>
        <v>147418.479</v>
      </c>
      <c r="AA104" s="4" t="n">
        <f aca="false">IF(W104&lt;0,IF(Y104=0,0,IF(OR(W104=0,U104=0),"N.M.",IF(ABS(Y104/W104)&gt;=10,"N.M.",Y104/(-W104)))),IF(Y104=0,0,IF(OR(W104=0,U104=0),"N.M.",IF(ABS(Y104/W104)&gt;=10,"N.M.",Y104/W104))))</f>
        <v>0.166602400368909</v>
      </c>
      <c r="AC104" s="3" t="n">
        <v>4029809.706</v>
      </c>
      <c r="AE104" s="3" t="n">
        <v>3593474.631</v>
      </c>
      <c r="AG104" s="3" t="n">
        <f aca="false">+AC104-AE104</f>
        <v>436335.075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0.121424281456128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5688</v>
      </c>
      <c r="G105" s="2" t="n">
        <v>9192</v>
      </c>
      <c r="I105" s="3" t="n">
        <f aca="false">+E105-G105</f>
        <v>-3504</v>
      </c>
      <c r="K105" s="4" t="n">
        <f aca="false">IF(G105&lt;0,IF(I105=0,0,IF(OR(G105=0,E105=0),"N.M.",IF(ABS(I105/G105)&gt;=10,"N.M.",I105/(-G105)))),IF(I105=0,0,IF(OR(G105=0,E105=0),"N.M.",IF(ABS(I105/G105)&gt;=10,"N.M.",I105/G105))))</f>
        <v>-0.381201044386423</v>
      </c>
      <c r="M105" s="3" t="n">
        <v>20520</v>
      </c>
      <c r="O105" s="3" t="n">
        <v>23064</v>
      </c>
      <c r="Q105" s="3" t="n">
        <f aca="false">+M105-O105</f>
        <v>-2544</v>
      </c>
      <c r="S105" s="4" t="n">
        <f aca="false">IF(O105&lt;0,IF(Q105=0,0,IF(OR(O105=0,M105=0),"N.M.",IF(ABS(Q105/O105)&gt;=10,"N.M.",Q105/(-O105)))),IF(Q105=0,0,IF(OR(O105=0,M105=0),"N.M.",IF(ABS(Q105/O105)&gt;=10,"N.M.",Q105/O105))))</f>
        <v>-0.110301768990635</v>
      </c>
      <c r="U105" s="3" t="n">
        <v>20520</v>
      </c>
      <c r="W105" s="3" t="n">
        <v>23064</v>
      </c>
      <c r="Y105" s="3" t="n">
        <f aca="false">+U105-W105</f>
        <v>-2544</v>
      </c>
      <c r="AA105" s="4" t="n">
        <f aca="false">IF(W105&lt;0,IF(Y105=0,0,IF(OR(W105=0,U105=0),"N.M.",IF(ABS(Y105/W105)&gt;=10,"N.M.",Y105/(-W105)))),IF(Y105=0,0,IF(OR(W105=0,U105=0),"N.M.",IF(ABS(Y105/W105)&gt;=10,"N.M.",Y105/W105))))</f>
        <v>-0.110301768990635</v>
      </c>
      <c r="AC105" s="3" t="n">
        <v>63552</v>
      </c>
      <c r="AE105" s="3" t="n">
        <v>93036</v>
      </c>
      <c r="AG105" s="3" t="n">
        <f aca="false">+AC105-AE105</f>
        <v>-29484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0.316909583387076</v>
      </c>
    </row>
    <row r="106" s="54" customFormat="true" ht="12.75" hidden="false" customHeight="false" outlineLevel="0" collapsed="false">
      <c r="A106" s="54" t="s">
        <v>316</v>
      </c>
      <c r="B106" s="55"/>
      <c r="C106" s="54" t="s">
        <v>317</v>
      </c>
      <c r="D106" s="39"/>
      <c r="E106" s="39" t="n">
        <v>47120281.75</v>
      </c>
      <c r="F106" s="56"/>
      <c r="G106" s="27" t="n">
        <v>51363461.29</v>
      </c>
      <c r="H106" s="57"/>
      <c r="I106" s="39" t="n">
        <f aca="false">+E106-G106</f>
        <v>-4243179.53999998</v>
      </c>
      <c r="J106" s="58" t="str">
        <f aca="false">IF((+E106-G106)=(I106),"  ",$AO$510)</f>
        <v>  </v>
      </c>
      <c r="K106" s="40" t="n">
        <f aca="false">IF(G106&lt;0,IF(I106=0,0,IF(OR(G106=0,E106=0),"N.M.",IF(ABS(I106/G106)&gt;=10,"N.M.",I106/(-G106)))),IF(I106=0,0,IF(OR(G106=0,E106=0),"N.M.",IF(ABS(I106/G106)&gt;=10,"N.M.",I106/G106))))</f>
        <v>-0.0826108566952456</v>
      </c>
      <c r="L106" s="59"/>
      <c r="M106" s="60" t="n">
        <v>169361869.303</v>
      </c>
      <c r="N106" s="39"/>
      <c r="O106" s="60" t="n">
        <v>168591181.646</v>
      </c>
      <c r="P106" s="39"/>
      <c r="Q106" s="39" t="n">
        <f aca="false">+M106-O106</f>
        <v>770687.656999975</v>
      </c>
      <c r="R106" s="58" t="str">
        <f aca="false">IF((+M106-O106)=(Q106),"  ",$AO$510)</f>
        <v>  </v>
      </c>
      <c r="S106" s="40" t="n">
        <f aca="false">IF(O106&lt;0,IF(Q106=0,0,IF(OR(O106=0,M106=0),"N.M.",IF(ABS(Q106/O106)&gt;=10,"N.M.",Q106/(-O106)))),IF(Q106=0,0,IF(OR(O106=0,M106=0),"N.M.",IF(ABS(Q106/O106)&gt;=10,"N.M.",Q106/O106))))</f>
        <v>0.00457134026510491</v>
      </c>
      <c r="T106" s="59"/>
      <c r="U106" s="39" t="n">
        <v>169361869.303</v>
      </c>
      <c r="V106" s="39"/>
      <c r="W106" s="39" t="n">
        <v>168591181.646</v>
      </c>
      <c r="X106" s="39"/>
      <c r="Y106" s="39" t="n">
        <f aca="false">+U106-W106</f>
        <v>770687.656999975</v>
      </c>
      <c r="Z106" s="58" t="str">
        <f aca="false">IF((+U106-W106)=(Y106),"  ",$AO$510)</f>
        <v>  </v>
      </c>
      <c r="AA106" s="40" t="n">
        <f aca="false">IF(W106&lt;0,IF(Y106=0,0,IF(OR(W106=0,U106=0),"N.M.",IF(ABS(Y106/W106)&gt;=10,"N.M.",Y106/(-W106)))),IF(Y106=0,0,IF(OR(W106=0,U106=0),"N.M.",IF(ABS(Y106/W106)&gt;=10,"N.M.",Y106/W106))))</f>
        <v>0.00457134026510491</v>
      </c>
      <c r="AB106" s="59"/>
      <c r="AC106" s="39" t="n">
        <v>589333388.462</v>
      </c>
      <c r="AD106" s="39"/>
      <c r="AE106" s="39" t="n">
        <v>650511059.703</v>
      </c>
      <c r="AF106" s="39"/>
      <c r="AG106" s="39" t="n">
        <f aca="false">+AC106-AE106</f>
        <v>-61177671.2410004</v>
      </c>
      <c r="AH106" s="58" t="str">
        <f aca="false">IF((+AC106-AE106)=(AG106),"  ",$AO$510)</f>
        <v>  </v>
      </c>
      <c r="AI106" s="40" t="n">
        <f aca="false">IF(AE106&lt;0,IF(AG106=0,0,IF(OR(AE106=0,AC106=0),"N.M.",IF(ABS(AG106/AE106)&gt;=10,"N.M.",AG106/(-AE106)))),IF(AG106=0,0,IF(OR(AE106=0,AC106=0),"N.M.",IF(ABS(AG106/AE106)&gt;=10,"N.M.",AG106/AE106))))</f>
        <v>-0.0940455513068939</v>
      </c>
      <c r="AJ106" s="59"/>
      <c r="AK106" s="56"/>
      <c r="AL106" s="61"/>
      <c r="AM106" s="57"/>
      <c r="AN106" s="61"/>
      <c r="AO106" s="57"/>
      <c r="AP106" s="57"/>
      <c r="AQ106" s="62"/>
      <c r="AR106" s="57"/>
      <c r="AS106" s="56"/>
      <c r="AT106" s="56"/>
      <c r="AU106" s="56"/>
      <c r="AV106" s="56"/>
      <c r="AW106" s="57"/>
      <c r="AX106" s="57"/>
      <c r="AY106" s="62"/>
      <c r="AZ106" s="57"/>
      <c r="BA106" s="56"/>
      <c r="BB106" s="56"/>
      <c r="BC106" s="57"/>
      <c r="BD106" s="57"/>
      <c r="BE106" s="62"/>
      <c r="BF106" s="63"/>
      <c r="BG106" s="39"/>
      <c r="BH106" s="64"/>
      <c r="BI106" s="39"/>
      <c r="BJ106" s="64"/>
      <c r="BK106" s="39"/>
      <c r="BL106" s="64"/>
      <c r="BM106" s="39"/>
      <c r="BN106" s="64"/>
      <c r="BO106" s="64"/>
      <c r="BP106" s="64"/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-12979.71</v>
      </c>
      <c r="G107" s="2" t="n">
        <v>-11452.68</v>
      </c>
      <c r="I107" s="3" t="n">
        <f aca="false">+E107-G107</f>
        <v>-1527.03</v>
      </c>
      <c r="K107" s="4" t="n">
        <f aca="false">IF(G107&lt;0,IF(I107=0,0,IF(OR(G107=0,E107=0),"N.M.",IF(ABS(I107/G107)&gt;=10,"N.M.",I107/(-G107)))),IF(I107=0,0,IF(OR(G107=0,E107=0),"N.M.",IF(ABS(I107/G107)&gt;=10,"N.M.",I107/G107))))</f>
        <v>-0.133333857228177</v>
      </c>
      <c r="M107" s="3" t="n">
        <v>18625.95</v>
      </c>
      <c r="O107" s="3" t="n">
        <v>-17706.39</v>
      </c>
      <c r="Q107" s="3" t="n">
        <f aca="false">+M107-O107</f>
        <v>36332.34</v>
      </c>
      <c r="S107" s="4" t="n">
        <f aca="false">IF(O107&lt;0,IF(Q107=0,0,IF(OR(O107=0,M107=0),"N.M.",IF(ABS(Q107/O107)&gt;=10,"N.M.",Q107/(-O107)))),IF(Q107=0,0,IF(OR(O107=0,M107=0),"N.M.",IF(ABS(Q107/O107)&gt;=10,"N.M.",Q107/O107))))</f>
        <v>2.05193379339323</v>
      </c>
      <c r="U107" s="3" t="n">
        <v>18625.95</v>
      </c>
      <c r="W107" s="3" t="n">
        <v>-17706.39</v>
      </c>
      <c r="Y107" s="3" t="n">
        <f aca="false">+U107-W107</f>
        <v>36332.34</v>
      </c>
      <c r="AA107" s="4" t="n">
        <f aca="false">IF(W107&lt;0,IF(Y107=0,0,IF(OR(W107=0,U107=0),"N.M.",IF(ABS(Y107/W107)&gt;=10,"N.M.",Y107/(-W107)))),IF(Y107=0,0,IF(OR(W107=0,U107=0),"N.M.",IF(ABS(Y107/W107)&gt;=10,"N.M.",Y107/W107))))</f>
        <v>2.05193379339323</v>
      </c>
      <c r="AC107" s="3" t="n">
        <v>-74634.44</v>
      </c>
      <c r="AE107" s="3" t="n">
        <v>1121245.425</v>
      </c>
      <c r="AG107" s="3" t="n">
        <f aca="false">+AC107-AE107</f>
        <v>-1195879.865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1.06656387471993</v>
      </c>
    </row>
    <row r="108" customFormat="false" ht="12.75" hidden="false" customHeight="false" outlineLevel="1" collapsed="false">
      <c r="A108" s="1" t="s">
        <v>321</v>
      </c>
      <c r="B108" s="6" t="s">
        <v>322</v>
      </c>
      <c r="C108" s="1" t="s">
        <v>323</v>
      </c>
      <c r="E108" s="2" t="n">
        <v>82316.04</v>
      </c>
      <c r="G108" s="2" t="n">
        <v>31584.78</v>
      </c>
      <c r="I108" s="3" t="n">
        <f aca="false">+E108-G108</f>
        <v>50731.26</v>
      </c>
      <c r="K108" s="4" t="n">
        <f aca="false">IF(G108&lt;0,IF(I108=0,0,IF(OR(G108=0,E108=0),"N.M.",IF(ABS(I108/G108)&gt;=10,"N.M.",I108/(-G108)))),IF(I108=0,0,IF(OR(G108=0,E108=0),"N.M.",IF(ABS(I108/G108)&gt;=10,"N.M.",I108/G108))))</f>
        <v>1.60619323610929</v>
      </c>
      <c r="M108" s="3" t="n">
        <v>339599.42</v>
      </c>
      <c r="O108" s="3" t="n">
        <v>48897.81</v>
      </c>
      <c r="Q108" s="3" t="n">
        <f aca="false">+M108-O108</f>
        <v>290701.61</v>
      </c>
      <c r="S108" s="4" t="n">
        <f aca="false">IF(O108&lt;0,IF(Q108=0,0,IF(OR(O108=0,M108=0),"N.M.",IF(ABS(Q108/O108)&gt;=10,"N.M.",Q108/(-O108)))),IF(Q108=0,0,IF(OR(O108=0,M108=0),"N.M.",IF(ABS(Q108/O108)&gt;=10,"N.M.",Q108/O108))))</f>
        <v>5.94508445265749</v>
      </c>
      <c r="U108" s="3" t="n">
        <v>339599.42</v>
      </c>
      <c r="W108" s="3" t="n">
        <v>48897.81</v>
      </c>
      <c r="Y108" s="3" t="n">
        <f aca="false">+U108-W108</f>
        <v>290701.61</v>
      </c>
      <c r="AA108" s="4" t="n">
        <f aca="false">IF(W108&lt;0,IF(Y108=0,0,IF(OR(W108=0,U108=0),"N.M.",IF(ABS(Y108/W108)&gt;=10,"N.M.",Y108/(-W108)))),IF(Y108=0,0,IF(OR(W108=0,U108=0),"N.M.",IF(ABS(Y108/W108)&gt;=10,"N.M.",Y108/W108))))</f>
        <v>5.94508445265749</v>
      </c>
      <c r="AC108" s="3" t="n">
        <v>856178.08</v>
      </c>
      <c r="AE108" s="3" t="n">
        <v>1398917.86</v>
      </c>
      <c r="AG108" s="3" t="n">
        <f aca="false">+AC108-AE108</f>
        <v>-542739.78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-0.387971156505215</v>
      </c>
    </row>
    <row r="109" customFormat="false" ht="12.75" hidden="false" customHeight="false" outlineLevel="1" collapsed="false">
      <c r="A109" s="1" t="s">
        <v>324</v>
      </c>
      <c r="B109" s="6" t="s">
        <v>325</v>
      </c>
      <c r="C109" s="1" t="s">
        <v>326</v>
      </c>
      <c r="E109" s="2" t="n">
        <v>1699087</v>
      </c>
      <c r="G109" s="2" t="n">
        <v>7283336</v>
      </c>
      <c r="I109" s="3" t="n">
        <f aca="false">+E109-G109</f>
        <v>-5584249</v>
      </c>
      <c r="K109" s="4" t="n">
        <f aca="false">IF(G109&lt;0,IF(I109=0,0,IF(OR(G109=0,E109=0),"N.M.",IF(ABS(I109/G109)&gt;=10,"N.M.",I109/(-G109)))),IF(I109=0,0,IF(OR(G109=0,E109=0),"N.M.",IF(ABS(I109/G109)&gt;=10,"N.M.",I109/G109))))</f>
        <v>-0.766715829120063</v>
      </c>
      <c r="M109" s="3" t="n">
        <v>11652037</v>
      </c>
      <c r="O109" s="3" t="n">
        <v>16856150</v>
      </c>
      <c r="Q109" s="3" t="n">
        <f aca="false">+M109-O109</f>
        <v>-5204113</v>
      </c>
      <c r="S109" s="4" t="n">
        <f aca="false">IF(O109&lt;0,IF(Q109=0,0,IF(OR(O109=0,M109=0),"N.M.",IF(ABS(Q109/O109)&gt;=10,"N.M.",Q109/(-O109)))),IF(Q109=0,0,IF(OR(O109=0,M109=0),"N.M.",IF(ABS(Q109/O109)&gt;=10,"N.M.",Q109/O109))))</f>
        <v>-0.308736751868013</v>
      </c>
      <c r="U109" s="3" t="n">
        <v>11652037</v>
      </c>
      <c r="W109" s="3" t="n">
        <v>16856150</v>
      </c>
      <c r="Y109" s="3" t="n">
        <f aca="false">+U109-W109</f>
        <v>-5204113</v>
      </c>
      <c r="AA109" s="4" t="n">
        <f aca="false">IF(W109&lt;0,IF(Y109=0,0,IF(OR(W109=0,U109=0),"N.M.",IF(ABS(Y109/W109)&gt;=10,"N.M.",Y109/(-W109)))),IF(Y109=0,0,IF(OR(W109=0,U109=0),"N.M.",IF(ABS(Y109/W109)&gt;=10,"N.M.",Y109/W109))))</f>
        <v>-0.308736751868013</v>
      </c>
      <c r="AC109" s="3" t="n">
        <v>58870351.94</v>
      </c>
      <c r="AE109" s="3" t="n">
        <v>63452301.01</v>
      </c>
      <c r="AG109" s="3" t="n">
        <f aca="false">+AC109-AE109</f>
        <v>-4581949.07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-0.0722109205981024</v>
      </c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20969.789</v>
      </c>
      <c r="G110" s="2" t="n">
        <v>20568.21</v>
      </c>
      <c r="I110" s="3" t="n">
        <f aca="false">+E110-G110</f>
        <v>401.579000000002</v>
      </c>
      <c r="K110" s="4" t="n">
        <f aca="false">IF(G110&lt;0,IF(I110=0,0,IF(OR(G110=0,E110=0),"N.M.",IF(ABS(I110/G110)&gt;=10,"N.M.",I110/(-G110)))),IF(I110=0,0,IF(OR(G110=0,E110=0),"N.M.",IF(ABS(I110/G110)&gt;=10,"N.M.",I110/G110))))</f>
        <v>0.0195242561214613</v>
      </c>
      <c r="M110" s="3" t="n">
        <v>62909.367</v>
      </c>
      <c r="O110" s="3" t="n">
        <v>61704.63</v>
      </c>
      <c r="Q110" s="3" t="n">
        <f aca="false">+M110-O110</f>
        <v>1204.73699999999</v>
      </c>
      <c r="S110" s="4" t="n">
        <f aca="false">IF(O110&lt;0,IF(Q110=0,0,IF(OR(O110=0,M110=0),"N.M.",IF(ABS(Q110/O110)&gt;=10,"N.M.",Q110/(-O110)))),IF(Q110=0,0,IF(OR(O110=0,M110=0),"N.M.",IF(ABS(Q110/O110)&gt;=10,"N.M.",Q110/O110))))</f>
        <v>0.0195242561214611</v>
      </c>
      <c r="U110" s="3" t="n">
        <v>62909.367</v>
      </c>
      <c r="W110" s="3" t="n">
        <v>61704.63</v>
      </c>
      <c r="Y110" s="3" t="n">
        <f aca="false">+U110-W110</f>
        <v>1204.73699999999</v>
      </c>
      <c r="AA110" s="4" t="n">
        <f aca="false">IF(W110&lt;0,IF(Y110=0,0,IF(OR(W110=0,U110=0),"N.M.",IF(ABS(Y110/W110)&gt;=10,"N.M.",Y110/(-W110)))),IF(Y110=0,0,IF(OR(W110=0,U110=0),"N.M.",IF(ABS(Y110/W110)&gt;=10,"N.M.",Y110/W110))))</f>
        <v>0.0195242561214611</v>
      </c>
      <c r="AC110" s="3" t="n">
        <v>248023.257</v>
      </c>
      <c r="AE110" s="3" t="n">
        <v>252879.03</v>
      </c>
      <c r="AG110" s="3" t="n">
        <f aca="false">+AC110-AE110</f>
        <v>-4855.77299999999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0.0192019599252654</v>
      </c>
    </row>
    <row r="111" s="54" customFormat="true" ht="12.75" hidden="false" customHeight="false" outlineLevel="0" collapsed="false">
      <c r="A111" s="54" t="s">
        <v>330</v>
      </c>
      <c r="B111" s="55"/>
      <c r="C111" s="54" t="s">
        <v>331</v>
      </c>
      <c r="D111" s="39"/>
      <c r="E111" s="39" t="n">
        <v>1789393.119</v>
      </c>
      <c r="F111" s="39"/>
      <c r="G111" s="39" t="n">
        <v>7324036.31</v>
      </c>
      <c r="H111" s="39"/>
      <c r="I111" s="39" t="n">
        <f aca="false">+E111-G111</f>
        <v>-5534643.191</v>
      </c>
      <c r="J111" s="58" t="str">
        <f aca="false">IF((+E111-G111)=(I111),"  ",$AO$510)</f>
        <v>  </v>
      </c>
      <c r="K111" s="40" t="n">
        <f aca="false">IF(G111&lt;0,IF(I111=0,0,IF(OR(G111=0,E111=0),"N.M.",IF(ABS(I111/G111)&gt;=10,"N.M.",I111/(-G111)))),IF(I111=0,0,IF(OR(G111=0,E111=0),"N.M.",IF(ABS(I111/G111)&gt;=10,"N.M.",I111/G111))))</f>
        <v>-0.755682107070275</v>
      </c>
      <c r="L111" s="59"/>
      <c r="M111" s="60" t="n">
        <v>12073171.737</v>
      </c>
      <c r="N111" s="39"/>
      <c r="O111" s="60" t="n">
        <v>16949046.05</v>
      </c>
      <c r="P111" s="39"/>
      <c r="Q111" s="39" t="n">
        <f aca="false">+M111-O111</f>
        <v>-4875874.313</v>
      </c>
      <c r="R111" s="58" t="str">
        <f aca="false">IF((+M111-O111)=(Q111),"  ",$AO$510)</f>
        <v>  </v>
      </c>
      <c r="S111" s="40" t="n">
        <f aca="false">IF(O111&lt;0,IF(Q111=0,0,IF(OR(O111=0,M111=0),"N.M.",IF(ABS(Q111/O111)&gt;=10,"N.M.",Q111/(-O111)))),IF(Q111=0,0,IF(OR(O111=0,M111=0),"N.M.",IF(ABS(Q111/O111)&gt;=10,"N.M.",Q111/O111))))</f>
        <v>-0.287678391964721</v>
      </c>
      <c r="T111" s="59"/>
      <c r="U111" s="39" t="n">
        <v>12073171.737</v>
      </c>
      <c r="V111" s="39"/>
      <c r="W111" s="39" t="n">
        <v>16949046.05</v>
      </c>
      <c r="X111" s="39"/>
      <c r="Y111" s="39" t="n">
        <f aca="false">+U111-W111</f>
        <v>-4875874.313</v>
      </c>
      <c r="Z111" s="58" t="str">
        <f aca="false">IF((+U111-W111)=(Y111),"  ",$AO$510)</f>
        <v>  </v>
      </c>
      <c r="AA111" s="40" t="n">
        <f aca="false">IF(W111&lt;0,IF(Y111=0,0,IF(OR(W111=0,U111=0),"N.M.",IF(ABS(Y111/W111)&gt;=10,"N.M.",Y111/(-W111)))),IF(Y111=0,0,IF(OR(W111=0,U111=0),"N.M.",IF(ABS(Y111/W111)&gt;=10,"N.M.",Y111/W111))))</f>
        <v>-0.287678391964721</v>
      </c>
      <c r="AB111" s="59"/>
      <c r="AC111" s="39" t="n">
        <v>59899918.837</v>
      </c>
      <c r="AD111" s="39"/>
      <c r="AE111" s="39" t="n">
        <v>66225343.325</v>
      </c>
      <c r="AF111" s="39"/>
      <c r="AG111" s="39" t="n">
        <f aca="false">+AC111-AE111</f>
        <v>-6325424.488</v>
      </c>
      <c r="AH111" s="58" t="str">
        <f aca="false">IF((+AC111-AE111)=(AG111),"  ",$AO$510)</f>
        <v>  </v>
      </c>
      <c r="AI111" s="40" t="n">
        <f aca="false">IF(AE111&lt;0,IF(AG111=0,0,IF(OR(AE111=0,AC111=0),"N.M.",IF(ABS(AG111/AE111)&gt;=10,"N.M.",AG111/(-AE111)))),IF(AG111=0,0,IF(OR(AE111=0,AC111=0),"N.M.",IF(ABS(AG111/AE111)&gt;=10,"N.M.",AG111/AE111))))</f>
        <v>-0.0955136533903352</v>
      </c>
      <c r="AJ111" s="59"/>
      <c r="AK111" s="39"/>
      <c r="AL111" s="39"/>
      <c r="AM111" s="39"/>
      <c r="AN111" s="39"/>
      <c r="AO111" s="39"/>
      <c r="AP111" s="65"/>
      <c r="AQ111" s="66"/>
      <c r="AR111" s="59"/>
      <c r="AS111" s="39"/>
      <c r="AT111" s="39"/>
      <c r="AU111" s="39"/>
      <c r="AV111" s="39"/>
      <c r="AW111" s="39"/>
      <c r="AX111" s="65"/>
      <c r="AY111" s="66"/>
      <c r="AZ111" s="59"/>
      <c r="BA111" s="39"/>
      <c r="BB111" s="39"/>
      <c r="BC111" s="39"/>
      <c r="BD111" s="65"/>
      <c r="BE111" s="66"/>
      <c r="BF111" s="59"/>
      <c r="BG111" s="39"/>
      <c r="BH111" s="64"/>
      <c r="BI111" s="39"/>
      <c r="BJ111" s="64"/>
      <c r="BK111" s="39"/>
      <c r="BL111" s="64"/>
      <c r="BM111" s="39"/>
      <c r="BN111" s="64"/>
      <c r="BO111" s="64"/>
      <c r="BP111" s="64"/>
    </row>
    <row r="112" s="54" customFormat="true" ht="12.75" hidden="false" customHeight="false" outlineLevel="0" collapsed="false">
      <c r="A112" s="54" t="s">
        <v>332</v>
      </c>
      <c r="B112" s="55"/>
      <c r="C112" s="54" t="s">
        <v>333</v>
      </c>
      <c r="D112" s="39"/>
      <c r="E112" s="39" t="n">
        <v>48909674.869</v>
      </c>
      <c r="F112" s="39"/>
      <c r="G112" s="39" t="n">
        <v>58687497.6</v>
      </c>
      <c r="H112" s="39"/>
      <c r="I112" s="39" t="n">
        <f aca="false">+E112-G112</f>
        <v>-9777822.731</v>
      </c>
      <c r="J112" s="58" t="str">
        <f aca="false">IF((+E112-G112)=(I112),"  ",$AO$510)</f>
        <v>  </v>
      </c>
      <c r="K112" s="40" t="n">
        <f aca="false">IF(G112&lt;0,IF(I112=0,0,IF(OR(G112=0,E112=0),"N.M.",IF(ABS(I112/G112)&gt;=10,"N.M.",I112/(-G112)))),IF(I112=0,0,IF(OR(G112=0,E112=0),"N.M.",IF(ABS(I112/G112)&gt;=10,"N.M.",I112/G112))))</f>
        <v>-0.166608274860232</v>
      </c>
      <c r="L112" s="59"/>
      <c r="M112" s="60" t="n">
        <v>181435041.04</v>
      </c>
      <c r="N112" s="39"/>
      <c r="O112" s="60" t="n">
        <v>185540227.696</v>
      </c>
      <c r="P112" s="39"/>
      <c r="Q112" s="39" t="n">
        <f aca="false">+M112-O112</f>
        <v>-4105186.65600005</v>
      </c>
      <c r="R112" s="58" t="str">
        <f aca="false">IF((+M112-O112)=(Q112),"  ",$AO$510)</f>
        <v>  </v>
      </c>
      <c r="S112" s="40" t="n">
        <f aca="false">IF(O112&lt;0,IF(Q112=0,0,IF(OR(O112=0,M112=0),"N.M.",IF(ABS(Q112/O112)&gt;=10,"N.M.",Q112/(-O112)))),IF(Q112=0,0,IF(OR(O112=0,M112=0),"N.M.",IF(ABS(Q112/O112)&gt;=10,"N.M.",Q112/O112))))</f>
        <v>-0.0221255881108771</v>
      </c>
      <c r="T112" s="59"/>
      <c r="U112" s="39" t="n">
        <v>181435041.04</v>
      </c>
      <c r="V112" s="39"/>
      <c r="W112" s="39" t="n">
        <v>185540227.696</v>
      </c>
      <c r="X112" s="39"/>
      <c r="Y112" s="39" t="n">
        <f aca="false">+U112-W112</f>
        <v>-4105186.65600005</v>
      </c>
      <c r="Z112" s="58" t="str">
        <f aca="false">IF((+U112-W112)=(Y112),"  ",$AO$510)</f>
        <v>  </v>
      </c>
      <c r="AA112" s="40" t="n">
        <f aca="false">IF(W112&lt;0,IF(Y112=0,0,IF(OR(W112=0,U112=0),"N.M.",IF(ABS(Y112/W112)&gt;=10,"N.M.",Y112/(-W112)))),IF(Y112=0,0,IF(OR(W112=0,U112=0),"N.M.",IF(ABS(Y112/W112)&gt;=10,"N.M.",Y112/W112))))</f>
        <v>-0.0221255881108771</v>
      </c>
      <c r="AB112" s="59"/>
      <c r="AC112" s="39" t="n">
        <v>649233307.299</v>
      </c>
      <c r="AD112" s="39"/>
      <c r="AE112" s="39" t="n">
        <v>716736403.028</v>
      </c>
      <c r="AF112" s="39"/>
      <c r="AG112" s="39" t="n">
        <f aca="false">+AC112-AE112</f>
        <v>-67503095.7290002</v>
      </c>
      <c r="AH112" s="58" t="str">
        <f aca="false">IF((+AC112-AE112)=(AG112),"  ",$AO$510)</f>
        <v>  </v>
      </c>
      <c r="AI112" s="40" t="n">
        <f aca="false">IF(AE112&lt;0,IF(AG112=0,0,IF(OR(AE112=0,AC112=0),"N.M.",IF(ABS(AG112/AE112)&gt;=10,"N.M.",AG112/(-AE112)))),IF(AG112=0,0,IF(OR(AE112=0,AC112=0),"N.M.",IF(ABS(AG112/AE112)&gt;=10,"N.M.",AG112/AE112))))</f>
        <v>-0.0941812016856121</v>
      </c>
      <c r="AJ112" s="59"/>
      <c r="AK112" s="39"/>
      <c r="AL112" s="39"/>
      <c r="AM112" s="39"/>
      <c r="AN112" s="39"/>
      <c r="AO112" s="39"/>
      <c r="AP112" s="65"/>
      <c r="AQ112" s="66"/>
      <c r="AR112" s="59"/>
      <c r="AS112" s="39"/>
      <c r="AT112" s="39"/>
      <c r="AU112" s="39"/>
      <c r="AV112" s="39"/>
      <c r="AW112" s="39"/>
      <c r="AX112" s="65"/>
      <c r="AY112" s="66"/>
      <c r="AZ112" s="59"/>
      <c r="BA112" s="39"/>
      <c r="BB112" s="39"/>
      <c r="BC112" s="39"/>
      <c r="BD112" s="65"/>
      <c r="BE112" s="66"/>
      <c r="BF112" s="59"/>
      <c r="BG112" s="39"/>
      <c r="BH112" s="64"/>
      <c r="BI112" s="39"/>
      <c r="BJ112" s="64"/>
      <c r="BK112" s="39"/>
      <c r="BL112" s="64"/>
      <c r="BM112" s="39"/>
      <c r="BN112" s="64"/>
      <c r="BO112" s="64"/>
      <c r="BP112" s="64"/>
    </row>
    <row r="113" customFormat="false" ht="12.75" hidden="false" customHeight="false" outlineLevel="1" collapsed="false">
      <c r="A113" s="1" t="s">
        <v>334</v>
      </c>
      <c r="B113" s="6" t="s">
        <v>335</v>
      </c>
      <c r="C113" s="1" t="s">
        <v>336</v>
      </c>
      <c r="E113" s="2" t="n">
        <v>0</v>
      </c>
      <c r="G113" s="2" t="n">
        <v>0</v>
      </c>
      <c r="I113" s="3" t="n">
        <f aca="false">+E113-G113</f>
        <v>0</v>
      </c>
      <c r="K113" s="4" t="n">
        <f aca="false">IF(G113&lt;0,IF(I113=0,0,IF(OR(G113=0,E113=0),"N.M.",IF(ABS(I113/G113)&gt;=10,"N.M.",I113/(-G113)))),IF(I113=0,0,IF(OR(G113=0,E113=0),"N.M.",IF(ABS(I113/G113)&gt;=10,"N.M.",I113/G113))))</f>
        <v>0</v>
      </c>
      <c r="M113" s="3" t="n">
        <v>0</v>
      </c>
      <c r="O113" s="3" t="n">
        <v>0</v>
      </c>
      <c r="Q113" s="3" t="n">
        <f aca="false">+M113-O113</f>
        <v>0</v>
      </c>
      <c r="S113" s="4" t="n">
        <f aca="false">IF(O113&lt;0,IF(Q113=0,0,IF(OR(O113=0,M113=0),"N.M.",IF(ABS(Q113/O113)&gt;=10,"N.M.",Q113/(-O113)))),IF(Q113=0,0,IF(OR(O113=0,M113=0),"N.M.",IF(ABS(Q113/O113)&gt;=10,"N.M.",Q113/O113))))</f>
        <v>0</v>
      </c>
      <c r="U113" s="3" t="n">
        <v>0</v>
      </c>
      <c r="W113" s="3" t="n">
        <v>0</v>
      </c>
      <c r="Y113" s="3" t="n">
        <f aca="false">+U113-W113</f>
        <v>0</v>
      </c>
      <c r="AA113" s="4" t="n">
        <f aca="false">IF(W113&lt;0,IF(Y113=0,0,IF(OR(W113=0,U113=0),"N.M.",IF(ABS(Y113/W113)&gt;=10,"N.M.",Y113/(-W113)))),IF(Y113=0,0,IF(OR(W113=0,U113=0),"N.M.",IF(ABS(Y113/W113)&gt;=10,"N.M.",Y113/W113))))</f>
        <v>0</v>
      </c>
      <c r="AC113" s="3" t="n">
        <v>0</v>
      </c>
      <c r="AE113" s="3" t="n">
        <v>-12698791.46</v>
      </c>
      <c r="AG113" s="3" t="n">
        <f aca="false">+AC113-AE113</f>
        <v>12698791.46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</row>
    <row r="114" s="44" customFormat="true" ht="12.75" hidden="false" customHeight="false" outlineLevel="0" collapsed="false">
      <c r="A114" s="44" t="s">
        <v>337</v>
      </c>
      <c r="B114" s="45"/>
      <c r="C114" s="46" t="s">
        <v>338</v>
      </c>
      <c r="D114" s="67"/>
      <c r="E114" s="67" t="n">
        <v>0</v>
      </c>
      <c r="F114" s="67"/>
      <c r="G114" s="67" t="n">
        <v>0</v>
      </c>
      <c r="H114" s="67"/>
      <c r="I114" s="3" t="n">
        <f aca="false">+E114-G114</f>
        <v>0</v>
      </c>
      <c r="J114" s="58" t="str">
        <f aca="false">IF((+E114-G114)=(I114),"  ",$AO$510)</f>
        <v>  </v>
      </c>
      <c r="K114" s="4" t="n">
        <f aca="false">IF(G114&lt;0,IF(I114=0,0,IF(OR(G114=0,E114=0),"N.M.",IF(ABS(I114/G114)&gt;=10,"N.M.",I114/(-G114)))),IF(I114=0,0,IF(OR(G114=0,E114=0),"N.M.",IF(ABS(I114/G114)&gt;=10,"N.M.",I114/G114))))</f>
        <v>0</v>
      </c>
      <c r="L114" s="59"/>
      <c r="M114" s="2" t="n">
        <v>0</v>
      </c>
      <c r="N114" s="3"/>
      <c r="O114" s="2" t="n">
        <v>0</v>
      </c>
      <c r="P114" s="3"/>
      <c r="Q114" s="3" t="n">
        <f aca="false">+M114-O114</f>
        <v>0</v>
      </c>
      <c r="R114" s="58" t="str">
        <f aca="false">IF((+M114-O114)=(Q114),"  ",$AO$510)</f>
        <v>  </v>
      </c>
      <c r="S114" s="4" t="n">
        <f aca="false">IF(O114&lt;0,IF(Q114=0,0,IF(OR(O114=0,M114=0),"N.M.",IF(ABS(Q114/O114)&gt;=10,"N.M.",Q114/(-O114)))),IF(Q114=0,0,IF(OR(O114=0,M114=0),"N.M.",IF(ABS(Q114/O114)&gt;=10,"N.M.",Q114/O114))))</f>
        <v>0</v>
      </c>
      <c r="T114" s="59"/>
      <c r="U114" s="3" t="n">
        <v>0</v>
      </c>
      <c r="V114" s="3"/>
      <c r="W114" s="3" t="n">
        <v>0</v>
      </c>
      <c r="X114" s="3"/>
      <c r="Y114" s="3" t="n">
        <f aca="false">+U114-W114</f>
        <v>0</v>
      </c>
      <c r="Z114" s="58" t="str">
        <f aca="false">IF((+U114-W114)=(Y114),"  ",$AO$510)</f>
        <v>  </v>
      </c>
      <c r="AA114" s="4" t="n">
        <f aca="false">IF(W114&lt;0,IF(Y114=0,0,IF(OR(W114=0,U114=0),"N.M.",IF(ABS(Y114/W114)&gt;=10,"N.M.",Y114/(-W114)))),IF(Y114=0,0,IF(OR(W114=0,U114=0),"N.M.",IF(ABS(Y114/W114)&gt;=10,"N.M.",Y114/W114))))</f>
        <v>0</v>
      </c>
      <c r="AB114" s="59"/>
      <c r="AC114" s="3" t="n">
        <v>0</v>
      </c>
      <c r="AD114" s="3"/>
      <c r="AE114" s="3" t="n">
        <v>-12698791.46</v>
      </c>
      <c r="AF114" s="3"/>
      <c r="AG114" s="3" t="n">
        <f aca="false">+AC114-AE114</f>
        <v>12698791.46</v>
      </c>
      <c r="AH114" s="58" t="str">
        <f aca="false">IF((+AC114-AE114)=(AG114),"  ",$AO$510)</f>
        <v>  </v>
      </c>
      <c r="AI114" s="4" t="str">
        <f aca="false">IF(AE114&lt;0,IF(AG114=0,0,IF(OR(AE114=0,AC114=0),"N.M.",IF(ABS(AG114/AE114)&gt;=10,"N.M.",AG114/(-AE114)))),IF(AG114=0,0,IF(OR(AE114=0,AC114=0),"N.M.",IF(ABS(AG114/AE114)&gt;=10,"N.M.",AG114/AE114))))</f>
        <v>N.M.</v>
      </c>
      <c r="AJ114" s="59"/>
      <c r="AK114" s="67"/>
      <c r="AL114" s="67"/>
      <c r="AM114" s="67"/>
      <c r="AN114" s="67"/>
      <c r="AO114" s="67"/>
      <c r="AP114" s="68"/>
      <c r="AQ114" s="69"/>
      <c r="AR114" s="70"/>
      <c r="AS114" s="67"/>
      <c r="AT114" s="67"/>
      <c r="AU114" s="67"/>
      <c r="AV114" s="67"/>
      <c r="AW114" s="67"/>
      <c r="AX114" s="68"/>
      <c r="AY114" s="69"/>
      <c r="AZ114" s="70"/>
      <c r="BA114" s="67"/>
      <c r="BB114" s="67"/>
      <c r="BC114" s="67"/>
      <c r="BD114" s="68"/>
      <c r="BE114" s="69"/>
      <c r="BF114" s="70"/>
      <c r="BG114" s="67"/>
      <c r="BH114" s="71"/>
      <c r="BI114" s="67"/>
      <c r="BJ114" s="71"/>
      <c r="BK114" s="67"/>
      <c r="BL114" s="71"/>
      <c r="BM114" s="67"/>
      <c r="BN114" s="53"/>
      <c r="BO114" s="53"/>
      <c r="BP114" s="53"/>
    </row>
    <row r="115" s="46" customFormat="true" ht="12.75" hidden="false" customHeight="false" outlineLevel="0" collapsed="false">
      <c r="A115" s="46" t="s">
        <v>339</v>
      </c>
      <c r="B115" s="72"/>
      <c r="C115" s="46" t="s">
        <v>340</v>
      </c>
      <c r="D115" s="67"/>
      <c r="E115" s="67" t="n">
        <v>48909674.869</v>
      </c>
      <c r="F115" s="67"/>
      <c r="G115" s="67" t="n">
        <v>58687497.6</v>
      </c>
      <c r="H115" s="67"/>
      <c r="I115" s="3" t="n">
        <f aca="false">+E115-G115</f>
        <v>-9777822.731</v>
      </c>
      <c r="J115" s="58" t="str">
        <f aca="false">IF((+E115-G115)=(I115),"  ",$AO$510)</f>
        <v>  </v>
      </c>
      <c r="K115" s="4" t="n">
        <f aca="false">IF(G115&lt;0,IF(I115=0,0,IF(OR(G115=0,E115=0),"N.M.",IF(ABS(I115/G115)&gt;=10,"N.M.",I115/(-G115)))),IF(I115=0,0,IF(OR(G115=0,E115=0),"N.M.",IF(ABS(I115/G115)&gt;=10,"N.M.",I115/G115))))</f>
        <v>-0.166608274860232</v>
      </c>
      <c r="L115" s="59"/>
      <c r="M115" s="2" t="n">
        <v>181435041.04</v>
      </c>
      <c r="N115" s="3"/>
      <c r="O115" s="2" t="n">
        <v>185540227.696</v>
      </c>
      <c r="P115" s="3"/>
      <c r="Q115" s="3" t="n">
        <f aca="false">+M115-O115</f>
        <v>-4105186.65600005</v>
      </c>
      <c r="R115" s="58" t="str">
        <f aca="false">IF((+M115-O115)=(Q115),"  ",$AO$510)</f>
        <v>  </v>
      </c>
      <c r="S115" s="4" t="n">
        <f aca="false">IF(O115&lt;0,IF(Q115=0,0,IF(OR(O115=0,M115=0),"N.M.",IF(ABS(Q115/O115)&gt;=10,"N.M.",Q115/(-O115)))),IF(Q115=0,0,IF(OR(O115=0,M115=0),"N.M.",IF(ABS(Q115/O115)&gt;=10,"N.M.",Q115/O115))))</f>
        <v>-0.0221255881108771</v>
      </c>
      <c r="T115" s="59"/>
      <c r="U115" s="3" t="n">
        <v>181435041.04</v>
      </c>
      <c r="V115" s="3"/>
      <c r="W115" s="3" t="n">
        <v>185540227.696</v>
      </c>
      <c r="X115" s="3"/>
      <c r="Y115" s="3" t="n">
        <f aca="false">+U115-W115</f>
        <v>-4105186.65600005</v>
      </c>
      <c r="Z115" s="58" t="str">
        <f aca="false">IF((+U115-W115)=(Y115),"  ",$AO$510)</f>
        <v>  </v>
      </c>
      <c r="AA115" s="4" t="n">
        <f aca="false">IF(W115&lt;0,IF(Y115=0,0,IF(OR(W115=0,U115=0),"N.M.",IF(ABS(Y115/W115)&gt;=10,"N.M.",Y115/(-W115)))),IF(Y115=0,0,IF(OR(W115=0,U115=0),"N.M.",IF(ABS(Y115/W115)&gt;=10,"N.M.",Y115/W115))))</f>
        <v>-0.0221255881108771</v>
      </c>
      <c r="AB115" s="59"/>
      <c r="AC115" s="3" t="n">
        <v>649233307.299</v>
      </c>
      <c r="AD115" s="3"/>
      <c r="AE115" s="3" t="n">
        <v>704037611.568</v>
      </c>
      <c r="AF115" s="3"/>
      <c r="AG115" s="3" t="n">
        <f aca="false">+AC115-AE115</f>
        <v>-54804304.2690002</v>
      </c>
      <c r="AH115" s="58" t="str">
        <f aca="false">IF((+AC115-AE115)=(AG115),"  ",$AO$510)</f>
        <v>  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0778428643136587</v>
      </c>
      <c r="AJ115" s="59"/>
      <c r="AK115" s="67"/>
      <c r="AL115" s="67"/>
      <c r="AM115" s="67"/>
      <c r="AN115" s="67"/>
      <c r="AO115" s="67"/>
      <c r="AP115" s="68"/>
      <c r="AQ115" s="69"/>
      <c r="AR115" s="70"/>
      <c r="AS115" s="67"/>
      <c r="AT115" s="67"/>
      <c r="AU115" s="67"/>
      <c r="AV115" s="67"/>
      <c r="AW115" s="67"/>
      <c r="AX115" s="68"/>
      <c r="AY115" s="69"/>
      <c r="AZ115" s="70"/>
      <c r="BA115" s="67"/>
      <c r="BB115" s="67"/>
      <c r="BC115" s="67"/>
      <c r="BD115" s="68"/>
      <c r="BE115" s="69"/>
      <c r="BF115" s="70"/>
      <c r="BG115" s="67"/>
      <c r="BH115" s="71"/>
      <c r="BI115" s="67"/>
      <c r="BJ115" s="71"/>
      <c r="BK115" s="67"/>
      <c r="BL115" s="71"/>
      <c r="BM115" s="67"/>
      <c r="BN115" s="71"/>
      <c r="BO115" s="71"/>
      <c r="BP115" s="71"/>
    </row>
    <row r="116" s="44" customFormat="true" ht="12.75" hidden="false" customHeight="false" outlineLevel="0" collapsed="false">
      <c r="B116" s="45"/>
      <c r="D116" s="47"/>
      <c r="E116" s="73" t="str">
        <f aca="false">IF(ABS(E106+E111+E114-E115)&gt;$AO$506,$AO$509," ")</f>
        <v> </v>
      </c>
      <c r="F116" s="74"/>
      <c r="G116" s="73" t="str">
        <f aca="false">IF(ABS(G106+G111+G114-G115)&gt;$AO$506,$AO$509," ")</f>
        <v> </v>
      </c>
      <c r="H116" s="74"/>
      <c r="I116" s="73" t="str">
        <f aca="false">IF(ABS(I106+I111+I114-I115)&gt;$AO$506,$AO$509," ")</f>
        <v> </v>
      </c>
      <c r="J116" s="74"/>
      <c r="K116" s="74"/>
      <c r="L116" s="74"/>
      <c r="M116" s="73" t="str">
        <f aca="false">IF(ABS(M106+M111+M114-M115)&gt;$AO$506,$AO$509," ")</f>
        <v> </v>
      </c>
      <c r="N116" s="74"/>
      <c r="O116" s="73" t="str">
        <f aca="false">IF(ABS(O106+O111+O114-O115)&gt;$AO$506,$AO$509," ")</f>
        <v> </v>
      </c>
      <c r="P116" s="74"/>
      <c r="Q116" s="73" t="str">
        <f aca="false">IF(ABS(Q106+Q111+Q114-Q115)&gt;$AO$506,$AO$509," ")</f>
        <v> </v>
      </c>
      <c r="R116" s="74"/>
      <c r="S116" s="74"/>
      <c r="T116" s="74"/>
      <c r="U116" s="73" t="str">
        <f aca="false">IF(ABS(U106+U111+U114-U115)&gt;$AO$506,$AO$509," ")</f>
        <v> </v>
      </c>
      <c r="V116" s="74"/>
      <c r="W116" s="73" t="str">
        <f aca="false">IF(ABS(W106+W111+W114-W115)&gt;$AO$506,$AO$509," ")</f>
        <v> </v>
      </c>
      <c r="X116" s="74"/>
      <c r="Y116" s="73" t="str">
        <f aca="false">IF(ABS(Y106+Y111+Y114-Y115)&gt;$AO$506,$AO$509," ")</f>
        <v> </v>
      </c>
      <c r="Z116" s="74"/>
      <c r="AA116" s="74"/>
      <c r="AB116" s="74"/>
      <c r="AC116" s="73" t="str">
        <f aca="false">IF(ABS(AC106+AC111+AC114-AC115)&gt;$AO$506,$AO$509," ")</f>
        <v> </v>
      </c>
      <c r="AD116" s="74"/>
      <c r="AE116" s="73" t="str">
        <f aca="false">IF(ABS(AE106+AE111+AE114-AE115)&gt;$AO$506,$AO$509," ")</f>
        <v> </v>
      </c>
      <c r="AF116" s="74"/>
      <c r="AG116" s="73" t="str">
        <f aca="false">IF(ABS(AG106+AG111+AG114-AG115)&gt;$AO$506,$AO$509," ")</f>
        <v> </v>
      </c>
      <c r="AH116" s="74"/>
      <c r="AI116" s="74"/>
      <c r="AJ116" s="75"/>
      <c r="AK116" s="74"/>
      <c r="AL116" s="75"/>
      <c r="AM116" s="74"/>
      <c r="AN116" s="75"/>
      <c r="AO116" s="74"/>
      <c r="AP116" s="47"/>
      <c r="AQ116" s="76"/>
      <c r="AR116" s="47"/>
      <c r="AS116" s="74"/>
      <c r="AT116" s="75"/>
      <c r="AU116" s="74"/>
      <c r="AV116" s="75"/>
      <c r="AW116" s="74"/>
      <c r="AX116" s="47"/>
      <c r="AY116" s="76"/>
      <c r="AZ116" s="47"/>
      <c r="BA116" s="74"/>
      <c r="BB116" s="75"/>
      <c r="BC116" s="74"/>
      <c r="BD116" s="47"/>
      <c r="BE116" s="76"/>
      <c r="BG116" s="47"/>
      <c r="BH116" s="53"/>
      <c r="BI116" s="47"/>
      <c r="BJ116" s="53"/>
      <c r="BK116" s="47"/>
      <c r="BL116" s="53"/>
      <c r="BM116" s="47"/>
      <c r="BN116" s="53"/>
      <c r="BO116" s="53"/>
      <c r="BP116" s="53"/>
    </row>
    <row r="117" s="44" customFormat="true" ht="12.75" hidden="false" customHeight="false" outlineLevel="0" collapsed="false">
      <c r="B117" s="45"/>
      <c r="C117" s="46" t="s">
        <v>341</v>
      </c>
      <c r="D117" s="47"/>
      <c r="E117" s="47"/>
      <c r="F117" s="53"/>
      <c r="G117" s="47"/>
      <c r="H117" s="53"/>
      <c r="I117" s="47"/>
      <c r="J117" s="53"/>
      <c r="K117" s="47"/>
      <c r="L117" s="53"/>
      <c r="M117" s="47"/>
      <c r="N117" s="53"/>
      <c r="O117" s="47"/>
      <c r="P117" s="53"/>
      <c r="Q117" s="47"/>
      <c r="R117" s="53"/>
      <c r="S117" s="47"/>
      <c r="T117" s="53"/>
      <c r="U117" s="47"/>
      <c r="V117" s="53"/>
      <c r="W117" s="47"/>
      <c r="X117" s="53"/>
      <c r="Y117" s="47"/>
      <c r="Z117" s="53"/>
      <c r="AA117" s="47"/>
      <c r="AB117" s="53"/>
      <c r="AC117" s="47"/>
      <c r="AD117" s="53"/>
      <c r="AE117" s="47"/>
      <c r="AF117" s="53"/>
      <c r="AG117" s="47"/>
      <c r="AH117" s="53"/>
      <c r="AI117" s="47"/>
      <c r="AJ117" s="47"/>
      <c r="AK117" s="47"/>
      <c r="AL117" s="47"/>
      <c r="AM117" s="47"/>
      <c r="AN117" s="47"/>
      <c r="AO117" s="47"/>
      <c r="AP117" s="47"/>
      <c r="AQ117" s="76"/>
      <c r="AR117" s="47"/>
      <c r="AS117" s="47"/>
      <c r="AT117" s="53"/>
      <c r="AU117" s="47"/>
      <c r="AV117" s="47"/>
      <c r="AW117" s="47"/>
      <c r="AX117" s="47"/>
      <c r="AY117" s="76"/>
      <c r="AZ117" s="47"/>
      <c r="BA117" s="47"/>
      <c r="BB117" s="47"/>
      <c r="BC117" s="47"/>
      <c r="BD117" s="47"/>
      <c r="BE117" s="76"/>
      <c r="BG117" s="47"/>
      <c r="BH117" s="53"/>
      <c r="BI117" s="47"/>
      <c r="BJ117" s="53"/>
      <c r="BK117" s="47"/>
      <c r="BL117" s="53"/>
      <c r="BM117" s="47"/>
      <c r="BN117" s="53"/>
      <c r="BO117" s="53"/>
      <c r="BP117" s="53"/>
    </row>
    <row r="118" s="44" customFormat="true" ht="12.75" hidden="false" customHeight="false" outlineLevel="0" collapsed="false">
      <c r="B118" s="45"/>
      <c r="C118" s="46" t="s">
        <v>342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76"/>
      <c r="AR118" s="47"/>
      <c r="AS118" s="47"/>
      <c r="AT118" s="47"/>
      <c r="AU118" s="47"/>
      <c r="AV118" s="47"/>
      <c r="AW118" s="47"/>
      <c r="AX118" s="47"/>
      <c r="AY118" s="76"/>
      <c r="AZ118" s="47"/>
      <c r="BA118" s="47"/>
      <c r="BB118" s="47"/>
      <c r="BC118" s="47"/>
      <c r="BD118" s="47"/>
      <c r="BE118" s="76"/>
      <c r="BG118" s="47"/>
      <c r="BH118" s="53"/>
      <c r="BI118" s="47"/>
      <c r="BJ118" s="53"/>
      <c r="BK118" s="47"/>
      <c r="BL118" s="53"/>
      <c r="BM118" s="47"/>
      <c r="BN118" s="53"/>
      <c r="BO118" s="53"/>
      <c r="BP118" s="53"/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20429.33</v>
      </c>
      <c r="G119" s="2" t="n">
        <v>21600.75</v>
      </c>
      <c r="I119" s="3" t="n">
        <f aca="false">+E119-G119</f>
        <v>-1171.42</v>
      </c>
      <c r="K119" s="4" t="n">
        <f aca="false">IF(G119&lt;0,IF(I119=0,0,IF(OR(G119=0,E119=0),"N.M.",IF(ABS(I119/G119)&gt;=10,"N.M.",I119/(-G119)))),IF(I119=0,0,IF(OR(G119=0,E119=0),"N.M.",IF(ABS(I119/G119)&gt;=10,"N.M.",I119/G119))))</f>
        <v>-0.0542305244030878</v>
      </c>
      <c r="M119" s="3" t="n">
        <v>95349.57</v>
      </c>
      <c r="O119" s="3" t="n">
        <v>75454.77</v>
      </c>
      <c r="Q119" s="3" t="n">
        <f aca="false">(+M119-O119)</f>
        <v>19894.8</v>
      </c>
      <c r="S119" s="4" t="n">
        <f aca="false">IF(O119&lt;0,IF(Q119=0,0,IF(OR(O119=0,M119=0),"N.M.",IF(ABS(Q119/O119)&gt;=10,"N.M.",Q119/(-O119)))),IF(Q119=0,0,IF(OR(O119=0,M119=0),"N.M.",IF(ABS(Q119/O119)&gt;=10,"N.M.",Q119/O119))))</f>
        <v>0.263665239454046</v>
      </c>
      <c r="U119" s="3" t="n">
        <v>95349.57</v>
      </c>
      <c r="W119" s="3" t="n">
        <v>75454.77</v>
      </c>
      <c r="Y119" s="3" t="n">
        <f aca="false">(+U119-W119)</f>
        <v>19894.8</v>
      </c>
      <c r="AA119" s="4" t="n">
        <f aca="false">IF(W119&lt;0,IF(Y119=0,0,IF(OR(W119=0,U119=0),"N.M.",IF(ABS(Y119/W119)&gt;=10,"N.M.",Y119/(-W119)))),IF(Y119=0,0,IF(OR(W119=0,U119=0),"N.M.",IF(ABS(Y119/W119)&gt;=10,"N.M.",Y119/W119))))</f>
        <v>0.263665239454046</v>
      </c>
      <c r="AC119" s="3" t="n">
        <v>655529.14</v>
      </c>
      <c r="AE119" s="3" t="n">
        <v>305544.722</v>
      </c>
      <c r="AG119" s="3" t="n">
        <f aca="false">(+AC119-AE119)</f>
        <v>349984.418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1.14544416185333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12925980.93</v>
      </c>
      <c r="G120" s="2" t="n">
        <v>16267263.29</v>
      </c>
      <c r="I120" s="3" t="n">
        <f aca="false">+E120-G120</f>
        <v>-3341282.36</v>
      </c>
      <c r="K120" s="4" t="n">
        <f aca="false">IF(G120&lt;0,IF(I120=0,0,IF(OR(G120=0,E120=0),"N.M.",IF(ABS(I120/G120)&gt;=10,"N.M.",I120/(-G120)))),IF(I120=0,0,IF(OR(G120=0,E120=0),"N.M.",IF(ABS(I120/G120)&gt;=10,"N.M.",I120/G120))))</f>
        <v>-0.205399168897327</v>
      </c>
      <c r="M120" s="3" t="n">
        <v>48135954.63</v>
      </c>
      <c r="O120" s="3" t="n">
        <v>50361208.75</v>
      </c>
      <c r="Q120" s="3" t="n">
        <f aca="false">(+M120-O120)</f>
        <v>-2225254.12</v>
      </c>
      <c r="S120" s="4" t="n">
        <f aca="false">IF(O120&lt;0,IF(Q120=0,0,IF(OR(O120=0,M120=0),"N.M.",IF(ABS(Q120/O120)&gt;=10,"N.M.",Q120/(-O120)))),IF(Q120=0,0,IF(OR(O120=0,M120=0),"N.M.",IF(ABS(Q120/O120)&gt;=10,"N.M.",Q120/O120))))</f>
        <v>-0.0441858758999703</v>
      </c>
      <c r="U120" s="3" t="n">
        <v>48135954.63</v>
      </c>
      <c r="W120" s="3" t="n">
        <v>50361208.75</v>
      </c>
      <c r="Y120" s="3" t="n">
        <f aca="false">(+U120-W120)</f>
        <v>-2225254.12</v>
      </c>
      <c r="AA120" s="4" t="n">
        <f aca="false">IF(W120&lt;0,IF(Y120=0,0,IF(OR(W120=0,U120=0),"N.M.",IF(ABS(Y120/W120)&gt;=10,"N.M.",Y120/(-W120)))),IF(Y120=0,0,IF(OR(W120=0,U120=0),"N.M.",IF(ABS(Y120/W120)&gt;=10,"N.M.",Y120/W120))))</f>
        <v>-0.0441858758999703</v>
      </c>
      <c r="AC120" s="3" t="n">
        <v>163381054.59</v>
      </c>
      <c r="AE120" s="3" t="n">
        <v>174131078.22</v>
      </c>
      <c r="AG120" s="3" t="n">
        <f aca="false">(+AC120-AE120)</f>
        <v>-10750023.63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617352384186024</v>
      </c>
    </row>
    <row r="121" customFormat="false" ht="12.75" hidden="false" customHeight="false" outlineLevel="1" collapsed="false">
      <c r="A121" s="1" t="s">
        <v>349</v>
      </c>
      <c r="B121" s="6" t="s">
        <v>350</v>
      </c>
      <c r="C121" s="1" t="s">
        <v>351</v>
      </c>
      <c r="E121" s="2" t="n">
        <v>243985.56</v>
      </c>
      <c r="G121" s="2" t="n">
        <v>204025.71</v>
      </c>
      <c r="I121" s="3" t="n">
        <f aca="false">+E121-G121</f>
        <v>39959.85</v>
      </c>
      <c r="K121" s="4" t="n">
        <f aca="false">IF(G121&lt;0,IF(I121=0,0,IF(OR(G121=0,E121=0),"N.M.",IF(ABS(I121/G121)&gt;=10,"N.M.",I121/(-G121)))),IF(I121=0,0,IF(OR(G121=0,E121=0),"N.M.",IF(ABS(I121/G121)&gt;=10,"N.M.",I121/G121))))</f>
        <v>0.195856933912888</v>
      </c>
      <c r="M121" s="3" t="n">
        <v>957502.6</v>
      </c>
      <c r="O121" s="3" t="n">
        <v>723152.35</v>
      </c>
      <c r="Q121" s="3" t="n">
        <f aca="false">(+M121-O121)</f>
        <v>234350.25</v>
      </c>
      <c r="S121" s="4" t="n">
        <f aca="false">IF(O121&lt;0,IF(Q121=0,0,IF(OR(O121=0,M121=0),"N.M.",IF(ABS(Q121/O121)&gt;=10,"N.M.",Q121/(-O121)))),IF(Q121=0,0,IF(OR(O121=0,M121=0),"N.M.",IF(ABS(Q121/O121)&gt;=10,"N.M.",Q121/O121))))</f>
        <v>0.324067604841497</v>
      </c>
      <c r="U121" s="3" t="n">
        <v>957502.6</v>
      </c>
      <c r="W121" s="3" t="n">
        <v>723152.35</v>
      </c>
      <c r="Y121" s="3" t="n">
        <f aca="false">(+U121-W121)</f>
        <v>234350.25</v>
      </c>
      <c r="AA121" s="4" t="n">
        <f aca="false">IF(W121&lt;0,IF(Y121=0,0,IF(OR(W121=0,U121=0),"N.M.",IF(ABS(Y121/W121)&gt;=10,"N.M.",Y121/(-W121)))),IF(Y121=0,0,IF(OR(W121=0,U121=0),"N.M.",IF(ABS(Y121/W121)&gt;=10,"N.M.",Y121/W121))))</f>
        <v>0.324067604841497</v>
      </c>
      <c r="AC121" s="3" t="n">
        <v>2654491.33</v>
      </c>
      <c r="AE121" s="3" t="n">
        <v>2363195.42</v>
      </c>
      <c r="AG121" s="3" t="n">
        <f aca="false">(+AC121-AE121)</f>
        <v>291295.91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.123263572506416</v>
      </c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169082</v>
      </c>
      <c r="G122" s="2" t="n">
        <v>1014800.52</v>
      </c>
      <c r="I122" s="3" t="n">
        <f aca="false">+E122-G122</f>
        <v>-845718.52</v>
      </c>
      <c r="K122" s="4" t="n">
        <f aca="false">IF(G122&lt;0,IF(I122=0,0,IF(OR(G122=0,E122=0),"N.M.",IF(ABS(I122/G122)&gt;=10,"N.M.",I122/(-G122)))),IF(I122=0,0,IF(OR(G122=0,E122=0),"N.M.",IF(ABS(I122/G122)&gt;=10,"N.M.",I122/G122))))</f>
        <v>-0.833384003390144</v>
      </c>
      <c r="M122" s="3" t="n">
        <v>1664544</v>
      </c>
      <c r="O122" s="3" t="n">
        <v>12872.08</v>
      </c>
      <c r="Q122" s="3" t="n">
        <f aca="false">(+M122-O122)</f>
        <v>1651671.92</v>
      </c>
      <c r="S122" s="4" t="str">
        <f aca="false">IF(O122&lt;0,IF(Q122=0,0,IF(OR(O122=0,M122=0),"N.M.",IF(ABS(Q122/O122)&gt;=10,"N.M.",Q122/(-O122)))),IF(Q122=0,0,IF(OR(O122=0,M122=0),"N.M.",IF(ABS(Q122/O122)&gt;=10,"N.M.",Q122/O122))))</f>
        <v>N.M.</v>
      </c>
      <c r="U122" s="3" t="n">
        <v>1664544</v>
      </c>
      <c r="W122" s="3" t="n">
        <v>12872.08</v>
      </c>
      <c r="Y122" s="3" t="n">
        <f aca="false">(+U122-W122)</f>
        <v>1651671.92</v>
      </c>
      <c r="AA122" s="4" t="str">
        <f aca="false">IF(W122&lt;0,IF(Y122=0,0,IF(OR(W122=0,U122=0),"N.M.",IF(ABS(Y122/W122)&gt;=10,"N.M.",Y122/(-W122)))),IF(Y122=0,0,IF(OR(W122=0,U122=0),"N.M.",IF(ABS(Y122/W122)&gt;=10,"N.M.",Y122/W122))))</f>
        <v>N.M.</v>
      </c>
      <c r="AC122" s="3" t="n">
        <v>13391546.04</v>
      </c>
      <c r="AE122" s="3" t="n">
        <v>-11044018.16</v>
      </c>
      <c r="AG122" s="3" t="n">
        <f aca="false">(+AC122-AE122)</f>
        <v>24435564.2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2.21256103041395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0</v>
      </c>
      <c r="G123" s="2" t="n">
        <v>0</v>
      </c>
      <c r="I123" s="3" t="n">
        <f aca="false">+E123-G123</f>
        <v>0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M123" s="3" t="n">
        <v>0</v>
      </c>
      <c r="O123" s="3" t="n">
        <v>0</v>
      </c>
      <c r="Q123" s="3" t="n">
        <f aca="false">(+M123-O123)</f>
        <v>0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U123" s="3" t="n">
        <v>0</v>
      </c>
      <c r="W123" s="3" t="n">
        <v>0</v>
      </c>
      <c r="Y123" s="3" t="n">
        <f aca="false">(+U123-W123)</f>
        <v>0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C123" s="3" t="n">
        <v>1</v>
      </c>
      <c r="AE123" s="3" t="n">
        <v>-1</v>
      </c>
      <c r="AG123" s="3" t="n">
        <f aca="false">(+AC123-AE123)</f>
        <v>2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2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32652.82</v>
      </c>
      <c r="G124" s="2" t="n">
        <v>99447.1</v>
      </c>
      <c r="I124" s="3" t="n">
        <f aca="false">+E124-G124</f>
        <v>-66794.28</v>
      </c>
      <c r="K124" s="4" t="n">
        <f aca="false">IF(G124&lt;0,IF(I124=0,0,IF(OR(G124=0,E124=0),"N.M.",IF(ABS(I124/G124)&gt;=10,"N.M.",I124/(-G124)))),IF(I124=0,0,IF(OR(G124=0,E124=0),"N.M.",IF(ABS(I124/G124)&gt;=10,"N.M.",I124/G124))))</f>
        <v>-0.671656388170193</v>
      </c>
      <c r="M124" s="3" t="n">
        <v>89237.08</v>
      </c>
      <c r="O124" s="3" t="n">
        <v>482878.67</v>
      </c>
      <c r="Q124" s="3" t="n">
        <f aca="false">(+M124-O124)</f>
        <v>-393641.59</v>
      </c>
      <c r="S124" s="4" t="n">
        <f aca="false">IF(O124&lt;0,IF(Q124=0,0,IF(OR(O124=0,M124=0),"N.M.",IF(ABS(Q124/O124)&gt;=10,"N.M.",Q124/(-O124)))),IF(Q124=0,0,IF(OR(O124=0,M124=0),"N.M.",IF(ABS(Q124/O124)&gt;=10,"N.M.",Q124/O124))))</f>
        <v>-0.815197718300541</v>
      </c>
      <c r="U124" s="3" t="n">
        <v>89237.08</v>
      </c>
      <c r="W124" s="3" t="n">
        <v>482878.67</v>
      </c>
      <c r="Y124" s="3" t="n">
        <f aca="false">(+U124-W124)</f>
        <v>-393641.59</v>
      </c>
      <c r="AA124" s="4" t="n">
        <f aca="false">IF(W124&lt;0,IF(Y124=0,0,IF(OR(W124=0,U124=0),"N.M.",IF(ABS(Y124/W124)&gt;=10,"N.M.",Y124/(-W124)))),IF(Y124=0,0,IF(OR(W124=0,U124=0),"N.M.",IF(ABS(Y124/W124)&gt;=10,"N.M.",Y124/W124))))</f>
        <v>-0.815197718300541</v>
      </c>
      <c r="AC124" s="3" t="n">
        <v>2037721.93</v>
      </c>
      <c r="AE124" s="3" t="n">
        <v>4181387.87</v>
      </c>
      <c r="AG124" s="3" t="n">
        <f aca="false">(+AC124-AE124)</f>
        <v>-2143665.94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512668522186152</v>
      </c>
    </row>
    <row r="125" customFormat="false" ht="12.75" hidden="false" customHeight="false" outlineLevel="1" collapsed="false">
      <c r="A125" s="1" t="s">
        <v>361</v>
      </c>
      <c r="B125" s="6" t="s">
        <v>362</v>
      </c>
      <c r="C125" s="1" t="s">
        <v>363</v>
      </c>
      <c r="E125" s="2" t="n">
        <v>0</v>
      </c>
      <c r="G125" s="2" t="n">
        <v>0</v>
      </c>
      <c r="I125" s="3" t="n">
        <f aca="false">+E125-G125</f>
        <v>0</v>
      </c>
      <c r="K125" s="4" t="n">
        <f aca="false">IF(G125&lt;0,IF(I125=0,0,IF(OR(G125=0,E125=0),"N.M.",IF(ABS(I125/G125)&gt;=10,"N.M.",I125/(-G125)))),IF(I125=0,0,IF(OR(G125=0,E125=0),"N.M.",IF(ABS(I125/G125)&gt;=10,"N.M.",I125/G125))))</f>
        <v>0</v>
      </c>
      <c r="M125" s="3" t="n">
        <v>0</v>
      </c>
      <c r="O125" s="3" t="n">
        <v>0</v>
      </c>
      <c r="Q125" s="3" t="n">
        <f aca="false">(+M125-O125)</f>
        <v>0</v>
      </c>
      <c r="S125" s="4" t="n">
        <f aca="false">IF(O125&lt;0,IF(Q125=0,0,IF(OR(O125=0,M125=0),"N.M.",IF(ABS(Q125/O125)&gt;=10,"N.M.",Q125/(-O125)))),IF(Q125=0,0,IF(OR(O125=0,M125=0),"N.M.",IF(ABS(Q125/O125)&gt;=10,"N.M.",Q125/O125))))</f>
        <v>0</v>
      </c>
      <c r="U125" s="3" t="n">
        <v>0</v>
      </c>
      <c r="W125" s="3" t="n">
        <v>0</v>
      </c>
      <c r="Y125" s="3" t="n">
        <f aca="false">(+U125-W125)</f>
        <v>0</v>
      </c>
      <c r="AA125" s="4" t="n">
        <f aca="false">IF(W125&lt;0,IF(Y125=0,0,IF(OR(W125=0,U125=0),"N.M.",IF(ABS(Y125/W125)&gt;=10,"N.M.",Y125/(-W125)))),IF(Y125=0,0,IF(OR(W125=0,U125=0),"N.M.",IF(ABS(Y125/W125)&gt;=10,"N.M.",Y125/W125))))</f>
        <v>0</v>
      </c>
      <c r="AC125" s="3" t="n">
        <v>0</v>
      </c>
      <c r="AE125" s="3" t="n">
        <v>3845013.14</v>
      </c>
      <c r="AG125" s="3" t="n">
        <f aca="false">(+AC125-AE125)</f>
        <v>-3845013.14</v>
      </c>
      <c r="AI125" s="4" t="str">
        <f aca="false">IF(AE125&lt;0,IF(AG125=0,0,IF(OR(AE125=0,AC125=0),"N.M.",IF(ABS(AG125/AE125)&gt;=10,"N.M.",AG125/(-AE125)))),IF(AG125=0,0,IF(OR(AE125=0,AC125=0),"N.M.",IF(ABS(AG125/AE125)&gt;=10,"N.M.",AG125/AE125))))</f>
        <v>N.M.</v>
      </c>
    </row>
    <row r="126" customFormat="false" ht="12.75" hidden="false" customHeight="false" outlineLevel="1" collapsed="false">
      <c r="A126" s="1" t="s">
        <v>364</v>
      </c>
      <c r="B126" s="6" t="s">
        <v>365</v>
      </c>
      <c r="C126" s="1" t="s">
        <v>366</v>
      </c>
      <c r="E126" s="2" t="n">
        <v>0</v>
      </c>
      <c r="G126" s="2" t="n">
        <v>0</v>
      </c>
      <c r="I126" s="3" t="n">
        <f aca="false">+E126-G126</f>
        <v>0</v>
      </c>
      <c r="K126" s="4" t="n">
        <f aca="false">IF(G126&lt;0,IF(I126=0,0,IF(OR(G126=0,E126=0),"N.M.",IF(ABS(I126/G126)&gt;=10,"N.M.",I126/(-G126)))),IF(I126=0,0,IF(OR(G126=0,E126=0),"N.M.",IF(ABS(I126/G126)&gt;=10,"N.M.",I126/G126))))</f>
        <v>0</v>
      </c>
      <c r="M126" s="3" t="n">
        <v>0</v>
      </c>
      <c r="O126" s="3" t="n">
        <v>0</v>
      </c>
      <c r="Q126" s="3" t="n">
        <f aca="false">(+M126-O126)</f>
        <v>0</v>
      </c>
      <c r="S126" s="4" t="n">
        <f aca="false">IF(O126&lt;0,IF(Q126=0,0,IF(OR(O126=0,M126=0),"N.M.",IF(ABS(Q126/O126)&gt;=10,"N.M.",Q126/(-O126)))),IF(Q126=0,0,IF(OR(O126=0,M126=0),"N.M.",IF(ABS(Q126/O126)&gt;=10,"N.M.",Q126/O126))))</f>
        <v>0</v>
      </c>
      <c r="U126" s="3" t="n">
        <v>0</v>
      </c>
      <c r="W126" s="3" t="n">
        <v>0</v>
      </c>
      <c r="Y126" s="3" t="n">
        <f aca="false">(+U126-W126)</f>
        <v>0</v>
      </c>
      <c r="AA126" s="4" t="n">
        <f aca="false">IF(W126&lt;0,IF(Y126=0,0,IF(OR(W126=0,U126=0),"N.M.",IF(ABS(Y126/W126)&gt;=10,"N.M.",Y126/(-W126)))),IF(Y126=0,0,IF(OR(W126=0,U126=0),"N.M.",IF(ABS(Y126/W126)&gt;=10,"N.M.",Y126/W126))))</f>
        <v>0</v>
      </c>
      <c r="AC126" s="3" t="n">
        <v>0</v>
      </c>
      <c r="AE126" s="3" t="n">
        <v>-3845013.14</v>
      </c>
      <c r="AG126" s="3" t="n">
        <f aca="false">(+AC126-AE126)</f>
        <v>3845013.14</v>
      </c>
      <c r="AI126" s="4" t="str">
        <f aca="false">IF(AE126&lt;0,IF(AG126=0,0,IF(OR(AE126=0,AC126=0),"N.M.",IF(ABS(AG126/AE126)&gt;=10,"N.M.",AG126/(-AE126)))),IF(AG126=0,0,IF(OR(AE126=0,AC126=0),"N.M.",IF(ABS(AG126/AE126)&gt;=10,"N.M.",AG126/AE126))))</f>
        <v>N.M.</v>
      </c>
    </row>
    <row r="127" s="44" customFormat="true" ht="12.75" hidden="false" customHeight="false" outlineLevel="0" collapsed="false">
      <c r="A127" s="44" t="s">
        <v>367</v>
      </c>
      <c r="B127" s="45"/>
      <c r="C127" s="46" t="s">
        <v>368</v>
      </c>
      <c r="D127" s="67"/>
      <c r="E127" s="67" t="n">
        <v>13392130.64</v>
      </c>
      <c r="F127" s="67"/>
      <c r="G127" s="67" t="n">
        <v>17607137.37</v>
      </c>
      <c r="H127" s="67"/>
      <c r="I127" s="3" t="n">
        <f aca="false">+E127-G127</f>
        <v>-4215006.73</v>
      </c>
      <c r="J127" s="58" t="str">
        <f aca="false">IF((+E127-G127)=(I127),"  ",$AO$510)</f>
        <v>  </v>
      </c>
      <c r="K127" s="4" t="n">
        <f aca="false">IF(G127&lt;0,IF(I127=0,0,IF(OR(G127=0,E127=0),"N.M.",IF(ABS(I127/G127)&gt;=10,"N.M.",I127/(-G127)))),IF(I127=0,0,IF(OR(G127=0,E127=0),"N.M.",IF(ABS(I127/G127)&gt;=10,"N.M.",I127/G127))))</f>
        <v>-0.239391937566283</v>
      </c>
      <c r="L127" s="59"/>
      <c r="M127" s="2" t="n">
        <v>50942587.88</v>
      </c>
      <c r="N127" s="3"/>
      <c r="O127" s="2" t="n">
        <v>51655566.62</v>
      </c>
      <c r="P127" s="3"/>
      <c r="Q127" s="3" t="n">
        <f aca="false">(+M127-O127)</f>
        <v>-712978.740000002</v>
      </c>
      <c r="R127" s="58" t="str">
        <f aca="false">IF((+M127-O127)=(Q127),"  ",$AO$510)</f>
        <v>  </v>
      </c>
      <c r="S127" s="4" t="n">
        <f aca="false">IF(O127&lt;0,IF(Q127=0,0,IF(OR(O127=0,M127=0),"N.M.",IF(ABS(Q127/O127)&gt;=10,"N.M.",Q127/(-O127)))),IF(Q127=0,0,IF(OR(O127=0,M127=0),"N.M.",IF(ABS(Q127/O127)&gt;=10,"N.M.",Q127/O127))))</f>
        <v>-0.0138025538514556</v>
      </c>
      <c r="T127" s="59"/>
      <c r="U127" s="3" t="n">
        <v>50942587.88</v>
      </c>
      <c r="V127" s="3"/>
      <c r="W127" s="3" t="n">
        <v>51655566.62</v>
      </c>
      <c r="X127" s="3"/>
      <c r="Y127" s="3" t="n">
        <f aca="false">(+U127-W127)</f>
        <v>-712978.740000002</v>
      </c>
      <c r="Z127" s="58" t="str">
        <f aca="false">IF((+U127-W127)=(Y127),"  ",$AO$510)</f>
        <v>  </v>
      </c>
      <c r="AA127" s="4" t="n">
        <f aca="false">IF(W127&lt;0,IF(Y127=0,0,IF(OR(W127=0,U127=0),"N.M.",IF(ABS(Y127/W127)&gt;=10,"N.M.",Y127/(-W127)))),IF(Y127=0,0,IF(OR(W127=0,U127=0),"N.M.",IF(ABS(Y127/W127)&gt;=10,"N.M.",Y127/W127))))</f>
        <v>-0.0138025538514556</v>
      </c>
      <c r="AB127" s="59"/>
      <c r="AC127" s="3" t="n">
        <v>182120344.03</v>
      </c>
      <c r="AD127" s="3"/>
      <c r="AE127" s="3" t="n">
        <v>169937187.072</v>
      </c>
      <c r="AF127" s="3"/>
      <c r="AG127" s="3" t="n">
        <f aca="false">(+AC127-AE127)</f>
        <v>12183156.958</v>
      </c>
      <c r="AH127" s="58" t="str">
        <f aca="false">IF((+AC127-AE127)=(AG127),"  ",$AO$510)</f>
        <v>  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0716921185287017</v>
      </c>
      <c r="AJ127" s="67"/>
      <c r="AK127" s="67"/>
      <c r="AL127" s="67"/>
      <c r="AM127" s="67"/>
      <c r="AN127" s="67"/>
      <c r="AO127" s="67"/>
      <c r="AP127" s="68"/>
      <c r="AQ127" s="69"/>
      <c r="AR127" s="70"/>
      <c r="AS127" s="67"/>
      <c r="AT127" s="67"/>
      <c r="AU127" s="67"/>
      <c r="AV127" s="67"/>
      <c r="AW127" s="67"/>
      <c r="AX127" s="68"/>
      <c r="AY127" s="69"/>
      <c r="AZ127" s="70"/>
      <c r="BA127" s="67"/>
      <c r="BB127" s="67"/>
      <c r="BC127" s="67"/>
      <c r="BD127" s="68"/>
      <c r="BE127" s="69"/>
      <c r="BF127" s="70"/>
      <c r="BG127" s="67"/>
      <c r="BH127" s="71"/>
      <c r="BI127" s="67"/>
      <c r="BJ127" s="71"/>
      <c r="BK127" s="67"/>
      <c r="BL127" s="71"/>
      <c r="BM127" s="67"/>
      <c r="BN127" s="53"/>
      <c r="BO127" s="53"/>
      <c r="BP127" s="53"/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330129.03</v>
      </c>
      <c r="G128" s="2" t="n">
        <v>1310354.36</v>
      </c>
      <c r="I128" s="3" t="n">
        <f aca="false">+E128-G128</f>
        <v>-980225.33</v>
      </c>
      <c r="K128" s="4" t="n">
        <f aca="false">IF(G128&lt;0,IF(I128=0,0,IF(OR(G128=0,E128=0),"N.M.",IF(ABS(I128/G128)&gt;=10,"N.M.",I128/(-G128)))),IF(I128=0,0,IF(OR(G128=0,E128=0),"N.M.",IF(ABS(I128/G128)&gt;=10,"N.M.",I128/G128))))</f>
        <v>-0.748061257261738</v>
      </c>
      <c r="M128" s="3" t="n">
        <v>900375.53</v>
      </c>
      <c r="O128" s="3" t="n">
        <v>2624846.53</v>
      </c>
      <c r="Q128" s="3" t="n">
        <f aca="false">(+M128-O128)</f>
        <v>-1724471</v>
      </c>
      <c r="S128" s="4" t="n">
        <f aca="false">IF(O128&lt;0,IF(Q128=0,0,IF(OR(O128=0,M128=0),"N.M.",IF(ABS(Q128/O128)&gt;=10,"N.M.",Q128/(-O128)))),IF(Q128=0,0,IF(OR(O128=0,M128=0),"N.M.",IF(ABS(Q128/O128)&gt;=10,"N.M.",Q128/O128))))</f>
        <v>-0.656979743497613</v>
      </c>
      <c r="U128" s="3" t="n">
        <v>900375.53</v>
      </c>
      <c r="W128" s="3" t="n">
        <v>2624846.53</v>
      </c>
      <c r="Y128" s="3" t="n">
        <f aca="false">(+U128-W128)</f>
        <v>-1724471</v>
      </c>
      <c r="AA128" s="4" t="n">
        <f aca="false">IF(W128&lt;0,IF(Y128=0,0,IF(OR(W128=0,U128=0),"N.M.",IF(ABS(Y128/W128)&gt;=10,"N.M.",Y128/(-W128)))),IF(Y128=0,0,IF(OR(W128=0,U128=0),"N.M.",IF(ABS(Y128/W128)&gt;=10,"N.M.",Y128/W128))))</f>
        <v>-0.656979743497613</v>
      </c>
      <c r="AC128" s="3" t="n">
        <v>7746017.92</v>
      </c>
      <c r="AE128" s="3" t="n">
        <v>3068416.63</v>
      </c>
      <c r="AG128" s="3" t="n">
        <f aca="false">(+AC128-AE128)</f>
        <v>4677601.29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1.52443486463571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68045.25</v>
      </c>
      <c r="G129" s="2" t="n">
        <v>0</v>
      </c>
      <c r="I129" s="3" t="n">
        <f aca="false">+E129-G129</f>
        <v>68045.25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205686</v>
      </c>
      <c r="O129" s="3" t="n">
        <v>0</v>
      </c>
      <c r="Q129" s="3" t="n">
        <f aca="false">(+M129-O129)</f>
        <v>205686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205686</v>
      </c>
      <c r="W129" s="3" t="n">
        <v>0</v>
      </c>
      <c r="Y129" s="3" t="n">
        <f aca="false">(+U129-W129)</f>
        <v>205686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689861.25</v>
      </c>
      <c r="AE129" s="3" t="n">
        <v>0</v>
      </c>
      <c r="AG129" s="3" t="n">
        <f aca="false">(+AC129-AE129)</f>
        <v>689861.25</v>
      </c>
      <c r="AI129" s="4" t="str">
        <f aca="false">IF(AE129&lt;0,IF(AG129=0,0,IF(OR(AE129=0,AC129=0),"N.M.",IF(ABS(AG129/AE129)&gt;=10,"N.M.",AG129/(-AE129)))),IF(AG129=0,0,IF(OR(AE129=0,AC129=0),"N.M.",IF(ABS(AG129/AE129)&gt;=10,"N.M.",AG129/AE129))))</f>
        <v>N.M.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7030.11</v>
      </c>
      <c r="G130" s="2" t="n">
        <v>28875.72</v>
      </c>
      <c r="I130" s="3" t="n">
        <f aca="false">+E130-G130</f>
        <v>-21845.61</v>
      </c>
      <c r="K130" s="4" t="n">
        <f aca="false">IF(G130&lt;0,IF(I130=0,0,IF(OR(G130=0,E130=0),"N.M.",IF(ABS(I130/G130)&gt;=10,"N.M.",I130/(-G130)))),IF(I130=0,0,IF(OR(G130=0,E130=0),"N.M.",IF(ABS(I130/G130)&gt;=10,"N.M.",I130/G130))))</f>
        <v>-0.756539057727392</v>
      </c>
      <c r="M130" s="3" t="n">
        <v>19928.45</v>
      </c>
      <c r="O130" s="3" t="n">
        <v>68014.86</v>
      </c>
      <c r="Q130" s="3" t="n">
        <f aca="false">(+M130-O130)</f>
        <v>-48086.41</v>
      </c>
      <c r="S130" s="4" t="n">
        <f aca="false">IF(O130&lt;0,IF(Q130=0,0,IF(OR(O130=0,M130=0),"N.M.",IF(ABS(Q130/O130)&gt;=10,"N.M.",Q130/(-O130)))),IF(Q130=0,0,IF(OR(O130=0,M130=0),"N.M.",IF(ABS(Q130/O130)&gt;=10,"N.M.",Q130/O130))))</f>
        <v>-0.706998588249686</v>
      </c>
      <c r="U130" s="3" t="n">
        <v>19928.45</v>
      </c>
      <c r="W130" s="3" t="n">
        <v>68014.86</v>
      </c>
      <c r="Y130" s="3" t="n">
        <f aca="false">(+U130-W130)</f>
        <v>-48086.41</v>
      </c>
      <c r="AA130" s="4" t="n">
        <f aca="false">IF(W130&lt;0,IF(Y130=0,0,IF(OR(W130=0,U130=0),"N.M.",IF(ABS(Y130/W130)&gt;=10,"N.M.",Y130/(-W130)))),IF(Y130=0,0,IF(OR(W130=0,U130=0),"N.M.",IF(ABS(Y130/W130)&gt;=10,"N.M.",Y130/W130))))</f>
        <v>-0.706998588249686</v>
      </c>
      <c r="AC130" s="3" t="n">
        <v>150376.19</v>
      </c>
      <c r="AE130" s="3" t="n">
        <v>407726.63</v>
      </c>
      <c r="AG130" s="3" t="n">
        <f aca="false">(+AC130-AE130)</f>
        <v>-257350.44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631183790963077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0</v>
      </c>
      <c r="G131" s="2" t="n">
        <v>782.42</v>
      </c>
      <c r="I131" s="3" t="n">
        <f aca="false">+E131-G131</f>
        <v>-782.42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0</v>
      </c>
      <c r="O131" s="3" t="n">
        <v>-66106.31</v>
      </c>
      <c r="Q131" s="3" t="n">
        <f aca="false">(+M131-O131)</f>
        <v>66106.31</v>
      </c>
      <c r="S131" s="4" t="str">
        <f aca="false">IF(O131&lt;0,IF(Q131=0,0,IF(OR(O131=0,M131=0),"N.M.",IF(ABS(Q131/O131)&gt;=10,"N.M.",Q131/(-O131)))),IF(Q131=0,0,IF(OR(O131=0,M131=0),"N.M.",IF(ABS(Q131/O131)&gt;=10,"N.M.",Q131/O131))))</f>
        <v>N.M.</v>
      </c>
      <c r="U131" s="3" t="n">
        <v>0</v>
      </c>
      <c r="W131" s="3" t="n">
        <v>-66106.31</v>
      </c>
      <c r="Y131" s="3" t="n">
        <f aca="false">(+U131-W131)</f>
        <v>66106.31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-41997.75</v>
      </c>
      <c r="AE131" s="3" t="n">
        <v>14566286.75</v>
      </c>
      <c r="AG131" s="3" t="n">
        <f aca="false">(+AC131-AE131)</f>
        <v>-14608284.5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1.0028832159301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-0.01</v>
      </c>
      <c r="G132" s="2" t="n">
        <v>3725.87</v>
      </c>
      <c r="I132" s="3" t="n">
        <f aca="false">+E132-G132</f>
        <v>-3725.88</v>
      </c>
      <c r="K132" s="4" t="n">
        <f aca="false">IF(G132&lt;0,IF(I132=0,0,IF(OR(G132=0,E132=0),"N.M.",IF(ABS(I132/G132)&gt;=10,"N.M.",I132/(-G132)))),IF(I132=0,0,IF(OR(G132=0,E132=0),"N.M.",IF(ABS(I132/G132)&gt;=10,"N.M.",I132/G132))))</f>
        <v>-1.00000268393691</v>
      </c>
      <c r="M132" s="3" t="n">
        <v>27497.2</v>
      </c>
      <c r="O132" s="3" t="n">
        <v>6928.94</v>
      </c>
      <c r="Q132" s="3" t="n">
        <f aca="false">(+M132-O132)</f>
        <v>20568.26</v>
      </c>
      <c r="S132" s="4" t="n">
        <f aca="false">IF(O132&lt;0,IF(Q132=0,0,IF(OR(O132=0,M132=0),"N.M.",IF(ABS(Q132/O132)&gt;=10,"N.M.",Q132/(-O132)))),IF(Q132=0,0,IF(OR(O132=0,M132=0),"N.M.",IF(ABS(Q132/O132)&gt;=10,"N.M.",Q132/O132))))</f>
        <v>2.96845693569291</v>
      </c>
      <c r="U132" s="3" t="n">
        <v>27497.2</v>
      </c>
      <c r="W132" s="3" t="n">
        <v>6928.94</v>
      </c>
      <c r="Y132" s="3" t="n">
        <f aca="false">(+U132-W132)</f>
        <v>20568.26</v>
      </c>
      <c r="AA132" s="4" t="n">
        <f aca="false">IF(W132&lt;0,IF(Y132=0,0,IF(OR(W132=0,U132=0),"N.M.",IF(ABS(Y132/W132)&gt;=10,"N.M.",Y132/(-W132)))),IF(Y132=0,0,IF(OR(W132=0,U132=0),"N.M.",IF(ABS(Y132/W132)&gt;=10,"N.M.",Y132/W132))))</f>
        <v>2.96845693569291</v>
      </c>
      <c r="AC132" s="3" t="n">
        <v>33338.49</v>
      </c>
      <c r="AE132" s="3" t="n">
        <v>31097.04</v>
      </c>
      <c r="AG132" s="3" t="n">
        <f aca="false">(+AC132-AE132)</f>
        <v>2241.45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.0720792075387239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-1060.98</v>
      </c>
      <c r="G133" s="2" t="n">
        <v>532</v>
      </c>
      <c r="I133" s="3" t="n">
        <f aca="false">+E133-G133</f>
        <v>-1592.98</v>
      </c>
      <c r="K133" s="4" t="n">
        <f aca="false">IF(G133&lt;0,IF(I133=0,0,IF(OR(G133=0,E133=0),"N.M.",IF(ABS(I133/G133)&gt;=10,"N.M.",I133/(-G133)))),IF(I133=0,0,IF(OR(G133=0,E133=0),"N.M.",IF(ABS(I133/G133)&gt;=10,"N.M.",I133/G133))))</f>
        <v>-2.99432330827068</v>
      </c>
      <c r="M133" s="3" t="n">
        <v>-2850.72</v>
      </c>
      <c r="O133" s="3" t="n">
        <v>243.66</v>
      </c>
      <c r="Q133" s="3" t="n">
        <f aca="false">(+M133-O133)</f>
        <v>-3094.38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-2850.72</v>
      </c>
      <c r="W133" s="3" t="n">
        <v>243.66</v>
      </c>
      <c r="Y133" s="3" t="n">
        <f aca="false">(+U133-W133)</f>
        <v>-3094.38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-4759.33</v>
      </c>
      <c r="AE133" s="3" t="n">
        <v>11525.09</v>
      </c>
      <c r="AG133" s="3" t="n">
        <f aca="false">(+AC133-AE133)</f>
        <v>-16284.42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1.41295382508944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-14126.61</v>
      </c>
      <c r="G134" s="2" t="n">
        <v>3610.55</v>
      </c>
      <c r="I134" s="3" t="n">
        <f aca="false">+E134-G134</f>
        <v>-17737.16</v>
      </c>
      <c r="K134" s="4" t="n">
        <f aca="false">IF(G134&lt;0,IF(I134=0,0,IF(OR(G134=0,E134=0),"N.M.",IF(ABS(I134/G134)&gt;=10,"N.M.",I134/(-G134)))),IF(I134=0,0,IF(OR(G134=0,E134=0),"N.M.",IF(ABS(I134/G134)&gt;=10,"N.M.",I134/G134))))</f>
        <v>-4.91259226433646</v>
      </c>
      <c r="M134" s="3" t="n">
        <v>-41721.08</v>
      </c>
      <c r="O134" s="3" t="n">
        <v>2380.45</v>
      </c>
      <c r="Q134" s="3" t="n">
        <f aca="false">(+M134-O134)</f>
        <v>-44101.53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-41721.08</v>
      </c>
      <c r="W134" s="3" t="n">
        <v>2380.45</v>
      </c>
      <c r="Y134" s="3" t="n">
        <f aca="false">(+U134-W134)</f>
        <v>-44101.53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-34403.34</v>
      </c>
      <c r="AE134" s="3" t="n">
        <v>26496.64</v>
      </c>
      <c r="AG134" s="3" t="n">
        <f aca="false">(+AC134-AE134)</f>
        <v>-60899.98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2.29840387309485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-56.45</v>
      </c>
      <c r="G135" s="2" t="n">
        <v>1298.95</v>
      </c>
      <c r="I135" s="3" t="n">
        <f aca="false">+E135-G135</f>
        <v>-1355.4</v>
      </c>
      <c r="K135" s="4" t="n">
        <f aca="false">IF(G135&lt;0,IF(I135=0,0,IF(OR(G135=0,E135=0),"N.M.",IF(ABS(I135/G135)&gt;=10,"N.M.",I135/(-G135)))),IF(I135=0,0,IF(OR(G135=0,E135=0),"N.M.",IF(ABS(I135/G135)&gt;=10,"N.M.",I135/G135))))</f>
        <v>-1.04345817775896</v>
      </c>
      <c r="M135" s="3" t="n">
        <v>2484.48</v>
      </c>
      <c r="O135" s="3" t="n">
        <v>29394.07</v>
      </c>
      <c r="Q135" s="3" t="n">
        <f aca="false">(+M135-O135)</f>
        <v>-26909.59</v>
      </c>
      <c r="S135" s="4" t="n">
        <f aca="false">IF(O135&lt;0,IF(Q135=0,0,IF(OR(O135=0,M135=0),"N.M.",IF(ABS(Q135/O135)&gt;=10,"N.M.",Q135/(-O135)))),IF(Q135=0,0,IF(OR(O135=0,M135=0),"N.M.",IF(ABS(Q135/O135)&gt;=10,"N.M.",Q135/O135))))</f>
        <v>-0.915476829169965</v>
      </c>
      <c r="U135" s="3" t="n">
        <v>2484.48</v>
      </c>
      <c r="W135" s="3" t="n">
        <v>29394.07</v>
      </c>
      <c r="Y135" s="3" t="n">
        <f aca="false">(+U135-W135)</f>
        <v>-26909.59</v>
      </c>
      <c r="AA135" s="4" t="n">
        <f aca="false">IF(W135&lt;0,IF(Y135=0,0,IF(OR(W135=0,U135=0),"N.M.",IF(ABS(Y135/W135)&gt;=10,"N.M.",Y135/(-W135)))),IF(Y135=0,0,IF(OR(W135=0,U135=0),"N.M.",IF(ABS(Y135/W135)&gt;=10,"N.M.",Y135/W135))))</f>
        <v>-0.915476829169965</v>
      </c>
      <c r="AC135" s="3" t="n">
        <v>6778.29</v>
      </c>
      <c r="AE135" s="3" t="n">
        <v>82716.41</v>
      </c>
      <c r="AG135" s="3" t="n">
        <f aca="false">(+AC135-AE135)</f>
        <v>-75938.12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918053866215906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206013.53</v>
      </c>
      <c r="G136" s="2" t="n">
        <v>197349.9</v>
      </c>
      <c r="I136" s="3" t="n">
        <f aca="false">+E136-G136</f>
        <v>8663.63000000001</v>
      </c>
      <c r="K136" s="4" t="n">
        <f aca="false">IF(G136&lt;0,IF(I136=0,0,IF(OR(G136=0,E136=0),"N.M.",IF(ABS(I136/G136)&gt;=10,"N.M.",I136/(-G136)))),IF(I136=0,0,IF(OR(G136=0,E136=0),"N.M.",IF(ABS(I136/G136)&gt;=10,"N.M.",I136/G136))))</f>
        <v>0.0438998448947783</v>
      </c>
      <c r="M136" s="3" t="n">
        <v>606571.33</v>
      </c>
      <c r="O136" s="3" t="n">
        <v>523457</v>
      </c>
      <c r="Q136" s="3" t="n">
        <f aca="false">(+M136-O136)</f>
        <v>83114.33</v>
      </c>
      <c r="S136" s="4" t="n">
        <f aca="false">IF(O136&lt;0,IF(Q136=0,0,IF(OR(O136=0,M136=0),"N.M.",IF(ABS(Q136/O136)&gt;=10,"N.M.",Q136/(-O136)))),IF(Q136=0,0,IF(OR(O136=0,M136=0),"N.M.",IF(ABS(Q136/O136)&gt;=10,"N.M.",Q136/O136))))</f>
        <v>0.158779670536453</v>
      </c>
      <c r="U136" s="3" t="n">
        <v>606571.33</v>
      </c>
      <c r="W136" s="3" t="n">
        <v>523457</v>
      </c>
      <c r="Y136" s="3" t="n">
        <f aca="false">(+U136-W136)</f>
        <v>83114.33</v>
      </c>
      <c r="AA136" s="4" t="n">
        <f aca="false">IF(W136&lt;0,IF(Y136=0,0,IF(OR(W136=0,U136=0),"N.M.",IF(ABS(Y136/W136)&gt;=10,"N.M.",Y136/(-W136)))),IF(Y136=0,0,IF(OR(W136=0,U136=0),"N.M.",IF(ABS(Y136/W136)&gt;=10,"N.M.",Y136/W136))))</f>
        <v>0.158779670536453</v>
      </c>
      <c r="AC136" s="3" t="n">
        <v>2448494.87</v>
      </c>
      <c r="AE136" s="3" t="n">
        <v>2126167.74</v>
      </c>
      <c r="AG136" s="3" t="n">
        <f aca="false">(+AC136-AE136)</f>
        <v>322327.13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151600047322701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89219.32</v>
      </c>
      <c r="G137" s="2" t="n">
        <v>-190606.59</v>
      </c>
      <c r="I137" s="3" t="n">
        <f aca="false">+E137-G137</f>
        <v>1387.26999999999</v>
      </c>
      <c r="K137" s="4" t="n">
        <f aca="false">IF(G137&lt;0,IF(I137=0,0,IF(OR(G137=0,E137=0),"N.M.",IF(ABS(I137/G137)&gt;=10,"N.M.",I137/(-G137)))),IF(I137=0,0,IF(OR(G137=0,E137=0),"N.M.",IF(ABS(I137/G137)&gt;=10,"N.M.",I137/G137))))</f>
        <v>0.00727818487283147</v>
      </c>
      <c r="M137" s="3" t="n">
        <v>-576744.09</v>
      </c>
      <c r="O137" s="3" t="n">
        <v>-510379.07</v>
      </c>
      <c r="Q137" s="3" t="n">
        <f aca="false">(+M137-O137)</f>
        <v>-66365.02</v>
      </c>
      <c r="S137" s="4" t="n">
        <f aca="false">IF(O137&lt;0,IF(Q137=0,0,IF(OR(O137=0,M137=0),"N.M.",IF(ABS(Q137/O137)&gt;=10,"N.M.",Q137/(-O137)))),IF(Q137=0,0,IF(OR(O137=0,M137=0),"N.M.",IF(ABS(Q137/O137)&gt;=10,"N.M.",Q137/O137))))</f>
        <v>-0.130030841586039</v>
      </c>
      <c r="U137" s="3" t="n">
        <v>-576744.09</v>
      </c>
      <c r="W137" s="3" t="n">
        <v>-510379.07</v>
      </c>
      <c r="Y137" s="3" t="n">
        <f aca="false">(+U137-W137)</f>
        <v>-66365.02</v>
      </c>
      <c r="AA137" s="4" t="n">
        <f aca="false">IF(W137&lt;0,IF(Y137=0,0,IF(OR(W137=0,U137=0),"N.M.",IF(ABS(Y137/W137)&gt;=10,"N.M.",Y137/(-W137)))),IF(Y137=0,0,IF(OR(W137=0,U137=0),"N.M.",IF(ABS(Y137/W137)&gt;=10,"N.M.",Y137/W137))))</f>
        <v>-0.130030841586039</v>
      </c>
      <c r="AC137" s="3" t="n">
        <v>-2321999.6</v>
      </c>
      <c r="AE137" s="3" t="n">
        <v>-1960516.63</v>
      </c>
      <c r="AG137" s="3" t="n">
        <f aca="false">(+AC137-AE137)</f>
        <v>-361482.97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-0.184381486220803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4278.02</v>
      </c>
      <c r="G138" s="2" t="n">
        <v>4418.77</v>
      </c>
      <c r="I138" s="3" t="n">
        <f aca="false">+E138-G138</f>
        <v>-140.75</v>
      </c>
      <c r="K138" s="4" t="n">
        <f aca="false">IF(G138&lt;0,IF(I138=0,0,IF(OR(G138=0,E138=0),"N.M.",IF(ABS(I138/G138)&gt;=10,"N.M.",I138/(-G138)))),IF(I138=0,0,IF(OR(G138=0,E138=0),"N.M.",IF(ABS(I138/G138)&gt;=10,"N.M.",I138/G138))))</f>
        <v>-0.0318527554047846</v>
      </c>
      <c r="M138" s="3" t="n">
        <v>12621.91</v>
      </c>
      <c r="O138" s="3" t="n">
        <v>13296.78</v>
      </c>
      <c r="Q138" s="3" t="n">
        <f aca="false">(+M138-O138)</f>
        <v>-674.870000000001</v>
      </c>
      <c r="S138" s="4" t="n">
        <f aca="false">IF(O138&lt;0,IF(Q138=0,0,IF(OR(O138=0,M138=0),"N.M.",IF(ABS(Q138/O138)&gt;=10,"N.M.",Q138/(-O138)))),IF(Q138=0,0,IF(OR(O138=0,M138=0),"N.M.",IF(ABS(Q138/O138)&gt;=10,"N.M.",Q138/O138))))</f>
        <v>-0.0507543931688725</v>
      </c>
      <c r="U138" s="3" t="n">
        <v>12621.91</v>
      </c>
      <c r="W138" s="3" t="n">
        <v>13296.78</v>
      </c>
      <c r="Y138" s="3" t="n">
        <f aca="false">(+U138-W138)</f>
        <v>-674.870000000001</v>
      </c>
      <c r="AA138" s="4" t="n">
        <f aca="false">IF(W138&lt;0,IF(Y138=0,0,IF(OR(W138=0,U138=0),"N.M.",IF(ABS(Y138/W138)&gt;=10,"N.M.",Y138/(-W138)))),IF(Y138=0,0,IF(OR(W138=0,U138=0),"N.M.",IF(ABS(Y138/W138)&gt;=10,"N.M.",Y138/W138))))</f>
        <v>-0.0507543931688725</v>
      </c>
      <c r="AC138" s="3" t="n">
        <v>52276.33</v>
      </c>
      <c r="AE138" s="3" t="n">
        <v>53910.32</v>
      </c>
      <c r="AG138" s="3" t="n">
        <f aca="false">(+AC138-AE138)</f>
        <v>-1633.99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0303094101463319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1933.87</v>
      </c>
      <c r="G139" s="2" t="n">
        <v>-1926.49</v>
      </c>
      <c r="I139" s="3" t="n">
        <f aca="false">+E139-G139</f>
        <v>-7.38000000000011</v>
      </c>
      <c r="K139" s="4" t="n">
        <f aca="false">IF(G139&lt;0,IF(I139=0,0,IF(OR(G139=0,E139=0),"N.M.",IF(ABS(I139/G139)&gt;=10,"N.M.",I139/(-G139)))),IF(I139=0,0,IF(OR(G139=0,E139=0),"N.M.",IF(ABS(I139/G139)&gt;=10,"N.M.",I139/G139))))</f>
        <v>-0.00383080109421804</v>
      </c>
      <c r="M139" s="3" t="n">
        <v>-5850.95</v>
      </c>
      <c r="O139" s="3" t="n">
        <v>-5821.36</v>
      </c>
      <c r="Q139" s="3" t="n">
        <f aca="false">(+M139-O139)</f>
        <v>-29.5900000000001</v>
      </c>
      <c r="S139" s="4" t="n">
        <f aca="false">IF(O139&lt;0,IF(Q139=0,0,IF(OR(O139=0,M139=0),"N.M.",IF(ABS(Q139/O139)&gt;=10,"N.M.",Q139/(-O139)))),IF(Q139=0,0,IF(OR(O139=0,M139=0),"N.M.",IF(ABS(Q139/O139)&gt;=10,"N.M.",Q139/O139))))</f>
        <v>-0.00508300465870521</v>
      </c>
      <c r="U139" s="3" t="n">
        <v>-5850.95</v>
      </c>
      <c r="W139" s="3" t="n">
        <v>-5821.36</v>
      </c>
      <c r="Y139" s="3" t="n">
        <f aca="false">(+U139-W139)</f>
        <v>-29.5900000000001</v>
      </c>
      <c r="AA139" s="4" t="n">
        <f aca="false">IF(W139&lt;0,IF(Y139=0,0,IF(OR(W139=0,U139=0),"N.M.",IF(ABS(Y139/W139)&gt;=10,"N.M.",Y139/(-W139)))),IF(Y139=0,0,IF(OR(W139=0,U139=0),"N.M.",IF(ABS(Y139/W139)&gt;=10,"N.M.",Y139/W139))))</f>
        <v>-0.00508300465870521</v>
      </c>
      <c r="AC139" s="3" t="n">
        <v>-23492.62</v>
      </c>
      <c r="AE139" s="3" t="n">
        <v>-23258.14</v>
      </c>
      <c r="AG139" s="3" t="n">
        <f aca="false">(+AC139-AE139)</f>
        <v>-234.480000000003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010081631635204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170466.3</v>
      </c>
      <c r="G140" s="2" t="n">
        <v>220055.25</v>
      </c>
      <c r="I140" s="3" t="n">
        <f aca="false">+E140-G140</f>
        <v>-49588.95</v>
      </c>
      <c r="K140" s="4" t="n">
        <f aca="false">IF(G140&lt;0,IF(I140=0,0,IF(OR(G140=0,E140=0),"N.M.",IF(ABS(I140/G140)&gt;=10,"N.M.",I140/(-G140)))),IF(I140=0,0,IF(OR(G140=0,E140=0),"N.M.",IF(ABS(I140/G140)&gt;=10,"N.M.",I140/G140))))</f>
        <v>-0.225347725173564</v>
      </c>
      <c r="M140" s="3" t="n">
        <v>775314.05</v>
      </c>
      <c r="O140" s="3" t="n">
        <v>853662.57</v>
      </c>
      <c r="Q140" s="3" t="n">
        <f aca="false">(+M140-O140)</f>
        <v>-78348.52</v>
      </c>
      <c r="S140" s="4" t="n">
        <f aca="false">IF(O140&lt;0,IF(Q140=0,0,IF(OR(O140=0,M140=0),"N.M.",IF(ABS(Q140/O140)&gt;=10,"N.M.",Q140/(-O140)))),IF(Q140=0,0,IF(OR(O140=0,M140=0),"N.M.",IF(ABS(Q140/O140)&gt;=10,"N.M.",Q140/O140))))</f>
        <v>-0.091779261213245</v>
      </c>
      <c r="U140" s="3" t="n">
        <v>775314.05</v>
      </c>
      <c r="W140" s="3" t="n">
        <v>853662.57</v>
      </c>
      <c r="Y140" s="3" t="n">
        <f aca="false">(+U140-W140)</f>
        <v>-78348.52</v>
      </c>
      <c r="AA140" s="4" t="n">
        <f aca="false">IF(W140&lt;0,IF(Y140=0,0,IF(OR(W140=0,U140=0),"N.M.",IF(ABS(Y140/W140)&gt;=10,"N.M.",Y140/(-W140)))),IF(Y140=0,0,IF(OR(W140=0,U140=0),"N.M.",IF(ABS(Y140/W140)&gt;=10,"N.M.",Y140/W140))))</f>
        <v>-0.091779261213245</v>
      </c>
      <c r="AC140" s="3" t="n">
        <v>2747277.66</v>
      </c>
      <c r="AE140" s="3" t="n">
        <v>5537429.92</v>
      </c>
      <c r="AG140" s="3" t="n">
        <f aca="false">(+AC140-AE140)</f>
        <v>-2790152.26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503871344704982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-61029.03</v>
      </c>
      <c r="G141" s="2" t="n">
        <v>-66565.09</v>
      </c>
      <c r="I141" s="3" t="n">
        <f aca="false">+E141-G141</f>
        <v>5536.06</v>
      </c>
      <c r="K141" s="4" t="n">
        <f aca="false">IF(G141&lt;0,IF(I141=0,0,IF(OR(G141=0,E141=0),"N.M.",IF(ABS(I141/G141)&gt;=10,"N.M.",I141/(-G141)))),IF(I141=0,0,IF(OR(G141=0,E141=0),"N.M.",IF(ABS(I141/G141)&gt;=10,"N.M.",I141/G141))))</f>
        <v>0.0831676183416863</v>
      </c>
      <c r="M141" s="3" t="n">
        <v>-210101.2</v>
      </c>
      <c r="O141" s="3" t="n">
        <v>-145385.35</v>
      </c>
      <c r="Q141" s="3" t="n">
        <f aca="false">(+M141-O141)</f>
        <v>-64715.85</v>
      </c>
      <c r="S141" s="4" t="n">
        <f aca="false">IF(O141&lt;0,IF(Q141=0,0,IF(OR(O141=0,M141=0),"N.M.",IF(ABS(Q141/O141)&gt;=10,"N.M.",Q141/(-O141)))),IF(Q141=0,0,IF(OR(O141=0,M141=0),"N.M.",IF(ABS(Q141/O141)&gt;=10,"N.M.",Q141/O141))))</f>
        <v>-0.445133226972319</v>
      </c>
      <c r="U141" s="3" t="n">
        <v>-210101.2</v>
      </c>
      <c r="W141" s="3" t="n">
        <v>-145385.35</v>
      </c>
      <c r="Y141" s="3" t="n">
        <f aca="false">(+U141-W141)</f>
        <v>-64715.85</v>
      </c>
      <c r="AA141" s="4" t="n">
        <f aca="false">IF(W141&lt;0,IF(Y141=0,0,IF(OR(W141=0,U141=0),"N.M.",IF(ABS(Y141/W141)&gt;=10,"N.M.",Y141/(-W141)))),IF(Y141=0,0,IF(OR(W141=0,U141=0),"N.M.",IF(ABS(Y141/W141)&gt;=10,"N.M.",Y141/W141))))</f>
        <v>-0.445133226972319</v>
      </c>
      <c r="AC141" s="3" t="n">
        <v>-923551.19</v>
      </c>
      <c r="AE141" s="3" t="n">
        <v>-2054358.73</v>
      </c>
      <c r="AG141" s="3" t="n">
        <f aca="false">(+AC141-AE141)</f>
        <v>1130807.54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550443076706472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663861.38</v>
      </c>
      <c r="G142" s="2" t="n">
        <v>2385701.32</v>
      </c>
      <c r="I142" s="3" t="n">
        <f aca="false">+E142-G142</f>
        <v>-1721839.94</v>
      </c>
      <c r="K142" s="4" t="n">
        <f aca="false">IF(G142&lt;0,IF(I142=0,0,IF(OR(G142=0,E142=0),"N.M.",IF(ABS(I142/G142)&gt;=10,"N.M.",I142/(-G142)))),IF(I142=0,0,IF(OR(G142=0,E142=0),"N.M.",IF(ABS(I142/G142)&gt;=10,"N.M.",I142/G142))))</f>
        <v>-0.721733238593338</v>
      </c>
      <c r="M142" s="3" t="n">
        <v>3043118.91</v>
      </c>
      <c r="O142" s="3" t="n">
        <v>5640507.49</v>
      </c>
      <c r="Q142" s="3" t="n">
        <f aca="false">(+M142-O142)</f>
        <v>-2597388.58</v>
      </c>
      <c r="S142" s="4" t="n">
        <f aca="false">IF(O142&lt;0,IF(Q142=0,0,IF(OR(O142=0,M142=0),"N.M.",IF(ABS(Q142/O142)&gt;=10,"N.M.",Q142/(-O142)))),IF(Q142=0,0,IF(OR(O142=0,M142=0),"N.M.",IF(ABS(Q142/O142)&gt;=10,"N.M.",Q142/O142))))</f>
        <v>-0.460488455091122</v>
      </c>
      <c r="U142" s="3" t="n">
        <v>3043118.91</v>
      </c>
      <c r="W142" s="3" t="n">
        <v>5640507.49</v>
      </c>
      <c r="Y142" s="3" t="n">
        <f aca="false">(+U142-W142)</f>
        <v>-2597388.58</v>
      </c>
      <c r="AA142" s="4" t="n">
        <f aca="false">IF(W142&lt;0,IF(Y142=0,0,IF(OR(W142=0,U142=0),"N.M.",IF(ABS(Y142/W142)&gt;=10,"N.M.",Y142/(-W142)))),IF(Y142=0,0,IF(OR(W142=0,U142=0),"N.M.",IF(ABS(Y142/W142)&gt;=10,"N.M.",Y142/W142))))</f>
        <v>-0.460488455091122</v>
      </c>
      <c r="AC142" s="3" t="n">
        <v>9440957.91</v>
      </c>
      <c r="AE142" s="3" t="n">
        <v>24890481.86</v>
      </c>
      <c r="AG142" s="3" t="n">
        <f aca="false">(+AC142-AE142)</f>
        <v>-15449523.95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620700074707192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437.38</v>
      </c>
      <c r="G143" s="2" t="n">
        <v>6257.11</v>
      </c>
      <c r="I143" s="3" t="n">
        <f aca="false">+E143-G143</f>
        <v>-5819.73</v>
      </c>
      <c r="K143" s="4" t="n">
        <f aca="false">IF(G143&lt;0,IF(I143=0,0,IF(OR(G143=0,E143=0),"N.M.",IF(ABS(I143/G143)&gt;=10,"N.M.",I143/(-G143)))),IF(I143=0,0,IF(OR(G143=0,E143=0),"N.M.",IF(ABS(I143/G143)&gt;=10,"N.M.",I143/G143))))</f>
        <v>-0.930098719696473</v>
      </c>
      <c r="M143" s="3" t="n">
        <v>42168.87</v>
      </c>
      <c r="O143" s="3" t="n">
        <v>17360.12</v>
      </c>
      <c r="Q143" s="3" t="n">
        <f aca="false">(+M143-O143)</f>
        <v>24808.75</v>
      </c>
      <c r="S143" s="4" t="n">
        <f aca="false">IF(O143&lt;0,IF(Q143=0,0,IF(OR(O143=0,M143=0),"N.M.",IF(ABS(Q143/O143)&gt;=10,"N.M.",Q143/(-O143)))),IF(Q143=0,0,IF(OR(O143=0,M143=0),"N.M.",IF(ABS(Q143/O143)&gt;=10,"N.M.",Q143/O143))))</f>
        <v>1.42906558249597</v>
      </c>
      <c r="U143" s="3" t="n">
        <v>42168.87</v>
      </c>
      <c r="W143" s="3" t="n">
        <v>17360.12</v>
      </c>
      <c r="Y143" s="3" t="n">
        <f aca="false">(+U143-W143)</f>
        <v>24808.75</v>
      </c>
      <c r="AA143" s="4" t="n">
        <f aca="false">IF(W143&lt;0,IF(Y143=0,0,IF(OR(W143=0,U143=0),"N.M.",IF(ABS(Y143/W143)&gt;=10,"N.M.",Y143/(-W143)))),IF(Y143=0,0,IF(OR(W143=0,U143=0),"N.M.",IF(ABS(Y143/W143)&gt;=10,"N.M.",Y143/W143))))</f>
        <v>1.42906558249597</v>
      </c>
      <c r="AC143" s="3" t="n">
        <v>80022.65</v>
      </c>
      <c r="AE143" s="3" t="n">
        <v>200764.05</v>
      </c>
      <c r="AG143" s="3" t="n">
        <f aca="false">(+AC143-AE143)</f>
        <v>-120741.4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601409465489464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-21.16</v>
      </c>
      <c r="G144" s="2" t="n">
        <v>-6604.81</v>
      </c>
      <c r="I144" s="3" t="n">
        <f aca="false">+E144-G144</f>
        <v>6583.65</v>
      </c>
      <c r="K144" s="4" t="n">
        <f aca="false">IF(G144&lt;0,IF(I144=0,0,IF(OR(G144=0,E144=0),"N.M.",IF(ABS(I144/G144)&gt;=10,"N.M.",I144/(-G144)))),IF(I144=0,0,IF(OR(G144=0,E144=0),"N.M.",IF(ABS(I144/G144)&gt;=10,"N.M.",I144/G144))))</f>
        <v>0.996796274230447</v>
      </c>
      <c r="M144" s="3" t="n">
        <v>-3900.06</v>
      </c>
      <c r="O144" s="3" t="n">
        <v>-7571.84</v>
      </c>
      <c r="Q144" s="3" t="n">
        <f aca="false">(+M144-O144)</f>
        <v>3671.78</v>
      </c>
      <c r="S144" s="4" t="n">
        <f aca="false">IF(O144&lt;0,IF(Q144=0,0,IF(OR(O144=0,M144=0),"N.M.",IF(ABS(Q144/O144)&gt;=10,"N.M.",Q144/(-O144)))),IF(Q144=0,0,IF(OR(O144=0,M144=0),"N.M.",IF(ABS(Q144/O144)&gt;=10,"N.M.",Q144/O144))))</f>
        <v>0.484925724790804</v>
      </c>
      <c r="U144" s="3" t="n">
        <v>-3900.06</v>
      </c>
      <c r="W144" s="3" t="n">
        <v>-7571.84</v>
      </c>
      <c r="Y144" s="3" t="n">
        <f aca="false">(+U144-W144)</f>
        <v>3671.78</v>
      </c>
      <c r="AA144" s="4" t="n">
        <f aca="false">IF(W144&lt;0,IF(Y144=0,0,IF(OR(W144=0,U144=0),"N.M.",IF(ABS(Y144/W144)&gt;=10,"N.M.",Y144/(-W144)))),IF(Y144=0,0,IF(OR(W144=0,U144=0),"N.M.",IF(ABS(Y144/W144)&gt;=10,"N.M.",Y144/W144))))</f>
        <v>0.484925724790804</v>
      </c>
      <c r="AC144" s="3" t="n">
        <v>6878.59</v>
      </c>
      <c r="AE144" s="3" t="n">
        <v>-9259.52</v>
      </c>
      <c r="AG144" s="3" t="n">
        <f aca="false">(+AC144-AE144)</f>
        <v>16138.11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1.74286680087089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0</v>
      </c>
      <c r="G145" s="2" t="n">
        <v>-9201.16</v>
      </c>
      <c r="I145" s="3" t="n">
        <f aca="false">+E145-G145</f>
        <v>9201.16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0</v>
      </c>
      <c r="O145" s="3" t="n">
        <v>7003.47</v>
      </c>
      <c r="Q145" s="3" t="n">
        <f aca="false">(+M145-O145)</f>
        <v>-7003.47</v>
      </c>
      <c r="S145" s="4" t="str">
        <f aca="false">IF(O145&lt;0,IF(Q145=0,0,IF(OR(O145=0,M145=0),"N.M.",IF(ABS(Q145/O145)&gt;=10,"N.M.",Q145/(-O145)))),IF(Q145=0,0,IF(OR(O145=0,M145=0),"N.M.",IF(ABS(Q145/O145)&gt;=10,"N.M.",Q145/O145))))</f>
        <v>N.M.</v>
      </c>
      <c r="U145" s="3" t="n">
        <v>0</v>
      </c>
      <c r="W145" s="3" t="n">
        <v>7003.47</v>
      </c>
      <c r="Y145" s="3" t="n">
        <f aca="false">(+U145-W145)</f>
        <v>-7003.47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144380.52</v>
      </c>
      <c r="AE145" s="3" t="n">
        <v>1841995.27</v>
      </c>
      <c r="AG145" s="3" t="n">
        <f aca="false">(+AC145-AE145)</f>
        <v>-1697614.75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921617323154147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2870.78</v>
      </c>
      <c r="G146" s="2" t="n">
        <v>-3118.55</v>
      </c>
      <c r="I146" s="3" t="n">
        <f aca="false">+E146-G146</f>
        <v>5989.33</v>
      </c>
      <c r="K146" s="4" t="n">
        <f aca="false">IF(G146&lt;0,IF(I146=0,0,IF(OR(G146=0,E146=0),"N.M.",IF(ABS(I146/G146)&gt;=10,"N.M.",I146/(-G146)))),IF(I146=0,0,IF(OR(G146=0,E146=0),"N.M.",IF(ABS(I146/G146)&gt;=10,"N.M.",I146/G146))))</f>
        <v>1.92054961440413</v>
      </c>
      <c r="M146" s="3" t="n">
        <v>2905.69</v>
      </c>
      <c r="O146" s="3" t="n">
        <v>333.54</v>
      </c>
      <c r="Q146" s="3" t="n">
        <f aca="false">(+M146-O146)</f>
        <v>2572.15</v>
      </c>
      <c r="S146" s="4" t="n">
        <f aca="false">IF(O146&lt;0,IF(Q146=0,0,IF(OR(O146=0,M146=0),"N.M.",IF(ABS(Q146/O146)&gt;=10,"N.M.",Q146/(-O146)))),IF(Q146=0,0,IF(OR(O146=0,M146=0),"N.M.",IF(ABS(Q146/O146)&gt;=10,"N.M.",Q146/O146))))</f>
        <v>7.71166876536547</v>
      </c>
      <c r="U146" s="3" t="n">
        <v>2905.69</v>
      </c>
      <c r="W146" s="3" t="n">
        <v>333.54</v>
      </c>
      <c r="Y146" s="3" t="n">
        <f aca="false">(+U146-W146)</f>
        <v>2572.15</v>
      </c>
      <c r="AA146" s="4" t="n">
        <f aca="false">IF(W146&lt;0,IF(Y146=0,0,IF(OR(W146=0,U146=0),"N.M.",IF(ABS(Y146/W146)&gt;=10,"N.M.",Y146/(-W146)))),IF(Y146=0,0,IF(OR(W146=0,U146=0),"N.M.",IF(ABS(Y146/W146)&gt;=10,"N.M.",Y146/W146))))</f>
        <v>7.71166876536547</v>
      </c>
      <c r="AC146" s="3" t="n">
        <v>34013.67</v>
      </c>
      <c r="AE146" s="3" t="n">
        <v>503.4</v>
      </c>
      <c r="AG146" s="3" t="n">
        <f aca="false">(+AC146-AE146)</f>
        <v>33510.27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0</v>
      </c>
      <c r="Q147" s="3" t="n">
        <f aca="false">(+M147-O147)</f>
        <v>0</v>
      </c>
      <c r="S147" s="4" t="n">
        <f aca="false">IF(O147&lt;0,IF(Q147=0,0,IF(OR(O147=0,M147=0),"N.M.",IF(ABS(Q147/O147)&gt;=10,"N.M.",Q147/(-O147)))),IF(Q147=0,0,IF(OR(O147=0,M147=0),"N.M.",IF(ABS(Q147/O147)&gt;=10,"N.M.",Q147/O147))))</f>
        <v>0</v>
      </c>
      <c r="U147" s="3" t="n">
        <v>0</v>
      </c>
      <c r="W147" s="3" t="n">
        <v>0</v>
      </c>
      <c r="Y147" s="3" t="n">
        <f aca="false">(+U147-W147)</f>
        <v>0</v>
      </c>
      <c r="AA147" s="4" t="n">
        <f aca="false">IF(W147&lt;0,IF(Y147=0,0,IF(OR(W147=0,U147=0),"N.M.",IF(ABS(Y147/W147)&gt;=10,"N.M.",Y147/(-W147)))),IF(Y147=0,0,IF(OR(W147=0,U147=0),"N.M.",IF(ABS(Y147/W147)&gt;=10,"N.M.",Y147/W147))))</f>
        <v>0</v>
      </c>
      <c r="AC147" s="3" t="n">
        <v>-840726.33</v>
      </c>
      <c r="AE147" s="3" t="n">
        <v>1894984.96</v>
      </c>
      <c r="AG147" s="3" t="n">
        <f aca="false">(+AC147-AE147)</f>
        <v>-2735711.29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1.44365857658311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2174995.37</v>
      </c>
      <c r="G148" s="2" t="n">
        <v>1002674.75</v>
      </c>
      <c r="I148" s="3" t="n">
        <f aca="false">+E148-G148</f>
        <v>1172320.62</v>
      </c>
      <c r="K148" s="4" t="n">
        <f aca="false">IF(G148&lt;0,IF(I148=0,0,IF(OR(G148=0,E148=0),"N.M.",IF(ABS(I148/G148)&gt;=10,"N.M.",I148/(-G148)))),IF(I148=0,0,IF(OR(G148=0,E148=0),"N.M.",IF(ABS(I148/G148)&gt;=10,"N.M.",I148/G148))))</f>
        <v>1.16919332016688</v>
      </c>
      <c r="M148" s="3" t="n">
        <v>4459183.16</v>
      </c>
      <c r="O148" s="3" t="n">
        <v>1432808.24</v>
      </c>
      <c r="Q148" s="3" t="n">
        <f aca="false">(+M148-O148)</f>
        <v>3026374.92</v>
      </c>
      <c r="S148" s="4" t="n">
        <f aca="false">IF(O148&lt;0,IF(Q148=0,0,IF(OR(O148=0,M148=0),"N.M.",IF(ABS(Q148/O148)&gt;=10,"N.M.",Q148/(-O148)))),IF(Q148=0,0,IF(OR(O148=0,M148=0),"N.M.",IF(ABS(Q148/O148)&gt;=10,"N.M.",Q148/O148))))</f>
        <v>2.11219815430431</v>
      </c>
      <c r="U148" s="3" t="n">
        <v>4459183.16</v>
      </c>
      <c r="W148" s="3" t="n">
        <v>1432808.24</v>
      </c>
      <c r="Y148" s="3" t="n">
        <f aca="false">(+U148-W148)</f>
        <v>3026374.92</v>
      </c>
      <c r="AA148" s="4" t="n">
        <f aca="false">IF(W148&lt;0,IF(Y148=0,0,IF(OR(W148=0,U148=0),"N.M.",IF(ABS(Y148/W148)&gt;=10,"N.M.",Y148/(-W148)))),IF(Y148=0,0,IF(OR(W148=0,U148=0),"N.M.",IF(ABS(Y148/W148)&gt;=10,"N.M.",Y148/W148))))</f>
        <v>2.11219815430431</v>
      </c>
      <c r="AC148" s="3" t="n">
        <v>12454734.78</v>
      </c>
      <c r="AE148" s="3" t="n">
        <v>1432808.24</v>
      </c>
      <c r="AG148" s="3" t="n">
        <f aca="false">(+AC148-AE148)</f>
        <v>11021926.54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7.69253430591661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0</v>
      </c>
      <c r="G149" s="2" t="n">
        <v>-107540.36</v>
      </c>
      <c r="I149" s="3" t="n">
        <f aca="false">+E149-G149</f>
        <v>107540.36</v>
      </c>
      <c r="K149" s="4" t="str">
        <f aca="false">IF(G149&lt;0,IF(I149=0,0,IF(OR(G149=0,E149=0),"N.M.",IF(ABS(I149/G149)&gt;=10,"N.M.",I149/(-G149)))),IF(I149=0,0,IF(OR(G149=0,E149=0),"N.M.",IF(ABS(I149/G149)&gt;=10,"N.M.",I149/G149))))</f>
        <v>N.M.</v>
      </c>
      <c r="M149" s="3" t="n">
        <v>0</v>
      </c>
      <c r="O149" s="3" t="n">
        <v>0</v>
      </c>
      <c r="Q149" s="3" t="n">
        <f aca="false">(+M149-O149)</f>
        <v>0</v>
      </c>
      <c r="S149" s="4" t="n">
        <f aca="false">IF(O149&lt;0,IF(Q149=0,0,IF(OR(O149=0,M149=0),"N.M.",IF(ABS(Q149/O149)&gt;=10,"N.M.",Q149/(-O149)))),IF(Q149=0,0,IF(OR(O149=0,M149=0),"N.M.",IF(ABS(Q149/O149)&gt;=10,"N.M.",Q149/O149))))</f>
        <v>0</v>
      </c>
      <c r="U149" s="3" t="n">
        <v>0</v>
      </c>
      <c r="W149" s="3" t="n">
        <v>0</v>
      </c>
      <c r="Y149" s="3" t="n">
        <f aca="false">(+U149-W149)</f>
        <v>0</v>
      </c>
      <c r="AA149" s="4" t="n">
        <f aca="false">IF(W149&lt;0,IF(Y149=0,0,IF(OR(W149=0,U149=0),"N.M.",IF(ABS(Y149/W149)&gt;=10,"N.M.",Y149/(-W149)))),IF(Y149=0,0,IF(OR(W149=0,U149=0),"N.M.",IF(ABS(Y149/W149)&gt;=10,"N.M.",Y149/W149))))</f>
        <v>0</v>
      </c>
      <c r="AC149" s="3" t="n">
        <v>0</v>
      </c>
      <c r="AE149" s="3" t="n">
        <v>0</v>
      </c>
      <c r="AG149" s="3" t="n">
        <f aca="false">(+AC149-AE149)</f>
        <v>0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0</v>
      </c>
      <c r="G150" s="2" t="n">
        <v>-335696.91</v>
      </c>
      <c r="I150" s="3" t="n">
        <f aca="false">+E150-G150</f>
        <v>335696.91</v>
      </c>
      <c r="K150" s="4" t="str">
        <f aca="false">IF(G150&lt;0,IF(I150=0,0,IF(OR(G150=0,E150=0),"N.M.",IF(ABS(I150/G150)&gt;=10,"N.M.",I150/(-G150)))),IF(I150=0,0,IF(OR(G150=0,E150=0),"N.M.",IF(ABS(I150/G150)&gt;=10,"N.M.",I150/G150))))</f>
        <v>N.M.</v>
      </c>
      <c r="M150" s="3" t="n">
        <v>0</v>
      </c>
      <c r="O150" s="3" t="n">
        <v>0</v>
      </c>
      <c r="Q150" s="3" t="n">
        <f aca="false">(+M150-O150)</f>
        <v>0</v>
      </c>
      <c r="S150" s="4" t="n">
        <f aca="false">IF(O150&lt;0,IF(Q150=0,0,IF(OR(O150=0,M150=0),"N.M.",IF(ABS(Q150/O150)&gt;=10,"N.M.",Q150/(-O150)))),IF(Q150=0,0,IF(OR(O150=0,M150=0),"N.M.",IF(ABS(Q150/O150)&gt;=10,"N.M.",Q150/O150))))</f>
        <v>0</v>
      </c>
      <c r="U150" s="3" t="n">
        <v>0</v>
      </c>
      <c r="W150" s="3" t="n">
        <v>0</v>
      </c>
      <c r="Y150" s="3" t="n">
        <f aca="false">(+U150-W150)</f>
        <v>0</v>
      </c>
      <c r="AA150" s="4" t="n">
        <f aca="false">IF(W150&lt;0,IF(Y150=0,0,IF(OR(W150=0,U150=0),"N.M.",IF(ABS(Y150/W150)&gt;=10,"N.M.",Y150/(-W150)))),IF(Y150=0,0,IF(OR(W150=0,U150=0),"N.M.",IF(ABS(Y150/W150)&gt;=10,"N.M.",Y150/W150))))</f>
        <v>0</v>
      </c>
      <c r="AC150" s="3" t="n">
        <v>284.39</v>
      </c>
      <c r="AE150" s="3" t="n">
        <v>0</v>
      </c>
      <c r="AG150" s="3" t="n">
        <f aca="false">(+AC150-AE150)</f>
        <v>284.39</v>
      </c>
      <c r="AI150" s="4" t="str">
        <f aca="false">IF(AE150&lt;0,IF(AG150=0,0,IF(OR(AE150=0,AC150=0),"N.M.",IF(ABS(AG150/AE150)&gt;=10,"N.M.",AG150/(-AE150)))),IF(AG150=0,0,IF(OR(AE150=0,AC150=0),"N.M.",IF(ABS(AG150/AE150)&gt;=10,"N.M.",AG150/AE150))))</f>
        <v>N.M.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0</v>
      </c>
      <c r="G151" s="2" t="n">
        <v>-16320.07</v>
      </c>
      <c r="I151" s="3" t="n">
        <f aca="false">+E151-G151</f>
        <v>16320.07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0</v>
      </c>
      <c r="O151" s="3" t="n">
        <v>0</v>
      </c>
      <c r="Q151" s="3" t="n">
        <f aca="false">(+M151-O151)</f>
        <v>0</v>
      </c>
      <c r="S151" s="4" t="n">
        <f aca="false">IF(O151&lt;0,IF(Q151=0,0,IF(OR(O151=0,M151=0),"N.M.",IF(ABS(Q151/O151)&gt;=10,"N.M.",Q151/(-O151)))),IF(Q151=0,0,IF(OR(O151=0,M151=0),"N.M.",IF(ABS(Q151/O151)&gt;=10,"N.M.",Q151/O151))))</f>
        <v>0</v>
      </c>
      <c r="U151" s="3" t="n">
        <v>0</v>
      </c>
      <c r="W151" s="3" t="n">
        <v>0</v>
      </c>
      <c r="Y151" s="3" t="n">
        <f aca="false">(+U151-W151)</f>
        <v>0</v>
      </c>
      <c r="AA151" s="4" t="n">
        <f aca="false">IF(W151&lt;0,IF(Y151=0,0,IF(OR(W151=0,U151=0),"N.M.",IF(ABS(Y151/W151)&gt;=10,"N.M.",Y151/(-W151)))),IF(Y151=0,0,IF(OR(W151=0,U151=0),"N.M.",IF(ABS(Y151/W151)&gt;=10,"N.M.",Y151/W151))))</f>
        <v>0</v>
      </c>
      <c r="AC151" s="3" t="n">
        <v>0</v>
      </c>
      <c r="AE151" s="3" t="n">
        <v>0</v>
      </c>
      <c r="AG151" s="3" t="n">
        <f aca="false">(+AC151-AE151)</f>
        <v>0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0</v>
      </c>
      <c r="G152" s="2" t="n">
        <v>-813743.8</v>
      </c>
      <c r="I152" s="3" t="n">
        <f aca="false">+E152-G152</f>
        <v>813743.8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0</v>
      </c>
      <c r="O152" s="3" t="n">
        <v>0</v>
      </c>
      <c r="Q152" s="3" t="n">
        <f aca="false">(+M152-O152)</f>
        <v>0</v>
      </c>
      <c r="S152" s="4" t="n">
        <f aca="false">IF(O152&lt;0,IF(Q152=0,0,IF(OR(O152=0,M152=0),"N.M.",IF(ABS(Q152/O152)&gt;=10,"N.M.",Q152/(-O152)))),IF(Q152=0,0,IF(OR(O152=0,M152=0),"N.M.",IF(ABS(Q152/O152)&gt;=10,"N.M.",Q152/O152))))</f>
        <v>0</v>
      </c>
      <c r="U152" s="3" t="n">
        <v>0</v>
      </c>
      <c r="W152" s="3" t="n">
        <v>0</v>
      </c>
      <c r="Y152" s="3" t="n">
        <f aca="false">(+U152-W152)</f>
        <v>0</v>
      </c>
      <c r="AA152" s="4" t="n">
        <f aca="false">IF(W152&lt;0,IF(Y152=0,0,IF(OR(W152=0,U152=0),"N.M.",IF(ABS(Y152/W152)&gt;=10,"N.M.",Y152/(-W152)))),IF(Y152=0,0,IF(OR(W152=0,U152=0),"N.M.",IF(ABS(Y152/W152)&gt;=10,"N.M.",Y152/W152))))</f>
        <v>0</v>
      </c>
      <c r="AC152" s="3" t="n">
        <v>0</v>
      </c>
      <c r="AE152" s="3" t="n">
        <v>0</v>
      </c>
      <c r="AG152" s="3" t="n">
        <f aca="false">(+AC152-AE152)</f>
        <v>0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578112.17</v>
      </c>
      <c r="G153" s="2" t="n">
        <v>967840.71</v>
      </c>
      <c r="I153" s="3" t="n">
        <f aca="false">+E153-G153</f>
        <v>-389728.54</v>
      </c>
      <c r="K153" s="4" t="n">
        <f aca="false">IF(G153&lt;0,IF(I153=0,0,IF(OR(G153=0,E153=0),"N.M.",IF(ABS(I153/G153)&gt;=10,"N.M.",I153/(-G153)))),IF(I153=0,0,IF(OR(G153=0,E153=0),"N.M.",IF(ABS(I153/G153)&gt;=10,"N.M.",I153/G153))))</f>
        <v>-0.402678391157983</v>
      </c>
      <c r="M153" s="3" t="n">
        <v>2489061.7</v>
      </c>
      <c r="O153" s="3" t="n">
        <v>4617611.45</v>
      </c>
      <c r="Q153" s="3" t="n">
        <f aca="false">(+M153-O153)</f>
        <v>-2128549.75</v>
      </c>
      <c r="S153" s="4" t="n">
        <f aca="false">IF(O153&lt;0,IF(Q153=0,0,IF(OR(O153=0,M153=0),"N.M.",IF(ABS(Q153/O153)&gt;=10,"N.M.",Q153/(-O153)))),IF(Q153=0,0,IF(OR(O153=0,M153=0),"N.M.",IF(ABS(Q153/O153)&gt;=10,"N.M.",Q153/O153))))</f>
        <v>-0.460963373174241</v>
      </c>
      <c r="U153" s="3" t="n">
        <v>2489061.7</v>
      </c>
      <c r="W153" s="3" t="n">
        <v>4617611.45</v>
      </c>
      <c r="Y153" s="3" t="n">
        <f aca="false">(+U153-W153)</f>
        <v>-2128549.75</v>
      </c>
      <c r="AA153" s="4" t="n">
        <f aca="false">IF(W153&lt;0,IF(Y153=0,0,IF(OR(W153=0,U153=0),"N.M.",IF(ABS(Y153/W153)&gt;=10,"N.M.",Y153/(-W153)))),IF(Y153=0,0,IF(OR(W153=0,U153=0),"N.M.",IF(ABS(Y153/W153)&gt;=10,"N.M.",Y153/W153))))</f>
        <v>-0.460963373174241</v>
      </c>
      <c r="AC153" s="3" t="n">
        <v>8995389.6</v>
      </c>
      <c r="AE153" s="3" t="n">
        <v>4617611.45</v>
      </c>
      <c r="AG153" s="3" t="n">
        <f aca="false">(+AC153-AE153)</f>
        <v>4377778.15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948061177819542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45524.463</v>
      </c>
      <c r="G154" s="2" t="n">
        <v>130327.93</v>
      </c>
      <c r="I154" s="3" t="n">
        <f aca="false">+E154-G154</f>
        <v>-84803.467</v>
      </c>
      <c r="K154" s="4" t="n">
        <f aca="false">IF(G154&lt;0,IF(I154=0,0,IF(OR(G154=0,E154=0),"N.M.",IF(ABS(I154/G154)&gt;=10,"N.M.",I154/(-G154)))),IF(I154=0,0,IF(OR(G154=0,E154=0),"N.M.",IF(ABS(I154/G154)&gt;=10,"N.M.",I154/G154))))</f>
        <v>-0.650692963511352</v>
      </c>
      <c r="M154" s="3" t="n">
        <v>224476.263</v>
      </c>
      <c r="O154" s="3" t="n">
        <v>588068.11</v>
      </c>
      <c r="Q154" s="3" t="n">
        <f aca="false">(+M154-O154)</f>
        <v>-363591.847</v>
      </c>
      <c r="S154" s="4" t="n">
        <f aca="false">IF(O154&lt;0,IF(Q154=0,0,IF(OR(O154=0,M154=0),"N.M.",IF(ABS(Q154/O154)&gt;=10,"N.M.",Q154/(-O154)))),IF(Q154=0,0,IF(OR(O154=0,M154=0),"N.M.",IF(ABS(Q154/O154)&gt;=10,"N.M.",Q154/O154))))</f>
        <v>-0.618281863643312</v>
      </c>
      <c r="U154" s="3" t="n">
        <v>224476.263</v>
      </c>
      <c r="W154" s="3" t="n">
        <v>588068.11</v>
      </c>
      <c r="Y154" s="3" t="n">
        <f aca="false">(+U154-W154)</f>
        <v>-363591.847</v>
      </c>
      <c r="AA154" s="4" t="n">
        <f aca="false">IF(W154&lt;0,IF(Y154=0,0,IF(OR(W154=0,U154=0),"N.M.",IF(ABS(Y154/W154)&gt;=10,"N.M.",Y154/(-W154)))),IF(Y154=0,0,IF(OR(W154=0,U154=0),"N.M.",IF(ABS(Y154/W154)&gt;=10,"N.M.",Y154/W154))))</f>
        <v>-0.618281863643312</v>
      </c>
      <c r="AC154" s="3" t="n">
        <v>874584.359</v>
      </c>
      <c r="AE154" s="3" t="n">
        <v>588068.11</v>
      </c>
      <c r="AG154" s="3" t="n">
        <f aca="false">(+AC154-AE154)</f>
        <v>286516.249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0.48721609644842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46347</v>
      </c>
      <c r="G155" s="2" t="n">
        <v>3793</v>
      </c>
      <c r="I155" s="3" t="n">
        <f aca="false">+E155-G155</f>
        <v>42554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88666</v>
      </c>
      <c r="O155" s="3" t="n">
        <v>57106</v>
      </c>
      <c r="Q155" s="3" t="n">
        <f aca="false">(+M155-O155)</f>
        <v>31560</v>
      </c>
      <c r="S155" s="4" t="n">
        <f aca="false">IF(O155&lt;0,IF(Q155=0,0,IF(OR(O155=0,M155=0),"N.M.",IF(ABS(Q155/O155)&gt;=10,"N.M.",Q155/(-O155)))),IF(Q155=0,0,IF(OR(O155=0,M155=0),"N.M.",IF(ABS(Q155/O155)&gt;=10,"N.M.",Q155/O155))))</f>
        <v>0.552656463418905</v>
      </c>
      <c r="U155" s="3" t="n">
        <v>88666</v>
      </c>
      <c r="W155" s="3" t="n">
        <v>57106</v>
      </c>
      <c r="Y155" s="3" t="n">
        <f aca="false">(+U155-W155)</f>
        <v>31560</v>
      </c>
      <c r="AA155" s="4" t="n">
        <f aca="false">IF(W155&lt;0,IF(Y155=0,0,IF(OR(W155=0,U155=0),"N.M.",IF(ABS(Y155/W155)&gt;=10,"N.M.",Y155/(-W155)))),IF(Y155=0,0,IF(OR(W155=0,U155=0),"N.M.",IF(ABS(Y155/W155)&gt;=10,"N.M.",Y155/W155))))</f>
        <v>0.552656463418905</v>
      </c>
      <c r="AC155" s="3" t="n">
        <v>848872.39</v>
      </c>
      <c r="AE155" s="3" t="n">
        <v>57106</v>
      </c>
      <c r="AG155" s="3" t="n">
        <f aca="false">(+AC155-AE155)</f>
        <v>791766.39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3</v>
      </c>
      <c r="B156" s="6" t="s">
        <v>454</v>
      </c>
      <c r="C156" s="1" t="s">
        <v>455</v>
      </c>
      <c r="E156" s="2" t="n">
        <v>2151322</v>
      </c>
      <c r="G156" s="2" t="n">
        <v>1763256</v>
      </c>
      <c r="I156" s="3" t="n">
        <f aca="false">+E156-G156</f>
        <v>388066</v>
      </c>
      <c r="K156" s="4" t="n">
        <f aca="false">IF(G156&lt;0,IF(I156=0,0,IF(OR(G156=0,E156=0),"N.M.",IF(ABS(I156/G156)&gt;=10,"N.M.",I156/(-G156)))),IF(I156=0,0,IF(OR(G156=0,E156=0),"N.M.",IF(ABS(I156/G156)&gt;=10,"N.M.",I156/G156))))</f>
        <v>0.220084888410985</v>
      </c>
      <c r="M156" s="3" t="n">
        <v>9543812</v>
      </c>
      <c r="O156" s="3" t="n">
        <v>6135596</v>
      </c>
      <c r="Q156" s="3" t="n">
        <f aca="false">(+M156-O156)</f>
        <v>3408216</v>
      </c>
      <c r="S156" s="4" t="n">
        <f aca="false">IF(O156&lt;0,IF(Q156=0,0,IF(OR(O156=0,M156=0),"N.M.",IF(ABS(Q156/O156)&gt;=10,"N.M.",Q156/(-O156)))),IF(Q156=0,0,IF(OR(O156=0,M156=0),"N.M.",IF(ABS(Q156/O156)&gt;=10,"N.M.",Q156/O156))))</f>
        <v>0.555482466577004</v>
      </c>
      <c r="U156" s="3" t="n">
        <v>9543812</v>
      </c>
      <c r="W156" s="3" t="n">
        <v>6135596</v>
      </c>
      <c r="Y156" s="3" t="n">
        <f aca="false">(+U156-W156)</f>
        <v>3408216</v>
      </c>
      <c r="AA156" s="4" t="n">
        <f aca="false">IF(W156&lt;0,IF(Y156=0,0,IF(OR(W156=0,U156=0),"N.M.",IF(ABS(Y156/W156)&gt;=10,"N.M.",Y156/(-W156)))),IF(Y156=0,0,IF(OR(W156=0,U156=0),"N.M.",IF(ABS(Y156/W156)&gt;=10,"N.M.",Y156/W156))))</f>
        <v>0.555482466577004</v>
      </c>
      <c r="AC156" s="3" t="n">
        <v>33721617</v>
      </c>
      <c r="AE156" s="3" t="n">
        <v>6135596</v>
      </c>
      <c r="AG156" s="3" t="n">
        <f aca="false">(+AC156-AE156)</f>
        <v>27586021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4.49606215924256</v>
      </c>
    </row>
    <row r="157" customFormat="false" ht="12.75" hidden="false" customHeight="false" outlineLevel="1" collapsed="false">
      <c r="A157" s="1" t="s">
        <v>456</v>
      </c>
      <c r="B157" s="6" t="s">
        <v>457</v>
      </c>
      <c r="C157" s="1" t="s">
        <v>458</v>
      </c>
      <c r="E157" s="2" t="n">
        <v>237020.44</v>
      </c>
      <c r="G157" s="2" t="n">
        <v>0</v>
      </c>
      <c r="I157" s="3" t="n">
        <f aca="false">+E157-G157</f>
        <v>237020.44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401654.39</v>
      </c>
      <c r="O157" s="3" t="n">
        <v>0</v>
      </c>
      <c r="Q157" s="3" t="n">
        <f aca="false">(+M157-O157)</f>
        <v>401654.39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401654.39</v>
      </c>
      <c r="W157" s="3" t="n">
        <v>0</v>
      </c>
      <c r="Y157" s="3" t="n">
        <f aca="false">(+U157-W157)</f>
        <v>401654.39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1272153.473</v>
      </c>
      <c r="AE157" s="3" t="n">
        <v>0</v>
      </c>
      <c r="AG157" s="3" t="n">
        <f aca="false">(+AC157-AE157)</f>
        <v>1272153.473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s="44" customFormat="true" ht="12.75" hidden="false" customHeight="false" outlineLevel="0" collapsed="false">
      <c r="A158" s="44" t="s">
        <v>459</v>
      </c>
      <c r="B158" s="45"/>
      <c r="C158" s="46" t="s">
        <v>460</v>
      </c>
      <c r="D158" s="67"/>
      <c r="E158" s="67" t="n">
        <v>6419005.793</v>
      </c>
      <c r="F158" s="67"/>
      <c r="G158" s="67" t="n">
        <v>6479530.78</v>
      </c>
      <c r="H158" s="67"/>
      <c r="I158" s="3" t="n">
        <f aca="false">+E158-G158</f>
        <v>-60524.9869999979</v>
      </c>
      <c r="J158" s="58" t="str">
        <f aca="false">IF((+E158-G158)=(I158),"  ",$AO$510)</f>
        <v>  </v>
      </c>
      <c r="K158" s="4" t="n">
        <f aca="false">IF(G158&lt;0,IF(I158=0,0,IF(OR(G158=0,E158=0),"N.M.",IF(ABS(I158/G158)&gt;=10,"N.M.",I158/(-G158)))),IF(I158=0,0,IF(OR(G158=0,E158=0),"N.M.",IF(ABS(I158/G158)&gt;=10,"N.M.",I158/G158))))</f>
        <v>-0.00934095215456294</v>
      </c>
      <c r="L158" s="59"/>
      <c r="M158" s="2" t="n">
        <v>22004357.833</v>
      </c>
      <c r="N158" s="3"/>
      <c r="O158" s="2" t="n">
        <v>21883355.35</v>
      </c>
      <c r="P158" s="3"/>
      <c r="Q158" s="3" t="n">
        <f aca="false">(+M158-O158)</f>
        <v>121002.483000003</v>
      </c>
      <c r="R158" s="58" t="str">
        <f aca="false">IF((+M158-O158)=(Q158),"  ",$AO$510)</f>
        <v>  </v>
      </c>
      <c r="S158" s="4" t="n">
        <f aca="false">IF(O158&lt;0,IF(Q158=0,0,IF(OR(O158=0,M158=0),"N.M.",IF(ABS(Q158/O158)&gt;=10,"N.M.",Q158/(-O158)))),IF(Q158=0,0,IF(OR(O158=0,M158=0),"N.M.",IF(ABS(Q158/O158)&gt;=10,"N.M.",Q158/O158))))</f>
        <v>0.00552943006521177</v>
      </c>
      <c r="T158" s="59"/>
      <c r="U158" s="3" t="n">
        <v>22004357.833</v>
      </c>
      <c r="V158" s="3"/>
      <c r="W158" s="3" t="n">
        <v>21883355.35</v>
      </c>
      <c r="X158" s="3"/>
      <c r="Y158" s="3" t="n">
        <f aca="false">(+U158-W158)</f>
        <v>121002.483000003</v>
      </c>
      <c r="Z158" s="58" t="str">
        <f aca="false">IF((+U158-W158)=(Y158),"  ",$AO$510)</f>
        <v>  </v>
      </c>
      <c r="AA158" s="4" t="n">
        <f aca="false">IF(W158&lt;0,IF(Y158=0,0,IF(OR(W158=0,U158=0),"N.M.",IF(ABS(Y158/W158)&gt;=10,"N.M.",Y158/(-W158)))),IF(Y158=0,0,IF(OR(W158=0,U158=0),"N.M.",IF(ABS(Y158/W158)&gt;=10,"N.M.",Y158/W158))))</f>
        <v>0.00552943006521177</v>
      </c>
      <c r="AB158" s="59"/>
      <c r="AC158" s="3" t="n">
        <v>77557380.172</v>
      </c>
      <c r="AD158" s="3"/>
      <c r="AE158" s="3" t="n">
        <v>63524299.49</v>
      </c>
      <c r="AF158" s="3"/>
      <c r="AG158" s="3" t="n">
        <f aca="false">(+AC158-AE158)</f>
        <v>14033080.682</v>
      </c>
      <c r="AH158" s="58" t="str">
        <f aca="false">IF((+AC158-AE158)=(AG158),"  ",$AO$510)</f>
        <v>  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220908861564213</v>
      </c>
      <c r="AJ158" s="67"/>
      <c r="AK158" s="67"/>
      <c r="AL158" s="67"/>
      <c r="AM158" s="67"/>
      <c r="AN158" s="67"/>
      <c r="AO158" s="67"/>
      <c r="AP158" s="68"/>
      <c r="AQ158" s="69"/>
      <c r="AR158" s="70"/>
      <c r="AS158" s="67"/>
      <c r="AT158" s="67"/>
      <c r="AU158" s="67"/>
      <c r="AV158" s="67"/>
      <c r="AW158" s="67"/>
      <c r="AX158" s="68"/>
      <c r="AY158" s="69"/>
      <c r="AZ158" s="70"/>
      <c r="BA158" s="67"/>
      <c r="BB158" s="67"/>
      <c r="BC158" s="67"/>
      <c r="BD158" s="68"/>
      <c r="BE158" s="69"/>
      <c r="BF158" s="70"/>
      <c r="BG158" s="67"/>
      <c r="BH158" s="71"/>
      <c r="BI158" s="67"/>
      <c r="BJ158" s="71"/>
      <c r="BK158" s="67"/>
      <c r="BL158" s="71"/>
      <c r="BM158" s="67"/>
      <c r="BN158" s="53"/>
      <c r="BO158" s="53"/>
      <c r="BP158" s="53"/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0</v>
      </c>
      <c r="G159" s="2" t="n">
        <v>0</v>
      </c>
      <c r="I159" s="3" t="n">
        <f aca="false">+E159-G159</f>
        <v>0</v>
      </c>
      <c r="K159" s="4" t="n">
        <f aca="false">IF(G159&lt;0,IF(I159=0,0,IF(OR(G159=0,E159=0),"N.M.",IF(ABS(I159/G159)&gt;=10,"N.M.",I159/(-G159)))),IF(I159=0,0,IF(OR(G159=0,E159=0),"N.M.",IF(ABS(I159/G159)&gt;=10,"N.M.",I159/G159))))</f>
        <v>0</v>
      </c>
      <c r="M159" s="3" t="n">
        <v>0</v>
      </c>
      <c r="O159" s="3" t="n">
        <v>332.08</v>
      </c>
      <c r="Q159" s="3" t="n">
        <f aca="false">(+M159-O159)</f>
        <v>-332.08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0</v>
      </c>
      <c r="W159" s="3" t="n">
        <v>332.08</v>
      </c>
      <c r="Y159" s="3" t="n">
        <f aca="false">(+U159-W159)</f>
        <v>-332.08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0</v>
      </c>
      <c r="AE159" s="3" t="n">
        <v>329226.64</v>
      </c>
      <c r="AG159" s="3" t="n">
        <f aca="false">(+AC159-AE159)</f>
        <v>-329226.64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4433465</v>
      </c>
      <c r="G160" s="2" t="n">
        <v>4271128</v>
      </c>
      <c r="I160" s="3" t="n">
        <f aca="false">+E160-G160</f>
        <v>162337</v>
      </c>
      <c r="K160" s="4" t="n">
        <f aca="false">IF(G160&lt;0,IF(I160=0,0,IF(OR(G160=0,E160=0),"N.M.",IF(ABS(I160/G160)&gt;=10,"N.M.",I160/(-G160)))),IF(I160=0,0,IF(OR(G160=0,E160=0),"N.M.",IF(ABS(I160/G160)&gt;=10,"N.M.",I160/G160))))</f>
        <v>0.0380079922680847</v>
      </c>
      <c r="M160" s="3" t="n">
        <v>17447655</v>
      </c>
      <c r="O160" s="3" t="n">
        <v>13919203</v>
      </c>
      <c r="Q160" s="3" t="n">
        <f aca="false">(+M160-O160)</f>
        <v>3528452</v>
      </c>
      <c r="S160" s="4" t="n">
        <f aca="false">IF(O160&lt;0,IF(Q160=0,0,IF(OR(O160=0,M160=0),"N.M.",IF(ABS(Q160/O160)&gt;=10,"N.M.",Q160/(-O160)))),IF(Q160=0,0,IF(OR(O160=0,M160=0),"N.M.",IF(ABS(Q160/O160)&gt;=10,"N.M.",Q160/O160))))</f>
        <v>0.253495261187009</v>
      </c>
      <c r="U160" s="3" t="n">
        <v>17447655</v>
      </c>
      <c r="W160" s="3" t="n">
        <v>13919203</v>
      </c>
      <c r="Y160" s="3" t="n">
        <f aca="false">(+U160-W160)</f>
        <v>3528452</v>
      </c>
      <c r="AA160" s="4" t="n">
        <f aca="false">IF(W160&lt;0,IF(Y160=0,0,IF(OR(W160=0,U160=0),"N.M.",IF(ABS(Y160/W160)&gt;=10,"N.M.",Y160/(-W160)))),IF(Y160=0,0,IF(OR(W160=0,U160=0),"N.M.",IF(ABS(Y160/W160)&gt;=10,"N.M.",Y160/W160))))</f>
        <v>0.253495261187009</v>
      </c>
      <c r="AC160" s="3" t="n">
        <v>60375792.76</v>
      </c>
      <c r="AE160" s="3" t="n">
        <v>53571034</v>
      </c>
      <c r="AG160" s="3" t="n">
        <f aca="false">(+AC160-AE160)</f>
        <v>6804758.76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127023099087466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492687</v>
      </c>
      <c r="G161" s="2" t="n">
        <v>39930</v>
      </c>
      <c r="I161" s="3" t="n">
        <f aca="false">+E161-G161</f>
        <v>452757</v>
      </c>
      <c r="K161" s="4" t="str">
        <f aca="false">IF(G161&lt;0,IF(I161=0,0,IF(OR(G161=0,E161=0),"N.M.",IF(ABS(I161/G161)&gt;=10,"N.M.",I161/(-G161)))),IF(I161=0,0,IF(OR(G161=0,E161=0),"N.M.",IF(ABS(I161/G161)&gt;=10,"N.M.",I161/G161))))</f>
        <v>N.M.</v>
      </c>
      <c r="M161" s="3" t="n">
        <v>793953</v>
      </c>
      <c r="O161" s="3" t="n">
        <v>929761</v>
      </c>
      <c r="Q161" s="3" t="n">
        <f aca="false">(+M161-O161)</f>
        <v>-135808</v>
      </c>
      <c r="S161" s="4" t="n">
        <f aca="false">IF(O161&lt;0,IF(Q161=0,0,IF(OR(O161=0,M161=0),"N.M.",IF(ABS(Q161/O161)&gt;=10,"N.M.",Q161/(-O161)))),IF(Q161=0,0,IF(OR(O161=0,M161=0),"N.M.",IF(ABS(Q161/O161)&gt;=10,"N.M.",Q161/O161))))</f>
        <v>-0.146067645341115</v>
      </c>
      <c r="U161" s="3" t="n">
        <v>793953</v>
      </c>
      <c r="W161" s="3" t="n">
        <v>929761</v>
      </c>
      <c r="Y161" s="3" t="n">
        <f aca="false">(+U161-W161)</f>
        <v>-135808</v>
      </c>
      <c r="AA161" s="4" t="n">
        <f aca="false">IF(W161&lt;0,IF(Y161=0,0,IF(OR(W161=0,U161=0),"N.M.",IF(ABS(Y161/W161)&gt;=10,"N.M.",Y161/(-W161)))),IF(Y161=0,0,IF(OR(W161=0,U161=0),"N.M.",IF(ABS(Y161/W161)&gt;=10,"N.M.",Y161/W161))))</f>
        <v>-0.146067645341115</v>
      </c>
      <c r="AC161" s="3" t="n">
        <v>8170424.7</v>
      </c>
      <c r="AE161" s="3" t="n">
        <v>60364319</v>
      </c>
      <c r="AG161" s="3" t="n">
        <f aca="false">(+AC161-AE161)</f>
        <v>-52193894.3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864648109423714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4022941</v>
      </c>
      <c r="G162" s="2" t="n">
        <v>3190708.28</v>
      </c>
      <c r="I162" s="3" t="n">
        <f aca="false">+E162-G162</f>
        <v>832232.72</v>
      </c>
      <c r="K162" s="4" t="n">
        <f aca="false">IF(G162&lt;0,IF(I162=0,0,IF(OR(G162=0,E162=0),"N.M.",IF(ABS(I162/G162)&gt;=10,"N.M.",I162/(-G162)))),IF(I162=0,0,IF(OR(G162=0,E162=0),"N.M.",IF(ABS(I162/G162)&gt;=10,"N.M.",I162/G162))))</f>
        <v>0.260830087544074</v>
      </c>
      <c r="M162" s="3" t="n">
        <v>10300541</v>
      </c>
      <c r="O162" s="3" t="n">
        <v>10334999</v>
      </c>
      <c r="Q162" s="3" t="n">
        <f aca="false">(+M162-O162)</f>
        <v>-34458</v>
      </c>
      <c r="S162" s="4" t="n">
        <f aca="false">IF(O162&lt;0,IF(Q162=0,0,IF(OR(O162=0,M162=0),"N.M.",IF(ABS(Q162/O162)&gt;=10,"N.M.",Q162/(-O162)))),IF(Q162=0,0,IF(OR(O162=0,M162=0),"N.M.",IF(ABS(Q162/O162)&gt;=10,"N.M.",Q162/O162))))</f>
        <v>-0.00333410772463548</v>
      </c>
      <c r="U162" s="3" t="n">
        <v>10300541</v>
      </c>
      <c r="W162" s="3" t="n">
        <v>10334999</v>
      </c>
      <c r="Y162" s="3" t="n">
        <f aca="false">(+U162-W162)</f>
        <v>-34458</v>
      </c>
      <c r="AA162" s="4" t="n">
        <f aca="false">IF(W162&lt;0,IF(Y162=0,0,IF(OR(W162=0,U162=0),"N.M.",IF(ABS(Y162/W162)&gt;=10,"N.M.",Y162/(-W162)))),IF(Y162=0,0,IF(OR(W162=0,U162=0),"N.M.",IF(ABS(Y162/W162)&gt;=10,"N.M.",Y162/W162))))</f>
        <v>-0.00333410772463548</v>
      </c>
      <c r="AC162" s="3" t="n">
        <v>42445883</v>
      </c>
      <c r="AE162" s="3" t="n">
        <v>40154636</v>
      </c>
      <c r="AG162" s="3" t="n">
        <f aca="false">(+AC162-AE162)</f>
        <v>2291247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0570605844864339</v>
      </c>
    </row>
    <row r="163" customFormat="false" ht="12.75" hidden="false" customHeight="false" outlineLevel="1" collapsed="false">
      <c r="A163" s="1" t="s">
        <v>473</v>
      </c>
      <c r="B163" s="6" t="s">
        <v>474</v>
      </c>
      <c r="C163" s="1" t="s">
        <v>475</v>
      </c>
      <c r="E163" s="2" t="n">
        <v>3460424.85</v>
      </c>
      <c r="G163" s="2" t="n">
        <v>5100693.94</v>
      </c>
      <c r="I163" s="3" t="n">
        <f aca="false">+E163-G163</f>
        <v>-1640269.09</v>
      </c>
      <c r="K163" s="4" t="n">
        <f aca="false">IF(G163&lt;0,IF(I163=0,0,IF(OR(G163=0,E163=0),"N.M.",IF(ABS(I163/G163)&gt;=10,"N.M.",I163/(-G163)))),IF(I163=0,0,IF(OR(G163=0,E163=0),"N.M.",IF(ABS(I163/G163)&gt;=10,"N.M.",I163/G163))))</f>
        <v>-0.321577634199318</v>
      </c>
      <c r="M163" s="3" t="n">
        <v>13821906.18</v>
      </c>
      <c r="O163" s="3" t="n">
        <v>16809235.79</v>
      </c>
      <c r="Q163" s="3" t="n">
        <f aca="false">(+M163-O163)</f>
        <v>-2987329.61</v>
      </c>
      <c r="S163" s="4" t="n">
        <f aca="false">IF(O163&lt;0,IF(Q163=0,0,IF(OR(O163=0,M163=0),"N.M.",IF(ABS(Q163/O163)&gt;=10,"N.M.",Q163/(-O163)))),IF(Q163=0,0,IF(OR(O163=0,M163=0),"N.M.",IF(ABS(Q163/O163)&gt;=10,"N.M.",Q163/O163))))</f>
        <v>-0.177719537480532</v>
      </c>
      <c r="U163" s="3" t="n">
        <v>13821906.18</v>
      </c>
      <c r="W163" s="3" t="n">
        <v>16809235.79</v>
      </c>
      <c r="Y163" s="3" t="n">
        <f aca="false">(+U163-W163)</f>
        <v>-2987329.61</v>
      </c>
      <c r="AA163" s="4" t="n">
        <f aca="false">IF(W163&lt;0,IF(Y163=0,0,IF(OR(W163=0,U163=0),"N.M.",IF(ABS(Y163/W163)&gt;=10,"N.M.",Y163/(-W163)))),IF(Y163=0,0,IF(OR(W163=0,U163=0),"N.M.",IF(ABS(Y163/W163)&gt;=10,"N.M.",Y163/W163))))</f>
        <v>-0.177719537480532</v>
      </c>
      <c r="AC163" s="3" t="n">
        <v>56567977.33</v>
      </c>
      <c r="AE163" s="3" t="n">
        <v>67763726.79</v>
      </c>
      <c r="AG163" s="3" t="n">
        <f aca="false">(+AC163-AE163)</f>
        <v>-11195749.46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165217439924691</v>
      </c>
    </row>
    <row r="164" s="44" customFormat="true" ht="12.75" hidden="false" customHeight="false" outlineLevel="0" collapsed="false">
      <c r="A164" s="44" t="s">
        <v>476</v>
      </c>
      <c r="B164" s="45"/>
      <c r="C164" s="46" t="s">
        <v>477</v>
      </c>
      <c r="D164" s="67"/>
      <c r="E164" s="67" t="n">
        <v>12409517.85</v>
      </c>
      <c r="F164" s="67"/>
      <c r="G164" s="67" t="n">
        <v>12602460.22</v>
      </c>
      <c r="H164" s="67"/>
      <c r="I164" s="3" t="n">
        <f aca="false">+E164-G164</f>
        <v>-192942.369999999</v>
      </c>
      <c r="J164" s="58" t="str">
        <f aca="false">IF((+E164-G164)=(I164),"  ",$AO$510)</f>
        <v>  </v>
      </c>
      <c r="K164" s="4" t="n">
        <f aca="false">IF(G164&lt;0,IF(I164=0,0,IF(OR(G164=0,E164=0),"N.M.",IF(ABS(I164/G164)&gt;=10,"N.M.",I164/(-G164)))),IF(I164=0,0,IF(OR(G164=0,E164=0),"N.M.",IF(ABS(I164/G164)&gt;=10,"N.M.",I164/G164))))</f>
        <v>-0.0153098971654599</v>
      </c>
      <c r="L164" s="59"/>
      <c r="M164" s="2" t="n">
        <v>42364055.18</v>
      </c>
      <c r="N164" s="3"/>
      <c r="O164" s="2" t="n">
        <v>41993530.87</v>
      </c>
      <c r="P164" s="3"/>
      <c r="Q164" s="3" t="n">
        <f aca="false">(+M164-O164)</f>
        <v>370524.310000002</v>
      </c>
      <c r="R164" s="58" t="str">
        <f aca="false">IF((+M164-O164)=(Q164),"  ",$AO$510)</f>
        <v>  </v>
      </c>
      <c r="S164" s="4" t="n">
        <f aca="false">IF(O164&lt;0,IF(Q164=0,0,IF(OR(O164=0,M164=0),"N.M.",IF(ABS(Q164/O164)&gt;=10,"N.M.",Q164/(-O164)))),IF(Q164=0,0,IF(OR(O164=0,M164=0),"N.M.",IF(ABS(Q164/O164)&gt;=10,"N.M.",Q164/O164))))</f>
        <v>0.00882336641677119</v>
      </c>
      <c r="T164" s="59"/>
      <c r="U164" s="3" t="n">
        <v>42364055.18</v>
      </c>
      <c r="V164" s="3"/>
      <c r="W164" s="3" t="n">
        <v>41993530.87</v>
      </c>
      <c r="X164" s="3"/>
      <c r="Y164" s="3" t="n">
        <f aca="false">(+U164-W164)</f>
        <v>370524.310000002</v>
      </c>
      <c r="Z164" s="58" t="str">
        <f aca="false">IF((+U164-W164)=(Y164),"  ",$AO$510)</f>
        <v>  </v>
      </c>
      <c r="AA164" s="4" t="n">
        <f aca="false">IF(W164&lt;0,IF(Y164=0,0,IF(OR(W164=0,U164=0),"N.M.",IF(ABS(Y164/W164)&gt;=10,"N.M.",Y164/(-W164)))),IF(Y164=0,0,IF(OR(W164=0,U164=0),"N.M.",IF(ABS(Y164/W164)&gt;=10,"N.M.",Y164/W164))))</f>
        <v>0.00882336641677119</v>
      </c>
      <c r="AB164" s="59"/>
      <c r="AC164" s="3" t="n">
        <v>167560077.79</v>
      </c>
      <c r="AD164" s="3"/>
      <c r="AE164" s="3" t="n">
        <v>222182942.43</v>
      </c>
      <c r="AF164" s="3"/>
      <c r="AG164" s="3" t="n">
        <f aca="false">(+AC164-AE164)</f>
        <v>-54622864.64</v>
      </c>
      <c r="AH164" s="58" t="str">
        <f aca="false">IF((+AC164-AE164)=(AG164),"  ",$AO$510)</f>
        <v>  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245846346450332</v>
      </c>
      <c r="AJ164" s="67"/>
      <c r="AK164" s="67"/>
      <c r="AL164" s="67"/>
      <c r="AM164" s="67"/>
      <c r="AN164" s="67"/>
      <c r="AO164" s="67"/>
      <c r="AP164" s="68"/>
      <c r="AQ164" s="69"/>
      <c r="AR164" s="70"/>
      <c r="AS164" s="67"/>
      <c r="AT164" s="67"/>
      <c r="AU164" s="67"/>
      <c r="AV164" s="67"/>
      <c r="AW164" s="67"/>
      <c r="AX164" s="68"/>
      <c r="AY164" s="69"/>
      <c r="AZ164" s="70"/>
      <c r="BA164" s="67"/>
      <c r="BB164" s="67"/>
      <c r="BC164" s="67"/>
      <c r="BD164" s="68"/>
      <c r="BE164" s="69"/>
      <c r="BF164" s="70"/>
      <c r="BG164" s="67"/>
      <c r="BH164" s="71"/>
      <c r="BI164" s="67"/>
      <c r="BJ164" s="71"/>
      <c r="BK164" s="67"/>
      <c r="BL164" s="71"/>
      <c r="BM164" s="67"/>
      <c r="BN164" s="53"/>
      <c r="BO164" s="53"/>
      <c r="BP164" s="53"/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0</v>
      </c>
      <c r="G165" s="2" t="n">
        <v>0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0</v>
      </c>
      <c r="O165" s="3" t="n">
        <v>1274.82</v>
      </c>
      <c r="Q165" s="3" t="n">
        <f aca="false">(+M165-O165)</f>
        <v>-1274.82</v>
      </c>
      <c r="S165" s="4" t="str">
        <f aca="false">IF(O165&lt;0,IF(Q165=0,0,IF(OR(O165=0,M165=0),"N.M.",IF(ABS(Q165/O165)&gt;=10,"N.M.",Q165/(-O165)))),IF(Q165=0,0,IF(OR(O165=0,M165=0),"N.M.",IF(ABS(Q165/O165)&gt;=10,"N.M.",Q165/O165))))</f>
        <v>N.M.</v>
      </c>
      <c r="U165" s="3" t="n">
        <v>0</v>
      </c>
      <c r="W165" s="3" t="n">
        <v>1274.82</v>
      </c>
      <c r="Y165" s="3" t="n">
        <f aca="false">(+U165-W165)</f>
        <v>-1274.82</v>
      </c>
      <c r="AA165" s="4" t="str">
        <f aca="false">IF(W165&lt;0,IF(Y165=0,0,IF(OR(W165=0,U165=0),"N.M.",IF(ABS(Y165/W165)&gt;=10,"N.M.",Y165/(-W165)))),IF(Y165=0,0,IF(OR(W165=0,U165=0),"N.M.",IF(ABS(Y165/W165)&gt;=10,"N.M.",Y165/W165))))</f>
        <v>N.M.</v>
      </c>
      <c r="AC165" s="3" t="n">
        <v>0</v>
      </c>
      <c r="AE165" s="3" t="n">
        <v>0</v>
      </c>
      <c r="AG165" s="3" t="n">
        <f aca="false">(+AC165-AE165)</f>
        <v>0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-155</v>
      </c>
      <c r="G166" s="2" t="n">
        <v>-155</v>
      </c>
      <c r="I166" s="3" t="n">
        <f aca="false">+E166-G166</f>
        <v>0</v>
      </c>
      <c r="K166" s="4" t="n">
        <f aca="false">IF(G166&lt;0,IF(I166=0,0,IF(OR(G166=0,E166=0),"N.M.",IF(ABS(I166/G166)&gt;=10,"N.M.",I166/(-G166)))),IF(I166=0,0,IF(OR(G166=0,E166=0),"N.M.",IF(ABS(I166/G166)&gt;=10,"N.M.",I166/G166))))</f>
        <v>0</v>
      </c>
      <c r="M166" s="3" t="n">
        <v>-466</v>
      </c>
      <c r="O166" s="3" t="n">
        <v>-466</v>
      </c>
      <c r="Q166" s="3" t="n">
        <f aca="false">(+M166-O166)</f>
        <v>0</v>
      </c>
      <c r="S166" s="4" t="n">
        <f aca="false">IF(O166&lt;0,IF(Q166=0,0,IF(OR(O166=0,M166=0),"N.M.",IF(ABS(Q166/O166)&gt;=10,"N.M.",Q166/(-O166)))),IF(Q166=0,0,IF(OR(O166=0,M166=0),"N.M.",IF(ABS(Q166/O166)&gt;=10,"N.M.",Q166/O166))))</f>
        <v>0</v>
      </c>
      <c r="U166" s="3" t="n">
        <v>-466</v>
      </c>
      <c r="W166" s="3" t="n">
        <v>-466</v>
      </c>
      <c r="Y166" s="3" t="n">
        <f aca="false">(+U166-W166)</f>
        <v>0</v>
      </c>
      <c r="AA166" s="4" t="n">
        <f aca="false">IF(W166&lt;0,IF(Y166=0,0,IF(OR(W166=0,U166=0),"N.M.",IF(ABS(Y166/W166)&gt;=10,"N.M.",Y166/(-W166)))),IF(Y166=0,0,IF(OR(W166=0,U166=0),"N.M.",IF(ABS(Y166/W166)&gt;=10,"N.M.",Y166/W166))))</f>
        <v>0</v>
      </c>
      <c r="AC166" s="3" t="n">
        <v>-1861</v>
      </c>
      <c r="AE166" s="3" t="n">
        <v>-1861</v>
      </c>
      <c r="AG166" s="3" t="n">
        <f aca="false">(+AC166-AE166)</f>
        <v>0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89682.36</v>
      </c>
      <c r="G167" s="2" t="n">
        <v>105689.62</v>
      </c>
      <c r="I167" s="3" t="n">
        <f aca="false">+E167-G167</f>
        <v>-16007.26</v>
      </c>
      <c r="K167" s="4" t="n">
        <f aca="false">IF(G167&lt;0,IF(I167=0,0,IF(OR(G167=0,E167=0),"N.M.",IF(ABS(I167/G167)&gt;=10,"N.M.",I167/(-G167)))),IF(I167=0,0,IF(OR(G167=0,E167=0),"N.M.",IF(ABS(I167/G167)&gt;=10,"N.M.",I167/G167))))</f>
        <v>-0.151455365247789</v>
      </c>
      <c r="M167" s="3" t="n">
        <v>277586.25</v>
      </c>
      <c r="O167" s="3" t="n">
        <v>394181.96</v>
      </c>
      <c r="Q167" s="3" t="n">
        <f aca="false">(+M167-O167)</f>
        <v>-116595.71</v>
      </c>
      <c r="S167" s="4" t="n">
        <f aca="false">IF(O167&lt;0,IF(Q167=0,0,IF(OR(O167=0,M167=0),"N.M.",IF(ABS(Q167/O167)&gt;=10,"N.M.",Q167/(-O167)))),IF(Q167=0,0,IF(OR(O167=0,M167=0),"N.M.",IF(ABS(Q167/O167)&gt;=10,"N.M.",Q167/O167))))</f>
        <v>-0.295791593303763</v>
      </c>
      <c r="U167" s="3" t="n">
        <v>277586.25</v>
      </c>
      <c r="W167" s="3" t="n">
        <v>394181.96</v>
      </c>
      <c r="Y167" s="3" t="n">
        <f aca="false">(+U167-W167)</f>
        <v>-116595.71</v>
      </c>
      <c r="AA167" s="4" t="n">
        <f aca="false">IF(W167&lt;0,IF(Y167=0,0,IF(OR(W167=0,U167=0),"N.M.",IF(ABS(Y167/W167)&gt;=10,"N.M.",Y167/(-W167)))),IF(Y167=0,0,IF(OR(W167=0,U167=0),"N.M.",IF(ABS(Y167/W167)&gt;=10,"N.M.",Y167/W167))))</f>
        <v>-0.295791593303763</v>
      </c>
      <c r="AC167" s="3" t="n">
        <v>1066744.93</v>
      </c>
      <c r="AE167" s="3" t="n">
        <v>1691295.11</v>
      </c>
      <c r="AG167" s="3" t="n">
        <f aca="false">(+AC167-AE167)</f>
        <v>-624550.18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369273331606806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131247.1</v>
      </c>
      <c r="G168" s="2" t="n">
        <v>96239.37</v>
      </c>
      <c r="I168" s="3" t="n">
        <f aca="false">+E168-G168</f>
        <v>35007.73</v>
      </c>
      <c r="K168" s="4" t="n">
        <f aca="false">IF(G168&lt;0,IF(I168=0,0,IF(OR(G168=0,E168=0),"N.M.",IF(ABS(I168/G168)&gt;=10,"N.M.",I168/(-G168)))),IF(I168=0,0,IF(OR(G168=0,E168=0),"N.M.",IF(ABS(I168/G168)&gt;=10,"N.M.",I168/G168))))</f>
        <v>0.363756849197995</v>
      </c>
      <c r="M168" s="3" t="n">
        <v>350464.83</v>
      </c>
      <c r="O168" s="3" t="n">
        <v>326858.31</v>
      </c>
      <c r="Q168" s="3" t="n">
        <f aca="false">(+M168-O168)</f>
        <v>23606.52</v>
      </c>
      <c r="S168" s="4" t="n">
        <f aca="false">IF(O168&lt;0,IF(Q168=0,0,IF(OR(O168=0,M168=0),"N.M.",IF(ABS(Q168/O168)&gt;=10,"N.M.",Q168/(-O168)))),IF(Q168=0,0,IF(OR(O168=0,M168=0),"N.M.",IF(ABS(Q168/O168)&gt;=10,"N.M.",Q168/O168))))</f>
        <v>0.0722224868628857</v>
      </c>
      <c r="U168" s="3" t="n">
        <v>350464.83</v>
      </c>
      <c r="W168" s="3" t="n">
        <v>326858.31</v>
      </c>
      <c r="Y168" s="3" t="n">
        <f aca="false">(+U168-W168)</f>
        <v>23606.52</v>
      </c>
      <c r="AA168" s="4" t="n">
        <f aca="false">IF(W168&lt;0,IF(Y168=0,0,IF(OR(W168=0,U168=0),"N.M.",IF(ABS(Y168/W168)&gt;=10,"N.M.",Y168/(-W168)))),IF(Y168=0,0,IF(OR(W168=0,U168=0),"N.M.",IF(ABS(Y168/W168)&gt;=10,"N.M.",Y168/W168))))</f>
        <v>0.0722224868628857</v>
      </c>
      <c r="AC168" s="3" t="n">
        <v>1165736.22</v>
      </c>
      <c r="AE168" s="3" t="n">
        <v>1286858.25</v>
      </c>
      <c r="AG168" s="3" t="n">
        <f aca="false">(+AC168-AE168)</f>
        <v>-121122.03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0941222780364504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393473.01</v>
      </c>
      <c r="G169" s="2" t="n">
        <v>357216.59</v>
      </c>
      <c r="I169" s="3" t="n">
        <f aca="false">+E169-G169</f>
        <v>36256.42</v>
      </c>
      <c r="K169" s="4" t="n">
        <f aca="false">IF(G169&lt;0,IF(I169=0,0,IF(OR(G169=0,E169=0),"N.M.",IF(ABS(I169/G169)&gt;=10,"N.M.",I169/(-G169)))),IF(I169=0,0,IF(OR(G169=0,E169=0),"N.M.",IF(ABS(I169/G169)&gt;=10,"N.M.",I169/G169))))</f>
        <v>0.101497021736868</v>
      </c>
      <c r="M169" s="3" t="n">
        <v>1091789.33</v>
      </c>
      <c r="O169" s="3" t="n">
        <v>1458627.45</v>
      </c>
      <c r="Q169" s="3" t="n">
        <f aca="false">(+M169-O169)</f>
        <v>-366838.12</v>
      </c>
      <c r="S169" s="4" t="n">
        <f aca="false">IF(O169&lt;0,IF(Q169=0,0,IF(OR(O169=0,M169=0),"N.M.",IF(ABS(Q169/O169)&gt;=10,"N.M.",Q169/(-O169)))),IF(Q169=0,0,IF(OR(O169=0,M169=0),"N.M.",IF(ABS(Q169/O169)&gt;=10,"N.M.",Q169/O169))))</f>
        <v>-0.251495417832703</v>
      </c>
      <c r="U169" s="3" t="n">
        <v>1091789.33</v>
      </c>
      <c r="W169" s="3" t="n">
        <v>1458627.45</v>
      </c>
      <c r="Y169" s="3" t="n">
        <f aca="false">(+U169-W169)</f>
        <v>-366838.12</v>
      </c>
      <c r="AA169" s="4" t="n">
        <f aca="false">IF(W169&lt;0,IF(Y169=0,0,IF(OR(W169=0,U169=0),"N.M.",IF(ABS(Y169/W169)&gt;=10,"N.M.",Y169/(-W169)))),IF(Y169=0,0,IF(OR(W169=0,U169=0),"N.M.",IF(ABS(Y169/W169)&gt;=10,"N.M.",Y169/W169))))</f>
        <v>-0.251495417832703</v>
      </c>
      <c r="AC169" s="3" t="n">
        <v>4559795.4</v>
      </c>
      <c r="AE169" s="3" t="n">
        <v>5622860.547</v>
      </c>
      <c r="AG169" s="3" t="n">
        <f aca="false">(+AC169-AE169)</f>
        <v>-1063065.147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189061268390728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51934.36</v>
      </c>
      <c r="G170" s="2" t="n">
        <v>-239.29</v>
      </c>
      <c r="I170" s="3" t="n">
        <f aca="false">+E170-G170</f>
        <v>52173.65</v>
      </c>
      <c r="K170" s="4" t="str">
        <f aca="false">IF(G170&lt;0,IF(I170=0,0,IF(OR(G170=0,E170=0),"N.M.",IF(ABS(I170/G170)&gt;=10,"N.M.",I170/(-G170)))),IF(I170=0,0,IF(OR(G170=0,E170=0),"N.M.",IF(ABS(I170/G170)&gt;=10,"N.M.",I170/G170))))</f>
        <v>N.M.</v>
      </c>
      <c r="M170" s="3" t="n">
        <v>51934.36</v>
      </c>
      <c r="O170" s="3" t="n">
        <v>20220.7</v>
      </c>
      <c r="Q170" s="3" t="n">
        <f aca="false">(+M170-O170)</f>
        <v>31713.66</v>
      </c>
      <c r="S170" s="4" t="n">
        <f aca="false">IF(O170&lt;0,IF(Q170=0,0,IF(OR(O170=0,M170=0),"N.M.",IF(ABS(Q170/O170)&gt;=10,"N.M.",Q170/(-O170)))),IF(Q170=0,0,IF(OR(O170=0,M170=0),"N.M.",IF(ABS(Q170/O170)&gt;=10,"N.M.",Q170/O170))))</f>
        <v>1.56837597115827</v>
      </c>
      <c r="U170" s="3" t="n">
        <v>51934.36</v>
      </c>
      <c r="W170" s="3" t="n">
        <v>20220.7</v>
      </c>
      <c r="Y170" s="3" t="n">
        <f aca="false">(+U170-W170)</f>
        <v>31713.66</v>
      </c>
      <c r="AA170" s="4" t="n">
        <f aca="false">IF(W170&lt;0,IF(Y170=0,0,IF(OR(W170=0,U170=0),"N.M.",IF(ABS(Y170/W170)&gt;=10,"N.M.",Y170/(-W170)))),IF(Y170=0,0,IF(OR(W170=0,U170=0),"N.M.",IF(ABS(Y170/W170)&gt;=10,"N.M.",Y170/W170))))</f>
        <v>1.56837597115827</v>
      </c>
      <c r="AC170" s="3" t="n">
        <v>51934.36</v>
      </c>
      <c r="AE170" s="3" t="n">
        <v>21677.915</v>
      </c>
      <c r="AG170" s="3" t="n">
        <f aca="false">(+AC170-AE170)</f>
        <v>30256.445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1.39572671080221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67901.77</v>
      </c>
      <c r="G171" s="2" t="n">
        <v>134981.95</v>
      </c>
      <c r="I171" s="3" t="n">
        <f aca="false">+E171-G171</f>
        <v>-67080.18</v>
      </c>
      <c r="K171" s="4" t="n">
        <f aca="false">IF(G171&lt;0,IF(I171=0,0,IF(OR(G171=0,E171=0),"N.M.",IF(ABS(I171/G171)&gt;=10,"N.M.",I171/(-G171)))),IF(I171=0,0,IF(OR(G171=0,E171=0),"N.M.",IF(ABS(I171/G171)&gt;=10,"N.M.",I171/G171))))</f>
        <v>-0.496956667169203</v>
      </c>
      <c r="M171" s="3" t="n">
        <v>221048.66</v>
      </c>
      <c r="O171" s="3" t="n">
        <v>447485.7</v>
      </c>
      <c r="Q171" s="3" t="n">
        <f aca="false">(+M171-O171)</f>
        <v>-226437.04</v>
      </c>
      <c r="S171" s="4" t="n">
        <f aca="false">IF(O171&lt;0,IF(Q171=0,0,IF(OR(O171=0,M171=0),"N.M.",IF(ABS(Q171/O171)&gt;=10,"N.M.",Q171/(-O171)))),IF(Q171=0,0,IF(OR(O171=0,M171=0),"N.M.",IF(ABS(Q171/O171)&gt;=10,"N.M.",Q171/O171))))</f>
        <v>-0.506020728707085</v>
      </c>
      <c r="U171" s="3" t="n">
        <v>221048.66</v>
      </c>
      <c r="W171" s="3" t="n">
        <v>447485.7</v>
      </c>
      <c r="Y171" s="3" t="n">
        <f aca="false">(+U171-W171)</f>
        <v>-226437.04</v>
      </c>
      <c r="AA171" s="4" t="n">
        <f aca="false">IF(W171&lt;0,IF(Y171=0,0,IF(OR(W171=0,U171=0),"N.M.",IF(ABS(Y171/W171)&gt;=10,"N.M.",Y171/(-W171)))),IF(Y171=0,0,IF(OR(W171=0,U171=0),"N.M.",IF(ABS(Y171/W171)&gt;=10,"N.M.",Y171/W171))))</f>
        <v>-0.506020728707085</v>
      </c>
      <c r="AC171" s="3" t="n">
        <v>1153803.54</v>
      </c>
      <c r="AE171" s="3" t="n">
        <v>1819949.361</v>
      </c>
      <c r="AG171" s="3" t="n">
        <f aca="false">(+AC171-AE171)</f>
        <v>-666145.821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366024371487993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0</v>
      </c>
      <c r="G172" s="2" t="n">
        <v>-0.48</v>
      </c>
      <c r="I172" s="3" t="n">
        <f aca="false">+E172-G172</f>
        <v>0.48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0</v>
      </c>
      <c r="O172" s="3" t="n">
        <v>1.35</v>
      </c>
      <c r="Q172" s="3" t="n">
        <f aca="false">(+M172-O172)</f>
        <v>-1.35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0</v>
      </c>
      <c r="W172" s="3" t="n">
        <v>1.35</v>
      </c>
      <c r="Y172" s="3" t="n">
        <f aca="false">(+U172-W172)</f>
        <v>-1.35</v>
      </c>
      <c r="AA172" s="4" t="str">
        <f aca="false">IF(W172&lt;0,IF(Y172=0,0,IF(OR(W172=0,U172=0),"N.M.",IF(ABS(Y172/W172)&gt;=10,"N.M.",Y172/(-W172)))),IF(Y172=0,0,IF(OR(W172=0,U172=0),"N.M.",IF(ABS(Y172/W172)&gt;=10,"N.M.",Y172/W172))))</f>
        <v>N.M.</v>
      </c>
      <c r="AC172" s="3" t="n">
        <v>-1.35</v>
      </c>
      <c r="AE172" s="3" t="n">
        <v>1.35</v>
      </c>
      <c r="AG172" s="3" t="n">
        <f aca="false">(+AC172-AE172)</f>
        <v>-2.7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2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401333.16</v>
      </c>
      <c r="G173" s="2" t="n">
        <v>303944.69</v>
      </c>
      <c r="I173" s="3" t="n">
        <f aca="false">+E173-G173</f>
        <v>97388.47</v>
      </c>
      <c r="K173" s="4" t="n">
        <f aca="false">IF(G173&lt;0,IF(I173=0,0,IF(OR(G173=0,E173=0),"N.M.",IF(ABS(I173/G173)&gt;=10,"N.M.",I173/(-G173)))),IF(I173=0,0,IF(OR(G173=0,E173=0),"N.M.",IF(ABS(I173/G173)&gt;=10,"N.M.",I173/G173))))</f>
        <v>0.320415105787833</v>
      </c>
      <c r="M173" s="3" t="n">
        <v>1149832.99</v>
      </c>
      <c r="O173" s="3" t="n">
        <v>1033410.02</v>
      </c>
      <c r="Q173" s="3" t="n">
        <f aca="false">(+M173-O173)</f>
        <v>116422.97</v>
      </c>
      <c r="S173" s="4" t="n">
        <f aca="false">IF(O173&lt;0,IF(Q173=0,0,IF(OR(O173=0,M173=0),"N.M.",IF(ABS(Q173/O173)&gt;=10,"N.M.",Q173/(-O173)))),IF(Q173=0,0,IF(OR(O173=0,M173=0),"N.M.",IF(ABS(Q173/O173)&gt;=10,"N.M.",Q173/O173))))</f>
        <v>0.112659029568922</v>
      </c>
      <c r="U173" s="3" t="n">
        <v>1149832.99</v>
      </c>
      <c r="W173" s="3" t="n">
        <v>1033410.02</v>
      </c>
      <c r="Y173" s="3" t="n">
        <f aca="false">(+U173-W173)</f>
        <v>116422.97</v>
      </c>
      <c r="AA173" s="4" t="n">
        <f aca="false">IF(W173&lt;0,IF(Y173=0,0,IF(OR(W173=0,U173=0),"N.M.",IF(ABS(Y173/W173)&gt;=10,"N.M.",Y173/(-W173)))),IF(Y173=0,0,IF(OR(W173=0,U173=0),"N.M.",IF(ABS(Y173/W173)&gt;=10,"N.M.",Y173/W173))))</f>
        <v>0.112659029568922</v>
      </c>
      <c r="AC173" s="3" t="n">
        <v>3481149.26</v>
      </c>
      <c r="AE173" s="3" t="n">
        <v>3496524.43</v>
      </c>
      <c r="AG173" s="3" t="n">
        <f aca="false">(+AC173-AE173)</f>
        <v>-15375.1700000004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-0.00439727229361884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0</v>
      </c>
      <c r="G174" s="2" t="n">
        <v>-7.66</v>
      </c>
      <c r="I174" s="3" t="n">
        <f aca="false">+E174-G174</f>
        <v>7.66</v>
      </c>
      <c r="K174" s="4" t="str">
        <f aca="false">IF(G174&lt;0,IF(I174=0,0,IF(OR(G174=0,E174=0),"N.M.",IF(ABS(I174/G174)&gt;=10,"N.M.",I174/(-G174)))),IF(I174=0,0,IF(OR(G174=0,E174=0),"N.M.",IF(ABS(I174/G174)&gt;=10,"N.M.",I174/G174))))</f>
        <v>N.M.</v>
      </c>
      <c r="M174" s="3" t="n">
        <v>0</v>
      </c>
      <c r="O174" s="3" t="n">
        <v>-16.25</v>
      </c>
      <c r="Q174" s="3" t="n">
        <f aca="false">(+M174-O174)</f>
        <v>16.25</v>
      </c>
      <c r="S174" s="4" t="str">
        <f aca="false">IF(O174&lt;0,IF(Q174=0,0,IF(OR(O174=0,M174=0),"N.M.",IF(ABS(Q174/O174)&gt;=10,"N.M.",Q174/(-O174)))),IF(Q174=0,0,IF(OR(O174=0,M174=0),"N.M.",IF(ABS(Q174/O174)&gt;=10,"N.M.",Q174/O174))))</f>
        <v>N.M.</v>
      </c>
      <c r="U174" s="3" t="n">
        <v>0</v>
      </c>
      <c r="W174" s="3" t="n">
        <v>-16.25</v>
      </c>
      <c r="Y174" s="3" t="n">
        <f aca="false">(+U174-W174)</f>
        <v>16.25</v>
      </c>
      <c r="AA174" s="4" t="str">
        <f aca="false">IF(W174&lt;0,IF(Y174=0,0,IF(OR(W174=0,U174=0),"N.M.",IF(ABS(Y174/W174)&gt;=10,"N.M.",Y174/(-W174)))),IF(Y174=0,0,IF(OR(W174=0,U174=0),"N.M.",IF(ABS(Y174/W174)&gt;=10,"N.M.",Y174/W174))))</f>
        <v>N.M.</v>
      </c>
      <c r="AC174" s="3" t="n">
        <v>16.25</v>
      </c>
      <c r="AE174" s="3" t="n">
        <v>4.05</v>
      </c>
      <c r="AG174" s="3" t="n">
        <f aca="false">(+AC174-AE174)</f>
        <v>12.2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3.01234567901235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2.78</v>
      </c>
      <c r="G175" s="2" t="n">
        <v>0</v>
      </c>
      <c r="I175" s="3" t="n">
        <f aca="false">+E175-G175</f>
        <v>2.78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4.24</v>
      </c>
      <c r="O175" s="3" t="n">
        <v>0</v>
      </c>
      <c r="Q175" s="3" t="n">
        <f aca="false">(+M175-O175)</f>
        <v>4.24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4.24</v>
      </c>
      <c r="W175" s="3" t="n">
        <v>0</v>
      </c>
      <c r="Y175" s="3" t="n">
        <f aca="false">(+U175-W175)</f>
        <v>4.24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4.24</v>
      </c>
      <c r="AE175" s="3" t="n">
        <v>0</v>
      </c>
      <c r="AG175" s="3" t="n">
        <f aca="false">(+AC175-AE175)</f>
        <v>4.24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57.42</v>
      </c>
      <c r="G176" s="2" t="n">
        <v>0</v>
      </c>
      <c r="I176" s="3" t="n">
        <f aca="false">+E176-G176</f>
        <v>57.42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168.72</v>
      </c>
      <c r="O176" s="3" t="n">
        <v>0</v>
      </c>
      <c r="Q176" s="3" t="n">
        <f aca="false">(+M176-O176)</f>
        <v>168.72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168.72</v>
      </c>
      <c r="W176" s="3" t="n">
        <v>0</v>
      </c>
      <c r="Y176" s="3" t="n">
        <f aca="false">(+U176-W176)</f>
        <v>168.72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191.99</v>
      </c>
      <c r="AE176" s="3" t="n">
        <v>0</v>
      </c>
      <c r="AG176" s="3" t="n">
        <f aca="false">(+AC176-AE176)</f>
        <v>191.99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2453.48</v>
      </c>
      <c r="G177" s="2" t="n">
        <v>9273.65</v>
      </c>
      <c r="I177" s="3" t="n">
        <f aca="false">+E177-G177</f>
        <v>-6820.17</v>
      </c>
      <c r="K177" s="4" t="n">
        <f aca="false">IF(G177&lt;0,IF(I177=0,0,IF(OR(G177=0,E177=0),"N.M.",IF(ABS(I177/G177)&gt;=10,"N.M.",I177/(-G177)))),IF(I177=0,0,IF(OR(G177=0,E177=0),"N.M.",IF(ABS(I177/G177)&gt;=10,"N.M.",I177/G177))))</f>
        <v>-0.735435346384649</v>
      </c>
      <c r="M177" s="3" t="n">
        <v>9538.12</v>
      </c>
      <c r="O177" s="3" t="n">
        <v>25233.27</v>
      </c>
      <c r="Q177" s="3" t="n">
        <f aca="false">(+M177-O177)</f>
        <v>-15695.15</v>
      </c>
      <c r="S177" s="4" t="n">
        <f aca="false">IF(O177&lt;0,IF(Q177=0,0,IF(OR(O177=0,M177=0),"N.M.",IF(ABS(Q177/O177)&gt;=10,"N.M.",Q177/(-O177)))),IF(Q177=0,0,IF(OR(O177=0,M177=0),"N.M.",IF(ABS(Q177/O177)&gt;=10,"N.M.",Q177/O177))))</f>
        <v>-0.622002221670041</v>
      </c>
      <c r="U177" s="3" t="n">
        <v>9538.12</v>
      </c>
      <c r="W177" s="3" t="n">
        <v>25233.27</v>
      </c>
      <c r="Y177" s="3" t="n">
        <f aca="false">(+U177-W177)</f>
        <v>-15695.15</v>
      </c>
      <c r="AA177" s="4" t="n">
        <f aca="false">IF(W177&lt;0,IF(Y177=0,0,IF(OR(W177=0,U177=0),"N.M.",IF(ABS(Y177/W177)&gt;=10,"N.M.",Y177/(-W177)))),IF(Y177=0,0,IF(OR(W177=0,U177=0),"N.M.",IF(ABS(Y177/W177)&gt;=10,"N.M.",Y177/W177))))</f>
        <v>-0.622002221670041</v>
      </c>
      <c r="AC177" s="3" t="n">
        <v>81286.27</v>
      </c>
      <c r="AE177" s="3" t="n">
        <v>82374.748</v>
      </c>
      <c r="AG177" s="3" t="n">
        <f aca="false">(+AC177-AE177)</f>
        <v>-1088.478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0132137338981602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292724.35</v>
      </c>
      <c r="G178" s="2" t="n">
        <v>239750.772</v>
      </c>
      <c r="I178" s="3" t="n">
        <f aca="false">+E178-G178</f>
        <v>52973.578</v>
      </c>
      <c r="K178" s="4" t="n">
        <f aca="false">IF(G178&lt;0,IF(I178=0,0,IF(OR(G178=0,E178=0),"N.M.",IF(ABS(I178/G178)&gt;=10,"N.M.",I178/(-G178)))),IF(I178=0,0,IF(OR(G178=0,E178=0),"N.M.",IF(ABS(I178/G178)&gt;=10,"N.M.",I178/G178))))</f>
        <v>0.220952689987584</v>
      </c>
      <c r="M178" s="3" t="n">
        <v>1127836.77</v>
      </c>
      <c r="O178" s="3" t="n">
        <v>97818.602</v>
      </c>
      <c r="Q178" s="3" t="n">
        <f aca="false">(+M178-O178)</f>
        <v>1030018.168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1127836.77</v>
      </c>
      <c r="W178" s="3" t="n">
        <v>97818.602</v>
      </c>
      <c r="Y178" s="3" t="n">
        <f aca="false">(+U178-W178)</f>
        <v>1030018.168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4264862.309</v>
      </c>
      <c r="AE178" s="3" t="n">
        <v>5293451.79</v>
      </c>
      <c r="AG178" s="3" t="n">
        <f aca="false">(+AC178-AE178)</f>
        <v>-1028589.481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194313563588722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824</v>
      </c>
      <c r="G179" s="2" t="n">
        <v>1120</v>
      </c>
      <c r="I179" s="3" t="n">
        <f aca="false">+E179-G179</f>
        <v>-296</v>
      </c>
      <c r="K179" s="4" t="n">
        <f aca="false">IF(G179&lt;0,IF(I179=0,0,IF(OR(G179=0,E179=0),"N.M.",IF(ABS(I179/G179)&gt;=10,"N.M.",I179/(-G179)))),IF(I179=0,0,IF(OR(G179=0,E179=0),"N.M.",IF(ABS(I179/G179)&gt;=10,"N.M.",I179/G179))))</f>
        <v>-0.264285714285714</v>
      </c>
      <c r="M179" s="3" t="n">
        <v>3176</v>
      </c>
      <c r="O179" s="3" t="n">
        <v>2719</v>
      </c>
      <c r="Q179" s="3" t="n">
        <f aca="false">(+M179-O179)</f>
        <v>457</v>
      </c>
      <c r="S179" s="4" t="n">
        <f aca="false">IF(O179&lt;0,IF(Q179=0,0,IF(OR(O179=0,M179=0),"N.M.",IF(ABS(Q179/O179)&gt;=10,"N.M.",Q179/(-O179)))),IF(Q179=0,0,IF(OR(O179=0,M179=0),"N.M.",IF(ABS(Q179/O179)&gt;=10,"N.M.",Q179/O179))))</f>
        <v>0.168076498712762</v>
      </c>
      <c r="U179" s="3" t="n">
        <v>3176</v>
      </c>
      <c r="W179" s="3" t="n">
        <v>2719</v>
      </c>
      <c r="Y179" s="3" t="n">
        <f aca="false">(+U179-W179)</f>
        <v>457</v>
      </c>
      <c r="AA179" s="4" t="n">
        <f aca="false">IF(W179&lt;0,IF(Y179=0,0,IF(OR(W179=0,U179=0),"N.M.",IF(ABS(Y179/W179)&gt;=10,"N.M.",Y179/(-W179)))),IF(Y179=0,0,IF(OR(W179=0,U179=0),"N.M.",IF(ABS(Y179/W179)&gt;=10,"N.M.",Y179/W179))))</f>
        <v>0.168076498712762</v>
      </c>
      <c r="AC179" s="3" t="n">
        <v>7909</v>
      </c>
      <c r="AE179" s="3" t="n">
        <v>6258</v>
      </c>
      <c r="AG179" s="3" t="n">
        <f aca="false">(+AC179-AE179)</f>
        <v>1651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0.263822307446469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0</v>
      </c>
      <c r="G180" s="2" t="n">
        <v>0</v>
      </c>
      <c r="I180" s="3" t="n">
        <f aca="false">+E180-G180</f>
        <v>0</v>
      </c>
      <c r="K180" s="4" t="n">
        <f aca="false">IF(G180&lt;0,IF(I180=0,0,IF(OR(G180=0,E180=0),"N.M.",IF(ABS(I180/G180)&gt;=10,"N.M.",I180/(-G180)))),IF(I180=0,0,IF(OR(G180=0,E180=0),"N.M.",IF(ABS(I180/G180)&gt;=10,"N.M.",I180/G180))))</f>
        <v>0</v>
      </c>
      <c r="M180" s="3" t="n">
        <v>0</v>
      </c>
      <c r="O180" s="3" t="n">
        <v>0</v>
      </c>
      <c r="Q180" s="3" t="n">
        <f aca="false">(+M180-O180)</f>
        <v>0</v>
      </c>
      <c r="S180" s="4" t="n">
        <f aca="false">IF(O180&lt;0,IF(Q180=0,0,IF(OR(O180=0,M180=0),"N.M.",IF(ABS(Q180/O180)&gt;=10,"N.M.",Q180/(-O180)))),IF(Q180=0,0,IF(OR(O180=0,M180=0),"N.M.",IF(ABS(Q180/O180)&gt;=10,"N.M.",Q180/O180))))</f>
        <v>0</v>
      </c>
      <c r="U180" s="3" t="n">
        <v>0</v>
      </c>
      <c r="W180" s="3" t="n">
        <v>0</v>
      </c>
      <c r="Y180" s="3" t="n">
        <f aca="false">(+U180-W180)</f>
        <v>0</v>
      </c>
      <c r="AA180" s="4" t="n">
        <f aca="false">IF(W180&lt;0,IF(Y180=0,0,IF(OR(W180=0,U180=0),"N.M.",IF(ABS(Y180/W180)&gt;=10,"N.M.",Y180/(-W180)))),IF(Y180=0,0,IF(OR(W180=0,U180=0),"N.M.",IF(ABS(Y180/W180)&gt;=10,"N.M.",Y180/W180))))</f>
        <v>0</v>
      </c>
      <c r="AC180" s="3" t="n">
        <v>0</v>
      </c>
      <c r="AE180" s="3" t="n">
        <v>-141.51</v>
      </c>
      <c r="AG180" s="3" t="n">
        <f aca="false">(+AC180-AE180)</f>
        <v>141.51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-3626.01</v>
      </c>
      <c r="G181" s="2" t="n">
        <v>-1627.69</v>
      </c>
      <c r="I181" s="3" t="n">
        <f aca="false">+E181-G181</f>
        <v>-1998.32</v>
      </c>
      <c r="K181" s="4" t="n">
        <f aca="false">IF(G181&lt;0,IF(I181=0,0,IF(OR(G181=0,E181=0),"N.M.",IF(ABS(I181/G181)&gt;=10,"N.M.",I181/(-G181)))),IF(I181=0,0,IF(OR(G181=0,E181=0),"N.M.",IF(ABS(I181/G181)&gt;=10,"N.M.",I181/G181))))</f>
        <v>-1.22770306385122</v>
      </c>
      <c r="M181" s="3" t="n">
        <v>-3626.01</v>
      </c>
      <c r="O181" s="3" t="n">
        <v>-1627.69</v>
      </c>
      <c r="Q181" s="3" t="n">
        <f aca="false">(+M181-O181)</f>
        <v>-1998.32</v>
      </c>
      <c r="S181" s="4" t="n">
        <f aca="false">IF(O181&lt;0,IF(Q181=0,0,IF(OR(O181=0,M181=0),"N.M.",IF(ABS(Q181/O181)&gt;=10,"N.M.",Q181/(-O181)))),IF(Q181=0,0,IF(OR(O181=0,M181=0),"N.M.",IF(ABS(Q181/O181)&gt;=10,"N.M.",Q181/O181))))</f>
        <v>-1.22770306385122</v>
      </c>
      <c r="U181" s="3" t="n">
        <v>-3626.01</v>
      </c>
      <c r="W181" s="3" t="n">
        <v>-1627.69</v>
      </c>
      <c r="Y181" s="3" t="n">
        <f aca="false">(+U181-W181)</f>
        <v>-1998.32</v>
      </c>
      <c r="AA181" s="4" t="n">
        <f aca="false">IF(W181&lt;0,IF(Y181=0,0,IF(OR(W181=0,U181=0),"N.M.",IF(ABS(Y181/W181)&gt;=10,"N.M.",Y181/(-W181)))),IF(Y181=0,0,IF(OR(W181=0,U181=0),"N.M.",IF(ABS(Y181/W181)&gt;=10,"N.M.",Y181/W181))))</f>
        <v>-1.22770306385122</v>
      </c>
      <c r="AC181" s="3" t="n">
        <v>-42454.52</v>
      </c>
      <c r="AE181" s="3" t="n">
        <v>-87107.43</v>
      </c>
      <c r="AG181" s="3" t="n">
        <f aca="false">(+AC181-AE181)</f>
        <v>44652.91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512618843191677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0</v>
      </c>
      <c r="G182" s="2" t="n">
        <v>0</v>
      </c>
      <c r="I182" s="3" t="n">
        <f aca="false">+E182-G182</f>
        <v>0</v>
      </c>
      <c r="K182" s="4" t="n">
        <f aca="false">IF(G182&lt;0,IF(I182=0,0,IF(OR(G182=0,E182=0),"N.M.",IF(ABS(I182/G182)&gt;=10,"N.M.",I182/(-G182)))),IF(I182=0,0,IF(OR(G182=0,E182=0),"N.M.",IF(ABS(I182/G182)&gt;=10,"N.M.",I182/G182))))</f>
        <v>0</v>
      </c>
      <c r="M182" s="3" t="n">
        <v>0</v>
      </c>
      <c r="O182" s="3" t="n">
        <v>26.65</v>
      </c>
      <c r="Q182" s="3" t="n">
        <f aca="false">(+M182-O182)</f>
        <v>-26.65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0</v>
      </c>
      <c r="W182" s="3" t="n">
        <v>26.65</v>
      </c>
      <c r="Y182" s="3" t="n">
        <f aca="false">(+U182-W182)</f>
        <v>-26.65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2257.34</v>
      </c>
      <c r="AE182" s="3" t="n">
        <v>17214.97</v>
      </c>
      <c r="AG182" s="3" t="n">
        <f aca="false">(+AC182-AE182)</f>
        <v>-14957.63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868873428184888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0</v>
      </c>
      <c r="G183" s="2" t="n">
        <v>7.34</v>
      </c>
      <c r="I183" s="3" t="n">
        <f aca="false">+E183-G183</f>
        <v>-7.34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-4.52</v>
      </c>
      <c r="O183" s="3" t="n">
        <v>26.44</v>
      </c>
      <c r="Q183" s="3" t="n">
        <f aca="false">(+M183-O183)</f>
        <v>-30.96</v>
      </c>
      <c r="S183" s="4" t="n">
        <f aca="false">IF(O183&lt;0,IF(Q183=0,0,IF(OR(O183=0,M183=0),"N.M.",IF(ABS(Q183/O183)&gt;=10,"N.M.",Q183/(-O183)))),IF(Q183=0,0,IF(OR(O183=0,M183=0),"N.M.",IF(ABS(Q183/O183)&gt;=10,"N.M.",Q183/O183))))</f>
        <v>-1.17095310136157</v>
      </c>
      <c r="U183" s="3" t="n">
        <v>-4.52</v>
      </c>
      <c r="W183" s="3" t="n">
        <v>26.44</v>
      </c>
      <c r="Y183" s="3" t="n">
        <f aca="false">(+U183-W183)</f>
        <v>-30.96</v>
      </c>
      <c r="AA183" s="4" t="n">
        <f aca="false">IF(W183&lt;0,IF(Y183=0,0,IF(OR(W183=0,U183=0),"N.M.",IF(ABS(Y183/W183)&gt;=10,"N.M.",Y183/(-W183)))),IF(Y183=0,0,IF(OR(W183=0,U183=0),"N.M.",IF(ABS(Y183/W183)&gt;=10,"N.M.",Y183/W183))))</f>
        <v>-1.17095310136157</v>
      </c>
      <c r="AC183" s="3" t="n">
        <v>-26.44</v>
      </c>
      <c r="AE183" s="3" t="n">
        <v>26.44</v>
      </c>
      <c r="AG183" s="3" t="n">
        <f aca="false">(+AC183-AE183)</f>
        <v>-52.88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2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149296.72</v>
      </c>
      <c r="G184" s="2" t="n">
        <v>116656.62</v>
      </c>
      <c r="I184" s="3" t="n">
        <f aca="false">+E184-G184</f>
        <v>32640.1</v>
      </c>
      <c r="K184" s="4" t="n">
        <f aca="false">IF(G184&lt;0,IF(I184=0,0,IF(OR(G184=0,E184=0),"N.M.",IF(ABS(I184/G184)&gt;=10,"N.M.",I184/(-G184)))),IF(I184=0,0,IF(OR(G184=0,E184=0),"N.M.",IF(ABS(I184/G184)&gt;=10,"N.M.",I184/G184))))</f>
        <v>0.27979638017971</v>
      </c>
      <c r="M184" s="3" t="n">
        <v>837166.76</v>
      </c>
      <c r="O184" s="3" t="n">
        <v>351674.93</v>
      </c>
      <c r="Q184" s="3" t="n">
        <f aca="false">(+M184-O184)</f>
        <v>485491.83</v>
      </c>
      <c r="S184" s="4" t="n">
        <f aca="false">IF(O184&lt;0,IF(Q184=0,0,IF(OR(O184=0,M184=0),"N.M.",IF(ABS(Q184/O184)&gt;=10,"N.M.",Q184/(-O184)))),IF(Q184=0,0,IF(OR(O184=0,M184=0),"N.M.",IF(ABS(Q184/O184)&gt;=10,"N.M.",Q184/O184))))</f>
        <v>1.38051304936636</v>
      </c>
      <c r="U184" s="3" t="n">
        <v>837166.76</v>
      </c>
      <c r="W184" s="3" t="n">
        <v>351674.93</v>
      </c>
      <c r="Y184" s="3" t="n">
        <f aca="false">(+U184-W184)</f>
        <v>485491.83</v>
      </c>
      <c r="AA184" s="4" t="n">
        <f aca="false">IF(W184&lt;0,IF(Y184=0,0,IF(OR(W184=0,U184=0),"N.M.",IF(ABS(Y184/W184)&gt;=10,"N.M.",Y184/(-W184)))),IF(Y184=0,0,IF(OR(W184=0,U184=0),"N.M.",IF(ABS(Y184/W184)&gt;=10,"N.M.",Y184/W184))))</f>
        <v>1.38051304936636</v>
      </c>
      <c r="AC184" s="3" t="n">
        <v>2293178.78</v>
      </c>
      <c r="AE184" s="3" t="n">
        <v>1612319.32</v>
      </c>
      <c r="AG184" s="3" t="n">
        <f aca="false">(+AC184-AE184)</f>
        <v>680859.46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0.422285741759889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0</v>
      </c>
      <c r="Y185" s="3" t="n">
        <f aca="false">(+U185-W185)</f>
        <v>0</v>
      </c>
      <c r="AA185" s="4" t="n">
        <f aca="false">IF(W185&lt;0,IF(Y185=0,0,IF(OR(W185=0,U185=0),"N.M.",IF(ABS(Y185/W185)&gt;=10,"N.M.",Y185/(-W185)))),IF(Y185=0,0,IF(OR(W185=0,U185=0),"N.M.",IF(ABS(Y185/W185)&gt;=10,"N.M.",Y185/W185))))</f>
        <v>0</v>
      </c>
      <c r="AC185" s="3" t="n">
        <v>0</v>
      </c>
      <c r="AE185" s="3" t="n">
        <v>-1505.63</v>
      </c>
      <c r="AG185" s="3" t="n">
        <f aca="false">(+AC185-AE185)</f>
        <v>1505.63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-19879.99</v>
      </c>
      <c r="G186" s="2" t="n">
        <v>0</v>
      </c>
      <c r="I186" s="3" t="n">
        <f aca="false">+E186-G186</f>
        <v>-19879.99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-7632.3</v>
      </c>
      <c r="O186" s="3" t="n">
        <v>0</v>
      </c>
      <c r="Q186" s="3" t="n">
        <f aca="false">(+M186-O186)</f>
        <v>-7632.3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-7632.3</v>
      </c>
      <c r="W186" s="3" t="n">
        <v>0</v>
      </c>
      <c r="Y186" s="3" t="n">
        <f aca="false">(+U186-W186)</f>
        <v>-7632.3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511263</v>
      </c>
      <c r="AE186" s="3" t="n">
        <v>0</v>
      </c>
      <c r="AG186" s="3" t="n">
        <f aca="false">(+AC186-AE186)</f>
        <v>511263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32965.16</v>
      </c>
      <c r="G187" s="2" t="n">
        <v>27785.09</v>
      </c>
      <c r="I187" s="3" t="n">
        <f aca="false">+E187-G187</f>
        <v>5180.07</v>
      </c>
      <c r="K187" s="4" t="n">
        <f aca="false">IF(G187&lt;0,IF(I187=0,0,IF(OR(G187=0,E187=0),"N.M.",IF(ABS(I187/G187)&gt;=10,"N.M.",I187/(-G187)))),IF(I187=0,0,IF(OR(G187=0,E187=0),"N.M.",IF(ABS(I187/G187)&gt;=10,"N.M.",I187/G187))))</f>
        <v>0.186433443260396</v>
      </c>
      <c r="M187" s="3" t="n">
        <v>104746.92</v>
      </c>
      <c r="O187" s="3" t="n">
        <v>97213.38</v>
      </c>
      <c r="Q187" s="3" t="n">
        <f aca="false">(+M187-O187)</f>
        <v>7533.53999999999</v>
      </c>
      <c r="S187" s="4" t="n">
        <f aca="false">IF(O187&lt;0,IF(Q187=0,0,IF(OR(O187=0,M187=0),"N.M.",IF(ABS(Q187/O187)&gt;=10,"N.M.",Q187/(-O187)))),IF(Q187=0,0,IF(OR(O187=0,M187=0),"N.M.",IF(ABS(Q187/O187)&gt;=10,"N.M.",Q187/O187))))</f>
        <v>0.077494888049361</v>
      </c>
      <c r="U187" s="3" t="n">
        <v>104746.92</v>
      </c>
      <c r="W187" s="3" t="n">
        <v>97213.38</v>
      </c>
      <c r="Y187" s="3" t="n">
        <f aca="false">(+U187-W187)</f>
        <v>7533.53999999999</v>
      </c>
      <c r="AA187" s="4" t="n">
        <f aca="false">IF(W187&lt;0,IF(Y187=0,0,IF(OR(W187=0,U187=0),"N.M.",IF(ABS(Y187/W187)&gt;=10,"N.M.",Y187/(-W187)))),IF(Y187=0,0,IF(OR(W187=0,U187=0),"N.M.",IF(ABS(Y187/W187)&gt;=10,"N.M.",Y187/W187))))</f>
        <v>0.077494888049361</v>
      </c>
      <c r="AC187" s="3" t="n">
        <v>428161.48</v>
      </c>
      <c r="AE187" s="3" t="n">
        <v>387581.19</v>
      </c>
      <c r="AG187" s="3" t="n">
        <f aca="false">(+AC187-AE187)</f>
        <v>40580.29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0.104701391726466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183146.64</v>
      </c>
      <c r="G188" s="2" t="n">
        <v>153468.56</v>
      </c>
      <c r="I188" s="3" t="n">
        <f aca="false">+E188-G188</f>
        <v>29678.08</v>
      </c>
      <c r="K188" s="4" t="n">
        <f aca="false">IF(G188&lt;0,IF(I188=0,0,IF(OR(G188=0,E188=0),"N.M.",IF(ABS(I188/G188)&gt;=10,"N.M.",I188/(-G188)))),IF(I188=0,0,IF(OR(G188=0,E188=0),"N.M.",IF(ABS(I188/G188)&gt;=10,"N.M.",I188/G188))))</f>
        <v>0.193382149412232</v>
      </c>
      <c r="M188" s="3" t="n">
        <v>618026.25</v>
      </c>
      <c r="O188" s="3" t="n">
        <v>660862.59</v>
      </c>
      <c r="Q188" s="3" t="n">
        <f aca="false">(+M188-O188)</f>
        <v>-42836.34</v>
      </c>
      <c r="S188" s="4" t="n">
        <f aca="false">IF(O188&lt;0,IF(Q188=0,0,IF(OR(O188=0,M188=0),"N.M.",IF(ABS(Q188/O188)&gt;=10,"N.M.",Q188/(-O188)))),IF(Q188=0,0,IF(OR(O188=0,M188=0),"N.M.",IF(ABS(Q188/O188)&gt;=10,"N.M.",Q188/O188))))</f>
        <v>-0.0648188301897978</v>
      </c>
      <c r="U188" s="3" t="n">
        <v>618026.25</v>
      </c>
      <c r="W188" s="3" t="n">
        <v>660862.59</v>
      </c>
      <c r="Y188" s="3" t="n">
        <f aca="false">(+U188-W188)</f>
        <v>-42836.34</v>
      </c>
      <c r="AA188" s="4" t="n">
        <f aca="false">IF(W188&lt;0,IF(Y188=0,0,IF(OR(W188=0,U188=0),"N.M.",IF(ABS(Y188/W188)&gt;=10,"N.M.",Y188/(-W188)))),IF(Y188=0,0,IF(OR(W188=0,U188=0),"N.M.",IF(ABS(Y188/W188)&gt;=10,"N.M.",Y188/W188))))</f>
        <v>-0.0648188301897978</v>
      </c>
      <c r="AC188" s="3" t="n">
        <v>2671918.407</v>
      </c>
      <c r="AE188" s="3" t="n">
        <v>2545505.72</v>
      </c>
      <c r="AG188" s="3" t="n">
        <f aca="false">(+AC188-AE188)</f>
        <v>126412.687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0496611286341953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552</v>
      </c>
      <c r="E189" s="2" t="n">
        <v>4897.52</v>
      </c>
      <c r="G189" s="2" t="n">
        <v>3280.57</v>
      </c>
      <c r="I189" s="3" t="n">
        <f aca="false">+E189-G189</f>
        <v>1616.95</v>
      </c>
      <c r="K189" s="4" t="n">
        <f aca="false">IF(G189&lt;0,IF(I189=0,0,IF(OR(G189=0,E189=0),"N.M.",IF(ABS(I189/G189)&gt;=10,"N.M.",I189/(-G189)))),IF(I189=0,0,IF(OR(G189=0,E189=0),"N.M.",IF(ABS(I189/G189)&gt;=10,"N.M.",I189/G189))))</f>
        <v>0.492886906848505</v>
      </c>
      <c r="M189" s="3" t="n">
        <v>6375.92</v>
      </c>
      <c r="O189" s="3" t="n">
        <v>3297.95</v>
      </c>
      <c r="Q189" s="3" t="n">
        <f aca="false">(+M189-O189)</f>
        <v>3077.97</v>
      </c>
      <c r="S189" s="4" t="n">
        <f aca="false">IF(O189&lt;0,IF(Q189=0,0,IF(OR(O189=0,M189=0),"N.M.",IF(ABS(Q189/O189)&gt;=10,"N.M.",Q189/(-O189)))),IF(Q189=0,0,IF(OR(O189=0,M189=0),"N.M.",IF(ABS(Q189/O189)&gt;=10,"N.M.",Q189/O189))))</f>
        <v>0.933297957822283</v>
      </c>
      <c r="U189" s="3" t="n">
        <v>6375.92</v>
      </c>
      <c r="W189" s="3" t="n">
        <v>3297.95</v>
      </c>
      <c r="Y189" s="3" t="n">
        <f aca="false">(+U189-W189)</f>
        <v>3077.97</v>
      </c>
      <c r="AA189" s="4" t="n">
        <f aca="false">IF(W189&lt;0,IF(Y189=0,0,IF(OR(W189=0,U189=0),"N.M.",IF(ABS(Y189/W189)&gt;=10,"N.M.",Y189/(-W189)))),IF(Y189=0,0,IF(OR(W189=0,U189=0),"N.M.",IF(ABS(Y189/W189)&gt;=10,"N.M.",Y189/W189))))</f>
        <v>0.933297957822283</v>
      </c>
      <c r="AC189" s="3" t="n">
        <v>11414.54</v>
      </c>
      <c r="AE189" s="3" t="n">
        <v>5517.05</v>
      </c>
      <c r="AG189" s="3" t="n">
        <f aca="false">(+AC189-AE189)</f>
        <v>5897.49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1.06895714195086</v>
      </c>
    </row>
    <row r="190" customFormat="false" ht="12.75" hidden="false" customHeight="false" outlineLevel="1" collapsed="false">
      <c r="A190" s="1" t="s">
        <v>553</v>
      </c>
      <c r="B190" s="6" t="s">
        <v>554</v>
      </c>
      <c r="C190" s="1" t="s">
        <v>555</v>
      </c>
      <c r="E190" s="2" t="n">
        <v>4</v>
      </c>
      <c r="G190" s="2" t="n">
        <v>36</v>
      </c>
      <c r="I190" s="3" t="n">
        <f aca="false">+E190-G190</f>
        <v>-32</v>
      </c>
      <c r="K190" s="4" t="n">
        <f aca="false">IF(G190&lt;0,IF(I190=0,0,IF(OR(G190=0,E190=0),"N.M.",IF(ABS(I190/G190)&gt;=10,"N.M.",I190/(-G190)))),IF(I190=0,0,IF(OR(G190=0,E190=0),"N.M.",IF(ABS(I190/G190)&gt;=10,"N.M.",I190/G190))))</f>
        <v>-0.888888888888889</v>
      </c>
      <c r="M190" s="3" t="n">
        <v>16</v>
      </c>
      <c r="O190" s="3" t="n">
        <v>128.68</v>
      </c>
      <c r="Q190" s="3" t="n">
        <f aca="false">(+M190-O190)</f>
        <v>-112.68</v>
      </c>
      <c r="S190" s="4" t="n">
        <f aca="false">IF(O190&lt;0,IF(Q190=0,0,IF(OR(O190=0,M190=0),"N.M.",IF(ABS(Q190/O190)&gt;=10,"N.M.",Q190/(-O190)))),IF(Q190=0,0,IF(OR(O190=0,M190=0),"N.M.",IF(ABS(Q190/O190)&gt;=10,"N.M.",Q190/O190))))</f>
        <v>-0.875660553310538</v>
      </c>
      <c r="U190" s="3" t="n">
        <v>16</v>
      </c>
      <c r="W190" s="3" t="n">
        <v>128.68</v>
      </c>
      <c r="Y190" s="3" t="n">
        <f aca="false">(+U190-W190)</f>
        <v>-112.68</v>
      </c>
      <c r="AA190" s="4" t="n">
        <f aca="false">IF(W190&lt;0,IF(Y190=0,0,IF(OR(W190=0,U190=0),"N.M.",IF(ABS(Y190/W190)&gt;=10,"N.M.",Y190/(-W190)))),IF(Y190=0,0,IF(OR(W190=0,U190=0),"N.M.",IF(ABS(Y190/W190)&gt;=10,"N.M.",Y190/W190))))</f>
        <v>-0.875660553310538</v>
      </c>
      <c r="AC190" s="3" t="n">
        <v>348</v>
      </c>
      <c r="AE190" s="3" t="n">
        <v>188.18</v>
      </c>
      <c r="AG190" s="3" t="n">
        <f aca="false">(+AC190-AE190)</f>
        <v>159.82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0.849293229886279</v>
      </c>
    </row>
    <row r="191" customFormat="false" ht="12.75" hidden="false" customHeight="false" outlineLevel="1" collapsed="false">
      <c r="A191" s="1" t="s">
        <v>556</v>
      </c>
      <c r="B191" s="6" t="s">
        <v>557</v>
      </c>
      <c r="C191" s="1" t="s">
        <v>492</v>
      </c>
      <c r="E191" s="2" t="n">
        <v>51442.12</v>
      </c>
      <c r="G191" s="2" t="n">
        <v>36962.58</v>
      </c>
      <c r="I191" s="3" t="n">
        <f aca="false">+E191-G191</f>
        <v>14479.54</v>
      </c>
      <c r="K191" s="4" t="n">
        <f aca="false">IF(G191&lt;0,IF(I191=0,0,IF(OR(G191=0,E191=0),"N.M.",IF(ABS(I191/G191)&gt;=10,"N.M.",I191/(-G191)))),IF(I191=0,0,IF(OR(G191=0,E191=0),"N.M.",IF(ABS(I191/G191)&gt;=10,"N.M.",I191/G191))))</f>
        <v>0.391735100742427</v>
      </c>
      <c r="M191" s="3" t="n">
        <v>151292.55</v>
      </c>
      <c r="O191" s="3" t="n">
        <v>136618.73</v>
      </c>
      <c r="Q191" s="3" t="n">
        <f aca="false">(+M191-O191)</f>
        <v>14673.82</v>
      </c>
      <c r="S191" s="4" t="n">
        <f aca="false">IF(O191&lt;0,IF(Q191=0,0,IF(OR(O191=0,M191=0),"N.M.",IF(ABS(Q191/O191)&gt;=10,"N.M.",Q191/(-O191)))),IF(Q191=0,0,IF(OR(O191=0,M191=0),"N.M.",IF(ABS(Q191/O191)&gt;=10,"N.M.",Q191/O191))))</f>
        <v>0.107407088325298</v>
      </c>
      <c r="U191" s="3" t="n">
        <v>151292.55</v>
      </c>
      <c r="W191" s="3" t="n">
        <v>136618.73</v>
      </c>
      <c r="Y191" s="3" t="n">
        <f aca="false">(+U191-W191)</f>
        <v>14673.82</v>
      </c>
      <c r="AA191" s="4" t="n">
        <f aca="false">IF(W191&lt;0,IF(Y191=0,0,IF(OR(W191=0,U191=0),"N.M.",IF(ABS(Y191/W191)&gt;=10,"N.M.",Y191/(-W191)))),IF(Y191=0,0,IF(OR(W191=0,U191=0),"N.M.",IF(ABS(Y191/W191)&gt;=10,"N.M.",Y191/W191))))</f>
        <v>0.107407088325298</v>
      </c>
      <c r="AC191" s="3" t="n">
        <v>564500.81</v>
      </c>
      <c r="AE191" s="3" t="n">
        <v>553552.142</v>
      </c>
      <c r="AG191" s="3" t="n">
        <f aca="false">(+AC191-AE191)</f>
        <v>10948.6680000001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0.0197789280707003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-47.31</v>
      </c>
      <c r="G192" s="2" t="n">
        <v>59.92</v>
      </c>
      <c r="I192" s="3" t="n">
        <f aca="false">+E192-G192</f>
        <v>-107.23</v>
      </c>
      <c r="K192" s="4" t="n">
        <f aca="false">IF(G192&lt;0,IF(I192=0,0,IF(OR(G192=0,E192=0),"N.M.",IF(ABS(I192/G192)&gt;=10,"N.M.",I192/(-G192)))),IF(I192=0,0,IF(OR(G192=0,E192=0),"N.M.",IF(ABS(I192/G192)&gt;=10,"N.M.",I192/G192))))</f>
        <v>-1.78955273698264</v>
      </c>
      <c r="M192" s="3" t="n">
        <v>-996.93</v>
      </c>
      <c r="O192" s="3" t="n">
        <v>158.32</v>
      </c>
      <c r="Q192" s="3" t="n">
        <f aca="false">(+M192-O192)</f>
        <v>-1155.25</v>
      </c>
      <c r="S192" s="4" t="n">
        <f aca="false">IF(O192&lt;0,IF(Q192=0,0,IF(OR(O192=0,M192=0),"N.M.",IF(ABS(Q192/O192)&gt;=10,"N.M.",Q192/(-O192)))),IF(Q192=0,0,IF(OR(O192=0,M192=0),"N.M.",IF(ABS(Q192/O192)&gt;=10,"N.M.",Q192/O192))))</f>
        <v>-7.29693026781203</v>
      </c>
      <c r="U192" s="3" t="n">
        <v>-996.93</v>
      </c>
      <c r="W192" s="3" t="n">
        <v>158.32</v>
      </c>
      <c r="Y192" s="3" t="n">
        <f aca="false">(+U192-W192)</f>
        <v>-1155.25</v>
      </c>
      <c r="AA192" s="4" t="n">
        <f aca="false">IF(W192&lt;0,IF(Y192=0,0,IF(OR(W192=0,U192=0),"N.M.",IF(ABS(Y192/W192)&gt;=10,"N.M.",Y192/(-W192)))),IF(Y192=0,0,IF(OR(W192=0,U192=0),"N.M.",IF(ABS(Y192/W192)&gt;=10,"N.M.",Y192/W192))))</f>
        <v>-7.29693026781203</v>
      </c>
      <c r="AC192" s="3" t="n">
        <v>865.27</v>
      </c>
      <c r="AE192" s="3" t="n">
        <v>1440.06</v>
      </c>
      <c r="AG192" s="3" t="n">
        <f aca="false">(+AC192-AE192)</f>
        <v>-574.79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399143091260086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988.44</v>
      </c>
      <c r="G193" s="2" t="n">
        <v>648.26</v>
      </c>
      <c r="I193" s="3" t="n">
        <f aca="false">+E193-G193</f>
        <v>340.18</v>
      </c>
      <c r="K193" s="4" t="n">
        <f aca="false">IF(G193&lt;0,IF(I193=0,0,IF(OR(G193=0,E193=0),"N.M.",IF(ABS(I193/G193)&gt;=10,"N.M.",I193/(-G193)))),IF(I193=0,0,IF(OR(G193=0,E193=0),"N.M.",IF(ABS(I193/G193)&gt;=10,"N.M.",I193/G193))))</f>
        <v>0.524758584518558</v>
      </c>
      <c r="M193" s="3" t="n">
        <v>3087.59</v>
      </c>
      <c r="O193" s="3" t="n">
        <v>3116.66</v>
      </c>
      <c r="Q193" s="3" t="n">
        <f aca="false">(+M193-O193)</f>
        <v>-29.0699999999997</v>
      </c>
      <c r="S193" s="4" t="n">
        <f aca="false">IF(O193&lt;0,IF(Q193=0,0,IF(OR(O193=0,M193=0),"N.M.",IF(ABS(Q193/O193)&gt;=10,"N.M.",Q193/(-O193)))),IF(Q193=0,0,IF(OR(O193=0,M193=0),"N.M.",IF(ABS(Q193/O193)&gt;=10,"N.M.",Q193/O193))))</f>
        <v>-0.00932729267870082</v>
      </c>
      <c r="U193" s="3" t="n">
        <v>3087.59</v>
      </c>
      <c r="W193" s="3" t="n">
        <v>3116.66</v>
      </c>
      <c r="Y193" s="3" t="n">
        <f aca="false">(+U193-W193)</f>
        <v>-29.0699999999997</v>
      </c>
      <c r="AA193" s="4" t="n">
        <f aca="false">IF(W193&lt;0,IF(Y193=0,0,IF(OR(W193=0,U193=0),"N.M.",IF(ABS(Y193/W193)&gt;=10,"N.M.",Y193/(-W193)))),IF(Y193=0,0,IF(OR(W193=0,U193=0),"N.M.",IF(ABS(Y193/W193)&gt;=10,"N.M.",Y193/W193))))</f>
        <v>-0.00932729267870082</v>
      </c>
      <c r="AC193" s="3" t="n">
        <v>10034.96</v>
      </c>
      <c r="AE193" s="3" t="n">
        <v>10226.19</v>
      </c>
      <c r="AG193" s="3" t="n">
        <f aca="false">(+AC193-AE193)</f>
        <v>-191.23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0187000241536681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65749.67</v>
      </c>
      <c r="G194" s="2" t="n">
        <v>50914.38</v>
      </c>
      <c r="I194" s="3" t="n">
        <f aca="false">+E194-G194</f>
        <v>14835.29</v>
      </c>
      <c r="K194" s="4" t="n">
        <f aca="false">IF(G194&lt;0,IF(I194=0,0,IF(OR(G194=0,E194=0),"N.M.",IF(ABS(I194/G194)&gt;=10,"N.M.",I194/(-G194)))),IF(I194=0,0,IF(OR(G194=0,E194=0),"N.M.",IF(ABS(I194/G194)&gt;=10,"N.M.",I194/G194))))</f>
        <v>0.29137721013199</v>
      </c>
      <c r="M194" s="3" t="n">
        <v>196380.85</v>
      </c>
      <c r="O194" s="3" t="n">
        <v>204626.06</v>
      </c>
      <c r="Q194" s="3" t="n">
        <f aca="false">(+M194-O194)</f>
        <v>-8245.20999999999</v>
      </c>
      <c r="S194" s="4" t="n">
        <f aca="false">IF(O194&lt;0,IF(Q194=0,0,IF(OR(O194=0,M194=0),"N.M.",IF(ABS(Q194/O194)&gt;=10,"N.M.",Q194/(-O194)))),IF(Q194=0,0,IF(OR(O194=0,M194=0),"N.M.",IF(ABS(Q194/O194)&gt;=10,"N.M.",Q194/O194))))</f>
        <v>-0.040294036839687</v>
      </c>
      <c r="U194" s="3" t="n">
        <v>196380.85</v>
      </c>
      <c r="W194" s="3" t="n">
        <v>204626.06</v>
      </c>
      <c r="Y194" s="3" t="n">
        <f aca="false">(+U194-W194)</f>
        <v>-8245.20999999999</v>
      </c>
      <c r="AA194" s="4" t="n">
        <f aca="false">IF(W194&lt;0,IF(Y194=0,0,IF(OR(W194=0,U194=0),"N.M.",IF(ABS(Y194/W194)&gt;=10,"N.M.",Y194/(-W194)))),IF(Y194=0,0,IF(OR(W194=0,U194=0),"N.M.",IF(ABS(Y194/W194)&gt;=10,"N.M.",Y194/W194))))</f>
        <v>-0.040294036839687</v>
      </c>
      <c r="AC194" s="3" t="n">
        <v>742328.39</v>
      </c>
      <c r="AE194" s="3" t="n">
        <v>779683.612</v>
      </c>
      <c r="AG194" s="3" t="n">
        <f aca="false">(+AC194-AE194)</f>
        <v>-37355.222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0479107440826908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54.51</v>
      </c>
      <c r="G195" s="2" t="n">
        <v>270.06</v>
      </c>
      <c r="I195" s="3" t="n">
        <f aca="false">+E195-G195</f>
        <v>-215.55</v>
      </c>
      <c r="K195" s="4" t="n">
        <f aca="false">IF(G195&lt;0,IF(I195=0,0,IF(OR(G195=0,E195=0),"N.M.",IF(ABS(I195/G195)&gt;=10,"N.M.",I195/(-G195)))),IF(I195=0,0,IF(OR(G195=0,E195=0),"N.M.",IF(ABS(I195/G195)&gt;=10,"N.M.",I195/G195))))</f>
        <v>-0.798155965341035</v>
      </c>
      <c r="M195" s="3" t="n">
        <v>88.73</v>
      </c>
      <c r="O195" s="3" t="n">
        <v>931.41</v>
      </c>
      <c r="Q195" s="3" t="n">
        <f aca="false">(+M195-O195)</f>
        <v>-842.68</v>
      </c>
      <c r="S195" s="4" t="n">
        <f aca="false">IF(O195&lt;0,IF(Q195=0,0,IF(OR(O195=0,M195=0),"N.M.",IF(ABS(Q195/O195)&gt;=10,"N.M.",Q195/(-O195)))),IF(Q195=0,0,IF(OR(O195=0,M195=0),"N.M.",IF(ABS(Q195/O195)&gt;=10,"N.M.",Q195/O195))))</f>
        <v>-0.90473583062239</v>
      </c>
      <c r="U195" s="3" t="n">
        <v>88.73</v>
      </c>
      <c r="W195" s="3" t="n">
        <v>931.41</v>
      </c>
      <c r="Y195" s="3" t="n">
        <f aca="false">(+U195-W195)</f>
        <v>-842.68</v>
      </c>
      <c r="AA195" s="4" t="n">
        <f aca="false">IF(W195&lt;0,IF(Y195=0,0,IF(OR(W195=0,U195=0),"N.M.",IF(ABS(Y195/W195)&gt;=10,"N.M.",Y195/(-W195)))),IF(Y195=0,0,IF(OR(W195=0,U195=0),"N.M.",IF(ABS(Y195/W195)&gt;=10,"N.M.",Y195/W195))))</f>
        <v>-0.90473583062239</v>
      </c>
      <c r="AC195" s="3" t="n">
        <v>823.74</v>
      </c>
      <c r="AE195" s="3" t="n">
        <v>1133.02</v>
      </c>
      <c r="AG195" s="3" t="n">
        <f aca="false">(+AC195-AE195)</f>
        <v>-309.28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27296958570899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7486.11</v>
      </c>
      <c r="G196" s="2" t="n">
        <v>8566.24</v>
      </c>
      <c r="I196" s="3" t="n">
        <f aca="false">+E196-G196</f>
        <v>-1080.13</v>
      </c>
      <c r="K196" s="4" t="n">
        <f aca="false">IF(G196&lt;0,IF(I196=0,0,IF(OR(G196=0,E196=0),"N.M.",IF(ABS(I196/G196)&gt;=10,"N.M.",I196/(-G196)))),IF(I196=0,0,IF(OR(G196=0,E196=0),"N.M.",IF(ABS(I196/G196)&gt;=10,"N.M.",I196/G196))))</f>
        <v>-0.126091494051065</v>
      </c>
      <c r="M196" s="3" t="n">
        <v>24430.69</v>
      </c>
      <c r="O196" s="3" t="n">
        <v>24185.66</v>
      </c>
      <c r="Q196" s="3" t="n">
        <f aca="false">(+M196-O196)</f>
        <v>245.029999999999</v>
      </c>
      <c r="S196" s="4" t="n">
        <f aca="false">IF(O196&lt;0,IF(Q196=0,0,IF(OR(O196=0,M196=0),"N.M.",IF(ABS(Q196/O196)&gt;=10,"N.M.",Q196/(-O196)))),IF(Q196=0,0,IF(OR(O196=0,M196=0),"N.M.",IF(ABS(Q196/O196)&gt;=10,"N.M.",Q196/O196))))</f>
        <v>0.0101312099814518</v>
      </c>
      <c r="U196" s="3" t="n">
        <v>24430.69</v>
      </c>
      <c r="W196" s="3" t="n">
        <v>24185.66</v>
      </c>
      <c r="Y196" s="3" t="n">
        <f aca="false">(+U196-W196)</f>
        <v>245.029999999999</v>
      </c>
      <c r="AA196" s="4" t="n">
        <f aca="false">IF(W196&lt;0,IF(Y196=0,0,IF(OR(W196=0,U196=0),"N.M.",IF(ABS(Y196/W196)&gt;=10,"N.M.",Y196/(-W196)))),IF(Y196=0,0,IF(OR(W196=0,U196=0),"N.M.",IF(ABS(Y196/W196)&gt;=10,"N.M.",Y196/W196))))</f>
        <v>0.0101312099814518</v>
      </c>
      <c r="AC196" s="3" t="n">
        <v>82546.89</v>
      </c>
      <c r="AE196" s="3" t="n">
        <v>79097.28</v>
      </c>
      <c r="AG196" s="3" t="n">
        <f aca="false">(+AC196-AE196)</f>
        <v>3449.61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0436122455791147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93087.97</v>
      </c>
      <c r="G197" s="2" t="n">
        <v>101660.52</v>
      </c>
      <c r="I197" s="3" t="n">
        <f aca="false">+E197-G197</f>
        <v>-8572.55</v>
      </c>
      <c r="K197" s="4" t="n">
        <f aca="false">IF(G197&lt;0,IF(I197=0,0,IF(OR(G197=0,E197=0),"N.M.",IF(ABS(I197/G197)&gt;=10,"N.M.",I197/(-G197)))),IF(I197=0,0,IF(OR(G197=0,E197=0),"N.M.",IF(ABS(I197/G197)&gt;=10,"N.M.",I197/G197))))</f>
        <v>-0.0843252621568334</v>
      </c>
      <c r="M197" s="3" t="n">
        <v>338723.16</v>
      </c>
      <c r="O197" s="3" t="n">
        <v>337428.28</v>
      </c>
      <c r="Q197" s="3" t="n">
        <f aca="false">(+M197-O197)</f>
        <v>1294.88</v>
      </c>
      <c r="S197" s="4" t="n">
        <f aca="false">IF(O197&lt;0,IF(Q197=0,0,IF(OR(O197=0,M197=0),"N.M.",IF(ABS(Q197/O197)&gt;=10,"N.M.",Q197/(-O197)))),IF(Q197=0,0,IF(OR(O197=0,M197=0),"N.M.",IF(ABS(Q197/O197)&gt;=10,"N.M.",Q197/O197))))</f>
        <v>0.00383749696379925</v>
      </c>
      <c r="U197" s="3" t="n">
        <v>338723.16</v>
      </c>
      <c r="W197" s="3" t="n">
        <v>337428.28</v>
      </c>
      <c r="Y197" s="3" t="n">
        <f aca="false">(+U197-W197)</f>
        <v>1294.88</v>
      </c>
      <c r="AA197" s="4" t="n">
        <f aca="false">IF(W197&lt;0,IF(Y197=0,0,IF(OR(W197=0,U197=0),"N.M.",IF(ABS(Y197/W197)&gt;=10,"N.M.",Y197/(-W197)))),IF(Y197=0,0,IF(OR(W197=0,U197=0),"N.M.",IF(ABS(Y197/W197)&gt;=10,"N.M.",Y197/W197))))</f>
        <v>0.00383749696379925</v>
      </c>
      <c r="AC197" s="3" t="n">
        <v>987017.54</v>
      </c>
      <c r="AE197" s="3" t="n">
        <v>832847.1</v>
      </c>
      <c r="AG197" s="3" t="n">
        <f aca="false">(+AC197-AE197)</f>
        <v>154170.44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185112537463359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0</v>
      </c>
      <c r="G198" s="2" t="n">
        <v>422.94</v>
      </c>
      <c r="I198" s="3" t="n">
        <f aca="false">+E198-G198</f>
        <v>-422.94</v>
      </c>
      <c r="K198" s="4" t="str">
        <f aca="false">IF(G198&lt;0,IF(I198=0,0,IF(OR(G198=0,E198=0),"N.M.",IF(ABS(I198/G198)&gt;=10,"N.M.",I198/(-G198)))),IF(I198=0,0,IF(OR(G198=0,E198=0),"N.M.",IF(ABS(I198/G198)&gt;=10,"N.M.",I198/G198))))</f>
        <v>N.M.</v>
      </c>
      <c r="M198" s="3" t="n">
        <v>0</v>
      </c>
      <c r="O198" s="3" t="n">
        <v>422.94</v>
      </c>
      <c r="Q198" s="3" t="n">
        <f aca="false">(+M198-O198)</f>
        <v>-422.94</v>
      </c>
      <c r="S198" s="4" t="str">
        <f aca="false">IF(O198&lt;0,IF(Q198=0,0,IF(OR(O198=0,M198=0),"N.M.",IF(ABS(Q198/O198)&gt;=10,"N.M.",Q198/(-O198)))),IF(Q198=0,0,IF(OR(O198=0,M198=0),"N.M.",IF(ABS(Q198/O198)&gt;=10,"N.M.",Q198/O198))))</f>
        <v>N.M.</v>
      </c>
      <c r="U198" s="3" t="n">
        <v>0</v>
      </c>
      <c r="W198" s="3" t="n">
        <v>422.94</v>
      </c>
      <c r="Y198" s="3" t="n">
        <f aca="false">(+U198-W198)</f>
        <v>-422.94</v>
      </c>
      <c r="AA198" s="4" t="str">
        <f aca="false">IF(W198&lt;0,IF(Y198=0,0,IF(OR(W198=0,U198=0),"N.M.",IF(ABS(Y198/W198)&gt;=10,"N.M.",Y198/(-W198)))),IF(Y198=0,0,IF(OR(W198=0,U198=0),"N.M.",IF(ABS(Y198/W198)&gt;=10,"N.M.",Y198/W198))))</f>
        <v>N.M.</v>
      </c>
      <c r="AC198" s="3" t="n">
        <v>18109.82</v>
      </c>
      <c r="AE198" s="3" t="n">
        <v>24145.91</v>
      </c>
      <c r="AG198" s="3" t="n">
        <f aca="false">(+AC198-AE198)</f>
        <v>-6036.09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249983951733441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0</v>
      </c>
      <c r="G199" s="2" t="n">
        <v>36.69</v>
      </c>
      <c r="I199" s="3" t="n">
        <f aca="false">+E199-G199</f>
        <v>-36.69</v>
      </c>
      <c r="K199" s="4" t="str">
        <f aca="false">IF(G199&lt;0,IF(I199=0,0,IF(OR(G199=0,E199=0),"N.M.",IF(ABS(I199/G199)&gt;=10,"N.M.",I199/(-G199)))),IF(I199=0,0,IF(OR(G199=0,E199=0),"N.M.",IF(ABS(I199/G199)&gt;=10,"N.M.",I199/G199))))</f>
        <v>N.M.</v>
      </c>
      <c r="M199" s="3" t="n">
        <v>0</v>
      </c>
      <c r="O199" s="3" t="n">
        <v>36.69</v>
      </c>
      <c r="Q199" s="3" t="n">
        <f aca="false">(+M199-O199)</f>
        <v>-36.69</v>
      </c>
      <c r="S199" s="4" t="str">
        <f aca="false">IF(O199&lt;0,IF(Q199=0,0,IF(OR(O199=0,M199=0),"N.M.",IF(ABS(Q199/O199)&gt;=10,"N.M.",Q199/(-O199)))),IF(Q199=0,0,IF(OR(O199=0,M199=0),"N.M.",IF(ABS(Q199/O199)&gt;=10,"N.M.",Q199/O199))))</f>
        <v>N.M.</v>
      </c>
      <c r="U199" s="3" t="n">
        <v>0</v>
      </c>
      <c r="W199" s="3" t="n">
        <v>36.69</v>
      </c>
      <c r="Y199" s="3" t="n">
        <f aca="false">(+U199-W199)</f>
        <v>-36.69</v>
      </c>
      <c r="AA199" s="4" t="str">
        <f aca="false">IF(W199&lt;0,IF(Y199=0,0,IF(OR(W199=0,U199=0),"N.M.",IF(ABS(Y199/W199)&gt;=10,"N.M.",Y199/(-W199)))),IF(Y199=0,0,IF(OR(W199=0,U199=0),"N.M.",IF(ABS(Y199/W199)&gt;=10,"N.M.",Y199/W199))))</f>
        <v>N.M.</v>
      </c>
      <c r="AC199" s="3" t="n">
        <v>2891.34</v>
      </c>
      <c r="AE199" s="3" t="n">
        <v>7495.18</v>
      </c>
      <c r="AG199" s="3" t="n">
        <f aca="false">(+AC199-AE199)</f>
        <v>-4603.84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614240084961268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5018.37</v>
      </c>
      <c r="G200" s="2" t="n">
        <v>1880.07</v>
      </c>
      <c r="I200" s="3" t="n">
        <f aca="false">+E200-G200</f>
        <v>3138.3</v>
      </c>
      <c r="K200" s="4" t="n">
        <f aca="false">IF(G200&lt;0,IF(I200=0,0,IF(OR(G200=0,E200=0),"N.M.",IF(ABS(I200/G200)&gt;=10,"N.M.",I200/(-G200)))),IF(I200=0,0,IF(OR(G200=0,E200=0),"N.M.",IF(ABS(I200/G200)&gt;=10,"N.M.",I200/G200))))</f>
        <v>1.66924635784838</v>
      </c>
      <c r="M200" s="3" t="n">
        <v>15916.15</v>
      </c>
      <c r="O200" s="3" t="n">
        <v>6381.83</v>
      </c>
      <c r="Q200" s="3" t="n">
        <f aca="false">(+M200-O200)</f>
        <v>9534.32</v>
      </c>
      <c r="S200" s="4" t="n">
        <f aca="false">IF(O200&lt;0,IF(Q200=0,0,IF(OR(O200=0,M200=0),"N.M.",IF(ABS(Q200/O200)&gt;=10,"N.M.",Q200/(-O200)))),IF(Q200=0,0,IF(OR(O200=0,M200=0),"N.M.",IF(ABS(Q200/O200)&gt;=10,"N.M.",Q200/O200))))</f>
        <v>1.49397899975399</v>
      </c>
      <c r="U200" s="3" t="n">
        <v>15916.15</v>
      </c>
      <c r="W200" s="3" t="n">
        <v>6381.83</v>
      </c>
      <c r="Y200" s="3" t="n">
        <f aca="false">(+U200-W200)</f>
        <v>9534.32</v>
      </c>
      <c r="AA200" s="4" t="n">
        <f aca="false">IF(W200&lt;0,IF(Y200=0,0,IF(OR(W200=0,U200=0),"N.M.",IF(ABS(Y200/W200)&gt;=10,"N.M.",Y200/(-W200)))),IF(Y200=0,0,IF(OR(W200=0,U200=0),"N.M.",IF(ABS(Y200/W200)&gt;=10,"N.M.",Y200/W200))))</f>
        <v>1.49397899975399</v>
      </c>
      <c r="AC200" s="3" t="n">
        <v>52438.91</v>
      </c>
      <c r="AE200" s="3" t="n">
        <v>21368.48</v>
      </c>
      <c r="AG200" s="3" t="n">
        <f aca="false">(+AC200-AE200)</f>
        <v>31070.43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1.45403089035814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1747.31</v>
      </c>
      <c r="G201" s="2" t="n">
        <v>1431.24</v>
      </c>
      <c r="I201" s="3" t="n">
        <f aca="false">+E201-G201</f>
        <v>316.07</v>
      </c>
      <c r="K201" s="4" t="n">
        <f aca="false">IF(G201&lt;0,IF(I201=0,0,IF(OR(G201=0,E201=0),"N.M.",IF(ABS(I201/G201)&gt;=10,"N.M.",I201/(-G201)))),IF(I201=0,0,IF(OR(G201=0,E201=0),"N.M.",IF(ABS(I201/G201)&gt;=10,"N.M.",I201/G201))))</f>
        <v>0.220836477460104</v>
      </c>
      <c r="M201" s="3" t="n">
        <v>6695.87</v>
      </c>
      <c r="O201" s="3" t="n">
        <v>4594</v>
      </c>
      <c r="Q201" s="3" t="n">
        <f aca="false">(+M201-O201)</f>
        <v>2101.87</v>
      </c>
      <c r="S201" s="4" t="n">
        <f aca="false">IF(O201&lt;0,IF(Q201=0,0,IF(OR(O201=0,M201=0),"N.M.",IF(ABS(Q201/O201)&gt;=10,"N.M.",Q201/(-O201)))),IF(Q201=0,0,IF(OR(O201=0,M201=0),"N.M.",IF(ABS(Q201/O201)&gt;=10,"N.M.",Q201/O201))))</f>
        <v>0.457525032651284</v>
      </c>
      <c r="U201" s="3" t="n">
        <v>6695.87</v>
      </c>
      <c r="W201" s="3" t="n">
        <v>4594</v>
      </c>
      <c r="Y201" s="3" t="n">
        <f aca="false">(+U201-W201)</f>
        <v>2101.87</v>
      </c>
      <c r="AA201" s="4" t="n">
        <f aca="false">IF(W201&lt;0,IF(Y201=0,0,IF(OR(W201=0,U201=0),"N.M.",IF(ABS(Y201/W201)&gt;=10,"N.M.",Y201/(-W201)))),IF(Y201=0,0,IF(OR(W201=0,U201=0),"N.M.",IF(ABS(Y201/W201)&gt;=10,"N.M.",Y201/W201))))</f>
        <v>0.457525032651284</v>
      </c>
      <c r="AC201" s="3" t="n">
        <v>18225.71</v>
      </c>
      <c r="AE201" s="3" t="n">
        <v>17892.59</v>
      </c>
      <c r="AG201" s="3" t="n">
        <f aca="false">(+AC201-AE201)</f>
        <v>333.119999999999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0186177629957429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22218.74</v>
      </c>
      <c r="G202" s="2" t="n">
        <v>16465.87</v>
      </c>
      <c r="I202" s="3" t="n">
        <f aca="false">+E202-G202</f>
        <v>5752.87</v>
      </c>
      <c r="K202" s="4" t="n">
        <f aca="false">IF(G202&lt;0,IF(I202=0,0,IF(OR(G202=0,E202=0),"N.M.",IF(ABS(I202/G202)&gt;=10,"N.M.",I202/(-G202)))),IF(I202=0,0,IF(OR(G202=0,E202=0),"N.M.",IF(ABS(I202/G202)&gt;=10,"N.M.",I202/G202))))</f>
        <v>0.34938147817273</v>
      </c>
      <c r="M202" s="3" t="n">
        <v>90832.71</v>
      </c>
      <c r="O202" s="3" t="n">
        <v>59110.22</v>
      </c>
      <c r="Q202" s="3" t="n">
        <f aca="false">(+M202-O202)</f>
        <v>31722.49</v>
      </c>
      <c r="S202" s="4" t="n">
        <f aca="false">IF(O202&lt;0,IF(Q202=0,0,IF(OR(O202=0,M202=0),"N.M.",IF(ABS(Q202/O202)&gt;=10,"N.M.",Q202/(-O202)))),IF(Q202=0,0,IF(OR(O202=0,M202=0),"N.M.",IF(ABS(Q202/O202)&gt;=10,"N.M.",Q202/O202))))</f>
        <v>0.536666755765754</v>
      </c>
      <c r="U202" s="3" t="n">
        <v>90832.71</v>
      </c>
      <c r="W202" s="3" t="n">
        <v>59110.22</v>
      </c>
      <c r="Y202" s="3" t="n">
        <f aca="false">(+U202-W202)</f>
        <v>31722.49</v>
      </c>
      <c r="AA202" s="4" t="n">
        <f aca="false">IF(W202&lt;0,IF(Y202=0,0,IF(OR(W202=0,U202=0),"N.M.",IF(ABS(Y202/W202)&gt;=10,"N.M.",Y202/(-W202)))),IF(Y202=0,0,IF(OR(W202=0,U202=0),"N.M.",IF(ABS(Y202/W202)&gt;=10,"N.M.",Y202/W202))))</f>
        <v>0.536666755765754</v>
      </c>
      <c r="AC202" s="3" t="n">
        <v>221034.97</v>
      </c>
      <c r="AE202" s="3" t="n">
        <v>178201.11</v>
      </c>
      <c r="AG202" s="3" t="n">
        <f aca="false">(+AC202-AE202)</f>
        <v>42833.86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240368087493956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7187.64</v>
      </c>
      <c r="G203" s="2" t="n">
        <v>11671.07</v>
      </c>
      <c r="I203" s="3" t="n">
        <f aca="false">+E203-G203</f>
        <v>-4483.43</v>
      </c>
      <c r="K203" s="4" t="n">
        <f aca="false">IF(G203&lt;0,IF(I203=0,0,IF(OR(G203=0,E203=0),"N.M.",IF(ABS(I203/G203)&gt;=10,"N.M.",I203/(-G203)))),IF(I203=0,0,IF(OR(G203=0,E203=0),"N.M.",IF(ABS(I203/G203)&gt;=10,"N.M.",I203/G203))))</f>
        <v>-0.384149011187492</v>
      </c>
      <c r="M203" s="3" t="n">
        <v>30101.99</v>
      </c>
      <c r="O203" s="3" t="n">
        <v>36163.12</v>
      </c>
      <c r="Q203" s="3" t="n">
        <f aca="false">(+M203-O203)</f>
        <v>-6061.13</v>
      </c>
      <c r="S203" s="4" t="n">
        <f aca="false">IF(O203&lt;0,IF(Q203=0,0,IF(OR(O203=0,M203=0),"N.M.",IF(ABS(Q203/O203)&gt;=10,"N.M.",Q203/(-O203)))),IF(Q203=0,0,IF(OR(O203=0,M203=0),"N.M.",IF(ABS(Q203/O203)&gt;=10,"N.M.",Q203/O203))))</f>
        <v>-0.167605284057349</v>
      </c>
      <c r="U203" s="3" t="n">
        <v>30101.99</v>
      </c>
      <c r="W203" s="3" t="n">
        <v>36163.12</v>
      </c>
      <c r="Y203" s="3" t="n">
        <f aca="false">(+U203-W203)</f>
        <v>-6061.13</v>
      </c>
      <c r="AA203" s="4" t="n">
        <f aca="false">IF(W203&lt;0,IF(Y203=0,0,IF(OR(W203=0,U203=0),"N.M.",IF(ABS(Y203/W203)&gt;=10,"N.M.",Y203/(-W203)))),IF(Y203=0,0,IF(OR(W203=0,U203=0),"N.M.",IF(ABS(Y203/W203)&gt;=10,"N.M.",Y203/W203))))</f>
        <v>-0.167605284057349</v>
      </c>
      <c r="AC203" s="3" t="n">
        <v>203491.688</v>
      </c>
      <c r="AE203" s="3" t="n">
        <v>196819.859</v>
      </c>
      <c r="AG203" s="3" t="n">
        <f aca="false">(+AC203-AE203)</f>
        <v>6671.829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0338981494748454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26910.41</v>
      </c>
      <c r="G204" s="2" t="n">
        <v>7525.85</v>
      </c>
      <c r="I204" s="3" t="n">
        <f aca="false">+E204-G204</f>
        <v>19384.56</v>
      </c>
      <c r="K204" s="4" t="n">
        <f aca="false">IF(G204&lt;0,IF(I204=0,0,IF(OR(G204=0,E204=0),"N.M.",IF(ABS(I204/G204)&gt;=10,"N.M.",I204/(-G204)))),IF(I204=0,0,IF(OR(G204=0,E204=0),"N.M.",IF(ABS(I204/G204)&gt;=10,"N.M.",I204/G204))))</f>
        <v>2.57573031617691</v>
      </c>
      <c r="M204" s="3" t="n">
        <v>-27739.16</v>
      </c>
      <c r="O204" s="3" t="n">
        <v>85742.21</v>
      </c>
      <c r="Q204" s="3" t="n">
        <f aca="false">(+M204-O204)</f>
        <v>-113481.37</v>
      </c>
      <c r="S204" s="4" t="n">
        <f aca="false">IF(O204&lt;0,IF(Q204=0,0,IF(OR(O204=0,M204=0),"N.M.",IF(ABS(Q204/O204)&gt;=10,"N.M.",Q204/(-O204)))),IF(Q204=0,0,IF(OR(O204=0,M204=0),"N.M.",IF(ABS(Q204/O204)&gt;=10,"N.M.",Q204/O204))))</f>
        <v>-1.32351813651643</v>
      </c>
      <c r="U204" s="3" t="n">
        <v>-27739.16</v>
      </c>
      <c r="W204" s="3" t="n">
        <v>85742.21</v>
      </c>
      <c r="Y204" s="3" t="n">
        <f aca="false">(+U204-W204)</f>
        <v>-113481.37</v>
      </c>
      <c r="AA204" s="4" t="n">
        <f aca="false">IF(W204&lt;0,IF(Y204=0,0,IF(OR(W204=0,U204=0),"N.M.",IF(ABS(Y204/W204)&gt;=10,"N.M.",Y204/(-W204)))),IF(Y204=0,0,IF(OR(W204=0,U204=0),"N.M.",IF(ABS(Y204/W204)&gt;=10,"N.M.",Y204/W204))))</f>
        <v>-1.32351813651643</v>
      </c>
      <c r="AC204" s="3" t="n">
        <v>208016.02</v>
      </c>
      <c r="AE204" s="3" t="n">
        <v>303692.986</v>
      </c>
      <c r="AG204" s="3" t="n">
        <f aca="false">(+AC204-AE204)</f>
        <v>-95676.966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315045030378147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8800.5</v>
      </c>
      <c r="G205" s="2" t="n">
        <v>11817</v>
      </c>
      <c r="I205" s="3" t="n">
        <f aca="false">+E205-G205</f>
        <v>-3016.5</v>
      </c>
      <c r="K205" s="4" t="n">
        <f aca="false">IF(G205&lt;0,IF(I205=0,0,IF(OR(G205=0,E205=0),"N.M.",IF(ABS(I205/G205)&gt;=10,"N.M.",I205/(-G205)))),IF(I205=0,0,IF(OR(G205=0,E205=0),"N.M.",IF(ABS(I205/G205)&gt;=10,"N.M.",I205/G205))))</f>
        <v>-0.255267834475755</v>
      </c>
      <c r="M205" s="3" t="n">
        <v>32740.5</v>
      </c>
      <c r="O205" s="3" t="n">
        <v>36843</v>
      </c>
      <c r="Q205" s="3" t="n">
        <f aca="false">(+M205-O205)</f>
        <v>-4102.5</v>
      </c>
      <c r="S205" s="4" t="n">
        <f aca="false">IF(O205&lt;0,IF(Q205=0,0,IF(OR(O205=0,M205=0),"N.M.",IF(ABS(Q205/O205)&gt;=10,"N.M.",Q205/(-O205)))),IF(Q205=0,0,IF(OR(O205=0,M205=0),"N.M.",IF(ABS(Q205/O205)&gt;=10,"N.M.",Q205/O205))))</f>
        <v>-0.111350867193225</v>
      </c>
      <c r="U205" s="3" t="n">
        <v>32740.5</v>
      </c>
      <c r="W205" s="3" t="n">
        <v>36843</v>
      </c>
      <c r="Y205" s="3" t="n">
        <f aca="false">(+U205-W205)</f>
        <v>-4102.5</v>
      </c>
      <c r="AA205" s="4" t="n">
        <f aca="false">IF(W205&lt;0,IF(Y205=0,0,IF(OR(W205=0,U205=0),"N.M.",IF(ABS(Y205/W205)&gt;=10,"N.M.",Y205/(-W205)))),IF(Y205=0,0,IF(OR(W205=0,U205=0),"N.M.",IF(ABS(Y205/W205)&gt;=10,"N.M.",Y205/W205))))</f>
        <v>-0.111350867193225</v>
      </c>
      <c r="AC205" s="3" t="n">
        <v>108943.5</v>
      </c>
      <c r="AE205" s="3" t="n">
        <v>119512.5</v>
      </c>
      <c r="AG205" s="3" t="n">
        <f aca="false">(+AC205-AE205)</f>
        <v>-10569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0884342641983056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-760408</v>
      </c>
      <c r="G206" s="2" t="n">
        <v>-799954</v>
      </c>
      <c r="I206" s="3" t="n">
        <f aca="false">+E206-G206</f>
        <v>39546</v>
      </c>
      <c r="K206" s="4" t="n">
        <f aca="false">IF(G206&lt;0,IF(I206=0,0,IF(OR(G206=0,E206=0),"N.M.",IF(ABS(I206/G206)&gt;=10,"N.M.",I206/(-G206)))),IF(I206=0,0,IF(OR(G206=0,E206=0),"N.M.",IF(ABS(I206/G206)&gt;=10,"N.M.",I206/G206))))</f>
        <v>0.0494353425321956</v>
      </c>
      <c r="M206" s="3" t="n">
        <v>-2198020</v>
      </c>
      <c r="O206" s="3" t="n">
        <v>-2322310</v>
      </c>
      <c r="Q206" s="3" t="n">
        <f aca="false">(+M206-O206)</f>
        <v>124290</v>
      </c>
      <c r="S206" s="4" t="n">
        <f aca="false">IF(O206&lt;0,IF(Q206=0,0,IF(OR(O206=0,M206=0),"N.M.",IF(ABS(Q206/O206)&gt;=10,"N.M.",Q206/(-O206)))),IF(Q206=0,0,IF(OR(O206=0,M206=0),"N.M.",IF(ABS(Q206/O206)&gt;=10,"N.M.",Q206/O206))))</f>
        <v>0.0535199865651011</v>
      </c>
      <c r="U206" s="3" t="n">
        <v>-2198020</v>
      </c>
      <c r="W206" s="3" t="n">
        <v>-2322310</v>
      </c>
      <c r="Y206" s="3" t="n">
        <f aca="false">(+U206-W206)</f>
        <v>124290</v>
      </c>
      <c r="AA206" s="4" t="n">
        <f aca="false">IF(W206&lt;0,IF(Y206=0,0,IF(OR(W206=0,U206=0),"N.M.",IF(ABS(Y206/W206)&gt;=10,"N.M.",Y206/(-W206)))),IF(Y206=0,0,IF(OR(W206=0,U206=0),"N.M.",IF(ABS(Y206/W206)&gt;=10,"N.M.",Y206/W206))))</f>
        <v>0.0535199865651011</v>
      </c>
      <c r="AC206" s="3" t="n">
        <v>-8711007</v>
      </c>
      <c r="AE206" s="3" t="n">
        <v>-3807787</v>
      </c>
      <c r="AG206" s="3" t="n">
        <f aca="false">(+AC206-AE206)</f>
        <v>-4903220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1.28768232046593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129039.67</v>
      </c>
      <c r="G207" s="2" t="n">
        <v>55293.36</v>
      </c>
      <c r="I207" s="3" t="n">
        <f aca="false">+E207-G207</f>
        <v>73746.31</v>
      </c>
      <c r="K207" s="4" t="n">
        <f aca="false">IF(G207&lt;0,IF(I207=0,0,IF(OR(G207=0,E207=0),"N.M.",IF(ABS(I207/G207)&gt;=10,"N.M.",I207/(-G207)))),IF(I207=0,0,IF(OR(G207=0,E207=0),"N.M.",IF(ABS(I207/G207)&gt;=10,"N.M.",I207/G207))))</f>
        <v>1.33372813661532</v>
      </c>
      <c r="M207" s="3" t="n">
        <v>390467.13</v>
      </c>
      <c r="O207" s="3" t="n">
        <v>168741.39</v>
      </c>
      <c r="Q207" s="3" t="n">
        <f aca="false">(+M207-O207)</f>
        <v>221725.74</v>
      </c>
      <c r="S207" s="4" t="n">
        <f aca="false">IF(O207&lt;0,IF(Q207=0,0,IF(OR(O207=0,M207=0),"N.M.",IF(ABS(Q207/O207)&gt;=10,"N.M.",Q207/(-O207)))),IF(Q207=0,0,IF(OR(O207=0,M207=0),"N.M.",IF(ABS(Q207/O207)&gt;=10,"N.M.",Q207/O207))))</f>
        <v>1.31399735417612</v>
      </c>
      <c r="U207" s="3" t="n">
        <v>390467.13</v>
      </c>
      <c r="W207" s="3" t="n">
        <v>168741.39</v>
      </c>
      <c r="Y207" s="3" t="n">
        <f aca="false">(+U207-W207)</f>
        <v>221725.74</v>
      </c>
      <c r="AA207" s="4" t="n">
        <f aca="false">IF(W207&lt;0,IF(Y207=0,0,IF(OR(W207=0,U207=0),"N.M.",IF(ABS(Y207/W207)&gt;=10,"N.M.",Y207/(-W207)))),IF(Y207=0,0,IF(OR(W207=0,U207=0),"N.M.",IF(ABS(Y207/W207)&gt;=10,"N.M.",Y207/W207))))</f>
        <v>1.31399735417612</v>
      </c>
      <c r="AC207" s="3" t="n">
        <v>1215149.99</v>
      </c>
      <c r="AE207" s="3" t="n">
        <v>510844.36</v>
      </c>
      <c r="AG207" s="3" t="n">
        <f aca="false">(+AC207-AE207)</f>
        <v>704305.63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1.37870883021983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-18300.75</v>
      </c>
      <c r="G208" s="2" t="n">
        <v>0</v>
      </c>
      <c r="I208" s="3" t="n">
        <f aca="false">+E208-G208</f>
        <v>-18300.75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-55319.22</v>
      </c>
      <c r="O208" s="3" t="n">
        <v>0</v>
      </c>
      <c r="Q208" s="3" t="n">
        <f aca="false">(+M208-O208)</f>
        <v>-55319.22</v>
      </c>
      <c r="S208" s="4" t="str">
        <f aca="false">IF(O208&lt;0,IF(Q208=0,0,IF(OR(O208=0,M208=0),"N.M.",IF(ABS(Q208/O208)&gt;=10,"N.M.",Q208/(-O208)))),IF(Q208=0,0,IF(OR(O208=0,M208=0),"N.M.",IF(ABS(Q208/O208)&gt;=10,"N.M.",Q208/O208))))</f>
        <v>N.M.</v>
      </c>
      <c r="U208" s="3" t="n">
        <v>-55319.22</v>
      </c>
      <c r="W208" s="3" t="n">
        <v>0</v>
      </c>
      <c r="Y208" s="3" t="n">
        <f aca="false">(+U208-W208)</f>
        <v>-55319.22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-188059.929</v>
      </c>
      <c r="AE208" s="3" t="n">
        <v>0</v>
      </c>
      <c r="AG208" s="3" t="n">
        <f aca="false">(+AC208-AE208)</f>
        <v>-188059.929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99553.05</v>
      </c>
      <c r="G209" s="2" t="n">
        <v>39821.484</v>
      </c>
      <c r="I209" s="3" t="n">
        <f aca="false">+E209-G209</f>
        <v>59731.566</v>
      </c>
      <c r="K209" s="4" t="n">
        <f aca="false">IF(G209&lt;0,IF(I209=0,0,IF(OR(G209=0,E209=0),"N.M.",IF(ABS(I209/G209)&gt;=10,"N.M.",I209/(-G209)))),IF(I209=0,0,IF(OR(G209=0,E209=0),"N.M.",IF(ABS(I209/G209)&gt;=10,"N.M.",I209/G209))))</f>
        <v>1.49998342603204</v>
      </c>
      <c r="M209" s="3" t="n">
        <v>250305</v>
      </c>
      <c r="O209" s="3" t="n">
        <v>-90723.536</v>
      </c>
      <c r="Q209" s="3" t="n">
        <f aca="false">(+M209-O209)</f>
        <v>341028.536</v>
      </c>
      <c r="S209" s="4" t="n">
        <f aca="false">IF(O209&lt;0,IF(Q209=0,0,IF(OR(O209=0,M209=0),"N.M.",IF(ABS(Q209/O209)&gt;=10,"N.M.",Q209/(-O209)))),IF(Q209=0,0,IF(OR(O209=0,M209=0),"N.M.",IF(ABS(Q209/O209)&gt;=10,"N.M.",Q209/O209))))</f>
        <v>3.75898637813235</v>
      </c>
      <c r="U209" s="3" t="n">
        <v>250305</v>
      </c>
      <c r="W209" s="3" t="n">
        <v>-90723.536</v>
      </c>
      <c r="Y209" s="3" t="n">
        <f aca="false">(+U209-W209)</f>
        <v>341028.536</v>
      </c>
      <c r="AA209" s="4" t="n">
        <f aca="false">IF(W209&lt;0,IF(Y209=0,0,IF(OR(W209=0,U209=0),"N.M.",IF(ABS(Y209/W209)&gt;=10,"N.M.",Y209/(-W209)))),IF(Y209=0,0,IF(OR(W209=0,U209=0),"N.M.",IF(ABS(Y209/W209)&gt;=10,"N.M.",Y209/W209))))</f>
        <v>3.75898637813235</v>
      </c>
      <c r="AC209" s="3" t="n">
        <v>887033.62</v>
      </c>
      <c r="AE209" s="3" t="n">
        <v>925118.445</v>
      </c>
      <c r="AG209" s="3" t="n">
        <f aca="false">(+AC209-AE209)</f>
        <v>-38084.8250000001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0411675123394606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401</v>
      </c>
      <c r="G210" s="2" t="n">
        <v>1662.72</v>
      </c>
      <c r="I210" s="3" t="n">
        <f aca="false">+E210-G210</f>
        <v>-1261.72</v>
      </c>
      <c r="K210" s="4" t="n">
        <f aca="false">IF(G210&lt;0,IF(I210=0,0,IF(OR(G210=0,E210=0),"N.M.",IF(ABS(I210/G210)&gt;=10,"N.M.",I210/(-G210)))),IF(I210=0,0,IF(OR(G210=0,E210=0),"N.M.",IF(ABS(I210/G210)&gt;=10,"N.M.",I210/G210))))</f>
        <v>-0.758828906851424</v>
      </c>
      <c r="M210" s="3" t="n">
        <v>401</v>
      </c>
      <c r="O210" s="3" t="n">
        <v>4780.5</v>
      </c>
      <c r="Q210" s="3" t="n">
        <f aca="false">(+M210-O210)</f>
        <v>-4379.5</v>
      </c>
      <c r="S210" s="4" t="n">
        <f aca="false">IF(O210&lt;0,IF(Q210=0,0,IF(OR(O210=0,M210=0),"N.M.",IF(ABS(Q210/O210)&gt;=10,"N.M.",Q210/(-O210)))),IF(Q210=0,0,IF(OR(O210=0,M210=0),"N.M.",IF(ABS(Q210/O210)&gt;=10,"N.M.",Q210/O210))))</f>
        <v>-0.91611756092459</v>
      </c>
      <c r="U210" s="3" t="n">
        <v>401</v>
      </c>
      <c r="W210" s="3" t="n">
        <v>4780.5</v>
      </c>
      <c r="Y210" s="3" t="n">
        <f aca="false">(+U210-W210)</f>
        <v>-4379.5</v>
      </c>
      <c r="AA210" s="4" t="n">
        <f aca="false">IF(W210&lt;0,IF(Y210=0,0,IF(OR(W210=0,U210=0),"N.M.",IF(ABS(Y210/W210)&gt;=10,"N.M.",Y210/(-W210)))),IF(Y210=0,0,IF(OR(W210=0,U210=0),"N.M.",IF(ABS(Y210/W210)&gt;=10,"N.M.",Y210/W210))))</f>
        <v>-0.91611756092459</v>
      </c>
      <c r="AC210" s="3" t="n">
        <v>4483.93</v>
      </c>
      <c r="AE210" s="3" t="n">
        <v>4927.01</v>
      </c>
      <c r="AG210" s="3" t="n">
        <f aca="false">(+AC210-AE210)</f>
        <v>-443.08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0899287803353352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617</v>
      </c>
      <c r="E211" s="2" t="n">
        <v>8664.55</v>
      </c>
      <c r="G211" s="2" t="n">
        <v>8244.94</v>
      </c>
      <c r="I211" s="3" t="n">
        <f aca="false">+E211-G211</f>
        <v>419.609999999999</v>
      </c>
      <c r="K211" s="4" t="n">
        <f aca="false">IF(G211&lt;0,IF(I211=0,0,IF(OR(G211=0,E211=0),"N.M.",IF(ABS(I211/G211)&gt;=10,"N.M.",I211/(-G211)))),IF(I211=0,0,IF(OR(G211=0,E211=0),"N.M.",IF(ABS(I211/G211)&gt;=10,"N.M.",I211/G211))))</f>
        <v>0.0508930325751308</v>
      </c>
      <c r="M211" s="3" t="n">
        <v>26194.08</v>
      </c>
      <c r="O211" s="3" t="n">
        <v>23346.75</v>
      </c>
      <c r="Q211" s="3" t="n">
        <f aca="false">(+M211-O211)</f>
        <v>2847.33</v>
      </c>
      <c r="S211" s="4" t="n">
        <f aca="false">IF(O211&lt;0,IF(Q211=0,0,IF(OR(O211=0,M211=0),"N.M.",IF(ABS(Q211/O211)&gt;=10,"N.M.",Q211/(-O211)))),IF(Q211=0,0,IF(OR(O211=0,M211=0),"N.M.",IF(ABS(Q211/O211)&gt;=10,"N.M.",Q211/O211))))</f>
        <v>0.121958302547464</v>
      </c>
      <c r="U211" s="3" t="n">
        <v>26194.08</v>
      </c>
      <c r="W211" s="3" t="n">
        <v>23346.75</v>
      </c>
      <c r="Y211" s="3" t="n">
        <f aca="false">(+U211-W211)</f>
        <v>2847.33</v>
      </c>
      <c r="AA211" s="4" t="n">
        <f aca="false">IF(W211&lt;0,IF(Y211=0,0,IF(OR(W211=0,U211=0),"N.M.",IF(ABS(Y211/W211)&gt;=10,"N.M.",Y211/(-W211)))),IF(Y211=0,0,IF(OR(W211=0,U211=0),"N.M.",IF(ABS(Y211/W211)&gt;=10,"N.M.",Y211/W211))))</f>
        <v>0.121958302547464</v>
      </c>
      <c r="AC211" s="3" t="n">
        <v>92081.74</v>
      </c>
      <c r="AE211" s="3" t="n">
        <v>89047.49</v>
      </c>
      <c r="AG211" s="3" t="n">
        <f aca="false">(+AC211-AE211)</f>
        <v>3034.25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0340745146213554</v>
      </c>
    </row>
    <row r="212" customFormat="false" ht="12.75" hidden="false" customHeight="false" outlineLevel="1" collapsed="false">
      <c r="A212" s="1" t="s">
        <v>618</v>
      </c>
      <c r="B212" s="6" t="s">
        <v>619</v>
      </c>
      <c r="C212" s="1" t="s">
        <v>620</v>
      </c>
      <c r="E212" s="2" t="n">
        <v>110420.8</v>
      </c>
      <c r="G212" s="2" t="n">
        <v>101129.31</v>
      </c>
      <c r="I212" s="3" t="n">
        <f aca="false">+E212-G212</f>
        <v>9291.49000000001</v>
      </c>
      <c r="K212" s="4" t="n">
        <f aca="false">IF(G212&lt;0,IF(I212=0,0,IF(OR(G212=0,E212=0),"N.M.",IF(ABS(I212/G212)&gt;=10,"N.M.",I212/(-G212)))),IF(I212=0,0,IF(OR(G212=0,E212=0),"N.M.",IF(ABS(I212/G212)&gt;=10,"N.M.",I212/G212))))</f>
        <v>0.0918773202348558</v>
      </c>
      <c r="M212" s="3" t="n">
        <v>360267.5</v>
      </c>
      <c r="O212" s="3" t="n">
        <v>328748.71</v>
      </c>
      <c r="Q212" s="3" t="n">
        <f aca="false">(+M212-O212)</f>
        <v>31518.79</v>
      </c>
      <c r="S212" s="4" t="n">
        <f aca="false">IF(O212&lt;0,IF(Q212=0,0,IF(OR(O212=0,M212=0),"N.M.",IF(ABS(Q212/O212)&gt;=10,"N.M.",Q212/(-O212)))),IF(Q212=0,0,IF(OR(O212=0,M212=0),"N.M.",IF(ABS(Q212/O212)&gt;=10,"N.M.",Q212/O212))))</f>
        <v>0.0958750225970468</v>
      </c>
      <c r="U212" s="3" t="n">
        <v>360267.5</v>
      </c>
      <c r="W212" s="3" t="n">
        <v>328748.71</v>
      </c>
      <c r="Y212" s="3" t="n">
        <f aca="false">(+U212-W212)</f>
        <v>31518.79</v>
      </c>
      <c r="AA212" s="4" t="n">
        <f aca="false">IF(W212&lt;0,IF(Y212=0,0,IF(OR(W212=0,U212=0),"N.M.",IF(ABS(Y212/W212)&gt;=10,"N.M.",Y212/(-W212)))),IF(Y212=0,0,IF(OR(W212=0,U212=0),"N.M.",IF(ABS(Y212/W212)&gt;=10,"N.M.",Y212/W212))))</f>
        <v>0.0958750225970468</v>
      </c>
      <c r="AC212" s="3" t="n">
        <v>1110595</v>
      </c>
      <c r="AE212" s="3" t="n">
        <v>918753.48</v>
      </c>
      <c r="AG212" s="3" t="n">
        <f aca="false">(+AC212-AE212)</f>
        <v>191841.52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20880630569149</v>
      </c>
    </row>
    <row r="213" customFormat="false" ht="12.75" hidden="false" customHeight="false" outlineLevel="1" collapsed="false">
      <c r="A213" s="1" t="s">
        <v>621</v>
      </c>
      <c r="B213" s="6" t="s">
        <v>622</v>
      </c>
      <c r="C213" s="1" t="s">
        <v>492</v>
      </c>
      <c r="E213" s="2" t="n">
        <v>63388.92</v>
      </c>
      <c r="G213" s="2" t="n">
        <v>-228712.15</v>
      </c>
      <c r="I213" s="3" t="n">
        <f aca="false">+E213-G213</f>
        <v>292101.07</v>
      </c>
      <c r="K213" s="4" t="n">
        <f aca="false">IF(G213&lt;0,IF(I213=0,0,IF(OR(G213=0,E213=0),"N.M.",IF(ABS(I213/G213)&gt;=10,"N.M.",I213/(-G213)))),IF(I213=0,0,IF(OR(G213=0,E213=0),"N.M.",IF(ABS(I213/G213)&gt;=10,"N.M.",I213/G213))))</f>
        <v>1.27715589224272</v>
      </c>
      <c r="M213" s="3" t="n">
        <v>242702.54</v>
      </c>
      <c r="O213" s="3" t="n">
        <v>166829.28</v>
      </c>
      <c r="Q213" s="3" t="n">
        <f aca="false">(+M213-O213)</f>
        <v>75873.26</v>
      </c>
      <c r="S213" s="4" t="n">
        <f aca="false">IF(O213&lt;0,IF(Q213=0,0,IF(OR(O213=0,M213=0),"N.M.",IF(ABS(Q213/O213)&gt;=10,"N.M.",Q213/(-O213)))),IF(Q213=0,0,IF(OR(O213=0,M213=0),"N.M.",IF(ABS(Q213/O213)&gt;=10,"N.M.",Q213/O213))))</f>
        <v>0.45479582480965</v>
      </c>
      <c r="U213" s="3" t="n">
        <v>242702.54</v>
      </c>
      <c r="W213" s="3" t="n">
        <v>166829.28</v>
      </c>
      <c r="Y213" s="3" t="n">
        <f aca="false">(+U213-W213)</f>
        <v>75873.26</v>
      </c>
      <c r="AA213" s="4" t="n">
        <f aca="false">IF(W213&lt;0,IF(Y213=0,0,IF(OR(W213=0,U213=0),"N.M.",IF(ABS(Y213/W213)&gt;=10,"N.M.",Y213/(-W213)))),IF(Y213=0,0,IF(OR(W213=0,U213=0),"N.M.",IF(ABS(Y213/W213)&gt;=10,"N.M.",Y213/W213))))</f>
        <v>0.45479582480965</v>
      </c>
      <c r="AC213" s="3" t="n">
        <v>897330.83</v>
      </c>
      <c r="AE213" s="3" t="n">
        <v>1026462.018</v>
      </c>
      <c r="AG213" s="3" t="n">
        <f aca="false">(+AC213-AE213)</f>
        <v>-129131.188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125802207715006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560</v>
      </c>
      <c r="E214" s="2" t="n">
        <v>242.81</v>
      </c>
      <c r="G214" s="2" t="n">
        <v>267.04</v>
      </c>
      <c r="I214" s="3" t="n">
        <f aca="false">+E214-G214</f>
        <v>-24.23</v>
      </c>
      <c r="K214" s="4" t="n">
        <f aca="false">IF(G214&lt;0,IF(I214=0,0,IF(OR(G214=0,E214=0),"N.M.",IF(ABS(I214/G214)&gt;=10,"N.M.",I214/(-G214)))),IF(I214=0,0,IF(OR(G214=0,E214=0),"N.M.",IF(ABS(I214/G214)&gt;=10,"N.M.",I214/G214))))</f>
        <v>-0.0907354703415219</v>
      </c>
      <c r="M214" s="3" t="n">
        <v>17.25</v>
      </c>
      <c r="O214" s="3" t="n">
        <v>1356.64</v>
      </c>
      <c r="Q214" s="3" t="n">
        <f aca="false">(+M214-O214)</f>
        <v>-1339.39</v>
      </c>
      <c r="S214" s="4" t="n">
        <f aca="false">IF(O214&lt;0,IF(Q214=0,0,IF(OR(O214=0,M214=0),"N.M.",IF(ABS(Q214/O214)&gt;=10,"N.M.",Q214/(-O214)))),IF(Q214=0,0,IF(OR(O214=0,M214=0),"N.M.",IF(ABS(Q214/O214)&gt;=10,"N.M.",Q214/O214))))</f>
        <v>-0.987284762354051</v>
      </c>
      <c r="U214" s="3" t="n">
        <v>17.25</v>
      </c>
      <c r="W214" s="3" t="n">
        <v>1356.64</v>
      </c>
      <c r="Y214" s="3" t="n">
        <f aca="false">(+U214-W214)</f>
        <v>-1339.39</v>
      </c>
      <c r="AA214" s="4" t="n">
        <f aca="false">IF(W214&lt;0,IF(Y214=0,0,IF(OR(W214=0,U214=0),"N.M.",IF(ABS(Y214/W214)&gt;=10,"N.M.",Y214/(-W214)))),IF(Y214=0,0,IF(OR(W214=0,U214=0),"N.M.",IF(ABS(Y214/W214)&gt;=10,"N.M.",Y214/W214))))</f>
        <v>-0.987284762354051</v>
      </c>
      <c r="AC214" s="3" t="n">
        <v>2404.27</v>
      </c>
      <c r="AE214" s="3" t="n">
        <v>4452.69</v>
      </c>
      <c r="AG214" s="3" t="n">
        <f aca="false">(+AC214-AE214)</f>
        <v>-2048.42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460041008918205</v>
      </c>
    </row>
    <row r="215" customFormat="false" ht="12.75" hidden="false" customHeight="false" outlineLevel="1" collapsed="false">
      <c r="A215" s="1" t="s">
        <v>625</v>
      </c>
      <c r="B215" s="6" t="s">
        <v>626</v>
      </c>
      <c r="C215" s="1" t="s">
        <v>627</v>
      </c>
      <c r="E215" s="2" t="n">
        <v>14013.1</v>
      </c>
      <c r="G215" s="2" t="n">
        <v>22854.66</v>
      </c>
      <c r="I215" s="3" t="n">
        <f aca="false">+E215-G215</f>
        <v>-8841.56</v>
      </c>
      <c r="K215" s="4" t="n">
        <f aca="false">IF(G215&lt;0,IF(I215=0,0,IF(OR(G215=0,E215=0),"N.M.",IF(ABS(I215/G215)&gt;=10,"N.M.",I215/(-G215)))),IF(I215=0,0,IF(OR(G215=0,E215=0),"N.M.",IF(ABS(I215/G215)&gt;=10,"N.M.",I215/G215))))</f>
        <v>-0.386860272697122</v>
      </c>
      <c r="M215" s="3" t="n">
        <v>53153.72</v>
      </c>
      <c r="O215" s="3" t="n">
        <v>60773.74</v>
      </c>
      <c r="Q215" s="3" t="n">
        <f aca="false">(+M215-O215)</f>
        <v>-7620.02</v>
      </c>
      <c r="S215" s="4" t="n">
        <f aca="false">IF(O215&lt;0,IF(Q215=0,0,IF(OR(O215=0,M215=0),"N.M.",IF(ABS(Q215/O215)&gt;=10,"N.M.",Q215/(-O215)))),IF(Q215=0,0,IF(OR(O215=0,M215=0),"N.M.",IF(ABS(Q215/O215)&gt;=10,"N.M.",Q215/O215))))</f>
        <v>-0.125383430409252</v>
      </c>
      <c r="U215" s="3" t="n">
        <v>53153.72</v>
      </c>
      <c r="W215" s="3" t="n">
        <v>60773.74</v>
      </c>
      <c r="Y215" s="3" t="n">
        <f aca="false">(+U215-W215)</f>
        <v>-7620.02</v>
      </c>
      <c r="AA215" s="4" t="n">
        <f aca="false">IF(W215&lt;0,IF(Y215=0,0,IF(OR(W215=0,U215=0),"N.M.",IF(ABS(Y215/W215)&gt;=10,"N.M.",Y215/(-W215)))),IF(Y215=0,0,IF(OR(W215=0,U215=0),"N.M.",IF(ABS(Y215/W215)&gt;=10,"N.M.",Y215/W215))))</f>
        <v>-0.125383430409252</v>
      </c>
      <c r="AC215" s="3" t="n">
        <v>233893.2</v>
      </c>
      <c r="AE215" s="3" t="n">
        <v>243159.367</v>
      </c>
      <c r="AG215" s="3" t="n">
        <f aca="false">(+AC215-AE215)</f>
        <v>-9266.1669999999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381073824723355</v>
      </c>
    </row>
    <row r="216" customFormat="false" ht="12.75" hidden="false" customHeight="false" outlineLevel="1" collapsed="false">
      <c r="A216" s="1" t="s">
        <v>628</v>
      </c>
      <c r="B216" s="6" t="s">
        <v>629</v>
      </c>
      <c r="C216" s="1" t="s">
        <v>596</v>
      </c>
      <c r="E216" s="2" t="n">
        <v>50242.5</v>
      </c>
      <c r="G216" s="2" t="n">
        <v>61056.24</v>
      </c>
      <c r="I216" s="3" t="n">
        <f aca="false">+E216-G216</f>
        <v>-10813.74</v>
      </c>
      <c r="K216" s="4" t="n">
        <f aca="false">IF(G216&lt;0,IF(I216=0,0,IF(OR(G216=0,E216=0),"N.M.",IF(ABS(I216/G216)&gt;=10,"N.M.",I216/(-G216)))),IF(I216=0,0,IF(OR(G216=0,E216=0),"N.M.",IF(ABS(I216/G216)&gt;=10,"N.M.",I216/G216))))</f>
        <v>-0.177111135569436</v>
      </c>
      <c r="M216" s="3" t="n">
        <v>470246.71</v>
      </c>
      <c r="O216" s="3" t="n">
        <v>178555.97</v>
      </c>
      <c r="Q216" s="3" t="n">
        <f aca="false">(+M216-O216)</f>
        <v>291690.74</v>
      </c>
      <c r="S216" s="4" t="n">
        <f aca="false">IF(O216&lt;0,IF(Q216=0,0,IF(OR(O216=0,M216=0),"N.M.",IF(ABS(Q216/O216)&gt;=10,"N.M.",Q216/(-O216)))),IF(Q216=0,0,IF(OR(O216=0,M216=0),"N.M.",IF(ABS(Q216/O216)&gt;=10,"N.M.",Q216/O216))))</f>
        <v>1.63360956231259</v>
      </c>
      <c r="U216" s="3" t="n">
        <v>470246.71</v>
      </c>
      <c r="W216" s="3" t="n">
        <v>178555.97</v>
      </c>
      <c r="Y216" s="3" t="n">
        <f aca="false">(+U216-W216)</f>
        <v>291690.74</v>
      </c>
      <c r="AA216" s="4" t="n">
        <f aca="false">IF(W216&lt;0,IF(Y216=0,0,IF(OR(W216=0,U216=0),"N.M.",IF(ABS(Y216/W216)&gt;=10,"N.M.",Y216/(-W216)))),IF(Y216=0,0,IF(OR(W216=0,U216=0),"N.M.",IF(ABS(Y216/W216)&gt;=10,"N.M.",Y216/W216))))</f>
        <v>1.63360956231259</v>
      </c>
      <c r="AC216" s="3" t="n">
        <v>1488318.7</v>
      </c>
      <c r="AE216" s="3" t="n">
        <v>783839.279</v>
      </c>
      <c r="AG216" s="3" t="n">
        <f aca="false">(+AC216-AE216)</f>
        <v>704479.42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898754935959263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632</v>
      </c>
      <c r="E217" s="2" t="n">
        <v>10213.5</v>
      </c>
      <c r="G217" s="2" t="n">
        <v>3504.42</v>
      </c>
      <c r="I217" s="3" t="n">
        <f aca="false">+E217-G217</f>
        <v>6709.08</v>
      </c>
      <c r="K217" s="4" t="n">
        <f aca="false">IF(G217&lt;0,IF(I217=0,0,IF(OR(G217=0,E217=0),"N.M.",IF(ABS(I217/G217)&gt;=10,"N.M.",I217/(-G217)))),IF(I217=0,0,IF(OR(G217=0,E217=0),"N.M.",IF(ABS(I217/G217)&gt;=10,"N.M.",I217/G217))))</f>
        <v>1.91446230760012</v>
      </c>
      <c r="M217" s="3" t="n">
        <v>25773.59</v>
      </c>
      <c r="O217" s="3" t="n">
        <v>19489.67</v>
      </c>
      <c r="Q217" s="3" t="n">
        <f aca="false">(+M217-O217)</f>
        <v>6283.92</v>
      </c>
      <c r="S217" s="4" t="n">
        <f aca="false">IF(O217&lt;0,IF(Q217=0,0,IF(OR(O217=0,M217=0),"N.M.",IF(ABS(Q217/O217)&gt;=10,"N.M.",Q217/(-O217)))),IF(Q217=0,0,IF(OR(O217=0,M217=0),"N.M.",IF(ABS(Q217/O217)&gt;=10,"N.M.",Q217/O217))))</f>
        <v>0.322423109267627</v>
      </c>
      <c r="U217" s="3" t="n">
        <v>25773.59</v>
      </c>
      <c r="W217" s="3" t="n">
        <v>19489.67</v>
      </c>
      <c r="Y217" s="3" t="n">
        <f aca="false">(+U217-W217)</f>
        <v>6283.92</v>
      </c>
      <c r="AA217" s="4" t="n">
        <f aca="false">IF(W217&lt;0,IF(Y217=0,0,IF(OR(W217=0,U217=0),"N.M.",IF(ABS(Y217/W217)&gt;=10,"N.M.",Y217/(-W217)))),IF(Y217=0,0,IF(OR(W217=0,U217=0),"N.M.",IF(ABS(Y217/W217)&gt;=10,"N.M.",Y217/W217))))</f>
        <v>0.322423109267627</v>
      </c>
      <c r="AC217" s="3" t="n">
        <v>97902.07</v>
      </c>
      <c r="AE217" s="3" t="n">
        <v>80816.796</v>
      </c>
      <c r="AG217" s="3" t="n">
        <f aca="false">(+AC217-AE217)</f>
        <v>17085.274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211407465349158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8859.27</v>
      </c>
      <c r="G218" s="2" t="n">
        <v>2805.32</v>
      </c>
      <c r="I218" s="3" t="n">
        <f aca="false">+E218-G218</f>
        <v>6053.95</v>
      </c>
      <c r="K218" s="4" t="n">
        <f aca="false">IF(G218&lt;0,IF(I218=0,0,IF(OR(G218=0,E218=0),"N.M.",IF(ABS(I218/G218)&gt;=10,"N.M.",I218/(-G218)))),IF(I218=0,0,IF(OR(G218=0,E218=0),"N.M.",IF(ABS(I218/G218)&gt;=10,"N.M.",I218/G218))))</f>
        <v>2.15802475296936</v>
      </c>
      <c r="M218" s="3" t="n">
        <v>20754.7</v>
      </c>
      <c r="O218" s="3" t="n">
        <v>8687.23</v>
      </c>
      <c r="Q218" s="3" t="n">
        <f aca="false">(+M218-O218)</f>
        <v>12067.47</v>
      </c>
      <c r="S218" s="4" t="n">
        <f aca="false">IF(O218&lt;0,IF(Q218=0,0,IF(OR(O218=0,M218=0),"N.M.",IF(ABS(Q218/O218)&gt;=10,"N.M.",Q218/(-O218)))),IF(Q218=0,0,IF(OR(O218=0,M218=0),"N.M.",IF(ABS(Q218/O218)&gt;=10,"N.M.",Q218/O218))))</f>
        <v>1.38910446713164</v>
      </c>
      <c r="U218" s="3" t="n">
        <v>20754.7</v>
      </c>
      <c r="W218" s="3" t="n">
        <v>8687.23</v>
      </c>
      <c r="Y218" s="3" t="n">
        <f aca="false">(+U218-W218)</f>
        <v>12067.47</v>
      </c>
      <c r="AA218" s="4" t="n">
        <f aca="false">IF(W218&lt;0,IF(Y218=0,0,IF(OR(W218=0,U218=0),"N.M.",IF(ABS(Y218/W218)&gt;=10,"N.M.",Y218/(-W218)))),IF(Y218=0,0,IF(OR(W218=0,U218=0),"N.M.",IF(ABS(Y218/W218)&gt;=10,"N.M.",Y218/W218))))</f>
        <v>1.38910446713164</v>
      </c>
      <c r="AC218" s="3" t="n">
        <v>69801.19</v>
      </c>
      <c r="AE218" s="3" t="n">
        <v>57682.794</v>
      </c>
      <c r="AG218" s="3" t="n">
        <f aca="false">(+AC218-AE218)</f>
        <v>12118.396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210086841493843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114167.67</v>
      </c>
      <c r="G219" s="2" t="n">
        <v>34500.85</v>
      </c>
      <c r="I219" s="3" t="n">
        <f aca="false">+E219-G219</f>
        <v>79666.82</v>
      </c>
      <c r="K219" s="4" t="n">
        <f aca="false">IF(G219&lt;0,IF(I219=0,0,IF(OR(G219=0,E219=0),"N.M.",IF(ABS(I219/G219)&gt;=10,"N.M.",I219/(-G219)))),IF(I219=0,0,IF(OR(G219=0,E219=0),"N.M.",IF(ABS(I219/G219)&gt;=10,"N.M.",I219/G219))))</f>
        <v>2.30912629688834</v>
      </c>
      <c r="M219" s="3" t="n">
        <v>282575.52</v>
      </c>
      <c r="O219" s="3" t="n">
        <v>166441.21</v>
      </c>
      <c r="Q219" s="3" t="n">
        <f aca="false">(+M219-O219)</f>
        <v>116134.31</v>
      </c>
      <c r="S219" s="4" t="n">
        <f aca="false">IF(O219&lt;0,IF(Q219=0,0,IF(OR(O219=0,M219=0),"N.M.",IF(ABS(Q219/O219)&gt;=10,"N.M.",Q219/(-O219)))),IF(Q219=0,0,IF(OR(O219=0,M219=0),"N.M.",IF(ABS(Q219/O219)&gt;=10,"N.M.",Q219/O219))))</f>
        <v>0.697749733975138</v>
      </c>
      <c r="U219" s="3" t="n">
        <v>282575.52</v>
      </c>
      <c r="W219" s="3" t="n">
        <v>166441.21</v>
      </c>
      <c r="Y219" s="3" t="n">
        <f aca="false">(+U219-W219)</f>
        <v>116134.31</v>
      </c>
      <c r="AA219" s="4" t="n">
        <f aca="false">IF(W219&lt;0,IF(Y219=0,0,IF(OR(W219=0,U219=0),"N.M.",IF(ABS(Y219/W219)&gt;=10,"N.M.",Y219/(-W219)))),IF(Y219=0,0,IF(OR(W219=0,U219=0),"N.M.",IF(ABS(Y219/W219)&gt;=10,"N.M.",Y219/W219))))</f>
        <v>0.697749733975138</v>
      </c>
      <c r="AC219" s="3" t="n">
        <v>876704.72</v>
      </c>
      <c r="AE219" s="3" t="n">
        <v>625541.598</v>
      </c>
      <c r="AG219" s="3" t="n">
        <f aca="false">(+AC219-AE219)</f>
        <v>251163.122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401513061326419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14252.93</v>
      </c>
      <c r="G220" s="2" t="n">
        <v>9935.71</v>
      </c>
      <c r="I220" s="3" t="n">
        <f aca="false">+E220-G220</f>
        <v>4317.22</v>
      </c>
      <c r="K220" s="4" t="n">
        <f aca="false">IF(G220&lt;0,IF(I220=0,0,IF(OR(G220=0,E220=0),"N.M.",IF(ABS(I220/G220)&gt;=10,"N.M.",I220/(-G220)))),IF(I220=0,0,IF(OR(G220=0,E220=0),"N.M.",IF(ABS(I220/G220)&gt;=10,"N.M.",I220/G220))))</f>
        <v>0.434515500150467</v>
      </c>
      <c r="M220" s="3" t="n">
        <v>37579.03</v>
      </c>
      <c r="O220" s="3" t="n">
        <v>31148.91</v>
      </c>
      <c r="Q220" s="3" t="n">
        <f aca="false">(+M220-O220)</f>
        <v>6430.12</v>
      </c>
      <c r="S220" s="4" t="n">
        <f aca="false">IF(O220&lt;0,IF(Q220=0,0,IF(OR(O220=0,M220=0),"N.M.",IF(ABS(Q220/O220)&gt;=10,"N.M.",Q220/(-O220)))),IF(Q220=0,0,IF(OR(O220=0,M220=0),"N.M.",IF(ABS(Q220/O220)&gt;=10,"N.M.",Q220/O220))))</f>
        <v>0.206431621523835</v>
      </c>
      <c r="U220" s="3" t="n">
        <v>37579.03</v>
      </c>
      <c r="W220" s="3" t="n">
        <v>31148.91</v>
      </c>
      <c r="Y220" s="3" t="n">
        <f aca="false">(+U220-W220)</f>
        <v>6430.12</v>
      </c>
      <c r="AA220" s="4" t="n">
        <f aca="false">IF(W220&lt;0,IF(Y220=0,0,IF(OR(W220=0,U220=0),"N.M.",IF(ABS(Y220/W220)&gt;=10,"N.M.",Y220/(-W220)))),IF(Y220=0,0,IF(OR(W220=0,U220=0),"N.M.",IF(ABS(Y220/W220)&gt;=10,"N.M.",Y220/W220))))</f>
        <v>0.206431621523835</v>
      </c>
      <c r="AC220" s="3" t="n">
        <v>133500.8</v>
      </c>
      <c r="AE220" s="3" t="n">
        <v>193170.727</v>
      </c>
      <c r="AG220" s="3" t="n">
        <f aca="false">(+AC220-AE220)</f>
        <v>-59669.927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30889735689611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44</v>
      </c>
      <c r="E221" s="2" t="n">
        <v>274843.85</v>
      </c>
      <c r="G221" s="2" t="n">
        <v>211346.927</v>
      </c>
      <c r="I221" s="3" t="n">
        <f aca="false">+E221-G221</f>
        <v>63496.923</v>
      </c>
      <c r="K221" s="4" t="n">
        <f aca="false">IF(G221&lt;0,IF(I221=0,0,IF(OR(G221=0,E221=0),"N.M.",IF(ABS(I221/G221)&gt;=10,"N.M.",I221/(-G221)))),IF(I221=0,0,IF(OR(G221=0,E221=0),"N.M.",IF(ABS(I221/G221)&gt;=10,"N.M.",I221/G221))))</f>
        <v>0.300439300922506</v>
      </c>
      <c r="M221" s="3" t="n">
        <v>1293360.28</v>
      </c>
      <c r="O221" s="3" t="n">
        <v>-118350.462</v>
      </c>
      <c r="Q221" s="3" t="n">
        <f aca="false">(+M221-O221)</f>
        <v>1411710.742</v>
      </c>
      <c r="S221" s="4" t="str">
        <f aca="false">IF(O221&lt;0,IF(Q221=0,0,IF(OR(O221=0,M221=0),"N.M.",IF(ABS(Q221/O221)&gt;=10,"N.M.",Q221/(-O221)))),IF(Q221=0,0,IF(OR(O221=0,M221=0),"N.M.",IF(ABS(Q221/O221)&gt;=10,"N.M.",Q221/O221))))</f>
        <v>N.M.</v>
      </c>
      <c r="U221" s="3" t="n">
        <v>1293360.28</v>
      </c>
      <c r="W221" s="3" t="n">
        <v>-118350.462</v>
      </c>
      <c r="Y221" s="3" t="n">
        <f aca="false">(+U221-W221)</f>
        <v>1411710.742</v>
      </c>
      <c r="AA221" s="4" t="str">
        <f aca="false">IF(W221&lt;0,IF(Y221=0,0,IF(OR(W221=0,U221=0),"N.M.",IF(ABS(Y221/W221)&gt;=10,"N.M.",Y221/(-W221)))),IF(Y221=0,0,IF(OR(W221=0,U221=0),"N.M.",IF(ABS(Y221/W221)&gt;=10,"N.M.",Y221/W221))))</f>
        <v>N.M.</v>
      </c>
      <c r="AC221" s="3" t="n">
        <v>4117744.425</v>
      </c>
      <c r="AE221" s="3" t="n">
        <v>3240434.389</v>
      </c>
      <c r="AG221" s="3" t="n">
        <f aca="false">(+AC221-AE221)</f>
        <v>877310.036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270738404387425</v>
      </c>
    </row>
    <row r="222" customFormat="false" ht="12.75" hidden="false" customHeight="false" outlineLevel="1" collapsed="false">
      <c r="A222" s="1" t="s">
        <v>645</v>
      </c>
      <c r="B222" s="6" t="s">
        <v>646</v>
      </c>
      <c r="C222" s="1" t="s">
        <v>614</v>
      </c>
      <c r="E222" s="2" t="n">
        <v>119536.34</v>
      </c>
      <c r="G222" s="2" t="n">
        <v>152304.63</v>
      </c>
      <c r="I222" s="3" t="n">
        <f aca="false">+E222-G222</f>
        <v>-32768.29</v>
      </c>
      <c r="K222" s="4" t="n">
        <f aca="false">IF(G222&lt;0,IF(I222=0,0,IF(OR(G222=0,E222=0),"N.M.",IF(ABS(I222/G222)&gt;=10,"N.M.",I222/(-G222)))),IF(I222=0,0,IF(OR(G222=0,E222=0),"N.M.",IF(ABS(I222/G222)&gt;=10,"N.M.",I222/G222))))</f>
        <v>-0.215149664196026</v>
      </c>
      <c r="M222" s="3" t="n">
        <v>475952.31</v>
      </c>
      <c r="O222" s="3" t="n">
        <v>388796.55</v>
      </c>
      <c r="Q222" s="3" t="n">
        <f aca="false">(+M222-O222)</f>
        <v>87155.76</v>
      </c>
      <c r="S222" s="4" t="n">
        <f aca="false">IF(O222&lt;0,IF(Q222=0,0,IF(OR(O222=0,M222=0),"N.M.",IF(ABS(Q222/O222)&gt;=10,"N.M.",Q222/(-O222)))),IF(Q222=0,0,IF(OR(O222=0,M222=0),"N.M.",IF(ABS(Q222/O222)&gt;=10,"N.M.",Q222/O222))))</f>
        <v>0.22416803852812</v>
      </c>
      <c r="U222" s="3" t="n">
        <v>475952.31</v>
      </c>
      <c r="W222" s="3" t="n">
        <v>388796.55</v>
      </c>
      <c r="Y222" s="3" t="n">
        <f aca="false">(+U222-W222)</f>
        <v>87155.76</v>
      </c>
      <c r="AA222" s="4" t="n">
        <f aca="false">IF(W222&lt;0,IF(Y222=0,0,IF(OR(W222=0,U222=0),"N.M.",IF(ABS(Y222/W222)&gt;=10,"N.M.",Y222/(-W222)))),IF(Y222=0,0,IF(OR(W222=0,U222=0),"N.M.",IF(ABS(Y222/W222)&gt;=10,"N.M.",Y222/W222))))</f>
        <v>0.22416803852812</v>
      </c>
      <c r="AC222" s="3" t="n">
        <v>1602040.22</v>
      </c>
      <c r="AE222" s="3" t="n">
        <v>1397772.75</v>
      </c>
      <c r="AG222" s="3" t="n">
        <f aca="false">(+AC222-AE222)</f>
        <v>204267.47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146137825336772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5390.735</v>
      </c>
      <c r="G223" s="2" t="n">
        <v>5393.59</v>
      </c>
      <c r="I223" s="3" t="n">
        <f aca="false">+E223-G223</f>
        <v>-2.85499999999956</v>
      </c>
      <c r="K223" s="4" t="n">
        <f aca="false">IF(G223&lt;0,IF(I223=0,0,IF(OR(G223=0,E223=0),"N.M.",IF(ABS(I223/G223)&gt;=10,"N.M.",I223/(-G223)))),IF(I223=0,0,IF(OR(G223=0,E223=0),"N.M.",IF(ABS(I223/G223)&gt;=10,"N.M.",I223/G223))))</f>
        <v>-0.000529332040440516</v>
      </c>
      <c r="M223" s="3" t="n">
        <v>16172.205</v>
      </c>
      <c r="O223" s="3" t="n">
        <v>16180.77</v>
      </c>
      <c r="Q223" s="3" t="n">
        <f aca="false">(+M223-O223)</f>
        <v>-8.56500000000051</v>
      </c>
      <c r="S223" s="4" t="n">
        <f aca="false">IF(O223&lt;0,IF(Q223=0,0,IF(OR(O223=0,M223=0),"N.M.",IF(ABS(Q223/O223)&gt;=10,"N.M.",Q223/(-O223)))),IF(Q223=0,0,IF(OR(O223=0,M223=0),"N.M.",IF(ABS(Q223/O223)&gt;=10,"N.M.",Q223/O223))))</f>
        <v>-0.000529332040440629</v>
      </c>
      <c r="U223" s="3" t="n">
        <v>16172.205</v>
      </c>
      <c r="W223" s="3" t="n">
        <v>16180.77</v>
      </c>
      <c r="Y223" s="3" t="n">
        <f aca="false">(+U223-W223)</f>
        <v>-8.56500000000051</v>
      </c>
      <c r="AA223" s="4" t="n">
        <f aca="false">IF(W223&lt;0,IF(Y223=0,0,IF(OR(W223=0,U223=0),"N.M.",IF(ABS(Y223/W223)&gt;=10,"N.M.",Y223/(-W223)))),IF(Y223=0,0,IF(OR(W223=0,U223=0),"N.M.",IF(ABS(Y223/W223)&gt;=10,"N.M.",Y223/W223))))</f>
        <v>-0.000529332040440629</v>
      </c>
      <c r="AC223" s="3" t="n">
        <v>64714.515</v>
      </c>
      <c r="AE223" s="3" t="n">
        <v>68762.28</v>
      </c>
      <c r="AG223" s="3" t="n">
        <f aca="false">(+AC223-AE223)</f>
        <v>-4047.765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588660672682756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31829.48</v>
      </c>
      <c r="G224" s="2" t="n">
        <v>36585.69</v>
      </c>
      <c r="I224" s="3" t="n">
        <f aca="false">+E224-G224</f>
        <v>-4756.21</v>
      </c>
      <c r="K224" s="4" t="n">
        <f aca="false">IF(G224&lt;0,IF(I224=0,0,IF(OR(G224=0,E224=0),"N.M.",IF(ABS(I224/G224)&gt;=10,"N.M.",I224/(-G224)))),IF(I224=0,0,IF(OR(G224=0,E224=0),"N.M.",IF(ABS(I224/G224)&gt;=10,"N.M.",I224/G224))))</f>
        <v>-0.130001921516309</v>
      </c>
      <c r="M224" s="3" t="n">
        <v>96299.62</v>
      </c>
      <c r="O224" s="3" t="n">
        <v>106446</v>
      </c>
      <c r="Q224" s="3" t="n">
        <f aca="false">(+M224-O224)</f>
        <v>-10146.38</v>
      </c>
      <c r="S224" s="4" t="n">
        <f aca="false">IF(O224&lt;0,IF(Q224=0,0,IF(OR(O224=0,M224=0),"N.M.",IF(ABS(Q224/O224)&gt;=10,"N.M.",Q224/(-O224)))),IF(Q224=0,0,IF(OR(O224=0,M224=0),"N.M.",IF(ABS(Q224/O224)&gt;=10,"N.M.",Q224/O224))))</f>
        <v>-0.0953195047254007</v>
      </c>
      <c r="U224" s="3" t="n">
        <v>96299.62</v>
      </c>
      <c r="W224" s="3" t="n">
        <v>106446</v>
      </c>
      <c r="Y224" s="3" t="n">
        <f aca="false">(+U224-W224)</f>
        <v>-10146.38</v>
      </c>
      <c r="AA224" s="4" t="n">
        <f aca="false">IF(W224&lt;0,IF(Y224=0,0,IF(OR(W224=0,U224=0),"N.M.",IF(ABS(Y224/W224)&gt;=10,"N.M.",Y224/(-W224)))),IF(Y224=0,0,IF(OR(W224=0,U224=0),"N.M.",IF(ABS(Y224/W224)&gt;=10,"N.M.",Y224/W224))))</f>
        <v>-0.0953195047254007</v>
      </c>
      <c r="AC224" s="3" t="n">
        <v>378109.556</v>
      </c>
      <c r="AE224" s="3" t="n">
        <v>407746.905</v>
      </c>
      <c r="AG224" s="3" t="n">
        <f aca="false">(+AC224-AE224)</f>
        <v>-29637.349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726856504281744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-6905.61</v>
      </c>
      <c r="G225" s="2" t="n">
        <v>1168.67</v>
      </c>
      <c r="I225" s="3" t="n">
        <f aca="false">+E225-G225</f>
        <v>-8074.28</v>
      </c>
      <c r="K225" s="4" t="n">
        <f aca="false">IF(G225&lt;0,IF(I225=0,0,IF(OR(G225=0,E225=0),"N.M.",IF(ABS(I225/G225)&gt;=10,"N.M.",I225/(-G225)))),IF(I225=0,0,IF(OR(G225=0,E225=0),"N.M.",IF(ABS(I225/G225)&gt;=10,"N.M.",I225/G225))))</f>
        <v>-6.90894777824365</v>
      </c>
      <c r="M225" s="3" t="n">
        <v>3450.67</v>
      </c>
      <c r="O225" s="3" t="n">
        <v>6057.88</v>
      </c>
      <c r="Q225" s="3" t="n">
        <f aca="false">(+M225-O225)</f>
        <v>-2607.21</v>
      </c>
      <c r="S225" s="4" t="n">
        <f aca="false">IF(O225&lt;0,IF(Q225=0,0,IF(OR(O225=0,M225=0),"N.M.",IF(ABS(Q225/O225)&gt;=10,"N.M.",Q225/(-O225)))),IF(Q225=0,0,IF(OR(O225=0,M225=0),"N.M.",IF(ABS(Q225/O225)&gt;=10,"N.M.",Q225/O225))))</f>
        <v>-0.430383236379724</v>
      </c>
      <c r="U225" s="3" t="n">
        <v>3450.67</v>
      </c>
      <c r="W225" s="3" t="n">
        <v>6057.88</v>
      </c>
      <c r="Y225" s="3" t="n">
        <f aca="false">(+U225-W225)</f>
        <v>-2607.21</v>
      </c>
      <c r="AA225" s="4" t="n">
        <f aca="false">IF(W225&lt;0,IF(Y225=0,0,IF(OR(W225=0,U225=0),"N.M.",IF(ABS(Y225/W225)&gt;=10,"N.M.",Y225/(-W225)))),IF(Y225=0,0,IF(OR(W225=0,U225=0),"N.M.",IF(ABS(Y225/W225)&gt;=10,"N.M.",Y225/W225))))</f>
        <v>-0.430383236379724</v>
      </c>
      <c r="AC225" s="3" t="n">
        <v>13212.43</v>
      </c>
      <c r="AE225" s="3" t="n">
        <v>34463.246</v>
      </c>
      <c r="AG225" s="3" t="n">
        <f aca="false">(+AC225-AE225)</f>
        <v>-21250.816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616622589758376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0</v>
      </c>
      <c r="G226" s="2" t="n">
        <v>1.63</v>
      </c>
      <c r="I226" s="3" t="n">
        <f aca="false">+E226-G226</f>
        <v>-1.63</v>
      </c>
      <c r="K226" s="4" t="str">
        <f aca="false">IF(G226&lt;0,IF(I226=0,0,IF(OR(G226=0,E226=0),"N.M.",IF(ABS(I226/G226)&gt;=10,"N.M.",I226/(-G226)))),IF(I226=0,0,IF(OR(G226=0,E226=0),"N.M.",IF(ABS(I226/G226)&gt;=10,"N.M.",I226/G226))))</f>
        <v>N.M.</v>
      </c>
      <c r="M226" s="3" t="n">
        <v>0</v>
      </c>
      <c r="O226" s="3" t="n">
        <v>-4.52</v>
      </c>
      <c r="Q226" s="3" t="n">
        <f aca="false">(+M226-O226)</f>
        <v>4.52</v>
      </c>
      <c r="S226" s="4" t="str">
        <f aca="false">IF(O226&lt;0,IF(Q226=0,0,IF(OR(O226=0,M226=0),"N.M.",IF(ABS(Q226/O226)&gt;=10,"N.M.",Q226/(-O226)))),IF(Q226=0,0,IF(OR(O226=0,M226=0),"N.M.",IF(ABS(Q226/O226)&gt;=10,"N.M.",Q226/O226))))</f>
        <v>N.M.</v>
      </c>
      <c r="U226" s="3" t="n">
        <v>0</v>
      </c>
      <c r="W226" s="3" t="n">
        <v>-4.52</v>
      </c>
      <c r="Y226" s="3" t="n">
        <f aca="false">(+U226-W226)</f>
        <v>4.52</v>
      </c>
      <c r="AA226" s="4" t="str">
        <f aca="false">IF(W226&lt;0,IF(Y226=0,0,IF(OR(W226=0,U226=0),"N.M.",IF(ABS(Y226/W226)&gt;=10,"N.M.",Y226/(-W226)))),IF(Y226=0,0,IF(OR(W226=0,U226=0),"N.M.",IF(ABS(Y226/W226)&gt;=10,"N.M.",Y226/W226))))</f>
        <v>N.M.</v>
      </c>
      <c r="AC226" s="3" t="n">
        <v>-7.98</v>
      </c>
      <c r="AE226" s="3" t="n">
        <v>8.04</v>
      </c>
      <c r="AG226" s="3" t="n">
        <f aca="false">(+AC226-AE226)</f>
        <v>-16.02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1.99253731343284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47297.43</v>
      </c>
      <c r="G227" s="2" t="n">
        <v>49478.55</v>
      </c>
      <c r="I227" s="3" t="n">
        <f aca="false">+E227-G227</f>
        <v>-2181.12</v>
      </c>
      <c r="K227" s="4" t="n">
        <f aca="false">IF(G227&lt;0,IF(I227=0,0,IF(OR(G227=0,E227=0),"N.M.",IF(ABS(I227/G227)&gt;=10,"N.M.",I227/(-G227)))),IF(I227=0,0,IF(OR(G227=0,E227=0),"N.M.",IF(ABS(I227/G227)&gt;=10,"N.M.",I227/G227))))</f>
        <v>-0.0440821325604732</v>
      </c>
      <c r="M227" s="3" t="n">
        <v>146834.44</v>
      </c>
      <c r="O227" s="3" t="n">
        <v>170170.38</v>
      </c>
      <c r="Q227" s="3" t="n">
        <f aca="false">(+M227-O227)</f>
        <v>-23335.94</v>
      </c>
      <c r="S227" s="4" t="n">
        <f aca="false">IF(O227&lt;0,IF(Q227=0,0,IF(OR(O227=0,M227=0),"N.M.",IF(ABS(Q227/O227)&gt;=10,"N.M.",Q227/(-O227)))),IF(Q227=0,0,IF(OR(O227=0,M227=0),"N.M.",IF(ABS(Q227/O227)&gt;=10,"N.M.",Q227/O227))))</f>
        <v>-0.13713279596602</v>
      </c>
      <c r="U227" s="3" t="n">
        <v>146834.44</v>
      </c>
      <c r="W227" s="3" t="n">
        <v>170170.38</v>
      </c>
      <c r="Y227" s="3" t="n">
        <f aca="false">(+U227-W227)</f>
        <v>-23335.94</v>
      </c>
      <c r="AA227" s="4" t="n">
        <f aca="false">IF(W227&lt;0,IF(Y227=0,0,IF(OR(W227=0,U227=0),"N.M.",IF(ABS(Y227/W227)&gt;=10,"N.M.",Y227/(-W227)))),IF(Y227=0,0,IF(OR(W227=0,U227=0),"N.M.",IF(ABS(Y227/W227)&gt;=10,"N.M.",Y227/W227))))</f>
        <v>-0.13713279596602</v>
      </c>
      <c r="AC227" s="3" t="n">
        <v>579782.8</v>
      </c>
      <c r="AE227" s="3" t="n">
        <v>758682.311</v>
      </c>
      <c r="AG227" s="3" t="n">
        <f aca="false">(+AC227-AE227)</f>
        <v>-178899.511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235802928849359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3409.46</v>
      </c>
      <c r="G228" s="2" t="n">
        <v>2797.09</v>
      </c>
      <c r="I228" s="3" t="n">
        <f aca="false">+E228-G228</f>
        <v>612.37</v>
      </c>
      <c r="K228" s="4" t="n">
        <f aca="false">IF(G228&lt;0,IF(I228=0,0,IF(OR(G228=0,E228=0),"N.M.",IF(ABS(I228/G228)&gt;=10,"N.M.",I228/(-G228)))),IF(I228=0,0,IF(OR(G228=0,E228=0),"N.M.",IF(ABS(I228/G228)&gt;=10,"N.M.",I228/G228))))</f>
        <v>0.218931103396744</v>
      </c>
      <c r="M228" s="3" t="n">
        <v>10600.17</v>
      </c>
      <c r="O228" s="3" t="n">
        <v>11460.4</v>
      </c>
      <c r="Q228" s="3" t="n">
        <f aca="false">(+M228-O228)</f>
        <v>-860.23</v>
      </c>
      <c r="S228" s="4" t="n">
        <f aca="false">IF(O228&lt;0,IF(Q228=0,0,IF(OR(O228=0,M228=0),"N.M.",IF(ABS(Q228/O228)&gt;=10,"N.M.",Q228/(-O228)))),IF(Q228=0,0,IF(OR(O228=0,M228=0),"N.M.",IF(ABS(Q228/O228)&gt;=10,"N.M.",Q228/O228))))</f>
        <v>-0.0750610798924994</v>
      </c>
      <c r="U228" s="3" t="n">
        <v>10600.17</v>
      </c>
      <c r="W228" s="3" t="n">
        <v>11460.4</v>
      </c>
      <c r="Y228" s="3" t="n">
        <f aca="false">(+U228-W228)</f>
        <v>-860.23</v>
      </c>
      <c r="AA228" s="4" t="n">
        <f aca="false">IF(W228&lt;0,IF(Y228=0,0,IF(OR(W228=0,U228=0),"N.M.",IF(ABS(Y228/W228)&gt;=10,"N.M.",Y228/(-W228)))),IF(Y228=0,0,IF(OR(W228=0,U228=0),"N.M.",IF(ABS(Y228/W228)&gt;=10,"N.M.",Y228/W228))))</f>
        <v>-0.0750610798924994</v>
      </c>
      <c r="AC228" s="3" t="n">
        <v>40259.6</v>
      </c>
      <c r="AE228" s="3" t="n">
        <v>45958.928</v>
      </c>
      <c r="AG228" s="3" t="n">
        <f aca="false">(+AC228-AE228)</f>
        <v>-5699.328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124009158786297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2347.01</v>
      </c>
      <c r="G229" s="2" t="n">
        <v>1058.08</v>
      </c>
      <c r="I229" s="3" t="n">
        <f aca="false">+E229-G229</f>
        <v>1288.93</v>
      </c>
      <c r="K229" s="4" t="n">
        <f aca="false">IF(G229&lt;0,IF(I229=0,0,IF(OR(G229=0,E229=0),"N.M.",IF(ABS(I229/G229)&gt;=10,"N.M.",I229/(-G229)))),IF(I229=0,0,IF(OR(G229=0,E229=0),"N.M.",IF(ABS(I229/G229)&gt;=10,"N.M.",I229/G229))))</f>
        <v>1.21817820958718</v>
      </c>
      <c r="M229" s="3" t="n">
        <v>13722.22</v>
      </c>
      <c r="O229" s="3" t="n">
        <v>4986.89</v>
      </c>
      <c r="Q229" s="3" t="n">
        <f aca="false">(+M229-O229)</f>
        <v>8735.33</v>
      </c>
      <c r="S229" s="4" t="n">
        <f aca="false">IF(O229&lt;0,IF(Q229=0,0,IF(OR(O229=0,M229=0),"N.M.",IF(ABS(Q229/O229)&gt;=10,"N.M.",Q229/(-O229)))),IF(Q229=0,0,IF(OR(O229=0,M229=0),"N.M.",IF(ABS(Q229/O229)&gt;=10,"N.M.",Q229/O229))))</f>
        <v>1.7516588495034</v>
      </c>
      <c r="U229" s="3" t="n">
        <v>13722.22</v>
      </c>
      <c r="W229" s="3" t="n">
        <v>4986.89</v>
      </c>
      <c r="Y229" s="3" t="n">
        <f aca="false">(+U229-W229)</f>
        <v>8735.33</v>
      </c>
      <c r="AA229" s="4" t="n">
        <f aca="false">IF(W229&lt;0,IF(Y229=0,0,IF(OR(W229=0,U229=0),"N.M.",IF(ABS(Y229/W229)&gt;=10,"N.M.",Y229/(-W229)))),IF(Y229=0,0,IF(OR(W229=0,U229=0),"N.M.",IF(ABS(Y229/W229)&gt;=10,"N.M.",Y229/W229))))</f>
        <v>1.7516588495034</v>
      </c>
      <c r="AC229" s="3" t="n">
        <v>62452.08</v>
      </c>
      <c r="AE229" s="3" t="n">
        <v>65394.282</v>
      </c>
      <c r="AG229" s="3" t="n">
        <f aca="false">(+AC229-AE229)</f>
        <v>-2942.202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0449917318459127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51851.52</v>
      </c>
      <c r="G230" s="2" t="n">
        <v>33722.16</v>
      </c>
      <c r="I230" s="3" t="n">
        <f aca="false">+E230-G230</f>
        <v>18129.36</v>
      </c>
      <c r="K230" s="4" t="n">
        <f aca="false">IF(G230&lt;0,IF(I230=0,0,IF(OR(G230=0,E230=0),"N.M.",IF(ABS(I230/G230)&gt;=10,"N.M.",I230/(-G230)))),IF(I230=0,0,IF(OR(G230=0,E230=0),"N.M.",IF(ABS(I230/G230)&gt;=10,"N.M.",I230/G230))))</f>
        <v>0.53760969048246</v>
      </c>
      <c r="M230" s="3" t="n">
        <v>178642.82</v>
      </c>
      <c r="O230" s="3" t="n">
        <v>124430.41</v>
      </c>
      <c r="Q230" s="3" t="n">
        <f aca="false">(+M230-O230)</f>
        <v>54212.41</v>
      </c>
      <c r="S230" s="4" t="n">
        <f aca="false">IF(O230&lt;0,IF(Q230=0,0,IF(OR(O230=0,M230=0),"N.M.",IF(ABS(Q230/O230)&gt;=10,"N.M.",Q230/(-O230)))),IF(Q230=0,0,IF(OR(O230=0,M230=0),"N.M.",IF(ABS(Q230/O230)&gt;=10,"N.M.",Q230/O230))))</f>
        <v>0.435684572605684</v>
      </c>
      <c r="U230" s="3" t="n">
        <v>178642.82</v>
      </c>
      <c r="W230" s="3" t="n">
        <v>124430.41</v>
      </c>
      <c r="Y230" s="3" t="n">
        <f aca="false">(+U230-W230)</f>
        <v>54212.41</v>
      </c>
      <c r="AA230" s="4" t="n">
        <f aca="false">IF(W230&lt;0,IF(Y230=0,0,IF(OR(W230=0,U230=0),"N.M.",IF(ABS(Y230/W230)&gt;=10,"N.M.",Y230/(-W230)))),IF(Y230=0,0,IF(OR(W230=0,U230=0),"N.M.",IF(ABS(Y230/W230)&gt;=10,"N.M.",Y230/W230))))</f>
        <v>0.435684572605684</v>
      </c>
      <c r="AC230" s="3" t="n">
        <v>575439.89</v>
      </c>
      <c r="AE230" s="3" t="n">
        <v>504388.928</v>
      </c>
      <c r="AG230" s="3" t="n">
        <f aca="false">(+AC230-AE230)</f>
        <v>71050.9620000001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140865427561487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176347.78</v>
      </c>
      <c r="G231" s="2" t="n">
        <v>197513.02</v>
      </c>
      <c r="I231" s="3" t="n">
        <f aca="false">+E231-G231</f>
        <v>-21165.24</v>
      </c>
      <c r="K231" s="4" t="n">
        <f aca="false">IF(G231&lt;0,IF(I231=0,0,IF(OR(G231=0,E231=0),"N.M.",IF(ABS(I231/G231)&gt;=10,"N.M.",I231/(-G231)))),IF(I231=0,0,IF(OR(G231=0,E231=0),"N.M.",IF(ABS(I231/G231)&gt;=10,"N.M.",I231/G231))))</f>
        <v>-0.107158707815819</v>
      </c>
      <c r="M231" s="3" t="n">
        <v>577509.71</v>
      </c>
      <c r="O231" s="3" t="n">
        <v>773485.76</v>
      </c>
      <c r="Q231" s="3" t="n">
        <f aca="false">(+M231-O231)</f>
        <v>-195976.05</v>
      </c>
      <c r="S231" s="4" t="n">
        <f aca="false">IF(O231&lt;0,IF(Q231=0,0,IF(OR(O231=0,M231=0),"N.M.",IF(ABS(Q231/O231)&gt;=10,"N.M.",Q231/(-O231)))),IF(Q231=0,0,IF(OR(O231=0,M231=0),"N.M.",IF(ABS(Q231/O231)&gt;=10,"N.M.",Q231/O231))))</f>
        <v>-0.253367366452874</v>
      </c>
      <c r="U231" s="3" t="n">
        <v>577509.71</v>
      </c>
      <c r="W231" s="3" t="n">
        <v>773485.76</v>
      </c>
      <c r="Y231" s="3" t="n">
        <f aca="false">(+U231-W231)</f>
        <v>-195976.05</v>
      </c>
      <c r="AA231" s="4" t="n">
        <f aca="false">IF(W231&lt;0,IF(Y231=0,0,IF(OR(W231=0,U231=0),"N.M.",IF(ABS(Y231/W231)&gt;=10,"N.M.",Y231/(-W231)))),IF(Y231=0,0,IF(OR(W231=0,U231=0),"N.M.",IF(ABS(Y231/W231)&gt;=10,"N.M.",Y231/W231))))</f>
        <v>-0.253367366452874</v>
      </c>
      <c r="AC231" s="3" t="n">
        <v>2457750.47</v>
      </c>
      <c r="AE231" s="3" t="n">
        <v>2897652.956</v>
      </c>
      <c r="AG231" s="3" t="n">
        <f aca="false">(+AC231-AE231)</f>
        <v>-439902.486000001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151813378855159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2298.34</v>
      </c>
      <c r="G232" s="2" t="n">
        <v>4461.43</v>
      </c>
      <c r="I232" s="3" t="n">
        <f aca="false">+E232-G232</f>
        <v>-2163.09</v>
      </c>
      <c r="K232" s="4" t="n">
        <f aca="false">IF(G232&lt;0,IF(I232=0,0,IF(OR(G232=0,E232=0),"N.M.",IF(ABS(I232/G232)&gt;=10,"N.M.",I232/(-G232)))),IF(I232=0,0,IF(OR(G232=0,E232=0),"N.M.",IF(ABS(I232/G232)&gt;=10,"N.M.",I232/G232))))</f>
        <v>-0.484842303924975</v>
      </c>
      <c r="M232" s="3" t="n">
        <v>7905.42</v>
      </c>
      <c r="O232" s="3" t="n">
        <v>12577</v>
      </c>
      <c r="Q232" s="3" t="n">
        <f aca="false">(+M232-O232)</f>
        <v>-4671.58</v>
      </c>
      <c r="S232" s="4" t="n">
        <f aca="false">IF(O232&lt;0,IF(Q232=0,0,IF(OR(O232=0,M232=0),"N.M.",IF(ABS(Q232/O232)&gt;=10,"N.M.",Q232/(-O232)))),IF(Q232=0,0,IF(OR(O232=0,M232=0),"N.M.",IF(ABS(Q232/O232)&gt;=10,"N.M.",Q232/O232))))</f>
        <v>-0.371438339826668</v>
      </c>
      <c r="U232" s="3" t="n">
        <v>7905.42</v>
      </c>
      <c r="W232" s="3" t="n">
        <v>12577</v>
      </c>
      <c r="Y232" s="3" t="n">
        <f aca="false">(+U232-W232)</f>
        <v>-4671.58</v>
      </c>
      <c r="AA232" s="4" t="n">
        <f aca="false">IF(W232&lt;0,IF(Y232=0,0,IF(OR(W232=0,U232=0),"N.M.",IF(ABS(Y232/W232)&gt;=10,"N.M.",Y232/(-W232)))),IF(Y232=0,0,IF(OR(W232=0,U232=0),"N.M.",IF(ABS(Y232/W232)&gt;=10,"N.M.",Y232/W232))))</f>
        <v>-0.371438339826668</v>
      </c>
      <c r="AC232" s="3" t="n">
        <v>36643.99</v>
      </c>
      <c r="AE232" s="3" t="n">
        <v>44566.64</v>
      </c>
      <c r="AG232" s="3" t="n">
        <f aca="false">(+AC232-AE232)</f>
        <v>-7922.65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177770861792588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57807.91</v>
      </c>
      <c r="G233" s="2" t="n">
        <v>58284.19</v>
      </c>
      <c r="I233" s="3" t="n">
        <f aca="false">+E233-G233</f>
        <v>-476.279999999999</v>
      </c>
      <c r="K233" s="4" t="n">
        <f aca="false">IF(G233&lt;0,IF(I233=0,0,IF(OR(G233=0,E233=0),"N.M.",IF(ABS(I233/G233)&gt;=10,"N.M.",I233/(-G233)))),IF(I233=0,0,IF(OR(G233=0,E233=0),"N.M.",IF(ABS(I233/G233)&gt;=10,"N.M.",I233/G233))))</f>
        <v>-0.00817168429380247</v>
      </c>
      <c r="M233" s="3" t="n">
        <v>108001.28</v>
      </c>
      <c r="O233" s="3" t="n">
        <v>159718.86</v>
      </c>
      <c r="Q233" s="3" t="n">
        <f aca="false">(+M233-O233)</f>
        <v>-51717.58</v>
      </c>
      <c r="S233" s="4" t="n">
        <f aca="false">IF(O233&lt;0,IF(Q233=0,0,IF(OR(O233=0,M233=0),"N.M.",IF(ABS(Q233/O233)&gt;=10,"N.M.",Q233/(-O233)))),IF(Q233=0,0,IF(OR(O233=0,M233=0),"N.M.",IF(ABS(Q233/O233)&gt;=10,"N.M.",Q233/O233))))</f>
        <v>-0.323803838820287</v>
      </c>
      <c r="U233" s="3" t="n">
        <v>108001.28</v>
      </c>
      <c r="W233" s="3" t="n">
        <v>159718.86</v>
      </c>
      <c r="Y233" s="3" t="n">
        <f aca="false">(+U233-W233)</f>
        <v>-51717.58</v>
      </c>
      <c r="AA233" s="4" t="n">
        <f aca="false">IF(W233&lt;0,IF(Y233=0,0,IF(OR(W233=0,U233=0),"N.M.",IF(ABS(Y233/W233)&gt;=10,"N.M.",Y233/(-W233)))),IF(Y233=0,0,IF(OR(W233=0,U233=0),"N.M.",IF(ABS(Y233/W233)&gt;=10,"N.M.",Y233/W233))))</f>
        <v>-0.323803838820287</v>
      </c>
      <c r="AC233" s="3" t="n">
        <v>711959.69</v>
      </c>
      <c r="AE233" s="3" t="n">
        <v>804614.91</v>
      </c>
      <c r="AG233" s="3" t="n">
        <f aca="false">(+AC233-AE233)</f>
        <v>-92655.22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11515473905399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8139.9</v>
      </c>
      <c r="G234" s="2" t="n">
        <v>5166.11</v>
      </c>
      <c r="I234" s="3" t="n">
        <f aca="false">+E234-G234</f>
        <v>2973.79</v>
      </c>
      <c r="K234" s="4" t="n">
        <f aca="false">IF(G234&lt;0,IF(I234=0,0,IF(OR(G234=0,E234=0),"N.M.",IF(ABS(I234/G234)&gt;=10,"N.M.",I234/(-G234)))),IF(I234=0,0,IF(OR(G234=0,E234=0),"N.M.",IF(ABS(I234/G234)&gt;=10,"N.M.",I234/G234))))</f>
        <v>0.575634278015761</v>
      </c>
      <c r="M234" s="3" t="n">
        <v>24648.2</v>
      </c>
      <c r="O234" s="3" t="n">
        <v>26905.94</v>
      </c>
      <c r="Q234" s="3" t="n">
        <f aca="false">(+M234-O234)</f>
        <v>-2257.74</v>
      </c>
      <c r="S234" s="4" t="n">
        <f aca="false">IF(O234&lt;0,IF(Q234=0,0,IF(OR(O234=0,M234=0),"N.M.",IF(ABS(Q234/O234)&gt;=10,"N.M.",Q234/(-O234)))),IF(Q234=0,0,IF(OR(O234=0,M234=0),"N.M.",IF(ABS(Q234/O234)&gt;=10,"N.M.",Q234/O234))))</f>
        <v>-0.083912325679757</v>
      </c>
      <c r="U234" s="3" t="n">
        <v>24648.2</v>
      </c>
      <c r="W234" s="3" t="n">
        <v>26905.94</v>
      </c>
      <c r="Y234" s="3" t="n">
        <f aca="false">(+U234-W234)</f>
        <v>-2257.74</v>
      </c>
      <c r="AA234" s="4" t="n">
        <f aca="false">IF(W234&lt;0,IF(Y234=0,0,IF(OR(W234=0,U234=0),"N.M.",IF(ABS(Y234/W234)&gt;=10,"N.M.",Y234/(-W234)))),IF(Y234=0,0,IF(OR(W234=0,U234=0),"N.M.",IF(ABS(Y234/W234)&gt;=10,"N.M.",Y234/W234))))</f>
        <v>-0.083912325679757</v>
      </c>
      <c r="AC234" s="3" t="n">
        <v>119698.43</v>
      </c>
      <c r="AE234" s="3" t="n">
        <v>121010.88</v>
      </c>
      <c r="AG234" s="3" t="n">
        <f aca="false">(+AC234-AE234)</f>
        <v>-1312.45000000001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0108457189965069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7483.21</v>
      </c>
      <c r="G235" s="2" t="n">
        <v>8899.38</v>
      </c>
      <c r="I235" s="3" t="n">
        <f aca="false">+E235-G235</f>
        <v>-1416.17</v>
      </c>
      <c r="K235" s="4" t="n">
        <f aca="false">IF(G235&lt;0,IF(I235=0,0,IF(OR(G235=0,E235=0),"N.M.",IF(ABS(I235/G235)&gt;=10,"N.M.",I235/(-G235)))),IF(I235=0,0,IF(OR(G235=0,E235=0),"N.M.",IF(ABS(I235/G235)&gt;=10,"N.M.",I235/G235))))</f>
        <v>-0.159131310271053</v>
      </c>
      <c r="M235" s="3" t="n">
        <v>21989.39</v>
      </c>
      <c r="O235" s="3" t="n">
        <v>27213.36</v>
      </c>
      <c r="Q235" s="3" t="n">
        <f aca="false">(+M235-O235)</f>
        <v>-5223.97</v>
      </c>
      <c r="S235" s="4" t="n">
        <f aca="false">IF(O235&lt;0,IF(Q235=0,0,IF(OR(O235=0,M235=0),"N.M.",IF(ABS(Q235/O235)&gt;=10,"N.M.",Q235/(-O235)))),IF(Q235=0,0,IF(OR(O235=0,M235=0),"N.M.",IF(ABS(Q235/O235)&gt;=10,"N.M.",Q235/O235))))</f>
        <v>-0.191963432666896</v>
      </c>
      <c r="U235" s="3" t="n">
        <v>21989.39</v>
      </c>
      <c r="W235" s="3" t="n">
        <v>27213.36</v>
      </c>
      <c r="Y235" s="3" t="n">
        <f aca="false">(+U235-W235)</f>
        <v>-5223.97</v>
      </c>
      <c r="AA235" s="4" t="n">
        <f aca="false">IF(W235&lt;0,IF(Y235=0,0,IF(OR(W235=0,U235=0),"N.M.",IF(ABS(Y235/W235)&gt;=10,"N.M.",Y235/(-W235)))),IF(Y235=0,0,IF(OR(W235=0,U235=0),"N.M.",IF(ABS(Y235/W235)&gt;=10,"N.M.",Y235/W235))))</f>
        <v>-0.191963432666896</v>
      </c>
      <c r="AC235" s="3" t="n">
        <v>98402.56</v>
      </c>
      <c r="AE235" s="3" t="n">
        <v>124965.3</v>
      </c>
      <c r="AG235" s="3" t="n">
        <f aca="false">(+AC235-AE235)</f>
        <v>-26562.74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212560926913311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89638.94</v>
      </c>
      <c r="G236" s="2" t="n">
        <v>78760.17</v>
      </c>
      <c r="I236" s="3" t="n">
        <f aca="false">+E236-G236</f>
        <v>10878.77</v>
      </c>
      <c r="K236" s="4" t="n">
        <f aca="false">IF(G236&lt;0,IF(I236=0,0,IF(OR(G236=0,E236=0),"N.M.",IF(ABS(I236/G236)&gt;=10,"N.M.",I236/(-G236)))),IF(I236=0,0,IF(OR(G236=0,E236=0),"N.M.",IF(ABS(I236/G236)&gt;=10,"N.M.",I236/G236))))</f>
        <v>0.138125273218684</v>
      </c>
      <c r="M236" s="3" t="n">
        <v>230795.6</v>
      </c>
      <c r="O236" s="3" t="n">
        <v>242707.55</v>
      </c>
      <c r="Q236" s="3" t="n">
        <f aca="false">(+M236-O236)</f>
        <v>-11911.95</v>
      </c>
      <c r="S236" s="4" t="n">
        <f aca="false">IF(O236&lt;0,IF(Q236=0,0,IF(OR(O236=0,M236=0),"N.M.",IF(ABS(Q236/O236)&gt;=10,"N.M.",Q236/(-O236)))),IF(Q236=0,0,IF(OR(O236=0,M236=0),"N.M.",IF(ABS(Q236/O236)&gt;=10,"N.M.",Q236/O236))))</f>
        <v>-0.0490794373722614</v>
      </c>
      <c r="U236" s="3" t="n">
        <v>230795.6</v>
      </c>
      <c r="W236" s="3" t="n">
        <v>242707.55</v>
      </c>
      <c r="Y236" s="3" t="n">
        <f aca="false">(+U236-W236)</f>
        <v>-11911.95</v>
      </c>
      <c r="AA236" s="4" t="n">
        <f aca="false">IF(W236&lt;0,IF(Y236=0,0,IF(OR(W236=0,U236=0),"N.M.",IF(ABS(Y236/W236)&gt;=10,"N.M.",Y236/(-W236)))),IF(Y236=0,0,IF(OR(W236=0,U236=0),"N.M.",IF(ABS(Y236/W236)&gt;=10,"N.M.",Y236/W236))))</f>
        <v>-0.0490794373722614</v>
      </c>
      <c r="AC236" s="3" t="n">
        <v>958420.96</v>
      </c>
      <c r="AE236" s="3" t="n">
        <v>863831.658</v>
      </c>
      <c r="AG236" s="3" t="n">
        <f aca="false">(+AC236-AE236)</f>
        <v>94589.3019999999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109499693747042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40652.27</v>
      </c>
      <c r="G237" s="2" t="n">
        <v>34107.51</v>
      </c>
      <c r="I237" s="3" t="n">
        <f aca="false">+E237-G237</f>
        <v>6544.76</v>
      </c>
      <c r="K237" s="4" t="n">
        <f aca="false">IF(G237&lt;0,IF(I237=0,0,IF(OR(G237=0,E237=0),"N.M.",IF(ABS(I237/G237)&gt;=10,"N.M.",I237/(-G237)))),IF(I237=0,0,IF(OR(G237=0,E237=0),"N.M.",IF(ABS(I237/G237)&gt;=10,"N.M.",I237/G237))))</f>
        <v>0.191886185769644</v>
      </c>
      <c r="M237" s="3" t="n">
        <v>114844.53</v>
      </c>
      <c r="O237" s="3" t="n">
        <v>109311.39</v>
      </c>
      <c r="Q237" s="3" t="n">
        <f aca="false">(+M237-O237)</f>
        <v>5533.14</v>
      </c>
      <c r="S237" s="4" t="n">
        <f aca="false">IF(O237&lt;0,IF(Q237=0,0,IF(OR(O237=0,M237=0),"N.M.",IF(ABS(Q237/O237)&gt;=10,"N.M.",Q237/(-O237)))),IF(Q237=0,0,IF(OR(O237=0,M237=0),"N.M.",IF(ABS(Q237/O237)&gt;=10,"N.M.",Q237/O237))))</f>
        <v>0.0506181469286961</v>
      </c>
      <c r="U237" s="3" t="n">
        <v>114844.53</v>
      </c>
      <c r="W237" s="3" t="n">
        <v>109311.39</v>
      </c>
      <c r="Y237" s="3" t="n">
        <f aca="false">(+U237-W237)</f>
        <v>5533.14</v>
      </c>
      <c r="AA237" s="4" t="n">
        <f aca="false">IF(W237&lt;0,IF(Y237=0,0,IF(OR(W237=0,U237=0),"N.M.",IF(ABS(Y237/W237)&gt;=10,"N.M.",Y237/(-W237)))),IF(Y237=0,0,IF(OR(W237=0,U237=0),"N.M.",IF(ABS(Y237/W237)&gt;=10,"N.M.",Y237/W237))))</f>
        <v>0.0506181469286961</v>
      </c>
      <c r="AC237" s="3" t="n">
        <v>412530.9</v>
      </c>
      <c r="AE237" s="3" t="n">
        <v>565599.591</v>
      </c>
      <c r="AG237" s="3" t="n">
        <f aca="false">(+AC237-AE237)</f>
        <v>-153068.691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270630837496486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10882.62</v>
      </c>
      <c r="G238" s="2" t="n">
        <v>14094.37</v>
      </c>
      <c r="I238" s="3" t="n">
        <f aca="false">+E238-G238</f>
        <v>-3211.75</v>
      </c>
      <c r="K238" s="4" t="n">
        <f aca="false">IF(G238&lt;0,IF(I238=0,0,IF(OR(G238=0,E238=0),"N.M.",IF(ABS(I238/G238)&gt;=10,"N.M.",I238/(-G238)))),IF(I238=0,0,IF(OR(G238=0,E238=0),"N.M.",IF(ABS(I238/G238)&gt;=10,"N.M.",I238/G238))))</f>
        <v>-0.227874676200497</v>
      </c>
      <c r="M238" s="3" t="n">
        <v>36480.95</v>
      </c>
      <c r="O238" s="3" t="n">
        <v>43988.86</v>
      </c>
      <c r="Q238" s="3" t="n">
        <f aca="false">(+M238-O238)</f>
        <v>-7507.91</v>
      </c>
      <c r="S238" s="4" t="n">
        <f aca="false">IF(O238&lt;0,IF(Q238=0,0,IF(OR(O238=0,M238=0),"N.M.",IF(ABS(Q238/O238)&gt;=10,"N.M.",Q238/(-O238)))),IF(Q238=0,0,IF(OR(O238=0,M238=0),"N.M.",IF(ABS(Q238/O238)&gt;=10,"N.M.",Q238/O238))))</f>
        <v>-0.170677530629346</v>
      </c>
      <c r="U238" s="3" t="n">
        <v>36480.95</v>
      </c>
      <c r="W238" s="3" t="n">
        <v>43988.86</v>
      </c>
      <c r="Y238" s="3" t="n">
        <f aca="false">(+U238-W238)</f>
        <v>-7507.91</v>
      </c>
      <c r="AA238" s="4" t="n">
        <f aca="false">IF(W238&lt;0,IF(Y238=0,0,IF(OR(W238=0,U238=0),"N.M.",IF(ABS(Y238/W238)&gt;=10,"N.M.",Y238/(-W238)))),IF(Y238=0,0,IF(OR(W238=0,U238=0),"N.M.",IF(ABS(Y238/W238)&gt;=10,"N.M.",Y238/W238))))</f>
        <v>-0.170677530629346</v>
      </c>
      <c r="AC238" s="3" t="n">
        <v>179570.36</v>
      </c>
      <c r="AE238" s="3" t="n">
        <v>184157.34</v>
      </c>
      <c r="AG238" s="3" t="n">
        <f aca="false">(+AC238-AE238)</f>
        <v>-4586.98000000001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0249079401342353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4299.36</v>
      </c>
      <c r="G239" s="2" t="n">
        <v>1658.93</v>
      </c>
      <c r="I239" s="3" t="n">
        <f aca="false">+E239-G239</f>
        <v>2640.43</v>
      </c>
      <c r="K239" s="4" t="n">
        <f aca="false">IF(G239&lt;0,IF(I239=0,0,IF(OR(G239=0,E239=0),"N.M.",IF(ABS(I239/G239)&gt;=10,"N.M.",I239/(-G239)))),IF(I239=0,0,IF(OR(G239=0,E239=0),"N.M.",IF(ABS(I239/G239)&gt;=10,"N.M.",I239/G239))))</f>
        <v>1.59164642269415</v>
      </c>
      <c r="M239" s="3" t="n">
        <v>-4054.03</v>
      </c>
      <c r="O239" s="3" t="n">
        <v>11405.99</v>
      </c>
      <c r="Q239" s="3" t="n">
        <f aca="false">(+M239-O239)</f>
        <v>-15460.02</v>
      </c>
      <c r="S239" s="4" t="n">
        <f aca="false">IF(O239&lt;0,IF(Q239=0,0,IF(OR(O239=0,M239=0),"N.M.",IF(ABS(Q239/O239)&gt;=10,"N.M.",Q239/(-O239)))),IF(Q239=0,0,IF(OR(O239=0,M239=0),"N.M.",IF(ABS(Q239/O239)&gt;=10,"N.M.",Q239/O239))))</f>
        <v>-1.35542991007357</v>
      </c>
      <c r="U239" s="3" t="n">
        <v>-4054.03</v>
      </c>
      <c r="W239" s="3" t="n">
        <v>11405.99</v>
      </c>
      <c r="Y239" s="3" t="n">
        <f aca="false">(+U239-W239)</f>
        <v>-15460.02</v>
      </c>
      <c r="AA239" s="4" t="n">
        <f aca="false">IF(W239&lt;0,IF(Y239=0,0,IF(OR(W239=0,U239=0),"N.M.",IF(ABS(Y239/W239)&gt;=10,"N.M.",Y239/(-W239)))),IF(Y239=0,0,IF(OR(W239=0,U239=0),"N.M.",IF(ABS(Y239/W239)&gt;=10,"N.M.",Y239/W239))))</f>
        <v>-1.35542991007357</v>
      </c>
      <c r="AC239" s="3" t="n">
        <v>-6064.86</v>
      </c>
      <c r="AE239" s="3" t="n">
        <v>44401.03</v>
      </c>
      <c r="AG239" s="3" t="n">
        <f aca="false">(+AC239-AE239)</f>
        <v>-50465.89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1.13659277723963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827.95</v>
      </c>
      <c r="G240" s="2" t="n">
        <v>100.09</v>
      </c>
      <c r="I240" s="3" t="n">
        <f aca="false">+E240-G240</f>
        <v>727.86</v>
      </c>
      <c r="K240" s="4" t="n">
        <f aca="false">IF(G240&lt;0,IF(I240=0,0,IF(OR(G240=0,E240=0),"N.M.",IF(ABS(I240/G240)&gt;=10,"N.M.",I240/(-G240)))),IF(I240=0,0,IF(OR(G240=0,E240=0),"N.M.",IF(ABS(I240/G240)&gt;=10,"N.M.",I240/G240))))</f>
        <v>7.27205515036467</v>
      </c>
      <c r="M240" s="3" t="n">
        <v>2417.14</v>
      </c>
      <c r="O240" s="3" t="n">
        <v>1802.8</v>
      </c>
      <c r="Q240" s="3" t="n">
        <f aca="false">(+M240-O240)</f>
        <v>614.34</v>
      </c>
      <c r="S240" s="4" t="n">
        <f aca="false">IF(O240&lt;0,IF(Q240=0,0,IF(OR(O240=0,M240=0),"N.M.",IF(ABS(Q240/O240)&gt;=10,"N.M.",Q240/(-O240)))),IF(Q240=0,0,IF(OR(O240=0,M240=0),"N.M.",IF(ABS(Q240/O240)&gt;=10,"N.M.",Q240/O240))))</f>
        <v>0.340769913467939</v>
      </c>
      <c r="U240" s="3" t="n">
        <v>2417.14</v>
      </c>
      <c r="W240" s="3" t="n">
        <v>1802.8</v>
      </c>
      <c r="Y240" s="3" t="n">
        <f aca="false">(+U240-W240)</f>
        <v>614.34</v>
      </c>
      <c r="AA240" s="4" t="n">
        <f aca="false">IF(W240&lt;0,IF(Y240=0,0,IF(OR(W240=0,U240=0),"N.M.",IF(ABS(Y240/W240)&gt;=10,"N.M.",Y240/(-W240)))),IF(Y240=0,0,IF(OR(W240=0,U240=0),"N.M.",IF(ABS(Y240/W240)&gt;=10,"N.M.",Y240/W240))))</f>
        <v>0.340769913467939</v>
      </c>
      <c r="AC240" s="3" t="n">
        <v>11667.18</v>
      </c>
      <c r="AE240" s="3" t="n">
        <v>5592.4</v>
      </c>
      <c r="AG240" s="3" t="n">
        <f aca="false">(+AC240-AE240)</f>
        <v>6074.78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1.08625634790072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34960.9</v>
      </c>
      <c r="G241" s="2" t="n">
        <v>21986.46</v>
      </c>
      <c r="I241" s="3" t="n">
        <f aca="false">+E241-G241</f>
        <v>12974.44</v>
      </c>
      <c r="K241" s="4" t="n">
        <f aca="false">IF(G241&lt;0,IF(I241=0,0,IF(OR(G241=0,E241=0),"N.M.",IF(ABS(I241/G241)&gt;=10,"N.M.",I241/(-G241)))),IF(I241=0,0,IF(OR(G241=0,E241=0),"N.M.",IF(ABS(I241/G241)&gt;=10,"N.M.",I241/G241))))</f>
        <v>0.590110458891518</v>
      </c>
      <c r="M241" s="3" t="n">
        <v>71327.26</v>
      </c>
      <c r="O241" s="3" t="n">
        <v>53494.21</v>
      </c>
      <c r="Q241" s="3" t="n">
        <f aca="false">(+M241-O241)</f>
        <v>17833.05</v>
      </c>
      <c r="S241" s="4" t="n">
        <f aca="false">IF(O241&lt;0,IF(Q241=0,0,IF(OR(O241=0,M241=0),"N.M.",IF(ABS(Q241/O241)&gt;=10,"N.M.",Q241/(-O241)))),IF(Q241=0,0,IF(OR(O241=0,M241=0),"N.M.",IF(ABS(Q241/O241)&gt;=10,"N.M.",Q241/O241))))</f>
        <v>0.333364115480909</v>
      </c>
      <c r="U241" s="3" t="n">
        <v>71327.26</v>
      </c>
      <c r="W241" s="3" t="n">
        <v>53494.21</v>
      </c>
      <c r="Y241" s="3" t="n">
        <f aca="false">(+U241-W241)</f>
        <v>17833.05</v>
      </c>
      <c r="AA241" s="4" t="n">
        <f aca="false">IF(W241&lt;0,IF(Y241=0,0,IF(OR(W241=0,U241=0),"N.M.",IF(ABS(Y241/W241)&gt;=10,"N.M.",Y241/(-W241)))),IF(Y241=0,0,IF(OR(W241=0,U241=0),"N.M.",IF(ABS(Y241/W241)&gt;=10,"N.M.",Y241/W241))))</f>
        <v>0.333364115480909</v>
      </c>
      <c r="AC241" s="3" t="n">
        <v>222097.57</v>
      </c>
      <c r="AE241" s="3" t="n">
        <v>206877.299</v>
      </c>
      <c r="AG241" s="3" t="n">
        <f aca="false">(+AC241-AE241)</f>
        <v>15220.271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0735714893493462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340.03</v>
      </c>
      <c r="G242" s="2" t="n">
        <v>333.59</v>
      </c>
      <c r="I242" s="3" t="n">
        <f aca="false">+E242-G242</f>
        <v>6.44</v>
      </c>
      <c r="K242" s="4" t="n">
        <f aca="false">IF(G242&lt;0,IF(I242=0,0,IF(OR(G242=0,E242=0),"N.M.",IF(ABS(I242/G242)&gt;=10,"N.M.",I242/(-G242)))),IF(I242=0,0,IF(OR(G242=0,E242=0),"N.M.",IF(ABS(I242/G242)&gt;=10,"N.M.",I242/G242))))</f>
        <v>0.0193051350460146</v>
      </c>
      <c r="M242" s="3" t="n">
        <v>939.51</v>
      </c>
      <c r="O242" s="3" t="n">
        <v>615.22</v>
      </c>
      <c r="Q242" s="3" t="n">
        <f aca="false">(+M242-O242)</f>
        <v>324.29</v>
      </c>
      <c r="S242" s="4" t="n">
        <f aca="false">IF(O242&lt;0,IF(Q242=0,0,IF(OR(O242=0,M242=0),"N.M.",IF(ABS(Q242/O242)&gt;=10,"N.M.",Q242/(-O242)))),IF(Q242=0,0,IF(OR(O242=0,M242=0),"N.M.",IF(ABS(Q242/O242)&gt;=10,"N.M.",Q242/O242))))</f>
        <v>0.527112252527551</v>
      </c>
      <c r="U242" s="3" t="n">
        <v>939.51</v>
      </c>
      <c r="W242" s="3" t="n">
        <v>615.22</v>
      </c>
      <c r="Y242" s="3" t="n">
        <f aca="false">(+U242-W242)</f>
        <v>324.29</v>
      </c>
      <c r="AA242" s="4" t="n">
        <f aca="false">IF(W242&lt;0,IF(Y242=0,0,IF(OR(W242=0,U242=0),"N.M.",IF(ABS(Y242/W242)&gt;=10,"N.M.",Y242/(-W242)))),IF(Y242=0,0,IF(OR(W242=0,U242=0),"N.M.",IF(ABS(Y242/W242)&gt;=10,"N.M.",Y242/W242))))</f>
        <v>0.527112252527551</v>
      </c>
      <c r="AC242" s="3" t="n">
        <v>4768.8</v>
      </c>
      <c r="AE242" s="3" t="n">
        <v>2726.841</v>
      </c>
      <c r="AG242" s="3" t="n">
        <f aca="false">(+AC242-AE242)</f>
        <v>2041.959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74883684087191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37141.9</v>
      </c>
      <c r="G243" s="2" t="n">
        <v>38388.29</v>
      </c>
      <c r="I243" s="3" t="n">
        <f aca="false">+E243-G243</f>
        <v>-1246.39</v>
      </c>
      <c r="K243" s="4" t="n">
        <f aca="false">IF(G243&lt;0,IF(I243=0,0,IF(OR(G243=0,E243=0),"N.M.",IF(ABS(I243/G243)&gt;=10,"N.M.",I243/(-G243)))),IF(I243=0,0,IF(OR(G243=0,E243=0),"N.M.",IF(ABS(I243/G243)&gt;=10,"N.M.",I243/G243))))</f>
        <v>-0.0324679739576834</v>
      </c>
      <c r="M243" s="3" t="n">
        <v>109586.11</v>
      </c>
      <c r="O243" s="3" t="n">
        <v>115007.26</v>
      </c>
      <c r="Q243" s="3" t="n">
        <f aca="false">(+M243-O243)</f>
        <v>-5421.15000000001</v>
      </c>
      <c r="S243" s="4" t="n">
        <f aca="false">IF(O243&lt;0,IF(Q243=0,0,IF(OR(O243=0,M243=0),"N.M.",IF(ABS(Q243/O243)&gt;=10,"N.M.",Q243/(-O243)))),IF(Q243=0,0,IF(OR(O243=0,M243=0),"N.M.",IF(ABS(Q243/O243)&gt;=10,"N.M.",Q243/O243))))</f>
        <v>-0.0471374589743292</v>
      </c>
      <c r="U243" s="3" t="n">
        <v>109586.11</v>
      </c>
      <c r="W243" s="3" t="n">
        <v>115007.26</v>
      </c>
      <c r="Y243" s="3" t="n">
        <f aca="false">(+U243-W243)</f>
        <v>-5421.15000000001</v>
      </c>
      <c r="AA243" s="4" t="n">
        <f aca="false">IF(W243&lt;0,IF(Y243=0,0,IF(OR(W243=0,U243=0),"N.M.",IF(ABS(Y243/W243)&gt;=10,"N.M.",Y243/(-W243)))),IF(Y243=0,0,IF(OR(W243=0,U243=0),"N.M.",IF(ABS(Y243/W243)&gt;=10,"N.M.",Y243/W243))))</f>
        <v>-0.0471374589743292</v>
      </c>
      <c r="AC243" s="3" t="n">
        <v>442676.53</v>
      </c>
      <c r="AE243" s="3" t="n">
        <v>451744.968</v>
      </c>
      <c r="AG243" s="3" t="n">
        <f aca="false">(+AC243-AE243)</f>
        <v>-9068.43800000002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200742424207812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7.23</v>
      </c>
      <c r="G244" s="2" t="n">
        <v>0</v>
      </c>
      <c r="I244" s="3" t="n">
        <f aca="false">+E244-G244</f>
        <v>7.23</v>
      </c>
      <c r="K244" s="4" t="str">
        <f aca="false">IF(G244&lt;0,IF(I244=0,0,IF(OR(G244=0,E244=0),"N.M.",IF(ABS(I244/G244)&gt;=10,"N.M.",I244/(-G244)))),IF(I244=0,0,IF(OR(G244=0,E244=0),"N.M.",IF(ABS(I244/G244)&gt;=10,"N.M.",I244/G244))))</f>
        <v>N.M.</v>
      </c>
      <c r="M244" s="3" t="n">
        <v>7.23</v>
      </c>
      <c r="O244" s="3" t="n">
        <v>0</v>
      </c>
      <c r="Q244" s="3" t="n">
        <f aca="false">(+M244-O244)</f>
        <v>7.23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7.23</v>
      </c>
      <c r="W244" s="3" t="n">
        <v>0</v>
      </c>
      <c r="Y244" s="3" t="n">
        <f aca="false">(+U244-W244)</f>
        <v>7.23</v>
      </c>
      <c r="AA244" s="4" t="str">
        <f aca="false">IF(W244&lt;0,IF(Y244=0,0,IF(OR(W244=0,U244=0),"N.M.",IF(ABS(Y244/W244)&gt;=10,"N.M.",Y244/(-W244)))),IF(Y244=0,0,IF(OR(W244=0,U244=0),"N.M.",IF(ABS(Y244/W244)&gt;=10,"N.M.",Y244/W244))))</f>
        <v>N.M.</v>
      </c>
      <c r="AC244" s="3" t="n">
        <v>7.23</v>
      </c>
      <c r="AE244" s="3" t="n">
        <v>0</v>
      </c>
      <c r="AG244" s="3" t="n">
        <f aca="false">(+AC244-AE244)</f>
        <v>7.23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137494.18</v>
      </c>
      <c r="G245" s="2" t="n">
        <v>111334.05</v>
      </c>
      <c r="I245" s="3" t="n">
        <f aca="false">+E245-G245</f>
        <v>26160.13</v>
      </c>
      <c r="K245" s="4" t="n">
        <f aca="false">IF(G245&lt;0,IF(I245=0,0,IF(OR(G245=0,E245=0),"N.M.",IF(ABS(I245/G245)&gt;=10,"N.M.",I245/(-G245)))),IF(I245=0,0,IF(OR(G245=0,E245=0),"N.M.",IF(ABS(I245/G245)&gt;=10,"N.M.",I245/G245))))</f>
        <v>0.234969715015307</v>
      </c>
      <c r="M245" s="3" t="n">
        <v>443463.44</v>
      </c>
      <c r="O245" s="3" t="n">
        <v>400560.26</v>
      </c>
      <c r="Q245" s="3" t="n">
        <f aca="false">(+M245-O245)</f>
        <v>42903.18</v>
      </c>
      <c r="S245" s="4" t="n">
        <f aca="false">IF(O245&lt;0,IF(Q245=0,0,IF(OR(O245=0,M245=0),"N.M.",IF(ABS(Q245/O245)&gt;=10,"N.M.",Q245/(-O245)))),IF(Q245=0,0,IF(OR(O245=0,M245=0),"N.M.",IF(ABS(Q245/O245)&gt;=10,"N.M.",Q245/O245))))</f>
        <v>0.107107929278856</v>
      </c>
      <c r="U245" s="3" t="n">
        <v>443463.44</v>
      </c>
      <c r="W245" s="3" t="n">
        <v>400560.26</v>
      </c>
      <c r="Y245" s="3" t="n">
        <f aca="false">(+U245-W245)</f>
        <v>42903.18</v>
      </c>
      <c r="AA245" s="4" t="n">
        <f aca="false">IF(W245&lt;0,IF(Y245=0,0,IF(OR(W245=0,U245=0),"N.M.",IF(ABS(Y245/W245)&gt;=10,"N.M.",Y245/(-W245)))),IF(Y245=0,0,IF(OR(W245=0,U245=0),"N.M.",IF(ABS(Y245/W245)&gt;=10,"N.M.",Y245/W245))))</f>
        <v>0.107107929278856</v>
      </c>
      <c r="AC245" s="3" t="n">
        <v>986818.91</v>
      </c>
      <c r="AE245" s="3" t="n">
        <v>757224.61</v>
      </c>
      <c r="AG245" s="3" t="n">
        <f aca="false">(+AC245-AE245)</f>
        <v>229594.3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303205016012356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65335.48</v>
      </c>
      <c r="G246" s="2" t="n">
        <v>22458.64</v>
      </c>
      <c r="I246" s="3" t="n">
        <f aca="false">+E246-G246</f>
        <v>42876.84</v>
      </c>
      <c r="K246" s="4" t="n">
        <f aca="false">IF(G246&lt;0,IF(I246=0,0,IF(OR(G246=0,E246=0),"N.M.",IF(ABS(I246/G246)&gt;=10,"N.M.",I246/(-G246)))),IF(I246=0,0,IF(OR(G246=0,E246=0),"N.M.",IF(ABS(I246/G246)&gt;=10,"N.M.",I246/G246))))</f>
        <v>1.90914676935024</v>
      </c>
      <c r="M246" s="3" t="n">
        <v>64263.93</v>
      </c>
      <c r="O246" s="3" t="n">
        <v>80791.36</v>
      </c>
      <c r="Q246" s="3" t="n">
        <f aca="false">(+M246-O246)</f>
        <v>-16527.43</v>
      </c>
      <c r="S246" s="4" t="n">
        <f aca="false">IF(O246&lt;0,IF(Q246=0,0,IF(OR(O246=0,M246=0),"N.M.",IF(ABS(Q246/O246)&gt;=10,"N.M.",Q246/(-O246)))),IF(Q246=0,0,IF(OR(O246=0,M246=0),"N.M.",IF(ABS(Q246/O246)&gt;=10,"N.M.",Q246/O246))))</f>
        <v>-0.204569275724533</v>
      </c>
      <c r="U246" s="3" t="n">
        <v>64263.93</v>
      </c>
      <c r="W246" s="3" t="n">
        <v>80791.36</v>
      </c>
      <c r="Y246" s="3" t="n">
        <f aca="false">(+U246-W246)</f>
        <v>-16527.43</v>
      </c>
      <c r="AA246" s="4" t="n">
        <f aca="false">IF(W246&lt;0,IF(Y246=0,0,IF(OR(W246=0,U246=0),"N.M.",IF(ABS(Y246/W246)&gt;=10,"N.M.",Y246/(-W246)))),IF(Y246=0,0,IF(OR(W246=0,U246=0),"N.M.",IF(ABS(Y246/W246)&gt;=10,"N.M.",Y246/W246))))</f>
        <v>-0.204569275724533</v>
      </c>
      <c r="AC246" s="3" t="n">
        <v>193726.78</v>
      </c>
      <c r="AE246" s="3" t="n">
        <v>210312.82</v>
      </c>
      <c r="AG246" s="3" t="n">
        <f aca="false">(+AC246-AE246)</f>
        <v>-16586.04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0788636660380476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904.68</v>
      </c>
      <c r="G247" s="2" t="n">
        <v>1330.55</v>
      </c>
      <c r="I247" s="3" t="n">
        <f aca="false">+E247-G247</f>
        <v>-425.87</v>
      </c>
      <c r="K247" s="4" t="n">
        <f aca="false">IF(G247&lt;0,IF(I247=0,0,IF(OR(G247=0,E247=0),"N.M.",IF(ABS(I247/G247)&gt;=10,"N.M.",I247/(-G247)))),IF(I247=0,0,IF(OR(G247=0,E247=0),"N.M.",IF(ABS(I247/G247)&gt;=10,"N.M.",I247/G247))))</f>
        <v>-0.320070647476607</v>
      </c>
      <c r="M247" s="3" t="n">
        <v>2802.73</v>
      </c>
      <c r="O247" s="3" t="n">
        <v>5360.12</v>
      </c>
      <c r="Q247" s="3" t="n">
        <f aca="false">(+M247-O247)</f>
        <v>-2557.39</v>
      </c>
      <c r="S247" s="4" t="n">
        <f aca="false">IF(O247&lt;0,IF(Q247=0,0,IF(OR(O247=0,M247=0),"N.M.",IF(ABS(Q247/O247)&gt;=10,"N.M.",Q247/(-O247)))),IF(Q247=0,0,IF(OR(O247=0,M247=0),"N.M.",IF(ABS(Q247/O247)&gt;=10,"N.M.",Q247/O247))))</f>
        <v>-0.477114318336157</v>
      </c>
      <c r="U247" s="3" t="n">
        <v>2802.73</v>
      </c>
      <c r="W247" s="3" t="n">
        <v>5360.12</v>
      </c>
      <c r="Y247" s="3" t="n">
        <f aca="false">(+U247-W247)</f>
        <v>-2557.39</v>
      </c>
      <c r="AA247" s="4" t="n">
        <f aca="false">IF(W247&lt;0,IF(Y247=0,0,IF(OR(W247=0,U247=0),"N.M.",IF(ABS(Y247/W247)&gt;=10,"N.M.",Y247/(-W247)))),IF(Y247=0,0,IF(OR(W247=0,U247=0),"N.M.",IF(ABS(Y247/W247)&gt;=10,"N.M.",Y247/W247))))</f>
        <v>-0.477114318336157</v>
      </c>
      <c r="AC247" s="3" t="n">
        <v>34340.2</v>
      </c>
      <c r="AE247" s="3" t="n">
        <v>47096.768</v>
      </c>
      <c r="AG247" s="3" t="n">
        <f aca="false">(+AC247-AE247)</f>
        <v>-12756.568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270858671236209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76.8</v>
      </c>
      <c r="Q248" s="3" t="n">
        <f aca="false">(+M248-O248)</f>
        <v>-76.8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0</v>
      </c>
      <c r="W248" s="3" t="n">
        <v>76.8</v>
      </c>
      <c r="Y248" s="3" t="n">
        <f aca="false">(+U248-W248)</f>
        <v>-76.8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0</v>
      </c>
      <c r="AE248" s="3" t="n">
        <v>76.8</v>
      </c>
      <c r="AG248" s="3" t="n">
        <f aca="false">(+AC248-AE248)</f>
        <v>-76.8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569726.28</v>
      </c>
      <c r="G249" s="2" t="n">
        <v>262822.71</v>
      </c>
      <c r="I249" s="3" t="n">
        <f aca="false">+E249-G249</f>
        <v>306903.57</v>
      </c>
      <c r="K249" s="4" t="n">
        <f aca="false">IF(G249&lt;0,IF(I249=0,0,IF(OR(G249=0,E249=0),"N.M.",IF(ABS(I249/G249)&gt;=10,"N.M.",I249/(-G249)))),IF(I249=0,0,IF(OR(G249=0,E249=0),"N.M.",IF(ABS(I249/G249)&gt;=10,"N.M.",I249/G249))))</f>
        <v>1.16772089443869</v>
      </c>
      <c r="M249" s="3" t="n">
        <v>1701317.19</v>
      </c>
      <c r="O249" s="3" t="n">
        <v>1699406.419</v>
      </c>
      <c r="Q249" s="3" t="n">
        <f aca="false">(+M249-O249)</f>
        <v>1910.77099999995</v>
      </c>
      <c r="S249" s="4" t="n">
        <f aca="false">IF(O249&lt;0,IF(Q249=0,0,IF(OR(O249=0,M249=0),"N.M.",IF(ABS(Q249/O249)&gt;=10,"N.M.",Q249/(-O249)))),IF(Q249=0,0,IF(OR(O249=0,M249=0),"N.M.",IF(ABS(Q249/O249)&gt;=10,"N.M.",Q249/O249))))</f>
        <v>0.0011243755340905</v>
      </c>
      <c r="U249" s="3" t="n">
        <v>1701317.19</v>
      </c>
      <c r="W249" s="3" t="n">
        <v>1699406.419</v>
      </c>
      <c r="Y249" s="3" t="n">
        <f aca="false">(+U249-W249)</f>
        <v>1910.77099999995</v>
      </c>
      <c r="AA249" s="4" t="n">
        <f aca="false">IF(W249&lt;0,IF(Y249=0,0,IF(OR(W249=0,U249=0),"N.M.",IF(ABS(Y249/W249)&gt;=10,"N.M.",Y249/(-W249)))),IF(Y249=0,0,IF(OR(W249=0,U249=0),"N.M.",IF(ABS(Y249/W249)&gt;=10,"N.M.",Y249/W249))))</f>
        <v>0.0011243755340905</v>
      </c>
      <c r="AC249" s="3" t="n">
        <v>6734171.85</v>
      </c>
      <c r="AE249" s="3" t="n">
        <v>5711813.468</v>
      </c>
      <c r="AG249" s="3" t="n">
        <f aca="false">(+AC249-AE249)</f>
        <v>1022358.382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178990155705834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48.97</v>
      </c>
      <c r="G250" s="2" t="n">
        <v>0</v>
      </c>
      <c r="I250" s="3" t="n">
        <f aca="false">+E250-G250</f>
        <v>48.97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127.8</v>
      </c>
      <c r="O250" s="3" t="n">
        <v>0</v>
      </c>
      <c r="Q250" s="3" t="n">
        <f aca="false">(+M250-O250)</f>
        <v>127.8</v>
      </c>
      <c r="S250" s="4" t="str">
        <f aca="false">IF(O250&lt;0,IF(Q250=0,0,IF(OR(O250=0,M250=0),"N.M.",IF(ABS(Q250/O250)&gt;=10,"N.M.",Q250/(-O250)))),IF(Q250=0,0,IF(OR(O250=0,M250=0),"N.M.",IF(ABS(Q250/O250)&gt;=10,"N.M.",Q250/O250))))</f>
        <v>N.M.</v>
      </c>
      <c r="U250" s="3" t="n">
        <v>127.8</v>
      </c>
      <c r="W250" s="3" t="n">
        <v>0</v>
      </c>
      <c r="Y250" s="3" t="n">
        <f aca="false">(+U250-W250)</f>
        <v>127.8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127.8</v>
      </c>
      <c r="AE250" s="3" t="n">
        <v>0</v>
      </c>
      <c r="AG250" s="3" t="n">
        <f aca="false">(+AC250-AE250)</f>
        <v>127.8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122082.775</v>
      </c>
      <c r="G251" s="2" t="n">
        <v>-103158.05</v>
      </c>
      <c r="I251" s="3" t="n">
        <f aca="false">+E251-G251</f>
        <v>225240.825</v>
      </c>
      <c r="K251" s="4" t="n">
        <f aca="false">IF(G251&lt;0,IF(I251=0,0,IF(OR(G251=0,E251=0),"N.M.",IF(ABS(I251/G251)&gt;=10,"N.M.",I251/(-G251)))),IF(I251=0,0,IF(OR(G251=0,E251=0),"N.M.",IF(ABS(I251/G251)&gt;=10,"N.M.",I251/G251))))</f>
        <v>2.18345369072021</v>
      </c>
      <c r="M251" s="3" t="n">
        <v>511886.685</v>
      </c>
      <c r="O251" s="3" t="n">
        <v>227566.42</v>
      </c>
      <c r="Q251" s="3" t="n">
        <f aca="false">(+M251-O251)</f>
        <v>284320.265</v>
      </c>
      <c r="S251" s="4" t="n">
        <f aca="false">IF(O251&lt;0,IF(Q251=0,0,IF(OR(O251=0,M251=0),"N.M.",IF(ABS(Q251/O251)&gt;=10,"N.M.",Q251/(-O251)))),IF(Q251=0,0,IF(OR(O251=0,M251=0),"N.M.",IF(ABS(Q251/O251)&gt;=10,"N.M.",Q251/O251))))</f>
        <v>1.24939463827748</v>
      </c>
      <c r="U251" s="3" t="n">
        <v>511886.685</v>
      </c>
      <c r="W251" s="3" t="n">
        <v>227566.42</v>
      </c>
      <c r="Y251" s="3" t="n">
        <f aca="false">(+U251-W251)</f>
        <v>284320.265</v>
      </c>
      <c r="AA251" s="4" t="n">
        <f aca="false">IF(W251&lt;0,IF(Y251=0,0,IF(OR(W251=0,U251=0),"N.M.",IF(ABS(Y251/W251)&gt;=10,"N.M.",Y251/(-W251)))),IF(Y251=0,0,IF(OR(W251=0,U251=0),"N.M.",IF(ABS(Y251/W251)&gt;=10,"N.M.",Y251/W251))))</f>
        <v>1.24939463827748</v>
      </c>
      <c r="AC251" s="3" t="n">
        <v>863386.835</v>
      </c>
      <c r="AE251" s="3" t="n">
        <v>742091.227</v>
      </c>
      <c r="AG251" s="3" t="n">
        <f aca="false">(+AC251-AE251)</f>
        <v>121295.608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0.163451073920323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34.39</v>
      </c>
      <c r="O252" s="3" t="n">
        <v>0</v>
      </c>
      <c r="Q252" s="3" t="n">
        <f aca="false">(+M252-O252)</f>
        <v>34.39</v>
      </c>
      <c r="S252" s="4" t="str">
        <f aca="false">IF(O252&lt;0,IF(Q252=0,0,IF(OR(O252=0,M252=0),"N.M.",IF(ABS(Q252/O252)&gt;=10,"N.M.",Q252/(-O252)))),IF(Q252=0,0,IF(OR(O252=0,M252=0),"N.M.",IF(ABS(Q252/O252)&gt;=10,"N.M.",Q252/O252))))</f>
        <v>N.M.</v>
      </c>
      <c r="U252" s="3" t="n">
        <v>34.39</v>
      </c>
      <c r="W252" s="3" t="n">
        <v>0</v>
      </c>
      <c r="Y252" s="3" t="n">
        <f aca="false">(+U252-W252)</f>
        <v>34.39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34.39</v>
      </c>
      <c r="AE252" s="3" t="n">
        <v>21.76</v>
      </c>
      <c r="AG252" s="3" t="n">
        <f aca="false">(+AC252-AE252)</f>
        <v>12.63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0.580422794117647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5.33</v>
      </c>
      <c r="O253" s="3" t="n">
        <v>0</v>
      </c>
      <c r="Q253" s="3" t="n">
        <f aca="false">(+M253-O253)</f>
        <v>5.33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5.33</v>
      </c>
      <c r="W253" s="3" t="n">
        <v>0</v>
      </c>
      <c r="Y253" s="3" t="n">
        <f aca="false">(+U253-W253)</f>
        <v>5.33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25.91</v>
      </c>
      <c r="AE253" s="3" t="n">
        <v>2.43</v>
      </c>
      <c r="AG253" s="3" t="n">
        <f aca="false">(+AC253-AE253)</f>
        <v>23.48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9.66255144032922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0</v>
      </c>
      <c r="G254" s="2" t="n">
        <v>-13.7</v>
      </c>
      <c r="I254" s="3" t="n">
        <f aca="false">+E254-G254</f>
        <v>13.7</v>
      </c>
      <c r="K254" s="4" t="str">
        <f aca="false">IF(G254&lt;0,IF(I254=0,0,IF(OR(G254=0,E254=0),"N.M.",IF(ABS(I254/G254)&gt;=10,"N.M.",I254/(-G254)))),IF(I254=0,0,IF(OR(G254=0,E254=0),"N.M.",IF(ABS(I254/G254)&gt;=10,"N.M.",I254/G254))))</f>
        <v>N.M.</v>
      </c>
      <c r="M254" s="3" t="n">
        <v>0</v>
      </c>
      <c r="O254" s="3" t="n">
        <v>-13.21</v>
      </c>
      <c r="Q254" s="3" t="n">
        <f aca="false">(+M254-O254)</f>
        <v>13.21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0</v>
      </c>
      <c r="W254" s="3" t="n">
        <v>-13.21</v>
      </c>
      <c r="Y254" s="3" t="n">
        <f aca="false">(+U254-W254)</f>
        <v>13.21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-6257.52</v>
      </c>
      <c r="AE254" s="3" t="n">
        <v>-83691.41</v>
      </c>
      <c r="AG254" s="3" t="n">
        <f aca="false">(+AC254-AE254)</f>
        <v>77433.89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925231036255692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-20295</v>
      </c>
      <c r="G255" s="2" t="n">
        <v>-51070</v>
      </c>
      <c r="I255" s="3" t="n">
        <f aca="false">+E255-G255</f>
        <v>30775</v>
      </c>
      <c r="K255" s="4" t="n">
        <f aca="false">IF(G255&lt;0,IF(I255=0,0,IF(OR(G255=0,E255=0),"N.M.",IF(ABS(I255/G255)&gt;=10,"N.M.",I255/(-G255)))),IF(I255=0,0,IF(OR(G255=0,E255=0),"N.M.",IF(ABS(I255/G255)&gt;=10,"N.M.",I255/G255))))</f>
        <v>0.602604268650871</v>
      </c>
      <c r="M255" s="3" t="n">
        <v>-77914</v>
      </c>
      <c r="O255" s="3" t="n">
        <v>-121110.17</v>
      </c>
      <c r="Q255" s="3" t="n">
        <f aca="false">(+M255-O255)</f>
        <v>43196.17</v>
      </c>
      <c r="S255" s="4" t="n">
        <f aca="false">IF(O255&lt;0,IF(Q255=0,0,IF(OR(O255=0,M255=0),"N.M.",IF(ABS(Q255/O255)&gt;=10,"N.M.",Q255/(-O255)))),IF(Q255=0,0,IF(OR(O255=0,M255=0),"N.M.",IF(ABS(Q255/O255)&gt;=10,"N.M.",Q255/O255))))</f>
        <v>0.356668395395696</v>
      </c>
      <c r="U255" s="3" t="n">
        <v>-77914</v>
      </c>
      <c r="W255" s="3" t="n">
        <v>-121110.17</v>
      </c>
      <c r="Y255" s="3" t="n">
        <f aca="false">(+U255-W255)</f>
        <v>43196.17</v>
      </c>
      <c r="AA255" s="4" t="n">
        <f aca="false">IF(W255&lt;0,IF(Y255=0,0,IF(OR(W255=0,U255=0),"N.M.",IF(ABS(Y255/W255)&gt;=10,"N.M.",Y255/(-W255)))),IF(Y255=0,0,IF(OR(W255=0,U255=0),"N.M.",IF(ABS(Y255/W255)&gt;=10,"N.M.",Y255/W255))))</f>
        <v>0.356668395395696</v>
      </c>
      <c r="AC255" s="3" t="n">
        <v>-368703.76</v>
      </c>
      <c r="AE255" s="3" t="n">
        <v>-386673.6</v>
      </c>
      <c r="AG255" s="3" t="n">
        <f aca="false">(+AC255-AE255)</f>
        <v>17969.84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046472890830923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99.62</v>
      </c>
      <c r="G256" s="2" t="n">
        <v>-3506.18</v>
      </c>
      <c r="I256" s="3" t="n">
        <f aca="false">+E256-G256</f>
        <v>3406.56</v>
      </c>
      <c r="K256" s="4" t="n">
        <f aca="false">IF(G256&lt;0,IF(I256=0,0,IF(OR(G256=0,E256=0),"N.M.",IF(ABS(I256/G256)&gt;=10,"N.M.",I256/(-G256)))),IF(I256=0,0,IF(OR(G256=0,E256=0),"N.M.",IF(ABS(I256/G256)&gt;=10,"N.M.",I256/G256))))</f>
        <v>0.97158731154704</v>
      </c>
      <c r="M256" s="3" t="n">
        <v>-444.6</v>
      </c>
      <c r="O256" s="3" t="n">
        <v>-4452.76</v>
      </c>
      <c r="Q256" s="3" t="n">
        <f aca="false">(+M256-O256)</f>
        <v>4008.16</v>
      </c>
      <c r="S256" s="4" t="n">
        <f aca="false">IF(O256&lt;0,IF(Q256=0,0,IF(OR(O256=0,M256=0),"N.M.",IF(ABS(Q256/O256)&gt;=10,"N.M.",Q256/(-O256)))),IF(Q256=0,0,IF(OR(O256=0,M256=0),"N.M.",IF(ABS(Q256/O256)&gt;=10,"N.M.",Q256/O256))))</f>
        <v>0.900151815952353</v>
      </c>
      <c r="U256" s="3" t="n">
        <v>-444.6</v>
      </c>
      <c r="W256" s="3" t="n">
        <v>-4452.76</v>
      </c>
      <c r="Y256" s="3" t="n">
        <f aca="false">(+U256-W256)</f>
        <v>4008.16</v>
      </c>
      <c r="AA256" s="4" t="n">
        <f aca="false">IF(W256&lt;0,IF(Y256=0,0,IF(OR(W256=0,U256=0),"N.M.",IF(ABS(Y256/W256)&gt;=10,"N.M.",Y256/(-W256)))),IF(Y256=0,0,IF(OR(W256=0,U256=0),"N.M.",IF(ABS(Y256/W256)&gt;=10,"N.M.",Y256/W256))))</f>
        <v>0.900151815952353</v>
      </c>
      <c r="AC256" s="3" t="n">
        <v>-5857.61</v>
      </c>
      <c r="AE256" s="3" t="n">
        <v>-18234.7</v>
      </c>
      <c r="AG256" s="3" t="n">
        <f aca="false">(+AC256-AE256)</f>
        <v>12377.09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678765759787658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-51041.61</v>
      </c>
      <c r="G257" s="2" t="n">
        <v>-38008.54</v>
      </c>
      <c r="I257" s="3" t="n">
        <f aca="false">+E257-G257</f>
        <v>-13033.07</v>
      </c>
      <c r="K257" s="4" t="n">
        <f aca="false">IF(G257&lt;0,IF(I257=0,0,IF(OR(G257=0,E257=0),"N.M.",IF(ABS(I257/G257)&gt;=10,"N.M.",I257/(-G257)))),IF(I257=0,0,IF(OR(G257=0,E257=0),"N.M.",IF(ABS(I257/G257)&gt;=10,"N.M.",I257/G257))))</f>
        <v>-0.342898464397738</v>
      </c>
      <c r="M257" s="3" t="n">
        <v>-140612.58</v>
      </c>
      <c r="O257" s="3" t="n">
        <v>-125752.36</v>
      </c>
      <c r="Q257" s="3" t="n">
        <f aca="false">(+M257-O257)</f>
        <v>-14860.22</v>
      </c>
      <c r="S257" s="4" t="n">
        <f aca="false">IF(O257&lt;0,IF(Q257=0,0,IF(OR(O257=0,M257=0),"N.M.",IF(ABS(Q257/O257)&gt;=10,"N.M.",Q257/(-O257)))),IF(Q257=0,0,IF(OR(O257=0,M257=0),"N.M.",IF(ABS(Q257/O257)&gt;=10,"N.M.",Q257/O257))))</f>
        <v>-0.118170505905416</v>
      </c>
      <c r="U257" s="3" t="n">
        <v>-140612.58</v>
      </c>
      <c r="W257" s="3" t="n">
        <v>-125752.36</v>
      </c>
      <c r="Y257" s="3" t="n">
        <f aca="false">(+U257-W257)</f>
        <v>-14860.22</v>
      </c>
      <c r="AA257" s="4" t="n">
        <f aca="false">IF(W257&lt;0,IF(Y257=0,0,IF(OR(W257=0,U257=0),"N.M.",IF(ABS(Y257/W257)&gt;=10,"N.M.",Y257/(-W257)))),IF(Y257=0,0,IF(OR(W257=0,U257=0),"N.M.",IF(ABS(Y257/W257)&gt;=10,"N.M.",Y257/W257))))</f>
        <v>-0.118170505905416</v>
      </c>
      <c r="AC257" s="3" t="n">
        <v>-514376.63</v>
      </c>
      <c r="AE257" s="3" t="n">
        <v>-584065.68</v>
      </c>
      <c r="AG257" s="3" t="n">
        <f aca="false">(+AC257-AE257)</f>
        <v>69689.0500000001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119317145975775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-53</v>
      </c>
      <c r="Q258" s="3" t="n">
        <f aca="false">(+M258-O258)</f>
        <v>53</v>
      </c>
      <c r="S258" s="4" t="str">
        <f aca="false">IF(O258&lt;0,IF(Q258=0,0,IF(OR(O258=0,M258=0),"N.M.",IF(ABS(Q258/O258)&gt;=10,"N.M.",Q258/(-O258)))),IF(Q258=0,0,IF(OR(O258=0,M258=0),"N.M.",IF(ABS(Q258/O258)&gt;=10,"N.M.",Q258/O258))))</f>
        <v>N.M.</v>
      </c>
      <c r="U258" s="3" t="n">
        <v>0</v>
      </c>
      <c r="W258" s="3" t="n">
        <v>-53</v>
      </c>
      <c r="Y258" s="3" t="n">
        <f aca="false">(+U258-W258)</f>
        <v>53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0</v>
      </c>
      <c r="AE258" s="3" t="n">
        <v>-53</v>
      </c>
      <c r="AG258" s="3" t="n">
        <f aca="false">(+AC258-AE258)</f>
        <v>53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66812.42</v>
      </c>
      <c r="G259" s="2" t="n">
        <v>64466.58</v>
      </c>
      <c r="I259" s="3" t="n">
        <f aca="false">+E259-G259</f>
        <v>2345.84</v>
      </c>
      <c r="K259" s="4" t="n">
        <f aca="false">IF(G259&lt;0,IF(I259=0,0,IF(OR(G259=0,E259=0),"N.M.",IF(ABS(I259/G259)&gt;=10,"N.M.",I259/(-G259)))),IF(I259=0,0,IF(OR(G259=0,E259=0),"N.M.",IF(ABS(I259/G259)&gt;=10,"N.M.",I259/G259))))</f>
        <v>0.0363884667063151</v>
      </c>
      <c r="M259" s="3" t="n">
        <v>214393.87</v>
      </c>
      <c r="O259" s="3" t="n">
        <v>193265.07</v>
      </c>
      <c r="Q259" s="3" t="n">
        <f aca="false">(+M259-O259)</f>
        <v>21128.8</v>
      </c>
      <c r="S259" s="4" t="n">
        <f aca="false">IF(O259&lt;0,IF(Q259=0,0,IF(OR(O259=0,M259=0),"N.M.",IF(ABS(Q259/O259)&gt;=10,"N.M.",Q259/(-O259)))),IF(Q259=0,0,IF(OR(O259=0,M259=0),"N.M.",IF(ABS(Q259/O259)&gt;=10,"N.M.",Q259/O259))))</f>
        <v>0.109325497877087</v>
      </c>
      <c r="U259" s="3" t="n">
        <v>214393.87</v>
      </c>
      <c r="W259" s="3" t="n">
        <v>193265.07</v>
      </c>
      <c r="Y259" s="3" t="n">
        <f aca="false">(+U259-W259)</f>
        <v>21128.8</v>
      </c>
      <c r="AA259" s="4" t="n">
        <f aca="false">IF(W259&lt;0,IF(Y259=0,0,IF(OR(W259=0,U259=0),"N.M.",IF(ABS(Y259/W259)&gt;=10,"N.M.",Y259/(-W259)))),IF(Y259=0,0,IF(OR(W259=0,U259=0),"N.M.",IF(ABS(Y259/W259)&gt;=10,"N.M.",Y259/W259))))</f>
        <v>0.109325497877087</v>
      </c>
      <c r="AC259" s="3" t="n">
        <v>714238.5</v>
      </c>
      <c r="AE259" s="3" t="n">
        <v>656150.636</v>
      </c>
      <c r="AG259" s="3" t="n">
        <f aca="false">(+AC259-AE259)</f>
        <v>58087.8640000001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0885282446026617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1003493.86</v>
      </c>
      <c r="G260" s="2" t="n">
        <v>277675.69</v>
      </c>
      <c r="I260" s="3" t="n">
        <f aca="false">+E260-G260</f>
        <v>725818.17</v>
      </c>
      <c r="K260" s="4" t="n">
        <f aca="false">IF(G260&lt;0,IF(I260=0,0,IF(OR(G260=0,E260=0),"N.M.",IF(ABS(I260/G260)&gt;=10,"N.M.",I260/(-G260)))),IF(I260=0,0,IF(OR(G260=0,E260=0),"N.M.",IF(ABS(I260/G260)&gt;=10,"N.M.",I260/G260))))</f>
        <v>2.61390606430113</v>
      </c>
      <c r="M260" s="3" t="n">
        <v>1781033.088</v>
      </c>
      <c r="O260" s="3" t="n">
        <v>1351913</v>
      </c>
      <c r="Q260" s="3" t="n">
        <f aca="false">(+M260-O260)</f>
        <v>429120.088</v>
      </c>
      <c r="S260" s="4" t="n">
        <f aca="false">IF(O260&lt;0,IF(Q260=0,0,IF(OR(O260=0,M260=0),"N.M.",IF(ABS(Q260/O260)&gt;=10,"N.M.",Q260/(-O260)))),IF(Q260=0,0,IF(OR(O260=0,M260=0),"N.M.",IF(ABS(Q260/O260)&gt;=10,"N.M.",Q260/O260))))</f>
        <v>0.317416940291276</v>
      </c>
      <c r="U260" s="3" t="n">
        <v>1781033.088</v>
      </c>
      <c r="W260" s="3" t="n">
        <v>1351913</v>
      </c>
      <c r="Y260" s="3" t="n">
        <f aca="false">(+U260-W260)</f>
        <v>429120.088</v>
      </c>
      <c r="AA260" s="4" t="n">
        <f aca="false">IF(W260&lt;0,IF(Y260=0,0,IF(OR(W260=0,U260=0),"N.M.",IF(ABS(Y260/W260)&gt;=10,"N.M.",Y260/(-W260)))),IF(Y260=0,0,IF(OR(W260=0,U260=0),"N.M.",IF(ABS(Y260/W260)&gt;=10,"N.M.",Y260/W260))))</f>
        <v>0.317416940291276</v>
      </c>
      <c r="AC260" s="3" t="n">
        <v>4219825.724</v>
      </c>
      <c r="AE260" s="3" t="n">
        <v>5043052.906</v>
      </c>
      <c r="AG260" s="3" t="n">
        <f aca="false">(+AC260-AE260)</f>
        <v>-823227.182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163239846447092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35564</v>
      </c>
      <c r="G261" s="2" t="n">
        <v>30244.87</v>
      </c>
      <c r="I261" s="3" t="n">
        <f aca="false">+E261-G261</f>
        <v>5319.13</v>
      </c>
      <c r="K261" s="4" t="n">
        <f aca="false">IF(G261&lt;0,IF(I261=0,0,IF(OR(G261=0,E261=0),"N.M.",IF(ABS(I261/G261)&gt;=10,"N.M.",I261/(-G261)))),IF(I261=0,0,IF(OR(G261=0,E261=0),"N.M.",IF(ABS(I261/G261)&gt;=10,"N.M.",I261/G261))))</f>
        <v>0.175868833293051</v>
      </c>
      <c r="M261" s="3" t="n">
        <v>106475.71</v>
      </c>
      <c r="O261" s="3" t="n">
        <v>93176.14</v>
      </c>
      <c r="Q261" s="3" t="n">
        <f aca="false">(+M261-O261)</f>
        <v>13299.57</v>
      </c>
      <c r="S261" s="4" t="n">
        <f aca="false">IF(O261&lt;0,IF(Q261=0,0,IF(OR(O261=0,M261=0),"N.M.",IF(ABS(Q261/O261)&gt;=10,"N.M.",Q261/(-O261)))),IF(Q261=0,0,IF(OR(O261=0,M261=0),"N.M.",IF(ABS(Q261/O261)&gt;=10,"N.M.",Q261/O261))))</f>
        <v>0.14273579051461</v>
      </c>
      <c r="U261" s="3" t="n">
        <v>106475.71</v>
      </c>
      <c r="W261" s="3" t="n">
        <v>93176.14</v>
      </c>
      <c r="Y261" s="3" t="n">
        <f aca="false">(+U261-W261)</f>
        <v>13299.57</v>
      </c>
      <c r="AA261" s="4" t="n">
        <f aca="false">IF(W261&lt;0,IF(Y261=0,0,IF(OR(W261=0,U261=0),"N.M.",IF(ABS(Y261/W261)&gt;=10,"N.M.",Y261/(-W261)))),IF(Y261=0,0,IF(OR(W261=0,U261=0),"N.M.",IF(ABS(Y261/W261)&gt;=10,"N.M.",Y261/W261))))</f>
        <v>0.14273579051461</v>
      </c>
      <c r="AC261" s="3" t="n">
        <v>419698.28</v>
      </c>
      <c r="AE261" s="3" t="n">
        <v>372416.77</v>
      </c>
      <c r="AG261" s="3" t="n">
        <f aca="false">(+AC261-AE261)</f>
        <v>47281.51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126958595339302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93022.8</v>
      </c>
      <c r="G262" s="2" t="n">
        <v>85906.73</v>
      </c>
      <c r="I262" s="3" t="n">
        <f aca="false">+E262-G262</f>
        <v>7116.07000000001</v>
      </c>
      <c r="K262" s="4" t="n">
        <f aca="false">IF(G262&lt;0,IF(I262=0,0,IF(OR(G262=0,E262=0),"N.M.",IF(ABS(I262/G262)&gt;=10,"N.M.",I262/(-G262)))),IF(I262=0,0,IF(OR(G262=0,E262=0),"N.M.",IF(ABS(I262/G262)&gt;=10,"N.M.",I262/G262))))</f>
        <v>0.0828348372706074</v>
      </c>
      <c r="M262" s="3" t="n">
        <v>279307.6</v>
      </c>
      <c r="O262" s="3" t="n">
        <v>244106.09</v>
      </c>
      <c r="Q262" s="3" t="n">
        <f aca="false">(+M262-O262)</f>
        <v>35201.51</v>
      </c>
      <c r="S262" s="4" t="n">
        <f aca="false">IF(O262&lt;0,IF(Q262=0,0,IF(OR(O262=0,M262=0),"N.M.",IF(ABS(Q262/O262)&gt;=10,"N.M.",Q262/(-O262)))),IF(Q262=0,0,IF(OR(O262=0,M262=0),"N.M.",IF(ABS(Q262/O262)&gt;=10,"N.M.",Q262/O262))))</f>
        <v>0.144205783641039</v>
      </c>
      <c r="U262" s="3" t="n">
        <v>279307.6</v>
      </c>
      <c r="W262" s="3" t="n">
        <v>244106.09</v>
      </c>
      <c r="Y262" s="3" t="n">
        <f aca="false">(+U262-W262)</f>
        <v>35201.51</v>
      </c>
      <c r="AA262" s="4" t="n">
        <f aca="false">IF(W262&lt;0,IF(Y262=0,0,IF(OR(W262=0,U262=0),"N.M.",IF(ABS(Y262/W262)&gt;=10,"N.M.",Y262/(-W262)))),IF(Y262=0,0,IF(OR(W262=0,U262=0),"N.M.",IF(ABS(Y262/W262)&gt;=10,"N.M.",Y262/W262))))</f>
        <v>0.144205783641039</v>
      </c>
      <c r="AC262" s="3" t="n">
        <v>1092136.403</v>
      </c>
      <c r="AE262" s="3" t="n">
        <v>995735.522</v>
      </c>
      <c r="AG262" s="3" t="n">
        <f aca="false">(+AC262-AE262)</f>
        <v>96400.8809999999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0968137410688859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0</v>
      </c>
      <c r="G263" s="2" t="n">
        <v>0</v>
      </c>
      <c r="I263" s="3" t="n">
        <f aca="false">+E263-G263</f>
        <v>0</v>
      </c>
      <c r="K263" s="4" t="n">
        <f aca="false">IF(G263&lt;0,IF(I263=0,0,IF(OR(G263=0,E263=0),"N.M.",IF(ABS(I263/G263)&gt;=10,"N.M.",I263/(-G263)))),IF(I263=0,0,IF(OR(G263=0,E263=0),"N.M.",IF(ABS(I263/G263)&gt;=10,"N.M.",I263/G263))))</f>
        <v>0</v>
      </c>
      <c r="M263" s="3" t="n">
        <v>0</v>
      </c>
      <c r="O263" s="3" t="n">
        <v>-11.88</v>
      </c>
      <c r="Q263" s="3" t="n">
        <f aca="false">(+M263-O263)</f>
        <v>11.88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0</v>
      </c>
      <c r="W263" s="3" t="n">
        <v>-11.88</v>
      </c>
      <c r="Y263" s="3" t="n">
        <f aca="false">(+U263-W263)</f>
        <v>11.88</v>
      </c>
      <c r="AA263" s="4" t="str">
        <f aca="false">IF(W263&lt;0,IF(Y263=0,0,IF(OR(W263=0,U263=0),"N.M.",IF(ABS(Y263/W263)&gt;=10,"N.M.",Y263/(-W263)))),IF(Y263=0,0,IF(OR(W263=0,U263=0),"N.M.",IF(ABS(Y263/W263)&gt;=10,"N.M.",Y263/W263))))</f>
        <v>N.M.</v>
      </c>
      <c r="AC263" s="3" t="n">
        <v>185.68</v>
      </c>
      <c r="AE263" s="3" t="n">
        <v>2097.63</v>
      </c>
      <c r="AG263" s="3" t="n">
        <f aca="false">(+AC263-AE263)</f>
        <v>-1911.95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911481052425833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10496.36</v>
      </c>
      <c r="G264" s="2" t="n">
        <v>9871.34</v>
      </c>
      <c r="I264" s="3" t="n">
        <f aca="false">+E264-G264</f>
        <v>625.02</v>
      </c>
      <c r="K264" s="4" t="n">
        <f aca="false">IF(G264&lt;0,IF(I264=0,0,IF(OR(G264=0,E264=0),"N.M.",IF(ABS(I264/G264)&gt;=10,"N.M.",I264/(-G264)))),IF(I264=0,0,IF(OR(G264=0,E264=0),"N.M.",IF(ABS(I264/G264)&gt;=10,"N.M.",I264/G264))))</f>
        <v>0.0633166317845399</v>
      </c>
      <c r="M264" s="3" t="n">
        <v>29007.71</v>
      </c>
      <c r="O264" s="3" t="n">
        <v>31670.43</v>
      </c>
      <c r="Q264" s="3" t="n">
        <f aca="false">(+M264-O264)</f>
        <v>-2662.72</v>
      </c>
      <c r="S264" s="4" t="n">
        <f aca="false">IF(O264&lt;0,IF(Q264=0,0,IF(OR(O264=0,M264=0),"N.M.",IF(ABS(Q264/O264)&gt;=10,"N.M.",Q264/(-O264)))),IF(Q264=0,0,IF(OR(O264=0,M264=0),"N.M.",IF(ABS(Q264/O264)&gt;=10,"N.M.",Q264/O264))))</f>
        <v>-0.0840759029795302</v>
      </c>
      <c r="U264" s="3" t="n">
        <v>29007.71</v>
      </c>
      <c r="W264" s="3" t="n">
        <v>31670.43</v>
      </c>
      <c r="Y264" s="3" t="n">
        <f aca="false">(+U264-W264)</f>
        <v>-2662.72</v>
      </c>
      <c r="AA264" s="4" t="n">
        <f aca="false">IF(W264&lt;0,IF(Y264=0,0,IF(OR(W264=0,U264=0),"N.M.",IF(ABS(Y264/W264)&gt;=10,"N.M.",Y264/(-W264)))),IF(Y264=0,0,IF(OR(W264=0,U264=0),"N.M.",IF(ABS(Y264/W264)&gt;=10,"N.M.",Y264/W264))))</f>
        <v>-0.0840759029795302</v>
      </c>
      <c r="AC264" s="3" t="n">
        <v>113844.53</v>
      </c>
      <c r="AE264" s="3" t="n">
        <v>109221.02</v>
      </c>
      <c r="AG264" s="3" t="n">
        <f aca="false">(+AC264-AE264)</f>
        <v>4623.51000000001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0423316867027978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7.41</v>
      </c>
      <c r="G265" s="2" t="n">
        <v>0</v>
      </c>
      <c r="I265" s="3" t="n">
        <f aca="false">+E265-G265</f>
        <v>7.41</v>
      </c>
      <c r="K265" s="4" t="str">
        <f aca="false">IF(G265&lt;0,IF(I265=0,0,IF(OR(G265=0,E265=0),"N.M.",IF(ABS(I265/G265)&gt;=10,"N.M.",I265/(-G265)))),IF(I265=0,0,IF(OR(G265=0,E265=0),"N.M.",IF(ABS(I265/G265)&gt;=10,"N.M.",I265/G265))))</f>
        <v>N.M.</v>
      </c>
      <c r="M265" s="3" t="n">
        <v>7.41</v>
      </c>
      <c r="O265" s="3" t="n">
        <v>0</v>
      </c>
      <c r="Q265" s="3" t="n">
        <f aca="false">(+M265-O265)</f>
        <v>7.41</v>
      </c>
      <c r="S265" s="4" t="str">
        <f aca="false">IF(O265&lt;0,IF(Q265=0,0,IF(OR(O265=0,M265=0),"N.M.",IF(ABS(Q265/O265)&gt;=10,"N.M.",Q265/(-O265)))),IF(Q265=0,0,IF(OR(O265=0,M265=0),"N.M.",IF(ABS(Q265/O265)&gt;=10,"N.M.",Q265/O265))))</f>
        <v>N.M.</v>
      </c>
      <c r="U265" s="3" t="n">
        <v>7.41</v>
      </c>
      <c r="W265" s="3" t="n">
        <v>0</v>
      </c>
      <c r="Y265" s="3" t="n">
        <f aca="false">(+U265-W265)</f>
        <v>7.41</v>
      </c>
      <c r="AA265" s="4" t="str">
        <f aca="false">IF(W265&lt;0,IF(Y265=0,0,IF(OR(W265=0,U265=0),"N.M.",IF(ABS(Y265/W265)&gt;=10,"N.M.",Y265/(-W265)))),IF(Y265=0,0,IF(OR(W265=0,U265=0),"N.M.",IF(ABS(Y265/W265)&gt;=10,"N.M.",Y265/W265))))</f>
        <v>N.M.</v>
      </c>
      <c r="AC265" s="3" t="n">
        <v>303.17</v>
      </c>
      <c r="AE265" s="3" t="n">
        <v>0</v>
      </c>
      <c r="AG265" s="3" t="n">
        <f aca="false">(+AC265-AE265)</f>
        <v>303.17</v>
      </c>
      <c r="AI265" s="4" t="str">
        <f aca="false">IF(AE265&lt;0,IF(AG265=0,0,IF(OR(AE265=0,AC265=0),"N.M.",IF(ABS(AG265/AE265)&gt;=10,"N.M.",AG265/(-AE265)))),IF(AG265=0,0,IF(OR(AE265=0,AC265=0),"N.M.",IF(ABS(AG265/AE265)&gt;=10,"N.M.",AG265/AE265))))</f>
        <v>N.M.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-60441.73</v>
      </c>
      <c r="G266" s="2" t="n">
        <v>559.86</v>
      </c>
      <c r="I266" s="3" t="n">
        <f aca="false">+E266-G266</f>
        <v>-61001.59</v>
      </c>
      <c r="K266" s="4" t="str">
        <f aca="false">IF(G266&lt;0,IF(I266=0,0,IF(OR(G266=0,E266=0),"N.M.",IF(ABS(I266/G266)&gt;=10,"N.M.",I266/(-G266)))),IF(I266=0,0,IF(OR(G266=0,E266=0),"N.M.",IF(ABS(I266/G266)&gt;=10,"N.M.",I266/G266))))</f>
        <v>N.M.</v>
      </c>
      <c r="M266" s="3" t="n">
        <v>46269.97</v>
      </c>
      <c r="O266" s="3" t="n">
        <v>151.96</v>
      </c>
      <c r="Q266" s="3" t="n">
        <f aca="false">(+M266-O266)</f>
        <v>46118.01</v>
      </c>
      <c r="S266" s="4" t="str">
        <f aca="false">IF(O266&lt;0,IF(Q266=0,0,IF(OR(O266=0,M266=0),"N.M.",IF(ABS(Q266/O266)&gt;=10,"N.M.",Q266/(-O266)))),IF(Q266=0,0,IF(OR(O266=0,M266=0),"N.M.",IF(ABS(Q266/O266)&gt;=10,"N.M.",Q266/O266))))</f>
        <v>N.M.</v>
      </c>
      <c r="U266" s="3" t="n">
        <v>46269.97</v>
      </c>
      <c r="W266" s="3" t="n">
        <v>151.96</v>
      </c>
      <c r="Y266" s="3" t="n">
        <f aca="false">(+U266-W266)</f>
        <v>46118.01</v>
      </c>
      <c r="AA266" s="4" t="str">
        <f aca="false">IF(W266&lt;0,IF(Y266=0,0,IF(OR(W266=0,U266=0),"N.M.",IF(ABS(Y266/W266)&gt;=10,"N.M.",Y266/(-W266)))),IF(Y266=0,0,IF(OR(W266=0,U266=0),"N.M.",IF(ABS(Y266/W266)&gt;=10,"N.M.",Y266/W266))))</f>
        <v>N.M.</v>
      </c>
      <c r="AC266" s="3" t="n">
        <v>624227.277</v>
      </c>
      <c r="AE266" s="3" t="n">
        <v>246723.71</v>
      </c>
      <c r="AG266" s="3" t="n">
        <f aca="false">(+AC266-AE266)</f>
        <v>377503.567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1.53006602810893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6998.53</v>
      </c>
      <c r="G267" s="2" t="n">
        <v>95909.42</v>
      </c>
      <c r="I267" s="3" t="n">
        <f aca="false">+E267-G267</f>
        <v>-88910.89</v>
      </c>
      <c r="K267" s="4" t="n">
        <f aca="false">IF(G267&lt;0,IF(I267=0,0,IF(OR(G267=0,E267=0),"N.M.",IF(ABS(I267/G267)&gt;=10,"N.M.",I267/(-G267)))),IF(I267=0,0,IF(OR(G267=0,E267=0),"N.M.",IF(ABS(I267/G267)&gt;=10,"N.M.",I267/G267))))</f>
        <v>-0.927029795404873</v>
      </c>
      <c r="M267" s="3" t="n">
        <v>38276.52</v>
      </c>
      <c r="O267" s="3" t="n">
        <v>173102.27</v>
      </c>
      <c r="Q267" s="3" t="n">
        <f aca="false">(+M267-O267)</f>
        <v>-134825.75</v>
      </c>
      <c r="S267" s="4" t="n">
        <f aca="false">IF(O267&lt;0,IF(Q267=0,0,IF(OR(O267=0,M267=0),"N.M.",IF(ABS(Q267/O267)&gt;=10,"N.M.",Q267/(-O267)))),IF(Q267=0,0,IF(OR(O267=0,M267=0),"N.M.",IF(ABS(Q267/O267)&gt;=10,"N.M.",Q267/O267))))</f>
        <v>-0.778879156235213</v>
      </c>
      <c r="U267" s="3" t="n">
        <v>38276.52</v>
      </c>
      <c r="W267" s="3" t="n">
        <v>173102.27</v>
      </c>
      <c r="Y267" s="3" t="n">
        <f aca="false">(+U267-W267)</f>
        <v>-134825.75</v>
      </c>
      <c r="AA267" s="4" t="n">
        <f aca="false">IF(W267&lt;0,IF(Y267=0,0,IF(OR(W267=0,U267=0),"N.M.",IF(ABS(Y267/W267)&gt;=10,"N.M.",Y267/(-W267)))),IF(Y267=0,0,IF(OR(W267=0,U267=0),"N.M.",IF(ABS(Y267/W267)&gt;=10,"N.M.",Y267/W267))))</f>
        <v>-0.778879156235213</v>
      </c>
      <c r="AC267" s="3" t="n">
        <v>151076.31</v>
      </c>
      <c r="AE267" s="3" t="n">
        <v>262692.195</v>
      </c>
      <c r="AG267" s="3" t="n">
        <f aca="false">(+AC267-AE267)</f>
        <v>-111615.885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424892277442807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-9313.43</v>
      </c>
      <c r="G268" s="2" t="n">
        <v>-10361</v>
      </c>
      <c r="I268" s="3" t="n">
        <f aca="false">+E268-G268</f>
        <v>1047.57</v>
      </c>
      <c r="K268" s="4" t="n">
        <f aca="false">IF(G268&lt;0,IF(I268=0,0,IF(OR(G268=0,E268=0),"N.M.",IF(ABS(I268/G268)&gt;=10,"N.M.",I268/(-G268)))),IF(I268=0,0,IF(OR(G268=0,E268=0),"N.M.",IF(ABS(I268/G268)&gt;=10,"N.M.",I268/G268))))</f>
        <v>0.101107036000386</v>
      </c>
      <c r="M268" s="3" t="n">
        <v>-25581.21</v>
      </c>
      <c r="O268" s="3" t="n">
        <v>-31097.83</v>
      </c>
      <c r="Q268" s="3" t="n">
        <f aca="false">(+M268-O268)</f>
        <v>5516.62</v>
      </c>
      <c r="S268" s="4" t="n">
        <f aca="false">IF(O268&lt;0,IF(Q268=0,0,IF(OR(O268=0,M268=0),"N.M.",IF(ABS(Q268/O268)&gt;=10,"N.M.",Q268/(-O268)))),IF(Q268=0,0,IF(OR(O268=0,M268=0),"N.M.",IF(ABS(Q268/O268)&gt;=10,"N.M.",Q268/O268))))</f>
        <v>0.177395657510508</v>
      </c>
      <c r="U268" s="3" t="n">
        <v>-25581.21</v>
      </c>
      <c r="W268" s="3" t="n">
        <v>-31097.83</v>
      </c>
      <c r="Y268" s="3" t="n">
        <f aca="false">(+U268-W268)</f>
        <v>5516.62</v>
      </c>
      <c r="AA268" s="4" t="n">
        <f aca="false">IF(W268&lt;0,IF(Y268=0,0,IF(OR(W268=0,U268=0),"N.M.",IF(ABS(Y268/W268)&gt;=10,"N.M.",Y268/(-W268)))),IF(Y268=0,0,IF(OR(W268=0,U268=0),"N.M.",IF(ABS(Y268/W268)&gt;=10,"N.M.",Y268/W268))))</f>
        <v>0.177395657510508</v>
      </c>
      <c r="AC268" s="3" t="n">
        <v>-110210.847</v>
      </c>
      <c r="AE268" s="3" t="n">
        <v>-152130.336</v>
      </c>
      <c r="AG268" s="3" t="n">
        <f aca="false">(+AC268-AE268)</f>
        <v>41919.489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27554983510981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744.55</v>
      </c>
      <c r="G269" s="2" t="n">
        <v>843.8</v>
      </c>
      <c r="I269" s="3" t="n">
        <f aca="false">+E269-G269</f>
        <v>-99.25</v>
      </c>
      <c r="K269" s="4" t="n">
        <f aca="false">IF(G269&lt;0,IF(I269=0,0,IF(OR(G269=0,E269=0),"N.M.",IF(ABS(I269/G269)&gt;=10,"N.M.",I269/(-G269)))),IF(I269=0,0,IF(OR(G269=0,E269=0),"N.M.",IF(ABS(I269/G269)&gt;=10,"N.M.",I269/G269))))</f>
        <v>-0.117622659397962</v>
      </c>
      <c r="M269" s="3" t="n">
        <v>2292.84</v>
      </c>
      <c r="O269" s="3" t="n">
        <v>2396.93</v>
      </c>
      <c r="Q269" s="3" t="n">
        <f aca="false">(+M269-O269)</f>
        <v>-104.09</v>
      </c>
      <c r="S269" s="4" t="n">
        <f aca="false">IF(O269&lt;0,IF(Q269=0,0,IF(OR(O269=0,M269=0),"N.M.",IF(ABS(Q269/O269)&gt;=10,"N.M.",Q269/(-O269)))),IF(Q269=0,0,IF(OR(O269=0,M269=0),"N.M.",IF(ABS(Q269/O269)&gt;=10,"N.M.",Q269/O269))))</f>
        <v>-0.0434263829148117</v>
      </c>
      <c r="U269" s="3" t="n">
        <v>2292.84</v>
      </c>
      <c r="W269" s="3" t="n">
        <v>2396.93</v>
      </c>
      <c r="Y269" s="3" t="n">
        <f aca="false">(+U269-W269)</f>
        <v>-104.09</v>
      </c>
      <c r="AA269" s="4" t="n">
        <f aca="false">IF(W269&lt;0,IF(Y269=0,0,IF(OR(W269=0,U269=0),"N.M.",IF(ABS(Y269/W269)&gt;=10,"N.M.",Y269/(-W269)))),IF(Y269=0,0,IF(OR(W269=0,U269=0),"N.M.",IF(ABS(Y269/W269)&gt;=10,"N.M.",Y269/W269))))</f>
        <v>-0.0434263829148117</v>
      </c>
      <c r="AC269" s="3" t="n">
        <v>9568.66</v>
      </c>
      <c r="AE269" s="3" t="n">
        <v>9748.34</v>
      </c>
      <c r="AG269" s="3" t="n">
        <f aca="false">(+AC269-AE269)</f>
        <v>-179.68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0184318560903703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1252.97</v>
      </c>
      <c r="G270" s="2" t="n">
        <v>-388.91</v>
      </c>
      <c r="I270" s="3" t="n">
        <f aca="false">+E270-G270</f>
        <v>1641.88</v>
      </c>
      <c r="K270" s="4" t="n">
        <f aca="false">IF(G270&lt;0,IF(I270=0,0,IF(OR(G270=0,E270=0),"N.M.",IF(ABS(I270/G270)&gt;=10,"N.M.",I270/(-G270)))),IF(I270=0,0,IF(OR(G270=0,E270=0),"N.M.",IF(ABS(I270/G270)&gt;=10,"N.M.",I270/G270))))</f>
        <v>4.22174796225348</v>
      </c>
      <c r="M270" s="3" t="n">
        <v>4852.85</v>
      </c>
      <c r="O270" s="3" t="n">
        <v>3157.36</v>
      </c>
      <c r="Q270" s="3" t="n">
        <f aca="false">(+M270-O270)</f>
        <v>1695.49</v>
      </c>
      <c r="S270" s="4" t="n">
        <f aca="false">IF(O270&lt;0,IF(Q270=0,0,IF(OR(O270=0,M270=0),"N.M.",IF(ABS(Q270/O270)&gt;=10,"N.M.",Q270/(-O270)))),IF(Q270=0,0,IF(OR(O270=0,M270=0),"N.M.",IF(ABS(Q270/O270)&gt;=10,"N.M.",Q270/O270))))</f>
        <v>0.536996098005929</v>
      </c>
      <c r="U270" s="3" t="n">
        <v>4852.85</v>
      </c>
      <c r="W270" s="3" t="n">
        <v>3157.36</v>
      </c>
      <c r="Y270" s="3" t="n">
        <f aca="false">(+U270-W270)</f>
        <v>1695.49</v>
      </c>
      <c r="AA270" s="4" t="n">
        <f aca="false">IF(W270&lt;0,IF(Y270=0,0,IF(OR(W270=0,U270=0),"N.M.",IF(ABS(Y270/W270)&gt;=10,"N.M.",Y270/(-W270)))),IF(Y270=0,0,IF(OR(W270=0,U270=0),"N.M.",IF(ABS(Y270/W270)&gt;=10,"N.M.",Y270/W270))))</f>
        <v>0.536996098005929</v>
      </c>
      <c r="AC270" s="3" t="n">
        <v>19437.44</v>
      </c>
      <c r="AE270" s="3" t="n">
        <v>10974.07</v>
      </c>
      <c r="AG270" s="3" t="n">
        <f aca="false">(+AC270-AE270)</f>
        <v>8463.37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77121523737319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44</v>
      </c>
      <c r="G271" s="2" t="n">
        <v>871</v>
      </c>
      <c r="I271" s="3" t="n">
        <f aca="false">+E271-G271</f>
        <v>-827</v>
      </c>
      <c r="K271" s="4" t="n">
        <f aca="false">IF(G271&lt;0,IF(I271=0,0,IF(OR(G271=0,E271=0),"N.M.",IF(ABS(I271/G271)&gt;=10,"N.M.",I271/(-G271)))),IF(I271=0,0,IF(OR(G271=0,E271=0),"N.M.",IF(ABS(I271/G271)&gt;=10,"N.M.",I271/G271))))</f>
        <v>-0.949483352468427</v>
      </c>
      <c r="M271" s="3" t="n">
        <v>1865</v>
      </c>
      <c r="O271" s="3" t="n">
        <v>2679</v>
      </c>
      <c r="Q271" s="3" t="n">
        <f aca="false">(+M271-O271)</f>
        <v>-814</v>
      </c>
      <c r="S271" s="4" t="n">
        <f aca="false">IF(O271&lt;0,IF(Q271=0,0,IF(OR(O271=0,M271=0),"N.M.",IF(ABS(Q271/O271)&gt;=10,"N.M.",Q271/(-O271)))),IF(Q271=0,0,IF(OR(O271=0,M271=0),"N.M.",IF(ABS(Q271/O271)&gt;=10,"N.M.",Q271/O271))))</f>
        <v>-0.303844718178425</v>
      </c>
      <c r="U271" s="3" t="n">
        <v>1865</v>
      </c>
      <c r="W271" s="3" t="n">
        <v>2679</v>
      </c>
      <c r="Y271" s="3" t="n">
        <f aca="false">(+U271-W271)</f>
        <v>-814</v>
      </c>
      <c r="AA271" s="4" t="n">
        <f aca="false">IF(W271&lt;0,IF(Y271=0,0,IF(OR(W271=0,U271=0),"N.M.",IF(ABS(Y271/W271)&gt;=10,"N.M.",Y271/(-W271)))),IF(Y271=0,0,IF(OR(W271=0,U271=0),"N.M.",IF(ABS(Y271/W271)&gt;=10,"N.M.",Y271/W271))))</f>
        <v>-0.303844718178425</v>
      </c>
      <c r="AC271" s="3" t="n">
        <v>11240</v>
      </c>
      <c r="AE271" s="3" t="n">
        <v>13506</v>
      </c>
      <c r="AG271" s="3" t="n">
        <f aca="false">(+AC271-AE271)</f>
        <v>-2266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167777284169999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116900.8</v>
      </c>
      <c r="G272" s="2" t="n">
        <v>182354.06</v>
      </c>
      <c r="I272" s="3" t="n">
        <f aca="false">+E272-G272</f>
        <v>-65453.26</v>
      </c>
      <c r="K272" s="4" t="n">
        <f aca="false">IF(G272&lt;0,IF(I272=0,0,IF(OR(G272=0,E272=0),"N.M.",IF(ABS(I272/G272)&gt;=10,"N.M.",I272/(-G272)))),IF(I272=0,0,IF(OR(G272=0,E272=0),"N.M.",IF(ABS(I272/G272)&gt;=10,"N.M.",I272/G272))))</f>
        <v>-0.358935030017977</v>
      </c>
      <c r="M272" s="3" t="n">
        <v>748900.8</v>
      </c>
      <c r="O272" s="3" t="n">
        <v>553854.06</v>
      </c>
      <c r="Q272" s="3" t="n">
        <f aca="false">(+M272-O272)</f>
        <v>195046.74</v>
      </c>
      <c r="S272" s="4" t="n">
        <f aca="false">IF(O272&lt;0,IF(Q272=0,0,IF(OR(O272=0,M272=0),"N.M.",IF(ABS(Q272/O272)&gt;=10,"N.M.",Q272/(-O272)))),IF(Q272=0,0,IF(OR(O272=0,M272=0),"N.M.",IF(ABS(Q272/O272)&gt;=10,"N.M.",Q272/O272))))</f>
        <v>0.352162697877488</v>
      </c>
      <c r="U272" s="3" t="n">
        <v>748900.8</v>
      </c>
      <c r="W272" s="3" t="n">
        <v>553854.06</v>
      </c>
      <c r="Y272" s="3" t="n">
        <f aca="false">(+U272-W272)</f>
        <v>195046.74</v>
      </c>
      <c r="AA272" s="4" t="n">
        <f aca="false">IF(W272&lt;0,IF(Y272=0,0,IF(OR(W272=0,U272=0),"N.M.",IF(ABS(Y272/W272)&gt;=10,"N.M.",Y272/(-W272)))),IF(Y272=0,0,IF(OR(W272=0,U272=0),"N.M.",IF(ABS(Y272/W272)&gt;=10,"N.M.",Y272/W272))))</f>
        <v>0.352162697877488</v>
      </c>
      <c r="AC272" s="3" t="n">
        <v>2410462.98</v>
      </c>
      <c r="AE272" s="3" t="n">
        <v>1296561.03</v>
      </c>
      <c r="AG272" s="3" t="n">
        <f aca="false">(+AC272-AE272)</f>
        <v>1113901.95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859120337744534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13136.7</v>
      </c>
      <c r="G273" s="2" t="n">
        <v>12855.13</v>
      </c>
      <c r="I273" s="3" t="n">
        <f aca="false">+E273-G273</f>
        <v>281.57</v>
      </c>
      <c r="K273" s="4" t="n">
        <f aca="false">IF(G273&lt;0,IF(I273=0,0,IF(OR(G273=0,E273=0),"N.M.",IF(ABS(I273/G273)&gt;=10,"N.M.",I273/(-G273)))),IF(I273=0,0,IF(OR(G273=0,E273=0),"N.M.",IF(ABS(I273/G273)&gt;=10,"N.M.",I273/G273))))</f>
        <v>0.021903317975003</v>
      </c>
      <c r="M273" s="3" t="n">
        <v>39259.99</v>
      </c>
      <c r="O273" s="3" t="n">
        <v>38653.87</v>
      </c>
      <c r="Q273" s="3" t="n">
        <f aca="false">(+M273-O273)</f>
        <v>606.119999999995</v>
      </c>
      <c r="S273" s="4" t="n">
        <f aca="false">IF(O273&lt;0,IF(Q273=0,0,IF(OR(O273=0,M273=0),"N.M.",IF(ABS(Q273/O273)&gt;=10,"N.M.",Q273/(-O273)))),IF(Q273=0,0,IF(OR(O273=0,M273=0),"N.M.",IF(ABS(Q273/O273)&gt;=10,"N.M.",Q273/O273))))</f>
        <v>0.0156807067442405</v>
      </c>
      <c r="U273" s="3" t="n">
        <v>39259.99</v>
      </c>
      <c r="W273" s="3" t="n">
        <v>38653.87</v>
      </c>
      <c r="Y273" s="3" t="n">
        <f aca="false">(+U273-W273)</f>
        <v>606.119999999995</v>
      </c>
      <c r="AA273" s="4" t="n">
        <f aca="false">IF(W273&lt;0,IF(Y273=0,0,IF(OR(W273=0,U273=0),"N.M.",IF(ABS(Y273/W273)&gt;=10,"N.M.",Y273/(-W273)))),IF(Y273=0,0,IF(OR(W273=0,U273=0),"N.M.",IF(ABS(Y273/W273)&gt;=10,"N.M.",Y273/W273))))</f>
        <v>0.0156807067442405</v>
      </c>
      <c r="AC273" s="3" t="n">
        <v>154914.5</v>
      </c>
      <c r="AE273" s="3" t="n">
        <v>150052.07</v>
      </c>
      <c r="AG273" s="3" t="n">
        <f aca="false">(+AC273-AE273)</f>
        <v>4862.42999999999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324049511612868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332990.22</v>
      </c>
      <c r="G274" s="2" t="n">
        <v>310220.01</v>
      </c>
      <c r="I274" s="3" t="n">
        <f aca="false">+E274-G274</f>
        <v>22770.21</v>
      </c>
      <c r="K274" s="4" t="n">
        <f aca="false">IF(G274&lt;0,IF(I274=0,0,IF(OR(G274=0,E274=0),"N.M.",IF(ABS(I274/G274)&gt;=10,"N.M.",I274/(-G274)))),IF(I274=0,0,IF(OR(G274=0,E274=0),"N.M.",IF(ABS(I274/G274)&gt;=10,"N.M.",I274/G274))))</f>
        <v>0.0734001974920961</v>
      </c>
      <c r="M274" s="3" t="n">
        <v>1205160.04</v>
      </c>
      <c r="O274" s="3" t="n">
        <v>1081220.66</v>
      </c>
      <c r="Q274" s="3" t="n">
        <f aca="false">(+M274-O274)</f>
        <v>123939.38</v>
      </c>
      <c r="S274" s="4" t="n">
        <f aca="false">IF(O274&lt;0,IF(Q274=0,0,IF(OR(O274=0,M274=0),"N.M.",IF(ABS(Q274/O274)&gt;=10,"N.M.",Q274/(-O274)))),IF(Q274=0,0,IF(OR(O274=0,M274=0),"N.M.",IF(ABS(Q274/O274)&gt;=10,"N.M.",Q274/O274))))</f>
        <v>0.11462912667614</v>
      </c>
      <c r="U274" s="3" t="n">
        <v>1205160.04</v>
      </c>
      <c r="W274" s="3" t="n">
        <v>1081220.66</v>
      </c>
      <c r="Y274" s="3" t="n">
        <f aca="false">(+U274-W274)</f>
        <v>123939.38</v>
      </c>
      <c r="AA274" s="4" t="n">
        <f aca="false">IF(W274&lt;0,IF(Y274=0,0,IF(OR(W274=0,U274=0),"N.M.",IF(ABS(Y274/W274)&gt;=10,"N.M.",Y274/(-W274)))),IF(Y274=0,0,IF(OR(W274=0,U274=0),"N.M.",IF(ABS(Y274/W274)&gt;=10,"N.M.",Y274/W274))))</f>
        <v>0.11462912667614</v>
      </c>
      <c r="AC274" s="3" t="n">
        <v>5240768.31</v>
      </c>
      <c r="AE274" s="3" t="n">
        <v>4252514.02</v>
      </c>
      <c r="AG274" s="3" t="n">
        <f aca="false">(+AC274-AE274)</f>
        <v>988254.290000001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232392952816179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0</v>
      </c>
      <c r="G275" s="2" t="n">
        <v>0</v>
      </c>
      <c r="I275" s="3" t="n">
        <f aca="false">+E275-G275</f>
        <v>0</v>
      </c>
      <c r="K275" s="4" t="n">
        <f aca="false">IF(G275&lt;0,IF(I275=0,0,IF(OR(G275=0,E275=0),"N.M.",IF(ABS(I275/G275)&gt;=10,"N.M.",I275/(-G275)))),IF(I275=0,0,IF(OR(G275=0,E275=0),"N.M.",IF(ABS(I275/G275)&gt;=10,"N.M.",I275/G275))))</f>
        <v>0</v>
      </c>
      <c r="M275" s="3" t="n">
        <v>0</v>
      </c>
      <c r="O275" s="3" t="n">
        <v>125</v>
      </c>
      <c r="Q275" s="3" t="n">
        <f aca="false">(+M275-O275)</f>
        <v>-125</v>
      </c>
      <c r="S275" s="4" t="str">
        <f aca="false">IF(O275&lt;0,IF(Q275=0,0,IF(OR(O275=0,M275=0),"N.M.",IF(ABS(Q275/O275)&gt;=10,"N.M.",Q275/(-O275)))),IF(Q275=0,0,IF(OR(O275=0,M275=0),"N.M.",IF(ABS(Q275/O275)&gt;=10,"N.M.",Q275/O275))))</f>
        <v>N.M.</v>
      </c>
      <c r="U275" s="3" t="n">
        <v>0</v>
      </c>
      <c r="W275" s="3" t="n">
        <v>125</v>
      </c>
      <c r="Y275" s="3" t="n">
        <f aca="false">(+U275-W275)</f>
        <v>-125</v>
      </c>
      <c r="AA275" s="4" t="str">
        <f aca="false">IF(W275&lt;0,IF(Y275=0,0,IF(OR(W275=0,U275=0),"N.M.",IF(ABS(Y275/W275)&gt;=10,"N.M.",Y275/(-W275)))),IF(Y275=0,0,IF(OR(W275=0,U275=0),"N.M.",IF(ABS(Y275/W275)&gt;=10,"N.M.",Y275/W275))))</f>
        <v>N.M.</v>
      </c>
      <c r="AC275" s="3" t="n">
        <v>0</v>
      </c>
      <c r="AE275" s="3" t="n">
        <v>448.2</v>
      </c>
      <c r="AG275" s="3" t="n">
        <f aca="false">(+AC275-AE275)</f>
        <v>-448.2</v>
      </c>
      <c r="AI275" s="4" t="str">
        <f aca="false">IF(AE275&lt;0,IF(AG275=0,0,IF(OR(AE275=0,AC275=0),"N.M.",IF(ABS(AG275/AE275)&gt;=10,"N.M.",AG275/(-AE275)))),IF(AG275=0,0,IF(OR(AE275=0,AC275=0),"N.M.",IF(ABS(AG275/AE275)&gt;=10,"N.M.",AG275/AE275))))</f>
        <v>N.M.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16629.44</v>
      </c>
      <c r="G276" s="2" t="n">
        <v>0</v>
      </c>
      <c r="I276" s="3" t="n">
        <f aca="false">+E276-G276</f>
        <v>16629.44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50127.93</v>
      </c>
      <c r="O276" s="3" t="n">
        <v>-15.61</v>
      </c>
      <c r="Q276" s="3" t="n">
        <f aca="false">(+M276-O276)</f>
        <v>50143.54</v>
      </c>
      <c r="S276" s="4" t="str">
        <f aca="false">IF(O276&lt;0,IF(Q276=0,0,IF(OR(O276=0,M276=0),"N.M.",IF(ABS(Q276/O276)&gt;=10,"N.M.",Q276/(-O276)))),IF(Q276=0,0,IF(OR(O276=0,M276=0),"N.M.",IF(ABS(Q276/O276)&gt;=10,"N.M.",Q276/O276))))</f>
        <v>N.M.</v>
      </c>
      <c r="U276" s="3" t="n">
        <v>50127.93</v>
      </c>
      <c r="W276" s="3" t="n">
        <v>-15.61</v>
      </c>
      <c r="Y276" s="3" t="n">
        <f aca="false">(+U276-W276)</f>
        <v>50143.54</v>
      </c>
      <c r="AA276" s="4" t="str">
        <f aca="false">IF(W276&lt;0,IF(Y276=0,0,IF(OR(W276=0,U276=0),"N.M.",IF(ABS(Y276/W276)&gt;=10,"N.M.",Y276/(-W276)))),IF(Y276=0,0,IF(OR(W276=0,U276=0),"N.M.",IF(ABS(Y276/W276)&gt;=10,"N.M.",Y276/W276))))</f>
        <v>N.M.</v>
      </c>
      <c r="AC276" s="3" t="n">
        <v>47121.56</v>
      </c>
      <c r="AE276" s="3" t="n">
        <v>75799.39</v>
      </c>
      <c r="AG276" s="3" t="n">
        <f aca="false">(+AC276-AE276)</f>
        <v>-28677.83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378338532803496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21285.54</v>
      </c>
      <c r="G277" s="2" t="n">
        <v>19567.48</v>
      </c>
      <c r="I277" s="3" t="n">
        <f aca="false">+E277-G277</f>
        <v>1718.06</v>
      </c>
      <c r="K277" s="4" t="n">
        <f aca="false">IF(G277&lt;0,IF(I277=0,0,IF(OR(G277=0,E277=0),"N.M.",IF(ABS(I277/G277)&gt;=10,"N.M.",I277/(-G277)))),IF(I277=0,0,IF(OR(G277=0,E277=0),"N.M.",IF(ABS(I277/G277)&gt;=10,"N.M.",I277/G277))))</f>
        <v>0.0878018017649693</v>
      </c>
      <c r="M277" s="3" t="n">
        <v>65633.8</v>
      </c>
      <c r="O277" s="3" t="n">
        <v>57432.45</v>
      </c>
      <c r="Q277" s="3" t="n">
        <f aca="false">(+M277-O277)</f>
        <v>8201.35</v>
      </c>
      <c r="S277" s="4" t="n">
        <f aca="false">IF(O277&lt;0,IF(Q277=0,0,IF(OR(O277=0,M277=0),"N.M.",IF(ABS(Q277/O277)&gt;=10,"N.M.",Q277/(-O277)))),IF(Q277=0,0,IF(OR(O277=0,M277=0),"N.M.",IF(ABS(Q277/O277)&gt;=10,"N.M.",Q277/O277))))</f>
        <v>0.142799932790609</v>
      </c>
      <c r="U277" s="3" t="n">
        <v>65633.8</v>
      </c>
      <c r="W277" s="3" t="n">
        <v>57432.45</v>
      </c>
      <c r="Y277" s="3" t="n">
        <f aca="false">(+U277-W277)</f>
        <v>8201.35</v>
      </c>
      <c r="AA277" s="4" t="n">
        <f aca="false">IF(W277&lt;0,IF(Y277=0,0,IF(OR(W277=0,U277=0),"N.M.",IF(ABS(Y277/W277)&gt;=10,"N.M.",Y277/(-W277)))),IF(Y277=0,0,IF(OR(W277=0,U277=0),"N.M.",IF(ABS(Y277/W277)&gt;=10,"N.M.",Y277/W277))))</f>
        <v>0.142799932790609</v>
      </c>
      <c r="AC277" s="3" t="n">
        <v>181100.85</v>
      </c>
      <c r="AE277" s="3" t="n">
        <v>260865.02</v>
      </c>
      <c r="AG277" s="3" t="n">
        <f aca="false">(+AC277-AE277)</f>
        <v>-79764.17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30576797916409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517.32</v>
      </c>
      <c r="G278" s="2" t="n">
        <v>3000</v>
      </c>
      <c r="I278" s="3" t="n">
        <f aca="false">+E278-G278</f>
        <v>-2482.68</v>
      </c>
      <c r="K278" s="4" t="n">
        <f aca="false">IF(G278&lt;0,IF(I278=0,0,IF(OR(G278=0,E278=0),"N.M.",IF(ABS(I278/G278)&gt;=10,"N.M.",I278/(-G278)))),IF(I278=0,0,IF(OR(G278=0,E278=0),"N.M.",IF(ABS(I278/G278)&gt;=10,"N.M.",I278/G278))))</f>
        <v>-0.82756</v>
      </c>
      <c r="M278" s="3" t="n">
        <v>517.32</v>
      </c>
      <c r="O278" s="3" t="n">
        <v>3008.8</v>
      </c>
      <c r="Q278" s="3" t="n">
        <f aca="false">(+M278-O278)</f>
        <v>-2491.48</v>
      </c>
      <c r="S278" s="4" t="n">
        <f aca="false">IF(O278&lt;0,IF(Q278=0,0,IF(OR(O278=0,M278=0),"N.M.",IF(ABS(Q278/O278)&gt;=10,"N.M.",Q278/(-O278)))),IF(Q278=0,0,IF(OR(O278=0,M278=0),"N.M.",IF(ABS(Q278/O278)&gt;=10,"N.M.",Q278/O278))))</f>
        <v>-0.828064344589205</v>
      </c>
      <c r="U278" s="3" t="n">
        <v>517.32</v>
      </c>
      <c r="W278" s="3" t="n">
        <v>3008.8</v>
      </c>
      <c r="Y278" s="3" t="n">
        <f aca="false">(+U278-W278)</f>
        <v>-2491.48</v>
      </c>
      <c r="AA278" s="4" t="n">
        <f aca="false">IF(W278&lt;0,IF(Y278=0,0,IF(OR(W278=0,U278=0),"N.M.",IF(ABS(Y278/W278)&gt;=10,"N.M.",Y278/(-W278)))),IF(Y278=0,0,IF(OR(W278=0,U278=0),"N.M.",IF(ABS(Y278/W278)&gt;=10,"N.M.",Y278/W278))))</f>
        <v>-0.828064344589205</v>
      </c>
      <c r="AC278" s="3" t="n">
        <v>7429.64</v>
      </c>
      <c r="AE278" s="3" t="n">
        <v>6923.016</v>
      </c>
      <c r="AG278" s="3" t="n">
        <f aca="false">(+AC278-AE278)</f>
        <v>506.623999999999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0731796662032846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128.51</v>
      </c>
      <c r="G279" s="2" t="n">
        <v>169.08</v>
      </c>
      <c r="I279" s="3" t="n">
        <f aca="false">+E279-G279</f>
        <v>-40.57</v>
      </c>
      <c r="K279" s="4" t="n">
        <f aca="false">IF(G279&lt;0,IF(I279=0,0,IF(OR(G279=0,E279=0),"N.M.",IF(ABS(I279/G279)&gt;=10,"N.M.",I279/(-G279)))),IF(I279=0,0,IF(OR(G279=0,E279=0),"N.M.",IF(ABS(I279/G279)&gt;=10,"N.M.",I279/G279))))</f>
        <v>-0.239945587887391</v>
      </c>
      <c r="M279" s="3" t="n">
        <v>276.74</v>
      </c>
      <c r="O279" s="3" t="n">
        <v>122.55</v>
      </c>
      <c r="Q279" s="3" t="n">
        <f aca="false">(+M279-O279)</f>
        <v>154.19</v>
      </c>
      <c r="S279" s="4" t="n">
        <f aca="false">IF(O279&lt;0,IF(Q279=0,0,IF(OR(O279=0,M279=0),"N.M.",IF(ABS(Q279/O279)&gt;=10,"N.M.",Q279/(-O279)))),IF(Q279=0,0,IF(OR(O279=0,M279=0),"N.M.",IF(ABS(Q279/O279)&gt;=10,"N.M.",Q279/O279))))</f>
        <v>1.25818033455732</v>
      </c>
      <c r="U279" s="3" t="n">
        <v>276.74</v>
      </c>
      <c r="W279" s="3" t="n">
        <v>122.55</v>
      </c>
      <c r="Y279" s="3" t="n">
        <f aca="false">(+U279-W279)</f>
        <v>154.19</v>
      </c>
      <c r="AA279" s="4" t="n">
        <f aca="false">IF(W279&lt;0,IF(Y279=0,0,IF(OR(W279=0,U279=0),"N.M.",IF(ABS(Y279/W279)&gt;=10,"N.M.",Y279/(-W279)))),IF(Y279=0,0,IF(OR(W279=0,U279=0),"N.M.",IF(ABS(Y279/W279)&gt;=10,"N.M.",Y279/W279))))</f>
        <v>1.25818033455732</v>
      </c>
      <c r="AC279" s="3" t="n">
        <v>1049.61</v>
      </c>
      <c r="AE279" s="3" t="n">
        <v>2829.943</v>
      </c>
      <c r="AG279" s="3" t="n">
        <f aca="false">(+AC279-AE279)</f>
        <v>-1780.333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629105603893789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3047.67</v>
      </c>
      <c r="G280" s="2" t="n">
        <v>3277.84</v>
      </c>
      <c r="I280" s="3" t="n">
        <f aca="false">+E280-G280</f>
        <v>-230.17</v>
      </c>
      <c r="K280" s="4" t="n">
        <f aca="false">IF(G280&lt;0,IF(I280=0,0,IF(OR(G280=0,E280=0),"N.M.",IF(ABS(I280/G280)&gt;=10,"N.M.",I280/(-G280)))),IF(I280=0,0,IF(OR(G280=0,E280=0),"N.M.",IF(ABS(I280/G280)&gt;=10,"N.M.",I280/G280))))</f>
        <v>-0.0702200229419374</v>
      </c>
      <c r="M280" s="3" t="n">
        <v>5180.55</v>
      </c>
      <c r="O280" s="3" t="n">
        <v>8629.18</v>
      </c>
      <c r="Q280" s="3" t="n">
        <f aca="false">(+M280-O280)</f>
        <v>-3448.63</v>
      </c>
      <c r="S280" s="4" t="n">
        <f aca="false">IF(O280&lt;0,IF(Q280=0,0,IF(OR(O280=0,M280=0),"N.M.",IF(ABS(Q280/O280)&gt;=10,"N.M.",Q280/(-O280)))),IF(Q280=0,0,IF(OR(O280=0,M280=0),"N.M.",IF(ABS(Q280/O280)&gt;=10,"N.M.",Q280/O280))))</f>
        <v>-0.39964747519463</v>
      </c>
      <c r="U280" s="3" t="n">
        <v>5180.55</v>
      </c>
      <c r="W280" s="3" t="n">
        <v>8629.18</v>
      </c>
      <c r="Y280" s="3" t="n">
        <f aca="false">(+U280-W280)</f>
        <v>-3448.63</v>
      </c>
      <c r="AA280" s="4" t="n">
        <f aca="false">IF(W280&lt;0,IF(Y280=0,0,IF(OR(W280=0,U280=0),"N.M.",IF(ABS(Y280/W280)&gt;=10,"N.M.",Y280/(-W280)))),IF(Y280=0,0,IF(OR(W280=0,U280=0),"N.M.",IF(ABS(Y280/W280)&gt;=10,"N.M.",Y280/W280))))</f>
        <v>-0.39964747519463</v>
      </c>
      <c r="AC280" s="3" t="n">
        <v>19730.75</v>
      </c>
      <c r="AE280" s="3" t="n">
        <v>14154.277</v>
      </c>
      <c r="AG280" s="3" t="n">
        <f aca="false">(+AC280-AE280)</f>
        <v>5576.473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393977947443024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273986.68</v>
      </c>
      <c r="G281" s="2" t="n">
        <v>293722.34</v>
      </c>
      <c r="I281" s="3" t="n">
        <f aca="false">+E281-G281</f>
        <v>-19735.66</v>
      </c>
      <c r="K281" s="4" t="n">
        <f aca="false">IF(G281&lt;0,IF(I281=0,0,IF(OR(G281=0,E281=0),"N.M.",IF(ABS(I281/G281)&gt;=10,"N.M.",I281/(-G281)))),IF(I281=0,0,IF(OR(G281=0,E281=0),"N.M.",IF(ABS(I281/G281)&gt;=10,"N.M.",I281/G281))))</f>
        <v>-0.0671915524028579</v>
      </c>
      <c r="M281" s="3" t="n">
        <v>836709.5</v>
      </c>
      <c r="O281" s="3" t="n">
        <v>1024891.5</v>
      </c>
      <c r="Q281" s="3" t="n">
        <f aca="false">(+M281-O281)</f>
        <v>-188182</v>
      </c>
      <c r="S281" s="4" t="n">
        <f aca="false">IF(O281&lt;0,IF(Q281=0,0,IF(OR(O281=0,M281=0),"N.M.",IF(ABS(Q281/O281)&gt;=10,"N.M.",Q281/(-O281)))),IF(Q281=0,0,IF(OR(O281=0,M281=0),"N.M.",IF(ABS(Q281/O281)&gt;=10,"N.M.",Q281/O281))))</f>
        <v>-0.183611631084851</v>
      </c>
      <c r="U281" s="3" t="n">
        <v>836709.5</v>
      </c>
      <c r="W281" s="3" t="n">
        <v>1024891.5</v>
      </c>
      <c r="Y281" s="3" t="n">
        <f aca="false">(+U281-W281)</f>
        <v>-188182</v>
      </c>
      <c r="AA281" s="4" t="n">
        <f aca="false">IF(W281&lt;0,IF(Y281=0,0,IF(OR(W281=0,U281=0),"N.M.",IF(ABS(Y281/W281)&gt;=10,"N.M.",Y281/(-W281)))),IF(Y281=0,0,IF(OR(W281=0,U281=0),"N.M.",IF(ABS(Y281/W281)&gt;=10,"N.M.",Y281/W281))))</f>
        <v>-0.183611631084851</v>
      </c>
      <c r="AC281" s="3" t="n">
        <v>3911384</v>
      </c>
      <c r="AE281" s="3" t="n">
        <v>2964413.214</v>
      </c>
      <c r="AG281" s="3" t="n">
        <f aca="false">(+AC281-AE281)</f>
        <v>946970.786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319446284184591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117661.73</v>
      </c>
      <c r="G282" s="2" t="n">
        <v>62308.9</v>
      </c>
      <c r="I282" s="3" t="n">
        <f aca="false">+E282-G282</f>
        <v>55352.83</v>
      </c>
      <c r="K282" s="4" t="n">
        <f aca="false">IF(G282&lt;0,IF(I282=0,0,IF(OR(G282=0,E282=0),"N.M.",IF(ABS(I282/G282)&gt;=10,"N.M.",I282/(-G282)))),IF(I282=0,0,IF(OR(G282=0,E282=0),"N.M.",IF(ABS(I282/G282)&gt;=10,"N.M.",I282/G282))))</f>
        <v>0.888361534227053</v>
      </c>
      <c r="M282" s="3" t="n">
        <v>342006.83</v>
      </c>
      <c r="O282" s="3" t="n">
        <v>389119.49</v>
      </c>
      <c r="Q282" s="3" t="n">
        <f aca="false">(+M282-O282)</f>
        <v>-47112.66</v>
      </c>
      <c r="S282" s="4" t="n">
        <f aca="false">IF(O282&lt;0,IF(Q282=0,0,IF(OR(O282=0,M282=0),"N.M.",IF(ABS(Q282/O282)&gt;=10,"N.M.",Q282/(-O282)))),IF(Q282=0,0,IF(OR(O282=0,M282=0),"N.M.",IF(ABS(Q282/O282)&gt;=10,"N.M.",Q282/O282))))</f>
        <v>-0.121075045611311</v>
      </c>
      <c r="U282" s="3" t="n">
        <v>342006.83</v>
      </c>
      <c r="W282" s="3" t="n">
        <v>389119.49</v>
      </c>
      <c r="Y282" s="3" t="n">
        <f aca="false">(+U282-W282)</f>
        <v>-47112.66</v>
      </c>
      <c r="AA282" s="4" t="n">
        <f aca="false">IF(W282&lt;0,IF(Y282=0,0,IF(OR(W282=0,U282=0),"N.M.",IF(ABS(Y282/W282)&gt;=10,"N.M.",Y282/(-W282)))),IF(Y282=0,0,IF(OR(W282=0,U282=0),"N.M.",IF(ABS(Y282/W282)&gt;=10,"N.M.",Y282/W282))))</f>
        <v>-0.121075045611311</v>
      </c>
      <c r="AC282" s="3" t="n">
        <v>1566643.8</v>
      </c>
      <c r="AE282" s="3" t="n">
        <v>1533363.206</v>
      </c>
      <c r="AG282" s="3" t="n">
        <f aca="false">(+AC282-AE282)</f>
        <v>33280.594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0217043123702031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4012.08</v>
      </c>
      <c r="G283" s="2" t="n">
        <v>-547.28</v>
      </c>
      <c r="I283" s="3" t="n">
        <f aca="false">+E283-G283</f>
        <v>4559.36</v>
      </c>
      <c r="K283" s="4" t="n">
        <f aca="false">IF(G283&lt;0,IF(I283=0,0,IF(OR(G283=0,E283=0),"N.M.",IF(ABS(I283/G283)&gt;=10,"N.M.",I283/(-G283)))),IF(I283=0,0,IF(OR(G283=0,E283=0),"N.M.",IF(ABS(I283/G283)&gt;=10,"N.M.",I283/G283))))</f>
        <v>8.33094576816255</v>
      </c>
      <c r="M283" s="3" t="n">
        <v>4012.08</v>
      </c>
      <c r="O283" s="3" t="n">
        <v>-547.28</v>
      </c>
      <c r="Q283" s="3" t="n">
        <f aca="false">(+M283-O283)</f>
        <v>4559.36</v>
      </c>
      <c r="S283" s="4" t="n">
        <f aca="false">IF(O283&lt;0,IF(Q283=0,0,IF(OR(O283=0,M283=0),"N.M.",IF(ABS(Q283/O283)&gt;=10,"N.M.",Q283/(-O283)))),IF(Q283=0,0,IF(OR(O283=0,M283=0),"N.M.",IF(ABS(Q283/O283)&gt;=10,"N.M.",Q283/O283))))</f>
        <v>8.33094576816255</v>
      </c>
      <c r="U283" s="3" t="n">
        <v>4012.08</v>
      </c>
      <c r="W283" s="3" t="n">
        <v>-547.28</v>
      </c>
      <c r="Y283" s="3" t="n">
        <f aca="false">(+U283-W283)</f>
        <v>4559.36</v>
      </c>
      <c r="AA283" s="4" t="n">
        <f aca="false">IF(W283&lt;0,IF(Y283=0,0,IF(OR(W283=0,U283=0),"N.M.",IF(ABS(Y283/W283)&gt;=10,"N.M.",Y283/(-W283)))),IF(Y283=0,0,IF(OR(W283=0,U283=0),"N.M.",IF(ABS(Y283/W283)&gt;=10,"N.M.",Y283/W283))))</f>
        <v>8.33094576816255</v>
      </c>
      <c r="AC283" s="3" t="n">
        <v>25157.7</v>
      </c>
      <c r="AE283" s="3" t="n">
        <v>30715.62</v>
      </c>
      <c r="AG283" s="3" t="n">
        <f aca="false">(+AC283-AE283)</f>
        <v>-5557.92000000001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180947674180108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-74.95</v>
      </c>
      <c r="G284" s="2" t="n">
        <v>199.97</v>
      </c>
      <c r="I284" s="3" t="n">
        <f aca="false">+E284-G284</f>
        <v>-274.92</v>
      </c>
      <c r="K284" s="4" t="n">
        <f aca="false">IF(G284&lt;0,IF(I284=0,0,IF(OR(G284=0,E284=0),"N.M.",IF(ABS(I284/G284)&gt;=10,"N.M.",I284/(-G284)))),IF(I284=0,0,IF(OR(G284=0,E284=0),"N.M.",IF(ABS(I284/G284)&gt;=10,"N.M.",I284/G284))))</f>
        <v>-1.37480622093314</v>
      </c>
      <c r="M284" s="3" t="n">
        <v>258.39</v>
      </c>
      <c r="O284" s="3" t="n">
        <v>699.97</v>
      </c>
      <c r="Q284" s="3" t="n">
        <f aca="false">(+M284-O284)</f>
        <v>-441.58</v>
      </c>
      <c r="S284" s="4" t="n">
        <f aca="false">IF(O284&lt;0,IF(Q284=0,0,IF(OR(O284=0,M284=0),"N.M.",IF(ABS(Q284/O284)&gt;=10,"N.M.",Q284/(-O284)))),IF(Q284=0,0,IF(OR(O284=0,M284=0),"N.M.",IF(ABS(Q284/O284)&gt;=10,"N.M.",Q284/O284))))</f>
        <v>-0.63085560809749</v>
      </c>
      <c r="U284" s="3" t="n">
        <v>258.39</v>
      </c>
      <c r="W284" s="3" t="n">
        <v>699.97</v>
      </c>
      <c r="Y284" s="3" t="n">
        <f aca="false">(+U284-W284)</f>
        <v>-441.58</v>
      </c>
      <c r="AA284" s="4" t="n">
        <f aca="false">IF(W284&lt;0,IF(Y284=0,0,IF(OR(W284=0,U284=0),"N.M.",IF(ABS(Y284/W284)&gt;=10,"N.M.",Y284/(-W284)))),IF(Y284=0,0,IF(OR(W284=0,U284=0),"N.M.",IF(ABS(Y284/W284)&gt;=10,"N.M.",Y284/W284))))</f>
        <v>-0.63085560809749</v>
      </c>
      <c r="AC284" s="3" t="n">
        <v>2358.27</v>
      </c>
      <c r="AE284" s="3" t="n">
        <v>4632.25</v>
      </c>
      <c r="AG284" s="3" t="n">
        <f aca="false">(+AC284-AE284)</f>
        <v>-2273.98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490901829564467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-112503.77</v>
      </c>
      <c r="G285" s="2" t="n">
        <v>-35778.57</v>
      </c>
      <c r="I285" s="3" t="n">
        <f aca="false">+E285-G285</f>
        <v>-76725.2</v>
      </c>
      <c r="K285" s="4" t="n">
        <f aca="false">IF(G285&lt;0,IF(I285=0,0,IF(OR(G285=0,E285=0),"N.M.",IF(ABS(I285/G285)&gt;=10,"N.M.",I285/(-G285)))),IF(I285=0,0,IF(OR(G285=0,E285=0),"N.M.",IF(ABS(I285/G285)&gt;=10,"N.M.",I285/G285))))</f>
        <v>-2.14444568354744</v>
      </c>
      <c r="M285" s="3" t="n">
        <v>-304004.04</v>
      </c>
      <c r="O285" s="3" t="n">
        <v>-106935.01</v>
      </c>
      <c r="Q285" s="3" t="n">
        <f aca="false">(+M285-O285)</f>
        <v>-197069.03</v>
      </c>
      <c r="S285" s="4" t="n">
        <f aca="false">IF(O285&lt;0,IF(Q285=0,0,IF(OR(O285=0,M285=0),"N.M.",IF(ABS(Q285/O285)&gt;=10,"N.M.",Q285/(-O285)))),IF(Q285=0,0,IF(OR(O285=0,M285=0),"N.M.",IF(ABS(Q285/O285)&gt;=10,"N.M.",Q285/O285))))</f>
        <v>-1.84288597345247</v>
      </c>
      <c r="U285" s="3" t="n">
        <v>-304004.04</v>
      </c>
      <c r="W285" s="3" t="n">
        <v>-106935.01</v>
      </c>
      <c r="Y285" s="3" t="n">
        <f aca="false">(+U285-W285)</f>
        <v>-197069.03</v>
      </c>
      <c r="AA285" s="4" t="n">
        <f aca="false">IF(W285&lt;0,IF(Y285=0,0,IF(OR(W285=0,U285=0),"N.M.",IF(ABS(Y285/W285)&gt;=10,"N.M.",Y285/(-W285)))),IF(Y285=0,0,IF(OR(W285=0,U285=0),"N.M.",IF(ABS(Y285/W285)&gt;=10,"N.M.",Y285/W285))))</f>
        <v>-1.84288597345247</v>
      </c>
      <c r="AC285" s="3" t="n">
        <v>-764098.85</v>
      </c>
      <c r="AE285" s="3" t="n">
        <v>-421570.334</v>
      </c>
      <c r="AG285" s="3" t="n">
        <f aca="false">(+AC285-AE285)</f>
        <v>-342528.516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812506213969031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151411.04</v>
      </c>
      <c r="G286" s="2" t="n">
        <v>-154764.78</v>
      </c>
      <c r="I286" s="3" t="n">
        <f aca="false">+E286-G286</f>
        <v>3353.73999999999</v>
      </c>
      <c r="K286" s="4" t="n">
        <f aca="false">IF(G286&lt;0,IF(I286=0,0,IF(OR(G286=0,E286=0),"N.M.",IF(ABS(I286/G286)&gt;=10,"N.M.",I286/(-G286)))),IF(I286=0,0,IF(OR(G286=0,E286=0),"N.M.",IF(ABS(I286/G286)&gt;=10,"N.M.",I286/G286))))</f>
        <v>0.0216699174062729</v>
      </c>
      <c r="M286" s="3" t="n">
        <v>-409268.57</v>
      </c>
      <c r="O286" s="3" t="n">
        <v>-464881.81</v>
      </c>
      <c r="Q286" s="3" t="n">
        <f aca="false">(+M286-O286)</f>
        <v>55613.24</v>
      </c>
      <c r="S286" s="4" t="n">
        <f aca="false">IF(O286&lt;0,IF(Q286=0,0,IF(OR(O286=0,M286=0),"N.M.",IF(ABS(Q286/O286)&gt;=10,"N.M.",Q286/(-O286)))),IF(Q286=0,0,IF(OR(O286=0,M286=0),"N.M.",IF(ABS(Q286/O286)&gt;=10,"N.M.",Q286/O286))))</f>
        <v>0.11962877188075</v>
      </c>
      <c r="U286" s="3" t="n">
        <v>-409268.57</v>
      </c>
      <c r="W286" s="3" t="n">
        <v>-464881.81</v>
      </c>
      <c r="Y286" s="3" t="n">
        <f aca="false">(+U286-W286)</f>
        <v>55613.24</v>
      </c>
      <c r="AA286" s="4" t="n">
        <f aca="false">IF(W286&lt;0,IF(Y286=0,0,IF(OR(W286=0,U286=0),"N.M.",IF(ABS(Y286/W286)&gt;=10,"N.M.",Y286/(-W286)))),IF(Y286=0,0,IF(OR(W286=0,U286=0),"N.M.",IF(ABS(Y286/W286)&gt;=10,"N.M.",Y286/W286))))</f>
        <v>0.11962877188075</v>
      </c>
      <c r="AC286" s="3" t="n">
        <v>-1751375.755</v>
      </c>
      <c r="AE286" s="3" t="n">
        <v>-1780150.288</v>
      </c>
      <c r="AG286" s="3" t="n">
        <f aca="false">(+AC286-AE286)</f>
        <v>28774.5329999998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0161641032186827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43619.02</v>
      </c>
      <c r="G287" s="2" t="n">
        <v>-37655.717</v>
      </c>
      <c r="I287" s="3" t="n">
        <f aca="false">+E287-G287</f>
        <v>-5963.303</v>
      </c>
      <c r="K287" s="4" t="n">
        <f aca="false">IF(G287&lt;0,IF(I287=0,0,IF(OR(G287=0,E287=0),"N.M.",IF(ABS(I287/G287)&gt;=10,"N.M.",I287/(-G287)))),IF(I287=0,0,IF(OR(G287=0,E287=0),"N.M.",IF(ABS(I287/G287)&gt;=10,"N.M.",I287/G287))))</f>
        <v>-0.158363814981932</v>
      </c>
      <c r="M287" s="3" t="n">
        <v>-123263.89</v>
      </c>
      <c r="O287" s="3" t="n">
        <v>-164542.917</v>
      </c>
      <c r="Q287" s="3" t="n">
        <f aca="false">(+M287-O287)</f>
        <v>41279.027</v>
      </c>
      <c r="S287" s="4" t="n">
        <f aca="false">IF(O287&lt;0,IF(Q287=0,0,IF(OR(O287=0,M287=0),"N.M.",IF(ABS(Q287/O287)&gt;=10,"N.M.",Q287/(-O287)))),IF(Q287=0,0,IF(OR(O287=0,M287=0),"N.M.",IF(ABS(Q287/O287)&gt;=10,"N.M.",Q287/O287))))</f>
        <v>0.250870883734242</v>
      </c>
      <c r="U287" s="3" t="n">
        <v>-123263.89</v>
      </c>
      <c r="W287" s="3" t="n">
        <v>-164542.917</v>
      </c>
      <c r="Y287" s="3" t="n">
        <f aca="false">(+U287-W287)</f>
        <v>41279.027</v>
      </c>
      <c r="AA287" s="4" t="n">
        <f aca="false">IF(W287&lt;0,IF(Y287=0,0,IF(OR(W287=0,U287=0),"N.M.",IF(ABS(Y287/W287)&gt;=10,"N.M.",Y287/(-W287)))),IF(Y287=0,0,IF(OR(W287=0,U287=0),"N.M.",IF(ABS(Y287/W287)&gt;=10,"N.M.",Y287/W287))))</f>
        <v>0.250870883734242</v>
      </c>
      <c r="AC287" s="3" t="n">
        <v>-512118.859</v>
      </c>
      <c r="AE287" s="3" t="n">
        <v>-641860.092</v>
      </c>
      <c r="AG287" s="3" t="n">
        <f aca="false">(+AC287-AE287)</f>
        <v>129741.233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202133197899457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71310.2</v>
      </c>
      <c r="G288" s="2" t="n">
        <v>-83019.27</v>
      </c>
      <c r="I288" s="3" t="n">
        <f aca="false">+E288-G288</f>
        <v>11709.07</v>
      </c>
      <c r="K288" s="4" t="n">
        <f aca="false">IF(G288&lt;0,IF(I288=0,0,IF(OR(G288=0,E288=0),"N.M.",IF(ABS(I288/G288)&gt;=10,"N.M.",I288/(-G288)))),IF(I288=0,0,IF(OR(G288=0,E288=0),"N.M.",IF(ABS(I288/G288)&gt;=10,"N.M.",I288/G288))))</f>
        <v>0.141040387370306</v>
      </c>
      <c r="M288" s="3" t="n">
        <v>-196135.54</v>
      </c>
      <c r="O288" s="3" t="n">
        <v>-251808.2</v>
      </c>
      <c r="Q288" s="3" t="n">
        <f aca="false">(+M288-O288)</f>
        <v>55672.66</v>
      </c>
      <c r="S288" s="4" t="n">
        <f aca="false">IF(O288&lt;0,IF(Q288=0,0,IF(OR(O288=0,M288=0),"N.M.",IF(ABS(Q288/O288)&gt;=10,"N.M.",Q288/(-O288)))),IF(Q288=0,0,IF(OR(O288=0,M288=0),"N.M.",IF(ABS(Q288/O288)&gt;=10,"N.M.",Q288/O288))))</f>
        <v>0.221091529187691</v>
      </c>
      <c r="U288" s="3" t="n">
        <v>-196135.54</v>
      </c>
      <c r="W288" s="3" t="n">
        <v>-251808.2</v>
      </c>
      <c r="Y288" s="3" t="n">
        <f aca="false">(+U288-W288)</f>
        <v>55672.66</v>
      </c>
      <c r="AA288" s="4" t="n">
        <f aca="false">IF(W288&lt;0,IF(Y288=0,0,IF(OR(W288=0,U288=0),"N.M.",IF(ABS(Y288/W288)&gt;=10,"N.M.",Y288/(-W288)))),IF(Y288=0,0,IF(OR(W288=0,U288=0),"N.M.",IF(ABS(Y288/W288)&gt;=10,"N.M.",Y288/W288))))</f>
        <v>0.221091529187691</v>
      </c>
      <c r="AC288" s="3" t="n">
        <v>-882071.372</v>
      </c>
      <c r="AE288" s="3" t="n">
        <v>-768346.256</v>
      </c>
      <c r="AG288" s="3" t="n">
        <f aca="false">(+AC288-AE288)</f>
        <v>-113725.116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148012845916698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106290.44</v>
      </c>
      <c r="G289" s="2" t="n">
        <v>-78664.67</v>
      </c>
      <c r="I289" s="3" t="n">
        <f aca="false">+E289-G289</f>
        <v>-27625.77</v>
      </c>
      <c r="K289" s="4" t="n">
        <f aca="false">IF(G289&lt;0,IF(I289=0,0,IF(OR(G289=0,E289=0),"N.M.",IF(ABS(I289/G289)&gt;=10,"N.M.",I289/(-G289)))),IF(I289=0,0,IF(OR(G289=0,E289=0),"N.M.",IF(ABS(I289/G289)&gt;=10,"N.M.",I289/G289))))</f>
        <v>-0.351183955897864</v>
      </c>
      <c r="M289" s="3" t="n">
        <v>-308417.82</v>
      </c>
      <c r="O289" s="3" t="n">
        <v>-265047.1</v>
      </c>
      <c r="Q289" s="3" t="n">
        <f aca="false">(+M289-O289)</f>
        <v>-43370.72</v>
      </c>
      <c r="S289" s="4" t="n">
        <f aca="false">IF(O289&lt;0,IF(Q289=0,0,IF(OR(O289=0,M289=0),"N.M.",IF(ABS(Q289/O289)&gt;=10,"N.M.",Q289/(-O289)))),IF(Q289=0,0,IF(OR(O289=0,M289=0),"N.M.",IF(ABS(Q289/O289)&gt;=10,"N.M.",Q289/O289))))</f>
        <v>-0.163634010709795</v>
      </c>
      <c r="U289" s="3" t="n">
        <v>-308417.82</v>
      </c>
      <c r="W289" s="3" t="n">
        <v>-265047.1</v>
      </c>
      <c r="Y289" s="3" t="n">
        <f aca="false">(+U289-W289)</f>
        <v>-43370.72</v>
      </c>
      <c r="AA289" s="4" t="n">
        <f aca="false">IF(W289&lt;0,IF(Y289=0,0,IF(OR(W289=0,U289=0),"N.M.",IF(ABS(Y289/W289)&gt;=10,"N.M.",Y289/(-W289)))),IF(Y289=0,0,IF(OR(W289=0,U289=0),"N.M.",IF(ABS(Y289/W289)&gt;=10,"N.M.",Y289/W289))))</f>
        <v>-0.163634010709795</v>
      </c>
      <c r="AC289" s="3" t="n">
        <v>-1032650.67</v>
      </c>
      <c r="AE289" s="3" t="n">
        <v>-912774.066</v>
      </c>
      <c r="AG289" s="3" t="n">
        <f aca="false">(+AC289-AE289)</f>
        <v>-119876.604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131332175688699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-76020.49</v>
      </c>
      <c r="G290" s="2" t="n">
        <v>-61560.16</v>
      </c>
      <c r="I290" s="3" t="n">
        <f aca="false">+E290-G290</f>
        <v>-14460.33</v>
      </c>
      <c r="K290" s="4" t="n">
        <f aca="false">IF(G290&lt;0,IF(I290=0,0,IF(OR(G290=0,E290=0),"N.M.",IF(ABS(I290/G290)&gt;=10,"N.M.",I290/(-G290)))),IF(I290=0,0,IF(OR(G290=0,E290=0),"N.M.",IF(ABS(I290/G290)&gt;=10,"N.M.",I290/G290))))</f>
        <v>-0.234897537628232</v>
      </c>
      <c r="M290" s="3" t="n">
        <v>-238729.69</v>
      </c>
      <c r="O290" s="3" t="n">
        <v>-216845.16</v>
      </c>
      <c r="Q290" s="3" t="n">
        <f aca="false">(+M290-O290)</f>
        <v>-21884.53</v>
      </c>
      <c r="S290" s="4" t="n">
        <f aca="false">IF(O290&lt;0,IF(Q290=0,0,IF(OR(O290=0,M290=0),"N.M.",IF(ABS(Q290/O290)&gt;=10,"N.M.",Q290/(-O290)))),IF(Q290=0,0,IF(OR(O290=0,M290=0),"N.M.",IF(ABS(Q290/O290)&gt;=10,"N.M.",Q290/O290))))</f>
        <v>-0.100922381666254</v>
      </c>
      <c r="U290" s="3" t="n">
        <v>-238729.69</v>
      </c>
      <c r="W290" s="3" t="n">
        <v>-216845.16</v>
      </c>
      <c r="Y290" s="3" t="n">
        <f aca="false">(+U290-W290)</f>
        <v>-21884.53</v>
      </c>
      <c r="AA290" s="4" t="n">
        <f aca="false">IF(W290&lt;0,IF(Y290=0,0,IF(OR(W290=0,U290=0),"N.M.",IF(ABS(Y290/W290)&gt;=10,"N.M.",Y290/(-W290)))),IF(Y290=0,0,IF(OR(W290=0,U290=0),"N.M.",IF(ABS(Y290/W290)&gt;=10,"N.M.",Y290/W290))))</f>
        <v>-0.100922381666254</v>
      </c>
      <c r="AC290" s="3" t="n">
        <v>-889265.17</v>
      </c>
      <c r="AE290" s="3" t="n">
        <v>-938587.35</v>
      </c>
      <c r="AG290" s="3" t="n">
        <f aca="false">(+AC290-AE290)</f>
        <v>49322.1800000002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0525493764645349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-79360.15</v>
      </c>
      <c r="G291" s="2" t="n">
        <v>-55025.05</v>
      </c>
      <c r="I291" s="3" t="n">
        <f aca="false">+E291-G291</f>
        <v>-24335.1</v>
      </c>
      <c r="K291" s="4" t="n">
        <f aca="false">IF(G291&lt;0,IF(I291=0,0,IF(OR(G291=0,E291=0),"N.M.",IF(ABS(I291/G291)&gt;=10,"N.M.",I291/(-G291)))),IF(I291=0,0,IF(OR(G291=0,E291=0),"N.M.",IF(ABS(I291/G291)&gt;=10,"N.M.",I291/G291))))</f>
        <v>-0.442254936615233</v>
      </c>
      <c r="M291" s="3" t="n">
        <v>-120100.62</v>
      </c>
      <c r="O291" s="3" t="n">
        <v>49219.98</v>
      </c>
      <c r="Q291" s="3" t="n">
        <f aca="false">(+M291-O291)</f>
        <v>-169320.6</v>
      </c>
      <c r="S291" s="4" t="n">
        <f aca="false">IF(O291&lt;0,IF(Q291=0,0,IF(OR(O291=0,M291=0),"N.M.",IF(ABS(Q291/O291)&gt;=10,"N.M.",Q291/(-O291)))),IF(Q291=0,0,IF(OR(O291=0,M291=0),"N.M.",IF(ABS(Q291/O291)&gt;=10,"N.M.",Q291/O291))))</f>
        <v>-3.44007860222617</v>
      </c>
      <c r="U291" s="3" t="n">
        <v>-120100.62</v>
      </c>
      <c r="W291" s="3" t="n">
        <v>49219.98</v>
      </c>
      <c r="Y291" s="3" t="n">
        <f aca="false">(+U291-W291)</f>
        <v>-169320.6</v>
      </c>
      <c r="AA291" s="4" t="n">
        <f aca="false">IF(W291&lt;0,IF(Y291=0,0,IF(OR(W291=0,U291=0),"N.M.",IF(ABS(Y291/W291)&gt;=10,"N.M.",Y291/(-W291)))),IF(Y291=0,0,IF(OR(W291=0,U291=0),"N.M.",IF(ABS(Y291/W291)&gt;=10,"N.M.",Y291/W291))))</f>
        <v>-3.44007860222617</v>
      </c>
      <c r="AC291" s="3" t="n">
        <v>-45195.58</v>
      </c>
      <c r="AE291" s="3" t="n">
        <v>-11129.774</v>
      </c>
      <c r="AG291" s="3" t="n">
        <f aca="false">(+AC291-AE291)</f>
        <v>-34065.806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-3.0607814677998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16082.69</v>
      </c>
      <c r="G292" s="2" t="n">
        <v>18598.17</v>
      </c>
      <c r="I292" s="3" t="n">
        <f aca="false">+E292-G292</f>
        <v>-2515.48</v>
      </c>
      <c r="K292" s="4" t="n">
        <f aca="false">IF(G292&lt;0,IF(I292=0,0,IF(OR(G292=0,E292=0),"N.M.",IF(ABS(I292/G292)&gt;=10,"N.M.",I292/(-G292)))),IF(I292=0,0,IF(OR(G292=0,E292=0),"N.M.",IF(ABS(I292/G292)&gt;=10,"N.M.",I292/G292))))</f>
        <v>-0.135254167479919</v>
      </c>
      <c r="M292" s="3" t="n">
        <v>45423.78</v>
      </c>
      <c r="O292" s="3" t="n">
        <v>45947.55</v>
      </c>
      <c r="Q292" s="3" t="n">
        <f aca="false">(+M292-O292)</f>
        <v>-523.770000000004</v>
      </c>
      <c r="S292" s="4" t="n">
        <f aca="false">IF(O292&lt;0,IF(Q292=0,0,IF(OR(O292=0,M292=0),"N.M.",IF(ABS(Q292/O292)&gt;=10,"N.M.",Q292/(-O292)))),IF(Q292=0,0,IF(OR(O292=0,M292=0),"N.M.",IF(ABS(Q292/O292)&gt;=10,"N.M.",Q292/O292))))</f>
        <v>-0.0113993020302498</v>
      </c>
      <c r="U292" s="3" t="n">
        <v>45423.78</v>
      </c>
      <c r="W292" s="3" t="n">
        <v>45947.55</v>
      </c>
      <c r="Y292" s="3" t="n">
        <f aca="false">(+U292-W292)</f>
        <v>-523.770000000004</v>
      </c>
      <c r="AA292" s="4" t="n">
        <f aca="false">IF(W292&lt;0,IF(Y292=0,0,IF(OR(W292=0,U292=0),"N.M.",IF(ABS(Y292/W292)&gt;=10,"N.M.",Y292/(-W292)))),IF(Y292=0,0,IF(OR(W292=0,U292=0),"N.M.",IF(ABS(Y292/W292)&gt;=10,"N.M.",Y292/W292))))</f>
        <v>-0.0113993020302498</v>
      </c>
      <c r="AC292" s="3" t="n">
        <v>184021.08</v>
      </c>
      <c r="AE292" s="3" t="n">
        <v>186565.71</v>
      </c>
      <c r="AG292" s="3" t="n">
        <f aca="false">(+AC292-AE292)</f>
        <v>-2544.63000000003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0136393231103402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-14.88</v>
      </c>
      <c r="G293" s="2" t="n">
        <v>24.54</v>
      </c>
      <c r="I293" s="3" t="n">
        <f aca="false">+E293-G293</f>
        <v>-39.42</v>
      </c>
      <c r="K293" s="4" t="n">
        <f aca="false">IF(G293&lt;0,IF(I293=0,0,IF(OR(G293=0,E293=0),"N.M.",IF(ABS(I293/G293)&gt;=10,"N.M.",I293/(-G293)))),IF(I293=0,0,IF(OR(G293=0,E293=0),"N.M.",IF(ABS(I293/G293)&gt;=10,"N.M.",I293/G293))))</f>
        <v>-1.60635696821516</v>
      </c>
      <c r="M293" s="3" t="n">
        <v>-7.45</v>
      </c>
      <c r="O293" s="3" t="n">
        <v>58.82</v>
      </c>
      <c r="Q293" s="3" t="n">
        <f aca="false">(+M293-O293)</f>
        <v>-66.27</v>
      </c>
      <c r="S293" s="4" t="n">
        <f aca="false">IF(O293&lt;0,IF(Q293=0,0,IF(OR(O293=0,M293=0),"N.M.",IF(ABS(Q293/O293)&gt;=10,"N.M.",Q293/(-O293)))),IF(Q293=0,0,IF(OR(O293=0,M293=0),"N.M.",IF(ABS(Q293/O293)&gt;=10,"N.M.",Q293/O293))))</f>
        <v>-1.12665759945597</v>
      </c>
      <c r="U293" s="3" t="n">
        <v>-7.45</v>
      </c>
      <c r="W293" s="3" t="n">
        <v>58.82</v>
      </c>
      <c r="Y293" s="3" t="n">
        <f aca="false">(+U293-W293)</f>
        <v>-66.27</v>
      </c>
      <c r="AA293" s="4" t="n">
        <f aca="false">IF(W293&lt;0,IF(Y293=0,0,IF(OR(W293=0,U293=0),"N.M.",IF(ABS(Y293/W293)&gt;=10,"N.M.",Y293/(-W293)))),IF(Y293=0,0,IF(OR(W293=0,U293=0),"N.M.",IF(ABS(Y293/W293)&gt;=10,"N.M.",Y293/W293))))</f>
        <v>-1.12665759945597</v>
      </c>
      <c r="AC293" s="3" t="n">
        <v>-61.91</v>
      </c>
      <c r="AE293" s="3" t="n">
        <v>61.93</v>
      </c>
      <c r="AG293" s="3" t="n">
        <f aca="false">(+AC293-AE293)</f>
        <v>-123.84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1.99967705473922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-0.15</v>
      </c>
      <c r="G294" s="2" t="n">
        <v>-28.55</v>
      </c>
      <c r="I294" s="3" t="n">
        <f aca="false">+E294-G294</f>
        <v>28.4</v>
      </c>
      <c r="K294" s="4" t="n">
        <f aca="false">IF(G294&lt;0,IF(I294=0,0,IF(OR(G294=0,E294=0),"N.M.",IF(ABS(I294/G294)&gt;=10,"N.M.",I294/(-G294)))),IF(I294=0,0,IF(OR(G294=0,E294=0),"N.M.",IF(ABS(I294/G294)&gt;=10,"N.M.",I294/G294))))</f>
        <v>0.994746059544659</v>
      </c>
      <c r="M294" s="3" t="n">
        <v>-24.69</v>
      </c>
      <c r="O294" s="3" t="n">
        <v>6.25</v>
      </c>
      <c r="Q294" s="3" t="n">
        <f aca="false">(+M294-O294)</f>
        <v>-30.94</v>
      </c>
      <c r="S294" s="4" t="n">
        <f aca="false">IF(O294&lt;0,IF(Q294=0,0,IF(OR(O294=0,M294=0),"N.M.",IF(ABS(Q294/O294)&gt;=10,"N.M.",Q294/(-O294)))),IF(Q294=0,0,IF(OR(O294=0,M294=0),"N.M.",IF(ABS(Q294/O294)&gt;=10,"N.M.",Q294/O294))))</f>
        <v>-4.9504</v>
      </c>
      <c r="U294" s="3" t="n">
        <v>-24.69</v>
      </c>
      <c r="W294" s="3" t="n">
        <v>6.25</v>
      </c>
      <c r="Y294" s="3" t="n">
        <f aca="false">(+U294-W294)</f>
        <v>-30.94</v>
      </c>
      <c r="AA294" s="4" t="n">
        <f aca="false">IF(W294&lt;0,IF(Y294=0,0,IF(OR(W294=0,U294=0),"N.M.",IF(ABS(Y294/W294)&gt;=10,"N.M.",Y294/(-W294)))),IF(Y294=0,0,IF(OR(W294=0,U294=0),"N.M.",IF(ABS(Y294/W294)&gt;=10,"N.M.",Y294/W294))))</f>
        <v>-4.9504</v>
      </c>
      <c r="AC294" s="3" t="n">
        <v>26.11</v>
      </c>
      <c r="AE294" s="3" t="n">
        <v>19.24</v>
      </c>
      <c r="AG294" s="3" t="n">
        <f aca="false">(+AC294-AE294)</f>
        <v>6.87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0.357068607068607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2106.01</v>
      </c>
      <c r="G295" s="2" t="n">
        <v>-91.94</v>
      </c>
      <c r="I295" s="3" t="n">
        <f aca="false">+E295-G295</f>
        <v>2197.95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3648.27</v>
      </c>
      <c r="O295" s="3" t="n">
        <v>-1364.16</v>
      </c>
      <c r="Q295" s="3" t="n">
        <f aca="false">(+M295-O295)</f>
        <v>5012.43</v>
      </c>
      <c r="S295" s="4" t="n">
        <f aca="false">IF(O295&lt;0,IF(Q295=0,0,IF(OR(O295=0,M295=0),"N.M.",IF(ABS(Q295/O295)&gt;=10,"N.M.",Q295/(-O295)))),IF(Q295=0,0,IF(OR(O295=0,M295=0),"N.M.",IF(ABS(Q295/O295)&gt;=10,"N.M.",Q295/O295))))</f>
        <v>3.67437104152006</v>
      </c>
      <c r="U295" s="3" t="n">
        <v>3648.27</v>
      </c>
      <c r="W295" s="3" t="n">
        <v>-1364.16</v>
      </c>
      <c r="Y295" s="3" t="n">
        <f aca="false">(+U295-W295)</f>
        <v>5012.43</v>
      </c>
      <c r="AA295" s="4" t="n">
        <f aca="false">IF(W295&lt;0,IF(Y295=0,0,IF(OR(W295=0,U295=0),"N.M.",IF(ABS(Y295/W295)&gt;=10,"N.M.",Y295/(-W295)))),IF(Y295=0,0,IF(OR(W295=0,U295=0),"N.M.",IF(ABS(Y295/W295)&gt;=10,"N.M.",Y295/W295))))</f>
        <v>3.67437104152006</v>
      </c>
      <c r="AC295" s="3" t="n">
        <v>4454.64</v>
      </c>
      <c r="AE295" s="3" t="n">
        <v>617.07</v>
      </c>
      <c r="AG295" s="3" t="n">
        <f aca="false">(+AC295-AE295)</f>
        <v>3837.57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6.21901891195489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0</v>
      </c>
      <c r="Q296" s="3" t="n">
        <f aca="false">(+M296-O296)</f>
        <v>0</v>
      </c>
      <c r="S296" s="4" t="n">
        <f aca="false">IF(O296&lt;0,IF(Q296=0,0,IF(OR(O296=0,M296=0),"N.M.",IF(ABS(Q296/O296)&gt;=10,"N.M.",Q296/(-O296)))),IF(Q296=0,0,IF(OR(O296=0,M296=0),"N.M.",IF(ABS(Q296/O296)&gt;=10,"N.M.",Q296/O296))))</f>
        <v>0</v>
      </c>
      <c r="U296" s="3" t="n">
        <v>0</v>
      </c>
      <c r="W296" s="3" t="n">
        <v>0</v>
      </c>
      <c r="Y296" s="3" t="n">
        <f aca="false">(+U296-W296)</f>
        <v>0</v>
      </c>
      <c r="AA296" s="4" t="n">
        <f aca="false">IF(W296&lt;0,IF(Y296=0,0,IF(OR(W296=0,U296=0),"N.M.",IF(ABS(Y296/W296)&gt;=10,"N.M.",Y296/(-W296)))),IF(Y296=0,0,IF(OR(W296=0,U296=0),"N.M.",IF(ABS(Y296/W296)&gt;=10,"N.M.",Y296/W296))))</f>
        <v>0</v>
      </c>
      <c r="AC296" s="3" t="n">
        <v>0</v>
      </c>
      <c r="AE296" s="3" t="n">
        <v>25.54</v>
      </c>
      <c r="AG296" s="3" t="n">
        <f aca="false">(+AC296-AE296)</f>
        <v>-25.54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762.06</v>
      </c>
      <c r="G297" s="2" t="n">
        <v>9363.2</v>
      </c>
      <c r="I297" s="3" t="n">
        <f aca="false">+E297-G297</f>
        <v>-8601.14</v>
      </c>
      <c r="K297" s="4" t="n">
        <f aca="false">IF(G297&lt;0,IF(I297=0,0,IF(OR(G297=0,E297=0),"N.M.",IF(ABS(I297/G297)&gt;=10,"N.M.",I297/(-G297)))),IF(I297=0,0,IF(OR(G297=0,E297=0),"N.M.",IF(ABS(I297/G297)&gt;=10,"N.M.",I297/G297))))</f>
        <v>-0.918611158578264</v>
      </c>
      <c r="M297" s="3" t="n">
        <v>-242067.04</v>
      </c>
      <c r="O297" s="3" t="n">
        <v>12677.18</v>
      </c>
      <c r="Q297" s="3" t="n">
        <f aca="false">(+M297-O297)</f>
        <v>-254744.22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-242067.04</v>
      </c>
      <c r="W297" s="3" t="n">
        <v>12677.18</v>
      </c>
      <c r="Y297" s="3" t="n">
        <f aca="false">(+U297-W297)</f>
        <v>-254744.22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17802.81</v>
      </c>
      <c r="AE297" s="3" t="n">
        <v>21020.68</v>
      </c>
      <c r="AG297" s="3" t="n">
        <f aca="false">(+AC297-AE297)</f>
        <v>-3217.87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153081156270872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0</v>
      </c>
      <c r="Q298" s="3" t="n">
        <f aca="false">(+M298-O298)</f>
        <v>0</v>
      </c>
      <c r="S298" s="4" t="n">
        <f aca="false">IF(O298&lt;0,IF(Q298=0,0,IF(OR(O298=0,M298=0),"N.M.",IF(ABS(Q298/O298)&gt;=10,"N.M.",Q298/(-O298)))),IF(Q298=0,0,IF(OR(O298=0,M298=0),"N.M.",IF(ABS(Q298/O298)&gt;=10,"N.M.",Q298/O298))))</f>
        <v>0</v>
      </c>
      <c r="U298" s="3" t="n">
        <v>0</v>
      </c>
      <c r="W298" s="3" t="n">
        <v>0</v>
      </c>
      <c r="Y298" s="3" t="n">
        <f aca="false">(+U298-W298)</f>
        <v>0</v>
      </c>
      <c r="AA298" s="4" t="n">
        <f aca="false">IF(W298&lt;0,IF(Y298=0,0,IF(OR(W298=0,U298=0),"N.M.",IF(ABS(Y298/W298)&gt;=10,"N.M.",Y298/(-W298)))),IF(Y298=0,0,IF(OR(W298=0,U298=0),"N.M.",IF(ABS(Y298/W298)&gt;=10,"N.M.",Y298/W298))))</f>
        <v>0</v>
      </c>
      <c r="AC298" s="3" t="n">
        <v>1500</v>
      </c>
      <c r="AE298" s="3" t="n">
        <v>1500</v>
      </c>
      <c r="AG298" s="3" t="n">
        <f aca="false">(+AC298-AE298)</f>
        <v>0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0</v>
      </c>
      <c r="AE299" s="3" t="n">
        <v>2.36</v>
      </c>
      <c r="AG299" s="3" t="n">
        <f aca="false">(+AC299-AE299)</f>
        <v>-2.36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0</v>
      </c>
      <c r="Q300" s="3" t="n">
        <f aca="false">(+M300-O300)</f>
        <v>0</v>
      </c>
      <c r="S300" s="4" t="n">
        <f aca="false">IF(O300&lt;0,IF(Q300=0,0,IF(OR(O300=0,M300=0),"N.M.",IF(ABS(Q300/O300)&gt;=10,"N.M.",Q300/(-O300)))),IF(Q300=0,0,IF(OR(O300=0,M300=0),"N.M.",IF(ABS(Q300/O300)&gt;=10,"N.M.",Q300/O300))))</f>
        <v>0</v>
      </c>
      <c r="U300" s="3" t="n">
        <v>0</v>
      </c>
      <c r="W300" s="3" t="n">
        <v>0</v>
      </c>
      <c r="Y300" s="3" t="n">
        <f aca="false">(+U300-W300)</f>
        <v>0</v>
      </c>
      <c r="AA300" s="4" t="n">
        <f aca="false">IF(W300&lt;0,IF(Y300=0,0,IF(OR(W300=0,U300=0),"N.M.",IF(ABS(Y300/W300)&gt;=10,"N.M.",Y300/(-W300)))),IF(Y300=0,0,IF(OR(W300=0,U300=0),"N.M.",IF(ABS(Y300/W300)&gt;=10,"N.M.",Y300/W300))))</f>
        <v>0</v>
      </c>
      <c r="AC300" s="3" t="n">
        <v>0</v>
      </c>
      <c r="AE300" s="3" t="n">
        <v>30</v>
      </c>
      <c r="AG300" s="3" t="n">
        <f aca="false">(+AC300-AE300)</f>
        <v>-30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0</v>
      </c>
      <c r="W301" s="3" t="n">
        <v>0</v>
      </c>
      <c r="Y301" s="3" t="n">
        <f aca="false">(+U301-W301)</f>
        <v>0</v>
      </c>
      <c r="AA301" s="4" t="n">
        <f aca="false">IF(W301&lt;0,IF(Y301=0,0,IF(OR(W301=0,U301=0),"N.M.",IF(ABS(Y301/W301)&gt;=10,"N.M.",Y301/(-W301)))),IF(Y301=0,0,IF(OR(W301=0,U301=0),"N.M.",IF(ABS(Y301/W301)&gt;=10,"N.M.",Y301/W301))))</f>
        <v>0</v>
      </c>
      <c r="AC301" s="3" t="n">
        <v>561.79</v>
      </c>
      <c r="AE301" s="3" t="n">
        <v>704.89</v>
      </c>
      <c r="AG301" s="3" t="n">
        <f aca="false">(+AC301-AE301)</f>
        <v>-143.1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203010398785626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65.65</v>
      </c>
      <c r="I302" s="3" t="n">
        <f aca="false">+E302-G302</f>
        <v>-65.65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56.49</v>
      </c>
      <c r="O302" s="3" t="n">
        <v>517.46</v>
      </c>
      <c r="Q302" s="3" t="n">
        <f aca="false">(+M302-O302)</f>
        <v>-460.97</v>
      </c>
      <c r="S302" s="4" t="n">
        <f aca="false">IF(O302&lt;0,IF(Q302=0,0,IF(OR(O302=0,M302=0),"N.M.",IF(ABS(Q302/O302)&gt;=10,"N.M.",Q302/(-O302)))),IF(Q302=0,0,IF(OR(O302=0,M302=0),"N.M.",IF(ABS(Q302/O302)&gt;=10,"N.M.",Q302/O302))))</f>
        <v>-0.890832141614811</v>
      </c>
      <c r="U302" s="3" t="n">
        <v>56.49</v>
      </c>
      <c r="W302" s="3" t="n">
        <v>517.46</v>
      </c>
      <c r="Y302" s="3" t="n">
        <f aca="false">(+U302-W302)</f>
        <v>-460.97</v>
      </c>
      <c r="AA302" s="4" t="n">
        <f aca="false">IF(W302&lt;0,IF(Y302=0,0,IF(OR(W302=0,U302=0),"N.M.",IF(ABS(Y302/W302)&gt;=10,"N.M.",Y302/(-W302)))),IF(Y302=0,0,IF(OR(W302=0,U302=0),"N.M.",IF(ABS(Y302/W302)&gt;=10,"N.M.",Y302/W302))))</f>
        <v>-0.890832141614811</v>
      </c>
      <c r="AC302" s="3" t="n">
        <v>61.48</v>
      </c>
      <c r="AE302" s="3" t="n">
        <v>1167.05</v>
      </c>
      <c r="AG302" s="3" t="n">
        <f aca="false">(+AC302-AE302)</f>
        <v>-1105.57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947320166231096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19.37</v>
      </c>
      <c r="G303" s="2" t="n">
        <v>213.96</v>
      </c>
      <c r="I303" s="3" t="n">
        <f aca="false">+E303-G303</f>
        <v>-194.59</v>
      </c>
      <c r="K303" s="4" t="n">
        <f aca="false">IF(G303&lt;0,IF(I303=0,0,IF(OR(G303=0,E303=0),"N.M.",IF(ABS(I303/G303)&gt;=10,"N.M.",I303/(-G303)))),IF(I303=0,0,IF(OR(G303=0,E303=0),"N.M.",IF(ABS(I303/G303)&gt;=10,"N.M.",I303/G303))))</f>
        <v>-0.909469059637315</v>
      </c>
      <c r="M303" s="3" t="n">
        <v>238.54</v>
      </c>
      <c r="O303" s="3" t="n">
        <v>238.08</v>
      </c>
      <c r="Q303" s="3" t="n">
        <f aca="false">(+M303-O303)</f>
        <v>0.45999999999998</v>
      </c>
      <c r="S303" s="4" t="n">
        <f aca="false">IF(O303&lt;0,IF(Q303=0,0,IF(OR(O303=0,M303=0),"N.M.",IF(ABS(Q303/O303)&gt;=10,"N.M.",Q303/(-O303)))),IF(Q303=0,0,IF(OR(O303=0,M303=0),"N.M.",IF(ABS(Q303/O303)&gt;=10,"N.M.",Q303/O303))))</f>
        <v>0.00193212365591389</v>
      </c>
      <c r="U303" s="3" t="n">
        <v>238.54</v>
      </c>
      <c r="W303" s="3" t="n">
        <v>238.08</v>
      </c>
      <c r="Y303" s="3" t="n">
        <f aca="false">(+U303-W303)</f>
        <v>0.45999999999998</v>
      </c>
      <c r="AA303" s="4" t="n">
        <f aca="false">IF(W303&lt;0,IF(Y303=0,0,IF(OR(W303=0,U303=0),"N.M.",IF(ABS(Y303/W303)&gt;=10,"N.M.",Y303/(-W303)))),IF(Y303=0,0,IF(OR(W303=0,U303=0),"N.M.",IF(ABS(Y303/W303)&gt;=10,"N.M.",Y303/W303))))</f>
        <v>0.00193212365591389</v>
      </c>
      <c r="AC303" s="3" t="n">
        <v>1126.05</v>
      </c>
      <c r="AE303" s="3" t="n">
        <v>1042.08</v>
      </c>
      <c r="AG303" s="3" t="n">
        <f aca="false">(+AC303-AE303)</f>
        <v>83.97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0.0805792261630585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1.98</v>
      </c>
      <c r="G304" s="2" t="n">
        <v>0</v>
      </c>
      <c r="I304" s="3" t="n">
        <f aca="false">+E304-G304</f>
        <v>1.98</v>
      </c>
      <c r="K304" s="4" t="str">
        <f aca="false">IF(G304&lt;0,IF(I304=0,0,IF(OR(G304=0,E304=0),"N.M.",IF(ABS(I304/G304)&gt;=10,"N.M.",I304/(-G304)))),IF(I304=0,0,IF(OR(G304=0,E304=0),"N.M.",IF(ABS(I304/G304)&gt;=10,"N.M.",I304/G304))))</f>
        <v>N.M.</v>
      </c>
      <c r="M304" s="3" t="n">
        <v>1.98</v>
      </c>
      <c r="O304" s="3" t="n">
        <v>0</v>
      </c>
      <c r="Q304" s="3" t="n">
        <f aca="false">(+M304-O304)</f>
        <v>1.98</v>
      </c>
      <c r="S304" s="4" t="str">
        <f aca="false">IF(O304&lt;0,IF(Q304=0,0,IF(OR(O304=0,M304=0),"N.M.",IF(ABS(Q304/O304)&gt;=10,"N.M.",Q304/(-O304)))),IF(Q304=0,0,IF(OR(O304=0,M304=0),"N.M.",IF(ABS(Q304/O304)&gt;=10,"N.M.",Q304/O304))))</f>
        <v>N.M.</v>
      </c>
      <c r="U304" s="3" t="n">
        <v>1.98</v>
      </c>
      <c r="W304" s="3" t="n">
        <v>0</v>
      </c>
      <c r="Y304" s="3" t="n">
        <f aca="false">(+U304-W304)</f>
        <v>1.98</v>
      </c>
      <c r="AA304" s="4" t="str">
        <f aca="false">IF(W304&lt;0,IF(Y304=0,0,IF(OR(W304=0,U304=0),"N.M.",IF(ABS(Y304/W304)&gt;=10,"N.M.",Y304/(-W304)))),IF(Y304=0,0,IF(OR(W304=0,U304=0),"N.M.",IF(ABS(Y304/W304)&gt;=10,"N.M.",Y304/W304))))</f>
        <v>N.M.</v>
      </c>
      <c r="AC304" s="3" t="n">
        <v>12.86</v>
      </c>
      <c r="AE304" s="3" t="n">
        <v>5.64</v>
      </c>
      <c r="AG304" s="3" t="n">
        <f aca="false">(+AC304-AE304)</f>
        <v>7.22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1.28014184397163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5685.51</v>
      </c>
      <c r="G305" s="2" t="n">
        <v>5848.16</v>
      </c>
      <c r="I305" s="3" t="n">
        <f aca="false">+E305-G305</f>
        <v>-162.65</v>
      </c>
      <c r="K305" s="4" t="n">
        <f aca="false">IF(G305&lt;0,IF(I305=0,0,IF(OR(G305=0,E305=0),"N.M.",IF(ABS(I305/G305)&gt;=10,"N.M.",I305/(-G305)))),IF(I305=0,0,IF(OR(G305=0,E305=0),"N.M.",IF(ABS(I305/G305)&gt;=10,"N.M.",I305/G305))))</f>
        <v>-0.0278121665617903</v>
      </c>
      <c r="M305" s="3" t="n">
        <v>6455.8</v>
      </c>
      <c r="O305" s="3" t="n">
        <v>6759.51</v>
      </c>
      <c r="Q305" s="3" t="n">
        <f aca="false">(+M305-O305)</f>
        <v>-303.71</v>
      </c>
      <c r="S305" s="4" t="n">
        <f aca="false">IF(O305&lt;0,IF(Q305=0,0,IF(OR(O305=0,M305=0),"N.M.",IF(ABS(Q305/O305)&gt;=10,"N.M.",Q305/(-O305)))),IF(Q305=0,0,IF(OR(O305=0,M305=0),"N.M.",IF(ABS(Q305/O305)&gt;=10,"N.M.",Q305/O305))))</f>
        <v>-0.0449307716091847</v>
      </c>
      <c r="U305" s="3" t="n">
        <v>6455.8</v>
      </c>
      <c r="W305" s="3" t="n">
        <v>6759.51</v>
      </c>
      <c r="Y305" s="3" t="n">
        <f aca="false">(+U305-W305)</f>
        <v>-303.71</v>
      </c>
      <c r="AA305" s="4" t="n">
        <f aca="false">IF(W305&lt;0,IF(Y305=0,0,IF(OR(W305=0,U305=0),"N.M.",IF(ABS(Y305/W305)&gt;=10,"N.M.",Y305/(-W305)))),IF(Y305=0,0,IF(OR(W305=0,U305=0),"N.M.",IF(ABS(Y305/W305)&gt;=10,"N.M.",Y305/W305))))</f>
        <v>-0.0449307716091847</v>
      </c>
      <c r="AC305" s="3" t="n">
        <v>32501.6</v>
      </c>
      <c r="AE305" s="3" t="n">
        <v>29641.3</v>
      </c>
      <c r="AG305" s="3" t="n">
        <f aca="false">(+AC305-AE305)</f>
        <v>2860.3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0964971171979635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0</v>
      </c>
      <c r="G306" s="2" t="n">
        <v>3088.26</v>
      </c>
      <c r="I306" s="3" t="n">
        <f aca="false">+E306-G306</f>
        <v>-3088.26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0</v>
      </c>
      <c r="O306" s="3" t="n">
        <v>20067.12</v>
      </c>
      <c r="Q306" s="3" t="n">
        <f aca="false">(+M306-O306)</f>
        <v>-20067.12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0</v>
      </c>
      <c r="W306" s="3" t="n">
        <v>20067.12</v>
      </c>
      <c r="Y306" s="3" t="n">
        <f aca="false">(+U306-W306)</f>
        <v>-20067.12</v>
      </c>
      <c r="AA306" s="4" t="str">
        <f aca="false">IF(W306&lt;0,IF(Y306=0,0,IF(OR(W306=0,U306=0),"N.M.",IF(ABS(Y306/W306)&gt;=10,"N.M.",Y306/(-W306)))),IF(Y306=0,0,IF(OR(W306=0,U306=0),"N.M.",IF(ABS(Y306/W306)&gt;=10,"N.M.",Y306/W306))))</f>
        <v>N.M.</v>
      </c>
      <c r="AC306" s="3" t="n">
        <v>3083.97</v>
      </c>
      <c r="AE306" s="3" t="n">
        <v>30749.924</v>
      </c>
      <c r="AG306" s="3" t="n">
        <f aca="false">(+AC306-AE306)</f>
        <v>-27665.954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899708044806875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9.56</v>
      </c>
      <c r="G307" s="2" t="n">
        <v>4.84</v>
      </c>
      <c r="I307" s="3" t="n">
        <f aca="false">+E307-G307</f>
        <v>4.72</v>
      </c>
      <c r="K307" s="4" t="n">
        <f aca="false">IF(G307&lt;0,IF(I307=0,0,IF(OR(G307=0,E307=0),"N.M.",IF(ABS(I307/G307)&gt;=10,"N.M.",I307/(-G307)))),IF(I307=0,0,IF(OR(G307=0,E307=0),"N.M.",IF(ABS(I307/G307)&gt;=10,"N.M.",I307/G307))))</f>
        <v>0.975206611570248</v>
      </c>
      <c r="M307" s="3" t="n">
        <v>15.5</v>
      </c>
      <c r="O307" s="3" t="n">
        <v>4.84</v>
      </c>
      <c r="Q307" s="3" t="n">
        <f aca="false">(+M307-O307)</f>
        <v>10.66</v>
      </c>
      <c r="S307" s="4" t="n">
        <f aca="false">IF(O307&lt;0,IF(Q307=0,0,IF(OR(O307=0,M307=0),"N.M.",IF(ABS(Q307/O307)&gt;=10,"N.M.",Q307/(-O307)))),IF(Q307=0,0,IF(OR(O307=0,M307=0),"N.M.",IF(ABS(Q307/O307)&gt;=10,"N.M.",Q307/O307))))</f>
        <v>2.20247933884298</v>
      </c>
      <c r="U307" s="3" t="n">
        <v>15.5</v>
      </c>
      <c r="W307" s="3" t="n">
        <v>4.84</v>
      </c>
      <c r="Y307" s="3" t="n">
        <f aca="false">(+U307-W307)</f>
        <v>10.66</v>
      </c>
      <c r="AA307" s="4" t="n">
        <f aca="false">IF(W307&lt;0,IF(Y307=0,0,IF(OR(W307=0,U307=0),"N.M.",IF(ABS(Y307/W307)&gt;=10,"N.M.",Y307/(-W307)))),IF(Y307=0,0,IF(OR(W307=0,U307=0),"N.M.",IF(ABS(Y307/W307)&gt;=10,"N.M.",Y307/W307))))</f>
        <v>2.20247933884298</v>
      </c>
      <c r="AC307" s="3" t="n">
        <v>60.95</v>
      </c>
      <c r="AE307" s="3" t="n">
        <v>123.75</v>
      </c>
      <c r="AG307" s="3" t="n">
        <f aca="false">(+AC307-AE307)</f>
        <v>-62.8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507474747474747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26096.82</v>
      </c>
      <c r="G308" s="2" t="n">
        <v>4669.6</v>
      </c>
      <c r="I308" s="3" t="n">
        <f aca="false">+E308-G308</f>
        <v>21427.22</v>
      </c>
      <c r="K308" s="4" t="n">
        <f aca="false">IF(G308&lt;0,IF(I308=0,0,IF(OR(G308=0,E308=0),"N.M.",IF(ABS(I308/G308)&gt;=10,"N.M.",I308/(-G308)))),IF(I308=0,0,IF(OR(G308=0,E308=0),"N.M.",IF(ABS(I308/G308)&gt;=10,"N.M.",I308/G308))))</f>
        <v>4.58866284050026</v>
      </c>
      <c r="M308" s="3" t="n">
        <v>31345.73</v>
      </c>
      <c r="O308" s="3" t="n">
        <v>19924.23</v>
      </c>
      <c r="Q308" s="3" t="n">
        <f aca="false">(+M308-O308)</f>
        <v>11421.5</v>
      </c>
      <c r="S308" s="4" t="n">
        <f aca="false">IF(O308&lt;0,IF(Q308=0,0,IF(OR(O308=0,M308=0),"N.M.",IF(ABS(Q308/O308)&gt;=10,"N.M.",Q308/(-O308)))),IF(Q308=0,0,IF(OR(O308=0,M308=0),"N.M.",IF(ABS(Q308/O308)&gt;=10,"N.M.",Q308/O308))))</f>
        <v>0.573246745294548</v>
      </c>
      <c r="U308" s="3" t="n">
        <v>31345.73</v>
      </c>
      <c r="W308" s="3" t="n">
        <v>19924.23</v>
      </c>
      <c r="Y308" s="3" t="n">
        <f aca="false">(+U308-W308)</f>
        <v>11421.5</v>
      </c>
      <c r="AA308" s="4" t="n">
        <f aca="false">IF(W308&lt;0,IF(Y308=0,0,IF(OR(W308=0,U308=0),"N.M.",IF(ABS(Y308/W308)&gt;=10,"N.M.",Y308/(-W308)))),IF(Y308=0,0,IF(OR(W308=0,U308=0),"N.M.",IF(ABS(Y308/W308)&gt;=10,"N.M.",Y308/W308))))</f>
        <v>0.573246745294548</v>
      </c>
      <c r="AC308" s="3" t="n">
        <v>78051.9</v>
      </c>
      <c r="AE308" s="3" t="n">
        <v>84259.895</v>
      </c>
      <c r="AG308" s="3" t="n">
        <f aca="false">(+AC308-AE308)</f>
        <v>-6207.99500000001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0736767474015961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5929.9</v>
      </c>
      <c r="G309" s="2" t="n">
        <v>4910.08</v>
      </c>
      <c r="I309" s="3" t="n">
        <f aca="false">+E309-G309</f>
        <v>1019.82</v>
      </c>
      <c r="K309" s="4" t="n">
        <f aca="false">IF(G309&lt;0,IF(I309=0,0,IF(OR(G309=0,E309=0),"N.M.",IF(ABS(I309/G309)&gt;=10,"N.M.",I309/(-G309)))),IF(I309=0,0,IF(OR(G309=0,E309=0),"N.M.",IF(ABS(I309/G309)&gt;=10,"N.M.",I309/G309))))</f>
        <v>0.207699263555787</v>
      </c>
      <c r="M309" s="3" t="n">
        <v>91865</v>
      </c>
      <c r="O309" s="3" t="n">
        <v>88668.75</v>
      </c>
      <c r="Q309" s="3" t="n">
        <f aca="false">(+M309-O309)</f>
        <v>3196.25</v>
      </c>
      <c r="S309" s="4" t="n">
        <f aca="false">IF(O309&lt;0,IF(Q309=0,0,IF(OR(O309=0,M309=0),"N.M.",IF(ABS(Q309/O309)&gt;=10,"N.M.",Q309/(-O309)))),IF(Q309=0,0,IF(OR(O309=0,M309=0),"N.M.",IF(ABS(Q309/O309)&gt;=10,"N.M.",Q309/O309))))</f>
        <v>0.0360470853598365</v>
      </c>
      <c r="U309" s="3" t="n">
        <v>91865</v>
      </c>
      <c r="W309" s="3" t="n">
        <v>88668.75</v>
      </c>
      <c r="Y309" s="3" t="n">
        <f aca="false">(+U309-W309)</f>
        <v>3196.25</v>
      </c>
      <c r="AA309" s="4" t="n">
        <f aca="false">IF(W309&lt;0,IF(Y309=0,0,IF(OR(W309=0,U309=0),"N.M.",IF(ABS(Y309/W309)&gt;=10,"N.M.",Y309/(-W309)))),IF(Y309=0,0,IF(OR(W309=0,U309=0),"N.M.",IF(ABS(Y309/W309)&gt;=10,"N.M.",Y309/W309))))</f>
        <v>0.0360470853598365</v>
      </c>
      <c r="AC309" s="3" t="n">
        <v>164675.04</v>
      </c>
      <c r="AE309" s="3" t="n">
        <v>232372.473</v>
      </c>
      <c r="AG309" s="3" t="n">
        <f aca="false">(+AC309-AE309)</f>
        <v>-67697.433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291331551134286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1180.291</v>
      </c>
      <c r="G310" s="2" t="n">
        <v>736.246</v>
      </c>
      <c r="I310" s="3" t="n">
        <f aca="false">+E310-G310</f>
        <v>444.045</v>
      </c>
      <c r="K310" s="4" t="n">
        <f aca="false">IF(G310&lt;0,IF(I310=0,0,IF(OR(G310=0,E310=0),"N.M.",IF(ABS(I310/G310)&gt;=10,"N.M.",I310/(-G310)))),IF(I310=0,0,IF(OR(G310=0,E310=0),"N.M.",IF(ABS(I310/G310)&gt;=10,"N.M.",I310/G310))))</f>
        <v>0.603120424423359</v>
      </c>
      <c r="M310" s="3" t="n">
        <v>2620.769</v>
      </c>
      <c r="O310" s="3" t="n">
        <v>3075.595</v>
      </c>
      <c r="Q310" s="3" t="n">
        <f aca="false">(+M310-O310)</f>
        <v>-454.826</v>
      </c>
      <c r="S310" s="4" t="n">
        <f aca="false">IF(O310&lt;0,IF(Q310=0,0,IF(OR(O310=0,M310=0),"N.M.",IF(ABS(Q310/O310)&gt;=10,"N.M.",Q310/(-O310)))),IF(Q310=0,0,IF(OR(O310=0,M310=0),"N.M.",IF(ABS(Q310/O310)&gt;=10,"N.M.",Q310/O310))))</f>
        <v>-0.147882279688971</v>
      </c>
      <c r="U310" s="3" t="n">
        <v>2620.769</v>
      </c>
      <c r="W310" s="3" t="n">
        <v>3075.595</v>
      </c>
      <c r="Y310" s="3" t="n">
        <f aca="false">(+U310-W310)</f>
        <v>-454.826</v>
      </c>
      <c r="AA310" s="4" t="n">
        <f aca="false">IF(W310&lt;0,IF(Y310=0,0,IF(OR(W310=0,U310=0),"N.M.",IF(ABS(Y310/W310)&gt;=10,"N.M.",Y310/(-W310)))),IF(Y310=0,0,IF(OR(W310=0,U310=0),"N.M.",IF(ABS(Y310/W310)&gt;=10,"N.M.",Y310/W310))))</f>
        <v>-0.147882279688971</v>
      </c>
      <c r="AC310" s="3" t="n">
        <v>27636.357</v>
      </c>
      <c r="AE310" s="3" t="n">
        <v>25825.904</v>
      </c>
      <c r="AG310" s="3" t="n">
        <f aca="false">(+AC310-AE310)</f>
        <v>1810.453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0701022121045597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2440.29</v>
      </c>
      <c r="G311" s="2" t="n">
        <v>234.53</v>
      </c>
      <c r="I311" s="3" t="n">
        <f aca="false">+E311-G311</f>
        <v>2205.76</v>
      </c>
      <c r="K311" s="4" t="n">
        <f aca="false">IF(G311&lt;0,IF(I311=0,0,IF(OR(G311=0,E311=0),"N.M.",IF(ABS(I311/G311)&gt;=10,"N.M.",I311/(-G311)))),IF(I311=0,0,IF(OR(G311=0,E311=0),"N.M.",IF(ABS(I311/G311)&gt;=10,"N.M.",I311/G311))))</f>
        <v>9.40502281158061</v>
      </c>
      <c r="M311" s="3" t="n">
        <v>3575</v>
      </c>
      <c r="O311" s="3" t="n">
        <v>280.09</v>
      </c>
      <c r="Q311" s="3" t="n">
        <f aca="false">(+M311-O311)</f>
        <v>3294.91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3575</v>
      </c>
      <c r="W311" s="3" t="n">
        <v>280.09</v>
      </c>
      <c r="Y311" s="3" t="n">
        <f aca="false">(+U311-W311)</f>
        <v>3294.91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8240.73</v>
      </c>
      <c r="AE311" s="3" t="n">
        <v>6153.3</v>
      </c>
      <c r="AG311" s="3" t="n">
        <f aca="false">(+AC311-AE311)</f>
        <v>2087.43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0.339237482326556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4397.32</v>
      </c>
      <c r="G312" s="2" t="n">
        <v>107352.55</v>
      </c>
      <c r="I312" s="3" t="n">
        <f aca="false">+E312-G312</f>
        <v>-102955.23</v>
      </c>
      <c r="K312" s="4" t="n">
        <f aca="false">IF(G312&lt;0,IF(I312=0,0,IF(OR(G312=0,E312=0),"N.M.",IF(ABS(I312/G312)&gt;=10,"N.M.",I312/(-G312)))),IF(I312=0,0,IF(OR(G312=0,E312=0),"N.M.",IF(ABS(I312/G312)&gt;=10,"N.M.",I312/G312))))</f>
        <v>-0.959038513756776</v>
      </c>
      <c r="M312" s="3" t="n">
        <v>12329</v>
      </c>
      <c r="O312" s="3" t="n">
        <v>155601.894</v>
      </c>
      <c r="Q312" s="3" t="n">
        <f aca="false">(+M312-O312)</f>
        <v>-143272.894</v>
      </c>
      <c r="S312" s="4" t="n">
        <f aca="false">IF(O312&lt;0,IF(Q312=0,0,IF(OR(O312=0,M312=0),"N.M.",IF(ABS(Q312/O312)&gt;=10,"N.M.",Q312/(-O312)))),IF(Q312=0,0,IF(OR(O312=0,M312=0),"N.M.",IF(ABS(Q312/O312)&gt;=10,"N.M.",Q312/O312))))</f>
        <v>-0.920765745949082</v>
      </c>
      <c r="U312" s="3" t="n">
        <v>12329</v>
      </c>
      <c r="W312" s="3" t="n">
        <v>155601.894</v>
      </c>
      <c r="Y312" s="3" t="n">
        <f aca="false">(+U312-W312)</f>
        <v>-143272.894</v>
      </c>
      <c r="AA312" s="4" t="n">
        <f aca="false">IF(W312&lt;0,IF(Y312=0,0,IF(OR(W312=0,U312=0),"N.M.",IF(ABS(Y312/W312)&gt;=10,"N.M.",Y312/(-W312)))),IF(Y312=0,0,IF(OR(W312=0,U312=0),"N.M.",IF(ABS(Y312/W312)&gt;=10,"N.M.",Y312/W312))))</f>
        <v>-0.920765745949082</v>
      </c>
      <c r="AC312" s="3" t="n">
        <v>169828.94</v>
      </c>
      <c r="AE312" s="3" t="n">
        <v>1969445.603</v>
      </c>
      <c r="AG312" s="3" t="n">
        <f aca="false">(+AC312-AE312)</f>
        <v>-1799616.663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913768148893626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0</v>
      </c>
      <c r="G313" s="2" t="n">
        <v>0</v>
      </c>
      <c r="I313" s="3" t="n">
        <f aca="false">+E313-G313</f>
        <v>0</v>
      </c>
      <c r="K313" s="4" t="n">
        <f aca="false">IF(G313&lt;0,IF(I313=0,0,IF(OR(G313=0,E313=0),"N.M.",IF(ABS(I313/G313)&gt;=10,"N.M.",I313/(-G313)))),IF(I313=0,0,IF(OR(G313=0,E313=0),"N.M.",IF(ABS(I313/G313)&gt;=10,"N.M.",I313/G313))))</f>
        <v>0</v>
      </c>
      <c r="M313" s="3" t="n">
        <v>0</v>
      </c>
      <c r="O313" s="3" t="n">
        <v>829.25</v>
      </c>
      <c r="Q313" s="3" t="n">
        <f aca="false">(+M313-O313)</f>
        <v>-829.25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0</v>
      </c>
      <c r="W313" s="3" t="n">
        <v>829.25</v>
      </c>
      <c r="Y313" s="3" t="n">
        <f aca="false">(+U313-W313)</f>
        <v>-829.25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850</v>
      </c>
      <c r="AE313" s="3" t="n">
        <v>1729.25</v>
      </c>
      <c r="AG313" s="3" t="n">
        <f aca="false">(+AC313-AE313)</f>
        <v>-879.25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508457423738615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7748.11</v>
      </c>
      <c r="G314" s="2" t="n">
        <v>7748.11</v>
      </c>
      <c r="I314" s="3" t="n">
        <f aca="false">+E314-G314</f>
        <v>0</v>
      </c>
      <c r="K314" s="4" t="n">
        <f aca="false">IF(G314&lt;0,IF(I314=0,0,IF(OR(G314=0,E314=0),"N.M.",IF(ABS(I314/G314)&gt;=10,"N.M.",I314/(-G314)))),IF(I314=0,0,IF(OR(G314=0,E314=0),"N.M.",IF(ABS(I314/G314)&gt;=10,"N.M.",I314/G314))))</f>
        <v>0</v>
      </c>
      <c r="M314" s="3" t="n">
        <v>23244.35</v>
      </c>
      <c r="O314" s="3" t="n">
        <v>23244.35</v>
      </c>
      <c r="Q314" s="3" t="n">
        <f aca="false">(+M314-O314)</f>
        <v>0</v>
      </c>
      <c r="S314" s="4" t="n">
        <f aca="false">IF(O314&lt;0,IF(Q314=0,0,IF(OR(O314=0,M314=0),"N.M.",IF(ABS(Q314/O314)&gt;=10,"N.M.",Q314/(-O314)))),IF(Q314=0,0,IF(OR(O314=0,M314=0),"N.M.",IF(ABS(Q314/O314)&gt;=10,"N.M.",Q314/O314))))</f>
        <v>0</v>
      </c>
      <c r="U314" s="3" t="n">
        <v>23244.35</v>
      </c>
      <c r="W314" s="3" t="n">
        <v>23244.35</v>
      </c>
      <c r="Y314" s="3" t="n">
        <f aca="false">(+U314-W314)</f>
        <v>0</v>
      </c>
      <c r="AA314" s="4" t="n">
        <f aca="false">IF(W314&lt;0,IF(Y314=0,0,IF(OR(W314=0,U314=0),"N.M.",IF(ABS(Y314/W314)&gt;=10,"N.M.",Y314/(-W314)))),IF(Y314=0,0,IF(OR(W314=0,U314=0),"N.M.",IF(ABS(Y314/W314)&gt;=10,"N.M.",Y314/W314))))</f>
        <v>0</v>
      </c>
      <c r="AC314" s="3" t="n">
        <v>92977.4</v>
      </c>
      <c r="AE314" s="3" t="n">
        <v>92977.4</v>
      </c>
      <c r="AG314" s="3" t="n">
        <f aca="false">(+AC314-AE314)</f>
        <v>0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0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17399.8</v>
      </c>
      <c r="G315" s="2" t="n">
        <v>21631.98</v>
      </c>
      <c r="I315" s="3" t="n">
        <f aca="false">+E315-G315</f>
        <v>-4232.18</v>
      </c>
      <c r="K315" s="4" t="n">
        <f aca="false">IF(G315&lt;0,IF(I315=0,0,IF(OR(G315=0,E315=0),"N.M.",IF(ABS(I315/G315)&gt;=10,"N.M.",I315/(-G315)))),IF(I315=0,0,IF(OR(G315=0,E315=0),"N.M.",IF(ABS(I315/G315)&gt;=10,"N.M.",I315/G315))))</f>
        <v>-0.195644596564901</v>
      </c>
      <c r="M315" s="3" t="n">
        <v>53434.55</v>
      </c>
      <c r="O315" s="3" t="n">
        <v>66616.82</v>
      </c>
      <c r="Q315" s="3" t="n">
        <f aca="false">(+M315-O315)</f>
        <v>-13182.27</v>
      </c>
      <c r="S315" s="4" t="n">
        <f aca="false">IF(O315&lt;0,IF(Q315=0,0,IF(OR(O315=0,M315=0),"N.M.",IF(ABS(Q315/O315)&gt;=10,"N.M.",Q315/(-O315)))),IF(Q315=0,0,IF(OR(O315=0,M315=0),"N.M.",IF(ABS(Q315/O315)&gt;=10,"N.M.",Q315/O315))))</f>
        <v>-0.197882006376168</v>
      </c>
      <c r="U315" s="3" t="n">
        <v>53434.55</v>
      </c>
      <c r="W315" s="3" t="n">
        <v>66616.82</v>
      </c>
      <c r="Y315" s="3" t="n">
        <f aca="false">(+U315-W315)</f>
        <v>-13182.27</v>
      </c>
      <c r="AA315" s="4" t="n">
        <f aca="false">IF(W315&lt;0,IF(Y315=0,0,IF(OR(W315=0,U315=0),"N.M.",IF(ABS(Y315/W315)&gt;=10,"N.M.",Y315/(-W315)))),IF(Y315=0,0,IF(OR(W315=0,U315=0),"N.M.",IF(ABS(Y315/W315)&gt;=10,"N.M.",Y315/W315))))</f>
        <v>-0.197882006376168</v>
      </c>
      <c r="AC315" s="3" t="n">
        <v>237276.02</v>
      </c>
      <c r="AE315" s="3" t="n">
        <v>277110.89</v>
      </c>
      <c r="AG315" s="3" t="n">
        <f aca="false">(+AC315-AE315)</f>
        <v>-39834.87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143750647980669</v>
      </c>
    </row>
    <row r="316" customFormat="false" ht="12.75" hidden="false" customHeight="false" outlineLevel="1" collapsed="false">
      <c r="A316" s="1" t="s">
        <v>926</v>
      </c>
      <c r="B316" s="6" t="s">
        <v>927</v>
      </c>
      <c r="C316" s="1" t="s">
        <v>928</v>
      </c>
      <c r="E316" s="2" t="n">
        <v>0</v>
      </c>
      <c r="G316" s="2" t="n">
        <v>0</v>
      </c>
      <c r="I316" s="3" t="n">
        <f aca="false">+E316-G316</f>
        <v>0</v>
      </c>
      <c r="K316" s="4" t="n">
        <f aca="false">IF(G316&lt;0,IF(I316=0,0,IF(OR(G316=0,E316=0),"N.M.",IF(ABS(I316/G316)&gt;=10,"N.M.",I316/(-G316)))),IF(I316=0,0,IF(OR(G316=0,E316=0),"N.M.",IF(ABS(I316/G316)&gt;=10,"N.M.",I316/G316))))</f>
        <v>0</v>
      </c>
      <c r="M316" s="3" t="n">
        <v>0</v>
      </c>
      <c r="O316" s="3" t="n">
        <v>0</v>
      </c>
      <c r="Q316" s="3" t="n">
        <f aca="false">(+M316-O316)</f>
        <v>0</v>
      </c>
      <c r="S316" s="4" t="n">
        <f aca="false">IF(O316&lt;0,IF(Q316=0,0,IF(OR(O316=0,M316=0),"N.M.",IF(ABS(Q316/O316)&gt;=10,"N.M.",Q316/(-O316)))),IF(Q316=0,0,IF(OR(O316=0,M316=0),"N.M.",IF(ABS(Q316/O316)&gt;=10,"N.M.",Q316/O316))))</f>
        <v>0</v>
      </c>
      <c r="U316" s="3" t="n">
        <v>0</v>
      </c>
      <c r="W316" s="3" t="n">
        <v>0</v>
      </c>
      <c r="Y316" s="3" t="n">
        <f aca="false">(+U316-W316)</f>
        <v>0</v>
      </c>
      <c r="AA316" s="4" t="n">
        <f aca="false">IF(W316&lt;0,IF(Y316=0,0,IF(OR(W316=0,U316=0),"N.M.",IF(ABS(Y316/W316)&gt;=10,"N.M.",Y316/(-W316)))),IF(Y316=0,0,IF(OR(W316=0,U316=0),"N.M.",IF(ABS(Y316/W316)&gt;=10,"N.M.",Y316/W316))))</f>
        <v>0</v>
      </c>
      <c r="AC316" s="3" t="n">
        <v>0</v>
      </c>
      <c r="AE316" s="3" t="n">
        <v>207415.62</v>
      </c>
      <c r="AG316" s="3" t="n">
        <f aca="false">(+AC316-AE316)</f>
        <v>-207415.62</v>
      </c>
      <c r="AI316" s="4" t="str">
        <f aca="false">IF(AE316&lt;0,IF(AG316=0,0,IF(OR(AE316=0,AC316=0),"N.M.",IF(ABS(AG316/AE316)&gt;=10,"N.M.",AG316/(-AE316)))),IF(AG316=0,0,IF(OR(AE316=0,AC316=0),"N.M.",IF(ABS(AG316/AE316)&gt;=10,"N.M.",AG316/AE316))))</f>
        <v>N.M.</v>
      </c>
    </row>
    <row r="317" s="44" customFormat="true" ht="12.75" hidden="false" customHeight="false" outlineLevel="0" collapsed="false">
      <c r="A317" s="44" t="s">
        <v>929</v>
      </c>
      <c r="B317" s="45"/>
      <c r="C317" s="46" t="s">
        <v>930</v>
      </c>
      <c r="D317" s="67"/>
      <c r="E317" s="67" t="n">
        <v>5236496.071</v>
      </c>
      <c r="F317" s="67"/>
      <c r="G317" s="67" t="n">
        <v>3390591.412</v>
      </c>
      <c r="H317" s="67"/>
      <c r="I317" s="3" t="n">
        <f aca="false">+E317-G317</f>
        <v>1845904.659</v>
      </c>
      <c r="J317" s="58" t="str">
        <f aca="false">IF((+E317-G317)=(I317),"  ",$AO$510)</f>
        <v>  </v>
      </c>
      <c r="K317" s="4" t="n">
        <f aca="false">IF(G317&lt;0,IF(I317=0,0,IF(OR(G317=0,E317=0),"N.M.",IF(ABS(I317/G317)&gt;=10,"N.M.",I317/(-G317)))),IF(I317=0,0,IF(OR(G317=0,E317=0),"N.M.",IF(ABS(I317/G317)&gt;=10,"N.M.",I317/G317))))</f>
        <v>0.544419670405277</v>
      </c>
      <c r="L317" s="59"/>
      <c r="M317" s="2" t="n">
        <v>16757480.627</v>
      </c>
      <c r="N317" s="3"/>
      <c r="O317" s="2" t="n">
        <v>13295982.425</v>
      </c>
      <c r="P317" s="3"/>
      <c r="Q317" s="3" t="n">
        <f aca="false">(+M317-O317)</f>
        <v>3461498.20199999</v>
      </c>
      <c r="R317" s="58" t="str">
        <f aca="false">IF((+M317-O317)=(Q317),"  ",$AO$510)</f>
        <v>  </v>
      </c>
      <c r="S317" s="4" t="n">
        <f aca="false">IF(O317&lt;0,IF(Q317=0,0,IF(OR(O317=0,M317=0),"N.M.",IF(ABS(Q317/O317)&gt;=10,"N.M.",Q317/(-O317)))),IF(Q317=0,0,IF(OR(O317=0,M317=0),"N.M.",IF(ABS(Q317/O317)&gt;=10,"N.M.",Q317/O317))))</f>
        <v>0.260341664974786</v>
      </c>
      <c r="T317" s="59"/>
      <c r="U317" s="3" t="n">
        <v>16757480.627</v>
      </c>
      <c r="V317" s="3"/>
      <c r="W317" s="3" t="n">
        <v>13295982.425</v>
      </c>
      <c r="X317" s="3"/>
      <c r="Y317" s="3" t="n">
        <f aca="false">(+U317-W317)</f>
        <v>3461498.20199999</v>
      </c>
      <c r="Z317" s="58" t="str">
        <f aca="false">IF((+U317-W317)=(Y317),"  ",$AO$510)</f>
        <v>  </v>
      </c>
      <c r="AA317" s="4" t="n">
        <f aca="false">IF(W317&lt;0,IF(Y317=0,0,IF(OR(W317=0,U317=0),"N.M.",IF(ABS(Y317/W317)&gt;=10,"N.M.",Y317/(-W317)))),IF(Y317=0,0,IF(OR(W317=0,U317=0),"N.M.",IF(ABS(Y317/W317)&gt;=10,"N.M.",Y317/W317))))</f>
        <v>0.260341664974786</v>
      </c>
      <c r="AB317" s="59"/>
      <c r="AC317" s="3" t="n">
        <v>60121953.854</v>
      </c>
      <c r="AD317" s="3"/>
      <c r="AE317" s="3" t="n">
        <v>63679014.347</v>
      </c>
      <c r="AF317" s="3"/>
      <c r="AG317" s="3" t="n">
        <f aca="false">(+AC317-AE317)</f>
        <v>-3557060.49300001</v>
      </c>
      <c r="AH317" s="58" t="str">
        <f aca="false">IF((+AC317-AE317)=(AG317),"  ",$AO$510)</f>
        <v>  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0558592266145462</v>
      </c>
      <c r="AJ317" s="67"/>
      <c r="AK317" s="67"/>
      <c r="AL317" s="67"/>
      <c r="AM317" s="67"/>
      <c r="AN317" s="67"/>
      <c r="AO317" s="67"/>
      <c r="AP317" s="68"/>
      <c r="AQ317" s="69"/>
      <c r="AR317" s="70"/>
      <c r="AS317" s="67"/>
      <c r="AT317" s="67"/>
      <c r="AU317" s="67"/>
      <c r="AV317" s="67"/>
      <c r="AW317" s="67"/>
      <c r="AX317" s="68"/>
      <c r="AY317" s="69"/>
      <c r="AZ317" s="70"/>
      <c r="BA317" s="67"/>
      <c r="BB317" s="67"/>
      <c r="BC317" s="67"/>
      <c r="BD317" s="68"/>
      <c r="BE317" s="69"/>
      <c r="BF317" s="70"/>
      <c r="BG317" s="67"/>
      <c r="BH317" s="71"/>
      <c r="BI317" s="67"/>
      <c r="BJ317" s="71"/>
      <c r="BK317" s="67"/>
      <c r="BL317" s="71"/>
      <c r="BM317" s="67"/>
      <c r="BN317" s="53"/>
      <c r="BO317" s="53"/>
      <c r="BP317" s="53"/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35711.25</v>
      </c>
      <c r="G318" s="2" t="n">
        <v>29271.24</v>
      </c>
      <c r="I318" s="3" t="n">
        <f aca="false">+E318-G318</f>
        <v>6440.01</v>
      </c>
      <c r="K318" s="4" t="n">
        <f aca="false">IF(G318&lt;0,IF(I318=0,0,IF(OR(G318=0,E318=0),"N.M.",IF(ABS(I318/G318)&gt;=10,"N.M.",I318/(-G318)))),IF(I318=0,0,IF(OR(G318=0,E318=0),"N.M.",IF(ABS(I318/G318)&gt;=10,"N.M.",I318/G318))))</f>
        <v>0.220011519839952</v>
      </c>
      <c r="M318" s="3" t="n">
        <v>110661.42</v>
      </c>
      <c r="O318" s="3" t="n">
        <v>106071.14</v>
      </c>
      <c r="Q318" s="3" t="n">
        <f aca="false">(+M318-O318)</f>
        <v>4590.28</v>
      </c>
      <c r="S318" s="4" t="n">
        <f aca="false">IF(O318&lt;0,IF(Q318=0,0,IF(OR(O318=0,M318=0),"N.M.",IF(ABS(Q318/O318)&gt;=10,"N.M.",Q318/(-O318)))),IF(Q318=0,0,IF(OR(O318=0,M318=0),"N.M.",IF(ABS(Q318/O318)&gt;=10,"N.M.",Q318/O318))))</f>
        <v>0.0432754847359989</v>
      </c>
      <c r="U318" s="3" t="n">
        <v>110661.42</v>
      </c>
      <c r="W318" s="3" t="n">
        <v>106071.14</v>
      </c>
      <c r="Y318" s="3" t="n">
        <f aca="false">(+U318-W318)</f>
        <v>4590.28</v>
      </c>
      <c r="AA318" s="4" t="n">
        <f aca="false">IF(W318&lt;0,IF(Y318=0,0,IF(OR(W318=0,U318=0),"N.M.",IF(ABS(Y318/W318)&gt;=10,"N.M.",Y318/(-W318)))),IF(Y318=0,0,IF(OR(W318=0,U318=0),"N.M.",IF(ABS(Y318/W318)&gt;=10,"N.M.",Y318/W318))))</f>
        <v>0.0432754847359989</v>
      </c>
      <c r="AC318" s="3" t="n">
        <v>460341.71</v>
      </c>
      <c r="AE318" s="3" t="n">
        <v>579004.371</v>
      </c>
      <c r="AG318" s="3" t="n">
        <f aca="false">(+AC318-AE318)</f>
        <v>-118662.661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204942599647491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31119.93</v>
      </c>
      <c r="G319" s="2" t="n">
        <v>29802.25</v>
      </c>
      <c r="I319" s="3" t="n">
        <f aca="false">+E319-G319</f>
        <v>1317.68</v>
      </c>
      <c r="K319" s="4" t="n">
        <f aca="false">IF(G319&lt;0,IF(I319=0,0,IF(OR(G319=0,E319=0),"N.M.",IF(ABS(I319/G319)&gt;=10,"N.M.",I319/(-G319)))),IF(I319=0,0,IF(OR(G319=0,E319=0),"N.M.",IF(ABS(I319/G319)&gt;=10,"N.M.",I319/G319))))</f>
        <v>0.0442141113506531</v>
      </c>
      <c r="M319" s="3" t="n">
        <v>159153.04</v>
      </c>
      <c r="O319" s="3" t="n">
        <v>131396.19</v>
      </c>
      <c r="Q319" s="3" t="n">
        <f aca="false">(+M319-O319)</f>
        <v>27756.85</v>
      </c>
      <c r="S319" s="4" t="n">
        <f aca="false">IF(O319&lt;0,IF(Q319=0,0,IF(OR(O319=0,M319=0),"N.M.",IF(ABS(Q319/O319)&gt;=10,"N.M.",Q319/(-O319)))),IF(Q319=0,0,IF(OR(O319=0,M319=0),"N.M.",IF(ABS(Q319/O319)&gt;=10,"N.M.",Q319/O319))))</f>
        <v>0.211245470663952</v>
      </c>
      <c r="U319" s="3" t="n">
        <v>159153.04</v>
      </c>
      <c r="W319" s="3" t="n">
        <v>131396.19</v>
      </c>
      <c r="Y319" s="3" t="n">
        <f aca="false">(+U319-W319)</f>
        <v>27756.85</v>
      </c>
      <c r="AA319" s="4" t="n">
        <f aca="false">IF(W319&lt;0,IF(Y319=0,0,IF(OR(W319=0,U319=0),"N.M.",IF(ABS(Y319/W319)&gt;=10,"N.M.",Y319/(-W319)))),IF(Y319=0,0,IF(OR(W319=0,U319=0),"N.M.",IF(ABS(Y319/W319)&gt;=10,"N.M.",Y319/W319))))</f>
        <v>0.211245470663952</v>
      </c>
      <c r="AC319" s="3" t="n">
        <v>939687.31</v>
      </c>
      <c r="AE319" s="3" t="n">
        <v>582519.886</v>
      </c>
      <c r="AG319" s="3" t="n">
        <f aca="false">(+AC319-AE319)</f>
        <v>357167.424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613142027566764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1178029.75</v>
      </c>
      <c r="G320" s="2" t="n">
        <v>454445.93</v>
      </c>
      <c r="I320" s="3" t="n">
        <f aca="false">+E320-G320</f>
        <v>723583.82</v>
      </c>
      <c r="K320" s="4" t="n">
        <f aca="false">IF(G320&lt;0,IF(I320=0,0,IF(OR(G320=0,E320=0),"N.M.",IF(ABS(I320/G320)&gt;=10,"N.M.",I320/(-G320)))),IF(I320=0,0,IF(OR(G320=0,E320=0),"N.M.",IF(ABS(I320/G320)&gt;=10,"N.M.",I320/G320))))</f>
        <v>1.59223302979081</v>
      </c>
      <c r="M320" s="3" t="n">
        <v>2100028.26</v>
      </c>
      <c r="O320" s="3" t="n">
        <v>1908242.72</v>
      </c>
      <c r="Q320" s="3" t="n">
        <f aca="false">(+M320-O320)</f>
        <v>191785.54</v>
      </c>
      <c r="S320" s="4" t="n">
        <f aca="false">IF(O320&lt;0,IF(Q320=0,0,IF(OR(O320=0,M320=0),"N.M.",IF(ABS(Q320/O320)&gt;=10,"N.M.",Q320/(-O320)))),IF(Q320=0,0,IF(OR(O320=0,M320=0),"N.M.",IF(ABS(Q320/O320)&gt;=10,"N.M.",Q320/O320))))</f>
        <v>0.100503745142023</v>
      </c>
      <c r="U320" s="3" t="n">
        <v>2100028.26</v>
      </c>
      <c r="W320" s="3" t="n">
        <v>1908242.72</v>
      </c>
      <c r="Y320" s="3" t="n">
        <f aca="false">(+U320-W320)</f>
        <v>191785.54</v>
      </c>
      <c r="AA320" s="4" t="n">
        <f aca="false">IF(W320&lt;0,IF(Y320=0,0,IF(OR(W320=0,U320=0),"N.M.",IF(ABS(Y320/W320)&gt;=10,"N.M.",Y320/(-W320)))),IF(Y320=0,0,IF(OR(W320=0,U320=0),"N.M.",IF(ABS(Y320/W320)&gt;=10,"N.M.",Y320/W320))))</f>
        <v>0.100503745142023</v>
      </c>
      <c r="AC320" s="3" t="n">
        <v>8249344.32</v>
      </c>
      <c r="AE320" s="3" t="n">
        <v>14995227.558</v>
      </c>
      <c r="AG320" s="3" t="n">
        <f aca="false">(+AC320-AE320)</f>
        <v>-6745883.238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449868680679077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522015.75</v>
      </c>
      <c r="G321" s="2" t="n">
        <v>136564.57</v>
      </c>
      <c r="I321" s="3" t="n">
        <f aca="false">+E321-G321</f>
        <v>385451.18</v>
      </c>
      <c r="K321" s="4" t="n">
        <f aca="false">IF(G321&lt;0,IF(I321=0,0,IF(OR(G321=0,E321=0),"N.M.",IF(ABS(I321/G321)&gt;=10,"N.M.",I321/(-G321)))),IF(I321=0,0,IF(OR(G321=0,E321=0),"N.M.",IF(ABS(I321/G321)&gt;=10,"N.M.",I321/G321))))</f>
        <v>2.82248302030314</v>
      </c>
      <c r="M321" s="3" t="n">
        <v>660386.22</v>
      </c>
      <c r="O321" s="3" t="n">
        <v>603781.59</v>
      </c>
      <c r="Q321" s="3" t="n">
        <f aca="false">(+M321-O321)</f>
        <v>56604.63</v>
      </c>
      <c r="S321" s="4" t="n">
        <f aca="false">IF(O321&lt;0,IF(Q321=0,0,IF(OR(O321=0,M321=0),"N.M.",IF(ABS(Q321/O321)&gt;=10,"N.M.",Q321/(-O321)))),IF(Q321=0,0,IF(OR(O321=0,M321=0),"N.M.",IF(ABS(Q321/O321)&gt;=10,"N.M.",Q321/O321))))</f>
        <v>0.0937501754566581</v>
      </c>
      <c r="U321" s="3" t="n">
        <v>660386.22</v>
      </c>
      <c r="W321" s="3" t="n">
        <v>603781.59</v>
      </c>
      <c r="Y321" s="3" t="n">
        <f aca="false">(+U321-W321)</f>
        <v>56604.63</v>
      </c>
      <c r="AA321" s="4" t="n">
        <f aca="false">IF(W321&lt;0,IF(Y321=0,0,IF(OR(W321=0,U321=0),"N.M.",IF(ABS(Y321/W321)&gt;=10,"N.M.",Y321/(-W321)))),IF(Y321=0,0,IF(OR(W321=0,U321=0),"N.M.",IF(ABS(Y321/W321)&gt;=10,"N.M.",Y321/W321))))</f>
        <v>0.0937501754566581</v>
      </c>
      <c r="AC321" s="3" t="n">
        <v>1947418.83</v>
      </c>
      <c r="AE321" s="3" t="n">
        <v>7134230.599</v>
      </c>
      <c r="AG321" s="3" t="n">
        <f aca="false">(+AC321-AE321)</f>
        <v>-5186811.769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727031695573035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44820.1</v>
      </c>
      <c r="G322" s="2" t="n">
        <v>65763.34</v>
      </c>
      <c r="I322" s="3" t="n">
        <f aca="false">+E322-G322</f>
        <v>-20943.24</v>
      </c>
      <c r="K322" s="4" t="n">
        <f aca="false">IF(G322&lt;0,IF(I322=0,0,IF(OR(G322=0,E322=0),"N.M.",IF(ABS(I322/G322)&gt;=10,"N.M.",I322/(-G322)))),IF(I322=0,0,IF(OR(G322=0,E322=0),"N.M.",IF(ABS(I322/G322)&gt;=10,"N.M.",I322/G322))))</f>
        <v>-0.318463751993132</v>
      </c>
      <c r="M322" s="3" t="n">
        <v>137503.36</v>
      </c>
      <c r="O322" s="3" t="n">
        <v>214507.42</v>
      </c>
      <c r="Q322" s="3" t="n">
        <f aca="false">(+M322-O322)</f>
        <v>-77004.06</v>
      </c>
      <c r="S322" s="4" t="n">
        <f aca="false">IF(O322&lt;0,IF(Q322=0,0,IF(OR(O322=0,M322=0),"N.M.",IF(ABS(Q322/O322)&gt;=10,"N.M.",Q322/(-O322)))),IF(Q322=0,0,IF(OR(O322=0,M322=0),"N.M.",IF(ABS(Q322/O322)&gt;=10,"N.M.",Q322/O322))))</f>
        <v>-0.358980868820295</v>
      </c>
      <c r="U322" s="3" t="n">
        <v>137503.36</v>
      </c>
      <c r="W322" s="3" t="n">
        <v>214507.42</v>
      </c>
      <c r="Y322" s="3" t="n">
        <f aca="false">(+U322-W322)</f>
        <v>-77004.06</v>
      </c>
      <c r="AA322" s="4" t="n">
        <f aca="false">IF(W322&lt;0,IF(Y322=0,0,IF(OR(W322=0,U322=0),"N.M.",IF(ABS(Y322/W322)&gt;=10,"N.M.",Y322/(-W322)))),IF(Y322=0,0,IF(OR(W322=0,U322=0),"N.M.",IF(ABS(Y322/W322)&gt;=10,"N.M.",Y322/W322))))</f>
        <v>-0.358980868820295</v>
      </c>
      <c r="AC322" s="3" t="n">
        <v>540260.53</v>
      </c>
      <c r="AE322" s="3" t="n">
        <v>734902.045</v>
      </c>
      <c r="AG322" s="3" t="n">
        <f aca="false">(+AC322-AE322)</f>
        <v>-194641.515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264853685364286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33</v>
      </c>
      <c r="E323" s="2" t="n">
        <v>10405.15</v>
      </c>
      <c r="G323" s="2" t="n">
        <v>8964.57</v>
      </c>
      <c r="I323" s="3" t="n">
        <f aca="false">+E323-G323</f>
        <v>1440.58</v>
      </c>
      <c r="K323" s="4" t="n">
        <f aca="false">IF(G323&lt;0,IF(I323=0,0,IF(OR(G323=0,E323=0),"N.M.",IF(ABS(I323/G323)&gt;=10,"N.M.",I323/(-G323)))),IF(I323=0,0,IF(OR(G323=0,E323=0),"N.M.",IF(ABS(I323/G323)&gt;=10,"N.M.",I323/G323))))</f>
        <v>0.160697055185023</v>
      </c>
      <c r="M323" s="3" t="n">
        <v>31274.83</v>
      </c>
      <c r="O323" s="3" t="n">
        <v>34325.7</v>
      </c>
      <c r="Q323" s="3" t="n">
        <f aca="false">(+M323-O323)</f>
        <v>-3050.87</v>
      </c>
      <c r="S323" s="4" t="n">
        <f aca="false">IF(O323&lt;0,IF(Q323=0,0,IF(OR(O323=0,M323=0),"N.M.",IF(ABS(Q323/O323)&gt;=10,"N.M.",Q323/(-O323)))),IF(Q323=0,0,IF(OR(O323=0,M323=0),"N.M.",IF(ABS(Q323/O323)&gt;=10,"N.M.",Q323/O323))))</f>
        <v>-0.08888005197272</v>
      </c>
      <c r="U323" s="3" t="n">
        <v>31274.83</v>
      </c>
      <c r="W323" s="3" t="n">
        <v>34325.7</v>
      </c>
      <c r="Y323" s="3" t="n">
        <f aca="false">(+U323-W323)</f>
        <v>-3050.87</v>
      </c>
      <c r="AA323" s="4" t="n">
        <f aca="false">IF(W323&lt;0,IF(Y323=0,0,IF(OR(W323=0,U323=0),"N.M.",IF(ABS(Y323/W323)&gt;=10,"N.M.",Y323/(-W323)))),IF(Y323=0,0,IF(OR(W323=0,U323=0),"N.M.",IF(ABS(Y323/W323)&gt;=10,"N.M.",Y323/W323))))</f>
        <v>-0.08888005197272</v>
      </c>
      <c r="AC323" s="3" t="n">
        <v>108466.86</v>
      </c>
      <c r="AE323" s="3" t="n">
        <v>152641.831</v>
      </c>
      <c r="AG323" s="3" t="n">
        <f aca="false">(+AC323-AE323)</f>
        <v>-44174.971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289402785007211</v>
      </c>
    </row>
    <row r="324" customFormat="false" ht="12.75" hidden="false" customHeight="false" outlineLevel="1" collapsed="false">
      <c r="A324" s="1" t="s">
        <v>948</v>
      </c>
      <c r="B324" s="6" t="s">
        <v>949</v>
      </c>
      <c r="C324" s="1" t="s">
        <v>936</v>
      </c>
      <c r="E324" s="2" t="n">
        <v>1439.55</v>
      </c>
      <c r="G324" s="2" t="n">
        <v>786.08</v>
      </c>
      <c r="I324" s="3" t="n">
        <f aca="false">+E324-G324</f>
        <v>653.47</v>
      </c>
      <c r="K324" s="4" t="n">
        <f aca="false">IF(G324&lt;0,IF(I324=0,0,IF(OR(G324=0,E324=0),"N.M.",IF(ABS(I324/G324)&gt;=10,"N.M.",I324/(-G324)))),IF(I324=0,0,IF(OR(G324=0,E324=0),"N.M.",IF(ABS(I324/G324)&gt;=10,"N.M.",I324/G324))))</f>
        <v>0.831302157541217</v>
      </c>
      <c r="M324" s="3" t="n">
        <v>7334.36</v>
      </c>
      <c r="O324" s="3" t="n">
        <v>3065.7</v>
      </c>
      <c r="Q324" s="3" t="n">
        <f aca="false">(+M324-O324)</f>
        <v>4268.66</v>
      </c>
      <c r="S324" s="4" t="n">
        <f aca="false">IF(O324&lt;0,IF(Q324=0,0,IF(OR(O324=0,M324=0),"N.M.",IF(ABS(Q324/O324)&gt;=10,"N.M.",Q324/(-O324)))),IF(Q324=0,0,IF(OR(O324=0,M324=0),"N.M.",IF(ABS(Q324/O324)&gt;=10,"N.M.",Q324/O324))))</f>
        <v>1.39239325439541</v>
      </c>
      <c r="U324" s="3" t="n">
        <v>7334.36</v>
      </c>
      <c r="W324" s="3" t="n">
        <v>3065.7</v>
      </c>
      <c r="Y324" s="3" t="n">
        <f aca="false">(+U324-W324)</f>
        <v>4268.66</v>
      </c>
      <c r="AA324" s="4" t="n">
        <f aca="false">IF(W324&lt;0,IF(Y324=0,0,IF(OR(W324=0,U324=0),"N.M.",IF(ABS(Y324/W324)&gt;=10,"N.M.",Y324/(-W324)))),IF(Y324=0,0,IF(OR(W324=0,U324=0),"N.M.",IF(ABS(Y324/W324)&gt;=10,"N.M.",Y324/W324))))</f>
        <v>1.39239325439541</v>
      </c>
      <c r="AC324" s="3" t="n">
        <v>17824.7</v>
      </c>
      <c r="AE324" s="3" t="n">
        <v>10290.342</v>
      </c>
      <c r="AG324" s="3" t="n">
        <f aca="false">(+AC324-AE324)</f>
        <v>7534.358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732177608868588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52</v>
      </c>
      <c r="E325" s="2" t="n">
        <v>4125.3</v>
      </c>
      <c r="G325" s="2" t="n">
        <v>3755.86</v>
      </c>
      <c r="I325" s="3" t="n">
        <f aca="false">+E325-G325</f>
        <v>369.44</v>
      </c>
      <c r="K325" s="4" t="n">
        <f aca="false">IF(G325&lt;0,IF(I325=0,0,IF(OR(G325=0,E325=0),"N.M.",IF(ABS(I325/G325)&gt;=10,"N.M.",I325/(-G325)))),IF(I325=0,0,IF(OR(G325=0,E325=0),"N.M.",IF(ABS(I325/G325)&gt;=10,"N.M.",I325/G325))))</f>
        <v>0.0983636237772441</v>
      </c>
      <c r="M325" s="3" t="n">
        <v>12502.9</v>
      </c>
      <c r="O325" s="3" t="n">
        <v>11959.9</v>
      </c>
      <c r="Q325" s="3" t="n">
        <f aca="false">(+M325-O325)</f>
        <v>543</v>
      </c>
      <c r="S325" s="4" t="n">
        <f aca="false">IF(O325&lt;0,IF(Q325=0,0,IF(OR(O325=0,M325=0),"N.M.",IF(ABS(Q325/O325)&gt;=10,"N.M.",Q325/(-O325)))),IF(Q325=0,0,IF(OR(O325=0,M325=0),"N.M.",IF(ABS(Q325/O325)&gt;=10,"N.M.",Q325/O325))))</f>
        <v>0.0454017174056639</v>
      </c>
      <c r="U325" s="3" t="n">
        <v>12502.9</v>
      </c>
      <c r="W325" s="3" t="n">
        <v>11959.9</v>
      </c>
      <c r="Y325" s="3" t="n">
        <f aca="false">(+U325-W325)</f>
        <v>543</v>
      </c>
      <c r="AA325" s="4" t="n">
        <f aca="false">IF(W325&lt;0,IF(Y325=0,0,IF(OR(W325=0,U325=0),"N.M.",IF(ABS(Y325/W325)&gt;=10,"N.M.",Y325/(-W325)))),IF(Y325=0,0,IF(OR(W325=0,U325=0),"N.M.",IF(ABS(Y325/W325)&gt;=10,"N.M.",Y325/W325))))</f>
        <v>0.0454017174056639</v>
      </c>
      <c r="AC325" s="3" t="n">
        <v>46671.2</v>
      </c>
      <c r="AE325" s="3" t="n">
        <v>41281.85</v>
      </c>
      <c r="AG325" s="3" t="n">
        <f aca="false">(+AC325-AE325)</f>
        <v>5389.3500000000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130550108582828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55</v>
      </c>
      <c r="E326" s="2" t="n">
        <v>17730.23</v>
      </c>
      <c r="G326" s="2" t="n">
        <v>25604.81</v>
      </c>
      <c r="I326" s="3" t="n">
        <f aca="false">+E326-G326</f>
        <v>-7874.58</v>
      </c>
      <c r="K326" s="4" t="n">
        <f aca="false">IF(G326&lt;0,IF(I326=0,0,IF(OR(G326=0,E326=0),"N.M.",IF(ABS(I326/G326)&gt;=10,"N.M.",I326/(-G326)))),IF(I326=0,0,IF(OR(G326=0,E326=0),"N.M.",IF(ABS(I326/G326)&gt;=10,"N.M.",I326/G326))))</f>
        <v>-0.307542996804116</v>
      </c>
      <c r="M326" s="3" t="n">
        <v>55133.85</v>
      </c>
      <c r="O326" s="3" t="n">
        <v>75905.06</v>
      </c>
      <c r="Q326" s="3" t="n">
        <f aca="false">(+M326-O326)</f>
        <v>-20771.21</v>
      </c>
      <c r="S326" s="4" t="n">
        <f aca="false">IF(O326&lt;0,IF(Q326=0,0,IF(OR(O326=0,M326=0),"N.M.",IF(ABS(Q326/O326)&gt;=10,"N.M.",Q326/(-O326)))),IF(Q326=0,0,IF(OR(O326=0,M326=0),"N.M.",IF(ABS(Q326/O326)&gt;=10,"N.M.",Q326/O326))))</f>
        <v>-0.273647237746733</v>
      </c>
      <c r="U326" s="3" t="n">
        <v>55133.85</v>
      </c>
      <c r="W326" s="3" t="n">
        <v>75905.06</v>
      </c>
      <c r="Y326" s="3" t="n">
        <f aca="false">(+U326-W326)</f>
        <v>-20771.21</v>
      </c>
      <c r="AA326" s="4" t="n">
        <f aca="false">IF(W326&lt;0,IF(Y326=0,0,IF(OR(W326=0,U326=0),"N.M.",IF(ABS(Y326/W326)&gt;=10,"N.M.",Y326/(-W326)))),IF(Y326=0,0,IF(OR(W326=0,U326=0),"N.M.",IF(ABS(Y326/W326)&gt;=10,"N.M.",Y326/W326))))</f>
        <v>-0.273647237746733</v>
      </c>
      <c r="AC326" s="3" t="n">
        <v>239335.51</v>
      </c>
      <c r="AE326" s="3" t="n">
        <v>257534.21</v>
      </c>
      <c r="AG326" s="3" t="n">
        <f aca="false">(+AC326-AE326)</f>
        <v>-18198.7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0706651749295753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16760.98</v>
      </c>
      <c r="G327" s="2" t="n">
        <v>14432</v>
      </c>
      <c r="I327" s="3" t="n">
        <f aca="false">+E327-G327</f>
        <v>2328.98</v>
      </c>
      <c r="K327" s="4" t="n">
        <f aca="false">IF(G327&lt;0,IF(I327=0,0,IF(OR(G327=0,E327=0),"N.M.",IF(ABS(I327/G327)&gt;=10,"N.M.",I327/(-G327)))),IF(I327=0,0,IF(OR(G327=0,E327=0),"N.M.",IF(ABS(I327/G327)&gt;=10,"N.M.",I327/G327))))</f>
        <v>0.16137610864745</v>
      </c>
      <c r="M327" s="3" t="n">
        <v>48548.79</v>
      </c>
      <c r="O327" s="3" t="n">
        <v>51810.99</v>
      </c>
      <c r="Q327" s="3" t="n">
        <f aca="false">(+M327-O327)</f>
        <v>-3262.2</v>
      </c>
      <c r="S327" s="4" t="n">
        <f aca="false">IF(O327&lt;0,IF(Q327=0,0,IF(OR(O327=0,M327=0),"N.M.",IF(ABS(Q327/O327)&gt;=10,"N.M.",Q327/(-O327)))),IF(Q327=0,0,IF(OR(O327=0,M327=0),"N.M.",IF(ABS(Q327/O327)&gt;=10,"N.M.",Q327/O327))))</f>
        <v>-0.0629634755097325</v>
      </c>
      <c r="U327" s="3" t="n">
        <v>48548.79</v>
      </c>
      <c r="W327" s="3" t="n">
        <v>51810.99</v>
      </c>
      <c r="Y327" s="3" t="n">
        <f aca="false">(+U327-W327)</f>
        <v>-3262.2</v>
      </c>
      <c r="AA327" s="4" t="n">
        <f aca="false">IF(W327&lt;0,IF(Y327=0,0,IF(OR(W327=0,U327=0),"N.M.",IF(ABS(Y327/W327)&gt;=10,"N.M.",Y327/(-W327)))),IF(Y327=0,0,IF(OR(W327=0,U327=0),"N.M.",IF(ABS(Y327/W327)&gt;=10,"N.M.",Y327/W327))))</f>
        <v>-0.0629634755097325</v>
      </c>
      <c r="AC327" s="3" t="n">
        <v>208184.51</v>
      </c>
      <c r="AE327" s="3" t="n">
        <v>202631.52</v>
      </c>
      <c r="AG327" s="3" t="n">
        <f aca="false">(+AC327-AE327)</f>
        <v>5552.99000000002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0274043742059479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61556.96</v>
      </c>
      <c r="G328" s="2" t="n">
        <v>31678.05</v>
      </c>
      <c r="I328" s="3" t="n">
        <f aca="false">+E328-G328</f>
        <v>29878.91</v>
      </c>
      <c r="K328" s="4" t="n">
        <f aca="false">IF(G328&lt;0,IF(I328=0,0,IF(OR(G328=0,E328=0),"N.M.",IF(ABS(I328/G328)&gt;=10,"N.M.",I328/(-G328)))),IF(I328=0,0,IF(OR(G328=0,E328=0),"N.M.",IF(ABS(I328/G328)&gt;=10,"N.M.",I328/G328))))</f>
        <v>0.943205468770963</v>
      </c>
      <c r="M328" s="3" t="n">
        <v>161098.46</v>
      </c>
      <c r="O328" s="3" t="n">
        <v>179727.24</v>
      </c>
      <c r="Q328" s="3" t="n">
        <f aca="false">(+M328-O328)</f>
        <v>-18628.78</v>
      </c>
      <c r="S328" s="4" t="n">
        <f aca="false">IF(O328&lt;0,IF(Q328=0,0,IF(OR(O328=0,M328=0),"N.M.",IF(ABS(Q328/O328)&gt;=10,"N.M.",Q328/(-O328)))),IF(Q328=0,0,IF(OR(O328=0,M328=0),"N.M.",IF(ABS(Q328/O328)&gt;=10,"N.M.",Q328/O328))))</f>
        <v>-0.103650286957058</v>
      </c>
      <c r="U328" s="3" t="n">
        <v>161098.46</v>
      </c>
      <c r="W328" s="3" t="n">
        <v>179727.24</v>
      </c>
      <c r="Y328" s="3" t="n">
        <f aca="false">(+U328-W328)</f>
        <v>-18628.78</v>
      </c>
      <c r="AA328" s="4" t="n">
        <f aca="false">IF(W328&lt;0,IF(Y328=0,0,IF(OR(W328=0,U328=0),"N.M.",IF(ABS(Y328/W328)&gt;=10,"N.M.",Y328/(-W328)))),IF(Y328=0,0,IF(OR(W328=0,U328=0),"N.M.",IF(ABS(Y328/W328)&gt;=10,"N.M.",Y328/W328))))</f>
        <v>-0.103650286957058</v>
      </c>
      <c r="AC328" s="3" t="n">
        <v>770358.23</v>
      </c>
      <c r="AE328" s="3" t="n">
        <v>747566.639</v>
      </c>
      <c r="AG328" s="3" t="n">
        <f aca="false">(+AC328-AE328)</f>
        <v>22791.591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0304877047890844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93421.96</v>
      </c>
      <c r="G329" s="2" t="n">
        <v>117346.19</v>
      </c>
      <c r="I329" s="3" t="n">
        <f aca="false">+E329-G329</f>
        <v>-23924.23</v>
      </c>
      <c r="K329" s="4" t="n">
        <f aca="false">IF(G329&lt;0,IF(I329=0,0,IF(OR(G329=0,E329=0),"N.M.",IF(ABS(I329/G329)&gt;=10,"N.M.",I329/(-G329)))),IF(I329=0,0,IF(OR(G329=0,E329=0),"N.M.",IF(ABS(I329/G329)&gt;=10,"N.M.",I329/G329))))</f>
        <v>-0.203877347871286</v>
      </c>
      <c r="M329" s="3" t="n">
        <v>384566.97</v>
      </c>
      <c r="O329" s="3" t="n">
        <v>389246.07</v>
      </c>
      <c r="Q329" s="3" t="n">
        <f aca="false">(+M329-O329)</f>
        <v>-4679.09999999998</v>
      </c>
      <c r="S329" s="4" t="n">
        <f aca="false">IF(O329&lt;0,IF(Q329=0,0,IF(OR(O329=0,M329=0),"N.M.",IF(ABS(Q329/O329)&gt;=10,"N.M.",Q329/(-O329)))),IF(Q329=0,0,IF(OR(O329=0,M329=0),"N.M.",IF(ABS(Q329/O329)&gt;=10,"N.M.",Q329/O329))))</f>
        <v>-0.0120209306159468</v>
      </c>
      <c r="U329" s="3" t="n">
        <v>384566.97</v>
      </c>
      <c r="W329" s="3" t="n">
        <v>389246.07</v>
      </c>
      <c r="Y329" s="3" t="n">
        <f aca="false">(+U329-W329)</f>
        <v>-4679.09999999998</v>
      </c>
      <c r="AA329" s="4" t="n">
        <f aca="false">IF(W329&lt;0,IF(Y329=0,0,IF(OR(W329=0,U329=0),"N.M.",IF(ABS(Y329/W329)&gt;=10,"N.M.",Y329/(-W329)))),IF(Y329=0,0,IF(OR(W329=0,U329=0),"N.M.",IF(ABS(Y329/W329)&gt;=10,"N.M.",Y329/W329))))</f>
        <v>-0.0120209306159468</v>
      </c>
      <c r="AC329" s="3" t="n">
        <v>1864271.86</v>
      </c>
      <c r="AE329" s="3" t="n">
        <v>2137802.558</v>
      </c>
      <c r="AG329" s="3" t="n">
        <f aca="false">(+AC329-AE329)</f>
        <v>-273530.698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127949467071411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-5.45</v>
      </c>
      <c r="G330" s="2" t="n">
        <v>0</v>
      </c>
      <c r="I330" s="3" t="n">
        <f aca="false">+E330-G330</f>
        <v>-5.45</v>
      </c>
      <c r="K330" s="4" t="str">
        <f aca="false">IF(G330&lt;0,IF(I330=0,0,IF(OR(G330=0,E330=0),"N.M.",IF(ABS(I330/G330)&gt;=10,"N.M.",I330/(-G330)))),IF(I330=0,0,IF(OR(G330=0,E330=0),"N.M.",IF(ABS(I330/G330)&gt;=10,"N.M.",I330/G330))))</f>
        <v>N.M.</v>
      </c>
      <c r="M330" s="3" t="n">
        <v>-1.86</v>
      </c>
      <c r="O330" s="3" t="n">
        <v>-6.77</v>
      </c>
      <c r="Q330" s="3" t="n">
        <f aca="false">(+M330-O330)</f>
        <v>4.91</v>
      </c>
      <c r="S330" s="4" t="n">
        <f aca="false">IF(O330&lt;0,IF(Q330=0,0,IF(OR(O330=0,M330=0),"N.M.",IF(ABS(Q330/O330)&gt;=10,"N.M.",Q330/(-O330)))),IF(Q330=0,0,IF(OR(O330=0,M330=0),"N.M.",IF(ABS(Q330/O330)&gt;=10,"N.M.",Q330/O330))))</f>
        <v>0.725258493353028</v>
      </c>
      <c r="U330" s="3" t="n">
        <v>-1.86</v>
      </c>
      <c r="W330" s="3" t="n">
        <v>-6.77</v>
      </c>
      <c r="Y330" s="3" t="n">
        <f aca="false">(+U330-W330)</f>
        <v>4.91</v>
      </c>
      <c r="AA330" s="4" t="n">
        <f aca="false">IF(W330&lt;0,IF(Y330=0,0,IF(OR(W330=0,U330=0),"N.M.",IF(ABS(Y330/W330)&gt;=10,"N.M.",Y330/(-W330)))),IF(Y330=0,0,IF(OR(W330=0,U330=0),"N.M.",IF(ABS(Y330/W330)&gt;=10,"N.M.",Y330/W330))))</f>
        <v>0.725258493353028</v>
      </c>
      <c r="AC330" s="3" t="n">
        <v>109.85</v>
      </c>
      <c r="AE330" s="3" t="n">
        <v>0.0599999999999996</v>
      </c>
      <c r="AG330" s="3" t="n">
        <f aca="false">(+AC330-AE330)</f>
        <v>109.79</v>
      </c>
      <c r="AI330" s="4" t="str">
        <f aca="false">IF(AE330&lt;0,IF(AG330=0,0,IF(OR(AE330=0,AC330=0),"N.M.",IF(ABS(AG330/AE330)&gt;=10,"N.M.",AG330/(-AE330)))),IF(AG330=0,0,IF(OR(AE330=0,AC330=0),"N.M.",IF(ABS(AG330/AE330)&gt;=10,"N.M.",AG330/AE330))))</f>
        <v>N.M.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0</v>
      </c>
      <c r="G331" s="2" t="n">
        <v>-0.004</v>
      </c>
      <c r="I331" s="3" t="n">
        <f aca="false">+E331-G331</f>
        <v>0.004</v>
      </c>
      <c r="K331" s="4" t="str">
        <f aca="false">IF(G331&lt;0,IF(I331=0,0,IF(OR(G331=0,E331=0),"N.M.",IF(ABS(I331/G331)&gt;=10,"N.M.",I331/(-G331)))),IF(I331=0,0,IF(OR(G331=0,E331=0),"N.M.",IF(ABS(I331/G331)&gt;=10,"N.M.",I331/G331))))</f>
        <v>N.M.</v>
      </c>
      <c r="M331" s="3" t="n">
        <v>0</v>
      </c>
      <c r="O331" s="3" t="n">
        <v>-0.004</v>
      </c>
      <c r="Q331" s="3" t="n">
        <f aca="false">(+M331-O331)</f>
        <v>0.004</v>
      </c>
      <c r="S331" s="4" t="str">
        <f aca="false">IF(O331&lt;0,IF(Q331=0,0,IF(OR(O331=0,M331=0),"N.M.",IF(ABS(Q331/O331)&gt;=10,"N.M.",Q331/(-O331)))),IF(Q331=0,0,IF(OR(O331=0,M331=0),"N.M.",IF(ABS(Q331/O331)&gt;=10,"N.M.",Q331/O331))))</f>
        <v>N.M.</v>
      </c>
      <c r="U331" s="3" t="n">
        <v>0</v>
      </c>
      <c r="W331" s="3" t="n">
        <v>-0.004</v>
      </c>
      <c r="Y331" s="3" t="n">
        <f aca="false">(+U331-W331)</f>
        <v>0.004</v>
      </c>
      <c r="AA331" s="4" t="str">
        <f aca="false">IF(W331&lt;0,IF(Y331=0,0,IF(OR(W331=0,U331=0),"N.M.",IF(ABS(Y331/W331)&gt;=10,"N.M.",Y331/(-W331)))),IF(Y331=0,0,IF(OR(W331=0,U331=0),"N.M.",IF(ABS(Y331/W331)&gt;=10,"N.M.",Y331/W331))))</f>
        <v>N.M.</v>
      </c>
      <c r="AC331" s="3" t="n">
        <v>992.32</v>
      </c>
      <c r="AE331" s="3" t="n">
        <v>3245.007</v>
      </c>
      <c r="AG331" s="3" t="n">
        <f aca="false">(+AC331-AE331)</f>
        <v>-2252.687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694200967825339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33</v>
      </c>
      <c r="E332" s="2" t="n">
        <v>1007.31</v>
      </c>
      <c r="G332" s="2" t="n">
        <v>326.92</v>
      </c>
      <c r="I332" s="3" t="n">
        <f aca="false">+E332-G332</f>
        <v>680.39</v>
      </c>
      <c r="K332" s="4" t="n">
        <f aca="false">IF(G332&lt;0,IF(I332=0,0,IF(OR(G332=0,E332=0),"N.M.",IF(ABS(I332/G332)&gt;=10,"N.M.",I332/(-G332)))),IF(I332=0,0,IF(OR(G332=0,E332=0),"N.M.",IF(ABS(I332/G332)&gt;=10,"N.M.",I332/G332))))</f>
        <v>2.0812125290591</v>
      </c>
      <c r="M332" s="3" t="n">
        <v>1599.68</v>
      </c>
      <c r="O332" s="3" t="n">
        <v>5337.01</v>
      </c>
      <c r="Q332" s="3" t="n">
        <f aca="false">(+M332-O332)</f>
        <v>-3737.33</v>
      </c>
      <c r="S332" s="4" t="n">
        <f aca="false">IF(O332&lt;0,IF(Q332=0,0,IF(OR(O332=0,M332=0),"N.M.",IF(ABS(Q332/O332)&gt;=10,"N.M.",Q332/(-O332)))),IF(Q332=0,0,IF(OR(O332=0,M332=0),"N.M.",IF(ABS(Q332/O332)&gt;=10,"N.M.",Q332/O332))))</f>
        <v>-0.700266628692845</v>
      </c>
      <c r="U332" s="3" t="n">
        <v>1599.68</v>
      </c>
      <c r="W332" s="3" t="n">
        <v>5337.01</v>
      </c>
      <c r="Y332" s="3" t="n">
        <f aca="false">(+U332-W332)</f>
        <v>-3737.33</v>
      </c>
      <c r="AA332" s="4" t="n">
        <f aca="false">IF(W332&lt;0,IF(Y332=0,0,IF(OR(W332=0,U332=0),"N.M.",IF(ABS(Y332/W332)&gt;=10,"N.M.",Y332/(-W332)))),IF(Y332=0,0,IF(OR(W332=0,U332=0),"N.M.",IF(ABS(Y332/W332)&gt;=10,"N.M.",Y332/W332))))</f>
        <v>-0.700266628692845</v>
      </c>
      <c r="AC332" s="3" t="n">
        <v>3758.97</v>
      </c>
      <c r="AE332" s="3" t="n">
        <v>9847.405</v>
      </c>
      <c r="AG332" s="3" t="n">
        <f aca="false">(+AC332-AE332)</f>
        <v>-6088.435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618278114894229</v>
      </c>
    </row>
    <row r="333" customFormat="false" ht="12.75" hidden="false" customHeight="false" outlineLevel="1" collapsed="false">
      <c r="A333" s="1" t="s">
        <v>973</v>
      </c>
      <c r="B333" s="6" t="s">
        <v>974</v>
      </c>
      <c r="C333" s="1" t="s">
        <v>936</v>
      </c>
      <c r="E333" s="2" t="n">
        <v>4918.55</v>
      </c>
      <c r="G333" s="2" t="n">
        <v>596.7</v>
      </c>
      <c r="I333" s="3" t="n">
        <f aca="false">+E333-G333</f>
        <v>4321.85</v>
      </c>
      <c r="K333" s="4" t="n">
        <f aca="false">IF(G333&lt;0,IF(I333=0,0,IF(OR(G333=0,E333=0),"N.M.",IF(ABS(I333/G333)&gt;=10,"N.M.",I333/(-G333)))),IF(I333=0,0,IF(OR(G333=0,E333=0),"N.M.",IF(ABS(I333/G333)&gt;=10,"N.M.",I333/G333))))</f>
        <v>7.24291938997821</v>
      </c>
      <c r="M333" s="3" t="n">
        <v>5243.45</v>
      </c>
      <c r="O333" s="3" t="n">
        <v>2745.22</v>
      </c>
      <c r="Q333" s="3" t="n">
        <f aca="false">(+M333-O333)</f>
        <v>2498.23</v>
      </c>
      <c r="S333" s="4" t="n">
        <f aca="false">IF(O333&lt;0,IF(Q333=0,0,IF(OR(O333=0,M333=0),"N.M.",IF(ABS(Q333/O333)&gt;=10,"N.M.",Q333/(-O333)))),IF(Q333=0,0,IF(OR(O333=0,M333=0),"N.M.",IF(ABS(Q333/O333)&gt;=10,"N.M.",Q333/O333))))</f>
        <v>0.910029068708519</v>
      </c>
      <c r="U333" s="3" t="n">
        <v>5243.45</v>
      </c>
      <c r="W333" s="3" t="n">
        <v>2745.22</v>
      </c>
      <c r="Y333" s="3" t="n">
        <f aca="false">(+U333-W333)</f>
        <v>2498.23</v>
      </c>
      <c r="AA333" s="4" t="n">
        <f aca="false">IF(W333&lt;0,IF(Y333=0,0,IF(OR(W333=0,U333=0),"N.M.",IF(ABS(Y333/W333)&gt;=10,"N.M.",Y333/(-W333)))),IF(Y333=0,0,IF(OR(W333=0,U333=0),"N.M.",IF(ABS(Y333/W333)&gt;=10,"N.M.",Y333/W333))))</f>
        <v>0.910029068708519</v>
      </c>
      <c r="AC333" s="3" t="n">
        <v>16868.84</v>
      </c>
      <c r="AE333" s="3" t="n">
        <v>5261.914</v>
      </c>
      <c r="AG333" s="3" t="n">
        <f aca="false">(+AC333-AE333)</f>
        <v>11606.926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2.20583726757982</v>
      </c>
    </row>
    <row r="334" customFormat="false" ht="12.75" hidden="false" customHeight="false" outlineLevel="1" collapsed="false">
      <c r="A334" s="1" t="s">
        <v>975</v>
      </c>
      <c r="B334" s="6" t="s">
        <v>976</v>
      </c>
      <c r="C334" s="1" t="s">
        <v>961</v>
      </c>
      <c r="E334" s="2" t="n">
        <v>76759.34</v>
      </c>
      <c r="G334" s="2" t="n">
        <v>52683.3</v>
      </c>
      <c r="I334" s="3" t="n">
        <f aca="false">+E334-G334</f>
        <v>24076.04</v>
      </c>
      <c r="K334" s="4" t="n">
        <f aca="false">IF(G334&lt;0,IF(I334=0,0,IF(OR(G334=0,E334=0),"N.M.",IF(ABS(I334/G334)&gt;=10,"N.M.",I334/(-G334)))),IF(I334=0,0,IF(OR(G334=0,E334=0),"N.M.",IF(ABS(I334/G334)&gt;=10,"N.M.",I334/G334))))</f>
        <v>0.456995670354742</v>
      </c>
      <c r="M334" s="3" t="n">
        <v>233336.21</v>
      </c>
      <c r="O334" s="3" t="n">
        <v>168402</v>
      </c>
      <c r="Q334" s="3" t="n">
        <f aca="false">(+M334-O334)</f>
        <v>64934.21</v>
      </c>
      <c r="S334" s="4" t="n">
        <f aca="false">IF(O334&lt;0,IF(Q334=0,0,IF(OR(O334=0,M334=0),"N.M.",IF(ABS(Q334/O334)&gt;=10,"N.M.",Q334/(-O334)))),IF(Q334=0,0,IF(OR(O334=0,M334=0),"N.M.",IF(ABS(Q334/O334)&gt;=10,"N.M.",Q334/O334))))</f>
        <v>0.385590491799385</v>
      </c>
      <c r="U334" s="3" t="n">
        <v>233336.21</v>
      </c>
      <c r="W334" s="3" t="n">
        <v>168402</v>
      </c>
      <c r="Y334" s="3" t="n">
        <f aca="false">(+U334-W334)</f>
        <v>64934.21</v>
      </c>
      <c r="AA334" s="4" t="n">
        <f aca="false">IF(W334&lt;0,IF(Y334=0,0,IF(OR(W334=0,U334=0),"N.M.",IF(ABS(Y334/W334)&gt;=10,"N.M.",Y334/(-W334)))),IF(Y334=0,0,IF(OR(W334=0,U334=0),"N.M.",IF(ABS(Y334/W334)&gt;=10,"N.M.",Y334/W334))))</f>
        <v>0.385590491799385</v>
      </c>
      <c r="AC334" s="3" t="n">
        <v>981643.21</v>
      </c>
      <c r="AE334" s="3" t="n">
        <v>694737.922</v>
      </c>
      <c r="AG334" s="3" t="n">
        <f aca="false">(+AC334-AE334)</f>
        <v>286905.288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412969090810621</v>
      </c>
    </row>
    <row r="335" customFormat="false" ht="12.75" hidden="false" customHeight="false" outlineLevel="1" collapsed="false">
      <c r="A335" s="1" t="s">
        <v>977</v>
      </c>
      <c r="B335" s="6" t="s">
        <v>978</v>
      </c>
      <c r="C335" s="1" t="s">
        <v>964</v>
      </c>
      <c r="E335" s="2" t="n">
        <v>1235154.73</v>
      </c>
      <c r="G335" s="2" t="n">
        <v>2061585.354</v>
      </c>
      <c r="I335" s="3" t="n">
        <f aca="false">+E335-G335</f>
        <v>-826430.624</v>
      </c>
      <c r="K335" s="4" t="n">
        <f aca="false">IF(G335&lt;0,IF(I335=0,0,IF(OR(G335=0,E335=0),"N.M.",IF(ABS(I335/G335)&gt;=10,"N.M.",I335/(-G335)))),IF(I335=0,0,IF(OR(G335=0,E335=0),"N.M.",IF(ABS(I335/G335)&gt;=10,"N.M.",I335/G335))))</f>
        <v>-0.400871408208501</v>
      </c>
      <c r="M335" s="3" t="n">
        <v>3416820.85</v>
      </c>
      <c r="O335" s="3" t="n">
        <v>16782326.196</v>
      </c>
      <c r="Q335" s="3" t="n">
        <f aca="false">(+M335-O335)</f>
        <v>-13365505.346</v>
      </c>
      <c r="S335" s="4" t="n">
        <f aca="false">IF(O335&lt;0,IF(Q335=0,0,IF(OR(O335=0,M335=0),"N.M.",IF(ABS(Q335/O335)&gt;=10,"N.M.",Q335/(-O335)))),IF(Q335=0,0,IF(OR(O335=0,M335=0),"N.M.",IF(ABS(Q335/O335)&gt;=10,"N.M.",Q335/O335))))</f>
        <v>-0.796403620684337</v>
      </c>
      <c r="U335" s="3" t="n">
        <v>3416820.85</v>
      </c>
      <c r="W335" s="3" t="n">
        <v>16782326.196</v>
      </c>
      <c r="Y335" s="3" t="n">
        <f aca="false">(+U335-W335)</f>
        <v>-13365505.346</v>
      </c>
      <c r="AA335" s="4" t="n">
        <f aca="false">IF(W335&lt;0,IF(Y335=0,0,IF(OR(W335=0,U335=0),"N.M.",IF(ABS(Y335/W335)&gt;=10,"N.M.",Y335/(-W335)))),IF(Y335=0,0,IF(OR(W335=0,U335=0),"N.M.",IF(ABS(Y335/W335)&gt;=10,"N.M.",Y335/W335))))</f>
        <v>-0.796403620684337</v>
      </c>
      <c r="AC335" s="3" t="n">
        <v>6786625.963</v>
      </c>
      <c r="AE335" s="3" t="n">
        <v>28238712.865</v>
      </c>
      <c r="AG335" s="3" t="n">
        <f aca="false">(+AC335-AE335)</f>
        <v>-21452086.902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759669429855227</v>
      </c>
    </row>
    <row r="336" customFormat="false" ht="12.75" hidden="false" customHeight="false" outlineLevel="1" collapsed="false">
      <c r="A336" s="1" t="s">
        <v>979</v>
      </c>
      <c r="B336" s="6" t="s">
        <v>980</v>
      </c>
      <c r="C336" s="1" t="s">
        <v>981</v>
      </c>
      <c r="E336" s="2" t="n">
        <v>22181.89</v>
      </c>
      <c r="G336" s="2" t="n">
        <v>9149.11</v>
      </c>
      <c r="I336" s="3" t="n">
        <f aca="false">+E336-G336</f>
        <v>13032.78</v>
      </c>
      <c r="K336" s="4" t="n">
        <f aca="false">IF(G336&lt;0,IF(I336=0,0,IF(OR(G336=0,E336=0),"N.M.",IF(ABS(I336/G336)&gt;=10,"N.M.",I336/(-G336)))),IF(I336=0,0,IF(OR(G336=0,E336=0),"N.M.",IF(ABS(I336/G336)&gt;=10,"N.M.",I336/G336))))</f>
        <v>1.42448609755484</v>
      </c>
      <c r="M336" s="3" t="n">
        <v>55916.88</v>
      </c>
      <c r="O336" s="3" t="n">
        <v>51263.22</v>
      </c>
      <c r="Q336" s="3" t="n">
        <f aca="false">(+M336-O336)</f>
        <v>4653.66</v>
      </c>
      <c r="S336" s="4" t="n">
        <f aca="false">IF(O336&lt;0,IF(Q336=0,0,IF(OR(O336=0,M336=0),"N.M.",IF(ABS(Q336/O336)&gt;=10,"N.M.",Q336/(-O336)))),IF(Q336=0,0,IF(OR(O336=0,M336=0),"N.M.",IF(ABS(Q336/O336)&gt;=10,"N.M.",Q336/O336))))</f>
        <v>0.0907797052155523</v>
      </c>
      <c r="U336" s="3" t="n">
        <v>55916.88</v>
      </c>
      <c r="W336" s="3" t="n">
        <v>51263.22</v>
      </c>
      <c r="Y336" s="3" t="n">
        <f aca="false">(+U336-W336)</f>
        <v>4653.66</v>
      </c>
      <c r="AA336" s="4" t="n">
        <f aca="false">IF(W336&lt;0,IF(Y336=0,0,IF(OR(W336=0,U336=0),"N.M.",IF(ABS(Y336/W336)&gt;=10,"N.M.",Y336/(-W336)))),IF(Y336=0,0,IF(OR(W336=0,U336=0),"N.M.",IF(ABS(Y336/W336)&gt;=10,"N.M.",Y336/W336))))</f>
        <v>0.0907797052155523</v>
      </c>
      <c r="AC336" s="3" t="n">
        <v>164859.88</v>
      </c>
      <c r="AE336" s="3" t="n">
        <v>155058.735</v>
      </c>
      <c r="AG336" s="3" t="n">
        <f aca="false">(+AC336-AE336)</f>
        <v>9801.14500000002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063209241323941</v>
      </c>
    </row>
    <row r="337" customFormat="false" ht="12.75" hidden="false" customHeight="false" outlineLevel="1" collapsed="false">
      <c r="A337" s="1" t="s">
        <v>982</v>
      </c>
      <c r="B337" s="6" t="s">
        <v>983</v>
      </c>
      <c r="C337" s="1" t="s">
        <v>967</v>
      </c>
      <c r="E337" s="2" t="n">
        <v>21266.24</v>
      </c>
      <c r="G337" s="2" t="n">
        <v>12668.6</v>
      </c>
      <c r="I337" s="3" t="n">
        <f aca="false">+E337-G337</f>
        <v>8597.64</v>
      </c>
      <c r="K337" s="4" t="n">
        <f aca="false">IF(G337&lt;0,IF(I337=0,0,IF(OR(G337=0,E337=0),"N.M.",IF(ABS(I337/G337)&gt;=10,"N.M.",I337/(-G337)))),IF(I337=0,0,IF(OR(G337=0,E337=0),"N.M.",IF(ABS(I337/G337)&gt;=10,"N.M.",I337/G337))))</f>
        <v>0.678657468070663</v>
      </c>
      <c r="M337" s="3" t="n">
        <v>48031.29</v>
      </c>
      <c r="O337" s="3" t="n">
        <v>43222.25</v>
      </c>
      <c r="Q337" s="3" t="n">
        <f aca="false">(+M337-O337)</f>
        <v>4809.04</v>
      </c>
      <c r="S337" s="4" t="n">
        <f aca="false">IF(O337&lt;0,IF(Q337=0,0,IF(OR(O337=0,M337=0),"N.M.",IF(ABS(Q337/O337)&gt;=10,"N.M.",Q337/(-O337)))),IF(Q337=0,0,IF(OR(O337=0,M337=0),"N.M.",IF(ABS(Q337/O337)&gt;=10,"N.M.",Q337/O337))))</f>
        <v>0.111263064740961</v>
      </c>
      <c r="U337" s="3" t="n">
        <v>48031.29</v>
      </c>
      <c r="W337" s="3" t="n">
        <v>43222.25</v>
      </c>
      <c r="Y337" s="3" t="n">
        <f aca="false">(+U337-W337)</f>
        <v>4809.04</v>
      </c>
      <c r="AA337" s="4" t="n">
        <f aca="false">IF(W337&lt;0,IF(Y337=0,0,IF(OR(W337=0,U337=0),"N.M.",IF(ABS(Y337/W337)&gt;=10,"N.M.",Y337/(-W337)))),IF(Y337=0,0,IF(OR(W337=0,U337=0),"N.M.",IF(ABS(Y337/W337)&gt;=10,"N.M.",Y337/W337))))</f>
        <v>0.111263064740961</v>
      </c>
      <c r="AC337" s="3" t="n">
        <v>184721.87</v>
      </c>
      <c r="AE337" s="3" t="n">
        <v>199621.731</v>
      </c>
      <c r="AG337" s="3" t="n">
        <f aca="false">(+AC337-AE337)</f>
        <v>-14899.861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0746404758908737</v>
      </c>
    </row>
    <row r="338" customFormat="false" ht="12.75" hidden="false" customHeight="false" outlineLevel="1" collapsed="false">
      <c r="A338" s="1" t="s">
        <v>984</v>
      </c>
      <c r="B338" s="6" t="s">
        <v>985</v>
      </c>
      <c r="C338" s="1" t="s">
        <v>986</v>
      </c>
      <c r="E338" s="2" t="n">
        <v>4673.29</v>
      </c>
      <c r="G338" s="2" t="n">
        <v>29947.97</v>
      </c>
      <c r="I338" s="3" t="n">
        <f aca="false">+E338-G338</f>
        <v>-25274.68</v>
      </c>
      <c r="K338" s="4" t="n">
        <f aca="false">IF(G338&lt;0,IF(I338=0,0,IF(OR(G338=0,E338=0),"N.M.",IF(ABS(I338/G338)&gt;=10,"N.M.",I338/(-G338)))),IF(I338=0,0,IF(OR(G338=0,E338=0),"N.M.",IF(ABS(I338/G338)&gt;=10,"N.M.",I338/G338))))</f>
        <v>-0.843953029203649</v>
      </c>
      <c r="M338" s="3" t="n">
        <v>15036.95</v>
      </c>
      <c r="O338" s="3" t="n">
        <v>60904.62</v>
      </c>
      <c r="Q338" s="3" t="n">
        <f aca="false">(+M338-O338)</f>
        <v>-45867.67</v>
      </c>
      <c r="S338" s="4" t="n">
        <f aca="false">IF(O338&lt;0,IF(Q338=0,0,IF(OR(O338=0,M338=0),"N.M.",IF(ABS(Q338/O338)&gt;=10,"N.M.",Q338/(-O338)))),IF(Q338=0,0,IF(OR(O338=0,M338=0),"N.M.",IF(ABS(Q338/O338)&gt;=10,"N.M.",Q338/O338))))</f>
        <v>-0.753106578778424</v>
      </c>
      <c r="U338" s="3" t="n">
        <v>15036.95</v>
      </c>
      <c r="W338" s="3" t="n">
        <v>60904.62</v>
      </c>
      <c r="Y338" s="3" t="n">
        <f aca="false">(+U338-W338)</f>
        <v>-45867.67</v>
      </c>
      <c r="AA338" s="4" t="n">
        <f aca="false">IF(W338&lt;0,IF(Y338=0,0,IF(OR(W338=0,U338=0),"N.M.",IF(ABS(Y338/W338)&gt;=10,"N.M.",Y338/(-W338)))),IF(Y338=0,0,IF(OR(W338=0,U338=0),"N.M.",IF(ABS(Y338/W338)&gt;=10,"N.M.",Y338/W338))))</f>
        <v>-0.753106578778424</v>
      </c>
      <c r="AC338" s="3" t="n">
        <v>32394.2</v>
      </c>
      <c r="AE338" s="3" t="n">
        <v>477980.623</v>
      </c>
      <c r="AG338" s="3" t="n">
        <f aca="false">(+AC338-AE338)</f>
        <v>-445586.423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932226959752718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9255.23</v>
      </c>
      <c r="G339" s="2" t="n">
        <v>4532.98</v>
      </c>
      <c r="I339" s="3" t="n">
        <f aca="false">+E339-G339</f>
        <v>4722.25</v>
      </c>
      <c r="K339" s="4" t="n">
        <f aca="false">IF(G339&lt;0,IF(I339=0,0,IF(OR(G339=0,E339=0),"N.M.",IF(ABS(I339/G339)&gt;=10,"N.M.",I339/(-G339)))),IF(I339=0,0,IF(OR(G339=0,E339=0),"N.M.",IF(ABS(I339/G339)&gt;=10,"N.M.",I339/G339))))</f>
        <v>1.04175398964919</v>
      </c>
      <c r="M339" s="3" t="n">
        <v>18832.29</v>
      </c>
      <c r="O339" s="3" t="n">
        <v>10460</v>
      </c>
      <c r="Q339" s="3" t="n">
        <f aca="false">(+M339-O339)</f>
        <v>8372.29</v>
      </c>
      <c r="S339" s="4" t="n">
        <f aca="false">IF(O339&lt;0,IF(Q339=0,0,IF(OR(O339=0,M339=0),"N.M.",IF(ABS(Q339/O339)&gt;=10,"N.M.",Q339/(-O339)))),IF(Q339=0,0,IF(OR(O339=0,M339=0),"N.M.",IF(ABS(Q339/O339)&gt;=10,"N.M.",Q339/O339))))</f>
        <v>0.800410133843212</v>
      </c>
      <c r="U339" s="3" t="n">
        <v>18832.29</v>
      </c>
      <c r="W339" s="3" t="n">
        <v>10460</v>
      </c>
      <c r="Y339" s="3" t="n">
        <f aca="false">(+U339-W339)</f>
        <v>8372.29</v>
      </c>
      <c r="AA339" s="4" t="n">
        <f aca="false">IF(W339&lt;0,IF(Y339=0,0,IF(OR(W339=0,U339=0),"N.M.",IF(ABS(Y339/W339)&gt;=10,"N.M.",Y339/(-W339)))),IF(Y339=0,0,IF(OR(W339=0,U339=0),"N.M.",IF(ABS(Y339/W339)&gt;=10,"N.M.",Y339/W339))))</f>
        <v>0.800410133843212</v>
      </c>
      <c r="AC339" s="3" t="n">
        <v>54310.13</v>
      </c>
      <c r="AE339" s="3" t="n">
        <v>50450.594</v>
      </c>
      <c r="AG339" s="3" t="n">
        <f aca="false">(+AC339-AE339)</f>
        <v>3859.53600000001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0765012994693384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9083.4</v>
      </c>
      <c r="G340" s="2" t="n">
        <v>4499.34</v>
      </c>
      <c r="I340" s="3" t="n">
        <f aca="false">+E340-G340</f>
        <v>4584.06</v>
      </c>
      <c r="K340" s="4" t="n">
        <f aca="false">IF(G340&lt;0,IF(I340=0,0,IF(OR(G340=0,E340=0),"N.M.",IF(ABS(I340/G340)&gt;=10,"N.M.",I340/(-G340)))),IF(I340=0,0,IF(OR(G340=0,E340=0),"N.M.",IF(ABS(I340/G340)&gt;=10,"N.M.",I340/G340))))</f>
        <v>1.01882942831615</v>
      </c>
      <c r="M340" s="3" t="n">
        <v>20329.67</v>
      </c>
      <c r="O340" s="3" t="n">
        <v>13615.65</v>
      </c>
      <c r="Q340" s="3" t="n">
        <f aca="false">(+M340-O340)</f>
        <v>6714.02</v>
      </c>
      <c r="S340" s="4" t="n">
        <f aca="false">IF(O340&lt;0,IF(Q340=0,0,IF(OR(O340=0,M340=0),"N.M.",IF(ABS(Q340/O340)&gt;=10,"N.M.",Q340/(-O340)))),IF(Q340=0,0,IF(OR(O340=0,M340=0),"N.M.",IF(ABS(Q340/O340)&gt;=10,"N.M.",Q340/O340))))</f>
        <v>0.493110501518473</v>
      </c>
      <c r="U340" s="3" t="n">
        <v>20329.67</v>
      </c>
      <c r="W340" s="3" t="n">
        <v>13615.65</v>
      </c>
      <c r="Y340" s="3" t="n">
        <f aca="false">(+U340-W340)</f>
        <v>6714.02</v>
      </c>
      <c r="AA340" s="4" t="n">
        <f aca="false">IF(W340&lt;0,IF(Y340=0,0,IF(OR(W340=0,U340=0),"N.M.",IF(ABS(Y340/W340)&gt;=10,"N.M.",Y340/(-W340)))),IF(Y340=0,0,IF(OR(W340=0,U340=0),"N.M.",IF(ABS(Y340/W340)&gt;=10,"N.M.",Y340/W340))))</f>
        <v>0.493110501518473</v>
      </c>
      <c r="AC340" s="3" t="n">
        <v>57220.5</v>
      </c>
      <c r="AE340" s="3" t="n">
        <v>120995.805</v>
      </c>
      <c r="AG340" s="3" t="n">
        <f aca="false">(+AC340-AE340)</f>
        <v>-63775.305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527086910161885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44538.95</v>
      </c>
      <c r="G341" s="2" t="n">
        <v>39301.06</v>
      </c>
      <c r="I341" s="3" t="n">
        <f aca="false">+E341-G341</f>
        <v>5237.89000000001</v>
      </c>
      <c r="K341" s="4" t="n">
        <f aca="false">IF(G341&lt;0,IF(I341=0,0,IF(OR(G341=0,E341=0),"N.M.",IF(ABS(I341/G341)&gt;=10,"N.M.",I341/(-G341)))),IF(I341=0,0,IF(OR(G341=0,E341=0),"N.M.",IF(ABS(I341/G341)&gt;=10,"N.M.",I341/G341))))</f>
        <v>0.133276049042952</v>
      </c>
      <c r="M341" s="3" t="n">
        <v>188768.21</v>
      </c>
      <c r="O341" s="3" t="n">
        <v>138595.36</v>
      </c>
      <c r="Q341" s="3" t="n">
        <f aca="false">(+M341-O341)</f>
        <v>50172.85</v>
      </c>
      <c r="S341" s="4" t="n">
        <f aca="false">IF(O341&lt;0,IF(Q341=0,0,IF(OR(O341=0,M341=0),"N.M.",IF(ABS(Q341/O341)&gt;=10,"N.M.",Q341/(-O341)))),IF(Q341=0,0,IF(OR(O341=0,M341=0),"N.M.",IF(ABS(Q341/O341)&gt;=10,"N.M.",Q341/O341))))</f>
        <v>0.362009593971977</v>
      </c>
      <c r="U341" s="3" t="n">
        <v>188768.21</v>
      </c>
      <c r="W341" s="3" t="n">
        <v>138595.36</v>
      </c>
      <c r="Y341" s="3" t="n">
        <f aca="false">(+U341-W341)</f>
        <v>50172.85</v>
      </c>
      <c r="AA341" s="4" t="n">
        <f aca="false">IF(W341&lt;0,IF(Y341=0,0,IF(OR(W341=0,U341=0),"N.M.",IF(ABS(Y341/W341)&gt;=10,"N.M.",Y341/(-W341)))),IF(Y341=0,0,IF(OR(W341=0,U341=0),"N.M.",IF(ABS(Y341/W341)&gt;=10,"N.M.",Y341/W341))))</f>
        <v>0.362009593971977</v>
      </c>
      <c r="AC341" s="3" t="n">
        <v>552275.64</v>
      </c>
      <c r="AE341" s="3" t="n">
        <v>413312.059</v>
      </c>
      <c r="AG341" s="3" t="n">
        <f aca="false">(+AC341-AE341)</f>
        <v>138963.581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336219517369562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0</v>
      </c>
      <c r="G342" s="2" t="n">
        <v>0</v>
      </c>
      <c r="I342" s="3" t="n">
        <f aca="false">+E342-G342</f>
        <v>0</v>
      </c>
      <c r="K342" s="4" t="n">
        <f aca="false">IF(G342&lt;0,IF(I342=0,0,IF(OR(G342=0,E342=0),"N.M.",IF(ABS(I342/G342)&gt;=10,"N.M.",I342/(-G342)))),IF(I342=0,0,IF(OR(G342=0,E342=0),"N.M.",IF(ABS(I342/G342)&gt;=10,"N.M.",I342/G342))))</f>
        <v>0</v>
      </c>
      <c r="M342" s="3" t="n">
        <v>422.15</v>
      </c>
      <c r="O342" s="3" t="n">
        <v>0</v>
      </c>
      <c r="Q342" s="3" t="n">
        <f aca="false">(+M342-O342)</f>
        <v>422.15</v>
      </c>
      <c r="S342" s="4" t="str">
        <f aca="false">IF(O342&lt;0,IF(Q342=0,0,IF(OR(O342=0,M342=0),"N.M.",IF(ABS(Q342/O342)&gt;=10,"N.M.",Q342/(-O342)))),IF(Q342=0,0,IF(OR(O342=0,M342=0),"N.M.",IF(ABS(Q342/O342)&gt;=10,"N.M.",Q342/O342))))</f>
        <v>N.M.</v>
      </c>
      <c r="U342" s="3" t="n">
        <v>422.15</v>
      </c>
      <c r="W342" s="3" t="n">
        <v>0</v>
      </c>
      <c r="Y342" s="3" t="n">
        <f aca="false">(+U342-W342)</f>
        <v>422.15</v>
      </c>
      <c r="AA342" s="4" t="str">
        <f aca="false">IF(W342&lt;0,IF(Y342=0,0,IF(OR(W342=0,U342=0),"N.M.",IF(ABS(Y342/W342)&gt;=10,"N.M.",Y342/(-W342)))),IF(Y342=0,0,IF(OR(W342=0,U342=0),"N.M.",IF(ABS(Y342/W342)&gt;=10,"N.M.",Y342/W342))))</f>
        <v>N.M.</v>
      </c>
      <c r="AC342" s="3" t="n">
        <v>1189.64</v>
      </c>
      <c r="AE342" s="3" t="n">
        <v>534.33</v>
      </c>
      <c r="AG342" s="3" t="n">
        <f aca="false">(+AC342-AE342)</f>
        <v>655.31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1.22641438811222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27400.85</v>
      </c>
      <c r="G343" s="2" t="n">
        <v>30877.55</v>
      </c>
      <c r="I343" s="3" t="n">
        <f aca="false">+E343-G343</f>
        <v>-3476.7</v>
      </c>
      <c r="K343" s="4" t="n">
        <f aca="false">IF(G343&lt;0,IF(I343=0,0,IF(OR(G343=0,E343=0),"N.M.",IF(ABS(I343/G343)&gt;=10,"N.M.",I343/(-G343)))),IF(I343=0,0,IF(OR(G343=0,E343=0),"N.M.",IF(ABS(I343/G343)&gt;=10,"N.M.",I343/G343))))</f>
        <v>-0.112596368559034</v>
      </c>
      <c r="M343" s="3" t="n">
        <v>65012.87</v>
      </c>
      <c r="O343" s="3" t="n">
        <v>70167.78</v>
      </c>
      <c r="Q343" s="3" t="n">
        <f aca="false">(+M343-O343)</f>
        <v>-5154.91</v>
      </c>
      <c r="S343" s="4" t="n">
        <f aca="false">IF(O343&lt;0,IF(Q343=0,0,IF(OR(O343=0,M343=0),"N.M.",IF(ABS(Q343/O343)&gt;=10,"N.M.",Q343/(-O343)))),IF(Q343=0,0,IF(OR(O343=0,M343=0),"N.M.",IF(ABS(Q343/O343)&gt;=10,"N.M.",Q343/O343))))</f>
        <v>-0.0734654851557224</v>
      </c>
      <c r="U343" s="3" t="n">
        <v>65012.87</v>
      </c>
      <c r="W343" s="3" t="n">
        <v>70167.78</v>
      </c>
      <c r="Y343" s="3" t="n">
        <f aca="false">(+U343-W343)</f>
        <v>-5154.91</v>
      </c>
      <c r="AA343" s="4" t="n">
        <f aca="false">IF(W343&lt;0,IF(Y343=0,0,IF(OR(W343=0,U343=0),"N.M.",IF(ABS(Y343/W343)&gt;=10,"N.M.",Y343/(-W343)))),IF(Y343=0,0,IF(OR(W343=0,U343=0),"N.M.",IF(ABS(Y343/W343)&gt;=10,"N.M.",Y343/W343))))</f>
        <v>-0.0734654851557224</v>
      </c>
      <c r="AC343" s="3" t="n">
        <v>386340.7</v>
      </c>
      <c r="AE343" s="3" t="n">
        <v>274247.21</v>
      </c>
      <c r="AG343" s="3" t="n">
        <f aca="false">(+AC343-AE343)</f>
        <v>112093.49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408731560113228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3845.67</v>
      </c>
      <c r="G344" s="2" t="n">
        <v>2318.87</v>
      </c>
      <c r="I344" s="3" t="n">
        <f aca="false">+E344-G344</f>
        <v>1526.8</v>
      </c>
      <c r="K344" s="4" t="n">
        <f aca="false">IF(G344&lt;0,IF(I344=0,0,IF(OR(G344=0,E344=0),"N.M.",IF(ABS(I344/G344)&gt;=10,"N.M.",I344/(-G344)))),IF(I344=0,0,IF(OR(G344=0,E344=0),"N.M.",IF(ABS(I344/G344)&gt;=10,"N.M.",I344/G344))))</f>
        <v>0.658424146243645</v>
      </c>
      <c r="M344" s="3" t="n">
        <v>12187.04</v>
      </c>
      <c r="O344" s="3" t="n">
        <v>8226.52</v>
      </c>
      <c r="Q344" s="3" t="n">
        <f aca="false">(+M344-O344)</f>
        <v>3960.52</v>
      </c>
      <c r="S344" s="4" t="n">
        <f aca="false">IF(O344&lt;0,IF(Q344=0,0,IF(OR(O344=0,M344=0),"N.M.",IF(ABS(Q344/O344)&gt;=10,"N.M.",Q344/(-O344)))),IF(Q344=0,0,IF(OR(O344=0,M344=0),"N.M.",IF(ABS(Q344/O344)&gt;=10,"N.M.",Q344/O344))))</f>
        <v>0.481433218420426</v>
      </c>
      <c r="U344" s="3" t="n">
        <v>12187.04</v>
      </c>
      <c r="W344" s="3" t="n">
        <v>8226.52</v>
      </c>
      <c r="Y344" s="3" t="n">
        <f aca="false">(+U344-W344)</f>
        <v>3960.52</v>
      </c>
      <c r="AA344" s="4" t="n">
        <f aca="false">IF(W344&lt;0,IF(Y344=0,0,IF(OR(W344=0,U344=0),"N.M.",IF(ABS(Y344/W344)&gt;=10,"N.M.",Y344/(-W344)))),IF(Y344=0,0,IF(OR(W344=0,U344=0),"N.M.",IF(ABS(Y344/W344)&gt;=10,"N.M.",Y344/W344))))</f>
        <v>0.481433218420426</v>
      </c>
      <c r="AC344" s="3" t="n">
        <v>73821.57</v>
      </c>
      <c r="AE344" s="3" t="n">
        <v>63893.104</v>
      </c>
      <c r="AG344" s="3" t="n">
        <f aca="false">(+AC344-AE344)</f>
        <v>9928.466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155391824444779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0</v>
      </c>
      <c r="G345" s="2" t="n">
        <v>0</v>
      </c>
      <c r="I345" s="3" t="n">
        <f aca="false">+E345-G345</f>
        <v>0</v>
      </c>
      <c r="K345" s="4" t="n">
        <f aca="false">IF(G345&lt;0,IF(I345=0,0,IF(OR(G345=0,E345=0),"N.M.",IF(ABS(I345/G345)&gt;=10,"N.M.",I345/(-G345)))),IF(I345=0,0,IF(OR(G345=0,E345=0),"N.M.",IF(ABS(I345/G345)&gt;=10,"N.M.",I345/G345))))</f>
        <v>0</v>
      </c>
      <c r="M345" s="3" t="n">
        <v>0</v>
      </c>
      <c r="O345" s="3" t="n">
        <v>0</v>
      </c>
      <c r="Q345" s="3" t="n">
        <f aca="false">(+M345-O345)</f>
        <v>0</v>
      </c>
      <c r="S345" s="4" t="n">
        <f aca="false">IF(O345&lt;0,IF(Q345=0,0,IF(OR(O345=0,M345=0),"N.M.",IF(ABS(Q345/O345)&gt;=10,"N.M.",Q345/(-O345)))),IF(Q345=0,0,IF(OR(O345=0,M345=0),"N.M.",IF(ABS(Q345/O345)&gt;=10,"N.M.",Q345/O345))))</f>
        <v>0</v>
      </c>
      <c r="U345" s="3" t="n">
        <v>0</v>
      </c>
      <c r="W345" s="3" t="n">
        <v>0</v>
      </c>
      <c r="Y345" s="3" t="n">
        <f aca="false">(+U345-W345)</f>
        <v>0</v>
      </c>
      <c r="AA345" s="4" t="n">
        <f aca="false">IF(W345&lt;0,IF(Y345=0,0,IF(OR(W345=0,U345=0),"N.M.",IF(ABS(Y345/W345)&gt;=10,"N.M.",Y345/(-W345)))),IF(Y345=0,0,IF(OR(W345=0,U345=0),"N.M.",IF(ABS(Y345/W345)&gt;=10,"N.M.",Y345/W345))))</f>
        <v>0</v>
      </c>
      <c r="AC345" s="3" t="n">
        <v>867.18</v>
      </c>
      <c r="AE345" s="3" t="n">
        <v>0</v>
      </c>
      <c r="AG345" s="3" t="n">
        <f aca="false">(+AC345-AE345)</f>
        <v>867.18</v>
      </c>
      <c r="AI345" s="4" t="str">
        <f aca="false">IF(AE345&lt;0,IF(AG345=0,0,IF(OR(AE345=0,AC345=0),"N.M.",IF(ABS(AG345/AE345)&gt;=10,"N.M.",AG345/(-AE345)))),IF(AG345=0,0,IF(OR(AE345=0,AC345=0),"N.M.",IF(ABS(AG345/AE345)&gt;=10,"N.M.",AG345/AE345))))</f>
        <v>N.M.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0</v>
      </c>
      <c r="G346" s="2" t="n">
        <v>24349.11</v>
      </c>
      <c r="I346" s="3" t="n">
        <f aca="false">+E346-G346</f>
        <v>-24349.11</v>
      </c>
      <c r="K346" s="4" t="str">
        <f aca="false">IF(G346&lt;0,IF(I346=0,0,IF(OR(G346=0,E346=0),"N.M.",IF(ABS(I346/G346)&gt;=10,"N.M.",I346/(-G346)))),IF(I346=0,0,IF(OR(G346=0,E346=0),"N.M.",IF(ABS(I346/G346)&gt;=10,"N.M.",I346/G346))))</f>
        <v>N.M.</v>
      </c>
      <c r="M346" s="3" t="n">
        <v>0</v>
      </c>
      <c r="O346" s="3" t="n">
        <v>25725.58</v>
      </c>
      <c r="Q346" s="3" t="n">
        <f aca="false">(+M346-O346)</f>
        <v>-25725.58</v>
      </c>
      <c r="S346" s="4" t="str">
        <f aca="false">IF(O346&lt;0,IF(Q346=0,0,IF(OR(O346=0,M346=0),"N.M.",IF(ABS(Q346/O346)&gt;=10,"N.M.",Q346/(-O346)))),IF(Q346=0,0,IF(OR(O346=0,M346=0),"N.M.",IF(ABS(Q346/O346)&gt;=10,"N.M.",Q346/O346))))</f>
        <v>N.M.</v>
      </c>
      <c r="U346" s="3" t="n">
        <v>0</v>
      </c>
      <c r="W346" s="3" t="n">
        <v>25725.58</v>
      </c>
      <c r="Y346" s="3" t="n">
        <f aca="false">(+U346-W346)</f>
        <v>-25725.58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29836.95</v>
      </c>
      <c r="AE346" s="3" t="n">
        <v>25725.58</v>
      </c>
      <c r="AG346" s="3" t="n">
        <f aca="false">(+AC346-AE346)</f>
        <v>4111.37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159816416189645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89.06</v>
      </c>
      <c r="I347" s="3" t="n">
        <f aca="false">+E347-G347</f>
        <v>-89.06</v>
      </c>
      <c r="K347" s="4" t="str">
        <f aca="false">IF(G347&lt;0,IF(I347=0,0,IF(OR(G347=0,E347=0),"N.M.",IF(ABS(I347/G347)&gt;=10,"N.M.",I347/(-G347)))),IF(I347=0,0,IF(OR(G347=0,E347=0),"N.M.",IF(ABS(I347/G347)&gt;=10,"N.M.",I347/G347))))</f>
        <v>N.M.</v>
      </c>
      <c r="M347" s="3" t="n">
        <v>0</v>
      </c>
      <c r="O347" s="3" t="n">
        <v>113.43</v>
      </c>
      <c r="Q347" s="3" t="n">
        <f aca="false">(+M347-O347)</f>
        <v>-113.43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0</v>
      </c>
      <c r="W347" s="3" t="n">
        <v>113.43</v>
      </c>
      <c r="Y347" s="3" t="n">
        <f aca="false">(+U347-W347)</f>
        <v>-113.43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126.44</v>
      </c>
      <c r="AE347" s="3" t="n">
        <v>236.89</v>
      </c>
      <c r="AG347" s="3" t="n">
        <f aca="false">(+AC347-AE347)</f>
        <v>-110.45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466250158301321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95354.14</v>
      </c>
      <c r="G348" s="2" t="n">
        <v>75296.72</v>
      </c>
      <c r="I348" s="3" t="n">
        <f aca="false">+E348-G348</f>
        <v>20057.42</v>
      </c>
      <c r="K348" s="4" t="n">
        <f aca="false">IF(G348&lt;0,IF(I348=0,0,IF(OR(G348=0,E348=0),"N.M.",IF(ABS(I348/G348)&gt;=10,"N.M.",I348/(-G348)))),IF(I348=0,0,IF(OR(G348=0,E348=0),"N.M.",IF(ABS(I348/G348)&gt;=10,"N.M.",I348/G348))))</f>
        <v>0.266378402671458</v>
      </c>
      <c r="M348" s="3" t="n">
        <v>265768.69</v>
      </c>
      <c r="O348" s="3" t="n">
        <v>254062.12</v>
      </c>
      <c r="Q348" s="3" t="n">
        <f aca="false">(+M348-O348)</f>
        <v>11706.57</v>
      </c>
      <c r="S348" s="4" t="n">
        <f aca="false">IF(O348&lt;0,IF(Q348=0,0,IF(OR(O348=0,M348=0),"N.M.",IF(ABS(Q348/O348)&gt;=10,"N.M.",Q348/(-O348)))),IF(Q348=0,0,IF(OR(O348=0,M348=0),"N.M.",IF(ABS(Q348/O348)&gt;=10,"N.M.",Q348/O348))))</f>
        <v>0.0460775892132208</v>
      </c>
      <c r="U348" s="3" t="n">
        <v>265768.69</v>
      </c>
      <c r="W348" s="3" t="n">
        <v>254062.12</v>
      </c>
      <c r="Y348" s="3" t="n">
        <f aca="false">(+U348-W348)</f>
        <v>11706.57</v>
      </c>
      <c r="AA348" s="4" t="n">
        <f aca="false">IF(W348&lt;0,IF(Y348=0,0,IF(OR(W348=0,U348=0),"N.M.",IF(ABS(Y348/W348)&gt;=10,"N.M.",Y348/(-W348)))),IF(Y348=0,0,IF(OR(W348=0,U348=0),"N.M.",IF(ABS(Y348/W348)&gt;=10,"N.M.",Y348/W348))))</f>
        <v>0.0460775892132208</v>
      </c>
      <c r="AC348" s="3" t="n">
        <v>1038385.82</v>
      </c>
      <c r="AE348" s="3" t="n">
        <v>1029706.148</v>
      </c>
      <c r="AG348" s="3" t="n">
        <f aca="false">(+AC348-AE348)</f>
        <v>8679.67200000002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00842927083309987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0</v>
      </c>
      <c r="G349" s="2" t="n">
        <v>-62.16</v>
      </c>
      <c r="I349" s="3" t="n">
        <f aca="false">+E349-G349</f>
        <v>62.16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0</v>
      </c>
      <c r="O349" s="3" t="n">
        <v>28.48</v>
      </c>
      <c r="Q349" s="3" t="n">
        <f aca="false">(+M349-O349)</f>
        <v>-28.48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0</v>
      </c>
      <c r="W349" s="3" t="n">
        <v>28.48</v>
      </c>
      <c r="Y349" s="3" t="n">
        <f aca="false">(+U349-W349)</f>
        <v>-28.48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4.02</v>
      </c>
      <c r="AE349" s="3" t="n">
        <v>6660.56</v>
      </c>
      <c r="AG349" s="3" t="n">
        <f aca="false">(+AC349-AE349)</f>
        <v>-6656.54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999396447145585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22</v>
      </c>
      <c r="E350" s="2" t="n">
        <v>0</v>
      </c>
      <c r="G350" s="2" t="n">
        <v>0</v>
      </c>
      <c r="I350" s="3" t="n">
        <f aca="false">+E350-G350</f>
        <v>0</v>
      </c>
      <c r="K350" s="4" t="n">
        <f aca="false">IF(G350&lt;0,IF(I350=0,0,IF(OR(G350=0,E350=0),"N.M.",IF(ABS(I350/G350)&gt;=10,"N.M.",I350/(-G350)))),IF(I350=0,0,IF(OR(G350=0,E350=0),"N.M.",IF(ABS(I350/G350)&gt;=10,"N.M.",I350/G350))))</f>
        <v>0</v>
      </c>
      <c r="M350" s="3" t="n">
        <v>0</v>
      </c>
      <c r="O350" s="3" t="n">
        <v>0</v>
      </c>
      <c r="Q350" s="3" t="n">
        <f aca="false">(+M350-O350)</f>
        <v>0</v>
      </c>
      <c r="S350" s="4" t="n">
        <f aca="false">IF(O350&lt;0,IF(Q350=0,0,IF(OR(O350=0,M350=0),"N.M.",IF(ABS(Q350/O350)&gt;=10,"N.M.",Q350/(-O350)))),IF(Q350=0,0,IF(OR(O350=0,M350=0),"N.M.",IF(ABS(Q350/O350)&gt;=10,"N.M.",Q350/O350))))</f>
        <v>0</v>
      </c>
      <c r="U350" s="3" t="n">
        <v>0</v>
      </c>
      <c r="W350" s="3" t="n">
        <v>0</v>
      </c>
      <c r="Y350" s="3" t="n">
        <f aca="false">(+U350-W350)</f>
        <v>0</v>
      </c>
      <c r="AA350" s="4" t="n">
        <f aca="false">IF(W350&lt;0,IF(Y350=0,0,IF(OR(W350=0,U350=0),"N.M.",IF(ABS(Y350/W350)&gt;=10,"N.M.",Y350/(-W350)))),IF(Y350=0,0,IF(OR(W350=0,U350=0),"N.M.",IF(ABS(Y350/W350)&gt;=10,"N.M.",Y350/W350))))</f>
        <v>0</v>
      </c>
      <c r="AC350" s="3" t="n">
        <v>62.35</v>
      </c>
      <c r="AE350" s="3" t="n">
        <v>0</v>
      </c>
      <c r="AG350" s="3" t="n">
        <f aca="false">(+AC350-AE350)</f>
        <v>62.35</v>
      </c>
      <c r="AI350" s="4" t="str">
        <f aca="false">IF(AE350&lt;0,IF(AG350=0,0,IF(OR(AE350=0,AC350=0),"N.M.",IF(ABS(AG350/AE350)&gt;=10,"N.M.",AG350/(-AE350)))),IF(AG350=0,0,IF(OR(AE350=0,AC350=0),"N.M.",IF(ABS(AG350/AE350)&gt;=10,"N.M.",AG350/AE350))))</f>
        <v>N.M.</v>
      </c>
    </row>
    <row r="351" s="44" customFormat="true" ht="12.75" hidden="false" customHeight="false" outlineLevel="0" collapsed="false">
      <c r="A351" s="44" t="s">
        <v>1023</v>
      </c>
      <c r="B351" s="45"/>
      <c r="C351" s="46" t="s">
        <v>1024</v>
      </c>
      <c r="D351" s="67"/>
      <c r="E351" s="67" t="n">
        <v>3572571.05</v>
      </c>
      <c r="F351" s="67"/>
      <c r="G351" s="67" t="n">
        <v>3266575.37</v>
      </c>
      <c r="H351" s="67"/>
      <c r="I351" s="3" t="n">
        <f aca="false">+E351-G351</f>
        <v>305995.680000001</v>
      </c>
      <c r="J351" s="58" t="str">
        <f aca="false">IF((+E351-G351)=(I351),"  ",$AO$510)</f>
        <v>  </v>
      </c>
      <c r="K351" s="4" t="n">
        <f aca="false">IF(G351&lt;0,IF(I351=0,0,IF(OR(G351=0,E351=0),"N.M.",IF(ABS(I351/G351)&gt;=10,"N.M.",I351/(-G351)))),IF(I351=0,0,IF(OR(G351=0,E351=0),"N.M.",IF(ABS(I351/G351)&gt;=10,"N.M.",I351/G351))))</f>
        <v>0.0936747649572833</v>
      </c>
      <c r="L351" s="59"/>
      <c r="M351" s="2" t="n">
        <v>8215496.83</v>
      </c>
      <c r="N351" s="3"/>
      <c r="O351" s="2" t="n">
        <v>21345228.382</v>
      </c>
      <c r="P351" s="3"/>
      <c r="Q351" s="3" t="n">
        <f aca="false">(+M351-O351)</f>
        <v>-13129731.552</v>
      </c>
      <c r="R351" s="58" t="str">
        <f aca="false">IF((+M351-O351)=(Q351),"  ",$AO$510)</f>
        <v>  </v>
      </c>
      <c r="S351" s="4" t="n">
        <f aca="false">IF(O351&lt;0,IF(Q351=0,0,IF(OR(O351=0,M351=0),"N.M.",IF(ABS(Q351/O351)&gt;=10,"N.M.",Q351/(-O351)))),IF(Q351=0,0,IF(OR(O351=0,M351=0),"N.M.",IF(ABS(Q351/O351)&gt;=10,"N.M.",Q351/O351))))</f>
        <v>-0.615113191436829</v>
      </c>
      <c r="T351" s="59"/>
      <c r="U351" s="3" t="n">
        <v>8215496.83</v>
      </c>
      <c r="V351" s="3"/>
      <c r="W351" s="3" t="n">
        <v>21345228.382</v>
      </c>
      <c r="X351" s="3"/>
      <c r="Y351" s="3" t="n">
        <f aca="false">(+U351-W351)</f>
        <v>-13129731.552</v>
      </c>
      <c r="Z351" s="58" t="str">
        <f aca="false">IF((+U351-W351)=(Y351),"  ",$AO$510)</f>
        <v>  </v>
      </c>
      <c r="AA351" s="4" t="n">
        <f aca="false">IF(W351&lt;0,IF(Y351=0,0,IF(OR(W351=0,U351=0),"N.M.",IF(ABS(Y351/W351)&gt;=10,"N.M.",Y351/(-W351)))),IF(Y351=0,0,IF(OR(W351=0,U351=0),"N.M.",IF(ABS(Y351/W351)&gt;=10,"N.M.",Y351/W351))))</f>
        <v>-0.615113191436829</v>
      </c>
      <c r="AB351" s="59"/>
      <c r="AC351" s="3" t="n">
        <v>25758581.613</v>
      </c>
      <c r="AD351" s="3"/>
      <c r="AE351" s="3" t="n">
        <v>59345861.951</v>
      </c>
      <c r="AF351" s="3"/>
      <c r="AG351" s="3" t="n">
        <f aca="false">(+AC351-AE351)</f>
        <v>-33587280.338</v>
      </c>
      <c r="AH351" s="58" t="str">
        <f aca="false">IF((+AC351-AE351)=(AG351),"  ",$AO$510)</f>
        <v>  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565958252754538</v>
      </c>
      <c r="AJ351" s="67"/>
      <c r="AK351" s="67"/>
      <c r="AL351" s="67"/>
      <c r="AM351" s="67"/>
      <c r="AN351" s="67"/>
      <c r="AO351" s="67"/>
      <c r="AP351" s="68"/>
      <c r="AQ351" s="69"/>
      <c r="AR351" s="70"/>
      <c r="AS351" s="67"/>
      <c r="AT351" s="67"/>
      <c r="AU351" s="67"/>
      <c r="AV351" s="67"/>
      <c r="AW351" s="67"/>
      <c r="AX351" s="68"/>
      <c r="AY351" s="69"/>
      <c r="AZ351" s="70"/>
      <c r="BA351" s="67"/>
      <c r="BB351" s="67"/>
      <c r="BC351" s="67"/>
      <c r="BD351" s="68"/>
      <c r="BE351" s="69"/>
      <c r="BF351" s="70"/>
      <c r="BG351" s="67"/>
      <c r="BH351" s="71"/>
      <c r="BI351" s="67"/>
      <c r="BJ351" s="71"/>
      <c r="BK351" s="67"/>
      <c r="BL351" s="71"/>
      <c r="BM351" s="67"/>
      <c r="BN351" s="53"/>
      <c r="BO351" s="53"/>
      <c r="BP351" s="53"/>
    </row>
    <row r="352" s="54" customFormat="true" ht="12.75" hidden="false" customHeight="false" outlineLevel="0" collapsed="false">
      <c r="A352" s="54" t="s">
        <v>1025</v>
      </c>
      <c r="B352" s="55"/>
      <c r="C352" s="54" t="s">
        <v>1026</v>
      </c>
      <c r="D352" s="39"/>
      <c r="E352" s="39" t="n">
        <v>41029721.404</v>
      </c>
      <c r="F352" s="39"/>
      <c r="G352" s="39" t="n">
        <v>43346295.152</v>
      </c>
      <c r="H352" s="39"/>
      <c r="I352" s="39" t="n">
        <f aca="false">+E352-G352</f>
        <v>-2316573.74800006</v>
      </c>
      <c r="J352" s="58" t="str">
        <f aca="false">IF((+E352-G352)=(I352),"  ",$AO$510)</f>
        <v>  </v>
      </c>
      <c r="K352" s="40" t="n">
        <f aca="false">IF(G352&lt;0,IF(I352=0,0,IF(OR(G352=0,E352=0),"N.M.",IF(ABS(I352/G352)&gt;=10,"N.M.",I352/(-G352)))),IF(I352=0,0,IF(OR(G352=0,E352=0),"N.M.",IF(ABS(I352/G352)&gt;=10,"N.M.",I352/G352))))</f>
        <v>-0.0534434082515395</v>
      </c>
      <c r="L352" s="59"/>
      <c r="M352" s="60" t="n">
        <v>140283978.35</v>
      </c>
      <c r="N352" s="39"/>
      <c r="O352" s="60" t="n">
        <v>150173663.647</v>
      </c>
      <c r="P352" s="39"/>
      <c r="Q352" s="39" t="n">
        <f aca="false">(+M352-O352)</f>
        <v>-9889685.29699999</v>
      </c>
      <c r="R352" s="58" t="str">
        <f aca="false">IF((+M352-O352)=(Q352),"  ",$AO$510)</f>
        <v>  </v>
      </c>
      <c r="S352" s="40" t="n">
        <f aca="false">IF(O352&lt;0,IF(Q352=0,0,IF(OR(O352=0,M352=0),"N.M.",IF(ABS(Q352/O352)&gt;=10,"N.M.",Q352/(-O352)))),IF(Q352=0,0,IF(OR(O352=0,M352=0),"N.M.",IF(ABS(Q352/O352)&gt;=10,"N.M.",Q352/O352))))</f>
        <v>-0.0658549911937076</v>
      </c>
      <c r="T352" s="59"/>
      <c r="U352" s="39" t="n">
        <v>140283978.35</v>
      </c>
      <c r="V352" s="39"/>
      <c r="W352" s="39" t="n">
        <v>150173663.647</v>
      </c>
      <c r="X352" s="39"/>
      <c r="Y352" s="39" t="n">
        <f aca="false">(+U352-W352)</f>
        <v>-9889685.29699999</v>
      </c>
      <c r="Z352" s="58" t="str">
        <f aca="false">IF((+U352-W352)=(Y352),"  ",$AO$510)</f>
        <v>  </v>
      </c>
      <c r="AA352" s="40" t="n">
        <f aca="false">IF(W352&lt;0,IF(Y352=0,0,IF(OR(W352=0,U352=0),"N.M.",IF(ABS(Y352/W352)&gt;=10,"N.M.",Y352/(-W352)))),IF(Y352=0,0,IF(OR(W352=0,U352=0),"N.M.",IF(ABS(Y352/W352)&gt;=10,"N.M.",Y352/W352))))</f>
        <v>-0.0658549911937076</v>
      </c>
      <c r="AB352" s="59"/>
      <c r="AC352" s="39" t="n">
        <v>513118337.459</v>
      </c>
      <c r="AD352" s="39"/>
      <c r="AE352" s="39" t="n">
        <v>578669305.29</v>
      </c>
      <c r="AF352" s="39"/>
      <c r="AG352" s="39" t="n">
        <f aca="false">(+AC352-AE352)</f>
        <v>-65550967.8309998</v>
      </c>
      <c r="AH352" s="58" t="str">
        <f aca="false">IF((+AC352-AE352)=(AG352),"  ",$AO$510)</f>
        <v>  </v>
      </c>
      <c r="AI352" s="40" t="n">
        <f aca="false">IF(AE352&lt;0,IF(AG352=0,0,IF(OR(AE352=0,AC352=0),"N.M.",IF(ABS(AG352/AE352)&gt;=10,"N.M.",AG352/(-AE352)))),IF(AG352=0,0,IF(OR(AE352=0,AC352=0),"N.M.",IF(ABS(AG352/AE352)&gt;=10,"N.M.",AG352/AE352))))</f>
        <v>-0.113278805756163</v>
      </c>
      <c r="AJ352" s="39"/>
      <c r="AK352" s="39"/>
      <c r="AL352" s="39"/>
      <c r="AM352" s="39"/>
      <c r="AN352" s="39"/>
      <c r="AO352" s="39"/>
      <c r="AP352" s="65"/>
      <c r="AQ352" s="66"/>
      <c r="AR352" s="59"/>
      <c r="AS352" s="39"/>
      <c r="AT352" s="39"/>
      <c r="AU352" s="39"/>
      <c r="AV352" s="39"/>
      <c r="AW352" s="39"/>
      <c r="AX352" s="65"/>
      <c r="AY352" s="66"/>
      <c r="AZ352" s="59"/>
      <c r="BA352" s="39"/>
      <c r="BB352" s="39"/>
      <c r="BC352" s="39"/>
      <c r="BD352" s="65"/>
      <c r="BE352" s="66"/>
      <c r="BF352" s="59"/>
      <c r="BG352" s="39"/>
      <c r="BH352" s="64"/>
      <c r="BI352" s="39"/>
      <c r="BJ352" s="64"/>
      <c r="BK352" s="39"/>
      <c r="BL352" s="64"/>
      <c r="BM352" s="39"/>
      <c r="BN352" s="64"/>
      <c r="BO352" s="64"/>
      <c r="BP352" s="64"/>
    </row>
    <row r="353" customFormat="false" ht="12.75" hidden="false" customHeight="false" outlineLevel="1" collapsed="false">
      <c r="A353" s="1" t="s">
        <v>1027</v>
      </c>
      <c r="B353" s="6" t="s">
        <v>1028</v>
      </c>
      <c r="C353" s="1" t="s">
        <v>1029</v>
      </c>
      <c r="E353" s="2" t="n">
        <v>4056447.71</v>
      </c>
      <c r="G353" s="2" t="n">
        <v>3958159.22</v>
      </c>
      <c r="I353" s="3" t="n">
        <f aca="false">+E353-G353</f>
        <v>98288.4900000002</v>
      </c>
      <c r="K353" s="4" t="n">
        <f aca="false">IF(G353&lt;0,IF(I353=0,0,IF(OR(G353=0,E353=0),"N.M.",IF(ABS(I353/G353)&gt;=10,"N.M.",I353/(-G353)))),IF(I353=0,0,IF(OR(G353=0,E353=0),"N.M.",IF(ABS(I353/G353)&gt;=10,"N.M.",I353/G353))))</f>
        <v>0.0248318686886982</v>
      </c>
      <c r="M353" s="3" t="n">
        <v>12100178.39</v>
      </c>
      <c r="O353" s="3" t="n">
        <v>11660608.28</v>
      </c>
      <c r="Q353" s="3" t="n">
        <f aca="false">(+M353-O353)</f>
        <v>439570.110000001</v>
      </c>
      <c r="S353" s="4" t="n">
        <f aca="false">IF(O353&lt;0,IF(Q353=0,0,IF(OR(O353=0,M353=0),"N.M.",IF(ABS(Q353/O353)&gt;=10,"N.M.",Q353/(-O353)))),IF(Q353=0,0,IF(OR(O353=0,M353=0),"N.M.",IF(ABS(Q353/O353)&gt;=10,"N.M.",Q353/O353))))</f>
        <v>0.0376970136930113</v>
      </c>
      <c r="U353" s="3" t="n">
        <v>12100178.39</v>
      </c>
      <c r="W353" s="3" t="n">
        <v>11660608.28</v>
      </c>
      <c r="Y353" s="3" t="n">
        <f aca="false">(+U353-W353)</f>
        <v>439570.110000001</v>
      </c>
      <c r="AA353" s="4" t="n">
        <f aca="false">IF(W353&lt;0,IF(Y353=0,0,IF(OR(W353=0,U353=0),"N.M.",IF(ABS(Y353/W353)&gt;=10,"N.M.",Y353/(-W353)))),IF(Y353=0,0,IF(OR(W353=0,U353=0),"N.M.",IF(ABS(Y353/W353)&gt;=10,"N.M.",Y353/W353))))</f>
        <v>0.0376970136930113</v>
      </c>
      <c r="AC353" s="3" t="n">
        <v>47821022.88</v>
      </c>
      <c r="AE353" s="3" t="n">
        <v>45817374.21</v>
      </c>
      <c r="AG353" s="3" t="n">
        <f aca="false">(+AC353-AE353)</f>
        <v>2003648.67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43731198143666</v>
      </c>
    </row>
    <row r="354" customFormat="false" ht="12.75" hidden="false" customHeight="false" outlineLevel="1" collapsed="false">
      <c r="A354" s="1" t="s">
        <v>1030</v>
      </c>
      <c r="B354" s="6" t="s">
        <v>1031</v>
      </c>
      <c r="C354" s="1" t="s">
        <v>1032</v>
      </c>
      <c r="E354" s="2" t="n">
        <v>0</v>
      </c>
      <c r="G354" s="2" t="n">
        <v>0</v>
      </c>
      <c r="I354" s="3" t="n">
        <f aca="false">+E354-G354</f>
        <v>0</v>
      </c>
      <c r="K354" s="4" t="n">
        <f aca="false">IF(G354&lt;0,IF(I354=0,0,IF(OR(G354=0,E354=0),"N.M.",IF(ABS(I354/G354)&gt;=10,"N.M.",I354/(-G354)))),IF(I354=0,0,IF(OR(G354=0,E354=0),"N.M.",IF(ABS(I354/G354)&gt;=10,"N.M.",I354/G354))))</f>
        <v>0</v>
      </c>
      <c r="M354" s="3" t="n">
        <v>0</v>
      </c>
      <c r="O354" s="3" t="n">
        <v>0</v>
      </c>
      <c r="Q354" s="3" t="n">
        <f aca="false">(+M354-O354)</f>
        <v>0</v>
      </c>
      <c r="S354" s="4" t="n">
        <f aca="false">IF(O354&lt;0,IF(Q354=0,0,IF(OR(O354=0,M354=0),"N.M.",IF(ABS(Q354/O354)&gt;=10,"N.M.",Q354/(-O354)))),IF(Q354=0,0,IF(OR(O354=0,M354=0),"N.M.",IF(ABS(Q354/O354)&gt;=10,"N.M.",Q354/O354))))</f>
        <v>0</v>
      </c>
      <c r="U354" s="3" t="n">
        <v>0</v>
      </c>
      <c r="W354" s="3" t="n">
        <v>0</v>
      </c>
      <c r="Y354" s="3" t="n">
        <f aca="false">(+U354-W354)</f>
        <v>0</v>
      </c>
      <c r="AA354" s="4" t="n">
        <f aca="false">IF(W354&lt;0,IF(Y354=0,0,IF(OR(W354=0,U354=0),"N.M.",IF(ABS(Y354/W354)&gt;=10,"N.M.",Y354/(-W354)))),IF(Y354=0,0,IF(OR(W354=0,U354=0),"N.M.",IF(ABS(Y354/W354)&gt;=10,"N.M.",Y354/W354))))</f>
        <v>0</v>
      </c>
      <c r="AC354" s="3" t="n">
        <v>0</v>
      </c>
      <c r="AE354" s="3" t="n">
        <v>-1352040.5</v>
      </c>
      <c r="AG354" s="3" t="n">
        <f aca="false">(+AC354-AE354)</f>
        <v>1352040.5</v>
      </c>
      <c r="AI354" s="4" t="str">
        <f aca="false">IF(AE354&lt;0,IF(AG354=0,0,IF(OR(AE354=0,AC354=0),"N.M.",IF(ABS(AG354/AE354)&gt;=10,"N.M.",AG354/(-AE354)))),IF(AG354=0,0,IF(OR(AE354=0,AC354=0),"N.M.",IF(ABS(AG354/AE354)&gt;=10,"N.M.",AG354/AE354))))</f>
        <v>N.M.</v>
      </c>
    </row>
    <row r="355" customFormat="false" ht="12.75" hidden="false" customHeight="false" outlineLevel="1" collapsed="false">
      <c r="A355" s="1" t="s">
        <v>1033</v>
      </c>
      <c r="B355" s="6" t="s">
        <v>1034</v>
      </c>
      <c r="C355" s="1" t="s">
        <v>1035</v>
      </c>
      <c r="E355" s="2" t="n">
        <v>307344.96</v>
      </c>
      <c r="G355" s="2" t="n">
        <v>357231.58</v>
      </c>
      <c r="I355" s="3" t="n">
        <f aca="false">+E355-G355</f>
        <v>-49886.62</v>
      </c>
      <c r="K355" s="4" t="n">
        <f aca="false">IF(G355&lt;0,IF(I355=0,0,IF(OR(G355=0,E355=0),"N.M.",IF(ABS(I355/G355)&gt;=10,"N.M.",I355/(-G355)))),IF(I355=0,0,IF(OR(G355=0,E355=0),"N.M.",IF(ABS(I355/G355)&gt;=10,"N.M.",I355/G355))))</f>
        <v>-0.139647844123971</v>
      </c>
      <c r="M355" s="3" t="n">
        <v>907290.31</v>
      </c>
      <c r="O355" s="3" t="n">
        <v>1058606.15</v>
      </c>
      <c r="Q355" s="3" t="n">
        <f aca="false">(+M355-O355)</f>
        <v>-151315.84</v>
      </c>
      <c r="S355" s="4" t="n">
        <f aca="false">IF(O355&lt;0,IF(Q355=0,0,IF(OR(O355=0,M355=0),"N.M.",IF(ABS(Q355/O355)&gt;=10,"N.M.",Q355/(-O355)))),IF(Q355=0,0,IF(OR(O355=0,M355=0),"N.M.",IF(ABS(Q355/O355)&gt;=10,"N.M.",Q355/O355))))</f>
        <v>-0.142938750166906</v>
      </c>
      <c r="U355" s="3" t="n">
        <v>907290.31</v>
      </c>
      <c r="W355" s="3" t="n">
        <v>1058606.15</v>
      </c>
      <c r="Y355" s="3" t="n">
        <f aca="false">(+U355-W355)</f>
        <v>-151315.84</v>
      </c>
      <c r="AA355" s="4" t="n">
        <f aca="false">IF(W355&lt;0,IF(Y355=0,0,IF(OR(W355=0,U355=0),"N.M.",IF(ABS(Y355/W355)&gt;=10,"N.M.",Y355/(-W355)))),IF(Y355=0,0,IF(OR(W355=0,U355=0),"N.M.",IF(ABS(Y355/W355)&gt;=10,"N.M.",Y355/W355))))</f>
        <v>-0.142938750166906</v>
      </c>
      <c r="AC355" s="3" t="n">
        <v>4127010.9</v>
      </c>
      <c r="AE355" s="3" t="n">
        <v>3930691</v>
      </c>
      <c r="AG355" s="3" t="n">
        <f aca="false">(+AC355-AE355)</f>
        <v>196319.9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49945391281075</v>
      </c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3218</v>
      </c>
      <c r="G356" s="2" t="n">
        <v>3218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9654</v>
      </c>
      <c r="O356" s="3" t="n">
        <v>9654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9654</v>
      </c>
      <c r="W356" s="3" t="n">
        <v>9654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38616</v>
      </c>
      <c r="AE356" s="3" t="n">
        <v>38616</v>
      </c>
      <c r="AG356" s="3" t="n">
        <f aca="false">(+AC356-AE356)</f>
        <v>0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</v>
      </c>
    </row>
    <row r="357" customFormat="false" ht="12.75" hidden="false" customHeight="false" outlineLevel="1" collapsed="false">
      <c r="A357" s="1" t="s">
        <v>1039</v>
      </c>
      <c r="B357" s="6" t="s">
        <v>1040</v>
      </c>
      <c r="C357" s="1" t="s">
        <v>1041</v>
      </c>
      <c r="E357" s="2" t="n">
        <v>25959.56</v>
      </c>
      <c r="G357" s="2" t="n">
        <v>25959.56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77878.68</v>
      </c>
      <c r="O357" s="3" t="n">
        <v>77878.68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77878.68</v>
      </c>
      <c r="W357" s="3" t="n">
        <v>77878.68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311514.72</v>
      </c>
      <c r="AE357" s="3" t="n">
        <v>481806.34</v>
      </c>
      <c r="AG357" s="3" t="n">
        <f aca="false">(+AC357-AE357)</f>
        <v>-170291.62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353444124458802</v>
      </c>
    </row>
    <row r="358" s="44" customFormat="true" ht="12.75" hidden="false" customHeight="false" outlineLevel="0" collapsed="false">
      <c r="A358" s="44" t="s">
        <v>1042</v>
      </c>
      <c r="B358" s="45"/>
      <c r="C358" s="46" t="s">
        <v>1043</v>
      </c>
      <c r="D358" s="67"/>
      <c r="E358" s="67" t="n">
        <v>4392970.23</v>
      </c>
      <c r="F358" s="67"/>
      <c r="G358" s="67" t="n">
        <v>4344568.36</v>
      </c>
      <c r="H358" s="67"/>
      <c r="I358" s="3" t="n">
        <f aca="false">+E358-G358</f>
        <v>48401.8700000001</v>
      </c>
      <c r="J358" s="58" t="str">
        <f aca="false">IF((+E358-G358)=(I358),"  ",$AO$510)</f>
        <v>  </v>
      </c>
      <c r="K358" s="4" t="n">
        <f aca="false">IF(G358&lt;0,IF(I358=0,0,IF(OR(G358=0,E358=0),"N.M.",IF(ABS(I358/G358)&gt;=10,"N.M.",I358/(-G358)))),IF(I358=0,0,IF(OR(G358=0,E358=0),"N.M.",IF(ABS(I358/G358)&gt;=10,"N.M.",I358/G358))))</f>
        <v>0.011140777630669</v>
      </c>
      <c r="L358" s="59"/>
      <c r="M358" s="2" t="n">
        <v>13095001.38</v>
      </c>
      <c r="N358" s="3"/>
      <c r="O358" s="2" t="n">
        <v>12806747.11</v>
      </c>
      <c r="P358" s="3"/>
      <c r="Q358" s="3" t="n">
        <f aca="false">(+M358-O358)</f>
        <v>288254.270000001</v>
      </c>
      <c r="R358" s="58" t="str">
        <f aca="false">IF((+M358-O358)=(Q358),"  ",$AO$510)</f>
        <v>  </v>
      </c>
      <c r="S358" s="4" t="n">
        <f aca="false">IF(O358&lt;0,IF(Q358=0,0,IF(OR(O358=0,M358=0),"N.M.",IF(ABS(Q358/O358)&gt;=10,"N.M.",Q358/(-O358)))),IF(Q358=0,0,IF(OR(O358=0,M358=0),"N.M.",IF(ABS(Q358/O358)&gt;=10,"N.M.",Q358/O358))))</f>
        <v>0.0225080004722606</v>
      </c>
      <c r="T358" s="59"/>
      <c r="U358" s="3" t="n">
        <v>13095001.38</v>
      </c>
      <c r="V358" s="3"/>
      <c r="W358" s="3" t="n">
        <v>12806747.11</v>
      </c>
      <c r="X358" s="3"/>
      <c r="Y358" s="3" t="n">
        <f aca="false">(+U358-W358)</f>
        <v>288254.270000001</v>
      </c>
      <c r="Z358" s="58" t="str">
        <f aca="false">IF((+U358-W358)=(Y358),"  ",$AO$510)</f>
        <v>  </v>
      </c>
      <c r="AA358" s="4" t="n">
        <f aca="false">IF(W358&lt;0,IF(Y358=0,0,IF(OR(W358=0,U358=0),"N.M.",IF(ABS(Y358/W358)&gt;=10,"N.M.",Y358/(-W358)))),IF(Y358=0,0,IF(OR(W358=0,U358=0),"N.M.",IF(ABS(Y358/W358)&gt;=10,"N.M.",Y358/W358))))</f>
        <v>0.0225080004722606</v>
      </c>
      <c r="AB358" s="59"/>
      <c r="AC358" s="3" t="n">
        <v>52298164.5</v>
      </c>
      <c r="AD358" s="3"/>
      <c r="AE358" s="3" t="n">
        <v>48916447.05</v>
      </c>
      <c r="AF358" s="3"/>
      <c r="AG358" s="3" t="n">
        <f aca="false">(+AC358-AE358)</f>
        <v>3381717.45</v>
      </c>
      <c r="AH358" s="58" t="str">
        <f aca="false">IF((+AC358-AE358)=(AG358),"  ",$AO$510)</f>
        <v>  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0691325240065653</v>
      </c>
      <c r="AJ358" s="67"/>
      <c r="AK358" s="67"/>
      <c r="AL358" s="67"/>
      <c r="AM358" s="67"/>
      <c r="AN358" s="67"/>
      <c r="AO358" s="67"/>
      <c r="AP358" s="68"/>
      <c r="AQ358" s="69"/>
      <c r="AR358" s="70"/>
      <c r="AS358" s="67"/>
      <c r="AT358" s="67"/>
      <c r="AU358" s="67"/>
      <c r="AV358" s="67"/>
      <c r="AW358" s="67"/>
      <c r="AX358" s="68"/>
      <c r="AY358" s="69"/>
      <c r="AZ358" s="70"/>
      <c r="BA358" s="67"/>
      <c r="BB358" s="67"/>
      <c r="BC358" s="67"/>
      <c r="BD358" s="68"/>
      <c r="BE358" s="69"/>
      <c r="BF358" s="70"/>
      <c r="BG358" s="67"/>
      <c r="BH358" s="71"/>
      <c r="BI358" s="67"/>
      <c r="BJ358" s="71"/>
      <c r="BK358" s="67"/>
      <c r="BL358" s="71"/>
      <c r="BM358" s="67"/>
      <c r="BN358" s="53"/>
      <c r="BO358" s="53"/>
      <c r="BP358" s="53"/>
    </row>
    <row r="359" customFormat="false" ht="12.75" hidden="false" customHeight="false" outlineLevel="1" collapsed="false">
      <c r="A359" s="1" t="s">
        <v>1044</v>
      </c>
      <c r="B359" s="6" t="s">
        <v>1045</v>
      </c>
      <c r="C359" s="1" t="s">
        <v>1046</v>
      </c>
      <c r="E359" s="2" t="n">
        <v>203440.44</v>
      </c>
      <c r="G359" s="2" t="n">
        <v>176157.339</v>
      </c>
      <c r="I359" s="3" t="n">
        <f aca="false">+E359-G359</f>
        <v>27283.101</v>
      </c>
      <c r="K359" s="4" t="n">
        <f aca="false">IF(G359&lt;0,IF(I359=0,0,IF(OR(G359=0,E359=0),"N.M.",IF(ABS(I359/G359)&gt;=10,"N.M.",I359/(-G359)))),IF(I359=0,0,IF(OR(G359=0,E359=0),"N.M.",IF(ABS(I359/G359)&gt;=10,"N.M.",I359/G359))))</f>
        <v>0.154879161747556</v>
      </c>
      <c r="M359" s="3" t="n">
        <v>634031.41</v>
      </c>
      <c r="O359" s="3" t="n">
        <v>713795.729</v>
      </c>
      <c r="Q359" s="3" t="n">
        <f aca="false">(+M359-O359)</f>
        <v>-79764.319</v>
      </c>
      <c r="S359" s="4" t="n">
        <f aca="false">IF(O359&lt;0,IF(Q359=0,0,IF(OR(O359=0,M359=0),"N.M.",IF(ABS(Q359/O359)&gt;=10,"N.M.",Q359/(-O359)))),IF(Q359=0,0,IF(OR(O359=0,M359=0),"N.M.",IF(ABS(Q359/O359)&gt;=10,"N.M.",Q359/O359))))</f>
        <v>-0.111746702535958</v>
      </c>
      <c r="U359" s="3" t="n">
        <v>634031.41</v>
      </c>
      <c r="W359" s="3" t="n">
        <v>713795.729</v>
      </c>
      <c r="Y359" s="3" t="n">
        <f aca="false">(+U359-W359)</f>
        <v>-79764.319</v>
      </c>
      <c r="AA359" s="4" t="n">
        <f aca="false">IF(W359&lt;0,IF(Y359=0,0,IF(OR(W359=0,U359=0),"N.M.",IF(ABS(Y359/W359)&gt;=10,"N.M.",Y359/(-W359)))),IF(Y359=0,0,IF(OR(W359=0,U359=0),"N.M.",IF(ABS(Y359/W359)&gt;=10,"N.M.",Y359/W359))))</f>
        <v>-0.111746702535958</v>
      </c>
      <c r="AC359" s="3" t="n">
        <v>2609076.66</v>
      </c>
      <c r="AE359" s="3" t="n">
        <v>3040301.957</v>
      </c>
      <c r="AG359" s="3" t="n">
        <f aca="false">(+AC359-AE359)</f>
        <v>-431225.297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141836338330522</v>
      </c>
    </row>
    <row r="360" customFormat="false" ht="12.75" hidden="false" customHeight="false" outlineLevel="1" collapsed="false">
      <c r="A360" s="1" t="s">
        <v>1047</v>
      </c>
      <c r="B360" s="6" t="s">
        <v>1048</v>
      </c>
      <c r="C360" s="1" t="s">
        <v>1049</v>
      </c>
      <c r="E360" s="2" t="n">
        <v>44.53</v>
      </c>
      <c r="G360" s="2" t="n">
        <v>52.6</v>
      </c>
      <c r="I360" s="3" t="n">
        <f aca="false">+E360-G360</f>
        <v>-8.07</v>
      </c>
      <c r="K360" s="4" t="n">
        <f aca="false">IF(G360&lt;0,IF(I360=0,0,IF(OR(G360=0,E360=0),"N.M.",IF(ABS(I360/G360)&gt;=10,"N.M.",I360/(-G360)))),IF(I360=0,0,IF(OR(G360=0,E360=0),"N.M.",IF(ABS(I360/G360)&gt;=10,"N.M.",I360/G360))))</f>
        <v>-0.153422053231939</v>
      </c>
      <c r="M360" s="3" t="n">
        <v>22266.56</v>
      </c>
      <c r="O360" s="3" t="n">
        <v>12015.62</v>
      </c>
      <c r="Q360" s="3" t="n">
        <f aca="false">(+M360-O360)</f>
        <v>10250.94</v>
      </c>
      <c r="S360" s="4" t="n">
        <f aca="false">IF(O360&lt;0,IF(Q360=0,0,IF(OR(O360=0,M360=0),"N.M.",IF(ABS(Q360/O360)&gt;=10,"N.M.",Q360/(-O360)))),IF(Q360=0,0,IF(OR(O360=0,M360=0),"N.M.",IF(ABS(Q360/O360)&gt;=10,"N.M.",Q360/O360))))</f>
        <v>0.85313450325493</v>
      </c>
      <c r="U360" s="3" t="n">
        <v>22266.56</v>
      </c>
      <c r="W360" s="3" t="n">
        <v>12015.62</v>
      </c>
      <c r="Y360" s="3" t="n">
        <f aca="false">(+U360-W360)</f>
        <v>10250.94</v>
      </c>
      <c r="AA360" s="4" t="n">
        <f aca="false">IF(W360&lt;0,IF(Y360=0,0,IF(OR(W360=0,U360=0),"N.M.",IF(ABS(Y360/W360)&gt;=10,"N.M.",Y360/(-W360)))),IF(Y360=0,0,IF(OR(W360=0,U360=0),"N.M.",IF(ABS(Y360/W360)&gt;=10,"N.M.",Y360/W360))))</f>
        <v>0.85313450325493</v>
      </c>
      <c r="AC360" s="3" t="n">
        <v>27432.4</v>
      </c>
      <c r="AE360" s="3" t="n">
        <v>28963.84</v>
      </c>
      <c r="AG360" s="3" t="n">
        <f aca="false">(+AC360-AE360)</f>
        <v>-1531.44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0528742045253669</v>
      </c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52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0</v>
      </c>
      <c r="O361" s="3" t="n">
        <v>0</v>
      </c>
      <c r="Q361" s="3" t="n">
        <f aca="false">(+M361-O361)</f>
        <v>0</v>
      </c>
      <c r="S361" s="4" t="n">
        <f aca="false">IF(O361&lt;0,IF(Q361=0,0,IF(OR(O361=0,M361=0),"N.M.",IF(ABS(Q361/O361)&gt;=10,"N.M.",Q361/(-O361)))),IF(Q361=0,0,IF(OR(O361=0,M361=0),"N.M.",IF(ABS(Q361/O361)&gt;=10,"N.M.",Q361/O361))))</f>
        <v>0</v>
      </c>
      <c r="U361" s="3" t="n">
        <v>0</v>
      </c>
      <c r="W361" s="3" t="n">
        <v>0</v>
      </c>
      <c r="Y361" s="3" t="n">
        <f aca="false">(+U361-W361)</f>
        <v>0</v>
      </c>
      <c r="AA361" s="4" t="n">
        <f aca="false">IF(W361&lt;0,IF(Y361=0,0,IF(OR(W361=0,U361=0),"N.M.",IF(ABS(Y361/W361)&gt;=10,"N.M.",Y361/(-W361)))),IF(Y361=0,0,IF(OR(W361=0,U361=0),"N.M.",IF(ABS(Y361/W361)&gt;=10,"N.M.",Y361/W361))))</f>
        <v>0</v>
      </c>
      <c r="AC361" s="3" t="n">
        <v>0</v>
      </c>
      <c r="AE361" s="3" t="n">
        <v>31.22</v>
      </c>
      <c r="AG361" s="3" t="n">
        <f aca="false">(+AC361-AE361)</f>
        <v>-31.22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53</v>
      </c>
      <c r="B362" s="6" t="s">
        <v>1054</v>
      </c>
      <c r="C362" s="1" t="s">
        <v>1052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0</v>
      </c>
      <c r="Q362" s="3" t="n">
        <f aca="false">(+M362-O362)</f>
        <v>0</v>
      </c>
      <c r="S362" s="4" t="n">
        <f aca="false">IF(O362&lt;0,IF(Q362=0,0,IF(OR(O362=0,M362=0),"N.M.",IF(ABS(Q362/O362)&gt;=10,"N.M.",Q362/(-O362)))),IF(Q362=0,0,IF(OR(O362=0,M362=0),"N.M.",IF(ABS(Q362/O362)&gt;=10,"N.M.",Q362/O362))))</f>
        <v>0</v>
      </c>
      <c r="U362" s="3" t="n">
        <v>0</v>
      </c>
      <c r="W362" s="3" t="n">
        <v>0</v>
      </c>
      <c r="Y362" s="3" t="n">
        <f aca="false">(+U362-W362)</f>
        <v>0</v>
      </c>
      <c r="AA362" s="4" t="n">
        <f aca="false">IF(W362&lt;0,IF(Y362=0,0,IF(OR(W362=0,U362=0),"N.M.",IF(ABS(Y362/W362)&gt;=10,"N.M.",Y362/(-W362)))),IF(Y362=0,0,IF(OR(W362=0,U362=0),"N.M.",IF(ABS(Y362/W362)&gt;=10,"N.M.",Y362/W362))))</f>
        <v>0</v>
      </c>
      <c r="AC362" s="3" t="n">
        <v>1815.37</v>
      </c>
      <c r="AE362" s="3" t="n">
        <v>128738.84</v>
      </c>
      <c r="AG362" s="3" t="n">
        <f aca="false">(+AC362-AE362)</f>
        <v>-126923.47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985898816549846</v>
      </c>
    </row>
    <row r="363" customFormat="false" ht="12.75" hidden="false" customHeight="false" outlineLevel="1" collapsed="false">
      <c r="A363" s="1" t="s">
        <v>1055</v>
      </c>
      <c r="B363" s="6" t="s">
        <v>1056</v>
      </c>
      <c r="C363" s="1" t="s">
        <v>1052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0</v>
      </c>
      <c r="W363" s="3" t="n">
        <v>0</v>
      </c>
      <c r="Y363" s="3" t="n">
        <f aca="false">(+U363-W363)</f>
        <v>0</v>
      </c>
      <c r="AA363" s="4" t="n">
        <f aca="false">IF(W363&lt;0,IF(Y363=0,0,IF(OR(W363=0,U363=0),"N.M.",IF(ABS(Y363/W363)&gt;=10,"N.M.",Y363/(-W363)))),IF(Y363=0,0,IF(OR(W363=0,U363=0),"N.M.",IF(ABS(Y363/W363)&gt;=10,"N.M.",Y363/W363))))</f>
        <v>0</v>
      </c>
      <c r="AC363" s="3" t="n">
        <v>-11197.35</v>
      </c>
      <c r="AE363" s="3" t="n">
        <v>-69058.68</v>
      </c>
      <c r="AG363" s="3" t="n">
        <f aca="false">(+AC363-AE363)</f>
        <v>57861.33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0.837857456875805</v>
      </c>
    </row>
    <row r="364" customFormat="false" ht="12.75" hidden="false" customHeight="false" outlineLevel="1" collapsed="false">
      <c r="A364" s="1" t="s">
        <v>1057</v>
      </c>
      <c r="B364" s="6" t="s">
        <v>1058</v>
      </c>
      <c r="C364" s="1" t="s">
        <v>1052</v>
      </c>
      <c r="E364" s="2" t="n">
        <v>0</v>
      </c>
      <c r="G364" s="2" t="n">
        <v>9.58</v>
      </c>
      <c r="I364" s="3" t="n">
        <f aca="false">+E364-G364</f>
        <v>-9.58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0</v>
      </c>
      <c r="O364" s="3" t="n">
        <v>9.58</v>
      </c>
      <c r="Q364" s="3" t="n">
        <f aca="false">(+M364-O364)</f>
        <v>-9.58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0</v>
      </c>
      <c r="W364" s="3" t="n">
        <v>9.58</v>
      </c>
      <c r="Y364" s="3" t="n">
        <f aca="false">(+U364-W364)</f>
        <v>-9.58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856462.49</v>
      </c>
      <c r="AE364" s="3" t="n">
        <v>5942536.76</v>
      </c>
      <c r="AG364" s="3" t="n">
        <f aca="false">(+AC364-AE364)</f>
        <v>-5086074.27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85587594581409</v>
      </c>
    </row>
    <row r="365" customFormat="false" ht="12.75" hidden="false" customHeight="false" outlineLevel="1" collapsed="false">
      <c r="A365" s="1" t="s">
        <v>1059</v>
      </c>
      <c r="B365" s="6" t="s">
        <v>1060</v>
      </c>
      <c r="C365" s="1" t="s">
        <v>1052</v>
      </c>
      <c r="E365" s="2" t="n">
        <v>1016.27</v>
      </c>
      <c r="G365" s="2" t="n">
        <v>720668</v>
      </c>
      <c r="I365" s="3" t="n">
        <f aca="false">+E365-G365</f>
        <v>-719651.73</v>
      </c>
      <c r="K365" s="4" t="n">
        <f aca="false">IF(G365&lt;0,IF(I365=0,0,IF(OR(G365=0,E365=0),"N.M.",IF(ABS(I365/G365)&gt;=10,"N.M.",I365/(-G365)))),IF(I365=0,0,IF(OR(G365=0,E365=0),"N.M.",IF(ABS(I365/G365)&gt;=10,"N.M.",I365/G365))))</f>
        <v>-0.998589822220495</v>
      </c>
      <c r="M365" s="3" t="n">
        <v>1016.27</v>
      </c>
      <c r="O365" s="3" t="n">
        <v>2162004</v>
      </c>
      <c r="Q365" s="3" t="n">
        <f aca="false">(+M365-O365)</f>
        <v>-2160987.73</v>
      </c>
      <c r="S365" s="4" t="n">
        <f aca="false">IF(O365&lt;0,IF(Q365=0,0,IF(OR(O365=0,M365=0),"N.M.",IF(ABS(Q365/O365)&gt;=10,"N.M.",Q365/(-O365)))),IF(Q365=0,0,IF(OR(O365=0,M365=0),"N.M.",IF(ABS(Q365/O365)&gt;=10,"N.M.",Q365/O365))))</f>
        <v>-0.999529940740165</v>
      </c>
      <c r="U365" s="3" t="n">
        <v>1016.27</v>
      </c>
      <c r="W365" s="3" t="n">
        <v>2162004</v>
      </c>
      <c r="Y365" s="3" t="n">
        <f aca="false">(+U365-W365)</f>
        <v>-2160987.73</v>
      </c>
      <c r="AA365" s="4" t="n">
        <f aca="false">IF(W365&lt;0,IF(Y365=0,0,IF(OR(W365=0,U365=0),"N.M.",IF(ABS(Y365/W365)&gt;=10,"N.M.",Y365/(-W365)))),IF(Y365=0,0,IF(OR(W365=0,U365=0),"N.M.",IF(ABS(Y365/W365)&gt;=10,"N.M.",Y365/W365))))</f>
        <v>-0.999529940740165</v>
      </c>
      <c r="AC365" s="3" t="n">
        <v>6554928.61</v>
      </c>
      <c r="AE365" s="3" t="n">
        <v>2162204.82</v>
      </c>
      <c r="AG365" s="3" t="n">
        <f aca="false">(+AC365-AE365)</f>
        <v>4392723.79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2.03159467103584</v>
      </c>
    </row>
    <row r="366" customFormat="false" ht="12.75" hidden="false" customHeight="false" outlineLevel="1" collapsed="false">
      <c r="A366" s="1" t="s">
        <v>1061</v>
      </c>
      <c r="B366" s="6" t="s">
        <v>1062</v>
      </c>
      <c r="C366" s="1" t="s">
        <v>1052</v>
      </c>
      <c r="E366" s="2" t="n">
        <v>748818</v>
      </c>
      <c r="G366" s="2" t="n">
        <v>0</v>
      </c>
      <c r="I366" s="3" t="n">
        <f aca="false">+E366-G366</f>
        <v>748818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2246454</v>
      </c>
      <c r="O366" s="3" t="n">
        <v>0</v>
      </c>
      <c r="Q366" s="3" t="n">
        <f aca="false">(+M366-O366)</f>
        <v>2246454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2246454</v>
      </c>
      <c r="W366" s="3" t="n">
        <v>0</v>
      </c>
      <c r="Y366" s="3" t="n">
        <f aca="false">(+U366-W366)</f>
        <v>2246454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2246652.37</v>
      </c>
      <c r="AE366" s="3" t="n">
        <v>0</v>
      </c>
      <c r="AG366" s="3" t="n">
        <f aca="false">(+AC366-AE366)</f>
        <v>2246652.37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3</v>
      </c>
      <c r="B367" s="6" t="s">
        <v>1064</v>
      </c>
      <c r="C367" s="1" t="s">
        <v>1065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0</v>
      </c>
      <c r="O367" s="3" t="n">
        <v>-16746</v>
      </c>
      <c r="Q367" s="3" t="n">
        <f aca="false">(+M367-O367)</f>
        <v>16746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0</v>
      </c>
      <c r="W367" s="3" t="n">
        <v>-16746</v>
      </c>
      <c r="Y367" s="3" t="n">
        <f aca="false">(+U367-W367)</f>
        <v>16746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0</v>
      </c>
      <c r="AE367" s="3" t="n">
        <v>130832</v>
      </c>
      <c r="AG367" s="3" t="n">
        <f aca="false">(+AC367-AE367)</f>
        <v>-130832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6</v>
      </c>
      <c r="B368" s="6" t="s">
        <v>1067</v>
      </c>
      <c r="C368" s="1" t="s">
        <v>1065</v>
      </c>
      <c r="E368" s="2" t="n">
        <v>0</v>
      </c>
      <c r="G368" s="2" t="n">
        <v>13917</v>
      </c>
      <c r="I368" s="3" t="n">
        <f aca="false">+E368-G368</f>
        <v>-13917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-54754</v>
      </c>
      <c r="O368" s="3" t="n">
        <v>41751</v>
      </c>
      <c r="Q368" s="3" t="n">
        <f aca="false">(+M368-O368)</f>
        <v>-96505</v>
      </c>
      <c r="S368" s="4" t="n">
        <f aca="false">IF(O368&lt;0,IF(Q368=0,0,IF(OR(O368=0,M368=0),"N.M.",IF(ABS(Q368/O368)&gt;=10,"N.M.",Q368/(-O368)))),IF(Q368=0,0,IF(OR(O368=0,M368=0),"N.M.",IF(ABS(Q368/O368)&gt;=10,"N.M.",Q368/O368))))</f>
        <v>-2.31144164211636</v>
      </c>
      <c r="U368" s="3" t="n">
        <v>-54754</v>
      </c>
      <c r="W368" s="3" t="n">
        <v>41751</v>
      </c>
      <c r="Y368" s="3" t="n">
        <f aca="false">(+U368-W368)</f>
        <v>-96505</v>
      </c>
      <c r="AA368" s="4" t="n">
        <f aca="false">IF(W368&lt;0,IF(Y368=0,0,IF(OR(W368=0,U368=0),"N.M.",IF(ABS(Y368/W368)&gt;=10,"N.M.",Y368/(-W368)))),IF(Y368=0,0,IF(OR(W368=0,U368=0),"N.M.",IF(ABS(Y368/W368)&gt;=10,"N.M.",Y368/W368))))</f>
        <v>-2.31144164211636</v>
      </c>
      <c r="AC368" s="3" t="n">
        <v>126646</v>
      </c>
      <c r="AE368" s="3" t="n">
        <v>41751</v>
      </c>
      <c r="AG368" s="3" t="n">
        <f aca="false">(+AC368-AE368)</f>
        <v>84895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2.03336447031209</v>
      </c>
    </row>
    <row r="369" customFormat="false" ht="12.75" hidden="false" customHeight="false" outlineLevel="1" collapsed="false">
      <c r="A369" s="1" t="s">
        <v>1068</v>
      </c>
      <c r="B369" s="6" t="s">
        <v>1069</v>
      </c>
      <c r="C369" s="1" t="s">
        <v>1065</v>
      </c>
      <c r="E369" s="2" t="n">
        <v>21572</v>
      </c>
      <c r="G369" s="2" t="n">
        <v>0</v>
      </c>
      <c r="I369" s="3" t="n">
        <f aca="false">+E369-G369</f>
        <v>21572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64716</v>
      </c>
      <c r="O369" s="3" t="n">
        <v>0</v>
      </c>
      <c r="Q369" s="3" t="n">
        <f aca="false">(+M369-O369)</f>
        <v>64716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64716</v>
      </c>
      <c r="W369" s="3" t="n">
        <v>0</v>
      </c>
      <c r="Y369" s="3" t="n">
        <f aca="false">(+U369-W369)</f>
        <v>64716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64716</v>
      </c>
      <c r="AE369" s="3" t="n">
        <v>0</v>
      </c>
      <c r="AG369" s="3" t="n">
        <f aca="false">(+AC369-AE369)</f>
        <v>64716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70</v>
      </c>
      <c r="B370" s="6" t="s">
        <v>1071</v>
      </c>
      <c r="C370" s="1" t="s">
        <v>1072</v>
      </c>
      <c r="E370" s="2" t="n">
        <v>-47.16</v>
      </c>
      <c r="G370" s="2" t="n">
        <v>25978.81</v>
      </c>
      <c r="I370" s="3" t="n">
        <f aca="false">+E370-G370</f>
        <v>-26025.97</v>
      </c>
      <c r="K370" s="4" t="n">
        <f aca="false">IF(G370&lt;0,IF(I370=0,0,IF(OR(G370=0,E370=0),"N.M.",IF(ABS(I370/G370)&gt;=10,"N.M.",I370/(-G370)))),IF(I370=0,0,IF(OR(G370=0,E370=0),"N.M.",IF(ABS(I370/G370)&gt;=10,"N.M.",I370/G370))))</f>
        <v>-1.00181532564425</v>
      </c>
      <c r="M370" s="3" t="n">
        <v>35081.14</v>
      </c>
      <c r="O370" s="3" t="n">
        <v>35885.32</v>
      </c>
      <c r="Q370" s="3" t="n">
        <f aca="false">(+M370-O370)</f>
        <v>-804.18</v>
      </c>
      <c r="S370" s="4" t="n">
        <f aca="false">IF(O370&lt;0,IF(Q370=0,0,IF(OR(O370=0,M370=0),"N.M.",IF(ABS(Q370/O370)&gt;=10,"N.M.",Q370/(-O370)))),IF(Q370=0,0,IF(OR(O370=0,M370=0),"N.M.",IF(ABS(Q370/O370)&gt;=10,"N.M.",Q370/O370))))</f>
        <v>-0.022409720743747</v>
      </c>
      <c r="U370" s="3" t="n">
        <v>35081.14</v>
      </c>
      <c r="W370" s="3" t="n">
        <v>35885.32</v>
      </c>
      <c r="Y370" s="3" t="n">
        <f aca="false">(+U370-W370)</f>
        <v>-804.18</v>
      </c>
      <c r="AA370" s="4" t="n">
        <f aca="false">IF(W370&lt;0,IF(Y370=0,0,IF(OR(W370=0,U370=0),"N.M.",IF(ABS(Y370/W370)&gt;=10,"N.M.",Y370/(-W370)))),IF(Y370=0,0,IF(OR(W370=0,U370=0),"N.M.",IF(ABS(Y370/W370)&gt;=10,"N.M.",Y370/W370))))</f>
        <v>-0.022409720743747</v>
      </c>
      <c r="AC370" s="3" t="n">
        <v>29961.85</v>
      </c>
      <c r="AE370" s="3" t="n">
        <v>49205.99</v>
      </c>
      <c r="AG370" s="3" t="n">
        <f aca="false">(+AC370-AE370)</f>
        <v>-19244.14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0.391093442078901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75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0</v>
      </c>
      <c r="Q371" s="3" t="n">
        <f aca="false">(+M371-O371)</f>
        <v>0</v>
      </c>
      <c r="S371" s="4" t="n">
        <f aca="false">IF(O371&lt;0,IF(Q371=0,0,IF(OR(O371=0,M371=0),"N.M.",IF(ABS(Q371/O371)&gt;=10,"N.M.",Q371/(-O371)))),IF(Q371=0,0,IF(OR(O371=0,M371=0),"N.M.",IF(ABS(Q371/O371)&gt;=10,"N.M.",Q371/O371))))</f>
        <v>0</v>
      </c>
      <c r="U371" s="3" t="n">
        <v>0</v>
      </c>
      <c r="W371" s="3" t="n">
        <v>0</v>
      </c>
      <c r="Y371" s="3" t="n">
        <f aca="false">(+U371-W371)</f>
        <v>0</v>
      </c>
      <c r="AA371" s="4" t="n">
        <f aca="false">IF(W371&lt;0,IF(Y371=0,0,IF(OR(W371=0,U371=0),"N.M.",IF(ABS(Y371/W371)&gt;=10,"N.M.",Y371/(-W371)))),IF(Y371=0,0,IF(OR(W371=0,U371=0),"N.M.",IF(ABS(Y371/W371)&gt;=10,"N.M.",Y371/W371))))</f>
        <v>0</v>
      </c>
      <c r="AC371" s="3" t="n">
        <v>0</v>
      </c>
      <c r="AE371" s="3" t="n">
        <v>-57439</v>
      </c>
      <c r="AG371" s="3" t="n">
        <f aca="false">(+AC371-AE371)</f>
        <v>57439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6</v>
      </c>
      <c r="B372" s="6" t="s">
        <v>1077</v>
      </c>
      <c r="C372" s="1" t="s">
        <v>1075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0</v>
      </c>
      <c r="Y372" s="3" t="n">
        <f aca="false">(+U372-W372)</f>
        <v>0</v>
      </c>
      <c r="AA372" s="4" t="n">
        <f aca="false">IF(W372&lt;0,IF(Y372=0,0,IF(OR(W372=0,U372=0),"N.M.",IF(ABS(Y372/W372)&gt;=10,"N.M.",Y372/(-W372)))),IF(Y372=0,0,IF(OR(W372=0,U372=0),"N.M.",IF(ABS(Y372/W372)&gt;=10,"N.M.",Y372/W372))))</f>
        <v>0</v>
      </c>
      <c r="AC372" s="3" t="n">
        <v>-5085</v>
      </c>
      <c r="AE372" s="3" t="n">
        <v>52075</v>
      </c>
      <c r="AG372" s="3" t="n">
        <f aca="false">(+AC372-AE372)</f>
        <v>-57160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-1.09764762361978</v>
      </c>
    </row>
    <row r="373" customFormat="false" ht="12.75" hidden="false" customHeight="false" outlineLevel="1" collapsed="false">
      <c r="A373" s="1" t="s">
        <v>1078</v>
      </c>
      <c r="B373" s="6" t="s">
        <v>1079</v>
      </c>
      <c r="C373" s="1" t="s">
        <v>1075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35600</v>
      </c>
      <c r="Q373" s="3" t="n">
        <f aca="false">(+M373-O373)</f>
        <v>-35600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0</v>
      </c>
      <c r="W373" s="3" t="n">
        <v>35600</v>
      </c>
      <c r="Y373" s="3" t="n">
        <f aca="false">(+U373-W373)</f>
        <v>-35600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37950</v>
      </c>
      <c r="AE373" s="3" t="n">
        <v>35600</v>
      </c>
      <c r="AG373" s="3" t="n">
        <f aca="false">(+AC373-AE373)</f>
        <v>2350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.0660112359550562</v>
      </c>
    </row>
    <row r="374" customFormat="false" ht="12.75" hidden="false" customHeight="false" outlineLevel="1" collapsed="false">
      <c r="A374" s="1" t="s">
        <v>1080</v>
      </c>
      <c r="B374" s="6" t="s">
        <v>1081</v>
      </c>
      <c r="C374" s="1" t="s">
        <v>1075</v>
      </c>
      <c r="E374" s="2" t="n">
        <v>80100</v>
      </c>
      <c r="G374" s="2" t="n">
        <v>0</v>
      </c>
      <c r="I374" s="3" t="n">
        <f aca="false">+E374-G374</f>
        <v>80100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80100</v>
      </c>
      <c r="O374" s="3" t="n">
        <v>0</v>
      </c>
      <c r="Q374" s="3" t="n">
        <f aca="false">(+M374-O374)</f>
        <v>80100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80100</v>
      </c>
      <c r="W374" s="3" t="n">
        <v>0</v>
      </c>
      <c r="Y374" s="3" t="n">
        <f aca="false">(+U374-W374)</f>
        <v>80100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80100</v>
      </c>
      <c r="AE374" s="3" t="n">
        <v>0</v>
      </c>
      <c r="AG374" s="3" t="n">
        <f aca="false">(+AC374-AE374)</f>
        <v>80100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2</v>
      </c>
      <c r="B375" s="6" t="s">
        <v>1083</v>
      </c>
      <c r="C375" s="1" t="s">
        <v>1084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0</v>
      </c>
      <c r="Q375" s="3" t="n">
        <f aca="false">(+M375-O375)</f>
        <v>0</v>
      </c>
      <c r="S375" s="4" t="n">
        <f aca="false">IF(O375&lt;0,IF(Q375=0,0,IF(OR(O375=0,M375=0),"N.M.",IF(ABS(Q375/O375)&gt;=10,"N.M.",Q375/(-O375)))),IF(Q375=0,0,IF(OR(O375=0,M375=0),"N.M.",IF(ABS(Q375/O375)&gt;=10,"N.M.",Q375/O375))))</f>
        <v>0</v>
      </c>
      <c r="U375" s="3" t="n">
        <v>0</v>
      </c>
      <c r="W375" s="3" t="n">
        <v>0</v>
      </c>
      <c r="Y375" s="3" t="n">
        <f aca="false">(+U375-W375)</f>
        <v>0</v>
      </c>
      <c r="AA375" s="4" t="n">
        <f aca="false">IF(W375&lt;0,IF(Y375=0,0,IF(OR(W375=0,U375=0),"N.M.",IF(ABS(Y375/W375)&gt;=10,"N.M.",Y375/(-W375)))),IF(Y375=0,0,IF(OR(W375=0,U375=0),"N.M.",IF(ABS(Y375/W375)&gt;=10,"N.M.",Y375/W375))))</f>
        <v>0</v>
      </c>
      <c r="AC375" s="3" t="n">
        <v>0</v>
      </c>
      <c r="AE375" s="3" t="n">
        <v>7500.68</v>
      </c>
      <c r="AG375" s="3" t="n">
        <f aca="false">(+AC375-AE375)</f>
        <v>-7500.68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5</v>
      </c>
      <c r="B376" s="6" t="s">
        <v>1086</v>
      </c>
      <c r="C376" s="1" t="s">
        <v>1084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0</v>
      </c>
      <c r="Y376" s="3" t="n">
        <f aca="false">(+U376-W376)</f>
        <v>0</v>
      </c>
      <c r="AA376" s="4" t="n">
        <f aca="false">IF(W376&lt;0,IF(Y376=0,0,IF(OR(W376=0,U376=0),"N.M.",IF(ABS(Y376/W376)&gt;=10,"N.M.",Y376/(-W376)))),IF(Y376=0,0,IF(OR(W376=0,U376=0),"N.M.",IF(ABS(Y376/W376)&gt;=10,"N.M.",Y376/W376))))</f>
        <v>0</v>
      </c>
      <c r="AC376" s="3" t="n">
        <v>0</v>
      </c>
      <c r="AE376" s="3" t="n">
        <v>2029.04</v>
      </c>
      <c r="AG376" s="3" t="n">
        <f aca="false">(+AC376-AE376)</f>
        <v>-2029.04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7</v>
      </c>
      <c r="B377" s="6" t="s">
        <v>1088</v>
      </c>
      <c r="C377" s="1" t="s">
        <v>1084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0</v>
      </c>
      <c r="Y377" s="3" t="n">
        <f aca="false">(+U377-W377)</f>
        <v>0</v>
      </c>
      <c r="AA377" s="4" t="n">
        <f aca="false">IF(W377&lt;0,IF(Y377=0,0,IF(OR(W377=0,U377=0),"N.M.",IF(ABS(Y377/W377)&gt;=10,"N.M.",Y377/(-W377)))),IF(Y377=0,0,IF(OR(W377=0,U377=0),"N.M.",IF(ABS(Y377/W377)&gt;=10,"N.M.",Y377/W377))))</f>
        <v>0</v>
      </c>
      <c r="AC377" s="3" t="n">
        <v>4262.08</v>
      </c>
      <c r="AE377" s="3" t="n">
        <v>0</v>
      </c>
      <c r="AG377" s="3" t="n">
        <f aca="false">(+AC377-AE377)</f>
        <v>4262.08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9</v>
      </c>
      <c r="B378" s="6" t="s">
        <v>1090</v>
      </c>
      <c r="C378" s="1" t="s">
        <v>1091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0</v>
      </c>
      <c r="Y378" s="3" t="n">
        <f aca="false">(+U378-W378)</f>
        <v>0</v>
      </c>
      <c r="AA378" s="4" t="n">
        <f aca="false">IF(W378&lt;0,IF(Y378=0,0,IF(OR(W378=0,U378=0),"N.M.",IF(ABS(Y378/W378)&gt;=10,"N.M.",Y378/(-W378)))),IF(Y378=0,0,IF(OR(W378=0,U378=0),"N.M.",IF(ABS(Y378/W378)&gt;=10,"N.M.",Y378/W378))))</f>
        <v>0</v>
      </c>
      <c r="AC378" s="3" t="n">
        <v>0</v>
      </c>
      <c r="AE378" s="3" t="n">
        <v>40</v>
      </c>
      <c r="AG378" s="3" t="n">
        <f aca="false">(+AC378-AE378)</f>
        <v>-40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2</v>
      </c>
      <c r="B379" s="6" t="s">
        <v>1093</v>
      </c>
      <c r="C379" s="1" t="s">
        <v>1091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225</v>
      </c>
      <c r="AE379" s="3" t="n">
        <v>0</v>
      </c>
      <c r="AG379" s="3" t="n">
        <f aca="false">(+AC379-AE379)</f>
        <v>225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4</v>
      </c>
      <c r="B380" s="6" t="s">
        <v>1095</v>
      </c>
      <c r="C380" s="1" t="s">
        <v>1096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0</v>
      </c>
      <c r="Y380" s="3" t="n">
        <f aca="false">(+U380-W380)</f>
        <v>0</v>
      </c>
      <c r="AA380" s="4" t="n">
        <f aca="false">IF(W380&lt;0,IF(Y380=0,0,IF(OR(W380=0,U380=0),"N.M.",IF(ABS(Y380/W380)&gt;=10,"N.M.",Y380/(-W380)))),IF(Y380=0,0,IF(OR(W380=0,U380=0),"N.M.",IF(ABS(Y380/W380)&gt;=10,"N.M.",Y380/W380))))</f>
        <v>0</v>
      </c>
      <c r="AC380" s="3" t="n">
        <v>0</v>
      </c>
      <c r="AE380" s="3" t="n">
        <v>169689.62</v>
      </c>
      <c r="AG380" s="3" t="n">
        <f aca="false">(+AC380-AE380)</f>
        <v>-169689.62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7</v>
      </c>
      <c r="B381" s="6" t="s">
        <v>1098</v>
      </c>
      <c r="C381" s="1" t="s">
        <v>1096</v>
      </c>
      <c r="E381" s="2" t="n">
        <v>0</v>
      </c>
      <c r="G381" s="2" t="n">
        <v>55863.8</v>
      </c>
      <c r="I381" s="3" t="n">
        <f aca="false">+E381-G381</f>
        <v>-55863.8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0</v>
      </c>
      <c r="O381" s="3" t="n">
        <v>167591.4</v>
      </c>
      <c r="Q381" s="3" t="n">
        <f aca="false">(+M381-O381)</f>
        <v>-167591.4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167591.4</v>
      </c>
      <c r="Y381" s="3" t="n">
        <f aca="false">(+U381-W381)</f>
        <v>-167591.4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167591.44</v>
      </c>
      <c r="AE381" s="3" t="n">
        <v>502774.2</v>
      </c>
      <c r="AG381" s="3" t="n">
        <f aca="false">(+AC381-AE381)</f>
        <v>-335182.76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-0.66666658710809</v>
      </c>
    </row>
    <row r="382" customFormat="false" ht="12.75" hidden="false" customHeight="false" outlineLevel="1" collapsed="false">
      <c r="A382" s="1" t="s">
        <v>1099</v>
      </c>
      <c r="B382" s="6" t="s">
        <v>1100</v>
      </c>
      <c r="C382" s="1" t="s">
        <v>1096</v>
      </c>
      <c r="E382" s="2" t="n">
        <v>62479.56</v>
      </c>
      <c r="G382" s="2" t="n">
        <v>0</v>
      </c>
      <c r="I382" s="3" t="n">
        <f aca="false">+E382-G382</f>
        <v>62479.56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187438.68</v>
      </c>
      <c r="O382" s="3" t="n">
        <v>0</v>
      </c>
      <c r="Q382" s="3" t="n">
        <f aca="false">(+M382-O382)</f>
        <v>187438.68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187438.68</v>
      </c>
      <c r="W382" s="3" t="n">
        <v>0</v>
      </c>
      <c r="Y382" s="3" t="n">
        <f aca="false">(+U382-W382)</f>
        <v>187438.68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562316.04</v>
      </c>
      <c r="AE382" s="3" t="n">
        <v>0</v>
      </c>
      <c r="AG382" s="3" t="n">
        <f aca="false">(+AC382-AE382)</f>
        <v>562316.04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1</v>
      </c>
      <c r="B383" s="6" t="s">
        <v>1102</v>
      </c>
      <c r="C383" s="1" t="s">
        <v>1103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-613600</v>
      </c>
      <c r="Q383" s="3" t="n">
        <f aca="false">(+M383-O383)</f>
        <v>613600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0</v>
      </c>
      <c r="W383" s="3" t="n">
        <v>-613600</v>
      </c>
      <c r="Y383" s="3" t="n">
        <f aca="false">(+U383-W383)</f>
        <v>613600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-227000</v>
      </c>
      <c r="AE383" s="3" t="n">
        <v>-386600</v>
      </c>
      <c r="AG383" s="3" t="n">
        <f aca="false">(+AC383-AE383)</f>
        <v>159600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0.412829798241076</v>
      </c>
    </row>
    <row r="384" customFormat="false" ht="12.75" hidden="false" customHeight="false" outlineLevel="1" collapsed="false">
      <c r="A384" s="1" t="s">
        <v>1104</v>
      </c>
      <c r="B384" s="6" t="s">
        <v>1105</v>
      </c>
      <c r="C384" s="1" t="s">
        <v>1103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78438.19</v>
      </c>
      <c r="Q384" s="3" t="n">
        <f aca="false">(+M384-O384)</f>
        <v>-78438.19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0</v>
      </c>
      <c r="W384" s="3" t="n">
        <v>78438.19</v>
      </c>
      <c r="Y384" s="3" t="n">
        <f aca="false">(+U384-W384)</f>
        <v>-78438.19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164843.83</v>
      </c>
      <c r="AE384" s="3" t="n">
        <v>205387.27</v>
      </c>
      <c r="AG384" s="3" t="n">
        <f aca="false">(+AC384-AE384)</f>
        <v>-40543.44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0.197399965440896</v>
      </c>
    </row>
    <row r="385" customFormat="false" ht="12.75" hidden="false" customHeight="false" outlineLevel="1" collapsed="false">
      <c r="A385" s="1" t="s">
        <v>1106</v>
      </c>
      <c r="B385" s="6" t="s">
        <v>1107</v>
      </c>
      <c r="C385" s="1" t="s">
        <v>1103</v>
      </c>
      <c r="E385" s="2" t="n">
        <v>0</v>
      </c>
      <c r="G385" s="2" t="n">
        <v>2207.21</v>
      </c>
      <c r="I385" s="3" t="n">
        <f aca="false">+E385-G385</f>
        <v>-2207.21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1513.34</v>
      </c>
      <c r="O385" s="3" t="n">
        <v>4483.57</v>
      </c>
      <c r="Q385" s="3" t="n">
        <f aca="false">(+M385-O385)</f>
        <v>-2970.23</v>
      </c>
      <c r="S385" s="4" t="n">
        <f aca="false">IF(O385&lt;0,IF(Q385=0,0,IF(OR(O385=0,M385=0),"N.M.",IF(ABS(Q385/O385)&gt;=10,"N.M.",Q385/(-O385)))),IF(Q385=0,0,IF(OR(O385=0,M385=0),"N.M.",IF(ABS(Q385/O385)&gt;=10,"N.M.",Q385/O385))))</f>
        <v>-0.662469862185714</v>
      </c>
      <c r="U385" s="3" t="n">
        <v>1513.34</v>
      </c>
      <c r="W385" s="3" t="n">
        <v>4483.57</v>
      </c>
      <c r="Y385" s="3" t="n">
        <f aca="false">(+U385-W385)</f>
        <v>-2970.23</v>
      </c>
      <c r="AA385" s="4" t="n">
        <f aca="false">IF(W385&lt;0,IF(Y385=0,0,IF(OR(W385=0,U385=0),"N.M.",IF(ABS(Y385/W385)&gt;=10,"N.M.",Y385/(-W385)))),IF(Y385=0,0,IF(OR(W385=0,U385=0),"N.M.",IF(ABS(Y385/W385)&gt;=10,"N.M.",Y385/W385))))</f>
        <v>-0.662469862185714</v>
      </c>
      <c r="AC385" s="3" t="n">
        <v>12074.75</v>
      </c>
      <c r="AE385" s="3" t="n">
        <v>4483.57</v>
      </c>
      <c r="AG385" s="3" t="n">
        <f aca="false">(+AC385-AE385)</f>
        <v>7591.18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1.69311062390015</v>
      </c>
    </row>
    <row r="386" customFormat="false" ht="12.75" hidden="false" customHeight="false" outlineLevel="1" collapsed="false">
      <c r="A386" s="1" t="s">
        <v>1108</v>
      </c>
      <c r="B386" s="6" t="s">
        <v>1109</v>
      </c>
      <c r="C386" s="1" t="s">
        <v>1103</v>
      </c>
      <c r="E386" s="2" t="n">
        <v>1111.01</v>
      </c>
      <c r="G386" s="2" t="n">
        <v>0</v>
      </c>
      <c r="I386" s="3" t="n">
        <f aca="false">+E386-G386</f>
        <v>1111.01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3104.14</v>
      </c>
      <c r="O386" s="3" t="n">
        <v>0</v>
      </c>
      <c r="Q386" s="3" t="n">
        <f aca="false">(+M386-O386)</f>
        <v>3104.14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3104.14</v>
      </c>
      <c r="W386" s="3" t="n">
        <v>0</v>
      </c>
      <c r="Y386" s="3" t="n">
        <f aca="false">(+U386-W386)</f>
        <v>3104.14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3104.14</v>
      </c>
      <c r="AE386" s="3" t="n">
        <v>0</v>
      </c>
      <c r="AG386" s="3" t="n">
        <f aca="false">(+AC386-AE386)</f>
        <v>3104.14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0</v>
      </c>
      <c r="B387" s="6" t="s">
        <v>1111</v>
      </c>
      <c r="C387" s="1" t="s">
        <v>1112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100</v>
      </c>
      <c r="Q387" s="3" t="n">
        <f aca="false">(+M387-O387)</f>
        <v>-100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0</v>
      </c>
      <c r="W387" s="3" t="n">
        <v>100</v>
      </c>
      <c r="Y387" s="3" t="n">
        <f aca="false">(+U387-W387)</f>
        <v>-100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0</v>
      </c>
      <c r="AE387" s="3" t="n">
        <v>100</v>
      </c>
      <c r="AG387" s="3" t="n">
        <f aca="false">(+AC387-AE387)</f>
        <v>-100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3</v>
      </c>
      <c r="B388" s="6" t="s">
        <v>1114</v>
      </c>
      <c r="C388" s="1" t="s">
        <v>1115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-670.8</v>
      </c>
      <c r="AG388" s="3" t="n">
        <f aca="false">(+AC388-AE388)</f>
        <v>670.8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6</v>
      </c>
      <c r="B389" s="6" t="s">
        <v>1117</v>
      </c>
      <c r="C389" s="1" t="s">
        <v>1115</v>
      </c>
      <c r="E389" s="2" t="n">
        <v>0</v>
      </c>
      <c r="G389" s="2" t="n">
        <v>81.79</v>
      </c>
      <c r="I389" s="3" t="n">
        <f aca="false">+E389-G389</f>
        <v>-81.79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0</v>
      </c>
      <c r="O389" s="3" t="n">
        <v>81.79</v>
      </c>
      <c r="Q389" s="3" t="n">
        <f aca="false">(+M389-O389)</f>
        <v>-81.79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81.79</v>
      </c>
      <c r="Y389" s="3" t="n">
        <f aca="false">(+U389-W389)</f>
        <v>-81.79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21.93</v>
      </c>
      <c r="AE389" s="3" t="n">
        <v>-10858.63</v>
      </c>
      <c r="AG389" s="3" t="n">
        <f aca="false">(+AC389-AE389)</f>
        <v>10880.56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1.00201959179012</v>
      </c>
    </row>
    <row r="390" customFormat="false" ht="12.75" hidden="false" customHeight="false" outlineLevel="1" collapsed="false">
      <c r="A390" s="1" t="s">
        <v>1118</v>
      </c>
      <c r="B390" s="6" t="s">
        <v>1119</v>
      </c>
      <c r="C390" s="1" t="s">
        <v>1115</v>
      </c>
      <c r="E390" s="2" t="n">
        <v>871.26</v>
      </c>
      <c r="G390" s="2" t="n">
        <v>0</v>
      </c>
      <c r="I390" s="3" t="n">
        <f aca="false">+E390-G390</f>
        <v>871.26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871.26</v>
      </c>
      <c r="O390" s="3" t="n">
        <v>0</v>
      </c>
      <c r="Q390" s="3" t="n">
        <f aca="false">(+M390-O390)</f>
        <v>871.26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871.26</v>
      </c>
      <c r="W390" s="3" t="n">
        <v>0</v>
      </c>
      <c r="Y390" s="3" t="n">
        <f aca="false">(+U390-W390)</f>
        <v>871.26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952.39</v>
      </c>
      <c r="AE390" s="3" t="n">
        <v>26343</v>
      </c>
      <c r="AG390" s="3" t="n">
        <f aca="false">(+AC390-AE390)</f>
        <v>-25390.61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963846562654216</v>
      </c>
    </row>
    <row r="391" customFormat="false" ht="12.75" hidden="false" customHeight="false" outlineLevel="1" collapsed="false">
      <c r="A391" s="1" t="s">
        <v>1120</v>
      </c>
      <c r="B391" s="6" t="s">
        <v>1121</v>
      </c>
      <c r="C391" s="1" t="s">
        <v>1115</v>
      </c>
      <c r="E391" s="2" t="n">
        <v>0</v>
      </c>
      <c r="G391" s="2" t="n">
        <v>2750</v>
      </c>
      <c r="I391" s="3" t="n">
        <f aca="false">+E391-G391</f>
        <v>-2750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26.75</v>
      </c>
      <c r="O391" s="3" t="n">
        <v>8250</v>
      </c>
      <c r="Q391" s="3" t="n">
        <f aca="false">(+M391-O391)</f>
        <v>-8223.25</v>
      </c>
      <c r="S391" s="4" t="n">
        <f aca="false">IF(O391&lt;0,IF(Q391=0,0,IF(OR(O391=0,M391=0),"N.M.",IF(ABS(Q391/O391)&gt;=10,"N.M.",Q391/(-O391)))),IF(Q391=0,0,IF(OR(O391=0,M391=0),"N.M.",IF(ABS(Q391/O391)&gt;=10,"N.M.",Q391/O391))))</f>
        <v>-0.996757575757576</v>
      </c>
      <c r="U391" s="3" t="n">
        <v>26.75</v>
      </c>
      <c r="W391" s="3" t="n">
        <v>8250</v>
      </c>
      <c r="Y391" s="3" t="n">
        <f aca="false">(+U391-W391)</f>
        <v>-8223.25</v>
      </c>
      <c r="AA391" s="4" t="n">
        <f aca="false">IF(W391&lt;0,IF(Y391=0,0,IF(OR(W391=0,U391=0),"N.M.",IF(ABS(Y391/W391)&gt;=10,"N.M.",Y391/(-W391)))),IF(Y391=0,0,IF(OR(W391=0,U391=0),"N.M.",IF(ABS(Y391/W391)&gt;=10,"N.M.",Y391/W391))))</f>
        <v>-0.996757575757576</v>
      </c>
      <c r="AC391" s="3" t="n">
        <v>36943.44</v>
      </c>
      <c r="AE391" s="3" t="n">
        <v>8250</v>
      </c>
      <c r="AG391" s="3" t="n">
        <f aca="false">(+AC391-AE391)</f>
        <v>28693.44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3.47799272727273</v>
      </c>
    </row>
    <row r="392" customFormat="false" ht="12.75" hidden="false" customHeight="false" outlineLevel="1" collapsed="false">
      <c r="A392" s="1" t="s">
        <v>1122</v>
      </c>
      <c r="B392" s="6" t="s">
        <v>1123</v>
      </c>
      <c r="C392" s="1" t="s">
        <v>1124</v>
      </c>
      <c r="E392" s="2" t="n">
        <v>8859</v>
      </c>
      <c r="G392" s="2" t="n">
        <v>0</v>
      </c>
      <c r="I392" s="3" t="n">
        <f aca="false">+E392-G392</f>
        <v>8859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26577</v>
      </c>
      <c r="O392" s="3" t="n">
        <v>0</v>
      </c>
      <c r="Q392" s="3" t="n">
        <f aca="false">(+M392-O392)</f>
        <v>26577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26577</v>
      </c>
      <c r="W392" s="3" t="n">
        <v>0</v>
      </c>
      <c r="Y392" s="3" t="n">
        <f aca="false">(+U392-W392)</f>
        <v>26577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26577</v>
      </c>
      <c r="AE392" s="3" t="n">
        <v>0</v>
      </c>
      <c r="AG392" s="3" t="n">
        <f aca="false">(+AC392-AE392)</f>
        <v>26577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25</v>
      </c>
      <c r="B393" s="6" t="s">
        <v>1126</v>
      </c>
      <c r="C393" s="1" t="s">
        <v>1127</v>
      </c>
      <c r="E393" s="2" t="n">
        <v>-73868.61</v>
      </c>
      <c r="G393" s="2" t="n">
        <v>-67105.842</v>
      </c>
      <c r="I393" s="3" t="n">
        <f aca="false">+E393-G393</f>
        <v>-6762.768</v>
      </c>
      <c r="K393" s="4" t="n">
        <f aca="false">IF(G393&lt;0,IF(I393=0,0,IF(OR(G393=0,E393=0),"N.M.",IF(ABS(I393/G393)&gt;=10,"N.M.",I393/(-G393)))),IF(I393=0,0,IF(OR(G393=0,E393=0),"N.M.",IF(ABS(I393/G393)&gt;=10,"N.M.",I393/G393))))</f>
        <v>-0.100777634233395</v>
      </c>
      <c r="M393" s="3" t="n">
        <v>-210232.55</v>
      </c>
      <c r="O393" s="3" t="n">
        <v>-293687.532</v>
      </c>
      <c r="Q393" s="3" t="n">
        <f aca="false">(+M393-O393)</f>
        <v>83454.982</v>
      </c>
      <c r="S393" s="4" t="n">
        <f aca="false">IF(O393&lt;0,IF(Q393=0,0,IF(OR(O393=0,M393=0),"N.M.",IF(ABS(Q393/O393)&gt;=10,"N.M.",Q393/(-O393)))),IF(Q393=0,0,IF(OR(O393=0,M393=0),"N.M.",IF(ABS(Q393/O393)&gt;=10,"N.M.",Q393/O393))))</f>
        <v>0.284162495532837</v>
      </c>
      <c r="U393" s="3" t="n">
        <v>-210232.55</v>
      </c>
      <c r="W393" s="3" t="n">
        <v>-293687.532</v>
      </c>
      <c r="Y393" s="3" t="n">
        <f aca="false">(+U393-W393)</f>
        <v>83454.982</v>
      </c>
      <c r="AA393" s="4" t="n">
        <f aca="false">IF(W393&lt;0,IF(Y393=0,0,IF(OR(W393=0,U393=0),"N.M.",IF(ABS(Y393/W393)&gt;=10,"N.M.",Y393/(-W393)))),IF(Y393=0,0,IF(OR(W393=0,U393=0),"N.M.",IF(ABS(Y393/W393)&gt;=10,"N.M.",Y393/W393))))</f>
        <v>0.284162495532837</v>
      </c>
      <c r="AC393" s="3" t="n">
        <v>-974020.281</v>
      </c>
      <c r="AE393" s="3" t="n">
        <v>-1205597.516</v>
      </c>
      <c r="AG393" s="3" t="n">
        <f aca="false">(+AC393-AE393)</f>
        <v>231577.235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0.192085029976123</v>
      </c>
    </row>
    <row r="394" customFormat="false" ht="12.75" hidden="false" customHeight="false" outlineLevel="1" collapsed="false">
      <c r="A394" s="1" t="s">
        <v>1128</v>
      </c>
      <c r="B394" s="6" t="s">
        <v>1129</v>
      </c>
      <c r="C394" s="1" t="s">
        <v>1130</v>
      </c>
      <c r="E394" s="2" t="n">
        <v>-923.08</v>
      </c>
      <c r="G394" s="2" t="n">
        <v>-965.27</v>
      </c>
      <c r="I394" s="3" t="n">
        <f aca="false">+E394-G394</f>
        <v>42.1899999999999</v>
      </c>
      <c r="K394" s="4" t="n">
        <f aca="false">IF(G394&lt;0,IF(I394=0,0,IF(OR(G394=0,E394=0),"N.M.",IF(ABS(I394/G394)&gt;=10,"N.M.",I394/(-G394)))),IF(I394=0,0,IF(OR(G394=0,E394=0),"N.M.",IF(ABS(I394/G394)&gt;=10,"N.M.",I394/G394))))</f>
        <v>0.0437079780786722</v>
      </c>
      <c r="M394" s="3" t="n">
        <v>-2499.51</v>
      </c>
      <c r="O394" s="3" t="n">
        <v>-2888.94</v>
      </c>
      <c r="Q394" s="3" t="n">
        <f aca="false">(+M394-O394)</f>
        <v>389.43</v>
      </c>
      <c r="S394" s="4" t="n">
        <f aca="false">IF(O394&lt;0,IF(Q394=0,0,IF(OR(O394=0,M394=0),"N.M.",IF(ABS(Q394/O394)&gt;=10,"N.M.",Q394/(-O394)))),IF(Q394=0,0,IF(OR(O394=0,M394=0),"N.M.",IF(ABS(Q394/O394)&gt;=10,"N.M.",Q394/O394))))</f>
        <v>0.134800307379177</v>
      </c>
      <c r="U394" s="3" t="n">
        <v>-2499.51</v>
      </c>
      <c r="W394" s="3" t="n">
        <v>-2888.94</v>
      </c>
      <c r="Y394" s="3" t="n">
        <f aca="false">(+U394-W394)</f>
        <v>389.43</v>
      </c>
      <c r="AA394" s="4" t="n">
        <f aca="false">IF(W394&lt;0,IF(Y394=0,0,IF(OR(W394=0,U394=0),"N.M.",IF(ABS(Y394/W394)&gt;=10,"N.M.",Y394/(-W394)))),IF(Y394=0,0,IF(OR(W394=0,U394=0),"N.M.",IF(ABS(Y394/W394)&gt;=10,"N.M.",Y394/W394))))</f>
        <v>0.134800307379177</v>
      </c>
      <c r="AC394" s="3" t="n">
        <v>-11075.144</v>
      </c>
      <c r="AE394" s="3" t="n">
        <v>-12311.693</v>
      </c>
      <c r="AG394" s="3" t="n">
        <f aca="false">(+AC394-AE394)</f>
        <v>1236.549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10043695858888</v>
      </c>
    </row>
    <row r="395" customFormat="false" ht="12.75" hidden="false" customHeight="false" outlineLevel="1" collapsed="false">
      <c r="A395" s="1" t="s">
        <v>1131</v>
      </c>
      <c r="B395" s="6" t="s">
        <v>1132</v>
      </c>
      <c r="C395" s="1" t="s">
        <v>1133</v>
      </c>
      <c r="E395" s="2" t="n">
        <v>-923.08</v>
      </c>
      <c r="G395" s="2" t="n">
        <v>-1242.67</v>
      </c>
      <c r="I395" s="3" t="n">
        <f aca="false">+E395-G395</f>
        <v>319.59</v>
      </c>
      <c r="K395" s="4" t="n">
        <f aca="false">IF(G395&lt;0,IF(I395=0,0,IF(OR(G395=0,E395=0),"N.M.",IF(ABS(I395/G395)&gt;=10,"N.M.",I395/(-G395)))),IF(I395=0,0,IF(OR(G395=0,E395=0),"N.M.",IF(ABS(I395/G395)&gt;=10,"N.M.",I395/G395))))</f>
        <v>0.257180104130622</v>
      </c>
      <c r="M395" s="3" t="n">
        <v>-2499.65</v>
      </c>
      <c r="O395" s="3" t="n">
        <v>-3658.98</v>
      </c>
      <c r="Q395" s="3" t="n">
        <f aca="false">(+M395-O395)</f>
        <v>1159.33</v>
      </c>
      <c r="S395" s="4" t="n">
        <f aca="false">IF(O395&lt;0,IF(Q395=0,0,IF(OR(O395=0,M395=0),"N.M.",IF(ABS(Q395/O395)&gt;=10,"N.M.",Q395/(-O395)))),IF(Q395=0,0,IF(OR(O395=0,M395=0),"N.M.",IF(ABS(Q395/O395)&gt;=10,"N.M.",Q395/O395))))</f>
        <v>0.316845131703371</v>
      </c>
      <c r="U395" s="3" t="n">
        <v>-2499.65</v>
      </c>
      <c r="W395" s="3" t="n">
        <v>-3658.98</v>
      </c>
      <c r="Y395" s="3" t="n">
        <f aca="false">(+U395-W395)</f>
        <v>1159.33</v>
      </c>
      <c r="AA395" s="4" t="n">
        <f aca="false">IF(W395&lt;0,IF(Y395=0,0,IF(OR(W395=0,U395=0),"N.M.",IF(ABS(Y395/W395)&gt;=10,"N.M.",Y395/(-W395)))),IF(Y395=0,0,IF(OR(W395=0,U395=0),"N.M.",IF(ABS(Y395/W395)&gt;=10,"N.M.",Y395/W395))))</f>
        <v>0.316845131703371</v>
      </c>
      <c r="AC395" s="3" t="n">
        <v>-11083.392</v>
      </c>
      <c r="AE395" s="3" t="n">
        <v>-13081.418</v>
      </c>
      <c r="AG395" s="3" t="n">
        <f aca="false">(+AC395-AE395)</f>
        <v>1998.026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.152737723081703</v>
      </c>
    </row>
    <row r="396" customFormat="false" ht="12.75" hidden="false" customHeight="false" outlineLevel="1" collapsed="false">
      <c r="A396" s="1" t="s">
        <v>1134</v>
      </c>
      <c r="B396" s="6" t="s">
        <v>1135</v>
      </c>
      <c r="C396" s="1" t="s">
        <v>1136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0</v>
      </c>
      <c r="Q396" s="3" t="n">
        <f aca="false">(+M396-O396)</f>
        <v>0</v>
      </c>
      <c r="S396" s="4" t="n">
        <f aca="false">IF(O396&lt;0,IF(Q396=0,0,IF(OR(O396=0,M396=0),"N.M.",IF(ABS(Q396/O396)&gt;=10,"N.M.",Q396/(-O396)))),IF(Q396=0,0,IF(OR(O396=0,M396=0),"N.M.",IF(ABS(Q396/O396)&gt;=10,"N.M.",Q396/O396))))</f>
        <v>0</v>
      </c>
      <c r="U396" s="3" t="n">
        <v>0</v>
      </c>
      <c r="W396" s="3" t="n">
        <v>0</v>
      </c>
      <c r="Y396" s="3" t="n">
        <f aca="false">(+U396-W396)</f>
        <v>0</v>
      </c>
      <c r="AA396" s="4" t="n">
        <f aca="false">IF(W396&lt;0,IF(Y396=0,0,IF(OR(W396=0,U396=0),"N.M.",IF(ABS(Y396/W396)&gt;=10,"N.M.",Y396/(-W396)))),IF(Y396=0,0,IF(OR(W396=0,U396=0),"N.M.",IF(ABS(Y396/W396)&gt;=10,"N.M.",Y396/W396))))</f>
        <v>0</v>
      </c>
      <c r="AC396" s="3" t="n">
        <v>0</v>
      </c>
      <c r="AE396" s="3" t="n">
        <v>1018.93</v>
      </c>
      <c r="AG396" s="3" t="n">
        <f aca="false">(+AC396-AE396)</f>
        <v>-1018.93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37</v>
      </c>
      <c r="B397" s="6" t="s">
        <v>1138</v>
      </c>
      <c r="C397" s="1" t="s">
        <v>1136</v>
      </c>
      <c r="E397" s="2" t="n">
        <v>0</v>
      </c>
      <c r="G397" s="2" t="n">
        <v>0</v>
      </c>
      <c r="I397" s="3" t="n">
        <f aca="false">+E397-G397</f>
        <v>0</v>
      </c>
      <c r="K397" s="4" t="n">
        <f aca="false">IF(G397&lt;0,IF(I397=0,0,IF(OR(G397=0,E397=0),"N.M.",IF(ABS(I397/G397)&gt;=10,"N.M.",I397/(-G397)))),IF(I397=0,0,IF(OR(G397=0,E397=0),"N.M.",IF(ABS(I397/G397)&gt;=10,"N.M.",I397/G397))))</f>
        <v>0</v>
      </c>
      <c r="M397" s="3" t="n">
        <v>0</v>
      </c>
      <c r="O397" s="3" t="n">
        <v>0</v>
      </c>
      <c r="Q397" s="3" t="n">
        <f aca="false">(+M397-O397)</f>
        <v>0</v>
      </c>
      <c r="S397" s="4" t="n">
        <f aca="false">IF(O397&lt;0,IF(Q397=0,0,IF(OR(O397=0,M397=0),"N.M.",IF(ABS(Q397/O397)&gt;=10,"N.M.",Q397/(-O397)))),IF(Q397=0,0,IF(OR(O397=0,M397=0),"N.M.",IF(ABS(Q397/O397)&gt;=10,"N.M.",Q397/O397))))</f>
        <v>0</v>
      </c>
      <c r="U397" s="3" t="n">
        <v>0</v>
      </c>
      <c r="W397" s="3" t="n">
        <v>0</v>
      </c>
      <c r="Y397" s="3" t="n">
        <f aca="false">(+U397-W397)</f>
        <v>0</v>
      </c>
      <c r="AA397" s="4" t="n">
        <f aca="false">IF(W397&lt;0,IF(Y397=0,0,IF(OR(W397=0,U397=0),"N.M.",IF(ABS(Y397/W397)&gt;=10,"N.M.",Y397/(-W397)))),IF(Y397=0,0,IF(OR(W397=0,U397=0),"N.M.",IF(ABS(Y397/W397)&gt;=10,"N.M.",Y397/W397))))</f>
        <v>0</v>
      </c>
      <c r="AC397" s="3" t="n">
        <v>-864.43</v>
      </c>
      <c r="AE397" s="3" t="n">
        <v>9014</v>
      </c>
      <c r="AG397" s="3" t="n">
        <f aca="false">(+AC397-AE397)</f>
        <v>-9878.43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1.0958986021744</v>
      </c>
    </row>
    <row r="398" customFormat="false" ht="12.75" hidden="false" customHeight="false" outlineLevel="1" collapsed="false">
      <c r="A398" s="1" t="s">
        <v>1139</v>
      </c>
      <c r="B398" s="6" t="s">
        <v>1140</v>
      </c>
      <c r="C398" s="1" t="s">
        <v>1136</v>
      </c>
      <c r="E398" s="2" t="n">
        <v>0</v>
      </c>
      <c r="G398" s="2" t="n">
        <v>1002</v>
      </c>
      <c r="I398" s="3" t="n">
        <f aca="false">+E398-G398</f>
        <v>-1002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0</v>
      </c>
      <c r="O398" s="3" t="n">
        <v>3006</v>
      </c>
      <c r="Q398" s="3" t="n">
        <f aca="false">(+M398-O398)</f>
        <v>-3006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0</v>
      </c>
      <c r="W398" s="3" t="n">
        <v>3006</v>
      </c>
      <c r="Y398" s="3" t="n">
        <f aca="false">(+U398-W398)</f>
        <v>-3006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9014</v>
      </c>
      <c r="AE398" s="3" t="n">
        <v>3006</v>
      </c>
      <c r="AG398" s="3" t="n">
        <f aca="false">(+AC398-AE398)</f>
        <v>6008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1.99866932801065</v>
      </c>
    </row>
    <row r="399" customFormat="false" ht="12.75" hidden="false" customHeight="false" outlineLevel="1" collapsed="false">
      <c r="A399" s="1" t="s">
        <v>1141</v>
      </c>
      <c r="B399" s="6" t="s">
        <v>1142</v>
      </c>
      <c r="C399" s="1" t="s">
        <v>1136</v>
      </c>
      <c r="E399" s="2" t="n">
        <v>2225</v>
      </c>
      <c r="G399" s="2" t="n">
        <v>0</v>
      </c>
      <c r="I399" s="3" t="n">
        <f aca="false">+E399-G399</f>
        <v>2225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6675</v>
      </c>
      <c r="O399" s="3" t="n">
        <v>0</v>
      </c>
      <c r="Q399" s="3" t="n">
        <f aca="false">(+M399-O399)</f>
        <v>6675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6675</v>
      </c>
      <c r="W399" s="3" t="n">
        <v>0</v>
      </c>
      <c r="Y399" s="3" t="n">
        <f aca="false">(+U399-W399)</f>
        <v>6675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6675</v>
      </c>
      <c r="AE399" s="3" t="n">
        <v>0</v>
      </c>
      <c r="AG399" s="3" t="n">
        <f aca="false">(+AC399-AE399)</f>
        <v>6675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s="6" customFormat="true" ht="12.75" hidden="false" customHeight="false" outlineLevel="0" collapsed="false">
      <c r="A400" s="6" t="s">
        <v>1143</v>
      </c>
      <c r="B400" s="77"/>
      <c r="C400" s="6" t="s">
        <v>1144</v>
      </c>
      <c r="D400" s="3"/>
      <c r="E400" s="3" t="n">
        <v>1054775.14</v>
      </c>
      <c r="F400" s="3"/>
      <c r="G400" s="3" t="n">
        <v>929374.347</v>
      </c>
      <c r="H400" s="3"/>
      <c r="I400" s="3" t="n">
        <f aca="false">+E400-G400</f>
        <v>125400.793</v>
      </c>
      <c r="J400" s="78" t="str">
        <f aca="false">IF((+E400-G400)=(I400),"  ",$AO$510)</f>
        <v>  </v>
      </c>
      <c r="K400" s="4" t="n">
        <f aca="false">IF(G400&lt;0,IF(I400=0,0,IF(OR(G400=0,E400=0),"N.M.",IF(ABS(I400/G400)&gt;=10,"N.M.",I400/(-G400)))),IF(I400=0,0,IF(OR(G400=0,E400=0),"N.M.",IF(ABS(I400/G400)&gt;=10,"N.M.",I400/G400))))</f>
        <v>0.134930336096311</v>
      </c>
      <c r="L400" s="79"/>
      <c r="M400" s="2" t="n">
        <v>3039885.84</v>
      </c>
      <c r="N400" s="3"/>
      <c r="O400" s="2" t="n">
        <v>2332430.747</v>
      </c>
      <c r="P400" s="3"/>
      <c r="Q400" s="3" t="n">
        <f aca="false">(+M400-O400)</f>
        <v>707455.093000001</v>
      </c>
      <c r="R400" s="78" t="str">
        <f aca="false">IF((+M400-O400)=(Q400),"  ",$AO$510)</f>
        <v>  </v>
      </c>
      <c r="S400" s="4" t="n">
        <f aca="false">IF(O400&lt;0,IF(Q400=0,0,IF(OR(O400=0,M400=0),"N.M.",IF(ABS(Q400/O400)&gt;=10,"N.M.",Q400/(-O400)))),IF(Q400=0,0,IF(OR(O400=0,M400=0),"N.M.",IF(ABS(Q400/O400)&gt;=10,"N.M.",Q400/O400))))</f>
        <v>0.303312367970598</v>
      </c>
      <c r="T400" s="79"/>
      <c r="U400" s="3" t="n">
        <v>3039885.84</v>
      </c>
      <c r="V400" s="3"/>
      <c r="W400" s="3" t="n">
        <v>2332430.747</v>
      </c>
      <c r="X400" s="3"/>
      <c r="Y400" s="3" t="n">
        <f aca="false">(+U400-W400)</f>
        <v>707455.093000001</v>
      </c>
      <c r="Z400" s="78" t="str">
        <f aca="false">IF((+U400-W400)=(Y400),"  ",$AO$510)</f>
        <v>  </v>
      </c>
      <c r="AA400" s="4" t="n">
        <f aca="false">IF(W400&lt;0,IF(Y400=0,0,IF(OR(W400=0,U400=0),"N.M.",IF(ABS(Y400/W400)&gt;=10,"N.M.",Y400/(-W400)))),IF(Y400=0,0,IF(OR(W400=0,U400=0),"N.M.",IF(ABS(Y400/W400)&gt;=10,"N.M.",Y400/W400))))</f>
        <v>0.303312367970598</v>
      </c>
      <c r="AB400" s="79"/>
      <c r="AC400" s="3" t="n">
        <v>12390017.193</v>
      </c>
      <c r="AD400" s="3"/>
      <c r="AE400" s="3" t="n">
        <v>10796260</v>
      </c>
      <c r="AF400" s="3"/>
      <c r="AG400" s="3" t="n">
        <f aca="false">(+AC400-AE400)</f>
        <v>1593757.193</v>
      </c>
      <c r="AH400" s="78" t="str">
        <f aca="false">IF((+AC400-AE400)=(AG400),"  ",$AO$510)</f>
        <v>  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0.147621231148564</v>
      </c>
      <c r="AJ400" s="3"/>
      <c r="AK400" s="3"/>
      <c r="AL400" s="3"/>
      <c r="AM400" s="3"/>
      <c r="AN400" s="3"/>
      <c r="AO400" s="3"/>
      <c r="AP400" s="80"/>
      <c r="AQ400" s="81"/>
      <c r="AR400" s="79"/>
      <c r="AS400" s="3"/>
      <c r="AT400" s="3"/>
      <c r="AU400" s="3"/>
      <c r="AV400" s="3"/>
      <c r="AW400" s="3"/>
      <c r="AX400" s="80"/>
      <c r="AY400" s="81"/>
      <c r="AZ400" s="79"/>
      <c r="BA400" s="3"/>
      <c r="BB400" s="3"/>
      <c r="BC400" s="3"/>
      <c r="BD400" s="80"/>
      <c r="BE400" s="81"/>
      <c r="BF400" s="79"/>
      <c r="BG400" s="3"/>
      <c r="BH400" s="82"/>
      <c r="BI400" s="3"/>
      <c r="BJ400" s="82"/>
      <c r="BK400" s="3"/>
      <c r="BL400" s="82"/>
      <c r="BM400" s="3"/>
      <c r="BN400" s="82"/>
      <c r="BO400" s="82"/>
      <c r="BP400" s="82"/>
    </row>
    <row r="401" customFormat="false" ht="12.75" hidden="false" customHeight="false" outlineLevel="1" collapsed="false">
      <c r="A401" s="1" t="s">
        <v>1145</v>
      </c>
      <c r="B401" s="6" t="s">
        <v>1146</v>
      </c>
      <c r="C401" s="1" t="s">
        <v>1147</v>
      </c>
      <c r="E401" s="2" t="n">
        <v>0</v>
      </c>
      <c r="G401" s="2" t="n">
        <v>0</v>
      </c>
      <c r="I401" s="3" t="n">
        <f aca="false">+E401-G401</f>
        <v>0</v>
      </c>
      <c r="K401" s="4" t="n">
        <f aca="false">IF(G401&lt;0,IF(I401=0,0,IF(OR(G401=0,E401=0),"N.M.",IF(ABS(I401/G401)&gt;=10,"N.M.",I401/(-G401)))),IF(I401=0,0,IF(OR(G401=0,E401=0),"N.M.",IF(ABS(I401/G401)&gt;=10,"N.M.",I401/G401))))</f>
        <v>0</v>
      </c>
      <c r="M401" s="3" t="n">
        <v>0</v>
      </c>
      <c r="O401" s="3" t="n">
        <v>0</v>
      </c>
      <c r="Q401" s="3" t="n">
        <f aca="false">(+M401-O401)</f>
        <v>0</v>
      </c>
      <c r="S401" s="4" t="n">
        <f aca="false">IF(O401&lt;0,IF(Q401=0,0,IF(OR(O401=0,M401=0),"N.M.",IF(ABS(Q401/O401)&gt;=10,"N.M.",Q401/(-O401)))),IF(Q401=0,0,IF(OR(O401=0,M401=0),"N.M.",IF(ABS(Q401/O401)&gt;=10,"N.M.",Q401/O401))))</f>
        <v>0</v>
      </c>
      <c r="U401" s="3" t="n">
        <v>0</v>
      </c>
      <c r="W401" s="3" t="n">
        <v>0</v>
      </c>
      <c r="Y401" s="3" t="n">
        <f aca="false">(+U401-W401)</f>
        <v>0</v>
      </c>
      <c r="AA401" s="4" t="n">
        <f aca="false">IF(W401&lt;0,IF(Y401=0,0,IF(OR(W401=0,U401=0),"N.M.",IF(ABS(Y401/W401)&gt;=10,"N.M.",Y401/(-W401)))),IF(Y401=0,0,IF(OR(W401=0,U401=0),"N.M.",IF(ABS(Y401/W401)&gt;=10,"N.M.",Y401/W401))))</f>
        <v>0</v>
      </c>
      <c r="AC401" s="3" t="n">
        <v>0</v>
      </c>
      <c r="AE401" s="3" t="n">
        <v>36658</v>
      </c>
      <c r="AG401" s="3" t="n">
        <f aca="false">(+AC401-AE401)</f>
        <v>-36658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customFormat="false" ht="12.75" hidden="false" customHeight="false" outlineLevel="1" collapsed="false">
      <c r="A402" s="1" t="s">
        <v>1148</v>
      </c>
      <c r="B402" s="6" t="s">
        <v>1149</v>
      </c>
      <c r="C402" s="1" t="s">
        <v>1147</v>
      </c>
      <c r="E402" s="2" t="n">
        <v>0</v>
      </c>
      <c r="G402" s="2" t="n">
        <v>0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0</v>
      </c>
      <c r="O402" s="3" t="n">
        <v>0</v>
      </c>
      <c r="Q402" s="3" t="n">
        <f aca="false">(+M402-O402)</f>
        <v>0</v>
      </c>
      <c r="S402" s="4" t="n">
        <f aca="false">IF(O402&lt;0,IF(Q402=0,0,IF(OR(O402=0,M402=0),"N.M.",IF(ABS(Q402/O402)&gt;=10,"N.M.",Q402/(-O402)))),IF(Q402=0,0,IF(OR(O402=0,M402=0),"N.M.",IF(ABS(Q402/O402)&gt;=10,"N.M.",Q402/O402))))</f>
        <v>0</v>
      </c>
      <c r="U402" s="3" t="n">
        <v>0</v>
      </c>
      <c r="W402" s="3" t="n">
        <v>0</v>
      </c>
      <c r="Y402" s="3" t="n">
        <f aca="false">(+U402-W402)</f>
        <v>0</v>
      </c>
      <c r="AA402" s="4" t="n">
        <f aca="false">IF(W402&lt;0,IF(Y402=0,0,IF(OR(W402=0,U402=0),"N.M.",IF(ABS(Y402/W402)&gt;=10,"N.M.",Y402/(-W402)))),IF(Y402=0,0,IF(OR(W402=0,U402=0),"N.M.",IF(ABS(Y402/W402)&gt;=10,"N.M.",Y402/W402))))</f>
        <v>0</v>
      </c>
      <c r="AC402" s="3" t="n">
        <v>0</v>
      </c>
      <c r="AE402" s="3" t="n">
        <v>-525794.1</v>
      </c>
      <c r="AG402" s="3" t="n">
        <f aca="false">(+AC402-AE402)</f>
        <v>525794.1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customFormat="false" ht="12.75" hidden="false" customHeight="false" outlineLevel="1" collapsed="false">
      <c r="A403" s="1" t="s">
        <v>1150</v>
      </c>
      <c r="B403" s="6" t="s">
        <v>1151</v>
      </c>
      <c r="C403" s="1" t="s">
        <v>1147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(+M403-O403)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-546981.1</v>
      </c>
      <c r="AE403" s="3" t="n">
        <v>1545893.79</v>
      </c>
      <c r="AG403" s="3" t="n">
        <f aca="false">(+AC403-AE403)</f>
        <v>-2092874.89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1.35382838299648</v>
      </c>
    </row>
    <row r="404" customFormat="false" ht="12.75" hidden="false" customHeight="false" outlineLevel="1" collapsed="false">
      <c r="A404" s="1" t="s">
        <v>1152</v>
      </c>
      <c r="B404" s="6" t="s">
        <v>1153</v>
      </c>
      <c r="C404" s="1" t="s">
        <v>1147</v>
      </c>
      <c r="E404" s="2" t="n">
        <v>0</v>
      </c>
      <c r="G404" s="2" t="n">
        <v>422800.38</v>
      </c>
      <c r="I404" s="3" t="n">
        <f aca="false">+E404-G404</f>
        <v>-422800.38</v>
      </c>
      <c r="K404" s="4" t="str">
        <f aca="false">IF(G404&lt;0,IF(I404=0,0,IF(OR(G404=0,E404=0),"N.M.",IF(ABS(I404/G404)&gt;=10,"N.M.",I404/(-G404)))),IF(I404=0,0,IF(OR(G404=0,E404=0),"N.M.",IF(ABS(I404/G404)&gt;=10,"N.M.",I404/G404))))</f>
        <v>N.M.</v>
      </c>
      <c r="M404" s="3" t="n">
        <v>0</v>
      </c>
      <c r="O404" s="3" t="n">
        <v>-571896.6</v>
      </c>
      <c r="Q404" s="3" t="n">
        <f aca="false">(+M404-O404)</f>
        <v>571896.6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0</v>
      </c>
      <c r="W404" s="3" t="n">
        <v>-571896.6</v>
      </c>
      <c r="Y404" s="3" t="n">
        <f aca="false">(+U404-W404)</f>
        <v>571896.6</v>
      </c>
      <c r="AA404" s="4" t="str">
        <f aca="false">IF(W404&lt;0,IF(Y404=0,0,IF(OR(W404=0,U404=0),"N.M.",IF(ABS(Y404/W404)&gt;=10,"N.M.",Y404/(-W404)))),IF(Y404=0,0,IF(OR(W404=0,U404=0),"N.M.",IF(ABS(Y404/W404)&gt;=10,"N.M.",Y404/W404))))</f>
        <v>N.M.</v>
      </c>
      <c r="AC404" s="3" t="n">
        <v>-3444546.5</v>
      </c>
      <c r="AE404" s="3" t="n">
        <v>-571896.6</v>
      </c>
      <c r="AG404" s="3" t="n">
        <f aca="false">(+AC404-AE404)</f>
        <v>-2872649.9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5.02302321783343</v>
      </c>
    </row>
    <row r="405" customFormat="false" ht="12.75" hidden="false" customHeight="false" outlineLevel="1" collapsed="false">
      <c r="A405" s="1" t="s">
        <v>1154</v>
      </c>
      <c r="B405" s="6" t="s">
        <v>1155</v>
      </c>
      <c r="C405" s="1" t="s">
        <v>1156</v>
      </c>
      <c r="E405" s="2" t="n">
        <v>-85901.69</v>
      </c>
      <c r="G405" s="2" t="n">
        <v>0</v>
      </c>
      <c r="I405" s="3" t="n">
        <f aca="false">+E405-G405</f>
        <v>-85901.69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637846.58</v>
      </c>
      <c r="O405" s="3" t="n">
        <v>0</v>
      </c>
      <c r="Q405" s="3" t="n">
        <f aca="false">(+M405-O405)</f>
        <v>637846.58</v>
      </c>
      <c r="S405" s="4" t="str">
        <f aca="false">IF(O405&lt;0,IF(Q405=0,0,IF(OR(O405=0,M405=0),"N.M.",IF(ABS(Q405/O405)&gt;=10,"N.M.",Q405/(-O405)))),IF(Q405=0,0,IF(OR(O405=0,M405=0),"N.M.",IF(ABS(Q405/O405)&gt;=10,"N.M.",Q405/O405))))</f>
        <v>N.M.</v>
      </c>
      <c r="U405" s="3" t="n">
        <v>637846.58</v>
      </c>
      <c r="W405" s="3" t="n">
        <v>0</v>
      </c>
      <c r="Y405" s="3" t="n">
        <f aca="false">(+U405-W405)</f>
        <v>637846.58</v>
      </c>
      <c r="AA405" s="4" t="str">
        <f aca="false">IF(W405&lt;0,IF(Y405=0,0,IF(OR(W405=0,U405=0),"N.M.",IF(ABS(Y405/W405)&gt;=10,"N.M.",Y405/(-W405)))),IF(Y405=0,0,IF(OR(W405=0,U405=0),"N.M.",IF(ABS(Y405/W405)&gt;=10,"N.M.",Y405/W405))))</f>
        <v>N.M.</v>
      </c>
      <c r="AC405" s="3" t="n">
        <v>637846.58</v>
      </c>
      <c r="AE405" s="3" t="n">
        <v>0</v>
      </c>
      <c r="AG405" s="3" t="n">
        <f aca="false">(+AC405-AE405)</f>
        <v>637846.58</v>
      </c>
      <c r="AI405" s="4" t="str">
        <f aca="false">IF(AE405&lt;0,IF(AG405=0,0,IF(OR(AE405=0,AC405=0),"N.M.",IF(ABS(AG405/AE405)&gt;=10,"N.M.",AG405/(-AE405)))),IF(AG405=0,0,IF(OR(AE405=0,AC405=0),"N.M.",IF(ABS(AG405/AE405)&gt;=10,"N.M.",AG405/AE405))))</f>
        <v>N.M.</v>
      </c>
    </row>
    <row r="406" s="6" customFormat="true" ht="12.75" hidden="false" customHeight="false" outlineLevel="0" collapsed="false">
      <c r="A406" s="6" t="s">
        <v>1157</v>
      </c>
      <c r="B406" s="77"/>
      <c r="C406" s="6" t="s">
        <v>1158</v>
      </c>
      <c r="D406" s="3"/>
      <c r="E406" s="3" t="n">
        <v>-85901.69</v>
      </c>
      <c r="F406" s="3"/>
      <c r="G406" s="3" t="n">
        <v>422800.38</v>
      </c>
      <c r="H406" s="3"/>
      <c r="I406" s="3" t="n">
        <f aca="false">+E406-G406</f>
        <v>-508702.07</v>
      </c>
      <c r="J406" s="78" t="str">
        <f aca="false">IF((+E406-G406)=(I406),"  ",$AO$510)</f>
        <v>  </v>
      </c>
      <c r="K406" s="4" t="n">
        <f aca="false">IF(G406&lt;0,IF(I406=0,0,IF(OR(G406=0,E406=0),"N.M.",IF(ABS(I406/G406)&gt;=10,"N.M.",I406/(-G406)))),IF(I406=0,0,IF(OR(G406=0,E406=0),"N.M.",IF(ABS(I406/G406)&gt;=10,"N.M.",I406/G406))))</f>
        <v>-1.2031731617649</v>
      </c>
      <c r="L406" s="79"/>
      <c r="M406" s="2" t="n">
        <v>637846.58</v>
      </c>
      <c r="N406" s="3"/>
      <c r="O406" s="2" t="n">
        <v>-571896.6</v>
      </c>
      <c r="P406" s="3"/>
      <c r="Q406" s="3" t="n">
        <f aca="false">(+M406-O406)</f>
        <v>1209743.18</v>
      </c>
      <c r="R406" s="78" t="str">
        <f aca="false">IF((+M406-O406)=(Q406),"  ",$AO$510)</f>
        <v>  </v>
      </c>
      <c r="S406" s="4" t="n">
        <f aca="false">IF(O406&lt;0,IF(Q406=0,0,IF(OR(O406=0,M406=0),"N.M.",IF(ABS(Q406/O406)&gt;=10,"N.M.",Q406/(-O406)))),IF(Q406=0,0,IF(OR(O406=0,M406=0),"N.M.",IF(ABS(Q406/O406)&gt;=10,"N.M.",Q406/O406))))</f>
        <v>2.11531801378081</v>
      </c>
      <c r="T406" s="79"/>
      <c r="U406" s="3" t="n">
        <v>637846.58</v>
      </c>
      <c r="V406" s="3"/>
      <c r="W406" s="3" t="n">
        <v>-571896.6</v>
      </c>
      <c r="X406" s="3"/>
      <c r="Y406" s="3" t="n">
        <f aca="false">(+U406-W406)</f>
        <v>1209743.18</v>
      </c>
      <c r="Z406" s="78" t="str">
        <f aca="false">IF((+U406-W406)=(Y406),"  ",$AO$510)</f>
        <v>  </v>
      </c>
      <c r="AA406" s="4" t="n">
        <f aca="false">IF(W406&lt;0,IF(Y406=0,0,IF(OR(W406=0,U406=0),"N.M.",IF(ABS(Y406/W406)&gt;=10,"N.M.",Y406/(-W406)))),IF(Y406=0,0,IF(OR(W406=0,U406=0),"N.M.",IF(ABS(Y406/W406)&gt;=10,"N.M.",Y406/W406))))</f>
        <v>2.11531801378081</v>
      </c>
      <c r="AB406" s="79"/>
      <c r="AC406" s="3" t="n">
        <v>-3353681.02</v>
      </c>
      <c r="AD406" s="3"/>
      <c r="AE406" s="3" t="n">
        <v>484861.09</v>
      </c>
      <c r="AF406" s="3"/>
      <c r="AG406" s="3" t="n">
        <f aca="false">(+AC406-AE406)</f>
        <v>-3838542.11</v>
      </c>
      <c r="AH406" s="78" t="str">
        <f aca="false">IF((+AC406-AE406)=(AG406),"  ",$AO$510)</f>
        <v>  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7.91678728024969</v>
      </c>
      <c r="AJ406" s="3"/>
      <c r="AK406" s="3"/>
      <c r="AL406" s="3"/>
      <c r="AM406" s="3"/>
      <c r="AN406" s="3"/>
      <c r="AO406" s="3"/>
      <c r="AP406" s="80"/>
      <c r="AQ406" s="81"/>
      <c r="AR406" s="79"/>
      <c r="AS406" s="3"/>
      <c r="AT406" s="3"/>
      <c r="AU406" s="3"/>
      <c r="AV406" s="3"/>
      <c r="AW406" s="3"/>
      <c r="AX406" s="80"/>
      <c r="AY406" s="81"/>
      <c r="AZ406" s="79"/>
      <c r="BA406" s="3"/>
      <c r="BB406" s="3"/>
      <c r="BC406" s="3"/>
      <c r="BD406" s="80"/>
      <c r="BE406" s="81"/>
      <c r="BF406" s="79"/>
      <c r="BG406" s="3"/>
      <c r="BH406" s="82"/>
      <c r="BI406" s="3"/>
      <c r="BJ406" s="82"/>
      <c r="BK406" s="3"/>
      <c r="BL406" s="82"/>
      <c r="BM406" s="3"/>
      <c r="BN406" s="82"/>
      <c r="BO406" s="82"/>
      <c r="BP406" s="82"/>
    </row>
    <row r="407" customFormat="false" ht="12.75" hidden="false" customHeight="false" outlineLevel="1" collapsed="false">
      <c r="A407" s="1" t="s">
        <v>1159</v>
      </c>
      <c r="B407" s="6" t="s">
        <v>1160</v>
      </c>
      <c r="C407" s="1" t="s">
        <v>1161</v>
      </c>
      <c r="E407" s="2" t="n">
        <v>-476058.53</v>
      </c>
      <c r="G407" s="2" t="n">
        <v>-699722.83</v>
      </c>
      <c r="I407" s="3" t="n">
        <f aca="false">+E407-G407</f>
        <v>223664.3</v>
      </c>
      <c r="K407" s="4" t="n">
        <f aca="false">IF(G407&lt;0,IF(I407=0,0,IF(OR(G407=0,E407=0),"N.M.",IF(ABS(I407/G407)&gt;=10,"N.M.",I407/(-G407)))),IF(I407=0,0,IF(OR(G407=0,E407=0),"N.M.",IF(ABS(I407/G407)&gt;=10,"N.M.",I407/G407))))</f>
        <v>0.319646995082324</v>
      </c>
      <c r="M407" s="3" t="n">
        <v>4872665.58</v>
      </c>
      <c r="O407" s="3" t="n">
        <v>-6557909.04</v>
      </c>
      <c r="Q407" s="3" t="n">
        <f aca="false">(+M407-O407)</f>
        <v>11430574.62</v>
      </c>
      <c r="S407" s="4" t="n">
        <f aca="false">IF(O407&lt;0,IF(Q407=0,0,IF(OR(O407=0,M407=0),"N.M.",IF(ABS(Q407/O407)&gt;=10,"N.M.",Q407/(-O407)))),IF(Q407=0,0,IF(OR(O407=0,M407=0),"N.M.",IF(ABS(Q407/O407)&gt;=10,"N.M.",Q407/O407))))</f>
        <v>1.7430212206786</v>
      </c>
      <c r="U407" s="3" t="n">
        <v>4872665.58</v>
      </c>
      <c r="W407" s="3" t="n">
        <v>-6557909.04</v>
      </c>
      <c r="Y407" s="3" t="n">
        <f aca="false">(+U407-W407)</f>
        <v>11430574.62</v>
      </c>
      <c r="AA407" s="4" t="n">
        <f aca="false">IF(W407&lt;0,IF(Y407=0,0,IF(OR(W407=0,U407=0),"N.M.",IF(ABS(Y407/W407)&gt;=10,"N.M.",Y407/(-W407)))),IF(Y407=0,0,IF(OR(W407=0,U407=0),"N.M.",IF(ABS(Y407/W407)&gt;=10,"N.M.",Y407/W407))))</f>
        <v>1.7430212206786</v>
      </c>
      <c r="AC407" s="3" t="n">
        <v>-24481592.59</v>
      </c>
      <c r="AE407" s="3" t="n">
        <v>-9624896.97</v>
      </c>
      <c r="AG407" s="3" t="n">
        <f aca="false">(+AC407-AE407)</f>
        <v>-14856695.62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1.54356931469574</v>
      </c>
    </row>
    <row r="408" customFormat="false" ht="12.75" hidden="false" customHeight="false" outlineLevel="1" collapsed="false">
      <c r="A408" s="1" t="s">
        <v>1162</v>
      </c>
      <c r="B408" s="6" t="s">
        <v>1163</v>
      </c>
      <c r="C408" s="1" t="s">
        <v>1164</v>
      </c>
      <c r="E408" s="2" t="n">
        <v>2714651.07</v>
      </c>
      <c r="G408" s="2" t="n">
        <v>4685542.79</v>
      </c>
      <c r="I408" s="3" t="n">
        <f aca="false">+E408-G408</f>
        <v>-1970891.72</v>
      </c>
      <c r="K408" s="4" t="n">
        <f aca="false">IF(G408&lt;0,IF(I408=0,0,IF(OR(G408=0,E408=0),"N.M.",IF(ABS(I408/G408)&gt;=10,"N.M.",I408/(-G408)))),IF(I408=0,0,IF(OR(G408=0,E408=0),"N.M.",IF(ABS(I408/G408)&gt;=10,"N.M.",I408/G408))))</f>
        <v>-0.420632530388224</v>
      </c>
      <c r="M408" s="3" t="n">
        <v>8477476.24</v>
      </c>
      <c r="O408" s="3" t="n">
        <v>18714003.22</v>
      </c>
      <c r="Q408" s="3" t="n">
        <f aca="false">(+M408-O408)</f>
        <v>-10236526.98</v>
      </c>
      <c r="S408" s="4" t="n">
        <f aca="false">IF(O408&lt;0,IF(Q408=0,0,IF(OR(O408=0,M408=0),"N.M.",IF(ABS(Q408/O408)&gt;=10,"N.M.",Q408/(-O408)))),IF(Q408=0,0,IF(OR(O408=0,M408=0),"N.M.",IF(ABS(Q408/O408)&gt;=10,"N.M.",Q408/O408))))</f>
        <v>-0.546998248298901</v>
      </c>
      <c r="U408" s="3" t="n">
        <v>8477476.24</v>
      </c>
      <c r="W408" s="3" t="n">
        <v>18714003.22</v>
      </c>
      <c r="Y408" s="3" t="n">
        <f aca="false">(+U408-W408)</f>
        <v>-10236526.98</v>
      </c>
      <c r="AA408" s="4" t="n">
        <f aca="false">IF(W408&lt;0,IF(Y408=0,0,IF(OR(W408=0,U408=0),"N.M.",IF(ABS(Y408/W408)&gt;=10,"N.M.",Y408/(-W408)))),IF(Y408=0,0,IF(OR(W408=0,U408=0),"N.M.",IF(ABS(Y408/W408)&gt;=10,"N.M.",Y408/W408))))</f>
        <v>-0.546998248298901</v>
      </c>
      <c r="AC408" s="3" t="n">
        <v>102891036.36</v>
      </c>
      <c r="AE408" s="3" t="n">
        <v>70775979.07</v>
      </c>
      <c r="AG408" s="3" t="n">
        <f aca="false">(+AC408-AE408)</f>
        <v>32115057.29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0.453756453983308</v>
      </c>
    </row>
    <row r="409" customFormat="false" ht="12.75" hidden="false" customHeight="false" outlineLevel="1" collapsed="false">
      <c r="A409" s="1" t="s">
        <v>1165</v>
      </c>
      <c r="B409" s="6" t="s">
        <v>1166</v>
      </c>
      <c r="C409" s="1" t="s">
        <v>1167</v>
      </c>
      <c r="E409" s="2" t="n">
        <v>-2352670.5</v>
      </c>
      <c r="G409" s="2" t="n">
        <v>-2672181.34</v>
      </c>
      <c r="I409" s="3" t="n">
        <f aca="false">+E409-G409</f>
        <v>319510.84</v>
      </c>
      <c r="K409" s="4" t="n">
        <f aca="false">IF(G409&lt;0,IF(I409=0,0,IF(OR(G409=0,E409=0),"N.M.",IF(ABS(I409/G409)&gt;=10,"N.M.",I409/(-G409)))),IF(I409=0,0,IF(OR(G409=0,E409=0),"N.M.",IF(ABS(I409/G409)&gt;=10,"N.M.",I409/G409))))</f>
        <v>0.119569295398193</v>
      </c>
      <c r="M409" s="3" t="n">
        <v>-7415834.61</v>
      </c>
      <c r="O409" s="3" t="n">
        <v>-8004143.5</v>
      </c>
      <c r="Q409" s="3" t="n">
        <f aca="false">(+M409-O409)</f>
        <v>588308.89</v>
      </c>
      <c r="S409" s="4" t="n">
        <f aca="false">IF(O409&lt;0,IF(Q409=0,0,IF(OR(O409=0,M409=0),"N.M.",IF(ABS(Q409/O409)&gt;=10,"N.M.",Q409/(-O409)))),IF(Q409=0,0,IF(OR(O409=0,M409=0),"N.M.",IF(ABS(Q409/O409)&gt;=10,"N.M.",Q409/O409))))</f>
        <v>0.0735005425627364</v>
      </c>
      <c r="U409" s="3" t="n">
        <v>-7415834.61</v>
      </c>
      <c r="W409" s="3" t="n">
        <v>-8004143.5</v>
      </c>
      <c r="Y409" s="3" t="n">
        <f aca="false">(+U409-W409)</f>
        <v>588308.89</v>
      </c>
      <c r="AA409" s="4" t="n">
        <f aca="false">IF(W409&lt;0,IF(Y409=0,0,IF(OR(W409=0,U409=0),"N.M.",IF(ABS(Y409/W409)&gt;=10,"N.M.",Y409/(-W409)))),IF(Y409=0,0,IF(OR(W409=0,U409=0),"N.M.",IF(ABS(Y409/W409)&gt;=10,"N.M.",Y409/W409))))</f>
        <v>0.0735005425627364</v>
      </c>
      <c r="AC409" s="3" t="n">
        <v>-60898918.12</v>
      </c>
      <c r="AE409" s="3" t="n">
        <v>-53882773.74</v>
      </c>
      <c r="AG409" s="3" t="n">
        <f aca="false">(+AC409-AE409)</f>
        <v>-7016144.38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0.130211269632386</v>
      </c>
    </row>
    <row r="410" customFormat="false" ht="12.75" hidden="false" customHeight="false" outlineLevel="1" collapsed="false">
      <c r="A410" s="1" t="s">
        <v>1168</v>
      </c>
      <c r="B410" s="6" t="s">
        <v>1169</v>
      </c>
      <c r="C410" s="1" t="s">
        <v>1170</v>
      </c>
      <c r="E410" s="2" t="n">
        <v>-58687</v>
      </c>
      <c r="G410" s="2" t="n">
        <v>-68496</v>
      </c>
      <c r="I410" s="3" t="n">
        <f aca="false">+E410-G410</f>
        <v>9809</v>
      </c>
      <c r="K410" s="4" t="n">
        <f aca="false">IF(G410&lt;0,IF(I410=0,0,IF(OR(G410=0,E410=0),"N.M.",IF(ABS(I410/G410)&gt;=10,"N.M.",I410/(-G410)))),IF(I410=0,0,IF(OR(G410=0,E410=0),"N.M.",IF(ABS(I410/G410)&gt;=10,"N.M.",I410/G410))))</f>
        <v>0.143205442653586</v>
      </c>
      <c r="M410" s="3" t="n">
        <v>-176061</v>
      </c>
      <c r="O410" s="3" t="n">
        <v>-205488</v>
      </c>
      <c r="Q410" s="3" t="n">
        <f aca="false">(+M410-O410)</f>
        <v>29427</v>
      </c>
      <c r="S410" s="4" t="n">
        <f aca="false">IF(O410&lt;0,IF(Q410=0,0,IF(OR(O410=0,M410=0),"N.M.",IF(ABS(Q410/O410)&gt;=10,"N.M.",Q410/(-O410)))),IF(Q410=0,0,IF(OR(O410=0,M410=0),"N.M.",IF(ABS(Q410/O410)&gt;=10,"N.M.",Q410/O410))))</f>
        <v>0.143205442653586</v>
      </c>
      <c r="U410" s="3" t="n">
        <v>-176061</v>
      </c>
      <c r="W410" s="3" t="n">
        <v>-205488</v>
      </c>
      <c r="Y410" s="3" t="n">
        <f aca="false">(+U410-W410)</f>
        <v>29427</v>
      </c>
      <c r="AA410" s="4" t="n">
        <f aca="false">IF(W410&lt;0,IF(Y410=0,0,IF(OR(W410=0,U410=0),"N.M.",IF(ABS(Y410/W410)&gt;=10,"N.M.",Y410/(-W410)))),IF(Y410=0,0,IF(OR(W410=0,U410=0),"N.M.",IF(ABS(Y410/W410)&gt;=10,"N.M.",Y410/W410))))</f>
        <v>0.143205442653586</v>
      </c>
      <c r="AC410" s="3" t="n">
        <v>-792529</v>
      </c>
      <c r="AE410" s="3" t="n">
        <v>-858932</v>
      </c>
      <c r="AG410" s="3" t="n">
        <f aca="false">(+AC410-AE410)</f>
        <v>66403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0.0773087974368169</v>
      </c>
    </row>
    <row r="411" s="44" customFormat="true" ht="12.75" hidden="false" customHeight="false" outlineLevel="0" collapsed="false">
      <c r="A411" s="44" t="s">
        <v>1171</v>
      </c>
      <c r="B411" s="45"/>
      <c r="C411" s="46" t="s">
        <v>1172</v>
      </c>
      <c r="D411" s="67"/>
      <c r="E411" s="67" t="n">
        <v>-172764.96</v>
      </c>
      <c r="F411" s="67"/>
      <c r="G411" s="67" t="n">
        <v>1245142.62</v>
      </c>
      <c r="H411" s="67"/>
      <c r="I411" s="3" t="n">
        <f aca="false">+E411-G411</f>
        <v>-1417907.58</v>
      </c>
      <c r="J411" s="58" t="str">
        <f aca="false">IF((+E411-G411)=(I411),"  ",$AO$510)</f>
        <v>  </v>
      </c>
      <c r="K411" s="4" t="n">
        <f aca="false">IF(G411&lt;0,IF(I411=0,0,IF(OR(G411=0,E411=0),"N.M.",IF(ABS(I411/G411)&gt;=10,"N.M.",I411/(-G411)))),IF(I411=0,0,IF(OR(G411=0,E411=0),"N.M.",IF(ABS(I411/G411)&gt;=10,"N.M.",I411/G411))))</f>
        <v>-1.13875114161621</v>
      </c>
      <c r="L411" s="59"/>
      <c r="M411" s="2" t="n">
        <v>5758246.21</v>
      </c>
      <c r="N411" s="3"/>
      <c r="O411" s="2" t="n">
        <v>3946462.68</v>
      </c>
      <c r="P411" s="3"/>
      <c r="Q411" s="3" t="n">
        <f aca="false">(+M411-O411)</f>
        <v>1811783.53</v>
      </c>
      <c r="R411" s="58" t="str">
        <f aca="false">IF((+M411-O411)=(Q411),"  ",$AO$510)</f>
        <v>  </v>
      </c>
      <c r="S411" s="4" t="n">
        <f aca="false">IF(O411&lt;0,IF(Q411=0,0,IF(OR(O411=0,M411=0),"N.M.",IF(ABS(Q411/O411)&gt;=10,"N.M.",Q411/(-O411)))),IF(Q411=0,0,IF(OR(O411=0,M411=0),"N.M.",IF(ABS(Q411/O411)&gt;=10,"N.M.",Q411/O411))))</f>
        <v>0.459090501268848</v>
      </c>
      <c r="T411" s="59"/>
      <c r="U411" s="3" t="n">
        <v>5758246.21</v>
      </c>
      <c r="V411" s="3"/>
      <c r="W411" s="3" t="n">
        <v>3946462.68</v>
      </c>
      <c r="X411" s="3"/>
      <c r="Y411" s="3" t="n">
        <f aca="false">(+U411-W411)</f>
        <v>1811783.53</v>
      </c>
      <c r="Z411" s="58" t="str">
        <f aca="false">IF((+U411-W411)=(Y411),"  ",$AO$510)</f>
        <v>  </v>
      </c>
      <c r="AA411" s="4" t="n">
        <f aca="false">IF(W411&lt;0,IF(Y411=0,0,IF(OR(W411=0,U411=0),"N.M.",IF(ABS(Y411/W411)&gt;=10,"N.M.",Y411/(-W411)))),IF(Y411=0,0,IF(OR(W411=0,U411=0),"N.M.",IF(ABS(Y411/W411)&gt;=10,"N.M.",Y411/W411))))</f>
        <v>0.459090501268848</v>
      </c>
      <c r="AB411" s="59"/>
      <c r="AC411" s="3" t="n">
        <v>16717996.65</v>
      </c>
      <c r="AD411" s="3"/>
      <c r="AE411" s="3" t="n">
        <v>6409376.36</v>
      </c>
      <c r="AF411" s="3"/>
      <c r="AG411" s="3" t="n">
        <f aca="false">(+AC411-AE411)</f>
        <v>10308620.29</v>
      </c>
      <c r="AH411" s="58" t="str">
        <f aca="false">IF((+AC411-AE411)=(AG411),"  ",$AO$510)</f>
        <v>  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1.60836557427562</v>
      </c>
      <c r="AJ411" s="67"/>
      <c r="AK411" s="67"/>
      <c r="AL411" s="67"/>
      <c r="AM411" s="67"/>
      <c r="AN411" s="67"/>
      <c r="AO411" s="67"/>
      <c r="AP411" s="68"/>
      <c r="AQ411" s="69"/>
      <c r="AR411" s="70"/>
      <c r="AS411" s="67"/>
      <c r="AT411" s="67"/>
      <c r="AU411" s="67"/>
      <c r="AV411" s="67"/>
      <c r="AW411" s="67"/>
      <c r="AX411" s="68"/>
      <c r="AY411" s="69"/>
      <c r="AZ411" s="70"/>
      <c r="BA411" s="67"/>
      <c r="BB411" s="67"/>
      <c r="BC411" s="67"/>
      <c r="BD411" s="68"/>
      <c r="BE411" s="69"/>
      <c r="BF411" s="70"/>
      <c r="BG411" s="67"/>
      <c r="BH411" s="71"/>
      <c r="BI411" s="67"/>
      <c r="BJ411" s="71"/>
      <c r="BK411" s="67"/>
      <c r="BL411" s="71"/>
      <c r="BM411" s="67"/>
      <c r="BN411" s="53"/>
      <c r="BO411" s="53"/>
      <c r="BP411" s="53"/>
    </row>
    <row r="412" s="54" customFormat="true" ht="12.75" hidden="false" customHeight="false" outlineLevel="0" collapsed="false">
      <c r="A412" s="54" t="s">
        <v>1173</v>
      </c>
      <c r="B412" s="55"/>
      <c r="C412" s="54" t="s">
        <v>1174</v>
      </c>
      <c r="D412" s="39"/>
      <c r="E412" s="39" t="n">
        <v>46218800.124</v>
      </c>
      <c r="F412" s="39"/>
      <c r="G412" s="39" t="n">
        <v>50288180.859</v>
      </c>
      <c r="H412" s="39"/>
      <c r="I412" s="39" t="n">
        <f aca="false">+E412-G412</f>
        <v>-4069380.73500006</v>
      </c>
      <c r="J412" s="58" t="str">
        <f aca="false">IF((+E412-G412)=(I412),"  ",$AO$510)</f>
        <v>  </v>
      </c>
      <c r="K412" s="40" t="n">
        <f aca="false">IF(G412&lt;0,IF(I412=0,0,IF(OR(G412=0,E412=0),"N.M.",IF(ABS(I412/G412)&gt;=10,"N.M.",I412/(-G412)))),IF(I412=0,0,IF(OR(G412=0,E412=0),"N.M.",IF(ABS(I412/G412)&gt;=10,"N.M.",I412/G412))))</f>
        <v>-0.0809212157904448</v>
      </c>
      <c r="L412" s="59"/>
      <c r="M412" s="60" t="n">
        <v>162814958.36</v>
      </c>
      <c r="N412" s="39"/>
      <c r="O412" s="60" t="n">
        <v>168687407.584</v>
      </c>
      <c r="P412" s="39"/>
      <c r="Q412" s="39" t="n">
        <f aca="false">(+M412-O412)</f>
        <v>-5872449.22399998</v>
      </c>
      <c r="R412" s="58" t="str">
        <f aca="false">IF((+M412-O412)=(Q412),"  ",$AO$510)</f>
        <v>  </v>
      </c>
      <c r="S412" s="40" t="n">
        <f aca="false">IF(O412&lt;0,IF(Q412=0,0,IF(OR(O412=0,M412=0),"N.M.",IF(ABS(Q412/O412)&gt;=10,"N.M.",Q412/(-O412)))),IF(Q412=0,0,IF(OR(O412=0,M412=0),"N.M.",IF(ABS(Q412/O412)&gt;=10,"N.M.",Q412/O412))))</f>
        <v>-0.0348126117302249</v>
      </c>
      <c r="T412" s="59"/>
      <c r="U412" s="39" t="n">
        <v>162814958.36</v>
      </c>
      <c r="V412" s="39"/>
      <c r="W412" s="39" t="n">
        <v>168687407.584</v>
      </c>
      <c r="X412" s="39"/>
      <c r="Y412" s="39" t="n">
        <f aca="false">(+U412-W412)</f>
        <v>-5872449.22399998</v>
      </c>
      <c r="Z412" s="58" t="str">
        <f aca="false">IF((+U412-W412)=(Y412),"  ",$AO$510)</f>
        <v>  </v>
      </c>
      <c r="AA412" s="40" t="n">
        <f aca="false">IF(W412&lt;0,IF(Y412=0,0,IF(OR(W412=0,U412=0),"N.M.",IF(ABS(Y412/W412)&gt;=10,"N.M.",Y412/(-W412)))),IF(Y412=0,0,IF(OR(W412=0,U412=0),"N.M.",IF(ABS(Y412/W412)&gt;=10,"N.M.",Y412/W412))))</f>
        <v>-0.0348126117302249</v>
      </c>
      <c r="AB412" s="59"/>
      <c r="AC412" s="39" t="n">
        <v>591170834.782</v>
      </c>
      <c r="AD412" s="39"/>
      <c r="AE412" s="39" t="n">
        <v>645276249.79</v>
      </c>
      <c r="AF412" s="39"/>
      <c r="AG412" s="39" t="n">
        <f aca="false">(+AC412-AE412)</f>
        <v>-54105415.0079997</v>
      </c>
      <c r="AH412" s="58" t="str">
        <f aca="false">IF((+AC412-AE412)=(AG412),"  ",$AO$510)</f>
        <v>  </v>
      </c>
      <c r="AI412" s="40" t="n">
        <f aca="false">IF(AE412&lt;0,IF(AG412=0,0,IF(OR(AE412=0,AC412=0),"N.M.",IF(ABS(AG412/AE412)&gt;=10,"N.M.",AG412/(-AE412)))),IF(AG412=0,0,IF(OR(AE412=0,AC412=0),"N.M.",IF(ABS(AG412/AE412)&gt;=10,"N.M.",AG412/AE412))))</f>
        <v>-0.0838484525435546</v>
      </c>
      <c r="AJ412" s="39"/>
      <c r="AK412" s="39"/>
      <c r="AL412" s="39"/>
      <c r="AM412" s="39"/>
      <c r="AN412" s="39"/>
      <c r="AO412" s="39"/>
      <c r="AP412" s="65"/>
      <c r="AQ412" s="66"/>
      <c r="AR412" s="59"/>
      <c r="AS412" s="39"/>
      <c r="AT412" s="39"/>
      <c r="AU412" s="39"/>
      <c r="AV412" s="39"/>
      <c r="AW412" s="39"/>
      <c r="AX412" s="65"/>
      <c r="AY412" s="66"/>
      <c r="AZ412" s="59"/>
      <c r="BA412" s="39"/>
      <c r="BB412" s="39"/>
      <c r="BC412" s="39"/>
      <c r="BD412" s="65"/>
      <c r="BE412" s="66"/>
      <c r="BF412" s="59"/>
      <c r="BG412" s="39"/>
      <c r="BH412" s="64"/>
      <c r="BI412" s="39"/>
      <c r="BJ412" s="64"/>
      <c r="BK412" s="39"/>
      <c r="BL412" s="64"/>
      <c r="BM412" s="39"/>
      <c r="BN412" s="64"/>
      <c r="BO412" s="64"/>
      <c r="BP412" s="64"/>
    </row>
    <row r="413" customFormat="false" ht="12.75" hidden="false" customHeight="false" outlineLevel="0" collapsed="false">
      <c r="E413" s="73" t="str">
        <f aca="false">IF(ABS(E127+E158+E164+E317+E351+E358+E400+E406+E411-E412)&gt;$AO$506,$AO$509," ")</f>
        <v> </v>
      </c>
      <c r="F413" s="25"/>
      <c r="G413" s="73" t="str">
        <f aca="false">IF(ABS(G127+G158+G164+G317+G351+G358+G400+G406+G411-G412)&gt;$AO$506,$AO$509," ")</f>
        <v> </v>
      </c>
      <c r="H413" s="83"/>
      <c r="I413" s="73" t="str">
        <f aca="false">IF(ABS(I127+I158+I164+I317+I351+I358+I400+I406+I411-I412)&gt;$AO$506,$AO$509," ")</f>
        <v> </v>
      </c>
      <c r="M413" s="73" t="str">
        <f aca="false">IF(ABS(M127+M158+M164+M317+M351+M358+M400+M406+M411-M412)&gt;$AO$506,$AO$509," ")</f>
        <v> </v>
      </c>
      <c r="N413" s="83"/>
      <c r="O413" s="73" t="str">
        <f aca="false">IF(ABS(O127+O158+O164+O317+O351+O358+O400+O406+O411-O412)&gt;$AO$506,$AO$509," ")</f>
        <v> </v>
      </c>
      <c r="P413" s="84"/>
      <c r="Q413" s="73" t="str">
        <f aca="false">IF(ABS(Q127+Q158+Q164+Q317+Q351+Q358+Q400+Q406+Q411-Q412)&gt;$AO$506,$AO$509," ")</f>
        <v> </v>
      </c>
      <c r="U413" s="73" t="str">
        <f aca="false">IF(ABS(U127+U158+U164+U317+U351+U358+U400+U406+U411-U412)&gt;$AO$506,$AO$509," ")</f>
        <v> </v>
      </c>
      <c r="V413" s="84"/>
      <c r="W413" s="73" t="str">
        <f aca="false">IF(ABS(W127+W158+W164+W317+W351+W358+W400+W406+W411-W412)&gt;$AO$506,$AO$509," ")</f>
        <v> </v>
      </c>
      <c r="X413" s="84"/>
      <c r="Y413" s="73" t="str">
        <f aca="false">IF(ABS(Y127+Y158+Y164+Y317+Y351+Y358+Y400+Y406+Y411-Y412)&gt;$AO$506,$AO$509," ")</f>
        <v> </v>
      </c>
      <c r="AC413" s="73" t="str">
        <f aca="false">IF(ABS(AC127+AC158+AC164+AC317+AC351+AC358+AC400+AC406+AC411-AC412)&gt;$AO$506,$AO$509," ")</f>
        <v> </v>
      </c>
      <c r="AD413" s="84"/>
      <c r="AE413" s="73" t="str">
        <f aca="false">IF(ABS(AE127+AE158+AE164+AE317+AE351+AE358+AE400+AE406+AE411-AE412)&gt;$AO$506,$AO$509," ")</f>
        <v> </v>
      </c>
      <c r="AF413" s="83"/>
      <c r="AG413" s="73" t="str">
        <f aca="false">IF(ABS(AG127+AG158+AG164+AG317+AG351+AG358+AG400+AG406+AG411-AG412)&gt;$AO$506,$AO$509," ")</f>
        <v> </v>
      </c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2.75" hidden="false" customHeight="false" outlineLevel="0" collapsed="false">
      <c r="A414" s="85" t="s">
        <v>1175</v>
      </c>
      <c r="C414" s="36" t="s">
        <v>1176</v>
      </c>
      <c r="D414" s="60"/>
      <c r="E414" s="60" t="n">
        <v>2690874.74499999</v>
      </c>
      <c r="F414" s="60"/>
      <c r="G414" s="60" t="n">
        <v>8399316.74099998</v>
      </c>
      <c r="H414" s="39"/>
      <c r="I414" s="39" t="n">
        <f aca="false">(+E414-G414)</f>
        <v>-5708441.99599999</v>
      </c>
      <c r="J414" s="58" t="str">
        <f aca="false">IF((+E414-G414)=(I414),"  ",$AO$510)</f>
        <v>  </v>
      </c>
      <c r="K414" s="40" t="n">
        <f aca="false">IF(G414&lt;0,IF(I414=0,0,IF(OR(G414=0,E414=0),"N.M.",IF(ABS(I414/G414)&gt;=10,"N.M.",I414/(-G414)))),IF(I414=0,0,IF(OR(G414=0,E414=0),"N.M.",IF(ABS(I414/G414)&gt;=10,"N.M.",I414/G414))))</f>
        <v>-0.679631709581222</v>
      </c>
      <c r="L414" s="59"/>
      <c r="M414" s="60" t="n">
        <v>18620082.68</v>
      </c>
      <c r="N414" s="39"/>
      <c r="O414" s="60" t="n">
        <v>16852820.112</v>
      </c>
      <c r="P414" s="39"/>
      <c r="Q414" s="39" t="n">
        <f aca="false">(+M414-O414)</f>
        <v>1767262.56799995</v>
      </c>
      <c r="R414" s="58" t="str">
        <f aca="false">IF((+M414-O414)=(Q414),"  ",$AO$510)</f>
        <v>  </v>
      </c>
      <c r="S414" s="40" t="n">
        <f aca="false">IF(O414&lt;0,IF(Q414=0,0,IF(OR(O414=0,M414=0),"N.M.",IF(ABS(Q414/O414)&gt;=10,"N.M.",Q414/(-O414)))),IF(Q414=0,0,IF(OR(O414=0,M414=0),"N.M.",IF(ABS(Q414/O414)&gt;=10,"N.M.",Q414/O414))))</f>
        <v>0.10486450079305</v>
      </c>
      <c r="T414" s="59"/>
      <c r="U414" s="39" t="n">
        <v>18620082.68</v>
      </c>
      <c r="V414" s="39"/>
      <c r="W414" s="39" t="n">
        <v>16852820.112</v>
      </c>
      <c r="X414" s="39"/>
      <c r="Y414" s="39" t="n">
        <f aca="false">(+U414-W414)</f>
        <v>1767262.56799995</v>
      </c>
      <c r="Z414" s="58" t="str">
        <f aca="false">IF((+U414-W414)=(Y414),"  ",$AO$510)</f>
        <v>  </v>
      </c>
      <c r="AA414" s="40" t="n">
        <f aca="false">IF(W414&lt;0,IF(Y414=0,0,IF(OR(W414=0,U414=0),"N.M.",IF(ABS(Y414/W414)&gt;=10,"N.M.",Y414/(-W414)))),IF(Y414=0,0,IF(OR(W414=0,U414=0),"N.M.",IF(ABS(Y414/W414)&gt;=10,"N.M.",Y414/W414))))</f>
        <v>0.10486450079305</v>
      </c>
      <c r="AB414" s="59"/>
      <c r="AC414" s="39" t="n">
        <v>58062472.5170001</v>
      </c>
      <c r="AD414" s="39"/>
      <c r="AE414" s="39" t="n">
        <v>58761361.7779999</v>
      </c>
      <c r="AF414" s="39"/>
      <c r="AG414" s="39" t="n">
        <f aca="false">(+AC414-AE414)</f>
        <v>-698889.260999858</v>
      </c>
      <c r="AH414" s="58" t="str">
        <f aca="false">IF((+AC414-AE414)=(AG414),"  ",$AO$510)</f>
        <v>  </v>
      </c>
      <c r="AI414" s="40" t="n">
        <f aca="false">IF(AE414&lt;0,IF(AG414=0,0,IF(OR(AE414=0,AC414=0),"N.M.",IF(ABS(AG414/AE414)&gt;=10,"N.M.",AG414/(-AE414)))),IF(AG414=0,0,IF(OR(AE414=0,AC414=0),"N.M.",IF(ABS(AG414/AE414)&gt;=10,"N.M.",AG414/AE414))))</f>
        <v>-0.0118936872777091</v>
      </c>
      <c r="AJ414" s="59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2.75" hidden="false" customHeight="false" outlineLevel="0" collapsed="false">
      <c r="C415" s="36"/>
      <c r="D415" s="60"/>
      <c r="E415" s="73" t="str">
        <f aca="false">IF(ABS(E115-E412-E414)&gt;$AO$506,$AO$509," ")</f>
        <v> </v>
      </c>
      <c r="F415" s="25"/>
      <c r="G415" s="73" t="str">
        <f aca="false">IF(ABS(G115-G412-G414)&gt;$AO$506,$AO$509," ")</f>
        <v> </v>
      </c>
      <c r="H415" s="83"/>
      <c r="I415" s="73" t="str">
        <f aca="false">IF(ABS(I115-I412-I414)&gt;$AO$506,$AO$509," ")</f>
        <v> </v>
      </c>
      <c r="M415" s="73" t="str">
        <f aca="false">IF(ABS(M115-M412-M414)&gt;$AO$506,$AO$509," ")</f>
        <v> </v>
      </c>
      <c r="N415" s="83"/>
      <c r="O415" s="73" t="str">
        <f aca="false">IF(ABS(O115-O412-O414)&gt;$AO$506,$AO$509," ")</f>
        <v> </v>
      </c>
      <c r="P415" s="83"/>
      <c r="Q415" s="73" t="str">
        <f aca="false">IF(ABS(Q115-Q412-Q414)&gt;$AO$506,$AO$509," ")</f>
        <v> </v>
      </c>
      <c r="U415" s="73" t="str">
        <f aca="false">IF(ABS(U115-U412-U414)&gt;$AO$506,$AO$509," ")</f>
        <v> </v>
      </c>
      <c r="V415" s="84"/>
      <c r="W415" s="73" t="str">
        <f aca="false">IF(ABS(W115-W412-W414)&gt;$AO$506,$AO$509," ")</f>
        <v> </v>
      </c>
      <c r="X415" s="83"/>
      <c r="Y415" s="73" t="str">
        <f aca="false">IF(ABS(Y115-Y412-Y414)&gt;$AO$506,$AO$509," ")</f>
        <v> </v>
      </c>
      <c r="AC415" s="73" t="str">
        <f aca="false">IF(ABS(AC115-AC412-AC414)&gt;$AO$506,$AO$509," ")</f>
        <v> </v>
      </c>
      <c r="AD415" s="84"/>
      <c r="AE415" s="73" t="str">
        <f aca="false">IF(ABS(AE115-AE412-AE414)&gt;$AO$506,$AO$509," ")</f>
        <v> </v>
      </c>
      <c r="AF415" s="83"/>
      <c r="AG415" s="73" t="str">
        <f aca="false">IF(ABS(AG115-AG412-AG414)&gt;$AO$506,$AO$509," ")</f>
        <v> </v>
      </c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3.5" hidden="false" customHeight="true" outlineLevel="0" collapsed="false">
      <c r="C416" s="36" t="s">
        <v>1177</v>
      </c>
      <c r="D416" s="60"/>
      <c r="E416" s="11"/>
      <c r="F416" s="11"/>
      <c r="G416" s="11"/>
      <c r="H416" s="39"/>
      <c r="M416" s="2"/>
      <c r="N416" s="39"/>
      <c r="O416" s="2"/>
      <c r="P416" s="3"/>
      <c r="U416" s="11"/>
      <c r="V416" s="11"/>
      <c r="W416" s="11"/>
      <c r="AC416" s="11"/>
      <c r="AD416" s="11"/>
      <c r="AE416" s="11"/>
      <c r="AF416" s="39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2.75" hidden="false" customHeight="false" outlineLevel="1" collapsed="false">
      <c r="A417" s="1" t="s">
        <v>1178</v>
      </c>
      <c r="B417" s="6" t="s">
        <v>1179</v>
      </c>
      <c r="C417" s="1" t="s">
        <v>1180</v>
      </c>
      <c r="E417" s="2" t="n">
        <v>5600</v>
      </c>
      <c r="G417" s="2" t="n">
        <v>1075</v>
      </c>
      <c r="I417" s="3" t="n">
        <f aca="false">+E417-G417</f>
        <v>4525</v>
      </c>
      <c r="K417" s="4" t="n">
        <f aca="false">IF(G417&lt;0,IF(I417=0,0,IF(OR(G417=0,E417=0),"N.M.",IF(ABS(I417/G417)&gt;=10,"N.M.",I417/(-G417)))),IF(I417=0,0,IF(OR(G417=0,E417=0),"N.M.",IF(ABS(I417/G417)&gt;=10,"N.M.",I417/G417))))</f>
        <v>4.2093023255814</v>
      </c>
      <c r="M417" s="3" t="n">
        <v>14800</v>
      </c>
      <c r="O417" s="3" t="n">
        <v>9525</v>
      </c>
      <c r="Q417" s="3" t="n">
        <f aca="false">+M417-O417</f>
        <v>5275</v>
      </c>
      <c r="S417" s="4" t="n">
        <f aca="false">IF(O417&lt;0,IF(Q417=0,0,IF(OR(O417=0,M417=0),"N.M.",IF(ABS(Q417/O417)&gt;=10,"N.M.",Q417/(-O417)))),IF(Q417=0,0,IF(OR(O417=0,M417=0),"N.M.",IF(ABS(Q417/O417)&gt;=10,"N.M.",Q417/O417))))</f>
        <v>0.553805774278215</v>
      </c>
      <c r="U417" s="3" t="n">
        <v>14800</v>
      </c>
      <c r="W417" s="3" t="n">
        <v>9525</v>
      </c>
      <c r="Y417" s="3" t="n">
        <f aca="false">+U417-W417</f>
        <v>5275</v>
      </c>
      <c r="AA417" s="4" t="n">
        <f aca="false">IF(W417&lt;0,IF(Y417=0,0,IF(OR(W417=0,U417=0),"N.M.",IF(ABS(Y417/W417)&gt;=10,"N.M.",Y417/(-W417)))),IF(Y417=0,0,IF(OR(W417=0,U417=0),"N.M.",IF(ABS(Y417/W417)&gt;=10,"N.M.",Y417/W417))))</f>
        <v>0.553805774278215</v>
      </c>
      <c r="AC417" s="3" t="n">
        <v>60700</v>
      </c>
      <c r="AE417" s="3" t="n">
        <v>52275</v>
      </c>
      <c r="AG417" s="3" t="n">
        <f aca="false">+AC417-AE417</f>
        <v>8425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.161166905786705</v>
      </c>
    </row>
    <row r="418" customFormat="false" ht="12.75" hidden="false" customHeight="false" outlineLevel="1" collapsed="false">
      <c r="A418" s="1" t="s">
        <v>1181</v>
      </c>
      <c r="B418" s="6" t="s">
        <v>1182</v>
      </c>
      <c r="C418" s="1" t="s">
        <v>1183</v>
      </c>
      <c r="E418" s="2" t="n">
        <v>-555.81</v>
      </c>
      <c r="G418" s="2" t="n">
        <v>-555.81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-1667.43</v>
      </c>
      <c r="O418" s="3" t="n">
        <v>-1667.43</v>
      </c>
      <c r="Q418" s="3" t="n">
        <f aca="false">+M418-O418</f>
        <v>0</v>
      </c>
      <c r="S418" s="4" t="n">
        <f aca="false">IF(O418&lt;0,IF(Q418=0,0,IF(OR(O418=0,M418=0),"N.M.",IF(ABS(Q418/O418)&gt;=10,"N.M.",Q418/(-O418)))),IF(Q418=0,0,IF(OR(O418=0,M418=0),"N.M.",IF(ABS(Q418/O418)&gt;=10,"N.M.",Q418/O418))))</f>
        <v>0</v>
      </c>
      <c r="U418" s="3" t="n">
        <v>-1667.43</v>
      </c>
      <c r="W418" s="3" t="n">
        <v>-1667.43</v>
      </c>
      <c r="Y418" s="3" t="n">
        <f aca="false">+U418-W418</f>
        <v>0</v>
      </c>
      <c r="AA418" s="4" t="n">
        <f aca="false">IF(W418&lt;0,IF(Y418=0,0,IF(OR(W418=0,U418=0),"N.M.",IF(ABS(Y418/W418)&gt;=10,"N.M.",Y418/(-W418)))),IF(Y418=0,0,IF(OR(W418=0,U418=0),"N.M.",IF(ABS(Y418/W418)&gt;=10,"N.M.",Y418/W418))))</f>
        <v>0</v>
      </c>
      <c r="AC418" s="3" t="n">
        <v>-6669.72</v>
      </c>
      <c r="AE418" s="3" t="n">
        <v>-6669.72</v>
      </c>
      <c r="AG418" s="3" t="n">
        <f aca="false">+AC418-AE418</f>
        <v>0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0</v>
      </c>
    </row>
    <row r="419" customFormat="false" ht="12.75" hidden="false" customHeight="false" outlineLevel="1" collapsed="false">
      <c r="A419" s="1" t="s">
        <v>1184</v>
      </c>
      <c r="B419" s="6" t="s">
        <v>1185</v>
      </c>
      <c r="C419" s="1" t="s">
        <v>1186</v>
      </c>
      <c r="E419" s="2" t="n">
        <v>2407.33</v>
      </c>
      <c r="G419" s="2" t="n">
        <v>2745.78</v>
      </c>
      <c r="I419" s="3" t="n">
        <f aca="false">+E419-G419</f>
        <v>-338.45</v>
      </c>
      <c r="K419" s="4" t="n">
        <f aca="false">IF(G419&lt;0,IF(I419=0,0,IF(OR(G419=0,E419=0),"N.M.",IF(ABS(I419/G419)&gt;=10,"N.M.",I419/(-G419)))),IF(I419=0,0,IF(OR(G419=0,E419=0),"N.M.",IF(ABS(I419/G419)&gt;=10,"N.M.",I419/G419))))</f>
        <v>-0.12326187822768</v>
      </c>
      <c r="M419" s="3" t="n">
        <v>6901.47</v>
      </c>
      <c r="O419" s="3" t="n">
        <v>7425.14</v>
      </c>
      <c r="Q419" s="3" t="n">
        <f aca="false">+M419-O419</f>
        <v>-523.67</v>
      </c>
      <c r="S419" s="4" t="n">
        <f aca="false">IF(O419&lt;0,IF(Q419=0,0,IF(OR(O419=0,M419=0),"N.M.",IF(ABS(Q419/O419)&gt;=10,"N.M.",Q419/(-O419)))),IF(Q419=0,0,IF(OR(O419=0,M419=0),"N.M.",IF(ABS(Q419/O419)&gt;=10,"N.M.",Q419/O419))))</f>
        <v>-0.0705266163331601</v>
      </c>
      <c r="U419" s="3" t="n">
        <v>6901.47</v>
      </c>
      <c r="W419" s="3" t="n">
        <v>7425.14</v>
      </c>
      <c r="Y419" s="3" t="n">
        <f aca="false">+U419-W419</f>
        <v>-523.67</v>
      </c>
      <c r="AA419" s="4" t="n">
        <f aca="false">IF(W419&lt;0,IF(Y419=0,0,IF(OR(W419=0,U419=0),"N.M.",IF(ABS(Y419/W419)&gt;=10,"N.M.",Y419/(-W419)))),IF(Y419=0,0,IF(OR(W419=0,U419=0),"N.M.",IF(ABS(Y419/W419)&gt;=10,"N.M.",Y419/W419))))</f>
        <v>-0.0705266163331601</v>
      </c>
      <c r="AC419" s="3" t="n">
        <v>33937.79</v>
      </c>
      <c r="AE419" s="3" t="n">
        <v>692112.49</v>
      </c>
      <c r="AG419" s="3" t="n">
        <f aca="false">+AC419-AE419</f>
        <v>-658174.7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950964921901641</v>
      </c>
    </row>
    <row r="420" customFormat="false" ht="12.75" hidden="false" customHeight="false" outlineLevel="1" collapsed="false">
      <c r="A420" s="1" t="s">
        <v>1187</v>
      </c>
      <c r="B420" s="6" t="s">
        <v>1188</v>
      </c>
      <c r="C420" s="1" t="s">
        <v>1189</v>
      </c>
      <c r="E420" s="2" t="n">
        <v>315.84</v>
      </c>
      <c r="G420" s="2" t="n">
        <v>1068.5</v>
      </c>
      <c r="I420" s="3" t="n">
        <f aca="false">+E420-G420</f>
        <v>-752.66</v>
      </c>
      <c r="K420" s="4" t="n">
        <f aca="false">IF(G420&lt;0,IF(I420=0,0,IF(OR(G420=0,E420=0),"N.M.",IF(ABS(I420/G420)&gt;=10,"N.M.",I420/(-G420)))),IF(I420=0,0,IF(OR(G420=0,E420=0),"N.M.",IF(ABS(I420/G420)&gt;=10,"N.M.",I420/G420))))</f>
        <v>-0.704408048666355</v>
      </c>
      <c r="M420" s="3" t="n">
        <v>474.25</v>
      </c>
      <c r="O420" s="3" t="n">
        <v>1464.86</v>
      </c>
      <c r="Q420" s="3" t="n">
        <f aca="false">+M420-O420</f>
        <v>-990.61</v>
      </c>
      <c r="S420" s="4" t="n">
        <f aca="false">IF(O420&lt;0,IF(Q420=0,0,IF(OR(O420=0,M420=0),"N.M.",IF(ABS(Q420/O420)&gt;=10,"N.M.",Q420/(-O420)))),IF(Q420=0,0,IF(OR(O420=0,M420=0),"N.M.",IF(ABS(Q420/O420)&gt;=10,"N.M.",Q420/O420))))</f>
        <v>-0.676248924811927</v>
      </c>
      <c r="U420" s="3" t="n">
        <v>474.25</v>
      </c>
      <c r="W420" s="3" t="n">
        <v>1464.86</v>
      </c>
      <c r="Y420" s="3" t="n">
        <f aca="false">+U420-W420</f>
        <v>-990.61</v>
      </c>
      <c r="AA420" s="4" t="n">
        <f aca="false">IF(W420&lt;0,IF(Y420=0,0,IF(OR(W420=0,U420=0),"N.M.",IF(ABS(Y420/W420)&gt;=10,"N.M.",Y420/(-W420)))),IF(Y420=0,0,IF(OR(W420=0,U420=0),"N.M.",IF(ABS(Y420/W420)&gt;=10,"N.M.",Y420/W420))))</f>
        <v>-0.676248924811927</v>
      </c>
      <c r="AC420" s="3" t="n">
        <v>22721.59</v>
      </c>
      <c r="AE420" s="3" t="n">
        <v>3605.19</v>
      </c>
      <c r="AG420" s="3" t="n">
        <f aca="false">+AC420-AE420</f>
        <v>19116.4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5.30246672158749</v>
      </c>
    </row>
    <row r="421" customFormat="false" ht="12.75" hidden="false" customHeight="false" outlineLevel="1" collapsed="false">
      <c r="A421" s="1" t="s">
        <v>1190</v>
      </c>
      <c r="B421" s="6" t="s">
        <v>1191</v>
      </c>
      <c r="C421" s="1" t="s">
        <v>1192</v>
      </c>
      <c r="E421" s="2" t="n">
        <v>60650.66</v>
      </c>
      <c r="G421" s="2" t="n">
        <v>-35.37</v>
      </c>
      <c r="I421" s="3" t="n">
        <f aca="false">+E421-G421</f>
        <v>60686.03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217838.6</v>
      </c>
      <c r="O421" s="3" t="n">
        <v>-21610.57</v>
      </c>
      <c r="Q421" s="3" t="n">
        <f aca="false">+M421-O421</f>
        <v>239449.17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217838.6</v>
      </c>
      <c r="W421" s="3" t="n">
        <v>-21610.57</v>
      </c>
      <c r="Y421" s="3" t="n">
        <f aca="false">+U421-W421</f>
        <v>239449.17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630259.13</v>
      </c>
      <c r="AE421" s="3" t="n">
        <v>647097.31</v>
      </c>
      <c r="AG421" s="3" t="n">
        <f aca="false">+AC421-AE421</f>
        <v>-16838.1800000001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0260210941071599</v>
      </c>
    </row>
    <row r="422" customFormat="false" ht="12.75" hidden="false" customHeight="false" outlineLevel="1" collapsed="false">
      <c r="A422" s="1" t="s">
        <v>1193</v>
      </c>
      <c r="B422" s="6" t="s">
        <v>1194</v>
      </c>
      <c r="C422" s="1" t="s">
        <v>1195</v>
      </c>
      <c r="E422" s="2" t="n">
        <v>29398.45</v>
      </c>
      <c r="G422" s="2" t="n">
        <v>28133.45</v>
      </c>
      <c r="I422" s="3" t="n">
        <f aca="false">+E422-G422</f>
        <v>1265</v>
      </c>
      <c r="K422" s="4" t="n">
        <f aca="false">IF(G422&lt;0,IF(I422=0,0,IF(OR(G422=0,E422=0),"N.M.",IF(ABS(I422/G422)&gt;=10,"N.M.",I422/(-G422)))),IF(I422=0,0,IF(OR(G422=0,E422=0),"N.M.",IF(ABS(I422/G422)&gt;=10,"N.M.",I422/G422))))</f>
        <v>0.0449642685131045</v>
      </c>
      <c r="M422" s="3" t="n">
        <v>30443.45</v>
      </c>
      <c r="O422" s="3" t="n">
        <v>29168.45</v>
      </c>
      <c r="Q422" s="3" t="n">
        <f aca="false">+M422-O422</f>
        <v>1275</v>
      </c>
      <c r="S422" s="4" t="n">
        <f aca="false">IF(O422&lt;0,IF(Q422=0,0,IF(OR(O422=0,M422=0),"N.M.",IF(ABS(Q422/O422)&gt;=10,"N.M.",Q422/(-O422)))),IF(Q422=0,0,IF(OR(O422=0,M422=0),"N.M.",IF(ABS(Q422/O422)&gt;=10,"N.M.",Q422/O422))))</f>
        <v>0.0437116130613728</v>
      </c>
      <c r="U422" s="3" t="n">
        <v>30443.45</v>
      </c>
      <c r="W422" s="3" t="n">
        <v>29168.45</v>
      </c>
      <c r="Y422" s="3" t="n">
        <f aca="false">+U422-W422</f>
        <v>1275</v>
      </c>
      <c r="AA422" s="4" t="n">
        <f aca="false">IF(W422&lt;0,IF(Y422=0,0,IF(OR(W422=0,U422=0),"N.M.",IF(ABS(Y422/W422)&gt;=10,"N.M.",Y422/(-W422)))),IF(Y422=0,0,IF(OR(W422=0,U422=0),"N.M.",IF(ABS(Y422/W422)&gt;=10,"N.M.",Y422/W422))))</f>
        <v>0.0437116130613728</v>
      </c>
      <c r="AC422" s="3" t="n">
        <v>63371.9</v>
      </c>
      <c r="AE422" s="3" t="n">
        <v>63811.9</v>
      </c>
      <c r="AG422" s="3" t="n">
        <f aca="false">+AC422-AE422</f>
        <v>-440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00689526561660129</v>
      </c>
    </row>
    <row r="423" customFormat="false" ht="12.75" hidden="false" customHeight="false" outlineLevel="1" collapsed="false">
      <c r="A423" s="1" t="s">
        <v>1196</v>
      </c>
      <c r="B423" s="6" t="s">
        <v>1197</v>
      </c>
      <c r="C423" s="1" t="s">
        <v>1198</v>
      </c>
      <c r="E423" s="2" t="n">
        <v>0</v>
      </c>
      <c r="G423" s="2" t="n">
        <v>3379.25</v>
      </c>
      <c r="I423" s="3" t="n">
        <f aca="false">+E423-G423</f>
        <v>-3379.25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0</v>
      </c>
      <c r="O423" s="3" t="n">
        <v>3379.25</v>
      </c>
      <c r="Q423" s="3" t="n">
        <f aca="false">+M423-O423</f>
        <v>-3379.25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0</v>
      </c>
      <c r="W423" s="3" t="n">
        <v>3379.25</v>
      </c>
      <c r="Y423" s="3" t="n">
        <f aca="false">+U423-W423</f>
        <v>-3379.25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71086.74</v>
      </c>
      <c r="AE423" s="3" t="n">
        <v>121144.88</v>
      </c>
      <c r="AG423" s="3" t="n">
        <f aca="false">+AC423-AE423</f>
        <v>-50058.14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413208878493255</v>
      </c>
    </row>
    <row r="424" customFormat="false" ht="12.75" hidden="false" customHeight="false" outlineLevel="1" collapsed="false">
      <c r="A424" s="1" t="s">
        <v>1199</v>
      </c>
      <c r="B424" s="6" t="s">
        <v>1200</v>
      </c>
      <c r="C424" s="1" t="s">
        <v>1201</v>
      </c>
      <c r="E424" s="2" t="n">
        <v>0</v>
      </c>
      <c r="G424" s="2" t="n">
        <v>0</v>
      </c>
      <c r="I424" s="3" t="n">
        <f aca="false">+E424-G424</f>
        <v>0</v>
      </c>
      <c r="K424" s="4" t="n">
        <f aca="false">IF(G424&lt;0,IF(I424=0,0,IF(OR(G424=0,E424=0),"N.M.",IF(ABS(I424/G424)&gt;=10,"N.M.",I424/(-G424)))),IF(I424=0,0,IF(OR(G424=0,E424=0),"N.M.",IF(ABS(I424/G424)&gt;=10,"N.M.",I424/G424))))</f>
        <v>0</v>
      </c>
      <c r="M424" s="3" t="n">
        <v>0</v>
      </c>
      <c r="O424" s="3" t="n">
        <v>0</v>
      </c>
      <c r="Q424" s="3" t="n">
        <f aca="false">+M424-O424</f>
        <v>0</v>
      </c>
      <c r="S424" s="4" t="n">
        <f aca="false">IF(O424&lt;0,IF(Q424=0,0,IF(OR(O424=0,M424=0),"N.M.",IF(ABS(Q424/O424)&gt;=10,"N.M.",Q424/(-O424)))),IF(Q424=0,0,IF(OR(O424=0,M424=0),"N.M.",IF(ABS(Q424/O424)&gt;=10,"N.M.",Q424/O424))))</f>
        <v>0</v>
      </c>
      <c r="U424" s="3" t="n">
        <v>0</v>
      </c>
      <c r="W424" s="3" t="n">
        <v>0</v>
      </c>
      <c r="Y424" s="3" t="n">
        <f aca="false">+U424-W424</f>
        <v>0</v>
      </c>
      <c r="AA424" s="4" t="n">
        <f aca="false">IF(W424&lt;0,IF(Y424=0,0,IF(OR(W424=0,U424=0),"N.M.",IF(ABS(Y424/W424)&gt;=10,"N.M.",Y424/(-W424)))),IF(Y424=0,0,IF(OR(W424=0,U424=0),"N.M.",IF(ABS(Y424/W424)&gt;=10,"N.M.",Y424/W424))))</f>
        <v>0</v>
      </c>
      <c r="AC424" s="3" t="n">
        <v>0</v>
      </c>
      <c r="AE424" s="3" t="n">
        <v>-4759.11</v>
      </c>
      <c r="AG424" s="3" t="n">
        <f aca="false">+AC424-AE424</f>
        <v>4759.11</v>
      </c>
      <c r="AI424" s="4" t="str">
        <f aca="false">IF(AE424&lt;0,IF(AG424=0,0,IF(OR(AE424=0,AC424=0),"N.M.",IF(ABS(AG424/AE424)&gt;=10,"N.M.",AG424/(-AE424)))),IF(AG424=0,0,IF(OR(AE424=0,AC424=0),"N.M.",IF(ABS(AG424/AE424)&gt;=10,"N.M.",AG424/AE424))))</f>
        <v>N.M.</v>
      </c>
    </row>
    <row r="425" customFormat="false" ht="12.75" hidden="false" customHeight="false" outlineLevel="1" collapsed="false">
      <c r="A425" s="1" t="s">
        <v>1202</v>
      </c>
      <c r="B425" s="6" t="s">
        <v>1203</v>
      </c>
      <c r="C425" s="1" t="s">
        <v>1204</v>
      </c>
      <c r="E425" s="2" t="n">
        <v>2314.14</v>
      </c>
      <c r="G425" s="2" t="n">
        <v>2194.39</v>
      </c>
      <c r="I425" s="3" t="n">
        <f aca="false">+E425-G425</f>
        <v>119.75</v>
      </c>
      <c r="K425" s="4" t="n">
        <f aca="false">IF(G425&lt;0,IF(I425=0,0,IF(OR(G425=0,E425=0),"N.M.",IF(ABS(I425/G425)&gt;=10,"N.M.",I425/(-G425)))),IF(I425=0,0,IF(OR(G425=0,E425=0),"N.M.",IF(ABS(I425/G425)&gt;=10,"N.M.",I425/G425))))</f>
        <v>0.0545709741659413</v>
      </c>
      <c r="M425" s="3" t="n">
        <v>6288.51</v>
      </c>
      <c r="O425" s="3" t="n">
        <v>6480.24</v>
      </c>
      <c r="Q425" s="3" t="n">
        <f aca="false">+M425-O425</f>
        <v>-191.73</v>
      </c>
      <c r="S425" s="4" t="n">
        <f aca="false">IF(O425&lt;0,IF(Q425=0,0,IF(OR(O425=0,M425=0),"N.M.",IF(ABS(Q425/O425)&gt;=10,"N.M.",Q425/(-O425)))),IF(Q425=0,0,IF(OR(O425=0,M425=0),"N.M.",IF(ABS(Q425/O425)&gt;=10,"N.M.",Q425/O425))))</f>
        <v>-0.0295868671530683</v>
      </c>
      <c r="U425" s="3" t="n">
        <v>6288.51</v>
      </c>
      <c r="W425" s="3" t="n">
        <v>6480.24</v>
      </c>
      <c r="Y425" s="3" t="n">
        <f aca="false">+U425-W425</f>
        <v>-191.73</v>
      </c>
      <c r="AA425" s="4" t="n">
        <f aca="false">IF(W425&lt;0,IF(Y425=0,0,IF(OR(W425=0,U425=0),"N.M.",IF(ABS(Y425/W425)&gt;=10,"N.M.",Y425/(-W425)))),IF(Y425=0,0,IF(OR(W425=0,U425=0),"N.M.",IF(ABS(Y425/W425)&gt;=10,"N.M.",Y425/W425))))</f>
        <v>-0.0295868671530683</v>
      </c>
      <c r="AC425" s="3" t="n">
        <v>25211.97</v>
      </c>
      <c r="AE425" s="3" t="n">
        <v>25485.58</v>
      </c>
      <c r="AG425" s="3" t="n">
        <f aca="false">+AC425-AE425</f>
        <v>-273.610000000001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0.0107358749536012</v>
      </c>
    </row>
    <row r="426" customFormat="false" ht="12.75" hidden="false" customHeight="false" outlineLevel="1" collapsed="false">
      <c r="A426" s="1" t="s">
        <v>1205</v>
      </c>
      <c r="B426" s="6" t="s">
        <v>1206</v>
      </c>
      <c r="C426" s="1" t="s">
        <v>1207</v>
      </c>
      <c r="E426" s="2" t="n">
        <v>0.23</v>
      </c>
      <c r="G426" s="2" t="n">
        <v>1.14</v>
      </c>
      <c r="I426" s="3" t="n">
        <f aca="false">+E426-G426</f>
        <v>-0.91</v>
      </c>
      <c r="K426" s="4" t="n">
        <f aca="false">IF(G426&lt;0,IF(I426=0,0,IF(OR(G426=0,E426=0),"N.M.",IF(ABS(I426/G426)&gt;=10,"N.M.",I426/(-G426)))),IF(I426=0,0,IF(OR(G426=0,E426=0),"N.M.",IF(ABS(I426/G426)&gt;=10,"N.M.",I426/G426))))</f>
        <v>-0.798245614035088</v>
      </c>
      <c r="M426" s="3" t="n">
        <v>0.23</v>
      </c>
      <c r="O426" s="3" t="n">
        <v>1.14</v>
      </c>
      <c r="Q426" s="3" t="n">
        <f aca="false">+M426-O426</f>
        <v>-0.91</v>
      </c>
      <c r="S426" s="4" t="n">
        <f aca="false">IF(O426&lt;0,IF(Q426=0,0,IF(OR(O426=0,M426=0),"N.M.",IF(ABS(Q426/O426)&gt;=10,"N.M.",Q426/(-O426)))),IF(Q426=0,0,IF(OR(O426=0,M426=0),"N.M.",IF(ABS(Q426/O426)&gt;=10,"N.M.",Q426/O426))))</f>
        <v>-0.798245614035088</v>
      </c>
      <c r="U426" s="3" t="n">
        <v>0.23</v>
      </c>
      <c r="W426" s="3" t="n">
        <v>1.14</v>
      </c>
      <c r="Y426" s="3" t="n">
        <f aca="false">+U426-W426</f>
        <v>-0.91</v>
      </c>
      <c r="AA426" s="4" t="n">
        <f aca="false">IF(W426&lt;0,IF(Y426=0,0,IF(OR(W426=0,U426=0),"N.M.",IF(ABS(Y426/W426)&gt;=10,"N.M.",Y426/(-W426)))),IF(Y426=0,0,IF(OR(W426=0,U426=0),"N.M.",IF(ABS(Y426/W426)&gt;=10,"N.M.",Y426/W426))))</f>
        <v>-0.798245614035088</v>
      </c>
      <c r="AC426" s="3" t="n">
        <v>-488.52</v>
      </c>
      <c r="AE426" s="3" t="n">
        <v>-41.57</v>
      </c>
      <c r="AG426" s="3" t="n">
        <f aca="false">+AC426-AE426</f>
        <v>-446.95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08</v>
      </c>
      <c r="B427" s="6" t="s">
        <v>1209</v>
      </c>
      <c r="C427" s="1" t="s">
        <v>1210</v>
      </c>
      <c r="E427" s="2" t="n">
        <v>444544</v>
      </c>
      <c r="G427" s="2" t="n">
        <v>336266</v>
      </c>
      <c r="I427" s="3" t="n">
        <f aca="false">+E427-G427</f>
        <v>108278</v>
      </c>
      <c r="K427" s="4" t="n">
        <f aca="false">IF(G427&lt;0,IF(I427=0,0,IF(OR(G427=0,E427=0),"N.M.",IF(ABS(I427/G427)&gt;=10,"N.M.",I427/(-G427)))),IF(I427=0,0,IF(OR(G427=0,E427=0),"N.M.",IF(ABS(I427/G427)&gt;=10,"N.M.",I427/G427))))</f>
        <v>0.322001034894994</v>
      </c>
      <c r="M427" s="3" t="n">
        <v>976552</v>
      </c>
      <c r="O427" s="3" t="n">
        <v>2046536</v>
      </c>
      <c r="Q427" s="3" t="n">
        <f aca="false">+M427-O427</f>
        <v>-1069984</v>
      </c>
      <c r="S427" s="4" t="n">
        <f aca="false">IF(O427&lt;0,IF(Q427=0,0,IF(OR(O427=0,M427=0),"N.M.",IF(ABS(Q427/O427)&gt;=10,"N.M.",Q427/(-O427)))),IF(Q427=0,0,IF(OR(O427=0,M427=0),"N.M.",IF(ABS(Q427/O427)&gt;=10,"N.M.",Q427/O427))))</f>
        <v>-0.522826864516432</v>
      </c>
      <c r="U427" s="3" t="n">
        <v>976552</v>
      </c>
      <c r="W427" s="3" t="n">
        <v>2046536</v>
      </c>
      <c r="Y427" s="3" t="n">
        <f aca="false">+U427-W427</f>
        <v>-1069984</v>
      </c>
      <c r="AA427" s="4" t="n">
        <f aca="false">IF(W427&lt;0,IF(Y427=0,0,IF(OR(W427=0,U427=0),"N.M.",IF(ABS(Y427/W427)&gt;=10,"N.M.",Y427/(-W427)))),IF(Y427=0,0,IF(OR(W427=0,U427=0),"N.M.",IF(ABS(Y427/W427)&gt;=10,"N.M.",Y427/W427))))</f>
        <v>-0.522826864516432</v>
      </c>
      <c r="AC427" s="3" t="n">
        <v>1191827</v>
      </c>
      <c r="AE427" s="3" t="n">
        <v>9916284</v>
      </c>
      <c r="AG427" s="3" t="n">
        <f aca="false">+AC427-AE427</f>
        <v>-8724457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879811126829365</v>
      </c>
    </row>
    <row r="428" customFormat="false" ht="12.75" hidden="false" customHeight="false" outlineLevel="1" collapsed="false">
      <c r="A428" s="1" t="s">
        <v>1211</v>
      </c>
      <c r="B428" s="6" t="s">
        <v>1212</v>
      </c>
      <c r="C428" s="1" t="s">
        <v>1213</v>
      </c>
      <c r="E428" s="2" t="n">
        <v>-398086</v>
      </c>
      <c r="G428" s="2" t="n">
        <v>-273070</v>
      </c>
      <c r="I428" s="3" t="n">
        <f aca="false">+E428-G428</f>
        <v>-125016</v>
      </c>
      <c r="K428" s="4" t="n">
        <f aca="false">IF(G428&lt;0,IF(I428=0,0,IF(OR(G428=0,E428=0),"N.M.",IF(ABS(I428/G428)&gt;=10,"N.M.",I428/(-G428)))),IF(I428=0,0,IF(OR(G428=0,E428=0),"N.M.",IF(ABS(I428/G428)&gt;=10,"N.M.",I428/G428))))</f>
        <v>-0.457816677042517</v>
      </c>
      <c r="M428" s="3" t="n">
        <v>-807404</v>
      </c>
      <c r="O428" s="3" t="n">
        <v>-1840515</v>
      </c>
      <c r="Q428" s="3" t="n">
        <f aca="false">+M428-O428</f>
        <v>1033111</v>
      </c>
      <c r="S428" s="4" t="n">
        <f aca="false">IF(O428&lt;0,IF(Q428=0,0,IF(OR(O428=0,M428=0),"N.M.",IF(ABS(Q428/O428)&gt;=10,"N.M.",Q428/(-O428)))),IF(Q428=0,0,IF(OR(O428=0,M428=0),"N.M.",IF(ABS(Q428/O428)&gt;=10,"N.M.",Q428/O428))))</f>
        <v>0.561316262024488</v>
      </c>
      <c r="U428" s="3" t="n">
        <v>-807404</v>
      </c>
      <c r="W428" s="3" t="n">
        <v>-1840515</v>
      </c>
      <c r="Y428" s="3" t="n">
        <f aca="false">+U428-W428</f>
        <v>1033111</v>
      </c>
      <c r="AA428" s="4" t="n">
        <f aca="false">IF(W428&lt;0,IF(Y428=0,0,IF(OR(W428=0,U428=0),"N.M.",IF(ABS(Y428/W428)&gt;=10,"N.M.",Y428/(-W428)))),IF(Y428=0,0,IF(OR(W428=0,U428=0),"N.M.",IF(ABS(Y428/W428)&gt;=10,"N.M.",Y428/W428))))</f>
        <v>0.561316262024488</v>
      </c>
      <c r="AC428" s="3" t="n">
        <v>-660550</v>
      </c>
      <c r="AE428" s="3" t="n">
        <v>-9109360</v>
      </c>
      <c r="AG428" s="3" t="n">
        <f aca="false">+AC428-AE428</f>
        <v>8448810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927486673048381</v>
      </c>
    </row>
    <row r="429" customFormat="false" ht="12.75" hidden="false" customHeight="false" outlineLevel="1" collapsed="false">
      <c r="A429" s="1" t="s">
        <v>1214</v>
      </c>
      <c r="B429" s="6" t="s">
        <v>1215</v>
      </c>
      <c r="C429" s="1" t="s">
        <v>1216</v>
      </c>
      <c r="E429" s="2" t="n">
        <v>-51377.48</v>
      </c>
      <c r="G429" s="2" t="n">
        <v>-13497.38</v>
      </c>
      <c r="I429" s="3" t="n">
        <f aca="false">+E429-G429</f>
        <v>-37880.1</v>
      </c>
      <c r="K429" s="4" t="n">
        <f aca="false">IF(G429&lt;0,IF(I429=0,0,IF(OR(G429=0,E429=0),"N.M.",IF(ABS(I429/G429)&gt;=10,"N.M.",I429/(-G429)))),IF(I429=0,0,IF(OR(G429=0,E429=0),"N.M.",IF(ABS(I429/G429)&gt;=10,"N.M.",I429/G429))))</f>
        <v>-2.8064779979522</v>
      </c>
      <c r="M429" s="3" t="n">
        <v>-220323.72</v>
      </c>
      <c r="O429" s="3" t="n">
        <v>-184902.21</v>
      </c>
      <c r="Q429" s="3" t="n">
        <f aca="false">+M429-O429</f>
        <v>-35421.51</v>
      </c>
      <c r="S429" s="4" t="n">
        <f aca="false">IF(O429&lt;0,IF(Q429=0,0,IF(OR(O429=0,M429=0),"N.M.",IF(ABS(Q429/O429)&gt;=10,"N.M.",Q429/(-O429)))),IF(Q429=0,0,IF(OR(O429=0,M429=0),"N.M.",IF(ABS(Q429/O429)&gt;=10,"N.M.",Q429/O429))))</f>
        <v>-0.191568883898143</v>
      </c>
      <c r="U429" s="3" t="n">
        <v>-220323.72</v>
      </c>
      <c r="W429" s="3" t="n">
        <v>-184902.21</v>
      </c>
      <c r="Y429" s="3" t="n">
        <f aca="false">+U429-W429</f>
        <v>-35421.51</v>
      </c>
      <c r="AA429" s="4" t="n">
        <f aca="false">IF(W429&lt;0,IF(Y429=0,0,IF(OR(W429=0,U429=0),"N.M.",IF(ABS(Y429/W429)&gt;=10,"N.M.",Y429/(-W429)))),IF(Y429=0,0,IF(OR(W429=0,U429=0),"N.M.",IF(ABS(Y429/W429)&gt;=10,"N.M.",Y429/W429))))</f>
        <v>-0.191568883898143</v>
      </c>
      <c r="AC429" s="3" t="n">
        <v>-151124.68</v>
      </c>
      <c r="AE429" s="3" t="n">
        <v>-4176817.13</v>
      </c>
      <c r="AG429" s="3" t="n">
        <f aca="false">+AC429-AE429</f>
        <v>4025692.45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0.96381821964037</v>
      </c>
    </row>
    <row r="430" customFormat="false" ht="12.75" hidden="false" customHeight="false" outlineLevel="1" collapsed="false">
      <c r="A430" s="1" t="s">
        <v>1217</v>
      </c>
      <c r="B430" s="6" t="s">
        <v>1218</v>
      </c>
      <c r="C430" s="1" t="s">
        <v>1219</v>
      </c>
      <c r="E430" s="2" t="n">
        <v>4919.48</v>
      </c>
      <c r="G430" s="2" t="n">
        <v>-49698.62</v>
      </c>
      <c r="I430" s="3" t="n">
        <f aca="false">+E430-G430</f>
        <v>54618.1</v>
      </c>
      <c r="K430" s="4" t="n">
        <f aca="false">IF(G430&lt;0,IF(I430=0,0,IF(OR(G430=0,E430=0),"N.M.",IF(ABS(I430/G430)&gt;=10,"N.M.",I430/(-G430)))),IF(I430=0,0,IF(OR(G430=0,E430=0),"N.M.",IF(ABS(I430/G430)&gt;=10,"N.M.",I430/G430))))</f>
        <v>1.09898624951759</v>
      </c>
      <c r="M430" s="3" t="n">
        <v>51175.72</v>
      </c>
      <c r="O430" s="3" t="n">
        <v>-21118.79</v>
      </c>
      <c r="Q430" s="3" t="n">
        <f aca="false">+M430-O430</f>
        <v>72294.51</v>
      </c>
      <c r="S430" s="4" t="n">
        <f aca="false">IF(O430&lt;0,IF(Q430=0,0,IF(OR(O430=0,M430=0),"N.M.",IF(ABS(Q430/O430)&gt;=10,"N.M.",Q430/(-O430)))),IF(Q430=0,0,IF(OR(O430=0,M430=0),"N.M.",IF(ABS(Q430/O430)&gt;=10,"N.M.",Q430/O430))))</f>
        <v>3.42323163400934</v>
      </c>
      <c r="U430" s="3" t="n">
        <v>51175.72</v>
      </c>
      <c r="W430" s="3" t="n">
        <v>-21118.79</v>
      </c>
      <c r="Y430" s="3" t="n">
        <f aca="false">+U430-W430</f>
        <v>72294.51</v>
      </c>
      <c r="AA430" s="4" t="n">
        <f aca="false">IF(W430&lt;0,IF(Y430=0,0,IF(OR(W430=0,U430=0),"N.M.",IF(ABS(Y430/W430)&gt;=10,"N.M.",Y430/(-W430)))),IF(Y430=0,0,IF(OR(W430=0,U430=0),"N.M.",IF(ABS(Y430/W430)&gt;=10,"N.M.",Y430/W430))))</f>
        <v>3.42323163400934</v>
      </c>
      <c r="AC430" s="3" t="n">
        <v>-380152.32</v>
      </c>
      <c r="AE430" s="3" t="n">
        <v>3369893.13</v>
      </c>
      <c r="AG430" s="3" t="n">
        <f aca="false">+AC430-AE430</f>
        <v>-3750045.45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1.11280842012934</v>
      </c>
    </row>
    <row r="431" customFormat="false" ht="12.75" hidden="false" customHeight="false" outlineLevel="1" collapsed="false">
      <c r="A431" s="1" t="s">
        <v>1220</v>
      </c>
      <c r="B431" s="6" t="s">
        <v>1221</v>
      </c>
      <c r="C431" s="1" t="s">
        <v>1222</v>
      </c>
      <c r="E431" s="2" t="n">
        <v>425086.48</v>
      </c>
      <c r="G431" s="2" t="n">
        <v>320026.42</v>
      </c>
      <c r="I431" s="3" t="n">
        <f aca="false">+E431-G431</f>
        <v>105060.06</v>
      </c>
      <c r="K431" s="4" t="n">
        <f aca="false">IF(G431&lt;0,IF(I431=0,0,IF(OR(G431=0,E431=0),"N.M.",IF(ABS(I431/G431)&gt;=10,"N.M.",I431/(-G431)))),IF(I431=0,0,IF(OR(G431=0,E431=0),"N.M.",IF(ABS(I431/G431)&gt;=10,"N.M.",I431/G431))))</f>
        <v>0.328285583421519</v>
      </c>
      <c r="M431" s="3" t="n">
        <v>1243817.45</v>
      </c>
      <c r="O431" s="3" t="n">
        <v>970889.3</v>
      </c>
      <c r="Q431" s="3" t="n">
        <f aca="false">+M431-O431</f>
        <v>272928.15</v>
      </c>
      <c r="S431" s="4" t="n">
        <f aca="false">IF(O431&lt;0,IF(Q431=0,0,IF(OR(O431=0,M431=0),"N.M.",IF(ABS(Q431/O431)&gt;=10,"N.M.",Q431/(-O431)))),IF(Q431=0,0,IF(OR(O431=0,M431=0),"N.M.",IF(ABS(Q431/O431)&gt;=10,"N.M.",Q431/O431))))</f>
        <v>0.2811115026193</v>
      </c>
      <c r="U431" s="3" t="n">
        <v>1243817.45</v>
      </c>
      <c r="W431" s="3" t="n">
        <v>970889.3</v>
      </c>
      <c r="Y431" s="3" t="n">
        <f aca="false">+U431-W431</f>
        <v>272928.15</v>
      </c>
      <c r="AA431" s="4" t="n">
        <f aca="false">IF(W431&lt;0,IF(Y431=0,0,IF(OR(W431=0,U431=0),"N.M.",IF(ABS(Y431/W431)&gt;=10,"N.M.",Y431/(-W431)))),IF(Y431=0,0,IF(OR(W431=0,U431=0),"N.M.",IF(ABS(Y431/W431)&gt;=10,"N.M.",Y431/W431))))</f>
        <v>0.2811115026193</v>
      </c>
      <c r="AC431" s="3" t="n">
        <v>4728969.03</v>
      </c>
      <c r="AE431" s="3" t="n">
        <v>4212029.56</v>
      </c>
      <c r="AG431" s="3" t="n">
        <f aca="false">+AC431-AE431</f>
        <v>516939.470000001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122729307246362</v>
      </c>
    </row>
    <row r="432" customFormat="false" ht="12.75" hidden="false" customHeight="false" outlineLevel="1" collapsed="false">
      <c r="A432" s="1" t="s">
        <v>1223</v>
      </c>
      <c r="B432" s="6" t="s">
        <v>1224</v>
      </c>
      <c r="C432" s="1" t="s">
        <v>1225</v>
      </c>
      <c r="E432" s="2" t="n">
        <v>-387775.98</v>
      </c>
      <c r="G432" s="2" t="n">
        <v>-307126.98</v>
      </c>
      <c r="I432" s="3" t="n">
        <f aca="false">+E432-G432</f>
        <v>-80649</v>
      </c>
      <c r="K432" s="4" t="n">
        <f aca="false">IF(G432&lt;0,IF(I432=0,0,IF(OR(G432=0,E432=0),"N.M.",IF(ABS(I432/G432)&gt;=10,"N.M.",I432/(-G432)))),IF(I432=0,0,IF(OR(G432=0,E432=0),"N.M.",IF(ABS(I432/G432)&gt;=10,"N.M.",I432/G432))))</f>
        <v>-0.262591713694447</v>
      </c>
      <c r="M432" s="3" t="n">
        <v>-1118696.97</v>
      </c>
      <c r="O432" s="3" t="n">
        <v>-901028.86</v>
      </c>
      <c r="Q432" s="3" t="n">
        <f aca="false">+M432-O432</f>
        <v>-217668.11</v>
      </c>
      <c r="S432" s="4" t="n">
        <f aca="false">IF(O432&lt;0,IF(Q432=0,0,IF(OR(O432=0,M432=0),"N.M.",IF(ABS(Q432/O432)&gt;=10,"N.M.",Q432/(-O432)))),IF(Q432=0,0,IF(OR(O432=0,M432=0),"N.M.",IF(ABS(Q432/O432)&gt;=10,"N.M.",Q432/O432))))</f>
        <v>-0.241577289766279</v>
      </c>
      <c r="U432" s="3" t="n">
        <v>-1118696.97</v>
      </c>
      <c r="W432" s="3" t="n">
        <v>-901028.86</v>
      </c>
      <c r="Y432" s="3" t="n">
        <f aca="false">+U432-W432</f>
        <v>-217668.11</v>
      </c>
      <c r="AA432" s="4" t="n">
        <f aca="false">IF(W432&lt;0,IF(Y432=0,0,IF(OR(W432=0,U432=0),"N.M.",IF(ABS(Y432/W432)&gt;=10,"N.M.",Y432/(-W432)))),IF(Y432=0,0,IF(OR(W432=0,U432=0),"N.M.",IF(ABS(Y432/W432)&gt;=10,"N.M.",Y432/W432))))</f>
        <v>-0.241577289766279</v>
      </c>
      <c r="AC432" s="3" t="n">
        <v>-3900018.95</v>
      </c>
      <c r="AE432" s="3" t="n">
        <v>-4579207.56</v>
      </c>
      <c r="AG432" s="3" t="n">
        <f aca="false">+AC432-AE432</f>
        <v>679188.61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0.148320118950887</v>
      </c>
    </row>
    <row r="433" customFormat="false" ht="12.75" hidden="false" customHeight="false" outlineLevel="1" collapsed="false">
      <c r="A433" s="1" t="s">
        <v>1226</v>
      </c>
      <c r="B433" s="6" t="s">
        <v>1227</v>
      </c>
      <c r="C433" s="1" t="s">
        <v>1228</v>
      </c>
      <c r="E433" s="2" t="n">
        <v>-194696.996</v>
      </c>
      <c r="G433" s="2" t="n">
        <v>-17920.88</v>
      </c>
      <c r="I433" s="3" t="n">
        <f aca="false">+E433-G433</f>
        <v>-176776.116</v>
      </c>
      <c r="K433" s="4" t="n">
        <f aca="false">IF(G433&lt;0,IF(I433=0,0,IF(OR(G433=0,E433=0),"N.M.",IF(ABS(I433/G433)&gt;=10,"N.M.",I433/(-G433)))),IF(I433=0,0,IF(OR(G433=0,E433=0),"N.M.",IF(ABS(I433/G433)&gt;=10,"N.M.",I433/G433))))</f>
        <v>-9.86425421073072</v>
      </c>
      <c r="M433" s="3" t="n">
        <v>-396887.794</v>
      </c>
      <c r="O433" s="3" t="n">
        <v>-560330.85</v>
      </c>
      <c r="Q433" s="3" t="n">
        <f aca="false">+M433-O433</f>
        <v>163443.056</v>
      </c>
      <c r="S433" s="4" t="n">
        <f aca="false">IF(O433&lt;0,IF(Q433=0,0,IF(OR(O433=0,M433=0),"N.M.",IF(ABS(Q433/O433)&gt;=10,"N.M.",Q433/(-O433)))),IF(Q433=0,0,IF(OR(O433=0,M433=0),"N.M.",IF(ABS(Q433/O433)&gt;=10,"N.M.",Q433/O433))))</f>
        <v>0.291690268347709</v>
      </c>
      <c r="U433" s="3" t="n">
        <v>-396887.794</v>
      </c>
      <c r="W433" s="3" t="n">
        <v>-560330.85</v>
      </c>
      <c r="Y433" s="3" t="n">
        <f aca="false">+U433-W433</f>
        <v>163443.056</v>
      </c>
      <c r="AA433" s="4" t="n">
        <f aca="false">IF(W433&lt;0,IF(Y433=0,0,IF(OR(W433=0,U433=0),"N.M.",IF(ABS(Y433/W433)&gt;=10,"N.M.",Y433/(-W433)))),IF(Y433=0,0,IF(OR(W433=0,U433=0),"N.M.",IF(ABS(Y433/W433)&gt;=10,"N.M.",Y433/W433))))</f>
        <v>0.291690268347709</v>
      </c>
      <c r="AC433" s="3" t="n">
        <v>-490861.936</v>
      </c>
      <c r="AE433" s="3" t="n">
        <v>-2123094.57</v>
      </c>
      <c r="AG433" s="3" t="n">
        <f aca="false">+AC433-AE433</f>
        <v>1632232.634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0.768798835936922</v>
      </c>
    </row>
    <row r="434" customFormat="false" ht="12.75" hidden="false" customHeight="false" outlineLevel="1" collapsed="false">
      <c r="A434" s="1" t="s">
        <v>1229</v>
      </c>
      <c r="B434" s="6" t="s">
        <v>1230</v>
      </c>
      <c r="C434" s="1" t="s">
        <v>1231</v>
      </c>
      <c r="E434" s="2" t="n">
        <v>1492.27</v>
      </c>
      <c r="G434" s="2" t="n">
        <v>-1690</v>
      </c>
      <c r="I434" s="3" t="n">
        <f aca="false">+E434-G434</f>
        <v>3182.27</v>
      </c>
      <c r="K434" s="4" t="n">
        <f aca="false">IF(G434&lt;0,IF(I434=0,0,IF(OR(G434=0,E434=0),"N.M.",IF(ABS(I434/G434)&gt;=10,"N.M.",I434/(-G434)))),IF(I434=0,0,IF(OR(G434=0,E434=0),"N.M.",IF(ABS(I434/G434)&gt;=10,"N.M.",I434/G434))))</f>
        <v>1.883</v>
      </c>
      <c r="M434" s="3" t="n">
        <v>1257.69</v>
      </c>
      <c r="O434" s="3" t="n">
        <v>1855.96</v>
      </c>
      <c r="Q434" s="3" t="n">
        <f aca="false">+M434-O434</f>
        <v>-598.27</v>
      </c>
      <c r="S434" s="4" t="n">
        <f aca="false">IF(O434&lt;0,IF(Q434=0,0,IF(OR(O434=0,M434=0),"N.M.",IF(ABS(Q434/O434)&gt;=10,"N.M.",Q434/(-O434)))),IF(Q434=0,0,IF(OR(O434=0,M434=0),"N.M.",IF(ABS(Q434/O434)&gt;=10,"N.M.",Q434/O434))))</f>
        <v>-0.322350697213302</v>
      </c>
      <c r="U434" s="3" t="n">
        <v>1257.69</v>
      </c>
      <c r="W434" s="3" t="n">
        <v>1855.96</v>
      </c>
      <c r="Y434" s="3" t="n">
        <f aca="false">+U434-W434</f>
        <v>-598.27</v>
      </c>
      <c r="AA434" s="4" t="n">
        <f aca="false">IF(W434&lt;0,IF(Y434=0,0,IF(OR(W434=0,U434=0),"N.M.",IF(ABS(Y434/W434)&gt;=10,"N.M.",Y434/(-W434)))),IF(Y434=0,0,IF(OR(W434=0,U434=0),"N.M.",IF(ABS(Y434/W434)&gt;=10,"N.M.",Y434/W434))))</f>
        <v>-0.322350697213302</v>
      </c>
      <c r="AC434" s="3" t="n">
        <v>1568.96</v>
      </c>
      <c r="AE434" s="3" t="n">
        <v>2105.5</v>
      </c>
      <c r="AG434" s="3" t="n">
        <f aca="false">+AC434-AE434</f>
        <v>-536.54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0.254827831868915</v>
      </c>
    </row>
    <row r="435" customFormat="false" ht="12.75" hidden="false" customHeight="false" outlineLevel="1" collapsed="false">
      <c r="A435" s="1" t="s">
        <v>1232</v>
      </c>
      <c r="B435" s="6" t="s">
        <v>1233</v>
      </c>
      <c r="C435" s="1" t="s">
        <v>1234</v>
      </c>
      <c r="E435" s="2" t="n">
        <v>0</v>
      </c>
      <c r="G435" s="2" t="n">
        <v>0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0</v>
      </c>
      <c r="O435" s="3" t="n">
        <v>0</v>
      </c>
      <c r="Q435" s="3" t="n">
        <f aca="false">+M435-O435</f>
        <v>0</v>
      </c>
      <c r="S435" s="4" t="n">
        <f aca="false">IF(O435&lt;0,IF(Q435=0,0,IF(OR(O435=0,M435=0),"N.M.",IF(ABS(Q435/O435)&gt;=10,"N.M.",Q435/(-O435)))),IF(Q435=0,0,IF(OR(O435=0,M435=0),"N.M.",IF(ABS(Q435/O435)&gt;=10,"N.M.",Q435/O435))))</f>
        <v>0</v>
      </c>
      <c r="U435" s="3" t="n">
        <v>0</v>
      </c>
      <c r="W435" s="3" t="n">
        <v>0</v>
      </c>
      <c r="Y435" s="3" t="n">
        <f aca="false">+U435-W435</f>
        <v>0</v>
      </c>
      <c r="AA435" s="4" t="n">
        <f aca="false">IF(W435&lt;0,IF(Y435=0,0,IF(OR(W435=0,U435=0),"N.M.",IF(ABS(Y435/W435)&gt;=10,"N.M.",Y435/(-W435)))),IF(Y435=0,0,IF(OR(W435=0,U435=0),"N.M.",IF(ABS(Y435/W435)&gt;=10,"N.M.",Y435/W435))))</f>
        <v>0</v>
      </c>
      <c r="AC435" s="3" t="n">
        <v>0</v>
      </c>
      <c r="AE435" s="3" t="n">
        <v>-501.63</v>
      </c>
      <c r="AG435" s="3" t="n">
        <f aca="false">+AC435-AE435</f>
        <v>501.63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5</v>
      </c>
      <c r="B436" s="6" t="s">
        <v>1236</v>
      </c>
      <c r="C436" s="1" t="s">
        <v>1237</v>
      </c>
      <c r="E436" s="2" t="n">
        <v>12554.59</v>
      </c>
      <c r="G436" s="2" t="n">
        <v>13656.25</v>
      </c>
      <c r="I436" s="3" t="n">
        <f aca="false">+E436-G436</f>
        <v>-1101.66</v>
      </c>
      <c r="K436" s="4" t="n">
        <f aca="false">IF(G436&lt;0,IF(I436=0,0,IF(OR(G436=0,E436=0),"N.M.",IF(ABS(I436/G436)&gt;=10,"N.M.",I436/(-G436)))),IF(I436=0,0,IF(OR(G436=0,E436=0),"N.M.",IF(ABS(I436/G436)&gt;=10,"N.M.",I436/G436))))</f>
        <v>-0.0806707551487414</v>
      </c>
      <c r="M436" s="3" t="n">
        <v>37948.15</v>
      </c>
      <c r="O436" s="3" t="n">
        <v>41232.58</v>
      </c>
      <c r="Q436" s="3" t="n">
        <f aca="false">+M436-O436</f>
        <v>-3284.43</v>
      </c>
      <c r="S436" s="4" t="n">
        <f aca="false">IF(O436&lt;0,IF(Q436=0,0,IF(OR(O436=0,M436=0),"N.M.",IF(ABS(Q436/O436)&gt;=10,"N.M.",Q436/(-O436)))),IF(Q436=0,0,IF(OR(O436=0,M436=0),"N.M.",IF(ABS(Q436/O436)&gt;=10,"N.M.",Q436/O436))))</f>
        <v>-0.0796561845026433</v>
      </c>
      <c r="U436" s="3" t="n">
        <v>37948.15</v>
      </c>
      <c r="W436" s="3" t="n">
        <v>41232.58</v>
      </c>
      <c r="Y436" s="3" t="n">
        <f aca="false">+U436-W436</f>
        <v>-3284.43</v>
      </c>
      <c r="AA436" s="4" t="n">
        <f aca="false">IF(W436&lt;0,IF(Y436=0,0,IF(OR(W436=0,U436=0),"N.M.",IF(ABS(Y436/W436)&gt;=10,"N.M.",Y436/(-W436)))),IF(Y436=0,0,IF(OR(W436=0,U436=0),"N.M.",IF(ABS(Y436/W436)&gt;=10,"N.M.",Y436/W436))))</f>
        <v>-0.0796561845026433</v>
      </c>
      <c r="AC436" s="3" t="n">
        <v>156796.16</v>
      </c>
      <c r="AE436" s="3" t="n">
        <v>169572.65</v>
      </c>
      <c r="AG436" s="3" t="n">
        <f aca="false">+AC436-AE436</f>
        <v>-12776.49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0.0753452281367309</v>
      </c>
    </row>
    <row r="437" customFormat="false" ht="12.75" hidden="false" customHeight="false" outlineLevel="1" collapsed="false">
      <c r="A437" s="1" t="s">
        <v>1238</v>
      </c>
      <c r="B437" s="6" t="s">
        <v>1239</v>
      </c>
      <c r="C437" s="1" t="s">
        <v>1240</v>
      </c>
      <c r="E437" s="2" t="n">
        <v>-41246.55</v>
      </c>
      <c r="G437" s="2" t="n">
        <v>-348</v>
      </c>
      <c r="I437" s="3" t="n">
        <f aca="false">+E437-G437</f>
        <v>-40898.55</v>
      </c>
      <c r="K437" s="4" t="str">
        <f aca="false">IF(G437&lt;0,IF(I437=0,0,IF(OR(G437=0,E437=0),"N.M.",IF(ABS(I437/G437)&gt;=10,"N.M.",I437/(-G437)))),IF(I437=0,0,IF(OR(G437=0,E437=0),"N.M.",IF(ABS(I437/G437)&gt;=10,"N.M.",I437/G437))))</f>
        <v>N.M.</v>
      </c>
      <c r="M437" s="3" t="n">
        <v>-41246.55</v>
      </c>
      <c r="O437" s="3" t="n">
        <v>-1503</v>
      </c>
      <c r="Q437" s="3" t="n">
        <f aca="false">+M437-O437</f>
        <v>-39743.55</v>
      </c>
      <c r="S437" s="4" t="str">
        <f aca="false">IF(O437&lt;0,IF(Q437=0,0,IF(OR(O437=0,M437=0),"N.M.",IF(ABS(Q437/O437)&gt;=10,"N.M.",Q437/(-O437)))),IF(Q437=0,0,IF(OR(O437=0,M437=0),"N.M.",IF(ABS(Q437/O437)&gt;=10,"N.M.",Q437/O437))))</f>
        <v>N.M.</v>
      </c>
      <c r="U437" s="3" t="n">
        <v>-41246.55</v>
      </c>
      <c r="W437" s="3" t="n">
        <v>-1503</v>
      </c>
      <c r="Y437" s="3" t="n">
        <f aca="false">+U437-W437</f>
        <v>-39743.55</v>
      </c>
      <c r="AA437" s="4" t="str">
        <f aca="false">IF(W437&lt;0,IF(Y437=0,0,IF(OR(W437=0,U437=0),"N.M.",IF(ABS(Y437/W437)&gt;=10,"N.M.",Y437/(-W437)))),IF(Y437=0,0,IF(OR(W437=0,U437=0),"N.M.",IF(ABS(Y437/W437)&gt;=10,"N.M.",Y437/W437))))</f>
        <v>N.M.</v>
      </c>
      <c r="AC437" s="3" t="n">
        <v>-41959.55</v>
      </c>
      <c r="AE437" s="3" t="n">
        <v>-17443</v>
      </c>
      <c r="AG437" s="3" t="n">
        <f aca="false">+AC437-AE437</f>
        <v>-24516.55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1.40552370578456</v>
      </c>
    </row>
    <row r="438" customFormat="false" ht="12.75" hidden="false" customHeight="false" outlineLevel="1" collapsed="false">
      <c r="A438" s="1" t="s">
        <v>1241</v>
      </c>
      <c r="B438" s="6" t="s">
        <v>1242</v>
      </c>
      <c r="C438" s="1" t="s">
        <v>1243</v>
      </c>
      <c r="E438" s="2" t="n">
        <v>160304</v>
      </c>
      <c r="G438" s="2" t="n">
        <v>-18501</v>
      </c>
      <c r="I438" s="3" t="n">
        <f aca="false">+E438-G438</f>
        <v>178805</v>
      </c>
      <c r="K438" s="4" t="n">
        <f aca="false">IF(G438&lt;0,IF(I438=0,0,IF(OR(G438=0,E438=0),"N.M.",IF(ABS(I438/G438)&gt;=10,"N.M.",I438/(-G438)))),IF(I438=0,0,IF(OR(G438=0,E438=0),"N.M.",IF(ABS(I438/G438)&gt;=10,"N.M.",I438/G438))))</f>
        <v>9.66461272363656</v>
      </c>
      <c r="M438" s="3" t="n">
        <v>309770</v>
      </c>
      <c r="O438" s="3" t="n">
        <v>415966</v>
      </c>
      <c r="Q438" s="3" t="n">
        <f aca="false">+M438-O438</f>
        <v>-106196</v>
      </c>
      <c r="S438" s="4" t="n">
        <f aca="false">IF(O438&lt;0,IF(Q438=0,0,IF(OR(O438=0,M438=0),"N.M.",IF(ABS(Q438/O438)&gt;=10,"N.M.",Q438/(-O438)))),IF(Q438=0,0,IF(OR(O438=0,M438=0),"N.M.",IF(ABS(Q438/O438)&gt;=10,"N.M.",Q438/O438))))</f>
        <v>-0.255299711995692</v>
      </c>
      <c r="U438" s="3" t="n">
        <v>309770</v>
      </c>
      <c r="W438" s="3" t="n">
        <v>415966</v>
      </c>
      <c r="Y438" s="3" t="n">
        <f aca="false">+U438-W438</f>
        <v>-106196</v>
      </c>
      <c r="AA438" s="4" t="n">
        <f aca="false">IF(W438&lt;0,IF(Y438=0,0,IF(OR(W438=0,U438=0),"N.M.",IF(ABS(Y438/W438)&gt;=10,"N.M.",Y438/(-W438)))),IF(Y438=0,0,IF(OR(W438=0,U438=0),"N.M.",IF(ABS(Y438/W438)&gt;=10,"N.M.",Y438/W438))))</f>
        <v>-0.255299711995692</v>
      </c>
      <c r="AC438" s="3" t="n">
        <v>202879</v>
      </c>
      <c r="AE438" s="3" t="n">
        <v>1612851</v>
      </c>
      <c r="AG438" s="3" t="n">
        <f aca="false">+AC438-AE438</f>
        <v>-1409972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874210946950462</v>
      </c>
    </row>
    <row r="439" customFormat="false" ht="12.75" hidden="false" customHeight="false" outlineLevel="1" collapsed="false">
      <c r="A439" s="1" t="s">
        <v>1244</v>
      </c>
      <c r="B439" s="6" t="s">
        <v>1245</v>
      </c>
      <c r="C439" s="1" t="s">
        <v>1246</v>
      </c>
      <c r="E439" s="2" t="n">
        <v>-11098.7</v>
      </c>
      <c r="G439" s="2" t="n">
        <v>4630.37</v>
      </c>
      <c r="I439" s="3" t="n">
        <f aca="false">+E439-G439</f>
        <v>-15729.07</v>
      </c>
      <c r="K439" s="4" t="n">
        <f aca="false">IF(G439&lt;0,IF(I439=0,0,IF(OR(G439=0,E439=0),"N.M.",IF(ABS(I439/G439)&gt;=10,"N.M.",I439/(-G439)))),IF(I439=0,0,IF(OR(G439=0,E439=0),"N.M.",IF(ABS(I439/G439)&gt;=10,"N.M.",I439/G439))))</f>
        <v>-3.39693588201375</v>
      </c>
      <c r="M439" s="3" t="n">
        <v>-50686.93</v>
      </c>
      <c r="O439" s="3" t="n">
        <v>-8227.78</v>
      </c>
      <c r="Q439" s="3" t="n">
        <f aca="false">+M439-O439</f>
        <v>-42459.15</v>
      </c>
      <c r="S439" s="4" t="n">
        <f aca="false">IF(O439&lt;0,IF(Q439=0,0,IF(OR(O439=0,M439=0),"N.M.",IF(ABS(Q439/O439)&gt;=10,"N.M.",Q439/(-O439)))),IF(Q439=0,0,IF(OR(O439=0,M439=0),"N.M.",IF(ABS(Q439/O439)&gt;=10,"N.M.",Q439/O439))))</f>
        <v>-5.16046248198177</v>
      </c>
      <c r="U439" s="3" t="n">
        <v>-50686.93</v>
      </c>
      <c r="W439" s="3" t="n">
        <v>-8227.78</v>
      </c>
      <c r="Y439" s="3" t="n">
        <f aca="false">+U439-W439</f>
        <v>-42459.15</v>
      </c>
      <c r="AA439" s="4" t="n">
        <f aca="false">IF(W439&lt;0,IF(Y439=0,0,IF(OR(W439=0,U439=0),"N.M.",IF(ABS(Y439/W439)&gt;=10,"N.M.",Y439/(-W439)))),IF(Y439=0,0,IF(OR(W439=0,U439=0),"N.M.",IF(ABS(Y439/W439)&gt;=10,"N.M.",Y439/W439))))</f>
        <v>-5.16046248198177</v>
      </c>
      <c r="AC439" s="3" t="n">
        <v>-28859.65</v>
      </c>
      <c r="AE439" s="3" t="n">
        <v>-371623.68</v>
      </c>
      <c r="AG439" s="3" t="n">
        <f aca="false">+AC439-AE439</f>
        <v>342764.03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922341735596612</v>
      </c>
    </row>
    <row r="440" customFormat="false" ht="12.75" hidden="false" customHeight="false" outlineLevel="1" collapsed="false">
      <c r="A440" s="1" t="s">
        <v>1247</v>
      </c>
      <c r="B440" s="6" t="s">
        <v>1248</v>
      </c>
      <c r="C440" s="1" t="s">
        <v>1249</v>
      </c>
      <c r="E440" s="2" t="n">
        <v>-190.97</v>
      </c>
      <c r="G440" s="2" t="n">
        <v>-414.04</v>
      </c>
      <c r="I440" s="3" t="n">
        <f aca="false">+E440-G440</f>
        <v>223.07</v>
      </c>
      <c r="K440" s="4" t="n">
        <f aca="false">IF(G440&lt;0,IF(I440=0,0,IF(OR(G440=0,E440=0),"N.M.",IF(ABS(I440/G440)&gt;=10,"N.M.",I440/(-G440)))),IF(I440=0,0,IF(OR(G440=0,E440=0),"N.M.",IF(ABS(I440/G440)&gt;=10,"N.M.",I440/G440))))</f>
        <v>0.538764370592213</v>
      </c>
      <c r="M440" s="3" t="n">
        <v>-766.49</v>
      </c>
      <c r="O440" s="3" t="n">
        <v>-944.11</v>
      </c>
      <c r="Q440" s="3" t="n">
        <f aca="false">+M440-O440</f>
        <v>177.62</v>
      </c>
      <c r="S440" s="4" t="n">
        <f aca="false">IF(O440&lt;0,IF(Q440=0,0,IF(OR(O440=0,M440=0),"N.M.",IF(ABS(Q440/O440)&gt;=10,"N.M.",Q440/(-O440)))),IF(Q440=0,0,IF(OR(O440=0,M440=0),"N.M.",IF(ABS(Q440/O440)&gt;=10,"N.M.",Q440/O440))))</f>
        <v>0.188134857167067</v>
      </c>
      <c r="U440" s="3" t="n">
        <v>-766.49</v>
      </c>
      <c r="W440" s="3" t="n">
        <v>-944.11</v>
      </c>
      <c r="Y440" s="3" t="n">
        <f aca="false">+U440-W440</f>
        <v>177.62</v>
      </c>
      <c r="AA440" s="4" t="n">
        <f aca="false">IF(W440&lt;0,IF(Y440=0,0,IF(OR(W440=0,U440=0),"N.M.",IF(ABS(Y440/W440)&gt;=10,"N.M.",Y440/(-W440)))),IF(Y440=0,0,IF(OR(W440=0,U440=0),"N.M.",IF(ABS(Y440/W440)&gt;=10,"N.M.",Y440/W440))))</f>
        <v>0.188134857167067</v>
      </c>
      <c r="AC440" s="3" t="n">
        <v>-4235.97</v>
      </c>
      <c r="AE440" s="3" t="n">
        <v>437.46</v>
      </c>
      <c r="AG440" s="3" t="n">
        <f aca="false">+AC440-AE440</f>
        <v>-4673.43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50</v>
      </c>
      <c r="B441" s="6" t="s">
        <v>1251</v>
      </c>
      <c r="C441" s="1" t="s">
        <v>1252</v>
      </c>
      <c r="E441" s="2" t="n">
        <v>-7728.38</v>
      </c>
      <c r="G441" s="2" t="n">
        <v>0</v>
      </c>
      <c r="I441" s="3" t="n">
        <f aca="false">+E441-G441</f>
        <v>-7728.38</v>
      </c>
      <c r="K441" s="4" t="str">
        <f aca="false">IF(G441&lt;0,IF(I441=0,0,IF(OR(G441=0,E441=0),"N.M.",IF(ABS(I441/G441)&gt;=10,"N.M.",I441/(-G441)))),IF(I441=0,0,IF(OR(G441=0,E441=0),"N.M.",IF(ABS(I441/G441)&gt;=10,"N.M.",I441/G441))))</f>
        <v>N.M.</v>
      </c>
      <c r="M441" s="3" t="n">
        <v>-7120.63</v>
      </c>
      <c r="O441" s="3" t="n">
        <v>28.2</v>
      </c>
      <c r="Q441" s="3" t="n">
        <f aca="false">+M441-O441</f>
        <v>-7148.83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-7120.63</v>
      </c>
      <c r="W441" s="3" t="n">
        <v>28.2</v>
      </c>
      <c r="Y441" s="3" t="n">
        <f aca="false">+U441-W441</f>
        <v>-7148.83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7166</v>
      </c>
      <c r="AE441" s="3" t="n">
        <v>4778.51</v>
      </c>
      <c r="AG441" s="3" t="n">
        <f aca="false">+AC441-AE441</f>
        <v>2387.49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0.499630638002223</v>
      </c>
    </row>
    <row r="442" customFormat="false" ht="12.75" hidden="false" customHeight="false" outlineLevel="1" collapsed="false">
      <c r="A442" s="1" t="s">
        <v>1253</v>
      </c>
      <c r="B442" s="6" t="s">
        <v>1254</v>
      </c>
      <c r="C442" s="1" t="s">
        <v>1255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0</v>
      </c>
      <c r="O442" s="3" t="n">
        <v>13.79</v>
      </c>
      <c r="Q442" s="3" t="n">
        <f aca="false">+M442-O442</f>
        <v>-13.79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0</v>
      </c>
      <c r="W442" s="3" t="n">
        <v>13.79</v>
      </c>
      <c r="Y442" s="3" t="n">
        <f aca="false">+U442-W442</f>
        <v>-13.79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0</v>
      </c>
      <c r="AE442" s="3" t="n">
        <v>8605.56</v>
      </c>
      <c r="AG442" s="3" t="n">
        <f aca="false">+AC442-AE442</f>
        <v>-8605.56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s="6" customFormat="true" ht="12.75" hidden="false" customHeight="false" outlineLevel="0" collapsed="false">
      <c r="A443" s="6" t="s">
        <v>1256</v>
      </c>
      <c r="C443" s="6" t="s">
        <v>1257</v>
      </c>
      <c r="D443" s="47"/>
      <c r="E443" s="47" t="n">
        <v>56830.604</v>
      </c>
      <c r="F443" s="47"/>
      <c r="G443" s="47" t="n">
        <v>30318.47</v>
      </c>
      <c r="H443" s="47"/>
      <c r="I443" s="47" t="n">
        <f aca="false">+E443-G443</f>
        <v>26512.1339999999</v>
      </c>
      <c r="J443" s="86" t="str">
        <f aca="false">IF((+E443-G443)=(I443),"  ",$AO$510)</f>
        <v>  </v>
      </c>
      <c r="K443" s="87" t="n">
        <f aca="false">IF(G443&lt;0,IF(I443=0,0,IF(OR(G443=0,E443=0),"N.M.",IF(ABS(I443/G443)&gt;=10,"N.M.",I443/(-G443)))),IF(I443=0,0,IF(OR(G443=0,E443=0),"N.M.",IF(ABS(I443/G443)&gt;=10,"N.M.",I443/G443))))</f>
        <v>0.874454878494856</v>
      </c>
      <c r="L443" s="88"/>
      <c r="M443" s="47" t="n">
        <v>252467.006</v>
      </c>
      <c r="N443" s="47"/>
      <c r="O443" s="47" t="n">
        <v>-7882.68999999981</v>
      </c>
      <c r="P443" s="47"/>
      <c r="Q443" s="47" t="n">
        <f aca="false">+M443-O443</f>
        <v>260349.696</v>
      </c>
      <c r="R443" s="86" t="str">
        <f aca="false">IF((+M443-O443)=(Q443),"  ",$AO$510)</f>
        <v>  </v>
      </c>
      <c r="S443" s="87" t="str">
        <f aca="false">IF(O443&lt;0,IF(Q443=0,0,IF(OR(O443=0,M443=0),"N.M.",IF(ABS(Q443/O443)&gt;=10,"N.M.",Q443/(-O443)))),IF(Q443=0,0,IF(OR(O443=0,M443=0),"N.M.",IF(ABS(Q443/O443)&gt;=10,"N.M.",Q443/O443))))</f>
        <v>N.M.</v>
      </c>
      <c r="T443" s="88"/>
      <c r="U443" s="47" t="n">
        <v>252467.006</v>
      </c>
      <c r="V443" s="47"/>
      <c r="W443" s="47" t="n">
        <v>-7882.68999999981</v>
      </c>
      <c r="X443" s="47"/>
      <c r="Y443" s="47" t="n">
        <f aca="false">+U443-W443</f>
        <v>260349.696</v>
      </c>
      <c r="Z443" s="86" t="str">
        <f aca="false">IF((+U443-W443)=(Y443),"  ",$AO$510)</f>
        <v>  </v>
      </c>
      <c r="AA443" s="87" t="str">
        <f aca="false">IF(W443&lt;0,IF(Y443=0,0,IF(OR(W443=0,U443=0),"N.M.",IF(ABS(Y443/W443)&gt;=10,"N.M.",Y443/(-W443)))),IF(Y443=0,0,IF(OR(W443=0,U443=0),"N.M.",IF(ABS(Y443/W443)&gt;=10,"N.M.",Y443/W443))))</f>
        <v>N.M.</v>
      </c>
      <c r="AB443" s="88"/>
      <c r="AC443" s="47" t="n">
        <v>1531573.974</v>
      </c>
      <c r="AD443" s="47"/>
      <c r="AE443" s="47" t="n">
        <v>512571.750000001</v>
      </c>
      <c r="AF443" s="47"/>
      <c r="AG443" s="47" t="n">
        <f aca="false">+AC443-AE443</f>
        <v>1019002.224</v>
      </c>
      <c r="AH443" s="86" t="str">
        <f aca="false">IF((+AC443-AE443)=(AG443),"  ",$AO$510)</f>
        <v>  </v>
      </c>
      <c r="AI443" s="87" t="n">
        <f aca="false">IF(AE443&lt;0,IF(AG443=0,0,IF(OR(AE443=0,AC443=0),"N.M.",IF(ABS(AG443/AE443)&gt;=10,"N.M.",AG443/(-AE443)))),IF(AG443=0,0,IF(OR(AE443=0,AC443=0),"N.M.",IF(ABS(AG443/AE443)&gt;=10,"N.M.",AG443/AE443))))</f>
        <v>1.98801869982105</v>
      </c>
      <c r="AJ443" s="88"/>
      <c r="AK443" s="89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</row>
    <row r="444" customFormat="false" ht="12.75" hidden="false" customHeight="false" outlineLevel="1" collapsed="false">
      <c r="A444" s="1" t="s">
        <v>1258</v>
      </c>
      <c r="B444" s="6" t="s">
        <v>1259</v>
      </c>
      <c r="C444" s="1" t="s">
        <v>1052</v>
      </c>
      <c r="E444" s="2" t="n">
        <v>0</v>
      </c>
      <c r="G444" s="2" t="n">
        <v>-4583</v>
      </c>
      <c r="I444" s="3" t="n">
        <f aca="false">+E444-G444</f>
        <v>4583</v>
      </c>
      <c r="K444" s="4" t="str">
        <f aca="false">IF(G444&lt;0,IF(I444=0,0,IF(OR(G444=0,E444=0),"N.M.",IF(ABS(I444/G444)&gt;=10,"N.M.",I444/(-G444)))),IF(I444=0,0,IF(OR(G444=0,E444=0),"N.M.",IF(ABS(I444/G444)&gt;=10,"N.M.",I444/G444))))</f>
        <v>N.M.</v>
      </c>
      <c r="M444" s="3" t="n">
        <v>0</v>
      </c>
      <c r="O444" s="3" t="n">
        <v>-13749</v>
      </c>
      <c r="Q444" s="3" t="n">
        <f aca="false">+M444-O444</f>
        <v>13749</v>
      </c>
      <c r="S444" s="4" t="str">
        <f aca="false">IF(O444&lt;0,IF(Q444=0,0,IF(OR(O444=0,M444=0),"N.M.",IF(ABS(Q444/O444)&gt;=10,"N.M.",Q444/(-O444)))),IF(Q444=0,0,IF(OR(O444=0,M444=0),"N.M.",IF(ABS(Q444/O444)&gt;=10,"N.M.",Q444/O444))))</f>
        <v>N.M.</v>
      </c>
      <c r="U444" s="3" t="n">
        <v>0</v>
      </c>
      <c r="W444" s="3" t="n">
        <v>-13749</v>
      </c>
      <c r="Y444" s="3" t="n">
        <f aca="false">+U444-W444</f>
        <v>13749</v>
      </c>
      <c r="AA444" s="4" t="str">
        <f aca="false">IF(W444&lt;0,IF(Y444=0,0,IF(OR(W444=0,U444=0),"N.M.",IF(ABS(Y444/W444)&gt;=10,"N.M.",Y444/(-W444)))),IF(Y444=0,0,IF(OR(W444=0,U444=0),"N.M.",IF(ABS(Y444/W444)&gt;=10,"N.M.",Y444/W444))))</f>
        <v>N.M.</v>
      </c>
      <c r="AC444" s="3" t="n">
        <v>-41251</v>
      </c>
      <c r="AE444" s="3" t="n">
        <v>-13749</v>
      </c>
      <c r="AG444" s="3" t="n">
        <f aca="false">+AC444-AE444</f>
        <v>-27502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2.00029093024947</v>
      </c>
    </row>
    <row r="445" customFormat="false" ht="12.75" hidden="false" customHeight="false" outlineLevel="1" collapsed="false">
      <c r="A445" s="1" t="s">
        <v>1260</v>
      </c>
      <c r="B445" s="6" t="s">
        <v>1261</v>
      </c>
      <c r="C445" s="1" t="s">
        <v>1052</v>
      </c>
      <c r="E445" s="2" t="n">
        <v>-4716</v>
      </c>
      <c r="G445" s="2" t="n">
        <v>0</v>
      </c>
      <c r="I445" s="3" t="n">
        <f aca="false">+E445-G445</f>
        <v>-4716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14148</v>
      </c>
      <c r="O445" s="3" t="n">
        <v>0</v>
      </c>
      <c r="Q445" s="3" t="n">
        <f aca="false">+M445-O445</f>
        <v>-14148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-14148</v>
      </c>
      <c r="W445" s="3" t="n">
        <v>0</v>
      </c>
      <c r="Y445" s="3" t="n">
        <f aca="false">+U445-W445</f>
        <v>-14148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14148</v>
      </c>
      <c r="AE445" s="3" t="n">
        <v>0</v>
      </c>
      <c r="AG445" s="3" t="n">
        <f aca="false">+AC445-AE445</f>
        <v>-14148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2</v>
      </c>
      <c r="B446" s="6" t="s">
        <v>1263</v>
      </c>
      <c r="C446" s="1" t="s">
        <v>1264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0</v>
      </c>
      <c r="Q446" s="3" t="n">
        <f aca="false">+M446-O446</f>
        <v>0</v>
      </c>
      <c r="S446" s="4" t="n">
        <f aca="false">IF(O446&lt;0,IF(Q446=0,0,IF(OR(O446=0,M446=0),"N.M.",IF(ABS(Q446/O446)&gt;=10,"N.M.",Q446/(-O446)))),IF(Q446=0,0,IF(OR(O446=0,M446=0),"N.M.",IF(ABS(Q446/O446)&gt;=10,"N.M.",Q446/O446))))</f>
        <v>0</v>
      </c>
      <c r="U446" s="3" t="n">
        <v>0</v>
      </c>
      <c r="W446" s="3" t="n">
        <v>0</v>
      </c>
      <c r="Y446" s="3" t="n">
        <f aca="false">+U446-W446</f>
        <v>0</v>
      </c>
      <c r="AA446" s="4" t="n">
        <f aca="false">IF(W446&lt;0,IF(Y446=0,0,IF(OR(W446=0,U446=0),"N.M.",IF(ABS(Y446/W446)&gt;=10,"N.M.",Y446/(-W446)))),IF(Y446=0,0,IF(OR(W446=0,U446=0),"N.M.",IF(ABS(Y446/W446)&gt;=10,"N.M.",Y446/W446))))</f>
        <v>0</v>
      </c>
      <c r="AC446" s="3" t="n">
        <v>0</v>
      </c>
      <c r="AE446" s="3" t="n">
        <v>-155867.44</v>
      </c>
      <c r="AG446" s="3" t="n">
        <f aca="false">+AC446-AE446</f>
        <v>155867.44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5</v>
      </c>
      <c r="B447" s="6" t="s">
        <v>1266</v>
      </c>
      <c r="C447" s="1" t="s">
        <v>1267</v>
      </c>
      <c r="E447" s="2" t="n">
        <v>-38061.76</v>
      </c>
      <c r="G447" s="2" t="n">
        <v>-10739.69</v>
      </c>
      <c r="I447" s="3" t="n">
        <f aca="false">+E447-G447</f>
        <v>-27322.07</v>
      </c>
      <c r="K447" s="4" t="n">
        <f aca="false">IF(G447&lt;0,IF(I447=0,0,IF(OR(G447=0,E447=0),"N.M.",IF(ABS(I447/G447)&gt;=10,"N.M.",I447/(-G447)))),IF(I447=0,0,IF(OR(G447=0,E447=0),"N.M.",IF(ABS(I447/G447)&gt;=10,"N.M.",I447/G447))))</f>
        <v>-2.5440278071341</v>
      </c>
      <c r="M447" s="3" t="n">
        <v>-87562.51</v>
      </c>
      <c r="O447" s="3" t="n">
        <v>-31145.2</v>
      </c>
      <c r="Q447" s="3" t="n">
        <f aca="false">+M447-O447</f>
        <v>-56417.31</v>
      </c>
      <c r="S447" s="4" t="n">
        <f aca="false">IF(O447&lt;0,IF(Q447=0,0,IF(OR(O447=0,M447=0),"N.M.",IF(ABS(Q447/O447)&gt;=10,"N.M.",Q447/(-O447)))),IF(Q447=0,0,IF(OR(O447=0,M447=0),"N.M.",IF(ABS(Q447/O447)&gt;=10,"N.M.",Q447/O447))))</f>
        <v>-1.81142872738014</v>
      </c>
      <c r="U447" s="3" t="n">
        <v>-87562.51</v>
      </c>
      <c r="W447" s="3" t="n">
        <v>-31145.2</v>
      </c>
      <c r="Y447" s="3" t="n">
        <f aca="false">+U447-W447</f>
        <v>-56417.31</v>
      </c>
      <c r="AA447" s="4" t="n">
        <f aca="false">IF(W447&lt;0,IF(Y447=0,0,IF(OR(W447=0,U447=0),"N.M.",IF(ABS(Y447/W447)&gt;=10,"N.M.",Y447/(-W447)))),IF(Y447=0,0,IF(OR(W447=0,U447=0),"N.M.",IF(ABS(Y447/W447)&gt;=10,"N.M.",Y447/W447))))</f>
        <v>-1.81142872738014</v>
      </c>
      <c r="AC447" s="3" t="n">
        <v>-200831.18</v>
      </c>
      <c r="AE447" s="3" t="n">
        <v>-1695654.06</v>
      </c>
      <c r="AG447" s="3" t="n">
        <f aca="false">+AC447-AE447</f>
        <v>1494822.88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0.881561230714713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-589.56</v>
      </c>
      <c r="G448" s="2" t="n">
        <v>-368.08</v>
      </c>
      <c r="I448" s="3" t="n">
        <f aca="false">+E448-G448</f>
        <v>-221.48</v>
      </c>
      <c r="K448" s="4" t="n">
        <f aca="false">IF(G448&lt;0,IF(I448=0,0,IF(OR(G448=0,E448=0),"N.M.",IF(ABS(I448/G448)&gt;=10,"N.M.",I448/(-G448)))),IF(I448=0,0,IF(OR(G448=0,E448=0),"N.M.",IF(ABS(I448/G448)&gt;=10,"N.M.",I448/G448))))</f>
        <v>-0.601717018039557</v>
      </c>
      <c r="M448" s="3" t="n">
        <v>-905.35</v>
      </c>
      <c r="O448" s="3" t="n">
        <v>-521.02</v>
      </c>
      <c r="Q448" s="3" t="n">
        <f aca="false">+M448-O448</f>
        <v>-384.33</v>
      </c>
      <c r="S448" s="4" t="n">
        <f aca="false">IF(O448&lt;0,IF(Q448=0,0,IF(OR(O448=0,M448=0),"N.M.",IF(ABS(Q448/O448)&gt;=10,"N.M.",Q448/(-O448)))),IF(Q448=0,0,IF(OR(O448=0,M448=0),"N.M.",IF(ABS(Q448/O448)&gt;=10,"N.M.",Q448/O448))))</f>
        <v>-0.737649226517216</v>
      </c>
      <c r="U448" s="3" t="n">
        <v>-905.35</v>
      </c>
      <c r="W448" s="3" t="n">
        <v>-521.02</v>
      </c>
      <c r="Y448" s="3" t="n">
        <f aca="false">+U448-W448</f>
        <v>-384.33</v>
      </c>
      <c r="AA448" s="4" t="n">
        <f aca="false">IF(W448&lt;0,IF(Y448=0,0,IF(OR(W448=0,U448=0),"N.M.",IF(ABS(Y448/W448)&gt;=10,"N.M.",Y448/(-W448)))),IF(Y448=0,0,IF(OR(W448=0,U448=0),"N.M.",IF(ABS(Y448/W448)&gt;=10,"N.M.",Y448/W448))))</f>
        <v>-0.737649226517216</v>
      </c>
      <c r="AC448" s="3" t="n">
        <v>-1642.81</v>
      </c>
      <c r="AE448" s="3" t="n">
        <v>-685.49</v>
      </c>
      <c r="AG448" s="3" t="n">
        <f aca="false">+AC448-AE448</f>
        <v>-957.32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1.39654845439029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0</v>
      </c>
      <c r="O449" s="3" t="n">
        <v>0</v>
      </c>
      <c r="Q449" s="3" t="n">
        <f aca="false">+M449-O449</f>
        <v>0</v>
      </c>
      <c r="S449" s="4" t="n">
        <f aca="false">IF(O449&lt;0,IF(Q449=0,0,IF(OR(O449=0,M449=0),"N.M.",IF(ABS(Q449/O449)&gt;=10,"N.M.",Q449/(-O449)))),IF(Q449=0,0,IF(OR(O449=0,M449=0),"N.M.",IF(ABS(Q449/O449)&gt;=10,"N.M.",Q449/O449))))</f>
        <v>0</v>
      </c>
      <c r="U449" s="3" t="n">
        <v>0</v>
      </c>
      <c r="W449" s="3" t="n">
        <v>0</v>
      </c>
      <c r="Y449" s="3" t="n">
        <f aca="false">+U449-W449</f>
        <v>0</v>
      </c>
      <c r="AA449" s="4" t="n">
        <f aca="false">IF(W449&lt;0,IF(Y449=0,0,IF(OR(W449=0,U449=0),"N.M.",IF(ABS(Y449/W449)&gt;=10,"N.M.",Y449/(-W449)))),IF(Y449=0,0,IF(OR(W449=0,U449=0),"N.M.",IF(ABS(Y449/W449)&gt;=10,"N.M.",Y449/W449))))</f>
        <v>0</v>
      </c>
      <c r="AC449" s="3" t="n">
        <v>0</v>
      </c>
      <c r="AE449" s="3" t="n">
        <v>74948</v>
      </c>
      <c r="AG449" s="3" t="n">
        <f aca="false">+AC449-AE449</f>
        <v>-74948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-18173.24</v>
      </c>
      <c r="G450" s="2" t="n">
        <v>-4840.8</v>
      </c>
      <c r="I450" s="3" t="n">
        <f aca="false">+E450-G450</f>
        <v>-13332.44</v>
      </c>
      <c r="K450" s="4" t="n">
        <f aca="false">IF(G450&lt;0,IF(I450=0,0,IF(OR(G450=0,E450=0),"N.M.",IF(ABS(I450/G450)&gt;=10,"N.M.",I450/(-G450)))),IF(I450=0,0,IF(OR(G450=0,E450=0),"N.M.",IF(ABS(I450/G450)&gt;=10,"N.M.",I450/G450))))</f>
        <v>-2.75418112708643</v>
      </c>
      <c r="M450" s="3" t="n">
        <v>-132820.19</v>
      </c>
      <c r="O450" s="3" t="n">
        <v>45059.53</v>
      </c>
      <c r="Q450" s="3" t="n">
        <f aca="false">+M450-O450</f>
        <v>-177879.72</v>
      </c>
      <c r="S450" s="4" t="n">
        <f aca="false">IF(O450&lt;0,IF(Q450=0,0,IF(OR(O450=0,M450=0),"N.M.",IF(ABS(Q450/O450)&gt;=10,"N.M.",Q450/(-O450)))),IF(Q450=0,0,IF(OR(O450=0,M450=0),"N.M.",IF(ABS(Q450/O450)&gt;=10,"N.M.",Q450/O450))))</f>
        <v>-3.94766035065168</v>
      </c>
      <c r="U450" s="3" t="n">
        <v>-132820.19</v>
      </c>
      <c r="W450" s="3" t="n">
        <v>45059.53</v>
      </c>
      <c r="Y450" s="3" t="n">
        <f aca="false">+U450-W450</f>
        <v>-177879.72</v>
      </c>
      <c r="AA450" s="4" t="n">
        <f aca="false">IF(W450&lt;0,IF(Y450=0,0,IF(OR(W450=0,U450=0),"N.M.",IF(ABS(Y450/W450)&gt;=10,"N.M.",Y450/(-W450)))),IF(Y450=0,0,IF(OR(W450=0,U450=0),"N.M.",IF(ABS(Y450/W450)&gt;=10,"N.M.",Y450/W450))))</f>
        <v>-3.94766035065168</v>
      </c>
      <c r="AC450" s="3" t="n">
        <v>-272639.71</v>
      </c>
      <c r="AE450" s="3" t="n">
        <v>-304088.524</v>
      </c>
      <c r="AG450" s="3" t="n">
        <f aca="false">+AC450-AE450</f>
        <v>31448.814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103419930441045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-684.33</v>
      </c>
      <c r="G451" s="2" t="n">
        <v>-366.8</v>
      </c>
      <c r="I451" s="3" t="n">
        <f aca="false">+E451-G451</f>
        <v>-317.53</v>
      </c>
      <c r="K451" s="4" t="n">
        <f aca="false">IF(G451&lt;0,IF(I451=0,0,IF(OR(G451=0,E451=0),"N.M.",IF(ABS(I451/G451)&gt;=10,"N.M.",I451/(-G451)))),IF(I451=0,0,IF(OR(G451=0,E451=0),"N.M.",IF(ABS(I451/G451)&gt;=10,"N.M.",I451/G451))))</f>
        <v>-0.865676117775355</v>
      </c>
      <c r="M451" s="3" t="n">
        <v>-58010.13</v>
      </c>
      <c r="O451" s="3" t="n">
        <v>-6460.41</v>
      </c>
      <c r="Q451" s="3" t="n">
        <f aca="false">+M451-O451</f>
        <v>-51549.72</v>
      </c>
      <c r="S451" s="4" t="n">
        <f aca="false">IF(O451&lt;0,IF(Q451=0,0,IF(OR(O451=0,M451=0),"N.M.",IF(ABS(Q451/O451)&gt;=10,"N.M.",Q451/(-O451)))),IF(Q451=0,0,IF(OR(O451=0,M451=0),"N.M.",IF(ABS(Q451/O451)&gt;=10,"N.M.",Q451/O451))))</f>
        <v>-7.9793263895016</v>
      </c>
      <c r="U451" s="3" t="n">
        <v>-58010.13</v>
      </c>
      <c r="W451" s="3" t="n">
        <v>-6460.41</v>
      </c>
      <c r="Y451" s="3" t="n">
        <f aca="false">+U451-W451</f>
        <v>-51549.72</v>
      </c>
      <c r="AA451" s="4" t="n">
        <f aca="false">IF(W451&lt;0,IF(Y451=0,0,IF(OR(W451=0,U451=0),"N.M.",IF(ABS(Y451/W451)&gt;=10,"N.M.",Y451/(-W451)))),IF(Y451=0,0,IF(OR(W451=0,U451=0),"N.M.",IF(ABS(Y451/W451)&gt;=10,"N.M.",Y451/W451))))</f>
        <v>-7.9793263895016</v>
      </c>
      <c r="AC451" s="3" t="n">
        <v>-61278.02</v>
      </c>
      <c r="AE451" s="3" t="n">
        <v>-37834.82</v>
      </c>
      <c r="AG451" s="3" t="n">
        <f aca="false">+AC451-AE451</f>
        <v>-23443.2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0.6196197048116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0</v>
      </c>
      <c r="Q452" s="3" t="n">
        <f aca="false">+M452-O452</f>
        <v>0</v>
      </c>
      <c r="S452" s="4" t="n">
        <f aca="false">IF(O452&lt;0,IF(Q452=0,0,IF(OR(O452=0,M452=0),"N.M.",IF(ABS(Q452/O452)&gt;=10,"N.M.",Q452/(-O452)))),IF(Q452=0,0,IF(OR(O452=0,M452=0),"N.M.",IF(ABS(Q452/O452)&gt;=10,"N.M.",Q452/O452))))</f>
        <v>0</v>
      </c>
      <c r="U452" s="3" t="n">
        <v>0</v>
      </c>
      <c r="W452" s="3" t="n">
        <v>0</v>
      </c>
      <c r="Y452" s="3" t="n">
        <f aca="false">+U452-W452</f>
        <v>0</v>
      </c>
      <c r="AA452" s="4" t="n">
        <f aca="false">IF(W452&lt;0,IF(Y452=0,0,IF(OR(W452=0,U452=0),"N.M.",IF(ABS(Y452/W452)&gt;=10,"N.M.",Y452/(-W452)))),IF(Y452=0,0,IF(OR(W452=0,U452=0),"N.M.",IF(ABS(Y452/W452)&gt;=10,"N.M.",Y452/W452))))</f>
        <v>0</v>
      </c>
      <c r="AC452" s="3" t="n">
        <v>0</v>
      </c>
      <c r="AE452" s="3" t="n">
        <v>11795.88</v>
      </c>
      <c r="AG452" s="3" t="n">
        <f aca="false">+AC452-AE452</f>
        <v>-11795.88</v>
      </c>
      <c r="AI452" s="4" t="str">
        <f aca="false">IF(AE452&lt;0,IF(AG452=0,0,IF(OR(AE452=0,AC452=0),"N.M.",IF(ABS(AG452/AE452)&gt;=10,"N.M.",AG452/(-AE452)))),IF(AG452=0,0,IF(OR(AE452=0,AC452=0),"N.M.",IF(ABS(AG452/AE452)&gt;=10,"N.M.",AG452/AE452))))</f>
        <v>N.M.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-6974.05</v>
      </c>
      <c r="G453" s="2" t="n">
        <v>-13468.17</v>
      </c>
      <c r="I453" s="3" t="n">
        <f aca="false">+E453-G453</f>
        <v>6494.12</v>
      </c>
      <c r="K453" s="4" t="n">
        <f aca="false">IF(G453&lt;0,IF(I453=0,0,IF(OR(G453=0,E453=0),"N.M.",IF(ABS(I453/G453)&gt;=10,"N.M.",I453/(-G453)))),IF(I453=0,0,IF(OR(G453=0,E453=0),"N.M.",IF(ABS(I453/G453)&gt;=10,"N.M.",I453/G453))))</f>
        <v>0.482182805830339</v>
      </c>
      <c r="M453" s="3" t="n">
        <v>-28069.95</v>
      </c>
      <c r="O453" s="3" t="n">
        <v>-134414.45</v>
      </c>
      <c r="Q453" s="3" t="n">
        <f aca="false">+M453-O453</f>
        <v>106344.5</v>
      </c>
      <c r="S453" s="4" t="n">
        <f aca="false">IF(O453&lt;0,IF(Q453=0,0,IF(OR(O453=0,M453=0),"N.M.",IF(ABS(Q453/O453)&gt;=10,"N.M.",Q453/(-O453)))),IF(Q453=0,0,IF(OR(O453=0,M453=0),"N.M.",IF(ABS(Q453/O453)&gt;=10,"N.M.",Q453/O453))))</f>
        <v>0.791168657834035</v>
      </c>
      <c r="U453" s="3" t="n">
        <v>-28069.95</v>
      </c>
      <c r="W453" s="3" t="n">
        <v>-134414.45</v>
      </c>
      <c r="Y453" s="3" t="n">
        <f aca="false">+U453-W453</f>
        <v>106344.5</v>
      </c>
      <c r="AA453" s="4" t="n">
        <f aca="false">IF(W453&lt;0,IF(Y453=0,0,IF(OR(W453=0,U453=0),"N.M.",IF(ABS(Y453/W453)&gt;=10,"N.M.",Y453/(-W453)))),IF(Y453=0,0,IF(OR(W453=0,U453=0),"N.M.",IF(ABS(Y453/W453)&gt;=10,"N.M.",Y453/W453))))</f>
        <v>0.791168657834035</v>
      </c>
      <c r="AC453" s="3" t="n">
        <v>-91257.78</v>
      </c>
      <c r="AE453" s="3" t="n">
        <v>-169526.96</v>
      </c>
      <c r="AG453" s="3" t="n">
        <f aca="false">+AC453-AE453</f>
        <v>78269.18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461691638899205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0</v>
      </c>
      <c r="O454" s="3" t="n">
        <v>0</v>
      </c>
      <c r="Q454" s="3" t="n">
        <f aca="false">+M454-O454</f>
        <v>0</v>
      </c>
      <c r="S454" s="4" t="n">
        <f aca="false">IF(O454&lt;0,IF(Q454=0,0,IF(OR(O454=0,M454=0),"N.M.",IF(ABS(Q454/O454)&gt;=10,"N.M.",Q454/(-O454)))),IF(Q454=0,0,IF(OR(O454=0,M454=0),"N.M.",IF(ABS(Q454/O454)&gt;=10,"N.M.",Q454/O454))))</f>
        <v>0</v>
      </c>
      <c r="U454" s="3" t="n">
        <v>0</v>
      </c>
      <c r="W454" s="3" t="n">
        <v>0</v>
      </c>
      <c r="Y454" s="3" t="n">
        <f aca="false">+U454-W454</f>
        <v>0</v>
      </c>
      <c r="AA454" s="4" t="n">
        <f aca="false">IF(W454&lt;0,IF(Y454=0,0,IF(OR(W454=0,U454=0),"N.M.",IF(ABS(Y454/W454)&gt;=10,"N.M.",Y454/(-W454)))),IF(Y454=0,0,IF(OR(W454=0,U454=0),"N.M.",IF(ABS(Y454/W454)&gt;=10,"N.M.",Y454/W454))))</f>
        <v>0</v>
      </c>
      <c r="AC454" s="3" t="n">
        <v>-67.06</v>
      </c>
      <c r="AE454" s="3" t="n">
        <v>-43.83</v>
      </c>
      <c r="AG454" s="3" t="n">
        <f aca="false">+AC454-AE454</f>
        <v>-23.23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0.530002281542323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-1996.31</v>
      </c>
      <c r="G455" s="2" t="n">
        <v>-4863.14</v>
      </c>
      <c r="I455" s="3" t="n">
        <f aca="false">+E455-G455</f>
        <v>2866.83</v>
      </c>
      <c r="K455" s="4" t="n">
        <f aca="false">IF(G455&lt;0,IF(I455=0,0,IF(OR(G455=0,E455=0),"N.M.",IF(ABS(I455/G455)&gt;=10,"N.M.",I455/(-G455)))),IF(I455=0,0,IF(OR(G455=0,E455=0),"N.M.",IF(ABS(I455/G455)&gt;=10,"N.M.",I455/G455))))</f>
        <v>0.589501844487307</v>
      </c>
      <c r="M455" s="3" t="n">
        <v>-4161.6</v>
      </c>
      <c r="O455" s="3" t="n">
        <v>2942.828</v>
      </c>
      <c r="Q455" s="3" t="n">
        <f aca="false">+M455-O455</f>
        <v>-7104.428</v>
      </c>
      <c r="S455" s="4" t="n">
        <f aca="false">IF(O455&lt;0,IF(Q455=0,0,IF(OR(O455=0,M455=0),"N.M.",IF(ABS(Q455/O455)&gt;=10,"N.M.",Q455/(-O455)))),IF(Q455=0,0,IF(OR(O455=0,M455=0),"N.M.",IF(ABS(Q455/O455)&gt;=10,"N.M.",Q455/O455))))</f>
        <v>-2.41414992653325</v>
      </c>
      <c r="U455" s="3" t="n">
        <v>-4161.6</v>
      </c>
      <c r="W455" s="3" t="n">
        <v>2942.828</v>
      </c>
      <c r="Y455" s="3" t="n">
        <f aca="false">+U455-W455</f>
        <v>-7104.428</v>
      </c>
      <c r="AA455" s="4" t="n">
        <f aca="false">IF(W455&lt;0,IF(Y455=0,0,IF(OR(W455=0,U455=0),"N.M.",IF(ABS(Y455/W455)&gt;=10,"N.M.",Y455/(-W455)))),IF(Y455=0,0,IF(OR(W455=0,U455=0),"N.M.",IF(ABS(Y455/W455)&gt;=10,"N.M.",Y455/W455))))</f>
        <v>-2.41414992653325</v>
      </c>
      <c r="AC455" s="3" t="n">
        <v>-7074.57</v>
      </c>
      <c r="AE455" s="3" t="n">
        <v>-19729.622</v>
      </c>
      <c r="AG455" s="3" t="n">
        <f aca="false">+AC455-AE455</f>
        <v>12655.052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641423946186095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-148.28</v>
      </c>
      <c r="G456" s="2" t="n">
        <v>-170.02</v>
      </c>
      <c r="I456" s="3" t="n">
        <f aca="false">+E456-G456</f>
        <v>21.74</v>
      </c>
      <c r="K456" s="4" t="n">
        <f aca="false">IF(G456&lt;0,IF(I456=0,0,IF(OR(G456=0,E456=0),"N.M.",IF(ABS(I456/G456)&gt;=10,"N.M.",I456/(-G456)))),IF(I456=0,0,IF(OR(G456=0,E456=0),"N.M.",IF(ABS(I456/G456)&gt;=10,"N.M.",I456/G456))))</f>
        <v>0.127867309728267</v>
      </c>
      <c r="M456" s="3" t="n">
        <v>-148.28</v>
      </c>
      <c r="O456" s="3" t="n">
        <v>-170.02</v>
      </c>
      <c r="Q456" s="3" t="n">
        <f aca="false">+M456-O456</f>
        <v>21.74</v>
      </c>
      <c r="S456" s="4" t="n">
        <f aca="false">IF(O456&lt;0,IF(Q456=0,0,IF(OR(O456=0,M456=0),"N.M.",IF(ABS(Q456/O456)&gt;=10,"N.M.",Q456/(-O456)))),IF(Q456=0,0,IF(OR(O456=0,M456=0),"N.M.",IF(ABS(Q456/O456)&gt;=10,"N.M.",Q456/O456))))</f>
        <v>0.127867309728267</v>
      </c>
      <c r="U456" s="3" t="n">
        <v>-148.28</v>
      </c>
      <c r="W456" s="3" t="n">
        <v>-170.02</v>
      </c>
      <c r="Y456" s="3" t="n">
        <f aca="false">+U456-W456</f>
        <v>21.74</v>
      </c>
      <c r="AA456" s="4" t="n">
        <f aca="false">IF(W456&lt;0,IF(Y456=0,0,IF(OR(W456=0,U456=0),"N.M.",IF(ABS(Y456/W456)&gt;=10,"N.M.",Y456/(-W456)))),IF(Y456=0,0,IF(OR(W456=0,U456=0),"N.M.",IF(ABS(Y456/W456)&gt;=10,"N.M.",Y456/W456))))</f>
        <v>0.127867309728267</v>
      </c>
      <c r="AC456" s="3" t="n">
        <v>-822.01</v>
      </c>
      <c r="AE456" s="3" t="n">
        <v>-170.02</v>
      </c>
      <c r="AG456" s="3" t="n">
        <f aca="false">+AC456-AE456</f>
        <v>-651.99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3.83478414304199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-53.77</v>
      </c>
      <c r="G457" s="2" t="n">
        <v>0</v>
      </c>
      <c r="I457" s="3" t="n">
        <f aca="false">+E457-G457</f>
        <v>-53.77</v>
      </c>
      <c r="K457" s="4" t="str">
        <f aca="false">IF(G457&lt;0,IF(I457=0,0,IF(OR(G457=0,E457=0),"N.M.",IF(ABS(I457/G457)&gt;=10,"N.M.",I457/(-G457)))),IF(I457=0,0,IF(OR(G457=0,E457=0),"N.M.",IF(ABS(I457/G457)&gt;=10,"N.M.",I457/G457))))</f>
        <v>N.M.</v>
      </c>
      <c r="M457" s="3" t="n">
        <v>-53.77</v>
      </c>
      <c r="O457" s="3" t="n">
        <v>0</v>
      </c>
      <c r="Q457" s="3" t="n">
        <f aca="false">+M457-O457</f>
        <v>-53.77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-53.77</v>
      </c>
      <c r="W457" s="3" t="n">
        <v>0</v>
      </c>
      <c r="Y457" s="3" t="n">
        <f aca="false">+U457-W457</f>
        <v>-53.77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-7624.6</v>
      </c>
      <c r="AE457" s="3" t="n">
        <v>-2987.66</v>
      </c>
      <c r="AG457" s="3" t="n">
        <f aca="false">+AC457-AE457</f>
        <v>-4636.94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1.55203068622266</v>
      </c>
    </row>
    <row r="458" s="6" customFormat="true" ht="12.75" hidden="false" customHeight="false" outlineLevel="0" collapsed="false">
      <c r="A458" s="6" t="s">
        <v>1298</v>
      </c>
      <c r="C458" s="6" t="s">
        <v>1299</v>
      </c>
      <c r="D458" s="3"/>
      <c r="E458" s="3" t="n">
        <v>-71397.3</v>
      </c>
      <c r="F458" s="3"/>
      <c r="G458" s="3" t="n">
        <v>-39399.7</v>
      </c>
      <c r="H458" s="3"/>
      <c r="I458" s="3" t="n">
        <f aca="false">+E458-G458</f>
        <v>-31997.6</v>
      </c>
      <c r="J458" s="58" t="str">
        <f aca="false">IF((+E458-G458)=(I458),"  ",$AO$510)</f>
        <v>  </v>
      </c>
      <c r="K458" s="4" t="n">
        <f aca="false">IF(G458&lt;0,IF(I458=0,0,IF(OR(G458=0,E458=0),"N.M.",IF(ABS(I458/G458)&gt;=10,"N.M.",I458/(-G458)))),IF(I458=0,0,IF(OR(G458=0,E458=0),"N.M.",IF(ABS(I458/G458)&gt;=10,"N.M.",I458/G458))))</f>
        <v>-0.812128011126989</v>
      </c>
      <c r="L458" s="59"/>
      <c r="M458" s="3" t="n">
        <v>-325879.78</v>
      </c>
      <c r="N458" s="3"/>
      <c r="O458" s="3" t="n">
        <v>-138457.742</v>
      </c>
      <c r="P458" s="3"/>
      <c r="Q458" s="3" t="n">
        <f aca="false">+M458-O458</f>
        <v>-187422.038</v>
      </c>
      <c r="R458" s="58" t="str">
        <f aca="false">IF((+M458-O458)=(Q458),"  ",$AO$510)</f>
        <v>  </v>
      </c>
      <c r="S458" s="4" t="n">
        <f aca="false">IF(O458&lt;0,IF(Q458=0,0,IF(OR(O458=0,M458=0),"N.M.",IF(ABS(Q458/O458)&gt;=10,"N.M.",Q458/(-O458)))),IF(Q458=0,0,IF(OR(O458=0,M458=0),"N.M.",IF(ABS(Q458/O458)&gt;=10,"N.M.",Q458/O458))))</f>
        <v>-1.35364072310236</v>
      </c>
      <c r="T458" s="59"/>
      <c r="U458" s="3" t="n">
        <v>-325879.78</v>
      </c>
      <c r="V458" s="3"/>
      <c r="W458" s="3" t="n">
        <v>-138457.742</v>
      </c>
      <c r="X458" s="3"/>
      <c r="Y458" s="3" t="n">
        <f aca="false">+U458-W458</f>
        <v>-187422.038</v>
      </c>
      <c r="Z458" s="58" t="str">
        <f aca="false">IF((+U458-W458)=(Y458),"  ",$AO$510)</f>
        <v>  </v>
      </c>
      <c r="AA458" s="4" t="n">
        <f aca="false">IF(W458&lt;0,IF(Y458=0,0,IF(OR(W458=0,U458=0),"N.M.",IF(ABS(Y458/W458)&gt;=10,"N.M.",Y458/(-W458)))),IF(Y458=0,0,IF(OR(W458=0,U458=0),"N.M.",IF(ABS(Y458/W458)&gt;=10,"N.M.",Y458/W458))))</f>
        <v>-1.35364072310236</v>
      </c>
      <c r="AB458" s="59"/>
      <c r="AC458" s="3" t="n">
        <v>-698636.74</v>
      </c>
      <c r="AD458" s="3"/>
      <c r="AE458" s="3" t="n">
        <v>-2313593.546</v>
      </c>
      <c r="AF458" s="3"/>
      <c r="AG458" s="3" t="n">
        <f aca="false">+AC458-AE458</f>
        <v>1614956.806</v>
      </c>
      <c r="AH458" s="58" t="str">
        <f aca="false">IF((+AC458-AE458)=(AG458),"  ",$AO$510)</f>
        <v>  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0.698029612328457</v>
      </c>
      <c r="AJ458" s="59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customFormat="false" ht="12.75" hidden="false" customHeight="false" outlineLevel="1" collapsed="false">
      <c r="A459" s="1" t="s">
        <v>1300</v>
      </c>
      <c r="B459" s="6" t="s">
        <v>1301</v>
      </c>
      <c r="C459" s="1" t="s">
        <v>1302</v>
      </c>
      <c r="E459" s="2" t="n">
        <v>-27792.49</v>
      </c>
      <c r="G459" s="2" t="n">
        <v>-1890.53</v>
      </c>
      <c r="I459" s="3" t="n">
        <f aca="false">+E459-G459</f>
        <v>-25901.96</v>
      </c>
      <c r="K459" s="4" t="str">
        <f aca="false">IF(G459&lt;0,IF(I459=0,0,IF(OR(G459=0,E459=0),"N.M.",IF(ABS(I459/G459)&gt;=10,"N.M.",I459/(-G459)))),IF(I459=0,0,IF(OR(G459=0,E459=0),"N.M.",IF(ABS(I459/G459)&gt;=10,"N.M.",I459/G459))))</f>
        <v>N.M.</v>
      </c>
      <c r="M459" s="3" t="n">
        <v>-24338</v>
      </c>
      <c r="O459" s="3" t="n">
        <v>-119115.88</v>
      </c>
      <c r="Q459" s="3" t="n">
        <f aca="false">+M459-O459</f>
        <v>94777.88</v>
      </c>
      <c r="S459" s="4" t="n">
        <f aca="false">IF(O459&lt;0,IF(Q459=0,0,IF(OR(O459=0,M459=0),"N.M.",IF(ABS(Q459/O459)&gt;=10,"N.M.",Q459/(-O459)))),IF(Q459=0,0,IF(OR(O459=0,M459=0),"N.M.",IF(ABS(Q459/O459)&gt;=10,"N.M.",Q459/O459))))</f>
        <v>0.795677956625095</v>
      </c>
      <c r="U459" s="3" t="n">
        <v>-24338</v>
      </c>
      <c r="W459" s="3" t="n">
        <v>-119115.88</v>
      </c>
      <c r="Y459" s="3" t="n">
        <f aca="false">+U459-W459</f>
        <v>94777.88</v>
      </c>
      <c r="AA459" s="4" t="n">
        <f aca="false">IF(W459&lt;0,IF(Y459=0,0,IF(OR(W459=0,U459=0),"N.M.",IF(ABS(Y459/W459)&gt;=10,"N.M.",Y459/(-W459)))),IF(Y459=0,0,IF(OR(W459=0,U459=0),"N.M.",IF(ABS(Y459/W459)&gt;=10,"N.M.",Y459/W459))))</f>
        <v>0.795677956625095</v>
      </c>
      <c r="AC459" s="3" t="n">
        <v>-197522.07</v>
      </c>
      <c r="AE459" s="3" t="n">
        <v>-375677.23</v>
      </c>
      <c r="AG459" s="3" t="n">
        <f aca="false">+AC459-AE459</f>
        <v>178155.16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474224003408458</v>
      </c>
    </row>
    <row r="460" customFormat="false" ht="12.75" hidden="false" customHeight="false" outlineLevel="1" collapsed="false">
      <c r="A460" s="1" t="s">
        <v>1303</v>
      </c>
      <c r="B460" s="6" t="s">
        <v>1304</v>
      </c>
      <c r="C460" s="1" t="s">
        <v>1305</v>
      </c>
      <c r="E460" s="2" t="n">
        <v>0</v>
      </c>
      <c r="G460" s="2" t="n">
        <v>0</v>
      </c>
      <c r="I460" s="3" t="n">
        <f aca="false">+E460-G460</f>
        <v>0</v>
      </c>
      <c r="K460" s="4" t="n">
        <f aca="false">IF(G460&lt;0,IF(I460=0,0,IF(OR(G460=0,E460=0),"N.M.",IF(ABS(I460/G460)&gt;=10,"N.M.",I460/(-G460)))),IF(I460=0,0,IF(OR(G460=0,E460=0),"N.M.",IF(ABS(I460/G460)&gt;=10,"N.M.",I460/G460))))</f>
        <v>0</v>
      </c>
      <c r="M460" s="3" t="n">
        <v>0</v>
      </c>
      <c r="O460" s="3" t="n">
        <v>0</v>
      </c>
      <c r="Q460" s="3" t="n">
        <f aca="false">+M460-O460</f>
        <v>0</v>
      </c>
      <c r="S460" s="4" t="n">
        <f aca="false">IF(O460&lt;0,IF(Q460=0,0,IF(OR(O460=0,M460=0),"N.M.",IF(ABS(Q460/O460)&gt;=10,"N.M.",Q460/(-O460)))),IF(Q460=0,0,IF(OR(O460=0,M460=0),"N.M.",IF(ABS(Q460/O460)&gt;=10,"N.M.",Q460/O460))))</f>
        <v>0</v>
      </c>
      <c r="U460" s="3" t="n">
        <v>0</v>
      </c>
      <c r="W460" s="3" t="n">
        <v>0</v>
      </c>
      <c r="Y460" s="3" t="n">
        <f aca="false">+U460-W460</f>
        <v>0</v>
      </c>
      <c r="AA460" s="4" t="n">
        <f aca="false">IF(W460&lt;0,IF(Y460=0,0,IF(OR(W460=0,U460=0),"N.M.",IF(ABS(Y460/W460)&gt;=10,"N.M.",Y460/(-W460)))),IF(Y460=0,0,IF(OR(W460=0,U460=0),"N.M.",IF(ABS(Y460/W460)&gt;=10,"N.M.",Y460/W460))))</f>
        <v>0</v>
      </c>
      <c r="AC460" s="3" t="n">
        <v>0</v>
      </c>
      <c r="AE460" s="3" t="n">
        <v>-21874.1</v>
      </c>
      <c r="AG460" s="3" t="n">
        <f aca="false">+AC460-AE460</f>
        <v>21874.1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6</v>
      </c>
      <c r="B461" s="6" t="s">
        <v>1307</v>
      </c>
      <c r="C461" s="1" t="s">
        <v>1305</v>
      </c>
      <c r="E461" s="2" t="n">
        <v>0</v>
      </c>
      <c r="G461" s="2" t="n">
        <v>0</v>
      </c>
      <c r="I461" s="3" t="n">
        <f aca="false">+E461-G461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0</v>
      </c>
      <c r="O461" s="3" t="n">
        <v>0</v>
      </c>
      <c r="Q461" s="3" t="n">
        <f aca="false">+M461-O461</f>
        <v>0</v>
      </c>
      <c r="S461" s="4" t="n">
        <f aca="false">IF(O461&lt;0,IF(Q461=0,0,IF(OR(O461=0,M461=0),"N.M.",IF(ABS(Q461/O461)&gt;=10,"N.M.",Q461/(-O461)))),IF(Q461=0,0,IF(OR(O461=0,M461=0),"N.M.",IF(ABS(Q461/O461)&gt;=10,"N.M.",Q461/O461))))</f>
        <v>0</v>
      </c>
      <c r="U461" s="3" t="n">
        <v>0</v>
      </c>
      <c r="W461" s="3" t="n">
        <v>0</v>
      </c>
      <c r="Y461" s="3" t="n">
        <f aca="false">+U461-W461</f>
        <v>0</v>
      </c>
      <c r="AA461" s="4" t="n">
        <f aca="false">IF(W461&lt;0,IF(Y461=0,0,IF(OR(W461=0,U461=0),"N.M.",IF(ABS(Y461/W461)&gt;=10,"N.M.",Y461/(-W461)))),IF(Y461=0,0,IF(OR(W461=0,U461=0),"N.M.",IF(ABS(Y461/W461)&gt;=10,"N.M.",Y461/W461))))</f>
        <v>0</v>
      </c>
      <c r="AC461" s="3" t="n">
        <v>5460.84</v>
      </c>
      <c r="AE461" s="3" t="n">
        <v>-15228.89</v>
      </c>
      <c r="AG461" s="3" t="n">
        <f aca="false">+AC461-AE461</f>
        <v>20689.73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1.35858424350035</v>
      </c>
    </row>
    <row r="462" customFormat="false" ht="12.75" hidden="false" customHeight="false" outlineLevel="1" collapsed="false">
      <c r="A462" s="1" t="s">
        <v>1308</v>
      </c>
      <c r="B462" s="6" t="s">
        <v>1309</v>
      </c>
      <c r="C462" s="1" t="s">
        <v>1305</v>
      </c>
      <c r="E462" s="2" t="n">
        <v>0</v>
      </c>
      <c r="G462" s="2" t="n">
        <v>-24.57</v>
      </c>
      <c r="I462" s="3" t="n">
        <f aca="false">+E462-G462</f>
        <v>24.57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0</v>
      </c>
      <c r="O462" s="3" t="n">
        <v>-17135.89</v>
      </c>
      <c r="Q462" s="3" t="n">
        <f aca="false">+M462-O462</f>
        <v>17135.89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0</v>
      </c>
      <c r="W462" s="3" t="n">
        <v>-17135.89</v>
      </c>
      <c r="Y462" s="3" t="n">
        <f aca="false">+U462-W462</f>
        <v>17135.89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31827.65</v>
      </c>
      <c r="AE462" s="3" t="n">
        <v>-17135.89</v>
      </c>
      <c r="AG462" s="3" t="n">
        <f aca="false">+AC462-AE462</f>
        <v>-14691.76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0.857367781889356</v>
      </c>
    </row>
    <row r="463" customFormat="false" ht="12.75" hidden="false" customHeight="false" outlineLevel="1" collapsed="false">
      <c r="A463" s="1" t="s">
        <v>1310</v>
      </c>
      <c r="B463" s="6" t="s">
        <v>1311</v>
      </c>
      <c r="C463" s="1" t="s">
        <v>1312</v>
      </c>
      <c r="E463" s="2" t="n">
        <v>-4118.76</v>
      </c>
      <c r="G463" s="2" t="n">
        <v>0</v>
      </c>
      <c r="I463" s="3" t="n">
        <f aca="false">+E463-G463</f>
        <v>-4118.76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-3606.81</v>
      </c>
      <c r="O463" s="3" t="n">
        <v>0</v>
      </c>
      <c r="Q463" s="3" t="n">
        <f aca="false">+M463-O463</f>
        <v>-3606.81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-3606.81</v>
      </c>
      <c r="W463" s="3" t="n">
        <v>0</v>
      </c>
      <c r="Y463" s="3" t="n">
        <f aca="false">+U463-W463</f>
        <v>-3606.81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-3606.81</v>
      </c>
      <c r="AE463" s="3" t="n">
        <v>0</v>
      </c>
      <c r="AG463" s="3" t="n">
        <f aca="false">+AC463-AE463</f>
        <v>-3606.81</v>
      </c>
      <c r="AI463" s="4" t="str">
        <f aca="false">IF(AE463&lt;0,IF(AG463=0,0,IF(OR(AE463=0,AC463=0),"N.M.",IF(ABS(AG463/AE463)&gt;=10,"N.M.",AG463/(-AE463)))),IF(AG463=0,0,IF(OR(AE463=0,AC463=0),"N.M.",IF(ABS(AG463/AE463)&gt;=10,"N.M.",AG463/AE463))))</f>
        <v>N.M.</v>
      </c>
    </row>
    <row r="464" customFormat="false" ht="12.75" hidden="false" customHeight="false" outlineLevel="1" collapsed="false">
      <c r="A464" s="1" t="s">
        <v>1313</v>
      </c>
      <c r="B464" s="6" t="s">
        <v>1314</v>
      </c>
      <c r="C464" s="1" t="s">
        <v>1315</v>
      </c>
      <c r="E464" s="2" t="n">
        <v>-10643.15</v>
      </c>
      <c r="G464" s="2" t="n">
        <v>-654.15</v>
      </c>
      <c r="I464" s="3" t="n">
        <f aca="false">+E464-G464</f>
        <v>-9989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-29719.55</v>
      </c>
      <c r="O464" s="3" t="n">
        <v>-3523.8</v>
      </c>
      <c r="Q464" s="3" t="n">
        <f aca="false">+M464-O464</f>
        <v>-26195.75</v>
      </c>
      <c r="S464" s="4" t="n">
        <f aca="false">IF(O464&lt;0,IF(Q464=0,0,IF(OR(O464=0,M464=0),"N.M.",IF(ABS(Q464/O464)&gt;=10,"N.M.",Q464/(-O464)))),IF(Q464=0,0,IF(OR(O464=0,M464=0),"N.M.",IF(ABS(Q464/O464)&gt;=10,"N.M.",Q464/O464))))</f>
        <v>-7.4339491458085</v>
      </c>
      <c r="U464" s="3" t="n">
        <v>-29719.55</v>
      </c>
      <c r="W464" s="3" t="n">
        <v>-3523.8</v>
      </c>
      <c r="Y464" s="3" t="n">
        <f aca="false">+U464-W464</f>
        <v>-26195.75</v>
      </c>
      <c r="AA464" s="4" t="n">
        <f aca="false">IF(W464&lt;0,IF(Y464=0,0,IF(OR(W464=0,U464=0),"N.M.",IF(ABS(Y464/W464)&gt;=10,"N.M.",Y464/(-W464)))),IF(Y464=0,0,IF(OR(W464=0,U464=0),"N.M.",IF(ABS(Y464/W464)&gt;=10,"N.M.",Y464/W464))))</f>
        <v>-7.4339491458085</v>
      </c>
      <c r="AC464" s="3" t="n">
        <v>-969453.47</v>
      </c>
      <c r="AE464" s="3" t="n">
        <v>-689041.85</v>
      </c>
      <c r="AG464" s="3" t="n">
        <f aca="false">+AC464-AE464</f>
        <v>-280411.62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406958764551094</v>
      </c>
    </row>
    <row r="465" customFormat="false" ht="12.75" hidden="false" customHeight="false" outlineLevel="1" collapsed="false">
      <c r="A465" s="1" t="s">
        <v>1316</v>
      </c>
      <c r="B465" s="6" t="s">
        <v>1317</v>
      </c>
      <c r="C465" s="1" t="s">
        <v>1318</v>
      </c>
      <c r="E465" s="2" t="n">
        <v>67621.75</v>
      </c>
      <c r="G465" s="2" t="n">
        <v>9210.25</v>
      </c>
      <c r="I465" s="3" t="n">
        <f aca="false">+E465-G465</f>
        <v>58411.5</v>
      </c>
      <c r="K465" s="4" t="n">
        <f aca="false">IF(G465&lt;0,IF(I465=0,0,IF(OR(G465=0,E465=0),"N.M.",IF(ABS(I465/G465)&gt;=10,"N.M.",I465/(-G465)))),IF(I465=0,0,IF(OR(G465=0,E465=0),"N.M.",IF(ABS(I465/G465)&gt;=10,"N.M.",I465/G465))))</f>
        <v>6.34201026030781</v>
      </c>
      <c r="M465" s="3" t="n">
        <v>141641.15</v>
      </c>
      <c r="O465" s="3" t="n">
        <v>197812.65</v>
      </c>
      <c r="Q465" s="3" t="n">
        <f aca="false">+M465-O465</f>
        <v>-56171.5</v>
      </c>
      <c r="S465" s="4" t="n">
        <f aca="false">IF(O465&lt;0,IF(Q465=0,0,IF(OR(O465=0,M465=0),"N.M.",IF(ABS(Q465/O465)&gt;=10,"N.M.",Q465/(-O465)))),IF(Q465=0,0,IF(OR(O465=0,M465=0),"N.M.",IF(ABS(Q465/O465)&gt;=10,"N.M.",Q465/O465))))</f>
        <v>-0.283963133803627</v>
      </c>
      <c r="U465" s="3" t="n">
        <v>141641.15</v>
      </c>
      <c r="W465" s="3" t="n">
        <v>197812.65</v>
      </c>
      <c r="Y465" s="3" t="n">
        <f aca="false">+U465-W465</f>
        <v>-56171.5</v>
      </c>
      <c r="AA465" s="4" t="n">
        <f aca="false">IF(W465&lt;0,IF(Y465=0,0,IF(OR(W465=0,U465=0),"N.M.",IF(ABS(Y465/W465)&gt;=10,"N.M.",Y465/(-W465)))),IF(Y465=0,0,IF(OR(W465=0,U465=0),"N.M.",IF(ABS(Y465/W465)&gt;=10,"N.M.",Y465/W465))))</f>
        <v>-0.283963133803627</v>
      </c>
      <c r="AC465" s="3" t="n">
        <v>1915656.64</v>
      </c>
      <c r="AE465" s="3" t="n">
        <v>1990625.11</v>
      </c>
      <c r="AG465" s="3" t="n">
        <f aca="false">+AC465-AE465</f>
        <v>-74968.47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0376607677776153</v>
      </c>
    </row>
    <row r="466" s="6" customFormat="true" ht="12.75" hidden="false" customHeight="false" outlineLevel="0" collapsed="false">
      <c r="A466" s="6" t="s">
        <v>1319</v>
      </c>
      <c r="C466" s="6" t="s">
        <v>1320</v>
      </c>
      <c r="D466" s="3"/>
      <c r="E466" s="3" t="n">
        <v>25067.35</v>
      </c>
      <c r="F466" s="3"/>
      <c r="G466" s="3" t="n">
        <v>6641</v>
      </c>
      <c r="H466" s="3"/>
      <c r="I466" s="3" t="n">
        <f aca="false">+E466-G466</f>
        <v>18426.35</v>
      </c>
      <c r="J466" s="58" t="str">
        <f aca="false">IF((+E466-G466)=(I466),"  ",$AO$510)</f>
        <v>  </v>
      </c>
      <c r="K466" s="4" t="n">
        <f aca="false">IF(G466&lt;0,IF(I466=0,0,IF(OR(G466=0,E466=0),"N.M.",IF(ABS(I466/G466)&gt;=10,"N.M.",I466/(-G466)))),IF(I466=0,0,IF(OR(G466=0,E466=0),"N.M.",IF(ABS(I466/G466)&gt;=10,"N.M.",I466/G466))))</f>
        <v>2.77463484414998</v>
      </c>
      <c r="L466" s="59"/>
      <c r="M466" s="3" t="n">
        <v>83976.79</v>
      </c>
      <c r="N466" s="3"/>
      <c r="O466" s="3" t="n">
        <v>58037.08</v>
      </c>
      <c r="P466" s="3"/>
      <c r="Q466" s="3" t="n">
        <f aca="false">+M466-O466</f>
        <v>25939.71</v>
      </c>
      <c r="R466" s="58" t="str">
        <f aca="false">IF((+M466-O466)=(Q466),"  ",$AO$510)</f>
        <v>  </v>
      </c>
      <c r="S466" s="4" t="n">
        <f aca="false">IF(O466&lt;0,IF(Q466=0,0,IF(OR(O466=0,M466=0),"N.M.",IF(ABS(Q466/O466)&gt;=10,"N.M.",Q466/(-O466)))),IF(Q466=0,0,IF(OR(O466=0,M466=0),"N.M.",IF(ABS(Q466/O466)&gt;=10,"N.M.",Q466/O466))))</f>
        <v>0.446950639143114</v>
      </c>
      <c r="T466" s="59"/>
      <c r="U466" s="3" t="n">
        <v>83976.79</v>
      </c>
      <c r="V466" s="3"/>
      <c r="W466" s="3" t="n">
        <v>58037.08</v>
      </c>
      <c r="X466" s="3"/>
      <c r="Y466" s="3" t="n">
        <f aca="false">+U466-W466</f>
        <v>25939.71</v>
      </c>
      <c r="Z466" s="58" t="str">
        <f aca="false">IF((+U466-W466)=(Y466),"  ",$AO$510)</f>
        <v>  </v>
      </c>
      <c r="AA466" s="4" t="n">
        <f aca="false">IF(W466&lt;0,IF(Y466=0,0,IF(OR(W466=0,U466=0),"N.M.",IF(ABS(Y466/W466)&gt;=10,"N.M.",Y466/(-W466)))),IF(Y466=0,0,IF(OR(W466=0,U466=0),"N.M.",IF(ABS(Y466/W466)&gt;=10,"N.M.",Y466/W466))))</f>
        <v>0.446950639143114</v>
      </c>
      <c r="AB466" s="59"/>
      <c r="AC466" s="3" t="n">
        <v>718707.48</v>
      </c>
      <c r="AD466" s="3"/>
      <c r="AE466" s="3" t="n">
        <v>871667.15</v>
      </c>
      <c r="AF466" s="3"/>
      <c r="AG466" s="3" t="n">
        <f aca="false">+AC466-AE466</f>
        <v>-152959.67</v>
      </c>
      <c r="AH466" s="58" t="str">
        <f aca="false">IF((+AC466-AE466)=(AG466),"  ",$AO$510)</f>
        <v>  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175479447630899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A467" s="46" t="s">
        <v>1321</v>
      </c>
      <c r="C467" s="54" t="s">
        <v>1322</v>
      </c>
      <c r="D467" s="39"/>
      <c r="E467" s="39" t="n">
        <v>10500.654</v>
      </c>
      <c r="F467" s="39"/>
      <c r="G467" s="39" t="n">
        <v>-2440.23</v>
      </c>
      <c r="H467" s="39"/>
      <c r="I467" s="39" t="n">
        <f aca="false">+E467-G467</f>
        <v>12940.884</v>
      </c>
      <c r="J467" s="58" t="str">
        <f aca="false">IF((+E467-G467)=(I467),"  ",$AO$510)</f>
        <v>  </v>
      </c>
      <c r="K467" s="40" t="n">
        <f aca="false">IF(G467&lt;0,IF(I467=0,0,IF(OR(G467=0,E467=0),"N.M.",IF(ABS(I467/G467)&gt;=10,"N.M.",I467/(-G467)))),IF(I467=0,0,IF(OR(G467=0,E467=0),"N.M.",IF(ABS(I467/G467)&gt;=10,"N.M.",I467/G467))))</f>
        <v>5.30314109735558</v>
      </c>
      <c r="L467" s="59"/>
      <c r="M467" s="39" t="n">
        <v>10564.0160000001</v>
      </c>
      <c r="N467" s="39"/>
      <c r="O467" s="39" t="n">
        <v>-88303.352</v>
      </c>
      <c r="P467" s="39"/>
      <c r="Q467" s="39" t="n">
        <f aca="false">+M467-O467</f>
        <v>98867.3680000001</v>
      </c>
      <c r="R467" s="58" t="str">
        <f aca="false">IF((+M467-O467)=(Q467),"  ",$AO$510)</f>
        <v>  </v>
      </c>
      <c r="S467" s="40" t="n">
        <f aca="false">IF(O467&lt;0,IF(Q467=0,0,IF(OR(O467=0,M467=0),"N.M.",IF(ABS(Q467/O467)&gt;=10,"N.M.",Q467/(-O467)))),IF(Q467=0,0,IF(OR(O467=0,M467=0),"N.M.",IF(ABS(Q467/O467)&gt;=10,"N.M.",Q467/O467))))</f>
        <v>1.11963323883787</v>
      </c>
      <c r="T467" s="59"/>
      <c r="U467" s="39" t="n">
        <v>10564.0160000001</v>
      </c>
      <c r="V467" s="39"/>
      <c r="W467" s="39" t="n">
        <v>-88303.352</v>
      </c>
      <c r="X467" s="39"/>
      <c r="Y467" s="39" t="n">
        <f aca="false">+U467-W467</f>
        <v>98867.3680000001</v>
      </c>
      <c r="Z467" s="58" t="str">
        <f aca="false">IF((+U467-W467)=(Y467),"  ",$AO$510)</f>
        <v>  </v>
      </c>
      <c r="AA467" s="40" t="n">
        <f aca="false">IF(W467&lt;0,IF(Y467=0,0,IF(OR(W467=0,U467=0),"N.M.",IF(ABS(Y467/W467)&gt;=10,"N.M.",Y467/(-W467)))),IF(Y467=0,0,IF(OR(W467=0,U467=0),"N.M.",IF(ABS(Y467/W467)&gt;=10,"N.M.",Y467/W467))))</f>
        <v>1.11963323883787</v>
      </c>
      <c r="AB467" s="59"/>
      <c r="AC467" s="39" t="n">
        <v>1551644.714</v>
      </c>
      <c r="AD467" s="39"/>
      <c r="AE467" s="39" t="n">
        <v>-929354.646</v>
      </c>
      <c r="AF467" s="39"/>
      <c r="AG467" s="39" t="n">
        <f aca="false">+AC467-AE467</f>
        <v>2480999.36</v>
      </c>
      <c r="AH467" s="58" t="str">
        <f aca="false">IF((+AC467-AE467)=(AG467),"  ",$AO$510)</f>
        <v>  </v>
      </c>
      <c r="AI467" s="40" t="n">
        <f aca="false">IF(AE467&lt;0,IF(AG467=0,0,IF(OR(AE467=0,AC467=0),"N.M.",IF(ABS(AG467/AE467)&gt;=10,"N.M.",AG467/(-AE467)))),IF(AG467=0,0,IF(OR(AE467=0,AC467=0),"N.M.",IF(ABS(AG467/AE467)&gt;=10,"N.M.",AG467/AE467))))</f>
        <v>2.6695937559234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D468" s="3"/>
      <c r="E468" s="90" t="str">
        <f aca="false">IF(ABS(+E443+E458+E466-E467)&gt;$AO$506,$AO$509," ")</f>
        <v> </v>
      </c>
      <c r="F468" s="84"/>
      <c r="G468" s="90" t="str">
        <f aca="false">IF(ABS(+G443+G458+G466-G467)&gt;$AO$506,$AO$509," ")</f>
        <v> </v>
      </c>
      <c r="H468" s="83"/>
      <c r="I468" s="90" t="str">
        <f aca="false">IF(ABS(+I443+I458+I466-I467)&gt;$AO$506,$AO$509," ")</f>
        <v> </v>
      </c>
      <c r="J468" s="3"/>
      <c r="K468" s="4"/>
      <c r="L468" s="5"/>
      <c r="M468" s="90" t="str">
        <f aca="false">IF(ABS(+M443+M458+M466-M467)&gt;$AO$506,$AO$509," ")</f>
        <v> </v>
      </c>
      <c r="N468" s="83"/>
      <c r="O468" s="90" t="str">
        <f aca="false">IF(ABS(+O443+O458+O466-O467)&gt;$AO$506,$AO$509," ")</f>
        <v> </v>
      </c>
      <c r="P468" s="84"/>
      <c r="Q468" s="90" t="str">
        <f aca="false">IF(ABS(+Q443+Q458+Q466-Q467)&gt;$AO$506,$AO$509," ")</f>
        <v> </v>
      </c>
      <c r="R468" s="3"/>
      <c r="S468" s="4"/>
      <c r="T468" s="3"/>
      <c r="U468" s="90" t="str">
        <f aca="false">IF(ABS(+U443+U458+U466-U467)&gt;$AO$506,$AO$509," ")</f>
        <v> </v>
      </c>
      <c r="V468" s="84"/>
      <c r="W468" s="90" t="str">
        <f aca="false">IF(ABS(+W443+W458+W466-W467)&gt;$AO$506,$AO$509," ")</f>
        <v> </v>
      </c>
      <c r="X468" s="84"/>
      <c r="Y468" s="90" t="str">
        <f aca="false">IF(ABS(+Y443+Y458+Y466-Y467)&gt;$AO$506,$AO$509," ")</f>
        <v> </v>
      </c>
      <c r="Z468" s="3"/>
      <c r="AA468" s="4"/>
      <c r="AB468" s="3"/>
      <c r="AC468" s="90" t="str">
        <f aca="false">IF(ABS(+AC443+AC458+AC466-AC467)&gt;$AO$506,$AO$509," ")</f>
        <v> </v>
      </c>
      <c r="AD468" s="84"/>
      <c r="AE468" s="90" t="str">
        <f aca="false">IF(ABS(+AE443+AE458+AE466-AE467)&gt;$AO$506,$AO$509," ")</f>
        <v> </v>
      </c>
      <c r="AF468" s="83"/>
      <c r="AG468" s="90" t="str">
        <f aca="false">IF(ABS(+AG443+AG458+AG466-AG467)&gt;$AO$506,$AO$509," ")</f>
        <v> </v>
      </c>
      <c r="AH468" s="3"/>
      <c r="AI468" s="4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A469" s="46" t="s">
        <v>1323</v>
      </c>
      <c r="C469" s="54" t="s">
        <v>1324</v>
      </c>
      <c r="D469" s="39"/>
      <c r="E469" s="39" t="n">
        <v>2701375.39899999</v>
      </c>
      <c r="F469" s="39"/>
      <c r="G469" s="39" t="n">
        <v>8396876.51099998</v>
      </c>
      <c r="H469" s="39"/>
      <c r="I469" s="39" t="n">
        <f aca="false">+E469-G469</f>
        <v>-5695501.11199999</v>
      </c>
      <c r="J469" s="58" t="str">
        <f aca="false">IF((+E469-G469)=(I469),"  ",$AO$510)</f>
        <v>  </v>
      </c>
      <c r="K469" s="40" t="n">
        <f aca="false">IF(G469&lt;0,IF(I469=0,0,IF(OR(G469=0,E469=0),"N.M.",IF(ABS(I469/G469)&gt;=10,"N.M.",I469/(-G469)))),IF(I469=0,0,IF(OR(G469=0,E469=0),"N.M.",IF(ABS(I469/G469)&gt;=10,"N.M.",I469/G469))))</f>
        <v>-0.678288063965075</v>
      </c>
      <c r="L469" s="59"/>
      <c r="M469" s="39" t="n">
        <v>18630646.696</v>
      </c>
      <c r="N469" s="39"/>
      <c r="O469" s="39" t="n">
        <v>16764516.76</v>
      </c>
      <c r="P469" s="39"/>
      <c r="Q469" s="39" t="n">
        <f aca="false">+M469-O469</f>
        <v>1866129.93599995</v>
      </c>
      <c r="R469" s="58" t="str">
        <f aca="false">IF((+M469-O469)=(Q469),"  ",$AO$510)</f>
        <v>  </v>
      </c>
      <c r="S469" s="40" t="n">
        <f aca="false">IF(O469&lt;0,IF(Q469=0,0,IF(OR(O469=0,M469=0),"N.M.",IF(ABS(Q469/O469)&gt;=10,"N.M.",Q469/(-O469)))),IF(Q469=0,0,IF(OR(O469=0,M469=0),"N.M.",IF(ABS(Q469/O469)&gt;=10,"N.M.",Q469/O469))))</f>
        <v>0.111314269460634</v>
      </c>
      <c r="T469" s="59"/>
      <c r="U469" s="39" t="n">
        <v>18630646.696</v>
      </c>
      <c r="V469" s="39"/>
      <c r="W469" s="39" t="n">
        <v>16764516.76</v>
      </c>
      <c r="X469" s="39"/>
      <c r="Y469" s="39" t="n">
        <f aca="false">+U469-W469</f>
        <v>1866129.93599995</v>
      </c>
      <c r="Z469" s="58" t="str">
        <f aca="false">IF((+U469-W469)=(Y469),"  ",$AO$510)</f>
        <v>  </v>
      </c>
      <c r="AA469" s="40" t="n">
        <f aca="false">IF(W469&lt;0,IF(Y469=0,0,IF(OR(W469=0,U469=0),"N.M.",IF(ABS(Y469/W469)&gt;=10,"N.M.",Y469/(-W469)))),IF(Y469=0,0,IF(OR(W469=0,U469=0),"N.M.",IF(ABS(Y469/W469)&gt;=10,"N.M.",Y469/W469))))</f>
        <v>0.111314269460634</v>
      </c>
      <c r="AB469" s="59"/>
      <c r="AC469" s="39" t="n">
        <v>59614117.2310001</v>
      </c>
      <c r="AD469" s="39"/>
      <c r="AE469" s="39" t="n">
        <v>57832007.132</v>
      </c>
      <c r="AF469" s="39"/>
      <c r="AG469" s="39" t="n">
        <f aca="false">+AC469-AE469</f>
        <v>1782110.09900013</v>
      </c>
      <c r="AH469" s="58" t="str">
        <f aca="false">IF((+AC469-AE469)=(AG469),"  ",$AO$510)</f>
        <v>  </v>
      </c>
      <c r="AI469" s="40" t="n">
        <f aca="false">IF(AE469&lt;0,IF(AG469=0,0,IF(OR(AE469=0,AC469=0),"N.M.",IF(ABS(AG469/AE469)&gt;=10,"N.M.",AG469/(-AE469)))),IF(AG469=0,0,IF(OR(AE469=0,AC469=0),"N.M.",IF(ABS(AG469/AE469)&gt;=10,"N.M.",AG469/AE469))))</f>
        <v>0.0308152904832182</v>
      </c>
      <c r="AJ469" s="59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D470" s="3"/>
      <c r="E470" s="90" t="str">
        <f aca="false">IF(ABS(E414+E467-E469)&gt;$AO$506,$AO$509," ")</f>
        <v> </v>
      </c>
      <c r="F470" s="84"/>
      <c r="G470" s="90" t="str">
        <f aca="false">IF(ABS(G414+G467-G469)&gt;$AO$506,$AO$509," ")</f>
        <v> </v>
      </c>
      <c r="H470" s="83"/>
      <c r="I470" s="90" t="str">
        <f aca="false">IF(ABS(I414+I467-I469)&gt;$AO$506,$AO$509," ")</f>
        <v> </v>
      </c>
      <c r="J470" s="3"/>
      <c r="K470" s="4"/>
      <c r="L470" s="5"/>
      <c r="M470" s="90" t="str">
        <f aca="false">IF(ABS(M414+M467-M469)&gt;$AO$506,$AO$509," ")</f>
        <v> </v>
      </c>
      <c r="N470" s="83"/>
      <c r="O470" s="90" t="str">
        <f aca="false">IF(ABS(O414+O467-O469)&gt;$AO$506,$AO$509," ")</f>
        <v> </v>
      </c>
      <c r="P470" s="84"/>
      <c r="Q470" s="90" t="str">
        <f aca="false">IF(ABS(Q414+Q467-Q469)&gt;$AO$506,$AO$509," ")</f>
        <v> </v>
      </c>
      <c r="R470" s="3"/>
      <c r="S470" s="4"/>
      <c r="T470" s="3"/>
      <c r="U470" s="90" t="str">
        <f aca="false">IF(ABS(U414+U467-U469)&gt;$AO$506,$AO$509," ")</f>
        <v> </v>
      </c>
      <c r="V470" s="84"/>
      <c r="W470" s="90" t="str">
        <f aca="false">IF(ABS(W414+W467-W469)&gt;$AO$506,$AO$509," ")</f>
        <v> </v>
      </c>
      <c r="X470" s="84"/>
      <c r="Y470" s="90" t="str">
        <f aca="false">IF(ABS(Y414+Y467-Y469)&gt;$AO$506,$AO$509," ")</f>
        <v> </v>
      </c>
      <c r="Z470" s="3"/>
      <c r="AA470" s="4"/>
      <c r="AB470" s="3"/>
      <c r="AC470" s="90" t="str">
        <f aca="false">IF(ABS(AC414+AC467-AC469)&gt;$AO$506,$AO$509," ")</f>
        <v> </v>
      </c>
      <c r="AD470" s="84"/>
      <c r="AE470" s="90" t="str">
        <f aca="false">IF(ABS(AE414+AE467-AE469)&gt;$AO$506,$AO$509," ")</f>
        <v> </v>
      </c>
      <c r="AF470" s="83"/>
      <c r="AG470" s="90" t="str">
        <f aca="false">IF(ABS(AG414+AG467-AG469)&gt;$AO$506,$AO$509," ")</f>
        <v> </v>
      </c>
      <c r="AH470" s="3"/>
      <c r="AI470" s="4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C471" s="54" t="s">
        <v>1325</v>
      </c>
      <c r="D471" s="39"/>
      <c r="E471" s="3"/>
      <c r="F471" s="3"/>
      <c r="G471" s="3"/>
      <c r="H471" s="3"/>
      <c r="I471" s="3"/>
      <c r="J471" s="3"/>
      <c r="K471" s="4"/>
      <c r="L471" s="5"/>
      <c r="M471" s="3"/>
      <c r="N471" s="3"/>
      <c r="O471" s="3"/>
      <c r="P471" s="3"/>
      <c r="Q471" s="3"/>
      <c r="R471" s="3"/>
      <c r="S471" s="4"/>
      <c r="T471" s="3"/>
      <c r="U471" s="3"/>
      <c r="V471" s="3"/>
      <c r="W471" s="3"/>
      <c r="X471" s="3"/>
      <c r="Y471" s="3"/>
      <c r="Z471" s="3"/>
      <c r="AA471" s="4"/>
      <c r="AB471" s="3"/>
      <c r="AC471" s="3"/>
      <c r="AD471" s="3"/>
      <c r="AE471" s="3"/>
      <c r="AF471" s="3"/>
      <c r="AG471" s="3"/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2.75" hidden="false" customHeight="false" outlineLevel="1" collapsed="false">
      <c r="A472" s="1" t="s">
        <v>1326</v>
      </c>
      <c r="B472" s="6" t="s">
        <v>1327</v>
      </c>
      <c r="C472" s="1" t="s">
        <v>1328</v>
      </c>
      <c r="E472" s="2" t="n">
        <v>2833225.52</v>
      </c>
      <c r="G472" s="2" t="n">
        <v>1984308.85</v>
      </c>
      <c r="I472" s="3" t="n">
        <f aca="false">(+E472-G472)</f>
        <v>848916.67</v>
      </c>
      <c r="K472" s="4" t="n">
        <f aca="false">IF(G472&lt;0,IF(I472=0,0,IF(OR(G472=0,E472=0),"N.M.",IF(ABS(I472/G472)&gt;=10,"N.M.",I472/(-G472)))),IF(I472=0,0,IF(OR(G472=0,E472=0),"N.M.",IF(ABS(I472/G472)&gt;=10,"N.M.",I472/G472))))</f>
        <v>0.427814788005405</v>
      </c>
      <c r="M472" s="3" t="n">
        <v>8499676.56</v>
      </c>
      <c r="O472" s="3" t="n">
        <v>5952926.55</v>
      </c>
      <c r="Q472" s="3" t="n">
        <f aca="false">(+M472-O472)</f>
        <v>2546750.01</v>
      </c>
      <c r="S472" s="4" t="n">
        <f aca="false">IF(O472&lt;0,IF(Q472=0,0,IF(OR(O472=0,M472=0),"N.M.",IF(ABS(Q472/O472)&gt;=10,"N.M.",Q472/(-O472)))),IF(Q472=0,0,IF(OR(O472=0,M472=0),"N.M.",IF(ABS(Q472/O472)&gt;=10,"N.M.",Q472/O472))))</f>
        <v>0.427814788005406</v>
      </c>
      <c r="U472" s="3" t="n">
        <v>8499676.56</v>
      </c>
      <c r="W472" s="3" t="n">
        <v>5952926.55</v>
      </c>
      <c r="Y472" s="3" t="n">
        <f aca="false">(+U472-W472)</f>
        <v>2546750.01</v>
      </c>
      <c r="AA472" s="4" t="n">
        <f aca="false">IF(W472&lt;0,IF(Y472=0,0,IF(OR(W472=0,U472=0),"N.M.",IF(ABS(Y472/W472)&gt;=10,"N.M.",Y472/(-W472)))),IF(Y472=0,0,IF(OR(W472=0,U472=0),"N.M.",IF(ABS(Y472/W472)&gt;=10,"N.M.",Y472/W472))))</f>
        <v>0.427814788005406</v>
      </c>
      <c r="AC472" s="3" t="n">
        <v>31819820.11</v>
      </c>
      <c r="AE472" s="3" t="n">
        <v>24988831.04</v>
      </c>
      <c r="AG472" s="3" t="n">
        <f aca="false">(+AC472-AE472)</f>
        <v>6830989.07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.273361689430992</v>
      </c>
    </row>
    <row r="473" customFormat="false" ht="12.75" hidden="false" customHeight="false" outlineLevel="1" collapsed="false">
      <c r="A473" s="1" t="s">
        <v>1329</v>
      </c>
      <c r="B473" s="6" t="s">
        <v>1330</v>
      </c>
      <c r="C473" s="1" t="s">
        <v>1331</v>
      </c>
      <c r="E473" s="2" t="n">
        <v>87500</v>
      </c>
      <c r="G473" s="2" t="n">
        <v>87500</v>
      </c>
      <c r="I473" s="3" t="n">
        <f aca="false">(+E473-G473)</f>
        <v>0</v>
      </c>
      <c r="K473" s="4" t="n">
        <f aca="false">IF(G473&lt;0,IF(I473=0,0,IF(OR(G473=0,E473=0),"N.M.",IF(ABS(I473/G473)&gt;=10,"N.M.",I473/(-G473)))),IF(I473=0,0,IF(OR(G473=0,E473=0),"N.M.",IF(ABS(I473/G473)&gt;=10,"N.M.",I473/G473))))</f>
        <v>0</v>
      </c>
      <c r="M473" s="3" t="n">
        <v>262500</v>
      </c>
      <c r="O473" s="3" t="n">
        <v>321027</v>
      </c>
      <c r="Q473" s="3" t="n">
        <f aca="false">(+M473-O473)</f>
        <v>-58527</v>
      </c>
      <c r="S473" s="4" t="n">
        <f aca="false">IF(O473&lt;0,IF(Q473=0,0,IF(OR(O473=0,M473=0),"N.M.",IF(ABS(Q473/O473)&gt;=10,"N.M.",Q473/(-O473)))),IF(Q473=0,0,IF(OR(O473=0,M473=0),"N.M.",IF(ABS(Q473/O473)&gt;=10,"N.M.",Q473/O473))))</f>
        <v>-0.182311768169033</v>
      </c>
      <c r="U473" s="3" t="n">
        <v>262500</v>
      </c>
      <c r="W473" s="3" t="n">
        <v>321027</v>
      </c>
      <c r="Y473" s="3" t="n">
        <f aca="false">(+U473-W473)</f>
        <v>-58527</v>
      </c>
      <c r="AA473" s="4" t="n">
        <f aca="false">IF(W473&lt;0,IF(Y473=0,0,IF(OR(W473=0,U473=0),"N.M.",IF(ABS(Y473/W473)&gt;=10,"N.M.",Y473/(-W473)))),IF(Y473=0,0,IF(OR(W473=0,U473=0),"N.M.",IF(ABS(Y473/W473)&gt;=10,"N.M.",Y473/W473))))</f>
        <v>-0.182311768169033</v>
      </c>
      <c r="AC473" s="3" t="n">
        <v>1050000</v>
      </c>
      <c r="AE473" s="3" t="n">
        <v>6936121.83</v>
      </c>
      <c r="AG473" s="3" t="n">
        <f aca="false">(+AC473-AE473)</f>
        <v>-5886121.83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-0.848618575951397</v>
      </c>
    </row>
    <row r="474" s="6" customFormat="true" ht="12.75" hidden="false" customHeight="false" outlineLevel="0" collapsed="false">
      <c r="A474" s="6" t="s">
        <v>1332</v>
      </c>
      <c r="C474" s="6" t="s">
        <v>1333</v>
      </c>
      <c r="D474" s="3"/>
      <c r="E474" s="3" t="n">
        <v>2920725.52</v>
      </c>
      <c r="F474" s="3"/>
      <c r="G474" s="3" t="n">
        <v>2071808.85</v>
      </c>
      <c r="H474" s="3"/>
      <c r="I474" s="3" t="n">
        <f aca="false">(+E474-G474)</f>
        <v>848916.67</v>
      </c>
      <c r="J474" s="58" t="str">
        <f aca="false">IF((+E474-G474)=(I474),"  ",$AO$510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0.409746618275137</v>
      </c>
      <c r="L474" s="59"/>
      <c r="M474" s="3" t="n">
        <v>8762176.56</v>
      </c>
      <c r="N474" s="3"/>
      <c r="O474" s="3" t="n">
        <v>6273953.55</v>
      </c>
      <c r="P474" s="3"/>
      <c r="Q474" s="3" t="n">
        <f aca="false">(+M474-O474)</f>
        <v>2488223.01</v>
      </c>
      <c r="R474" s="58" t="str">
        <f aca="false">IF((+M474-O474)=(Q474),"  ",$AO$510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0.396595701605091</v>
      </c>
      <c r="T474" s="59"/>
      <c r="U474" s="3" t="n">
        <v>8762176.56</v>
      </c>
      <c r="V474" s="3"/>
      <c r="W474" s="3" t="n">
        <v>6273953.55</v>
      </c>
      <c r="X474" s="3"/>
      <c r="Y474" s="3" t="n">
        <f aca="false">(+U474-W474)</f>
        <v>2488223.01</v>
      </c>
      <c r="Z474" s="58" t="str">
        <f aca="false">IF((+U474-W474)=(Y474),"  ",$AO$510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0.396595701605091</v>
      </c>
      <c r="AB474" s="59"/>
      <c r="AC474" s="3" t="n">
        <v>32869820.11</v>
      </c>
      <c r="AD474" s="3"/>
      <c r="AE474" s="3" t="n">
        <v>31924952.87</v>
      </c>
      <c r="AF474" s="3"/>
      <c r="AG474" s="3" t="n">
        <f aca="false">(+AC474-AE474)</f>
        <v>944867.239999998</v>
      </c>
      <c r="AH474" s="58" t="str">
        <f aca="false">IF((+AC474-AE474)=(AG474),"  ",$AO$510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0295965116643255</v>
      </c>
      <c r="AJ474" s="59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1" collapsed="false">
      <c r="A475" s="1" t="s">
        <v>1334</v>
      </c>
      <c r="B475" s="6" t="s">
        <v>1335</v>
      </c>
      <c r="C475" s="1" t="s">
        <v>1336</v>
      </c>
      <c r="E475" s="2" t="n">
        <v>172.51</v>
      </c>
      <c r="G475" s="2" t="n">
        <v>190363.97</v>
      </c>
      <c r="I475" s="3" t="n">
        <f aca="false">(+E475-G475)</f>
        <v>-190191.46</v>
      </c>
      <c r="K475" s="4" t="n">
        <f aca="false">IF(G475&lt;0,IF(I475=0,0,IF(OR(G475=0,E475=0),"N.M.",IF(ABS(I475/G475)&gt;=10,"N.M.",I475/(-G475)))),IF(I475=0,0,IF(OR(G475=0,E475=0),"N.M.",IF(ABS(I475/G475)&gt;=10,"N.M.",I475/G475))))</f>
        <v>-0.999093788598756</v>
      </c>
      <c r="M475" s="3" t="n">
        <v>796.4</v>
      </c>
      <c r="O475" s="3" t="n">
        <v>614662.6</v>
      </c>
      <c r="Q475" s="3" t="n">
        <f aca="false">(+M475-O475)</f>
        <v>-613866.2</v>
      </c>
      <c r="S475" s="4" t="n">
        <f aca="false">IF(O475&lt;0,IF(Q475=0,0,IF(OR(O475=0,M475=0),"N.M.",IF(ABS(Q475/O475)&gt;=10,"N.M.",Q475/(-O475)))),IF(Q475=0,0,IF(OR(O475=0,M475=0),"N.M.",IF(ABS(Q475/O475)&gt;=10,"N.M.",Q475/O475))))</f>
        <v>-0.998704329822573</v>
      </c>
      <c r="U475" s="3" t="n">
        <v>796.4</v>
      </c>
      <c r="W475" s="3" t="n">
        <v>614662.6</v>
      </c>
      <c r="Y475" s="3" t="n">
        <f aca="false">(+U475-W475)</f>
        <v>-613866.2</v>
      </c>
      <c r="AA475" s="4" t="n">
        <f aca="false">IF(W475&lt;0,IF(Y475=0,0,IF(OR(W475=0,U475=0),"N.M.",IF(ABS(Y475/W475)&gt;=10,"N.M.",Y475/(-W475)))),IF(Y475=0,0,IF(OR(W475=0,U475=0),"N.M.",IF(ABS(Y475/W475)&gt;=10,"N.M.",Y475/W475))))</f>
        <v>-0.998704329822573</v>
      </c>
      <c r="AC475" s="3" t="n">
        <v>372404.33</v>
      </c>
      <c r="AE475" s="3" t="n">
        <v>2292501.52</v>
      </c>
      <c r="AG475" s="3" t="n">
        <f aca="false">(+AC475-AE475)</f>
        <v>-1920097.19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837555470846536</v>
      </c>
    </row>
    <row r="476" s="6" customFormat="true" ht="12.75" hidden="false" customHeight="true" outlineLevel="0" collapsed="false">
      <c r="A476" s="6" t="s">
        <v>1337</v>
      </c>
      <c r="C476" s="6" t="s">
        <v>1338</v>
      </c>
      <c r="D476" s="3"/>
      <c r="E476" s="3" t="n">
        <v>172.51</v>
      </c>
      <c r="F476" s="3"/>
      <c r="G476" s="3" t="n">
        <v>190363.97</v>
      </c>
      <c r="H476" s="3"/>
      <c r="I476" s="3" t="n">
        <f aca="false">(+E476-G476)</f>
        <v>-190191.46</v>
      </c>
      <c r="J476" s="58" t="str">
        <f aca="false">IF((+E476-G476)=(I476),"  ",$AO$510)</f>
        <v>  </v>
      </c>
      <c r="K476" s="4" t="n">
        <f aca="false">IF(G476&lt;0,IF(I476=0,0,IF(OR(G476=0,E476=0),"N.M.",IF(ABS(I476/G476)&gt;=10,"N.M.",I476/(-G476)))),IF(I476=0,0,IF(OR(G476=0,E476=0),"N.M.",IF(ABS(I476/G476)&gt;=10,"N.M.",I476/G476))))</f>
        <v>-0.999093788598756</v>
      </c>
      <c r="L476" s="59"/>
      <c r="M476" s="3" t="n">
        <v>796.4</v>
      </c>
      <c r="N476" s="3"/>
      <c r="O476" s="3" t="n">
        <v>614662.6</v>
      </c>
      <c r="P476" s="3"/>
      <c r="Q476" s="3" t="n">
        <f aca="false">(+M476-O476)</f>
        <v>-613866.2</v>
      </c>
      <c r="R476" s="58" t="str">
        <f aca="false">IF((+M476-O476)=(Q476),"  ",$AO$510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-0.998704329822573</v>
      </c>
      <c r="T476" s="59"/>
      <c r="U476" s="3" t="n">
        <v>796.4</v>
      </c>
      <c r="V476" s="3"/>
      <c r="W476" s="3" t="n">
        <v>614662.6</v>
      </c>
      <c r="X476" s="3"/>
      <c r="Y476" s="3" t="n">
        <f aca="false">(+U476-W476)</f>
        <v>-613866.2</v>
      </c>
      <c r="Z476" s="58" t="str">
        <f aca="false">IF((+U476-W476)=(Y476),"  ",$AO$510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-0.998704329822573</v>
      </c>
      <c r="AB476" s="59"/>
      <c r="AC476" s="3" t="n">
        <v>372404.33</v>
      </c>
      <c r="AD476" s="3"/>
      <c r="AE476" s="3" t="n">
        <v>2292501.52</v>
      </c>
      <c r="AF476" s="3"/>
      <c r="AG476" s="3" t="n">
        <f aca="false">(+AC476-AE476)</f>
        <v>-1920097.19</v>
      </c>
      <c r="AH476" s="58" t="str">
        <f aca="false">IF((+AC476-AE476)=(AG476),"  ",$AO$510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837555470846536</v>
      </c>
      <c r="AJ476" s="59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customFormat="false" ht="12.75" hidden="false" customHeight="false" outlineLevel="1" collapsed="false">
      <c r="A477" s="1" t="s">
        <v>1339</v>
      </c>
      <c r="B477" s="6" t="s">
        <v>1340</v>
      </c>
      <c r="C477" s="1" t="s">
        <v>1341</v>
      </c>
      <c r="E477" s="2" t="n">
        <v>19875</v>
      </c>
      <c r="G477" s="2" t="n">
        <v>16142.06</v>
      </c>
      <c r="I477" s="3" t="n">
        <f aca="false">(+E477-G477)</f>
        <v>3732.94</v>
      </c>
      <c r="K477" s="4" t="n">
        <f aca="false">IF(G477&lt;0,IF(I477=0,0,IF(OR(G477=0,E477=0),"N.M.",IF(ABS(I477/G477)&gt;=10,"N.M.",I477/(-G477)))),IF(I477=0,0,IF(OR(G477=0,E477=0),"N.M.",IF(ABS(I477/G477)&gt;=10,"N.M.",I477/G477))))</f>
        <v>0.231255490315363</v>
      </c>
      <c r="M477" s="3" t="n">
        <v>29574.67</v>
      </c>
      <c r="O477" s="3" t="n">
        <v>32307.92</v>
      </c>
      <c r="Q477" s="3" t="n">
        <f aca="false">(+M477-O477)</f>
        <v>-2733.25</v>
      </c>
      <c r="S477" s="4" t="n">
        <f aca="false">IF(O477&lt;0,IF(Q477=0,0,IF(OR(O477=0,M477=0),"N.M.",IF(ABS(Q477/O477)&gt;=10,"N.M.",Q477/(-O477)))),IF(Q477=0,0,IF(OR(O477=0,M477=0),"N.M.",IF(ABS(Q477/O477)&gt;=10,"N.M.",Q477/O477))))</f>
        <v>-0.0845999990095308</v>
      </c>
      <c r="U477" s="3" t="n">
        <v>29574.67</v>
      </c>
      <c r="W477" s="3" t="n">
        <v>32307.92</v>
      </c>
      <c r="Y477" s="3" t="n">
        <f aca="false">(+U477-W477)</f>
        <v>-2733.25</v>
      </c>
      <c r="AA477" s="4" t="n">
        <f aca="false">IF(W477&lt;0,IF(Y477=0,0,IF(OR(W477=0,U477=0),"N.M.",IF(ABS(Y477/W477)&gt;=10,"N.M.",Y477/(-W477)))),IF(Y477=0,0,IF(OR(W477=0,U477=0),"N.M.",IF(ABS(Y477/W477)&gt;=10,"N.M.",Y477/W477))))</f>
        <v>-0.0845999990095308</v>
      </c>
      <c r="AC477" s="3" t="n">
        <v>160945.81</v>
      </c>
      <c r="AE477" s="3" t="n">
        <v>157867.21</v>
      </c>
      <c r="AG477" s="3" t="n">
        <f aca="false">(+AC477-AE477)</f>
        <v>3078.60000000001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0195011997741647</v>
      </c>
    </row>
    <row r="478" s="6" customFormat="true" ht="12.75" hidden="false" customHeight="true" outlineLevel="0" collapsed="false">
      <c r="A478" s="6" t="s">
        <v>1342</v>
      </c>
      <c r="C478" s="6" t="s">
        <v>1343</v>
      </c>
      <c r="D478" s="3"/>
      <c r="E478" s="3" t="n">
        <v>19875</v>
      </c>
      <c r="F478" s="3"/>
      <c r="G478" s="3" t="n">
        <v>16142.06</v>
      </c>
      <c r="H478" s="3"/>
      <c r="I478" s="3" t="n">
        <f aca="false">(+E478-G478)</f>
        <v>3732.94</v>
      </c>
      <c r="J478" s="65" t="str">
        <f aca="false">IF((+E478-G478)=(I478),"  ",$AO$510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0.231255490315363</v>
      </c>
      <c r="L478" s="59"/>
      <c r="M478" s="3" t="n">
        <v>29574.67</v>
      </c>
      <c r="N478" s="3"/>
      <c r="O478" s="3" t="n">
        <v>32307.92</v>
      </c>
      <c r="P478" s="3"/>
      <c r="Q478" s="3" t="n">
        <f aca="false">(+M478-O478)</f>
        <v>-2733.25</v>
      </c>
      <c r="R478" s="65" t="str">
        <f aca="false">IF((+M478-O478)=(Q478),"  ",$AO$510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-0.0845999990095308</v>
      </c>
      <c r="T478" s="59"/>
      <c r="U478" s="3" t="n">
        <v>29574.67</v>
      </c>
      <c r="V478" s="3"/>
      <c r="W478" s="3" t="n">
        <v>32307.92</v>
      </c>
      <c r="X478" s="3"/>
      <c r="Y478" s="3" t="n">
        <f aca="false">(+U478-W478)</f>
        <v>-2733.25</v>
      </c>
      <c r="Z478" s="65" t="str">
        <f aca="false">IF((+U478-W478)=(Y478),"  ",$AO$510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-0.0845999990095308</v>
      </c>
      <c r="AB478" s="59"/>
      <c r="AC478" s="3" t="n">
        <v>160945.81</v>
      </c>
      <c r="AD478" s="3"/>
      <c r="AE478" s="3" t="n">
        <v>157867.21</v>
      </c>
      <c r="AF478" s="3"/>
      <c r="AG478" s="3" t="n">
        <f aca="false">(+AC478-AE478)</f>
        <v>3078.60000000001</v>
      </c>
      <c r="AH478" s="65" t="str">
        <f aca="false">IF((+AC478-AE478)=(AG478),"  ",$AO$510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0195011997741647</v>
      </c>
      <c r="AJ478" s="59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</row>
    <row r="479" customFormat="false" ht="12.75" hidden="false" customHeight="false" outlineLevel="1" collapsed="false">
      <c r="A479" s="1" t="s">
        <v>1344</v>
      </c>
      <c r="B479" s="6" t="s">
        <v>1345</v>
      </c>
      <c r="C479" s="1" t="s">
        <v>1346</v>
      </c>
      <c r="E479" s="2" t="n">
        <v>39265.54</v>
      </c>
      <c r="G479" s="2" t="n">
        <v>36191.35</v>
      </c>
      <c r="I479" s="3" t="n">
        <f aca="false">(+E479-G479)</f>
        <v>3074.19</v>
      </c>
      <c r="K479" s="4" t="n">
        <f aca="false">IF(G479&lt;0,IF(I479=0,0,IF(OR(G479=0,E479=0),"N.M.",IF(ABS(I479/G479)&gt;=10,"N.M.",I479/(-G479)))),IF(I479=0,0,IF(OR(G479=0,E479=0),"N.M.",IF(ABS(I479/G479)&gt;=10,"N.M.",I479/G479))))</f>
        <v>0.08494267276573</v>
      </c>
      <c r="M479" s="3" t="n">
        <v>117796.62</v>
      </c>
      <c r="O479" s="3" t="n">
        <v>108574.05</v>
      </c>
      <c r="Q479" s="3" t="n">
        <f aca="false">(+M479-O479)</f>
        <v>9222.56999999999</v>
      </c>
      <c r="S479" s="4" t="n">
        <f aca="false">IF(O479&lt;0,IF(Q479=0,0,IF(OR(O479=0,M479=0),"N.M.",IF(ABS(Q479/O479)&gt;=10,"N.M.",Q479/(-O479)))),IF(Q479=0,0,IF(OR(O479=0,M479=0),"N.M.",IF(ABS(Q479/O479)&gt;=10,"N.M.",Q479/O479))))</f>
        <v>0.0849426727657299</v>
      </c>
      <c r="U479" s="3" t="n">
        <v>117796.62</v>
      </c>
      <c r="W479" s="3" t="n">
        <v>108574.05</v>
      </c>
      <c r="Y479" s="3" t="n">
        <f aca="false">(+U479-W479)</f>
        <v>9222.56999999999</v>
      </c>
      <c r="AA479" s="4" t="n">
        <f aca="false">IF(W479&lt;0,IF(Y479=0,0,IF(OR(W479=0,U479=0),"N.M.",IF(ABS(Y479/W479)&gt;=10,"N.M.",Y479/(-W479)))),IF(Y479=0,0,IF(OR(W479=0,U479=0),"N.M.",IF(ABS(Y479/W479)&gt;=10,"N.M.",Y479/W479))))</f>
        <v>0.0849426727657299</v>
      </c>
      <c r="AC479" s="3" t="n">
        <v>466320.38</v>
      </c>
      <c r="AE479" s="3" t="n">
        <v>447211</v>
      </c>
      <c r="AG479" s="3" t="n">
        <f aca="false">(+AC479-AE479)</f>
        <v>19109.38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0.0427301206812892</v>
      </c>
    </row>
    <row r="480" s="6" customFormat="true" ht="12.75" hidden="false" customHeight="false" outlineLevel="0" collapsed="false">
      <c r="A480" s="6" t="s">
        <v>1347</v>
      </c>
      <c r="C480" s="6" t="s">
        <v>1348</v>
      </c>
      <c r="D480" s="3"/>
      <c r="E480" s="3" t="n">
        <v>39265.54</v>
      </c>
      <c r="F480" s="3"/>
      <c r="G480" s="3" t="n">
        <v>36191.35</v>
      </c>
      <c r="H480" s="3"/>
      <c r="I480" s="3" t="n">
        <f aca="false">(+E480-G480)</f>
        <v>3074.19</v>
      </c>
      <c r="J480" s="58" t="str">
        <f aca="false">IF((+E480-G480)=(I480),"  ",$AO$510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0.08494267276573</v>
      </c>
      <c r="L480" s="59"/>
      <c r="M480" s="3" t="n">
        <v>117796.62</v>
      </c>
      <c r="N480" s="3"/>
      <c r="O480" s="3" t="n">
        <v>108574.05</v>
      </c>
      <c r="P480" s="3"/>
      <c r="Q480" s="3" t="n">
        <f aca="false">(+M480-O480)</f>
        <v>9222.56999999999</v>
      </c>
      <c r="R480" s="58" t="str">
        <f aca="false">IF((+M480-O480)=(Q480),"  ",$AO$510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0.0849426727657299</v>
      </c>
      <c r="T480" s="59"/>
      <c r="U480" s="3" t="n">
        <v>117796.62</v>
      </c>
      <c r="V480" s="3"/>
      <c r="W480" s="3" t="n">
        <v>108574.05</v>
      </c>
      <c r="X480" s="3"/>
      <c r="Y480" s="3" t="n">
        <f aca="false">(+U480-W480)</f>
        <v>9222.56999999999</v>
      </c>
      <c r="Z480" s="58" t="str">
        <f aca="false">IF((+U480-W480)=(Y480),"  ",$AO$510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0.0849426727657299</v>
      </c>
      <c r="AB480" s="59"/>
      <c r="AC480" s="3" t="n">
        <v>466320.38</v>
      </c>
      <c r="AD480" s="3"/>
      <c r="AE480" s="3" t="n">
        <v>447211</v>
      </c>
      <c r="AF480" s="3"/>
      <c r="AG480" s="3" t="n">
        <f aca="false">(+AC480-AE480)</f>
        <v>19109.38</v>
      </c>
      <c r="AH480" s="58" t="str">
        <f aca="false">IF((+AC480-AE480)=(AG480),"  ",$AO$510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0427301206812892</v>
      </c>
      <c r="AJ480" s="59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</row>
    <row r="481" customFormat="false" ht="12.75" hidden="false" customHeight="false" outlineLevel="1" collapsed="false">
      <c r="A481" s="1" t="s">
        <v>1349</v>
      </c>
      <c r="B481" s="6" t="s">
        <v>1350</v>
      </c>
      <c r="C481" s="1" t="s">
        <v>1351</v>
      </c>
      <c r="E481" s="2" t="n">
        <v>2804.05</v>
      </c>
      <c r="G481" s="2" t="n">
        <v>2804.05</v>
      </c>
      <c r="I481" s="3" t="n">
        <f aca="false">(+E481-G481)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8412.15</v>
      </c>
      <c r="O481" s="3" t="n">
        <v>8412.15</v>
      </c>
      <c r="Q481" s="3" t="n">
        <f aca="false">(+M481-O481)</f>
        <v>0</v>
      </c>
      <c r="S481" s="4" t="n">
        <f aca="false">IF(O481&lt;0,IF(Q481=0,0,IF(OR(O481=0,M481=0),"N.M.",IF(ABS(Q481/O481)&gt;=10,"N.M.",Q481/(-O481)))),IF(Q481=0,0,IF(OR(O481=0,M481=0),"N.M.",IF(ABS(Q481/O481)&gt;=10,"N.M.",Q481/O481))))</f>
        <v>0</v>
      </c>
      <c r="U481" s="3" t="n">
        <v>8412.15</v>
      </c>
      <c r="W481" s="3" t="n">
        <v>8412.15</v>
      </c>
      <c r="Y481" s="3" t="n">
        <f aca="false">(+U481-W481)</f>
        <v>0</v>
      </c>
      <c r="AA481" s="4" t="n">
        <f aca="false">IF(W481&lt;0,IF(Y481=0,0,IF(OR(W481=0,U481=0),"N.M.",IF(ABS(Y481/W481)&gt;=10,"N.M.",Y481/(-W481)))),IF(Y481=0,0,IF(OR(W481=0,U481=0),"N.M.",IF(ABS(Y481/W481)&gt;=10,"N.M.",Y481/W481))))</f>
        <v>0</v>
      </c>
      <c r="AC481" s="3" t="n">
        <v>33648.6</v>
      </c>
      <c r="AE481" s="3" t="n">
        <v>33648.62</v>
      </c>
      <c r="AG481" s="3" t="n">
        <f aca="false">(+AC481-AE481)</f>
        <v>-0.0200000000040745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5.94378016218036E-007</v>
      </c>
    </row>
    <row r="482" s="6" customFormat="true" ht="12.75" hidden="false" customHeight="false" outlineLevel="0" collapsed="false">
      <c r="A482" s="6" t="s">
        <v>1352</v>
      </c>
      <c r="C482" s="6" t="s">
        <v>1353</v>
      </c>
      <c r="D482" s="3"/>
      <c r="E482" s="3" t="n">
        <v>2804.05</v>
      </c>
      <c r="F482" s="3"/>
      <c r="G482" s="3" t="n">
        <v>2804.05</v>
      </c>
      <c r="H482" s="3"/>
      <c r="I482" s="3" t="n">
        <f aca="false">(+E482-G482)</f>
        <v>0</v>
      </c>
      <c r="J482" s="58" t="str">
        <f aca="false">IF((+E482-G482)=(I482),"  ",$AO$510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L482" s="59"/>
      <c r="M482" s="3" t="n">
        <v>8412.15</v>
      </c>
      <c r="N482" s="3"/>
      <c r="O482" s="3" t="n">
        <v>8412.15</v>
      </c>
      <c r="P482" s="3"/>
      <c r="Q482" s="3" t="n">
        <f aca="false">(+M482-O482)</f>
        <v>0</v>
      </c>
      <c r="R482" s="58" t="str">
        <f aca="false">IF((+M482-O482)=(Q482),"  ",$AO$510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T482" s="59"/>
      <c r="U482" s="3" t="n">
        <v>8412.15</v>
      </c>
      <c r="V482" s="3"/>
      <c r="W482" s="3" t="n">
        <v>8412.15</v>
      </c>
      <c r="X482" s="3"/>
      <c r="Y482" s="3" t="n">
        <f aca="false">(+U482-W482)</f>
        <v>0</v>
      </c>
      <c r="Z482" s="58" t="str">
        <f aca="false">IF((+U482-W482)=(Y482),"  ",$AO$510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0</v>
      </c>
      <c r="AB482" s="59"/>
      <c r="AC482" s="3" t="n">
        <v>33648.6</v>
      </c>
      <c r="AD482" s="3"/>
      <c r="AE482" s="3" t="n">
        <v>33648.62</v>
      </c>
      <c r="AF482" s="3"/>
      <c r="AG482" s="3" t="n">
        <f aca="false">(+AC482-AE482)</f>
        <v>-0.0200000000040745</v>
      </c>
      <c r="AH482" s="58" t="str">
        <f aca="false">IF((+AC482-AE482)=(AG482),"  ",$AO$510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5.94378016218036E-007</v>
      </c>
      <c r="AJ482" s="59"/>
    </row>
    <row r="483" s="6" customFormat="true" ht="12.75" hidden="false" customHeight="false" outlineLevel="0" collapsed="false">
      <c r="A483" s="6" t="s">
        <v>1354</v>
      </c>
      <c r="C483" s="6" t="s">
        <v>1355</v>
      </c>
      <c r="D483" s="3"/>
      <c r="E483" s="3" t="n">
        <v>0</v>
      </c>
      <c r="F483" s="3"/>
      <c r="G483" s="3" t="n">
        <v>0</v>
      </c>
      <c r="H483" s="3"/>
      <c r="I483" s="3" t="n">
        <f aca="false">(+E483-G483)</f>
        <v>0</v>
      </c>
      <c r="J483" s="58" t="str">
        <f aca="false">IF((+E483-G483)=(I483),"  ",$AO$510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59"/>
      <c r="M483" s="3" t="n">
        <v>0</v>
      </c>
      <c r="N483" s="3"/>
      <c r="O483" s="3" t="n">
        <v>0</v>
      </c>
      <c r="P483" s="3"/>
      <c r="Q483" s="3" t="n">
        <f aca="false">(+M483-O483)</f>
        <v>0</v>
      </c>
      <c r="R483" s="58" t="str">
        <f aca="false">IF((+M483-O483)=(Q483),"  ",$AO$510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59"/>
      <c r="U483" s="3" t="n">
        <v>0</v>
      </c>
      <c r="V483" s="3"/>
      <c r="W483" s="3" t="n">
        <v>0</v>
      </c>
      <c r="X483" s="3"/>
      <c r="Y483" s="3" t="n">
        <f aca="false">(+U483-W483)</f>
        <v>0</v>
      </c>
      <c r="Z483" s="58" t="str">
        <f aca="false">IF((+U483-W483)=(Y483),"  ",$AO$510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59"/>
      <c r="AC483" s="3" t="n">
        <v>0</v>
      </c>
      <c r="AD483" s="3"/>
      <c r="AE483" s="3" t="n">
        <v>0</v>
      </c>
      <c r="AF483" s="3"/>
      <c r="AG483" s="3" t="n">
        <f aca="false">(+AC483-AE483)</f>
        <v>0</v>
      </c>
      <c r="AH483" s="58" t="str">
        <f aca="false">IF((+AC483-AE483)=(AG483),"  ",$AO$510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</v>
      </c>
      <c r="AJ483" s="59"/>
    </row>
    <row r="484" customFormat="false" ht="12.75" hidden="false" customHeight="false" outlineLevel="1" collapsed="false">
      <c r="A484" s="1" t="s">
        <v>1356</v>
      </c>
      <c r="B484" s="6" t="s">
        <v>1357</v>
      </c>
      <c r="C484" s="1" t="s">
        <v>1358</v>
      </c>
      <c r="E484" s="2" t="n">
        <v>116328.92</v>
      </c>
      <c r="G484" s="2" t="n">
        <v>67874.36</v>
      </c>
      <c r="I484" s="3" t="n">
        <f aca="false">(+E484-G484)</f>
        <v>48454.56</v>
      </c>
      <c r="K484" s="4" t="n">
        <f aca="false">IF(G484&lt;0,IF(I484=0,0,IF(OR(G484=0,E484=0),"N.M.",IF(ABS(I484/G484)&gt;=10,"N.M.",I484/(-G484)))),IF(I484=0,0,IF(OR(G484=0,E484=0),"N.M.",IF(ABS(I484/G484)&gt;=10,"N.M.",I484/G484))))</f>
        <v>0.713886068317992</v>
      </c>
      <c r="M484" s="3" t="n">
        <v>118852.88</v>
      </c>
      <c r="O484" s="3" t="n">
        <v>86881.69</v>
      </c>
      <c r="Q484" s="3" t="n">
        <f aca="false">(+M484-O484)</f>
        <v>31971.19</v>
      </c>
      <c r="S484" s="4" t="n">
        <f aca="false">IF(O484&lt;0,IF(Q484=0,0,IF(OR(O484=0,M484=0),"N.M.",IF(ABS(Q484/O484)&gt;=10,"N.M.",Q484/(-O484)))),IF(Q484=0,0,IF(OR(O484=0,M484=0),"N.M.",IF(ABS(Q484/O484)&gt;=10,"N.M.",Q484/O484))))</f>
        <v>0.367985360321605</v>
      </c>
      <c r="U484" s="3" t="n">
        <v>118852.88</v>
      </c>
      <c r="W484" s="3" t="n">
        <v>86881.69</v>
      </c>
      <c r="Y484" s="3" t="n">
        <f aca="false">(+U484-W484)</f>
        <v>31971.19</v>
      </c>
      <c r="AA484" s="4" t="n">
        <f aca="false">IF(W484&lt;0,IF(Y484=0,0,IF(OR(W484=0,U484=0),"N.M.",IF(ABS(Y484/W484)&gt;=10,"N.M.",Y484/(-W484)))),IF(Y484=0,0,IF(OR(W484=0,U484=0),"N.M.",IF(ABS(Y484/W484)&gt;=10,"N.M.",Y484/W484))))</f>
        <v>0.367985360321605</v>
      </c>
      <c r="AC484" s="3" t="n">
        <v>1212942.16</v>
      </c>
      <c r="AE484" s="3" t="n">
        <v>659197.08</v>
      </c>
      <c r="AG484" s="3" t="n">
        <f aca="false">(+AC484-AE484)</f>
        <v>553745.08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.840029631199216</v>
      </c>
    </row>
    <row r="485" customFormat="false" ht="12.75" hidden="false" customHeight="false" outlineLevel="1" collapsed="false">
      <c r="A485" s="1" t="s">
        <v>1359</v>
      </c>
      <c r="B485" s="6" t="s">
        <v>1360</v>
      </c>
      <c r="C485" s="1" t="s">
        <v>1361</v>
      </c>
      <c r="E485" s="2" t="n">
        <v>92730.78</v>
      </c>
      <c r="G485" s="2" t="n">
        <v>81091.33</v>
      </c>
      <c r="I485" s="3" t="n">
        <f aca="false">(+E485-G485)</f>
        <v>11639.45</v>
      </c>
      <c r="K485" s="4" t="n">
        <f aca="false">IF(G485&lt;0,IF(I485=0,0,IF(OR(G485=0,E485=0),"N.M.",IF(ABS(I485/G485)&gt;=10,"N.M.",I485/(-G485)))),IF(I485=0,0,IF(OR(G485=0,E485=0),"N.M.",IF(ABS(I485/G485)&gt;=10,"N.M.",I485/G485))))</f>
        <v>0.143535073354944</v>
      </c>
      <c r="M485" s="3" t="n">
        <v>266457.57</v>
      </c>
      <c r="O485" s="3" t="n">
        <v>233499.02</v>
      </c>
      <c r="Q485" s="3" t="n">
        <f aca="false">(+M485-O485)</f>
        <v>32958.55</v>
      </c>
      <c r="S485" s="4" t="n">
        <f aca="false">IF(O485&lt;0,IF(Q485=0,0,IF(OR(O485=0,M485=0),"N.M.",IF(ABS(Q485/O485)&gt;=10,"N.M.",Q485/(-O485)))),IF(Q485=0,0,IF(OR(O485=0,M485=0),"N.M.",IF(ABS(Q485/O485)&gt;=10,"N.M.",Q485/O485))))</f>
        <v>0.141150699476169</v>
      </c>
      <c r="U485" s="3" t="n">
        <v>266457.57</v>
      </c>
      <c r="W485" s="3" t="n">
        <v>233499.02</v>
      </c>
      <c r="Y485" s="3" t="n">
        <f aca="false">(+U485-W485)</f>
        <v>32958.55</v>
      </c>
      <c r="AA485" s="4" t="n">
        <f aca="false">IF(W485&lt;0,IF(Y485=0,0,IF(OR(W485=0,U485=0),"N.M.",IF(ABS(Y485/W485)&gt;=10,"N.M.",Y485/(-W485)))),IF(Y485=0,0,IF(OR(W485=0,U485=0),"N.M.",IF(ABS(Y485/W485)&gt;=10,"N.M.",Y485/W485))))</f>
        <v>0.141150699476169</v>
      </c>
      <c r="AC485" s="3" t="n">
        <v>1036441.58</v>
      </c>
      <c r="AE485" s="3" t="n">
        <v>915349.11</v>
      </c>
      <c r="AG485" s="3" t="n">
        <f aca="false">(+AC485-AE485)</f>
        <v>121092.47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.13229102282079</v>
      </c>
    </row>
    <row r="486" s="6" customFormat="true" ht="12.75" hidden="false" customHeight="false" outlineLevel="0" collapsed="false">
      <c r="A486" s="6" t="s">
        <v>1362</v>
      </c>
      <c r="C486" s="6" t="s">
        <v>1363</v>
      </c>
      <c r="D486" s="3"/>
      <c r="E486" s="3" t="n">
        <v>209059.7</v>
      </c>
      <c r="F486" s="3"/>
      <c r="G486" s="3" t="n">
        <v>148965.69</v>
      </c>
      <c r="H486" s="3"/>
      <c r="I486" s="3" t="n">
        <f aca="false">(+E486-G486)</f>
        <v>60094.01</v>
      </c>
      <c r="J486" s="58" t="str">
        <f aca="false">IF((+E486-G486)=(I486),"  ",$AO$510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0.403408395584245</v>
      </c>
      <c r="L486" s="59"/>
      <c r="M486" s="3" t="n">
        <v>385310.45</v>
      </c>
      <c r="N486" s="3"/>
      <c r="O486" s="3" t="n">
        <v>320380.71</v>
      </c>
      <c r="P486" s="3"/>
      <c r="Q486" s="3" t="n">
        <f aca="false">(+M486-O486)</f>
        <v>64929.74</v>
      </c>
      <c r="R486" s="58" t="str">
        <f aca="false">IF((+M486-O486)=(Q486),"  ",$AO$510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0.202664323953836</v>
      </c>
      <c r="T486" s="59"/>
      <c r="U486" s="3" t="n">
        <v>385310.45</v>
      </c>
      <c r="V486" s="3"/>
      <c r="W486" s="3" t="n">
        <v>320380.71</v>
      </c>
      <c r="X486" s="3"/>
      <c r="Y486" s="3" t="n">
        <f aca="false">(+U486-W486)</f>
        <v>64929.74</v>
      </c>
      <c r="Z486" s="58" t="str">
        <f aca="false">IF((+U486-W486)=(Y486),"  ",$AO$510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0.202664323953836</v>
      </c>
      <c r="AB486" s="59"/>
      <c r="AC486" s="3" t="n">
        <v>2249383.74</v>
      </c>
      <c r="AD486" s="3"/>
      <c r="AE486" s="3" t="n">
        <v>1574546.19</v>
      </c>
      <c r="AF486" s="3"/>
      <c r="AG486" s="3" t="n">
        <f aca="false">(+AC486-AE486)</f>
        <v>674837.55</v>
      </c>
      <c r="AH486" s="58" t="str">
        <f aca="false">IF((+AC486-AE486)=(AG486),"  ",$AO$510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428591777291716</v>
      </c>
      <c r="AJ486" s="59"/>
    </row>
    <row r="487" s="6" customFormat="true" ht="12.75" hidden="false" customHeight="false" outlineLevel="0" collapsed="false">
      <c r="A487" s="46" t="s">
        <v>1364</v>
      </c>
      <c r="C487" s="54" t="s">
        <v>1365</v>
      </c>
      <c r="D487" s="39"/>
      <c r="E487" s="39" t="n">
        <v>3191902.32</v>
      </c>
      <c r="F487" s="39"/>
      <c r="G487" s="39" t="n">
        <v>2466275.97</v>
      </c>
      <c r="H487" s="39"/>
      <c r="I487" s="39" t="n">
        <f aca="false">(+E487-G487)</f>
        <v>725626.35</v>
      </c>
      <c r="J487" s="58" t="str">
        <f aca="false">IF((+E487-G487)=(I487),"  ",$AO$510)</f>
        <v>  </v>
      </c>
      <c r="K487" s="40" t="n">
        <f aca="false">IF(G487&lt;0,IF(I487=0,0,IF(OR(G487=0,E487=0),"N.M.",IF(ABS(I487/G487)&gt;=10,"N.M.",I487/(-G487)))),IF(I487=0,0,IF(OR(G487=0,E487=0),"N.M.",IF(ABS(I487/G487)&gt;=10,"N.M.",I487/G487))))</f>
        <v>0.294219446171711</v>
      </c>
      <c r="L487" s="59"/>
      <c r="M487" s="39" t="n">
        <v>9304066.85</v>
      </c>
      <c r="N487" s="39"/>
      <c r="O487" s="39" t="n">
        <v>7358290.98</v>
      </c>
      <c r="P487" s="39"/>
      <c r="Q487" s="39" t="n">
        <f aca="false">(+M487-O487)</f>
        <v>1945775.87</v>
      </c>
      <c r="R487" s="58" t="str">
        <f aca="false">IF((+M487-O487)=(Q487),"  ",$AO$510)</f>
        <v>  </v>
      </c>
      <c r="S487" s="40" t="n">
        <f aca="false">IF(O487&lt;0,IF(Q487=0,0,IF(OR(O487=0,M487=0),"N.M.",IF(ABS(Q487/O487)&gt;=10,"N.M.",Q487/(-O487)))),IF(Q487=0,0,IF(OR(O487=0,M487=0),"N.M.",IF(ABS(Q487/O487)&gt;=10,"N.M.",Q487/O487))))</f>
        <v>0.264433123844744</v>
      </c>
      <c r="T487" s="59"/>
      <c r="U487" s="39" t="n">
        <v>9304066.85</v>
      </c>
      <c r="V487" s="39"/>
      <c r="W487" s="39" t="n">
        <v>7358290.98</v>
      </c>
      <c r="X487" s="39"/>
      <c r="Y487" s="39" t="n">
        <f aca="false">(+U487-W487)</f>
        <v>1945775.87</v>
      </c>
      <c r="Z487" s="58" t="str">
        <f aca="false">IF((+U487-W487)=(Y487),"  ",$AO$510)</f>
        <v>  </v>
      </c>
      <c r="AA487" s="40" t="n">
        <f aca="false">IF(W487&lt;0,IF(Y487=0,0,IF(OR(W487=0,U487=0),"N.M.",IF(ABS(Y487/W487)&gt;=10,"N.M.",Y487/(-W487)))),IF(Y487=0,0,IF(OR(W487=0,U487=0),"N.M.",IF(ABS(Y487/W487)&gt;=10,"N.M.",Y487/W487))))</f>
        <v>0.264433123844744</v>
      </c>
      <c r="AB487" s="59"/>
      <c r="AC487" s="39" t="n">
        <v>36152522.97</v>
      </c>
      <c r="AD487" s="39"/>
      <c r="AE487" s="39" t="n">
        <v>36430727.41</v>
      </c>
      <c r="AF487" s="39"/>
      <c r="AG487" s="39" t="n">
        <f aca="false">(+AC487-AE487)</f>
        <v>-278204.439999998</v>
      </c>
      <c r="AH487" s="58" t="str">
        <f aca="false">IF((+AC487-AE487)=(AG487),"  ",$AO$510)</f>
        <v>  </v>
      </c>
      <c r="AI487" s="40" t="n">
        <f aca="false">IF(AE487&lt;0,IF(AG487=0,0,IF(OR(AE487=0,AC487=0),"N.M.",IF(ABS(AG487/AE487)&gt;=10,"N.M.",AG487/(-AE487)))),IF(AG487=0,0,IF(OR(AE487=0,AC487=0),"N.M.",IF(ABS(AG487/AE487)&gt;=10,"N.M.",AG487/AE487))))</f>
        <v>-0.00763653266839883</v>
      </c>
      <c r="AJ487" s="59"/>
    </row>
    <row r="488" customFormat="false" ht="12.75" hidden="false" customHeight="false" outlineLevel="1" collapsed="false">
      <c r="A488" s="1" t="s">
        <v>1366</v>
      </c>
      <c r="B488" s="6" t="s">
        <v>1367</v>
      </c>
      <c r="C488" s="1" t="s">
        <v>1368</v>
      </c>
      <c r="E488" s="2" t="n">
        <v>-46594.92</v>
      </c>
      <c r="G488" s="2" t="n">
        <v>-12582.34</v>
      </c>
      <c r="I488" s="3" t="n">
        <f aca="false">(+E488-G488)</f>
        <v>-34012.58</v>
      </c>
      <c r="K488" s="4" t="n">
        <f aca="false">IF(G488&lt;0,IF(I488=0,0,IF(OR(G488=0,E488=0),"N.M.",IF(ABS(I488/G488)&gt;=10,"N.M.",I488/(-G488)))),IF(I488=0,0,IF(OR(G488=0,E488=0),"N.M.",IF(ABS(I488/G488)&gt;=10,"N.M.",I488/G488))))</f>
        <v>-2.70319988173901</v>
      </c>
      <c r="M488" s="3" t="n">
        <v>-164589.57</v>
      </c>
      <c r="O488" s="3" t="n">
        <v>-47857.13</v>
      </c>
      <c r="Q488" s="3" t="n">
        <f aca="false">(+M488-O488)</f>
        <v>-116732.44</v>
      </c>
      <c r="S488" s="4" t="n">
        <f aca="false">IF(O488&lt;0,IF(Q488=0,0,IF(OR(O488=0,M488=0),"N.M.",IF(ABS(Q488/O488)&gt;=10,"N.M.",Q488/(-O488)))),IF(Q488=0,0,IF(OR(O488=0,M488=0),"N.M.",IF(ABS(Q488/O488)&gt;=10,"N.M.",Q488/O488))))</f>
        <v>-2.43918596873653</v>
      </c>
      <c r="U488" s="3" t="n">
        <v>-164589.57</v>
      </c>
      <c r="W488" s="3" t="n">
        <v>-47857.13</v>
      </c>
      <c r="Y488" s="3" t="n">
        <f aca="false">(+U488-W488)</f>
        <v>-116732.44</v>
      </c>
      <c r="AA488" s="4" t="n">
        <f aca="false">IF(W488&lt;0,IF(Y488=0,0,IF(OR(W488=0,U488=0),"N.M.",IF(ABS(Y488/W488)&gt;=10,"N.M.",Y488/(-W488)))),IF(Y488=0,0,IF(OR(W488=0,U488=0),"N.M.",IF(ABS(Y488/W488)&gt;=10,"N.M.",Y488/W488))))</f>
        <v>-2.43918596873653</v>
      </c>
      <c r="AC488" s="3" t="n">
        <v>-511042.42</v>
      </c>
      <c r="AE488" s="3" t="n">
        <v>-1439982.76</v>
      </c>
      <c r="AG488" s="3" t="n">
        <f aca="false">(+AC488-AE488)</f>
        <v>928940.34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0.645105181675925</v>
      </c>
    </row>
    <row r="489" s="6" customFormat="true" ht="12.75" hidden="false" customHeight="false" outlineLevel="0" collapsed="false">
      <c r="A489" s="6" t="s">
        <v>1369</v>
      </c>
      <c r="C489" s="6" t="s">
        <v>1370</v>
      </c>
      <c r="D489" s="3"/>
      <c r="E489" s="3" t="n">
        <v>-46594.92</v>
      </c>
      <c r="F489" s="3"/>
      <c r="G489" s="3" t="n">
        <v>-12582.34</v>
      </c>
      <c r="H489" s="3"/>
      <c r="I489" s="3" t="n">
        <f aca="false">(+E489-G489)</f>
        <v>-34012.58</v>
      </c>
      <c r="J489" s="58" t="str">
        <f aca="false">IF((+E489-G489)=(I489),"  ",$AO$510)</f>
        <v>  </v>
      </c>
      <c r="K489" s="4" t="n">
        <f aca="false">IF(G489&lt;0,IF(I489=0,0,IF(OR(G489=0,E489=0),"N.M.",IF(ABS(I489/G489)&gt;=10,"N.M.",I489/(-G489)))),IF(I489=0,0,IF(OR(G489=0,E489=0),"N.M.",IF(ABS(I489/G489)&gt;=10,"N.M.",I489/G489))))</f>
        <v>-2.70319988173901</v>
      </c>
      <c r="L489" s="59"/>
      <c r="M489" s="3" t="n">
        <v>-164589.57</v>
      </c>
      <c r="N489" s="3"/>
      <c r="O489" s="3" t="n">
        <v>-47857.13</v>
      </c>
      <c r="P489" s="3"/>
      <c r="Q489" s="3" t="n">
        <f aca="false">(+M489-O489)</f>
        <v>-116732.44</v>
      </c>
      <c r="R489" s="58" t="str">
        <f aca="false">IF((+M489-O489)=(Q489),"  ",$AO$510)</f>
        <v>  </v>
      </c>
      <c r="S489" s="4" t="n">
        <f aca="false">IF(O489&lt;0,IF(Q489=0,0,IF(OR(O489=0,M489=0),"N.M.",IF(ABS(Q489/O489)&gt;=10,"N.M.",Q489/(-O489)))),IF(Q489=0,0,IF(OR(O489=0,M489=0),"N.M.",IF(ABS(Q489/O489)&gt;=10,"N.M.",Q489/O489))))</f>
        <v>-2.43918596873653</v>
      </c>
      <c r="T489" s="59"/>
      <c r="U489" s="3" t="n">
        <v>-164589.57</v>
      </c>
      <c r="V489" s="3"/>
      <c r="W489" s="3" t="n">
        <v>-47857.13</v>
      </c>
      <c r="X489" s="3"/>
      <c r="Y489" s="3" t="n">
        <f aca="false">(+U489-W489)</f>
        <v>-116732.44</v>
      </c>
      <c r="Z489" s="58" t="str">
        <f aca="false">IF((+U489-W489)=(Y489),"  ",$AO$510)</f>
        <v>  </v>
      </c>
      <c r="AA489" s="4" t="n">
        <f aca="false">IF(W489&lt;0,IF(Y489=0,0,IF(OR(W489=0,U489=0),"N.M.",IF(ABS(Y489/W489)&gt;=10,"N.M.",Y489/(-W489)))),IF(Y489=0,0,IF(OR(W489=0,U489=0),"N.M.",IF(ABS(Y489/W489)&gt;=10,"N.M.",Y489/W489))))</f>
        <v>-2.43918596873653</v>
      </c>
      <c r="AB489" s="59"/>
      <c r="AC489" s="3" t="n">
        <v>-511042.42</v>
      </c>
      <c r="AD489" s="3"/>
      <c r="AE489" s="3" t="n">
        <v>-1439982.76</v>
      </c>
      <c r="AF489" s="3"/>
      <c r="AG489" s="3" t="n">
        <f aca="false">(+AC489-AE489)</f>
        <v>928940.34</v>
      </c>
      <c r="AH489" s="58" t="str">
        <f aca="false">IF((+AC489-AE489)=(AG489),"  ",$AO$510)</f>
        <v>  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645105181675925</v>
      </c>
      <c r="AJ489" s="59"/>
    </row>
    <row r="490" s="6" customFormat="true" ht="12.75" hidden="false" customHeight="false" outlineLevel="0" collapsed="false">
      <c r="A490" s="46" t="s">
        <v>1371</v>
      </c>
      <c r="C490" s="54" t="s">
        <v>1372</v>
      </c>
      <c r="D490" s="39"/>
      <c r="E490" s="39" t="n">
        <v>3145307.4</v>
      </c>
      <c r="F490" s="39"/>
      <c r="G490" s="39" t="n">
        <v>2453693.63</v>
      </c>
      <c r="H490" s="39"/>
      <c r="I490" s="39" t="n">
        <f aca="false">(+E490-G490)</f>
        <v>691613.77</v>
      </c>
      <c r="J490" s="58" t="str">
        <f aca="false">IF((+E490-G490)=(I490),"  ",$AO$510)</f>
        <v>  </v>
      </c>
      <c r="K490" s="40" t="n">
        <f aca="false">IF(G490&lt;0,IF(I490=0,0,IF(OR(G490=0,E490=0),"N.M.",IF(ABS(I490/G490)&gt;=10,"N.M.",I490/(-G490)))),IF(I490=0,0,IF(OR(G490=0,E490=0),"N.M.",IF(ABS(I490/G490)&gt;=10,"N.M.",I490/G490))))</f>
        <v>0.281866391771168</v>
      </c>
      <c r="L490" s="59"/>
      <c r="M490" s="39" t="n">
        <v>9139477.28</v>
      </c>
      <c r="N490" s="39"/>
      <c r="O490" s="39" t="n">
        <v>7310433.85</v>
      </c>
      <c r="P490" s="39"/>
      <c r="Q490" s="39" t="n">
        <f aca="false">(+M490-O490)</f>
        <v>1829043.43</v>
      </c>
      <c r="R490" s="58" t="str">
        <f aca="false">IF((+M490-O490)=(Q490),"  ",$AO$510)</f>
        <v>  </v>
      </c>
      <c r="S490" s="40" t="n">
        <f aca="false">IF(O490&lt;0,IF(Q490=0,0,IF(OR(O490=0,M490=0),"N.M.",IF(ABS(Q490/O490)&gt;=10,"N.M.",Q490/(-O490)))),IF(Q490=0,0,IF(OR(O490=0,M490=0),"N.M.",IF(ABS(Q490/O490)&gt;=10,"N.M.",Q490/O490))))</f>
        <v>0.250196290333713</v>
      </c>
      <c r="T490" s="59"/>
      <c r="U490" s="39" t="n">
        <v>9139477.28</v>
      </c>
      <c r="V490" s="39"/>
      <c r="W490" s="39" t="n">
        <v>7310433.85</v>
      </c>
      <c r="X490" s="39"/>
      <c r="Y490" s="39" t="n">
        <f aca="false">(+U490-W490)</f>
        <v>1829043.43</v>
      </c>
      <c r="Z490" s="58" t="str">
        <f aca="false">IF((+U490-W490)=(Y490),"  ",$AO$510)</f>
        <v>  </v>
      </c>
      <c r="AA490" s="40" t="n">
        <f aca="false">IF(W490&lt;0,IF(Y490=0,0,IF(OR(W490=0,U490=0),"N.M.",IF(ABS(Y490/W490)&gt;=10,"N.M.",Y490/(-W490)))),IF(Y490=0,0,IF(OR(W490=0,U490=0),"N.M.",IF(ABS(Y490/W490)&gt;=10,"N.M.",Y490/W490))))</f>
        <v>0.250196290333713</v>
      </c>
      <c r="AB490" s="59"/>
      <c r="AC490" s="39" t="n">
        <v>35641480.55</v>
      </c>
      <c r="AD490" s="39"/>
      <c r="AE490" s="39" t="n">
        <v>34990744.65</v>
      </c>
      <c r="AF490" s="39"/>
      <c r="AG490" s="39" t="n">
        <f aca="false">(+AC490-AE490)</f>
        <v>650735.899999999</v>
      </c>
      <c r="AH490" s="58" t="str">
        <f aca="false">IF((+AC490-AE490)=(AG490),"  ",$AO$510)</f>
        <v>  </v>
      </c>
      <c r="AI490" s="40" t="n">
        <f aca="false">IF(AE490&lt;0,IF(AG490=0,0,IF(OR(AE490=0,AC490=0),"N.M.",IF(ABS(AG490/AE490)&gt;=10,"N.M.",AG490/(-AE490)))),IF(AG490=0,0,IF(OR(AE490=0,AC490=0),"N.M.",IF(ABS(AG490/AE490)&gt;=10,"N.M.",AG490/AE490))))</f>
        <v>0.0185973721482375</v>
      </c>
      <c r="AJ490" s="59"/>
      <c r="AL490" s="1"/>
      <c r="AM490" s="1"/>
      <c r="AN490" s="1"/>
      <c r="AO490" s="1"/>
      <c r="AP490" s="1"/>
      <c r="AQ490" s="1"/>
      <c r="AR490" s="1"/>
    </row>
    <row r="491" s="6" customFormat="true" ht="12.75" hidden="false" customHeight="false" outlineLevel="0" collapsed="false">
      <c r="D491" s="3"/>
      <c r="E491" s="90" t="str">
        <f aca="false">IF(ABS(E474+E476+E478+E480+E482+E483+E486+E487+E489-E487-E490)&gt;$AO$506,$AO$509," ")</f>
        <v> </v>
      </c>
      <c r="F491" s="84"/>
      <c r="G491" s="90" t="str">
        <f aca="false">IF(ABS(G474+G476+G478+G480+G482+G483+G486+G487+G489-G487-G490)&gt;$AO$506,$AO$509," ")</f>
        <v> </v>
      </c>
      <c r="H491" s="83"/>
      <c r="I491" s="90" t="str">
        <f aca="false">IF(ABS(I474+I476+I478+I480+I482+I483+I486+I487+I489-I487-I490)&gt;$AO$506,$AO$509," ")</f>
        <v> </v>
      </c>
      <c r="J491" s="3"/>
      <c r="K491" s="4"/>
      <c r="L491" s="5"/>
      <c r="M491" s="90" t="str">
        <f aca="false">IF(ABS(M474+M476+M478+M480+M482+M483+M486+M487+M489-M487-M490)&gt;$AO$506,$AO$509," ")</f>
        <v> </v>
      </c>
      <c r="N491" s="83"/>
      <c r="O491" s="90" t="str">
        <f aca="false">IF(ABS(O474+O476+O478+O480+O482+O483+O486+O487+O489-O487-O490)&gt;$AO$506,$AO$509," ")</f>
        <v> </v>
      </c>
      <c r="P491" s="84"/>
      <c r="Q491" s="90" t="str">
        <f aca="false">IF(ABS(Q474+Q476+Q478+Q480+Q482+Q483+Q486+Q487+Q489-Q487-Q490)&gt;$AO$506,$AO$509," ")</f>
        <v> </v>
      </c>
      <c r="R491" s="3"/>
      <c r="S491" s="4"/>
      <c r="T491" s="3"/>
      <c r="U491" s="90" t="str">
        <f aca="false">IF(ABS(U474+U476+U478+U480+U482+U483+U486+U487+U489-U487-U490)&gt;$AO$506,$AO$509," ")</f>
        <v> </v>
      </c>
      <c r="V491" s="84"/>
      <c r="W491" s="90" t="str">
        <f aca="false">IF(ABS(W474+W476+W478+W480+W482+W483+W486+W487+W489-W487-W490)&gt;$AO$506,$AO$509," ")</f>
        <v> </v>
      </c>
      <c r="X491" s="84"/>
      <c r="Y491" s="90" t="str">
        <f aca="false">IF(ABS(Y474+Y476+Y478+Y480+Y482+Y483+Y486+Y487+Y489-Y487-Y490)&gt;$AO$506,$AO$509," ")</f>
        <v> </v>
      </c>
      <c r="Z491" s="3"/>
      <c r="AA491" s="4"/>
      <c r="AB491" s="3"/>
      <c r="AC491" s="90" t="str">
        <f aca="false">IF(ABS(AC474+AC476+AC478+AC480+AC482+AC483+AC486+AC487+AC489-AC487-AC490)&gt;$AO$506,$AO$509," ")</f>
        <v> </v>
      </c>
      <c r="AD491" s="84"/>
      <c r="AE491" s="90" t="str">
        <f aca="false">IF(ABS(AE474+AE476+AE478+AE480+AE482+AE483+AE486+AE487+AE489-AE487-AE490)&gt;$AO$506,$AO$509," ")</f>
        <v> </v>
      </c>
      <c r="AF491" s="83"/>
      <c r="AG491" s="90" t="str">
        <f aca="false">IF(ABS(AG474+AG476+AG478+AG480+AG482+AG483+AG486+AG487+AG489-AG487-AG490)&gt;$AO$506,$AO$509," ")</f>
        <v> </v>
      </c>
      <c r="AH491" s="3"/>
      <c r="AI491" s="4"/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A492" s="46" t="s">
        <v>1373</v>
      </c>
      <c r="C492" s="54" t="s">
        <v>1374</v>
      </c>
      <c r="D492" s="3"/>
      <c r="E492" s="39" t="n">
        <v>0</v>
      </c>
      <c r="F492" s="39"/>
      <c r="G492" s="39" t="n">
        <v>0</v>
      </c>
      <c r="H492" s="39"/>
      <c r="I492" s="39" t="n">
        <f aca="false">(+E492-G492)</f>
        <v>0</v>
      </c>
      <c r="J492" s="58" t="str">
        <f aca="false">IF((+E492-G492)=(I492),"  ",$AO$510)</f>
        <v>  </v>
      </c>
      <c r="K492" s="40" t="n">
        <f aca="false">IF(G492&lt;0,IF(I492=0,0,IF(OR(G492=0,E492=0),"N.M.",IF(ABS(I492/G492)&gt;=10,"N.M.",I492/(-G492)))),IF(I492=0,0,IF(OR(G492=0,E492=0),"N.M.",IF(ABS(I492/G492)&gt;=10,"N.M.",I492/G492))))</f>
        <v>0</v>
      </c>
      <c r="L492" s="59"/>
      <c r="M492" s="39" t="n">
        <v>0</v>
      </c>
      <c r="N492" s="39"/>
      <c r="O492" s="39" t="n">
        <v>0</v>
      </c>
      <c r="P492" s="39"/>
      <c r="Q492" s="39" t="n">
        <f aca="false">(+M492-O492)</f>
        <v>0</v>
      </c>
      <c r="R492" s="58" t="str">
        <f aca="false">IF((+M492-O492)=(Q492),"  ",$AO$510)</f>
        <v>  </v>
      </c>
      <c r="S492" s="40" t="n">
        <f aca="false">IF(O492&lt;0,IF(Q492=0,0,IF(OR(O492=0,M492=0),"N.M.",IF(ABS(Q492/O492)&gt;=10,"N.M.",Q492/(-O492)))),IF(Q492=0,0,IF(OR(O492=0,M492=0),"N.M.",IF(ABS(Q492/O492)&gt;=10,"N.M.",Q492/O492))))</f>
        <v>0</v>
      </c>
      <c r="T492" s="59"/>
      <c r="U492" s="39" t="n">
        <v>0</v>
      </c>
      <c r="V492" s="39"/>
      <c r="W492" s="39" t="n">
        <v>0</v>
      </c>
      <c r="X492" s="39"/>
      <c r="Y492" s="39" t="n">
        <f aca="false">(+U492-W492)</f>
        <v>0</v>
      </c>
      <c r="Z492" s="58" t="str">
        <f aca="false">IF((+U492-W492)=(Y492),"  ",$AO$510)</f>
        <v>  </v>
      </c>
      <c r="AA492" s="40" t="n">
        <f aca="false">IF(W492&lt;0,IF(Y492=0,0,IF(OR(W492=0,U492=0),"N.M.",IF(ABS(Y492/W492)&gt;=10,"N.M.",Y492/(-W492)))),IF(Y492=0,0,IF(OR(W492=0,U492=0),"N.M.",IF(ABS(Y492/W492)&gt;=10,"N.M.",Y492/W492))))</f>
        <v>0</v>
      </c>
      <c r="AB492" s="59"/>
      <c r="AC492" s="39" t="n">
        <v>0</v>
      </c>
      <c r="AD492" s="39"/>
      <c r="AE492" s="39" t="n">
        <v>0</v>
      </c>
      <c r="AF492" s="39"/>
      <c r="AG492" s="39" t="n">
        <f aca="false">(+AC492-AE492)</f>
        <v>0</v>
      </c>
      <c r="AH492" s="58" t="str">
        <f aca="false">IF((+AC492-AE492)=(AG492),"  ",$AO$510)</f>
        <v>  </v>
      </c>
      <c r="AI492" s="40" t="n">
        <f aca="false">IF(AE492&lt;0,IF(AG492=0,0,IF(OR(AE492=0,AC492=0),"N.M.",IF(ABS(AG492/AE492)&gt;=10,"N.M.",AG492/(-AE492)))),IF(AG492=0,0,IF(OR(AE492=0,AC492=0),"N.M.",IF(ABS(AG492/AE492)&gt;=10,"N.M.",AG492/AE492))))</f>
        <v>0</v>
      </c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D493" s="3"/>
      <c r="E493" s="90"/>
      <c r="F493" s="84"/>
      <c r="G493" s="90"/>
      <c r="H493" s="83"/>
      <c r="I493" s="90"/>
      <c r="J493" s="3"/>
      <c r="K493" s="4"/>
      <c r="L493" s="5"/>
      <c r="M493" s="90"/>
      <c r="N493" s="83"/>
      <c r="O493" s="90"/>
      <c r="P493" s="84"/>
      <c r="Q493" s="90"/>
      <c r="R493" s="3"/>
      <c r="S493" s="4"/>
      <c r="T493" s="3"/>
      <c r="U493" s="90"/>
      <c r="V493" s="84"/>
      <c r="W493" s="90"/>
      <c r="X493" s="84"/>
      <c r="Y493" s="90"/>
      <c r="Z493" s="3"/>
      <c r="AA493" s="4"/>
      <c r="AB493" s="3"/>
      <c r="AC493" s="90"/>
      <c r="AD493" s="84"/>
      <c r="AE493" s="90"/>
      <c r="AF493" s="83"/>
      <c r="AG493" s="90"/>
      <c r="AH493" s="3"/>
      <c r="AI493" s="4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A494" s="46" t="s">
        <v>1375</v>
      </c>
      <c r="B494" s="6"/>
      <c r="C494" s="54" t="s">
        <v>1376</v>
      </c>
      <c r="D494" s="39"/>
      <c r="E494" s="39" t="n">
        <v>-443932.001000005</v>
      </c>
      <c r="F494" s="39"/>
      <c r="G494" s="39" t="n">
        <v>5943182.88099998</v>
      </c>
      <c r="H494" s="39"/>
      <c r="I494" s="39" t="n">
        <f aca="false">+E494-G494</f>
        <v>-6387114.88199999</v>
      </c>
      <c r="J494" s="58" t="str">
        <f aca="false">IF((+E494-G494)=(I494),"  ",$AO$510)</f>
        <v>  </v>
      </c>
      <c r="K494" s="40" t="n">
        <f aca="false">IF(G494&lt;0,IF(I494=0,0,IF(OR(G494=0,E494=0),"N.M.",IF(ABS(I494/G494)&gt;=10,"N.M.",I494/(-G494)))),IF(I494=0,0,IF(OR(G494=0,E494=0),"N.M.",IF(ABS(I494/G494)&gt;=10,"N.M.",I494/G494))))</f>
        <v>-1.07469600210676</v>
      </c>
      <c r="L494" s="59"/>
      <c r="M494" s="39" t="n">
        <v>9491169.41599998</v>
      </c>
      <c r="N494" s="39"/>
      <c r="O494" s="39" t="n">
        <v>9454082.91000006</v>
      </c>
      <c r="P494" s="39"/>
      <c r="Q494" s="39" t="n">
        <f aca="false">+M494-O494</f>
        <v>37086.5059999209</v>
      </c>
      <c r="R494" s="58" t="str">
        <f aca="false">IF((+M494-O494)=(Q494),"  ",$AO$510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0.003922803126752</v>
      </c>
      <c r="T494" s="59"/>
      <c r="U494" s="39" t="n">
        <v>9491169.41599998</v>
      </c>
      <c r="V494" s="39"/>
      <c r="W494" s="39" t="n">
        <v>9454082.91000006</v>
      </c>
      <c r="X494" s="39"/>
      <c r="Y494" s="39" t="n">
        <f aca="false">+U494-W494</f>
        <v>37086.5059999209</v>
      </c>
      <c r="Z494" s="58" t="str">
        <f aca="false">IF((+U494-W494)=(Y494),"  ",$AO$510)</f>
        <v>  </v>
      </c>
      <c r="AA494" s="40" t="n">
        <f aca="false">IF(W494&lt;0,IF(Y494=0,0,IF(OR(W494=0,U494=0),"N.M.",IF(ABS(Y494/W494)&gt;=10,"N.M.",Y494/(-W494)))),IF(Y494=0,0,IF(OR(W494=0,U494=0),"N.M.",IF(ABS(Y494/W494)&gt;=10,"N.M.",Y494/W494))))</f>
        <v>0.003922803126752</v>
      </c>
      <c r="AB494" s="59"/>
      <c r="AC494" s="39" t="n">
        <v>23972636.6810001</v>
      </c>
      <c r="AD494" s="39"/>
      <c r="AE494" s="39" t="n">
        <v>22841262.482</v>
      </c>
      <c r="AF494" s="39"/>
      <c r="AG494" s="39" t="n">
        <f aca="false">+AC494-AE494</f>
        <v>1131374.19900009</v>
      </c>
      <c r="AH494" s="58" t="str">
        <f aca="false">IF((+AC494-AE494)=(AG494),"  ",$AO$510)</f>
        <v>  </v>
      </c>
      <c r="AI494" s="40" t="n">
        <f aca="false">IF(AE494&lt;0,IF(AG494=0,0,IF(OR(AE494=0,AC494=0),"N.M.",IF(ABS(AG494/AE494)&gt;=10,"N.M.",AG494/(-AE494)))),IF(AG494=0,0,IF(OR(AE494=0,AC494=0),"N.M.",IF(ABS(AG494/AE494)&gt;=10,"N.M.",AG494/AE494))))</f>
        <v>0.049532034400098</v>
      </c>
      <c r="AJ494" s="59"/>
      <c r="AK494" s="59"/>
    </row>
    <row r="495" customFormat="false" ht="12.75" hidden="false" customHeight="false" outlineLevel="0" collapsed="false">
      <c r="A495" s="1" t="s">
        <v>1377</v>
      </c>
      <c r="C495" s="1" t="s">
        <v>1378</v>
      </c>
      <c r="E495" s="2" t="n">
        <v>0</v>
      </c>
      <c r="G495" s="2" t="n">
        <v>0</v>
      </c>
      <c r="I495" s="3" t="n">
        <f aca="false">+E495-G495</f>
        <v>0</v>
      </c>
      <c r="J495" s="78" t="str">
        <f aca="false">IF((+E495-G495)=(I495),"  ",$AO$510)</f>
        <v>  </v>
      </c>
      <c r="K495" s="4" t="n">
        <f aca="false">IF(G495&lt;0,IF(I495=0,0,IF(OR(G495=0,E495=0),"N.M.",IF(ABS(I495/G495)&gt;=10,"N.M.",I495/(-G495)))),IF(I495=0,0,IF(OR(G495=0,E495=0),"N.M.",IF(ABS(I495/G495)&gt;=10,"N.M.",I495/G495))))</f>
        <v>0</v>
      </c>
      <c r="L495" s="79"/>
      <c r="M495" s="2" t="n">
        <v>0</v>
      </c>
      <c r="N495" s="3"/>
      <c r="O495" s="2" t="n">
        <v>0</v>
      </c>
      <c r="P495" s="3"/>
      <c r="Q495" s="3" t="n">
        <f aca="false">+M495-O495</f>
        <v>0</v>
      </c>
      <c r="R495" s="78" t="str">
        <f aca="false">IF((+M495-O495)=(Q495),"  ",$AO$510)</f>
        <v>  </v>
      </c>
      <c r="S495" s="4" t="n">
        <f aca="false">IF(O495&lt;0,IF(Q495=0,0,IF(OR(O495=0,M495=0),"N.M.",IF(ABS(Q495/O495)&gt;=10,"N.M.",Q495/(-O495)))),IF(Q495=0,0,IF(OR(O495=0,M495=0),"N.M.",IF(ABS(Q495/O495)&gt;=10,"N.M.",Q495/O495))))</f>
        <v>0</v>
      </c>
      <c r="T495" s="79"/>
      <c r="U495" s="3" t="n">
        <v>0</v>
      </c>
      <c r="W495" s="3" t="n">
        <v>0</v>
      </c>
      <c r="Y495" s="3" t="n">
        <f aca="false">+U495-W495</f>
        <v>0</v>
      </c>
      <c r="Z495" s="78" t="str">
        <f aca="false">IF((+U495-W495)=(Y495),"  ",$AO$510)</f>
        <v>  </v>
      </c>
      <c r="AA495" s="4" t="n">
        <f aca="false">IF(W495&lt;0,IF(Y495=0,0,IF(OR(W495=0,U495=0),"N.M.",IF(ABS(Y495/W495)&gt;=10,"N.M.",Y495/(-W495)))),IF(Y495=0,0,IF(OR(W495=0,U495=0),"N.M.",IF(ABS(Y495/W495)&gt;=10,"N.M.",Y495/W495))))</f>
        <v>0</v>
      </c>
      <c r="AB495" s="79"/>
      <c r="AC495" s="3" t="n">
        <v>0</v>
      </c>
      <c r="AE495" s="3" t="n">
        <v>0</v>
      </c>
      <c r="AG495" s="3" t="n">
        <f aca="false">+AC495-AE495</f>
        <v>0</v>
      </c>
      <c r="AH495" s="78" t="str">
        <f aca="false">IF((+AC495-AE495)=(AG495),"  ",$AO$510)</f>
        <v>  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0</v>
      </c>
      <c r="AJ495" s="79"/>
    </row>
    <row r="496" customFormat="false" ht="12.75" hidden="false" customHeight="false" outlineLevel="0" collapsed="false">
      <c r="C496" s="36" t="s">
        <v>1379</v>
      </c>
      <c r="D496" s="60"/>
      <c r="E496" s="60" t="n">
        <f aca="false">+E494-E495</f>
        <v>-443932.001000005</v>
      </c>
      <c r="F496" s="60"/>
      <c r="G496" s="60" t="n">
        <f aca="false">+G494-G495</f>
        <v>5943182.88099998</v>
      </c>
      <c r="H496" s="39"/>
      <c r="I496" s="39" t="n">
        <f aca="false">+E496-G496</f>
        <v>-6387114.88199999</v>
      </c>
      <c r="J496" s="58" t="str">
        <f aca="false">IF((+E496-G496)=(I496),"  ",$AO$510)</f>
        <v>  </v>
      </c>
      <c r="K496" s="40" t="n">
        <f aca="false">IF(G496&lt;0,IF(I496=0,0,IF(OR(G496=0,E496=0),"N.M.",IF(ABS(I496/G496)&gt;=10,"N.M.",I496/(-G496)))),IF(I496=0,0,IF(OR(G496=0,E496=0),"N.M.",IF(ABS(I496/G496)&gt;=10,"N.M.",I496/G496))))</f>
        <v>-1.07469600210676</v>
      </c>
      <c r="L496" s="59"/>
      <c r="M496" s="60" t="n">
        <f aca="false">+M494-M495</f>
        <v>9491169.41599998</v>
      </c>
      <c r="N496" s="39"/>
      <c r="O496" s="60" t="n">
        <f aca="false">+O494-O495</f>
        <v>9454082.91000006</v>
      </c>
      <c r="P496" s="39"/>
      <c r="Q496" s="39" t="n">
        <f aca="false">+M496-O496</f>
        <v>37086.5059999209</v>
      </c>
      <c r="R496" s="58" t="str">
        <f aca="false">IF((+M496-O496)=(Q496),"  ",$AO$510)</f>
        <v>  </v>
      </c>
      <c r="S496" s="40" t="n">
        <f aca="false">IF(O496&lt;0,IF(Q496=0,0,IF(OR(O496=0,M496=0),"N.M.",IF(ABS(Q496/O496)&gt;=10,"N.M.",Q496/(-O496)))),IF(Q496=0,0,IF(OR(O496=0,M496=0),"N.M.",IF(ABS(Q496/O496)&gt;=10,"N.M.",Q496/O496))))</f>
        <v>0.003922803126752</v>
      </c>
      <c r="T496" s="59"/>
      <c r="U496" s="60" t="n">
        <f aca="false">+U494-U495</f>
        <v>9491169.41599998</v>
      </c>
      <c r="V496" s="39"/>
      <c r="W496" s="60" t="n">
        <f aca="false">+W494-W495</f>
        <v>9454082.91000006</v>
      </c>
      <c r="X496" s="39"/>
      <c r="Y496" s="39" t="n">
        <f aca="false">+U496-W496</f>
        <v>37086.5059999209</v>
      </c>
      <c r="Z496" s="58" t="str">
        <f aca="false">IF((+U496-W496)=(Y496),"  ",$AO$510)</f>
        <v>  </v>
      </c>
      <c r="AA496" s="40" t="n">
        <f aca="false">IF(W496&lt;0,IF(Y496=0,0,IF(OR(W496=0,U496=0),"N.M.",IF(ABS(Y496/W496)&gt;=10,"N.M.",Y496/(-W496)))),IF(Y496=0,0,IF(OR(W496=0,U496=0),"N.M.",IF(ABS(Y496/W496)&gt;=10,"N.M.",Y496/W496))))</f>
        <v>0.003922803126752</v>
      </c>
      <c r="AB496" s="59"/>
      <c r="AC496" s="60" t="n">
        <f aca="false">+AC494-AC495</f>
        <v>23972636.6810001</v>
      </c>
      <c r="AD496" s="39"/>
      <c r="AE496" s="60" t="n">
        <f aca="false">+AE494-AE495</f>
        <v>22841262.482</v>
      </c>
      <c r="AF496" s="39"/>
      <c r="AG496" s="39" t="n">
        <f aca="false">+AC496-AE496</f>
        <v>1131374.19900009</v>
      </c>
      <c r="AH496" s="58" t="str">
        <f aca="false">IF((+AC496-AE496)=(AG496),"  ",$AO$510)</f>
        <v>  </v>
      </c>
      <c r="AI496" s="40" t="n">
        <f aca="false">IF(AE496&lt;0,IF(AG496=0,0,IF(OR(AE496=0,AC496=0),"N.M.",IF(ABS(AG496/AE496)&gt;=10,"N.M.",AG496/(-AE496)))),IF(AG496=0,0,IF(OR(AE496=0,AC496=0),"N.M.",IF(ABS(AG496/AE496)&gt;=10,"N.M.",AG496/AE496))))</f>
        <v>0.049532034400098</v>
      </c>
      <c r="AJ496" s="59"/>
    </row>
    <row r="497" customFormat="false" ht="12.75" hidden="false" customHeight="false" outlineLevel="0" collapsed="false">
      <c r="E497" s="73" t="str">
        <f aca="false">IF(ABS(E469-E490+E492-E494)&gt;$AO$506,$AO$509," ")</f>
        <v> </v>
      </c>
      <c r="F497" s="25"/>
      <c r="G497" s="73" t="str">
        <f aca="false">IF(ABS(G469-G490+G492-G494)&gt;$AO$506,$AO$509," ")</f>
        <v> </v>
      </c>
      <c r="H497" s="83"/>
      <c r="I497" s="73" t="str">
        <f aca="false">IF(ABS(I469-I490+I492-I494)&gt;$AO$506,$AO$509," ")</f>
        <v> </v>
      </c>
      <c r="M497" s="73" t="str">
        <f aca="false">IF(ABS(M469-M490+M492-M494)&gt;$AO$506,$AO$509," ")</f>
        <v> </v>
      </c>
      <c r="N497" s="91"/>
      <c r="O497" s="73" t="str">
        <f aca="false">IF(ABS(O469-O490+O492-O494)&gt;$AO$506,$AO$509," ")</f>
        <v> </v>
      </c>
      <c r="P497" s="92"/>
      <c r="Q497" s="73" t="str">
        <f aca="false">IF(ABS(Q469-Q490+Q492-Q494)&gt;$AO$506,$AO$509," ")</f>
        <v> </v>
      </c>
      <c r="U497" s="73" t="str">
        <f aca="false">IF(ABS(U469-U490+U492-U494)&gt;$AO$506,$AO$509," ")</f>
        <v> </v>
      </c>
      <c r="V497" s="84"/>
      <c r="W497" s="73" t="str">
        <f aca="false">IF(ABS(W469-W490+W492-W494)&gt;$AO$506,$AO$509," ")</f>
        <v> </v>
      </c>
      <c r="X497" s="84"/>
      <c r="Y497" s="73" t="str">
        <f aca="false">IF(ABS(Y469-Y490+Y492-Y494)&gt;$AO$506,$AO$509," ")</f>
        <v> </v>
      </c>
      <c r="AC497" s="73" t="str">
        <f aca="false">IF(ABS(AC469-AC490+AC492-AC494)&gt;$AO$506,$AO$509," ")</f>
        <v> </v>
      </c>
      <c r="AD497" s="84"/>
      <c r="AE497" s="73" t="str">
        <f aca="false">IF(ABS(AE469-AE490+AE492-AE494)&gt;$AO$506,$AO$509," ")</f>
        <v> </v>
      </c>
      <c r="AF497" s="83"/>
      <c r="AG497" s="73" t="str">
        <f aca="false">IF(ABS(AG469-AG490+AG492-AG494)&gt;$AO$506,$AO$509," ")</f>
        <v> </v>
      </c>
      <c r="AK497" s="11"/>
    </row>
    <row r="498" customFormat="false" ht="12.75" hidden="false" customHeight="false" outlineLevel="0" collapsed="false">
      <c r="C498" s="36" t="s">
        <v>1380</v>
      </c>
      <c r="M498" s="2"/>
      <c r="O498" s="2"/>
    </row>
    <row r="499" customFormat="false" ht="12.75" hidden="false" customHeight="false" outlineLevel="0" collapsed="false">
      <c r="E499" s="2" t="s">
        <v>14</v>
      </c>
      <c r="O499" s="2"/>
      <c r="AK499" s="11"/>
      <c r="AL499" s="11"/>
      <c r="AM499" s="11"/>
      <c r="AN499" s="11"/>
    </row>
    <row r="500" customFormat="false" ht="12.75" hidden="false" customHeight="false" outlineLevel="0" collapsed="false">
      <c r="C500" s="1" t="s">
        <v>14</v>
      </c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AK501" s="93" t="s">
        <v>1381</v>
      </c>
      <c r="AL501" s="93"/>
      <c r="AM501" s="93"/>
      <c r="AN501" s="93"/>
      <c r="AO501" s="93"/>
      <c r="AP501" s="93"/>
      <c r="AQ501" s="11"/>
      <c r="AR501" s="11"/>
      <c r="AS501" s="11"/>
    </row>
    <row r="502" customFormat="false" ht="12.75" hidden="false" customHeight="false" outlineLevel="0" collapsed="false">
      <c r="E502" s="2" t="s">
        <v>14</v>
      </c>
      <c r="AK502" s="94"/>
      <c r="AL502" s="94"/>
      <c r="AM502" s="94"/>
      <c r="AN502" s="95"/>
      <c r="AO502" s="94"/>
      <c r="AP502" s="94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6" t="s">
        <v>1382</v>
      </c>
      <c r="AL503" s="94"/>
      <c r="AM503" s="94"/>
      <c r="AN503" s="94"/>
      <c r="AO503" s="97" t="s">
        <v>1383</v>
      </c>
      <c r="AP503" s="94"/>
      <c r="AQ503" s="11"/>
      <c r="AR503" s="11"/>
      <c r="AS503" s="11"/>
      <c r="AT503" s="36"/>
      <c r="AU503" s="36"/>
      <c r="AV503" s="36"/>
      <c r="AW503" s="36"/>
      <c r="AX503" s="36"/>
      <c r="AY503" s="36"/>
      <c r="AZ503" s="36"/>
      <c r="BA503" s="36"/>
    </row>
    <row r="504" customFormat="false" ht="12.75" hidden="false" customHeight="false" outlineLevel="0" collapsed="false">
      <c r="A504" s="11"/>
      <c r="B504" s="11"/>
      <c r="C504" s="11"/>
      <c r="AK504" s="95"/>
      <c r="AL504" s="95"/>
      <c r="AM504" s="95"/>
      <c r="AN504" s="95"/>
      <c r="AO504" s="95"/>
      <c r="AP504" s="94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8" t="s">
        <v>1384</v>
      </c>
      <c r="AL506" s="95"/>
      <c r="AM506" s="94"/>
      <c r="AN506" s="94"/>
      <c r="AO506" s="95" t="n">
        <v>0.001</v>
      </c>
      <c r="AP506" s="94"/>
    </row>
    <row r="507" customFormat="false" ht="12.75" hidden="false" customHeight="false" outlineLevel="0" collapsed="false">
      <c r="A507" s="11"/>
      <c r="B507" s="11"/>
      <c r="C507" s="11"/>
      <c r="AK507" s="98"/>
      <c r="AL507" s="95"/>
      <c r="AM507" s="95"/>
      <c r="AN507" s="95"/>
      <c r="AO507" s="95"/>
      <c r="AP507" s="94"/>
    </row>
    <row r="508" customFormat="false" ht="12.75" hidden="false" customHeight="false" outlineLevel="0" collapsed="false">
      <c r="A508" s="11"/>
      <c r="B508" s="11"/>
      <c r="C508" s="11"/>
      <c r="AK508" s="95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8" t="s">
        <v>1385</v>
      </c>
      <c r="AL509" s="98"/>
      <c r="AM509" s="94"/>
      <c r="AN509" s="94"/>
      <c r="AO509" s="99" t="s">
        <v>1386</v>
      </c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85</v>
      </c>
      <c r="AL510" s="95"/>
      <c r="AM510" s="95"/>
      <c r="AN510" s="94"/>
      <c r="AO510" s="99" t="s">
        <v>1387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/>
      <c r="AL511" s="95"/>
      <c r="AM511" s="95"/>
      <c r="AN511" s="99"/>
      <c r="AO511" s="95"/>
      <c r="AP511" s="94"/>
    </row>
    <row r="512" customFormat="false" ht="12.75" hidden="false" customHeight="false" outlineLevel="0" collapsed="false">
      <c r="A512" s="11"/>
      <c r="B512" s="11"/>
      <c r="C512" s="11"/>
      <c r="AK512" s="95"/>
      <c r="AL512" s="95"/>
      <c r="AM512" s="95"/>
      <c r="AN512" s="95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88</v>
      </c>
      <c r="AL513" s="95"/>
      <c r="AM513" s="95"/>
      <c r="AN513" s="94"/>
      <c r="AO513" s="99" t="n">
        <f aca="false">COUNTIF($E$413:$AJ$497,+AO509)</f>
        <v>0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88</v>
      </c>
      <c r="AL514" s="95"/>
      <c r="AM514" s="95"/>
      <c r="AN514" s="94"/>
      <c r="AO514" s="99" t="n">
        <f aca="false">COUNTIF($E$413:$AJ$497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4"/>
      <c r="AL515" s="94"/>
      <c r="AM515" s="94"/>
      <c r="AN515" s="94"/>
      <c r="AO515" s="100" t="s">
        <v>1389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8" t="s">
        <v>1390</v>
      </c>
      <c r="AL516" s="95"/>
      <c r="AM516" s="95"/>
      <c r="AN516" s="94"/>
      <c r="AO516" s="99" t="n">
        <f aca="false">SUM(AO513:AO514)</f>
        <v>0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4"/>
      <c r="AL517" s="95"/>
      <c r="AM517" s="95"/>
      <c r="AN517" s="95"/>
      <c r="AO517" s="101" t="s">
        <v>1391</v>
      </c>
      <c r="AP517" s="94"/>
    </row>
    <row r="518" customFormat="false" ht="12.75" hidden="false" customHeight="false" outlineLevel="0" collapsed="false">
      <c r="A518" s="11"/>
      <c r="B518" s="11"/>
      <c r="C518" s="11"/>
      <c r="AK518" s="102" t="s">
        <v>1392</v>
      </c>
      <c r="AL518" s="103"/>
      <c r="AM518" s="103"/>
      <c r="AN518" s="104"/>
      <c r="AO518" s="103"/>
      <c r="AP518" s="105"/>
    </row>
    <row r="519" customFormat="false" ht="12.75" hidden="false" customHeight="false" outlineLevel="0" collapsed="false">
      <c r="A519" s="11"/>
      <c r="B519" s="11"/>
      <c r="C519" s="11"/>
      <c r="AK519" s="106"/>
      <c r="AL519" s="106" t="s">
        <v>1393</v>
      </c>
      <c r="AM519" s="106"/>
      <c r="AN519" s="106" t="s">
        <v>1394</v>
      </c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395</v>
      </c>
      <c r="AM520" s="106"/>
      <c r="AN520" s="106" t="s">
        <v>1396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7" t="s">
        <v>1397</v>
      </c>
      <c r="AL521" s="108"/>
      <c r="AM521" s="108"/>
      <c r="AN521" s="108"/>
      <c r="AO521" s="109" t="str">
        <f aca="false">UPPER(TEXT(NvsElapsedTime,"hh:mm:ss"))</f>
        <v>00:00:41</v>
      </c>
      <c r="AP521" s="108"/>
    </row>
    <row r="522" customFormat="false" ht="12.75" hidden="false" customHeight="false" outlineLevel="0" collapsed="false">
      <c r="A522" s="11"/>
      <c r="B522" s="11"/>
      <c r="C522" s="11"/>
      <c r="AL522" s="6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1:AP501"/>
  </mergeCells>
  <printOptions headings="false" gridLines="false" gridLinesSet="true" horizontalCentered="true" verticalCentered="false"/>
  <pageMargins left="0.25" right="0.25" top="0.959722222222222" bottom="0.490277777777778" header="0.87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21:09Z</cp:lastPrinted>
  <dcterms:modified xsi:type="dcterms:W3CDTF">2012-01-26T00:21:13Z</dcterms:modified>
  <cp:revision>0</cp:revision>
  <dc:subject/>
  <dc:title>Comparative Income Statement</dc:title>
</cp:coreProperties>
</file>