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15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3-31"</definedName>
    <definedName function="false" hidden="false" name="NvsAutoDrillOk" vbProcedure="false">"VN"</definedName>
    <definedName function="false" hidden="false" name="NvsElapsedTime" vbProcedure="false">0.000474537038826384</definedName>
    <definedName function="false" hidden="false" name="NvsEndTime" vbProcedure="false">39911.6496527778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3-31"</definedName>
    <definedName function="false" hidden="false" name="NvsValTbl_CURRENCY_CD" vbProcedure="false">"CURRENCY_CD_TBL"</definedName>
    <definedName function="false" hidden="false" name="Reserved_Section" vbProcedure="false">Sheet1!$AK$519:$AP$535</definedName>
    <definedName function="false" hidden="false" localSheetId="0" name="NvsDrillHyperLink" vbProcedure="false">"http://psfinweb.aepsc.com/psp/fcm90prd_newwin/EMPLOYEE/ERP/c/REPORT_BOOKS.IC_RUN_DRILLDOWN.GBL?Action=A&amp;NVS_INSTANCE=1477145_1488818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451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PJM 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3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94" activePane="bottomRight" state="frozen"/>
      <selection pane="topLeft" activeCell="A1" activeCellId="0" sqref="A1"/>
      <selection pane="topRight" activeCell="D1" activeCellId="0" sqref="D1"/>
      <selection pane="bottomLeft" activeCell="A494" activeCellId="0" sqref="A494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37="error",AN538,AN537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37="error",AN538,AN537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37="error",AN538,AN537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37="error",AN538,AN537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21*1</f>
        <v>39903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21*1</f>
        <v>39903</v>
      </c>
      <c r="M4" s="13"/>
      <c r="N4" s="13"/>
      <c r="O4" s="13"/>
      <c r="P4" s="8"/>
      <c r="Q4" s="9"/>
      <c r="R4" s="9"/>
      <c r="S4" s="10"/>
      <c r="T4" s="13" t="n">
        <f aca="false">AO521*1</f>
        <v>39903</v>
      </c>
      <c r="U4" s="13"/>
      <c r="V4" s="13"/>
      <c r="W4" s="13"/>
      <c r="X4" s="9"/>
      <c r="Y4" s="9"/>
      <c r="Z4" s="9"/>
      <c r="AA4" s="10"/>
      <c r="AB4" s="13" t="n">
        <f aca="false">AO521*1</f>
        <v>39903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34&gt;0,"REPORT HAS "&amp;AO534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4/08/09 15:35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4/08/09 15:35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4/08/09 15:35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4/08/09 15:35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21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21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21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21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265979.15</v>
      </c>
      <c r="I10" s="3" t="n">
        <f aca="false">+E10-G10</f>
        <v>-265979.15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265979.15</v>
      </c>
      <c r="Q10" s="3" t="n">
        <f aca="false">+M10-O10</f>
        <v>-265979.15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265979.15</v>
      </c>
      <c r="Y10" s="3" t="n">
        <f aca="false">+U10-W10</f>
        <v>-265979.15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-265979.15</v>
      </c>
      <c r="AE10" s="3" t="n">
        <v>2751362.81</v>
      </c>
      <c r="AG10" s="3" t="n">
        <f aca="false">+AC10-AE10</f>
        <v>-3017341.96</v>
      </c>
      <c r="AI10" s="4" t="n">
        <f aca="false">IF(AE10&lt;0,IF(AG10=0,0,IF(OR(AE10=0,AC10=0),"N.M.",IF(ABS(AG10/AE10)&gt;=10,"N.M.",AG10/(-AE10)))),IF(AG10=0,0,IF(OR(AE10=0,AC10=0),"N.M.",IF(ABS(AG10/AE10)&gt;=10,"N.M.",AG10/AE10))))</f>
        <v>-1.09667178353697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38647</v>
      </c>
      <c r="G11" s="2" t="n">
        <v>0</v>
      </c>
      <c r="I11" s="3" t="n">
        <f aca="false">+E11-G11</f>
        <v>38647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38647</v>
      </c>
      <c r="O11" s="3" t="n">
        <v>0</v>
      </c>
      <c r="Q11" s="3" t="n">
        <f aca="false">+M11-O11</f>
        <v>38647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38647</v>
      </c>
      <c r="W11" s="3" t="n">
        <v>0</v>
      </c>
      <c r="Y11" s="3" t="n">
        <f aca="false">+U11-W11</f>
        <v>3864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600530.16</v>
      </c>
      <c r="AE11" s="3" t="n">
        <v>0</v>
      </c>
      <c r="AG11" s="3" t="n">
        <f aca="false">+AC11-AE11</f>
        <v>600530.16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-6.85</v>
      </c>
      <c r="Q13" s="3" t="n">
        <f aca="false">+M13-O13</f>
        <v>6.85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-6.85</v>
      </c>
      <c r="Y13" s="3" t="n">
        <f aca="false">+U13-W13</f>
        <v>6.85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6.85</v>
      </c>
      <c r="AE13" s="3" t="n">
        <v>-1265.73</v>
      </c>
      <c r="AG13" s="3" t="n">
        <f aca="false">+AC13-AE13</f>
        <v>1272.58</v>
      </c>
      <c r="AI13" s="4" t="n">
        <f aca="false">IF(AE13&lt;0,IF(AG13=0,0,IF(OR(AE13=0,AC13=0),"N.M.",IF(ABS(AG13/AE13)&gt;=10,"N.M.",AG13/(-AE13)))),IF(AG13=0,0,IF(OR(AE13=0,AC13=0),"N.M.",IF(ABS(AG13/AE13)&gt;=10,"N.M.",AG13/AE13))))</f>
        <v>1.00541189669203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7873585.39</v>
      </c>
      <c r="G14" s="2" t="n">
        <v>8159645.1</v>
      </c>
      <c r="I14" s="3" t="n">
        <f aca="false">+E14-G14</f>
        <v>-286059.71</v>
      </c>
      <c r="K14" s="4" t="n">
        <f aca="false">IF(G14&lt;0,IF(I14=0,0,IF(OR(G14=0,E14=0),"N.M.",IF(ABS(I14/G14)&gt;=10,"N.M.",I14/(-G14)))),IF(I14=0,0,IF(OR(G14=0,E14=0),"N.M.",IF(ABS(I14/G14)&gt;=10,"N.M.",I14/G14))))</f>
        <v>-0.0350578617690125</v>
      </c>
      <c r="M14" s="3" t="n">
        <v>28816140.65</v>
      </c>
      <c r="O14" s="3" t="n">
        <v>28061662.06</v>
      </c>
      <c r="Q14" s="3" t="n">
        <f aca="false">+M14-O14</f>
        <v>754478.59</v>
      </c>
      <c r="S14" s="4" t="n">
        <f aca="false">IF(O14&lt;0,IF(Q14=0,0,IF(OR(O14=0,M14=0),"N.M.",IF(ABS(Q14/O14)&gt;=10,"N.M.",Q14/(-O14)))),IF(Q14=0,0,IF(OR(O14=0,M14=0),"N.M.",IF(ABS(Q14/O14)&gt;=10,"N.M.",Q14/O14))))</f>
        <v>0.0268864541375637</v>
      </c>
      <c r="U14" s="3" t="n">
        <v>28816140.65</v>
      </c>
      <c r="W14" s="3" t="n">
        <v>28061662.06</v>
      </c>
      <c r="Y14" s="3" t="n">
        <f aca="false">+U14-W14</f>
        <v>754478.59</v>
      </c>
      <c r="AA14" s="4" t="n">
        <f aca="false">IF(W14&lt;0,IF(Y14=0,0,IF(OR(W14=0,U14=0),"N.M.",IF(ABS(Y14/W14)&gt;=10,"N.M.",Y14/(-W14)))),IF(Y14=0,0,IF(OR(W14=0,U14=0),"N.M.",IF(ABS(Y14/W14)&gt;=10,"N.M.",Y14/W14))))</f>
        <v>0.0268864541375637</v>
      </c>
      <c r="AC14" s="3" t="n">
        <v>83364005.86</v>
      </c>
      <c r="AE14" s="3" t="n">
        <v>80203973.99</v>
      </c>
      <c r="AG14" s="3" t="n">
        <f aca="false">+AC14-AE14</f>
        <v>3160031.87000001</v>
      </c>
      <c r="AI14" s="4" t="n">
        <f aca="false">IF(AE14&lt;0,IF(AG14=0,0,IF(OR(AE14=0,AC14=0),"N.M.",IF(ABS(AG14/AE14)&gt;=10,"N.M.",AG14/(-AE14)))),IF(AG14=0,0,IF(OR(AE14=0,AC14=0),"N.M.",IF(ABS(AG14/AE14)&gt;=10,"N.M.",AG14/AE14))))</f>
        <v>0.039399941334503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403062.86</v>
      </c>
      <c r="G15" s="2" t="n">
        <v>3518255.59</v>
      </c>
      <c r="I15" s="3" t="n">
        <f aca="false">+E15-G15</f>
        <v>-115192.73</v>
      </c>
      <c r="K15" s="4" t="n">
        <f aca="false">IF(G15&lt;0,IF(I15=0,0,IF(OR(G15=0,E15=0),"N.M.",IF(ABS(I15/G15)&gt;=10,"N.M.",I15/(-G15)))),IF(I15=0,0,IF(OR(G15=0,E15=0),"N.M.",IF(ABS(I15/G15)&gt;=10,"N.M.",I15/G15))))</f>
        <v>-0.0327414330918465</v>
      </c>
      <c r="M15" s="3" t="n">
        <v>11734024.3</v>
      </c>
      <c r="O15" s="3" t="n">
        <v>11607344.79</v>
      </c>
      <c r="Q15" s="3" t="n">
        <f aca="false">+M15-O15</f>
        <v>126679.510000002</v>
      </c>
      <c r="S15" s="4" t="n">
        <f aca="false">IF(O15&lt;0,IF(Q15=0,0,IF(OR(O15=0,M15=0),"N.M.",IF(ABS(Q15/O15)&gt;=10,"N.M.",Q15/(-O15)))),IF(Q15=0,0,IF(OR(O15=0,M15=0),"N.M.",IF(ABS(Q15/O15)&gt;=10,"N.M.",Q15/O15))))</f>
        <v>0.0109137371459095</v>
      </c>
      <c r="U15" s="3" t="n">
        <v>11734024.3</v>
      </c>
      <c r="W15" s="3" t="n">
        <v>11607344.79</v>
      </c>
      <c r="Y15" s="3" t="n">
        <f aca="false">+U15-W15</f>
        <v>126679.510000002</v>
      </c>
      <c r="AA15" s="4" t="n">
        <f aca="false">IF(W15&lt;0,IF(Y15=0,0,IF(OR(W15=0,U15=0),"N.M.",IF(ABS(Y15/W15)&gt;=10,"N.M.",Y15/(-W15)))),IF(Y15=0,0,IF(OR(W15=0,U15=0),"N.M.",IF(ABS(Y15/W15)&gt;=10,"N.M.",Y15/W15))))</f>
        <v>0.0109137371459095</v>
      </c>
      <c r="AC15" s="3" t="n">
        <v>41302768.42</v>
      </c>
      <c r="AE15" s="3" t="n">
        <v>41910353.56</v>
      </c>
      <c r="AG15" s="3" t="n">
        <f aca="false">+AC15-AE15</f>
        <v>-607585.140000001</v>
      </c>
      <c r="AI15" s="4" t="n">
        <f aca="false">IF(AE15&lt;0,IF(AG15=0,0,IF(OR(AE15=0,AC15=0),"N.M.",IF(ABS(AG15/AE15)&gt;=10,"N.M.",AG15/(-AE15)))),IF(AG15=0,0,IF(OR(AE15=0,AC15=0),"N.M.",IF(ABS(AG15/AE15)&gt;=10,"N.M.",AG15/AE15))))</f>
        <v>-0.0144972563672164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6568055.36</v>
      </c>
      <c r="G16" s="2" t="n">
        <v>4810394.71</v>
      </c>
      <c r="I16" s="3" t="n">
        <f aca="false">+E16-G16</f>
        <v>1757660.65</v>
      </c>
      <c r="K16" s="4" t="n">
        <f aca="false">IF(G16&lt;0,IF(I16=0,0,IF(OR(G16=0,E16=0),"N.M.",IF(ABS(I16/G16)&gt;=10,"N.M.",I16/(-G16)))),IF(I16=0,0,IF(OR(G16=0,E16=0),"N.M.",IF(ABS(I16/G16)&gt;=10,"N.M.",I16/G16))))</f>
        <v>0.365388030704865</v>
      </c>
      <c r="M16" s="3" t="n">
        <v>23950146</v>
      </c>
      <c r="O16" s="3" t="n">
        <v>16828315.86</v>
      </c>
      <c r="Q16" s="3" t="n">
        <f aca="false">+M16-O16</f>
        <v>7121830.14</v>
      </c>
      <c r="S16" s="4" t="n">
        <f aca="false">IF(O16&lt;0,IF(Q16=0,0,IF(OR(O16=0,M16=0),"N.M.",IF(ABS(Q16/O16)&gt;=10,"N.M.",Q16/(-O16)))),IF(Q16=0,0,IF(OR(O16=0,M16=0),"N.M.",IF(ABS(Q16/O16)&gt;=10,"N.M.",Q16/O16))))</f>
        <v>0.42320516201673</v>
      </c>
      <c r="U16" s="3" t="n">
        <v>23950146</v>
      </c>
      <c r="W16" s="3" t="n">
        <v>16828315.86</v>
      </c>
      <c r="Y16" s="3" t="n">
        <f aca="false">+U16-W16</f>
        <v>7121830.14</v>
      </c>
      <c r="AA16" s="4" t="n">
        <f aca="false">IF(W16&lt;0,IF(Y16=0,0,IF(OR(W16=0,U16=0),"N.M.",IF(ABS(Y16/W16)&gt;=10,"N.M.",Y16/(-W16)))),IF(Y16=0,0,IF(OR(W16=0,U16=0),"N.M.",IF(ABS(Y16/W16)&gt;=10,"N.M.",Y16/W16))))</f>
        <v>0.42320516201673</v>
      </c>
      <c r="AC16" s="3" t="n">
        <v>73269838.82</v>
      </c>
      <c r="AE16" s="3" t="n">
        <v>45647869.82</v>
      </c>
      <c r="AG16" s="3" t="n">
        <f aca="false">+AC16-AE16</f>
        <v>27621969</v>
      </c>
      <c r="AI16" s="4" t="n">
        <f aca="false">IF(AE16&lt;0,IF(AG16=0,0,IF(OR(AE16=0,AC16=0),"N.M.",IF(ABS(AG16/AE16)&gt;=10,"N.M.",AG16/(-AE16)))),IF(AG16=0,0,IF(OR(AE16=0,AC16=0),"N.M.",IF(ABS(AG16/AE16)&gt;=10,"N.M.",AG16/AE16))))</f>
        <v>0.605109704109299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547086.43</v>
      </c>
      <c r="G17" s="2" t="n">
        <v>4464709.88</v>
      </c>
      <c r="I17" s="3" t="n">
        <f aca="false">+E17-G17</f>
        <v>82376.5499999998</v>
      </c>
      <c r="K17" s="4" t="n">
        <f aca="false">IF(G17&lt;0,IF(I17=0,0,IF(OR(G17=0,E17=0),"N.M.",IF(ABS(I17/G17)&gt;=10,"N.M.",I17/(-G17)))),IF(I17=0,0,IF(OR(G17=0,E17=0),"N.M.",IF(ABS(I17/G17)&gt;=10,"N.M.",I17/G17))))</f>
        <v>0.0184505941514838</v>
      </c>
      <c r="M17" s="3" t="n">
        <v>14242728.95</v>
      </c>
      <c r="O17" s="3" t="n">
        <v>13918224.75</v>
      </c>
      <c r="Q17" s="3" t="n">
        <f aca="false">+M17-O17</f>
        <v>324504.199999999</v>
      </c>
      <c r="S17" s="4" t="n">
        <f aca="false">IF(O17&lt;0,IF(Q17=0,0,IF(OR(O17=0,M17=0),"N.M.",IF(ABS(Q17/O17)&gt;=10,"N.M.",Q17/(-O17)))),IF(Q17=0,0,IF(OR(O17=0,M17=0),"N.M.",IF(ABS(Q17/O17)&gt;=10,"N.M.",Q17/O17))))</f>
        <v>0.0233150567567893</v>
      </c>
      <c r="U17" s="3" t="n">
        <v>14242728.95</v>
      </c>
      <c r="W17" s="3" t="n">
        <v>13918224.75</v>
      </c>
      <c r="Y17" s="3" t="n">
        <f aca="false">+U17-W17</f>
        <v>324504.199999999</v>
      </c>
      <c r="AA17" s="4" t="n">
        <f aca="false">IF(W17&lt;0,IF(Y17=0,0,IF(OR(W17=0,U17=0),"N.M.",IF(ABS(Y17/W17)&gt;=10,"N.M.",Y17/(-W17)))),IF(Y17=0,0,IF(OR(W17=0,U17=0),"N.M.",IF(ABS(Y17/W17)&gt;=10,"N.M.",Y17/W17))))</f>
        <v>0.0233150567567893</v>
      </c>
      <c r="AC17" s="3" t="n">
        <v>55657020.04</v>
      </c>
      <c r="AE17" s="3" t="n">
        <v>55214112.03</v>
      </c>
      <c r="AG17" s="3" t="n">
        <f aca="false">+AC17-AE17</f>
        <v>442908.010000005</v>
      </c>
      <c r="AI17" s="4" t="n">
        <f aca="false">IF(AE17&lt;0,IF(AG17=0,0,IF(OR(AE17=0,AC17=0),"N.M.",IF(ABS(AG17/AE17)&gt;=10,"N.M.",AG17/(-AE17)))),IF(AG17=0,0,IF(OR(AE17=0,AC17=0),"N.M.",IF(ABS(AG17/AE17)&gt;=10,"N.M.",AG17/AE17))))</f>
        <v>0.0080216450779713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179302.41</v>
      </c>
      <c r="G18" s="2" t="n">
        <v>3992401.69</v>
      </c>
      <c r="I18" s="3" t="n">
        <f aca="false">+E18-G18</f>
        <v>186900.72</v>
      </c>
      <c r="K18" s="4" t="n">
        <f aca="false">IF(G18&lt;0,IF(I18=0,0,IF(OR(G18=0,E18=0),"N.M.",IF(ABS(I18/G18)&gt;=10,"N.M.",I18/(-G18)))),IF(I18=0,0,IF(OR(G18=0,E18=0),"N.M.",IF(ABS(I18/G18)&gt;=10,"N.M.",I18/G18))))</f>
        <v>0.0468141070243862</v>
      </c>
      <c r="M18" s="3" t="n">
        <v>11790217.31</v>
      </c>
      <c r="O18" s="3" t="n">
        <v>10949568.19</v>
      </c>
      <c r="Q18" s="3" t="n">
        <f aca="false">+M18-O18</f>
        <v>840649.120000001</v>
      </c>
      <c r="S18" s="4" t="n">
        <f aca="false">IF(O18&lt;0,IF(Q18=0,0,IF(OR(O18=0,M18=0),"N.M.",IF(ABS(Q18/O18)&gt;=10,"N.M.",Q18/(-O18)))),IF(Q18=0,0,IF(OR(O18=0,M18=0),"N.M.",IF(ABS(Q18/O18)&gt;=10,"N.M.",Q18/O18))))</f>
        <v>0.0767746367174322</v>
      </c>
      <c r="U18" s="3" t="n">
        <v>11790217.31</v>
      </c>
      <c r="W18" s="3" t="n">
        <v>10949568.19</v>
      </c>
      <c r="Y18" s="3" t="n">
        <f aca="false">+U18-W18</f>
        <v>840649.120000001</v>
      </c>
      <c r="AA18" s="4" t="n">
        <f aca="false">IF(W18&lt;0,IF(Y18=0,0,IF(OR(W18=0,U18=0),"N.M.",IF(ABS(Y18/W18)&gt;=10,"N.M.",Y18/(-W18)))),IF(Y18=0,0,IF(OR(W18=0,U18=0),"N.M.",IF(ABS(Y18/W18)&gt;=10,"N.M.",Y18/W18))))</f>
        <v>0.0767746367174322</v>
      </c>
      <c r="AC18" s="3" t="n">
        <v>49602723.84</v>
      </c>
      <c r="AE18" s="3" t="n">
        <v>46235446.43</v>
      </c>
      <c r="AG18" s="3" t="n">
        <f aca="false">+AC18-AE18</f>
        <v>3367277.41</v>
      </c>
      <c r="AI18" s="4" t="n">
        <f aca="false">IF(AE18&lt;0,IF(AG18=0,0,IF(OR(AE18=0,AC18=0),"N.M.",IF(ABS(AG18/AE18)&gt;=10,"N.M.",AG18/(-AE18)))),IF(AG18=0,0,IF(OR(AE18=0,AC18=0),"N.M.",IF(ABS(AG18/AE18)&gt;=10,"N.M.",AG18/AE18))))</f>
        <v>0.0728289152587296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414504.44</v>
      </c>
      <c r="G19" s="2" t="n">
        <v>3019819.43</v>
      </c>
      <c r="I19" s="3" t="n">
        <f aca="false">+E19-G19</f>
        <v>394685.01</v>
      </c>
      <c r="K19" s="4" t="n">
        <f aca="false">IF(G19&lt;0,IF(I19=0,0,IF(OR(G19=0,E19=0),"N.M.",IF(ABS(I19/G19)&gt;=10,"N.M.",I19/(-G19)))),IF(I19=0,0,IF(OR(G19=0,E19=0),"N.M.",IF(ABS(I19/G19)&gt;=10,"N.M.",I19/G19))))</f>
        <v>0.13069821529031</v>
      </c>
      <c r="M19" s="3" t="n">
        <v>9667223.99</v>
      </c>
      <c r="O19" s="3" t="n">
        <v>8763078.92</v>
      </c>
      <c r="Q19" s="3" t="n">
        <f aca="false">+M19-O19</f>
        <v>904145.07</v>
      </c>
      <c r="S19" s="4" t="n">
        <f aca="false">IF(O19&lt;0,IF(Q19=0,0,IF(OR(O19=0,M19=0),"N.M.",IF(ABS(Q19/O19)&gt;=10,"N.M.",Q19/(-O19)))),IF(Q19=0,0,IF(OR(O19=0,M19=0),"N.M.",IF(ABS(Q19/O19)&gt;=10,"N.M.",Q19/O19))))</f>
        <v>0.103176643535238</v>
      </c>
      <c r="U19" s="3" t="n">
        <v>9667223.99</v>
      </c>
      <c r="W19" s="3" t="n">
        <v>8763078.92</v>
      </c>
      <c r="Y19" s="3" t="n">
        <f aca="false">+U19-W19</f>
        <v>904145.07</v>
      </c>
      <c r="AA19" s="4" t="n">
        <f aca="false">IF(W19&lt;0,IF(Y19=0,0,IF(OR(W19=0,U19=0),"N.M.",IF(ABS(Y19/W19)&gt;=10,"N.M.",Y19/(-W19)))),IF(Y19=0,0,IF(OR(W19=0,U19=0),"N.M.",IF(ABS(Y19/W19)&gt;=10,"N.M.",Y19/W19))))</f>
        <v>0.103176643535238</v>
      </c>
      <c r="AC19" s="3" t="n">
        <v>36759513.13</v>
      </c>
      <c r="AE19" s="3" t="n">
        <v>34402222.08</v>
      </c>
      <c r="AG19" s="3" t="n">
        <f aca="false">+AC19-AE19</f>
        <v>2357291.05</v>
      </c>
      <c r="AI19" s="4" t="n">
        <f aca="false">IF(AE19&lt;0,IF(AG19=0,0,IF(OR(AE19=0,AC19=0),"N.M.",IF(ABS(AG19/AE19)&gt;=10,"N.M.",AG19/(-AE19)))),IF(AG19=0,0,IF(OR(AE19=0,AC19=0),"N.M.",IF(ABS(AG19/AE19)&gt;=10,"N.M.",AG19/AE19))))</f>
        <v>0.0685214764476052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65881.95</v>
      </c>
      <c r="G20" s="2" t="n">
        <v>816110.16</v>
      </c>
      <c r="I20" s="3" t="n">
        <f aca="false">+E20-G20</f>
        <v>49771.79</v>
      </c>
      <c r="K20" s="4" t="n">
        <f aca="false">IF(G20&lt;0,IF(I20=0,0,IF(OR(G20=0,E20=0),"N.M.",IF(ABS(I20/G20)&gt;=10,"N.M.",I20/(-G20)))),IF(I20=0,0,IF(OR(G20=0,E20=0),"N.M.",IF(ABS(I20/G20)&gt;=10,"N.M.",I20/G20))))</f>
        <v>0.0609866074942628</v>
      </c>
      <c r="M20" s="3" t="n">
        <v>2616959.73</v>
      </c>
      <c r="O20" s="3" t="n">
        <v>2575822.85</v>
      </c>
      <c r="Q20" s="3" t="n">
        <f aca="false">+M20-O20</f>
        <v>41136.8799999999</v>
      </c>
      <c r="S20" s="4" t="n">
        <f aca="false">IF(O20&lt;0,IF(Q20=0,0,IF(OR(O20=0,M20=0),"N.M.",IF(ABS(Q20/O20)&gt;=10,"N.M.",Q20/(-O20)))),IF(Q20=0,0,IF(OR(O20=0,M20=0),"N.M.",IF(ABS(Q20/O20)&gt;=10,"N.M.",Q20/O20))))</f>
        <v>0.015970383988169</v>
      </c>
      <c r="U20" s="3" t="n">
        <v>2616959.73</v>
      </c>
      <c r="W20" s="3" t="n">
        <v>2575822.85</v>
      </c>
      <c r="Y20" s="3" t="n">
        <f aca="false">+U20-W20</f>
        <v>41136.8799999999</v>
      </c>
      <c r="AA20" s="4" t="n">
        <f aca="false">IF(W20&lt;0,IF(Y20=0,0,IF(OR(W20=0,U20=0),"N.M.",IF(ABS(Y20/W20)&gt;=10,"N.M.",Y20/(-W20)))),IF(Y20=0,0,IF(OR(W20=0,U20=0),"N.M.",IF(ABS(Y20/W20)&gt;=10,"N.M.",Y20/W20))))</f>
        <v>0.015970383988169</v>
      </c>
      <c r="AC20" s="3" t="n">
        <v>9688062.53</v>
      </c>
      <c r="AE20" s="3" t="n">
        <v>9776542.24</v>
      </c>
      <c r="AG20" s="3" t="n">
        <f aca="false">+AC20-AE20</f>
        <v>-88479.7100000009</v>
      </c>
      <c r="AI20" s="4" t="n">
        <f aca="false">IF(AE20&lt;0,IF(AG20=0,0,IF(OR(AE20=0,AC20=0),"N.M.",IF(ABS(AG20/AE20)&gt;=10,"N.M.",AG20/(-AE20)))),IF(AG20=0,0,IF(OR(AE20=0,AC20=0),"N.M.",IF(ABS(AG20/AE20)&gt;=10,"N.M.",AG20/AE20))))</f>
        <v>-0.0090502048503399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70344.68</v>
      </c>
      <c r="G21" s="2" t="n">
        <v>728605.69</v>
      </c>
      <c r="I21" s="3" t="n">
        <f aca="false">+E21-G21</f>
        <v>41738.99</v>
      </c>
      <c r="K21" s="4" t="n">
        <f aca="false">IF(G21&lt;0,IF(I21=0,0,IF(OR(G21=0,E21=0),"N.M.",IF(ABS(I21/G21)&gt;=10,"N.M.",I21/(-G21)))),IF(I21=0,0,IF(OR(G21=0,E21=0),"N.M.",IF(ABS(I21/G21)&gt;=10,"N.M.",I21/G21))))</f>
        <v>0.0572861158962401</v>
      </c>
      <c r="M21" s="3" t="n">
        <v>2326625.73</v>
      </c>
      <c r="O21" s="3" t="n">
        <v>2223740.87</v>
      </c>
      <c r="Q21" s="3" t="n">
        <f aca="false">+M21-O21</f>
        <v>102884.86</v>
      </c>
      <c r="S21" s="4" t="n">
        <f aca="false">IF(O21&lt;0,IF(Q21=0,0,IF(OR(O21=0,M21=0),"N.M.",IF(ABS(Q21/O21)&gt;=10,"N.M.",Q21/(-O21)))),IF(Q21=0,0,IF(OR(O21=0,M21=0),"N.M.",IF(ABS(Q21/O21)&gt;=10,"N.M.",Q21/O21))))</f>
        <v>0.0462665688201341</v>
      </c>
      <c r="U21" s="3" t="n">
        <v>2326625.73</v>
      </c>
      <c r="W21" s="3" t="n">
        <v>2223740.87</v>
      </c>
      <c r="Y21" s="3" t="n">
        <f aca="false">+U21-W21</f>
        <v>102884.86</v>
      </c>
      <c r="AA21" s="4" t="n">
        <f aca="false">IF(W21&lt;0,IF(Y21=0,0,IF(OR(W21=0,U21=0),"N.M.",IF(ABS(Y21/W21)&gt;=10,"N.M.",Y21/(-W21)))),IF(Y21=0,0,IF(OR(W21=0,U21=0),"N.M.",IF(ABS(Y21/W21)&gt;=10,"N.M.",Y21/W21))))</f>
        <v>0.0462665688201341</v>
      </c>
      <c r="AC21" s="3" t="n">
        <v>9179043.66</v>
      </c>
      <c r="AE21" s="3" t="n">
        <v>8925600.95</v>
      </c>
      <c r="AG21" s="3" t="n">
        <f aca="false">+AC21-AE21</f>
        <v>253442.710000001</v>
      </c>
      <c r="AI21" s="4" t="n">
        <f aca="false">IF(AE21&lt;0,IF(AG21=0,0,IF(OR(AE21=0,AC21=0),"N.M.",IF(ABS(AG21/AE21)&gt;=10,"N.M.",AG21/(-AE21)))),IF(AG21=0,0,IF(OR(AE21=0,AC21=0),"N.M.",IF(ABS(AG21/AE21)&gt;=10,"N.M.",AG21/AE21))))</f>
        <v>0.028395030364874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3292057.57</v>
      </c>
      <c r="G22" s="2" t="n">
        <v>2343721.03</v>
      </c>
      <c r="I22" s="3" t="n">
        <f aca="false">+E22-G22</f>
        <v>948336.54</v>
      </c>
      <c r="K22" s="4" t="n">
        <f aca="false">IF(G22&lt;0,IF(I22=0,0,IF(OR(G22=0,E22=0),"N.M.",IF(ABS(I22/G22)&gt;=10,"N.M.",I22/(-G22)))),IF(I22=0,0,IF(OR(G22=0,E22=0),"N.M.",IF(ABS(I22/G22)&gt;=10,"N.M.",I22/G22))))</f>
        <v>0.404628591825197</v>
      </c>
      <c r="M22" s="3" t="n">
        <v>10573294.6</v>
      </c>
      <c r="O22" s="3" t="n">
        <v>7464345.16</v>
      </c>
      <c r="Q22" s="3" t="n">
        <f aca="false">+M22-O22</f>
        <v>3108949.44</v>
      </c>
      <c r="S22" s="4" t="n">
        <f aca="false">IF(O22&lt;0,IF(Q22=0,0,IF(OR(O22=0,M22=0),"N.M.",IF(ABS(Q22/O22)&gt;=10,"N.M.",Q22/(-O22)))),IF(Q22=0,0,IF(OR(O22=0,M22=0),"N.M.",IF(ABS(Q22/O22)&gt;=10,"N.M.",Q22/O22))))</f>
        <v>0.416506655755989</v>
      </c>
      <c r="U22" s="3" t="n">
        <v>10573294.6</v>
      </c>
      <c r="W22" s="3" t="n">
        <v>7464345.16</v>
      </c>
      <c r="Y22" s="3" t="n">
        <f aca="false">+U22-W22</f>
        <v>3108949.44</v>
      </c>
      <c r="AA22" s="4" t="n">
        <f aca="false">IF(W22&lt;0,IF(Y22=0,0,IF(OR(W22=0,U22=0),"N.M.",IF(ABS(Y22/W22)&gt;=10,"N.M.",Y22/(-W22)))),IF(Y22=0,0,IF(OR(W22=0,U22=0),"N.M.",IF(ABS(Y22/W22)&gt;=10,"N.M.",Y22/W22))))</f>
        <v>0.416506655755989</v>
      </c>
      <c r="AC22" s="3" t="n">
        <v>41393143</v>
      </c>
      <c r="AE22" s="3" t="n">
        <v>26452937.82</v>
      </c>
      <c r="AG22" s="3" t="n">
        <f aca="false">+AC22-AE22</f>
        <v>14940205.18</v>
      </c>
      <c r="AI22" s="4" t="n">
        <f aca="false">IF(AE22&lt;0,IF(AG22=0,0,IF(OR(AE22=0,AC22=0),"N.M.",IF(ABS(AG22/AE22)&gt;=10,"N.M.",AG22/(-AE22)))),IF(AG22=0,0,IF(OR(AE22=0,AC22=0),"N.M.",IF(ABS(AG22/AE22)&gt;=10,"N.M.",AG22/AE22))))</f>
        <v>0.56478434575627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7864424.81</v>
      </c>
      <c r="G23" s="2" t="n">
        <v>5633336</v>
      </c>
      <c r="I23" s="3" t="n">
        <f aca="false">+E23-G23</f>
        <v>2231088.81</v>
      </c>
      <c r="K23" s="4" t="n">
        <f aca="false">IF(G23&lt;0,IF(I23=0,0,IF(OR(G23=0,E23=0),"N.M.",IF(ABS(I23/G23)&gt;=10,"N.M.",I23/(-G23)))),IF(I23=0,0,IF(OR(G23=0,E23=0),"N.M.",IF(ABS(I23/G23)&gt;=10,"N.M.",I23/G23))))</f>
        <v>0.396051080567536</v>
      </c>
      <c r="M23" s="3" t="n">
        <v>23435169.35</v>
      </c>
      <c r="O23" s="3" t="n">
        <v>16972184.4</v>
      </c>
      <c r="Q23" s="3" t="n">
        <f aca="false">+M23-O23</f>
        <v>6462984.95</v>
      </c>
      <c r="S23" s="4" t="n">
        <f aca="false">IF(O23&lt;0,IF(Q23=0,0,IF(OR(O23=0,M23=0),"N.M.",IF(ABS(Q23/O23)&gt;=10,"N.M.",Q23/(-O23)))),IF(Q23=0,0,IF(OR(O23=0,M23=0),"N.M.",IF(ABS(Q23/O23)&gt;=10,"N.M.",Q23/O23))))</f>
        <v>0.380798652529371</v>
      </c>
      <c r="U23" s="3" t="n">
        <v>23435169.35</v>
      </c>
      <c r="W23" s="3" t="n">
        <v>16972184.4</v>
      </c>
      <c r="Y23" s="3" t="n">
        <f aca="false">+U23-W23</f>
        <v>6462984.95</v>
      </c>
      <c r="AA23" s="4" t="n">
        <f aca="false">IF(W23&lt;0,IF(Y23=0,0,IF(OR(W23=0,U23=0),"N.M.",IF(ABS(Y23/W23)&gt;=10,"N.M.",Y23/(-W23)))),IF(Y23=0,0,IF(OR(W23=0,U23=0),"N.M.",IF(ABS(Y23/W23)&gt;=10,"N.M.",Y23/W23))))</f>
        <v>0.380798652529371</v>
      </c>
      <c r="AC23" s="3" t="n">
        <v>94526329.82</v>
      </c>
      <c r="AE23" s="3" t="n">
        <v>58920287.93</v>
      </c>
      <c r="AG23" s="3" t="n">
        <f aca="false">+AC23-AE23</f>
        <v>35606041.89</v>
      </c>
      <c r="AI23" s="4" t="n">
        <f aca="false">IF(AE23&lt;0,IF(AG23=0,0,IF(OR(AE23=0,AC23=0),"N.M.",IF(ABS(AG23/AE23)&gt;=10,"N.M.",AG23/(-AE23)))),IF(AG23=0,0,IF(OR(AE23=0,AC23=0),"N.M.",IF(ABS(AG23/AE23)&gt;=10,"N.M.",AG23/AE23))))</f>
        <v>0.60430868790562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92799.65</v>
      </c>
      <c r="G24" s="2" t="n">
        <v>82367.28</v>
      </c>
      <c r="I24" s="3" t="n">
        <f aca="false">+E24-G24</f>
        <v>10432.37</v>
      </c>
      <c r="K24" s="4" t="n">
        <f aca="false">IF(G24&lt;0,IF(I24=0,0,IF(OR(G24=0,E24=0),"N.M.",IF(ABS(I24/G24)&gt;=10,"N.M.",I24/(-G24)))),IF(I24=0,0,IF(OR(G24=0,E24=0),"N.M.",IF(ABS(I24/G24)&gt;=10,"N.M.",I24/G24))))</f>
        <v>0.126656725826081</v>
      </c>
      <c r="M24" s="3" t="n">
        <v>247951.16</v>
      </c>
      <c r="O24" s="3" t="n">
        <v>241474.12</v>
      </c>
      <c r="Q24" s="3" t="n">
        <f aca="false">+M24-O24</f>
        <v>6477.04000000001</v>
      </c>
      <c r="S24" s="4" t="n">
        <f aca="false">IF(O24&lt;0,IF(Q24=0,0,IF(OR(O24=0,M24=0),"N.M.",IF(ABS(Q24/O24)&gt;=10,"N.M.",Q24/(-O24)))),IF(Q24=0,0,IF(OR(O24=0,M24=0),"N.M.",IF(ABS(Q24/O24)&gt;=10,"N.M.",Q24/O24))))</f>
        <v>0.0268229158470482</v>
      </c>
      <c r="U24" s="3" t="n">
        <v>247951.16</v>
      </c>
      <c r="W24" s="3" t="n">
        <v>241474.12</v>
      </c>
      <c r="Y24" s="3" t="n">
        <f aca="false">+U24-W24</f>
        <v>6477.04000000001</v>
      </c>
      <c r="AA24" s="4" t="n">
        <f aca="false">IF(W24&lt;0,IF(Y24=0,0,IF(OR(W24=0,U24=0),"N.M.",IF(ABS(Y24/W24)&gt;=10,"N.M.",Y24/(-W24)))),IF(Y24=0,0,IF(OR(W24=0,U24=0),"N.M.",IF(ABS(Y24/W24)&gt;=10,"N.M.",Y24/W24))))</f>
        <v>0.0268229158470482</v>
      </c>
      <c r="AC24" s="3" t="n">
        <v>1016837.69</v>
      </c>
      <c r="AE24" s="3" t="n">
        <v>988123.95</v>
      </c>
      <c r="AG24" s="3" t="n">
        <f aca="false">+AC24-AE24</f>
        <v>28713.7400000001</v>
      </c>
      <c r="AI24" s="4" t="n">
        <f aca="false">IF(AE24&lt;0,IF(AG24=0,0,IF(OR(AE24=0,AC24=0),"N.M.",IF(ABS(AG24/AE24)&gt;=10,"N.M.",AG24/(-AE24)))),IF(AG24=0,0,IF(OR(AE24=0,AC24=0),"N.M.",IF(ABS(AG24/AE24)&gt;=10,"N.M.",AG24/AE24))))</f>
        <v>0.0290588442877031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7222.17</v>
      </c>
      <c r="G25" s="2" t="n">
        <v>18456.13</v>
      </c>
      <c r="I25" s="3" t="n">
        <f aca="false">+E25-G25</f>
        <v>8766.04</v>
      </c>
      <c r="K25" s="4" t="n">
        <f aca="false">IF(G25&lt;0,IF(I25=0,0,IF(OR(G25=0,E25=0),"N.M.",IF(ABS(I25/G25)&gt;=10,"N.M.",I25/(-G25)))),IF(I25=0,0,IF(OR(G25=0,E25=0),"N.M.",IF(ABS(I25/G25)&gt;=10,"N.M.",I25/G25))))</f>
        <v>0.474966312005821</v>
      </c>
      <c r="M25" s="3" t="n">
        <v>82592.53</v>
      </c>
      <c r="O25" s="3" t="n">
        <v>56764.12</v>
      </c>
      <c r="Q25" s="3" t="n">
        <f aca="false">+M25-O25</f>
        <v>25828.41</v>
      </c>
      <c r="S25" s="4" t="n">
        <f aca="false">IF(O25&lt;0,IF(Q25=0,0,IF(OR(O25=0,M25=0),"N.M.",IF(ABS(Q25/O25)&gt;=10,"N.M.",Q25/(-O25)))),IF(Q25=0,0,IF(OR(O25=0,M25=0),"N.M.",IF(ABS(Q25/O25)&gt;=10,"N.M.",Q25/O25))))</f>
        <v>0.455012955366876</v>
      </c>
      <c r="U25" s="3" t="n">
        <v>82592.53</v>
      </c>
      <c r="W25" s="3" t="n">
        <v>56764.12</v>
      </c>
      <c r="Y25" s="3" t="n">
        <f aca="false">+U25-W25</f>
        <v>25828.41</v>
      </c>
      <c r="AA25" s="4" t="n">
        <f aca="false">IF(W25&lt;0,IF(Y25=0,0,IF(OR(W25=0,U25=0),"N.M.",IF(ABS(Y25/W25)&gt;=10,"N.M.",Y25/(-W25)))),IF(Y25=0,0,IF(OR(W25=0,U25=0),"N.M.",IF(ABS(Y25/W25)&gt;=10,"N.M.",Y25/W25))))</f>
        <v>0.455012955366876</v>
      </c>
      <c r="AC25" s="3" t="n">
        <v>296888.04</v>
      </c>
      <c r="AE25" s="3" t="n">
        <v>185158.99</v>
      </c>
      <c r="AG25" s="3" t="n">
        <f aca="false">+AC25-AE25</f>
        <v>111729.05</v>
      </c>
      <c r="AI25" s="4" t="n">
        <f aca="false">IF(AE25&lt;0,IF(AG25=0,0,IF(OR(AE25=0,AC25=0),"N.M.",IF(ABS(AG25/AE25)&gt;=10,"N.M.",AG25/(-AE25)))),IF(AG25=0,0,IF(OR(AE25=0,AC25=0),"N.M.",IF(ABS(AG25/AE25)&gt;=10,"N.M.",AG25/AE25))))</f>
        <v>0.603422226487626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062057.93</v>
      </c>
      <c r="G26" s="2" t="n">
        <v>1134247.07</v>
      </c>
      <c r="I26" s="3" t="n">
        <f aca="false">+E26-G26</f>
        <v>-72189.1400000001</v>
      </c>
      <c r="K26" s="4" t="n">
        <f aca="false">IF(G26&lt;0,IF(I26=0,0,IF(OR(G26=0,E26=0),"N.M.",IF(ABS(I26/G26)&gt;=10,"N.M.",I26/(-G26)))),IF(I26=0,0,IF(OR(G26=0,E26=0),"N.M.",IF(ABS(I26/G26)&gt;=10,"N.M.",I26/G26))))</f>
        <v>-0.0636449869780136</v>
      </c>
      <c r="M26" s="3" t="n">
        <v>1731257.73</v>
      </c>
      <c r="O26" s="3" t="n">
        <v>5862586.78</v>
      </c>
      <c r="Q26" s="3" t="n">
        <f aca="false">+M26-O26</f>
        <v>-4131329.05</v>
      </c>
      <c r="S26" s="4" t="n">
        <f aca="false">IF(O26&lt;0,IF(Q26=0,0,IF(OR(O26=0,M26=0),"N.M.",IF(ABS(Q26/O26)&gt;=10,"N.M.",Q26/(-O26)))),IF(Q26=0,0,IF(OR(O26=0,M26=0),"N.M.",IF(ABS(Q26/O26)&gt;=10,"N.M.",Q26/O26))))</f>
        <v>-0.70469388429249</v>
      </c>
      <c r="U26" s="3" t="n">
        <v>1731257.73</v>
      </c>
      <c r="W26" s="3" t="n">
        <v>5862586.78</v>
      </c>
      <c r="Y26" s="3" t="n">
        <f aca="false">+U26-W26</f>
        <v>-4131329.05</v>
      </c>
      <c r="AA26" s="4" t="n">
        <f aca="false">IF(W26&lt;0,IF(Y26=0,0,IF(OR(W26=0,U26=0),"N.M.",IF(ABS(Y26/W26)&gt;=10,"N.M.",Y26/(-W26)))),IF(Y26=0,0,IF(OR(W26=0,U26=0),"N.M.",IF(ABS(Y26/W26)&gt;=10,"N.M.",Y26/W26))))</f>
        <v>-0.70469388429249</v>
      </c>
      <c r="AC26" s="3" t="n">
        <v>21734232.74</v>
      </c>
      <c r="AE26" s="3" t="n">
        <v>29224878.953</v>
      </c>
      <c r="AG26" s="3" t="n">
        <f aca="false">+AC26-AE26</f>
        <v>-7490646.213</v>
      </c>
      <c r="AI26" s="4" t="n">
        <f aca="false">IF(AE26&lt;0,IF(AG26=0,0,IF(OR(AE26=0,AC26=0),"N.M.",IF(ABS(AG26/AE26)&gt;=10,"N.M.",AG26/(-AE26)))),IF(AG26=0,0,IF(OR(AE26=0,AC26=0),"N.M.",IF(ABS(AG26/AE26)&gt;=10,"N.M.",AG26/AE26))))</f>
        <v>-0.256310598413311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276.25</v>
      </c>
      <c r="G27" s="2" t="n">
        <v>1670.63</v>
      </c>
      <c r="I27" s="3" t="n">
        <f aca="false">+E27-G27</f>
        <v>-394.38</v>
      </c>
      <c r="K27" s="4" t="n">
        <f aca="false">IF(G27&lt;0,IF(I27=0,0,IF(OR(G27=0,E27=0),"N.M.",IF(ABS(I27/G27)&gt;=10,"N.M.",I27/(-G27)))),IF(I27=0,0,IF(OR(G27=0,E27=0),"N.M.",IF(ABS(I27/G27)&gt;=10,"N.M.",I27/G27))))</f>
        <v>-0.236066633545429</v>
      </c>
      <c r="M27" s="3" t="n">
        <v>23470.44</v>
      </c>
      <c r="O27" s="3" t="n">
        <v>6180.11</v>
      </c>
      <c r="Q27" s="3" t="n">
        <f aca="false">+M27-O27</f>
        <v>17290.33</v>
      </c>
      <c r="S27" s="4" t="n">
        <f aca="false">IF(O27&lt;0,IF(Q27=0,0,IF(OR(O27=0,M27=0),"N.M.",IF(ABS(Q27/O27)&gt;=10,"N.M.",Q27/(-O27)))),IF(Q27=0,0,IF(OR(O27=0,M27=0),"N.M.",IF(ABS(Q27/O27)&gt;=10,"N.M.",Q27/O27))))</f>
        <v>2.79773822796034</v>
      </c>
      <c r="U27" s="3" t="n">
        <v>23470.44</v>
      </c>
      <c r="W27" s="3" t="n">
        <v>6180.11</v>
      </c>
      <c r="Y27" s="3" t="n">
        <f aca="false">+U27-W27</f>
        <v>17290.33</v>
      </c>
      <c r="AA27" s="4" t="n">
        <f aca="false">IF(W27&lt;0,IF(Y27=0,0,IF(OR(W27=0,U27=0),"N.M.",IF(ABS(Y27/W27)&gt;=10,"N.M.",Y27/(-W27)))),IF(Y27=0,0,IF(OR(W27=0,U27=0),"N.M.",IF(ABS(Y27/W27)&gt;=10,"N.M.",Y27/W27))))</f>
        <v>2.79773822796034</v>
      </c>
      <c r="AC27" s="3" t="n">
        <v>44066.53</v>
      </c>
      <c r="AE27" s="3" t="n">
        <v>23917.17</v>
      </c>
      <c r="AG27" s="3" t="n">
        <f aca="false">+AC27-AE27</f>
        <v>20149.36</v>
      </c>
      <c r="AI27" s="4" t="n">
        <f aca="false">IF(AE27&lt;0,IF(AG27=0,0,IF(OR(AE27=0,AC27=0),"N.M.",IF(ABS(AG27/AE27)&gt;=10,"N.M.",AG27/(-AE27)))),IF(AG27=0,0,IF(OR(AE27=0,AC27=0),"N.M.",IF(ABS(AG27/AE27)&gt;=10,"N.M.",AG27/AE27))))</f>
        <v>0.84246422131046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3811.85</v>
      </c>
      <c r="G28" s="2" t="n">
        <v>62359.41</v>
      </c>
      <c r="I28" s="3" t="n">
        <f aca="false">+E28-G28</f>
        <v>1452.44</v>
      </c>
      <c r="K28" s="4" t="n">
        <f aca="false">IF(G28&lt;0,IF(I28=0,0,IF(OR(G28=0,E28=0),"N.M.",IF(ABS(I28/G28)&gt;=10,"N.M.",I28/(-G28)))),IF(I28=0,0,IF(OR(G28=0,E28=0),"N.M.",IF(ABS(I28/G28)&gt;=10,"N.M.",I28/G28))))</f>
        <v>0.0232914326803284</v>
      </c>
      <c r="M28" s="3" t="n">
        <v>176054.09</v>
      </c>
      <c r="O28" s="3" t="n">
        <v>183909.61</v>
      </c>
      <c r="Q28" s="3" t="n">
        <f aca="false">+M28-O28</f>
        <v>-7855.52000000002</v>
      </c>
      <c r="S28" s="4" t="n">
        <f aca="false">IF(O28&lt;0,IF(Q28=0,0,IF(OR(O28=0,M28=0),"N.M.",IF(ABS(Q28/O28)&gt;=10,"N.M.",Q28/(-O28)))),IF(Q28=0,0,IF(OR(O28=0,M28=0),"N.M.",IF(ABS(Q28/O28)&gt;=10,"N.M.",Q28/O28))))</f>
        <v>-0.0427140267438989</v>
      </c>
      <c r="U28" s="3" t="n">
        <v>176054.09</v>
      </c>
      <c r="W28" s="3" t="n">
        <v>183909.61</v>
      </c>
      <c r="Y28" s="3" t="n">
        <f aca="false">+U28-W28</f>
        <v>-7855.52000000002</v>
      </c>
      <c r="AA28" s="4" t="n">
        <f aca="false">IF(W28&lt;0,IF(Y28=0,0,IF(OR(W28=0,U28=0),"N.M.",IF(ABS(Y28/W28)&gt;=10,"N.M.",Y28/(-W28)))),IF(Y28=0,0,IF(OR(W28=0,U28=0),"N.M.",IF(ABS(Y28/W28)&gt;=10,"N.M.",Y28/W28))))</f>
        <v>-0.0427140267438989</v>
      </c>
      <c r="AC28" s="3" t="n">
        <v>738089.9</v>
      </c>
      <c r="AE28" s="3" t="n">
        <v>747676.99</v>
      </c>
      <c r="AG28" s="3" t="n">
        <f aca="false">+AC28-AE28</f>
        <v>-9587.08999999997</v>
      </c>
      <c r="AI28" s="4" t="n">
        <f aca="false">IF(AE28&lt;0,IF(AG28=0,0,IF(OR(AE28=0,AC28=0),"N.M.",IF(ABS(AG28/AE28)&gt;=10,"N.M.",AG28/(-AE28)))),IF(AG28=0,0,IF(OR(AE28=0,AC28=0),"N.M.",IF(ABS(AG28/AE28)&gt;=10,"N.M.",AG28/AE28))))</f>
        <v>-0.012822502401739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138008.59</v>
      </c>
      <c r="G29" s="2" t="n">
        <v>10914091.41</v>
      </c>
      <c r="I29" s="3" t="n">
        <f aca="false">+E29-G29</f>
        <v>-6776082.82</v>
      </c>
      <c r="K29" s="4" t="n">
        <f aca="false">IF(G29&lt;0,IF(I29=0,0,IF(OR(G29=0,E29=0),"N.M.",IF(ABS(I29/G29)&gt;=10,"N.M.",I29/(-G29)))),IF(I29=0,0,IF(OR(G29=0,E29=0),"N.M.",IF(ABS(I29/G29)&gt;=10,"N.M.",I29/G29))))</f>
        <v>-0.620856337504324</v>
      </c>
      <c r="M29" s="3" t="n">
        <v>13768880.65</v>
      </c>
      <c r="O29" s="3" t="n">
        <v>33853769.74</v>
      </c>
      <c r="Q29" s="3" t="n">
        <f aca="false">+M29-O29</f>
        <v>-20084889.09</v>
      </c>
      <c r="S29" s="4" t="n">
        <f aca="false">IF(O29&lt;0,IF(Q29=0,0,IF(OR(O29=0,M29=0),"N.M.",IF(ABS(Q29/O29)&gt;=10,"N.M.",Q29/(-O29)))),IF(Q29=0,0,IF(OR(O29=0,M29=0),"N.M.",IF(ABS(Q29/O29)&gt;=10,"N.M.",Q29/O29))))</f>
        <v>-0.59328367990489</v>
      </c>
      <c r="U29" s="3" t="n">
        <v>13768880.65</v>
      </c>
      <c r="W29" s="3" t="n">
        <v>33853769.74</v>
      </c>
      <c r="Y29" s="3" t="n">
        <f aca="false">+U29-W29</f>
        <v>-20084889.09</v>
      </c>
      <c r="AA29" s="4" t="n">
        <f aca="false">IF(W29&lt;0,IF(Y29=0,0,IF(OR(W29=0,U29=0),"N.M.",IF(ABS(Y29/W29)&gt;=10,"N.M.",Y29/(-W29)))),IF(Y29=0,0,IF(OR(W29=0,U29=0),"N.M.",IF(ABS(Y29/W29)&gt;=10,"N.M.",Y29/W29))))</f>
        <v>-0.59328367990489</v>
      </c>
      <c r="AC29" s="3" t="n">
        <v>114245028.99</v>
      </c>
      <c r="AE29" s="3" t="n">
        <v>141407319.23</v>
      </c>
      <c r="AG29" s="3" t="n">
        <f aca="false">+AC29-AE29</f>
        <v>-27162290.24</v>
      </c>
      <c r="AI29" s="4" t="n">
        <f aca="false">IF(AE29&lt;0,IF(AG29=0,0,IF(OR(AE29=0,AC29=0),"N.M.",IF(ABS(AG29/AE29)&gt;=10,"N.M.",AG29/(-AE29)))),IF(AG29=0,0,IF(OR(AE29=0,AC29=0),"N.M.",IF(ABS(AG29/AE29)&gt;=10,"N.M.",AG29/AE29))))</f>
        <v>-0.192085461968346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0</v>
      </c>
      <c r="Y30" s="3" t="n">
        <f aca="false">+U30-W30</f>
        <v>0</v>
      </c>
      <c r="AA30" s="4" t="n">
        <f aca="false">IF(W30&lt;0,IF(Y30=0,0,IF(OR(W30=0,U30=0),"N.M.",IF(ABS(Y30/W30)&gt;=10,"N.M.",Y30/(-W30)))),IF(Y30=0,0,IF(OR(W30=0,U30=0),"N.M.",IF(ABS(Y30/W30)&gt;=10,"N.M.",Y30/W30))))</f>
        <v>0</v>
      </c>
      <c r="AC30" s="3" t="n">
        <v>0</v>
      </c>
      <c r="AE30" s="3" t="n">
        <v>91691.36</v>
      </c>
      <c r="AG30" s="3" t="n">
        <f aca="false">+AC30-AE30</f>
        <v>-91691.36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3794993.61</v>
      </c>
      <c r="G31" s="2" t="n">
        <v>-10576742.44</v>
      </c>
      <c r="I31" s="3" t="n">
        <f aca="false">+E31-G31</f>
        <v>6781748.83</v>
      </c>
      <c r="K31" s="4" t="n">
        <f aca="false">IF(G31&lt;0,IF(I31=0,0,IF(OR(G31=0,E31=0),"N.M.",IF(ABS(I31/G31)&gt;=10,"N.M.",I31/(-G31)))),IF(I31=0,0,IF(OR(G31=0,E31=0),"N.M.",IF(ABS(I31/G31)&gt;=10,"N.M.",I31/G31))))</f>
        <v>0.641194476321199</v>
      </c>
      <c r="M31" s="3" t="n">
        <v>-12693471.6</v>
      </c>
      <c r="O31" s="3" t="n">
        <v>-32477333.28</v>
      </c>
      <c r="Q31" s="3" t="n">
        <f aca="false">+M31-O31</f>
        <v>19783861.68</v>
      </c>
      <c r="S31" s="4" t="n">
        <f aca="false">IF(O31&lt;0,IF(Q31=0,0,IF(OR(O31=0,M31=0),"N.M.",IF(ABS(Q31/O31)&gt;=10,"N.M.",Q31/(-O31)))),IF(Q31=0,0,IF(OR(O31=0,M31=0),"N.M.",IF(ABS(Q31/O31)&gt;=10,"N.M.",Q31/O31))))</f>
        <v>0.609159055930962</v>
      </c>
      <c r="U31" s="3" t="n">
        <v>-12693471.6</v>
      </c>
      <c r="W31" s="3" t="n">
        <v>-32477333.28</v>
      </c>
      <c r="Y31" s="3" t="n">
        <f aca="false">+U31-W31</f>
        <v>19783861.68</v>
      </c>
      <c r="AA31" s="4" t="n">
        <f aca="false">IF(W31&lt;0,IF(Y31=0,0,IF(OR(W31=0,U31=0),"N.M.",IF(ABS(Y31/W31)&gt;=10,"N.M.",Y31/(-W31)))),IF(Y31=0,0,IF(OR(W31=0,U31=0),"N.M.",IF(ABS(Y31/W31)&gt;=10,"N.M.",Y31/W31))))</f>
        <v>0.609159055930962</v>
      </c>
      <c r="AC31" s="3" t="n">
        <v>-107059243.24</v>
      </c>
      <c r="AE31" s="3" t="n">
        <v>-137808557.02</v>
      </c>
      <c r="AG31" s="3" t="n">
        <f aca="false">+AC31-AE31</f>
        <v>30749313.78</v>
      </c>
      <c r="AI31" s="4" t="n">
        <f aca="false">IF(AE31&lt;0,IF(AG31=0,0,IF(OR(AE31=0,AC31=0),"N.M.",IF(ABS(AG31/AE31)&gt;=10,"N.M.",AG31/(-AE31)))),IF(AG31=0,0,IF(OR(AE31=0,AC31=0),"N.M.",IF(ABS(AG31/AE31)&gt;=10,"N.M.",AG31/AE31))))</f>
        <v>0.223130656360747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0</v>
      </c>
      <c r="Q33" s="3" t="n">
        <f aca="false">+M33-O33</f>
        <v>0</v>
      </c>
      <c r="S33" s="4" t="n">
        <f aca="false">IF(O33&lt;0,IF(Q33=0,0,IF(OR(O33=0,M33=0),"N.M.",IF(ABS(Q33/O33)&gt;=10,"N.M.",Q33/(-O33)))),IF(Q33=0,0,IF(OR(O33=0,M33=0),"N.M.",IF(ABS(Q33/O33)&gt;=10,"N.M.",Q33/O33))))</f>
        <v>0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6683.25</v>
      </c>
      <c r="AG33" s="3" t="n">
        <f aca="false">+AC33-AE33</f>
        <v>16683.25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74143.36</v>
      </c>
      <c r="G34" s="2" t="n">
        <v>270441.12</v>
      </c>
      <c r="I34" s="3" t="n">
        <f aca="false">+E34-G34</f>
        <v>3702.23999999999</v>
      </c>
      <c r="K34" s="4" t="n">
        <f aca="false">IF(G34&lt;0,IF(I34=0,0,IF(OR(G34=0,E34=0),"N.M.",IF(ABS(I34/G34)&gt;=10,"N.M.",I34/(-G34)))),IF(I34=0,0,IF(OR(G34=0,E34=0),"N.M.",IF(ABS(I34/G34)&gt;=10,"N.M.",I34/G34))))</f>
        <v>0.013689634179891</v>
      </c>
      <c r="M34" s="3" t="n">
        <v>932426.62</v>
      </c>
      <c r="O34" s="3" t="n">
        <v>676798.14</v>
      </c>
      <c r="Q34" s="3" t="n">
        <f aca="false">+M34-O34</f>
        <v>255628.48</v>
      </c>
      <c r="S34" s="4" t="n">
        <f aca="false">IF(O34&lt;0,IF(Q34=0,0,IF(OR(O34=0,M34=0),"N.M.",IF(ABS(Q34/O34)&gt;=10,"N.M.",Q34/(-O34)))),IF(Q34=0,0,IF(OR(O34=0,M34=0),"N.M.",IF(ABS(Q34/O34)&gt;=10,"N.M.",Q34/O34))))</f>
        <v>0.377702692859055</v>
      </c>
      <c r="U34" s="3" t="n">
        <v>932426.62</v>
      </c>
      <c r="W34" s="3" t="n">
        <v>676798.14</v>
      </c>
      <c r="Y34" s="3" t="n">
        <f aca="false">+U34-W34</f>
        <v>255628.48</v>
      </c>
      <c r="AA34" s="4" t="n">
        <f aca="false">IF(W34&lt;0,IF(Y34=0,0,IF(OR(W34=0,U34=0),"N.M.",IF(ABS(Y34/W34)&gt;=10,"N.M.",Y34/(-W34)))),IF(Y34=0,0,IF(OR(W34=0,U34=0),"N.M.",IF(ABS(Y34/W34)&gt;=10,"N.M.",Y34/W34))))</f>
        <v>0.377702692859055</v>
      </c>
      <c r="AC34" s="3" t="n">
        <v>2616215.553</v>
      </c>
      <c r="AE34" s="3" t="n">
        <v>2110848.35</v>
      </c>
      <c r="AG34" s="3" t="n">
        <f aca="false">+AC34-AE34</f>
        <v>505367.203</v>
      </c>
      <c r="AI34" s="4" t="n">
        <f aca="false">IF(AE34&lt;0,IF(AG34=0,0,IF(OR(AE34=0,AC34=0),"N.M.",IF(ABS(AG34/AE34)&gt;=10,"N.M.",AG34/(-AE34)))),IF(AG34=0,0,IF(OR(AE34=0,AC34=0),"N.M.",IF(ABS(AG34/AE34)&gt;=10,"N.M.",AG34/AE34))))</f>
        <v>0.23941426346426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2492743.47</v>
      </c>
      <c r="G35" s="2" t="n">
        <v>2807306.47</v>
      </c>
      <c r="I35" s="3" t="n">
        <f aca="false">+E35-G35</f>
        <v>-314563</v>
      </c>
      <c r="K35" s="4" t="n">
        <f aca="false">IF(G35&lt;0,IF(I35=0,0,IF(OR(G35=0,E35=0),"N.M.",IF(ABS(I35/G35)&gt;=10,"N.M.",I35/(-G35)))),IF(I35=0,0,IF(OR(G35=0,E35=0),"N.M.",IF(ABS(I35/G35)&gt;=10,"N.M.",I35/G35))))</f>
        <v>-0.112051535292475</v>
      </c>
      <c r="M35" s="3" t="n">
        <v>8598964.99</v>
      </c>
      <c r="O35" s="3" t="n">
        <v>6947120.57</v>
      </c>
      <c r="Q35" s="3" t="n">
        <f aca="false">+M35-O35</f>
        <v>1651844.42</v>
      </c>
      <c r="S35" s="4" t="n">
        <f aca="false">IF(O35&lt;0,IF(Q35=0,0,IF(OR(O35=0,M35=0),"N.M.",IF(ABS(Q35/O35)&gt;=10,"N.M.",Q35/(-O35)))),IF(Q35=0,0,IF(OR(O35=0,M35=0),"N.M.",IF(ABS(Q35/O35)&gt;=10,"N.M.",Q35/O35))))</f>
        <v>0.237773967409349</v>
      </c>
      <c r="U35" s="3" t="n">
        <v>8598964.99</v>
      </c>
      <c r="W35" s="3" t="n">
        <v>6947120.57</v>
      </c>
      <c r="Y35" s="3" t="n">
        <f aca="false">+U35-W35</f>
        <v>1651844.42</v>
      </c>
      <c r="AA35" s="4" t="n">
        <f aca="false">IF(W35&lt;0,IF(Y35=0,0,IF(OR(W35=0,U35=0),"N.M.",IF(ABS(Y35/W35)&gt;=10,"N.M.",Y35/(-W35)))),IF(Y35=0,0,IF(OR(W35=0,U35=0),"N.M.",IF(ABS(Y35/W35)&gt;=10,"N.M.",Y35/W35))))</f>
        <v>0.237773967409349</v>
      </c>
      <c r="AC35" s="3" t="n">
        <v>33486161.27</v>
      </c>
      <c r="AE35" s="3" t="n">
        <v>30706016.45</v>
      </c>
      <c r="AG35" s="3" t="n">
        <f aca="false">+AC35-AE35</f>
        <v>2780144.82</v>
      </c>
      <c r="AI35" s="4" t="n">
        <f aca="false">IF(AE35&lt;0,IF(AG35=0,0,IF(OR(AE35=0,AC35=0),"N.M.",IF(ABS(AG35/AE35)&gt;=10,"N.M.",AG35/(-AE35)))),IF(AG35=0,0,IF(OR(AE35=0,AC35=0),"N.M.",IF(ABS(AG35/AE35)&gt;=10,"N.M.",AG35/AE35))))</f>
        <v>0.0905407194230825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217913.99</v>
      </c>
      <c r="G36" s="2" t="n">
        <v>210277.41</v>
      </c>
      <c r="I36" s="3" t="n">
        <f aca="false">+E36-G36</f>
        <v>7636.57999999999</v>
      </c>
      <c r="K36" s="4" t="n">
        <f aca="false">IF(G36&lt;0,IF(I36=0,0,IF(OR(G36=0,E36=0),"N.M.",IF(ABS(I36/G36)&gt;=10,"N.M.",I36/(-G36)))),IF(I36=0,0,IF(OR(G36=0,E36=0),"N.M.",IF(ABS(I36/G36)&gt;=10,"N.M.",I36/G36))))</f>
        <v>0.036316692316117</v>
      </c>
      <c r="M36" s="3" t="n">
        <v>699367.92</v>
      </c>
      <c r="O36" s="3" t="n">
        <v>662187.79</v>
      </c>
      <c r="Q36" s="3" t="n">
        <f aca="false">+M36-O36</f>
        <v>37180.13</v>
      </c>
      <c r="S36" s="4" t="n">
        <f aca="false">IF(O36&lt;0,IF(Q36=0,0,IF(OR(O36=0,M36=0),"N.M.",IF(ABS(Q36/O36)&gt;=10,"N.M.",Q36/(-O36)))),IF(Q36=0,0,IF(OR(O36=0,M36=0),"N.M.",IF(ABS(Q36/O36)&gt;=10,"N.M.",Q36/O36))))</f>
        <v>0.0561474109934887</v>
      </c>
      <c r="U36" s="3" t="n">
        <v>699367.92</v>
      </c>
      <c r="W36" s="3" t="n">
        <v>662187.79</v>
      </c>
      <c r="Y36" s="3" t="n">
        <f aca="false">+U36-W36</f>
        <v>37180.13</v>
      </c>
      <c r="AA36" s="4" t="n">
        <f aca="false">IF(W36&lt;0,IF(Y36=0,0,IF(OR(W36=0,U36=0),"N.M.",IF(ABS(Y36/W36)&gt;=10,"N.M.",Y36/(-W36)))),IF(Y36=0,0,IF(OR(W36=0,U36=0),"N.M.",IF(ABS(Y36/W36)&gt;=10,"N.M.",Y36/W36))))</f>
        <v>0.0561474109934887</v>
      </c>
      <c r="AC36" s="3" t="n">
        <v>2438852.16</v>
      </c>
      <c r="AE36" s="3" t="n">
        <v>2411272.66</v>
      </c>
      <c r="AG36" s="3" t="n">
        <f aca="false">+AC36-AE36</f>
        <v>27579.5</v>
      </c>
      <c r="AI36" s="4" t="n">
        <f aca="false">IF(AE36&lt;0,IF(AG36=0,0,IF(OR(AE36=0,AC36=0),"N.M.",IF(ABS(AG36/AE36)&gt;=10,"N.M.",AG36/(-AE36)))),IF(AG36=0,0,IF(OR(AE36=0,AC36=0),"N.M.",IF(ABS(AG36/AE36)&gt;=10,"N.M.",AG36/AE36))))</f>
        <v>0.0114377359547551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1093060.32</v>
      </c>
      <c r="I37" s="3" t="n">
        <f aca="false">+E37-G37</f>
        <v>1093060.32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2049123.42</v>
      </c>
      <c r="Q37" s="3" t="n">
        <f aca="false">+M37-O37</f>
        <v>2049123.42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2049123.42</v>
      </c>
      <c r="Y37" s="3" t="n">
        <f aca="false">+U37-W37</f>
        <v>2049123.42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9511744.59</v>
      </c>
      <c r="AE37" s="3" t="n">
        <v>-13323898.46</v>
      </c>
      <c r="AG37" s="3" t="n">
        <f aca="false">+AC37-AE37</f>
        <v>3812153.87</v>
      </c>
      <c r="AI37" s="4" t="n">
        <f aca="false">IF(AE37&lt;0,IF(AG37=0,0,IF(OR(AE37=0,AC37=0),"N.M.",IF(ABS(AG37/AE37)&gt;=10,"N.M.",AG37/(-AE37)))),IF(AG37=0,0,IF(OR(AE37=0,AC37=0),"N.M.",IF(ABS(AG37/AE37)&gt;=10,"N.M.",AG37/AE37))))</f>
        <v>0.286113998950424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17038.38</v>
      </c>
      <c r="G38" s="2" t="n">
        <v>-1530.87</v>
      </c>
      <c r="I38" s="3" t="n">
        <f aca="false">+E38-G38</f>
        <v>-15507.51</v>
      </c>
      <c r="K38" s="4" t="str">
        <f aca="false">IF(G38&lt;0,IF(I38=0,0,IF(OR(G38=0,E38=0),"N.M.",IF(ABS(I38/G38)&gt;=10,"N.M.",I38/(-G38)))),IF(I38=0,0,IF(OR(G38=0,E38=0),"N.M.",IF(ABS(I38/G38)&gt;=10,"N.M.",I38/G38))))</f>
        <v>N.M.</v>
      </c>
      <c r="M38" s="3" t="n">
        <v>-48859.65</v>
      </c>
      <c r="O38" s="3" t="n">
        <v>-11363.16</v>
      </c>
      <c r="Q38" s="3" t="n">
        <f aca="false">+M38-O38</f>
        <v>-37496.49</v>
      </c>
      <c r="S38" s="4" t="n">
        <f aca="false">IF(O38&lt;0,IF(Q38=0,0,IF(OR(O38=0,M38=0),"N.M.",IF(ABS(Q38/O38)&gt;=10,"N.M.",Q38/(-O38)))),IF(Q38=0,0,IF(OR(O38=0,M38=0),"N.M.",IF(ABS(Q38/O38)&gt;=10,"N.M.",Q38/O38))))</f>
        <v>-3.2998294488505</v>
      </c>
      <c r="U38" s="3" t="n">
        <v>-48859.65</v>
      </c>
      <c r="W38" s="3" t="n">
        <v>-11363.16</v>
      </c>
      <c r="Y38" s="3" t="n">
        <f aca="false">+U38-W38</f>
        <v>-37496.49</v>
      </c>
      <c r="AA38" s="4" t="n">
        <f aca="false">IF(W38&lt;0,IF(Y38=0,0,IF(OR(W38=0,U38=0),"N.M.",IF(ABS(Y38/W38)&gt;=10,"N.M.",Y38/(-W38)))),IF(Y38=0,0,IF(OR(W38=0,U38=0),"N.M.",IF(ABS(Y38/W38)&gt;=10,"N.M.",Y38/W38))))</f>
        <v>-3.2998294488505</v>
      </c>
      <c r="AC38" s="3" t="n">
        <v>-140749.52</v>
      </c>
      <c r="AE38" s="3" t="n">
        <v>-56658.8</v>
      </c>
      <c r="AG38" s="3" t="n">
        <f aca="false">+AC38-AE38</f>
        <v>-84090.72</v>
      </c>
      <c r="AI38" s="4" t="n">
        <f aca="false">IF(AE38&lt;0,IF(AG38=0,0,IF(OR(AE38=0,AC38=0),"N.M.",IF(ABS(AG38/AE38)&gt;=10,"N.M.",AG38/(-AE38)))),IF(AG38=0,0,IF(OR(AE38=0,AC38=0),"N.M.",IF(ABS(AG38/AE38)&gt;=10,"N.M.",AG38/AE38))))</f>
        <v>-1.48415991867106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71074.11</v>
      </c>
      <c r="G39" s="2" t="n">
        <v>-15620.06</v>
      </c>
      <c r="I39" s="3" t="n">
        <f aca="false">+E39-G39</f>
        <v>86694.17</v>
      </c>
      <c r="K39" s="4" t="n">
        <f aca="false">IF(G39&lt;0,IF(I39=0,0,IF(OR(G39=0,E39=0),"N.M.",IF(ABS(I39/G39)&gt;=10,"N.M.",I39/(-G39)))),IF(I39=0,0,IF(OR(G39=0,E39=0),"N.M.",IF(ABS(I39/G39)&gt;=10,"N.M.",I39/G39))))</f>
        <v>5.55018162542269</v>
      </c>
      <c r="M39" s="3" t="n">
        <v>-23279.88</v>
      </c>
      <c r="O39" s="3" t="n">
        <v>-197572.19</v>
      </c>
      <c r="Q39" s="3" t="n">
        <f aca="false">+M39-O39</f>
        <v>174292.31</v>
      </c>
      <c r="S39" s="4" t="n">
        <f aca="false">IF(O39&lt;0,IF(Q39=0,0,IF(OR(O39=0,M39=0),"N.M.",IF(ABS(Q39/O39)&gt;=10,"N.M.",Q39/(-O39)))),IF(Q39=0,0,IF(OR(O39=0,M39=0),"N.M.",IF(ABS(Q39/O39)&gt;=10,"N.M.",Q39/O39))))</f>
        <v>0.88217025888107</v>
      </c>
      <c r="U39" s="3" t="n">
        <v>-23279.88</v>
      </c>
      <c r="W39" s="3" t="n">
        <v>-197572.19</v>
      </c>
      <c r="Y39" s="3" t="n">
        <f aca="false">+U39-W39</f>
        <v>174292.31</v>
      </c>
      <c r="AA39" s="4" t="n">
        <f aca="false">IF(W39&lt;0,IF(Y39=0,0,IF(OR(W39=0,U39=0),"N.M.",IF(ABS(Y39/W39)&gt;=10,"N.M.",Y39/(-W39)))),IF(Y39=0,0,IF(OR(W39=0,U39=0),"N.M.",IF(ABS(Y39/W39)&gt;=10,"N.M.",Y39/W39))))</f>
        <v>0.88217025888107</v>
      </c>
      <c r="AC39" s="3" t="n">
        <v>-1464675.35</v>
      </c>
      <c r="AE39" s="3" t="n">
        <v>585881.35</v>
      </c>
      <c r="AG39" s="3" t="n">
        <f aca="false">+AC39-AE39</f>
        <v>-2050556.7</v>
      </c>
      <c r="AI39" s="4" t="n">
        <f aca="false">IF(AE39&lt;0,IF(AG39=0,0,IF(OR(AE39=0,AC39=0),"N.M.",IF(ABS(AG39/AE39)&gt;=10,"N.M.",AG39/(-AE39)))),IF(AG39=0,0,IF(OR(AE39=0,AC39=0),"N.M.",IF(ABS(AG39/AE39)&gt;=10,"N.M.",AG39/AE39))))</f>
        <v>-3.49995216608277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769027.11</v>
      </c>
      <c r="G40" s="2" t="n">
        <v>524323.79</v>
      </c>
      <c r="I40" s="3" t="n">
        <f aca="false">+E40-G40</f>
        <v>-1293350.9</v>
      </c>
      <c r="K40" s="4" t="n">
        <f aca="false">IF(G40&lt;0,IF(I40=0,0,IF(OR(G40=0,E40=0),"N.M.",IF(ABS(I40/G40)&gt;=10,"N.M.",I40/(-G40)))),IF(I40=0,0,IF(OR(G40=0,E40=0),"N.M.",IF(ABS(I40/G40)&gt;=10,"N.M.",I40/G40))))</f>
        <v>-2.46670268385114</v>
      </c>
      <c r="M40" s="3" t="n">
        <v>-1260933.92</v>
      </c>
      <c r="O40" s="3" t="n">
        <v>632056.85</v>
      </c>
      <c r="Q40" s="3" t="n">
        <f aca="false">+M40-O40</f>
        <v>-1892990.77</v>
      </c>
      <c r="S40" s="4" t="n">
        <f aca="false">IF(O40&lt;0,IF(Q40=0,0,IF(OR(O40=0,M40=0),"N.M.",IF(ABS(Q40/O40)&gt;=10,"N.M.",Q40/(-O40)))),IF(Q40=0,0,IF(OR(O40=0,M40=0),"N.M.",IF(ABS(Q40/O40)&gt;=10,"N.M.",Q40/O40))))</f>
        <v>-2.99496915506888</v>
      </c>
      <c r="U40" s="3" t="n">
        <v>-1260933.92</v>
      </c>
      <c r="W40" s="3" t="n">
        <v>632056.85</v>
      </c>
      <c r="Y40" s="3" t="n">
        <f aca="false">+U40-W40</f>
        <v>-1892990.77</v>
      </c>
      <c r="AA40" s="4" t="n">
        <f aca="false">IF(W40&lt;0,IF(Y40=0,0,IF(OR(W40=0,U40=0),"N.M.",IF(ABS(Y40/W40)&gt;=10,"N.M.",Y40/(-W40)))),IF(Y40=0,0,IF(OR(W40=0,U40=0),"N.M.",IF(ABS(Y40/W40)&gt;=10,"N.M.",Y40/W40))))</f>
        <v>-2.99496915506888</v>
      </c>
      <c r="AC40" s="3" t="n">
        <v>-6440015.94</v>
      </c>
      <c r="AE40" s="3" t="n">
        <v>4338804.43</v>
      </c>
      <c r="AG40" s="3" t="n">
        <f aca="false">+AC40-AE40</f>
        <v>-10778820.37</v>
      </c>
      <c r="AI40" s="4" t="n">
        <f aca="false">IF(AE40&lt;0,IF(AG40=0,0,IF(OR(AE40=0,AC40=0),"N.M.",IF(ABS(AG40/AE40)&gt;=10,"N.M.",AG40/(-AE40)))),IF(AG40=0,0,IF(OR(AE40=0,AC40=0),"N.M.",IF(ABS(AG40/AE40)&gt;=10,"N.M.",AG40/AE40))))</f>
        <v>-2.48428352646446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200812.35</v>
      </c>
      <c r="G41" s="2" t="n">
        <v>1461655.23</v>
      </c>
      <c r="I41" s="3" t="n">
        <f aca="false">+E41-G41</f>
        <v>-1662467.58</v>
      </c>
      <c r="K41" s="4" t="n">
        <f aca="false">IF(G41&lt;0,IF(I41=0,0,IF(OR(G41=0,E41=0),"N.M.",IF(ABS(I41/G41)&gt;=10,"N.M.",I41/(-G41)))),IF(I41=0,0,IF(OR(G41=0,E41=0),"N.M.",IF(ABS(I41/G41)&gt;=10,"N.M.",I41/G41))))</f>
        <v>-1.13738694726252</v>
      </c>
      <c r="M41" s="3" t="n">
        <v>-372069.58</v>
      </c>
      <c r="O41" s="3" t="n">
        <v>6242810.33</v>
      </c>
      <c r="Q41" s="3" t="n">
        <f aca="false">+M41-O41</f>
        <v>-6614879.91</v>
      </c>
      <c r="S41" s="4" t="n">
        <f aca="false">IF(O41&lt;0,IF(Q41=0,0,IF(OR(O41=0,M41=0),"N.M.",IF(ABS(Q41/O41)&gt;=10,"N.M.",Q41/(-O41)))),IF(Q41=0,0,IF(OR(O41=0,M41=0),"N.M.",IF(ABS(Q41/O41)&gt;=10,"N.M.",Q41/O41))))</f>
        <v>-1.05959969314012</v>
      </c>
      <c r="U41" s="3" t="n">
        <v>-372069.58</v>
      </c>
      <c r="W41" s="3" t="n">
        <v>6242810.33</v>
      </c>
      <c r="Y41" s="3" t="n">
        <f aca="false">+U41-W41</f>
        <v>-6614879.91</v>
      </c>
      <c r="AA41" s="4" t="n">
        <f aca="false">IF(W41&lt;0,IF(Y41=0,0,IF(OR(W41=0,U41=0),"N.M.",IF(ABS(Y41/W41)&gt;=10,"N.M.",Y41/(-W41)))),IF(Y41=0,0,IF(OR(W41=0,U41=0),"N.M.",IF(ABS(Y41/W41)&gt;=10,"N.M.",Y41/W41))))</f>
        <v>-1.05959969314012</v>
      </c>
      <c r="AC41" s="3" t="n">
        <v>20884502.97</v>
      </c>
      <c r="AE41" s="3" t="n">
        <v>18363639.19</v>
      </c>
      <c r="AG41" s="3" t="n">
        <f aca="false">+AC41-AE41</f>
        <v>2520863.78000001</v>
      </c>
      <c r="AI41" s="4" t="n">
        <f aca="false">IF(AE41&lt;0,IF(AG41=0,0,IF(OR(AE41=0,AC41=0),"N.M.",IF(ABS(AG41/AE41)&gt;=10,"N.M.",AG41/(-AE41)))),IF(AG41=0,0,IF(OR(AE41=0,AC41=0),"N.M.",IF(ABS(AG41/AE41)&gt;=10,"N.M.",AG41/AE41))))</f>
        <v>0.137274739168953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0</v>
      </c>
      <c r="I42" s="3" t="n">
        <f aca="false">+E42-G42</f>
        <v>0</v>
      </c>
      <c r="K42" s="4" t="n">
        <f aca="false">IF(G42&lt;0,IF(I42=0,0,IF(OR(G42=0,E42=0),"N.M.",IF(ABS(I42/G42)&gt;=10,"N.M.",I42/(-G42)))),IF(I42=0,0,IF(OR(G42=0,E42=0),"N.M.",IF(ABS(I42/G42)&gt;=10,"N.M.",I42/G42))))</f>
        <v>0</v>
      </c>
      <c r="M42" s="3" t="n">
        <v>0</v>
      </c>
      <c r="O42" s="3" t="n">
        <v>0</v>
      </c>
      <c r="Q42" s="3" t="n">
        <f aca="false">+M42-O42</f>
        <v>0</v>
      </c>
      <c r="S42" s="4" t="n">
        <f aca="false">IF(O42&lt;0,IF(Q42=0,0,IF(OR(O42=0,M42=0),"N.M.",IF(ABS(Q42/O42)&gt;=10,"N.M.",Q42/(-O42)))),IF(Q42=0,0,IF(OR(O42=0,M42=0),"N.M.",IF(ABS(Q42/O42)&gt;=10,"N.M.",Q42/O42))))</f>
        <v>0</v>
      </c>
      <c r="U42" s="3" t="n">
        <v>0</v>
      </c>
      <c r="W42" s="3" t="n">
        <v>0</v>
      </c>
      <c r="Y42" s="3" t="n">
        <f aca="false">+U42-W42</f>
        <v>0</v>
      </c>
      <c r="AA42" s="4" t="n">
        <f aca="false">IF(W42&lt;0,IF(Y42=0,0,IF(OR(W42=0,U42=0),"N.M.",IF(ABS(Y42/W42)&gt;=10,"N.M.",Y42/(-W42)))),IF(Y42=0,0,IF(OR(W42=0,U42=0),"N.M.",IF(ABS(Y42/W42)&gt;=10,"N.M.",Y42/W42))))</f>
        <v>0</v>
      </c>
      <c r="AC42" s="3" t="n">
        <v>0</v>
      </c>
      <c r="AE42" s="3" t="n">
        <v>2924778.36</v>
      </c>
      <c r="AG42" s="3" t="n">
        <f aca="false">+AC42-AE42</f>
        <v>-2924778.36</v>
      </c>
      <c r="AI42" s="4" t="str">
        <f aca="false">IF(AE42&lt;0,IF(AG42=0,0,IF(OR(AE42=0,AC42=0),"N.M.",IF(ABS(AG42/AE42)&gt;=10,"N.M.",AG42/(-AE42)))),IF(AG42=0,0,IF(OR(AE42=0,AC42=0),"N.M.",IF(ABS(AG42/AE42)&gt;=10,"N.M.",AG42/AE42))))</f>
        <v>N.M.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27708.19</v>
      </c>
      <c r="G43" s="2" t="n">
        <v>50.38</v>
      </c>
      <c r="I43" s="3" t="n">
        <f aca="false">+E43-G43</f>
        <v>27657.81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15177.82</v>
      </c>
      <c r="O43" s="3" t="n">
        <v>-50821.53</v>
      </c>
      <c r="Q43" s="3" t="n">
        <f aca="false">+M43-O43</f>
        <v>65999.35</v>
      </c>
      <c r="S43" s="4" t="n">
        <f aca="false">IF(O43&lt;0,IF(Q43=0,0,IF(OR(O43=0,M43=0),"N.M.",IF(ABS(Q43/O43)&gt;=10,"N.M.",Q43/(-O43)))),IF(Q43=0,0,IF(OR(O43=0,M43=0),"N.M.",IF(ABS(Q43/O43)&gt;=10,"N.M.",Q43/O43))))</f>
        <v>1.29864941098782</v>
      </c>
      <c r="U43" s="3" t="n">
        <v>15177.82</v>
      </c>
      <c r="W43" s="3" t="n">
        <v>-50821.53</v>
      </c>
      <c r="Y43" s="3" t="n">
        <f aca="false">+U43-W43</f>
        <v>65999.35</v>
      </c>
      <c r="AA43" s="4" t="n">
        <f aca="false">IF(W43&lt;0,IF(Y43=0,0,IF(OR(W43=0,U43=0),"N.M.",IF(ABS(Y43/W43)&gt;=10,"N.M.",Y43/(-W43)))),IF(Y43=0,0,IF(OR(W43=0,U43=0),"N.M.",IF(ABS(Y43/W43)&gt;=10,"N.M.",Y43/W43))))</f>
        <v>1.29864941098782</v>
      </c>
      <c r="AC43" s="3" t="n">
        <v>-295260.1</v>
      </c>
      <c r="AE43" s="3" t="n">
        <v>-314635.59</v>
      </c>
      <c r="AG43" s="3" t="n">
        <f aca="false">+AC43-AE43</f>
        <v>19375.49</v>
      </c>
      <c r="AI43" s="4" t="n">
        <f aca="false">IF(AE43&lt;0,IF(AG43=0,0,IF(OR(AE43=0,AC43=0),"N.M.",IF(ABS(AG43/AE43)&gt;=10,"N.M.",AG43/(-AE43)))),IF(AG43=0,0,IF(OR(AE43=0,AC43=0),"N.M.",IF(ABS(AG43/AE43)&gt;=10,"N.M.",AG43/AE43))))</f>
        <v>0.0615807321733692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0</v>
      </c>
      <c r="Q44" s="3" t="n">
        <f aca="false">+M44-O44</f>
        <v>0</v>
      </c>
      <c r="S44" s="4" t="n">
        <f aca="false">IF(O44&lt;0,IF(Q44=0,0,IF(OR(O44=0,M44=0),"N.M.",IF(ABS(Q44/O44)&gt;=10,"N.M.",Q44/(-O44)))),IF(Q44=0,0,IF(OR(O44=0,M44=0),"N.M.",IF(ABS(Q44/O44)&gt;=10,"N.M.",Q44/O44))))</f>
        <v>0</v>
      </c>
      <c r="U44" s="3" t="n">
        <v>0</v>
      </c>
      <c r="W44" s="3" t="n">
        <v>0</v>
      </c>
      <c r="Y44" s="3" t="n">
        <f aca="false">+U44-W44</f>
        <v>0</v>
      </c>
      <c r="AA44" s="4" t="n">
        <f aca="false">IF(W44&lt;0,IF(Y44=0,0,IF(OR(W44=0,U44=0),"N.M.",IF(ABS(Y44/W44)&gt;=10,"N.M.",Y44/(-W44)))),IF(Y44=0,0,IF(OR(W44=0,U44=0),"N.M.",IF(ABS(Y44/W44)&gt;=10,"N.M.",Y44/W44))))</f>
        <v>0</v>
      </c>
      <c r="AC44" s="3" t="n">
        <v>0</v>
      </c>
      <c r="AE44" s="3" t="n">
        <v>-128343.54</v>
      </c>
      <c r="AG44" s="3" t="n">
        <f aca="false">+AC44-AE44</f>
        <v>128343.54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596680.05</v>
      </c>
      <c r="G45" s="2" t="n">
        <v>-174159.22</v>
      </c>
      <c r="I45" s="3" t="n">
        <f aca="false">+E45-G45</f>
        <v>-1422520.83</v>
      </c>
      <c r="K45" s="4" t="n">
        <f aca="false">IF(G45&lt;0,IF(I45=0,0,IF(OR(G45=0,E45=0),"N.M.",IF(ABS(I45/G45)&gt;=10,"N.M.",I45/(-G45)))),IF(I45=0,0,IF(OR(G45=0,E45=0),"N.M.",IF(ABS(I45/G45)&gt;=10,"N.M.",I45/G45))))</f>
        <v>-8.16793294090316</v>
      </c>
      <c r="M45" s="3" t="n">
        <v>-3819765.37</v>
      </c>
      <c r="O45" s="3" t="n">
        <v>-1550935.09</v>
      </c>
      <c r="Q45" s="3" t="n">
        <f aca="false">+M45-O45</f>
        <v>-2268830.28</v>
      </c>
      <c r="S45" s="4" t="n">
        <f aca="false">IF(O45&lt;0,IF(Q45=0,0,IF(OR(O45=0,M45=0),"N.M.",IF(ABS(Q45/O45)&gt;=10,"N.M.",Q45/(-O45)))),IF(Q45=0,0,IF(OR(O45=0,M45=0),"N.M.",IF(ABS(Q45/O45)&gt;=10,"N.M.",Q45/O45))))</f>
        <v>-1.46287893969824</v>
      </c>
      <c r="U45" s="3" t="n">
        <v>-3819765.37</v>
      </c>
      <c r="W45" s="3" t="n">
        <v>-1550935.09</v>
      </c>
      <c r="Y45" s="3" t="n">
        <f aca="false">+U45-W45</f>
        <v>-2268830.28</v>
      </c>
      <c r="AA45" s="4" t="n">
        <f aca="false">IF(W45&lt;0,IF(Y45=0,0,IF(OR(W45=0,U45=0),"N.M.",IF(ABS(Y45/W45)&gt;=10,"N.M.",Y45/(-W45)))),IF(Y45=0,0,IF(OR(W45=0,U45=0),"N.M.",IF(ABS(Y45/W45)&gt;=10,"N.M.",Y45/W45))))</f>
        <v>-1.46287893969824</v>
      </c>
      <c r="AC45" s="3" t="n">
        <v>-9760264.71</v>
      </c>
      <c r="AE45" s="3" t="n">
        <v>-8229351.41</v>
      </c>
      <c r="AG45" s="3" t="n">
        <f aca="false">+AC45-AE45</f>
        <v>-1530913.3</v>
      </c>
      <c r="AI45" s="4" t="n">
        <f aca="false">IF(AE45&lt;0,IF(AG45=0,0,IF(OR(AE45=0,AC45=0),"N.M.",IF(ABS(AG45/AE45)&gt;=10,"N.M.",AG45/(-AE45)))),IF(AG45=0,0,IF(OR(AE45=0,AC45=0),"N.M.",IF(ABS(AG45/AE45)&gt;=10,"N.M.",AG45/AE45))))</f>
        <v>-0.186030857564266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12610.07</v>
      </c>
      <c r="AG46" s="3" t="n">
        <f aca="false">+AC46-AE46</f>
        <v>-12610.07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</v>
      </c>
      <c r="Y47" s="3" t="n">
        <f aca="false">+U47-W47</f>
        <v>0</v>
      </c>
      <c r="AA47" s="4" t="n">
        <f aca="false">IF(W47&lt;0,IF(Y47=0,0,IF(OR(W47=0,U47=0),"N.M.",IF(ABS(Y47/W47)&gt;=10,"N.M.",Y47/(-W47)))),IF(Y47=0,0,IF(OR(W47=0,U47=0),"N.M.",IF(ABS(Y47/W47)&gt;=10,"N.M.",Y47/W47))))</f>
        <v>0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86509.56</v>
      </c>
      <c r="G48" s="2" t="n">
        <v>4991.81</v>
      </c>
      <c r="I48" s="3" t="n">
        <f aca="false">+E48-G48</f>
        <v>181517.75</v>
      </c>
      <c r="K48" s="4" t="str">
        <f aca="false">IF(G48&lt;0,IF(I48=0,0,IF(OR(G48=0,E48=0),"N.M.",IF(ABS(I48/G48)&gt;=10,"N.M.",I48/(-G48)))),IF(I48=0,0,IF(OR(G48=0,E48=0),"N.M.",IF(ABS(I48/G48)&gt;=10,"N.M.",I48/G48))))</f>
        <v>N.M.</v>
      </c>
      <c r="M48" s="3" t="n">
        <v>420526.18</v>
      </c>
      <c r="O48" s="3" t="n">
        <v>23376.99</v>
      </c>
      <c r="Q48" s="3" t="n">
        <f aca="false">+M48-O48</f>
        <v>397149.19</v>
      </c>
      <c r="S48" s="4" t="str">
        <f aca="false">IF(O48&lt;0,IF(Q48=0,0,IF(OR(O48=0,M48=0),"N.M.",IF(ABS(Q48/O48)&gt;=10,"N.M.",Q48/(-O48)))),IF(Q48=0,0,IF(OR(O48=0,M48=0),"N.M.",IF(ABS(Q48/O48)&gt;=10,"N.M.",Q48/O48))))</f>
        <v>N.M.</v>
      </c>
      <c r="U48" s="3" t="n">
        <v>420526.18</v>
      </c>
      <c r="W48" s="3" t="n">
        <v>23376.99</v>
      </c>
      <c r="Y48" s="3" t="n">
        <f aca="false">+U48-W48</f>
        <v>397149.19</v>
      </c>
      <c r="AA48" s="4" t="str">
        <f aca="false">IF(W48&lt;0,IF(Y48=0,0,IF(OR(W48=0,U48=0),"N.M.",IF(ABS(Y48/W48)&gt;=10,"N.M.",Y48/(-W48)))),IF(Y48=0,0,IF(OR(W48=0,U48=0),"N.M.",IF(ABS(Y48/W48)&gt;=10,"N.M.",Y48/W48))))</f>
        <v>N.M.</v>
      </c>
      <c r="AC48" s="3" t="n">
        <v>1106469.57</v>
      </c>
      <c r="AE48" s="3" t="n">
        <v>523027.55</v>
      </c>
      <c r="AG48" s="3" t="n">
        <f aca="false">+AC48-AE48</f>
        <v>583442.02</v>
      </c>
      <c r="AI48" s="4" t="n">
        <f aca="false">IF(AE48&lt;0,IF(AG48=0,0,IF(OR(AE48=0,AC48=0),"N.M.",IF(ABS(AG48/AE48)&gt;=10,"N.M.",AG48/(-AE48)))),IF(AG48=0,0,IF(OR(AE48=0,AC48=0),"N.M.",IF(ABS(AG48/AE48)&gt;=10,"N.M.",AG48/AE48))))</f>
        <v>1.11550915434569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01127.07</v>
      </c>
      <c r="G49" s="2" t="n">
        <v>151593.95</v>
      </c>
      <c r="I49" s="3" t="n">
        <f aca="false">+E49-G49</f>
        <v>-50466.88</v>
      </c>
      <c r="K49" s="4" t="n">
        <f aca="false">IF(G49&lt;0,IF(I49=0,0,IF(OR(G49=0,E49=0),"N.M.",IF(ABS(I49/G49)&gt;=10,"N.M.",I49/(-G49)))),IF(I49=0,0,IF(OR(G49=0,E49=0),"N.M.",IF(ABS(I49/G49)&gt;=10,"N.M.",I49/G49))))</f>
        <v>-0.332908272394776</v>
      </c>
      <c r="M49" s="3" t="n">
        <v>278303.61</v>
      </c>
      <c r="O49" s="3" t="n">
        <v>482301.81</v>
      </c>
      <c r="Q49" s="3" t="n">
        <f aca="false">+M49-O49</f>
        <v>-203998.2</v>
      </c>
      <c r="S49" s="4" t="n">
        <f aca="false">IF(O49&lt;0,IF(Q49=0,0,IF(OR(O49=0,M49=0),"N.M.",IF(ABS(Q49/O49)&gt;=10,"N.M.",Q49/(-O49)))),IF(Q49=0,0,IF(OR(O49=0,M49=0),"N.M.",IF(ABS(Q49/O49)&gt;=10,"N.M.",Q49/O49))))</f>
        <v>-0.422967933709393</v>
      </c>
      <c r="U49" s="3" t="n">
        <v>278303.61</v>
      </c>
      <c r="W49" s="3" t="n">
        <v>482301.81</v>
      </c>
      <c r="Y49" s="3" t="n">
        <f aca="false">+U49-W49</f>
        <v>-203998.2</v>
      </c>
      <c r="AA49" s="4" t="n">
        <f aca="false">IF(W49&lt;0,IF(Y49=0,0,IF(OR(W49=0,U49=0),"N.M.",IF(ABS(Y49/W49)&gt;=10,"N.M.",Y49/(-W49)))),IF(Y49=0,0,IF(OR(W49=0,U49=0),"N.M.",IF(ABS(Y49/W49)&gt;=10,"N.M.",Y49/W49))))</f>
        <v>-0.422967933709393</v>
      </c>
      <c r="AC49" s="3" t="n">
        <v>2239194.13</v>
      </c>
      <c r="AE49" s="3" t="n">
        <v>1406915.76</v>
      </c>
      <c r="AG49" s="3" t="n">
        <f aca="false">+AC49-AE49</f>
        <v>832278.37</v>
      </c>
      <c r="AI49" s="4" t="n">
        <f aca="false">IF(AE49&lt;0,IF(AG49=0,0,IF(OR(AE49=0,AC49=0),"N.M.",IF(ABS(AG49/AE49)&gt;=10,"N.M.",AG49/(-AE49)))),IF(AG49=0,0,IF(OR(AE49=0,AC49=0),"N.M.",IF(ABS(AG49/AE49)&gt;=10,"N.M.",AG49/AE49))))</f>
        <v>0.591562333483278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97825.41</v>
      </c>
      <c r="G50" s="2" t="n">
        <v>96097.39</v>
      </c>
      <c r="I50" s="3" t="n">
        <f aca="false">+E50-G50</f>
        <v>101728.02</v>
      </c>
      <c r="K50" s="4" t="n">
        <f aca="false">IF(G50&lt;0,IF(I50=0,0,IF(OR(G50=0,E50=0),"N.M.",IF(ABS(I50/G50)&gt;=10,"N.M.",I50/(-G50)))),IF(I50=0,0,IF(OR(G50=0,E50=0),"N.M.",IF(ABS(I50/G50)&gt;=10,"N.M.",I50/G50))))</f>
        <v>1.05859295450168</v>
      </c>
      <c r="M50" s="3" t="n">
        <v>941644.62</v>
      </c>
      <c r="O50" s="3" t="n">
        <v>746609.84</v>
      </c>
      <c r="Q50" s="3" t="n">
        <f aca="false">+M50-O50</f>
        <v>195034.78</v>
      </c>
      <c r="S50" s="4" t="n">
        <f aca="false">IF(O50&lt;0,IF(Q50=0,0,IF(OR(O50=0,M50=0),"N.M.",IF(ABS(Q50/O50)&gt;=10,"N.M.",Q50/(-O50)))),IF(Q50=0,0,IF(OR(O50=0,M50=0),"N.M.",IF(ABS(Q50/O50)&gt;=10,"N.M.",Q50/O50))))</f>
        <v>0.261227175896851</v>
      </c>
      <c r="U50" s="3" t="n">
        <v>941644.62</v>
      </c>
      <c r="W50" s="3" t="n">
        <v>746609.84</v>
      </c>
      <c r="Y50" s="3" t="n">
        <f aca="false">+U50-W50</f>
        <v>195034.78</v>
      </c>
      <c r="AA50" s="4" t="n">
        <f aca="false">IF(W50&lt;0,IF(Y50=0,0,IF(OR(W50=0,U50=0),"N.M.",IF(ABS(Y50/W50)&gt;=10,"N.M.",Y50/(-W50)))),IF(Y50=0,0,IF(OR(W50=0,U50=0),"N.M.",IF(ABS(Y50/W50)&gt;=10,"N.M.",Y50/W50))))</f>
        <v>0.261227175896851</v>
      </c>
      <c r="AC50" s="3" t="n">
        <v>5651028.24</v>
      </c>
      <c r="AE50" s="3" t="n">
        <v>4999806.85</v>
      </c>
      <c r="AG50" s="3" t="n">
        <f aca="false">+AC50-AE50</f>
        <v>651221.390000001</v>
      </c>
      <c r="AI50" s="4" t="n">
        <f aca="false">IF(AE50&lt;0,IF(AG50=0,0,IF(OR(AE50=0,AC50=0),"N.M.",IF(ABS(AG50/AE50)&gt;=10,"N.M.",AG50/(-AE50)))),IF(AG50=0,0,IF(OR(AE50=0,AC50=0),"N.M.",IF(ABS(AG50/AE50)&gt;=10,"N.M.",AG50/AE50))))</f>
        <v>0.13024930953082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845533.9</v>
      </c>
      <c r="G51" s="2" t="n">
        <v>94617.05</v>
      </c>
      <c r="I51" s="3" t="n">
        <f aca="false">+E51-G51</f>
        <v>1750916.85</v>
      </c>
      <c r="K51" s="4" t="str">
        <f aca="false">IF(G51&lt;0,IF(I51=0,0,IF(OR(G51=0,E51=0),"N.M.",IF(ABS(I51/G51)&gt;=10,"N.M.",I51/(-G51)))),IF(I51=0,0,IF(OR(G51=0,E51=0),"N.M.",IF(ABS(I51/G51)&gt;=10,"N.M.",I51/G51))))</f>
        <v>N.M.</v>
      </c>
      <c r="M51" s="3" t="n">
        <v>4214217.12</v>
      </c>
      <c r="O51" s="3" t="n">
        <v>1417641.33</v>
      </c>
      <c r="Q51" s="3" t="n">
        <f aca="false">+M51-O51</f>
        <v>2796575.79</v>
      </c>
      <c r="S51" s="4" t="n">
        <f aca="false">IF(O51&lt;0,IF(Q51=0,0,IF(OR(O51=0,M51=0),"N.M.",IF(ABS(Q51/O51)&gt;=10,"N.M.",Q51/(-O51)))),IF(Q51=0,0,IF(OR(O51=0,M51=0),"N.M.",IF(ABS(Q51/O51)&gt;=10,"N.M.",Q51/O51))))</f>
        <v>1.97269628841874</v>
      </c>
      <c r="U51" s="3" t="n">
        <v>4214217.12</v>
      </c>
      <c r="W51" s="3" t="n">
        <v>1417641.33</v>
      </c>
      <c r="Y51" s="3" t="n">
        <f aca="false">+U51-W51</f>
        <v>2796575.79</v>
      </c>
      <c r="AA51" s="4" t="n">
        <f aca="false">IF(W51&lt;0,IF(Y51=0,0,IF(OR(W51=0,U51=0),"N.M.",IF(ABS(Y51/W51)&gt;=10,"N.M.",Y51/(-W51)))),IF(Y51=0,0,IF(OR(W51=0,U51=0),"N.M.",IF(ABS(Y51/W51)&gt;=10,"N.M.",Y51/W51))))</f>
        <v>1.97269628841874</v>
      </c>
      <c r="AC51" s="3" t="n">
        <v>9968505.08</v>
      </c>
      <c r="AE51" s="3" t="n">
        <v>8080109.54</v>
      </c>
      <c r="AG51" s="3" t="n">
        <f aca="false">+AC51-AE51</f>
        <v>1888395.54</v>
      </c>
      <c r="AI51" s="4" t="n">
        <f aca="false">IF(AE51&lt;0,IF(AG51=0,0,IF(OR(AE51=0,AC51=0),"N.M.",IF(ABS(AG51/AE51)&gt;=10,"N.M.",AG51/(-AE51)))),IF(AG51=0,0,IF(OR(AE51=0,AC51=0),"N.M.",IF(ABS(AG51/AE51)&gt;=10,"N.M.",AG51/AE51))))</f>
        <v>0.233709150928169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535955.87</v>
      </c>
      <c r="G52" s="2" t="n">
        <v>4700535.46</v>
      </c>
      <c r="I52" s="3" t="n">
        <f aca="false">+E52-G52</f>
        <v>-3164579.59</v>
      </c>
      <c r="K52" s="4" t="n">
        <f aca="false">IF(G52&lt;0,IF(I52=0,0,IF(OR(G52=0,E52=0),"N.M.",IF(ABS(I52/G52)&gt;=10,"N.M.",I52/(-G52)))),IF(I52=0,0,IF(OR(G52=0,E52=0),"N.M.",IF(ABS(I52/G52)&gt;=10,"N.M.",I52/G52))))</f>
        <v>-0.673238105941233</v>
      </c>
      <c r="M52" s="3" t="n">
        <v>4614569.92</v>
      </c>
      <c r="O52" s="3" t="n">
        <v>15607978.89</v>
      </c>
      <c r="Q52" s="3" t="n">
        <f aca="false">+M52-O52</f>
        <v>-10993408.97</v>
      </c>
      <c r="S52" s="4" t="n">
        <f aca="false">IF(O52&lt;0,IF(Q52=0,0,IF(OR(O52=0,M52=0),"N.M.",IF(ABS(Q52/O52)&gt;=10,"N.M.",Q52/(-O52)))),IF(Q52=0,0,IF(OR(O52=0,M52=0),"N.M.",IF(ABS(Q52/O52)&gt;=10,"N.M.",Q52/O52))))</f>
        <v>-0.704345453532325</v>
      </c>
      <c r="U52" s="3" t="n">
        <v>4614569.92</v>
      </c>
      <c r="W52" s="3" t="n">
        <v>15607978.89</v>
      </c>
      <c r="Y52" s="3" t="n">
        <f aca="false">+U52-W52</f>
        <v>-10993408.97</v>
      </c>
      <c r="AA52" s="4" t="n">
        <f aca="false">IF(W52&lt;0,IF(Y52=0,0,IF(OR(W52=0,U52=0),"N.M.",IF(ABS(Y52/W52)&gt;=10,"N.M.",Y52/(-W52)))),IF(Y52=0,0,IF(OR(W52=0,U52=0),"N.M.",IF(ABS(Y52/W52)&gt;=10,"N.M.",Y52/W52))))</f>
        <v>-0.704345453532325</v>
      </c>
      <c r="AC52" s="3" t="n">
        <v>50108984.89</v>
      </c>
      <c r="AE52" s="3" t="n">
        <v>59108856.18</v>
      </c>
      <c r="AG52" s="3" t="n">
        <f aca="false">+AC52-AE52</f>
        <v>-8999871.29</v>
      </c>
      <c r="AI52" s="4" t="n">
        <f aca="false">IF(AE52&lt;0,IF(AG52=0,0,IF(OR(AE52=0,AC52=0),"N.M.",IF(ABS(AG52/AE52)&gt;=10,"N.M.",AG52/(-AE52)))),IF(AG52=0,0,IF(OR(AE52=0,AC52=0),"N.M.",IF(ABS(AG52/AE52)&gt;=10,"N.M.",AG52/AE52))))</f>
        <v>-0.152259269957675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75.96</v>
      </c>
      <c r="G53" s="2" t="n">
        <v>-1328.35</v>
      </c>
      <c r="I53" s="3" t="n">
        <f aca="false">+E53-G53</f>
        <v>1252.39</v>
      </c>
      <c r="K53" s="4" t="n">
        <f aca="false">IF(G53&lt;0,IF(I53=0,0,IF(OR(G53=0,E53=0),"N.M.",IF(ABS(I53/G53)&gt;=10,"N.M.",I53/(-G53)))),IF(I53=0,0,IF(OR(G53=0,E53=0),"N.M.",IF(ABS(I53/G53)&gt;=10,"N.M.",I53/G53))))</f>
        <v>0.942816275830918</v>
      </c>
      <c r="M53" s="3" t="n">
        <v>-973.21</v>
      </c>
      <c r="O53" s="3" t="n">
        <v>-6449.4</v>
      </c>
      <c r="Q53" s="3" t="n">
        <f aca="false">+M53-O53</f>
        <v>5476.19</v>
      </c>
      <c r="S53" s="4" t="n">
        <f aca="false">IF(O53&lt;0,IF(Q53=0,0,IF(OR(O53=0,M53=0),"N.M.",IF(ABS(Q53/O53)&gt;=10,"N.M.",Q53/(-O53)))),IF(Q53=0,0,IF(OR(O53=0,M53=0),"N.M.",IF(ABS(Q53/O53)&gt;=10,"N.M.",Q53/O53))))</f>
        <v>0.849100691537197</v>
      </c>
      <c r="U53" s="3" t="n">
        <v>-973.21</v>
      </c>
      <c r="W53" s="3" t="n">
        <v>-6449.4</v>
      </c>
      <c r="Y53" s="3" t="n">
        <f aca="false">+U53-W53</f>
        <v>5476.19</v>
      </c>
      <c r="AA53" s="4" t="n">
        <f aca="false">IF(W53&lt;0,IF(Y53=0,0,IF(OR(W53=0,U53=0),"N.M.",IF(ABS(Y53/W53)&gt;=10,"N.M.",Y53/(-W53)))),IF(Y53=0,0,IF(OR(W53=0,U53=0),"N.M.",IF(ABS(Y53/W53)&gt;=10,"N.M.",Y53/W53))))</f>
        <v>0.849100691537197</v>
      </c>
      <c r="AC53" s="3" t="n">
        <v>-13877.33</v>
      </c>
      <c r="AE53" s="3" t="n">
        <v>-22274.56</v>
      </c>
      <c r="AG53" s="3" t="n">
        <f aca="false">+AC53-AE53</f>
        <v>8397.23</v>
      </c>
      <c r="AI53" s="4" t="n">
        <f aca="false">IF(AE53&lt;0,IF(AG53=0,0,IF(OR(AE53=0,AC53=0),"N.M.",IF(ABS(AG53/AE53)&gt;=10,"N.M.",AG53/(-AE53)))),IF(AG53=0,0,IF(OR(AE53=0,AC53=0),"N.M.",IF(ABS(AG53/AE53)&gt;=10,"N.M.",AG53/AE53))))</f>
        <v>0.376987469112746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392.73</v>
      </c>
      <c r="G54" s="2" t="n">
        <v>67395.51</v>
      </c>
      <c r="I54" s="3" t="n">
        <f aca="false">+E54-G54</f>
        <v>-66002.78</v>
      </c>
      <c r="K54" s="4" t="n">
        <f aca="false">IF(G54&lt;0,IF(I54=0,0,IF(OR(G54=0,E54=0),"N.M.",IF(ABS(I54/G54)&gt;=10,"N.M.",I54/(-G54)))),IF(I54=0,0,IF(OR(G54=0,E54=0),"N.M.",IF(ABS(I54/G54)&gt;=10,"N.M.",I54/G54))))</f>
        <v>-0.979334973501944</v>
      </c>
      <c r="M54" s="3" t="n">
        <v>2545.69</v>
      </c>
      <c r="O54" s="3" t="n">
        <v>154990.14</v>
      </c>
      <c r="Q54" s="3" t="n">
        <f aca="false">+M54-O54</f>
        <v>-152444.45</v>
      </c>
      <c r="S54" s="4" t="n">
        <f aca="false">IF(O54&lt;0,IF(Q54=0,0,IF(OR(O54=0,M54=0),"N.M.",IF(ABS(Q54/O54)&gt;=10,"N.M.",Q54/(-O54)))),IF(Q54=0,0,IF(OR(O54=0,M54=0),"N.M.",IF(ABS(Q54/O54)&gt;=10,"N.M.",Q54/O54))))</f>
        <v>-0.983575148715912</v>
      </c>
      <c r="U54" s="3" t="n">
        <v>2545.69</v>
      </c>
      <c r="W54" s="3" t="n">
        <v>154990.14</v>
      </c>
      <c r="Y54" s="3" t="n">
        <f aca="false">+U54-W54</f>
        <v>-152444.45</v>
      </c>
      <c r="AA54" s="4" t="n">
        <f aca="false">IF(W54&lt;0,IF(Y54=0,0,IF(OR(W54=0,U54=0),"N.M.",IF(ABS(Y54/W54)&gt;=10,"N.M.",Y54/(-W54)))),IF(Y54=0,0,IF(OR(W54=0,U54=0),"N.M.",IF(ABS(Y54/W54)&gt;=10,"N.M.",Y54/W54))))</f>
        <v>-0.983575148715912</v>
      </c>
      <c r="AC54" s="3" t="n">
        <v>10381.29</v>
      </c>
      <c r="AE54" s="3" t="n">
        <v>93276.4</v>
      </c>
      <c r="AG54" s="3" t="n">
        <f aca="false">+AC54-AE54</f>
        <v>-82895.11</v>
      </c>
      <c r="AI54" s="4" t="n">
        <f aca="false">IF(AE54&lt;0,IF(AG54=0,0,IF(OR(AE54=0,AC54=0),"N.M.",IF(ABS(AG54/AE54)&gt;=10,"N.M.",AG54/(-AE54)))),IF(AG54=0,0,IF(OR(AE54=0,AC54=0),"N.M.",IF(ABS(AG54/AE54)&gt;=10,"N.M.",AG54/AE54))))</f>
        <v>-0.888704002298545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54213.35</v>
      </c>
      <c r="G55" s="2" t="n">
        <v>42765.03</v>
      </c>
      <c r="I55" s="3" t="n">
        <f aca="false">+E55-G55</f>
        <v>-96978.38</v>
      </c>
      <c r="K55" s="4" t="n">
        <f aca="false">IF(G55&lt;0,IF(I55=0,0,IF(OR(G55=0,E55=0),"N.M.",IF(ABS(I55/G55)&gt;=10,"N.M.",I55/(-G55)))),IF(I55=0,0,IF(OR(G55=0,E55=0),"N.M.",IF(ABS(I55/G55)&gt;=10,"N.M.",I55/G55))))</f>
        <v>-2.2677028403815</v>
      </c>
      <c r="M55" s="3" t="n">
        <v>7814.43</v>
      </c>
      <c r="O55" s="3" t="n">
        <v>291927.06</v>
      </c>
      <c r="Q55" s="3" t="n">
        <f aca="false">+M55-O55</f>
        <v>-284112.63</v>
      </c>
      <c r="S55" s="4" t="n">
        <f aca="false">IF(O55&lt;0,IF(Q55=0,0,IF(OR(O55=0,M55=0),"N.M.",IF(ABS(Q55/O55)&gt;=10,"N.M.",Q55/(-O55)))),IF(Q55=0,0,IF(OR(O55=0,M55=0),"N.M.",IF(ABS(Q55/O55)&gt;=10,"N.M.",Q55/O55))))</f>
        <v>-0.973231566816725</v>
      </c>
      <c r="U55" s="3" t="n">
        <v>7814.43</v>
      </c>
      <c r="W55" s="3" t="n">
        <v>291927.06</v>
      </c>
      <c r="Y55" s="3" t="n">
        <f aca="false">+U55-W55</f>
        <v>-284112.63</v>
      </c>
      <c r="AA55" s="4" t="n">
        <f aca="false">IF(W55&lt;0,IF(Y55=0,0,IF(OR(W55=0,U55=0),"N.M.",IF(ABS(Y55/W55)&gt;=10,"N.M.",Y55/(-W55)))),IF(Y55=0,0,IF(OR(W55=0,U55=0),"N.M.",IF(ABS(Y55/W55)&gt;=10,"N.M.",Y55/W55))))</f>
        <v>-0.973231566816725</v>
      </c>
      <c r="AC55" s="3" t="n">
        <v>244681.35</v>
      </c>
      <c r="AE55" s="3" t="n">
        <v>752395.39</v>
      </c>
      <c r="AG55" s="3" t="n">
        <f aca="false">+AC55-AE55</f>
        <v>-507714.04</v>
      </c>
      <c r="AI55" s="4" t="n">
        <f aca="false">IF(AE55&lt;0,IF(AG55=0,0,IF(OR(AE55=0,AC55=0),"N.M.",IF(ABS(AG55/AE55)&gt;=10,"N.M.",AG55/(-AE55)))),IF(AG55=0,0,IF(OR(AE55=0,AC55=0),"N.M.",IF(ABS(AG55/AE55)&gt;=10,"N.M.",AG55/AE55))))</f>
        <v>-0.67479685116093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632.59</v>
      </c>
      <c r="G56" s="2" t="n">
        <v>-491.55</v>
      </c>
      <c r="I56" s="3" t="n">
        <f aca="false">+E56-G56</f>
        <v>-141.04</v>
      </c>
      <c r="K56" s="4" t="n">
        <f aca="false">IF(G56&lt;0,IF(I56=0,0,IF(OR(G56=0,E56=0),"N.M.",IF(ABS(I56/G56)&gt;=10,"N.M.",I56/(-G56)))),IF(I56=0,0,IF(OR(G56=0,E56=0),"N.M.",IF(ABS(I56/G56)&gt;=10,"N.M.",I56/G56))))</f>
        <v>-0.286929101820771</v>
      </c>
      <c r="M56" s="3" t="n">
        <v>-1850.41</v>
      </c>
      <c r="O56" s="3" t="n">
        <v>-24295.57</v>
      </c>
      <c r="Q56" s="3" t="n">
        <f aca="false">+M56-O56</f>
        <v>22445.16</v>
      </c>
      <c r="S56" s="4" t="n">
        <f aca="false">IF(O56&lt;0,IF(Q56=0,0,IF(OR(O56=0,M56=0),"N.M.",IF(ABS(Q56/O56)&gt;=10,"N.M.",Q56/(-O56)))),IF(Q56=0,0,IF(OR(O56=0,M56=0),"N.M.",IF(ABS(Q56/O56)&gt;=10,"N.M.",Q56/O56))))</f>
        <v>0.92383755557083</v>
      </c>
      <c r="U56" s="3" t="n">
        <v>-1850.41</v>
      </c>
      <c r="W56" s="3" t="n">
        <v>-24295.57</v>
      </c>
      <c r="Y56" s="3" t="n">
        <f aca="false">+U56-W56</f>
        <v>22445.16</v>
      </c>
      <c r="AA56" s="4" t="n">
        <f aca="false">IF(W56&lt;0,IF(Y56=0,0,IF(OR(W56=0,U56=0),"N.M.",IF(ABS(Y56/W56)&gt;=10,"N.M.",Y56/(-W56)))),IF(Y56=0,0,IF(OR(W56=0,U56=0),"N.M.",IF(ABS(Y56/W56)&gt;=10,"N.M.",Y56/W56))))</f>
        <v>0.92383755557083</v>
      </c>
      <c r="AC56" s="3" t="n">
        <v>-19929.65</v>
      </c>
      <c r="AE56" s="3" t="n">
        <v>-28309.97</v>
      </c>
      <c r="AG56" s="3" t="n">
        <f aca="false">+AC56-AE56</f>
        <v>8380.32</v>
      </c>
      <c r="AI56" s="4" t="n">
        <f aca="false">IF(AE56&lt;0,IF(AG56=0,0,IF(OR(AE56=0,AC56=0),"N.M.",IF(ABS(AG56/AE56)&gt;=10,"N.M.",AG56/(-AE56)))),IF(AG56=0,0,IF(OR(AE56=0,AC56=0),"N.M.",IF(ABS(AG56/AE56)&gt;=10,"N.M.",AG56/AE56))))</f>
        <v>0.29602009468749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17812.33</v>
      </c>
      <c r="G57" s="2" t="n">
        <v>1073352.57</v>
      </c>
      <c r="I57" s="3" t="n">
        <f aca="false">+E57-G57</f>
        <v>-1055540.24</v>
      </c>
      <c r="K57" s="4" t="n">
        <f aca="false">IF(G57&lt;0,IF(I57=0,0,IF(OR(G57=0,E57=0),"N.M.",IF(ABS(I57/G57)&gt;=10,"N.M.",I57/(-G57)))),IF(I57=0,0,IF(OR(G57=0,E57=0),"N.M.",IF(ABS(I57/G57)&gt;=10,"N.M.",I57/G57))))</f>
        <v>-0.983404958912988</v>
      </c>
      <c r="M57" s="3" t="n">
        <v>409970.13</v>
      </c>
      <c r="O57" s="3" t="n">
        <v>3262199.42</v>
      </c>
      <c r="Q57" s="3" t="n">
        <f aca="false">+M57-O57</f>
        <v>-2852229.29</v>
      </c>
      <c r="S57" s="4" t="n">
        <f aca="false">IF(O57&lt;0,IF(Q57=0,0,IF(OR(O57=0,M57=0),"N.M.",IF(ABS(Q57/O57)&gt;=10,"N.M.",Q57/(-O57)))),IF(Q57=0,0,IF(OR(O57=0,M57=0),"N.M.",IF(ABS(Q57/O57)&gt;=10,"N.M.",Q57/O57))))</f>
        <v>-0.874327078998745</v>
      </c>
      <c r="U57" s="3" t="n">
        <v>409970.13</v>
      </c>
      <c r="W57" s="3" t="n">
        <v>3262199.42</v>
      </c>
      <c r="Y57" s="3" t="n">
        <f aca="false">+U57-W57</f>
        <v>-2852229.29</v>
      </c>
      <c r="AA57" s="4" t="n">
        <f aca="false">IF(W57&lt;0,IF(Y57=0,0,IF(OR(W57=0,U57=0),"N.M.",IF(ABS(Y57/W57)&gt;=10,"N.M.",Y57/(-W57)))),IF(Y57=0,0,IF(OR(W57=0,U57=0),"N.M.",IF(ABS(Y57/W57)&gt;=10,"N.M.",Y57/W57))))</f>
        <v>-0.874327078998745</v>
      </c>
      <c r="AC57" s="3" t="n">
        <v>17874499.98</v>
      </c>
      <c r="AE57" s="3" t="n">
        <v>17155540.88</v>
      </c>
      <c r="AG57" s="3" t="n">
        <f aca="false">+AC57-AE57</f>
        <v>718959.099999998</v>
      </c>
      <c r="AI57" s="4" t="n">
        <f aca="false">IF(AE57&lt;0,IF(AG57=0,0,IF(OR(AE57=0,AC57=0),"N.M.",IF(ABS(AG57/AE57)&gt;=10,"N.M.",AG57/(-AE57)))),IF(AG57=0,0,IF(OR(AE57=0,AC57=0),"N.M.",IF(ABS(AG57/AE57)&gt;=10,"N.M.",AG57/AE57))))</f>
        <v>0.0419082735443313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0</v>
      </c>
      <c r="Q58" s="3" t="n">
        <f aca="false">+M58-O58</f>
        <v>0</v>
      </c>
      <c r="S58" s="4" t="n">
        <f aca="false">IF(O58&lt;0,IF(Q58=0,0,IF(OR(O58=0,M58=0),"N.M.",IF(ABS(Q58/O58)&gt;=10,"N.M.",Q58/(-O58)))),IF(Q58=0,0,IF(OR(O58=0,M58=0),"N.M.",IF(ABS(Q58/O58)&gt;=10,"N.M.",Q58/O58))))</f>
        <v>0</v>
      </c>
      <c r="U58" s="3" t="n">
        <v>0</v>
      </c>
      <c r="W58" s="3" t="n">
        <v>0</v>
      </c>
      <c r="Y58" s="3" t="n">
        <f aca="false">+U58-W58</f>
        <v>0</v>
      </c>
      <c r="AA58" s="4" t="n">
        <f aca="false">IF(W58&lt;0,IF(Y58=0,0,IF(OR(W58=0,U58=0),"N.M.",IF(ABS(Y58/W58)&gt;=10,"N.M.",Y58/(-W58)))),IF(Y58=0,0,IF(OR(W58=0,U58=0),"N.M.",IF(ABS(Y58/W58)&gt;=10,"N.M.",Y58/W58))))</f>
        <v>0</v>
      </c>
      <c r="AC58" s="3" t="n">
        <v>0</v>
      </c>
      <c r="AE58" s="3" t="n">
        <v>41707.89</v>
      </c>
      <c r="AG58" s="3" t="n">
        <f aca="false">+AC58-AE58</f>
        <v>-41707.89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40015.76</v>
      </c>
      <c r="G59" s="2" t="n">
        <v>113387.26</v>
      </c>
      <c r="I59" s="3" t="n">
        <f aca="false">+E59-G59</f>
        <v>-153403.02</v>
      </c>
      <c r="K59" s="4" t="n">
        <f aca="false">IF(G59&lt;0,IF(I59=0,0,IF(OR(G59=0,E59=0),"N.M.",IF(ABS(I59/G59)&gt;=10,"N.M.",I59/(-G59)))),IF(I59=0,0,IF(OR(G59=0,E59=0),"N.M.",IF(ABS(I59/G59)&gt;=10,"N.M.",I59/G59))))</f>
        <v>-1.35291231131258</v>
      </c>
      <c r="M59" s="3" t="n">
        <v>-72242.42</v>
      </c>
      <c r="O59" s="3" t="n">
        <v>69389.64</v>
      </c>
      <c r="Q59" s="3" t="n">
        <f aca="false">+M59-O59</f>
        <v>-141632.06</v>
      </c>
      <c r="S59" s="4" t="n">
        <f aca="false">IF(O59&lt;0,IF(Q59=0,0,IF(OR(O59=0,M59=0),"N.M.",IF(ABS(Q59/O59)&gt;=10,"N.M.",Q59/(-O59)))),IF(Q59=0,0,IF(OR(O59=0,M59=0),"N.M.",IF(ABS(Q59/O59)&gt;=10,"N.M.",Q59/O59))))</f>
        <v>-2.04111247730929</v>
      </c>
      <c r="U59" s="3" t="n">
        <v>-72242.42</v>
      </c>
      <c r="W59" s="3" t="n">
        <v>69389.64</v>
      </c>
      <c r="Y59" s="3" t="n">
        <f aca="false">+U59-W59</f>
        <v>-141632.06</v>
      </c>
      <c r="AA59" s="4" t="n">
        <f aca="false">IF(W59&lt;0,IF(Y59=0,0,IF(OR(W59=0,U59=0),"N.M.",IF(ABS(Y59/W59)&gt;=10,"N.M.",Y59/(-W59)))),IF(Y59=0,0,IF(OR(W59=0,U59=0),"N.M.",IF(ABS(Y59/W59)&gt;=10,"N.M.",Y59/W59))))</f>
        <v>-2.04111247730929</v>
      </c>
      <c r="AC59" s="3" t="n">
        <v>94548.61</v>
      </c>
      <c r="AE59" s="3" t="n">
        <v>141597.27</v>
      </c>
      <c r="AG59" s="3" t="n">
        <f aca="false">+AC59-AE59</f>
        <v>-47048.66</v>
      </c>
      <c r="AI59" s="4" t="n">
        <f aca="false">IF(AE59&lt;0,IF(AG59=0,0,IF(OR(AE59=0,AC59=0),"N.M.",IF(ABS(AG59/AE59)&gt;=10,"N.M.",AG59/(-AE59)))),IF(AG59=0,0,IF(OR(AE59=0,AC59=0),"N.M.",IF(ABS(AG59/AE59)&gt;=10,"N.M.",AG59/AE59))))</f>
        <v>-0.33227095409396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221.51</v>
      </c>
      <c r="G60" s="2" t="n">
        <v>-1233.71</v>
      </c>
      <c r="I60" s="3" t="n">
        <f aca="false">+E60-G60</f>
        <v>1455.22</v>
      </c>
      <c r="K60" s="4" t="n">
        <f aca="false">IF(G60&lt;0,IF(I60=0,0,IF(OR(G60=0,E60=0),"N.M.",IF(ABS(I60/G60)&gt;=10,"N.M.",I60/(-G60)))),IF(I60=0,0,IF(OR(G60=0,E60=0),"N.M.",IF(ABS(I60/G60)&gt;=10,"N.M.",I60/G60))))</f>
        <v>1.17954786781334</v>
      </c>
      <c r="M60" s="3" t="n">
        <v>-125.42</v>
      </c>
      <c r="O60" s="3" t="n">
        <v>9263.6</v>
      </c>
      <c r="Q60" s="3" t="n">
        <f aca="false">+M60-O60</f>
        <v>-9389.02</v>
      </c>
      <c r="S60" s="4" t="n">
        <f aca="false">IF(O60&lt;0,IF(Q60=0,0,IF(OR(O60=0,M60=0),"N.M.",IF(ABS(Q60/O60)&gt;=10,"N.M.",Q60/(-O60)))),IF(Q60=0,0,IF(OR(O60=0,M60=0),"N.M.",IF(ABS(Q60/O60)&gt;=10,"N.M.",Q60/O60))))</f>
        <v>-1.01353901291075</v>
      </c>
      <c r="U60" s="3" t="n">
        <v>-125.42</v>
      </c>
      <c r="W60" s="3" t="n">
        <v>9263.6</v>
      </c>
      <c r="Y60" s="3" t="n">
        <f aca="false">+U60-W60</f>
        <v>-9389.02</v>
      </c>
      <c r="AA60" s="4" t="n">
        <f aca="false">IF(W60&lt;0,IF(Y60=0,0,IF(OR(W60=0,U60=0),"N.M.",IF(ABS(Y60/W60)&gt;=10,"N.M.",Y60/(-W60)))),IF(Y60=0,0,IF(OR(W60=0,U60=0),"N.M.",IF(ABS(Y60/W60)&gt;=10,"N.M.",Y60/W60))))</f>
        <v>-1.01353901291075</v>
      </c>
      <c r="AC60" s="3" t="n">
        <v>-13422.74</v>
      </c>
      <c r="AE60" s="3" t="n">
        <v>87011.32</v>
      </c>
      <c r="AG60" s="3" t="n">
        <f aca="false">+AC60-AE60</f>
        <v>-100434.06</v>
      </c>
      <c r="AI60" s="4" t="n">
        <f aca="false">IF(AE60&lt;0,IF(AG60=0,0,IF(OR(AE60=0,AC60=0),"N.M.",IF(ABS(AG60/AE60)&gt;=10,"N.M.",AG60/(-AE60)))),IF(AG60=0,0,IF(OR(AE60=0,AC60=0),"N.M.",IF(ABS(AG60/AE60)&gt;=10,"N.M.",AG60/AE60))))</f>
        <v>-1.15426429572612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0</v>
      </c>
      <c r="Y61" s="3" t="n">
        <f aca="false">+U61-W61</f>
        <v>0</v>
      </c>
      <c r="AA61" s="4" t="n">
        <f aca="false">IF(W61&lt;0,IF(Y61=0,0,IF(OR(W61=0,U61=0),"N.M.",IF(ABS(Y61/W61)&gt;=10,"N.M.",Y61/(-W61)))),IF(Y61=0,0,IF(OR(W61=0,U61=0),"N.M.",IF(ABS(Y61/W61)&gt;=10,"N.M.",Y61/W61))))</f>
        <v>0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0</v>
      </c>
      <c r="Y62" s="3" t="n">
        <f aca="false">+U62-W62</f>
        <v>0</v>
      </c>
      <c r="AA62" s="4" t="n">
        <f aca="false">IF(W62&lt;0,IF(Y62=0,0,IF(OR(W62=0,U62=0),"N.M.",IF(ABS(Y62/W62)&gt;=10,"N.M.",Y62/(-W62)))),IF(Y62=0,0,IF(OR(W62=0,U62=0),"N.M.",IF(ABS(Y62/W62)&gt;=10,"N.M.",Y62/W62))))</f>
        <v>0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32551.46</v>
      </c>
      <c r="G63" s="2" t="n">
        <v>0.43</v>
      </c>
      <c r="I63" s="3" t="n">
        <f aca="false">+E63-G63</f>
        <v>-32551.89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9.14</v>
      </c>
      <c r="O63" s="3" t="n">
        <v>-12902.23</v>
      </c>
      <c r="Q63" s="3" t="n">
        <f aca="false">+M63-O63</f>
        <v>12911.37</v>
      </c>
      <c r="S63" s="4" t="n">
        <f aca="false">IF(O63&lt;0,IF(Q63=0,0,IF(OR(O63=0,M63=0),"N.M.",IF(ABS(Q63/O63)&gt;=10,"N.M.",Q63/(-O63)))),IF(Q63=0,0,IF(OR(O63=0,M63=0),"N.M.",IF(ABS(Q63/O63)&gt;=10,"N.M.",Q63/O63))))</f>
        <v>1.00070840467113</v>
      </c>
      <c r="U63" s="3" t="n">
        <v>9.14</v>
      </c>
      <c r="W63" s="3" t="n">
        <v>-12902.23</v>
      </c>
      <c r="Y63" s="3" t="n">
        <f aca="false">+U63-W63</f>
        <v>12911.37</v>
      </c>
      <c r="AA63" s="4" t="n">
        <f aca="false">IF(W63&lt;0,IF(Y63=0,0,IF(OR(W63=0,U63=0),"N.M.",IF(ABS(Y63/W63)&gt;=10,"N.M.",Y63/(-W63)))),IF(Y63=0,0,IF(OR(W63=0,U63=0),"N.M.",IF(ABS(Y63/W63)&gt;=10,"N.M.",Y63/W63))))</f>
        <v>1.00070840467113</v>
      </c>
      <c r="AC63" s="3" t="n">
        <v>-70840.39</v>
      </c>
      <c r="AE63" s="3" t="n">
        <v>-48068.07</v>
      </c>
      <c r="AG63" s="3" t="n">
        <f aca="false">+AC63-AE63</f>
        <v>-22772.32</v>
      </c>
      <c r="AI63" s="4" t="n">
        <f aca="false">IF(AE63&lt;0,IF(AG63=0,0,IF(OR(AE63=0,AC63=0),"N.M.",IF(ABS(AG63/AE63)&gt;=10,"N.M.",AG63/(-AE63)))),IF(AG63=0,0,IF(OR(AE63=0,AC63=0),"N.M.",IF(ABS(AG63/AE63)&gt;=10,"N.M.",AG63/AE63))))</f>
        <v>-0.473751494495202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65543.35</v>
      </c>
      <c r="G64" s="2" t="n">
        <v>-4421.05</v>
      </c>
      <c r="I64" s="3" t="n">
        <f aca="false">+E64-G64</f>
        <v>-61122.3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-167737.53</v>
      </c>
      <c r="O64" s="3" t="n">
        <v>5546.32</v>
      </c>
      <c r="Q64" s="3" t="n">
        <f aca="false">+M64-O64</f>
        <v>-173283.85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-167737.53</v>
      </c>
      <c r="W64" s="3" t="n">
        <v>5546.32</v>
      </c>
      <c r="Y64" s="3" t="n">
        <f aca="false">+U64-W64</f>
        <v>-173283.85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-194755.73</v>
      </c>
      <c r="AE64" s="3" t="n">
        <v>11913.95</v>
      </c>
      <c r="AG64" s="3" t="n">
        <f aca="false">+AC64-AE64</f>
        <v>-206669.68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69331.2</v>
      </c>
      <c r="G65" s="2" t="n">
        <v>-550744.39</v>
      </c>
      <c r="I65" s="3" t="n">
        <f aca="false">+E65-G65</f>
        <v>620075.59</v>
      </c>
      <c r="K65" s="4" t="n">
        <f aca="false">IF(G65&lt;0,IF(I65=0,0,IF(OR(G65=0,E65=0),"N.M.",IF(ABS(I65/G65)&gt;=10,"N.M.",I65/(-G65)))),IF(I65=0,0,IF(OR(G65=0,E65=0),"N.M.",IF(ABS(I65/G65)&gt;=10,"N.M.",I65/G65))))</f>
        <v>1.12588634811151</v>
      </c>
      <c r="M65" s="3" t="n">
        <v>428925.73</v>
      </c>
      <c r="O65" s="3" t="n">
        <v>-2483878.54</v>
      </c>
      <c r="Q65" s="3" t="n">
        <f aca="false">+M65-O65</f>
        <v>2912804.27</v>
      </c>
      <c r="S65" s="4" t="n">
        <f aca="false">IF(O65&lt;0,IF(Q65=0,0,IF(OR(O65=0,M65=0),"N.M.",IF(ABS(Q65/O65)&gt;=10,"N.M.",Q65/(-O65)))),IF(Q65=0,0,IF(OR(O65=0,M65=0),"N.M.",IF(ABS(Q65/O65)&gt;=10,"N.M.",Q65/O65))))</f>
        <v>1.17268385836612</v>
      </c>
      <c r="U65" s="3" t="n">
        <v>428925.73</v>
      </c>
      <c r="W65" s="3" t="n">
        <v>-2483878.54</v>
      </c>
      <c r="Y65" s="3" t="n">
        <f aca="false">+U65-W65</f>
        <v>2912804.27</v>
      </c>
      <c r="AA65" s="4" t="n">
        <f aca="false">IF(W65&lt;0,IF(Y65=0,0,IF(OR(W65=0,U65=0),"N.M.",IF(ABS(Y65/W65)&gt;=10,"N.M.",Y65/(-W65)))),IF(Y65=0,0,IF(OR(W65=0,U65=0),"N.M.",IF(ABS(Y65/W65)&gt;=10,"N.M.",Y65/W65))))</f>
        <v>1.17268385836612</v>
      </c>
      <c r="AC65" s="3" t="n">
        <v>-9653006.07</v>
      </c>
      <c r="AE65" s="3" t="n">
        <v>-9425802.3</v>
      </c>
      <c r="AG65" s="3" t="n">
        <f aca="false">+AC65-AE65</f>
        <v>-227203.77</v>
      </c>
      <c r="AI65" s="4" t="n">
        <f aca="false">IF(AE65&lt;0,IF(AG65=0,0,IF(OR(AE65=0,AC65=0),"N.M.",IF(ABS(AG65/AE65)&gt;=10,"N.M.",AG65/(-AE65)))),IF(AG65=0,0,IF(OR(AE65=0,AC65=0),"N.M.",IF(ABS(AG65/AE65)&gt;=10,"N.M.",AG65/AE65))))</f>
        <v>-0.0241044489125344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12880.84</v>
      </c>
      <c r="G66" s="2" t="n">
        <v>-220733.72</v>
      </c>
      <c r="I66" s="3" t="n">
        <f aca="false">+E66-G66</f>
        <v>207852.88</v>
      </c>
      <c r="K66" s="4" t="n">
        <f aca="false">IF(G66&lt;0,IF(I66=0,0,IF(OR(G66=0,E66=0),"N.M.",IF(ABS(I66/G66)&gt;=10,"N.M.",I66/(-G66)))),IF(I66=0,0,IF(OR(G66=0,E66=0),"N.M.",IF(ABS(I66/G66)&gt;=10,"N.M.",I66/G66))))</f>
        <v>0.941645345350951</v>
      </c>
      <c r="M66" s="3" t="n">
        <v>-269213.65</v>
      </c>
      <c r="O66" s="3" t="n">
        <v>-576903.2</v>
      </c>
      <c r="Q66" s="3" t="n">
        <f aca="false">+M66-O66</f>
        <v>307689.55</v>
      </c>
      <c r="S66" s="4" t="n">
        <f aca="false">IF(O66&lt;0,IF(Q66=0,0,IF(OR(O66=0,M66=0),"N.M.",IF(ABS(Q66/O66)&gt;=10,"N.M.",Q66/(-O66)))),IF(Q66=0,0,IF(OR(O66=0,M66=0),"N.M.",IF(ABS(Q66/O66)&gt;=10,"N.M.",Q66/O66))))</f>
        <v>0.533346928912858</v>
      </c>
      <c r="U66" s="3" t="n">
        <v>-269213.65</v>
      </c>
      <c r="W66" s="3" t="n">
        <v>-576903.2</v>
      </c>
      <c r="Y66" s="3" t="n">
        <f aca="false">+U66-W66</f>
        <v>307689.55</v>
      </c>
      <c r="AA66" s="4" t="n">
        <f aca="false">IF(W66&lt;0,IF(Y66=0,0,IF(OR(W66=0,U66=0),"N.M.",IF(ABS(Y66/W66)&gt;=10,"N.M.",Y66/(-W66)))),IF(Y66=0,0,IF(OR(W66=0,U66=0),"N.M.",IF(ABS(Y66/W66)&gt;=10,"N.M.",Y66/W66))))</f>
        <v>0.533346928912858</v>
      </c>
      <c r="AC66" s="3" t="n">
        <v>-2226233.19</v>
      </c>
      <c r="AE66" s="3" t="n">
        <v>-3620129.54</v>
      </c>
      <c r="AG66" s="3" t="n">
        <f aca="false">+AC66-AE66</f>
        <v>1393896.35</v>
      </c>
      <c r="AI66" s="4" t="n">
        <f aca="false">IF(AE66&lt;0,IF(AG66=0,0,IF(OR(AE66=0,AC66=0),"N.M.",IF(ABS(AG66/AE66)&gt;=10,"N.M.",AG66/(-AE66)))),IF(AG66=0,0,IF(OR(AE66=0,AC66=0),"N.M.",IF(ABS(AG66/AE66)&gt;=10,"N.M.",AG66/AE66))))</f>
        <v>0.385040461839385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187015.46</v>
      </c>
      <c r="G67" s="2" t="n">
        <v>-516163.54</v>
      </c>
      <c r="I67" s="3" t="n">
        <f aca="false">+E67-G67</f>
        <v>703179</v>
      </c>
      <c r="K67" s="4" t="n">
        <f aca="false">IF(G67&lt;0,IF(I67=0,0,IF(OR(G67=0,E67=0),"N.M.",IF(ABS(I67/G67)&gt;=10,"N.M.",I67/(-G67)))),IF(I67=0,0,IF(OR(G67=0,E67=0),"N.M.",IF(ABS(I67/G67)&gt;=10,"N.M.",I67/G67))))</f>
        <v>1.36231822960607</v>
      </c>
      <c r="M67" s="3" t="n">
        <v>559515.58</v>
      </c>
      <c r="O67" s="3" t="n">
        <v>-682388.11</v>
      </c>
      <c r="Q67" s="3" t="n">
        <f aca="false">+M67-O67</f>
        <v>1241903.69</v>
      </c>
      <c r="S67" s="4" t="n">
        <f aca="false">IF(O67&lt;0,IF(Q67=0,0,IF(OR(O67=0,M67=0),"N.M.",IF(ABS(Q67/O67)&gt;=10,"N.M.",Q67/(-O67)))),IF(Q67=0,0,IF(OR(O67=0,M67=0),"N.M.",IF(ABS(Q67/O67)&gt;=10,"N.M.",Q67/O67))))</f>
        <v>1.81993746930907</v>
      </c>
      <c r="U67" s="3" t="n">
        <v>559515.58</v>
      </c>
      <c r="W67" s="3" t="n">
        <v>-682388.11</v>
      </c>
      <c r="Y67" s="3" t="n">
        <f aca="false">+U67-W67</f>
        <v>1241903.69</v>
      </c>
      <c r="AA67" s="4" t="n">
        <f aca="false">IF(W67&lt;0,IF(Y67=0,0,IF(OR(W67=0,U67=0),"N.M.",IF(ABS(Y67/W67)&gt;=10,"N.M.",Y67/(-W67)))),IF(Y67=0,0,IF(OR(W67=0,U67=0),"N.M.",IF(ABS(Y67/W67)&gt;=10,"N.M.",Y67/W67))))</f>
        <v>1.81993746930907</v>
      </c>
      <c r="AC67" s="3" t="n">
        <v>249724.04</v>
      </c>
      <c r="AE67" s="3" t="n">
        <v>-900283.44</v>
      </c>
      <c r="AG67" s="3" t="n">
        <f aca="false">+AC67-AE67</f>
        <v>1150007.48</v>
      </c>
      <c r="AI67" s="4" t="n">
        <f aca="false">IF(AE67&lt;0,IF(AG67=0,0,IF(OR(AE67=0,AC67=0),"N.M.",IF(ABS(AG67/AE67)&gt;=10,"N.M.",AG67/(-AE67)))),IF(AG67=0,0,IF(OR(AE67=0,AC67=0),"N.M.",IF(ABS(AG67/AE67)&gt;=10,"N.M.",AG67/AE67))))</f>
        <v>1.27738379815139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2252</v>
      </c>
      <c r="G68" s="2" t="n">
        <v>-1355</v>
      </c>
      <c r="I68" s="3" t="n">
        <f aca="false">+E68-G68</f>
        <v>-897</v>
      </c>
      <c r="K68" s="4" t="n">
        <f aca="false">IF(G68&lt;0,IF(I68=0,0,IF(OR(G68=0,E68=0),"N.M.",IF(ABS(I68/G68)&gt;=10,"N.M.",I68/(-G68)))),IF(I68=0,0,IF(OR(G68=0,E68=0),"N.M.",IF(ABS(I68/G68)&gt;=10,"N.M.",I68/G68))))</f>
        <v>-0.661992619926199</v>
      </c>
      <c r="M68" s="3" t="n">
        <v>-7582</v>
      </c>
      <c r="O68" s="3" t="n">
        <v>-443</v>
      </c>
      <c r="Q68" s="3" t="n">
        <f aca="false">+M68-O68</f>
        <v>-7139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-7582</v>
      </c>
      <c r="W68" s="3" t="n">
        <v>-443</v>
      </c>
      <c r="Y68" s="3" t="n">
        <f aca="false">+U68-W68</f>
        <v>-7139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2741</v>
      </c>
      <c r="AE68" s="3" t="n">
        <v>-2543</v>
      </c>
      <c r="AG68" s="3" t="n">
        <f aca="false">+AC68-AE68</f>
        <v>5284</v>
      </c>
      <c r="AI68" s="4" t="n">
        <f aca="false">IF(AE68&lt;0,IF(AG68=0,0,IF(OR(AE68=0,AC68=0),"N.M.",IF(ABS(AG68/AE68)&gt;=10,"N.M.",AG68/(-AE68)))),IF(AG68=0,0,IF(OR(AE68=0,AC68=0),"N.M.",IF(ABS(AG68/AE68)&gt;=10,"N.M.",AG68/AE68))))</f>
        <v>2.0778607943374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49741.42</v>
      </c>
      <c r="G69" s="2" t="n">
        <v>40974.16</v>
      </c>
      <c r="I69" s="3" t="n">
        <f aca="false">+E69-G69</f>
        <v>8767.26</v>
      </c>
      <c r="K69" s="4" t="n">
        <f aca="false">IF(G69&lt;0,IF(I69=0,0,IF(OR(G69=0,E69=0),"N.M.",IF(ABS(I69/G69)&gt;=10,"N.M.",I69/(-G69)))),IF(I69=0,0,IF(OR(G69=0,E69=0),"N.M.",IF(ABS(I69/G69)&gt;=10,"N.M.",I69/G69))))</f>
        <v>0.213970463335917</v>
      </c>
      <c r="M69" s="3" t="n">
        <v>145589.42</v>
      </c>
      <c r="O69" s="3" t="n">
        <v>124645.4</v>
      </c>
      <c r="Q69" s="3" t="n">
        <f aca="false">+M69-O69</f>
        <v>20944.02</v>
      </c>
      <c r="S69" s="4" t="n">
        <f aca="false">IF(O69&lt;0,IF(Q69=0,0,IF(OR(O69=0,M69=0),"N.M.",IF(ABS(Q69/O69)&gt;=10,"N.M.",Q69/(-O69)))),IF(Q69=0,0,IF(OR(O69=0,M69=0),"N.M.",IF(ABS(Q69/O69)&gt;=10,"N.M.",Q69/O69))))</f>
        <v>0.168028824168401</v>
      </c>
      <c r="U69" s="3" t="n">
        <v>145589.42</v>
      </c>
      <c r="W69" s="3" t="n">
        <v>124645.4</v>
      </c>
      <c r="Y69" s="3" t="n">
        <f aca="false">+U69-W69</f>
        <v>20944.02</v>
      </c>
      <c r="AA69" s="4" t="n">
        <f aca="false">IF(W69&lt;0,IF(Y69=0,0,IF(OR(W69=0,U69=0),"N.M.",IF(ABS(Y69/W69)&gt;=10,"N.M.",Y69/(-W69)))),IF(Y69=0,0,IF(OR(W69=0,U69=0),"N.M.",IF(ABS(Y69/W69)&gt;=10,"N.M.",Y69/W69))))</f>
        <v>0.168028824168401</v>
      </c>
      <c r="AC69" s="3" t="n">
        <v>525647.39</v>
      </c>
      <c r="AE69" s="3" t="n">
        <v>527592.4</v>
      </c>
      <c r="AG69" s="3" t="n">
        <f aca="false">+AC69-AE69</f>
        <v>-1945.01000000001</v>
      </c>
      <c r="AI69" s="4" t="n">
        <f aca="false">IF(AE69&lt;0,IF(AG69=0,0,IF(OR(AE69=0,AC69=0),"N.M.",IF(ABS(AG69/AE69)&gt;=10,"N.M.",AG69/(-AE69)))),IF(AG69=0,0,IF(OR(AE69=0,AC69=0),"N.M.",IF(ABS(AG69/AE69)&gt;=10,"N.M.",AG69/AE69))))</f>
        <v>-0.00368657698632507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720031.108</v>
      </c>
      <c r="G70" s="2" t="n">
        <v>551932.28</v>
      </c>
      <c r="I70" s="3" t="n">
        <f aca="false">+E70-G70</f>
        <v>-1271963.388</v>
      </c>
      <c r="K70" s="4" t="n">
        <f aca="false">IF(G70&lt;0,IF(I70=0,0,IF(OR(G70=0,E70=0),"N.M.",IF(ABS(I70/G70)&gt;=10,"N.M.",I70/(-G70)))),IF(I70=0,0,IF(OR(G70=0,E70=0),"N.M.",IF(ABS(I70/G70)&gt;=10,"N.M.",I70/G70))))</f>
        <v>-2.30456422661128</v>
      </c>
      <c r="M70" s="3" t="n">
        <v>-1859116.028</v>
      </c>
      <c r="O70" s="3" t="n">
        <v>576286.72</v>
      </c>
      <c r="Q70" s="3" t="n">
        <f aca="false">+M70-O70</f>
        <v>-2435402.748</v>
      </c>
      <c r="S70" s="4" t="n">
        <f aca="false">IF(O70&lt;0,IF(Q70=0,0,IF(OR(O70=0,M70=0),"N.M.",IF(ABS(Q70/O70)&gt;=10,"N.M.",Q70/(-O70)))),IF(Q70=0,0,IF(OR(O70=0,M70=0),"N.M.",IF(ABS(Q70/O70)&gt;=10,"N.M.",Q70/O70))))</f>
        <v>-4.22602614892809</v>
      </c>
      <c r="U70" s="3" t="n">
        <v>-1859116.028</v>
      </c>
      <c r="W70" s="3" t="n">
        <v>576286.72</v>
      </c>
      <c r="Y70" s="3" t="n">
        <f aca="false">+U70-W70</f>
        <v>-2435402.748</v>
      </c>
      <c r="AA70" s="4" t="n">
        <f aca="false">IF(W70&lt;0,IF(Y70=0,0,IF(OR(W70=0,U70=0),"N.M.",IF(ABS(Y70/W70)&gt;=10,"N.M.",Y70/(-W70)))),IF(Y70=0,0,IF(OR(W70=0,U70=0),"N.M.",IF(ABS(Y70/W70)&gt;=10,"N.M.",Y70/W70))))</f>
        <v>-4.22602614892809</v>
      </c>
      <c r="AC70" s="3" t="n">
        <v>-4580657.709</v>
      </c>
      <c r="AE70" s="3" t="n">
        <v>1980889.741</v>
      </c>
      <c r="AG70" s="3" t="n">
        <f aca="false">+AC70-AE70</f>
        <v>-6561547.45</v>
      </c>
      <c r="AI70" s="4" t="n">
        <f aca="false">IF(AE70&lt;0,IF(AG70=0,0,IF(OR(AE70=0,AC70=0),"N.M.",IF(ABS(AG70/AE70)&gt;=10,"N.M.",AG70/(-AE70)))),IF(AG70=0,0,IF(OR(AE70=0,AC70=0),"N.M.",IF(ABS(AG70/AE70)&gt;=10,"N.M.",AG70/AE70))))</f>
        <v>-3.31242436880287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720031.108</v>
      </c>
      <c r="G71" s="2" t="n">
        <v>-551932.28</v>
      </c>
      <c r="I71" s="3" t="n">
        <f aca="false">+E71-G71</f>
        <v>1271963.388</v>
      </c>
      <c r="K71" s="4" t="n">
        <f aca="false">IF(G71&lt;0,IF(I71=0,0,IF(OR(G71=0,E71=0),"N.M.",IF(ABS(I71/G71)&gt;=10,"N.M.",I71/(-G71)))),IF(I71=0,0,IF(OR(G71=0,E71=0),"N.M.",IF(ABS(I71/G71)&gt;=10,"N.M.",I71/G71))))</f>
        <v>2.30456422661128</v>
      </c>
      <c r="M71" s="3" t="n">
        <v>1859116.028</v>
      </c>
      <c r="O71" s="3" t="n">
        <v>-576286.72</v>
      </c>
      <c r="Q71" s="3" t="n">
        <f aca="false">+M71-O71</f>
        <v>2435402.748</v>
      </c>
      <c r="S71" s="4" t="n">
        <f aca="false">IF(O71&lt;0,IF(Q71=0,0,IF(OR(O71=0,M71=0),"N.M.",IF(ABS(Q71/O71)&gt;=10,"N.M.",Q71/(-O71)))),IF(Q71=0,0,IF(OR(O71=0,M71=0),"N.M.",IF(ABS(Q71/O71)&gt;=10,"N.M.",Q71/O71))))</f>
        <v>4.22602614892809</v>
      </c>
      <c r="U71" s="3" t="n">
        <v>1859116.028</v>
      </c>
      <c r="W71" s="3" t="n">
        <v>-576286.72</v>
      </c>
      <c r="Y71" s="3" t="n">
        <f aca="false">+U71-W71</f>
        <v>2435402.748</v>
      </c>
      <c r="AA71" s="4" t="n">
        <f aca="false">IF(W71&lt;0,IF(Y71=0,0,IF(OR(W71=0,U71=0),"N.M.",IF(ABS(Y71/W71)&gt;=10,"N.M.",Y71/(-W71)))),IF(Y71=0,0,IF(OR(W71=0,U71=0),"N.M.",IF(ABS(Y71/W71)&gt;=10,"N.M.",Y71/W71))))</f>
        <v>4.22602614892809</v>
      </c>
      <c r="AC71" s="3" t="n">
        <v>4580657.709</v>
      </c>
      <c r="AE71" s="3" t="n">
        <v>-1980889.741</v>
      </c>
      <c r="AG71" s="3" t="n">
        <f aca="false">+AC71-AE71</f>
        <v>6561547.45</v>
      </c>
      <c r="AI71" s="4" t="n">
        <f aca="false">IF(AE71&lt;0,IF(AG71=0,0,IF(OR(AE71=0,AC71=0),"N.M.",IF(ABS(AG71/AE71)&gt;=10,"N.M.",AG71/(-AE71)))),IF(AG71=0,0,IF(OR(AE71=0,AC71=0),"N.M.",IF(ABS(AG71/AE71)&gt;=10,"N.M.",AG71/AE71))))</f>
        <v>3.31242436880287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539.5</v>
      </c>
      <c r="G72" s="2" t="n">
        <v>-25910.51</v>
      </c>
      <c r="I72" s="3" t="n">
        <f aca="false">+E72-G72</f>
        <v>26450.01</v>
      </c>
      <c r="K72" s="4" t="n">
        <f aca="false">IF(G72&lt;0,IF(I72=0,0,IF(OR(G72=0,E72=0),"N.M.",IF(ABS(I72/G72)&gt;=10,"N.M.",I72/(-G72)))),IF(I72=0,0,IF(OR(G72=0,E72=0),"N.M.",IF(ABS(I72/G72)&gt;=10,"N.M.",I72/G72))))</f>
        <v>1.02082166657468</v>
      </c>
      <c r="M72" s="3" t="n">
        <v>8256.75</v>
      </c>
      <c r="O72" s="3" t="n">
        <v>-73145.89</v>
      </c>
      <c r="Q72" s="3" t="n">
        <f aca="false">+M72-O72</f>
        <v>81402.64</v>
      </c>
      <c r="S72" s="4" t="n">
        <f aca="false">IF(O72&lt;0,IF(Q72=0,0,IF(OR(O72=0,M72=0),"N.M.",IF(ABS(Q72/O72)&gt;=10,"N.M.",Q72/(-O72)))),IF(Q72=0,0,IF(OR(O72=0,M72=0),"N.M.",IF(ABS(Q72/O72)&gt;=10,"N.M.",Q72/O72))))</f>
        <v>1.11288057333091</v>
      </c>
      <c r="U72" s="3" t="n">
        <v>8256.75</v>
      </c>
      <c r="W72" s="3" t="n">
        <v>-73145.89</v>
      </c>
      <c r="Y72" s="3" t="n">
        <f aca="false">+U72-W72</f>
        <v>81402.64</v>
      </c>
      <c r="AA72" s="4" t="n">
        <f aca="false">IF(W72&lt;0,IF(Y72=0,0,IF(OR(W72=0,U72=0),"N.M.",IF(ABS(Y72/W72)&gt;=10,"N.M.",Y72/(-W72)))),IF(Y72=0,0,IF(OR(W72=0,U72=0),"N.M.",IF(ABS(Y72/W72)&gt;=10,"N.M.",Y72/W72))))</f>
        <v>1.11288057333091</v>
      </c>
      <c r="AC72" s="3" t="n">
        <v>-144385.36</v>
      </c>
      <c r="AE72" s="3" t="n">
        <v>-216332.86</v>
      </c>
      <c r="AG72" s="3" t="n">
        <f aca="false">+AC72-AE72</f>
        <v>71947.5</v>
      </c>
      <c r="AI72" s="4" t="n">
        <f aca="false">IF(AE72&lt;0,IF(AG72=0,0,IF(OR(AE72=0,AC72=0),"N.M.",IF(ABS(AG72/AE72)&gt;=10,"N.M.",AG72/(-AE72)))),IF(AG72=0,0,IF(OR(AE72=0,AC72=0),"N.M.",IF(ABS(AG72/AE72)&gt;=10,"N.M.",AG72/AE72))))</f>
        <v>0.332577769276475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518.2</v>
      </c>
      <c r="G73" s="2" t="n">
        <v>95.18</v>
      </c>
      <c r="I73" s="3" t="n">
        <f aca="false">+E73-G73</f>
        <v>-613.38</v>
      </c>
      <c r="K73" s="4" t="n">
        <f aca="false">IF(G73&lt;0,IF(I73=0,0,IF(OR(G73=0,E73=0),"N.M.",IF(ABS(I73/G73)&gt;=10,"N.M.",I73/(-G73)))),IF(I73=0,0,IF(OR(G73=0,E73=0),"N.M.",IF(ABS(I73/G73)&gt;=10,"N.M.",I73/G73))))</f>
        <v>-6.44442109686909</v>
      </c>
      <c r="M73" s="3" t="n">
        <v>20.64</v>
      </c>
      <c r="O73" s="3" t="n">
        <v>5062.92</v>
      </c>
      <c r="Q73" s="3" t="n">
        <f aca="false">+M73-O73</f>
        <v>-5042.28</v>
      </c>
      <c r="S73" s="4" t="n">
        <f aca="false">IF(O73&lt;0,IF(Q73=0,0,IF(OR(O73=0,M73=0),"N.M.",IF(ABS(Q73/O73)&gt;=10,"N.M.",Q73/(-O73)))),IF(Q73=0,0,IF(OR(O73=0,M73=0),"N.M.",IF(ABS(Q73/O73)&gt;=10,"N.M.",Q73/O73))))</f>
        <v>-0.995923301177976</v>
      </c>
      <c r="U73" s="3" t="n">
        <v>20.64</v>
      </c>
      <c r="W73" s="3" t="n">
        <v>5062.92</v>
      </c>
      <c r="Y73" s="3" t="n">
        <f aca="false">+U73-W73</f>
        <v>-5042.28</v>
      </c>
      <c r="AA73" s="4" t="n">
        <f aca="false">IF(W73&lt;0,IF(Y73=0,0,IF(OR(W73=0,U73=0),"N.M.",IF(ABS(Y73/W73)&gt;=10,"N.M.",Y73/(-W73)))),IF(Y73=0,0,IF(OR(W73=0,U73=0),"N.M.",IF(ABS(Y73/W73)&gt;=10,"N.M.",Y73/W73))))</f>
        <v>-0.995923301177976</v>
      </c>
      <c r="AC73" s="3" t="n">
        <v>31676.78</v>
      </c>
      <c r="AE73" s="3" t="n">
        <v>5062.92</v>
      </c>
      <c r="AG73" s="3" t="n">
        <f aca="false">+AC73-AE73</f>
        <v>26613.86</v>
      </c>
      <c r="AI73" s="4" t="n">
        <f aca="false">IF(AE73&lt;0,IF(AG73=0,0,IF(OR(AE73=0,AC73=0),"N.M.",IF(ABS(AG73/AE73)&gt;=10,"N.M.",AG73/(-AE73)))),IF(AG73=0,0,IF(OR(AE73=0,AC73=0),"N.M.",IF(ABS(AG73/AE73)&gt;=10,"N.M.",AG73/AE73))))</f>
        <v>5.25662266044101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3434.42</v>
      </c>
      <c r="G74" s="2" t="n">
        <v>344.82</v>
      </c>
      <c r="I74" s="3" t="n">
        <f aca="false">+E74-G74</f>
        <v>-3779.24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-7799.8</v>
      </c>
      <c r="O74" s="3" t="n">
        <v>1420.44</v>
      </c>
      <c r="Q74" s="3" t="n">
        <f aca="false">+M74-O74</f>
        <v>-9220.24</v>
      </c>
      <c r="S74" s="4" t="n">
        <f aca="false">IF(O74&lt;0,IF(Q74=0,0,IF(OR(O74=0,M74=0),"N.M.",IF(ABS(Q74/O74)&gt;=10,"N.M.",Q74/(-O74)))),IF(Q74=0,0,IF(OR(O74=0,M74=0),"N.M.",IF(ABS(Q74/O74)&gt;=10,"N.M.",Q74/O74))))</f>
        <v>-6.49111542902199</v>
      </c>
      <c r="U74" s="3" t="n">
        <v>-7799.8</v>
      </c>
      <c r="W74" s="3" t="n">
        <v>1420.44</v>
      </c>
      <c r="Y74" s="3" t="n">
        <f aca="false">+U74-W74</f>
        <v>-9220.24</v>
      </c>
      <c r="AA74" s="4" t="n">
        <f aca="false">IF(W74&lt;0,IF(Y74=0,0,IF(OR(W74=0,U74=0),"N.M.",IF(ABS(Y74/W74)&gt;=10,"N.M.",Y74/(-W74)))),IF(Y74=0,0,IF(OR(W74=0,U74=0),"N.M.",IF(ABS(Y74/W74)&gt;=10,"N.M.",Y74/W74))))</f>
        <v>-6.49111542902199</v>
      </c>
      <c r="AC74" s="3" t="n">
        <v>3656.57</v>
      </c>
      <c r="AE74" s="3" t="n">
        <v>1420.44</v>
      </c>
      <c r="AG74" s="3" t="n">
        <f aca="false">+AC74-AE74</f>
        <v>2236.13</v>
      </c>
      <c r="AI74" s="4" t="n">
        <f aca="false">IF(AE74&lt;0,IF(AG74=0,0,IF(OR(AE74=0,AC74=0),"N.M.",IF(ABS(AG74/AE74)&gt;=10,"N.M.",AG74/(-AE74)))),IF(AG74=0,0,IF(OR(AE74=0,AC74=0),"N.M.",IF(ABS(AG74/AE74)&gt;=10,"N.M.",AG74/AE74))))</f>
        <v>1.5742516403368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15905.17</v>
      </c>
      <c r="G75" s="2" t="n">
        <v>108942.75</v>
      </c>
      <c r="I75" s="3" t="n">
        <f aca="false">+E75-G75</f>
        <v>-124847.92</v>
      </c>
      <c r="K75" s="4" t="n">
        <f aca="false">IF(G75&lt;0,IF(I75=0,0,IF(OR(G75=0,E75=0),"N.M.",IF(ABS(I75/G75)&gt;=10,"N.M.",I75/(-G75)))),IF(I75=0,0,IF(OR(G75=0,E75=0),"N.M.",IF(ABS(I75/G75)&gt;=10,"N.M.",I75/G75))))</f>
        <v>-1.14599567203875</v>
      </c>
      <c r="M75" s="3" t="n">
        <v>-45678.6</v>
      </c>
      <c r="O75" s="3" t="n">
        <v>108942.75</v>
      </c>
      <c r="Q75" s="3" t="n">
        <f aca="false">+M75-O75</f>
        <v>-154621.35</v>
      </c>
      <c r="S75" s="4" t="n">
        <f aca="false">IF(O75&lt;0,IF(Q75=0,0,IF(OR(O75=0,M75=0),"N.M.",IF(ABS(Q75/O75)&gt;=10,"N.M.",Q75/(-O75)))),IF(Q75=0,0,IF(OR(O75=0,M75=0),"N.M.",IF(ABS(Q75/O75)&gt;=10,"N.M.",Q75/O75))))</f>
        <v>-1.41928994816085</v>
      </c>
      <c r="U75" s="3" t="n">
        <v>-45678.6</v>
      </c>
      <c r="W75" s="3" t="n">
        <v>108942.75</v>
      </c>
      <c r="Y75" s="3" t="n">
        <f aca="false">+U75-W75</f>
        <v>-154621.35</v>
      </c>
      <c r="AA75" s="4" t="n">
        <f aca="false">IF(W75&lt;0,IF(Y75=0,0,IF(OR(W75=0,U75=0),"N.M.",IF(ABS(Y75/W75)&gt;=10,"N.M.",Y75/(-W75)))),IF(Y75=0,0,IF(OR(W75=0,U75=0),"N.M.",IF(ABS(Y75/W75)&gt;=10,"N.M.",Y75/W75))))</f>
        <v>-1.41928994816085</v>
      </c>
      <c r="AC75" s="3" t="n">
        <v>-137848.5</v>
      </c>
      <c r="AE75" s="3" t="n">
        <v>108942.75</v>
      </c>
      <c r="AG75" s="3" t="n">
        <f aca="false">+AC75-AE75</f>
        <v>-246791.25</v>
      </c>
      <c r="AI75" s="4" t="n">
        <f aca="false">IF(AE75&lt;0,IF(AG75=0,0,IF(OR(AE75=0,AC75=0),"N.M.",IF(ABS(AG75/AE75)&gt;=10,"N.M.",AG75/(-AE75)))),IF(AG75=0,0,IF(OR(AE75=0,AC75=0),"N.M.",IF(ABS(AG75/AE75)&gt;=10,"N.M.",AG75/AE75))))</f>
        <v>-2.26532972593403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1764452.24</v>
      </c>
      <c r="G76" s="2" t="n">
        <v>0</v>
      </c>
      <c r="I76" s="3" t="n">
        <f aca="false">+E76-G76</f>
        <v>1764452.24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6804035.16</v>
      </c>
      <c r="O76" s="3" t="n">
        <v>0</v>
      </c>
      <c r="Q76" s="3" t="n">
        <f aca="false">+M76-O76</f>
        <v>6804035.16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6804035.16</v>
      </c>
      <c r="W76" s="3" t="n">
        <v>0</v>
      </c>
      <c r="Y76" s="3" t="n">
        <f aca="false">+U76-W76</f>
        <v>6804035.16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6804035.16</v>
      </c>
      <c r="AE76" s="3" t="n">
        <v>0</v>
      </c>
      <c r="AG76" s="3" t="n">
        <f aca="false">+AC76-AE76</f>
        <v>6804035.16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359900.59</v>
      </c>
      <c r="G77" s="2" t="n">
        <v>10221.53</v>
      </c>
      <c r="I77" s="3" t="n">
        <f aca="false">+E77-G77</f>
        <v>349679.06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783523</v>
      </c>
      <c r="O77" s="3" t="n">
        <v>32886.66</v>
      </c>
      <c r="Q77" s="3" t="n">
        <f aca="false">+M77-O77</f>
        <v>750636.34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783523</v>
      </c>
      <c r="W77" s="3" t="n">
        <v>32886.66</v>
      </c>
      <c r="Y77" s="3" t="n">
        <f aca="false">+U77-W77</f>
        <v>750636.34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1416280.33</v>
      </c>
      <c r="AE77" s="3" t="n">
        <v>154831.05</v>
      </c>
      <c r="AG77" s="3" t="n">
        <f aca="false">+AC77-AE77</f>
        <v>1261449.28</v>
      </c>
      <c r="AI77" s="4" t="n">
        <f aca="false">IF(AE77&lt;0,IF(AG77=0,0,IF(OR(AE77=0,AC77=0),"N.M.",IF(ABS(AG77/AE77)&gt;=10,"N.M.",AG77/(-AE77)))),IF(AG77=0,0,IF(OR(AE77=0,AC77=0),"N.M.",IF(ABS(AG77/AE77)&gt;=10,"N.M.",AG77/AE77))))</f>
        <v>8.1472629682483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350541.66</v>
      </c>
      <c r="G78" s="2" t="n">
        <v>-132464.11</v>
      </c>
      <c r="I78" s="3" t="n">
        <f aca="false">+E78-G78</f>
        <v>-218077.55</v>
      </c>
      <c r="K78" s="4" t="n">
        <f aca="false">IF(G78&lt;0,IF(I78=0,0,IF(OR(G78=0,E78=0),"N.M.",IF(ABS(I78/G78)&gt;=10,"N.M.",I78/(-G78)))),IF(I78=0,0,IF(OR(G78=0,E78=0),"N.M.",IF(ABS(I78/G78)&gt;=10,"N.M.",I78/G78))))</f>
        <v>-1.64631423560691</v>
      </c>
      <c r="M78" s="3" t="n">
        <v>-797975.95</v>
      </c>
      <c r="O78" s="3" t="n">
        <v>-522745.32</v>
      </c>
      <c r="Q78" s="3" t="n">
        <f aca="false">+M78-O78</f>
        <v>-275230.63</v>
      </c>
      <c r="S78" s="4" t="n">
        <f aca="false">IF(O78&lt;0,IF(Q78=0,0,IF(OR(O78=0,M78=0),"N.M.",IF(ABS(Q78/O78)&gt;=10,"N.M.",Q78/(-O78)))),IF(Q78=0,0,IF(OR(O78=0,M78=0),"N.M.",IF(ABS(Q78/O78)&gt;=10,"N.M.",Q78/O78))))</f>
        <v>-0.526509983867479</v>
      </c>
      <c r="U78" s="3" t="n">
        <v>-797975.95</v>
      </c>
      <c r="W78" s="3" t="n">
        <v>-522745.32</v>
      </c>
      <c r="Y78" s="3" t="n">
        <f aca="false">+U78-W78</f>
        <v>-275230.63</v>
      </c>
      <c r="AA78" s="4" t="n">
        <f aca="false">IF(W78&lt;0,IF(Y78=0,0,IF(OR(W78=0,U78=0),"N.M.",IF(ABS(Y78/W78)&gt;=10,"N.M.",Y78/(-W78)))),IF(Y78=0,0,IF(OR(W78=0,U78=0),"N.M.",IF(ABS(Y78/W78)&gt;=10,"N.M.",Y78/W78))))</f>
        <v>-0.526509983867479</v>
      </c>
      <c r="AC78" s="3" t="n">
        <v>-2597809.25</v>
      </c>
      <c r="AE78" s="3" t="n">
        <v>-2246228.01</v>
      </c>
      <c r="AG78" s="3" t="n">
        <f aca="false">+AC78-AE78</f>
        <v>-351581.24</v>
      </c>
      <c r="AI78" s="4" t="n">
        <f aca="false">IF(AE78&lt;0,IF(AG78=0,0,IF(OR(AE78=0,AC78=0),"N.M.",IF(ABS(AG78/AE78)&gt;=10,"N.M.",AG78/(-AE78)))),IF(AG78=0,0,IF(OR(AE78=0,AC78=0),"N.M.",IF(ABS(AG78/AE78)&gt;=10,"N.M.",AG78/AE78))))</f>
        <v>-0.156520726495615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-819.46</v>
      </c>
      <c r="AE79" s="3" t="n">
        <v>-243.77</v>
      </c>
      <c r="AG79" s="3" t="n">
        <f aca="false">+AC79-AE79</f>
        <v>-575.69</v>
      </c>
      <c r="AI79" s="4" t="n">
        <f aca="false">IF(AE79&lt;0,IF(AG79=0,0,IF(OR(AE79=0,AC79=0),"N.M.",IF(ABS(AG79/AE79)&gt;=10,"N.M.",AG79/(-AE79)))),IF(AG79=0,0,IF(OR(AE79=0,AC79=0),"N.M.",IF(ABS(AG79/AE79)&gt;=10,"N.M.",AG79/AE79))))</f>
        <v>-2.36161135496575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0</v>
      </c>
      <c r="Q80" s="3" t="n">
        <f aca="false">+M80-O80</f>
        <v>0</v>
      </c>
      <c r="S80" s="4" t="n">
        <f aca="false">IF(O80&lt;0,IF(Q80=0,0,IF(OR(O80=0,M80=0),"N.M.",IF(ABS(Q80/O80)&gt;=10,"N.M.",Q80/(-O80)))),IF(Q80=0,0,IF(OR(O80=0,M80=0),"N.M.",IF(ABS(Q80/O80)&gt;=10,"N.M.",Q80/O80))))</f>
        <v>0</v>
      </c>
      <c r="U80" s="3" t="n">
        <v>0</v>
      </c>
      <c r="W80" s="3" t="n">
        <v>0</v>
      </c>
      <c r="Y80" s="3" t="n">
        <f aca="false">+U80-W80</f>
        <v>0</v>
      </c>
      <c r="AA80" s="4" t="n">
        <f aca="false">IF(W80&lt;0,IF(Y80=0,0,IF(OR(W80=0,U80=0),"N.M.",IF(ABS(Y80/W80)&gt;=10,"N.M.",Y80/(-W80)))),IF(Y80=0,0,IF(OR(W80=0,U80=0),"N.M.",IF(ABS(Y80/W80)&gt;=10,"N.M.",Y80/W80))))</f>
        <v>0</v>
      </c>
      <c r="AC80" s="3" t="n">
        <v>0</v>
      </c>
      <c r="AE80" s="3" t="n">
        <v>-1199.4</v>
      </c>
      <c r="AG80" s="3" t="n">
        <f aca="false">+AC80-AE80</f>
        <v>1199.4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102794.47</v>
      </c>
      <c r="G81" s="2" t="n">
        <v>350734.57</v>
      </c>
      <c r="I81" s="3" t="n">
        <f aca="false">+E81-G81</f>
        <v>-247940.1</v>
      </c>
      <c r="K81" s="4" t="n">
        <f aca="false">IF(G81&lt;0,IF(I81=0,0,IF(OR(G81=0,E81=0),"N.M.",IF(ABS(I81/G81)&gt;=10,"N.M.",I81/(-G81)))),IF(I81=0,0,IF(OR(G81=0,E81=0),"N.M.",IF(ABS(I81/G81)&gt;=10,"N.M.",I81/G81))))</f>
        <v>-0.706916629290349</v>
      </c>
      <c r="M81" s="3" t="n">
        <v>266631.87</v>
      </c>
      <c r="O81" s="3" t="n">
        <v>1070028.68</v>
      </c>
      <c r="Q81" s="3" t="n">
        <f aca="false">+M81-O81</f>
        <v>-803396.81</v>
      </c>
      <c r="S81" s="4" t="n">
        <f aca="false">IF(O81&lt;0,IF(Q81=0,0,IF(OR(O81=0,M81=0),"N.M.",IF(ABS(Q81/O81)&gt;=10,"N.M.",Q81/(-O81)))),IF(Q81=0,0,IF(OR(O81=0,M81=0),"N.M.",IF(ABS(Q81/O81)&gt;=10,"N.M.",Q81/O81))))</f>
        <v>-0.750818015457305</v>
      </c>
      <c r="U81" s="3" t="n">
        <v>266631.87</v>
      </c>
      <c r="W81" s="3" t="n">
        <v>1070028.68</v>
      </c>
      <c r="Y81" s="3" t="n">
        <f aca="false">+U81-W81</f>
        <v>-803396.81</v>
      </c>
      <c r="AA81" s="4" t="n">
        <f aca="false">IF(W81&lt;0,IF(Y81=0,0,IF(OR(W81=0,U81=0),"N.M.",IF(ABS(Y81/W81)&gt;=10,"N.M.",Y81/(-W81)))),IF(Y81=0,0,IF(OR(W81=0,U81=0),"N.M.",IF(ABS(Y81/W81)&gt;=10,"N.M.",Y81/W81))))</f>
        <v>-0.750818015457305</v>
      </c>
      <c r="AC81" s="3" t="n">
        <v>3608674.84</v>
      </c>
      <c r="AE81" s="3" t="n">
        <v>3357835.8</v>
      </c>
      <c r="AG81" s="3" t="n">
        <f aca="false">+AC81-AE81</f>
        <v>250839.040000001</v>
      </c>
      <c r="AI81" s="4" t="n">
        <f aca="false">IF(AE81&lt;0,IF(AG81=0,0,IF(OR(AE81=0,AC81=0),"N.M.",IF(ABS(AG81/AE81)&gt;=10,"N.M.",AG81/(-AE81)))),IF(AG81=0,0,IF(OR(AE81=0,AC81=0),"N.M.",IF(ABS(AG81/AE81)&gt;=10,"N.M.",AG81/AE81))))</f>
        <v>0.0747025926640012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1313613.24</v>
      </c>
      <c r="G82" s="2" t="n">
        <v>-1877457.25</v>
      </c>
      <c r="I82" s="3" t="n">
        <f aca="false">+E82-G82</f>
        <v>563844.01</v>
      </c>
      <c r="K82" s="4" t="n">
        <f aca="false">IF(G82&lt;0,IF(I82=0,0,IF(OR(G82=0,E82=0),"N.M.",IF(ABS(I82/G82)&gt;=10,"N.M.",I82/(-G82)))),IF(I82=0,0,IF(OR(G82=0,E82=0),"N.M.",IF(ABS(I82/G82)&gt;=10,"N.M.",I82/G82))))</f>
        <v>0.300323221740468</v>
      </c>
      <c r="M82" s="3" t="n">
        <v>-4777609.61</v>
      </c>
      <c r="O82" s="3" t="n">
        <v>-6374425.63</v>
      </c>
      <c r="Q82" s="3" t="n">
        <f aca="false">+M82-O82</f>
        <v>1596816.02</v>
      </c>
      <c r="S82" s="4" t="n">
        <f aca="false">IF(O82&lt;0,IF(Q82=0,0,IF(OR(O82=0,M82=0),"N.M.",IF(ABS(Q82/O82)&gt;=10,"N.M.",Q82/(-O82)))),IF(Q82=0,0,IF(OR(O82=0,M82=0),"N.M.",IF(ABS(Q82/O82)&gt;=10,"N.M.",Q82/O82))))</f>
        <v>0.250503513992679</v>
      </c>
      <c r="U82" s="3" t="n">
        <v>-4777609.61</v>
      </c>
      <c r="W82" s="3" t="n">
        <v>-6374425.63</v>
      </c>
      <c r="Y82" s="3" t="n">
        <f aca="false">+U82-W82</f>
        <v>1596816.02</v>
      </c>
      <c r="AA82" s="4" t="n">
        <f aca="false">IF(W82&lt;0,IF(Y82=0,0,IF(OR(W82=0,U82=0),"N.M.",IF(ABS(Y82/W82)&gt;=10,"N.M.",Y82/(-W82)))),IF(Y82=0,0,IF(OR(W82=0,U82=0),"N.M.",IF(ABS(Y82/W82)&gt;=10,"N.M.",Y82/W82))))</f>
        <v>0.250503513992679</v>
      </c>
      <c r="AC82" s="3" t="n">
        <v>-23073203.82</v>
      </c>
      <c r="AE82" s="3" t="n">
        <v>-18826695.67</v>
      </c>
      <c r="AG82" s="3" t="n">
        <f aca="false">+AC82-AE82</f>
        <v>-4246508.15</v>
      </c>
      <c r="AI82" s="4" t="n">
        <f aca="false">IF(AE82&lt;0,IF(AG82=0,0,IF(OR(AE82=0,AC82=0),"N.M.",IF(ABS(AG82/AE82)&gt;=10,"N.M.",AG82/(-AE82)))),IF(AG82=0,0,IF(OR(AE82=0,AC82=0),"N.M.",IF(ABS(AG82/AE82)&gt;=10,"N.M.",AG82/AE82))))</f>
        <v>-0.225557804961321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678258.09</v>
      </c>
      <c r="G83" s="2" t="n">
        <v>1046048.67</v>
      </c>
      <c r="I83" s="3" t="n">
        <f aca="false">+E83-G83</f>
        <v>-367790.58</v>
      </c>
      <c r="K83" s="4" t="n">
        <f aca="false">IF(G83&lt;0,IF(I83=0,0,IF(OR(G83=0,E83=0),"N.M.",IF(ABS(I83/G83)&gt;=10,"N.M.",I83/(-G83)))),IF(I83=0,0,IF(OR(G83=0,E83=0),"N.M.",IF(ABS(I83/G83)&gt;=10,"N.M.",I83/G83))))</f>
        <v>-0.351599873455219</v>
      </c>
      <c r="M83" s="3" t="n">
        <v>2895725.02</v>
      </c>
      <c r="O83" s="3" t="n">
        <v>3109495.23</v>
      </c>
      <c r="Q83" s="3" t="n">
        <f aca="false">+M83-O83</f>
        <v>-213770.21</v>
      </c>
      <c r="S83" s="4" t="n">
        <f aca="false">IF(O83&lt;0,IF(Q83=0,0,IF(OR(O83=0,M83=0),"N.M.",IF(ABS(Q83/O83)&gt;=10,"N.M.",Q83/(-O83)))),IF(Q83=0,0,IF(OR(O83=0,M83=0),"N.M.",IF(ABS(Q83/O83)&gt;=10,"N.M.",Q83/O83))))</f>
        <v>-0.0687475600340445</v>
      </c>
      <c r="U83" s="3" t="n">
        <v>2895725.02</v>
      </c>
      <c r="W83" s="3" t="n">
        <v>3109495.23</v>
      </c>
      <c r="Y83" s="3" t="n">
        <f aca="false">+U83-W83</f>
        <v>-213770.21</v>
      </c>
      <c r="AA83" s="4" t="n">
        <f aca="false">IF(W83&lt;0,IF(Y83=0,0,IF(OR(W83=0,U83=0),"N.M.",IF(ABS(Y83/W83)&gt;=10,"N.M.",Y83/(-W83)))),IF(Y83=0,0,IF(OR(W83=0,U83=0),"N.M.",IF(ABS(Y83/W83)&gt;=10,"N.M.",Y83/W83))))</f>
        <v>-0.0687475600340445</v>
      </c>
      <c r="AC83" s="3" t="n">
        <v>11958728.48</v>
      </c>
      <c r="AE83" s="3" t="n">
        <v>8519266.82</v>
      </c>
      <c r="AG83" s="3" t="n">
        <f aca="false">+AC83-AE83</f>
        <v>3439461.66</v>
      </c>
      <c r="AI83" s="4" t="n">
        <f aca="false">IF(AE83&lt;0,IF(AG83=0,0,IF(OR(AE83=0,AC83=0),"N.M.",IF(ABS(AG83/AE83)&gt;=10,"N.M.",AG83/(-AE83)))),IF(AG83=0,0,IF(OR(AE83=0,AC83=0),"N.M.",IF(ABS(AG83/AE83)&gt;=10,"N.M.",AG83/AE83))))</f>
        <v>0.403727425454671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177197.04</v>
      </c>
      <c r="G84" s="2" t="n">
        <v>-641506.4</v>
      </c>
      <c r="I84" s="3" t="n">
        <f aca="false">+E84-G84</f>
        <v>464309.36</v>
      </c>
      <c r="K84" s="4" t="n">
        <f aca="false">IF(G84&lt;0,IF(I84=0,0,IF(OR(G84=0,E84=0),"N.M.",IF(ABS(I84/G84)&gt;=10,"N.M.",I84/(-G84)))),IF(I84=0,0,IF(OR(G84=0,E84=0),"N.M.",IF(ABS(I84/G84)&gt;=10,"N.M.",I84/G84))))</f>
        <v>0.723779778346716</v>
      </c>
      <c r="M84" s="3" t="n">
        <v>-441671.4</v>
      </c>
      <c r="O84" s="3" t="n">
        <v>-2402565.19</v>
      </c>
      <c r="Q84" s="3" t="n">
        <f aca="false">+M84-O84</f>
        <v>1960893.79</v>
      </c>
      <c r="S84" s="4" t="n">
        <f aca="false">IF(O84&lt;0,IF(Q84=0,0,IF(OR(O84=0,M84=0),"N.M.",IF(ABS(Q84/O84)&gt;=10,"N.M.",Q84/(-O84)))),IF(Q84=0,0,IF(OR(O84=0,M84=0),"N.M.",IF(ABS(Q84/O84)&gt;=10,"N.M.",Q84/O84))))</f>
        <v>0.816166736353988</v>
      </c>
      <c r="U84" s="3" t="n">
        <v>-441671.4</v>
      </c>
      <c r="W84" s="3" t="n">
        <v>-2402565.19</v>
      </c>
      <c r="Y84" s="3" t="n">
        <f aca="false">+U84-W84</f>
        <v>1960893.79</v>
      </c>
      <c r="AA84" s="4" t="n">
        <f aca="false">IF(W84&lt;0,IF(Y84=0,0,IF(OR(W84=0,U84=0),"N.M.",IF(ABS(Y84/W84)&gt;=10,"N.M.",Y84/(-W84)))),IF(Y84=0,0,IF(OR(W84=0,U84=0),"N.M.",IF(ABS(Y84/W84)&gt;=10,"N.M.",Y84/W84))))</f>
        <v>0.816166736353988</v>
      </c>
      <c r="AC84" s="3" t="n">
        <v>-7797159.25</v>
      </c>
      <c r="AE84" s="3" t="n">
        <v>-7512463.09</v>
      </c>
      <c r="AG84" s="3" t="n">
        <f aca="false">+AC84-AE84</f>
        <v>-284696.16</v>
      </c>
      <c r="AI84" s="4" t="n">
        <f aca="false">IF(AE84&lt;0,IF(AG84=0,0,IF(OR(AE84=0,AC84=0),"N.M.",IF(ABS(AG84/AE84)&gt;=10,"N.M.",AG84/(-AE84)))),IF(AG84=0,0,IF(OR(AE84=0,AC84=0),"N.M.",IF(ABS(AG84/AE84)&gt;=10,"N.M.",AG84/AE84))))</f>
        <v>-0.0378965136453003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0</v>
      </c>
      <c r="G85" s="2" t="n">
        <v>1090908.97</v>
      </c>
      <c r="I85" s="3" t="n">
        <f aca="false">+E85-G85</f>
        <v>-1090908.97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0</v>
      </c>
      <c r="O85" s="3" t="n">
        <v>3413817.45</v>
      </c>
      <c r="Q85" s="3" t="n">
        <f aca="false">+M85-O85</f>
        <v>-3413817.45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0</v>
      </c>
      <c r="W85" s="3" t="n">
        <v>3413817.45</v>
      </c>
      <c r="Y85" s="3" t="n">
        <f aca="false">+U85-W85</f>
        <v>-3413817.45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10034761.92</v>
      </c>
      <c r="AE85" s="3" t="n">
        <v>10414911.422</v>
      </c>
      <c r="AG85" s="3" t="n">
        <f aca="false">+AC85-AE85</f>
        <v>-380149.502</v>
      </c>
      <c r="AI85" s="4" t="n">
        <f aca="false">IF(AE85&lt;0,IF(AG85=0,0,IF(OR(AE85=0,AC85=0),"N.M.",IF(ABS(AG85/AE85)&gt;=10,"N.M.",AG85/(-AE85)))),IF(AG85=0,0,IF(OR(AE85=0,AC85=0),"N.M.",IF(ABS(AG85/AE85)&gt;=10,"N.M.",AG85/AE85))))</f>
        <v>-0.03650050265401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0</v>
      </c>
      <c r="G86" s="2" t="n">
        <v>-404012.3</v>
      </c>
      <c r="I86" s="3" t="n">
        <f aca="false">+E86-G86</f>
        <v>404012.3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0</v>
      </c>
      <c r="O86" s="3" t="n">
        <v>-1234612.42</v>
      </c>
      <c r="Q86" s="3" t="n">
        <f aca="false">+M86-O86</f>
        <v>1234612.42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0</v>
      </c>
      <c r="W86" s="3" t="n">
        <v>-1234612.42</v>
      </c>
      <c r="Y86" s="3" t="n">
        <f aca="false">+U86-W86</f>
        <v>1234612.42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-4504836.89</v>
      </c>
      <c r="AE86" s="3" t="n">
        <v>-3916699.032</v>
      </c>
      <c r="AG86" s="3" t="n">
        <f aca="false">+AC86-AE86</f>
        <v>-588137.858</v>
      </c>
      <c r="AI86" s="4" t="n">
        <f aca="false">IF(AE86&lt;0,IF(AG86=0,0,IF(OR(AE86=0,AC86=0),"N.M.",IF(ABS(AG86/AE86)&gt;=10,"N.M.",AG86/(-AE86)))),IF(AG86=0,0,IF(OR(AE86=0,AC86=0),"N.M.",IF(ABS(AG86/AE86)&gt;=10,"N.M.",AG86/AE86))))</f>
        <v>-0.150161616502782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0</v>
      </c>
      <c r="G87" s="2" t="n">
        <v>-74110.8</v>
      </c>
      <c r="I87" s="3" t="n">
        <f aca="false">+E87-G87</f>
        <v>74110.8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0</v>
      </c>
      <c r="O87" s="3" t="n">
        <v>-192876.61</v>
      </c>
      <c r="Q87" s="3" t="n">
        <f aca="false">+M87-O87</f>
        <v>192876.61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0</v>
      </c>
      <c r="W87" s="3" t="n">
        <v>-192876.61</v>
      </c>
      <c r="Y87" s="3" t="n">
        <f aca="false">+U87-W87</f>
        <v>192876.61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750741.3</v>
      </c>
      <c r="AE87" s="3" t="n">
        <v>-639507.013</v>
      </c>
      <c r="AG87" s="3" t="n">
        <f aca="false">+AC87-AE87</f>
        <v>-111234.287</v>
      </c>
      <c r="AI87" s="4" t="n">
        <f aca="false">IF(AE87&lt;0,IF(AG87=0,0,IF(OR(AE87=0,AC87=0),"N.M.",IF(ABS(AG87/AE87)&gt;=10,"N.M.",AG87/(-AE87)))),IF(AG87=0,0,IF(OR(AE87=0,AC87=0),"N.M.",IF(ABS(AG87/AE87)&gt;=10,"N.M.",AG87/AE87))))</f>
        <v>-0.173937556178137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45599.52</v>
      </c>
      <c r="G88" s="2" t="n">
        <v>0</v>
      </c>
      <c r="I88" s="3" t="n">
        <f aca="false">+E88-G88</f>
        <v>45599.52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46525.74</v>
      </c>
      <c r="O88" s="3" t="n">
        <v>0</v>
      </c>
      <c r="Q88" s="3" t="n">
        <f aca="false">+M88-O88</f>
        <v>46525.74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46525.74</v>
      </c>
      <c r="W88" s="3" t="n">
        <v>0</v>
      </c>
      <c r="Y88" s="3" t="n">
        <f aca="false">+U88-W88</f>
        <v>46525.74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85289.46</v>
      </c>
      <c r="AE88" s="3" t="n">
        <v>0</v>
      </c>
      <c r="AG88" s="3" t="n">
        <f aca="false">+AC88-AE88</f>
        <v>85289.46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0</v>
      </c>
      <c r="G89" s="2" t="n">
        <v>0</v>
      </c>
      <c r="I89" s="3" t="n">
        <f aca="false">+E89-G89</f>
        <v>0</v>
      </c>
      <c r="K89" s="4" t="n">
        <f aca="false">IF(G89&lt;0,IF(I89=0,0,IF(OR(G89=0,E89=0),"N.M.",IF(ABS(I89/G89)&gt;=10,"N.M.",I89/(-G89)))),IF(I89=0,0,IF(OR(G89=0,E89=0),"N.M.",IF(ABS(I89/G89)&gt;=10,"N.M.",I89/G89))))</f>
        <v>0</v>
      </c>
      <c r="M89" s="3" t="n">
        <v>0</v>
      </c>
      <c r="O89" s="3" t="n">
        <v>0</v>
      </c>
      <c r="Q89" s="3" t="n">
        <f aca="false">+M89-O89</f>
        <v>0</v>
      </c>
      <c r="S89" s="4" t="n">
        <f aca="false">IF(O89&lt;0,IF(Q89=0,0,IF(OR(O89=0,M89=0),"N.M.",IF(ABS(Q89/O89)&gt;=10,"N.M.",Q89/(-O89)))),IF(Q89=0,0,IF(OR(O89=0,M89=0),"N.M.",IF(ABS(Q89/O89)&gt;=10,"N.M.",Q89/O89))))</f>
        <v>0</v>
      </c>
      <c r="U89" s="3" t="n">
        <v>0</v>
      </c>
      <c r="W89" s="3" t="n">
        <v>0</v>
      </c>
      <c r="Y89" s="3" t="n">
        <f aca="false">+U89-W89</f>
        <v>0</v>
      </c>
      <c r="AA89" s="4" t="n">
        <f aca="false">IF(W89&lt;0,IF(Y89=0,0,IF(OR(W89=0,U89=0),"N.M.",IF(ABS(Y89/W89)&gt;=10,"N.M.",Y89/(-W89)))),IF(Y89=0,0,IF(OR(W89=0,U89=0),"N.M.",IF(ABS(Y89/W89)&gt;=10,"N.M.",Y89/W89))))</f>
        <v>0</v>
      </c>
      <c r="AC89" s="3" t="n">
        <v>-10.36</v>
      </c>
      <c r="AE89" s="3" t="n">
        <v>0</v>
      </c>
      <c r="AG89" s="3" t="n">
        <f aca="false">+AC89-AE89</f>
        <v>-10.36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68930.16</v>
      </c>
      <c r="G90" s="2" t="n">
        <v>-5728.24</v>
      </c>
      <c r="I90" s="3" t="n">
        <f aca="false">+E90-G90</f>
        <v>-63201.92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-254905.4</v>
      </c>
      <c r="O90" s="3" t="n">
        <v>-5170.96</v>
      </c>
      <c r="Q90" s="3" t="n">
        <f aca="false">+M90-O90</f>
        <v>-249734.44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-254905.4</v>
      </c>
      <c r="W90" s="3" t="n">
        <v>-5170.96</v>
      </c>
      <c r="Y90" s="3" t="n">
        <f aca="false">+U90-W90</f>
        <v>-249734.44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-836832.01</v>
      </c>
      <c r="AE90" s="3" t="n">
        <v>-42969.05</v>
      </c>
      <c r="AG90" s="3" t="n">
        <f aca="false">+AC90-AE90</f>
        <v>-793862.96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186889.08</v>
      </c>
      <c r="G91" s="2" t="n">
        <v>130218.52</v>
      </c>
      <c r="I91" s="3" t="n">
        <f aca="false">+E91-G91</f>
        <v>56670.56</v>
      </c>
      <c r="K91" s="4" t="n">
        <f aca="false">IF(G91&lt;0,IF(I91=0,0,IF(OR(G91=0,E91=0),"N.M.",IF(ABS(I91/G91)&gt;=10,"N.M.",I91/(-G91)))),IF(I91=0,0,IF(OR(G91=0,E91=0),"N.M.",IF(ABS(I91/G91)&gt;=10,"N.M.",I91/G91))))</f>
        <v>0.435195853861647</v>
      </c>
      <c r="M91" s="3" t="n">
        <v>646204</v>
      </c>
      <c r="O91" s="3" t="n">
        <v>523472.14</v>
      </c>
      <c r="Q91" s="3" t="n">
        <f aca="false">+M91-O91</f>
        <v>122731.86</v>
      </c>
      <c r="S91" s="4" t="n">
        <f aca="false">IF(O91&lt;0,IF(Q91=0,0,IF(OR(O91=0,M91=0),"N.M.",IF(ABS(Q91/O91)&gt;=10,"N.M.",Q91/(-O91)))),IF(Q91=0,0,IF(OR(O91=0,M91=0),"N.M.",IF(ABS(Q91/O91)&gt;=10,"N.M.",Q91/O91))))</f>
        <v>0.234457291270554</v>
      </c>
      <c r="U91" s="3" t="n">
        <v>646204</v>
      </c>
      <c r="W91" s="3" t="n">
        <v>523472.14</v>
      </c>
      <c r="Y91" s="3" t="n">
        <f aca="false">+U91-W91</f>
        <v>122731.86</v>
      </c>
      <c r="AA91" s="4" t="n">
        <f aca="false">IF(W91&lt;0,IF(Y91=0,0,IF(OR(W91=0,U91=0),"N.M.",IF(ABS(Y91/W91)&gt;=10,"N.M.",Y91/(-W91)))),IF(Y91=0,0,IF(OR(W91=0,U91=0),"N.M.",IF(ABS(Y91/W91)&gt;=10,"N.M.",Y91/W91))))</f>
        <v>0.234457291270554</v>
      </c>
      <c r="AC91" s="3" t="n">
        <v>1803892.5</v>
      </c>
      <c r="AE91" s="3" t="n">
        <v>1631241.54</v>
      </c>
      <c r="AG91" s="3" t="n">
        <f aca="false">+AC91-AE91</f>
        <v>172650.96</v>
      </c>
      <c r="AI91" s="4" t="n">
        <f aca="false">IF(AE91&lt;0,IF(AG91=0,0,IF(OR(AE91=0,AC91=0),"N.M.",IF(ABS(AG91/AE91)&gt;=10,"N.M.",AG91/(-AE91)))),IF(AG91=0,0,IF(OR(AE91=0,AC91=0),"N.M.",IF(ABS(AG91/AE91)&gt;=10,"N.M.",AG91/AE91))))</f>
        <v>0.105840217874785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38686.99</v>
      </c>
      <c r="G92" s="2" t="n">
        <v>41433.334</v>
      </c>
      <c r="I92" s="3" t="n">
        <f aca="false">+E92-G92</f>
        <v>-2746.344</v>
      </c>
      <c r="K92" s="4" t="n">
        <f aca="false">IF(G92&lt;0,IF(I92=0,0,IF(OR(G92=0,E92=0),"N.M.",IF(ABS(I92/G92)&gt;=10,"N.M.",I92/(-G92)))),IF(I92=0,0,IF(OR(G92=0,E92=0),"N.M.",IF(ABS(I92/G92)&gt;=10,"N.M.",I92/G92))))</f>
        <v>-0.0662834422158739</v>
      </c>
      <c r="M92" s="3" t="n">
        <v>94283.36</v>
      </c>
      <c r="O92" s="3" t="n">
        <v>106870.02</v>
      </c>
      <c r="Q92" s="3" t="n">
        <f aca="false">+M92-O92</f>
        <v>-12586.66</v>
      </c>
      <c r="S92" s="4" t="n">
        <f aca="false">IF(O92&lt;0,IF(Q92=0,0,IF(OR(O92=0,M92=0),"N.M.",IF(ABS(Q92/O92)&gt;=10,"N.M.",Q92/(-O92)))),IF(Q92=0,0,IF(OR(O92=0,M92=0),"N.M.",IF(ABS(Q92/O92)&gt;=10,"N.M.",Q92/O92))))</f>
        <v>-0.11777540604933</v>
      </c>
      <c r="U92" s="3" t="n">
        <v>94283.36</v>
      </c>
      <c r="W92" s="3" t="n">
        <v>106870.02</v>
      </c>
      <c r="Y92" s="3" t="n">
        <f aca="false">+U92-W92</f>
        <v>-12586.66</v>
      </c>
      <c r="AA92" s="4" t="n">
        <f aca="false">IF(W92&lt;0,IF(Y92=0,0,IF(OR(W92=0,U92=0),"N.M.",IF(ABS(Y92/W92)&gt;=10,"N.M.",Y92/(-W92)))),IF(Y92=0,0,IF(OR(W92=0,U92=0),"N.M.",IF(ABS(Y92/W92)&gt;=10,"N.M.",Y92/W92))))</f>
        <v>-0.11777540604933</v>
      </c>
      <c r="AC92" s="3" t="n">
        <v>423271.804</v>
      </c>
      <c r="AE92" s="3" t="n">
        <v>410123.805</v>
      </c>
      <c r="AG92" s="3" t="n">
        <f aca="false">+AC92-AE92</f>
        <v>13147.999</v>
      </c>
      <c r="AI92" s="4" t="n">
        <f aca="false">IF(AE92&lt;0,IF(AG92=0,0,IF(OR(AE92=0,AC92=0),"N.M.",IF(ABS(AG92/AE92)&gt;=10,"N.M.",AG92/(-AE92)))),IF(AG92=0,0,IF(OR(AE92=0,AC92=0),"N.M.",IF(ABS(AG92/AE92)&gt;=10,"N.M.",AG92/AE92))))</f>
        <v>0.032058609716644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536178.96</v>
      </c>
      <c r="G93" s="2" t="n">
        <v>274954.49</v>
      </c>
      <c r="I93" s="3" t="n">
        <f aca="false">+E93-G93</f>
        <v>261224.47</v>
      </c>
      <c r="K93" s="4" t="n">
        <f aca="false">IF(G93&lt;0,IF(I93=0,0,IF(OR(G93=0,E93=0),"N.M.",IF(ABS(I93/G93)&gt;=10,"N.M.",I93/(-G93)))),IF(I93=0,0,IF(OR(G93=0,E93=0),"N.M.",IF(ABS(I93/G93)&gt;=10,"N.M.",I93/G93))))</f>
        <v>0.950064390656068</v>
      </c>
      <c r="M93" s="3" t="n">
        <v>1371585.88</v>
      </c>
      <c r="O93" s="3" t="n">
        <v>753164.79</v>
      </c>
      <c r="Q93" s="3" t="n">
        <f aca="false">+M93-O93</f>
        <v>618421.09</v>
      </c>
      <c r="S93" s="4" t="n">
        <f aca="false">IF(O93&lt;0,IF(Q93=0,0,IF(OR(O93=0,M93=0),"N.M.",IF(ABS(Q93/O93)&gt;=10,"N.M.",Q93/(-O93)))),IF(Q93=0,0,IF(OR(O93=0,M93=0),"N.M.",IF(ABS(Q93/O93)&gt;=10,"N.M.",Q93/O93))))</f>
        <v>0.821096655354799</v>
      </c>
      <c r="U93" s="3" t="n">
        <v>1371585.88</v>
      </c>
      <c r="W93" s="3" t="n">
        <v>753164.79</v>
      </c>
      <c r="Y93" s="3" t="n">
        <f aca="false">+U93-W93</f>
        <v>618421.09</v>
      </c>
      <c r="AA93" s="4" t="n">
        <f aca="false">IF(W93&lt;0,IF(Y93=0,0,IF(OR(W93=0,U93=0),"N.M.",IF(ABS(Y93/W93)&gt;=10,"N.M.",Y93/(-W93)))),IF(Y93=0,0,IF(OR(W93=0,U93=0),"N.M.",IF(ABS(Y93/W93)&gt;=10,"N.M.",Y93/W93))))</f>
        <v>0.821096655354799</v>
      </c>
      <c r="AC93" s="3" t="n">
        <v>11592548.64</v>
      </c>
      <c r="AE93" s="3" t="n">
        <v>3200306.7</v>
      </c>
      <c r="AG93" s="3" t="n">
        <f aca="false">+AC93-AE93</f>
        <v>8392241.94</v>
      </c>
      <c r="AI93" s="4" t="n">
        <f aca="false">IF(AE93&lt;0,IF(AG93=0,0,IF(OR(AE93=0,AC93=0),"N.M.",IF(ABS(AG93/AE93)&gt;=10,"N.M.",AG93/(-AE93)))),IF(AG93=0,0,IF(OR(AE93=0,AC93=0),"N.M.",IF(ABS(AG93/AE93)&gt;=10,"N.M.",AG93/AE93))))</f>
        <v>2.6223242728579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2308.36</v>
      </c>
      <c r="G94" s="2" t="n">
        <v>11923.89</v>
      </c>
      <c r="I94" s="3" t="n">
        <f aca="false">+E94-G94</f>
        <v>384.470000000001</v>
      </c>
      <c r="K94" s="4" t="n">
        <f aca="false">IF(G94&lt;0,IF(I94=0,0,IF(OR(G94=0,E94=0),"N.M.",IF(ABS(I94/G94)&gt;=10,"N.M.",I94/(-G94)))),IF(I94=0,0,IF(OR(G94=0,E94=0),"N.M.",IF(ABS(I94/G94)&gt;=10,"N.M.",I94/G94))))</f>
        <v>0.0322436721573246</v>
      </c>
      <c r="M94" s="3" t="n">
        <v>16908.36</v>
      </c>
      <c r="O94" s="3" t="n">
        <v>19523.89</v>
      </c>
      <c r="Q94" s="3" t="n">
        <f aca="false">+M94-O94</f>
        <v>-2615.53</v>
      </c>
      <c r="S94" s="4" t="n">
        <f aca="false">IF(O94&lt;0,IF(Q94=0,0,IF(OR(O94=0,M94=0),"N.M.",IF(ABS(Q94/O94)&gt;=10,"N.M.",Q94/(-O94)))),IF(Q94=0,0,IF(OR(O94=0,M94=0),"N.M.",IF(ABS(Q94/O94)&gt;=10,"N.M.",Q94/O94))))</f>
        <v>-0.133965618531963</v>
      </c>
      <c r="U94" s="3" t="n">
        <v>16908.36</v>
      </c>
      <c r="W94" s="3" t="n">
        <v>19523.89</v>
      </c>
      <c r="Y94" s="3" t="n">
        <f aca="false">+U94-W94</f>
        <v>-2615.53</v>
      </c>
      <c r="AA94" s="4" t="n">
        <f aca="false">IF(W94&lt;0,IF(Y94=0,0,IF(OR(W94=0,U94=0),"N.M.",IF(ABS(Y94/W94)&gt;=10,"N.M.",Y94/(-W94)))),IF(Y94=0,0,IF(OR(W94=0,U94=0),"N.M.",IF(ABS(Y94/W94)&gt;=10,"N.M.",Y94/W94))))</f>
        <v>-0.133965618531963</v>
      </c>
      <c r="AC94" s="3" t="n">
        <v>80529.96</v>
      </c>
      <c r="AE94" s="3" t="n">
        <v>96811.76</v>
      </c>
      <c r="AG94" s="3" t="n">
        <f aca="false">+AC94-AE94</f>
        <v>-16281.8</v>
      </c>
      <c r="AI94" s="4" t="n">
        <f aca="false">IF(AE94&lt;0,IF(AG94=0,0,IF(OR(AE94=0,AC94=0),"N.M.",IF(ABS(AG94/AE94)&gt;=10,"N.M.",AG94/(-AE94)))),IF(AG94=0,0,IF(OR(AE94=0,AC94=0),"N.M.",IF(ABS(AG94/AE94)&gt;=10,"N.M.",AG94/AE94))))</f>
        <v>-0.168179981440271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138890.55</v>
      </c>
      <c r="G95" s="2" t="n">
        <v>87720.95</v>
      </c>
      <c r="I95" s="3" t="n">
        <f aca="false">+E95-G95</f>
        <v>51169.6</v>
      </c>
      <c r="K95" s="4" t="n">
        <f aca="false">IF(G95&lt;0,IF(I95=0,0,IF(OR(G95=0,E95=0),"N.M.",IF(ABS(I95/G95)&gt;=10,"N.M.",I95/(-G95)))),IF(I95=0,0,IF(OR(G95=0,E95=0),"N.M.",IF(ABS(I95/G95)&gt;=10,"N.M.",I95/G95))))</f>
        <v>0.583322456038153</v>
      </c>
      <c r="M95" s="3" t="n">
        <v>461887.65</v>
      </c>
      <c r="O95" s="3" t="n">
        <v>387826.25</v>
      </c>
      <c r="Q95" s="3" t="n">
        <f aca="false">+M95-O95</f>
        <v>74061.4</v>
      </c>
      <c r="S95" s="4" t="n">
        <f aca="false">IF(O95&lt;0,IF(Q95=0,0,IF(OR(O95=0,M95=0),"N.M.",IF(ABS(Q95/O95)&gt;=10,"N.M.",Q95/(-O95)))),IF(Q95=0,0,IF(OR(O95=0,M95=0),"N.M.",IF(ABS(Q95/O95)&gt;=10,"N.M.",Q95/O95))))</f>
        <v>0.190965412990998</v>
      </c>
      <c r="U95" s="3" t="n">
        <v>461887.65</v>
      </c>
      <c r="W95" s="3" t="n">
        <v>387826.25</v>
      </c>
      <c r="Y95" s="3" t="n">
        <f aca="false">+U95-W95</f>
        <v>74061.4</v>
      </c>
      <c r="AA95" s="4" t="n">
        <f aca="false">IF(W95&lt;0,IF(Y95=0,0,IF(OR(W95=0,U95=0),"N.M.",IF(ABS(Y95/W95)&gt;=10,"N.M.",Y95/(-W95)))),IF(Y95=0,0,IF(OR(W95=0,U95=0),"N.M.",IF(ABS(Y95/W95)&gt;=10,"N.M.",Y95/W95))))</f>
        <v>0.190965412990998</v>
      </c>
      <c r="AC95" s="3" t="n">
        <v>966245.39</v>
      </c>
      <c r="AE95" s="3" t="n">
        <v>968155.94</v>
      </c>
      <c r="AG95" s="3" t="n">
        <f aca="false">+AC95-AE95</f>
        <v>-1910.55000000005</v>
      </c>
      <c r="AI95" s="4" t="n">
        <f aca="false">IF(AE95&lt;0,IF(AG95=0,0,IF(OR(AE95=0,AC95=0),"N.M.",IF(ABS(AG95/AE95)&gt;=10,"N.M.",AG95/(-AE95)))),IF(AG95=0,0,IF(OR(AE95=0,AC95=0),"N.M.",IF(ABS(AG95/AE95)&gt;=10,"N.M.",AG95/AE95))))</f>
        <v>-0.00197339077421768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699.93</v>
      </c>
      <c r="G96" s="2" t="n">
        <v>0</v>
      </c>
      <c r="I96" s="3" t="n">
        <f aca="false">+E96-G96</f>
        <v>5699.93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-32012.44</v>
      </c>
      <c r="O96" s="3" t="n">
        <v>0</v>
      </c>
      <c r="Q96" s="3" t="n">
        <f aca="false">+M96-O96</f>
        <v>-32012.44</v>
      </c>
      <c r="S96" s="4" t="str">
        <f aca="false">IF(O96&lt;0,IF(Q96=0,0,IF(OR(O96=0,M96=0),"N.M.",IF(ABS(Q96/O96)&gt;=10,"N.M.",Q96/(-O96)))),IF(Q96=0,0,IF(OR(O96=0,M96=0),"N.M.",IF(ABS(Q96/O96)&gt;=10,"N.M.",Q96/O96))))</f>
        <v>N.M.</v>
      </c>
      <c r="U96" s="3" t="n">
        <v>-32012.44</v>
      </c>
      <c r="W96" s="3" t="n">
        <v>0</v>
      </c>
      <c r="Y96" s="3" t="n">
        <f aca="false">+U96-W96</f>
        <v>-32012.44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31587.65</v>
      </c>
      <c r="AE96" s="3" t="n">
        <v>-511.22</v>
      </c>
      <c r="AG96" s="3" t="n">
        <f aca="false">+AC96-AE96</f>
        <v>32098.87</v>
      </c>
      <c r="AI96" s="4" t="str">
        <f aca="false">IF(AE96&lt;0,IF(AG96=0,0,IF(OR(AE96=0,AC96=0),"N.M.",IF(ABS(AG96/AE96)&gt;=10,"N.M.",AG96/(-AE96)))),IF(AG96=0,0,IF(OR(AE96=0,AC96=0),"N.M.",IF(ABS(AG96/AE96)&gt;=10,"N.M.",AG96/AE96))))</f>
        <v>N.M.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9192</v>
      </c>
      <c r="I97" s="3" t="n">
        <f aca="false">+E97-G97</f>
        <v>-9192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0</v>
      </c>
      <c r="O97" s="3" t="n">
        <v>22536</v>
      </c>
      <c r="Q97" s="3" t="n">
        <f aca="false">+M97-O97</f>
        <v>-22536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0</v>
      </c>
      <c r="W97" s="3" t="n">
        <v>22536</v>
      </c>
      <c r="Y97" s="3" t="n">
        <f aca="false">+U97-W97</f>
        <v>-22536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-22536</v>
      </c>
      <c r="AE97" s="3" t="n">
        <v>68880</v>
      </c>
      <c r="AG97" s="3" t="n">
        <f aca="false">+AC97-AE97</f>
        <v>-91416</v>
      </c>
      <c r="AI97" s="4" t="n">
        <f aca="false">IF(AE97&lt;0,IF(AG97=0,0,IF(OR(AE97=0,AC97=0),"N.M.",IF(ABS(AG97/AE97)&gt;=10,"N.M.",AG97/(-AE97)))),IF(AG97=0,0,IF(OR(AE97=0,AC97=0),"N.M.",IF(ABS(AG97/AE97)&gt;=10,"N.M.",AG97/AE97))))</f>
        <v>-1.32717770034843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49745.66</v>
      </c>
      <c r="G98" s="2" t="n">
        <v>59410.17</v>
      </c>
      <c r="I98" s="3" t="n">
        <f aca="false">+E98-G98</f>
        <v>90335.49</v>
      </c>
      <c r="K98" s="4" t="n">
        <f aca="false">IF(G98&lt;0,IF(I98=0,0,IF(OR(G98=0,E98=0),"N.M.",IF(ABS(I98/G98)&gt;=10,"N.M.",I98/(-G98)))),IF(I98=0,0,IF(OR(G98=0,E98=0),"N.M.",IF(ABS(I98/G98)&gt;=10,"N.M.",I98/G98))))</f>
        <v>1.52053916021449</v>
      </c>
      <c r="M98" s="3" t="n">
        <v>1697215.19</v>
      </c>
      <c r="O98" s="3" t="n">
        <v>114085.49</v>
      </c>
      <c r="Q98" s="3" t="n">
        <f aca="false">+M98-O98</f>
        <v>1583129.7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1697215.19</v>
      </c>
      <c r="W98" s="3" t="n">
        <v>114085.49</v>
      </c>
      <c r="Y98" s="3" t="n">
        <f aca="false">+U98-W98</f>
        <v>1583129.7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2857731.63</v>
      </c>
      <c r="AE98" s="3" t="n">
        <v>458546.07</v>
      </c>
      <c r="AG98" s="3" t="n">
        <f aca="false">+AC98-AE98</f>
        <v>2399185.56</v>
      </c>
      <c r="AI98" s="4" t="n">
        <f aca="false">IF(AE98&lt;0,IF(AG98=0,0,IF(OR(AE98=0,AC98=0),"N.M.",IF(ABS(AG98/AE98)&gt;=10,"N.M.",AG98/(-AE98)))),IF(AG98=0,0,IF(OR(AE98=0,AC98=0),"N.M.",IF(ABS(AG98/AE98)&gt;=10,"N.M.",AG98/AE98))))</f>
        <v>5.23215815588606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3559.76</v>
      </c>
      <c r="G99" s="2" t="n">
        <v>0</v>
      </c>
      <c r="I99" s="3" t="n">
        <f aca="false">+E99-G99</f>
        <v>13559.76</v>
      </c>
      <c r="K99" s="4" t="str">
        <f aca="false">IF(G99&lt;0,IF(I99=0,0,IF(OR(G99=0,E99=0),"N.M.",IF(ABS(I99/G99)&gt;=10,"N.M.",I99/(-G99)))),IF(I99=0,0,IF(OR(G99=0,E99=0),"N.M.",IF(ABS(I99/G99)&gt;=10,"N.M.",I99/G99))))</f>
        <v>N.M.</v>
      </c>
      <c r="M99" s="3" t="n">
        <v>72369.59</v>
      </c>
      <c r="O99" s="3" t="n">
        <v>0</v>
      </c>
      <c r="Q99" s="3" t="n">
        <f aca="false">+M99-O99</f>
        <v>72369.59</v>
      </c>
      <c r="S99" s="4" t="str">
        <f aca="false">IF(O99&lt;0,IF(Q99=0,0,IF(OR(O99=0,M99=0),"N.M.",IF(ABS(Q99/O99)&gt;=10,"N.M.",Q99/(-O99)))),IF(Q99=0,0,IF(OR(O99=0,M99=0),"N.M.",IF(ABS(Q99/O99)&gt;=10,"N.M.",Q99/O99))))</f>
        <v>N.M.</v>
      </c>
      <c r="U99" s="3" t="n">
        <v>72369.59</v>
      </c>
      <c r="W99" s="3" t="n">
        <v>0</v>
      </c>
      <c r="Y99" s="3" t="n">
        <f aca="false">+U99-W99</f>
        <v>72369.59</v>
      </c>
      <c r="AA99" s="4" t="str">
        <f aca="false">IF(W99&lt;0,IF(Y99=0,0,IF(OR(W99=0,U99=0),"N.M.",IF(ABS(Y99/W99)&gt;=10,"N.M.",Y99/(-W99)))),IF(Y99=0,0,IF(OR(W99=0,U99=0),"N.M.",IF(ABS(Y99/W99)&gt;=10,"N.M.",Y99/W99))))</f>
        <v>N.M.</v>
      </c>
      <c r="AC99" s="3" t="n">
        <v>108089.09</v>
      </c>
      <c r="AE99" s="3" t="n">
        <v>0</v>
      </c>
      <c r="AG99" s="3" t="n">
        <f aca="false">+AC99-AE99</f>
        <v>108089.09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1.04</v>
      </c>
      <c r="G100" s="2" t="n">
        <v>-0.39</v>
      </c>
      <c r="I100" s="3" t="n">
        <f aca="false">+E100-G100</f>
        <v>1.43</v>
      </c>
      <c r="K100" s="4" t="n">
        <f aca="false">IF(G100&lt;0,IF(I100=0,0,IF(OR(G100=0,E100=0),"N.M.",IF(ABS(I100/G100)&gt;=10,"N.M.",I100/(-G100)))),IF(I100=0,0,IF(OR(G100=0,E100=0),"N.M.",IF(ABS(I100/G100)&gt;=10,"N.M.",I100/G100))))</f>
        <v>3.66666666666667</v>
      </c>
      <c r="M100" s="3" t="n">
        <v>1.04</v>
      </c>
      <c r="O100" s="3" t="n">
        <v>-0.39</v>
      </c>
      <c r="Q100" s="3" t="n">
        <f aca="false">+M100-O100</f>
        <v>1.43</v>
      </c>
      <c r="S100" s="4" t="n">
        <f aca="false">IF(O100&lt;0,IF(Q100=0,0,IF(OR(O100=0,M100=0),"N.M.",IF(ABS(Q100/O100)&gt;=10,"N.M.",Q100/(-O100)))),IF(Q100=0,0,IF(OR(O100=0,M100=0),"N.M.",IF(ABS(Q100/O100)&gt;=10,"N.M.",Q100/O100))))</f>
        <v>3.66666666666667</v>
      </c>
      <c r="U100" s="3" t="n">
        <v>1.04</v>
      </c>
      <c r="W100" s="3" t="n">
        <v>-0.39</v>
      </c>
      <c r="Y100" s="3" t="n">
        <f aca="false">+U100-W100</f>
        <v>1.43</v>
      </c>
      <c r="AA100" s="4" t="n">
        <f aca="false">IF(W100&lt;0,IF(Y100=0,0,IF(OR(W100=0,U100=0),"N.M.",IF(ABS(Y100/W100)&gt;=10,"N.M.",Y100/(-W100)))),IF(Y100=0,0,IF(OR(W100=0,U100=0),"N.M.",IF(ABS(Y100/W100)&gt;=10,"N.M.",Y100/W100))))</f>
        <v>3.66666666666667</v>
      </c>
      <c r="AC100" s="3" t="n">
        <v>6.25</v>
      </c>
      <c r="AE100" s="3" t="n">
        <v>-2.52</v>
      </c>
      <c r="AG100" s="3" t="n">
        <f aca="false">+AC100-AE100</f>
        <v>8.77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3.48015873015873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10.94</v>
      </c>
      <c r="G101" s="2" t="n">
        <v>-95.7</v>
      </c>
      <c r="I101" s="3" t="n">
        <f aca="false">+E101-G101</f>
        <v>106.64</v>
      </c>
      <c r="K101" s="4" t="n">
        <f aca="false">IF(G101&lt;0,IF(I101=0,0,IF(OR(G101=0,E101=0),"N.M.",IF(ABS(I101/G101)&gt;=10,"N.M.",I101/(-G101)))),IF(I101=0,0,IF(OR(G101=0,E101=0),"N.M.",IF(ABS(I101/G101)&gt;=10,"N.M.",I101/G101))))</f>
        <v>1.11431556948798</v>
      </c>
      <c r="M101" s="3" t="n">
        <v>-467.32</v>
      </c>
      <c r="O101" s="3" t="n">
        <v>15438.08</v>
      </c>
      <c r="Q101" s="3" t="n">
        <f aca="false">+M101-O101</f>
        <v>-15905.4</v>
      </c>
      <c r="S101" s="4" t="n">
        <f aca="false">IF(O101&lt;0,IF(Q101=0,0,IF(OR(O101=0,M101=0),"N.M.",IF(ABS(Q101/O101)&gt;=10,"N.M.",Q101/(-O101)))),IF(Q101=0,0,IF(OR(O101=0,M101=0),"N.M.",IF(ABS(Q101/O101)&gt;=10,"N.M.",Q101/O101))))</f>
        <v>-1.03027060359837</v>
      </c>
      <c r="U101" s="3" t="n">
        <v>-467.32</v>
      </c>
      <c r="W101" s="3" t="n">
        <v>15438.08</v>
      </c>
      <c r="Y101" s="3" t="n">
        <f aca="false">+U101-W101</f>
        <v>-15905.4</v>
      </c>
      <c r="AA101" s="4" t="n">
        <f aca="false">IF(W101&lt;0,IF(Y101=0,0,IF(OR(W101=0,U101=0),"N.M.",IF(ABS(Y101/W101)&gt;=10,"N.M.",Y101/(-W101)))),IF(Y101=0,0,IF(OR(W101=0,U101=0),"N.M.",IF(ABS(Y101/W101)&gt;=10,"N.M.",Y101/W101))))</f>
        <v>-1.03027060359837</v>
      </c>
      <c r="AC101" s="3" t="n">
        <v>1224.08</v>
      </c>
      <c r="AE101" s="3" t="n">
        <v>-95097.803</v>
      </c>
      <c r="AG101" s="3" t="n">
        <f aca="false">+AC101-AE101</f>
        <v>96321.883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1.01287180104466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66753.39</v>
      </c>
      <c r="G102" s="2" t="n">
        <v>34993.8</v>
      </c>
      <c r="I102" s="3" t="n">
        <f aca="false">+E102-G102</f>
        <v>-101747.19</v>
      </c>
      <c r="K102" s="4" t="n">
        <f aca="false">IF(G102&lt;0,IF(I102=0,0,IF(OR(G102=0,E102=0),"N.M.",IF(ABS(I102/G102)&gt;=10,"N.M.",I102/(-G102)))),IF(I102=0,0,IF(OR(G102=0,E102=0),"N.M.",IF(ABS(I102/G102)&gt;=10,"N.M.",I102/G102))))</f>
        <v>-2.90757762803697</v>
      </c>
      <c r="M102" s="3" t="n">
        <v>-149057.64</v>
      </c>
      <c r="O102" s="3" t="n">
        <v>87657.69</v>
      </c>
      <c r="Q102" s="3" t="n">
        <f aca="false">+M102-O102</f>
        <v>-236715.33</v>
      </c>
      <c r="S102" s="4" t="n">
        <f aca="false">IF(O102&lt;0,IF(Q102=0,0,IF(OR(O102=0,M102=0),"N.M.",IF(ABS(Q102/O102)&gt;=10,"N.M.",Q102/(-O102)))),IF(Q102=0,0,IF(OR(O102=0,M102=0),"N.M.",IF(ABS(Q102/O102)&gt;=10,"N.M.",Q102/O102))))</f>
        <v>-2.7004513808201</v>
      </c>
      <c r="U102" s="3" t="n">
        <v>-149057.64</v>
      </c>
      <c r="W102" s="3" t="n">
        <v>87657.69</v>
      </c>
      <c r="Y102" s="3" t="n">
        <f aca="false">+U102-W102</f>
        <v>-236715.33</v>
      </c>
      <c r="AA102" s="4" t="n">
        <f aca="false">IF(W102&lt;0,IF(Y102=0,0,IF(OR(W102=0,U102=0),"N.M.",IF(ABS(Y102/W102)&gt;=10,"N.M.",Y102/(-W102)))),IF(Y102=0,0,IF(OR(W102=0,U102=0),"N.M.",IF(ABS(Y102/W102)&gt;=10,"N.M.",Y102/W102))))</f>
        <v>-2.7004513808201</v>
      </c>
      <c r="AC102" s="3" t="n">
        <v>-428674.48</v>
      </c>
      <c r="AE102" s="3" t="n">
        <v>-477218.51</v>
      </c>
      <c r="AG102" s="3" t="n">
        <f aca="false">+AC102-AE102</f>
        <v>48544.03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101722856475119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0</v>
      </c>
      <c r="I103" s="3" t="n">
        <f aca="false">+E103-G103</f>
        <v>0</v>
      </c>
      <c r="K103" s="4" t="n">
        <f aca="false">IF(G103&lt;0,IF(I103=0,0,IF(OR(G103=0,E103=0),"N.M.",IF(ABS(I103/G103)&gt;=10,"N.M.",I103/(-G103)))),IF(I103=0,0,IF(OR(G103=0,E103=0),"N.M.",IF(ABS(I103/G103)&gt;=10,"N.M.",I103/G103))))</f>
        <v>0</v>
      </c>
      <c r="M103" s="3" t="n">
        <v>0</v>
      </c>
      <c r="O103" s="3" t="n">
        <v>0</v>
      </c>
      <c r="Q103" s="3" t="n">
        <f aca="false">+M103-O103</f>
        <v>0</v>
      </c>
      <c r="S103" s="4" t="n">
        <f aca="false">IF(O103&lt;0,IF(Q103=0,0,IF(OR(O103=0,M103=0),"N.M.",IF(ABS(Q103/O103)&gt;=10,"N.M.",Q103/(-O103)))),IF(Q103=0,0,IF(OR(O103=0,M103=0),"N.M.",IF(ABS(Q103/O103)&gt;=10,"N.M.",Q103/O103))))</f>
        <v>0</v>
      </c>
      <c r="U103" s="3" t="n">
        <v>0</v>
      </c>
      <c r="W103" s="3" t="n">
        <v>0</v>
      </c>
      <c r="Y103" s="3" t="n">
        <f aca="false">+U103-W103</f>
        <v>0</v>
      </c>
      <c r="AA103" s="4" t="n">
        <f aca="false">IF(W103&lt;0,IF(Y103=0,0,IF(OR(W103=0,U103=0),"N.M.",IF(ABS(Y103/W103)&gt;=10,"N.M.",Y103/(-W103)))),IF(Y103=0,0,IF(OR(W103=0,U103=0),"N.M.",IF(ABS(Y103/W103)&gt;=10,"N.M.",Y103/W103))))</f>
        <v>0</v>
      </c>
      <c r="AC103" s="3" t="n">
        <v>0</v>
      </c>
      <c r="AE103" s="3" t="n">
        <v>-1034077.91</v>
      </c>
      <c r="AG103" s="3" t="n">
        <f aca="false">+AC103-AE103</f>
        <v>1034077.91</v>
      </c>
      <c r="AI103" s="4" t="str">
        <f aca="false">IF(AE103&lt;0,IF(AG103=0,0,IF(OR(AE103=0,AC103=0),"N.M.",IF(ABS(AG103/AE103)&gt;=10,"N.M.",AG103/(-AE103)))),IF(AG103=0,0,IF(OR(AE103=0,AC103=0),"N.M.",IF(ABS(AG103/AE103)&gt;=10,"N.M.",AG103/AE103))))</f>
        <v>N.M.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-192765.52</v>
      </c>
      <c r="AG104" s="3" t="n">
        <f aca="false">+AC104-AE104</f>
        <v>192765.52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-41150.59</v>
      </c>
      <c r="AG105" s="3" t="n">
        <f aca="false">+AC105-AE105</f>
        <v>41150.59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0</v>
      </c>
      <c r="Q106" s="3" t="n">
        <f aca="false">+M106-O106</f>
        <v>0</v>
      </c>
      <c r="S106" s="4" t="n">
        <f aca="false">IF(O106&lt;0,IF(Q106=0,0,IF(OR(O106=0,M106=0),"N.M.",IF(ABS(Q106/O106)&gt;=10,"N.M.",Q106/(-O106)))),IF(Q106=0,0,IF(OR(O106=0,M106=0),"N.M.",IF(ABS(Q106/O106)&gt;=10,"N.M.",Q106/O106))))</f>
        <v>0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1497.6</v>
      </c>
      <c r="AG106" s="3" t="n">
        <f aca="false">+AC106-AE106</f>
        <v>-1497.6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-409216.25</v>
      </c>
      <c r="AG107" s="3" t="n">
        <f aca="false">+AC107-AE107</f>
        <v>409216.25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0</v>
      </c>
      <c r="Q108" s="3" t="n">
        <f aca="false">+M108-O108</f>
        <v>0</v>
      </c>
      <c r="S108" s="4" t="n">
        <f aca="false">IF(O108&lt;0,IF(Q108=0,0,IF(OR(O108=0,M108=0),"N.M.",IF(ABS(Q108/O108)&gt;=10,"N.M.",Q108/(-O108)))),IF(Q108=0,0,IF(OR(O108=0,M108=0),"N.M.",IF(ABS(Q108/O108)&gt;=10,"N.M.",Q108/O108))))</f>
        <v>0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-20068.71</v>
      </c>
      <c r="AG108" s="3" t="n">
        <f aca="false">+AC108-AE108</f>
        <v>20068.71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0</v>
      </c>
      <c r="G109" s="2" t="n">
        <v>0</v>
      </c>
      <c r="I109" s="3" t="n">
        <f aca="false">+E109-G109</f>
        <v>0</v>
      </c>
      <c r="K109" s="4" t="n">
        <f aca="false">IF(G109&lt;0,IF(I109=0,0,IF(OR(G109=0,E109=0),"N.M.",IF(ABS(I109/G109)&gt;=10,"N.M.",I109/(-G109)))),IF(I109=0,0,IF(OR(G109=0,E109=0),"N.M.",IF(ABS(I109/G109)&gt;=10,"N.M.",I109/G109))))</f>
        <v>0</v>
      </c>
      <c r="M109" s="3" t="n">
        <v>0</v>
      </c>
      <c r="O109" s="3" t="n">
        <v>0</v>
      </c>
      <c r="Q109" s="3" t="n">
        <f aca="false">+M109-O109</f>
        <v>0</v>
      </c>
      <c r="S109" s="4" t="n">
        <f aca="false">IF(O109&lt;0,IF(Q109=0,0,IF(OR(O109=0,M109=0),"N.M.",IF(ABS(Q109/O109)&gt;=10,"N.M.",Q109/(-O109)))),IF(Q109=0,0,IF(OR(O109=0,M109=0),"N.M.",IF(ABS(Q109/O109)&gt;=10,"N.M.",Q109/O109))))</f>
        <v>0</v>
      </c>
      <c r="U109" s="3" t="n">
        <v>0</v>
      </c>
      <c r="W109" s="3" t="n">
        <v>0</v>
      </c>
      <c r="Y109" s="3" t="n">
        <f aca="false">+U109-W109</f>
        <v>0</v>
      </c>
      <c r="AA109" s="4" t="n">
        <f aca="false">IF(W109&lt;0,IF(Y109=0,0,IF(OR(W109=0,U109=0),"N.M.",IF(ABS(Y109/W109)&gt;=10,"N.M.",Y109/(-W109)))),IF(Y109=0,0,IF(OR(W109=0,U109=0),"N.M.",IF(ABS(Y109/W109)&gt;=10,"N.M.",Y109/W109))))</f>
        <v>0</v>
      </c>
      <c r="AC109" s="3" t="n">
        <v>0</v>
      </c>
      <c r="AE109" s="3" t="n">
        <v>-3886.6</v>
      </c>
      <c r="AG109" s="3" t="n">
        <f aca="false">+AC109-AE109</f>
        <v>3886.6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-123.79</v>
      </c>
      <c r="G110" s="2" t="n">
        <v>19.86</v>
      </c>
      <c r="I110" s="3" t="n">
        <f aca="false">+E110-G110</f>
        <v>-143.65</v>
      </c>
      <c r="K110" s="4" t="n">
        <f aca="false">IF(G110&lt;0,IF(I110=0,0,IF(OR(G110=0,E110=0),"N.M.",IF(ABS(I110/G110)&gt;=10,"N.M.",I110/(-G110)))),IF(I110=0,0,IF(OR(G110=0,E110=0),"N.M.",IF(ABS(I110/G110)&gt;=10,"N.M.",I110/G110))))</f>
        <v>-7.23313192346425</v>
      </c>
      <c r="M110" s="3" t="n">
        <v>-280.1</v>
      </c>
      <c r="O110" s="3" t="n">
        <v>82.55</v>
      </c>
      <c r="Q110" s="3" t="n">
        <f aca="false">+M110-O110</f>
        <v>-362.65</v>
      </c>
      <c r="S110" s="4" t="n">
        <f aca="false">IF(O110&lt;0,IF(Q110=0,0,IF(OR(O110=0,M110=0),"N.M.",IF(ABS(Q110/O110)&gt;=10,"N.M.",Q110/(-O110)))),IF(Q110=0,0,IF(OR(O110=0,M110=0),"N.M.",IF(ABS(Q110/O110)&gt;=10,"N.M.",Q110/O110))))</f>
        <v>-4.3930950938825</v>
      </c>
      <c r="U110" s="3" t="n">
        <v>-280.1</v>
      </c>
      <c r="W110" s="3" t="n">
        <v>82.55</v>
      </c>
      <c r="Y110" s="3" t="n">
        <f aca="false">+U110-W110</f>
        <v>-362.65</v>
      </c>
      <c r="AA110" s="4" t="n">
        <f aca="false">IF(W110&lt;0,IF(Y110=0,0,IF(OR(W110=0,U110=0),"N.M.",IF(ABS(Y110/W110)&gt;=10,"N.M.",Y110/(-W110)))),IF(Y110=0,0,IF(OR(W110=0,U110=0),"N.M.",IF(ABS(Y110/W110)&gt;=10,"N.M.",Y110/W110))))</f>
        <v>-4.3930950938825</v>
      </c>
      <c r="AC110" s="3" t="n">
        <v>223.23</v>
      </c>
      <c r="AE110" s="3" t="n">
        <v>82.55</v>
      </c>
      <c r="AG110" s="3" t="n">
        <f aca="false">+AC110-AE110</f>
        <v>140.68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1.70417928528165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-13559.76</v>
      </c>
      <c r="G111" s="2" t="n">
        <v>0</v>
      </c>
      <c r="I111" s="3" t="n">
        <f aca="false">+E111-G111</f>
        <v>-13559.76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-72369.59</v>
      </c>
      <c r="O111" s="3" t="n">
        <v>0</v>
      </c>
      <c r="Q111" s="3" t="n">
        <f aca="false">+M111-O111</f>
        <v>-72369.59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-72369.59</v>
      </c>
      <c r="W111" s="3" t="n">
        <v>0</v>
      </c>
      <c r="Y111" s="3" t="n">
        <f aca="false">+U111-W111</f>
        <v>-72369.59</v>
      </c>
      <c r="AA111" s="4" t="str">
        <f aca="false">IF(W111&lt;0,IF(Y111=0,0,IF(OR(W111=0,U111=0),"N.M.",IF(ABS(Y111/W111)&gt;=10,"N.M.",Y111/(-W111)))),IF(Y111=0,0,IF(OR(W111=0,U111=0),"N.M.",IF(ABS(Y111/W111)&gt;=10,"N.M.",Y111/W111))))</f>
        <v>N.M.</v>
      </c>
      <c r="AC111" s="3" t="n">
        <v>-108089.09</v>
      </c>
      <c r="AE111" s="3" t="n">
        <v>0</v>
      </c>
      <c r="AG111" s="3" t="n">
        <f aca="false">+AC111-AE111</f>
        <v>-108089.09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1269.36</v>
      </c>
      <c r="G112" s="2" t="n">
        <v>1377.86</v>
      </c>
      <c r="I112" s="3" t="n">
        <f aca="false">+E112-G112</f>
        <v>-108.5</v>
      </c>
      <c r="K112" s="4" t="n">
        <f aca="false">IF(G112&lt;0,IF(I112=0,0,IF(OR(G112=0,E112=0),"N.M.",IF(ABS(I112/G112)&gt;=10,"N.M.",I112/(-G112)))),IF(I112=0,0,IF(OR(G112=0,E112=0),"N.M.",IF(ABS(I112/G112)&gt;=10,"N.M.",I112/G112))))</f>
        <v>-0.0787453006836689</v>
      </c>
      <c r="M112" s="3" t="n">
        <v>3685.124</v>
      </c>
      <c r="O112" s="3" t="n">
        <v>3306.97</v>
      </c>
      <c r="Q112" s="3" t="n">
        <f aca="false">+M112-O112</f>
        <v>378.154</v>
      </c>
      <c r="S112" s="4" t="n">
        <f aca="false">IF(O112&lt;0,IF(Q112=0,0,IF(OR(O112=0,M112=0),"N.M.",IF(ABS(Q112/O112)&gt;=10,"N.M.",Q112/(-O112)))),IF(Q112=0,0,IF(OR(O112=0,M112=0),"N.M.",IF(ABS(Q112/O112)&gt;=10,"N.M.",Q112/O112))))</f>
        <v>0.114350598886594</v>
      </c>
      <c r="U112" s="3" t="n">
        <v>3685.124</v>
      </c>
      <c r="W112" s="3" t="n">
        <v>3306.97</v>
      </c>
      <c r="Y112" s="3" t="n">
        <f aca="false">+U112-W112</f>
        <v>378.154</v>
      </c>
      <c r="AA112" s="4" t="n">
        <f aca="false">IF(W112&lt;0,IF(Y112=0,0,IF(OR(W112=0,U112=0),"N.M.",IF(ABS(Y112/W112)&gt;=10,"N.M.",Y112/(-W112)))),IF(Y112=0,0,IF(OR(W112=0,U112=0),"N.M.",IF(ABS(Y112/W112)&gt;=10,"N.M.",Y112/W112))))</f>
        <v>0.114350598886594</v>
      </c>
      <c r="AC112" s="3" t="n">
        <v>15078.764</v>
      </c>
      <c r="AE112" s="3" t="n">
        <v>19089.44</v>
      </c>
      <c r="AG112" s="3" t="n">
        <f aca="false">+AC112-AE112</f>
        <v>-4010.676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210099196204813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24</v>
      </c>
      <c r="E113" s="2" t="n">
        <v>6415.86</v>
      </c>
      <c r="G113" s="2" t="n">
        <v>6071.09</v>
      </c>
      <c r="I113" s="3" t="n">
        <f aca="false">+E113-G113</f>
        <v>344.77</v>
      </c>
      <c r="K113" s="4" t="n">
        <f aca="false">IF(G113&lt;0,IF(I113=0,0,IF(OR(G113=0,E113=0),"N.M.",IF(ABS(I113/G113)&gt;=10,"N.M.",I113/(-G113)))),IF(I113=0,0,IF(OR(G113=0,E113=0),"N.M.",IF(ABS(I113/G113)&gt;=10,"N.M.",I113/G113))))</f>
        <v>0.0567888138703265</v>
      </c>
      <c r="M113" s="3" t="n">
        <v>19247.577</v>
      </c>
      <c r="O113" s="3" t="n">
        <v>19857.65</v>
      </c>
      <c r="Q113" s="3" t="n">
        <f aca="false">+M113-O113</f>
        <v>-610.073</v>
      </c>
      <c r="S113" s="4" t="n">
        <f aca="false">IF(O113&lt;0,IF(Q113=0,0,IF(OR(O113=0,M113=0),"N.M.",IF(ABS(Q113/O113)&gt;=10,"N.M.",Q113/(-O113)))),IF(Q113=0,0,IF(OR(O113=0,M113=0),"N.M.",IF(ABS(Q113/O113)&gt;=10,"N.M.",Q113/O113))))</f>
        <v>-0.0307223160847331</v>
      </c>
      <c r="U113" s="3" t="n">
        <v>19247.577</v>
      </c>
      <c r="W113" s="3" t="n">
        <v>19857.65</v>
      </c>
      <c r="Y113" s="3" t="n">
        <f aca="false">+U113-W113</f>
        <v>-610.073</v>
      </c>
      <c r="AA113" s="4" t="n">
        <f aca="false">IF(W113&lt;0,IF(Y113=0,0,IF(OR(W113=0,U113=0),"N.M.",IF(ABS(Y113/W113)&gt;=10,"N.M.",Y113/(-W113)))),IF(Y113=0,0,IF(OR(W113=0,U113=0),"N.M.",IF(ABS(Y113/W113)&gt;=10,"N.M.",Y113/W113))))</f>
        <v>-0.0307223160847331</v>
      </c>
      <c r="AC113" s="3" t="n">
        <v>77906.197</v>
      </c>
      <c r="AE113" s="3" t="n">
        <v>101943.6</v>
      </c>
      <c r="AG113" s="3" t="n">
        <f aca="false">+AC113-AE113</f>
        <v>-24037.403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235791192384809</v>
      </c>
    </row>
    <row r="114" customFormat="false" ht="12.75" hidden="false" customHeight="false" outlineLevel="1" collapsed="false">
      <c r="A114" s="1" t="s">
        <v>339</v>
      </c>
      <c r="B114" s="6" t="s">
        <v>340</v>
      </c>
      <c r="C114" s="1" t="s">
        <v>341</v>
      </c>
      <c r="E114" s="2" t="n">
        <v>85425.88</v>
      </c>
      <c r="G114" s="2" t="n">
        <v>99396.72</v>
      </c>
      <c r="I114" s="3" t="n">
        <f aca="false">+E114-G114</f>
        <v>-13970.84</v>
      </c>
      <c r="K114" s="4" t="n">
        <f aca="false">IF(G114&lt;0,IF(I114=0,0,IF(OR(G114=0,E114=0),"N.M.",IF(ABS(I114/G114)&gt;=10,"N.M.",I114/(-G114)))),IF(I114=0,0,IF(OR(G114=0,E114=0),"N.M.",IF(ABS(I114/G114)&gt;=10,"N.M.",I114/G114))))</f>
        <v>-0.140556348338255</v>
      </c>
      <c r="M114" s="3" t="n">
        <v>280619.86</v>
      </c>
      <c r="O114" s="3" t="n">
        <v>286699.08</v>
      </c>
      <c r="Q114" s="3" t="n">
        <f aca="false">+M114-O114</f>
        <v>-6079.22000000003</v>
      </c>
      <c r="S114" s="4" t="n">
        <f aca="false">IF(O114&lt;0,IF(Q114=0,0,IF(OR(O114=0,M114=0),"N.M.",IF(ABS(Q114/O114)&gt;=10,"N.M.",Q114/(-O114)))),IF(Q114=0,0,IF(OR(O114=0,M114=0),"N.M.",IF(ABS(Q114/O114)&gt;=10,"N.M.",Q114/O114))))</f>
        <v>-0.021204183843213</v>
      </c>
      <c r="U114" s="3" t="n">
        <v>280619.86</v>
      </c>
      <c r="W114" s="3" t="n">
        <v>286699.08</v>
      </c>
      <c r="Y114" s="3" t="n">
        <f aca="false">+U114-W114</f>
        <v>-6079.22000000003</v>
      </c>
      <c r="AA114" s="4" t="n">
        <f aca="false">IF(W114&lt;0,IF(Y114=0,0,IF(OR(W114=0,U114=0),"N.M.",IF(ABS(Y114/W114)&gt;=10,"N.M.",Y114/(-W114)))),IF(Y114=0,0,IF(OR(W114=0,U114=0),"N.M.",IF(ABS(Y114/W114)&gt;=10,"N.M.",Y114/W114))))</f>
        <v>-0.021204183843213</v>
      </c>
      <c r="AC114" s="3" t="n">
        <v>1220309.34</v>
      </c>
      <c r="AE114" s="3" t="n">
        <v>1276330.31</v>
      </c>
      <c r="AG114" s="3" t="n">
        <f aca="false">+AC114-AE114</f>
        <v>-56020.9700000002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0438922194051791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12456.55</v>
      </c>
      <c r="G115" s="2" t="n">
        <v>12589.17</v>
      </c>
      <c r="I115" s="3" t="n">
        <f aca="false">+E115-G115</f>
        <v>-132.619999999999</v>
      </c>
      <c r="K115" s="4" t="n">
        <f aca="false">IF(G115&lt;0,IF(I115=0,0,IF(OR(G115=0,E115=0),"N.M.",IF(ABS(I115/G115)&gt;=10,"N.M.",I115/(-G115)))),IF(I115=0,0,IF(OR(G115=0,E115=0),"N.M.",IF(ABS(I115/G115)&gt;=10,"N.M.",I115/G115))))</f>
        <v>-0.0105344514372273</v>
      </c>
      <c r="M115" s="3" t="n">
        <v>41519.124</v>
      </c>
      <c r="O115" s="3" t="n">
        <v>53690.02</v>
      </c>
      <c r="Q115" s="3" t="n">
        <f aca="false">+M115-O115</f>
        <v>-12170.896</v>
      </c>
      <c r="S115" s="4" t="n">
        <f aca="false">IF(O115&lt;0,IF(Q115=0,0,IF(OR(O115=0,M115=0),"N.M.",IF(ABS(Q115/O115)&gt;=10,"N.M.",Q115/(-O115)))),IF(Q115=0,0,IF(OR(O115=0,M115=0),"N.M.",IF(ABS(Q115/O115)&gt;=10,"N.M.",Q115/O115))))</f>
        <v>-0.22668823740427</v>
      </c>
      <c r="U115" s="3" t="n">
        <v>41519.124</v>
      </c>
      <c r="W115" s="3" t="n">
        <v>53690.02</v>
      </c>
      <c r="Y115" s="3" t="n">
        <f aca="false">+U115-W115</f>
        <v>-12170.896</v>
      </c>
      <c r="AA115" s="4" t="n">
        <f aca="false">IF(W115&lt;0,IF(Y115=0,0,IF(OR(W115=0,U115=0),"N.M.",IF(ABS(Y115/W115)&gt;=10,"N.M.",Y115/(-W115)))),IF(Y115=0,0,IF(OR(W115=0,U115=0),"N.M.",IF(ABS(Y115/W115)&gt;=10,"N.M.",Y115/W115))))</f>
        <v>-0.22668823740427</v>
      </c>
      <c r="AC115" s="3" t="n">
        <v>196976.934</v>
      </c>
      <c r="AE115" s="3" t="n">
        <v>246307.23</v>
      </c>
      <c r="AG115" s="3" t="n">
        <f aca="false">+AC115-AE115</f>
        <v>-49330.296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2002795289444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334300.68</v>
      </c>
      <c r="G116" s="2" t="n">
        <v>302816.52</v>
      </c>
      <c r="I116" s="3" t="n">
        <f aca="false">+E116-G116</f>
        <v>31484.16</v>
      </c>
      <c r="K116" s="4" t="n">
        <f aca="false">IF(G116&lt;0,IF(I116=0,0,IF(OR(G116=0,E116=0),"N.M.",IF(ABS(I116/G116)&gt;=10,"N.M.",I116/(-G116)))),IF(I116=0,0,IF(OR(G116=0,E116=0),"N.M.",IF(ABS(I116/G116)&gt;=10,"N.M.",I116/G116))))</f>
        <v>0.103971077931944</v>
      </c>
      <c r="M116" s="3" t="n">
        <v>884852.071</v>
      </c>
      <c r="O116" s="3" t="n">
        <v>869662.92</v>
      </c>
      <c r="Q116" s="3" t="n">
        <f aca="false">+M116-O116</f>
        <v>15189.151</v>
      </c>
      <c r="S116" s="4" t="n">
        <f aca="false">IF(O116&lt;0,IF(Q116=0,0,IF(OR(O116=0,M116=0),"N.M.",IF(ABS(Q116/O116)&gt;=10,"N.M.",Q116/(-O116)))),IF(Q116=0,0,IF(OR(O116=0,M116=0),"N.M.",IF(ABS(Q116/O116)&gt;=10,"N.M.",Q116/O116))))</f>
        <v>0.0174655612544685</v>
      </c>
      <c r="U116" s="3" t="n">
        <v>884852.071</v>
      </c>
      <c r="W116" s="3" t="n">
        <v>869662.92</v>
      </c>
      <c r="Y116" s="3" t="n">
        <f aca="false">+U116-W116</f>
        <v>15189.151</v>
      </c>
      <c r="AA116" s="4" t="n">
        <f aca="false">IF(W116&lt;0,IF(Y116=0,0,IF(OR(W116=0,U116=0),"N.M.",IF(ABS(Y116/W116)&gt;=10,"N.M.",Y116/(-W116)))),IF(Y116=0,0,IF(OR(W116=0,U116=0),"N.M.",IF(ABS(Y116/W116)&gt;=10,"N.M.",Y116/W116))))</f>
        <v>0.0174655612544685</v>
      </c>
      <c r="AC116" s="3" t="n">
        <v>3593474.631</v>
      </c>
      <c r="AE116" s="3" t="n">
        <v>4828810.67</v>
      </c>
      <c r="AG116" s="3" t="n">
        <f aca="false">+AC116-AE116</f>
        <v>-1235336.039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-0.255826149216159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9192</v>
      </c>
      <c r="G117" s="2" t="n">
        <v>0</v>
      </c>
      <c r="I117" s="3" t="n">
        <f aca="false">+E117-G117</f>
        <v>9192</v>
      </c>
      <c r="K117" s="4" t="str">
        <f aca="false">IF(G117&lt;0,IF(I117=0,0,IF(OR(G117=0,E117=0),"N.M.",IF(ABS(I117/G117)&gt;=10,"N.M.",I117/(-G117)))),IF(I117=0,0,IF(OR(G117=0,E117=0),"N.M.",IF(ABS(I117/G117)&gt;=10,"N.M.",I117/G117))))</f>
        <v>N.M.</v>
      </c>
      <c r="M117" s="3" t="n">
        <v>23064</v>
      </c>
      <c r="O117" s="3" t="n">
        <v>0</v>
      </c>
      <c r="Q117" s="3" t="n">
        <f aca="false">+M117-O117</f>
        <v>23064</v>
      </c>
      <c r="S117" s="4" t="str">
        <f aca="false">IF(O117&lt;0,IF(Q117=0,0,IF(OR(O117=0,M117=0),"N.M.",IF(ABS(Q117/O117)&gt;=10,"N.M.",Q117/(-O117)))),IF(Q117=0,0,IF(OR(O117=0,M117=0),"N.M.",IF(ABS(Q117/O117)&gt;=10,"N.M.",Q117/O117))))</f>
        <v>N.M.</v>
      </c>
      <c r="U117" s="3" t="n">
        <v>23064</v>
      </c>
      <c r="W117" s="3" t="n">
        <v>0</v>
      </c>
      <c r="Y117" s="3" t="n">
        <f aca="false">+U117-W117</f>
        <v>23064</v>
      </c>
      <c r="AA117" s="4" t="str">
        <f aca="false">IF(W117&lt;0,IF(Y117=0,0,IF(OR(W117=0,U117=0),"N.M.",IF(ABS(Y117/W117)&gt;=10,"N.M.",Y117/(-W117)))),IF(Y117=0,0,IF(OR(W117=0,U117=0),"N.M.",IF(ABS(Y117/W117)&gt;=10,"N.M.",Y117/W117))))</f>
        <v>N.M.</v>
      </c>
      <c r="AC117" s="3" t="n">
        <v>93036</v>
      </c>
      <c r="AE117" s="3" t="n">
        <v>0</v>
      </c>
      <c r="AG117" s="3" t="n">
        <f aca="false">+AC117-AE117</f>
        <v>93036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</row>
    <row r="118" s="54" customFormat="true" ht="12.75" hidden="false" customHeight="false" outlineLevel="0" collapsed="false">
      <c r="A118" s="54" t="s">
        <v>351</v>
      </c>
      <c r="B118" s="55"/>
      <c r="C118" s="54" t="s">
        <v>352</v>
      </c>
      <c r="D118" s="39"/>
      <c r="E118" s="39" t="n">
        <v>51363461.29</v>
      </c>
      <c r="F118" s="56"/>
      <c r="G118" s="27" t="n">
        <v>48986480.324</v>
      </c>
      <c r="H118" s="57"/>
      <c r="I118" s="39" t="n">
        <f aca="false">+E118-G118</f>
        <v>2376980.96599995</v>
      </c>
      <c r="J118" s="58" t="str">
        <f aca="false">IF((+E118-G118)=(I118),"  ",$AO$528)</f>
        <v>  </v>
      </c>
      <c r="K118" s="40" t="n">
        <f aca="false">IF(G118&lt;0,IF(I118=0,0,IF(OR(G118=0,E118=0),"N.M.",IF(ABS(I118/G118)&gt;=10,"N.M.",I118/(-G118)))),IF(I118=0,0,IF(OR(G118=0,E118=0),"N.M.",IF(ABS(I118/G118)&gt;=10,"N.M.",I118/G118))))</f>
        <v>0.0485232037549633</v>
      </c>
      <c r="L118" s="59"/>
      <c r="M118" s="60" t="n">
        <v>168591181.646</v>
      </c>
      <c r="N118" s="39"/>
      <c r="O118" s="60" t="n">
        <v>157267365.29</v>
      </c>
      <c r="P118" s="39"/>
      <c r="Q118" s="39" t="n">
        <f aca="false">+M118-O118</f>
        <v>11323816.3560001</v>
      </c>
      <c r="R118" s="58" t="str">
        <f aca="false">IF((+M118-O118)=(Q118),"  ",$AO$528)</f>
        <v>  </v>
      </c>
      <c r="S118" s="40" t="n">
        <f aca="false">IF(O118&lt;0,IF(Q118=0,0,IF(OR(O118=0,M118=0),"N.M.",IF(ABS(Q118/O118)&gt;=10,"N.M.",Q118/(-O118)))),IF(Q118=0,0,IF(OR(O118=0,M118=0),"N.M.",IF(ABS(Q118/O118)&gt;=10,"N.M.",Q118/O118))))</f>
        <v>0.0720035993171187</v>
      </c>
      <c r="T118" s="59"/>
      <c r="U118" s="39" t="n">
        <v>168591181.646</v>
      </c>
      <c r="V118" s="39"/>
      <c r="W118" s="39" t="n">
        <v>157267365.29</v>
      </c>
      <c r="X118" s="39"/>
      <c r="Y118" s="39" t="n">
        <f aca="false">+U118-W118</f>
        <v>11323816.3560001</v>
      </c>
      <c r="Z118" s="58" t="str">
        <f aca="false">IF((+U118-W118)=(Y118),"  ",$AO$528)</f>
        <v>  </v>
      </c>
      <c r="AA118" s="40" t="n">
        <f aca="false">IF(W118&lt;0,IF(Y118=0,0,IF(OR(W118=0,U118=0),"N.M.",IF(ABS(Y118/W118)&gt;=10,"N.M.",Y118/(-W118)))),IF(Y118=0,0,IF(OR(W118=0,U118=0),"N.M.",IF(ABS(Y118/W118)&gt;=10,"N.M.",Y118/W118))))</f>
        <v>0.0720035993171187</v>
      </c>
      <c r="AB118" s="59"/>
      <c r="AC118" s="39" t="n">
        <v>650511059.703</v>
      </c>
      <c r="AD118" s="39"/>
      <c r="AE118" s="39" t="n">
        <v>563724247.792</v>
      </c>
      <c r="AF118" s="39"/>
      <c r="AG118" s="39" t="n">
        <f aca="false">+AC118-AE118</f>
        <v>86786811.911</v>
      </c>
      <c r="AH118" s="58" t="str">
        <f aca="false">IF((+AC118-AE118)=(AG118),"  ",$AO$528)</f>
        <v>  </v>
      </c>
      <c r="AI118" s="40" t="n">
        <f aca="false">IF(AE118&lt;0,IF(AG118=0,0,IF(OR(AE118=0,AC118=0),"N.M.",IF(ABS(AG118/AE118)&gt;=10,"N.M.",AG118/(-AE118)))),IF(AG118=0,0,IF(OR(AE118=0,AC118=0),"N.M.",IF(ABS(AG118/AE118)&gt;=10,"N.M.",AG118/AE118))))</f>
        <v>0.153952596949532</v>
      </c>
      <c r="AJ118" s="59"/>
      <c r="AK118" s="56"/>
      <c r="AL118" s="61"/>
      <c r="AM118" s="57"/>
      <c r="AN118" s="61"/>
      <c r="AO118" s="57"/>
      <c r="AP118" s="57"/>
      <c r="AQ118" s="62"/>
      <c r="AR118" s="57"/>
      <c r="AS118" s="56"/>
      <c r="AT118" s="56"/>
      <c r="AU118" s="56"/>
      <c r="AV118" s="56"/>
      <c r="AW118" s="57"/>
      <c r="AX118" s="57"/>
      <c r="AY118" s="62"/>
      <c r="AZ118" s="57"/>
      <c r="BA118" s="56"/>
      <c r="BB118" s="56"/>
      <c r="BC118" s="57"/>
      <c r="BD118" s="57"/>
      <c r="BE118" s="62"/>
      <c r="BF118" s="63"/>
      <c r="BG118" s="39"/>
      <c r="BH118" s="64"/>
      <c r="BI118" s="39"/>
      <c r="BJ118" s="64"/>
      <c r="BK118" s="39"/>
      <c r="BL118" s="64"/>
      <c r="BM118" s="39"/>
      <c r="BN118" s="64"/>
      <c r="BO118" s="64"/>
      <c r="BP118" s="64"/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-11452.68</v>
      </c>
      <c r="G119" s="2" t="n">
        <v>150975.26</v>
      </c>
      <c r="I119" s="3" t="n">
        <f aca="false">+E119-G119</f>
        <v>-162427.94</v>
      </c>
      <c r="K119" s="4" t="n">
        <f aca="false">IF(G119&lt;0,IF(I119=0,0,IF(OR(G119=0,E119=0),"N.M.",IF(ABS(I119/G119)&gt;=10,"N.M.",I119/(-G119)))),IF(I119=0,0,IF(OR(G119=0,E119=0),"N.M.",IF(ABS(I119/G119)&gt;=10,"N.M.",I119/G119))))</f>
        <v>-1.07585799156763</v>
      </c>
      <c r="M119" s="3" t="n">
        <v>-17706.39</v>
      </c>
      <c r="O119" s="3" t="n">
        <v>421516.44</v>
      </c>
      <c r="Q119" s="3" t="n">
        <f aca="false">+M119-O119</f>
        <v>-439222.83</v>
      </c>
      <c r="S119" s="4" t="n">
        <f aca="false">IF(O119&lt;0,IF(Q119=0,0,IF(OR(O119=0,M119=0),"N.M.",IF(ABS(Q119/O119)&gt;=10,"N.M.",Q119/(-O119)))),IF(Q119=0,0,IF(OR(O119=0,M119=0),"N.M.",IF(ABS(Q119/O119)&gt;=10,"N.M.",Q119/O119))))</f>
        <v>-1.04200640430537</v>
      </c>
      <c r="U119" s="3" t="n">
        <v>-17706.39</v>
      </c>
      <c r="W119" s="3" t="n">
        <v>421516.44</v>
      </c>
      <c r="Y119" s="3" t="n">
        <f aca="false">+U119-W119</f>
        <v>-439222.83</v>
      </c>
      <c r="AA119" s="4" t="n">
        <f aca="false">IF(W119&lt;0,IF(Y119=0,0,IF(OR(W119=0,U119=0),"N.M.",IF(ABS(Y119/W119)&gt;=10,"N.M.",Y119/(-W119)))),IF(Y119=0,0,IF(OR(W119=0,U119=0),"N.M.",IF(ABS(Y119/W119)&gt;=10,"N.M.",Y119/W119))))</f>
        <v>-1.04200640430537</v>
      </c>
      <c r="AC119" s="3" t="n">
        <v>1121245.425</v>
      </c>
      <c r="AE119" s="3" t="n">
        <v>1312822.74</v>
      </c>
      <c r="AG119" s="3" t="n">
        <f aca="false">+AC119-AE119</f>
        <v>-191577.315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145927785345949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31584.78</v>
      </c>
      <c r="G120" s="2" t="n">
        <v>259420.43</v>
      </c>
      <c r="I120" s="3" t="n">
        <f aca="false">+E120-G120</f>
        <v>-227835.65</v>
      </c>
      <c r="K120" s="4" t="n">
        <f aca="false">IF(G120&lt;0,IF(I120=0,0,IF(OR(G120=0,E120=0),"N.M.",IF(ABS(I120/G120)&gt;=10,"N.M.",I120/(-G120)))),IF(I120=0,0,IF(OR(G120=0,E120=0),"N.M.",IF(ABS(I120/G120)&gt;=10,"N.M.",I120/G120))))</f>
        <v>-0.878248679180742</v>
      </c>
      <c r="M120" s="3" t="n">
        <v>48897.81</v>
      </c>
      <c r="O120" s="3" t="n">
        <v>611186.55</v>
      </c>
      <c r="Q120" s="3" t="n">
        <f aca="false">+M120-O120</f>
        <v>-562288.74</v>
      </c>
      <c r="S120" s="4" t="n">
        <f aca="false">IF(O120&lt;0,IF(Q120=0,0,IF(OR(O120=0,M120=0),"N.M.",IF(ABS(Q120/O120)&gt;=10,"N.M.",Q120/(-O120)))),IF(Q120=0,0,IF(OR(O120=0,M120=0),"N.M.",IF(ABS(Q120/O120)&gt;=10,"N.M.",Q120/O120))))</f>
        <v>-0.91999527803745</v>
      </c>
      <c r="U120" s="3" t="n">
        <v>48897.81</v>
      </c>
      <c r="W120" s="3" t="n">
        <v>611186.55</v>
      </c>
      <c r="Y120" s="3" t="n">
        <f aca="false">+U120-W120</f>
        <v>-562288.74</v>
      </c>
      <c r="AA120" s="4" t="n">
        <f aca="false">IF(W120&lt;0,IF(Y120=0,0,IF(OR(W120=0,U120=0),"N.M.",IF(ABS(Y120/W120)&gt;=10,"N.M.",Y120/(-W120)))),IF(Y120=0,0,IF(OR(W120=0,U120=0),"N.M.",IF(ABS(Y120/W120)&gt;=10,"N.M.",Y120/W120))))</f>
        <v>-0.91999527803745</v>
      </c>
      <c r="AC120" s="3" t="n">
        <v>1398917.86</v>
      </c>
      <c r="AE120" s="3" t="n">
        <v>2373114.38</v>
      </c>
      <c r="AG120" s="3" t="n">
        <f aca="false">+AC120-AE120</f>
        <v>-974196.52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410513934014424</v>
      </c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7283336</v>
      </c>
      <c r="G121" s="2" t="n">
        <v>6184806</v>
      </c>
      <c r="I121" s="3" t="n">
        <f aca="false">+E121-G121</f>
        <v>1098530</v>
      </c>
      <c r="K121" s="4" t="n">
        <f aca="false">IF(G121&lt;0,IF(I121=0,0,IF(OR(G121=0,E121=0),"N.M.",IF(ABS(I121/G121)&gt;=10,"N.M.",I121/(-G121)))),IF(I121=0,0,IF(OR(G121=0,E121=0),"N.M.",IF(ABS(I121/G121)&gt;=10,"N.M.",I121/G121))))</f>
        <v>0.177617535618741</v>
      </c>
      <c r="M121" s="3" t="n">
        <v>16856150</v>
      </c>
      <c r="O121" s="3" t="n">
        <v>16045807</v>
      </c>
      <c r="Q121" s="3" t="n">
        <f aca="false">+M121-O121</f>
        <v>810343</v>
      </c>
      <c r="S121" s="4" t="n">
        <f aca="false">IF(O121&lt;0,IF(Q121=0,0,IF(OR(O121=0,M121=0),"N.M.",IF(ABS(Q121/O121)&gt;=10,"N.M.",Q121/(-O121)))),IF(Q121=0,0,IF(OR(O121=0,M121=0),"N.M.",IF(ABS(Q121/O121)&gt;=10,"N.M.",Q121/O121))))</f>
        <v>0.0505018538487968</v>
      </c>
      <c r="U121" s="3" t="n">
        <v>16856150</v>
      </c>
      <c r="W121" s="3" t="n">
        <v>16045807</v>
      </c>
      <c r="Y121" s="3" t="n">
        <f aca="false">+U121-W121</f>
        <v>810343</v>
      </c>
      <c r="AA121" s="4" t="n">
        <f aca="false">IF(W121&lt;0,IF(Y121=0,0,IF(OR(W121=0,U121=0),"N.M.",IF(ABS(Y121/W121)&gt;=10,"N.M.",Y121/(-W121)))),IF(Y121=0,0,IF(OR(W121=0,U121=0),"N.M.",IF(ABS(Y121/W121)&gt;=10,"N.M.",Y121/W121))))</f>
        <v>0.0505018538487968</v>
      </c>
      <c r="AC121" s="3" t="n">
        <v>63452301.01</v>
      </c>
      <c r="AE121" s="3" t="n">
        <v>60943520.71</v>
      </c>
      <c r="AG121" s="3" t="n">
        <f aca="false">+AC121-AE121</f>
        <v>2508780.3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0411656607752945</v>
      </c>
    </row>
    <row r="122" customFormat="false" ht="12.75" hidden="false" customHeight="false" outlineLevel="1" collapsed="false">
      <c r="A122" s="1" t="s">
        <v>362</v>
      </c>
      <c r="B122" s="6" t="s">
        <v>363</v>
      </c>
      <c r="C122" s="1" t="s">
        <v>364</v>
      </c>
      <c r="E122" s="2" t="n">
        <v>20568.21</v>
      </c>
      <c r="G122" s="2" t="n">
        <v>21241.6</v>
      </c>
      <c r="I122" s="3" t="n">
        <f aca="false">+E122-G122</f>
        <v>-673.390000000003</v>
      </c>
      <c r="K122" s="4" t="n">
        <f aca="false">IF(G122&lt;0,IF(I122=0,0,IF(OR(G122=0,E122=0),"N.M.",IF(ABS(I122/G122)&gt;=10,"N.M.",I122/(-G122)))),IF(I122=0,0,IF(OR(G122=0,E122=0),"N.M.",IF(ABS(I122/G122)&gt;=10,"N.M.",I122/G122))))</f>
        <v>-0.0317014725821032</v>
      </c>
      <c r="M122" s="3" t="n">
        <v>61704.63</v>
      </c>
      <c r="O122" s="3" t="n">
        <v>63724.8</v>
      </c>
      <c r="Q122" s="3" t="n">
        <f aca="false">+M122-O122</f>
        <v>-2020.17</v>
      </c>
      <c r="S122" s="4" t="n">
        <f aca="false">IF(O122&lt;0,IF(Q122=0,0,IF(OR(O122=0,M122=0),"N.M.",IF(ABS(Q122/O122)&gt;=10,"N.M.",Q122/(-O122)))),IF(Q122=0,0,IF(OR(O122=0,M122=0),"N.M.",IF(ABS(Q122/O122)&gt;=10,"N.M.",Q122/O122))))</f>
        <v>-0.031701472582103</v>
      </c>
      <c r="U122" s="3" t="n">
        <v>61704.63</v>
      </c>
      <c r="W122" s="3" t="n">
        <v>63724.8</v>
      </c>
      <c r="Y122" s="3" t="n">
        <f aca="false">+U122-W122</f>
        <v>-2020.17</v>
      </c>
      <c r="AA122" s="4" t="n">
        <f aca="false">IF(W122&lt;0,IF(Y122=0,0,IF(OR(W122=0,U122=0),"N.M.",IF(ABS(Y122/W122)&gt;=10,"N.M.",Y122/(-W122)))),IF(Y122=0,0,IF(OR(W122=0,U122=0),"N.M.",IF(ABS(Y122/W122)&gt;=10,"N.M.",Y122/W122))))</f>
        <v>-0.031701472582103</v>
      </c>
      <c r="AC122" s="3" t="n">
        <v>252879.03</v>
      </c>
      <c r="AE122" s="3" t="n">
        <v>290051.13</v>
      </c>
      <c r="AG122" s="3" t="n">
        <f aca="false">+AC122-AE122</f>
        <v>-37172.1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128157059757016</v>
      </c>
    </row>
    <row r="123" s="54" customFormat="true" ht="12.75" hidden="false" customHeight="false" outlineLevel="0" collapsed="false">
      <c r="A123" s="54" t="s">
        <v>365</v>
      </c>
      <c r="B123" s="55"/>
      <c r="C123" s="54" t="s">
        <v>366</v>
      </c>
      <c r="D123" s="39"/>
      <c r="E123" s="39" t="n">
        <v>7324036.31</v>
      </c>
      <c r="F123" s="39"/>
      <c r="G123" s="39" t="n">
        <v>6616443.29</v>
      </c>
      <c r="H123" s="39"/>
      <c r="I123" s="39" t="n">
        <f aca="false">+E123-G123</f>
        <v>707593.02</v>
      </c>
      <c r="J123" s="58" t="str">
        <f aca="false">IF((+E123-G123)=(I123),"  ",$AO$528)</f>
        <v>  </v>
      </c>
      <c r="K123" s="40" t="n">
        <f aca="false">IF(G123&lt;0,IF(I123=0,0,IF(OR(G123=0,E123=0),"N.M.",IF(ABS(I123/G123)&gt;=10,"N.M.",I123/(-G123)))),IF(I123=0,0,IF(OR(G123=0,E123=0),"N.M.",IF(ABS(I123/G123)&gt;=10,"N.M.",I123/G123))))</f>
        <v>0.106944620997424</v>
      </c>
      <c r="L123" s="59"/>
      <c r="M123" s="60" t="n">
        <v>16949046.05</v>
      </c>
      <c r="N123" s="39"/>
      <c r="O123" s="60" t="n">
        <v>17142234.79</v>
      </c>
      <c r="P123" s="39"/>
      <c r="Q123" s="39" t="n">
        <f aca="false">+M123-O123</f>
        <v>-193188.739999998</v>
      </c>
      <c r="R123" s="58" t="str">
        <f aca="false">IF((+M123-O123)=(Q123),"  ",$AO$528)</f>
        <v>  </v>
      </c>
      <c r="S123" s="40" t="n">
        <f aca="false">IF(O123&lt;0,IF(Q123=0,0,IF(OR(O123=0,M123=0),"N.M.",IF(ABS(Q123/O123)&gt;=10,"N.M.",Q123/(-O123)))),IF(Q123=0,0,IF(OR(O123=0,M123=0),"N.M.",IF(ABS(Q123/O123)&gt;=10,"N.M.",Q123/O123))))</f>
        <v>-0.011269752302815</v>
      </c>
      <c r="T123" s="59"/>
      <c r="U123" s="39" t="n">
        <v>16949046.05</v>
      </c>
      <c r="V123" s="39"/>
      <c r="W123" s="39" t="n">
        <v>17142234.79</v>
      </c>
      <c r="X123" s="39"/>
      <c r="Y123" s="39" t="n">
        <f aca="false">+U123-W123</f>
        <v>-193188.739999998</v>
      </c>
      <c r="Z123" s="58" t="str">
        <f aca="false">IF((+U123-W123)=(Y123),"  ",$AO$528)</f>
        <v>  </v>
      </c>
      <c r="AA123" s="40" t="n">
        <f aca="false">IF(W123&lt;0,IF(Y123=0,0,IF(OR(W123=0,U123=0),"N.M.",IF(ABS(Y123/W123)&gt;=10,"N.M.",Y123/(-W123)))),IF(Y123=0,0,IF(OR(W123=0,U123=0),"N.M.",IF(ABS(Y123/W123)&gt;=10,"N.M.",Y123/W123))))</f>
        <v>-0.011269752302815</v>
      </c>
      <c r="AB123" s="59"/>
      <c r="AC123" s="39" t="n">
        <v>66225343.325</v>
      </c>
      <c r="AD123" s="39"/>
      <c r="AE123" s="39" t="n">
        <v>64919508.96</v>
      </c>
      <c r="AF123" s="39"/>
      <c r="AG123" s="39" t="n">
        <f aca="false">+AC123-AE123</f>
        <v>1305834.36500001</v>
      </c>
      <c r="AH123" s="58" t="str">
        <f aca="false">IF((+AC123-AE123)=(AG123),"  ",$AO$528)</f>
        <v>  </v>
      </c>
      <c r="AI123" s="40" t="n">
        <f aca="false">IF(AE123&lt;0,IF(AG123=0,0,IF(OR(AE123=0,AC123=0),"N.M.",IF(ABS(AG123/AE123)&gt;=10,"N.M.",AG123/(-AE123)))),IF(AG123=0,0,IF(OR(AE123=0,AC123=0),"N.M.",IF(ABS(AG123/AE123)&gt;=10,"N.M.",AG123/AE123))))</f>
        <v>0.020114667931401</v>
      </c>
      <c r="AJ123" s="59"/>
      <c r="AK123" s="39"/>
      <c r="AL123" s="39"/>
      <c r="AM123" s="39"/>
      <c r="AN123" s="39"/>
      <c r="AO123" s="39"/>
      <c r="AP123" s="65"/>
      <c r="AQ123" s="66"/>
      <c r="AR123" s="59"/>
      <c r="AS123" s="39"/>
      <c r="AT123" s="39"/>
      <c r="AU123" s="39"/>
      <c r="AV123" s="39"/>
      <c r="AW123" s="39"/>
      <c r="AX123" s="65"/>
      <c r="AY123" s="66"/>
      <c r="AZ123" s="59"/>
      <c r="BA123" s="39"/>
      <c r="BB123" s="39"/>
      <c r="BC123" s="39"/>
      <c r="BD123" s="65"/>
      <c r="BE123" s="66"/>
      <c r="BF123" s="59"/>
      <c r="BG123" s="39"/>
      <c r="BH123" s="64"/>
      <c r="BI123" s="39"/>
      <c r="BJ123" s="64"/>
      <c r="BK123" s="39"/>
      <c r="BL123" s="64"/>
      <c r="BM123" s="39"/>
      <c r="BN123" s="64"/>
      <c r="BO123" s="64"/>
      <c r="BP123" s="64"/>
    </row>
    <row r="124" s="54" customFormat="true" ht="12.75" hidden="false" customHeight="false" outlineLevel="0" collapsed="false">
      <c r="A124" s="54" t="s">
        <v>367</v>
      </c>
      <c r="B124" s="55"/>
      <c r="C124" s="54" t="s">
        <v>368</v>
      </c>
      <c r="D124" s="39"/>
      <c r="E124" s="39" t="n">
        <v>58687497.6</v>
      </c>
      <c r="F124" s="39"/>
      <c r="G124" s="39" t="n">
        <v>55602923.614</v>
      </c>
      <c r="H124" s="39"/>
      <c r="I124" s="39" t="n">
        <f aca="false">+E124-G124</f>
        <v>3084573.986</v>
      </c>
      <c r="J124" s="58" t="str">
        <f aca="false">IF((+E124-G124)=(I124),"  ",$AO$528)</f>
        <v>  </v>
      </c>
      <c r="K124" s="40" t="n">
        <f aca="false">IF(G124&lt;0,IF(I124=0,0,IF(OR(G124=0,E124=0),"N.M.",IF(ABS(I124/G124)&gt;=10,"N.M.",I124/(-G124)))),IF(I124=0,0,IF(OR(G124=0,E124=0),"N.M.",IF(ABS(I124/G124)&gt;=10,"N.M.",I124/G124))))</f>
        <v>0.0554750323456616</v>
      </c>
      <c r="L124" s="59"/>
      <c r="M124" s="60" t="n">
        <v>185540227.696</v>
      </c>
      <c r="N124" s="39"/>
      <c r="O124" s="60" t="n">
        <v>174409600.08</v>
      </c>
      <c r="P124" s="39"/>
      <c r="Q124" s="39" t="n">
        <f aca="false">+M124-O124</f>
        <v>11130627.616</v>
      </c>
      <c r="R124" s="58" t="str">
        <f aca="false">IF((+M124-O124)=(Q124),"  ",$AO$528)</f>
        <v>  </v>
      </c>
      <c r="S124" s="40" t="n">
        <f aca="false">IF(O124&lt;0,IF(Q124=0,0,IF(OR(O124=0,M124=0),"N.M.",IF(ABS(Q124/O124)&gt;=10,"N.M.",Q124/(-O124)))),IF(Q124=0,0,IF(OR(O124=0,M124=0),"N.M.",IF(ABS(Q124/O124)&gt;=10,"N.M.",Q124/O124))))</f>
        <v>0.0638188930591807</v>
      </c>
      <c r="T124" s="59"/>
      <c r="U124" s="39" t="n">
        <v>185540227.696</v>
      </c>
      <c r="V124" s="39"/>
      <c r="W124" s="39" t="n">
        <v>174409600.08</v>
      </c>
      <c r="X124" s="39"/>
      <c r="Y124" s="39" t="n">
        <f aca="false">+U124-W124</f>
        <v>11130627.616</v>
      </c>
      <c r="Z124" s="58" t="str">
        <f aca="false">IF((+U124-W124)=(Y124),"  ",$AO$528)</f>
        <v>  </v>
      </c>
      <c r="AA124" s="40" t="n">
        <f aca="false">IF(W124&lt;0,IF(Y124=0,0,IF(OR(W124=0,U124=0),"N.M.",IF(ABS(Y124/W124)&gt;=10,"N.M.",Y124/(-W124)))),IF(Y124=0,0,IF(OR(W124=0,U124=0),"N.M.",IF(ABS(Y124/W124)&gt;=10,"N.M.",Y124/W124))))</f>
        <v>0.0638188930591807</v>
      </c>
      <c r="AB124" s="59"/>
      <c r="AC124" s="39" t="n">
        <v>716736403.028</v>
      </c>
      <c r="AD124" s="39"/>
      <c r="AE124" s="39" t="n">
        <v>628643756.752</v>
      </c>
      <c r="AF124" s="39"/>
      <c r="AG124" s="39" t="n">
        <f aca="false">+AC124-AE124</f>
        <v>88092646.2760004</v>
      </c>
      <c r="AH124" s="58" t="str">
        <f aca="false">IF((+AC124-AE124)=(AG124),"  ",$AO$528)</f>
        <v>  </v>
      </c>
      <c r="AI124" s="40" t="n">
        <f aca="false">IF(AE124&lt;0,IF(AG124=0,0,IF(OR(AE124=0,AC124=0),"N.M.",IF(ABS(AG124/AE124)&gt;=10,"N.M.",AG124/(-AE124)))),IF(AG124=0,0,IF(OR(AE124=0,AC124=0),"N.M.",IF(ABS(AG124/AE124)&gt;=10,"N.M.",AG124/AE124))))</f>
        <v>0.140131267239727</v>
      </c>
      <c r="AJ124" s="59"/>
      <c r="AK124" s="39"/>
      <c r="AL124" s="39"/>
      <c r="AM124" s="39"/>
      <c r="AN124" s="39"/>
      <c r="AO124" s="39"/>
      <c r="AP124" s="65"/>
      <c r="AQ124" s="66"/>
      <c r="AR124" s="59"/>
      <c r="AS124" s="39"/>
      <c r="AT124" s="39"/>
      <c r="AU124" s="39"/>
      <c r="AV124" s="39"/>
      <c r="AW124" s="39"/>
      <c r="AX124" s="65"/>
      <c r="AY124" s="66"/>
      <c r="AZ124" s="59"/>
      <c r="BA124" s="39"/>
      <c r="BB124" s="39"/>
      <c r="BC124" s="39"/>
      <c r="BD124" s="65"/>
      <c r="BE124" s="66"/>
      <c r="BF124" s="59"/>
      <c r="BG124" s="39"/>
      <c r="BH124" s="64"/>
      <c r="BI124" s="39"/>
      <c r="BJ124" s="64"/>
      <c r="BK124" s="39"/>
      <c r="BL124" s="64"/>
      <c r="BM124" s="39"/>
      <c r="BN124" s="64"/>
      <c r="BO124" s="64"/>
      <c r="BP124" s="64"/>
    </row>
    <row r="125" customFormat="false" ht="12.75" hidden="false" customHeight="false" outlineLevel="1" collapsed="false">
      <c r="A125" s="1" t="s">
        <v>369</v>
      </c>
      <c r="B125" s="6" t="s">
        <v>370</v>
      </c>
      <c r="C125" s="1" t="s">
        <v>371</v>
      </c>
      <c r="E125" s="2" t="n">
        <v>0</v>
      </c>
      <c r="G125" s="2" t="n">
        <v>0</v>
      </c>
      <c r="I125" s="3" t="n">
        <f aca="false">+E125-G125</f>
        <v>0</v>
      </c>
      <c r="K125" s="4" t="n">
        <f aca="false">IF(G125&lt;0,IF(I125=0,0,IF(OR(G125=0,E125=0),"N.M.",IF(ABS(I125/G125)&gt;=10,"N.M.",I125/(-G125)))),IF(I125=0,0,IF(OR(G125=0,E125=0),"N.M.",IF(ABS(I125/G125)&gt;=10,"N.M.",I125/G125))))</f>
        <v>0</v>
      </c>
      <c r="M125" s="3" t="n">
        <v>0</v>
      </c>
      <c r="O125" s="3" t="n">
        <v>0</v>
      </c>
      <c r="Q125" s="3" t="n">
        <f aca="false">+M125-O125</f>
        <v>0</v>
      </c>
      <c r="S125" s="4" t="n">
        <f aca="false">IF(O125&lt;0,IF(Q125=0,0,IF(OR(O125=0,M125=0),"N.M.",IF(ABS(Q125/O125)&gt;=10,"N.M.",Q125/(-O125)))),IF(Q125=0,0,IF(OR(O125=0,M125=0),"N.M.",IF(ABS(Q125/O125)&gt;=10,"N.M.",Q125/O125))))</f>
        <v>0</v>
      </c>
      <c r="U125" s="3" t="n">
        <v>0</v>
      </c>
      <c r="W125" s="3" t="n">
        <v>0</v>
      </c>
      <c r="Y125" s="3" t="n">
        <f aca="false">+U125-W125</f>
        <v>0</v>
      </c>
      <c r="AA125" s="4" t="n">
        <f aca="false">IF(W125&lt;0,IF(Y125=0,0,IF(OR(W125=0,U125=0),"N.M.",IF(ABS(Y125/W125)&gt;=10,"N.M.",Y125/(-W125)))),IF(Y125=0,0,IF(OR(W125=0,U125=0),"N.M.",IF(ABS(Y125/W125)&gt;=10,"N.M.",Y125/W125))))</f>
        <v>0</v>
      </c>
      <c r="AC125" s="3" t="n">
        <v>-12698791.46</v>
      </c>
      <c r="AE125" s="3" t="n">
        <v>0</v>
      </c>
      <c r="AG125" s="3" t="n">
        <f aca="false">+AC125-AE125</f>
        <v>-12698791.46</v>
      </c>
      <c r="AI125" s="4" t="str">
        <f aca="false">IF(AE125&lt;0,IF(AG125=0,0,IF(OR(AE125=0,AC125=0),"N.M.",IF(ABS(AG125/AE125)&gt;=10,"N.M.",AG125/(-AE125)))),IF(AG125=0,0,IF(OR(AE125=0,AC125=0),"N.M.",IF(ABS(AG125/AE125)&gt;=10,"N.M.",AG125/AE125))))</f>
        <v>N.M.</v>
      </c>
    </row>
    <row r="126" s="44" customFormat="true" ht="12.75" hidden="false" customHeight="false" outlineLevel="0" collapsed="false">
      <c r="A126" s="44" t="s">
        <v>372</v>
      </c>
      <c r="B126" s="45"/>
      <c r="C126" s="46" t="s">
        <v>373</v>
      </c>
      <c r="D126" s="67"/>
      <c r="E126" s="67" t="n">
        <v>0</v>
      </c>
      <c r="F126" s="67"/>
      <c r="G126" s="67" t="n">
        <v>0</v>
      </c>
      <c r="H126" s="67"/>
      <c r="I126" s="3" t="n">
        <f aca="false">+E126-G126</f>
        <v>0</v>
      </c>
      <c r="J126" s="58" t="str">
        <f aca="false">IF((+E126-G126)=(I126),"  ",$AO$528)</f>
        <v>  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L126" s="59"/>
      <c r="M126" s="2" t="n">
        <v>0</v>
      </c>
      <c r="N126" s="3"/>
      <c r="O126" s="2" t="n">
        <v>0</v>
      </c>
      <c r="P126" s="3"/>
      <c r="Q126" s="3" t="n">
        <f aca="false">+M126-O126</f>
        <v>0</v>
      </c>
      <c r="R126" s="58" t="str">
        <f aca="false">IF((+M126-O126)=(Q126),"  ",$AO$528)</f>
        <v>  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T126" s="59"/>
      <c r="U126" s="3" t="n">
        <v>0</v>
      </c>
      <c r="V126" s="3"/>
      <c r="W126" s="3" t="n">
        <v>0</v>
      </c>
      <c r="X126" s="3"/>
      <c r="Y126" s="3" t="n">
        <f aca="false">+U126-W126</f>
        <v>0</v>
      </c>
      <c r="Z126" s="58" t="str">
        <f aca="false">IF((+U126-W126)=(Y126),"  ",$AO$528)</f>
        <v>  </v>
      </c>
      <c r="AA126" s="4" t="n">
        <f aca="false">IF(W126&lt;0,IF(Y126=0,0,IF(OR(W126=0,U126=0),"N.M.",IF(ABS(Y126/W126)&gt;=10,"N.M.",Y126/(-W126)))),IF(Y126=0,0,IF(OR(W126=0,U126=0),"N.M.",IF(ABS(Y126/W126)&gt;=10,"N.M.",Y126/W126))))</f>
        <v>0</v>
      </c>
      <c r="AB126" s="59"/>
      <c r="AC126" s="3" t="n">
        <v>-12698791.46</v>
      </c>
      <c r="AD126" s="3"/>
      <c r="AE126" s="3" t="n">
        <v>0</v>
      </c>
      <c r="AF126" s="3"/>
      <c r="AG126" s="3" t="n">
        <f aca="false">+AC126-AE126</f>
        <v>-12698791.46</v>
      </c>
      <c r="AH126" s="58" t="str">
        <f aca="false">IF((+AC126-AE126)=(AG126),"  ",$AO$528)</f>
        <v>  </v>
      </c>
      <c r="AI126" s="4" t="str">
        <f aca="false">IF(AE126&lt;0,IF(AG126=0,0,IF(OR(AE126=0,AC126=0),"N.M.",IF(ABS(AG126/AE126)&gt;=10,"N.M.",AG126/(-AE126)))),IF(AG126=0,0,IF(OR(AE126=0,AC126=0),"N.M.",IF(ABS(AG126/AE126)&gt;=10,"N.M.",AG126/AE126))))</f>
        <v>N.M.</v>
      </c>
      <c r="AJ126" s="59"/>
      <c r="AK126" s="67"/>
      <c r="AL126" s="67"/>
      <c r="AM126" s="67"/>
      <c r="AN126" s="67"/>
      <c r="AO126" s="67"/>
      <c r="AP126" s="68"/>
      <c r="AQ126" s="69"/>
      <c r="AR126" s="70"/>
      <c r="AS126" s="67"/>
      <c r="AT126" s="67"/>
      <c r="AU126" s="67"/>
      <c r="AV126" s="67"/>
      <c r="AW126" s="67"/>
      <c r="AX126" s="68"/>
      <c r="AY126" s="69"/>
      <c r="AZ126" s="70"/>
      <c r="BA126" s="67"/>
      <c r="BB126" s="67"/>
      <c r="BC126" s="67"/>
      <c r="BD126" s="68"/>
      <c r="BE126" s="69"/>
      <c r="BF126" s="70"/>
      <c r="BG126" s="67"/>
      <c r="BH126" s="71"/>
      <c r="BI126" s="67"/>
      <c r="BJ126" s="71"/>
      <c r="BK126" s="67"/>
      <c r="BL126" s="71"/>
      <c r="BM126" s="67"/>
      <c r="BN126" s="53"/>
      <c r="BO126" s="53"/>
      <c r="BP126" s="53"/>
    </row>
    <row r="127" s="46" customFormat="true" ht="12.75" hidden="false" customHeight="false" outlineLevel="0" collapsed="false">
      <c r="A127" s="46" t="s">
        <v>374</v>
      </c>
      <c r="B127" s="72"/>
      <c r="C127" s="46" t="s">
        <v>375</v>
      </c>
      <c r="D127" s="67"/>
      <c r="E127" s="67" t="n">
        <v>58687497.6</v>
      </c>
      <c r="F127" s="67"/>
      <c r="G127" s="67" t="n">
        <v>55602923.614</v>
      </c>
      <c r="H127" s="67"/>
      <c r="I127" s="3" t="n">
        <f aca="false">+E127-G127</f>
        <v>3084573.986</v>
      </c>
      <c r="J127" s="58" t="str">
        <f aca="false">IF((+E127-G127)=(I127),"  ",$AO$528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0.0554750323456616</v>
      </c>
      <c r="L127" s="59"/>
      <c r="M127" s="2" t="n">
        <v>185540227.696</v>
      </c>
      <c r="N127" s="3"/>
      <c r="O127" s="2" t="n">
        <v>174409600.08</v>
      </c>
      <c r="P127" s="3"/>
      <c r="Q127" s="3" t="n">
        <f aca="false">+M127-O127</f>
        <v>11130627.616</v>
      </c>
      <c r="R127" s="58" t="str">
        <f aca="false">IF((+M127-O127)=(Q127),"  ",$AO$528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0.0638188930591807</v>
      </c>
      <c r="T127" s="59"/>
      <c r="U127" s="3" t="n">
        <v>185540227.696</v>
      </c>
      <c r="V127" s="3"/>
      <c r="W127" s="3" t="n">
        <v>174409600.08</v>
      </c>
      <c r="X127" s="3"/>
      <c r="Y127" s="3" t="n">
        <f aca="false">+U127-W127</f>
        <v>11130627.616</v>
      </c>
      <c r="Z127" s="58" t="str">
        <f aca="false">IF((+U127-W127)=(Y127),"  ",$AO$528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0.0638188930591807</v>
      </c>
      <c r="AB127" s="59"/>
      <c r="AC127" s="3" t="n">
        <v>704037611.568</v>
      </c>
      <c r="AD127" s="3"/>
      <c r="AE127" s="3" t="n">
        <v>628643756.752</v>
      </c>
      <c r="AF127" s="3"/>
      <c r="AG127" s="3" t="n">
        <f aca="false">+AC127-AE127</f>
        <v>75393854.8160003</v>
      </c>
      <c r="AH127" s="58" t="str">
        <f aca="false">IF((+AC127-AE127)=(AG127),"  ",$AO$528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1199309688615</v>
      </c>
      <c r="AJ127" s="59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71"/>
      <c r="BO127" s="71"/>
      <c r="BP127" s="71"/>
    </row>
    <row r="128" s="44" customFormat="true" ht="12.75" hidden="false" customHeight="false" outlineLevel="0" collapsed="false">
      <c r="B128" s="45"/>
      <c r="D128" s="47"/>
      <c r="E128" s="73" t="str">
        <f aca="false">IF(ABS(E118+E123+E126-E127)&gt;$AO$524,$AO$527," ")</f>
        <v> </v>
      </c>
      <c r="F128" s="74"/>
      <c r="G128" s="73" t="str">
        <f aca="false">IF(ABS(G118+G123+G126-G127)&gt;$AO$524,$AO$527," ")</f>
        <v> </v>
      </c>
      <c r="H128" s="74"/>
      <c r="I128" s="73" t="str">
        <f aca="false">IF(ABS(I118+I123+I126-I127)&gt;$AO$524,$AO$527," ")</f>
        <v> </v>
      </c>
      <c r="J128" s="74"/>
      <c r="K128" s="74"/>
      <c r="L128" s="74"/>
      <c r="M128" s="73" t="str">
        <f aca="false">IF(ABS(M118+M123+M126-M127)&gt;$AO$524,$AO$527," ")</f>
        <v> </v>
      </c>
      <c r="N128" s="74"/>
      <c r="O128" s="73" t="str">
        <f aca="false">IF(ABS(O118+O123+O126-O127)&gt;$AO$524,$AO$527," ")</f>
        <v> </v>
      </c>
      <c r="P128" s="74"/>
      <c r="Q128" s="73" t="str">
        <f aca="false">IF(ABS(Q118+Q123+Q126-Q127)&gt;$AO$524,$AO$527," ")</f>
        <v> </v>
      </c>
      <c r="R128" s="74"/>
      <c r="S128" s="74"/>
      <c r="T128" s="74"/>
      <c r="U128" s="73" t="str">
        <f aca="false">IF(ABS(U118+U123+U126-U127)&gt;$AO$524,$AO$527," ")</f>
        <v> </v>
      </c>
      <c r="V128" s="74"/>
      <c r="W128" s="73" t="str">
        <f aca="false">IF(ABS(W118+W123+W126-W127)&gt;$AO$524,$AO$527," ")</f>
        <v> </v>
      </c>
      <c r="X128" s="74"/>
      <c r="Y128" s="73" t="str">
        <f aca="false">IF(ABS(Y118+Y123+Y126-Y127)&gt;$AO$524,$AO$527," ")</f>
        <v> </v>
      </c>
      <c r="Z128" s="74"/>
      <c r="AA128" s="74"/>
      <c r="AB128" s="74"/>
      <c r="AC128" s="73" t="str">
        <f aca="false">IF(ABS(AC118+AC123+AC126-AC127)&gt;$AO$524,$AO$527," ")</f>
        <v> </v>
      </c>
      <c r="AD128" s="74"/>
      <c r="AE128" s="73" t="str">
        <f aca="false">IF(ABS(AE118+AE123+AE126-AE127)&gt;$AO$524,$AO$527," ")</f>
        <v> </v>
      </c>
      <c r="AF128" s="74"/>
      <c r="AG128" s="73" t="str">
        <f aca="false">IF(ABS(AG118+AG123+AG126-AG127)&gt;$AO$524,$AO$527," ")</f>
        <v> </v>
      </c>
      <c r="AH128" s="74"/>
      <c r="AI128" s="74"/>
      <c r="AJ128" s="75"/>
      <c r="AK128" s="74"/>
      <c r="AL128" s="75"/>
      <c r="AM128" s="74"/>
      <c r="AN128" s="75"/>
      <c r="AO128" s="74"/>
      <c r="AP128" s="47"/>
      <c r="AQ128" s="76"/>
      <c r="AR128" s="47"/>
      <c r="AS128" s="74"/>
      <c r="AT128" s="75"/>
      <c r="AU128" s="74"/>
      <c r="AV128" s="75"/>
      <c r="AW128" s="74"/>
      <c r="AX128" s="47"/>
      <c r="AY128" s="76"/>
      <c r="AZ128" s="47"/>
      <c r="BA128" s="74"/>
      <c r="BB128" s="75"/>
      <c r="BC128" s="74"/>
      <c r="BD128" s="47"/>
      <c r="BE128" s="76"/>
      <c r="BG128" s="47"/>
      <c r="BH128" s="53"/>
      <c r="BI128" s="47"/>
      <c r="BJ128" s="53"/>
      <c r="BK128" s="47"/>
      <c r="BL128" s="53"/>
      <c r="BM128" s="47"/>
      <c r="BN128" s="53"/>
      <c r="BO128" s="53"/>
      <c r="BP128" s="53"/>
    </row>
    <row r="129" s="44" customFormat="true" ht="12.75" hidden="false" customHeight="false" outlineLevel="0" collapsed="false">
      <c r="B129" s="45"/>
      <c r="C129" s="46" t="s">
        <v>376</v>
      </c>
      <c r="D129" s="47"/>
      <c r="E129" s="47"/>
      <c r="F129" s="53"/>
      <c r="G129" s="47"/>
      <c r="H129" s="53"/>
      <c r="I129" s="47"/>
      <c r="J129" s="53"/>
      <c r="K129" s="47"/>
      <c r="L129" s="53"/>
      <c r="M129" s="47"/>
      <c r="N129" s="53"/>
      <c r="O129" s="47"/>
      <c r="P129" s="53"/>
      <c r="Q129" s="47"/>
      <c r="R129" s="53"/>
      <c r="S129" s="47"/>
      <c r="T129" s="53"/>
      <c r="U129" s="47"/>
      <c r="V129" s="53"/>
      <c r="W129" s="47"/>
      <c r="X129" s="53"/>
      <c r="Y129" s="47"/>
      <c r="Z129" s="53"/>
      <c r="AA129" s="47"/>
      <c r="AB129" s="53"/>
      <c r="AC129" s="47"/>
      <c r="AD129" s="53"/>
      <c r="AE129" s="47"/>
      <c r="AF129" s="53"/>
      <c r="AG129" s="47"/>
      <c r="AH129" s="53"/>
      <c r="AI129" s="47"/>
      <c r="AJ129" s="47"/>
      <c r="AK129" s="47"/>
      <c r="AL129" s="47"/>
      <c r="AM129" s="47"/>
      <c r="AN129" s="47"/>
      <c r="AO129" s="47"/>
      <c r="AP129" s="47"/>
      <c r="AQ129" s="76"/>
      <c r="AR129" s="47"/>
      <c r="AS129" s="47"/>
      <c r="AT129" s="53"/>
      <c r="AU129" s="47"/>
      <c r="AV129" s="47"/>
      <c r="AW129" s="47"/>
      <c r="AX129" s="47"/>
      <c r="AY129" s="76"/>
      <c r="AZ129" s="47"/>
      <c r="BA129" s="47"/>
      <c r="BB129" s="47"/>
      <c r="BC129" s="47"/>
      <c r="BD129" s="47"/>
      <c r="BE129" s="76"/>
      <c r="BG129" s="47"/>
      <c r="BH129" s="53"/>
      <c r="BI129" s="47"/>
      <c r="BJ129" s="53"/>
      <c r="BK129" s="47"/>
      <c r="BL129" s="53"/>
      <c r="BM129" s="47"/>
      <c r="BN129" s="53"/>
      <c r="BO129" s="53"/>
      <c r="BP129" s="53"/>
    </row>
    <row r="130" s="44" customFormat="true" ht="12.75" hidden="false" customHeight="false" outlineLevel="0" collapsed="false">
      <c r="B130" s="45"/>
      <c r="C130" s="46" t="s">
        <v>377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76"/>
      <c r="AR130" s="47"/>
      <c r="AS130" s="47"/>
      <c r="AT130" s="47"/>
      <c r="AU130" s="47"/>
      <c r="AV130" s="47"/>
      <c r="AW130" s="47"/>
      <c r="AX130" s="47"/>
      <c r="AY130" s="76"/>
      <c r="AZ130" s="47"/>
      <c r="BA130" s="47"/>
      <c r="BB130" s="47"/>
      <c r="BC130" s="47"/>
      <c r="BD130" s="47"/>
      <c r="BE130" s="76"/>
      <c r="BG130" s="47"/>
      <c r="BH130" s="53"/>
      <c r="BI130" s="47"/>
      <c r="BJ130" s="53"/>
      <c r="BK130" s="47"/>
      <c r="BL130" s="53"/>
      <c r="BM130" s="4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21600.75</v>
      </c>
      <c r="G131" s="2" t="n">
        <v>23985.264</v>
      </c>
      <c r="I131" s="3" t="n">
        <f aca="false">+E131-G131</f>
        <v>-2384.514</v>
      </c>
      <c r="K131" s="4" t="n">
        <f aca="false">IF(G131&lt;0,IF(I131=0,0,IF(OR(G131=0,E131=0),"N.M.",IF(ABS(I131/G131)&gt;=10,"N.M.",I131/(-G131)))),IF(I131=0,0,IF(OR(G131=0,E131=0),"N.M.",IF(ABS(I131/G131)&gt;=10,"N.M.",I131/G131))))</f>
        <v>-0.0994157912958556</v>
      </c>
      <c r="M131" s="3" t="n">
        <v>75454.77</v>
      </c>
      <c r="O131" s="3" t="n">
        <v>82312.922</v>
      </c>
      <c r="Q131" s="3" t="n">
        <f aca="false">(+M131-O131)</f>
        <v>-6858.152</v>
      </c>
      <c r="S131" s="4" t="n">
        <f aca="false">IF(O131&lt;0,IF(Q131=0,0,IF(OR(O131=0,M131=0),"N.M.",IF(ABS(Q131/O131)&gt;=10,"N.M.",Q131/(-O131)))),IF(Q131=0,0,IF(OR(O131=0,M131=0),"N.M.",IF(ABS(Q131/O131)&gt;=10,"N.M.",Q131/O131))))</f>
        <v>-0.0833180481674554</v>
      </c>
      <c r="U131" s="3" t="n">
        <v>75454.77</v>
      </c>
      <c r="W131" s="3" t="n">
        <v>82312.922</v>
      </c>
      <c r="Y131" s="3" t="n">
        <f aca="false">(+U131-W131)</f>
        <v>-6858.152</v>
      </c>
      <c r="AA131" s="4" t="n">
        <f aca="false">IF(W131&lt;0,IF(Y131=0,0,IF(OR(W131=0,U131=0),"N.M.",IF(ABS(Y131/W131)&gt;=10,"N.M.",Y131/(-W131)))),IF(Y131=0,0,IF(OR(W131=0,U131=0),"N.M.",IF(ABS(Y131/W131)&gt;=10,"N.M.",Y131/W131))))</f>
        <v>-0.0833180481674554</v>
      </c>
      <c r="AC131" s="3" t="n">
        <v>305544.722</v>
      </c>
      <c r="AE131" s="3" t="n">
        <v>367603.13</v>
      </c>
      <c r="AG131" s="3" t="n">
        <f aca="false">(+AC131-AE131)</f>
        <v>-62058.408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168819041339501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16267263.29</v>
      </c>
      <c r="G132" s="2" t="n">
        <v>16120997.76</v>
      </c>
      <c r="I132" s="3" t="n">
        <f aca="false">+E132-G132</f>
        <v>146265.529999999</v>
      </c>
      <c r="K132" s="4" t="n">
        <f aca="false">IF(G132&lt;0,IF(I132=0,0,IF(OR(G132=0,E132=0),"N.M.",IF(ABS(I132/G132)&gt;=10,"N.M.",I132/(-G132)))),IF(I132=0,0,IF(OR(G132=0,E132=0),"N.M.",IF(ABS(I132/G132)&gt;=10,"N.M.",I132/G132))))</f>
        <v>0.0090729824653235</v>
      </c>
      <c r="M132" s="3" t="n">
        <v>50361208.75</v>
      </c>
      <c r="O132" s="3" t="n">
        <v>41742108.63</v>
      </c>
      <c r="Q132" s="3" t="n">
        <f aca="false">(+M132-O132)</f>
        <v>8619100.12</v>
      </c>
      <c r="S132" s="4" t="n">
        <f aca="false">IF(O132&lt;0,IF(Q132=0,0,IF(OR(O132=0,M132=0),"N.M.",IF(ABS(Q132/O132)&gt;=10,"N.M.",Q132/(-O132)))),IF(Q132=0,0,IF(OR(O132=0,M132=0),"N.M.",IF(ABS(Q132/O132)&gt;=10,"N.M.",Q132/O132))))</f>
        <v>0.206484540500799</v>
      </c>
      <c r="U132" s="3" t="n">
        <v>50361208.75</v>
      </c>
      <c r="W132" s="3" t="n">
        <v>41742108.63</v>
      </c>
      <c r="Y132" s="3" t="n">
        <f aca="false">(+U132-W132)</f>
        <v>8619100.12</v>
      </c>
      <c r="AA132" s="4" t="n">
        <f aca="false">IF(W132&lt;0,IF(Y132=0,0,IF(OR(W132=0,U132=0),"N.M.",IF(ABS(Y132/W132)&gt;=10,"N.M.",Y132/(-W132)))),IF(Y132=0,0,IF(OR(W132=0,U132=0),"N.M.",IF(ABS(Y132/W132)&gt;=10,"N.M.",Y132/W132))))</f>
        <v>0.206484540500799</v>
      </c>
      <c r="AC132" s="3" t="n">
        <v>174131078.22</v>
      </c>
      <c r="AE132" s="3" t="n">
        <v>148240146.58</v>
      </c>
      <c r="AG132" s="3" t="n">
        <f aca="false">(+AC132-AE132)</f>
        <v>25890931.64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174655329459132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204025.71</v>
      </c>
      <c r="G133" s="2" t="n">
        <v>232546.78</v>
      </c>
      <c r="I133" s="3" t="n">
        <f aca="false">+E133-G133</f>
        <v>-28521.07</v>
      </c>
      <c r="K133" s="4" t="n">
        <f aca="false">IF(G133&lt;0,IF(I133=0,0,IF(OR(G133=0,E133=0),"N.M.",IF(ABS(I133/G133)&gt;=10,"N.M.",I133/(-G133)))),IF(I133=0,0,IF(OR(G133=0,E133=0),"N.M.",IF(ABS(I133/G133)&gt;=10,"N.M.",I133/G133))))</f>
        <v>-0.122646591795423</v>
      </c>
      <c r="M133" s="3" t="n">
        <v>723152.35</v>
      </c>
      <c r="O133" s="3" t="n">
        <v>621201.46</v>
      </c>
      <c r="Q133" s="3" t="n">
        <f aca="false">(+M133-O133)</f>
        <v>101950.89</v>
      </c>
      <c r="S133" s="4" t="n">
        <f aca="false">IF(O133&lt;0,IF(Q133=0,0,IF(OR(O133=0,M133=0),"N.M.",IF(ABS(Q133/O133)&gt;=10,"N.M.",Q133/(-O133)))),IF(Q133=0,0,IF(OR(O133=0,M133=0),"N.M.",IF(ABS(Q133/O133)&gt;=10,"N.M.",Q133/O133))))</f>
        <v>0.16411888342954</v>
      </c>
      <c r="U133" s="3" t="n">
        <v>723152.35</v>
      </c>
      <c r="W133" s="3" t="n">
        <v>621201.46</v>
      </c>
      <c r="Y133" s="3" t="n">
        <f aca="false">(+U133-W133)</f>
        <v>101950.89</v>
      </c>
      <c r="AA133" s="4" t="n">
        <f aca="false">IF(W133&lt;0,IF(Y133=0,0,IF(OR(W133=0,U133=0),"N.M.",IF(ABS(Y133/W133)&gt;=10,"N.M.",Y133/(-W133)))),IF(Y133=0,0,IF(OR(W133=0,U133=0),"N.M.",IF(ABS(Y133/W133)&gt;=10,"N.M.",Y133/W133))))</f>
        <v>0.16411888342954</v>
      </c>
      <c r="AC133" s="3" t="n">
        <v>2363195.42</v>
      </c>
      <c r="AE133" s="3" t="n">
        <v>2572462.15</v>
      </c>
      <c r="AG133" s="3" t="n">
        <f aca="false">(+AC133-AE133)</f>
        <v>-209266.73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0813488081836306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014800.52</v>
      </c>
      <c r="G134" s="2" t="n">
        <v>-704481</v>
      </c>
      <c r="I134" s="3" t="n">
        <f aca="false">+E134-G134</f>
        <v>1719281.52</v>
      </c>
      <c r="K134" s="4" t="n">
        <f aca="false">IF(G134&lt;0,IF(I134=0,0,IF(OR(G134=0,E134=0),"N.M.",IF(ABS(I134/G134)&gt;=10,"N.M.",I134/(-G134)))),IF(I134=0,0,IF(OR(G134=0,E134=0),"N.M.",IF(ABS(I134/G134)&gt;=10,"N.M.",I134/G134))))</f>
        <v>2.44049381033697</v>
      </c>
      <c r="M134" s="3" t="n">
        <v>12872.08</v>
      </c>
      <c r="O134" s="3" t="n">
        <v>5724268</v>
      </c>
      <c r="Q134" s="3" t="n">
        <f aca="false">(+M134-O134)</f>
        <v>-5711395.92</v>
      </c>
      <c r="S134" s="4" t="n">
        <f aca="false">IF(O134&lt;0,IF(Q134=0,0,IF(OR(O134=0,M134=0),"N.M.",IF(ABS(Q134/O134)&gt;=10,"N.M.",Q134/(-O134)))),IF(Q134=0,0,IF(OR(O134=0,M134=0),"N.M.",IF(ABS(Q134/O134)&gt;=10,"N.M.",Q134/O134))))</f>
        <v>-0.997751314229173</v>
      </c>
      <c r="U134" s="3" t="n">
        <v>12872.08</v>
      </c>
      <c r="W134" s="3" t="n">
        <v>5724268</v>
      </c>
      <c r="Y134" s="3" t="n">
        <f aca="false">(+U134-W134)</f>
        <v>-5711395.92</v>
      </c>
      <c r="AA134" s="4" t="n">
        <f aca="false">IF(W134&lt;0,IF(Y134=0,0,IF(OR(W134=0,U134=0),"N.M.",IF(ABS(Y134/W134)&gt;=10,"N.M.",Y134/(-W134)))),IF(Y134=0,0,IF(OR(W134=0,U134=0),"N.M.",IF(ABS(Y134/W134)&gt;=10,"N.M.",Y134/W134))))</f>
        <v>-0.997751314229173</v>
      </c>
      <c r="AC134" s="3" t="n">
        <v>-11044018.16</v>
      </c>
      <c r="AE134" s="3" t="n">
        <v>2135218</v>
      </c>
      <c r="AG134" s="3" t="n">
        <f aca="false">(+AC134-AE134)</f>
        <v>-13179236.16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6.17231409626558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0</v>
      </c>
      <c r="I135" s="3" t="n">
        <f aca="false">+E135-G135</f>
        <v>0</v>
      </c>
      <c r="K135" s="4" t="n">
        <f aca="false">IF(G135&lt;0,IF(I135=0,0,IF(OR(G135=0,E135=0),"N.M.",IF(ABS(I135/G135)&gt;=10,"N.M.",I135/(-G135)))),IF(I135=0,0,IF(OR(G135=0,E135=0),"N.M.",IF(ABS(I135/G135)&gt;=10,"N.M.",I135/G135))))</f>
        <v>0</v>
      </c>
      <c r="M135" s="3" t="n">
        <v>0</v>
      </c>
      <c r="O135" s="3" t="n">
        <v>0</v>
      </c>
      <c r="Q135" s="3" t="n">
        <f aca="false">(+M135-O135)</f>
        <v>0</v>
      </c>
      <c r="S135" s="4" t="n">
        <f aca="false">IF(O135&lt;0,IF(Q135=0,0,IF(OR(O135=0,M135=0),"N.M.",IF(ABS(Q135/O135)&gt;=10,"N.M.",Q135/(-O135)))),IF(Q135=0,0,IF(OR(O135=0,M135=0),"N.M.",IF(ABS(Q135/O135)&gt;=10,"N.M.",Q135/O135))))</f>
        <v>0</v>
      </c>
      <c r="U135" s="3" t="n">
        <v>0</v>
      </c>
      <c r="W135" s="3" t="n">
        <v>0</v>
      </c>
      <c r="Y135" s="3" t="n">
        <f aca="false">(+U135-W135)</f>
        <v>0</v>
      </c>
      <c r="AA135" s="4" t="n">
        <f aca="false">IF(W135&lt;0,IF(Y135=0,0,IF(OR(W135=0,U135=0),"N.M.",IF(ABS(Y135/W135)&gt;=10,"N.M.",Y135/(-W135)))),IF(Y135=0,0,IF(OR(W135=0,U135=0),"N.M.",IF(ABS(Y135/W135)&gt;=10,"N.M.",Y135/W135))))</f>
        <v>0</v>
      </c>
      <c r="AC135" s="3" t="n">
        <v>-1</v>
      </c>
      <c r="AE135" s="3" t="n">
        <v>-1</v>
      </c>
      <c r="AG135" s="3" t="n">
        <f aca="false">(+AC135-AE135)</f>
        <v>0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0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99447.1</v>
      </c>
      <c r="G136" s="2" t="n">
        <v>6745.94</v>
      </c>
      <c r="I136" s="3" t="n">
        <f aca="false">+E136-G136</f>
        <v>92701.16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482878.67</v>
      </c>
      <c r="O136" s="3" t="n">
        <v>463717.8</v>
      </c>
      <c r="Q136" s="3" t="n">
        <f aca="false">(+M136-O136)</f>
        <v>19160.87</v>
      </c>
      <c r="S136" s="4" t="n">
        <f aca="false">IF(O136&lt;0,IF(Q136=0,0,IF(OR(O136=0,M136=0),"N.M.",IF(ABS(Q136/O136)&gt;=10,"N.M.",Q136/(-O136)))),IF(Q136=0,0,IF(OR(O136=0,M136=0),"N.M.",IF(ABS(Q136/O136)&gt;=10,"N.M.",Q136/O136))))</f>
        <v>0.0413201089110662</v>
      </c>
      <c r="U136" s="3" t="n">
        <v>482878.67</v>
      </c>
      <c r="W136" s="3" t="n">
        <v>463717.8</v>
      </c>
      <c r="Y136" s="3" t="n">
        <f aca="false">(+U136-W136)</f>
        <v>19160.87</v>
      </c>
      <c r="AA136" s="4" t="n">
        <f aca="false">IF(W136&lt;0,IF(Y136=0,0,IF(OR(W136=0,U136=0),"N.M.",IF(ABS(Y136/W136)&gt;=10,"N.M.",Y136/(-W136)))),IF(Y136=0,0,IF(OR(W136=0,U136=0),"N.M.",IF(ABS(Y136/W136)&gt;=10,"N.M.",Y136/W136))))</f>
        <v>0.0413201089110662</v>
      </c>
      <c r="AC136" s="3" t="n">
        <v>4181387.87</v>
      </c>
      <c r="AE136" s="3" t="n">
        <v>1707561.02</v>
      </c>
      <c r="AG136" s="3" t="n">
        <f aca="false">(+AC136-AE136)</f>
        <v>2473826.85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1.44874872465758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0</v>
      </c>
      <c r="G137" s="2" t="n">
        <v>360364.45</v>
      </c>
      <c r="I137" s="3" t="n">
        <f aca="false">+E137-G137</f>
        <v>-360364.45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0</v>
      </c>
      <c r="O137" s="3" t="n">
        <v>1154927.18</v>
      </c>
      <c r="Q137" s="3" t="n">
        <f aca="false">(+M137-O137)</f>
        <v>-1154927.18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0</v>
      </c>
      <c r="W137" s="3" t="n">
        <v>1154927.18</v>
      </c>
      <c r="Y137" s="3" t="n">
        <f aca="false">(+U137-W137)</f>
        <v>-1154927.18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3845013.14</v>
      </c>
      <c r="AE137" s="3" t="n">
        <v>3398823.26</v>
      </c>
      <c r="AG137" s="3" t="n">
        <f aca="false">(+AC137-AE137)</f>
        <v>446189.88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.13127775287733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0</v>
      </c>
      <c r="G138" s="2" t="n">
        <v>-360364.45</v>
      </c>
      <c r="I138" s="3" t="n">
        <f aca="false">+E138-G138</f>
        <v>360364.45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0</v>
      </c>
      <c r="O138" s="3" t="n">
        <v>-1154927.18</v>
      </c>
      <c r="Q138" s="3" t="n">
        <f aca="false">(+M138-O138)</f>
        <v>1154927.18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0</v>
      </c>
      <c r="W138" s="3" t="n">
        <v>-1154927.18</v>
      </c>
      <c r="Y138" s="3" t="n">
        <f aca="false">(+U138-W138)</f>
        <v>1154927.18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-3845013.14</v>
      </c>
      <c r="AE138" s="3" t="n">
        <v>-3398823.26</v>
      </c>
      <c r="AG138" s="3" t="n">
        <f aca="false">(+AC138-AE138)</f>
        <v>-446189.88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13127775287733</v>
      </c>
    </row>
    <row r="139" s="44" customFormat="true" ht="12.75" hidden="false" customHeight="false" outlineLevel="0" collapsed="false">
      <c r="A139" s="44" t="s">
        <v>402</v>
      </c>
      <c r="B139" s="45"/>
      <c r="C139" s="46" t="s">
        <v>403</v>
      </c>
      <c r="D139" s="67"/>
      <c r="E139" s="67" t="n">
        <v>17607137.37</v>
      </c>
      <c r="F139" s="67"/>
      <c r="G139" s="67" t="n">
        <v>15679794.744</v>
      </c>
      <c r="H139" s="67"/>
      <c r="I139" s="3" t="n">
        <f aca="false">+E139-G139</f>
        <v>1927342.626</v>
      </c>
      <c r="J139" s="58" t="str">
        <f aca="false">IF((+E139-G139)=(I139),"  ",$AO$528)</f>
        <v>  </v>
      </c>
      <c r="K139" s="4" t="n">
        <f aca="false">IF(G139&lt;0,IF(I139=0,0,IF(OR(G139=0,E139=0),"N.M.",IF(ABS(I139/G139)&gt;=10,"N.M.",I139/(-G139)))),IF(I139=0,0,IF(OR(G139=0,E139=0),"N.M.",IF(ABS(I139/G139)&gt;=10,"N.M.",I139/G139))))</f>
        <v>0.12291886835684</v>
      </c>
      <c r="L139" s="59"/>
      <c r="M139" s="2" t="n">
        <v>51655566.62</v>
      </c>
      <c r="N139" s="3"/>
      <c r="O139" s="2" t="n">
        <v>48633608.812</v>
      </c>
      <c r="P139" s="3"/>
      <c r="Q139" s="3" t="n">
        <f aca="false">(+M139-O139)</f>
        <v>3021957.80800001</v>
      </c>
      <c r="R139" s="58" t="str">
        <f aca="false">IF((+M139-O139)=(Q139),"  ",$AO$528)</f>
        <v>  </v>
      </c>
      <c r="S139" s="4" t="n">
        <f aca="false">IF(O139&lt;0,IF(Q139=0,0,IF(OR(O139=0,M139=0),"N.M.",IF(ABS(Q139/O139)&gt;=10,"N.M.",Q139/(-O139)))),IF(Q139=0,0,IF(OR(O139=0,M139=0),"N.M.",IF(ABS(Q139/O139)&gt;=10,"N.M.",Q139/O139))))</f>
        <v>0.062137231470562</v>
      </c>
      <c r="T139" s="59"/>
      <c r="U139" s="3" t="n">
        <v>51655566.62</v>
      </c>
      <c r="V139" s="3"/>
      <c r="W139" s="3" t="n">
        <v>48633608.812</v>
      </c>
      <c r="X139" s="3"/>
      <c r="Y139" s="3" t="n">
        <f aca="false">(+U139-W139)</f>
        <v>3021957.80800001</v>
      </c>
      <c r="Z139" s="58" t="str">
        <f aca="false">IF((+U139-W139)=(Y139),"  ",$AO$528)</f>
        <v>  </v>
      </c>
      <c r="AA139" s="4" t="n">
        <f aca="false">IF(W139&lt;0,IF(Y139=0,0,IF(OR(W139=0,U139=0),"N.M.",IF(ABS(Y139/W139)&gt;=10,"N.M.",Y139/(-W139)))),IF(Y139=0,0,IF(OR(W139=0,U139=0),"N.M.",IF(ABS(Y139/W139)&gt;=10,"N.M.",Y139/W139))))</f>
        <v>0.062137231470562</v>
      </c>
      <c r="AB139" s="59"/>
      <c r="AC139" s="3" t="n">
        <v>169937187.072</v>
      </c>
      <c r="AD139" s="3"/>
      <c r="AE139" s="3" t="n">
        <v>155022989.88</v>
      </c>
      <c r="AF139" s="3"/>
      <c r="AG139" s="3" t="n">
        <f aca="false">(+AC139-AE139)</f>
        <v>14914197.192</v>
      </c>
      <c r="AH139" s="58" t="str">
        <f aca="false">IF((+AC139-AE139)=(AG139),"  ",$AO$528)</f>
        <v>  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096206357544418</v>
      </c>
      <c r="AJ139" s="67"/>
      <c r="AK139" s="67"/>
      <c r="AL139" s="67"/>
      <c r="AM139" s="67"/>
      <c r="AN139" s="67"/>
      <c r="AO139" s="67"/>
      <c r="AP139" s="68"/>
      <c r="AQ139" s="69"/>
      <c r="AR139" s="70"/>
      <c r="AS139" s="67"/>
      <c r="AT139" s="67"/>
      <c r="AU139" s="67"/>
      <c r="AV139" s="67"/>
      <c r="AW139" s="67"/>
      <c r="AX139" s="68"/>
      <c r="AY139" s="69"/>
      <c r="AZ139" s="70"/>
      <c r="BA139" s="67"/>
      <c r="BB139" s="67"/>
      <c r="BC139" s="67"/>
      <c r="BD139" s="68"/>
      <c r="BE139" s="69"/>
      <c r="BF139" s="70"/>
      <c r="BG139" s="67"/>
      <c r="BH139" s="71"/>
      <c r="BI139" s="67"/>
      <c r="BJ139" s="71"/>
      <c r="BK139" s="67"/>
      <c r="BL139" s="71"/>
      <c r="BM139" s="67"/>
      <c r="BN139" s="53"/>
      <c r="BO139" s="53"/>
      <c r="BP139" s="53"/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1310354.36</v>
      </c>
      <c r="G140" s="2" t="n">
        <v>0</v>
      </c>
      <c r="I140" s="3" t="n">
        <f aca="false">+E140-G140</f>
        <v>1310354.36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2624846.53</v>
      </c>
      <c r="O140" s="3" t="n">
        <v>0</v>
      </c>
      <c r="Q140" s="3" t="n">
        <f aca="false">(+M140-O140)</f>
        <v>2624846.53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2624846.53</v>
      </c>
      <c r="W140" s="3" t="n">
        <v>0</v>
      </c>
      <c r="Y140" s="3" t="n">
        <f aca="false">(+U140-W140)</f>
        <v>2624846.53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3068416.63</v>
      </c>
      <c r="AE140" s="3" t="n">
        <v>0</v>
      </c>
      <c r="AG140" s="3" t="n">
        <f aca="false">(+AC140-AE140)</f>
        <v>3068416.63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28875.72</v>
      </c>
      <c r="G141" s="2" t="n">
        <v>26979.2</v>
      </c>
      <c r="I141" s="3" t="n">
        <f aca="false">+E141-G141</f>
        <v>1896.52</v>
      </c>
      <c r="K141" s="4" t="n">
        <f aca="false">IF(G141&lt;0,IF(I141=0,0,IF(OR(G141=0,E141=0),"N.M.",IF(ABS(I141/G141)&gt;=10,"N.M.",I141/(-G141)))),IF(I141=0,0,IF(OR(G141=0,E141=0),"N.M.",IF(ABS(I141/G141)&gt;=10,"N.M.",I141/G141))))</f>
        <v>0.070295635155972</v>
      </c>
      <c r="M141" s="3" t="n">
        <v>68014.86</v>
      </c>
      <c r="O141" s="3" t="n">
        <v>48586.67</v>
      </c>
      <c r="Q141" s="3" t="n">
        <f aca="false">(+M141-O141)</f>
        <v>19428.19</v>
      </c>
      <c r="S141" s="4" t="n">
        <f aca="false">IF(O141&lt;0,IF(Q141=0,0,IF(OR(O141=0,M141=0),"N.M.",IF(ABS(Q141/O141)&gt;=10,"N.M.",Q141/(-O141)))),IF(Q141=0,0,IF(OR(O141=0,M141=0),"N.M.",IF(ABS(Q141/O141)&gt;=10,"N.M.",Q141/O141))))</f>
        <v>0.399866671249542</v>
      </c>
      <c r="U141" s="3" t="n">
        <v>68014.86</v>
      </c>
      <c r="W141" s="3" t="n">
        <v>48586.67</v>
      </c>
      <c r="Y141" s="3" t="n">
        <f aca="false">(+U141-W141)</f>
        <v>19428.19</v>
      </c>
      <c r="AA141" s="4" t="n">
        <f aca="false">IF(W141&lt;0,IF(Y141=0,0,IF(OR(W141=0,U141=0),"N.M.",IF(ABS(Y141/W141)&gt;=10,"N.M.",Y141/(-W141)))),IF(Y141=0,0,IF(OR(W141=0,U141=0),"N.M.",IF(ABS(Y141/W141)&gt;=10,"N.M.",Y141/W141))))</f>
        <v>0.399866671249542</v>
      </c>
      <c r="AC141" s="3" t="n">
        <v>407726.63</v>
      </c>
      <c r="AE141" s="3" t="n">
        <v>841412.65</v>
      </c>
      <c r="AG141" s="3" t="n">
        <f aca="false">(+AC141-AE141)</f>
        <v>-433686.02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515426075422089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782.42</v>
      </c>
      <c r="G142" s="2" t="n">
        <v>765844.11</v>
      </c>
      <c r="I142" s="3" t="n">
        <f aca="false">+E142-G142</f>
        <v>-765061.69</v>
      </c>
      <c r="K142" s="4" t="n">
        <f aca="false">IF(G142&lt;0,IF(I142=0,0,IF(OR(G142=0,E142=0),"N.M.",IF(ABS(I142/G142)&gt;=10,"N.M.",I142/(-G142)))),IF(I142=0,0,IF(OR(G142=0,E142=0),"N.M.",IF(ABS(I142/G142)&gt;=10,"N.M.",I142/G142))))</f>
        <v>-0.998978356052121</v>
      </c>
      <c r="M142" s="3" t="n">
        <v>-66106.31</v>
      </c>
      <c r="O142" s="3" t="n">
        <v>2327185.8</v>
      </c>
      <c r="Q142" s="3" t="n">
        <f aca="false">(+M142-O142)</f>
        <v>-2393292.11</v>
      </c>
      <c r="S142" s="4" t="n">
        <f aca="false">IF(O142&lt;0,IF(Q142=0,0,IF(OR(O142=0,M142=0),"N.M.",IF(ABS(Q142/O142)&gt;=10,"N.M.",Q142/(-O142)))),IF(Q142=0,0,IF(OR(O142=0,M142=0),"N.M.",IF(ABS(Q142/O142)&gt;=10,"N.M.",Q142/O142))))</f>
        <v>-1.02840611609095</v>
      </c>
      <c r="U142" s="3" t="n">
        <v>-66106.31</v>
      </c>
      <c r="W142" s="3" t="n">
        <v>2327185.8</v>
      </c>
      <c r="Y142" s="3" t="n">
        <f aca="false">(+U142-W142)</f>
        <v>-2393292.11</v>
      </c>
      <c r="AA142" s="4" t="n">
        <f aca="false">IF(W142&lt;0,IF(Y142=0,0,IF(OR(W142=0,U142=0),"N.M.",IF(ABS(Y142/W142)&gt;=10,"N.M.",Y142/(-W142)))),IF(Y142=0,0,IF(OR(W142=0,U142=0),"N.M.",IF(ABS(Y142/W142)&gt;=10,"N.M.",Y142/W142))))</f>
        <v>-1.02840611609095</v>
      </c>
      <c r="AC142" s="3" t="n">
        <v>14566286.75</v>
      </c>
      <c r="AE142" s="3" t="n">
        <v>11541886</v>
      </c>
      <c r="AG142" s="3" t="n">
        <f aca="false">(+AC142-AE142)</f>
        <v>3024400.75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0.262036962589996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3725.87</v>
      </c>
      <c r="G143" s="2" t="n">
        <v>14.99</v>
      </c>
      <c r="I143" s="3" t="n">
        <f aca="false">+E143-G143</f>
        <v>3710.88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6928.94</v>
      </c>
      <c r="O143" s="3" t="n">
        <v>2904.08</v>
      </c>
      <c r="Q143" s="3" t="n">
        <f aca="false">(+M143-O143)</f>
        <v>4024.86</v>
      </c>
      <c r="S143" s="4" t="n">
        <f aca="false">IF(O143&lt;0,IF(Q143=0,0,IF(OR(O143=0,M143=0),"N.M.",IF(ABS(Q143/O143)&gt;=10,"N.M.",Q143/(-O143)))),IF(Q143=0,0,IF(OR(O143=0,M143=0),"N.M.",IF(ABS(Q143/O143)&gt;=10,"N.M.",Q143/O143))))</f>
        <v>1.38593289441062</v>
      </c>
      <c r="U143" s="3" t="n">
        <v>6928.94</v>
      </c>
      <c r="W143" s="3" t="n">
        <v>2904.08</v>
      </c>
      <c r="Y143" s="3" t="n">
        <f aca="false">(+U143-W143)</f>
        <v>4024.86</v>
      </c>
      <c r="AA143" s="4" t="n">
        <f aca="false">IF(W143&lt;0,IF(Y143=0,0,IF(OR(W143=0,U143=0),"N.M.",IF(ABS(Y143/W143)&gt;=10,"N.M.",Y143/(-W143)))),IF(Y143=0,0,IF(OR(W143=0,U143=0),"N.M.",IF(ABS(Y143/W143)&gt;=10,"N.M.",Y143/W143))))</f>
        <v>1.38593289441062</v>
      </c>
      <c r="AC143" s="3" t="n">
        <v>31097.04</v>
      </c>
      <c r="AE143" s="3" t="n">
        <v>4820.79</v>
      </c>
      <c r="AG143" s="3" t="n">
        <f aca="false">(+AC143-AE143)</f>
        <v>26276.25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5.45061079200712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532</v>
      </c>
      <c r="G144" s="2" t="n">
        <v>36.17</v>
      </c>
      <c r="I144" s="3" t="n">
        <f aca="false">+E144-G144</f>
        <v>495.83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243.66</v>
      </c>
      <c r="O144" s="3" t="n">
        <v>-10638.29</v>
      </c>
      <c r="Q144" s="3" t="n">
        <f aca="false">(+M144-O144)</f>
        <v>10881.95</v>
      </c>
      <c r="S144" s="4" t="n">
        <f aca="false">IF(O144&lt;0,IF(Q144=0,0,IF(OR(O144=0,M144=0),"N.M.",IF(ABS(Q144/O144)&gt;=10,"N.M.",Q144/(-O144)))),IF(Q144=0,0,IF(OR(O144=0,M144=0),"N.M.",IF(ABS(Q144/O144)&gt;=10,"N.M.",Q144/O144))))</f>
        <v>1.022904056949</v>
      </c>
      <c r="U144" s="3" t="n">
        <v>243.66</v>
      </c>
      <c r="W144" s="3" t="n">
        <v>-10638.29</v>
      </c>
      <c r="Y144" s="3" t="n">
        <f aca="false">(+U144-W144)</f>
        <v>10881.95</v>
      </c>
      <c r="AA144" s="4" t="n">
        <f aca="false">IF(W144&lt;0,IF(Y144=0,0,IF(OR(W144=0,U144=0),"N.M.",IF(ABS(Y144/W144)&gt;=10,"N.M.",Y144/(-W144)))),IF(Y144=0,0,IF(OR(W144=0,U144=0),"N.M.",IF(ABS(Y144/W144)&gt;=10,"N.M.",Y144/W144))))</f>
        <v>1.022904056949</v>
      </c>
      <c r="AC144" s="3" t="n">
        <v>11525.09</v>
      </c>
      <c r="AE144" s="3" t="n">
        <v>48625.89</v>
      </c>
      <c r="AG144" s="3" t="n">
        <f aca="false">(+AC144-AE144)</f>
        <v>-37100.8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-0.762984492417517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3610.55</v>
      </c>
      <c r="G145" s="2" t="n">
        <v>2118.2</v>
      </c>
      <c r="I145" s="3" t="n">
        <f aca="false">+E145-G145</f>
        <v>1492.35</v>
      </c>
      <c r="K145" s="4" t="n">
        <f aca="false">IF(G145&lt;0,IF(I145=0,0,IF(OR(G145=0,E145=0),"N.M.",IF(ABS(I145/G145)&gt;=10,"N.M.",I145/(-G145)))),IF(I145=0,0,IF(OR(G145=0,E145=0),"N.M.",IF(ABS(I145/G145)&gt;=10,"N.M.",I145/G145))))</f>
        <v>0.704536870928147</v>
      </c>
      <c r="M145" s="3" t="n">
        <v>2380.45</v>
      </c>
      <c r="O145" s="3" t="n">
        <v>-115237.26</v>
      </c>
      <c r="Q145" s="3" t="n">
        <f aca="false">(+M145-O145)</f>
        <v>117617.71</v>
      </c>
      <c r="S145" s="4" t="n">
        <f aca="false">IF(O145&lt;0,IF(Q145=0,0,IF(OR(O145=0,M145=0),"N.M.",IF(ABS(Q145/O145)&gt;=10,"N.M.",Q145/(-O145)))),IF(Q145=0,0,IF(OR(O145=0,M145=0),"N.M.",IF(ABS(Q145/O145)&gt;=10,"N.M.",Q145/O145))))</f>
        <v>1.02065694724085</v>
      </c>
      <c r="U145" s="3" t="n">
        <v>2380.45</v>
      </c>
      <c r="W145" s="3" t="n">
        <v>-115237.26</v>
      </c>
      <c r="Y145" s="3" t="n">
        <f aca="false">(+U145-W145)</f>
        <v>117617.71</v>
      </c>
      <c r="AA145" s="4" t="n">
        <f aca="false">IF(W145&lt;0,IF(Y145=0,0,IF(OR(W145=0,U145=0),"N.M.",IF(ABS(Y145/W145)&gt;=10,"N.M.",Y145/(-W145)))),IF(Y145=0,0,IF(OR(W145=0,U145=0),"N.M.",IF(ABS(Y145/W145)&gt;=10,"N.M.",Y145/W145))))</f>
        <v>1.02065694724085</v>
      </c>
      <c r="AC145" s="3" t="n">
        <v>26496.64</v>
      </c>
      <c r="AE145" s="3" t="n">
        <v>-125473.49</v>
      </c>
      <c r="AG145" s="3" t="n">
        <f aca="false">(+AC145-AE145)</f>
        <v>151970.13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1.21117321276391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1298.95</v>
      </c>
      <c r="G146" s="2" t="n">
        <v>4726.01</v>
      </c>
      <c r="I146" s="3" t="n">
        <f aca="false">+E146-G146</f>
        <v>-3427.06</v>
      </c>
      <c r="K146" s="4" t="n">
        <f aca="false">IF(G146&lt;0,IF(I146=0,0,IF(OR(G146=0,E146=0),"N.M.",IF(ABS(I146/G146)&gt;=10,"N.M.",I146/(-G146)))),IF(I146=0,0,IF(OR(G146=0,E146=0),"N.M.",IF(ABS(I146/G146)&gt;=10,"N.M.",I146/G146))))</f>
        <v>-0.725148698373469</v>
      </c>
      <c r="M146" s="3" t="n">
        <v>29394.07</v>
      </c>
      <c r="O146" s="3" t="n">
        <v>-23806.98</v>
      </c>
      <c r="Q146" s="3" t="n">
        <f aca="false">(+M146-O146)</f>
        <v>53201.05</v>
      </c>
      <c r="S146" s="4" t="n">
        <f aca="false">IF(O146&lt;0,IF(Q146=0,0,IF(OR(O146=0,M146=0),"N.M.",IF(ABS(Q146/O146)&gt;=10,"N.M.",Q146/(-O146)))),IF(Q146=0,0,IF(OR(O146=0,M146=0),"N.M.",IF(ABS(Q146/O146)&gt;=10,"N.M.",Q146/O146))))</f>
        <v>2.23468285351607</v>
      </c>
      <c r="U146" s="3" t="n">
        <v>29394.07</v>
      </c>
      <c r="W146" s="3" t="n">
        <v>-23806.98</v>
      </c>
      <c r="Y146" s="3" t="n">
        <f aca="false">(+U146-W146)</f>
        <v>53201.05</v>
      </c>
      <c r="AA146" s="4" t="n">
        <f aca="false">IF(W146&lt;0,IF(Y146=0,0,IF(OR(W146=0,U146=0),"N.M.",IF(ABS(Y146/W146)&gt;=10,"N.M.",Y146/(-W146)))),IF(Y146=0,0,IF(OR(W146=0,U146=0),"N.M.",IF(ABS(Y146/W146)&gt;=10,"N.M.",Y146/W146))))</f>
        <v>2.23468285351607</v>
      </c>
      <c r="AC146" s="3" t="n">
        <v>82716.41</v>
      </c>
      <c r="AE146" s="3" t="n">
        <v>356568.57</v>
      </c>
      <c r="AG146" s="3" t="n">
        <f aca="false">(+AC146-AE146)</f>
        <v>-273852.16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768021028886534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197349.9</v>
      </c>
      <c r="G147" s="2" t="n">
        <v>185872.63</v>
      </c>
      <c r="I147" s="3" t="n">
        <f aca="false">+E147-G147</f>
        <v>11477.27</v>
      </c>
      <c r="K147" s="4" t="n">
        <f aca="false">IF(G147&lt;0,IF(I147=0,0,IF(OR(G147=0,E147=0),"N.M.",IF(ABS(I147/G147)&gt;=10,"N.M.",I147/(-G147)))),IF(I147=0,0,IF(OR(G147=0,E147=0),"N.M.",IF(ABS(I147/G147)&gt;=10,"N.M.",I147/G147))))</f>
        <v>0.061748036814242</v>
      </c>
      <c r="M147" s="3" t="n">
        <v>523457</v>
      </c>
      <c r="O147" s="3" t="n">
        <v>503738.48</v>
      </c>
      <c r="Q147" s="3" t="n">
        <f aca="false">(+M147-O147)</f>
        <v>19718.52</v>
      </c>
      <c r="S147" s="4" t="n">
        <f aca="false">IF(O147&lt;0,IF(Q147=0,0,IF(OR(O147=0,M147=0),"N.M.",IF(ABS(Q147/O147)&gt;=10,"N.M.",Q147/(-O147)))),IF(Q147=0,0,IF(OR(O147=0,M147=0),"N.M.",IF(ABS(Q147/O147)&gt;=10,"N.M.",Q147/O147))))</f>
        <v>0.039144359192095</v>
      </c>
      <c r="U147" s="3" t="n">
        <v>523457</v>
      </c>
      <c r="W147" s="3" t="n">
        <v>503738.48</v>
      </c>
      <c r="Y147" s="3" t="n">
        <f aca="false">(+U147-W147)</f>
        <v>19718.52</v>
      </c>
      <c r="AA147" s="4" t="n">
        <f aca="false">IF(W147&lt;0,IF(Y147=0,0,IF(OR(W147=0,U147=0),"N.M.",IF(ABS(Y147/W147)&gt;=10,"N.M.",Y147/(-W147)))),IF(Y147=0,0,IF(OR(W147=0,U147=0),"N.M.",IF(ABS(Y147/W147)&gt;=10,"N.M.",Y147/W147))))</f>
        <v>0.039144359192095</v>
      </c>
      <c r="AC147" s="3" t="n">
        <v>2126167.74</v>
      </c>
      <c r="AE147" s="3" t="n">
        <v>2051309.06</v>
      </c>
      <c r="AG147" s="3" t="n">
        <f aca="false">(+AC147-AE147)</f>
        <v>74858.6800000002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364931260041333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-190606.59</v>
      </c>
      <c r="G148" s="2" t="n">
        <v>-157048.11</v>
      </c>
      <c r="I148" s="3" t="n">
        <f aca="false">+E148-G148</f>
        <v>-33558.48</v>
      </c>
      <c r="K148" s="4" t="n">
        <f aca="false">IF(G148&lt;0,IF(I148=0,0,IF(OR(G148=0,E148=0),"N.M.",IF(ABS(I148/G148)&gt;=10,"N.M.",I148/(-G148)))),IF(I148=0,0,IF(OR(G148=0,E148=0),"N.M.",IF(ABS(I148/G148)&gt;=10,"N.M.",I148/G148))))</f>
        <v>-0.21368280076723</v>
      </c>
      <c r="M148" s="3" t="n">
        <v>-510379.07</v>
      </c>
      <c r="O148" s="3" t="n">
        <v>-451727.76</v>
      </c>
      <c r="Q148" s="3" t="n">
        <f aca="false">(+M148-O148)</f>
        <v>-58651.31</v>
      </c>
      <c r="S148" s="4" t="n">
        <f aca="false">IF(O148&lt;0,IF(Q148=0,0,IF(OR(O148=0,M148=0),"N.M.",IF(ABS(Q148/O148)&gt;=10,"N.M.",Q148/(-O148)))),IF(Q148=0,0,IF(OR(O148=0,M148=0),"N.M.",IF(ABS(Q148/O148)&gt;=10,"N.M.",Q148/O148))))</f>
        <v>-0.129837736781995</v>
      </c>
      <c r="U148" s="3" t="n">
        <v>-510379.07</v>
      </c>
      <c r="W148" s="3" t="n">
        <v>-451727.76</v>
      </c>
      <c r="Y148" s="3" t="n">
        <f aca="false">(+U148-W148)</f>
        <v>-58651.31</v>
      </c>
      <c r="AA148" s="4" t="n">
        <f aca="false">IF(W148&lt;0,IF(Y148=0,0,IF(OR(W148=0,U148=0),"N.M.",IF(ABS(Y148/W148)&gt;=10,"N.M.",Y148/(-W148)))),IF(Y148=0,0,IF(OR(W148=0,U148=0),"N.M.",IF(ABS(Y148/W148)&gt;=10,"N.M.",Y148/W148))))</f>
        <v>-0.129837736781995</v>
      </c>
      <c r="AC148" s="3" t="n">
        <v>-1960516.63</v>
      </c>
      <c r="AE148" s="3" t="n">
        <v>-1817859.38</v>
      </c>
      <c r="AG148" s="3" t="n">
        <f aca="false">(+AC148-AE148)</f>
        <v>-142657.25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0784754044066929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4418.77</v>
      </c>
      <c r="G149" s="2" t="n">
        <v>4736.65</v>
      </c>
      <c r="I149" s="3" t="n">
        <f aca="false">+E149-G149</f>
        <v>-317.88</v>
      </c>
      <c r="K149" s="4" t="n">
        <f aca="false">IF(G149&lt;0,IF(I149=0,0,IF(OR(G149=0,E149=0),"N.M.",IF(ABS(I149/G149)&gt;=10,"N.M.",I149/(-G149)))),IF(I149=0,0,IF(OR(G149=0,E149=0),"N.M.",IF(ABS(I149/G149)&gt;=10,"N.M.",I149/G149))))</f>
        <v>-0.0671107217126028</v>
      </c>
      <c r="M149" s="3" t="n">
        <v>13296.78</v>
      </c>
      <c r="O149" s="3" t="n">
        <v>13203.84</v>
      </c>
      <c r="Q149" s="3" t="n">
        <f aca="false">(+M149-O149)</f>
        <v>92.9400000000005</v>
      </c>
      <c r="S149" s="4" t="n">
        <f aca="false">IF(O149&lt;0,IF(Q149=0,0,IF(OR(O149=0,M149=0),"N.M.",IF(ABS(Q149/O149)&gt;=10,"N.M.",Q149/(-O149)))),IF(Q149=0,0,IF(OR(O149=0,M149=0),"N.M.",IF(ABS(Q149/O149)&gt;=10,"N.M.",Q149/O149))))</f>
        <v>0.00703886142213178</v>
      </c>
      <c r="U149" s="3" t="n">
        <v>13296.78</v>
      </c>
      <c r="W149" s="3" t="n">
        <v>13203.84</v>
      </c>
      <c r="Y149" s="3" t="n">
        <f aca="false">(+U149-W149)</f>
        <v>92.9400000000005</v>
      </c>
      <c r="AA149" s="4" t="n">
        <f aca="false">IF(W149&lt;0,IF(Y149=0,0,IF(OR(W149=0,U149=0),"N.M.",IF(ABS(Y149/W149)&gt;=10,"N.M.",Y149/(-W149)))),IF(Y149=0,0,IF(OR(W149=0,U149=0),"N.M.",IF(ABS(Y149/W149)&gt;=10,"N.M.",Y149/W149))))</f>
        <v>0.00703886142213178</v>
      </c>
      <c r="AC149" s="3" t="n">
        <v>53910.32</v>
      </c>
      <c r="AE149" s="3" t="n">
        <v>46374.34</v>
      </c>
      <c r="AG149" s="3" t="n">
        <f aca="false">(+AC149-AE149)</f>
        <v>7535.98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162503229156469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926.49</v>
      </c>
      <c r="G150" s="2" t="n">
        <v>-1916.68</v>
      </c>
      <c r="I150" s="3" t="n">
        <f aca="false">+E150-G150</f>
        <v>-9.80999999999995</v>
      </c>
      <c r="K150" s="4" t="n">
        <f aca="false">IF(G150&lt;0,IF(I150=0,0,IF(OR(G150=0,E150=0),"N.M.",IF(ABS(I150/G150)&gt;=10,"N.M.",I150/(-G150)))),IF(I150=0,0,IF(OR(G150=0,E150=0),"N.M.",IF(ABS(I150/G150)&gt;=10,"N.M.",I150/G150))))</f>
        <v>-0.00511822526451987</v>
      </c>
      <c r="M150" s="3" t="n">
        <v>-5821.36</v>
      </c>
      <c r="O150" s="3" t="n">
        <v>-5697.24</v>
      </c>
      <c r="Q150" s="3" t="n">
        <f aca="false">(+M150-O150)</f>
        <v>-124.12</v>
      </c>
      <c r="S150" s="4" t="n">
        <f aca="false">IF(O150&lt;0,IF(Q150=0,0,IF(OR(O150=0,M150=0),"N.M.",IF(ABS(Q150/O150)&gt;=10,"N.M.",Q150/(-O150)))),IF(Q150=0,0,IF(OR(O150=0,M150=0),"N.M.",IF(ABS(Q150/O150)&gt;=10,"N.M.",Q150/O150))))</f>
        <v>-0.0217859876010138</v>
      </c>
      <c r="U150" s="3" t="n">
        <v>-5821.36</v>
      </c>
      <c r="W150" s="3" t="n">
        <v>-5697.24</v>
      </c>
      <c r="Y150" s="3" t="n">
        <f aca="false">(+U150-W150)</f>
        <v>-124.12</v>
      </c>
      <c r="AA150" s="4" t="n">
        <f aca="false">IF(W150&lt;0,IF(Y150=0,0,IF(OR(W150=0,U150=0),"N.M.",IF(ABS(Y150/W150)&gt;=10,"N.M.",Y150/(-W150)))),IF(Y150=0,0,IF(OR(W150=0,U150=0),"N.M.",IF(ABS(Y150/W150)&gt;=10,"N.M.",Y150/W150))))</f>
        <v>-0.0217859876010138</v>
      </c>
      <c r="AC150" s="3" t="n">
        <v>-23258.14</v>
      </c>
      <c r="AE150" s="3" t="n">
        <v>-22815.92</v>
      </c>
      <c r="AG150" s="3" t="n">
        <f aca="false">(+AC150-AE150)</f>
        <v>-442.220000000001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0193820805823303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220055.25</v>
      </c>
      <c r="G151" s="2" t="n">
        <v>422716.82</v>
      </c>
      <c r="I151" s="3" t="n">
        <f aca="false">+E151-G151</f>
        <v>-202661.57</v>
      </c>
      <c r="K151" s="4" t="n">
        <f aca="false">IF(G151&lt;0,IF(I151=0,0,IF(OR(G151=0,E151=0),"N.M.",IF(ABS(I151/G151)&gt;=10,"N.M.",I151/(-G151)))),IF(I151=0,0,IF(OR(G151=0,E151=0),"N.M.",IF(ABS(I151/G151)&gt;=10,"N.M.",I151/G151))))</f>
        <v>-0.479426321384609</v>
      </c>
      <c r="M151" s="3" t="n">
        <v>853662.57</v>
      </c>
      <c r="O151" s="3" t="n">
        <v>1274061.39</v>
      </c>
      <c r="Q151" s="3" t="n">
        <f aca="false">(+M151-O151)</f>
        <v>-420398.82</v>
      </c>
      <c r="S151" s="4" t="n">
        <f aca="false">IF(O151&lt;0,IF(Q151=0,0,IF(OR(O151=0,M151=0),"N.M.",IF(ABS(Q151/O151)&gt;=10,"N.M.",Q151/(-O151)))),IF(Q151=0,0,IF(OR(O151=0,M151=0),"N.M.",IF(ABS(Q151/O151)&gt;=10,"N.M.",Q151/O151))))</f>
        <v>-0.329967475115151</v>
      </c>
      <c r="U151" s="3" t="n">
        <v>853662.57</v>
      </c>
      <c r="W151" s="3" t="n">
        <v>1274061.39</v>
      </c>
      <c r="Y151" s="3" t="n">
        <f aca="false">(+U151-W151)</f>
        <v>-420398.82</v>
      </c>
      <c r="AA151" s="4" t="n">
        <f aca="false">IF(W151&lt;0,IF(Y151=0,0,IF(OR(W151=0,U151=0),"N.M.",IF(ABS(Y151/W151)&gt;=10,"N.M.",Y151/(-W151)))),IF(Y151=0,0,IF(OR(W151=0,U151=0),"N.M.",IF(ABS(Y151/W151)&gt;=10,"N.M.",Y151/W151))))</f>
        <v>-0.329967475115151</v>
      </c>
      <c r="AC151" s="3" t="n">
        <v>5537429.92</v>
      </c>
      <c r="AE151" s="3" t="n">
        <v>5511672.94</v>
      </c>
      <c r="AG151" s="3" t="n">
        <f aca="false">(+AC151-AE151)</f>
        <v>25756.9800000004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00467316915941686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66565.09</v>
      </c>
      <c r="G152" s="2" t="n">
        <v>-133757.33</v>
      </c>
      <c r="I152" s="3" t="n">
        <f aca="false">+E152-G152</f>
        <v>67192.24</v>
      </c>
      <c r="K152" s="4" t="n">
        <f aca="false">IF(G152&lt;0,IF(I152=0,0,IF(OR(G152=0,E152=0),"N.M.",IF(ABS(I152/G152)&gt;=10,"N.M.",I152/(-G152)))),IF(I152=0,0,IF(OR(G152=0,E152=0),"N.M.",IF(ABS(I152/G152)&gt;=10,"N.M.",I152/G152))))</f>
        <v>0.502344357501753</v>
      </c>
      <c r="M152" s="3" t="n">
        <v>-145385.35</v>
      </c>
      <c r="O152" s="3" t="n">
        <v>-323080.38</v>
      </c>
      <c r="Q152" s="3" t="n">
        <f aca="false">(+M152-O152)</f>
        <v>177695.03</v>
      </c>
      <c r="S152" s="4" t="n">
        <f aca="false">IF(O152&lt;0,IF(Q152=0,0,IF(OR(O152=0,M152=0),"N.M.",IF(ABS(Q152/O152)&gt;=10,"N.M.",Q152/(-O152)))),IF(Q152=0,0,IF(OR(O152=0,M152=0),"N.M.",IF(ABS(Q152/O152)&gt;=10,"N.M.",Q152/O152))))</f>
        <v>0.550002541163286</v>
      </c>
      <c r="U152" s="3" t="n">
        <v>-145385.35</v>
      </c>
      <c r="W152" s="3" t="n">
        <v>-323080.38</v>
      </c>
      <c r="Y152" s="3" t="n">
        <f aca="false">(+U152-W152)</f>
        <v>177695.03</v>
      </c>
      <c r="AA152" s="4" t="n">
        <f aca="false">IF(W152&lt;0,IF(Y152=0,0,IF(OR(W152=0,U152=0),"N.M.",IF(ABS(Y152/W152)&gt;=10,"N.M.",Y152/(-W152)))),IF(Y152=0,0,IF(OR(W152=0,U152=0),"N.M.",IF(ABS(Y152/W152)&gt;=10,"N.M.",Y152/W152))))</f>
        <v>0.550002541163286</v>
      </c>
      <c r="AC152" s="3" t="n">
        <v>-2054358.73</v>
      </c>
      <c r="AE152" s="3" t="n">
        <v>-2043089.43</v>
      </c>
      <c r="AG152" s="3" t="n">
        <f aca="false">(+AC152-AE152)</f>
        <v>-11269.2999999998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00551581337288785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2385701.32</v>
      </c>
      <c r="G153" s="2" t="n">
        <v>2433061.78</v>
      </c>
      <c r="I153" s="3" t="n">
        <f aca="false">+E153-G153</f>
        <v>-47360.4600000004</v>
      </c>
      <c r="K153" s="4" t="n">
        <f aca="false">IF(G153&lt;0,IF(I153=0,0,IF(OR(G153=0,E153=0),"N.M.",IF(ABS(I153/G153)&gt;=10,"N.M.",I153/(-G153)))),IF(I153=0,0,IF(OR(G153=0,E153=0),"N.M.",IF(ABS(I153/G153)&gt;=10,"N.M.",I153/G153))))</f>
        <v>-0.0194653750222489</v>
      </c>
      <c r="M153" s="3" t="n">
        <v>5640507.49</v>
      </c>
      <c r="O153" s="3" t="n">
        <v>7401443.43</v>
      </c>
      <c r="Q153" s="3" t="n">
        <f aca="false">(+M153-O153)</f>
        <v>-1760935.94</v>
      </c>
      <c r="S153" s="4" t="n">
        <f aca="false">IF(O153&lt;0,IF(Q153=0,0,IF(OR(O153=0,M153=0),"N.M.",IF(ABS(Q153/O153)&gt;=10,"N.M.",Q153/(-O153)))),IF(Q153=0,0,IF(OR(O153=0,M153=0),"N.M.",IF(ABS(Q153/O153)&gt;=10,"N.M.",Q153/O153))))</f>
        <v>-0.237917908399119</v>
      </c>
      <c r="U153" s="3" t="n">
        <v>5640507.49</v>
      </c>
      <c r="W153" s="3" t="n">
        <v>7401443.43</v>
      </c>
      <c r="Y153" s="3" t="n">
        <f aca="false">(+U153-W153)</f>
        <v>-1760935.94</v>
      </c>
      <c r="AA153" s="4" t="n">
        <f aca="false">IF(W153&lt;0,IF(Y153=0,0,IF(OR(W153=0,U153=0),"N.M.",IF(ABS(Y153/W153)&gt;=10,"N.M.",Y153/(-W153)))),IF(Y153=0,0,IF(OR(W153=0,U153=0),"N.M.",IF(ABS(Y153/W153)&gt;=10,"N.M.",Y153/W153))))</f>
        <v>-0.237917908399119</v>
      </c>
      <c r="AC153" s="3" t="n">
        <v>24890481.86</v>
      </c>
      <c r="AE153" s="3" t="n">
        <v>27364734.09</v>
      </c>
      <c r="AG153" s="3" t="n">
        <f aca="false">(+AC153-AE153)</f>
        <v>-2474252.23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0.0904175506278417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6257.11</v>
      </c>
      <c r="G154" s="2" t="n">
        <v>38494.06</v>
      </c>
      <c r="I154" s="3" t="n">
        <f aca="false">+E154-G154</f>
        <v>-32236.95</v>
      </c>
      <c r="K154" s="4" t="n">
        <f aca="false">IF(G154&lt;0,IF(I154=0,0,IF(OR(G154=0,E154=0),"N.M.",IF(ABS(I154/G154)&gt;=10,"N.M.",I154/(-G154)))),IF(I154=0,0,IF(OR(G154=0,E154=0),"N.M.",IF(ABS(I154/G154)&gt;=10,"N.M.",I154/G154))))</f>
        <v>-0.837452583593417</v>
      </c>
      <c r="M154" s="3" t="n">
        <v>17360.12</v>
      </c>
      <c r="O154" s="3" t="n">
        <v>117131.19</v>
      </c>
      <c r="Q154" s="3" t="n">
        <f aca="false">(+M154-O154)</f>
        <v>-99771.07</v>
      </c>
      <c r="S154" s="4" t="n">
        <f aca="false">IF(O154&lt;0,IF(Q154=0,0,IF(OR(O154=0,M154=0),"N.M.",IF(ABS(Q154/O154)&gt;=10,"N.M.",Q154/(-O154)))),IF(Q154=0,0,IF(OR(O154=0,M154=0),"N.M.",IF(ABS(Q154/O154)&gt;=10,"N.M.",Q154/O154))))</f>
        <v>-0.851789092213611</v>
      </c>
      <c r="U154" s="3" t="n">
        <v>17360.12</v>
      </c>
      <c r="W154" s="3" t="n">
        <v>117131.19</v>
      </c>
      <c r="Y154" s="3" t="n">
        <f aca="false">(+U154-W154)</f>
        <v>-99771.07</v>
      </c>
      <c r="AA154" s="4" t="n">
        <f aca="false">IF(W154&lt;0,IF(Y154=0,0,IF(OR(W154=0,U154=0),"N.M.",IF(ABS(Y154/W154)&gt;=10,"N.M.",Y154/(-W154)))),IF(Y154=0,0,IF(OR(W154=0,U154=0),"N.M.",IF(ABS(Y154/W154)&gt;=10,"N.M.",Y154/W154))))</f>
        <v>-0.851789092213611</v>
      </c>
      <c r="AC154" s="3" t="n">
        <v>200764.05</v>
      </c>
      <c r="AE154" s="3" t="n">
        <v>155477.65</v>
      </c>
      <c r="AG154" s="3" t="n">
        <f aca="false">(+AC154-AE154)</f>
        <v>45286.4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0.291272732768986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-6604.81</v>
      </c>
      <c r="G155" s="2" t="n">
        <v>-1342.22</v>
      </c>
      <c r="I155" s="3" t="n">
        <f aca="false">+E155-G155</f>
        <v>-5262.59</v>
      </c>
      <c r="K155" s="4" t="n">
        <f aca="false">IF(G155&lt;0,IF(I155=0,0,IF(OR(G155=0,E155=0),"N.M.",IF(ABS(I155/G155)&gt;=10,"N.M.",I155/(-G155)))),IF(I155=0,0,IF(OR(G155=0,E155=0),"N.M.",IF(ABS(I155/G155)&gt;=10,"N.M.",I155/G155))))</f>
        <v>-3.9208102993548</v>
      </c>
      <c r="M155" s="3" t="n">
        <v>-7571.84</v>
      </c>
      <c r="O155" s="3" t="n">
        <v>-1926.81</v>
      </c>
      <c r="Q155" s="3" t="n">
        <f aca="false">(+M155-O155)</f>
        <v>-5645.03</v>
      </c>
      <c r="S155" s="4" t="n">
        <f aca="false">IF(O155&lt;0,IF(Q155=0,0,IF(OR(O155=0,M155=0),"N.M.",IF(ABS(Q155/O155)&gt;=10,"N.M.",Q155/(-O155)))),IF(Q155=0,0,IF(OR(O155=0,M155=0),"N.M.",IF(ABS(Q155/O155)&gt;=10,"N.M.",Q155/O155))))</f>
        <v>-2.92972841120816</v>
      </c>
      <c r="U155" s="3" t="n">
        <v>-7571.84</v>
      </c>
      <c r="W155" s="3" t="n">
        <v>-1926.81</v>
      </c>
      <c r="Y155" s="3" t="n">
        <f aca="false">(+U155-W155)</f>
        <v>-5645.03</v>
      </c>
      <c r="AA155" s="4" t="n">
        <f aca="false">IF(W155&lt;0,IF(Y155=0,0,IF(OR(W155=0,U155=0),"N.M.",IF(ABS(Y155/W155)&gt;=10,"N.M.",Y155/(-W155)))),IF(Y155=0,0,IF(OR(W155=0,U155=0),"N.M.",IF(ABS(Y155/W155)&gt;=10,"N.M.",Y155/W155))))</f>
        <v>-2.92972841120816</v>
      </c>
      <c r="AC155" s="3" t="n">
        <v>-9259.52</v>
      </c>
      <c r="AE155" s="3" t="n">
        <v>-6957.38</v>
      </c>
      <c r="AG155" s="3" t="n">
        <f aca="false">(+AC155-AE155)</f>
        <v>-2302.14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0.330891801224024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-9201.16</v>
      </c>
      <c r="G156" s="2" t="n">
        <v>134897.21</v>
      </c>
      <c r="I156" s="3" t="n">
        <f aca="false">+E156-G156</f>
        <v>-144098.37</v>
      </c>
      <c r="K156" s="4" t="n">
        <f aca="false">IF(G156&lt;0,IF(I156=0,0,IF(OR(G156=0,E156=0),"N.M.",IF(ABS(I156/G156)&gt;=10,"N.M.",I156/(-G156)))),IF(I156=0,0,IF(OR(G156=0,E156=0),"N.M.",IF(ABS(I156/G156)&gt;=10,"N.M.",I156/G156))))</f>
        <v>-1.06820867533139</v>
      </c>
      <c r="M156" s="3" t="n">
        <v>7003.47</v>
      </c>
      <c r="O156" s="3" t="n">
        <v>411194.55</v>
      </c>
      <c r="Q156" s="3" t="n">
        <f aca="false">(+M156-O156)</f>
        <v>-404191.08</v>
      </c>
      <c r="S156" s="4" t="n">
        <f aca="false">IF(O156&lt;0,IF(Q156=0,0,IF(OR(O156=0,M156=0),"N.M.",IF(ABS(Q156/O156)&gt;=10,"N.M.",Q156/(-O156)))),IF(Q156=0,0,IF(OR(O156=0,M156=0),"N.M.",IF(ABS(Q156/O156)&gt;=10,"N.M.",Q156/O156))))</f>
        <v>-0.98296798924013</v>
      </c>
      <c r="U156" s="3" t="n">
        <v>7003.47</v>
      </c>
      <c r="W156" s="3" t="n">
        <v>411194.55</v>
      </c>
      <c r="Y156" s="3" t="n">
        <f aca="false">(+U156-W156)</f>
        <v>-404191.08</v>
      </c>
      <c r="AA156" s="4" t="n">
        <f aca="false">IF(W156&lt;0,IF(Y156=0,0,IF(OR(W156=0,U156=0),"N.M.",IF(ABS(Y156/W156)&gt;=10,"N.M.",Y156/(-W156)))),IF(Y156=0,0,IF(OR(W156=0,U156=0),"N.M.",IF(ABS(Y156/W156)&gt;=10,"N.M.",Y156/W156))))</f>
        <v>-0.98296798924013</v>
      </c>
      <c r="AC156" s="3" t="n">
        <v>1841995.27</v>
      </c>
      <c r="AE156" s="3" t="n">
        <v>1704351.44</v>
      </c>
      <c r="AG156" s="3" t="n">
        <f aca="false">(+AC156-AE156)</f>
        <v>137643.83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0807602392145131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3118.55</v>
      </c>
      <c r="G157" s="2" t="n">
        <v>0</v>
      </c>
      <c r="I157" s="3" t="n">
        <f aca="false">+E157-G157</f>
        <v>-3118.55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333.54</v>
      </c>
      <c r="O157" s="3" t="n">
        <v>0</v>
      </c>
      <c r="Q157" s="3" t="n">
        <f aca="false">(+M157-O157)</f>
        <v>333.54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333.54</v>
      </c>
      <c r="W157" s="3" t="n">
        <v>0</v>
      </c>
      <c r="Y157" s="3" t="n">
        <f aca="false">(+U157-W157)</f>
        <v>333.54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503.4</v>
      </c>
      <c r="AE157" s="3" t="n">
        <v>0</v>
      </c>
      <c r="AG157" s="3" t="n">
        <f aca="false">(+AC157-AE157)</f>
        <v>503.4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0</v>
      </c>
      <c r="G158" s="2" t="n">
        <v>0</v>
      </c>
      <c r="I158" s="3" t="n">
        <f aca="false">+E158-G158</f>
        <v>0</v>
      </c>
      <c r="K158" s="4" t="n">
        <f aca="false">IF(G158&lt;0,IF(I158=0,0,IF(OR(G158=0,E158=0),"N.M.",IF(ABS(I158/G158)&gt;=10,"N.M.",I158/(-G158)))),IF(I158=0,0,IF(OR(G158=0,E158=0),"N.M.",IF(ABS(I158/G158)&gt;=10,"N.M.",I158/G158))))</f>
        <v>0</v>
      </c>
      <c r="M158" s="3" t="n">
        <v>0</v>
      </c>
      <c r="O158" s="3" t="n">
        <v>0</v>
      </c>
      <c r="Q158" s="3" t="n">
        <f aca="false">(+M158-O158)</f>
        <v>0</v>
      </c>
      <c r="S158" s="4" t="n">
        <f aca="false">IF(O158&lt;0,IF(Q158=0,0,IF(OR(O158=0,M158=0),"N.M.",IF(ABS(Q158/O158)&gt;=10,"N.M.",Q158/(-O158)))),IF(Q158=0,0,IF(OR(O158=0,M158=0),"N.M.",IF(ABS(Q158/O158)&gt;=10,"N.M.",Q158/O158))))</f>
        <v>0</v>
      </c>
      <c r="U158" s="3" t="n">
        <v>0</v>
      </c>
      <c r="W158" s="3" t="n">
        <v>0</v>
      </c>
      <c r="Y158" s="3" t="n">
        <f aca="false">(+U158-W158)</f>
        <v>0</v>
      </c>
      <c r="AA158" s="4" t="n">
        <f aca="false">IF(W158&lt;0,IF(Y158=0,0,IF(OR(W158=0,U158=0),"N.M.",IF(ABS(Y158/W158)&gt;=10,"N.M.",Y158/(-W158)))),IF(Y158=0,0,IF(OR(W158=0,U158=0),"N.M.",IF(ABS(Y158/W158)&gt;=10,"N.M.",Y158/W158))))</f>
        <v>0</v>
      </c>
      <c r="AC158" s="3" t="n">
        <v>1894984.96</v>
      </c>
      <c r="AE158" s="3" t="n">
        <v>0</v>
      </c>
      <c r="AG158" s="3" t="n">
        <f aca="false">(+AC158-AE158)</f>
        <v>1894984.96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1002674.75</v>
      </c>
      <c r="G159" s="2" t="n">
        <v>0</v>
      </c>
      <c r="I159" s="3" t="n">
        <f aca="false">+E159-G159</f>
        <v>1002674.75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1432808.24</v>
      </c>
      <c r="O159" s="3" t="n">
        <v>0</v>
      </c>
      <c r="Q159" s="3" t="n">
        <f aca="false">(+M159-O159)</f>
        <v>1432808.24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1432808.24</v>
      </c>
      <c r="W159" s="3" t="n">
        <v>0</v>
      </c>
      <c r="Y159" s="3" t="n">
        <f aca="false">(+U159-W159)</f>
        <v>1432808.24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1432808.24</v>
      </c>
      <c r="AE159" s="3" t="n">
        <v>0</v>
      </c>
      <c r="AG159" s="3" t="n">
        <f aca="false">(+AC159-AE159)</f>
        <v>1432808.24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-107540.36</v>
      </c>
      <c r="G160" s="2" t="n">
        <v>0</v>
      </c>
      <c r="I160" s="3" t="n">
        <f aca="false">+E160-G160</f>
        <v>-107540.36</v>
      </c>
      <c r="K160" s="4" t="str">
        <f aca="false">IF(G160&lt;0,IF(I160=0,0,IF(OR(G160=0,E160=0),"N.M.",IF(ABS(I160/G160)&gt;=10,"N.M.",I160/(-G160)))),IF(I160=0,0,IF(OR(G160=0,E160=0),"N.M.",IF(ABS(I160/G160)&gt;=10,"N.M.",I160/G160))))</f>
        <v>N.M.</v>
      </c>
      <c r="M160" s="3" t="n">
        <v>0</v>
      </c>
      <c r="O160" s="3" t="n">
        <v>0</v>
      </c>
      <c r="Q160" s="3" t="n">
        <f aca="false">(+M160-O160)</f>
        <v>0</v>
      </c>
      <c r="S160" s="4" t="n">
        <f aca="false">IF(O160&lt;0,IF(Q160=0,0,IF(OR(O160=0,M160=0),"N.M.",IF(ABS(Q160/O160)&gt;=10,"N.M.",Q160/(-O160)))),IF(Q160=0,0,IF(OR(O160=0,M160=0),"N.M.",IF(ABS(Q160/O160)&gt;=10,"N.M.",Q160/O160))))</f>
        <v>0</v>
      </c>
      <c r="U160" s="3" t="n">
        <v>0</v>
      </c>
      <c r="W160" s="3" t="n">
        <v>0</v>
      </c>
      <c r="Y160" s="3" t="n">
        <f aca="false">(+U160-W160)</f>
        <v>0</v>
      </c>
      <c r="AA160" s="4" t="n">
        <f aca="false">IF(W160&lt;0,IF(Y160=0,0,IF(OR(W160=0,U160=0),"N.M.",IF(ABS(Y160/W160)&gt;=10,"N.M.",Y160/(-W160)))),IF(Y160=0,0,IF(OR(W160=0,U160=0),"N.M.",IF(ABS(Y160/W160)&gt;=10,"N.M.",Y160/W160))))</f>
        <v>0</v>
      </c>
      <c r="AC160" s="3" t="n">
        <v>0</v>
      </c>
      <c r="AE160" s="3" t="n">
        <v>0</v>
      </c>
      <c r="AG160" s="3" t="n">
        <f aca="false">(+AC160-AE160)</f>
        <v>0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-335696.91</v>
      </c>
      <c r="G161" s="2" t="n">
        <v>0</v>
      </c>
      <c r="I161" s="3" t="n">
        <f aca="false">+E161-G161</f>
        <v>-335696.91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0</v>
      </c>
      <c r="O161" s="3" t="n">
        <v>0</v>
      </c>
      <c r="Q161" s="3" t="n">
        <f aca="false">(+M161-O161)</f>
        <v>0</v>
      </c>
      <c r="S161" s="4" t="n">
        <f aca="false">IF(O161&lt;0,IF(Q161=0,0,IF(OR(O161=0,M161=0),"N.M.",IF(ABS(Q161/O161)&gt;=10,"N.M.",Q161/(-O161)))),IF(Q161=0,0,IF(OR(O161=0,M161=0),"N.M.",IF(ABS(Q161/O161)&gt;=10,"N.M.",Q161/O161))))</f>
        <v>0</v>
      </c>
      <c r="U161" s="3" t="n">
        <v>0</v>
      </c>
      <c r="W161" s="3" t="n">
        <v>0</v>
      </c>
      <c r="Y161" s="3" t="n">
        <f aca="false">(+U161-W161)</f>
        <v>0</v>
      </c>
      <c r="AA161" s="4" t="n">
        <f aca="false">IF(W161&lt;0,IF(Y161=0,0,IF(OR(W161=0,U161=0),"N.M.",IF(ABS(Y161/W161)&gt;=10,"N.M.",Y161/(-W161)))),IF(Y161=0,0,IF(OR(W161=0,U161=0),"N.M.",IF(ABS(Y161/W161)&gt;=10,"N.M.",Y161/W161))))</f>
        <v>0</v>
      </c>
      <c r="AC161" s="3" t="n">
        <v>0</v>
      </c>
      <c r="AE161" s="3" t="n">
        <v>0</v>
      </c>
      <c r="AG161" s="3" t="n">
        <f aca="false">(+AC161-AE161)</f>
        <v>0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-16320.07</v>
      </c>
      <c r="G162" s="2" t="n">
        <v>0</v>
      </c>
      <c r="I162" s="3" t="n">
        <f aca="false">+E162-G162</f>
        <v>-16320.07</v>
      </c>
      <c r="K162" s="4" t="str">
        <f aca="false">IF(G162&lt;0,IF(I162=0,0,IF(OR(G162=0,E162=0),"N.M.",IF(ABS(I162/G162)&gt;=10,"N.M.",I162/(-G162)))),IF(I162=0,0,IF(OR(G162=0,E162=0),"N.M.",IF(ABS(I162/G162)&gt;=10,"N.M.",I162/G162))))</f>
        <v>N.M.</v>
      </c>
      <c r="M162" s="3" t="n">
        <v>0</v>
      </c>
      <c r="O162" s="3" t="n">
        <v>0</v>
      </c>
      <c r="Q162" s="3" t="n">
        <f aca="false">(+M162-O162)</f>
        <v>0</v>
      </c>
      <c r="S162" s="4" t="n">
        <f aca="false">IF(O162&lt;0,IF(Q162=0,0,IF(OR(O162=0,M162=0),"N.M.",IF(ABS(Q162/O162)&gt;=10,"N.M.",Q162/(-O162)))),IF(Q162=0,0,IF(OR(O162=0,M162=0),"N.M.",IF(ABS(Q162/O162)&gt;=10,"N.M.",Q162/O162))))</f>
        <v>0</v>
      </c>
      <c r="U162" s="3" t="n">
        <v>0</v>
      </c>
      <c r="W162" s="3" t="n">
        <v>0</v>
      </c>
      <c r="Y162" s="3" t="n">
        <f aca="false">(+U162-W162)</f>
        <v>0</v>
      </c>
      <c r="AA162" s="4" t="n">
        <f aca="false">IF(W162&lt;0,IF(Y162=0,0,IF(OR(W162=0,U162=0),"N.M.",IF(ABS(Y162/W162)&gt;=10,"N.M.",Y162/(-W162)))),IF(Y162=0,0,IF(OR(W162=0,U162=0),"N.M.",IF(ABS(Y162/W162)&gt;=10,"N.M.",Y162/W162))))</f>
        <v>0</v>
      </c>
      <c r="AC162" s="3" t="n">
        <v>0</v>
      </c>
      <c r="AE162" s="3" t="n">
        <v>0</v>
      </c>
      <c r="AG162" s="3" t="n">
        <f aca="false">(+AC162-AE162)</f>
        <v>0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-813743.8</v>
      </c>
      <c r="G163" s="2" t="n">
        <v>0</v>
      </c>
      <c r="I163" s="3" t="n">
        <f aca="false">+E163-G163</f>
        <v>-813743.8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0</v>
      </c>
      <c r="O163" s="3" t="n">
        <v>0</v>
      </c>
      <c r="Q163" s="3" t="n">
        <f aca="false">(+M163-O163)</f>
        <v>0</v>
      </c>
      <c r="S163" s="4" t="n">
        <f aca="false">IF(O163&lt;0,IF(Q163=0,0,IF(OR(O163=0,M163=0),"N.M.",IF(ABS(Q163/O163)&gt;=10,"N.M.",Q163/(-O163)))),IF(Q163=0,0,IF(OR(O163=0,M163=0),"N.M.",IF(ABS(Q163/O163)&gt;=10,"N.M.",Q163/O163))))</f>
        <v>0</v>
      </c>
      <c r="U163" s="3" t="n">
        <v>0</v>
      </c>
      <c r="W163" s="3" t="n">
        <v>0</v>
      </c>
      <c r="Y163" s="3" t="n">
        <f aca="false">(+U163-W163)</f>
        <v>0</v>
      </c>
      <c r="AA163" s="4" t="n">
        <f aca="false">IF(W163&lt;0,IF(Y163=0,0,IF(OR(W163=0,U163=0),"N.M.",IF(ABS(Y163/W163)&gt;=10,"N.M.",Y163/(-W163)))),IF(Y163=0,0,IF(OR(W163=0,U163=0),"N.M.",IF(ABS(Y163/W163)&gt;=10,"N.M.",Y163/W163))))</f>
        <v>0</v>
      </c>
      <c r="AC163" s="3" t="n">
        <v>0</v>
      </c>
      <c r="AE163" s="3" t="n">
        <v>0</v>
      </c>
      <c r="AG163" s="3" t="n">
        <f aca="false">(+AC163-AE163)</f>
        <v>0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</v>
      </c>
    </row>
    <row r="164" customFormat="false" ht="12.75" hidden="false" customHeight="false" outlineLevel="1" collapsed="false">
      <c r="A164" s="1" t="s">
        <v>476</v>
      </c>
      <c r="B164" s="6" t="s">
        <v>477</v>
      </c>
      <c r="C164" s="1" t="s">
        <v>478</v>
      </c>
      <c r="E164" s="2" t="n">
        <v>967840.71</v>
      </c>
      <c r="G164" s="2" t="n">
        <v>0</v>
      </c>
      <c r="I164" s="3" t="n">
        <f aca="false">+E164-G164</f>
        <v>967840.71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4617611.45</v>
      </c>
      <c r="O164" s="3" t="n">
        <v>0</v>
      </c>
      <c r="Q164" s="3" t="n">
        <f aca="false">(+M164-O164)</f>
        <v>4617611.45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4617611.45</v>
      </c>
      <c r="W164" s="3" t="n">
        <v>0</v>
      </c>
      <c r="Y164" s="3" t="n">
        <f aca="false">(+U164-W164)</f>
        <v>4617611.45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4617611.45</v>
      </c>
      <c r="AE164" s="3" t="n">
        <v>0</v>
      </c>
      <c r="AG164" s="3" t="n">
        <f aca="false">(+AC164-AE164)</f>
        <v>4617611.45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9</v>
      </c>
      <c r="B165" s="6" t="s">
        <v>480</v>
      </c>
      <c r="C165" s="1" t="s">
        <v>481</v>
      </c>
      <c r="E165" s="2" t="n">
        <v>130327.93</v>
      </c>
      <c r="G165" s="2" t="n">
        <v>0</v>
      </c>
      <c r="I165" s="3" t="n">
        <f aca="false">+E165-G165</f>
        <v>130327.93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588068.11</v>
      </c>
      <c r="O165" s="3" t="n">
        <v>0</v>
      </c>
      <c r="Q165" s="3" t="n">
        <f aca="false">(+M165-O165)</f>
        <v>588068.11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588068.11</v>
      </c>
      <c r="W165" s="3" t="n">
        <v>0</v>
      </c>
      <c r="Y165" s="3" t="n">
        <f aca="false">(+U165-W165)</f>
        <v>588068.11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588068.11</v>
      </c>
      <c r="AE165" s="3" t="n">
        <v>0</v>
      </c>
      <c r="AG165" s="3" t="n">
        <f aca="false">(+AC165-AE165)</f>
        <v>588068.11</v>
      </c>
      <c r="AI165" s="4" t="str">
        <f aca="false">IF(AE165&lt;0,IF(AG165=0,0,IF(OR(AE165=0,AC165=0),"N.M.",IF(ABS(AG165/AE165)&gt;=10,"N.M.",AG165/(-AE165)))),IF(AG165=0,0,IF(OR(AE165=0,AC165=0),"N.M.",IF(ABS(AG165/AE165)&gt;=10,"N.M.",AG165/AE165))))</f>
        <v>N.M.</v>
      </c>
    </row>
    <row r="166" customFormat="false" ht="12.75" hidden="false" customHeight="false" outlineLevel="1" collapsed="false">
      <c r="A166" s="1" t="s">
        <v>482</v>
      </c>
      <c r="B166" s="6" t="s">
        <v>483</v>
      </c>
      <c r="C166" s="1" t="s">
        <v>484</v>
      </c>
      <c r="E166" s="2" t="n">
        <v>3793</v>
      </c>
      <c r="G166" s="2" t="n">
        <v>0</v>
      </c>
      <c r="I166" s="3" t="n">
        <f aca="false">+E166-G166</f>
        <v>3793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57106</v>
      </c>
      <c r="O166" s="3" t="n">
        <v>0</v>
      </c>
      <c r="Q166" s="3" t="n">
        <f aca="false">(+M166-O166)</f>
        <v>57106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57106</v>
      </c>
      <c r="W166" s="3" t="n">
        <v>0</v>
      </c>
      <c r="Y166" s="3" t="n">
        <f aca="false">(+U166-W166)</f>
        <v>57106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57106</v>
      </c>
      <c r="AE166" s="3" t="n">
        <v>0</v>
      </c>
      <c r="AG166" s="3" t="n">
        <f aca="false">(+AC166-AE166)</f>
        <v>57106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5</v>
      </c>
      <c r="B167" s="6" t="s">
        <v>486</v>
      </c>
      <c r="C167" s="1" t="s">
        <v>487</v>
      </c>
      <c r="E167" s="2" t="n">
        <v>1763256</v>
      </c>
      <c r="G167" s="2" t="n">
        <v>0</v>
      </c>
      <c r="I167" s="3" t="n">
        <f aca="false">+E167-G167</f>
        <v>1763256</v>
      </c>
      <c r="K167" s="4" t="str">
        <f aca="false">IF(G167&lt;0,IF(I167=0,0,IF(OR(G167=0,E167=0),"N.M.",IF(ABS(I167/G167)&gt;=10,"N.M.",I167/(-G167)))),IF(I167=0,0,IF(OR(G167=0,E167=0),"N.M.",IF(ABS(I167/G167)&gt;=10,"N.M.",I167/G167))))</f>
        <v>N.M.</v>
      </c>
      <c r="M167" s="3" t="n">
        <v>6135596</v>
      </c>
      <c r="O167" s="3" t="n">
        <v>0</v>
      </c>
      <c r="Q167" s="3" t="n">
        <f aca="false">(+M167-O167)</f>
        <v>6135596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6135596</v>
      </c>
      <c r="W167" s="3" t="n">
        <v>0</v>
      </c>
      <c r="Y167" s="3" t="n">
        <f aca="false">(+U167-W167)</f>
        <v>6135596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6135596</v>
      </c>
      <c r="AE167" s="3" t="n">
        <v>0</v>
      </c>
      <c r="AG167" s="3" t="n">
        <f aca="false">(+AC167-AE167)</f>
        <v>6135596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s="44" customFormat="true" ht="12.75" hidden="false" customHeight="false" outlineLevel="0" collapsed="false">
      <c r="A168" s="44" t="s">
        <v>488</v>
      </c>
      <c r="B168" s="45"/>
      <c r="C168" s="46" t="s">
        <v>489</v>
      </c>
      <c r="D168" s="67"/>
      <c r="E168" s="67" t="n">
        <v>6479530.78</v>
      </c>
      <c r="F168" s="67"/>
      <c r="G168" s="67" t="n">
        <v>3725433.49</v>
      </c>
      <c r="H168" s="67"/>
      <c r="I168" s="3" t="n">
        <f aca="false">+E168-G168</f>
        <v>2754097.29</v>
      </c>
      <c r="J168" s="58" t="str">
        <f aca="false">IF((+E168-G168)=(I168),"  ",$AO$528)</f>
        <v>  </v>
      </c>
      <c r="K168" s="4" t="n">
        <f aca="false">IF(G168&lt;0,IF(I168=0,0,IF(OR(G168=0,E168=0),"N.M.",IF(ABS(I168/G168)&gt;=10,"N.M.",I168/(-G168)))),IF(I168=0,0,IF(OR(G168=0,E168=0),"N.M.",IF(ABS(I168/G168)&gt;=10,"N.M.",I168/G168))))</f>
        <v>0.739268946122025</v>
      </c>
      <c r="L168" s="59"/>
      <c r="M168" s="2" t="n">
        <v>21883355.35</v>
      </c>
      <c r="N168" s="3"/>
      <c r="O168" s="2" t="n">
        <v>11167334.71</v>
      </c>
      <c r="P168" s="3"/>
      <c r="Q168" s="3" t="n">
        <f aca="false">(+M168-O168)</f>
        <v>10716020.64</v>
      </c>
      <c r="R168" s="58" t="str">
        <f aca="false">IF((+M168-O168)=(Q168),"  ",$AO$528)</f>
        <v>  </v>
      </c>
      <c r="S168" s="4" t="n">
        <f aca="false">IF(O168&lt;0,IF(Q168=0,0,IF(OR(O168=0,M168=0),"N.M.",IF(ABS(Q168/O168)&gt;=10,"N.M.",Q168/(-O168)))),IF(Q168=0,0,IF(OR(O168=0,M168=0),"N.M.",IF(ABS(Q168/O168)&gt;=10,"N.M.",Q168/O168))))</f>
        <v>0.959586232371466</v>
      </c>
      <c r="T168" s="59"/>
      <c r="U168" s="3" t="n">
        <v>21883355.35</v>
      </c>
      <c r="V168" s="3"/>
      <c r="W168" s="3" t="n">
        <v>11167334.71</v>
      </c>
      <c r="X168" s="3"/>
      <c r="Y168" s="3" t="n">
        <f aca="false">(+U168-W168)</f>
        <v>10716020.64</v>
      </c>
      <c r="Z168" s="58" t="str">
        <f aca="false">IF((+U168-W168)=(Y168),"  ",$AO$528)</f>
        <v>  </v>
      </c>
      <c r="AA168" s="4" t="n">
        <f aca="false">IF(W168&lt;0,IF(Y168=0,0,IF(OR(W168=0,U168=0),"N.M.",IF(ABS(Y168/W168)&gt;=10,"N.M.",Y168/(-W168)))),IF(Y168=0,0,IF(OR(W168=0,U168=0),"N.M.",IF(ABS(Y168/W168)&gt;=10,"N.M.",Y168/W168))))</f>
        <v>0.959586232371466</v>
      </c>
      <c r="AB168" s="59"/>
      <c r="AC168" s="3" t="n">
        <v>63524299.49</v>
      </c>
      <c r="AD168" s="3"/>
      <c r="AE168" s="3" t="n">
        <v>45611037.82</v>
      </c>
      <c r="AF168" s="3"/>
      <c r="AG168" s="3" t="n">
        <f aca="false">(+AC168-AE168)</f>
        <v>17913261.67</v>
      </c>
      <c r="AH168" s="58" t="str">
        <f aca="false">IF((+AC168-AE168)=(AG168),"  ",$AO$528)</f>
        <v>  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392739620192225</v>
      </c>
      <c r="AJ168" s="67"/>
      <c r="AK168" s="67"/>
      <c r="AL168" s="67"/>
      <c r="AM168" s="67"/>
      <c r="AN168" s="67"/>
      <c r="AO168" s="67"/>
      <c r="AP168" s="68"/>
      <c r="AQ168" s="69"/>
      <c r="AR168" s="70"/>
      <c r="AS168" s="67"/>
      <c r="AT168" s="67"/>
      <c r="AU168" s="67"/>
      <c r="AV168" s="67"/>
      <c r="AW168" s="67"/>
      <c r="AX168" s="68"/>
      <c r="AY168" s="69"/>
      <c r="AZ168" s="70"/>
      <c r="BA168" s="67"/>
      <c r="BB168" s="67"/>
      <c r="BC168" s="67"/>
      <c r="BD168" s="68"/>
      <c r="BE168" s="69"/>
      <c r="BF168" s="70"/>
      <c r="BG168" s="67"/>
      <c r="BH168" s="71"/>
      <c r="BI168" s="67"/>
      <c r="BJ168" s="71"/>
      <c r="BK168" s="67"/>
      <c r="BL168" s="71"/>
      <c r="BM168" s="67"/>
      <c r="BN168" s="53"/>
      <c r="BO168" s="53"/>
      <c r="BP168" s="53"/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24368.41</v>
      </c>
      <c r="I169" s="3" t="n">
        <f aca="false">+E169-G169</f>
        <v>-24368.41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332.08</v>
      </c>
      <c r="O169" s="3" t="n">
        <v>125306.23</v>
      </c>
      <c r="Q169" s="3" t="n">
        <f aca="false">(+M169-O169)</f>
        <v>-124974.15</v>
      </c>
      <c r="S169" s="4" t="n">
        <f aca="false">IF(O169&lt;0,IF(Q169=0,0,IF(OR(O169=0,M169=0),"N.M.",IF(ABS(Q169/O169)&gt;=10,"N.M.",Q169/(-O169)))),IF(Q169=0,0,IF(OR(O169=0,M169=0),"N.M.",IF(ABS(Q169/O169)&gt;=10,"N.M.",Q169/O169))))</f>
        <v>-0.997349852437505</v>
      </c>
      <c r="U169" s="3" t="n">
        <v>332.08</v>
      </c>
      <c r="W169" s="3" t="n">
        <v>125306.23</v>
      </c>
      <c r="Y169" s="3" t="n">
        <f aca="false">(+U169-W169)</f>
        <v>-124974.15</v>
      </c>
      <c r="AA169" s="4" t="n">
        <f aca="false">IF(W169&lt;0,IF(Y169=0,0,IF(OR(W169=0,U169=0),"N.M.",IF(ABS(Y169/W169)&gt;=10,"N.M.",Y169/(-W169)))),IF(Y169=0,0,IF(OR(W169=0,U169=0),"N.M.",IF(ABS(Y169/W169)&gt;=10,"N.M.",Y169/W169))))</f>
        <v>-0.997349852437505</v>
      </c>
      <c r="AC169" s="3" t="n">
        <v>329226.64</v>
      </c>
      <c r="AE169" s="3" t="n">
        <v>427692.06</v>
      </c>
      <c r="AG169" s="3" t="n">
        <f aca="false">(+AC169-AE169)</f>
        <v>-98465.42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230225036209463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4271128</v>
      </c>
      <c r="G170" s="2" t="n">
        <v>3728979</v>
      </c>
      <c r="I170" s="3" t="n">
        <f aca="false">+E170-G170</f>
        <v>542149</v>
      </c>
      <c r="K170" s="4" t="n">
        <f aca="false">IF(G170&lt;0,IF(I170=0,0,IF(OR(G170=0,E170=0),"N.M.",IF(ABS(I170/G170)&gt;=10,"N.M.",I170/(-G170)))),IF(I170=0,0,IF(OR(G170=0,E170=0),"N.M.",IF(ABS(I170/G170)&gt;=10,"N.M.",I170/G170))))</f>
        <v>0.145388053941843</v>
      </c>
      <c r="M170" s="3" t="n">
        <v>13919203</v>
      </c>
      <c r="O170" s="3" t="n">
        <v>11396544</v>
      </c>
      <c r="Q170" s="3" t="n">
        <f aca="false">(+M170-O170)</f>
        <v>2522659</v>
      </c>
      <c r="S170" s="4" t="n">
        <f aca="false">IF(O170&lt;0,IF(Q170=0,0,IF(OR(O170=0,M170=0),"N.M.",IF(ABS(Q170/O170)&gt;=10,"N.M.",Q170/(-O170)))),IF(Q170=0,0,IF(OR(O170=0,M170=0),"N.M.",IF(ABS(Q170/O170)&gt;=10,"N.M.",Q170/O170))))</f>
        <v>0.221352982097029</v>
      </c>
      <c r="U170" s="3" t="n">
        <v>13919203</v>
      </c>
      <c r="W170" s="3" t="n">
        <v>11396544</v>
      </c>
      <c r="Y170" s="3" t="n">
        <f aca="false">(+U170-W170)</f>
        <v>2522659</v>
      </c>
      <c r="AA170" s="4" t="n">
        <f aca="false">IF(W170&lt;0,IF(Y170=0,0,IF(OR(W170=0,U170=0),"N.M.",IF(ABS(Y170/W170)&gt;=10,"N.M.",Y170/(-W170)))),IF(Y170=0,0,IF(OR(W170=0,U170=0),"N.M.",IF(ABS(Y170/W170)&gt;=10,"N.M.",Y170/W170))))</f>
        <v>0.221352982097029</v>
      </c>
      <c r="AC170" s="3" t="n">
        <v>53571034</v>
      </c>
      <c r="AE170" s="3" t="n">
        <v>41742576</v>
      </c>
      <c r="AG170" s="3" t="n">
        <f aca="false">(+AC170-AE170)</f>
        <v>11828458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283366747658314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39930</v>
      </c>
      <c r="G171" s="2" t="n">
        <v>4185695</v>
      </c>
      <c r="I171" s="3" t="n">
        <f aca="false">+E171-G171</f>
        <v>-4145765</v>
      </c>
      <c r="K171" s="4" t="n">
        <f aca="false">IF(G171&lt;0,IF(I171=0,0,IF(OR(G171=0,E171=0),"N.M.",IF(ABS(I171/G171)&gt;=10,"N.M.",I171/(-G171)))),IF(I171=0,0,IF(OR(G171=0,E171=0),"N.M.",IF(ABS(I171/G171)&gt;=10,"N.M.",I171/G171))))</f>
        <v>-0.990460365602367</v>
      </c>
      <c r="M171" s="3" t="n">
        <v>929761</v>
      </c>
      <c r="O171" s="3" t="n">
        <v>17185664</v>
      </c>
      <c r="Q171" s="3" t="n">
        <f aca="false">(+M171-O171)</f>
        <v>-16255903</v>
      </c>
      <c r="S171" s="4" t="n">
        <f aca="false">IF(O171&lt;0,IF(Q171=0,0,IF(OR(O171=0,M171=0),"N.M.",IF(ABS(Q171/O171)&gt;=10,"N.M.",Q171/(-O171)))),IF(Q171=0,0,IF(OR(O171=0,M171=0),"N.M.",IF(ABS(Q171/O171)&gt;=10,"N.M.",Q171/O171))))</f>
        <v>-0.945899035382049</v>
      </c>
      <c r="U171" s="3" t="n">
        <v>929761</v>
      </c>
      <c r="W171" s="3" t="n">
        <v>17185664</v>
      </c>
      <c r="Y171" s="3" t="n">
        <f aca="false">(+U171-W171)</f>
        <v>-16255903</v>
      </c>
      <c r="AA171" s="4" t="n">
        <f aca="false">IF(W171&lt;0,IF(Y171=0,0,IF(OR(W171=0,U171=0),"N.M.",IF(ABS(Y171/W171)&gt;=10,"N.M.",Y171/(-W171)))),IF(Y171=0,0,IF(OR(W171=0,U171=0),"N.M.",IF(ABS(Y171/W171)&gt;=10,"N.M.",Y171/W171))))</f>
        <v>-0.945899035382049</v>
      </c>
      <c r="AC171" s="3" t="n">
        <v>60364319</v>
      </c>
      <c r="AE171" s="3" t="n">
        <v>63757987.06</v>
      </c>
      <c r="AG171" s="3" t="n">
        <f aca="false">(+AC171-AE171)</f>
        <v>-3393668.06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532273400790769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3190708.28</v>
      </c>
      <c r="G172" s="2" t="n">
        <v>3504944</v>
      </c>
      <c r="I172" s="3" t="n">
        <f aca="false">+E172-G172</f>
        <v>-314235.72</v>
      </c>
      <c r="K172" s="4" t="n">
        <f aca="false">IF(G172&lt;0,IF(I172=0,0,IF(OR(G172=0,E172=0),"N.M.",IF(ABS(I172/G172)&gt;=10,"N.M.",I172/(-G172)))),IF(I172=0,0,IF(OR(G172=0,E172=0),"N.M.",IF(ABS(I172/G172)&gt;=10,"N.M.",I172/G172))))</f>
        <v>-0.0896549902081175</v>
      </c>
      <c r="M172" s="3" t="n">
        <v>10334999</v>
      </c>
      <c r="O172" s="3" t="n">
        <v>10342774</v>
      </c>
      <c r="Q172" s="3" t="n">
        <f aca="false">(+M172-O172)</f>
        <v>-7775</v>
      </c>
      <c r="S172" s="4" t="n">
        <f aca="false">IF(O172&lt;0,IF(Q172=0,0,IF(OR(O172=0,M172=0),"N.M.",IF(ABS(Q172/O172)&gt;=10,"N.M.",Q172/(-O172)))),IF(Q172=0,0,IF(OR(O172=0,M172=0),"N.M.",IF(ABS(Q172/O172)&gt;=10,"N.M.",Q172/O172))))</f>
        <v>-0.000751732562270045</v>
      </c>
      <c r="U172" s="3" t="n">
        <v>10334999</v>
      </c>
      <c r="W172" s="3" t="n">
        <v>10342774</v>
      </c>
      <c r="Y172" s="3" t="n">
        <f aca="false">(+U172-W172)</f>
        <v>-7775</v>
      </c>
      <c r="AA172" s="4" t="n">
        <f aca="false">IF(W172&lt;0,IF(Y172=0,0,IF(OR(W172=0,U172=0),"N.M.",IF(ABS(Y172/W172)&gt;=10,"N.M.",Y172/(-W172)))),IF(Y172=0,0,IF(OR(W172=0,U172=0),"N.M.",IF(ABS(Y172/W172)&gt;=10,"N.M.",Y172/W172))))</f>
        <v>-0.000751732562270045</v>
      </c>
      <c r="AC172" s="3" t="n">
        <v>40154636</v>
      </c>
      <c r="AE172" s="3" t="n">
        <v>42586706</v>
      </c>
      <c r="AG172" s="3" t="n">
        <f aca="false">(+AC172-AE172)</f>
        <v>-2432070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057108666728063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5100693.94</v>
      </c>
      <c r="G173" s="2" t="n">
        <v>4315470</v>
      </c>
      <c r="I173" s="3" t="n">
        <f aca="false">+E173-G173</f>
        <v>785223.94</v>
      </c>
      <c r="K173" s="4" t="n">
        <f aca="false">IF(G173&lt;0,IF(I173=0,0,IF(OR(G173=0,E173=0),"N.M.",IF(ABS(I173/G173)&gt;=10,"N.M.",I173/(-G173)))),IF(I173=0,0,IF(OR(G173=0,E173=0),"N.M.",IF(ABS(I173/G173)&gt;=10,"N.M.",I173/G173))))</f>
        <v>0.181955601591484</v>
      </c>
      <c r="M173" s="3" t="n">
        <v>16809235.79</v>
      </c>
      <c r="O173" s="3" t="n">
        <v>15139534</v>
      </c>
      <c r="Q173" s="3" t="n">
        <f aca="false">(+M173-O173)</f>
        <v>1669701.79</v>
      </c>
      <c r="S173" s="4" t="n">
        <f aca="false">IF(O173&lt;0,IF(Q173=0,0,IF(OR(O173=0,M173=0),"N.M.",IF(ABS(Q173/O173)&gt;=10,"N.M.",Q173/(-O173)))),IF(Q173=0,0,IF(OR(O173=0,M173=0),"N.M.",IF(ABS(Q173/O173)&gt;=10,"N.M.",Q173/O173))))</f>
        <v>0.110287528665017</v>
      </c>
      <c r="U173" s="3" t="n">
        <v>16809235.79</v>
      </c>
      <c r="W173" s="3" t="n">
        <v>15139534</v>
      </c>
      <c r="Y173" s="3" t="n">
        <f aca="false">(+U173-W173)</f>
        <v>1669701.79</v>
      </c>
      <c r="AA173" s="4" t="n">
        <f aca="false">IF(W173&lt;0,IF(Y173=0,0,IF(OR(W173=0,U173=0),"N.M.",IF(ABS(Y173/W173)&gt;=10,"N.M.",Y173/(-W173)))),IF(Y173=0,0,IF(OR(W173=0,U173=0),"N.M.",IF(ABS(Y173/W173)&gt;=10,"N.M.",Y173/W173))))</f>
        <v>0.110287528665017</v>
      </c>
      <c r="AC173" s="3" t="n">
        <v>67763726.79</v>
      </c>
      <c r="AE173" s="3" t="n">
        <v>47816290</v>
      </c>
      <c r="AG173" s="3" t="n">
        <f aca="false">(+AC173-AE173)</f>
        <v>19947436.79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417168224259975</v>
      </c>
    </row>
    <row r="174" s="44" customFormat="true" ht="12.75" hidden="false" customHeight="false" outlineLevel="0" collapsed="false">
      <c r="A174" s="44" t="s">
        <v>505</v>
      </c>
      <c r="B174" s="45"/>
      <c r="C174" s="46" t="s">
        <v>506</v>
      </c>
      <c r="D174" s="67"/>
      <c r="E174" s="67" t="n">
        <v>12602460.22</v>
      </c>
      <c r="F174" s="67"/>
      <c r="G174" s="67" t="n">
        <v>15759456.41</v>
      </c>
      <c r="H174" s="67"/>
      <c r="I174" s="3" t="n">
        <f aca="false">+E174-G174</f>
        <v>-3156996.19</v>
      </c>
      <c r="J174" s="58" t="str">
        <f aca="false">IF((+E174-G174)=(I174),"  ",$AO$528)</f>
        <v>  </v>
      </c>
      <c r="K174" s="4" t="n">
        <f aca="false">IF(G174&lt;0,IF(I174=0,0,IF(OR(G174=0,E174=0),"N.M.",IF(ABS(I174/G174)&gt;=10,"N.M.",I174/(-G174)))),IF(I174=0,0,IF(OR(G174=0,E174=0),"N.M.",IF(ABS(I174/G174)&gt;=10,"N.M.",I174/G174))))</f>
        <v>-0.200323926655031</v>
      </c>
      <c r="L174" s="59"/>
      <c r="M174" s="2" t="n">
        <v>41993530.87</v>
      </c>
      <c r="N174" s="3"/>
      <c r="O174" s="2" t="n">
        <v>54189822.23</v>
      </c>
      <c r="P174" s="3"/>
      <c r="Q174" s="3" t="n">
        <f aca="false">(+M174-O174)</f>
        <v>-12196291.36</v>
      </c>
      <c r="R174" s="58" t="str">
        <f aca="false">IF((+M174-O174)=(Q174),"  ",$AO$528)</f>
        <v>  </v>
      </c>
      <c r="S174" s="4" t="n">
        <f aca="false">IF(O174&lt;0,IF(Q174=0,0,IF(OR(O174=0,M174=0),"N.M.",IF(ABS(Q174/O174)&gt;=10,"N.M.",Q174/(-O174)))),IF(Q174=0,0,IF(OR(O174=0,M174=0),"N.M.",IF(ABS(Q174/O174)&gt;=10,"N.M.",Q174/O174))))</f>
        <v>-0.225066089130811</v>
      </c>
      <c r="T174" s="59"/>
      <c r="U174" s="3" t="n">
        <v>41993530.87</v>
      </c>
      <c r="V174" s="3"/>
      <c r="W174" s="3" t="n">
        <v>54189822.23</v>
      </c>
      <c r="X174" s="3"/>
      <c r="Y174" s="3" t="n">
        <f aca="false">(+U174-W174)</f>
        <v>-12196291.36</v>
      </c>
      <c r="Z174" s="58" t="str">
        <f aca="false">IF((+U174-W174)=(Y174),"  ",$AO$528)</f>
        <v>  </v>
      </c>
      <c r="AA174" s="4" t="n">
        <f aca="false">IF(W174&lt;0,IF(Y174=0,0,IF(OR(W174=0,U174=0),"N.M.",IF(ABS(Y174/W174)&gt;=10,"N.M.",Y174/(-W174)))),IF(Y174=0,0,IF(OR(W174=0,U174=0),"N.M.",IF(ABS(Y174/W174)&gt;=10,"N.M.",Y174/W174))))</f>
        <v>-0.225066089130811</v>
      </c>
      <c r="AB174" s="59"/>
      <c r="AC174" s="3" t="n">
        <v>222182942.43</v>
      </c>
      <c r="AD174" s="3"/>
      <c r="AE174" s="3" t="n">
        <v>196331251.12</v>
      </c>
      <c r="AF174" s="3"/>
      <c r="AG174" s="3" t="n">
        <f aca="false">(+AC174-AE174)</f>
        <v>25851691.31</v>
      </c>
      <c r="AH174" s="58" t="str">
        <f aca="false">IF((+AC174-AE174)=(AG174),"  ",$AO$528)</f>
        <v>  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131673847961164</v>
      </c>
      <c r="AJ174" s="67"/>
      <c r="AK174" s="67"/>
      <c r="AL174" s="67"/>
      <c r="AM174" s="67"/>
      <c r="AN174" s="67"/>
      <c r="AO174" s="67"/>
      <c r="AP174" s="68"/>
      <c r="AQ174" s="69"/>
      <c r="AR174" s="70"/>
      <c r="AS174" s="67"/>
      <c r="AT174" s="67"/>
      <c r="AU174" s="67"/>
      <c r="AV174" s="67"/>
      <c r="AW174" s="67"/>
      <c r="AX174" s="68"/>
      <c r="AY174" s="69"/>
      <c r="AZ174" s="70"/>
      <c r="BA174" s="67"/>
      <c r="BB174" s="67"/>
      <c r="BC174" s="67"/>
      <c r="BD174" s="68"/>
      <c r="BE174" s="69"/>
      <c r="BF174" s="70"/>
      <c r="BG174" s="67"/>
      <c r="BH174" s="71"/>
      <c r="BI174" s="67"/>
      <c r="BJ174" s="71"/>
      <c r="BK174" s="67"/>
      <c r="BL174" s="71"/>
      <c r="BM174" s="67"/>
      <c r="BN174" s="53"/>
      <c r="BO174" s="53"/>
      <c r="BP174" s="53"/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1274.82</v>
      </c>
      <c r="O175" s="3" t="n">
        <v>0</v>
      </c>
      <c r="Q175" s="3" t="n">
        <f aca="false">(+M175-O175)</f>
        <v>1274.82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1274.82</v>
      </c>
      <c r="W175" s="3" t="n">
        <v>0</v>
      </c>
      <c r="Y175" s="3" t="n">
        <f aca="false">(+U175-W175)</f>
        <v>1274.82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0</v>
      </c>
      <c r="AE175" s="3" t="n">
        <v>0</v>
      </c>
      <c r="AG175" s="3" t="n">
        <f aca="false">(+AC175-AE175)</f>
        <v>0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-155</v>
      </c>
      <c r="G176" s="2" t="n">
        <v>-155</v>
      </c>
      <c r="I176" s="3" t="n">
        <f aca="false">+E176-G176</f>
        <v>0</v>
      </c>
      <c r="K176" s="4" t="n">
        <f aca="false">IF(G176&lt;0,IF(I176=0,0,IF(OR(G176=0,E176=0),"N.M.",IF(ABS(I176/G176)&gt;=10,"N.M.",I176/(-G176)))),IF(I176=0,0,IF(OR(G176=0,E176=0),"N.M.",IF(ABS(I176/G176)&gt;=10,"N.M.",I176/G176))))</f>
        <v>0</v>
      </c>
      <c r="M176" s="3" t="n">
        <v>-466</v>
      </c>
      <c r="O176" s="3" t="n">
        <v>-466</v>
      </c>
      <c r="Q176" s="3" t="n">
        <f aca="false">(+M176-O176)</f>
        <v>0</v>
      </c>
      <c r="S176" s="4" t="n">
        <f aca="false">IF(O176&lt;0,IF(Q176=0,0,IF(OR(O176=0,M176=0),"N.M.",IF(ABS(Q176/O176)&gt;=10,"N.M.",Q176/(-O176)))),IF(Q176=0,0,IF(OR(O176=0,M176=0),"N.M.",IF(ABS(Q176/O176)&gt;=10,"N.M.",Q176/O176))))</f>
        <v>0</v>
      </c>
      <c r="U176" s="3" t="n">
        <v>-466</v>
      </c>
      <c r="W176" s="3" t="n">
        <v>-466</v>
      </c>
      <c r="Y176" s="3" t="n">
        <f aca="false">(+U176-W176)</f>
        <v>0</v>
      </c>
      <c r="AA176" s="4" t="n">
        <f aca="false">IF(W176&lt;0,IF(Y176=0,0,IF(OR(W176=0,U176=0),"N.M.",IF(ABS(Y176/W176)&gt;=10,"N.M.",Y176/(-W176)))),IF(Y176=0,0,IF(OR(W176=0,U176=0),"N.M.",IF(ABS(Y176/W176)&gt;=10,"N.M.",Y176/W176))))</f>
        <v>0</v>
      </c>
      <c r="AC176" s="3" t="n">
        <v>-1861</v>
      </c>
      <c r="AE176" s="3" t="n">
        <v>-1690</v>
      </c>
      <c r="AG176" s="3" t="n">
        <f aca="false">(+AC176-AE176)</f>
        <v>-171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101183431952663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105689.62</v>
      </c>
      <c r="G177" s="2" t="n">
        <v>179223.46</v>
      </c>
      <c r="I177" s="3" t="n">
        <f aca="false">+E177-G177</f>
        <v>-73533.84</v>
      </c>
      <c r="K177" s="4" t="n">
        <f aca="false">IF(G177&lt;0,IF(I177=0,0,IF(OR(G177=0,E177=0),"N.M.",IF(ABS(I177/G177)&gt;=10,"N.M.",I177/(-G177)))),IF(I177=0,0,IF(OR(G177=0,E177=0),"N.M.",IF(ABS(I177/G177)&gt;=10,"N.M.",I177/G177))))</f>
        <v>-0.41029137591697</v>
      </c>
      <c r="M177" s="3" t="n">
        <v>394181.96</v>
      </c>
      <c r="O177" s="3" t="n">
        <v>645673</v>
      </c>
      <c r="Q177" s="3" t="n">
        <f aca="false">(+M177-O177)</f>
        <v>-251491.04</v>
      </c>
      <c r="S177" s="4" t="n">
        <f aca="false">IF(O177&lt;0,IF(Q177=0,0,IF(OR(O177=0,M177=0),"N.M.",IF(ABS(Q177/O177)&gt;=10,"N.M.",Q177/(-O177)))),IF(Q177=0,0,IF(OR(O177=0,M177=0),"N.M.",IF(ABS(Q177/O177)&gt;=10,"N.M.",Q177/O177))))</f>
        <v>-0.389502178347244</v>
      </c>
      <c r="U177" s="3" t="n">
        <v>394181.96</v>
      </c>
      <c r="W177" s="3" t="n">
        <v>645673</v>
      </c>
      <c r="Y177" s="3" t="n">
        <f aca="false">(+U177-W177)</f>
        <v>-251491.04</v>
      </c>
      <c r="AA177" s="4" t="n">
        <f aca="false">IF(W177&lt;0,IF(Y177=0,0,IF(OR(W177=0,U177=0),"N.M.",IF(ABS(Y177/W177)&gt;=10,"N.M.",Y177/(-W177)))),IF(Y177=0,0,IF(OR(W177=0,U177=0),"N.M.",IF(ABS(Y177/W177)&gt;=10,"N.M.",Y177/W177))))</f>
        <v>-0.389502178347244</v>
      </c>
      <c r="AC177" s="3" t="n">
        <v>1691295.11</v>
      </c>
      <c r="AE177" s="3" t="n">
        <v>2456815.24</v>
      </c>
      <c r="AG177" s="3" t="n">
        <f aca="false">(+AC177-AE177)</f>
        <v>-765520.13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311590435266105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96239.37</v>
      </c>
      <c r="G178" s="2" t="n">
        <v>90198.37</v>
      </c>
      <c r="I178" s="3" t="n">
        <f aca="false">+E178-G178</f>
        <v>6041</v>
      </c>
      <c r="K178" s="4" t="n">
        <f aca="false">IF(G178&lt;0,IF(I178=0,0,IF(OR(G178=0,E178=0),"N.M.",IF(ABS(I178/G178)&gt;=10,"N.M.",I178/(-G178)))),IF(I178=0,0,IF(OR(G178=0,E178=0),"N.M.",IF(ABS(I178/G178)&gt;=10,"N.M.",I178/G178))))</f>
        <v>0.0669746027561252</v>
      </c>
      <c r="M178" s="3" t="n">
        <v>326858.31</v>
      </c>
      <c r="O178" s="3" t="n">
        <v>336269.08</v>
      </c>
      <c r="Q178" s="3" t="n">
        <f aca="false">(+M178-O178)</f>
        <v>-9410.77000000002</v>
      </c>
      <c r="S178" s="4" t="n">
        <f aca="false">IF(O178&lt;0,IF(Q178=0,0,IF(OR(O178=0,M178=0),"N.M.",IF(ABS(Q178/O178)&gt;=10,"N.M.",Q178/(-O178)))),IF(Q178=0,0,IF(OR(O178=0,M178=0),"N.M.",IF(ABS(Q178/O178)&gt;=10,"N.M.",Q178/O178))))</f>
        <v>-0.027985832060444</v>
      </c>
      <c r="U178" s="3" t="n">
        <v>326858.31</v>
      </c>
      <c r="W178" s="3" t="n">
        <v>336269.08</v>
      </c>
      <c r="Y178" s="3" t="n">
        <f aca="false">(+U178-W178)</f>
        <v>-9410.77000000002</v>
      </c>
      <c r="AA178" s="4" t="n">
        <f aca="false">IF(W178&lt;0,IF(Y178=0,0,IF(OR(W178=0,U178=0),"N.M.",IF(ABS(Y178/W178)&gt;=10,"N.M.",Y178/(-W178)))),IF(Y178=0,0,IF(OR(W178=0,U178=0),"N.M.",IF(ABS(Y178/W178)&gt;=10,"N.M.",Y178/W178))))</f>
        <v>-0.027985832060444</v>
      </c>
      <c r="AC178" s="3" t="n">
        <v>1286858.25</v>
      </c>
      <c r="AE178" s="3" t="n">
        <v>1242189.36</v>
      </c>
      <c r="AG178" s="3" t="n">
        <f aca="false">(+AC178-AE178)</f>
        <v>44668.8899999999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0359598072873526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357216.59</v>
      </c>
      <c r="G179" s="2" t="n">
        <v>381882.448</v>
      </c>
      <c r="I179" s="3" t="n">
        <f aca="false">+E179-G179</f>
        <v>-24665.858</v>
      </c>
      <c r="K179" s="4" t="n">
        <f aca="false">IF(G179&lt;0,IF(I179=0,0,IF(OR(G179=0,E179=0),"N.M.",IF(ABS(I179/G179)&gt;=10,"N.M.",I179/(-G179)))),IF(I179=0,0,IF(OR(G179=0,E179=0),"N.M.",IF(ABS(I179/G179)&gt;=10,"N.M.",I179/G179))))</f>
        <v>-0.0645901850927696</v>
      </c>
      <c r="M179" s="3" t="n">
        <v>1458627.45</v>
      </c>
      <c r="O179" s="3" t="n">
        <v>1292996.839</v>
      </c>
      <c r="Q179" s="3" t="n">
        <f aca="false">(+M179-O179)</f>
        <v>165630.611</v>
      </c>
      <c r="S179" s="4" t="n">
        <f aca="false">IF(O179&lt;0,IF(Q179=0,0,IF(OR(O179=0,M179=0),"N.M.",IF(ABS(Q179/O179)&gt;=10,"N.M.",Q179/(-O179)))),IF(Q179=0,0,IF(OR(O179=0,M179=0),"N.M.",IF(ABS(Q179/O179)&gt;=10,"N.M.",Q179/O179))))</f>
        <v>0.128098233502333</v>
      </c>
      <c r="U179" s="3" t="n">
        <v>1458627.45</v>
      </c>
      <c r="W179" s="3" t="n">
        <v>1292996.839</v>
      </c>
      <c r="Y179" s="3" t="n">
        <f aca="false">(+U179-W179)</f>
        <v>165630.611</v>
      </c>
      <c r="AA179" s="4" t="n">
        <f aca="false">IF(W179&lt;0,IF(Y179=0,0,IF(OR(W179=0,U179=0),"N.M.",IF(ABS(Y179/W179)&gt;=10,"N.M.",Y179/(-W179)))),IF(Y179=0,0,IF(OR(W179=0,U179=0),"N.M.",IF(ABS(Y179/W179)&gt;=10,"N.M.",Y179/W179))))</f>
        <v>0.128098233502333</v>
      </c>
      <c r="AC179" s="3" t="n">
        <v>5622860.547</v>
      </c>
      <c r="AE179" s="3" t="n">
        <v>4565957.897</v>
      </c>
      <c r="AG179" s="3" t="n">
        <f aca="false">(+AC179-AE179)</f>
        <v>1056902.65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.231474462498751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-239.29</v>
      </c>
      <c r="G180" s="2" t="n">
        <v>0</v>
      </c>
      <c r="I180" s="3" t="n">
        <f aca="false">+E180-G180</f>
        <v>-239.29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20220.7</v>
      </c>
      <c r="O180" s="3" t="n">
        <v>14864.6</v>
      </c>
      <c r="Q180" s="3" t="n">
        <f aca="false">(+M180-O180)</f>
        <v>5356.1</v>
      </c>
      <c r="S180" s="4" t="n">
        <f aca="false">IF(O180&lt;0,IF(Q180=0,0,IF(OR(O180=0,M180=0),"N.M.",IF(ABS(Q180/O180)&gt;=10,"N.M.",Q180/(-O180)))),IF(Q180=0,0,IF(OR(O180=0,M180=0),"N.M.",IF(ABS(Q180/O180)&gt;=10,"N.M.",Q180/O180))))</f>
        <v>0.360325874897407</v>
      </c>
      <c r="U180" s="3" t="n">
        <v>20220.7</v>
      </c>
      <c r="W180" s="3" t="n">
        <v>14864.6</v>
      </c>
      <c r="Y180" s="3" t="n">
        <f aca="false">(+U180-W180)</f>
        <v>5356.1</v>
      </c>
      <c r="AA180" s="4" t="n">
        <f aca="false">IF(W180&lt;0,IF(Y180=0,0,IF(OR(W180=0,U180=0),"N.M.",IF(ABS(Y180/W180)&gt;=10,"N.M.",Y180/(-W180)))),IF(Y180=0,0,IF(OR(W180=0,U180=0),"N.M.",IF(ABS(Y180/W180)&gt;=10,"N.M.",Y180/W180))))</f>
        <v>0.360325874897407</v>
      </c>
      <c r="AC180" s="3" t="n">
        <v>21677.915</v>
      </c>
      <c r="AE180" s="3" t="n">
        <v>14864.6</v>
      </c>
      <c r="AG180" s="3" t="n">
        <f aca="false">(+AC180-AE180)</f>
        <v>6813.315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458358448932363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134981.95</v>
      </c>
      <c r="G181" s="2" t="n">
        <v>124766.088</v>
      </c>
      <c r="I181" s="3" t="n">
        <f aca="false">+E181-G181</f>
        <v>10215.862</v>
      </c>
      <c r="K181" s="4" t="n">
        <f aca="false">IF(G181&lt;0,IF(I181=0,0,IF(OR(G181=0,E181=0),"N.M.",IF(ABS(I181/G181)&gt;=10,"N.M.",I181/(-G181)))),IF(I181=0,0,IF(OR(G181=0,E181=0),"N.M.",IF(ABS(I181/G181)&gt;=10,"N.M.",I181/G181))))</f>
        <v>0.0818801179371754</v>
      </c>
      <c r="M181" s="3" t="n">
        <v>447485.7</v>
      </c>
      <c r="O181" s="3" t="n">
        <v>375686.509</v>
      </c>
      <c r="Q181" s="3" t="n">
        <f aca="false">(+M181-O181)</f>
        <v>71799.191</v>
      </c>
      <c r="S181" s="4" t="n">
        <f aca="false">IF(O181&lt;0,IF(Q181=0,0,IF(OR(O181=0,M181=0),"N.M.",IF(ABS(Q181/O181)&gt;=10,"N.M.",Q181/(-O181)))),IF(Q181=0,0,IF(OR(O181=0,M181=0),"N.M.",IF(ABS(Q181/O181)&gt;=10,"N.M.",Q181/O181))))</f>
        <v>0.191114637550107</v>
      </c>
      <c r="U181" s="3" t="n">
        <v>447485.7</v>
      </c>
      <c r="W181" s="3" t="n">
        <v>375686.509</v>
      </c>
      <c r="Y181" s="3" t="n">
        <f aca="false">(+U181-W181)</f>
        <v>71799.191</v>
      </c>
      <c r="AA181" s="4" t="n">
        <f aca="false">IF(W181&lt;0,IF(Y181=0,0,IF(OR(W181=0,U181=0),"N.M.",IF(ABS(Y181/W181)&gt;=10,"N.M.",Y181/(-W181)))),IF(Y181=0,0,IF(OR(W181=0,U181=0),"N.M.",IF(ABS(Y181/W181)&gt;=10,"N.M.",Y181/W181))))</f>
        <v>0.191114637550107</v>
      </c>
      <c r="AC181" s="3" t="n">
        <v>1819949.361</v>
      </c>
      <c r="AE181" s="3" t="n">
        <v>1431208.78</v>
      </c>
      <c r="AG181" s="3" t="n">
        <f aca="false">(+AC181-AE181)</f>
        <v>388740.581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271616962131828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-0.48</v>
      </c>
      <c r="G182" s="2" t="n">
        <v>0</v>
      </c>
      <c r="I182" s="3" t="n">
        <f aca="false">+E182-G182</f>
        <v>-0.48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1.35</v>
      </c>
      <c r="O182" s="3" t="n">
        <v>0</v>
      </c>
      <c r="Q182" s="3" t="n">
        <f aca="false">(+M182-O182)</f>
        <v>1.35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1.35</v>
      </c>
      <c r="W182" s="3" t="n">
        <v>0</v>
      </c>
      <c r="Y182" s="3" t="n">
        <f aca="false">(+U182-W182)</f>
        <v>1.35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1.35</v>
      </c>
      <c r="AE182" s="3" t="n">
        <v>0</v>
      </c>
      <c r="AG182" s="3" t="n">
        <f aca="false">(+AC182-AE182)</f>
        <v>1.35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303944.69</v>
      </c>
      <c r="G183" s="2" t="n">
        <v>0</v>
      </c>
      <c r="I183" s="3" t="n">
        <f aca="false">+E183-G183</f>
        <v>303944.69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1033410.02</v>
      </c>
      <c r="O183" s="3" t="n">
        <v>0</v>
      </c>
      <c r="Q183" s="3" t="n">
        <f aca="false">(+M183-O183)</f>
        <v>1033410.02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1033410.02</v>
      </c>
      <c r="W183" s="3" t="n">
        <v>0</v>
      </c>
      <c r="Y183" s="3" t="n">
        <f aca="false">(+U183-W183)</f>
        <v>1033410.02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3496524.43</v>
      </c>
      <c r="AE183" s="3" t="n">
        <v>1729129.84</v>
      </c>
      <c r="AG183" s="3" t="n">
        <f aca="false">(+AC183-AE183)</f>
        <v>1767394.59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1.02212948334753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-7.66</v>
      </c>
      <c r="G184" s="2" t="n">
        <v>0</v>
      </c>
      <c r="I184" s="3" t="n">
        <f aca="false">+E184-G184</f>
        <v>-7.66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-16.25</v>
      </c>
      <c r="O184" s="3" t="n">
        <v>0</v>
      </c>
      <c r="Q184" s="3" t="n">
        <f aca="false">(+M184-O184)</f>
        <v>-16.25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-16.25</v>
      </c>
      <c r="W184" s="3" t="n">
        <v>0</v>
      </c>
      <c r="Y184" s="3" t="n">
        <f aca="false">(+U184-W184)</f>
        <v>-16.25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4.05</v>
      </c>
      <c r="AE184" s="3" t="n">
        <v>0</v>
      </c>
      <c r="AG184" s="3" t="n">
        <f aca="false">(+AC184-AE184)</f>
        <v>4.05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9273.65</v>
      </c>
      <c r="G185" s="2" t="n">
        <v>4731.574</v>
      </c>
      <c r="I185" s="3" t="n">
        <f aca="false">+E185-G185</f>
        <v>4542.076</v>
      </c>
      <c r="K185" s="4" t="n">
        <f aca="false">IF(G185&lt;0,IF(I185=0,0,IF(OR(G185=0,E185=0),"N.M.",IF(ABS(I185/G185)&gt;=10,"N.M.",I185/(-G185)))),IF(I185=0,0,IF(OR(G185=0,E185=0),"N.M.",IF(ABS(I185/G185)&gt;=10,"N.M.",I185/G185))))</f>
        <v>0.959950325198338</v>
      </c>
      <c r="M185" s="3" t="n">
        <v>25233.27</v>
      </c>
      <c r="O185" s="3" t="n">
        <v>11452.807</v>
      </c>
      <c r="Q185" s="3" t="n">
        <f aca="false">(+M185-O185)</f>
        <v>13780.463</v>
      </c>
      <c r="S185" s="4" t="n">
        <f aca="false">IF(O185&lt;0,IF(Q185=0,0,IF(OR(O185=0,M185=0),"N.M.",IF(ABS(Q185/O185)&gt;=10,"N.M.",Q185/(-O185)))),IF(Q185=0,0,IF(OR(O185=0,M185=0),"N.M.",IF(ABS(Q185/O185)&gt;=10,"N.M.",Q185/O185))))</f>
        <v>1.20323890902903</v>
      </c>
      <c r="U185" s="3" t="n">
        <v>25233.27</v>
      </c>
      <c r="W185" s="3" t="n">
        <v>11452.807</v>
      </c>
      <c r="Y185" s="3" t="n">
        <f aca="false">(+U185-W185)</f>
        <v>13780.463</v>
      </c>
      <c r="AA185" s="4" t="n">
        <f aca="false">IF(W185&lt;0,IF(Y185=0,0,IF(OR(W185=0,U185=0),"N.M.",IF(ABS(Y185/W185)&gt;=10,"N.M.",Y185/(-W185)))),IF(Y185=0,0,IF(OR(W185=0,U185=0),"N.M.",IF(ABS(Y185/W185)&gt;=10,"N.M.",Y185/W185))))</f>
        <v>1.20323890902903</v>
      </c>
      <c r="AC185" s="3" t="n">
        <v>82374.748</v>
      </c>
      <c r="AE185" s="3" t="n">
        <v>58394.983</v>
      </c>
      <c r="AG185" s="3" t="n">
        <f aca="false">(+AC185-AE185)</f>
        <v>23979.765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410647692114235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239750.772</v>
      </c>
      <c r="G186" s="2" t="n">
        <v>309702.527</v>
      </c>
      <c r="I186" s="3" t="n">
        <f aca="false">+E186-G186</f>
        <v>-69951.755</v>
      </c>
      <c r="K186" s="4" t="n">
        <f aca="false">IF(G186&lt;0,IF(I186=0,0,IF(OR(G186=0,E186=0),"N.M.",IF(ABS(I186/G186)&gt;=10,"N.M.",I186/(-G186)))),IF(I186=0,0,IF(OR(G186=0,E186=0),"N.M.",IF(ABS(I186/G186)&gt;=10,"N.M.",I186/G186))))</f>
        <v>-0.225867562908197</v>
      </c>
      <c r="M186" s="3" t="n">
        <v>97818.602</v>
      </c>
      <c r="O186" s="3" t="n">
        <v>895308.145</v>
      </c>
      <c r="Q186" s="3" t="n">
        <f aca="false">(+M186-O186)</f>
        <v>-797489.543</v>
      </c>
      <c r="S186" s="4" t="n">
        <f aca="false">IF(O186&lt;0,IF(Q186=0,0,IF(OR(O186=0,M186=0),"N.M.",IF(ABS(Q186/O186)&gt;=10,"N.M.",Q186/(-O186)))),IF(Q186=0,0,IF(OR(O186=0,M186=0),"N.M.",IF(ABS(Q186/O186)&gt;=10,"N.M.",Q186/O186))))</f>
        <v>-0.890743089352773</v>
      </c>
      <c r="U186" s="3" t="n">
        <v>97818.602</v>
      </c>
      <c r="W186" s="3" t="n">
        <v>895308.145</v>
      </c>
      <c r="Y186" s="3" t="n">
        <f aca="false">(+U186-W186)</f>
        <v>-797489.543</v>
      </c>
      <c r="AA186" s="4" t="n">
        <f aca="false">IF(W186&lt;0,IF(Y186=0,0,IF(OR(W186=0,U186=0),"N.M.",IF(ABS(Y186/W186)&gt;=10,"N.M.",Y186/(-W186)))),IF(Y186=0,0,IF(OR(W186=0,U186=0),"N.M.",IF(ABS(Y186/W186)&gt;=10,"N.M.",Y186/W186))))</f>
        <v>-0.890743089352773</v>
      </c>
      <c r="AC186" s="3" t="n">
        <v>5293451.79</v>
      </c>
      <c r="AE186" s="3" t="n">
        <v>3928414.923</v>
      </c>
      <c r="AG186" s="3" t="n">
        <f aca="false">(+AC186-AE186)</f>
        <v>1365036.867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347477772525507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1120</v>
      </c>
      <c r="G187" s="2" t="n">
        <v>1145</v>
      </c>
      <c r="I187" s="3" t="n">
        <f aca="false">+E187-G187</f>
        <v>-25</v>
      </c>
      <c r="K187" s="4" t="n">
        <f aca="false">IF(G187&lt;0,IF(I187=0,0,IF(OR(G187=0,E187=0),"N.M.",IF(ABS(I187/G187)&gt;=10,"N.M.",I187/(-G187)))),IF(I187=0,0,IF(OR(G187=0,E187=0),"N.M.",IF(ABS(I187/G187)&gt;=10,"N.M.",I187/G187))))</f>
        <v>-0.0218340611353712</v>
      </c>
      <c r="M187" s="3" t="n">
        <v>2719</v>
      </c>
      <c r="O187" s="3" t="n">
        <v>3069</v>
      </c>
      <c r="Q187" s="3" t="n">
        <f aca="false">(+M187-O187)</f>
        <v>-350</v>
      </c>
      <c r="S187" s="4" t="n">
        <f aca="false">IF(O187&lt;0,IF(Q187=0,0,IF(OR(O187=0,M187=0),"N.M.",IF(ABS(Q187/O187)&gt;=10,"N.M.",Q187/(-O187)))),IF(Q187=0,0,IF(OR(O187=0,M187=0),"N.M.",IF(ABS(Q187/O187)&gt;=10,"N.M.",Q187/O187))))</f>
        <v>-0.114043662430759</v>
      </c>
      <c r="U187" s="3" t="n">
        <v>2719</v>
      </c>
      <c r="W187" s="3" t="n">
        <v>3069</v>
      </c>
      <c r="Y187" s="3" t="n">
        <f aca="false">(+U187-W187)</f>
        <v>-350</v>
      </c>
      <c r="AA187" s="4" t="n">
        <f aca="false">IF(W187&lt;0,IF(Y187=0,0,IF(OR(W187=0,U187=0),"N.M.",IF(ABS(Y187/W187)&gt;=10,"N.M.",Y187/(-W187)))),IF(Y187=0,0,IF(OR(W187=0,U187=0),"N.M.",IF(ABS(Y187/W187)&gt;=10,"N.M.",Y187/W187))))</f>
        <v>-0.114043662430759</v>
      </c>
      <c r="AC187" s="3" t="n">
        <v>6258</v>
      </c>
      <c r="AE187" s="3" t="n">
        <v>10369</v>
      </c>
      <c r="AG187" s="3" t="n">
        <f aca="false">(+AC187-AE187)</f>
        <v>-4111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396470247854181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0</v>
      </c>
      <c r="G188" s="2" t="n">
        <v>0.73</v>
      </c>
      <c r="I188" s="3" t="n">
        <f aca="false">+E188-G188</f>
        <v>-0.73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0</v>
      </c>
      <c r="O188" s="3" t="n">
        <v>141.51</v>
      </c>
      <c r="Q188" s="3" t="n">
        <f aca="false">(+M188-O188)</f>
        <v>-141.51</v>
      </c>
      <c r="S188" s="4" t="str">
        <f aca="false">IF(O188&lt;0,IF(Q188=0,0,IF(OR(O188=0,M188=0),"N.M.",IF(ABS(Q188/O188)&gt;=10,"N.M.",Q188/(-O188)))),IF(Q188=0,0,IF(OR(O188=0,M188=0),"N.M.",IF(ABS(Q188/O188)&gt;=10,"N.M.",Q188/O188))))</f>
        <v>N.M.</v>
      </c>
      <c r="U188" s="3" t="n">
        <v>0</v>
      </c>
      <c r="W188" s="3" t="n">
        <v>141.51</v>
      </c>
      <c r="Y188" s="3" t="n">
        <f aca="false">(+U188-W188)</f>
        <v>-141.51</v>
      </c>
      <c r="AA188" s="4" t="str">
        <f aca="false">IF(W188&lt;0,IF(Y188=0,0,IF(OR(W188=0,U188=0),"N.M.",IF(ABS(Y188/W188)&gt;=10,"N.M.",Y188/(-W188)))),IF(Y188=0,0,IF(OR(W188=0,U188=0),"N.M.",IF(ABS(Y188/W188)&gt;=10,"N.M.",Y188/W188))))</f>
        <v>N.M.</v>
      </c>
      <c r="AC188" s="3" t="n">
        <v>-141.51</v>
      </c>
      <c r="AE188" s="3" t="n">
        <v>49.87</v>
      </c>
      <c r="AG188" s="3" t="n">
        <f aca="false">(+AC188-AE188)</f>
        <v>-191.38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3.83757770202527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-1627.69</v>
      </c>
      <c r="G189" s="2" t="n">
        <v>0</v>
      </c>
      <c r="I189" s="3" t="n">
        <f aca="false">+E189-G189</f>
        <v>-1627.69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-1627.69</v>
      </c>
      <c r="O189" s="3" t="n">
        <v>-8.49</v>
      </c>
      <c r="Q189" s="3" t="n">
        <f aca="false">(+M189-O189)</f>
        <v>-1619.2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-1627.69</v>
      </c>
      <c r="W189" s="3" t="n">
        <v>-8.49</v>
      </c>
      <c r="Y189" s="3" t="n">
        <f aca="false">(+U189-W189)</f>
        <v>-1619.2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-87107.43</v>
      </c>
      <c r="AE189" s="3" t="n">
        <v>4230161.51</v>
      </c>
      <c r="AG189" s="3" t="n">
        <f aca="false">(+AC189-AE189)</f>
        <v>-4317268.94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1.02059198680572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0</v>
      </c>
      <c r="G190" s="2" t="n">
        <v>0</v>
      </c>
      <c r="I190" s="3" t="n">
        <f aca="false">+E190-G190</f>
        <v>0</v>
      </c>
      <c r="K190" s="4" t="n">
        <f aca="false">IF(G190&lt;0,IF(I190=0,0,IF(OR(G190=0,E190=0),"N.M.",IF(ABS(I190/G190)&gt;=10,"N.M.",I190/(-G190)))),IF(I190=0,0,IF(OR(G190=0,E190=0),"N.M.",IF(ABS(I190/G190)&gt;=10,"N.M.",I190/G190))))</f>
        <v>0</v>
      </c>
      <c r="M190" s="3" t="n">
        <v>26.65</v>
      </c>
      <c r="O190" s="3" t="n">
        <v>0</v>
      </c>
      <c r="Q190" s="3" t="n">
        <f aca="false">(+M190-O190)</f>
        <v>26.65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26.65</v>
      </c>
      <c r="W190" s="3" t="n">
        <v>0</v>
      </c>
      <c r="Y190" s="3" t="n">
        <f aca="false">(+U190-W190)</f>
        <v>26.65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17214.97</v>
      </c>
      <c r="AE190" s="3" t="n">
        <v>0</v>
      </c>
      <c r="AG190" s="3" t="n">
        <f aca="false">(+AC190-AE190)</f>
        <v>17214.97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7.34</v>
      </c>
      <c r="G191" s="2" t="n">
        <v>0</v>
      </c>
      <c r="I191" s="3" t="n">
        <f aca="false">+E191-G191</f>
        <v>7.34</v>
      </c>
      <c r="K191" s="4" t="str">
        <f aca="false">IF(G191&lt;0,IF(I191=0,0,IF(OR(G191=0,E191=0),"N.M.",IF(ABS(I191/G191)&gt;=10,"N.M.",I191/(-G191)))),IF(I191=0,0,IF(OR(G191=0,E191=0),"N.M.",IF(ABS(I191/G191)&gt;=10,"N.M.",I191/G191))))</f>
        <v>N.M.</v>
      </c>
      <c r="M191" s="3" t="n">
        <v>26.44</v>
      </c>
      <c r="O191" s="3" t="n">
        <v>0</v>
      </c>
      <c r="Q191" s="3" t="n">
        <f aca="false">(+M191-O191)</f>
        <v>26.44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26.44</v>
      </c>
      <c r="W191" s="3" t="n">
        <v>0</v>
      </c>
      <c r="Y191" s="3" t="n">
        <f aca="false">(+U191-W191)</f>
        <v>26.44</v>
      </c>
      <c r="AA191" s="4" t="str">
        <f aca="false">IF(W191&lt;0,IF(Y191=0,0,IF(OR(W191=0,U191=0),"N.M.",IF(ABS(Y191/W191)&gt;=10,"N.M.",Y191/(-W191)))),IF(Y191=0,0,IF(OR(W191=0,U191=0),"N.M.",IF(ABS(Y191/W191)&gt;=10,"N.M.",Y191/W191))))</f>
        <v>N.M.</v>
      </c>
      <c r="AC191" s="3" t="n">
        <v>26.44</v>
      </c>
      <c r="AE191" s="3" t="n">
        <v>0</v>
      </c>
      <c r="AG191" s="3" t="n">
        <f aca="false">(+AC191-AE191)</f>
        <v>26.44</v>
      </c>
      <c r="AI191" s="4" t="str">
        <f aca="false">IF(AE191&lt;0,IF(AG191=0,0,IF(OR(AE191=0,AC191=0),"N.M.",IF(ABS(AG191/AE191)&gt;=10,"N.M.",AG191/(-AE191)))),IF(AG191=0,0,IF(OR(AE191=0,AC191=0),"N.M.",IF(ABS(AG191/AE191)&gt;=10,"N.M.",AG191/AE191))))</f>
        <v>N.M.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116656.62</v>
      </c>
      <c r="G192" s="2" t="n">
        <v>209157.25</v>
      </c>
      <c r="I192" s="3" t="n">
        <f aca="false">+E192-G192</f>
        <v>-92500.63</v>
      </c>
      <c r="K192" s="4" t="n">
        <f aca="false">IF(G192&lt;0,IF(I192=0,0,IF(OR(G192=0,E192=0),"N.M.",IF(ABS(I192/G192)&gt;=10,"N.M.",I192/(-G192)))),IF(I192=0,0,IF(OR(G192=0,E192=0),"N.M.",IF(ABS(I192/G192)&gt;=10,"N.M.",I192/G192))))</f>
        <v>-0.442253997889148</v>
      </c>
      <c r="M192" s="3" t="n">
        <v>351674.93</v>
      </c>
      <c r="O192" s="3" t="n">
        <v>576132.05</v>
      </c>
      <c r="Q192" s="3" t="n">
        <f aca="false">(+M192-O192)</f>
        <v>-224457.12</v>
      </c>
      <c r="S192" s="4" t="n">
        <f aca="false">IF(O192&lt;0,IF(Q192=0,0,IF(OR(O192=0,M192=0),"N.M.",IF(ABS(Q192/O192)&gt;=10,"N.M.",Q192/(-O192)))),IF(Q192=0,0,IF(OR(O192=0,M192=0),"N.M.",IF(ABS(Q192/O192)&gt;=10,"N.M.",Q192/O192))))</f>
        <v>-0.38959318440972</v>
      </c>
      <c r="U192" s="3" t="n">
        <v>351674.93</v>
      </c>
      <c r="W192" s="3" t="n">
        <v>576132.05</v>
      </c>
      <c r="Y192" s="3" t="n">
        <f aca="false">(+U192-W192)</f>
        <v>-224457.12</v>
      </c>
      <c r="AA192" s="4" t="n">
        <f aca="false">IF(W192&lt;0,IF(Y192=0,0,IF(OR(W192=0,U192=0),"N.M.",IF(ABS(Y192/W192)&gt;=10,"N.M.",Y192/(-W192)))),IF(Y192=0,0,IF(OR(W192=0,U192=0),"N.M.",IF(ABS(Y192/W192)&gt;=10,"N.M.",Y192/W192))))</f>
        <v>-0.38959318440972</v>
      </c>
      <c r="AC192" s="3" t="n">
        <v>1612319.32</v>
      </c>
      <c r="AE192" s="3" t="n">
        <v>2062804.93</v>
      </c>
      <c r="AG192" s="3" t="n">
        <f aca="false">(+AC192-AE192)</f>
        <v>-450485.61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218384978360508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0</v>
      </c>
      <c r="G193" s="2" t="n">
        <v>0</v>
      </c>
      <c r="I193" s="3" t="n">
        <f aca="false">+E193-G193</f>
        <v>0</v>
      </c>
      <c r="K193" s="4" t="n">
        <f aca="false">IF(G193&lt;0,IF(I193=0,0,IF(OR(G193=0,E193=0),"N.M.",IF(ABS(I193/G193)&gt;=10,"N.M.",I193/(-G193)))),IF(I193=0,0,IF(OR(G193=0,E193=0),"N.M.",IF(ABS(I193/G193)&gt;=10,"N.M.",I193/G193))))</f>
        <v>0</v>
      </c>
      <c r="M193" s="3" t="n">
        <v>0</v>
      </c>
      <c r="O193" s="3" t="n">
        <v>0</v>
      </c>
      <c r="Q193" s="3" t="n">
        <f aca="false">(+M193-O193)</f>
        <v>0</v>
      </c>
      <c r="S193" s="4" t="n">
        <f aca="false">IF(O193&lt;0,IF(Q193=0,0,IF(OR(O193=0,M193=0),"N.M.",IF(ABS(Q193/O193)&gt;=10,"N.M.",Q193/(-O193)))),IF(Q193=0,0,IF(OR(O193=0,M193=0),"N.M.",IF(ABS(Q193/O193)&gt;=10,"N.M.",Q193/O193))))</f>
        <v>0</v>
      </c>
      <c r="U193" s="3" t="n">
        <v>0</v>
      </c>
      <c r="W193" s="3" t="n">
        <v>0</v>
      </c>
      <c r="Y193" s="3" t="n">
        <f aca="false">(+U193-W193)</f>
        <v>0</v>
      </c>
      <c r="AA193" s="4" t="n">
        <f aca="false">IF(W193&lt;0,IF(Y193=0,0,IF(OR(W193=0,U193=0),"N.M.",IF(ABS(Y193/W193)&gt;=10,"N.M.",Y193/(-W193)))),IF(Y193=0,0,IF(OR(W193=0,U193=0),"N.M.",IF(ABS(Y193/W193)&gt;=10,"N.M.",Y193/W193))))</f>
        <v>0</v>
      </c>
      <c r="AC193" s="3" t="n">
        <v>0</v>
      </c>
      <c r="AE193" s="3" t="n">
        <v>0.52</v>
      </c>
      <c r="AG193" s="3" t="n">
        <f aca="false">(+AC193-AE193)</f>
        <v>-0.52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0</v>
      </c>
      <c r="G194" s="2" t="n">
        <v>535.99</v>
      </c>
      <c r="I194" s="3" t="n">
        <f aca="false">+E194-G194</f>
        <v>-535.99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0</v>
      </c>
      <c r="O194" s="3" t="n">
        <v>1505.63</v>
      </c>
      <c r="Q194" s="3" t="n">
        <f aca="false">(+M194-O194)</f>
        <v>-1505.63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0</v>
      </c>
      <c r="W194" s="3" t="n">
        <v>1505.63</v>
      </c>
      <c r="Y194" s="3" t="n">
        <f aca="false">(+U194-W194)</f>
        <v>-1505.63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-1505.63</v>
      </c>
      <c r="AE194" s="3" t="n">
        <v>4243.05</v>
      </c>
      <c r="AG194" s="3" t="n">
        <f aca="false">(+AC194-AE194)</f>
        <v>-5748.68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1.35484616019137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0</v>
      </c>
      <c r="G195" s="2" t="n">
        <v>0</v>
      </c>
      <c r="I195" s="3" t="n">
        <f aca="false">+E195-G195</f>
        <v>0</v>
      </c>
      <c r="K195" s="4" t="n">
        <f aca="false">IF(G195&lt;0,IF(I195=0,0,IF(OR(G195=0,E195=0),"N.M.",IF(ABS(I195/G195)&gt;=10,"N.M.",I195/(-G195)))),IF(I195=0,0,IF(OR(G195=0,E195=0),"N.M.",IF(ABS(I195/G195)&gt;=10,"N.M.",I195/G195))))</f>
        <v>0</v>
      </c>
      <c r="M195" s="3" t="n">
        <v>0</v>
      </c>
      <c r="O195" s="3" t="n">
        <v>0</v>
      </c>
      <c r="Q195" s="3" t="n">
        <f aca="false">(+M195-O195)</f>
        <v>0</v>
      </c>
      <c r="S195" s="4" t="n">
        <f aca="false">IF(O195&lt;0,IF(Q195=0,0,IF(OR(O195=0,M195=0),"N.M.",IF(ABS(Q195/O195)&gt;=10,"N.M.",Q195/(-O195)))),IF(Q195=0,0,IF(OR(O195=0,M195=0),"N.M.",IF(ABS(Q195/O195)&gt;=10,"N.M.",Q195/O195))))</f>
        <v>0</v>
      </c>
      <c r="U195" s="3" t="n">
        <v>0</v>
      </c>
      <c r="W195" s="3" t="n">
        <v>0</v>
      </c>
      <c r="Y195" s="3" t="n">
        <f aca="false">(+U195-W195)</f>
        <v>0</v>
      </c>
      <c r="AA195" s="4" t="n">
        <f aca="false">IF(W195&lt;0,IF(Y195=0,0,IF(OR(W195=0,U195=0),"N.M.",IF(ABS(Y195/W195)&gt;=10,"N.M.",Y195/(-W195)))),IF(Y195=0,0,IF(OR(W195=0,U195=0),"N.M.",IF(ABS(Y195/W195)&gt;=10,"N.M.",Y195/W195))))</f>
        <v>0</v>
      </c>
      <c r="AC195" s="3" t="n">
        <v>0</v>
      </c>
      <c r="AE195" s="3" t="n">
        <v>-27.88</v>
      </c>
      <c r="AG195" s="3" t="n">
        <f aca="false">(+AC195-AE195)</f>
        <v>27.88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27785.09</v>
      </c>
      <c r="G196" s="2" t="n">
        <v>36791.51</v>
      </c>
      <c r="I196" s="3" t="n">
        <f aca="false">+E196-G196</f>
        <v>-9006.42</v>
      </c>
      <c r="K196" s="4" t="n">
        <f aca="false">IF(G196&lt;0,IF(I196=0,0,IF(OR(G196=0,E196=0),"N.M.",IF(ABS(I196/G196)&gt;=10,"N.M.",I196/(-G196)))),IF(I196=0,0,IF(OR(G196=0,E196=0),"N.M.",IF(ABS(I196/G196)&gt;=10,"N.M.",I196/G196))))</f>
        <v>-0.244796149981341</v>
      </c>
      <c r="M196" s="3" t="n">
        <v>97213.38</v>
      </c>
      <c r="O196" s="3" t="n">
        <v>114519.53</v>
      </c>
      <c r="Q196" s="3" t="n">
        <f aca="false">(+M196-O196)</f>
        <v>-17306.15</v>
      </c>
      <c r="S196" s="4" t="n">
        <f aca="false">IF(O196&lt;0,IF(Q196=0,0,IF(OR(O196=0,M196=0),"N.M.",IF(ABS(Q196/O196)&gt;=10,"N.M.",Q196/(-O196)))),IF(Q196=0,0,IF(OR(O196=0,M196=0),"N.M.",IF(ABS(Q196/O196)&gt;=10,"N.M.",Q196/O196))))</f>
        <v>-0.151119638720138</v>
      </c>
      <c r="U196" s="3" t="n">
        <v>97213.38</v>
      </c>
      <c r="W196" s="3" t="n">
        <v>114519.53</v>
      </c>
      <c r="Y196" s="3" t="n">
        <f aca="false">(+U196-W196)</f>
        <v>-17306.15</v>
      </c>
      <c r="AA196" s="4" t="n">
        <f aca="false">IF(W196&lt;0,IF(Y196=0,0,IF(OR(W196=0,U196=0),"N.M.",IF(ABS(Y196/W196)&gt;=10,"N.M.",Y196/(-W196)))),IF(Y196=0,0,IF(OR(W196=0,U196=0),"N.M.",IF(ABS(Y196/W196)&gt;=10,"N.M.",Y196/W196))))</f>
        <v>-0.151119638720138</v>
      </c>
      <c r="AC196" s="3" t="n">
        <v>387581.19</v>
      </c>
      <c r="AE196" s="3" t="n">
        <v>387997.95</v>
      </c>
      <c r="AG196" s="3" t="n">
        <f aca="false">(+AC196-AE196)</f>
        <v>-416.759999999951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00107412938650823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153468.56</v>
      </c>
      <c r="G197" s="2" t="n">
        <v>206003.86</v>
      </c>
      <c r="I197" s="3" t="n">
        <f aca="false">+E197-G197</f>
        <v>-52535.3</v>
      </c>
      <c r="K197" s="4" t="n">
        <f aca="false">IF(G197&lt;0,IF(I197=0,0,IF(OR(G197=0,E197=0),"N.M.",IF(ABS(I197/G197)&gt;=10,"N.M.",I197/(-G197)))),IF(I197=0,0,IF(OR(G197=0,E197=0),"N.M.",IF(ABS(I197/G197)&gt;=10,"N.M.",I197/G197))))</f>
        <v>-0.255020949607449</v>
      </c>
      <c r="M197" s="3" t="n">
        <v>660862.59</v>
      </c>
      <c r="O197" s="3" t="n">
        <v>658790.8</v>
      </c>
      <c r="Q197" s="3" t="n">
        <f aca="false">(+M197-O197)</f>
        <v>2071.78999999992</v>
      </c>
      <c r="S197" s="4" t="n">
        <f aca="false">IF(O197&lt;0,IF(Q197=0,0,IF(OR(O197=0,M197=0),"N.M.",IF(ABS(Q197/O197)&gt;=10,"N.M.",Q197/(-O197)))),IF(Q197=0,0,IF(OR(O197=0,M197=0),"N.M.",IF(ABS(Q197/O197)&gt;=10,"N.M.",Q197/O197))))</f>
        <v>0.00314483748103331</v>
      </c>
      <c r="U197" s="3" t="n">
        <v>660862.59</v>
      </c>
      <c r="W197" s="3" t="n">
        <v>658790.8</v>
      </c>
      <c r="Y197" s="3" t="n">
        <f aca="false">(+U197-W197)</f>
        <v>2071.78999999992</v>
      </c>
      <c r="AA197" s="4" t="n">
        <f aca="false">IF(W197&lt;0,IF(Y197=0,0,IF(OR(W197=0,U197=0),"N.M.",IF(ABS(Y197/W197)&gt;=10,"N.M.",Y197/(-W197)))),IF(Y197=0,0,IF(OR(W197=0,U197=0),"N.M.",IF(ABS(Y197/W197)&gt;=10,"N.M.",Y197/W197))))</f>
        <v>0.00314483748103331</v>
      </c>
      <c r="AC197" s="3" t="n">
        <v>2545505.72</v>
      </c>
      <c r="AE197" s="3" t="n">
        <v>2690127.34</v>
      </c>
      <c r="AG197" s="3" t="n">
        <f aca="false">(+AC197-AE197)</f>
        <v>-144621.62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0537601391018167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0</v>
      </c>
      <c r="I198" s="3" t="n">
        <f aca="false">+E198-G198</f>
        <v>0</v>
      </c>
      <c r="K198" s="4" t="n">
        <f aca="false">IF(G198&lt;0,IF(I198=0,0,IF(OR(G198=0,E198=0),"N.M.",IF(ABS(I198/G198)&gt;=10,"N.M.",I198/(-G198)))),IF(I198=0,0,IF(OR(G198=0,E198=0),"N.M.",IF(ABS(I198/G198)&gt;=10,"N.M.",I198/G198))))</f>
        <v>0</v>
      </c>
      <c r="M198" s="3" t="n">
        <v>0</v>
      </c>
      <c r="O198" s="3" t="n">
        <v>0</v>
      </c>
      <c r="Q198" s="3" t="n">
        <f aca="false">(+M198-O198)</f>
        <v>0</v>
      </c>
      <c r="S198" s="4" t="n">
        <f aca="false">IF(O198&lt;0,IF(Q198=0,0,IF(OR(O198=0,M198=0),"N.M.",IF(ABS(Q198/O198)&gt;=10,"N.M.",Q198/(-O198)))),IF(Q198=0,0,IF(OR(O198=0,M198=0),"N.M.",IF(ABS(Q198/O198)&gt;=10,"N.M.",Q198/O198))))</f>
        <v>0</v>
      </c>
      <c r="U198" s="3" t="n">
        <v>0</v>
      </c>
      <c r="W198" s="3" t="n">
        <v>0</v>
      </c>
      <c r="Y198" s="3" t="n">
        <f aca="false">(+U198-W198)</f>
        <v>0</v>
      </c>
      <c r="AA198" s="4" t="n">
        <f aca="false">IF(W198&lt;0,IF(Y198=0,0,IF(OR(W198=0,U198=0),"N.M.",IF(ABS(Y198/W198)&gt;=10,"N.M.",Y198/(-W198)))),IF(Y198=0,0,IF(OR(W198=0,U198=0),"N.M.",IF(ABS(Y198/W198)&gt;=10,"N.M.",Y198/W198))))</f>
        <v>0</v>
      </c>
      <c r="AC198" s="3" t="n">
        <v>0</v>
      </c>
      <c r="AE198" s="3" t="n">
        <v>-453.53</v>
      </c>
      <c r="AG198" s="3" t="n">
        <f aca="false">(+AC198-AE198)</f>
        <v>453.53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3280.57</v>
      </c>
      <c r="G199" s="2" t="n">
        <v>-99.26</v>
      </c>
      <c r="I199" s="3" t="n">
        <f aca="false">+E199-G199</f>
        <v>3379.83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3297.95</v>
      </c>
      <c r="O199" s="3" t="n">
        <v>812.55</v>
      </c>
      <c r="Q199" s="3" t="n">
        <f aca="false">(+M199-O199)</f>
        <v>2485.4</v>
      </c>
      <c r="S199" s="4" t="n">
        <f aca="false">IF(O199&lt;0,IF(Q199=0,0,IF(OR(O199=0,M199=0),"N.M.",IF(ABS(Q199/O199)&gt;=10,"N.M.",Q199/(-O199)))),IF(Q199=0,0,IF(OR(O199=0,M199=0),"N.M.",IF(ABS(Q199/O199)&gt;=10,"N.M.",Q199/O199))))</f>
        <v>3.05876561442373</v>
      </c>
      <c r="U199" s="3" t="n">
        <v>3297.95</v>
      </c>
      <c r="W199" s="3" t="n">
        <v>812.55</v>
      </c>
      <c r="Y199" s="3" t="n">
        <f aca="false">(+U199-W199)</f>
        <v>2485.4</v>
      </c>
      <c r="AA199" s="4" t="n">
        <f aca="false">IF(W199&lt;0,IF(Y199=0,0,IF(OR(W199=0,U199=0),"N.M.",IF(ABS(Y199/W199)&gt;=10,"N.M.",Y199/(-W199)))),IF(Y199=0,0,IF(OR(W199=0,U199=0),"N.M.",IF(ABS(Y199/W199)&gt;=10,"N.M.",Y199/W199))))</f>
        <v>3.05876561442373</v>
      </c>
      <c r="AC199" s="3" t="n">
        <v>5517.05</v>
      </c>
      <c r="AE199" s="3" t="n">
        <v>2533.83</v>
      </c>
      <c r="AG199" s="3" t="n">
        <f aca="false">(+AC199-AE199)</f>
        <v>2983.22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1.17735601835956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36</v>
      </c>
      <c r="G200" s="2" t="n">
        <v>0</v>
      </c>
      <c r="I200" s="3" t="n">
        <f aca="false">+E200-G200</f>
        <v>36</v>
      </c>
      <c r="K200" s="4" t="str">
        <f aca="false">IF(G200&lt;0,IF(I200=0,0,IF(OR(G200=0,E200=0),"N.M.",IF(ABS(I200/G200)&gt;=10,"N.M.",I200/(-G200)))),IF(I200=0,0,IF(OR(G200=0,E200=0),"N.M.",IF(ABS(I200/G200)&gt;=10,"N.M.",I200/G200))))</f>
        <v>N.M.</v>
      </c>
      <c r="M200" s="3" t="n">
        <v>128.68</v>
      </c>
      <c r="O200" s="3" t="n">
        <v>0</v>
      </c>
      <c r="Q200" s="3" t="n">
        <f aca="false">(+M200-O200)</f>
        <v>128.68</v>
      </c>
      <c r="S200" s="4" t="str">
        <f aca="false">IF(O200&lt;0,IF(Q200=0,0,IF(OR(O200=0,M200=0),"N.M.",IF(ABS(Q200/O200)&gt;=10,"N.M.",Q200/(-O200)))),IF(Q200=0,0,IF(OR(O200=0,M200=0),"N.M.",IF(ABS(Q200/O200)&gt;=10,"N.M.",Q200/O200))))</f>
        <v>N.M.</v>
      </c>
      <c r="U200" s="3" t="n">
        <v>128.68</v>
      </c>
      <c r="W200" s="3" t="n">
        <v>0</v>
      </c>
      <c r="Y200" s="3" t="n">
        <f aca="false">(+U200-W200)</f>
        <v>128.68</v>
      </c>
      <c r="AA200" s="4" t="str">
        <f aca="false">IF(W200&lt;0,IF(Y200=0,0,IF(OR(W200=0,U200=0),"N.M.",IF(ABS(Y200/W200)&gt;=10,"N.M.",Y200/(-W200)))),IF(Y200=0,0,IF(OR(W200=0,U200=0),"N.M.",IF(ABS(Y200/W200)&gt;=10,"N.M.",Y200/W200))))</f>
        <v>N.M.</v>
      </c>
      <c r="AC200" s="3" t="n">
        <v>188.18</v>
      </c>
      <c r="AE200" s="3" t="n">
        <v>0</v>
      </c>
      <c r="AG200" s="3" t="n">
        <f aca="false">(+AC200-AE200)</f>
        <v>188.18</v>
      </c>
      <c r="AI200" s="4" t="str">
        <f aca="false">IF(AE200&lt;0,IF(AG200=0,0,IF(OR(AE200=0,AC200=0),"N.M.",IF(ABS(AG200/AE200)&gt;=10,"N.M.",AG200/(-AE200)))),IF(AG200=0,0,IF(OR(AE200=0,AC200=0),"N.M.",IF(ABS(AG200/AE200)&gt;=10,"N.M.",AG200/AE200))))</f>
        <v>N.M.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21</v>
      </c>
      <c r="E201" s="2" t="n">
        <v>36962.58</v>
      </c>
      <c r="G201" s="2" t="n">
        <v>41917.954</v>
      </c>
      <c r="I201" s="3" t="n">
        <f aca="false">+E201-G201</f>
        <v>-4955.374</v>
      </c>
      <c r="K201" s="4" t="n">
        <f aca="false">IF(G201&lt;0,IF(I201=0,0,IF(OR(G201=0,E201=0),"N.M.",IF(ABS(I201/G201)&gt;=10,"N.M.",I201/(-G201)))),IF(I201=0,0,IF(OR(G201=0,E201=0),"N.M.",IF(ABS(I201/G201)&gt;=10,"N.M.",I201/G201))))</f>
        <v>-0.118216027433018</v>
      </c>
      <c r="M201" s="3" t="n">
        <v>136618.73</v>
      </c>
      <c r="O201" s="3" t="n">
        <v>147905.422</v>
      </c>
      <c r="Q201" s="3" t="n">
        <f aca="false">(+M201-O201)</f>
        <v>-11286.692</v>
      </c>
      <c r="S201" s="4" t="n">
        <f aca="false">IF(O201&lt;0,IF(Q201=0,0,IF(OR(O201=0,M201=0),"N.M.",IF(ABS(Q201/O201)&gt;=10,"N.M.",Q201/(-O201)))),IF(Q201=0,0,IF(OR(O201=0,M201=0),"N.M.",IF(ABS(Q201/O201)&gt;=10,"N.M.",Q201/O201))))</f>
        <v>-0.0763101977424464</v>
      </c>
      <c r="U201" s="3" t="n">
        <v>136618.73</v>
      </c>
      <c r="W201" s="3" t="n">
        <v>147905.422</v>
      </c>
      <c r="Y201" s="3" t="n">
        <f aca="false">(+U201-W201)</f>
        <v>-11286.692</v>
      </c>
      <c r="AA201" s="4" t="n">
        <f aca="false">IF(W201&lt;0,IF(Y201=0,0,IF(OR(W201=0,U201=0),"N.M.",IF(ABS(Y201/W201)&gt;=10,"N.M.",Y201/(-W201)))),IF(Y201=0,0,IF(OR(W201=0,U201=0),"N.M.",IF(ABS(Y201/W201)&gt;=10,"N.M.",Y201/W201))))</f>
        <v>-0.0763101977424464</v>
      </c>
      <c r="AC201" s="3" t="n">
        <v>553552.142</v>
      </c>
      <c r="AE201" s="3" t="n">
        <v>450952.556</v>
      </c>
      <c r="AG201" s="3" t="n">
        <f aca="false">(+AC201-AE201)</f>
        <v>102599.586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227517473035456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59.92</v>
      </c>
      <c r="G202" s="2" t="n">
        <v>84.85</v>
      </c>
      <c r="I202" s="3" t="n">
        <f aca="false">+E202-G202</f>
        <v>-24.93</v>
      </c>
      <c r="K202" s="4" t="n">
        <f aca="false">IF(G202&lt;0,IF(I202=0,0,IF(OR(G202=0,E202=0),"N.M.",IF(ABS(I202/G202)&gt;=10,"N.M.",I202/(-G202)))),IF(I202=0,0,IF(OR(G202=0,E202=0),"N.M.",IF(ABS(I202/G202)&gt;=10,"N.M.",I202/G202))))</f>
        <v>-0.293812610489098</v>
      </c>
      <c r="M202" s="3" t="n">
        <v>158.32</v>
      </c>
      <c r="O202" s="3" t="n">
        <v>224.32</v>
      </c>
      <c r="Q202" s="3" t="n">
        <f aca="false">(+M202-O202)</f>
        <v>-66</v>
      </c>
      <c r="S202" s="4" t="n">
        <f aca="false">IF(O202&lt;0,IF(Q202=0,0,IF(OR(O202=0,M202=0),"N.M.",IF(ABS(Q202/O202)&gt;=10,"N.M.",Q202/(-O202)))),IF(Q202=0,0,IF(OR(O202=0,M202=0),"N.M.",IF(ABS(Q202/O202)&gt;=10,"N.M.",Q202/O202))))</f>
        <v>-0.294222539229672</v>
      </c>
      <c r="U202" s="3" t="n">
        <v>158.32</v>
      </c>
      <c r="W202" s="3" t="n">
        <v>224.32</v>
      </c>
      <c r="Y202" s="3" t="n">
        <f aca="false">(+U202-W202)</f>
        <v>-66</v>
      </c>
      <c r="AA202" s="4" t="n">
        <f aca="false">IF(W202&lt;0,IF(Y202=0,0,IF(OR(W202=0,U202=0),"N.M.",IF(ABS(Y202/W202)&gt;=10,"N.M.",Y202/(-W202)))),IF(Y202=0,0,IF(OR(W202=0,U202=0),"N.M.",IF(ABS(Y202/W202)&gt;=10,"N.M.",Y202/W202))))</f>
        <v>-0.294222539229672</v>
      </c>
      <c r="AC202" s="3" t="n">
        <v>1440.06</v>
      </c>
      <c r="AE202" s="3" t="n">
        <v>4293.623</v>
      </c>
      <c r="AG202" s="3" t="n">
        <f aca="false">(+AC202-AE202)</f>
        <v>-2853.563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664604926888085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648.26</v>
      </c>
      <c r="G203" s="2" t="n">
        <v>836.99</v>
      </c>
      <c r="I203" s="3" t="n">
        <f aca="false">+E203-G203</f>
        <v>-188.73</v>
      </c>
      <c r="K203" s="4" t="n">
        <f aca="false">IF(G203&lt;0,IF(I203=0,0,IF(OR(G203=0,E203=0),"N.M.",IF(ABS(I203/G203)&gt;=10,"N.M.",I203/(-G203)))),IF(I203=0,0,IF(OR(G203=0,E203=0),"N.M.",IF(ABS(I203/G203)&gt;=10,"N.M.",I203/G203))))</f>
        <v>-0.225486564952986</v>
      </c>
      <c r="M203" s="3" t="n">
        <v>3116.66</v>
      </c>
      <c r="O203" s="3" t="n">
        <v>3703.69</v>
      </c>
      <c r="Q203" s="3" t="n">
        <f aca="false">(+M203-O203)</f>
        <v>-587.03</v>
      </c>
      <c r="S203" s="4" t="n">
        <f aca="false">IF(O203&lt;0,IF(Q203=0,0,IF(OR(O203=0,M203=0),"N.M.",IF(ABS(Q203/O203)&gt;=10,"N.M.",Q203/(-O203)))),IF(Q203=0,0,IF(OR(O203=0,M203=0),"N.M.",IF(ABS(Q203/O203)&gt;=10,"N.M.",Q203/O203))))</f>
        <v>-0.15849868644514</v>
      </c>
      <c r="U203" s="3" t="n">
        <v>3116.66</v>
      </c>
      <c r="W203" s="3" t="n">
        <v>3703.69</v>
      </c>
      <c r="Y203" s="3" t="n">
        <f aca="false">(+U203-W203)</f>
        <v>-587.03</v>
      </c>
      <c r="AA203" s="4" t="n">
        <f aca="false">IF(W203&lt;0,IF(Y203=0,0,IF(OR(W203=0,U203=0),"N.M.",IF(ABS(Y203/W203)&gt;=10,"N.M.",Y203/(-W203)))),IF(Y203=0,0,IF(OR(W203=0,U203=0),"N.M.",IF(ABS(Y203/W203)&gt;=10,"N.M.",Y203/W203))))</f>
        <v>-0.15849868644514</v>
      </c>
      <c r="AC203" s="3" t="n">
        <v>10226.19</v>
      </c>
      <c r="AE203" s="3" t="n">
        <v>8467</v>
      </c>
      <c r="AG203" s="3" t="n">
        <f aca="false">(+AC203-AE203)</f>
        <v>1759.19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207770166528877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50914.38</v>
      </c>
      <c r="G204" s="2" t="n">
        <v>65374.21</v>
      </c>
      <c r="I204" s="3" t="n">
        <f aca="false">+E204-G204</f>
        <v>-14459.83</v>
      </c>
      <c r="K204" s="4" t="n">
        <f aca="false">IF(G204&lt;0,IF(I204=0,0,IF(OR(G204=0,E204=0),"N.M.",IF(ABS(I204/G204)&gt;=10,"N.M.",I204/(-G204)))),IF(I204=0,0,IF(OR(G204=0,E204=0),"N.M.",IF(ABS(I204/G204)&gt;=10,"N.M.",I204/G204))))</f>
        <v>-0.221185540903668</v>
      </c>
      <c r="M204" s="3" t="n">
        <v>204626.06</v>
      </c>
      <c r="O204" s="3" t="n">
        <v>228109.54</v>
      </c>
      <c r="Q204" s="3" t="n">
        <f aca="false">(+M204-O204)</f>
        <v>-23483.48</v>
      </c>
      <c r="S204" s="4" t="n">
        <f aca="false">IF(O204&lt;0,IF(Q204=0,0,IF(OR(O204=0,M204=0),"N.M.",IF(ABS(Q204/O204)&gt;=10,"N.M.",Q204/(-O204)))),IF(Q204=0,0,IF(OR(O204=0,M204=0),"N.M.",IF(ABS(Q204/O204)&gt;=10,"N.M.",Q204/O204))))</f>
        <v>-0.10294825898119</v>
      </c>
      <c r="U204" s="3" t="n">
        <v>204626.06</v>
      </c>
      <c r="W204" s="3" t="n">
        <v>228109.54</v>
      </c>
      <c r="Y204" s="3" t="n">
        <f aca="false">(+U204-W204)</f>
        <v>-23483.48</v>
      </c>
      <c r="AA204" s="4" t="n">
        <f aca="false">IF(W204&lt;0,IF(Y204=0,0,IF(OR(W204=0,U204=0),"N.M.",IF(ABS(Y204/W204)&gt;=10,"N.M.",Y204/(-W204)))),IF(Y204=0,0,IF(OR(W204=0,U204=0),"N.M.",IF(ABS(Y204/W204)&gt;=10,"N.M.",Y204/W204))))</f>
        <v>-0.10294825898119</v>
      </c>
      <c r="AC204" s="3" t="n">
        <v>779683.612</v>
      </c>
      <c r="AE204" s="3" t="n">
        <v>784556.86</v>
      </c>
      <c r="AG204" s="3" t="n">
        <f aca="false">(+AC204-AE204)</f>
        <v>-4873.24800000014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00621146566738342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270.06</v>
      </c>
      <c r="G205" s="2" t="n">
        <v>0.03</v>
      </c>
      <c r="I205" s="3" t="n">
        <f aca="false">+E205-G205</f>
        <v>270.03</v>
      </c>
      <c r="K205" s="4" t="str">
        <f aca="false">IF(G205&lt;0,IF(I205=0,0,IF(OR(G205=0,E205=0),"N.M.",IF(ABS(I205/G205)&gt;=10,"N.M.",I205/(-G205)))),IF(I205=0,0,IF(OR(G205=0,E205=0),"N.M.",IF(ABS(I205/G205)&gt;=10,"N.M.",I205/G205))))</f>
        <v>N.M.</v>
      </c>
      <c r="M205" s="3" t="n">
        <v>931.41</v>
      </c>
      <c r="O205" s="3" t="n">
        <v>25.37</v>
      </c>
      <c r="Q205" s="3" t="n">
        <f aca="false">(+M205-O205)</f>
        <v>906.04</v>
      </c>
      <c r="S205" s="4" t="str">
        <f aca="false">IF(O205&lt;0,IF(Q205=0,0,IF(OR(O205=0,M205=0),"N.M.",IF(ABS(Q205/O205)&gt;=10,"N.M.",Q205/(-O205)))),IF(Q205=0,0,IF(OR(O205=0,M205=0),"N.M.",IF(ABS(Q205/O205)&gt;=10,"N.M.",Q205/O205))))</f>
        <v>N.M.</v>
      </c>
      <c r="U205" s="3" t="n">
        <v>931.41</v>
      </c>
      <c r="W205" s="3" t="n">
        <v>25.37</v>
      </c>
      <c r="Y205" s="3" t="n">
        <f aca="false">(+U205-W205)</f>
        <v>906.04</v>
      </c>
      <c r="AA205" s="4" t="str">
        <f aca="false">IF(W205&lt;0,IF(Y205=0,0,IF(OR(W205=0,U205=0),"N.M.",IF(ABS(Y205/W205)&gt;=10,"N.M.",Y205/(-W205)))),IF(Y205=0,0,IF(OR(W205=0,U205=0),"N.M.",IF(ABS(Y205/W205)&gt;=10,"N.M.",Y205/W205))))</f>
        <v>N.M.</v>
      </c>
      <c r="AC205" s="3" t="n">
        <v>1133.02</v>
      </c>
      <c r="AE205" s="3" t="n">
        <v>25.37</v>
      </c>
      <c r="AG205" s="3" t="n">
        <f aca="false">(+AC205-AE205)</f>
        <v>1107.65</v>
      </c>
      <c r="AI205" s="4" t="str">
        <f aca="false">IF(AE205&lt;0,IF(AG205=0,0,IF(OR(AE205=0,AC205=0),"N.M.",IF(ABS(AG205/AE205)&gt;=10,"N.M.",AG205/(-AE205)))),IF(AG205=0,0,IF(OR(AE205=0,AC205=0),"N.M.",IF(ABS(AG205/AE205)&gt;=10,"N.M.",AG205/AE205))))</f>
        <v>N.M.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8566.24</v>
      </c>
      <c r="G206" s="2" t="n">
        <v>14021.06</v>
      </c>
      <c r="I206" s="3" t="n">
        <f aca="false">+E206-G206</f>
        <v>-5454.82</v>
      </c>
      <c r="K206" s="4" t="n">
        <f aca="false">IF(G206&lt;0,IF(I206=0,0,IF(OR(G206=0,E206=0),"N.M.",IF(ABS(I206/G206)&gt;=10,"N.M.",I206/(-G206)))),IF(I206=0,0,IF(OR(G206=0,E206=0),"N.M.",IF(ABS(I206/G206)&gt;=10,"N.M.",I206/G206))))</f>
        <v>-0.389044765517015</v>
      </c>
      <c r="M206" s="3" t="n">
        <v>24185.66</v>
      </c>
      <c r="O206" s="3" t="n">
        <v>44258.44</v>
      </c>
      <c r="Q206" s="3" t="n">
        <f aca="false">(+M206-O206)</f>
        <v>-20072.78</v>
      </c>
      <c r="S206" s="4" t="n">
        <f aca="false">IF(O206&lt;0,IF(Q206=0,0,IF(OR(O206=0,M206=0),"N.M.",IF(ABS(Q206/O206)&gt;=10,"N.M.",Q206/(-O206)))),IF(Q206=0,0,IF(OR(O206=0,M206=0),"N.M.",IF(ABS(Q206/O206)&gt;=10,"N.M.",Q206/O206))))</f>
        <v>-0.453535642015399</v>
      </c>
      <c r="U206" s="3" t="n">
        <v>24185.66</v>
      </c>
      <c r="W206" s="3" t="n">
        <v>44258.44</v>
      </c>
      <c r="Y206" s="3" t="n">
        <f aca="false">(+U206-W206)</f>
        <v>-20072.78</v>
      </c>
      <c r="AA206" s="4" t="n">
        <f aca="false">IF(W206&lt;0,IF(Y206=0,0,IF(OR(W206=0,U206=0),"N.M.",IF(ABS(Y206/W206)&gt;=10,"N.M.",Y206/(-W206)))),IF(Y206=0,0,IF(OR(W206=0,U206=0),"N.M.",IF(ABS(Y206/W206)&gt;=10,"N.M.",Y206/W206))))</f>
        <v>-0.453535642015399</v>
      </c>
      <c r="AC206" s="3" t="n">
        <v>79097.28</v>
      </c>
      <c r="AE206" s="3" t="n">
        <v>185658.86</v>
      </c>
      <c r="AG206" s="3" t="n">
        <f aca="false">(+AC206-AE206)</f>
        <v>-106561.58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573964420550681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101660.52</v>
      </c>
      <c r="G207" s="2" t="n">
        <v>122609.6</v>
      </c>
      <c r="I207" s="3" t="n">
        <f aca="false">+E207-G207</f>
        <v>-20949.08</v>
      </c>
      <c r="K207" s="4" t="n">
        <f aca="false">IF(G207&lt;0,IF(I207=0,0,IF(OR(G207=0,E207=0),"N.M.",IF(ABS(I207/G207)&gt;=10,"N.M.",I207/(-G207)))),IF(I207=0,0,IF(OR(G207=0,E207=0),"N.M.",IF(ABS(I207/G207)&gt;=10,"N.M.",I207/G207))))</f>
        <v>-0.170860030535945</v>
      </c>
      <c r="M207" s="3" t="n">
        <v>337428.28</v>
      </c>
      <c r="O207" s="3" t="n">
        <v>381583.2</v>
      </c>
      <c r="Q207" s="3" t="n">
        <f aca="false">(+M207-O207)</f>
        <v>-44154.92</v>
      </c>
      <c r="S207" s="4" t="n">
        <f aca="false">IF(O207&lt;0,IF(Q207=0,0,IF(OR(O207=0,M207=0),"N.M.",IF(ABS(Q207/O207)&gt;=10,"N.M.",Q207/(-O207)))),IF(Q207=0,0,IF(OR(O207=0,M207=0),"N.M.",IF(ABS(Q207/O207)&gt;=10,"N.M.",Q207/O207))))</f>
        <v>-0.115715052444657</v>
      </c>
      <c r="U207" s="3" t="n">
        <v>337428.28</v>
      </c>
      <c r="W207" s="3" t="n">
        <v>381583.2</v>
      </c>
      <c r="Y207" s="3" t="n">
        <f aca="false">(+U207-W207)</f>
        <v>-44154.92</v>
      </c>
      <c r="AA207" s="4" t="n">
        <f aca="false">IF(W207&lt;0,IF(Y207=0,0,IF(OR(W207=0,U207=0),"N.M.",IF(ABS(Y207/W207)&gt;=10,"N.M.",Y207/(-W207)))),IF(Y207=0,0,IF(OR(W207=0,U207=0),"N.M.",IF(ABS(Y207/W207)&gt;=10,"N.M.",Y207/W207))))</f>
        <v>-0.115715052444657</v>
      </c>
      <c r="AC207" s="3" t="n">
        <v>832847.1</v>
      </c>
      <c r="AE207" s="3" t="n">
        <v>1404682.74</v>
      </c>
      <c r="AG207" s="3" t="n">
        <f aca="false">(+AC207-AE207)</f>
        <v>-571835.64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407092380162655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422.94</v>
      </c>
      <c r="G208" s="2" t="n">
        <v>162383.68</v>
      </c>
      <c r="I208" s="3" t="n">
        <f aca="false">+E208-G208</f>
        <v>-161960.74</v>
      </c>
      <c r="K208" s="4" t="n">
        <f aca="false">IF(G208&lt;0,IF(I208=0,0,IF(OR(G208=0,E208=0),"N.M.",IF(ABS(I208/G208)&gt;=10,"N.M.",I208/(-G208)))),IF(I208=0,0,IF(OR(G208=0,E208=0),"N.M.",IF(ABS(I208/G208)&gt;=10,"N.M.",I208/G208))))</f>
        <v>-0.997395427914923</v>
      </c>
      <c r="M208" s="3" t="n">
        <v>422.94</v>
      </c>
      <c r="O208" s="3" t="n">
        <v>145576.7</v>
      </c>
      <c r="Q208" s="3" t="n">
        <f aca="false">(+M208-O208)</f>
        <v>-145153.76</v>
      </c>
      <c r="S208" s="4" t="n">
        <f aca="false">IF(O208&lt;0,IF(Q208=0,0,IF(OR(O208=0,M208=0),"N.M.",IF(ABS(Q208/O208)&gt;=10,"N.M.",Q208/(-O208)))),IF(Q208=0,0,IF(OR(O208=0,M208=0),"N.M.",IF(ABS(Q208/O208)&gt;=10,"N.M.",Q208/O208))))</f>
        <v>-0.997094727384259</v>
      </c>
      <c r="U208" s="3" t="n">
        <v>422.94</v>
      </c>
      <c r="W208" s="3" t="n">
        <v>145576.7</v>
      </c>
      <c r="Y208" s="3" t="n">
        <f aca="false">(+U208-W208)</f>
        <v>-145153.76</v>
      </c>
      <c r="AA208" s="4" t="n">
        <f aca="false">IF(W208&lt;0,IF(Y208=0,0,IF(OR(W208=0,U208=0),"N.M.",IF(ABS(Y208/W208)&gt;=10,"N.M.",Y208/(-W208)))),IF(Y208=0,0,IF(OR(W208=0,U208=0),"N.M.",IF(ABS(Y208/W208)&gt;=10,"N.M.",Y208/W208))))</f>
        <v>-0.997094727384259</v>
      </c>
      <c r="AC208" s="3" t="n">
        <v>24145.91</v>
      </c>
      <c r="AE208" s="3" t="n">
        <v>256496</v>
      </c>
      <c r="AG208" s="3" t="n">
        <f aca="false">(+AC208-AE208)</f>
        <v>-232350.09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905862430603206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36.69</v>
      </c>
      <c r="G209" s="2" t="n">
        <v>23081.55</v>
      </c>
      <c r="I209" s="3" t="n">
        <f aca="false">+E209-G209</f>
        <v>-23044.86</v>
      </c>
      <c r="K209" s="4" t="n">
        <f aca="false">IF(G209&lt;0,IF(I209=0,0,IF(OR(G209=0,E209=0),"N.M.",IF(ABS(I209/G209)&gt;=10,"N.M.",I209/(-G209)))),IF(I209=0,0,IF(OR(G209=0,E209=0),"N.M.",IF(ABS(I209/G209)&gt;=10,"N.M.",I209/G209))))</f>
        <v>-0.998410418711049</v>
      </c>
      <c r="M209" s="3" t="n">
        <v>36.69</v>
      </c>
      <c r="O209" s="3" t="n">
        <v>28237.57</v>
      </c>
      <c r="Q209" s="3" t="n">
        <f aca="false">(+M209-O209)</f>
        <v>-28200.88</v>
      </c>
      <c r="S209" s="4" t="n">
        <f aca="false">IF(O209&lt;0,IF(Q209=0,0,IF(OR(O209=0,M209=0),"N.M.",IF(ABS(Q209/O209)&gt;=10,"N.M.",Q209/(-O209)))),IF(Q209=0,0,IF(OR(O209=0,M209=0),"N.M.",IF(ABS(Q209/O209)&gt;=10,"N.M.",Q209/O209))))</f>
        <v>-0.998700667231635</v>
      </c>
      <c r="U209" s="3" t="n">
        <v>36.69</v>
      </c>
      <c r="W209" s="3" t="n">
        <v>28237.57</v>
      </c>
      <c r="Y209" s="3" t="n">
        <f aca="false">(+U209-W209)</f>
        <v>-28200.88</v>
      </c>
      <c r="AA209" s="4" t="n">
        <f aca="false">IF(W209&lt;0,IF(Y209=0,0,IF(OR(W209=0,U209=0),"N.M.",IF(ABS(Y209/W209)&gt;=10,"N.M.",Y209/(-W209)))),IF(Y209=0,0,IF(OR(W209=0,U209=0),"N.M.",IF(ABS(Y209/W209)&gt;=10,"N.M.",Y209/W209))))</f>
        <v>-0.998700667231635</v>
      </c>
      <c r="AC209" s="3" t="n">
        <v>7495.18</v>
      </c>
      <c r="AE209" s="3" t="n">
        <v>41764.92</v>
      </c>
      <c r="AG209" s="3" t="n">
        <f aca="false">(+AC209-AE209)</f>
        <v>-34269.74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820538863716248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613</v>
      </c>
      <c r="E210" s="2" t="n">
        <v>1880.07</v>
      </c>
      <c r="G210" s="2" t="n">
        <v>1023.92</v>
      </c>
      <c r="I210" s="3" t="n">
        <f aca="false">+E210-G210</f>
        <v>856.15</v>
      </c>
      <c r="K210" s="4" t="n">
        <f aca="false">IF(G210&lt;0,IF(I210=0,0,IF(OR(G210=0,E210=0),"N.M.",IF(ABS(I210/G210)&gt;=10,"N.M.",I210/(-G210)))),IF(I210=0,0,IF(OR(G210=0,E210=0),"N.M.",IF(ABS(I210/G210)&gt;=10,"N.M.",I210/G210))))</f>
        <v>0.83614930853973</v>
      </c>
      <c r="M210" s="3" t="n">
        <v>6381.83</v>
      </c>
      <c r="O210" s="3" t="n">
        <v>1939.77</v>
      </c>
      <c r="Q210" s="3" t="n">
        <f aca="false">(+M210-O210)</f>
        <v>4442.06</v>
      </c>
      <c r="S210" s="4" t="n">
        <f aca="false">IF(O210&lt;0,IF(Q210=0,0,IF(OR(O210=0,M210=0),"N.M.",IF(ABS(Q210/O210)&gt;=10,"N.M.",Q210/(-O210)))),IF(Q210=0,0,IF(OR(O210=0,M210=0),"N.M.",IF(ABS(Q210/O210)&gt;=10,"N.M.",Q210/O210))))</f>
        <v>2.28999314351701</v>
      </c>
      <c r="U210" s="3" t="n">
        <v>6381.83</v>
      </c>
      <c r="W210" s="3" t="n">
        <v>1939.77</v>
      </c>
      <c r="Y210" s="3" t="n">
        <f aca="false">(+U210-W210)</f>
        <v>4442.06</v>
      </c>
      <c r="AA210" s="4" t="n">
        <f aca="false">IF(W210&lt;0,IF(Y210=0,0,IF(OR(W210=0,U210=0),"N.M.",IF(ABS(Y210/W210)&gt;=10,"N.M.",Y210/(-W210)))),IF(Y210=0,0,IF(OR(W210=0,U210=0),"N.M.",IF(ABS(Y210/W210)&gt;=10,"N.M.",Y210/W210))))</f>
        <v>2.28999314351701</v>
      </c>
      <c r="AC210" s="3" t="n">
        <v>21368.48</v>
      </c>
      <c r="AE210" s="3" t="n">
        <v>8536.65</v>
      </c>
      <c r="AG210" s="3" t="n">
        <f aca="false">(+AC210-AE210)</f>
        <v>12831.83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1.50314584761001</v>
      </c>
    </row>
    <row r="211" customFormat="false" ht="12.75" hidden="false" customHeight="false" outlineLevel="1" collapsed="false">
      <c r="A211" s="1" t="s">
        <v>614</v>
      </c>
      <c r="B211" s="6" t="s">
        <v>615</v>
      </c>
      <c r="C211" s="1" t="s">
        <v>616</v>
      </c>
      <c r="E211" s="2" t="n">
        <v>1431.24</v>
      </c>
      <c r="G211" s="2" t="n">
        <v>2187.84</v>
      </c>
      <c r="I211" s="3" t="n">
        <f aca="false">+E211-G211</f>
        <v>-756.6</v>
      </c>
      <c r="K211" s="4" t="n">
        <f aca="false">IF(G211&lt;0,IF(I211=0,0,IF(OR(G211=0,E211=0),"N.M.",IF(ABS(I211/G211)&gt;=10,"N.M.",I211/(-G211)))),IF(I211=0,0,IF(OR(G211=0,E211=0),"N.M.",IF(ABS(I211/G211)&gt;=10,"N.M.",I211/G211))))</f>
        <v>-0.34582053532251</v>
      </c>
      <c r="M211" s="3" t="n">
        <v>4594</v>
      </c>
      <c r="O211" s="3" t="n">
        <v>13057.74</v>
      </c>
      <c r="Q211" s="3" t="n">
        <f aca="false">(+M211-O211)</f>
        <v>-8463.74</v>
      </c>
      <c r="S211" s="4" t="n">
        <f aca="false">IF(O211&lt;0,IF(Q211=0,0,IF(OR(O211=0,M211=0),"N.M.",IF(ABS(Q211/O211)&gt;=10,"N.M.",Q211/(-O211)))),IF(Q211=0,0,IF(OR(O211=0,M211=0),"N.M.",IF(ABS(Q211/O211)&gt;=10,"N.M.",Q211/O211))))</f>
        <v>-0.648178015491195</v>
      </c>
      <c r="U211" s="3" t="n">
        <v>4594</v>
      </c>
      <c r="W211" s="3" t="n">
        <v>13057.74</v>
      </c>
      <c r="Y211" s="3" t="n">
        <f aca="false">(+U211-W211)</f>
        <v>-8463.74</v>
      </c>
      <c r="AA211" s="4" t="n">
        <f aca="false">IF(W211&lt;0,IF(Y211=0,0,IF(OR(W211=0,U211=0),"N.M.",IF(ABS(Y211/W211)&gt;=10,"N.M.",Y211/(-W211)))),IF(Y211=0,0,IF(OR(W211=0,U211=0),"N.M.",IF(ABS(Y211/W211)&gt;=10,"N.M.",Y211/W211))))</f>
        <v>-0.648178015491195</v>
      </c>
      <c r="AC211" s="3" t="n">
        <v>17892.59</v>
      </c>
      <c r="AE211" s="3" t="n">
        <v>27649.42</v>
      </c>
      <c r="AG211" s="3" t="n">
        <f aca="false">(+AC211-AE211)</f>
        <v>-9756.8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352876479868294</v>
      </c>
    </row>
    <row r="212" customFormat="false" ht="12.75" hidden="false" customHeight="false" outlineLevel="1" collapsed="false">
      <c r="A212" s="1" t="s">
        <v>617</v>
      </c>
      <c r="B212" s="6" t="s">
        <v>618</v>
      </c>
      <c r="C212" s="1" t="s">
        <v>619</v>
      </c>
      <c r="E212" s="2" t="n">
        <v>16465.87</v>
      </c>
      <c r="G212" s="2" t="n">
        <v>18761.99</v>
      </c>
      <c r="I212" s="3" t="n">
        <f aca="false">+E212-G212</f>
        <v>-2296.12</v>
      </c>
      <c r="K212" s="4" t="n">
        <f aca="false">IF(G212&lt;0,IF(I212=0,0,IF(OR(G212=0,E212=0),"N.M.",IF(ABS(I212/G212)&gt;=10,"N.M.",I212/(-G212)))),IF(I212=0,0,IF(OR(G212=0,E212=0),"N.M.",IF(ABS(I212/G212)&gt;=10,"N.M.",I212/G212))))</f>
        <v>-0.122381474459799</v>
      </c>
      <c r="M212" s="3" t="n">
        <v>59110.22</v>
      </c>
      <c r="O212" s="3" t="n">
        <v>59586.01</v>
      </c>
      <c r="Q212" s="3" t="n">
        <f aca="false">(+M212-O212)</f>
        <v>-475.790000000001</v>
      </c>
      <c r="S212" s="4" t="n">
        <f aca="false">IF(O212&lt;0,IF(Q212=0,0,IF(OR(O212=0,M212=0),"N.M.",IF(ABS(Q212/O212)&gt;=10,"N.M.",Q212/(-O212)))),IF(Q212=0,0,IF(OR(O212=0,M212=0),"N.M.",IF(ABS(Q212/O212)&gt;=10,"N.M.",Q212/O212))))</f>
        <v>-0.0079849280057517</v>
      </c>
      <c r="U212" s="3" t="n">
        <v>59110.22</v>
      </c>
      <c r="W212" s="3" t="n">
        <v>59586.01</v>
      </c>
      <c r="Y212" s="3" t="n">
        <f aca="false">(+U212-W212)</f>
        <v>-475.790000000001</v>
      </c>
      <c r="AA212" s="4" t="n">
        <f aca="false">IF(W212&lt;0,IF(Y212=0,0,IF(OR(W212=0,U212=0),"N.M.",IF(ABS(Y212/W212)&gt;=10,"N.M.",Y212/(-W212)))),IF(Y212=0,0,IF(OR(W212=0,U212=0),"N.M.",IF(ABS(Y212/W212)&gt;=10,"N.M.",Y212/W212))))</f>
        <v>-0.0079849280057517</v>
      </c>
      <c r="AC212" s="3" t="n">
        <v>178201.11</v>
      </c>
      <c r="AE212" s="3" t="n">
        <v>216282.18</v>
      </c>
      <c r="AG212" s="3" t="n">
        <f aca="false">(+AC212-AE212)</f>
        <v>-38081.0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176071232498212</v>
      </c>
    </row>
    <row r="213" customFormat="false" ht="12.75" hidden="false" customHeight="false" outlineLevel="1" collapsed="false">
      <c r="A213" s="1" t="s">
        <v>620</v>
      </c>
      <c r="B213" s="6" t="s">
        <v>621</v>
      </c>
      <c r="C213" s="1" t="s">
        <v>622</v>
      </c>
      <c r="E213" s="2" t="n">
        <v>11671.07</v>
      </c>
      <c r="G213" s="2" t="n">
        <v>10333.87</v>
      </c>
      <c r="I213" s="3" t="n">
        <f aca="false">+E213-G213</f>
        <v>1337.2</v>
      </c>
      <c r="K213" s="4" t="n">
        <f aca="false">IF(G213&lt;0,IF(I213=0,0,IF(OR(G213=0,E213=0),"N.M.",IF(ABS(I213/G213)&gt;=10,"N.M.",I213/(-G213)))),IF(I213=0,0,IF(OR(G213=0,E213=0),"N.M.",IF(ABS(I213/G213)&gt;=10,"N.M.",I213/G213))))</f>
        <v>0.129399731175252</v>
      </c>
      <c r="M213" s="3" t="n">
        <v>36163.12</v>
      </c>
      <c r="O213" s="3" t="n">
        <v>38753.288</v>
      </c>
      <c r="Q213" s="3" t="n">
        <f aca="false">(+M213-O213)</f>
        <v>-2590.168</v>
      </c>
      <c r="S213" s="4" t="n">
        <f aca="false">IF(O213&lt;0,IF(Q213=0,0,IF(OR(O213=0,M213=0),"N.M.",IF(ABS(Q213/O213)&gt;=10,"N.M.",Q213/(-O213)))),IF(Q213=0,0,IF(OR(O213=0,M213=0),"N.M.",IF(ABS(Q213/O213)&gt;=10,"N.M.",Q213/O213))))</f>
        <v>-0.0668373739023124</v>
      </c>
      <c r="U213" s="3" t="n">
        <v>36163.12</v>
      </c>
      <c r="W213" s="3" t="n">
        <v>38753.288</v>
      </c>
      <c r="Y213" s="3" t="n">
        <f aca="false">(+U213-W213)</f>
        <v>-2590.168</v>
      </c>
      <c r="AA213" s="4" t="n">
        <f aca="false">IF(W213&lt;0,IF(Y213=0,0,IF(OR(W213=0,U213=0),"N.M.",IF(ABS(Y213/W213)&gt;=10,"N.M.",Y213/(-W213)))),IF(Y213=0,0,IF(OR(W213=0,U213=0),"N.M.",IF(ABS(Y213/W213)&gt;=10,"N.M.",Y213/W213))))</f>
        <v>-0.0668373739023124</v>
      </c>
      <c r="AC213" s="3" t="n">
        <v>196819.859</v>
      </c>
      <c r="AE213" s="3" t="n">
        <v>189206</v>
      </c>
      <c r="AG213" s="3" t="n">
        <f aca="false">(+AC213-AE213)</f>
        <v>7613.859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0402411075758697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625</v>
      </c>
      <c r="E214" s="2" t="n">
        <v>7525.85</v>
      </c>
      <c r="G214" s="2" t="n">
        <v>11188.631</v>
      </c>
      <c r="I214" s="3" t="n">
        <f aca="false">+E214-G214</f>
        <v>-3662.781</v>
      </c>
      <c r="K214" s="4" t="n">
        <f aca="false">IF(G214&lt;0,IF(I214=0,0,IF(OR(G214=0,E214=0),"N.M.",IF(ABS(I214/G214)&gt;=10,"N.M.",I214/(-G214)))),IF(I214=0,0,IF(OR(G214=0,E214=0),"N.M.",IF(ABS(I214/G214)&gt;=10,"N.M.",I214/G214))))</f>
        <v>-0.327366323905042</v>
      </c>
      <c r="M214" s="3" t="n">
        <v>85742.21</v>
      </c>
      <c r="O214" s="3" t="n">
        <v>78797.122</v>
      </c>
      <c r="Q214" s="3" t="n">
        <f aca="false">(+M214-O214)</f>
        <v>6945.088</v>
      </c>
      <c r="S214" s="4" t="n">
        <f aca="false">IF(O214&lt;0,IF(Q214=0,0,IF(OR(O214=0,M214=0),"N.M.",IF(ABS(Q214/O214)&gt;=10,"N.M.",Q214/(-O214)))),IF(Q214=0,0,IF(OR(O214=0,M214=0),"N.M.",IF(ABS(Q214/O214)&gt;=10,"N.M.",Q214/O214))))</f>
        <v>0.088138853599247</v>
      </c>
      <c r="U214" s="3" t="n">
        <v>85742.21</v>
      </c>
      <c r="W214" s="3" t="n">
        <v>78797.122</v>
      </c>
      <c r="Y214" s="3" t="n">
        <f aca="false">(+U214-W214)</f>
        <v>6945.088</v>
      </c>
      <c r="AA214" s="4" t="n">
        <f aca="false">IF(W214&lt;0,IF(Y214=0,0,IF(OR(W214=0,U214=0),"N.M.",IF(ABS(Y214/W214)&gt;=10,"N.M.",Y214/(-W214)))),IF(Y214=0,0,IF(OR(W214=0,U214=0),"N.M.",IF(ABS(Y214/W214)&gt;=10,"N.M.",Y214/W214))))</f>
        <v>0.088138853599247</v>
      </c>
      <c r="AC214" s="3" t="n">
        <v>303692.986</v>
      </c>
      <c r="AE214" s="3" t="n">
        <v>395132.248</v>
      </c>
      <c r="AG214" s="3" t="n">
        <f aca="false">(+AC214-AE214)</f>
        <v>-91439.262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231414323844304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628</v>
      </c>
      <c r="E215" s="2" t="n">
        <v>11817</v>
      </c>
      <c r="G215" s="2" t="n">
        <v>10813.5</v>
      </c>
      <c r="I215" s="3" t="n">
        <f aca="false">+E215-G215</f>
        <v>1003.5</v>
      </c>
      <c r="K215" s="4" t="n">
        <f aca="false">IF(G215&lt;0,IF(I215=0,0,IF(OR(G215=0,E215=0),"N.M.",IF(ABS(I215/G215)&gt;=10,"N.M.",I215/(-G215)))),IF(I215=0,0,IF(OR(G215=0,E215=0),"N.M.",IF(ABS(I215/G215)&gt;=10,"N.M.",I215/G215))))</f>
        <v>0.0928006658343737</v>
      </c>
      <c r="M215" s="3" t="n">
        <v>36843</v>
      </c>
      <c r="O215" s="3" t="n">
        <v>36285</v>
      </c>
      <c r="Q215" s="3" t="n">
        <f aca="false">(+M215-O215)</f>
        <v>558</v>
      </c>
      <c r="S215" s="4" t="n">
        <f aca="false">IF(O215&lt;0,IF(Q215=0,0,IF(OR(O215=0,M215=0),"N.M.",IF(ABS(Q215/O215)&gt;=10,"N.M.",Q215/(-O215)))),IF(Q215=0,0,IF(OR(O215=0,M215=0),"N.M.",IF(ABS(Q215/O215)&gt;=10,"N.M.",Q215/O215))))</f>
        <v>0.01537825547747</v>
      </c>
      <c r="U215" s="3" t="n">
        <v>36843</v>
      </c>
      <c r="W215" s="3" t="n">
        <v>36285</v>
      </c>
      <c r="Y215" s="3" t="n">
        <f aca="false">(+U215-W215)</f>
        <v>558</v>
      </c>
      <c r="AA215" s="4" t="n">
        <f aca="false">IF(W215&lt;0,IF(Y215=0,0,IF(OR(W215=0,U215=0),"N.M.",IF(ABS(Y215/W215)&gt;=10,"N.M.",Y215/(-W215)))),IF(Y215=0,0,IF(OR(W215=0,U215=0),"N.M.",IF(ABS(Y215/W215)&gt;=10,"N.M.",Y215/W215))))</f>
        <v>0.01537825547747</v>
      </c>
      <c r="AC215" s="3" t="n">
        <v>119512.5</v>
      </c>
      <c r="AE215" s="3" t="n">
        <v>119625</v>
      </c>
      <c r="AG215" s="3" t="n">
        <f aca="false">(+AC215-AE215)</f>
        <v>-112.5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00940438871473354</v>
      </c>
    </row>
    <row r="216" customFormat="false" ht="12.75" hidden="false" customHeight="false" outlineLevel="1" collapsed="false">
      <c r="A216" s="1" t="s">
        <v>629</v>
      </c>
      <c r="B216" s="6" t="s">
        <v>630</v>
      </c>
      <c r="C216" s="1" t="s">
        <v>631</v>
      </c>
      <c r="E216" s="2" t="n">
        <v>-799954</v>
      </c>
      <c r="G216" s="2" t="n">
        <v>-145181</v>
      </c>
      <c r="I216" s="3" t="n">
        <f aca="false">+E216-G216</f>
        <v>-654773</v>
      </c>
      <c r="K216" s="4" t="n">
        <f aca="false">IF(G216&lt;0,IF(I216=0,0,IF(OR(G216=0,E216=0),"N.M.",IF(ABS(I216/G216)&gt;=10,"N.M.",I216/(-G216)))),IF(I216=0,0,IF(OR(G216=0,E216=0),"N.M.",IF(ABS(I216/G216)&gt;=10,"N.M.",I216/G216))))</f>
        <v>-4.51004608040997</v>
      </c>
      <c r="M216" s="3" t="n">
        <v>-2322310</v>
      </c>
      <c r="O216" s="3" t="n">
        <v>-537093</v>
      </c>
      <c r="Q216" s="3" t="n">
        <f aca="false">(+M216-O216)</f>
        <v>-1785217</v>
      </c>
      <c r="S216" s="4" t="n">
        <f aca="false">IF(O216&lt;0,IF(Q216=0,0,IF(OR(O216=0,M216=0),"N.M.",IF(ABS(Q216/O216)&gt;=10,"N.M.",Q216/(-O216)))),IF(Q216=0,0,IF(OR(O216=0,M216=0),"N.M.",IF(ABS(Q216/O216)&gt;=10,"N.M.",Q216/O216))))</f>
        <v>-3.32385080423688</v>
      </c>
      <c r="U216" s="3" t="n">
        <v>-2322310</v>
      </c>
      <c r="W216" s="3" t="n">
        <v>-537093</v>
      </c>
      <c r="Y216" s="3" t="n">
        <f aca="false">(+U216-W216)</f>
        <v>-1785217</v>
      </c>
      <c r="AA216" s="4" t="n">
        <f aca="false">IF(W216&lt;0,IF(Y216=0,0,IF(OR(W216=0,U216=0),"N.M.",IF(ABS(Y216/W216)&gt;=10,"N.M.",Y216/(-W216)))),IF(Y216=0,0,IF(OR(W216=0,U216=0),"N.M.",IF(ABS(Y216/W216)&gt;=10,"N.M.",Y216/W216))))</f>
        <v>-3.32385080423688</v>
      </c>
      <c r="AC216" s="3" t="n">
        <v>-3807787</v>
      </c>
      <c r="AE216" s="3" t="n">
        <v>-1423359</v>
      </c>
      <c r="AG216" s="3" t="n">
        <f aca="false">(+AC216-AE216)</f>
        <v>-2384428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1.67521194582674</v>
      </c>
    </row>
    <row r="217" customFormat="false" ht="12.75" hidden="false" customHeight="false" outlineLevel="1" collapsed="false">
      <c r="A217" s="1" t="s">
        <v>632</v>
      </c>
      <c r="B217" s="6" t="s">
        <v>633</v>
      </c>
      <c r="C217" s="1" t="s">
        <v>634</v>
      </c>
      <c r="E217" s="2" t="n">
        <v>55293.36</v>
      </c>
      <c r="G217" s="2" t="n">
        <v>5408.78</v>
      </c>
      <c r="I217" s="3" t="n">
        <f aca="false">+E217-G217</f>
        <v>49884.58</v>
      </c>
      <c r="K217" s="4" t="n">
        <f aca="false">IF(G217&lt;0,IF(I217=0,0,IF(OR(G217=0,E217=0),"N.M.",IF(ABS(I217/G217)&gt;=10,"N.M.",I217/(-G217)))),IF(I217=0,0,IF(OR(G217=0,E217=0),"N.M.",IF(ABS(I217/G217)&gt;=10,"N.M.",I217/G217))))</f>
        <v>9.22288945011629</v>
      </c>
      <c r="M217" s="3" t="n">
        <v>168741.39</v>
      </c>
      <c r="O217" s="3" t="n">
        <v>29895.09</v>
      </c>
      <c r="Q217" s="3" t="n">
        <f aca="false">(+M217-O217)</f>
        <v>138846.3</v>
      </c>
      <c r="S217" s="4" t="n">
        <f aca="false">IF(O217&lt;0,IF(Q217=0,0,IF(OR(O217=0,M217=0),"N.M.",IF(ABS(Q217/O217)&gt;=10,"N.M.",Q217/(-O217)))),IF(Q217=0,0,IF(OR(O217=0,M217=0),"N.M.",IF(ABS(Q217/O217)&gt;=10,"N.M.",Q217/O217))))</f>
        <v>4.644451647411</v>
      </c>
      <c r="U217" s="3" t="n">
        <v>168741.39</v>
      </c>
      <c r="W217" s="3" t="n">
        <v>29895.09</v>
      </c>
      <c r="Y217" s="3" t="n">
        <f aca="false">(+U217-W217)</f>
        <v>138846.3</v>
      </c>
      <c r="AA217" s="4" t="n">
        <f aca="false">IF(W217&lt;0,IF(Y217=0,0,IF(OR(W217=0,U217=0),"N.M.",IF(ABS(Y217/W217)&gt;=10,"N.M.",Y217/(-W217)))),IF(Y217=0,0,IF(OR(W217=0,U217=0),"N.M.",IF(ABS(Y217/W217)&gt;=10,"N.M.",Y217/W217))))</f>
        <v>4.644451647411</v>
      </c>
      <c r="AC217" s="3" t="n">
        <v>510844.36</v>
      </c>
      <c r="AE217" s="3" t="n">
        <v>50189.52</v>
      </c>
      <c r="AG217" s="3" t="n">
        <f aca="false">(+AC217-AE217)</f>
        <v>460654.8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9.17830734384389</v>
      </c>
    </row>
    <row r="218" customFormat="false" ht="12.75" hidden="false" customHeight="false" outlineLevel="1" collapsed="false">
      <c r="A218" s="1" t="s">
        <v>635</v>
      </c>
      <c r="B218" s="6" t="s">
        <v>636</v>
      </c>
      <c r="C218" s="1" t="s">
        <v>637</v>
      </c>
      <c r="E218" s="2" t="n">
        <v>39821.484</v>
      </c>
      <c r="G218" s="2" t="n">
        <v>71227.791</v>
      </c>
      <c r="I218" s="3" t="n">
        <f aca="false">+E218-G218</f>
        <v>-31406.307</v>
      </c>
      <c r="K218" s="4" t="n">
        <f aca="false">IF(G218&lt;0,IF(I218=0,0,IF(OR(G218=0,E218=0),"N.M.",IF(ABS(I218/G218)&gt;=10,"N.M.",I218/(-G218)))),IF(I218=0,0,IF(OR(G218=0,E218=0),"N.M.",IF(ABS(I218/G218)&gt;=10,"N.M.",I218/G218))))</f>
        <v>-0.440927713173079</v>
      </c>
      <c r="M218" s="3" t="n">
        <v>-90723.536</v>
      </c>
      <c r="O218" s="3" t="n">
        <v>194710.824</v>
      </c>
      <c r="Q218" s="3" t="n">
        <f aca="false">(+M218-O218)</f>
        <v>-285434.36</v>
      </c>
      <c r="S218" s="4" t="n">
        <f aca="false">IF(O218&lt;0,IF(Q218=0,0,IF(OR(O218=0,M218=0),"N.M.",IF(ABS(Q218/O218)&gt;=10,"N.M.",Q218/(-O218)))),IF(Q218=0,0,IF(OR(O218=0,M218=0),"N.M.",IF(ABS(Q218/O218)&gt;=10,"N.M.",Q218/O218))))</f>
        <v>-1.46593986988623</v>
      </c>
      <c r="U218" s="3" t="n">
        <v>-90723.536</v>
      </c>
      <c r="W218" s="3" t="n">
        <v>194710.824</v>
      </c>
      <c r="Y218" s="3" t="n">
        <f aca="false">(+U218-W218)</f>
        <v>-285434.36</v>
      </c>
      <c r="AA218" s="4" t="n">
        <f aca="false">IF(W218&lt;0,IF(Y218=0,0,IF(OR(W218=0,U218=0),"N.M.",IF(ABS(Y218/W218)&gt;=10,"N.M.",Y218/(-W218)))),IF(Y218=0,0,IF(OR(W218=0,U218=0),"N.M.",IF(ABS(Y218/W218)&gt;=10,"N.M.",Y218/W218))))</f>
        <v>-1.46593986988623</v>
      </c>
      <c r="AC218" s="3" t="n">
        <v>925118.445</v>
      </c>
      <c r="AE218" s="3" t="n">
        <v>741769.204</v>
      </c>
      <c r="AG218" s="3" t="n">
        <f aca="false">(+AC218-AE218)</f>
        <v>183349.24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247178286738364</v>
      </c>
    </row>
    <row r="219" customFormat="false" ht="12.75" hidden="false" customHeight="false" outlineLevel="1" collapsed="false">
      <c r="A219" s="1" t="s">
        <v>638</v>
      </c>
      <c r="B219" s="6" t="s">
        <v>639</v>
      </c>
      <c r="C219" s="1" t="s">
        <v>640</v>
      </c>
      <c r="E219" s="2" t="n">
        <v>1662.72</v>
      </c>
      <c r="G219" s="2" t="n">
        <v>400</v>
      </c>
      <c r="I219" s="3" t="n">
        <f aca="false">+E219-G219</f>
        <v>1262.72</v>
      </c>
      <c r="K219" s="4" t="n">
        <f aca="false">IF(G219&lt;0,IF(I219=0,0,IF(OR(G219=0,E219=0),"N.M.",IF(ABS(I219/G219)&gt;=10,"N.M.",I219/(-G219)))),IF(I219=0,0,IF(OR(G219=0,E219=0),"N.M.",IF(ABS(I219/G219)&gt;=10,"N.M.",I219/G219))))</f>
        <v>3.1568</v>
      </c>
      <c r="M219" s="3" t="n">
        <v>4780.5</v>
      </c>
      <c r="O219" s="3" t="n">
        <v>1897.96</v>
      </c>
      <c r="Q219" s="3" t="n">
        <f aca="false">(+M219-O219)</f>
        <v>2882.54</v>
      </c>
      <c r="S219" s="4" t="n">
        <f aca="false">IF(O219&lt;0,IF(Q219=0,0,IF(OR(O219=0,M219=0),"N.M.",IF(ABS(Q219/O219)&gt;=10,"N.M.",Q219/(-O219)))),IF(Q219=0,0,IF(OR(O219=0,M219=0),"N.M.",IF(ABS(Q219/O219)&gt;=10,"N.M.",Q219/O219))))</f>
        <v>1.51875698117979</v>
      </c>
      <c r="U219" s="3" t="n">
        <v>4780.5</v>
      </c>
      <c r="W219" s="3" t="n">
        <v>1897.96</v>
      </c>
      <c r="Y219" s="3" t="n">
        <f aca="false">(+U219-W219)</f>
        <v>2882.54</v>
      </c>
      <c r="AA219" s="4" t="n">
        <f aca="false">IF(W219&lt;0,IF(Y219=0,0,IF(OR(W219=0,U219=0),"N.M.",IF(ABS(Y219/W219)&gt;=10,"N.M.",Y219/(-W219)))),IF(Y219=0,0,IF(OR(W219=0,U219=0),"N.M.",IF(ABS(Y219/W219)&gt;=10,"N.M.",Y219/W219))))</f>
        <v>1.51875698117979</v>
      </c>
      <c r="AC219" s="3" t="n">
        <v>4927.01</v>
      </c>
      <c r="AE219" s="3" t="n">
        <v>1997.96</v>
      </c>
      <c r="AG219" s="3" t="n">
        <f aca="false">(+AC219-AE219)</f>
        <v>2929.05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1.46602034074756</v>
      </c>
    </row>
    <row r="220" customFormat="false" ht="12.75" hidden="false" customHeight="false" outlineLevel="1" collapsed="false">
      <c r="A220" s="1" t="s">
        <v>641</v>
      </c>
      <c r="B220" s="6" t="s">
        <v>642</v>
      </c>
      <c r="C220" s="1" t="s">
        <v>643</v>
      </c>
      <c r="E220" s="2" t="n">
        <v>8244.94</v>
      </c>
      <c r="G220" s="2" t="n">
        <v>11859.99</v>
      </c>
      <c r="I220" s="3" t="n">
        <f aca="false">+E220-G220</f>
        <v>-3615.05</v>
      </c>
      <c r="K220" s="4" t="n">
        <f aca="false">IF(G220&lt;0,IF(I220=0,0,IF(OR(G220=0,E220=0),"N.M.",IF(ABS(I220/G220)&gt;=10,"N.M.",I220/(-G220)))),IF(I220=0,0,IF(OR(G220=0,E220=0),"N.M.",IF(ABS(I220/G220)&gt;=10,"N.M.",I220/G220))))</f>
        <v>-0.304810543685113</v>
      </c>
      <c r="M220" s="3" t="n">
        <v>23346.75</v>
      </c>
      <c r="O220" s="3" t="n">
        <v>38986.27</v>
      </c>
      <c r="Q220" s="3" t="n">
        <f aca="false">(+M220-O220)</f>
        <v>-15639.52</v>
      </c>
      <c r="S220" s="4" t="n">
        <f aca="false">IF(O220&lt;0,IF(Q220=0,0,IF(OR(O220=0,M220=0),"N.M.",IF(ABS(Q220/O220)&gt;=10,"N.M.",Q220/(-O220)))),IF(Q220=0,0,IF(OR(O220=0,M220=0),"N.M.",IF(ABS(Q220/O220)&gt;=10,"N.M.",Q220/O220))))</f>
        <v>-0.401154560310591</v>
      </c>
      <c r="U220" s="3" t="n">
        <v>23346.75</v>
      </c>
      <c r="W220" s="3" t="n">
        <v>38986.27</v>
      </c>
      <c r="Y220" s="3" t="n">
        <f aca="false">(+U220-W220)</f>
        <v>-15639.52</v>
      </c>
      <c r="AA220" s="4" t="n">
        <f aca="false">IF(W220&lt;0,IF(Y220=0,0,IF(OR(W220=0,U220=0),"N.M.",IF(ABS(Y220/W220)&gt;=10,"N.M.",Y220/(-W220)))),IF(Y220=0,0,IF(OR(W220=0,U220=0),"N.M.",IF(ABS(Y220/W220)&gt;=10,"N.M.",Y220/W220))))</f>
        <v>-0.401154560310591</v>
      </c>
      <c r="AC220" s="3" t="n">
        <v>89047.49</v>
      </c>
      <c r="AE220" s="3" t="n">
        <v>163263.52</v>
      </c>
      <c r="AG220" s="3" t="n">
        <f aca="false">(+AC220-AE220)</f>
        <v>-74216.03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454578156835036</v>
      </c>
    </row>
    <row r="221" customFormat="false" ht="12.75" hidden="false" customHeight="false" outlineLevel="1" collapsed="false">
      <c r="A221" s="1" t="s">
        <v>644</v>
      </c>
      <c r="B221" s="6" t="s">
        <v>645</v>
      </c>
      <c r="C221" s="1" t="s">
        <v>646</v>
      </c>
      <c r="E221" s="2" t="n">
        <v>101129.31</v>
      </c>
      <c r="G221" s="2" t="n">
        <v>102342.63</v>
      </c>
      <c r="I221" s="3" t="n">
        <f aca="false">+E221-G221</f>
        <v>-1213.32000000001</v>
      </c>
      <c r="K221" s="4" t="n">
        <f aca="false">IF(G221&lt;0,IF(I221=0,0,IF(OR(G221=0,E221=0),"N.M.",IF(ABS(I221/G221)&gt;=10,"N.M.",I221/(-G221)))),IF(I221=0,0,IF(OR(G221=0,E221=0),"N.M.",IF(ABS(I221/G221)&gt;=10,"N.M.",I221/G221))))</f>
        <v>-0.0118554701984892</v>
      </c>
      <c r="M221" s="3" t="n">
        <v>328748.71</v>
      </c>
      <c r="O221" s="3" t="n">
        <v>331694.54</v>
      </c>
      <c r="Q221" s="3" t="n">
        <f aca="false">(+M221-O221)</f>
        <v>-2945.82999999996</v>
      </c>
      <c r="S221" s="4" t="n">
        <f aca="false">IF(O221&lt;0,IF(Q221=0,0,IF(OR(O221=0,M221=0),"N.M.",IF(ABS(Q221/O221)&gt;=10,"N.M.",Q221/(-O221)))),IF(Q221=0,0,IF(OR(O221=0,M221=0),"N.M.",IF(ABS(Q221/O221)&gt;=10,"N.M.",Q221/O221))))</f>
        <v>-0.00888115312359365</v>
      </c>
      <c r="U221" s="3" t="n">
        <v>328748.71</v>
      </c>
      <c r="W221" s="3" t="n">
        <v>331694.54</v>
      </c>
      <c r="Y221" s="3" t="n">
        <f aca="false">(+U221-W221)</f>
        <v>-2945.82999999996</v>
      </c>
      <c r="AA221" s="4" t="n">
        <f aca="false">IF(W221&lt;0,IF(Y221=0,0,IF(OR(W221=0,U221=0),"N.M.",IF(ABS(Y221/W221)&gt;=10,"N.M.",Y221/(-W221)))),IF(Y221=0,0,IF(OR(W221=0,U221=0),"N.M.",IF(ABS(Y221/W221)&gt;=10,"N.M.",Y221/W221))))</f>
        <v>-0.00888115312359365</v>
      </c>
      <c r="AC221" s="3" t="n">
        <v>918753.48</v>
      </c>
      <c r="AE221" s="3" t="n">
        <v>1221968.85</v>
      </c>
      <c r="AG221" s="3" t="n">
        <f aca="false">(+AC221-AE221)</f>
        <v>-303215.37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248136742601908</v>
      </c>
    </row>
    <row r="222" customFormat="false" ht="12.75" hidden="false" customHeight="false" outlineLevel="1" collapsed="false">
      <c r="A222" s="1" t="s">
        <v>647</v>
      </c>
      <c r="B222" s="6" t="s">
        <v>648</v>
      </c>
      <c r="C222" s="1" t="s">
        <v>521</v>
      </c>
      <c r="E222" s="2" t="n">
        <v>-228712.15</v>
      </c>
      <c r="G222" s="2" t="n">
        <v>35980.042</v>
      </c>
      <c r="I222" s="3" t="n">
        <f aca="false">+E222-G222</f>
        <v>-264692.192</v>
      </c>
      <c r="K222" s="4" t="n">
        <f aca="false">IF(G222&lt;0,IF(I222=0,0,IF(OR(G222=0,E222=0),"N.M.",IF(ABS(I222/G222)&gt;=10,"N.M.",I222/(-G222)))),IF(I222=0,0,IF(OR(G222=0,E222=0),"N.M.",IF(ABS(I222/G222)&gt;=10,"N.M.",I222/G222))))</f>
        <v>-7.35663932799189</v>
      </c>
      <c r="M222" s="3" t="n">
        <v>166829.28</v>
      </c>
      <c r="O222" s="3" t="n">
        <v>196102.736</v>
      </c>
      <c r="Q222" s="3" t="n">
        <f aca="false">(+M222-O222)</f>
        <v>-29273.456</v>
      </c>
      <c r="S222" s="4" t="n">
        <f aca="false">IF(O222&lt;0,IF(Q222=0,0,IF(OR(O222=0,M222=0),"N.M.",IF(ABS(Q222/O222)&gt;=10,"N.M.",Q222/(-O222)))),IF(Q222=0,0,IF(OR(O222=0,M222=0),"N.M.",IF(ABS(Q222/O222)&gt;=10,"N.M.",Q222/O222))))</f>
        <v>-0.149276122287248</v>
      </c>
      <c r="U222" s="3" t="n">
        <v>166829.28</v>
      </c>
      <c r="W222" s="3" t="n">
        <v>196102.736</v>
      </c>
      <c r="Y222" s="3" t="n">
        <f aca="false">(+U222-W222)</f>
        <v>-29273.456</v>
      </c>
      <c r="AA222" s="4" t="n">
        <f aca="false">IF(W222&lt;0,IF(Y222=0,0,IF(OR(W222=0,U222=0),"N.M.",IF(ABS(Y222/W222)&gt;=10,"N.M.",Y222/(-W222)))),IF(Y222=0,0,IF(OR(W222=0,U222=0),"N.M.",IF(ABS(Y222/W222)&gt;=10,"N.M.",Y222/W222))))</f>
        <v>-0.149276122287248</v>
      </c>
      <c r="AC222" s="3" t="n">
        <v>1026462.018</v>
      </c>
      <c r="AE222" s="3" t="n">
        <v>960708.611</v>
      </c>
      <c r="AG222" s="3" t="n">
        <f aca="false">(+AC222-AE222)</f>
        <v>65753.407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684426123042214</v>
      </c>
    </row>
    <row r="223" customFormat="false" ht="12.75" hidden="false" customHeight="false" outlineLevel="1" collapsed="false">
      <c r="A223" s="1" t="s">
        <v>649</v>
      </c>
      <c r="B223" s="6" t="s">
        <v>650</v>
      </c>
      <c r="C223" s="1" t="s">
        <v>589</v>
      </c>
      <c r="E223" s="2" t="n">
        <v>267.04</v>
      </c>
      <c r="G223" s="2" t="n">
        <v>460.77</v>
      </c>
      <c r="I223" s="3" t="n">
        <f aca="false">+E223-G223</f>
        <v>-193.73</v>
      </c>
      <c r="K223" s="4" t="n">
        <f aca="false">IF(G223&lt;0,IF(I223=0,0,IF(OR(G223=0,E223=0),"N.M.",IF(ABS(I223/G223)&gt;=10,"N.M.",I223/(-G223)))),IF(I223=0,0,IF(OR(G223=0,E223=0),"N.M.",IF(ABS(I223/G223)&gt;=10,"N.M.",I223/G223))))</f>
        <v>-0.420448379885843</v>
      </c>
      <c r="M223" s="3" t="n">
        <v>1356.64</v>
      </c>
      <c r="O223" s="3" t="n">
        <v>1991.84</v>
      </c>
      <c r="Q223" s="3" t="n">
        <f aca="false">(+M223-O223)</f>
        <v>-635.2</v>
      </c>
      <c r="S223" s="4" t="n">
        <f aca="false">IF(O223&lt;0,IF(Q223=0,0,IF(OR(O223=0,M223=0),"N.M.",IF(ABS(Q223/O223)&gt;=10,"N.M.",Q223/(-O223)))),IF(Q223=0,0,IF(OR(O223=0,M223=0),"N.M.",IF(ABS(Q223/O223)&gt;=10,"N.M.",Q223/O223))))</f>
        <v>-0.318901116555547</v>
      </c>
      <c r="U223" s="3" t="n">
        <v>1356.64</v>
      </c>
      <c r="W223" s="3" t="n">
        <v>1991.84</v>
      </c>
      <c r="Y223" s="3" t="n">
        <f aca="false">(+U223-W223)</f>
        <v>-635.2</v>
      </c>
      <c r="AA223" s="4" t="n">
        <f aca="false">IF(W223&lt;0,IF(Y223=0,0,IF(OR(W223=0,U223=0),"N.M.",IF(ABS(Y223/W223)&gt;=10,"N.M.",Y223/(-W223)))),IF(Y223=0,0,IF(OR(W223=0,U223=0),"N.M.",IF(ABS(Y223/W223)&gt;=10,"N.M.",Y223/W223))))</f>
        <v>-0.318901116555547</v>
      </c>
      <c r="AC223" s="3" t="n">
        <v>4452.69</v>
      </c>
      <c r="AE223" s="3" t="n">
        <v>11591.46</v>
      </c>
      <c r="AG223" s="3" t="n">
        <f aca="false">(+AC223-AE223)</f>
        <v>-7138.77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615864610670269</v>
      </c>
    </row>
    <row r="224" customFormat="false" ht="12.75" hidden="false" customHeight="false" outlineLevel="1" collapsed="false">
      <c r="A224" s="1" t="s">
        <v>651</v>
      </c>
      <c r="B224" s="6" t="s">
        <v>652</v>
      </c>
      <c r="C224" s="1" t="s">
        <v>653</v>
      </c>
      <c r="E224" s="2" t="n">
        <v>22854.66</v>
      </c>
      <c r="G224" s="2" t="n">
        <v>16657.207</v>
      </c>
      <c r="I224" s="3" t="n">
        <f aca="false">+E224-G224</f>
        <v>6197.453</v>
      </c>
      <c r="K224" s="4" t="n">
        <f aca="false">IF(G224&lt;0,IF(I224=0,0,IF(OR(G224=0,E224=0),"N.M.",IF(ABS(I224/G224)&gt;=10,"N.M.",I224/(-G224)))),IF(I224=0,0,IF(OR(G224=0,E224=0),"N.M.",IF(ABS(I224/G224)&gt;=10,"N.M.",I224/G224))))</f>
        <v>0.372058352879927</v>
      </c>
      <c r="M224" s="3" t="n">
        <v>60773.74</v>
      </c>
      <c r="O224" s="3" t="n">
        <v>58219.255</v>
      </c>
      <c r="Q224" s="3" t="n">
        <f aca="false">(+M224-O224)</f>
        <v>2554.48499999999</v>
      </c>
      <c r="S224" s="4" t="n">
        <f aca="false">IF(O224&lt;0,IF(Q224=0,0,IF(OR(O224=0,M224=0),"N.M.",IF(ABS(Q224/O224)&gt;=10,"N.M.",Q224/(-O224)))),IF(Q224=0,0,IF(OR(O224=0,M224=0),"N.M.",IF(ABS(Q224/O224)&gt;=10,"N.M.",Q224/O224))))</f>
        <v>0.0438769785013565</v>
      </c>
      <c r="U224" s="3" t="n">
        <v>60773.74</v>
      </c>
      <c r="W224" s="3" t="n">
        <v>58219.255</v>
      </c>
      <c r="Y224" s="3" t="n">
        <f aca="false">(+U224-W224)</f>
        <v>2554.48499999999</v>
      </c>
      <c r="AA224" s="4" t="n">
        <f aca="false">IF(W224&lt;0,IF(Y224=0,0,IF(OR(W224=0,U224=0),"N.M.",IF(ABS(Y224/W224)&gt;=10,"N.M.",Y224/(-W224)))),IF(Y224=0,0,IF(OR(W224=0,U224=0),"N.M.",IF(ABS(Y224/W224)&gt;=10,"N.M.",Y224/W224))))</f>
        <v>0.0438769785013565</v>
      </c>
      <c r="AC224" s="3" t="n">
        <v>243159.367</v>
      </c>
      <c r="AE224" s="3" t="n">
        <v>229829.646</v>
      </c>
      <c r="AG224" s="3" t="n">
        <f aca="false">(+AC224-AE224)</f>
        <v>13329.72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0579982662462961</v>
      </c>
    </row>
    <row r="225" customFormat="false" ht="12.75" hidden="false" customHeight="false" outlineLevel="1" collapsed="false">
      <c r="A225" s="1" t="s">
        <v>654</v>
      </c>
      <c r="B225" s="6" t="s">
        <v>655</v>
      </c>
      <c r="C225" s="1" t="s">
        <v>625</v>
      </c>
      <c r="E225" s="2" t="n">
        <v>61056.24</v>
      </c>
      <c r="G225" s="2" t="n">
        <v>13112.562</v>
      </c>
      <c r="I225" s="3" t="n">
        <f aca="false">+E225-G225</f>
        <v>47943.678</v>
      </c>
      <c r="K225" s="4" t="n">
        <f aca="false">IF(G225&lt;0,IF(I225=0,0,IF(OR(G225=0,E225=0),"N.M.",IF(ABS(I225/G225)&gt;=10,"N.M.",I225/(-G225)))),IF(I225=0,0,IF(OR(G225=0,E225=0),"N.M.",IF(ABS(I225/G225)&gt;=10,"N.M.",I225/G225))))</f>
        <v>3.65631659167751</v>
      </c>
      <c r="M225" s="3" t="n">
        <v>178555.97</v>
      </c>
      <c r="O225" s="3" t="n">
        <v>80281.337</v>
      </c>
      <c r="Q225" s="3" t="n">
        <f aca="false">(+M225-O225)</f>
        <v>98274.633</v>
      </c>
      <c r="S225" s="4" t="n">
        <f aca="false">IF(O225&lt;0,IF(Q225=0,0,IF(OR(O225=0,M225=0),"N.M.",IF(ABS(Q225/O225)&gt;=10,"N.M.",Q225/(-O225)))),IF(Q225=0,0,IF(OR(O225=0,M225=0),"N.M.",IF(ABS(Q225/O225)&gt;=10,"N.M.",Q225/O225))))</f>
        <v>1.22412800623886</v>
      </c>
      <c r="U225" s="3" t="n">
        <v>178555.97</v>
      </c>
      <c r="W225" s="3" t="n">
        <v>80281.337</v>
      </c>
      <c r="Y225" s="3" t="n">
        <f aca="false">(+U225-W225)</f>
        <v>98274.633</v>
      </c>
      <c r="AA225" s="4" t="n">
        <f aca="false">IF(W225&lt;0,IF(Y225=0,0,IF(OR(W225=0,U225=0),"N.M.",IF(ABS(Y225/W225)&gt;=10,"N.M.",Y225/(-W225)))),IF(Y225=0,0,IF(OR(W225=0,U225=0),"N.M.",IF(ABS(Y225/W225)&gt;=10,"N.M.",Y225/W225))))</f>
        <v>1.22412800623886</v>
      </c>
      <c r="AC225" s="3" t="n">
        <v>783839.279</v>
      </c>
      <c r="AE225" s="3" t="n">
        <v>228225.069</v>
      </c>
      <c r="AG225" s="3" t="n">
        <f aca="false">(+AC225-AE225)</f>
        <v>555614.2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2.43450122475371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3504.42</v>
      </c>
      <c r="G226" s="2" t="n">
        <v>5689.313</v>
      </c>
      <c r="I226" s="3" t="n">
        <f aca="false">+E226-G226</f>
        <v>-2184.893</v>
      </c>
      <c r="K226" s="4" t="n">
        <f aca="false">IF(G226&lt;0,IF(I226=0,0,IF(OR(G226=0,E226=0),"N.M.",IF(ABS(I226/G226)&gt;=10,"N.M.",I226/(-G226)))),IF(I226=0,0,IF(OR(G226=0,E226=0),"N.M.",IF(ABS(I226/G226)&gt;=10,"N.M.",I226/G226))))</f>
        <v>-0.384034592577346</v>
      </c>
      <c r="M226" s="3" t="n">
        <v>19489.67</v>
      </c>
      <c r="O226" s="3" t="n">
        <v>19745.716</v>
      </c>
      <c r="Q226" s="3" t="n">
        <f aca="false">(+M226-O226)</f>
        <v>-256.045999999998</v>
      </c>
      <c r="S226" s="4" t="n">
        <f aca="false">IF(O226&lt;0,IF(Q226=0,0,IF(OR(O226=0,M226=0),"N.M.",IF(ABS(Q226/O226)&gt;=10,"N.M.",Q226/(-O226)))),IF(Q226=0,0,IF(OR(O226=0,M226=0),"N.M.",IF(ABS(Q226/O226)&gt;=10,"N.M.",Q226/O226))))</f>
        <v>-0.0129671671566632</v>
      </c>
      <c r="U226" s="3" t="n">
        <v>19489.67</v>
      </c>
      <c r="W226" s="3" t="n">
        <v>19745.716</v>
      </c>
      <c r="Y226" s="3" t="n">
        <f aca="false">(+U226-W226)</f>
        <v>-256.045999999998</v>
      </c>
      <c r="AA226" s="4" t="n">
        <f aca="false">IF(W226&lt;0,IF(Y226=0,0,IF(OR(W226=0,U226=0),"N.M.",IF(ABS(Y226/W226)&gt;=10,"N.M.",Y226/(-W226)))),IF(Y226=0,0,IF(OR(W226=0,U226=0),"N.M.",IF(ABS(Y226/W226)&gt;=10,"N.M.",Y226/W226))))</f>
        <v>-0.0129671671566632</v>
      </c>
      <c r="AC226" s="3" t="n">
        <v>80816.796</v>
      </c>
      <c r="AE226" s="3" t="n">
        <v>106295.43</v>
      </c>
      <c r="AG226" s="3" t="n">
        <f aca="false">(+AC226-AE226)</f>
        <v>-25478.634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239696419686152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2805.32</v>
      </c>
      <c r="G227" s="2" t="n">
        <v>5051.579</v>
      </c>
      <c r="I227" s="3" t="n">
        <f aca="false">+E227-G227</f>
        <v>-2246.259</v>
      </c>
      <c r="K227" s="4" t="n">
        <f aca="false">IF(G227&lt;0,IF(I227=0,0,IF(OR(G227=0,E227=0),"N.M.",IF(ABS(I227/G227)&gt;=10,"N.M.",I227/(-G227)))),IF(I227=0,0,IF(OR(G227=0,E227=0),"N.M.",IF(ABS(I227/G227)&gt;=10,"N.M.",I227/G227))))</f>
        <v>-0.444664727602993</v>
      </c>
      <c r="M227" s="3" t="n">
        <v>8687.23</v>
      </c>
      <c r="O227" s="3" t="n">
        <v>15849.824</v>
      </c>
      <c r="Q227" s="3" t="n">
        <f aca="false">(+M227-O227)</f>
        <v>-7162.594</v>
      </c>
      <c r="S227" s="4" t="n">
        <f aca="false">IF(O227&lt;0,IF(Q227=0,0,IF(OR(O227=0,M227=0),"N.M.",IF(ABS(Q227/O227)&gt;=10,"N.M.",Q227/(-O227)))),IF(Q227=0,0,IF(OR(O227=0,M227=0),"N.M.",IF(ABS(Q227/O227)&gt;=10,"N.M.",Q227/O227))))</f>
        <v>-0.45190369306309</v>
      </c>
      <c r="U227" s="3" t="n">
        <v>8687.23</v>
      </c>
      <c r="W227" s="3" t="n">
        <v>15849.824</v>
      </c>
      <c r="Y227" s="3" t="n">
        <f aca="false">(+U227-W227)</f>
        <v>-7162.594</v>
      </c>
      <c r="AA227" s="4" t="n">
        <f aca="false">IF(W227&lt;0,IF(Y227=0,0,IF(OR(W227=0,U227=0),"N.M.",IF(ABS(Y227/W227)&gt;=10,"N.M.",Y227/(-W227)))),IF(Y227=0,0,IF(OR(W227=0,U227=0),"N.M.",IF(ABS(Y227/W227)&gt;=10,"N.M.",Y227/W227))))</f>
        <v>-0.45190369306309</v>
      </c>
      <c r="AC227" s="3" t="n">
        <v>57682.794</v>
      </c>
      <c r="AE227" s="3" t="n">
        <v>74883.218</v>
      </c>
      <c r="AG227" s="3" t="n">
        <f aca="false">(+AC227-AE227)</f>
        <v>-17200.424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29696645782504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4500.85</v>
      </c>
      <c r="G228" s="2" t="n">
        <v>21634.462</v>
      </c>
      <c r="I228" s="3" t="n">
        <f aca="false">+E228-G228</f>
        <v>12866.388</v>
      </c>
      <c r="K228" s="4" t="n">
        <f aca="false">IF(G228&lt;0,IF(I228=0,0,IF(OR(G228=0,E228=0),"N.M.",IF(ABS(I228/G228)&gt;=10,"N.M.",I228/(-G228)))),IF(I228=0,0,IF(OR(G228=0,E228=0),"N.M.",IF(ABS(I228/G228)&gt;=10,"N.M.",I228/G228))))</f>
        <v>0.59471726174656</v>
      </c>
      <c r="M228" s="3" t="n">
        <v>166441.21</v>
      </c>
      <c r="O228" s="3" t="n">
        <v>94451.591</v>
      </c>
      <c r="Q228" s="3" t="n">
        <f aca="false">(+M228-O228)</f>
        <v>71989.619</v>
      </c>
      <c r="S228" s="4" t="n">
        <f aca="false">IF(O228&lt;0,IF(Q228=0,0,IF(OR(O228=0,M228=0),"N.M.",IF(ABS(Q228/O228)&gt;=10,"N.M.",Q228/(-O228)))),IF(Q228=0,0,IF(OR(O228=0,M228=0),"N.M.",IF(ABS(Q228/O228)&gt;=10,"N.M.",Q228/O228))))</f>
        <v>0.762185350588748</v>
      </c>
      <c r="U228" s="3" t="n">
        <v>166441.21</v>
      </c>
      <c r="W228" s="3" t="n">
        <v>94451.591</v>
      </c>
      <c r="Y228" s="3" t="n">
        <f aca="false">(+U228-W228)</f>
        <v>71989.619</v>
      </c>
      <c r="AA228" s="4" t="n">
        <f aca="false">IF(W228&lt;0,IF(Y228=0,0,IF(OR(W228=0,U228=0),"N.M.",IF(ABS(Y228/W228)&gt;=10,"N.M.",Y228/(-W228)))),IF(Y228=0,0,IF(OR(W228=0,U228=0),"N.M.",IF(ABS(Y228/W228)&gt;=10,"N.M.",Y228/W228))))</f>
        <v>0.762185350588748</v>
      </c>
      <c r="AC228" s="3" t="n">
        <v>625541.598</v>
      </c>
      <c r="AE228" s="3" t="n">
        <v>133068.228</v>
      </c>
      <c r="AG228" s="3" t="n">
        <f aca="false">(+AC228-AE228)</f>
        <v>492473.37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3.70090875486822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9935.71</v>
      </c>
      <c r="G229" s="2" t="n">
        <v>28059.668</v>
      </c>
      <c r="I229" s="3" t="n">
        <f aca="false">+E229-G229</f>
        <v>-18123.958</v>
      </c>
      <c r="K229" s="4" t="n">
        <f aca="false">IF(G229&lt;0,IF(I229=0,0,IF(OR(G229=0,E229=0),"N.M.",IF(ABS(I229/G229)&gt;=10,"N.M.",I229/(-G229)))),IF(I229=0,0,IF(OR(G229=0,E229=0),"N.M.",IF(ABS(I229/G229)&gt;=10,"N.M.",I229/G229))))</f>
        <v>-0.645907784796313</v>
      </c>
      <c r="M229" s="3" t="n">
        <v>31148.91</v>
      </c>
      <c r="O229" s="3" t="n">
        <v>100848.601</v>
      </c>
      <c r="Q229" s="3" t="n">
        <f aca="false">(+M229-O229)</f>
        <v>-69699.691</v>
      </c>
      <c r="S229" s="4" t="n">
        <f aca="false">IF(O229&lt;0,IF(Q229=0,0,IF(OR(O229=0,M229=0),"N.M.",IF(ABS(Q229/O229)&gt;=10,"N.M.",Q229/(-O229)))),IF(Q229=0,0,IF(OR(O229=0,M229=0),"N.M.",IF(ABS(Q229/O229)&gt;=10,"N.M.",Q229/O229))))</f>
        <v>-0.691131957299041</v>
      </c>
      <c r="U229" s="3" t="n">
        <v>31148.91</v>
      </c>
      <c r="W229" s="3" t="n">
        <v>100848.601</v>
      </c>
      <c r="Y229" s="3" t="n">
        <f aca="false">(+U229-W229)</f>
        <v>-69699.691</v>
      </c>
      <c r="AA229" s="4" t="n">
        <f aca="false">IF(W229&lt;0,IF(Y229=0,0,IF(OR(W229=0,U229=0),"N.M.",IF(ABS(Y229/W229)&gt;=10,"N.M.",Y229/(-W229)))),IF(Y229=0,0,IF(OR(W229=0,U229=0),"N.M.",IF(ABS(Y229/W229)&gt;=10,"N.M.",Y229/W229))))</f>
        <v>-0.691131957299041</v>
      </c>
      <c r="AC229" s="3" t="n">
        <v>193170.727</v>
      </c>
      <c r="AE229" s="3" t="n">
        <v>389557.369</v>
      </c>
      <c r="AG229" s="3" t="n">
        <f aca="false">(+AC229-AE229)</f>
        <v>-196386.642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504127652633366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211346.927</v>
      </c>
      <c r="G230" s="2" t="n">
        <v>320755.117</v>
      </c>
      <c r="I230" s="3" t="n">
        <f aca="false">+E230-G230</f>
        <v>-109408.19</v>
      </c>
      <c r="K230" s="4" t="n">
        <f aca="false">IF(G230&lt;0,IF(I230=0,0,IF(OR(G230=0,E230=0),"N.M.",IF(ABS(I230/G230)&gt;=10,"N.M.",I230/(-G230)))),IF(I230=0,0,IF(OR(G230=0,E230=0),"N.M.",IF(ABS(I230/G230)&gt;=10,"N.M.",I230/G230))))</f>
        <v>-0.341095696378244</v>
      </c>
      <c r="M230" s="3" t="n">
        <v>-118350.462</v>
      </c>
      <c r="O230" s="3" t="n">
        <v>759014.829</v>
      </c>
      <c r="Q230" s="3" t="n">
        <f aca="false">(+M230-O230)</f>
        <v>-877365.291</v>
      </c>
      <c r="S230" s="4" t="n">
        <f aca="false">IF(O230&lt;0,IF(Q230=0,0,IF(OR(O230=0,M230=0),"N.M.",IF(ABS(Q230/O230)&gt;=10,"N.M.",Q230/(-O230)))),IF(Q230=0,0,IF(OR(O230=0,M230=0),"N.M.",IF(ABS(Q230/O230)&gt;=10,"N.M.",Q230/O230))))</f>
        <v>-1.15592641603054</v>
      </c>
      <c r="U230" s="3" t="n">
        <v>-118350.462</v>
      </c>
      <c r="W230" s="3" t="n">
        <v>759014.829</v>
      </c>
      <c r="Y230" s="3" t="n">
        <f aca="false">(+U230-W230)</f>
        <v>-877365.291</v>
      </c>
      <c r="AA230" s="4" t="n">
        <f aca="false">IF(W230&lt;0,IF(Y230=0,0,IF(OR(W230=0,U230=0),"N.M.",IF(ABS(Y230/W230)&gt;=10,"N.M.",Y230/(-W230)))),IF(Y230=0,0,IF(OR(W230=0,U230=0),"N.M.",IF(ABS(Y230/W230)&gt;=10,"N.M.",Y230/W230))))</f>
        <v>-1.15592641603054</v>
      </c>
      <c r="AC230" s="3" t="n">
        <v>3240434.389</v>
      </c>
      <c r="AE230" s="3" t="n">
        <v>3641285.121</v>
      </c>
      <c r="AG230" s="3" t="n">
        <f aca="false">(+AC230-AE230)</f>
        <v>-400850.73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110084961402285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40</v>
      </c>
      <c r="E231" s="2" t="n">
        <v>152304.63</v>
      </c>
      <c r="G231" s="2" t="n">
        <v>120972.69</v>
      </c>
      <c r="I231" s="3" t="n">
        <f aca="false">+E231-G231</f>
        <v>31331.94</v>
      </c>
      <c r="K231" s="4" t="n">
        <f aca="false">IF(G231&lt;0,IF(I231=0,0,IF(OR(G231=0,E231=0),"N.M.",IF(ABS(I231/G231)&gt;=10,"N.M.",I231/(-G231)))),IF(I231=0,0,IF(OR(G231=0,E231=0),"N.M.",IF(ABS(I231/G231)&gt;=10,"N.M.",I231/G231))))</f>
        <v>0.259000109859506</v>
      </c>
      <c r="M231" s="3" t="n">
        <v>388796.55</v>
      </c>
      <c r="O231" s="3" t="n">
        <v>363004.07</v>
      </c>
      <c r="Q231" s="3" t="n">
        <f aca="false">(+M231-O231)</f>
        <v>25792.48</v>
      </c>
      <c r="S231" s="4" t="n">
        <f aca="false">IF(O231&lt;0,IF(Q231=0,0,IF(OR(O231=0,M231=0),"N.M.",IF(ABS(Q231/O231)&gt;=10,"N.M.",Q231/(-O231)))),IF(Q231=0,0,IF(OR(O231=0,M231=0),"N.M.",IF(ABS(Q231/O231)&gt;=10,"N.M.",Q231/O231))))</f>
        <v>0.0710528672584855</v>
      </c>
      <c r="U231" s="3" t="n">
        <v>388796.55</v>
      </c>
      <c r="W231" s="3" t="n">
        <v>363004.07</v>
      </c>
      <c r="Y231" s="3" t="n">
        <f aca="false">(+U231-W231)</f>
        <v>25792.48</v>
      </c>
      <c r="AA231" s="4" t="n">
        <f aca="false">IF(W231&lt;0,IF(Y231=0,0,IF(OR(W231=0,U231=0),"N.M.",IF(ABS(Y231/W231)&gt;=10,"N.M.",Y231/(-W231)))),IF(Y231=0,0,IF(OR(W231=0,U231=0),"N.M.",IF(ABS(Y231/W231)&gt;=10,"N.M.",Y231/W231))))</f>
        <v>0.0710528672584855</v>
      </c>
      <c r="AC231" s="3" t="n">
        <v>1397772.75</v>
      </c>
      <c r="AE231" s="3" t="n">
        <v>1300950.12</v>
      </c>
      <c r="AG231" s="3" t="n">
        <f aca="false">(+AC231-AE231)</f>
        <v>96822.6299999999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744245521111908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5393.59</v>
      </c>
      <c r="G232" s="2" t="n">
        <v>5541.3</v>
      </c>
      <c r="I232" s="3" t="n">
        <f aca="false">+E232-G232</f>
        <v>-147.71</v>
      </c>
      <c r="K232" s="4" t="n">
        <f aca="false">IF(G232&lt;0,IF(I232=0,0,IF(OR(G232=0,E232=0),"N.M.",IF(ABS(I232/G232)&gt;=10,"N.M.",I232/(-G232)))),IF(I232=0,0,IF(OR(G232=0,E232=0),"N.M.",IF(ABS(I232/G232)&gt;=10,"N.M.",I232/G232))))</f>
        <v>-0.0266561998087092</v>
      </c>
      <c r="M232" s="3" t="n">
        <v>16180.77</v>
      </c>
      <c r="O232" s="3" t="n">
        <v>17527.16</v>
      </c>
      <c r="Q232" s="3" t="n">
        <f aca="false">(+M232-O232)</f>
        <v>-1346.39</v>
      </c>
      <c r="S232" s="4" t="n">
        <f aca="false">IF(O232&lt;0,IF(Q232=0,0,IF(OR(O232=0,M232=0),"N.M.",IF(ABS(Q232/O232)&gt;=10,"N.M.",Q232/(-O232)))),IF(Q232=0,0,IF(OR(O232=0,M232=0),"N.M.",IF(ABS(Q232/O232)&gt;=10,"N.M.",Q232/O232))))</f>
        <v>-0.0768173508999746</v>
      </c>
      <c r="U232" s="3" t="n">
        <v>16180.77</v>
      </c>
      <c r="W232" s="3" t="n">
        <v>17527.16</v>
      </c>
      <c r="Y232" s="3" t="n">
        <f aca="false">(+U232-W232)</f>
        <v>-1346.39</v>
      </c>
      <c r="AA232" s="4" t="n">
        <f aca="false">IF(W232&lt;0,IF(Y232=0,0,IF(OR(W232=0,U232=0),"N.M.",IF(ABS(Y232/W232)&gt;=10,"N.M.",Y232/(-W232)))),IF(Y232=0,0,IF(OR(W232=0,U232=0),"N.M.",IF(ABS(Y232/W232)&gt;=10,"N.M.",Y232/W232))))</f>
        <v>-0.0768173508999746</v>
      </c>
      <c r="AC232" s="3" t="n">
        <v>68762.28</v>
      </c>
      <c r="AE232" s="3" t="n">
        <v>45753.05</v>
      </c>
      <c r="AG232" s="3" t="n">
        <f aca="false">(+AC232-AE232)</f>
        <v>23009.23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502900462373547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36585.69</v>
      </c>
      <c r="G233" s="2" t="n">
        <v>31512.581</v>
      </c>
      <c r="I233" s="3" t="n">
        <f aca="false">+E233-G233</f>
        <v>5073.109</v>
      </c>
      <c r="K233" s="4" t="n">
        <f aca="false">IF(G233&lt;0,IF(I233=0,0,IF(OR(G233=0,E233=0),"N.M.",IF(ABS(I233/G233)&gt;=10,"N.M.",I233/(-G233)))),IF(I233=0,0,IF(OR(G233=0,E233=0),"N.M.",IF(ABS(I233/G233)&gt;=10,"N.M.",I233/G233))))</f>
        <v>0.160986781755516</v>
      </c>
      <c r="M233" s="3" t="n">
        <v>106446</v>
      </c>
      <c r="O233" s="3" t="n">
        <v>99784.006</v>
      </c>
      <c r="Q233" s="3" t="n">
        <f aca="false">(+M233-O233)</f>
        <v>6661.99400000001</v>
      </c>
      <c r="S233" s="4" t="n">
        <f aca="false">IF(O233&lt;0,IF(Q233=0,0,IF(OR(O233=0,M233=0),"N.M.",IF(ABS(Q233/O233)&gt;=10,"N.M.",Q233/(-O233)))),IF(Q233=0,0,IF(OR(O233=0,M233=0),"N.M.",IF(ABS(Q233/O233)&gt;=10,"N.M.",Q233/O233))))</f>
        <v>0.0667641465507008</v>
      </c>
      <c r="U233" s="3" t="n">
        <v>106446</v>
      </c>
      <c r="W233" s="3" t="n">
        <v>99784.006</v>
      </c>
      <c r="Y233" s="3" t="n">
        <f aca="false">(+U233-W233)</f>
        <v>6661.99400000001</v>
      </c>
      <c r="AA233" s="4" t="n">
        <f aca="false">IF(W233&lt;0,IF(Y233=0,0,IF(OR(W233=0,U233=0),"N.M.",IF(ABS(Y233/W233)&gt;=10,"N.M.",Y233/(-W233)))),IF(Y233=0,0,IF(OR(W233=0,U233=0),"N.M.",IF(ABS(Y233/W233)&gt;=10,"N.M.",Y233/W233))))</f>
        <v>0.0667641465507008</v>
      </c>
      <c r="AC233" s="3" t="n">
        <v>407746.905</v>
      </c>
      <c r="AE233" s="3" t="n">
        <v>425063.505</v>
      </c>
      <c r="AG233" s="3" t="n">
        <f aca="false">(+AC233-AE233)</f>
        <v>-17316.6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0407388538331466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1168.67</v>
      </c>
      <c r="G234" s="2" t="n">
        <v>1297.39</v>
      </c>
      <c r="I234" s="3" t="n">
        <f aca="false">+E234-G234</f>
        <v>-128.72</v>
      </c>
      <c r="K234" s="4" t="n">
        <f aca="false">IF(G234&lt;0,IF(I234=0,0,IF(OR(G234=0,E234=0),"N.M.",IF(ABS(I234/G234)&gt;=10,"N.M.",I234/(-G234)))),IF(I234=0,0,IF(OR(G234=0,E234=0),"N.M.",IF(ABS(I234/G234)&gt;=10,"N.M.",I234/G234))))</f>
        <v>-0.0992145769583549</v>
      </c>
      <c r="M234" s="3" t="n">
        <v>6057.88</v>
      </c>
      <c r="O234" s="3" t="n">
        <v>4174.701</v>
      </c>
      <c r="Q234" s="3" t="n">
        <f aca="false">(+M234-O234)</f>
        <v>1883.179</v>
      </c>
      <c r="S234" s="4" t="n">
        <f aca="false">IF(O234&lt;0,IF(Q234=0,0,IF(OR(O234=0,M234=0),"N.M.",IF(ABS(Q234/O234)&gt;=10,"N.M.",Q234/(-O234)))),IF(Q234=0,0,IF(OR(O234=0,M234=0),"N.M.",IF(ABS(Q234/O234)&gt;=10,"N.M.",Q234/O234))))</f>
        <v>0.451093144155713</v>
      </c>
      <c r="U234" s="3" t="n">
        <v>6057.88</v>
      </c>
      <c r="W234" s="3" t="n">
        <v>4174.701</v>
      </c>
      <c r="Y234" s="3" t="n">
        <f aca="false">(+U234-W234)</f>
        <v>1883.179</v>
      </c>
      <c r="AA234" s="4" t="n">
        <f aca="false">IF(W234&lt;0,IF(Y234=0,0,IF(OR(W234=0,U234=0),"N.M.",IF(ABS(Y234/W234)&gt;=10,"N.M.",Y234/(-W234)))),IF(Y234=0,0,IF(OR(W234=0,U234=0),"N.M.",IF(ABS(Y234/W234)&gt;=10,"N.M.",Y234/W234))))</f>
        <v>0.451093144155713</v>
      </c>
      <c r="AC234" s="3" t="n">
        <v>34463.246</v>
      </c>
      <c r="AE234" s="3" t="n">
        <v>47515.693</v>
      </c>
      <c r="AG234" s="3" t="n">
        <f aca="false">(+AC234-AE234)</f>
        <v>-13052.447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274697603589618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1.63</v>
      </c>
      <c r="G235" s="2" t="n">
        <v>0</v>
      </c>
      <c r="I235" s="3" t="n">
        <f aca="false">+E235-G235</f>
        <v>1.63</v>
      </c>
      <c r="K235" s="4" t="str">
        <f aca="false">IF(G235&lt;0,IF(I235=0,0,IF(OR(G235=0,E235=0),"N.M.",IF(ABS(I235/G235)&gt;=10,"N.M.",I235/(-G235)))),IF(I235=0,0,IF(OR(G235=0,E235=0),"N.M.",IF(ABS(I235/G235)&gt;=10,"N.M.",I235/G235))))</f>
        <v>N.M.</v>
      </c>
      <c r="M235" s="3" t="n">
        <v>-4.52</v>
      </c>
      <c r="O235" s="3" t="n">
        <v>0</v>
      </c>
      <c r="Q235" s="3" t="n">
        <f aca="false">(+M235-O235)</f>
        <v>-4.52</v>
      </c>
      <c r="S235" s="4" t="str">
        <f aca="false">IF(O235&lt;0,IF(Q235=0,0,IF(OR(O235=0,M235=0),"N.M.",IF(ABS(Q235/O235)&gt;=10,"N.M.",Q235/(-O235)))),IF(Q235=0,0,IF(OR(O235=0,M235=0),"N.M.",IF(ABS(Q235/O235)&gt;=10,"N.M.",Q235/O235))))</f>
        <v>N.M.</v>
      </c>
      <c r="U235" s="3" t="n">
        <v>-4.52</v>
      </c>
      <c r="W235" s="3" t="n">
        <v>0</v>
      </c>
      <c r="Y235" s="3" t="n">
        <f aca="false">(+U235-W235)</f>
        <v>-4.52</v>
      </c>
      <c r="AA235" s="4" t="str">
        <f aca="false">IF(W235&lt;0,IF(Y235=0,0,IF(OR(W235=0,U235=0),"N.M.",IF(ABS(Y235/W235)&gt;=10,"N.M.",Y235/(-W235)))),IF(Y235=0,0,IF(OR(W235=0,U235=0),"N.M.",IF(ABS(Y235/W235)&gt;=10,"N.M.",Y235/W235))))</f>
        <v>N.M.</v>
      </c>
      <c r="AC235" s="3" t="n">
        <v>8.04</v>
      </c>
      <c r="AE235" s="3" t="n">
        <v>0</v>
      </c>
      <c r="AG235" s="3" t="n">
        <f aca="false">(+AC235-AE235)</f>
        <v>8.04</v>
      </c>
      <c r="AI235" s="4" t="str">
        <f aca="false">IF(AE235&lt;0,IF(AG235=0,0,IF(OR(AE235=0,AC235=0),"N.M.",IF(ABS(AG235/AE235)&gt;=10,"N.M.",AG235/(-AE235)))),IF(AG235=0,0,IF(OR(AE235=0,AC235=0),"N.M.",IF(ABS(AG235/AE235)&gt;=10,"N.M.",AG235/AE235))))</f>
        <v>N.M.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49478.55</v>
      </c>
      <c r="G236" s="2" t="n">
        <v>59049.46</v>
      </c>
      <c r="I236" s="3" t="n">
        <f aca="false">+E236-G236</f>
        <v>-9570.91</v>
      </c>
      <c r="K236" s="4" t="n">
        <f aca="false">IF(G236&lt;0,IF(I236=0,0,IF(OR(G236=0,E236=0),"N.M.",IF(ABS(I236/G236)&gt;=10,"N.M.",I236/(-G236)))),IF(I236=0,0,IF(OR(G236=0,E236=0),"N.M.",IF(ABS(I236/G236)&gt;=10,"N.M.",I236/G236))))</f>
        <v>-0.162082938607737</v>
      </c>
      <c r="M236" s="3" t="n">
        <v>170170.38</v>
      </c>
      <c r="O236" s="3" t="n">
        <v>236775.268</v>
      </c>
      <c r="Q236" s="3" t="n">
        <f aca="false">(+M236-O236)</f>
        <v>-66604.888</v>
      </c>
      <c r="S236" s="4" t="n">
        <f aca="false">IF(O236&lt;0,IF(Q236=0,0,IF(OR(O236=0,M236=0),"N.M.",IF(ABS(Q236/O236)&gt;=10,"N.M.",Q236/(-O236)))),IF(Q236=0,0,IF(OR(O236=0,M236=0),"N.M.",IF(ABS(Q236/O236)&gt;=10,"N.M.",Q236/O236))))</f>
        <v>-0.281300021588403</v>
      </c>
      <c r="U236" s="3" t="n">
        <v>170170.38</v>
      </c>
      <c r="W236" s="3" t="n">
        <v>236775.268</v>
      </c>
      <c r="Y236" s="3" t="n">
        <f aca="false">(+U236-W236)</f>
        <v>-66604.888</v>
      </c>
      <c r="AA236" s="4" t="n">
        <f aca="false">IF(W236&lt;0,IF(Y236=0,0,IF(OR(W236=0,U236=0),"N.M.",IF(ABS(Y236/W236)&gt;=10,"N.M.",Y236/(-W236)))),IF(Y236=0,0,IF(OR(W236=0,U236=0),"N.M.",IF(ABS(Y236/W236)&gt;=10,"N.M.",Y236/W236))))</f>
        <v>-0.281300021588403</v>
      </c>
      <c r="AC236" s="3" t="n">
        <v>758682.311</v>
      </c>
      <c r="AE236" s="3" t="n">
        <v>867087.344</v>
      </c>
      <c r="AG236" s="3" t="n">
        <f aca="false">(+AC236-AE236)</f>
        <v>-108405.033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125022045068622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2797.09</v>
      </c>
      <c r="G237" s="2" t="n">
        <v>3673.974</v>
      </c>
      <c r="I237" s="3" t="n">
        <f aca="false">+E237-G237</f>
        <v>-876.884</v>
      </c>
      <c r="K237" s="4" t="n">
        <f aca="false">IF(G237&lt;0,IF(I237=0,0,IF(OR(G237=0,E237=0),"N.M.",IF(ABS(I237/G237)&gt;=10,"N.M.",I237/(-G237)))),IF(I237=0,0,IF(OR(G237=0,E237=0),"N.M.",IF(ABS(I237/G237)&gt;=10,"N.M.",I237/G237))))</f>
        <v>-0.238674525187168</v>
      </c>
      <c r="M237" s="3" t="n">
        <v>11460.4</v>
      </c>
      <c r="O237" s="3" t="n">
        <v>11815.131</v>
      </c>
      <c r="Q237" s="3" t="n">
        <f aca="false">(+M237-O237)</f>
        <v>-354.731</v>
      </c>
      <c r="S237" s="4" t="n">
        <f aca="false">IF(O237&lt;0,IF(Q237=0,0,IF(OR(O237=0,M237=0),"N.M.",IF(ABS(Q237/O237)&gt;=10,"N.M.",Q237/(-O237)))),IF(Q237=0,0,IF(OR(O237=0,M237=0),"N.M.",IF(ABS(Q237/O237)&gt;=10,"N.M.",Q237/O237))))</f>
        <v>-0.0300234504382558</v>
      </c>
      <c r="U237" s="3" t="n">
        <v>11460.4</v>
      </c>
      <c r="W237" s="3" t="n">
        <v>11815.131</v>
      </c>
      <c r="Y237" s="3" t="n">
        <f aca="false">(+U237-W237)</f>
        <v>-354.731</v>
      </c>
      <c r="AA237" s="4" t="n">
        <f aca="false">IF(W237&lt;0,IF(Y237=0,0,IF(OR(W237=0,U237=0),"N.M.",IF(ABS(Y237/W237)&gt;=10,"N.M.",Y237/(-W237)))),IF(Y237=0,0,IF(OR(W237=0,U237=0),"N.M.",IF(ABS(Y237/W237)&gt;=10,"N.M.",Y237/W237))))</f>
        <v>-0.0300234504382558</v>
      </c>
      <c r="AC237" s="3" t="n">
        <v>45958.928</v>
      </c>
      <c r="AE237" s="3" t="n">
        <v>49187.08</v>
      </c>
      <c r="AG237" s="3" t="n">
        <f aca="false">(+AC237-AE237)</f>
        <v>-3228.152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0656300800942036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1058.08</v>
      </c>
      <c r="G238" s="2" t="n">
        <v>8223.559</v>
      </c>
      <c r="I238" s="3" t="n">
        <f aca="false">+E238-G238</f>
        <v>-7165.479</v>
      </c>
      <c r="K238" s="4" t="n">
        <f aca="false">IF(G238&lt;0,IF(I238=0,0,IF(OR(G238=0,E238=0),"N.M.",IF(ABS(I238/G238)&gt;=10,"N.M.",I238/(-G238)))),IF(I238=0,0,IF(OR(G238=0,E238=0),"N.M.",IF(ABS(I238/G238)&gt;=10,"N.M.",I238/G238))))</f>
        <v>-0.871335513005987</v>
      </c>
      <c r="M238" s="3" t="n">
        <v>4986.89</v>
      </c>
      <c r="O238" s="3" t="n">
        <v>29369.525</v>
      </c>
      <c r="Q238" s="3" t="n">
        <f aca="false">(+M238-O238)</f>
        <v>-24382.635</v>
      </c>
      <c r="S238" s="4" t="n">
        <f aca="false">IF(O238&lt;0,IF(Q238=0,0,IF(OR(O238=0,M238=0),"N.M.",IF(ABS(Q238/O238)&gt;=10,"N.M.",Q238/(-O238)))),IF(Q238=0,0,IF(OR(O238=0,M238=0),"N.M.",IF(ABS(Q238/O238)&gt;=10,"N.M.",Q238/O238))))</f>
        <v>-0.830201884436333</v>
      </c>
      <c r="U238" s="3" t="n">
        <v>4986.89</v>
      </c>
      <c r="W238" s="3" t="n">
        <v>29369.525</v>
      </c>
      <c r="Y238" s="3" t="n">
        <f aca="false">(+U238-W238)</f>
        <v>-24382.635</v>
      </c>
      <c r="AA238" s="4" t="n">
        <f aca="false">IF(W238&lt;0,IF(Y238=0,0,IF(OR(W238=0,U238=0),"N.M.",IF(ABS(Y238/W238)&gt;=10,"N.M.",Y238/(-W238)))),IF(Y238=0,0,IF(OR(W238=0,U238=0),"N.M.",IF(ABS(Y238/W238)&gt;=10,"N.M.",Y238/W238))))</f>
        <v>-0.830201884436333</v>
      </c>
      <c r="AC238" s="3" t="n">
        <v>65394.282</v>
      </c>
      <c r="AE238" s="3" t="n">
        <v>130767.761</v>
      </c>
      <c r="AG238" s="3" t="n">
        <f aca="false">(+AC238-AE238)</f>
        <v>-65373.479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499920458223644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33722.16</v>
      </c>
      <c r="G239" s="2" t="n">
        <v>41417.073</v>
      </c>
      <c r="I239" s="3" t="n">
        <f aca="false">+E239-G239</f>
        <v>-7694.91299999999</v>
      </c>
      <c r="K239" s="4" t="n">
        <f aca="false">IF(G239&lt;0,IF(I239=0,0,IF(OR(G239=0,E239=0),"N.M.",IF(ABS(I239/G239)&gt;=10,"N.M.",I239/(-G239)))),IF(I239=0,0,IF(OR(G239=0,E239=0),"N.M.",IF(ABS(I239/G239)&gt;=10,"N.M.",I239/G239))))</f>
        <v>-0.185790845239112</v>
      </c>
      <c r="M239" s="3" t="n">
        <v>124430.41</v>
      </c>
      <c r="O239" s="3" t="n">
        <v>134281.136</v>
      </c>
      <c r="Q239" s="3" t="n">
        <f aca="false">(+M239-O239)</f>
        <v>-9850.726</v>
      </c>
      <c r="S239" s="4" t="n">
        <f aca="false">IF(O239&lt;0,IF(Q239=0,0,IF(OR(O239=0,M239=0),"N.M.",IF(ABS(Q239/O239)&gt;=10,"N.M.",Q239/(-O239)))),IF(Q239=0,0,IF(OR(O239=0,M239=0),"N.M.",IF(ABS(Q239/O239)&gt;=10,"N.M.",Q239/O239))))</f>
        <v>-0.073358971285438</v>
      </c>
      <c r="U239" s="3" t="n">
        <v>124430.41</v>
      </c>
      <c r="W239" s="3" t="n">
        <v>134281.136</v>
      </c>
      <c r="Y239" s="3" t="n">
        <f aca="false">(+U239-W239)</f>
        <v>-9850.726</v>
      </c>
      <c r="AA239" s="4" t="n">
        <f aca="false">IF(W239&lt;0,IF(Y239=0,0,IF(OR(W239=0,U239=0),"N.M.",IF(ABS(Y239/W239)&gt;=10,"N.M.",Y239/(-W239)))),IF(Y239=0,0,IF(OR(W239=0,U239=0),"N.M.",IF(ABS(Y239/W239)&gt;=10,"N.M.",Y239/W239))))</f>
        <v>-0.073358971285438</v>
      </c>
      <c r="AC239" s="3" t="n">
        <v>504388.928</v>
      </c>
      <c r="AE239" s="3" t="n">
        <v>543533.28</v>
      </c>
      <c r="AG239" s="3" t="n">
        <f aca="false">(+AC239-AE239)</f>
        <v>-39144.352000000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72018316891286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197513.02</v>
      </c>
      <c r="G240" s="2" t="n">
        <v>220752.792</v>
      </c>
      <c r="I240" s="3" t="n">
        <f aca="false">+E240-G240</f>
        <v>-23239.772</v>
      </c>
      <c r="K240" s="4" t="n">
        <f aca="false">IF(G240&lt;0,IF(I240=0,0,IF(OR(G240=0,E240=0),"N.M.",IF(ABS(I240/G240)&gt;=10,"N.M.",I240/(-G240)))),IF(I240=0,0,IF(OR(G240=0,E240=0),"N.M.",IF(ABS(I240/G240)&gt;=10,"N.M.",I240/G240))))</f>
        <v>-0.105275098853563</v>
      </c>
      <c r="M240" s="3" t="n">
        <v>773485.76</v>
      </c>
      <c r="O240" s="3" t="n">
        <v>728972.787</v>
      </c>
      <c r="Q240" s="3" t="n">
        <f aca="false">(+M240-O240)</f>
        <v>44512.973</v>
      </c>
      <c r="S240" s="4" t="n">
        <f aca="false">IF(O240&lt;0,IF(Q240=0,0,IF(OR(O240=0,M240=0),"N.M.",IF(ABS(Q240/O240)&gt;=10,"N.M.",Q240/(-O240)))),IF(Q240=0,0,IF(OR(O240=0,M240=0),"N.M.",IF(ABS(Q240/O240)&gt;=10,"N.M.",Q240/O240))))</f>
        <v>0.0610625990349898</v>
      </c>
      <c r="U240" s="3" t="n">
        <v>773485.76</v>
      </c>
      <c r="W240" s="3" t="n">
        <v>728972.787</v>
      </c>
      <c r="Y240" s="3" t="n">
        <f aca="false">(+U240-W240)</f>
        <v>44512.973</v>
      </c>
      <c r="AA240" s="4" t="n">
        <f aca="false">IF(W240&lt;0,IF(Y240=0,0,IF(OR(W240=0,U240=0),"N.M.",IF(ABS(Y240/W240)&gt;=10,"N.M.",Y240/(-W240)))),IF(Y240=0,0,IF(OR(W240=0,U240=0),"N.M.",IF(ABS(Y240/W240)&gt;=10,"N.M.",Y240/W240))))</f>
        <v>0.0610625990349898</v>
      </c>
      <c r="AC240" s="3" t="n">
        <v>2897652.956</v>
      </c>
      <c r="AE240" s="3" t="n">
        <v>3097084.811</v>
      </c>
      <c r="AG240" s="3" t="n">
        <f aca="false">(+AC240-AE240)</f>
        <v>-199431.855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0643934109559004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4461.43</v>
      </c>
      <c r="G241" s="2" t="n">
        <v>3325.06</v>
      </c>
      <c r="I241" s="3" t="n">
        <f aca="false">+E241-G241</f>
        <v>1136.37</v>
      </c>
      <c r="K241" s="4" t="n">
        <f aca="false">IF(G241&lt;0,IF(I241=0,0,IF(OR(G241=0,E241=0),"N.M.",IF(ABS(I241/G241)&gt;=10,"N.M.",I241/(-G241)))),IF(I241=0,0,IF(OR(G241=0,E241=0),"N.M.",IF(ABS(I241/G241)&gt;=10,"N.M.",I241/G241))))</f>
        <v>0.341759246449688</v>
      </c>
      <c r="M241" s="3" t="n">
        <v>12577</v>
      </c>
      <c r="O241" s="3" t="n">
        <v>10463.34</v>
      </c>
      <c r="Q241" s="3" t="n">
        <f aca="false">(+M241-O241)</f>
        <v>2113.66</v>
      </c>
      <c r="S241" s="4" t="n">
        <f aca="false">IF(O241&lt;0,IF(Q241=0,0,IF(OR(O241=0,M241=0),"N.M.",IF(ABS(Q241/O241)&gt;=10,"N.M.",Q241/(-O241)))),IF(Q241=0,0,IF(OR(O241=0,M241=0),"N.M.",IF(ABS(Q241/O241)&gt;=10,"N.M.",Q241/O241))))</f>
        <v>0.202006242748491</v>
      </c>
      <c r="U241" s="3" t="n">
        <v>12577</v>
      </c>
      <c r="W241" s="3" t="n">
        <v>10463.34</v>
      </c>
      <c r="Y241" s="3" t="n">
        <f aca="false">(+U241-W241)</f>
        <v>2113.66</v>
      </c>
      <c r="AA241" s="4" t="n">
        <f aca="false">IF(W241&lt;0,IF(Y241=0,0,IF(OR(W241=0,U241=0),"N.M.",IF(ABS(Y241/W241)&gt;=10,"N.M.",Y241/(-W241)))),IF(Y241=0,0,IF(OR(W241=0,U241=0),"N.M.",IF(ABS(Y241/W241)&gt;=10,"N.M.",Y241/W241))))</f>
        <v>0.202006242748491</v>
      </c>
      <c r="AC241" s="3" t="n">
        <v>44566.64</v>
      </c>
      <c r="AE241" s="3" t="n">
        <v>43119.82</v>
      </c>
      <c r="AG241" s="3" t="n">
        <f aca="false">(+AC241-AE241)</f>
        <v>1446.82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0335534795831708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58284.19</v>
      </c>
      <c r="G242" s="2" t="n">
        <v>53081.73</v>
      </c>
      <c r="I242" s="3" t="n">
        <f aca="false">+E242-G242</f>
        <v>5202.46</v>
      </c>
      <c r="K242" s="4" t="n">
        <f aca="false">IF(G242&lt;0,IF(I242=0,0,IF(OR(G242=0,E242=0),"N.M.",IF(ABS(I242/G242)&gt;=10,"N.M.",I242/(-G242)))),IF(I242=0,0,IF(OR(G242=0,E242=0),"N.M.",IF(ABS(I242/G242)&gt;=10,"N.M.",I242/G242))))</f>
        <v>0.0980084861589854</v>
      </c>
      <c r="M242" s="3" t="n">
        <v>159718.86</v>
      </c>
      <c r="O242" s="3" t="n">
        <v>65413.72</v>
      </c>
      <c r="Q242" s="3" t="n">
        <f aca="false">(+M242-O242)</f>
        <v>94305.14</v>
      </c>
      <c r="S242" s="4" t="n">
        <f aca="false">IF(O242&lt;0,IF(Q242=0,0,IF(OR(O242=0,M242=0),"N.M.",IF(ABS(Q242/O242)&gt;=10,"N.M.",Q242/(-O242)))),IF(Q242=0,0,IF(OR(O242=0,M242=0),"N.M.",IF(ABS(Q242/O242)&gt;=10,"N.M.",Q242/O242))))</f>
        <v>1.44167217519505</v>
      </c>
      <c r="U242" s="3" t="n">
        <v>159718.86</v>
      </c>
      <c r="W242" s="3" t="n">
        <v>65413.72</v>
      </c>
      <c r="Y242" s="3" t="n">
        <f aca="false">(+U242-W242)</f>
        <v>94305.14</v>
      </c>
      <c r="AA242" s="4" t="n">
        <f aca="false">IF(W242&lt;0,IF(Y242=0,0,IF(OR(W242=0,U242=0),"N.M.",IF(ABS(Y242/W242)&gt;=10,"N.M.",Y242/(-W242)))),IF(Y242=0,0,IF(OR(W242=0,U242=0),"N.M.",IF(ABS(Y242/W242)&gt;=10,"N.M.",Y242/W242))))</f>
        <v>1.44167217519505</v>
      </c>
      <c r="AC242" s="3" t="n">
        <v>804614.91</v>
      </c>
      <c r="AE242" s="3" t="n">
        <v>665138.54</v>
      </c>
      <c r="AG242" s="3" t="n">
        <f aca="false">(+AC242-AE242)</f>
        <v>139476.37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2096952162778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5166.11</v>
      </c>
      <c r="G243" s="2" t="n">
        <v>8046.03</v>
      </c>
      <c r="I243" s="3" t="n">
        <f aca="false">+E243-G243</f>
        <v>-2879.92</v>
      </c>
      <c r="K243" s="4" t="n">
        <f aca="false">IF(G243&lt;0,IF(I243=0,0,IF(OR(G243=0,E243=0),"N.M.",IF(ABS(I243/G243)&gt;=10,"N.M.",I243/(-G243)))),IF(I243=0,0,IF(OR(G243=0,E243=0),"N.M.",IF(ABS(I243/G243)&gt;=10,"N.M.",I243/G243))))</f>
        <v>-0.357930557057331</v>
      </c>
      <c r="M243" s="3" t="n">
        <v>26905.94</v>
      </c>
      <c r="O243" s="3" t="n">
        <v>30351.2</v>
      </c>
      <c r="Q243" s="3" t="n">
        <f aca="false">(+M243-O243)</f>
        <v>-3445.26</v>
      </c>
      <c r="S243" s="4" t="n">
        <f aca="false">IF(O243&lt;0,IF(Q243=0,0,IF(OR(O243=0,M243=0),"N.M.",IF(ABS(Q243/O243)&gt;=10,"N.M.",Q243/(-O243)))),IF(Q243=0,0,IF(OR(O243=0,M243=0),"N.M.",IF(ABS(Q243/O243)&gt;=10,"N.M.",Q243/O243))))</f>
        <v>-0.113513139513429</v>
      </c>
      <c r="U243" s="3" t="n">
        <v>26905.94</v>
      </c>
      <c r="W243" s="3" t="n">
        <v>30351.2</v>
      </c>
      <c r="Y243" s="3" t="n">
        <f aca="false">(+U243-W243)</f>
        <v>-3445.26</v>
      </c>
      <c r="AA243" s="4" t="n">
        <f aca="false">IF(W243&lt;0,IF(Y243=0,0,IF(OR(W243=0,U243=0),"N.M.",IF(ABS(Y243/W243)&gt;=10,"N.M.",Y243/(-W243)))),IF(Y243=0,0,IF(OR(W243=0,U243=0),"N.M.",IF(ABS(Y243/W243)&gt;=10,"N.M.",Y243/W243))))</f>
        <v>-0.113513139513429</v>
      </c>
      <c r="AC243" s="3" t="n">
        <v>121010.88</v>
      </c>
      <c r="AE243" s="3" t="n">
        <v>137524.64</v>
      </c>
      <c r="AG243" s="3" t="n">
        <f aca="false">(+AC243-AE243)</f>
        <v>-16513.76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120078554650279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8899.38</v>
      </c>
      <c r="G244" s="2" t="n">
        <v>13878.54</v>
      </c>
      <c r="I244" s="3" t="n">
        <f aca="false">+E244-G244</f>
        <v>-4979.16</v>
      </c>
      <c r="K244" s="4" t="n">
        <f aca="false">IF(G244&lt;0,IF(I244=0,0,IF(OR(G244=0,E244=0),"N.M.",IF(ABS(I244/G244)&gt;=10,"N.M.",I244/(-G244)))),IF(I244=0,0,IF(OR(G244=0,E244=0),"N.M.",IF(ABS(I244/G244)&gt;=10,"N.M.",I244/G244))))</f>
        <v>-0.358766844351063</v>
      </c>
      <c r="M244" s="3" t="n">
        <v>27213.36</v>
      </c>
      <c r="O244" s="3" t="n">
        <v>33097.95</v>
      </c>
      <c r="Q244" s="3" t="n">
        <f aca="false">(+M244-O244)</f>
        <v>-5884.59</v>
      </c>
      <c r="S244" s="4" t="n">
        <f aca="false">IF(O244&lt;0,IF(Q244=0,0,IF(OR(O244=0,M244=0),"N.M.",IF(ABS(Q244/O244)&gt;=10,"N.M.",Q244/(-O244)))),IF(Q244=0,0,IF(OR(O244=0,M244=0),"N.M.",IF(ABS(Q244/O244)&gt;=10,"N.M.",Q244/O244))))</f>
        <v>-0.177793186587085</v>
      </c>
      <c r="U244" s="3" t="n">
        <v>27213.36</v>
      </c>
      <c r="W244" s="3" t="n">
        <v>33097.95</v>
      </c>
      <c r="Y244" s="3" t="n">
        <f aca="false">(+U244-W244)</f>
        <v>-5884.59</v>
      </c>
      <c r="AA244" s="4" t="n">
        <f aca="false">IF(W244&lt;0,IF(Y244=0,0,IF(OR(W244=0,U244=0),"N.M.",IF(ABS(Y244/W244)&gt;=10,"N.M.",Y244/(-W244)))),IF(Y244=0,0,IF(OR(W244=0,U244=0),"N.M.",IF(ABS(Y244/W244)&gt;=10,"N.M.",Y244/W244))))</f>
        <v>-0.177793186587085</v>
      </c>
      <c r="AC244" s="3" t="n">
        <v>124965.3</v>
      </c>
      <c r="AE244" s="3" t="n">
        <v>132761.94</v>
      </c>
      <c r="AG244" s="3" t="n">
        <f aca="false">(+AC244-AE244)</f>
        <v>-7796.64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587264693480677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78760.17</v>
      </c>
      <c r="G245" s="2" t="n">
        <v>42647.343</v>
      </c>
      <c r="I245" s="3" t="n">
        <f aca="false">+E245-G245</f>
        <v>36112.827</v>
      </c>
      <c r="K245" s="4" t="n">
        <f aca="false">IF(G245&lt;0,IF(I245=0,0,IF(OR(G245=0,E245=0),"N.M.",IF(ABS(I245/G245)&gt;=10,"N.M.",I245/(-G245)))),IF(I245=0,0,IF(OR(G245=0,E245=0),"N.M.",IF(ABS(I245/G245)&gt;=10,"N.M.",I245/G245))))</f>
        <v>0.84677788719452</v>
      </c>
      <c r="M245" s="3" t="n">
        <v>242707.55</v>
      </c>
      <c r="O245" s="3" t="n">
        <v>118284.237</v>
      </c>
      <c r="Q245" s="3" t="n">
        <f aca="false">(+M245-O245)</f>
        <v>124423.313</v>
      </c>
      <c r="S245" s="4" t="n">
        <f aca="false">IF(O245&lt;0,IF(Q245=0,0,IF(OR(O245=0,M245=0),"N.M.",IF(ABS(Q245/O245)&gt;=10,"N.M.",Q245/(-O245)))),IF(Q245=0,0,IF(OR(O245=0,M245=0),"N.M.",IF(ABS(Q245/O245)&gt;=10,"N.M.",Q245/O245))))</f>
        <v>1.05190104916516</v>
      </c>
      <c r="U245" s="3" t="n">
        <v>242707.55</v>
      </c>
      <c r="W245" s="3" t="n">
        <v>118284.237</v>
      </c>
      <c r="Y245" s="3" t="n">
        <f aca="false">(+U245-W245)</f>
        <v>124423.313</v>
      </c>
      <c r="AA245" s="4" t="n">
        <f aca="false">IF(W245&lt;0,IF(Y245=0,0,IF(OR(W245=0,U245=0),"N.M.",IF(ABS(Y245/W245)&gt;=10,"N.M.",Y245/(-W245)))),IF(Y245=0,0,IF(OR(W245=0,U245=0),"N.M.",IF(ABS(Y245/W245)&gt;=10,"N.M.",Y245/W245))))</f>
        <v>1.05190104916516</v>
      </c>
      <c r="AC245" s="3" t="n">
        <v>863831.658</v>
      </c>
      <c r="AE245" s="3" t="n">
        <v>594539.717</v>
      </c>
      <c r="AG245" s="3" t="n">
        <f aca="false">(+AC245-AE245)</f>
        <v>269291.941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452941886471144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34107.51</v>
      </c>
      <c r="G246" s="2" t="n">
        <v>64292.626</v>
      </c>
      <c r="I246" s="3" t="n">
        <f aca="false">+E246-G246</f>
        <v>-30185.116</v>
      </c>
      <c r="K246" s="4" t="n">
        <f aca="false">IF(G246&lt;0,IF(I246=0,0,IF(OR(G246=0,E246=0),"N.M.",IF(ABS(I246/G246)&gt;=10,"N.M.",I246/(-G246)))),IF(I246=0,0,IF(OR(G246=0,E246=0),"N.M.",IF(ABS(I246/G246)&gt;=10,"N.M.",I246/G246))))</f>
        <v>-0.469495770790261</v>
      </c>
      <c r="M246" s="3" t="n">
        <v>109311.39</v>
      </c>
      <c r="O246" s="3" t="n">
        <v>198262.624</v>
      </c>
      <c r="Q246" s="3" t="n">
        <f aca="false">(+M246-O246)</f>
        <v>-88951.234</v>
      </c>
      <c r="S246" s="4" t="n">
        <f aca="false">IF(O246&lt;0,IF(Q246=0,0,IF(OR(O246=0,M246=0),"N.M.",IF(ABS(Q246/O246)&gt;=10,"N.M.",Q246/(-O246)))),IF(Q246=0,0,IF(OR(O246=0,M246=0),"N.M.",IF(ABS(Q246/O246)&gt;=10,"N.M.",Q246/O246))))</f>
        <v>-0.448653569721744</v>
      </c>
      <c r="U246" s="3" t="n">
        <v>109311.39</v>
      </c>
      <c r="W246" s="3" t="n">
        <v>198262.624</v>
      </c>
      <c r="Y246" s="3" t="n">
        <f aca="false">(+U246-W246)</f>
        <v>-88951.234</v>
      </c>
      <c r="AA246" s="4" t="n">
        <f aca="false">IF(W246&lt;0,IF(Y246=0,0,IF(OR(W246=0,U246=0),"N.M.",IF(ABS(Y246/W246)&gt;=10,"N.M.",Y246/(-W246)))),IF(Y246=0,0,IF(OR(W246=0,U246=0),"N.M.",IF(ABS(Y246/W246)&gt;=10,"N.M.",Y246/W246))))</f>
        <v>-0.448653569721744</v>
      </c>
      <c r="AC246" s="3" t="n">
        <v>565599.591</v>
      </c>
      <c r="AE246" s="3" t="n">
        <v>759587.335</v>
      </c>
      <c r="AG246" s="3" t="n">
        <f aca="false">(+AC246-AE246)</f>
        <v>-193987.744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255385700974069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14094.37</v>
      </c>
      <c r="G247" s="2" t="n">
        <v>13025.408</v>
      </c>
      <c r="I247" s="3" t="n">
        <f aca="false">+E247-G247</f>
        <v>1068.962</v>
      </c>
      <c r="K247" s="4" t="n">
        <f aca="false">IF(G247&lt;0,IF(I247=0,0,IF(OR(G247=0,E247=0),"N.M.",IF(ABS(I247/G247)&gt;=10,"N.M.",I247/(-G247)))),IF(I247=0,0,IF(OR(G247=0,E247=0),"N.M.",IF(ABS(I247/G247)&gt;=10,"N.M.",I247/G247))))</f>
        <v>0.0820674484822281</v>
      </c>
      <c r="M247" s="3" t="n">
        <v>43988.86</v>
      </c>
      <c r="O247" s="3" t="n">
        <v>38632.979</v>
      </c>
      <c r="Q247" s="3" t="n">
        <f aca="false">(+M247-O247)</f>
        <v>5355.881</v>
      </c>
      <c r="S247" s="4" t="n">
        <f aca="false">IF(O247&lt;0,IF(Q247=0,0,IF(OR(O247=0,M247=0),"N.M.",IF(ABS(Q247/O247)&gt;=10,"N.M.",Q247/(-O247)))),IF(Q247=0,0,IF(OR(O247=0,M247=0),"N.M.",IF(ABS(Q247/O247)&gt;=10,"N.M.",Q247/O247))))</f>
        <v>0.138634947100507</v>
      </c>
      <c r="U247" s="3" t="n">
        <v>43988.86</v>
      </c>
      <c r="W247" s="3" t="n">
        <v>38632.979</v>
      </c>
      <c r="Y247" s="3" t="n">
        <f aca="false">(+U247-W247)</f>
        <v>5355.881</v>
      </c>
      <c r="AA247" s="4" t="n">
        <f aca="false">IF(W247&lt;0,IF(Y247=0,0,IF(OR(W247=0,U247=0),"N.M.",IF(ABS(Y247/W247)&gt;=10,"N.M.",Y247/(-W247)))),IF(Y247=0,0,IF(OR(W247=0,U247=0),"N.M.",IF(ABS(Y247/W247)&gt;=10,"N.M.",Y247/W247))))</f>
        <v>0.138634947100507</v>
      </c>
      <c r="AC247" s="3" t="n">
        <v>184157.34</v>
      </c>
      <c r="AE247" s="3" t="n">
        <v>189295.683</v>
      </c>
      <c r="AG247" s="3" t="n">
        <f aca="false">(+AC247-AE247)</f>
        <v>-5138.34299999996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0271445334545742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</v>
      </c>
      <c r="Y248" s="3" t="n">
        <f aca="false">(+U248-W248)</f>
        <v>0</v>
      </c>
      <c r="AA248" s="4" t="n">
        <f aca="false">IF(W248&lt;0,IF(Y248=0,0,IF(OR(W248=0,U248=0),"N.M.",IF(ABS(Y248/W248)&gt;=10,"N.M.",Y248/(-W248)))),IF(Y248=0,0,IF(OR(W248=0,U248=0),"N.M.",IF(ABS(Y248/W248)&gt;=10,"N.M.",Y248/W248))))</f>
        <v>0</v>
      </c>
      <c r="AC248" s="3" t="n">
        <v>0</v>
      </c>
      <c r="AE248" s="3" t="n">
        <v>-1341.53</v>
      </c>
      <c r="AG248" s="3" t="n">
        <f aca="false">(+AC248-AE248)</f>
        <v>1341.53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1658.93</v>
      </c>
      <c r="G249" s="2" t="n">
        <v>4063.67</v>
      </c>
      <c r="I249" s="3" t="n">
        <f aca="false">+E249-G249</f>
        <v>-2404.74</v>
      </c>
      <c r="K249" s="4" t="n">
        <f aca="false">IF(G249&lt;0,IF(I249=0,0,IF(OR(G249=0,E249=0),"N.M.",IF(ABS(I249/G249)&gt;=10,"N.M.",I249/(-G249)))),IF(I249=0,0,IF(OR(G249=0,E249=0),"N.M.",IF(ABS(I249/G249)&gt;=10,"N.M.",I249/G249))))</f>
        <v>-0.591765571515404</v>
      </c>
      <c r="M249" s="3" t="n">
        <v>11405.99</v>
      </c>
      <c r="O249" s="3" t="n">
        <v>4063.69</v>
      </c>
      <c r="Q249" s="3" t="n">
        <f aca="false">(+M249-O249)</f>
        <v>7342.3</v>
      </c>
      <c r="S249" s="4" t="n">
        <f aca="false">IF(O249&lt;0,IF(Q249=0,0,IF(OR(O249=0,M249=0),"N.M.",IF(ABS(Q249/O249)&gt;=10,"N.M.",Q249/(-O249)))),IF(Q249=0,0,IF(OR(O249=0,M249=0),"N.M.",IF(ABS(Q249/O249)&gt;=10,"N.M.",Q249/O249))))</f>
        <v>1.80680612940456</v>
      </c>
      <c r="U249" s="3" t="n">
        <v>11405.99</v>
      </c>
      <c r="W249" s="3" t="n">
        <v>4063.69</v>
      </c>
      <c r="Y249" s="3" t="n">
        <f aca="false">(+U249-W249)</f>
        <v>7342.3</v>
      </c>
      <c r="AA249" s="4" t="n">
        <f aca="false">IF(W249&lt;0,IF(Y249=0,0,IF(OR(W249=0,U249=0),"N.M.",IF(ABS(Y249/W249)&gt;=10,"N.M.",Y249/(-W249)))),IF(Y249=0,0,IF(OR(W249=0,U249=0),"N.M.",IF(ABS(Y249/W249)&gt;=10,"N.M.",Y249/W249))))</f>
        <v>1.80680612940456</v>
      </c>
      <c r="AC249" s="3" t="n">
        <v>44401.03</v>
      </c>
      <c r="AE249" s="3" t="n">
        <v>3339.23</v>
      </c>
      <c r="AG249" s="3" t="n">
        <f aca="false">(+AC249-AE249)</f>
        <v>41061.8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100.09</v>
      </c>
      <c r="G250" s="2" t="n">
        <v>141.02</v>
      </c>
      <c r="I250" s="3" t="n">
        <f aca="false">+E250-G250</f>
        <v>-40.93</v>
      </c>
      <c r="K250" s="4" t="n">
        <f aca="false">IF(G250&lt;0,IF(I250=0,0,IF(OR(G250=0,E250=0),"N.M.",IF(ABS(I250/G250)&gt;=10,"N.M.",I250/(-G250)))),IF(I250=0,0,IF(OR(G250=0,E250=0),"N.M.",IF(ABS(I250/G250)&gt;=10,"N.M.",I250/G250))))</f>
        <v>-0.290242518791661</v>
      </c>
      <c r="M250" s="3" t="n">
        <v>1802.8</v>
      </c>
      <c r="O250" s="3" t="n">
        <v>439.13</v>
      </c>
      <c r="Q250" s="3" t="n">
        <f aca="false">(+M250-O250)</f>
        <v>1363.67</v>
      </c>
      <c r="S250" s="4" t="n">
        <f aca="false">IF(O250&lt;0,IF(Q250=0,0,IF(OR(O250=0,M250=0),"N.M.",IF(ABS(Q250/O250)&gt;=10,"N.M.",Q250/(-O250)))),IF(Q250=0,0,IF(OR(O250=0,M250=0),"N.M.",IF(ABS(Q250/O250)&gt;=10,"N.M.",Q250/O250))))</f>
        <v>3.10539020335664</v>
      </c>
      <c r="U250" s="3" t="n">
        <v>1802.8</v>
      </c>
      <c r="W250" s="3" t="n">
        <v>439.13</v>
      </c>
      <c r="Y250" s="3" t="n">
        <f aca="false">(+U250-W250)</f>
        <v>1363.67</v>
      </c>
      <c r="AA250" s="4" t="n">
        <f aca="false">IF(W250&lt;0,IF(Y250=0,0,IF(OR(W250=0,U250=0),"N.M.",IF(ABS(Y250/W250)&gt;=10,"N.M.",Y250/(-W250)))),IF(Y250=0,0,IF(OR(W250=0,U250=0),"N.M.",IF(ABS(Y250/W250)&gt;=10,"N.M.",Y250/W250))))</f>
        <v>3.10539020335664</v>
      </c>
      <c r="AC250" s="3" t="n">
        <v>5592.4</v>
      </c>
      <c r="AE250" s="3" t="n">
        <v>2966.33</v>
      </c>
      <c r="AG250" s="3" t="n">
        <f aca="false">(+AC250-AE250)</f>
        <v>2626.07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885292600620969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21986.46</v>
      </c>
      <c r="G251" s="2" t="n">
        <v>22937.882</v>
      </c>
      <c r="I251" s="3" t="n">
        <f aca="false">+E251-G251</f>
        <v>-951.422000000002</v>
      </c>
      <c r="K251" s="4" t="n">
        <f aca="false">IF(G251&lt;0,IF(I251=0,0,IF(OR(G251=0,E251=0),"N.M.",IF(ABS(I251/G251)&gt;=10,"N.M.",I251/(-G251)))),IF(I251=0,0,IF(OR(G251=0,E251=0),"N.M.",IF(ABS(I251/G251)&gt;=10,"N.M.",I251/G251))))</f>
        <v>-0.0414781975075119</v>
      </c>
      <c r="M251" s="3" t="n">
        <v>53494.21</v>
      </c>
      <c r="O251" s="3" t="n">
        <v>66749.447</v>
      </c>
      <c r="Q251" s="3" t="n">
        <f aca="false">(+M251-O251)</f>
        <v>-13255.237</v>
      </c>
      <c r="S251" s="4" t="n">
        <f aca="false">IF(O251&lt;0,IF(Q251=0,0,IF(OR(O251=0,M251=0),"N.M.",IF(ABS(Q251/O251)&gt;=10,"N.M.",Q251/(-O251)))),IF(Q251=0,0,IF(OR(O251=0,M251=0),"N.M.",IF(ABS(Q251/O251)&gt;=10,"N.M.",Q251/O251))))</f>
        <v>-0.198581974769019</v>
      </c>
      <c r="U251" s="3" t="n">
        <v>53494.21</v>
      </c>
      <c r="W251" s="3" t="n">
        <v>66749.447</v>
      </c>
      <c r="Y251" s="3" t="n">
        <f aca="false">(+U251-W251)</f>
        <v>-13255.237</v>
      </c>
      <c r="AA251" s="4" t="n">
        <f aca="false">IF(W251&lt;0,IF(Y251=0,0,IF(OR(W251=0,U251=0),"N.M.",IF(ABS(Y251/W251)&gt;=10,"N.M.",Y251/(-W251)))),IF(Y251=0,0,IF(OR(W251=0,U251=0),"N.M.",IF(ABS(Y251/W251)&gt;=10,"N.M.",Y251/W251))))</f>
        <v>-0.198581974769019</v>
      </c>
      <c r="AC251" s="3" t="n">
        <v>206877.299</v>
      </c>
      <c r="AE251" s="3" t="n">
        <v>279724.168</v>
      </c>
      <c r="AG251" s="3" t="n">
        <f aca="false">(+AC251-AE251)</f>
        <v>-72846.869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260423936626027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333.59</v>
      </c>
      <c r="G252" s="2" t="n">
        <v>498.575</v>
      </c>
      <c r="I252" s="3" t="n">
        <f aca="false">+E252-G252</f>
        <v>-164.985</v>
      </c>
      <c r="K252" s="4" t="n">
        <f aca="false">IF(G252&lt;0,IF(I252=0,0,IF(OR(G252=0,E252=0),"N.M.",IF(ABS(I252/G252)&gt;=10,"N.M.",I252/(-G252)))),IF(I252=0,0,IF(OR(G252=0,E252=0),"N.M.",IF(ABS(I252/G252)&gt;=10,"N.M.",I252/G252))))</f>
        <v>-0.330913102341674</v>
      </c>
      <c r="M252" s="3" t="n">
        <v>615.22</v>
      </c>
      <c r="O252" s="3" t="n">
        <v>1219.566</v>
      </c>
      <c r="Q252" s="3" t="n">
        <f aca="false">(+M252-O252)</f>
        <v>-604.346</v>
      </c>
      <c r="S252" s="4" t="n">
        <f aca="false">IF(O252&lt;0,IF(Q252=0,0,IF(OR(O252=0,M252=0),"N.M.",IF(ABS(Q252/O252)&gt;=10,"N.M.",Q252/(-O252)))),IF(Q252=0,0,IF(OR(O252=0,M252=0),"N.M.",IF(ABS(Q252/O252)&gt;=10,"N.M.",Q252/O252))))</f>
        <v>-0.495541856693283</v>
      </c>
      <c r="U252" s="3" t="n">
        <v>615.22</v>
      </c>
      <c r="W252" s="3" t="n">
        <v>1219.566</v>
      </c>
      <c r="Y252" s="3" t="n">
        <f aca="false">(+U252-W252)</f>
        <v>-604.346</v>
      </c>
      <c r="AA252" s="4" t="n">
        <f aca="false">IF(W252&lt;0,IF(Y252=0,0,IF(OR(W252=0,U252=0),"N.M.",IF(ABS(Y252/W252)&gt;=10,"N.M.",Y252/(-W252)))),IF(Y252=0,0,IF(OR(W252=0,U252=0),"N.M.",IF(ABS(Y252/W252)&gt;=10,"N.M.",Y252/W252))))</f>
        <v>-0.495541856693283</v>
      </c>
      <c r="AC252" s="3" t="n">
        <v>2726.841</v>
      </c>
      <c r="AE252" s="3" t="n">
        <v>3749.303</v>
      </c>
      <c r="AG252" s="3" t="n">
        <f aca="false">(+AC252-AE252)</f>
        <v>-1022.462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272707220515386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38388.29</v>
      </c>
      <c r="G253" s="2" t="n">
        <v>34757.943</v>
      </c>
      <c r="I253" s="3" t="n">
        <f aca="false">+E253-G253</f>
        <v>3630.347</v>
      </c>
      <c r="K253" s="4" t="n">
        <f aca="false">IF(G253&lt;0,IF(I253=0,0,IF(OR(G253=0,E253=0),"N.M.",IF(ABS(I253/G253)&gt;=10,"N.M.",I253/(-G253)))),IF(I253=0,0,IF(OR(G253=0,E253=0),"N.M.",IF(ABS(I253/G253)&gt;=10,"N.M.",I253/G253))))</f>
        <v>0.104446543341187</v>
      </c>
      <c r="M253" s="3" t="n">
        <v>115007.26</v>
      </c>
      <c r="O253" s="3" t="n">
        <v>104408.57</v>
      </c>
      <c r="Q253" s="3" t="n">
        <f aca="false">(+M253-O253)</f>
        <v>10598.69</v>
      </c>
      <c r="S253" s="4" t="n">
        <f aca="false">IF(O253&lt;0,IF(Q253=0,0,IF(OR(O253=0,M253=0),"N.M.",IF(ABS(Q253/O253)&gt;=10,"N.M.",Q253/(-O253)))),IF(Q253=0,0,IF(OR(O253=0,M253=0),"N.M.",IF(ABS(Q253/O253)&gt;=10,"N.M.",Q253/O253))))</f>
        <v>0.101511686253341</v>
      </c>
      <c r="U253" s="3" t="n">
        <v>115007.26</v>
      </c>
      <c r="W253" s="3" t="n">
        <v>104408.57</v>
      </c>
      <c r="Y253" s="3" t="n">
        <f aca="false">(+U253-W253)</f>
        <v>10598.69</v>
      </c>
      <c r="AA253" s="4" t="n">
        <f aca="false">IF(W253&lt;0,IF(Y253=0,0,IF(OR(W253=0,U253=0),"N.M.",IF(ABS(Y253/W253)&gt;=10,"N.M.",Y253/(-W253)))),IF(Y253=0,0,IF(OR(W253=0,U253=0),"N.M.",IF(ABS(Y253/W253)&gt;=10,"N.M.",Y253/W253))))</f>
        <v>0.101511686253341</v>
      </c>
      <c r="AC253" s="3" t="n">
        <v>451744.968</v>
      </c>
      <c r="AE253" s="3" t="n">
        <v>478162.048</v>
      </c>
      <c r="AG253" s="3" t="n">
        <f aca="false">(+AC253-AE253)</f>
        <v>-26417.08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0552471282706235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111334.05</v>
      </c>
      <c r="G254" s="2" t="n">
        <v>117138.082</v>
      </c>
      <c r="I254" s="3" t="n">
        <f aca="false">+E254-G254</f>
        <v>-5804.03199999999</v>
      </c>
      <c r="K254" s="4" t="n">
        <f aca="false">IF(G254&lt;0,IF(I254=0,0,IF(OR(G254=0,E254=0),"N.M.",IF(ABS(I254/G254)&gt;=10,"N.M.",I254/(-G254)))),IF(I254=0,0,IF(OR(G254=0,E254=0),"N.M.",IF(ABS(I254/G254)&gt;=10,"N.M.",I254/G254))))</f>
        <v>-0.0495486344056751</v>
      </c>
      <c r="M254" s="3" t="n">
        <v>400560.26</v>
      </c>
      <c r="O254" s="3" t="n">
        <v>384068.618</v>
      </c>
      <c r="Q254" s="3" t="n">
        <f aca="false">(+M254-O254)</f>
        <v>16491.642</v>
      </c>
      <c r="S254" s="4" t="n">
        <f aca="false">IF(O254&lt;0,IF(Q254=0,0,IF(OR(O254=0,M254=0),"N.M.",IF(ABS(Q254/O254)&gt;=10,"N.M.",Q254/(-O254)))),IF(Q254=0,0,IF(OR(O254=0,M254=0),"N.M.",IF(ABS(Q254/O254)&gt;=10,"N.M.",Q254/O254))))</f>
        <v>0.042939311433146</v>
      </c>
      <c r="U254" s="3" t="n">
        <v>400560.26</v>
      </c>
      <c r="W254" s="3" t="n">
        <v>384068.618</v>
      </c>
      <c r="Y254" s="3" t="n">
        <f aca="false">(+U254-W254)</f>
        <v>16491.642</v>
      </c>
      <c r="AA254" s="4" t="n">
        <f aca="false">IF(W254&lt;0,IF(Y254=0,0,IF(OR(W254=0,U254=0),"N.M.",IF(ABS(Y254/W254)&gt;=10,"N.M.",Y254/(-W254)))),IF(Y254=0,0,IF(OR(W254=0,U254=0),"N.M.",IF(ABS(Y254/W254)&gt;=10,"N.M.",Y254/W254))))</f>
        <v>0.042939311433146</v>
      </c>
      <c r="AC254" s="3" t="n">
        <v>757224.61</v>
      </c>
      <c r="AE254" s="3" t="n">
        <v>842227.259</v>
      </c>
      <c r="AG254" s="3" t="n">
        <f aca="false">(+AC254-AE254)</f>
        <v>-85002.649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100926024528019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22458.64</v>
      </c>
      <c r="G255" s="2" t="n">
        <v>26070.437</v>
      </c>
      <c r="I255" s="3" t="n">
        <f aca="false">+E255-G255</f>
        <v>-3611.797</v>
      </c>
      <c r="K255" s="4" t="n">
        <f aca="false">IF(G255&lt;0,IF(I255=0,0,IF(OR(G255=0,E255=0),"N.M.",IF(ABS(I255/G255)&gt;=10,"N.M.",I255/(-G255)))),IF(I255=0,0,IF(OR(G255=0,E255=0),"N.M.",IF(ABS(I255/G255)&gt;=10,"N.M.",I255/G255))))</f>
        <v>-0.138539948524837</v>
      </c>
      <c r="M255" s="3" t="n">
        <v>80791.36</v>
      </c>
      <c r="O255" s="3" t="n">
        <v>81387.364</v>
      </c>
      <c r="Q255" s="3" t="n">
        <f aca="false">(+M255-O255)</f>
        <v>-596.004000000001</v>
      </c>
      <c r="S255" s="4" t="n">
        <f aca="false">IF(O255&lt;0,IF(Q255=0,0,IF(OR(O255=0,M255=0),"N.M.",IF(ABS(Q255/O255)&gt;=10,"N.M.",Q255/(-O255)))),IF(Q255=0,0,IF(OR(O255=0,M255=0),"N.M.",IF(ABS(Q255/O255)&gt;=10,"N.M.",Q255/O255))))</f>
        <v>-0.00732305324448155</v>
      </c>
      <c r="U255" s="3" t="n">
        <v>80791.36</v>
      </c>
      <c r="W255" s="3" t="n">
        <v>81387.364</v>
      </c>
      <c r="Y255" s="3" t="n">
        <f aca="false">(+U255-W255)</f>
        <v>-596.004000000001</v>
      </c>
      <c r="AA255" s="4" t="n">
        <f aca="false">IF(W255&lt;0,IF(Y255=0,0,IF(OR(W255=0,U255=0),"N.M.",IF(ABS(Y255/W255)&gt;=10,"N.M.",Y255/(-W255)))),IF(Y255=0,0,IF(OR(W255=0,U255=0),"N.M.",IF(ABS(Y255/W255)&gt;=10,"N.M.",Y255/W255))))</f>
        <v>-0.00732305324448155</v>
      </c>
      <c r="AC255" s="3" t="n">
        <v>210312.82</v>
      </c>
      <c r="AE255" s="3" t="n">
        <v>225399.04</v>
      </c>
      <c r="AG255" s="3" t="n">
        <f aca="false">(+AC255-AE255)</f>
        <v>-15086.22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0669311635045118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1330.55</v>
      </c>
      <c r="G256" s="2" t="n">
        <v>2945.18</v>
      </c>
      <c r="I256" s="3" t="n">
        <f aca="false">+E256-G256</f>
        <v>-1614.63</v>
      </c>
      <c r="K256" s="4" t="n">
        <f aca="false">IF(G256&lt;0,IF(I256=0,0,IF(OR(G256=0,E256=0),"N.M.",IF(ABS(I256/G256)&gt;=10,"N.M.",I256/(-G256)))),IF(I256=0,0,IF(OR(G256=0,E256=0),"N.M.",IF(ABS(I256/G256)&gt;=10,"N.M.",I256/G256))))</f>
        <v>-0.548227952111586</v>
      </c>
      <c r="M256" s="3" t="n">
        <v>5360.12</v>
      </c>
      <c r="O256" s="3" t="n">
        <v>12241.163</v>
      </c>
      <c r="Q256" s="3" t="n">
        <f aca="false">(+M256-O256)</f>
        <v>-6881.043</v>
      </c>
      <c r="S256" s="4" t="n">
        <f aca="false">IF(O256&lt;0,IF(Q256=0,0,IF(OR(O256=0,M256=0),"N.M.",IF(ABS(Q256/O256)&gt;=10,"N.M.",Q256/(-O256)))),IF(Q256=0,0,IF(OR(O256=0,M256=0),"N.M.",IF(ABS(Q256/O256)&gt;=10,"N.M.",Q256/O256))))</f>
        <v>-0.562123304787298</v>
      </c>
      <c r="U256" s="3" t="n">
        <v>5360.12</v>
      </c>
      <c r="W256" s="3" t="n">
        <v>12241.163</v>
      </c>
      <c r="Y256" s="3" t="n">
        <f aca="false">(+U256-W256)</f>
        <v>-6881.043</v>
      </c>
      <c r="AA256" s="4" t="n">
        <f aca="false">IF(W256&lt;0,IF(Y256=0,0,IF(OR(W256=0,U256=0),"N.M.",IF(ABS(Y256/W256)&gt;=10,"N.M.",Y256/(-W256)))),IF(Y256=0,0,IF(OR(W256=0,U256=0),"N.M.",IF(ABS(Y256/W256)&gt;=10,"N.M.",Y256/W256))))</f>
        <v>-0.562123304787298</v>
      </c>
      <c r="AC256" s="3" t="n">
        <v>47096.768</v>
      </c>
      <c r="AE256" s="3" t="n">
        <v>111087.668</v>
      </c>
      <c r="AG256" s="3" t="n">
        <f aca="false">(+AC256-AE256)</f>
        <v>-63990.9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576039637451027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0</v>
      </c>
      <c r="G257" s="2" t="n">
        <v>0</v>
      </c>
      <c r="I257" s="3" t="n">
        <f aca="false">+E257-G257</f>
        <v>0</v>
      </c>
      <c r="K257" s="4" t="n">
        <f aca="false">IF(G257&lt;0,IF(I257=0,0,IF(OR(G257=0,E257=0),"N.M.",IF(ABS(I257/G257)&gt;=10,"N.M.",I257/(-G257)))),IF(I257=0,0,IF(OR(G257=0,E257=0),"N.M.",IF(ABS(I257/G257)&gt;=10,"N.M.",I257/G257))))</f>
        <v>0</v>
      </c>
      <c r="M257" s="3" t="n">
        <v>0</v>
      </c>
      <c r="O257" s="3" t="n">
        <v>1.38</v>
      </c>
      <c r="Q257" s="3" t="n">
        <f aca="false">(+M257-O257)</f>
        <v>-1.38</v>
      </c>
      <c r="S257" s="4" t="str">
        <f aca="false">IF(O257&lt;0,IF(Q257=0,0,IF(OR(O257=0,M257=0),"N.M.",IF(ABS(Q257/O257)&gt;=10,"N.M.",Q257/(-O257)))),IF(Q257=0,0,IF(OR(O257=0,M257=0),"N.M.",IF(ABS(Q257/O257)&gt;=10,"N.M.",Q257/O257))))</f>
        <v>N.M.</v>
      </c>
      <c r="U257" s="3" t="n">
        <v>0</v>
      </c>
      <c r="W257" s="3" t="n">
        <v>1.38</v>
      </c>
      <c r="Y257" s="3" t="n">
        <f aca="false">(+U257-W257)</f>
        <v>-1.38</v>
      </c>
      <c r="AA257" s="4" t="str">
        <f aca="false">IF(W257&lt;0,IF(Y257=0,0,IF(OR(W257=0,U257=0),"N.M.",IF(ABS(Y257/W257)&gt;=10,"N.M.",Y257/(-W257)))),IF(Y257=0,0,IF(OR(W257=0,U257=0),"N.M.",IF(ABS(Y257/W257)&gt;=10,"N.M.",Y257/W257))))</f>
        <v>N.M.</v>
      </c>
      <c r="AC257" s="3" t="n">
        <v>0</v>
      </c>
      <c r="AE257" s="3" t="n">
        <v>68</v>
      </c>
      <c r="AG257" s="3" t="n">
        <f aca="false">(+AC257-AE257)</f>
        <v>-68</v>
      </c>
      <c r="AI257" s="4" t="str">
        <f aca="false">IF(AE257&lt;0,IF(AG257=0,0,IF(OR(AE257=0,AC257=0),"N.M.",IF(ABS(AG257/AE257)&gt;=10,"N.M.",AG257/(-AE257)))),IF(AG257=0,0,IF(OR(AE257=0,AC257=0),"N.M.",IF(ABS(AG257/AE257)&gt;=10,"N.M.",AG257/AE257))))</f>
        <v>N.M.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0</v>
      </c>
      <c r="W258" s="3" t="n">
        <v>0</v>
      </c>
      <c r="Y258" s="3" t="n">
        <f aca="false">(+U258-W258)</f>
        <v>0</v>
      </c>
      <c r="AA258" s="4" t="n">
        <f aca="false">IF(W258&lt;0,IF(Y258=0,0,IF(OR(W258=0,U258=0),"N.M.",IF(ABS(Y258/W258)&gt;=10,"N.M.",Y258/(-W258)))),IF(Y258=0,0,IF(OR(W258=0,U258=0),"N.M.",IF(ABS(Y258/W258)&gt;=10,"N.M.",Y258/W258))))</f>
        <v>0</v>
      </c>
      <c r="AC258" s="3" t="n">
        <v>0</v>
      </c>
      <c r="AE258" s="3" t="n">
        <v>16.036</v>
      </c>
      <c r="AG258" s="3" t="n">
        <f aca="false">(+AC258-AE258)</f>
        <v>-16.036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76.8</v>
      </c>
      <c r="O259" s="3" t="n">
        <v>0</v>
      </c>
      <c r="Q259" s="3" t="n">
        <f aca="false">(+M259-O259)</f>
        <v>76.8</v>
      </c>
      <c r="S259" s="4" t="str">
        <f aca="false">IF(O259&lt;0,IF(Q259=0,0,IF(OR(O259=0,M259=0),"N.M.",IF(ABS(Q259/O259)&gt;=10,"N.M.",Q259/(-O259)))),IF(Q259=0,0,IF(OR(O259=0,M259=0),"N.M.",IF(ABS(Q259/O259)&gt;=10,"N.M.",Q259/O259))))</f>
        <v>N.M.</v>
      </c>
      <c r="U259" s="3" t="n">
        <v>76.8</v>
      </c>
      <c r="W259" s="3" t="n">
        <v>0</v>
      </c>
      <c r="Y259" s="3" t="n">
        <f aca="false">(+U259-W259)</f>
        <v>76.8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76.8</v>
      </c>
      <c r="AE259" s="3" t="n">
        <v>0</v>
      </c>
      <c r="AG259" s="3" t="n">
        <f aca="false">(+AC259-AE259)</f>
        <v>76.8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262822.71</v>
      </c>
      <c r="G260" s="2" t="n">
        <v>447262.619</v>
      </c>
      <c r="I260" s="3" t="n">
        <f aca="false">+E260-G260</f>
        <v>-184439.909</v>
      </c>
      <c r="K260" s="4" t="n">
        <f aca="false">IF(G260&lt;0,IF(I260=0,0,IF(OR(G260=0,E260=0),"N.M.",IF(ABS(I260/G260)&gt;=10,"N.M.",I260/(-G260)))),IF(I260=0,0,IF(OR(G260=0,E260=0),"N.M.",IF(ABS(I260/G260)&gt;=10,"N.M.",I260/G260))))</f>
        <v>-0.412374969793753</v>
      </c>
      <c r="M260" s="3" t="n">
        <v>1699406.419</v>
      </c>
      <c r="O260" s="3" t="n">
        <v>1525146.888</v>
      </c>
      <c r="Q260" s="3" t="n">
        <f aca="false">(+M260-O260)</f>
        <v>174259.531</v>
      </c>
      <c r="S260" s="4" t="n">
        <f aca="false">IF(O260&lt;0,IF(Q260=0,0,IF(OR(O260=0,M260=0),"N.M.",IF(ABS(Q260/O260)&gt;=10,"N.M.",Q260/(-O260)))),IF(Q260=0,0,IF(OR(O260=0,M260=0),"N.M.",IF(ABS(Q260/O260)&gt;=10,"N.M.",Q260/O260))))</f>
        <v>0.114257539631815</v>
      </c>
      <c r="U260" s="3" t="n">
        <v>1699406.419</v>
      </c>
      <c r="W260" s="3" t="n">
        <v>1525146.888</v>
      </c>
      <c r="Y260" s="3" t="n">
        <f aca="false">(+U260-W260)</f>
        <v>174259.531</v>
      </c>
      <c r="AA260" s="4" t="n">
        <f aca="false">IF(W260&lt;0,IF(Y260=0,0,IF(OR(W260=0,U260=0),"N.M.",IF(ABS(Y260/W260)&gt;=10,"N.M.",Y260/(-W260)))),IF(Y260=0,0,IF(OR(W260=0,U260=0),"N.M.",IF(ABS(Y260/W260)&gt;=10,"N.M.",Y260/W260))))</f>
        <v>0.114257539631815</v>
      </c>
      <c r="AC260" s="3" t="n">
        <v>5711813.468</v>
      </c>
      <c r="AE260" s="3" t="n">
        <v>6647749.411</v>
      </c>
      <c r="AG260" s="3" t="n">
        <f aca="false">(+AC260-AE260)</f>
        <v>-935935.943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140789895216464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0</v>
      </c>
      <c r="G261" s="2" t="n">
        <v>289.48</v>
      </c>
      <c r="I261" s="3" t="n">
        <f aca="false">+E261-G261</f>
        <v>-289.48</v>
      </c>
      <c r="K261" s="4" t="str">
        <f aca="false">IF(G261&lt;0,IF(I261=0,0,IF(OR(G261=0,E261=0),"N.M.",IF(ABS(I261/G261)&gt;=10,"N.M.",I261/(-G261)))),IF(I261=0,0,IF(OR(G261=0,E261=0),"N.M.",IF(ABS(I261/G261)&gt;=10,"N.M.",I261/G261))))</f>
        <v>N.M.</v>
      </c>
      <c r="M261" s="3" t="n">
        <v>0</v>
      </c>
      <c r="O261" s="3" t="n">
        <v>289.48</v>
      </c>
      <c r="Q261" s="3" t="n">
        <f aca="false">(+M261-O261)</f>
        <v>-289.48</v>
      </c>
      <c r="S261" s="4" t="str">
        <f aca="false">IF(O261&lt;0,IF(Q261=0,0,IF(OR(O261=0,M261=0),"N.M.",IF(ABS(Q261/O261)&gt;=10,"N.M.",Q261/(-O261)))),IF(Q261=0,0,IF(OR(O261=0,M261=0),"N.M.",IF(ABS(Q261/O261)&gt;=10,"N.M.",Q261/O261))))</f>
        <v>N.M.</v>
      </c>
      <c r="U261" s="3" t="n">
        <v>0</v>
      </c>
      <c r="W261" s="3" t="n">
        <v>289.48</v>
      </c>
      <c r="Y261" s="3" t="n">
        <f aca="false">(+U261-W261)</f>
        <v>-289.48</v>
      </c>
      <c r="AA261" s="4" t="str">
        <f aca="false">IF(W261&lt;0,IF(Y261=0,0,IF(OR(W261=0,U261=0),"N.M.",IF(ABS(Y261/W261)&gt;=10,"N.M.",Y261/(-W261)))),IF(Y261=0,0,IF(OR(W261=0,U261=0),"N.M.",IF(ABS(Y261/W261)&gt;=10,"N.M.",Y261/W261))))</f>
        <v>N.M.</v>
      </c>
      <c r="AC261" s="3" t="n">
        <v>0</v>
      </c>
      <c r="AE261" s="3" t="n">
        <v>357.41</v>
      </c>
      <c r="AG261" s="3" t="n">
        <f aca="false">(+AC261-AE261)</f>
        <v>-357.41</v>
      </c>
      <c r="AI261" s="4" t="str">
        <f aca="false">IF(AE261&lt;0,IF(AG261=0,0,IF(OR(AE261=0,AC261=0),"N.M.",IF(ABS(AG261/AE261)&gt;=10,"N.M.",AG261/(-AE261)))),IF(AG261=0,0,IF(OR(AE261=0,AC261=0),"N.M.",IF(ABS(AG261/AE261)&gt;=10,"N.M.",AG261/AE261))))</f>
        <v>N.M.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-103158.05</v>
      </c>
      <c r="G262" s="2" t="n">
        <v>58239.064</v>
      </c>
      <c r="I262" s="3" t="n">
        <f aca="false">+E262-G262</f>
        <v>-161397.114</v>
      </c>
      <c r="K262" s="4" t="n">
        <f aca="false">IF(G262&lt;0,IF(I262=0,0,IF(OR(G262=0,E262=0),"N.M.",IF(ABS(I262/G262)&gt;=10,"N.M.",I262/(-G262)))),IF(I262=0,0,IF(OR(G262=0,E262=0),"N.M.",IF(ABS(I262/G262)&gt;=10,"N.M.",I262/G262))))</f>
        <v>-2.77128619374789</v>
      </c>
      <c r="M262" s="3" t="n">
        <v>227566.42</v>
      </c>
      <c r="O262" s="3" t="n">
        <v>330360.739</v>
      </c>
      <c r="Q262" s="3" t="n">
        <f aca="false">(+M262-O262)</f>
        <v>-102794.319</v>
      </c>
      <c r="S262" s="4" t="n">
        <f aca="false">IF(O262&lt;0,IF(Q262=0,0,IF(OR(O262=0,M262=0),"N.M.",IF(ABS(Q262/O262)&gt;=10,"N.M.",Q262/(-O262)))),IF(Q262=0,0,IF(OR(O262=0,M262=0),"N.M.",IF(ABS(Q262/O262)&gt;=10,"N.M.",Q262/O262))))</f>
        <v>-0.31115779469182</v>
      </c>
      <c r="U262" s="3" t="n">
        <v>227566.42</v>
      </c>
      <c r="W262" s="3" t="n">
        <v>330360.739</v>
      </c>
      <c r="Y262" s="3" t="n">
        <f aca="false">(+U262-W262)</f>
        <v>-102794.319</v>
      </c>
      <c r="AA262" s="4" t="n">
        <f aca="false">IF(W262&lt;0,IF(Y262=0,0,IF(OR(W262=0,U262=0),"N.M.",IF(ABS(Y262/W262)&gt;=10,"N.M.",Y262/(-W262)))),IF(Y262=0,0,IF(OR(W262=0,U262=0),"N.M.",IF(ABS(Y262/W262)&gt;=10,"N.M.",Y262/W262))))</f>
        <v>-0.31115779469182</v>
      </c>
      <c r="AC262" s="3" t="n">
        <v>742091.227</v>
      </c>
      <c r="AE262" s="3" t="n">
        <v>738299.423</v>
      </c>
      <c r="AG262" s="3" t="n">
        <f aca="false">(+AC262-AE262)</f>
        <v>3791.804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0513586206608752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0</v>
      </c>
      <c r="G263" s="2" t="n">
        <v>36.96</v>
      </c>
      <c r="I263" s="3" t="n">
        <f aca="false">+E263-G263</f>
        <v>-36.96</v>
      </c>
      <c r="K263" s="4" t="str">
        <f aca="false">IF(G263&lt;0,IF(I263=0,0,IF(OR(G263=0,E263=0),"N.M.",IF(ABS(I263/G263)&gt;=10,"N.M.",I263/(-G263)))),IF(I263=0,0,IF(OR(G263=0,E263=0),"N.M.",IF(ABS(I263/G263)&gt;=10,"N.M.",I263/G263))))</f>
        <v>N.M.</v>
      </c>
      <c r="M263" s="3" t="n">
        <v>0</v>
      </c>
      <c r="O263" s="3" t="n">
        <v>94.17</v>
      </c>
      <c r="Q263" s="3" t="n">
        <f aca="false">(+M263-O263)</f>
        <v>-94.17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0</v>
      </c>
      <c r="W263" s="3" t="n">
        <v>94.17</v>
      </c>
      <c r="Y263" s="3" t="n">
        <f aca="false">(+U263-W263)</f>
        <v>-94.17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21.76</v>
      </c>
      <c r="AE263" s="3" t="n">
        <v>394.13</v>
      </c>
      <c r="AG263" s="3" t="n">
        <f aca="false">(+AC263-AE263)</f>
        <v>-372.37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944789790170756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0</v>
      </c>
      <c r="AE264" s="3" t="n">
        <v>0.69</v>
      </c>
      <c r="AG264" s="3" t="n">
        <f aca="false">(+AC264-AE264)</f>
        <v>-0.69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0</v>
      </c>
      <c r="G265" s="2" t="n">
        <v>0</v>
      </c>
      <c r="I265" s="3" t="n">
        <f aca="false">+E265-G265</f>
        <v>0</v>
      </c>
      <c r="K265" s="4" t="n">
        <f aca="false">IF(G265&lt;0,IF(I265=0,0,IF(OR(G265=0,E265=0),"N.M.",IF(ABS(I265/G265)&gt;=10,"N.M.",I265/(-G265)))),IF(I265=0,0,IF(OR(G265=0,E265=0),"N.M.",IF(ABS(I265/G265)&gt;=10,"N.M.",I265/G265))))</f>
        <v>0</v>
      </c>
      <c r="M265" s="3" t="n">
        <v>0</v>
      </c>
      <c r="O265" s="3" t="n">
        <v>0</v>
      </c>
      <c r="Q265" s="3" t="n">
        <f aca="false">(+M265-O265)</f>
        <v>0</v>
      </c>
      <c r="S265" s="4" t="n">
        <f aca="false">IF(O265&lt;0,IF(Q265=0,0,IF(OR(O265=0,M265=0),"N.M.",IF(ABS(Q265/O265)&gt;=10,"N.M.",Q265/(-O265)))),IF(Q265=0,0,IF(OR(O265=0,M265=0),"N.M.",IF(ABS(Q265/O265)&gt;=10,"N.M.",Q265/O265))))</f>
        <v>0</v>
      </c>
      <c r="U265" s="3" t="n">
        <v>0</v>
      </c>
      <c r="W265" s="3" t="n">
        <v>0</v>
      </c>
      <c r="Y265" s="3" t="n">
        <f aca="false">(+U265-W265)</f>
        <v>0</v>
      </c>
      <c r="AA265" s="4" t="n">
        <f aca="false">IF(W265&lt;0,IF(Y265=0,0,IF(OR(W265=0,U265=0),"N.M.",IF(ABS(Y265/W265)&gt;=10,"N.M.",Y265/(-W265)))),IF(Y265=0,0,IF(OR(W265=0,U265=0),"N.M.",IF(ABS(Y265/W265)&gt;=10,"N.M.",Y265/W265))))</f>
        <v>0</v>
      </c>
      <c r="AC265" s="3" t="n">
        <v>2.43</v>
      </c>
      <c r="AE265" s="3" t="n">
        <v>0</v>
      </c>
      <c r="AG265" s="3" t="n">
        <f aca="false">(+AC265-AE265)</f>
        <v>2.43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-13.7</v>
      </c>
      <c r="G266" s="2" t="n">
        <v>0</v>
      </c>
      <c r="I266" s="3" t="n">
        <f aca="false">+E266-G266</f>
        <v>-13.7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-13.21</v>
      </c>
      <c r="O266" s="3" t="n">
        <v>0</v>
      </c>
      <c r="Q266" s="3" t="n">
        <f aca="false">(+M266-O266)</f>
        <v>-13.21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-13.21</v>
      </c>
      <c r="W266" s="3" t="n">
        <v>0</v>
      </c>
      <c r="Y266" s="3" t="n">
        <f aca="false">(+U266-W266)</f>
        <v>-13.21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-83691.41</v>
      </c>
      <c r="AE266" s="3" t="n">
        <v>-2787.98</v>
      </c>
      <c r="AG266" s="3" t="n">
        <f aca="false">(+AC266-AE266)</f>
        <v>-80903.43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-51070</v>
      </c>
      <c r="G267" s="2" t="n">
        <v>-44932.57</v>
      </c>
      <c r="I267" s="3" t="n">
        <f aca="false">+E267-G267</f>
        <v>-6137.43</v>
      </c>
      <c r="K267" s="4" t="n">
        <f aca="false">IF(G267&lt;0,IF(I267=0,0,IF(OR(G267=0,E267=0),"N.M.",IF(ABS(I267/G267)&gt;=10,"N.M.",I267/(-G267)))),IF(I267=0,0,IF(OR(G267=0,E267=0),"N.M.",IF(ABS(I267/G267)&gt;=10,"N.M.",I267/G267))))</f>
        <v>-0.13659200887018</v>
      </c>
      <c r="M267" s="3" t="n">
        <v>-121110.17</v>
      </c>
      <c r="O267" s="3" t="n">
        <v>-116329.49</v>
      </c>
      <c r="Q267" s="3" t="n">
        <f aca="false">(+M267-O267)</f>
        <v>-4780.67999999999</v>
      </c>
      <c r="S267" s="4" t="n">
        <f aca="false">IF(O267&lt;0,IF(Q267=0,0,IF(OR(O267=0,M267=0),"N.M.",IF(ABS(Q267/O267)&gt;=10,"N.M.",Q267/(-O267)))),IF(Q267=0,0,IF(OR(O267=0,M267=0),"N.M.",IF(ABS(Q267/O267)&gt;=10,"N.M.",Q267/O267))))</f>
        <v>-0.0410960281868337</v>
      </c>
      <c r="U267" s="3" t="n">
        <v>-121110.17</v>
      </c>
      <c r="W267" s="3" t="n">
        <v>-116329.49</v>
      </c>
      <c r="Y267" s="3" t="n">
        <f aca="false">(+U267-W267)</f>
        <v>-4780.67999999999</v>
      </c>
      <c r="AA267" s="4" t="n">
        <f aca="false">IF(W267&lt;0,IF(Y267=0,0,IF(OR(W267=0,U267=0),"N.M.",IF(ABS(Y267/W267)&gt;=10,"N.M.",Y267/(-W267)))),IF(Y267=0,0,IF(OR(W267=0,U267=0),"N.M.",IF(ABS(Y267/W267)&gt;=10,"N.M.",Y267/W267))))</f>
        <v>-0.0410960281868337</v>
      </c>
      <c r="AC267" s="3" t="n">
        <v>-386673.6</v>
      </c>
      <c r="AE267" s="3" t="n">
        <v>-533303.08</v>
      </c>
      <c r="AG267" s="3" t="n">
        <f aca="false">(+AC267-AE267)</f>
        <v>146629.48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27494587130455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-3506.18</v>
      </c>
      <c r="G268" s="2" t="n">
        <v>-461.46</v>
      </c>
      <c r="I268" s="3" t="n">
        <f aca="false">+E268-G268</f>
        <v>-3044.72</v>
      </c>
      <c r="K268" s="4" t="n">
        <f aca="false">IF(G268&lt;0,IF(I268=0,0,IF(OR(G268=0,E268=0),"N.M.",IF(ABS(I268/G268)&gt;=10,"N.M.",I268/(-G268)))),IF(I268=0,0,IF(OR(G268=0,E268=0),"N.M.",IF(ABS(I268/G268)&gt;=10,"N.M.",I268/G268))))</f>
        <v>-6.59801499588263</v>
      </c>
      <c r="M268" s="3" t="n">
        <v>-4452.76</v>
      </c>
      <c r="O268" s="3" t="n">
        <v>-2452.87</v>
      </c>
      <c r="Q268" s="3" t="n">
        <f aca="false">(+M268-O268)</f>
        <v>-1999.89</v>
      </c>
      <c r="S268" s="4" t="n">
        <f aca="false">IF(O268&lt;0,IF(Q268=0,0,IF(OR(O268=0,M268=0),"N.M.",IF(ABS(Q268/O268)&gt;=10,"N.M.",Q268/(-O268)))),IF(Q268=0,0,IF(OR(O268=0,M268=0),"N.M.",IF(ABS(Q268/O268)&gt;=10,"N.M.",Q268/O268))))</f>
        <v>-0.815326535853918</v>
      </c>
      <c r="U268" s="3" t="n">
        <v>-4452.76</v>
      </c>
      <c r="W268" s="3" t="n">
        <v>-2452.87</v>
      </c>
      <c r="Y268" s="3" t="n">
        <f aca="false">(+U268-W268)</f>
        <v>-1999.89</v>
      </c>
      <c r="AA268" s="4" t="n">
        <f aca="false">IF(W268&lt;0,IF(Y268=0,0,IF(OR(W268=0,U268=0),"N.M.",IF(ABS(Y268/W268)&gt;=10,"N.M.",Y268/(-W268)))),IF(Y268=0,0,IF(OR(W268=0,U268=0),"N.M.",IF(ABS(Y268/W268)&gt;=10,"N.M.",Y268/W268))))</f>
        <v>-0.815326535853918</v>
      </c>
      <c r="AC268" s="3" t="n">
        <v>-18234.7</v>
      </c>
      <c r="AE268" s="3" t="n">
        <v>-23001.57</v>
      </c>
      <c r="AG268" s="3" t="n">
        <f aca="false">(+AC268-AE268)</f>
        <v>4766.87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207241070935593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-38008.54</v>
      </c>
      <c r="G269" s="2" t="n">
        <v>-50908.71</v>
      </c>
      <c r="I269" s="3" t="n">
        <f aca="false">+E269-G269</f>
        <v>12900.17</v>
      </c>
      <c r="K269" s="4" t="n">
        <f aca="false">IF(G269&lt;0,IF(I269=0,0,IF(OR(G269=0,E269=0),"N.M.",IF(ABS(I269/G269)&gt;=10,"N.M.",I269/(-G269)))),IF(I269=0,0,IF(OR(G269=0,E269=0),"N.M.",IF(ABS(I269/G269)&gt;=10,"N.M.",I269/G269))))</f>
        <v>0.253398092389298</v>
      </c>
      <c r="M269" s="3" t="n">
        <v>-125752.36</v>
      </c>
      <c r="O269" s="3" t="n">
        <v>-170556.97</v>
      </c>
      <c r="Q269" s="3" t="n">
        <f aca="false">(+M269-O269)</f>
        <v>44804.61</v>
      </c>
      <c r="S269" s="4" t="n">
        <f aca="false">IF(O269&lt;0,IF(Q269=0,0,IF(OR(O269=0,M269=0),"N.M.",IF(ABS(Q269/O269)&gt;=10,"N.M.",Q269/(-O269)))),IF(Q269=0,0,IF(OR(O269=0,M269=0),"N.M.",IF(ABS(Q269/O269)&gt;=10,"N.M.",Q269/O269))))</f>
        <v>0.262695860509248</v>
      </c>
      <c r="U269" s="3" t="n">
        <v>-125752.36</v>
      </c>
      <c r="W269" s="3" t="n">
        <v>-170556.97</v>
      </c>
      <c r="Y269" s="3" t="n">
        <f aca="false">(+U269-W269)</f>
        <v>44804.61</v>
      </c>
      <c r="AA269" s="4" t="n">
        <f aca="false">IF(W269&lt;0,IF(Y269=0,0,IF(OR(W269=0,U269=0),"N.M.",IF(ABS(Y269/W269)&gt;=10,"N.M.",Y269/(-W269)))),IF(Y269=0,0,IF(OR(W269=0,U269=0),"N.M.",IF(ABS(Y269/W269)&gt;=10,"N.M.",Y269/W269))))</f>
        <v>0.262695860509248</v>
      </c>
      <c r="AC269" s="3" t="n">
        <v>-584065.68</v>
      </c>
      <c r="AE269" s="3" t="n">
        <v>-519302.85</v>
      </c>
      <c r="AG269" s="3" t="n">
        <f aca="false">(+AC269-AE269)</f>
        <v>-64762.8300000001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124711100661204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-53</v>
      </c>
      <c r="O270" s="3" t="n">
        <v>0</v>
      </c>
      <c r="Q270" s="3" t="n">
        <f aca="false">(+M270-O270)</f>
        <v>-53</v>
      </c>
      <c r="S270" s="4" t="str">
        <f aca="false">IF(O270&lt;0,IF(Q270=0,0,IF(OR(O270=0,M270=0),"N.M.",IF(ABS(Q270/O270)&gt;=10,"N.M.",Q270/(-O270)))),IF(Q270=0,0,IF(OR(O270=0,M270=0),"N.M.",IF(ABS(Q270/O270)&gt;=10,"N.M.",Q270/O270))))</f>
        <v>N.M.</v>
      </c>
      <c r="U270" s="3" t="n">
        <v>-53</v>
      </c>
      <c r="W270" s="3" t="n">
        <v>0</v>
      </c>
      <c r="Y270" s="3" t="n">
        <f aca="false">(+U270-W270)</f>
        <v>-53</v>
      </c>
      <c r="AA270" s="4" t="str">
        <f aca="false">IF(W270&lt;0,IF(Y270=0,0,IF(OR(W270=0,U270=0),"N.M.",IF(ABS(Y270/W270)&gt;=10,"N.M.",Y270/(-W270)))),IF(Y270=0,0,IF(OR(W270=0,U270=0),"N.M.",IF(ABS(Y270/W270)&gt;=10,"N.M.",Y270/W270))))</f>
        <v>N.M.</v>
      </c>
      <c r="AC270" s="3" t="n">
        <v>-53</v>
      </c>
      <c r="AE270" s="3" t="n">
        <v>0</v>
      </c>
      <c r="AG270" s="3" t="n">
        <f aca="false">(+AC270-AE270)</f>
        <v>-53</v>
      </c>
      <c r="AI270" s="4" t="str">
        <f aca="false">IF(AE270&lt;0,IF(AG270=0,0,IF(OR(AE270=0,AC270=0),"N.M.",IF(ABS(AG270/AE270)&gt;=10,"N.M.",AG270/(-AE270)))),IF(AG270=0,0,IF(OR(AE270=0,AC270=0),"N.M.",IF(ABS(AG270/AE270)&gt;=10,"N.M.",AG270/AE270))))</f>
        <v>N.M.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64466.58</v>
      </c>
      <c r="G271" s="2" t="n">
        <v>78922.493</v>
      </c>
      <c r="I271" s="3" t="n">
        <f aca="false">+E271-G271</f>
        <v>-14455.913</v>
      </c>
      <c r="K271" s="4" t="n">
        <f aca="false">IF(G271&lt;0,IF(I271=0,0,IF(OR(G271=0,E271=0),"N.M.",IF(ABS(I271/G271)&gt;=10,"N.M.",I271/(-G271)))),IF(I271=0,0,IF(OR(G271=0,E271=0),"N.M.",IF(ABS(I271/G271)&gt;=10,"N.M.",I271/G271))))</f>
        <v>-0.183165944846674</v>
      </c>
      <c r="M271" s="3" t="n">
        <v>193265.07</v>
      </c>
      <c r="O271" s="3" t="n">
        <v>226943</v>
      </c>
      <c r="Q271" s="3" t="n">
        <f aca="false">(+M271-O271)</f>
        <v>-33677.93</v>
      </c>
      <c r="S271" s="4" t="n">
        <f aca="false">IF(O271&lt;0,IF(Q271=0,0,IF(OR(O271=0,M271=0),"N.M.",IF(ABS(Q271/O271)&gt;=10,"N.M.",Q271/(-O271)))),IF(Q271=0,0,IF(OR(O271=0,M271=0),"N.M.",IF(ABS(Q271/O271)&gt;=10,"N.M.",Q271/O271))))</f>
        <v>-0.148398188091283</v>
      </c>
      <c r="U271" s="3" t="n">
        <v>193265.07</v>
      </c>
      <c r="W271" s="3" t="n">
        <v>226943</v>
      </c>
      <c r="Y271" s="3" t="n">
        <f aca="false">(+U271-W271)</f>
        <v>-33677.93</v>
      </c>
      <c r="AA271" s="4" t="n">
        <f aca="false">IF(W271&lt;0,IF(Y271=0,0,IF(OR(W271=0,U271=0),"N.M.",IF(ABS(Y271/W271)&gt;=10,"N.M.",Y271/(-W271)))),IF(Y271=0,0,IF(OR(W271=0,U271=0),"N.M.",IF(ABS(Y271/W271)&gt;=10,"N.M.",Y271/W271))))</f>
        <v>-0.148398188091283</v>
      </c>
      <c r="AC271" s="3" t="n">
        <v>656150.636</v>
      </c>
      <c r="AE271" s="3" t="n">
        <v>1292628.695</v>
      </c>
      <c r="AG271" s="3" t="n">
        <f aca="false">(+AC271-AE271)</f>
        <v>-636478.05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492390476446912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277675.69</v>
      </c>
      <c r="G272" s="2" t="n">
        <v>490384.39</v>
      </c>
      <c r="I272" s="3" t="n">
        <f aca="false">+E272-G272</f>
        <v>-212708.7</v>
      </c>
      <c r="K272" s="4" t="n">
        <f aca="false">IF(G272&lt;0,IF(I272=0,0,IF(OR(G272=0,E272=0),"N.M.",IF(ABS(I272/G272)&gt;=10,"N.M.",I272/(-G272)))),IF(I272=0,0,IF(OR(G272=0,E272=0),"N.M.",IF(ABS(I272/G272)&gt;=10,"N.M.",I272/G272))))</f>
        <v>-0.433759117006151</v>
      </c>
      <c r="M272" s="3" t="n">
        <v>1351913</v>
      </c>
      <c r="O272" s="3" t="n">
        <v>1504523.5</v>
      </c>
      <c r="Q272" s="3" t="n">
        <f aca="false">(+M272-O272)</f>
        <v>-152610.5</v>
      </c>
      <c r="S272" s="4" t="n">
        <f aca="false">IF(O272&lt;0,IF(Q272=0,0,IF(OR(O272=0,M272=0),"N.M.",IF(ABS(Q272/O272)&gt;=10,"N.M.",Q272/(-O272)))),IF(Q272=0,0,IF(OR(O272=0,M272=0),"N.M.",IF(ABS(Q272/O272)&gt;=10,"N.M.",Q272/O272))))</f>
        <v>-0.101434440871146</v>
      </c>
      <c r="U272" s="3" t="n">
        <v>1351913</v>
      </c>
      <c r="W272" s="3" t="n">
        <v>1504523.5</v>
      </c>
      <c r="Y272" s="3" t="n">
        <f aca="false">(+U272-W272)</f>
        <v>-152610.5</v>
      </c>
      <c r="AA272" s="4" t="n">
        <f aca="false">IF(W272&lt;0,IF(Y272=0,0,IF(OR(W272=0,U272=0),"N.M.",IF(ABS(Y272/W272)&gt;=10,"N.M.",Y272/(-W272)))),IF(Y272=0,0,IF(OR(W272=0,U272=0),"N.M.",IF(ABS(Y272/W272)&gt;=10,"N.M.",Y272/W272))))</f>
        <v>-0.101434440871146</v>
      </c>
      <c r="AC272" s="3" t="n">
        <v>5043052.906</v>
      </c>
      <c r="AE272" s="3" t="n">
        <v>4773975.34</v>
      </c>
      <c r="AG272" s="3" t="n">
        <f aca="false">(+AC272-AE272)</f>
        <v>269077.566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563634176627313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30244.87</v>
      </c>
      <c r="G273" s="2" t="n">
        <v>26963.198</v>
      </c>
      <c r="I273" s="3" t="n">
        <f aca="false">+E273-G273</f>
        <v>3281.672</v>
      </c>
      <c r="K273" s="4" t="n">
        <f aca="false">IF(G273&lt;0,IF(I273=0,0,IF(OR(G273=0,E273=0),"N.M.",IF(ABS(I273/G273)&gt;=10,"N.M.",I273/(-G273)))),IF(I273=0,0,IF(OR(G273=0,E273=0),"N.M.",IF(ABS(I273/G273)&gt;=10,"N.M.",I273/G273))))</f>
        <v>0.121709301693367</v>
      </c>
      <c r="M273" s="3" t="n">
        <v>93176.14</v>
      </c>
      <c r="O273" s="3" t="n">
        <v>88282.378</v>
      </c>
      <c r="Q273" s="3" t="n">
        <f aca="false">(+M273-O273)</f>
        <v>4893.762</v>
      </c>
      <c r="S273" s="4" t="n">
        <f aca="false">IF(O273&lt;0,IF(Q273=0,0,IF(OR(O273=0,M273=0),"N.M.",IF(ABS(Q273/O273)&gt;=10,"N.M.",Q273/(-O273)))),IF(Q273=0,0,IF(OR(O273=0,M273=0),"N.M.",IF(ABS(Q273/O273)&gt;=10,"N.M.",Q273/O273))))</f>
        <v>0.0554330559604999</v>
      </c>
      <c r="U273" s="3" t="n">
        <v>93176.14</v>
      </c>
      <c r="W273" s="3" t="n">
        <v>88282.378</v>
      </c>
      <c r="Y273" s="3" t="n">
        <f aca="false">(+U273-W273)</f>
        <v>4893.762</v>
      </c>
      <c r="AA273" s="4" t="n">
        <f aca="false">IF(W273&lt;0,IF(Y273=0,0,IF(OR(W273=0,U273=0),"N.M.",IF(ABS(Y273/W273)&gt;=10,"N.M.",Y273/(-W273)))),IF(Y273=0,0,IF(OR(W273=0,U273=0),"N.M.",IF(ABS(Y273/W273)&gt;=10,"N.M.",Y273/W273))))</f>
        <v>0.0554330559604999</v>
      </c>
      <c r="AC273" s="3" t="n">
        <v>372416.77</v>
      </c>
      <c r="AE273" s="3" t="n">
        <v>512225.148</v>
      </c>
      <c r="AG273" s="3" t="n">
        <f aca="false">(+AC273-AE273)</f>
        <v>-139808.378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272943213635423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85906.73</v>
      </c>
      <c r="G274" s="2" t="n">
        <v>67130.41</v>
      </c>
      <c r="I274" s="3" t="n">
        <f aca="false">+E274-G274</f>
        <v>18776.32</v>
      </c>
      <c r="K274" s="4" t="n">
        <f aca="false">IF(G274&lt;0,IF(I274=0,0,IF(OR(G274=0,E274=0),"N.M.",IF(ABS(I274/G274)&gt;=10,"N.M.",I274/(-G274)))),IF(I274=0,0,IF(OR(G274=0,E274=0),"N.M.",IF(ABS(I274/G274)&gt;=10,"N.M.",I274/G274))))</f>
        <v>0.279699170614331</v>
      </c>
      <c r="M274" s="3" t="n">
        <v>244106.09</v>
      </c>
      <c r="O274" s="3" t="n">
        <v>226007.42</v>
      </c>
      <c r="Q274" s="3" t="n">
        <f aca="false">(+M274-O274)</f>
        <v>18098.67</v>
      </c>
      <c r="S274" s="4" t="n">
        <f aca="false">IF(O274&lt;0,IF(Q274=0,0,IF(OR(O274=0,M274=0),"N.M.",IF(ABS(Q274/O274)&gt;=10,"N.M.",Q274/(-O274)))),IF(Q274=0,0,IF(OR(O274=0,M274=0),"N.M.",IF(ABS(Q274/O274)&gt;=10,"N.M.",Q274/O274))))</f>
        <v>0.0800799814448569</v>
      </c>
      <c r="U274" s="3" t="n">
        <v>244106.09</v>
      </c>
      <c r="W274" s="3" t="n">
        <v>226007.42</v>
      </c>
      <c r="Y274" s="3" t="n">
        <f aca="false">(+U274-W274)</f>
        <v>18098.67</v>
      </c>
      <c r="AA274" s="4" t="n">
        <f aca="false">IF(W274&lt;0,IF(Y274=0,0,IF(OR(W274=0,U274=0),"N.M.",IF(ABS(Y274/W274)&gt;=10,"N.M.",Y274/(-W274)))),IF(Y274=0,0,IF(OR(W274=0,U274=0),"N.M.",IF(ABS(Y274/W274)&gt;=10,"N.M.",Y274/W274))))</f>
        <v>0.0800799814448569</v>
      </c>
      <c r="AC274" s="3" t="n">
        <v>995735.522</v>
      </c>
      <c r="AE274" s="3" t="n">
        <v>930585.83</v>
      </c>
      <c r="AG274" s="3" t="n">
        <f aca="false">(+AC274-AE274)</f>
        <v>65149.6919999999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700093316486454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0</v>
      </c>
      <c r="G275" s="2" t="n">
        <v>0</v>
      </c>
      <c r="I275" s="3" t="n">
        <f aca="false">+E275-G275</f>
        <v>0</v>
      </c>
      <c r="K275" s="4" t="n">
        <f aca="false">IF(G275&lt;0,IF(I275=0,0,IF(OR(G275=0,E275=0),"N.M.",IF(ABS(I275/G275)&gt;=10,"N.M.",I275/(-G275)))),IF(I275=0,0,IF(OR(G275=0,E275=0),"N.M.",IF(ABS(I275/G275)&gt;=10,"N.M.",I275/G275))))</f>
        <v>0</v>
      </c>
      <c r="M275" s="3" t="n">
        <v>-11.88</v>
      </c>
      <c r="O275" s="3" t="n">
        <v>1334.318</v>
      </c>
      <c r="Q275" s="3" t="n">
        <f aca="false">(+M275-O275)</f>
        <v>-1346.198</v>
      </c>
      <c r="S275" s="4" t="n">
        <f aca="false">IF(O275&lt;0,IF(Q275=0,0,IF(OR(O275=0,M275=0),"N.M.",IF(ABS(Q275/O275)&gt;=10,"N.M.",Q275/(-O275)))),IF(Q275=0,0,IF(OR(O275=0,M275=0),"N.M.",IF(ABS(Q275/O275)&gt;=10,"N.M.",Q275/O275))))</f>
        <v>-1.00890342482077</v>
      </c>
      <c r="U275" s="3" t="n">
        <v>-11.88</v>
      </c>
      <c r="W275" s="3" t="n">
        <v>1334.318</v>
      </c>
      <c r="Y275" s="3" t="n">
        <f aca="false">(+U275-W275)</f>
        <v>-1346.198</v>
      </c>
      <c r="AA275" s="4" t="n">
        <f aca="false">IF(W275&lt;0,IF(Y275=0,0,IF(OR(W275=0,U275=0),"N.M.",IF(ABS(Y275/W275)&gt;=10,"N.M.",Y275/(-W275)))),IF(Y275=0,0,IF(OR(W275=0,U275=0),"N.M.",IF(ABS(Y275/W275)&gt;=10,"N.M.",Y275/W275))))</f>
        <v>-1.00890342482077</v>
      </c>
      <c r="AC275" s="3" t="n">
        <v>2097.63</v>
      </c>
      <c r="AE275" s="3" t="n">
        <v>2752.222</v>
      </c>
      <c r="AG275" s="3" t="n">
        <f aca="false">(+AC275-AE275)</f>
        <v>-654.592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23784127879219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9871.34</v>
      </c>
      <c r="G276" s="2" t="n">
        <v>8399.144</v>
      </c>
      <c r="I276" s="3" t="n">
        <f aca="false">+E276-G276</f>
        <v>1472.196</v>
      </c>
      <c r="K276" s="4" t="n">
        <f aca="false">IF(G276&lt;0,IF(I276=0,0,IF(OR(G276=0,E276=0),"N.M.",IF(ABS(I276/G276)&gt;=10,"N.M.",I276/(-G276)))),IF(I276=0,0,IF(OR(G276=0,E276=0),"N.M.",IF(ABS(I276/G276)&gt;=10,"N.M.",I276/G276))))</f>
        <v>0.17527929036578</v>
      </c>
      <c r="M276" s="3" t="n">
        <v>31670.43</v>
      </c>
      <c r="O276" s="3" t="n">
        <v>21728.728</v>
      </c>
      <c r="Q276" s="3" t="n">
        <f aca="false">(+M276-O276)</f>
        <v>9941.702</v>
      </c>
      <c r="S276" s="4" t="n">
        <f aca="false">IF(O276&lt;0,IF(Q276=0,0,IF(OR(O276=0,M276=0),"N.M.",IF(ABS(Q276/O276)&gt;=10,"N.M.",Q276/(-O276)))),IF(Q276=0,0,IF(OR(O276=0,M276=0),"N.M.",IF(ABS(Q276/O276)&gt;=10,"N.M.",Q276/O276))))</f>
        <v>0.457537229054549</v>
      </c>
      <c r="U276" s="3" t="n">
        <v>31670.43</v>
      </c>
      <c r="W276" s="3" t="n">
        <v>21728.728</v>
      </c>
      <c r="Y276" s="3" t="n">
        <f aca="false">(+U276-W276)</f>
        <v>9941.702</v>
      </c>
      <c r="AA276" s="4" t="n">
        <f aca="false">IF(W276&lt;0,IF(Y276=0,0,IF(OR(W276=0,U276=0),"N.M.",IF(ABS(Y276/W276)&gt;=10,"N.M.",Y276/(-W276)))),IF(Y276=0,0,IF(OR(W276=0,U276=0),"N.M.",IF(ABS(Y276/W276)&gt;=10,"N.M.",Y276/W276))))</f>
        <v>0.457537229054549</v>
      </c>
      <c r="AC276" s="3" t="n">
        <v>109221.02</v>
      </c>
      <c r="AE276" s="3" t="n">
        <v>98961.609</v>
      </c>
      <c r="AG276" s="3" t="n">
        <f aca="false">(+AC276-AE276)</f>
        <v>10259.411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103670616349821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0</v>
      </c>
      <c r="G277" s="2" t="n">
        <v>0</v>
      </c>
      <c r="I277" s="3" t="n">
        <f aca="false">+E277-G277</f>
        <v>0</v>
      </c>
      <c r="K277" s="4" t="n">
        <f aca="false">IF(G277&lt;0,IF(I277=0,0,IF(OR(G277=0,E277=0),"N.M.",IF(ABS(I277/G277)&gt;=10,"N.M.",I277/(-G277)))),IF(I277=0,0,IF(OR(G277=0,E277=0),"N.M.",IF(ABS(I277/G277)&gt;=10,"N.M.",I277/G277))))</f>
        <v>0</v>
      </c>
      <c r="M277" s="3" t="n">
        <v>0</v>
      </c>
      <c r="O277" s="3" t="n">
        <v>0</v>
      </c>
      <c r="Q277" s="3" t="n">
        <f aca="false">(+M277-O277)</f>
        <v>0</v>
      </c>
      <c r="S277" s="4" t="n">
        <f aca="false">IF(O277&lt;0,IF(Q277=0,0,IF(OR(O277=0,M277=0),"N.M.",IF(ABS(Q277/O277)&gt;=10,"N.M.",Q277/(-O277)))),IF(Q277=0,0,IF(OR(O277=0,M277=0),"N.M.",IF(ABS(Q277/O277)&gt;=10,"N.M.",Q277/O277))))</f>
        <v>0</v>
      </c>
      <c r="U277" s="3" t="n">
        <v>0</v>
      </c>
      <c r="W277" s="3" t="n">
        <v>0</v>
      </c>
      <c r="Y277" s="3" t="n">
        <f aca="false">(+U277-W277)</f>
        <v>0</v>
      </c>
      <c r="AA277" s="4" t="n">
        <f aca="false">IF(W277&lt;0,IF(Y277=0,0,IF(OR(W277=0,U277=0),"N.M.",IF(ABS(Y277/W277)&gt;=10,"N.M.",Y277/(-W277)))),IF(Y277=0,0,IF(OR(W277=0,U277=0),"N.M.",IF(ABS(Y277/W277)&gt;=10,"N.M.",Y277/W277))))</f>
        <v>0</v>
      </c>
      <c r="AC277" s="3" t="n">
        <v>0</v>
      </c>
      <c r="AE277" s="3" t="n">
        <v>43.82</v>
      </c>
      <c r="AG277" s="3" t="n">
        <f aca="false">(+AC277-AE277)</f>
        <v>-43.82</v>
      </c>
      <c r="AI277" s="4" t="str">
        <f aca="false">IF(AE277&lt;0,IF(AG277=0,0,IF(OR(AE277=0,AC277=0),"N.M.",IF(ABS(AG277/AE277)&gt;=10,"N.M.",AG277/(-AE277)))),IF(AG277=0,0,IF(OR(AE277=0,AC277=0),"N.M.",IF(ABS(AG277/AE277)&gt;=10,"N.M.",AG277/AE277))))</f>
        <v>N.M.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559.86</v>
      </c>
      <c r="G278" s="2" t="n">
        <v>35908.56</v>
      </c>
      <c r="I278" s="3" t="n">
        <f aca="false">+E278-G278</f>
        <v>-35348.7</v>
      </c>
      <c r="K278" s="4" t="n">
        <f aca="false">IF(G278&lt;0,IF(I278=0,0,IF(OR(G278=0,E278=0),"N.M.",IF(ABS(I278/G278)&gt;=10,"N.M.",I278/(-G278)))),IF(I278=0,0,IF(OR(G278=0,E278=0),"N.M.",IF(ABS(I278/G278)&gt;=10,"N.M.",I278/G278))))</f>
        <v>-0.984408731511372</v>
      </c>
      <c r="M278" s="3" t="n">
        <v>151.96</v>
      </c>
      <c r="O278" s="3" t="n">
        <v>105551.3</v>
      </c>
      <c r="Q278" s="3" t="n">
        <f aca="false">(+M278-O278)</f>
        <v>-105399.34</v>
      </c>
      <c r="S278" s="4" t="n">
        <f aca="false">IF(O278&lt;0,IF(Q278=0,0,IF(OR(O278=0,M278=0),"N.M.",IF(ABS(Q278/O278)&gt;=10,"N.M.",Q278/(-O278)))),IF(Q278=0,0,IF(OR(O278=0,M278=0),"N.M.",IF(ABS(Q278/O278)&gt;=10,"N.M.",Q278/O278))))</f>
        <v>-0.998560320905569</v>
      </c>
      <c r="U278" s="3" t="n">
        <v>151.96</v>
      </c>
      <c r="W278" s="3" t="n">
        <v>105551.3</v>
      </c>
      <c r="Y278" s="3" t="n">
        <f aca="false">(+U278-W278)</f>
        <v>-105399.34</v>
      </c>
      <c r="AA278" s="4" t="n">
        <f aca="false">IF(W278&lt;0,IF(Y278=0,0,IF(OR(W278=0,U278=0),"N.M.",IF(ABS(Y278/W278)&gt;=10,"N.M.",Y278/(-W278)))),IF(Y278=0,0,IF(OR(W278=0,U278=0),"N.M.",IF(ABS(Y278/W278)&gt;=10,"N.M.",Y278/W278))))</f>
        <v>-0.998560320905569</v>
      </c>
      <c r="AC278" s="3" t="n">
        <v>246723.71</v>
      </c>
      <c r="AE278" s="3" t="n">
        <v>408582.48</v>
      </c>
      <c r="AG278" s="3" t="n">
        <f aca="false">(+AC278-AE278)</f>
        <v>-161858.77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396147113307453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95909.42</v>
      </c>
      <c r="G279" s="2" t="n">
        <v>195.931</v>
      </c>
      <c r="I279" s="3" t="n">
        <f aca="false">+E279-G279</f>
        <v>95713.489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173102.27</v>
      </c>
      <c r="O279" s="3" t="n">
        <v>11082.927</v>
      </c>
      <c r="Q279" s="3" t="n">
        <f aca="false">(+M279-O279)</f>
        <v>162019.343</v>
      </c>
      <c r="S279" s="4" t="str">
        <f aca="false">IF(O279&lt;0,IF(Q279=0,0,IF(OR(O279=0,M279=0),"N.M.",IF(ABS(Q279/O279)&gt;=10,"N.M.",Q279/(-O279)))),IF(Q279=0,0,IF(OR(O279=0,M279=0),"N.M.",IF(ABS(Q279/O279)&gt;=10,"N.M.",Q279/O279))))</f>
        <v>N.M.</v>
      </c>
      <c r="U279" s="3" t="n">
        <v>173102.27</v>
      </c>
      <c r="W279" s="3" t="n">
        <v>11082.927</v>
      </c>
      <c r="Y279" s="3" t="n">
        <f aca="false">(+U279-W279)</f>
        <v>162019.343</v>
      </c>
      <c r="AA279" s="4" t="str">
        <f aca="false">IF(W279&lt;0,IF(Y279=0,0,IF(OR(W279=0,U279=0),"N.M.",IF(ABS(Y279/W279)&gt;=10,"N.M.",Y279/(-W279)))),IF(Y279=0,0,IF(OR(W279=0,U279=0),"N.M.",IF(ABS(Y279/W279)&gt;=10,"N.M.",Y279/W279))))</f>
        <v>N.M.</v>
      </c>
      <c r="AC279" s="3" t="n">
        <v>262692.195</v>
      </c>
      <c r="AE279" s="3" t="n">
        <v>69260.099</v>
      </c>
      <c r="AG279" s="3" t="n">
        <f aca="false">(+AC279-AE279)</f>
        <v>193432.096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2.79283597327806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0</v>
      </c>
      <c r="G280" s="2" t="n">
        <v>0</v>
      </c>
      <c r="I280" s="3" t="n">
        <f aca="false">+E280-G280</f>
        <v>0</v>
      </c>
      <c r="K280" s="4" t="n">
        <f aca="false">IF(G280&lt;0,IF(I280=0,0,IF(OR(G280=0,E280=0),"N.M.",IF(ABS(I280/G280)&gt;=10,"N.M.",I280/(-G280)))),IF(I280=0,0,IF(OR(G280=0,E280=0),"N.M.",IF(ABS(I280/G280)&gt;=10,"N.M.",I280/G280))))</f>
        <v>0</v>
      </c>
      <c r="M280" s="3" t="n">
        <v>0</v>
      </c>
      <c r="O280" s="3" t="n">
        <v>0</v>
      </c>
      <c r="Q280" s="3" t="n">
        <f aca="false">(+M280-O280)</f>
        <v>0</v>
      </c>
      <c r="S280" s="4" t="n">
        <f aca="false">IF(O280&lt;0,IF(Q280=0,0,IF(OR(O280=0,M280=0),"N.M.",IF(ABS(Q280/O280)&gt;=10,"N.M.",Q280/(-O280)))),IF(Q280=0,0,IF(OR(O280=0,M280=0),"N.M.",IF(ABS(Q280/O280)&gt;=10,"N.M.",Q280/O280))))</f>
        <v>0</v>
      </c>
      <c r="U280" s="3" t="n">
        <v>0</v>
      </c>
      <c r="W280" s="3" t="n">
        <v>0</v>
      </c>
      <c r="Y280" s="3" t="n">
        <f aca="false">(+U280-W280)</f>
        <v>0</v>
      </c>
      <c r="AA280" s="4" t="n">
        <f aca="false">IF(W280&lt;0,IF(Y280=0,0,IF(OR(W280=0,U280=0),"N.M.",IF(ABS(Y280/W280)&gt;=10,"N.M.",Y280/(-W280)))),IF(Y280=0,0,IF(OR(W280=0,U280=0),"N.M.",IF(ABS(Y280/W280)&gt;=10,"N.M.",Y280/W280))))</f>
        <v>0</v>
      </c>
      <c r="AC280" s="3" t="n">
        <v>0</v>
      </c>
      <c r="AE280" s="3" t="n">
        <v>198.17</v>
      </c>
      <c r="AG280" s="3" t="n">
        <f aca="false">(+AC280-AE280)</f>
        <v>-198.17</v>
      </c>
      <c r="AI280" s="4" t="str">
        <f aca="false">IF(AE280&lt;0,IF(AG280=0,0,IF(OR(AE280=0,AC280=0),"N.M.",IF(ABS(AG280/AE280)&gt;=10,"N.M.",AG280/(-AE280)))),IF(AG280=0,0,IF(OR(AE280=0,AC280=0),"N.M.",IF(ABS(AG280/AE280)&gt;=10,"N.M.",AG280/AE280))))</f>
        <v>N.M.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-10361</v>
      </c>
      <c r="G281" s="2" t="n">
        <v>-12403.191</v>
      </c>
      <c r="I281" s="3" t="n">
        <f aca="false">+E281-G281</f>
        <v>2042.191</v>
      </c>
      <c r="K281" s="4" t="n">
        <f aca="false">IF(G281&lt;0,IF(I281=0,0,IF(OR(G281=0,E281=0),"N.M.",IF(ABS(I281/G281)&gt;=10,"N.M.",I281/(-G281)))),IF(I281=0,0,IF(OR(G281=0,E281=0),"N.M.",IF(ABS(I281/G281)&gt;=10,"N.M.",I281/G281))))</f>
        <v>0.164650451645871</v>
      </c>
      <c r="M281" s="3" t="n">
        <v>-31097.83</v>
      </c>
      <c r="O281" s="3" t="n">
        <v>-41927.615</v>
      </c>
      <c r="Q281" s="3" t="n">
        <f aca="false">(+M281-O281)</f>
        <v>10829.785</v>
      </c>
      <c r="S281" s="4" t="n">
        <f aca="false">IF(O281&lt;0,IF(Q281=0,0,IF(OR(O281=0,M281=0),"N.M.",IF(ABS(Q281/O281)&gt;=10,"N.M.",Q281/(-O281)))),IF(Q281=0,0,IF(OR(O281=0,M281=0),"N.M.",IF(ABS(Q281/O281)&gt;=10,"N.M.",Q281/O281))))</f>
        <v>0.258297186710954</v>
      </c>
      <c r="U281" s="3" t="n">
        <v>-31097.83</v>
      </c>
      <c r="W281" s="3" t="n">
        <v>-41927.615</v>
      </c>
      <c r="Y281" s="3" t="n">
        <f aca="false">(+U281-W281)</f>
        <v>10829.785</v>
      </c>
      <c r="AA281" s="4" t="n">
        <f aca="false">IF(W281&lt;0,IF(Y281=0,0,IF(OR(W281=0,U281=0),"N.M.",IF(ABS(Y281/W281)&gt;=10,"N.M.",Y281/(-W281)))),IF(Y281=0,0,IF(OR(W281=0,U281=0),"N.M.",IF(ABS(Y281/W281)&gt;=10,"N.M.",Y281/W281))))</f>
        <v>0.258297186710954</v>
      </c>
      <c r="AC281" s="3" t="n">
        <v>-152130.336</v>
      </c>
      <c r="AE281" s="3" t="n">
        <v>-154217.805</v>
      </c>
      <c r="AG281" s="3" t="n">
        <f aca="false">(+AC281-AE281)</f>
        <v>2087.46899999998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135358495084273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843.8</v>
      </c>
      <c r="G282" s="2" t="n">
        <v>702.05</v>
      </c>
      <c r="I282" s="3" t="n">
        <f aca="false">+E282-G282</f>
        <v>141.75</v>
      </c>
      <c r="K282" s="4" t="n">
        <f aca="false">IF(G282&lt;0,IF(I282=0,0,IF(OR(G282=0,E282=0),"N.M.",IF(ABS(I282/G282)&gt;=10,"N.M.",I282/(-G282)))),IF(I282=0,0,IF(OR(G282=0,E282=0),"N.M.",IF(ABS(I282/G282)&gt;=10,"N.M.",I282/G282))))</f>
        <v>0.201908695961826</v>
      </c>
      <c r="M282" s="3" t="n">
        <v>2396.93</v>
      </c>
      <c r="O282" s="3" t="n">
        <v>2091.86</v>
      </c>
      <c r="Q282" s="3" t="n">
        <f aca="false">(+M282-O282)</f>
        <v>305.07</v>
      </c>
      <c r="S282" s="4" t="n">
        <f aca="false">IF(O282&lt;0,IF(Q282=0,0,IF(OR(O282=0,M282=0),"N.M.",IF(ABS(Q282/O282)&gt;=10,"N.M.",Q282/(-O282)))),IF(Q282=0,0,IF(OR(O282=0,M282=0),"N.M.",IF(ABS(Q282/O282)&gt;=10,"N.M.",Q282/O282))))</f>
        <v>0.145836719474534</v>
      </c>
      <c r="U282" s="3" t="n">
        <v>2396.93</v>
      </c>
      <c r="W282" s="3" t="n">
        <v>2091.86</v>
      </c>
      <c r="Y282" s="3" t="n">
        <f aca="false">(+U282-W282)</f>
        <v>305.07</v>
      </c>
      <c r="AA282" s="4" t="n">
        <f aca="false">IF(W282&lt;0,IF(Y282=0,0,IF(OR(W282=0,U282=0),"N.M.",IF(ABS(Y282/W282)&gt;=10,"N.M.",Y282/(-W282)))),IF(Y282=0,0,IF(OR(W282=0,U282=0),"N.M.",IF(ABS(Y282/W282)&gt;=10,"N.M.",Y282/W282))))</f>
        <v>0.145836719474534</v>
      </c>
      <c r="AC282" s="3" t="n">
        <v>9748.34</v>
      </c>
      <c r="AE282" s="3" t="n">
        <v>8136.7</v>
      </c>
      <c r="AG282" s="3" t="n">
        <f aca="false">(+AC282-AE282)</f>
        <v>1611.64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198070470829697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-388.91</v>
      </c>
      <c r="G283" s="2" t="n">
        <v>1154.63</v>
      </c>
      <c r="I283" s="3" t="n">
        <f aca="false">+E283-G283</f>
        <v>-1543.54</v>
      </c>
      <c r="K283" s="4" t="n">
        <f aca="false">IF(G283&lt;0,IF(I283=0,0,IF(OR(G283=0,E283=0),"N.M.",IF(ABS(I283/G283)&gt;=10,"N.M.",I283/(-G283)))),IF(I283=0,0,IF(OR(G283=0,E283=0),"N.M.",IF(ABS(I283/G283)&gt;=10,"N.M.",I283/G283))))</f>
        <v>-1.33682651585356</v>
      </c>
      <c r="M283" s="3" t="n">
        <v>3157.36</v>
      </c>
      <c r="O283" s="3" t="n">
        <v>4167.14</v>
      </c>
      <c r="Q283" s="3" t="n">
        <f aca="false">(+M283-O283)</f>
        <v>-1009.78</v>
      </c>
      <c r="S283" s="4" t="n">
        <f aca="false">IF(O283&lt;0,IF(Q283=0,0,IF(OR(O283=0,M283=0),"N.M.",IF(ABS(Q283/O283)&gt;=10,"N.M.",Q283/(-O283)))),IF(Q283=0,0,IF(OR(O283=0,M283=0),"N.M.",IF(ABS(Q283/O283)&gt;=10,"N.M.",Q283/O283))))</f>
        <v>-0.242319672485206</v>
      </c>
      <c r="U283" s="3" t="n">
        <v>3157.36</v>
      </c>
      <c r="W283" s="3" t="n">
        <v>4167.14</v>
      </c>
      <c r="Y283" s="3" t="n">
        <f aca="false">(+U283-W283)</f>
        <v>-1009.78</v>
      </c>
      <c r="AA283" s="4" t="n">
        <f aca="false">IF(W283&lt;0,IF(Y283=0,0,IF(OR(W283=0,U283=0),"N.M.",IF(ABS(Y283/W283)&gt;=10,"N.M.",Y283/(-W283)))),IF(Y283=0,0,IF(OR(W283=0,U283=0),"N.M.",IF(ABS(Y283/W283)&gt;=10,"N.M.",Y283/W283))))</f>
        <v>-0.242319672485206</v>
      </c>
      <c r="AC283" s="3" t="n">
        <v>10974.07</v>
      </c>
      <c r="AE283" s="3" t="n">
        <v>19152.03</v>
      </c>
      <c r="AG283" s="3" t="n">
        <f aca="false">(+AC283-AE283)</f>
        <v>-8177.96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427002255113427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871</v>
      </c>
      <c r="G284" s="2" t="n">
        <v>1432</v>
      </c>
      <c r="I284" s="3" t="n">
        <f aca="false">+E284-G284</f>
        <v>-561</v>
      </c>
      <c r="K284" s="4" t="n">
        <f aca="false">IF(G284&lt;0,IF(I284=0,0,IF(OR(G284=0,E284=0),"N.M.",IF(ABS(I284/G284)&gt;=10,"N.M.",I284/(-G284)))),IF(I284=0,0,IF(OR(G284=0,E284=0),"N.M.",IF(ABS(I284/G284)&gt;=10,"N.M.",I284/G284))))</f>
        <v>-0.391759776536313</v>
      </c>
      <c r="M284" s="3" t="n">
        <v>2679</v>
      </c>
      <c r="O284" s="3" t="n">
        <v>3158</v>
      </c>
      <c r="Q284" s="3" t="n">
        <f aca="false">(+M284-O284)</f>
        <v>-479</v>
      </c>
      <c r="S284" s="4" t="n">
        <f aca="false">IF(O284&lt;0,IF(Q284=0,0,IF(OR(O284=0,M284=0),"N.M.",IF(ABS(Q284/O284)&gt;=10,"N.M.",Q284/(-O284)))),IF(Q284=0,0,IF(OR(O284=0,M284=0),"N.M.",IF(ABS(Q284/O284)&gt;=10,"N.M.",Q284/O284))))</f>
        <v>-0.151678277390754</v>
      </c>
      <c r="U284" s="3" t="n">
        <v>2679</v>
      </c>
      <c r="W284" s="3" t="n">
        <v>3158</v>
      </c>
      <c r="Y284" s="3" t="n">
        <f aca="false">(+U284-W284)</f>
        <v>-479</v>
      </c>
      <c r="AA284" s="4" t="n">
        <f aca="false">IF(W284&lt;0,IF(Y284=0,0,IF(OR(W284=0,U284=0),"N.M.",IF(ABS(Y284/W284)&gt;=10,"N.M.",Y284/(-W284)))),IF(Y284=0,0,IF(OR(W284=0,U284=0),"N.M.",IF(ABS(Y284/W284)&gt;=10,"N.M.",Y284/W284))))</f>
        <v>-0.151678277390754</v>
      </c>
      <c r="AC284" s="3" t="n">
        <v>13506</v>
      </c>
      <c r="AE284" s="3" t="n">
        <v>14482.32</v>
      </c>
      <c r="AG284" s="3" t="n">
        <f aca="false">(+AC284-AE284)</f>
        <v>-976.32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0674146131282833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182354.06</v>
      </c>
      <c r="G285" s="2" t="n">
        <v>148537</v>
      </c>
      <c r="I285" s="3" t="n">
        <f aca="false">+E285-G285</f>
        <v>33817.06</v>
      </c>
      <c r="K285" s="4" t="n">
        <f aca="false">IF(G285&lt;0,IF(I285=0,0,IF(OR(G285=0,E285=0),"N.M.",IF(ABS(I285/G285)&gt;=10,"N.M.",I285/(-G285)))),IF(I285=0,0,IF(OR(G285=0,E285=0),"N.M.",IF(ABS(I285/G285)&gt;=10,"N.M.",I285/G285))))</f>
        <v>0.227667584507564</v>
      </c>
      <c r="M285" s="3" t="n">
        <v>553854.06</v>
      </c>
      <c r="O285" s="3" t="n">
        <v>247537</v>
      </c>
      <c r="Q285" s="3" t="n">
        <f aca="false">(+M285-O285)</f>
        <v>306317.06</v>
      </c>
      <c r="S285" s="4" t="n">
        <f aca="false">IF(O285&lt;0,IF(Q285=0,0,IF(OR(O285=0,M285=0),"N.M.",IF(ABS(Q285/O285)&gt;=10,"N.M.",Q285/(-O285)))),IF(Q285=0,0,IF(OR(O285=0,M285=0),"N.M.",IF(ABS(Q285/O285)&gt;=10,"N.M.",Q285/O285))))</f>
        <v>1.2374596928944</v>
      </c>
      <c r="U285" s="3" t="n">
        <v>553854.06</v>
      </c>
      <c r="W285" s="3" t="n">
        <v>247537</v>
      </c>
      <c r="Y285" s="3" t="n">
        <f aca="false">(+U285-W285)</f>
        <v>306317.06</v>
      </c>
      <c r="AA285" s="4" t="n">
        <f aca="false">IF(W285&lt;0,IF(Y285=0,0,IF(OR(W285=0,U285=0),"N.M.",IF(ABS(Y285/W285)&gt;=10,"N.M.",Y285/(-W285)))),IF(Y285=0,0,IF(OR(W285=0,U285=0),"N.M.",IF(ABS(Y285/W285)&gt;=10,"N.M.",Y285/W285))))</f>
        <v>1.2374596928944</v>
      </c>
      <c r="AC285" s="3" t="n">
        <v>1296561.03</v>
      </c>
      <c r="AE285" s="3" t="n">
        <v>1008088.91</v>
      </c>
      <c r="AG285" s="3" t="n">
        <f aca="false">(+AC285-AE285)</f>
        <v>288472.12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286157418396756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12855.13</v>
      </c>
      <c r="G286" s="2" t="n">
        <v>7492.78</v>
      </c>
      <c r="I286" s="3" t="n">
        <f aca="false">+E286-G286</f>
        <v>5362.35</v>
      </c>
      <c r="K286" s="4" t="n">
        <f aca="false">IF(G286&lt;0,IF(I286=0,0,IF(OR(G286=0,E286=0),"N.M.",IF(ABS(I286/G286)&gt;=10,"N.M.",I286/(-G286)))),IF(I286=0,0,IF(OR(G286=0,E286=0),"N.M.",IF(ABS(I286/G286)&gt;=10,"N.M.",I286/G286))))</f>
        <v>0.715668950643153</v>
      </c>
      <c r="M286" s="3" t="n">
        <v>38653.87</v>
      </c>
      <c r="O286" s="3" t="n">
        <v>35960.88</v>
      </c>
      <c r="Q286" s="3" t="n">
        <f aca="false">(+M286-O286)</f>
        <v>2692.99000000001</v>
      </c>
      <c r="S286" s="4" t="n">
        <f aca="false">IF(O286&lt;0,IF(Q286=0,0,IF(OR(O286=0,M286=0),"N.M.",IF(ABS(Q286/O286)&gt;=10,"N.M.",Q286/(-O286)))),IF(Q286=0,0,IF(OR(O286=0,M286=0),"N.M.",IF(ABS(Q286/O286)&gt;=10,"N.M.",Q286/O286))))</f>
        <v>0.0748866546091198</v>
      </c>
      <c r="U286" s="3" t="n">
        <v>38653.87</v>
      </c>
      <c r="W286" s="3" t="n">
        <v>35960.88</v>
      </c>
      <c r="Y286" s="3" t="n">
        <f aca="false">(+U286-W286)</f>
        <v>2692.99000000001</v>
      </c>
      <c r="AA286" s="4" t="n">
        <f aca="false">IF(W286&lt;0,IF(Y286=0,0,IF(OR(W286=0,U286=0),"N.M.",IF(ABS(Y286/W286)&gt;=10,"N.M.",Y286/(-W286)))),IF(Y286=0,0,IF(OR(W286=0,U286=0),"N.M.",IF(ABS(Y286/W286)&gt;=10,"N.M.",Y286/W286))))</f>
        <v>0.0748866546091198</v>
      </c>
      <c r="AC286" s="3" t="n">
        <v>150052.07</v>
      </c>
      <c r="AE286" s="3" t="n">
        <v>147511.24</v>
      </c>
      <c r="AG286" s="3" t="n">
        <f aca="false">(+AC286-AE286)</f>
        <v>2540.83000000002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172246535247078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310220.01</v>
      </c>
      <c r="G287" s="2" t="n">
        <v>348664.54</v>
      </c>
      <c r="I287" s="3" t="n">
        <f aca="false">+E287-G287</f>
        <v>-38444.53</v>
      </c>
      <c r="K287" s="4" t="n">
        <f aca="false">IF(G287&lt;0,IF(I287=0,0,IF(OR(G287=0,E287=0),"N.M.",IF(ABS(I287/G287)&gt;=10,"N.M.",I287/(-G287)))),IF(I287=0,0,IF(OR(G287=0,E287=0),"N.M.",IF(ABS(I287/G287)&gt;=10,"N.M.",I287/G287))))</f>
        <v>-0.11026223085376</v>
      </c>
      <c r="M287" s="3" t="n">
        <v>1081220.66</v>
      </c>
      <c r="O287" s="3" t="n">
        <v>1047556.57</v>
      </c>
      <c r="Q287" s="3" t="n">
        <f aca="false">(+M287-O287)</f>
        <v>33664.09</v>
      </c>
      <c r="S287" s="4" t="n">
        <f aca="false">IF(O287&lt;0,IF(Q287=0,0,IF(OR(O287=0,M287=0),"N.M.",IF(ABS(Q287/O287)&gt;=10,"N.M.",Q287/(-O287)))),IF(Q287=0,0,IF(OR(O287=0,M287=0),"N.M.",IF(ABS(Q287/O287)&gt;=10,"N.M.",Q287/O287))))</f>
        <v>0.0321358205982136</v>
      </c>
      <c r="U287" s="3" t="n">
        <v>1081220.66</v>
      </c>
      <c r="W287" s="3" t="n">
        <v>1047556.57</v>
      </c>
      <c r="Y287" s="3" t="n">
        <f aca="false">(+U287-W287)</f>
        <v>33664.09</v>
      </c>
      <c r="AA287" s="4" t="n">
        <f aca="false">IF(W287&lt;0,IF(Y287=0,0,IF(OR(W287=0,U287=0),"N.M.",IF(ABS(Y287/W287)&gt;=10,"N.M.",Y287/(-W287)))),IF(Y287=0,0,IF(OR(W287=0,U287=0),"N.M.",IF(ABS(Y287/W287)&gt;=10,"N.M.",Y287/W287))))</f>
        <v>0.0321358205982136</v>
      </c>
      <c r="AC287" s="3" t="n">
        <v>4252514.02</v>
      </c>
      <c r="AE287" s="3" t="n">
        <v>3887143.53</v>
      </c>
      <c r="AG287" s="3" t="n">
        <f aca="false">(+AC287-AE287)</f>
        <v>365370.49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939945971071461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0</v>
      </c>
      <c r="G288" s="2" t="n">
        <v>0</v>
      </c>
      <c r="I288" s="3" t="n">
        <f aca="false">+E288-G288</f>
        <v>0</v>
      </c>
      <c r="K288" s="4" t="n">
        <f aca="false">IF(G288&lt;0,IF(I288=0,0,IF(OR(G288=0,E288=0),"N.M.",IF(ABS(I288/G288)&gt;=10,"N.M.",I288/(-G288)))),IF(I288=0,0,IF(OR(G288=0,E288=0),"N.M.",IF(ABS(I288/G288)&gt;=10,"N.M.",I288/G288))))</f>
        <v>0</v>
      </c>
      <c r="M288" s="3" t="n">
        <v>125</v>
      </c>
      <c r="O288" s="3" t="n">
        <v>0</v>
      </c>
      <c r="Q288" s="3" t="n">
        <f aca="false">(+M288-O288)</f>
        <v>125</v>
      </c>
      <c r="S288" s="4" t="str">
        <f aca="false">IF(O288&lt;0,IF(Q288=0,0,IF(OR(O288=0,M288=0),"N.M.",IF(ABS(Q288/O288)&gt;=10,"N.M.",Q288/(-O288)))),IF(Q288=0,0,IF(OR(O288=0,M288=0),"N.M.",IF(ABS(Q288/O288)&gt;=10,"N.M.",Q288/O288))))</f>
        <v>N.M.</v>
      </c>
      <c r="U288" s="3" t="n">
        <v>125</v>
      </c>
      <c r="W288" s="3" t="n">
        <v>0</v>
      </c>
      <c r="Y288" s="3" t="n">
        <f aca="false">(+U288-W288)</f>
        <v>125</v>
      </c>
      <c r="AA288" s="4" t="str">
        <f aca="false">IF(W288&lt;0,IF(Y288=0,0,IF(OR(W288=0,U288=0),"N.M.",IF(ABS(Y288/W288)&gt;=10,"N.M.",Y288/(-W288)))),IF(Y288=0,0,IF(OR(W288=0,U288=0),"N.M.",IF(ABS(Y288/W288)&gt;=10,"N.M.",Y288/W288))))</f>
        <v>N.M.</v>
      </c>
      <c r="AC288" s="3" t="n">
        <v>448.2</v>
      </c>
      <c r="AE288" s="3" t="n">
        <v>80.439</v>
      </c>
      <c r="AG288" s="3" t="n">
        <f aca="false">(+AC288-AE288)</f>
        <v>367.761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4.57192406668407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0</v>
      </c>
      <c r="G289" s="2" t="n">
        <v>15619.72</v>
      </c>
      <c r="I289" s="3" t="n">
        <f aca="false">+E289-G289</f>
        <v>-15619.72</v>
      </c>
      <c r="K289" s="4" t="str">
        <f aca="false">IF(G289&lt;0,IF(I289=0,0,IF(OR(G289=0,E289=0),"N.M.",IF(ABS(I289/G289)&gt;=10,"N.M.",I289/(-G289)))),IF(I289=0,0,IF(OR(G289=0,E289=0),"N.M.",IF(ABS(I289/G289)&gt;=10,"N.M.",I289/G289))))</f>
        <v>N.M.</v>
      </c>
      <c r="M289" s="3" t="n">
        <v>-15.61</v>
      </c>
      <c r="O289" s="3" t="n">
        <v>47122.53</v>
      </c>
      <c r="Q289" s="3" t="n">
        <f aca="false">(+M289-O289)</f>
        <v>-47138.14</v>
      </c>
      <c r="S289" s="4" t="n">
        <f aca="false">IF(O289&lt;0,IF(Q289=0,0,IF(OR(O289=0,M289=0),"N.M.",IF(ABS(Q289/O289)&gt;=10,"N.M.",Q289/(-O289)))),IF(Q289=0,0,IF(OR(O289=0,M289=0),"N.M.",IF(ABS(Q289/O289)&gt;=10,"N.M.",Q289/O289))))</f>
        <v>-1.00033126404716</v>
      </c>
      <c r="U289" s="3" t="n">
        <v>-15.61</v>
      </c>
      <c r="W289" s="3" t="n">
        <v>47122.53</v>
      </c>
      <c r="Y289" s="3" t="n">
        <f aca="false">(+U289-W289)</f>
        <v>-47138.14</v>
      </c>
      <c r="AA289" s="4" t="n">
        <f aca="false">IF(W289&lt;0,IF(Y289=0,0,IF(OR(W289=0,U289=0),"N.M.",IF(ABS(Y289/W289)&gt;=10,"N.M.",Y289/(-W289)))),IF(Y289=0,0,IF(OR(W289=0,U289=0),"N.M.",IF(ABS(Y289/W289)&gt;=10,"N.M.",Y289/W289))))</f>
        <v>-1.00033126404716</v>
      </c>
      <c r="AC289" s="3" t="n">
        <v>75799.39</v>
      </c>
      <c r="AE289" s="3" t="n">
        <v>214153.28</v>
      </c>
      <c r="AG289" s="3" t="n">
        <f aca="false">(+AC289-AE289)</f>
        <v>-138353.89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646050763266386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19567.48</v>
      </c>
      <c r="G290" s="2" t="n">
        <v>22366.42</v>
      </c>
      <c r="I290" s="3" t="n">
        <f aca="false">+E290-G290</f>
        <v>-2798.94</v>
      </c>
      <c r="K290" s="4" t="n">
        <f aca="false">IF(G290&lt;0,IF(I290=0,0,IF(OR(G290=0,E290=0),"N.M.",IF(ABS(I290/G290)&gt;=10,"N.M.",I290/(-G290)))),IF(I290=0,0,IF(OR(G290=0,E290=0),"N.M.",IF(ABS(I290/G290)&gt;=10,"N.M.",I290/G290))))</f>
        <v>-0.125140277254921</v>
      </c>
      <c r="M290" s="3" t="n">
        <v>57432.45</v>
      </c>
      <c r="O290" s="3" t="n">
        <v>67234.43</v>
      </c>
      <c r="Q290" s="3" t="n">
        <f aca="false">(+M290-O290)</f>
        <v>-9801.98</v>
      </c>
      <c r="S290" s="4" t="n">
        <f aca="false">IF(O290&lt;0,IF(Q290=0,0,IF(OR(O290=0,M290=0),"N.M.",IF(ABS(Q290/O290)&gt;=10,"N.M.",Q290/(-O290)))),IF(Q290=0,0,IF(OR(O290=0,M290=0),"N.M.",IF(ABS(Q290/O290)&gt;=10,"N.M.",Q290/O290))))</f>
        <v>-0.145788102910964</v>
      </c>
      <c r="U290" s="3" t="n">
        <v>57432.45</v>
      </c>
      <c r="W290" s="3" t="n">
        <v>67234.43</v>
      </c>
      <c r="Y290" s="3" t="n">
        <f aca="false">(+U290-W290)</f>
        <v>-9801.98</v>
      </c>
      <c r="AA290" s="4" t="n">
        <f aca="false">IF(W290&lt;0,IF(Y290=0,0,IF(OR(W290=0,U290=0),"N.M.",IF(ABS(Y290/W290)&gt;=10,"N.M.",Y290/(-W290)))),IF(Y290=0,0,IF(OR(W290=0,U290=0),"N.M.",IF(ABS(Y290/W290)&gt;=10,"N.M.",Y290/W290))))</f>
        <v>-0.145788102910964</v>
      </c>
      <c r="AC290" s="3" t="n">
        <v>260865.02</v>
      </c>
      <c r="AE290" s="3" t="n">
        <v>263771.86</v>
      </c>
      <c r="AG290" s="3" t="n">
        <f aca="false">(+AC290-AE290)</f>
        <v>-2906.83999999997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11020280935199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3000</v>
      </c>
      <c r="G291" s="2" t="n">
        <v>281.914</v>
      </c>
      <c r="I291" s="3" t="n">
        <f aca="false">+E291-G291</f>
        <v>2718.086</v>
      </c>
      <c r="K291" s="4" t="n">
        <f aca="false">IF(G291&lt;0,IF(I291=0,0,IF(OR(G291=0,E291=0),"N.M.",IF(ABS(I291/G291)&gt;=10,"N.M.",I291/(-G291)))),IF(I291=0,0,IF(OR(G291=0,E291=0),"N.M.",IF(ABS(I291/G291)&gt;=10,"N.M.",I291/G291))))</f>
        <v>9.64154316564626</v>
      </c>
      <c r="M291" s="3" t="n">
        <v>3008.8</v>
      </c>
      <c r="O291" s="3" t="n">
        <v>304.614</v>
      </c>
      <c r="Q291" s="3" t="n">
        <f aca="false">(+M291-O291)</f>
        <v>2704.186</v>
      </c>
      <c r="S291" s="4" t="n">
        <f aca="false">IF(O291&lt;0,IF(Q291=0,0,IF(OR(O291=0,M291=0),"N.M.",IF(ABS(Q291/O291)&gt;=10,"N.M.",Q291/(-O291)))),IF(Q291=0,0,IF(OR(O291=0,M291=0),"N.M.",IF(ABS(Q291/O291)&gt;=10,"N.M.",Q291/O291))))</f>
        <v>8.87741863473117</v>
      </c>
      <c r="U291" s="3" t="n">
        <v>3008.8</v>
      </c>
      <c r="W291" s="3" t="n">
        <v>304.614</v>
      </c>
      <c r="Y291" s="3" t="n">
        <f aca="false">(+U291-W291)</f>
        <v>2704.186</v>
      </c>
      <c r="AA291" s="4" t="n">
        <f aca="false">IF(W291&lt;0,IF(Y291=0,0,IF(OR(W291=0,U291=0),"N.M.",IF(ABS(Y291/W291)&gt;=10,"N.M.",Y291/(-W291)))),IF(Y291=0,0,IF(OR(W291=0,U291=0),"N.M.",IF(ABS(Y291/W291)&gt;=10,"N.M.",Y291/W291))))</f>
        <v>8.87741863473117</v>
      </c>
      <c r="AC291" s="3" t="n">
        <v>6923.016</v>
      </c>
      <c r="AE291" s="3" t="n">
        <v>943.499</v>
      </c>
      <c r="AG291" s="3" t="n">
        <f aca="false">(+AC291-AE291)</f>
        <v>5979.517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6.33759760211723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169.08</v>
      </c>
      <c r="G292" s="2" t="n">
        <v>78.896</v>
      </c>
      <c r="I292" s="3" t="n">
        <f aca="false">+E292-G292</f>
        <v>90.184</v>
      </c>
      <c r="K292" s="4" t="n">
        <f aca="false">IF(G292&lt;0,IF(I292=0,0,IF(OR(G292=0,E292=0),"N.M.",IF(ABS(I292/G292)&gt;=10,"N.M.",I292/(-G292)))),IF(I292=0,0,IF(OR(G292=0,E292=0),"N.M.",IF(ABS(I292/G292)&gt;=10,"N.M.",I292/G292))))</f>
        <v>1.1430744270939</v>
      </c>
      <c r="M292" s="3" t="n">
        <v>122.55</v>
      </c>
      <c r="O292" s="3" t="n">
        <v>316.31</v>
      </c>
      <c r="Q292" s="3" t="n">
        <f aca="false">(+M292-O292)</f>
        <v>-193.76</v>
      </c>
      <c r="S292" s="4" t="n">
        <f aca="false">IF(O292&lt;0,IF(Q292=0,0,IF(OR(O292=0,M292=0),"N.M.",IF(ABS(Q292/O292)&gt;=10,"N.M.",Q292/(-O292)))),IF(Q292=0,0,IF(OR(O292=0,M292=0),"N.M.",IF(ABS(Q292/O292)&gt;=10,"N.M.",Q292/O292))))</f>
        <v>-0.612563624292624</v>
      </c>
      <c r="U292" s="3" t="n">
        <v>122.55</v>
      </c>
      <c r="W292" s="3" t="n">
        <v>316.31</v>
      </c>
      <c r="Y292" s="3" t="n">
        <f aca="false">(+U292-W292)</f>
        <v>-193.76</v>
      </c>
      <c r="AA292" s="4" t="n">
        <f aca="false">IF(W292&lt;0,IF(Y292=0,0,IF(OR(W292=0,U292=0),"N.M.",IF(ABS(Y292/W292)&gt;=10,"N.M.",Y292/(-W292)))),IF(Y292=0,0,IF(OR(W292=0,U292=0),"N.M.",IF(ABS(Y292/W292)&gt;=10,"N.M.",Y292/W292))))</f>
        <v>-0.612563624292624</v>
      </c>
      <c r="AC292" s="3" t="n">
        <v>2829.943</v>
      </c>
      <c r="AE292" s="3" t="n">
        <v>506.87</v>
      </c>
      <c r="AG292" s="3" t="n">
        <f aca="false">(+AC292-AE292)</f>
        <v>2323.073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4.58317320022886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3277.84</v>
      </c>
      <c r="G293" s="2" t="n">
        <v>2779.93</v>
      </c>
      <c r="I293" s="3" t="n">
        <f aca="false">+E293-G293</f>
        <v>497.91</v>
      </c>
      <c r="K293" s="4" t="n">
        <f aca="false">IF(G293&lt;0,IF(I293=0,0,IF(OR(G293=0,E293=0),"N.M.",IF(ABS(I293/G293)&gt;=10,"N.M.",I293/(-G293)))),IF(I293=0,0,IF(OR(G293=0,E293=0),"N.M.",IF(ABS(I293/G293)&gt;=10,"N.M.",I293/G293))))</f>
        <v>0.179108826481242</v>
      </c>
      <c r="M293" s="3" t="n">
        <v>8629.18</v>
      </c>
      <c r="O293" s="3" t="n">
        <v>10639.649</v>
      </c>
      <c r="Q293" s="3" t="n">
        <f aca="false">(+M293-O293)</f>
        <v>-2010.469</v>
      </c>
      <c r="S293" s="4" t="n">
        <f aca="false">IF(O293&lt;0,IF(Q293=0,0,IF(OR(O293=0,M293=0),"N.M.",IF(ABS(Q293/O293)&gt;=10,"N.M.",Q293/(-O293)))),IF(Q293=0,0,IF(OR(O293=0,M293=0),"N.M.",IF(ABS(Q293/O293)&gt;=10,"N.M.",Q293/O293))))</f>
        <v>-0.188960086935199</v>
      </c>
      <c r="U293" s="3" t="n">
        <v>8629.18</v>
      </c>
      <c r="W293" s="3" t="n">
        <v>10639.649</v>
      </c>
      <c r="Y293" s="3" t="n">
        <f aca="false">(+U293-W293)</f>
        <v>-2010.469</v>
      </c>
      <c r="AA293" s="4" t="n">
        <f aca="false">IF(W293&lt;0,IF(Y293=0,0,IF(OR(W293=0,U293=0),"N.M.",IF(ABS(Y293/W293)&gt;=10,"N.M.",Y293/(-W293)))),IF(Y293=0,0,IF(OR(W293=0,U293=0),"N.M.",IF(ABS(Y293/W293)&gt;=10,"N.M.",Y293/W293))))</f>
        <v>-0.188960086935199</v>
      </c>
      <c r="AC293" s="3" t="n">
        <v>14154.277</v>
      </c>
      <c r="AE293" s="3" t="n">
        <v>20964.79</v>
      </c>
      <c r="AG293" s="3" t="n">
        <f aca="false">(+AC293-AE293)</f>
        <v>-6810.513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324854816098802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293722.34</v>
      </c>
      <c r="G294" s="2" t="n">
        <v>225573.596</v>
      </c>
      <c r="I294" s="3" t="n">
        <f aca="false">+E294-G294</f>
        <v>68148.744</v>
      </c>
      <c r="K294" s="4" t="n">
        <f aca="false">IF(G294&lt;0,IF(I294=0,0,IF(OR(G294=0,E294=0),"N.M.",IF(ABS(I294/G294)&gt;=10,"N.M.",I294/(-G294)))),IF(I294=0,0,IF(OR(G294=0,E294=0),"N.M.",IF(ABS(I294/G294)&gt;=10,"N.M.",I294/G294))))</f>
        <v>0.302113124977624</v>
      </c>
      <c r="M294" s="3" t="n">
        <v>1024891.5</v>
      </c>
      <c r="O294" s="3" t="n">
        <v>641740.256</v>
      </c>
      <c r="Q294" s="3" t="n">
        <f aca="false">(+M294-O294)</f>
        <v>383151.244</v>
      </c>
      <c r="S294" s="4" t="n">
        <f aca="false">IF(O294&lt;0,IF(Q294=0,0,IF(OR(O294=0,M294=0),"N.M.",IF(ABS(Q294/O294)&gt;=10,"N.M.",Q294/(-O294)))),IF(Q294=0,0,IF(OR(O294=0,M294=0),"N.M.",IF(ABS(Q294/O294)&gt;=10,"N.M.",Q294/O294))))</f>
        <v>0.597050349292721</v>
      </c>
      <c r="U294" s="3" t="n">
        <v>1024891.5</v>
      </c>
      <c r="W294" s="3" t="n">
        <v>641740.256</v>
      </c>
      <c r="Y294" s="3" t="n">
        <f aca="false">(+U294-W294)</f>
        <v>383151.244</v>
      </c>
      <c r="AA294" s="4" t="n">
        <f aca="false">IF(W294&lt;0,IF(Y294=0,0,IF(OR(W294=0,U294=0),"N.M.",IF(ABS(Y294/W294)&gt;=10,"N.M.",Y294/(-W294)))),IF(Y294=0,0,IF(OR(W294=0,U294=0),"N.M.",IF(ABS(Y294/W294)&gt;=10,"N.M.",Y294/W294))))</f>
        <v>0.597050349292721</v>
      </c>
      <c r="AC294" s="3" t="n">
        <v>2964413.214</v>
      </c>
      <c r="AE294" s="3" t="n">
        <v>2629820.286</v>
      </c>
      <c r="AG294" s="3" t="n">
        <f aca="false">(+AC294-AE294)</f>
        <v>334592.927999999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127230339571576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62308.9</v>
      </c>
      <c r="G295" s="2" t="n">
        <v>89760.132</v>
      </c>
      <c r="I295" s="3" t="n">
        <f aca="false">+E295-G295</f>
        <v>-27451.232</v>
      </c>
      <c r="K295" s="4" t="n">
        <f aca="false">IF(G295&lt;0,IF(I295=0,0,IF(OR(G295=0,E295=0),"N.M.",IF(ABS(I295/G295)&gt;=10,"N.M.",I295/(-G295)))),IF(I295=0,0,IF(OR(G295=0,E295=0),"N.M.",IF(ABS(I295/G295)&gt;=10,"N.M.",I295/G295))))</f>
        <v>-0.305828783763375</v>
      </c>
      <c r="M295" s="3" t="n">
        <v>389119.49</v>
      </c>
      <c r="O295" s="3" t="n">
        <v>383328.268</v>
      </c>
      <c r="Q295" s="3" t="n">
        <f aca="false">(+M295-O295)</f>
        <v>5791.22200000001</v>
      </c>
      <c r="S295" s="4" t="n">
        <f aca="false">IF(O295&lt;0,IF(Q295=0,0,IF(OR(O295=0,M295=0),"N.M.",IF(ABS(Q295/O295)&gt;=10,"N.M.",Q295/(-O295)))),IF(Q295=0,0,IF(OR(O295=0,M295=0),"N.M.",IF(ABS(Q295/O295)&gt;=10,"N.M.",Q295/O295))))</f>
        <v>0.0151077352844743</v>
      </c>
      <c r="U295" s="3" t="n">
        <v>389119.49</v>
      </c>
      <c r="W295" s="3" t="n">
        <v>383328.268</v>
      </c>
      <c r="Y295" s="3" t="n">
        <f aca="false">(+U295-W295)</f>
        <v>5791.22200000001</v>
      </c>
      <c r="AA295" s="4" t="n">
        <f aca="false">IF(W295&lt;0,IF(Y295=0,0,IF(OR(W295=0,U295=0),"N.M.",IF(ABS(Y295/W295)&gt;=10,"N.M.",Y295/(-W295)))),IF(Y295=0,0,IF(OR(W295=0,U295=0),"N.M.",IF(ABS(Y295/W295)&gt;=10,"N.M.",Y295/W295))))</f>
        <v>0.0151077352844743</v>
      </c>
      <c r="AC295" s="3" t="n">
        <v>1533363.206</v>
      </c>
      <c r="AE295" s="3" t="n">
        <v>1525770.544</v>
      </c>
      <c r="AG295" s="3" t="n">
        <f aca="false">(+AC295-AE295)</f>
        <v>7592.66200000001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00497628036526049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-547.28</v>
      </c>
      <c r="G296" s="2" t="n">
        <v>0</v>
      </c>
      <c r="I296" s="3" t="n">
        <f aca="false">+E296-G296</f>
        <v>-547.28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-547.28</v>
      </c>
      <c r="O296" s="3" t="n">
        <v>0</v>
      </c>
      <c r="Q296" s="3" t="n">
        <f aca="false">(+M296-O296)</f>
        <v>-547.28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-547.28</v>
      </c>
      <c r="W296" s="3" t="n">
        <v>0</v>
      </c>
      <c r="Y296" s="3" t="n">
        <f aca="false">(+U296-W296)</f>
        <v>-547.28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30715.62</v>
      </c>
      <c r="AE296" s="3" t="n">
        <v>-471.69</v>
      </c>
      <c r="AG296" s="3" t="n">
        <f aca="false">(+AC296-AE296)</f>
        <v>31187.31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199.97</v>
      </c>
      <c r="G297" s="2" t="n">
        <v>1310.75</v>
      </c>
      <c r="I297" s="3" t="n">
        <f aca="false">+E297-G297</f>
        <v>-1110.78</v>
      </c>
      <c r="K297" s="4" t="n">
        <f aca="false">IF(G297&lt;0,IF(I297=0,0,IF(OR(G297=0,E297=0),"N.M.",IF(ABS(I297/G297)&gt;=10,"N.M.",I297/(-G297)))),IF(I297=0,0,IF(OR(G297=0,E297=0),"N.M.",IF(ABS(I297/G297)&gt;=10,"N.M.",I297/G297))))</f>
        <v>-0.847438489414457</v>
      </c>
      <c r="M297" s="3" t="n">
        <v>699.97</v>
      </c>
      <c r="O297" s="3" t="n">
        <v>1310.75</v>
      </c>
      <c r="Q297" s="3" t="n">
        <f aca="false">(+M297-O297)</f>
        <v>-610.78</v>
      </c>
      <c r="S297" s="4" t="n">
        <f aca="false">IF(O297&lt;0,IF(Q297=0,0,IF(OR(O297=0,M297=0),"N.M.",IF(ABS(Q297/O297)&gt;=10,"N.M.",Q297/(-O297)))),IF(Q297=0,0,IF(OR(O297=0,M297=0),"N.M.",IF(ABS(Q297/O297)&gt;=10,"N.M.",Q297/O297))))</f>
        <v>-0.465977493801259</v>
      </c>
      <c r="U297" s="3" t="n">
        <v>699.97</v>
      </c>
      <c r="W297" s="3" t="n">
        <v>1310.75</v>
      </c>
      <c r="Y297" s="3" t="n">
        <f aca="false">(+U297-W297)</f>
        <v>-610.78</v>
      </c>
      <c r="AA297" s="4" t="n">
        <f aca="false">IF(W297&lt;0,IF(Y297=0,0,IF(OR(W297=0,U297=0),"N.M.",IF(ABS(Y297/W297)&gt;=10,"N.M.",Y297/(-W297)))),IF(Y297=0,0,IF(OR(W297=0,U297=0),"N.M.",IF(ABS(Y297/W297)&gt;=10,"N.M.",Y297/W297))))</f>
        <v>-0.465977493801259</v>
      </c>
      <c r="AC297" s="3" t="n">
        <v>4632.25</v>
      </c>
      <c r="AE297" s="3" t="n">
        <v>4435.72</v>
      </c>
      <c r="AG297" s="3" t="n">
        <f aca="false">(+AC297-AE297)</f>
        <v>196.53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0443062231159766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-35778.57</v>
      </c>
      <c r="G298" s="2" t="n">
        <v>-18438.076</v>
      </c>
      <c r="I298" s="3" t="n">
        <f aca="false">+E298-G298</f>
        <v>-17340.494</v>
      </c>
      <c r="K298" s="4" t="n">
        <f aca="false">IF(G298&lt;0,IF(I298=0,0,IF(OR(G298=0,E298=0),"N.M.",IF(ABS(I298/G298)&gt;=10,"N.M.",I298/(-G298)))),IF(I298=0,0,IF(OR(G298=0,E298=0),"N.M.",IF(ABS(I298/G298)&gt;=10,"N.M.",I298/G298))))</f>
        <v>-0.940471988508996</v>
      </c>
      <c r="M298" s="3" t="n">
        <v>-106935.01</v>
      </c>
      <c r="O298" s="3" t="n">
        <v>-61236.532</v>
      </c>
      <c r="Q298" s="3" t="n">
        <f aca="false">(+M298-O298)</f>
        <v>-45698.478</v>
      </c>
      <c r="S298" s="4" t="n">
        <f aca="false">IF(O298&lt;0,IF(Q298=0,0,IF(OR(O298=0,M298=0),"N.M.",IF(ABS(Q298/O298)&gt;=10,"N.M.",Q298/(-O298)))),IF(Q298=0,0,IF(OR(O298=0,M298=0),"N.M.",IF(ABS(Q298/O298)&gt;=10,"N.M.",Q298/O298))))</f>
        <v>-0.746261692285252</v>
      </c>
      <c r="U298" s="3" t="n">
        <v>-106935.01</v>
      </c>
      <c r="W298" s="3" t="n">
        <v>-61236.532</v>
      </c>
      <c r="Y298" s="3" t="n">
        <f aca="false">(+U298-W298)</f>
        <v>-45698.478</v>
      </c>
      <c r="AA298" s="4" t="n">
        <f aca="false">IF(W298&lt;0,IF(Y298=0,0,IF(OR(W298=0,U298=0),"N.M.",IF(ABS(Y298/W298)&gt;=10,"N.M.",Y298/(-W298)))),IF(Y298=0,0,IF(OR(W298=0,U298=0),"N.M.",IF(ABS(Y298/W298)&gt;=10,"N.M.",Y298/W298))))</f>
        <v>-0.746261692285252</v>
      </c>
      <c r="AC298" s="3" t="n">
        <v>-421570.334</v>
      </c>
      <c r="AE298" s="3" t="n">
        <v>-350462.19</v>
      </c>
      <c r="AG298" s="3" t="n">
        <f aca="false">(+AC298-AE298)</f>
        <v>-71108.144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202898189958808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-154764.78</v>
      </c>
      <c r="G299" s="2" t="n">
        <v>-131104.857</v>
      </c>
      <c r="I299" s="3" t="n">
        <f aca="false">+E299-G299</f>
        <v>-23659.923</v>
      </c>
      <c r="K299" s="4" t="n">
        <f aca="false">IF(G299&lt;0,IF(I299=0,0,IF(OR(G299=0,E299=0),"N.M.",IF(ABS(I299/G299)&gt;=10,"N.M.",I299/(-G299)))),IF(I299=0,0,IF(OR(G299=0,E299=0),"N.M.",IF(ABS(I299/G299)&gt;=10,"N.M.",I299/G299))))</f>
        <v>-0.180465648194864</v>
      </c>
      <c r="M299" s="3" t="n">
        <v>-464881.81</v>
      </c>
      <c r="O299" s="3" t="n">
        <v>-448163.917</v>
      </c>
      <c r="Q299" s="3" t="n">
        <f aca="false">(+M299-O299)</f>
        <v>-16717.893</v>
      </c>
      <c r="S299" s="4" t="n">
        <f aca="false">IF(O299&lt;0,IF(Q299=0,0,IF(OR(O299=0,M299=0),"N.M.",IF(ABS(Q299/O299)&gt;=10,"N.M.",Q299/(-O299)))),IF(Q299=0,0,IF(OR(O299=0,M299=0),"N.M.",IF(ABS(Q299/O299)&gt;=10,"N.M.",Q299/O299))))</f>
        <v>-0.0373030767668875</v>
      </c>
      <c r="U299" s="3" t="n">
        <v>-464881.81</v>
      </c>
      <c r="W299" s="3" t="n">
        <v>-448163.917</v>
      </c>
      <c r="Y299" s="3" t="n">
        <f aca="false">(+U299-W299)</f>
        <v>-16717.893</v>
      </c>
      <c r="AA299" s="4" t="n">
        <f aca="false">IF(W299&lt;0,IF(Y299=0,0,IF(OR(W299=0,U299=0),"N.M.",IF(ABS(Y299/W299)&gt;=10,"N.M.",Y299/(-W299)))),IF(Y299=0,0,IF(OR(W299=0,U299=0),"N.M.",IF(ABS(Y299/W299)&gt;=10,"N.M.",Y299/W299))))</f>
        <v>-0.0373030767668875</v>
      </c>
      <c r="AC299" s="3" t="n">
        <v>-1780150.288</v>
      </c>
      <c r="AE299" s="3" t="n">
        <v>-1654000.207</v>
      </c>
      <c r="AG299" s="3" t="n">
        <f aca="false">(+AC299-AE299)</f>
        <v>-126150.081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0762696887618951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-37655.717</v>
      </c>
      <c r="G300" s="2" t="n">
        <v>-40641.723</v>
      </c>
      <c r="I300" s="3" t="n">
        <f aca="false">+E300-G300</f>
        <v>2986.00599999999</v>
      </c>
      <c r="K300" s="4" t="n">
        <f aca="false">IF(G300&lt;0,IF(I300=0,0,IF(OR(G300=0,E300=0),"N.M.",IF(ABS(I300/G300)&gt;=10,"N.M.",I300/(-G300)))),IF(I300=0,0,IF(OR(G300=0,E300=0),"N.M.",IF(ABS(I300/G300)&gt;=10,"N.M.",I300/G300))))</f>
        <v>0.0734714421433362</v>
      </c>
      <c r="M300" s="3" t="n">
        <v>-164542.917</v>
      </c>
      <c r="O300" s="3" t="n">
        <v>-144115.361</v>
      </c>
      <c r="Q300" s="3" t="n">
        <f aca="false">(+M300-O300)</f>
        <v>-20427.556</v>
      </c>
      <c r="S300" s="4" t="n">
        <f aca="false">IF(O300&lt;0,IF(Q300=0,0,IF(OR(O300=0,M300=0),"N.M.",IF(ABS(Q300/O300)&gt;=10,"N.M.",Q300/(-O300)))),IF(Q300=0,0,IF(OR(O300=0,M300=0),"N.M.",IF(ABS(Q300/O300)&gt;=10,"N.M.",Q300/O300))))</f>
        <v>-0.141744473720605</v>
      </c>
      <c r="U300" s="3" t="n">
        <v>-164542.917</v>
      </c>
      <c r="W300" s="3" t="n">
        <v>-144115.361</v>
      </c>
      <c r="Y300" s="3" t="n">
        <f aca="false">(+U300-W300)</f>
        <v>-20427.556</v>
      </c>
      <c r="AA300" s="4" t="n">
        <f aca="false">IF(W300&lt;0,IF(Y300=0,0,IF(OR(W300=0,U300=0),"N.M.",IF(ABS(Y300/W300)&gt;=10,"N.M.",Y300/(-W300)))),IF(Y300=0,0,IF(OR(W300=0,U300=0),"N.M.",IF(ABS(Y300/W300)&gt;=10,"N.M.",Y300/W300))))</f>
        <v>-0.141744473720605</v>
      </c>
      <c r="AC300" s="3" t="n">
        <v>-641860.092</v>
      </c>
      <c r="AE300" s="3" t="n">
        <v>-556527.641</v>
      </c>
      <c r="AG300" s="3" t="n">
        <f aca="false">(+AC300-AE300)</f>
        <v>-85332.4509999999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153330121836662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-83019.27</v>
      </c>
      <c r="G301" s="2" t="n">
        <v>-43409.478</v>
      </c>
      <c r="I301" s="3" t="n">
        <f aca="false">+E301-G301</f>
        <v>-39609.792</v>
      </c>
      <c r="K301" s="4" t="n">
        <f aca="false">IF(G301&lt;0,IF(I301=0,0,IF(OR(G301=0,E301=0),"N.M.",IF(ABS(I301/G301)&gt;=10,"N.M.",I301/(-G301)))),IF(I301=0,0,IF(OR(G301=0,E301=0),"N.M.",IF(ABS(I301/G301)&gt;=10,"N.M.",I301/G301))))</f>
        <v>-0.912468747032618</v>
      </c>
      <c r="M301" s="3" t="n">
        <v>-251808.2</v>
      </c>
      <c r="O301" s="3" t="n">
        <v>-148890.772</v>
      </c>
      <c r="Q301" s="3" t="n">
        <f aca="false">(+M301-O301)</f>
        <v>-102917.428</v>
      </c>
      <c r="S301" s="4" t="n">
        <f aca="false">IF(O301&lt;0,IF(Q301=0,0,IF(OR(O301=0,M301=0),"N.M.",IF(ABS(Q301/O301)&gt;=10,"N.M.",Q301/(-O301)))),IF(Q301=0,0,IF(OR(O301=0,M301=0),"N.M.",IF(ABS(Q301/O301)&gt;=10,"N.M.",Q301/O301))))</f>
        <v>-0.691227714233358</v>
      </c>
      <c r="U301" s="3" t="n">
        <v>-251808.2</v>
      </c>
      <c r="W301" s="3" t="n">
        <v>-148890.772</v>
      </c>
      <c r="Y301" s="3" t="n">
        <f aca="false">(+U301-W301)</f>
        <v>-102917.428</v>
      </c>
      <c r="AA301" s="4" t="n">
        <f aca="false">IF(W301&lt;0,IF(Y301=0,0,IF(OR(W301=0,U301=0),"N.M.",IF(ABS(Y301/W301)&gt;=10,"N.M.",Y301/(-W301)))),IF(Y301=0,0,IF(OR(W301=0,U301=0),"N.M.",IF(ABS(Y301/W301)&gt;=10,"N.M.",Y301/W301))))</f>
        <v>-0.691227714233358</v>
      </c>
      <c r="AC301" s="3" t="n">
        <v>-768346.256</v>
      </c>
      <c r="AE301" s="3" t="n">
        <v>-641209.419</v>
      </c>
      <c r="AG301" s="3" t="n">
        <f aca="false">(+AC301-AE301)</f>
        <v>-127136.837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198276621073778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-78664.67</v>
      </c>
      <c r="G302" s="2" t="n">
        <v>-59458.923</v>
      </c>
      <c r="I302" s="3" t="n">
        <f aca="false">+E302-G302</f>
        <v>-19205.747</v>
      </c>
      <c r="K302" s="4" t="n">
        <f aca="false">IF(G302&lt;0,IF(I302=0,0,IF(OR(G302=0,E302=0),"N.M.",IF(ABS(I302/G302)&gt;=10,"N.M.",I302/(-G302)))),IF(I302=0,0,IF(OR(G302=0,E302=0),"N.M.",IF(ABS(I302/G302)&gt;=10,"N.M.",I302/G302))))</f>
        <v>-0.323008659272217</v>
      </c>
      <c r="M302" s="3" t="n">
        <v>-265047.1</v>
      </c>
      <c r="O302" s="3" t="n">
        <v>-217325.027</v>
      </c>
      <c r="Q302" s="3" t="n">
        <f aca="false">(+M302-O302)</f>
        <v>-47722.073</v>
      </c>
      <c r="S302" s="4" t="n">
        <f aca="false">IF(O302&lt;0,IF(Q302=0,0,IF(OR(O302=0,M302=0),"N.M.",IF(ABS(Q302/O302)&gt;=10,"N.M.",Q302/(-O302)))),IF(Q302=0,0,IF(OR(O302=0,M302=0),"N.M.",IF(ABS(Q302/O302)&gt;=10,"N.M.",Q302/O302))))</f>
        <v>-0.21958848301443</v>
      </c>
      <c r="U302" s="3" t="n">
        <v>-265047.1</v>
      </c>
      <c r="W302" s="3" t="n">
        <v>-217325.027</v>
      </c>
      <c r="Y302" s="3" t="n">
        <f aca="false">(+U302-W302)</f>
        <v>-47722.073</v>
      </c>
      <c r="AA302" s="4" t="n">
        <f aca="false">IF(W302&lt;0,IF(Y302=0,0,IF(OR(W302=0,U302=0),"N.M.",IF(ABS(Y302/W302)&gt;=10,"N.M.",Y302/(-W302)))),IF(Y302=0,0,IF(OR(W302=0,U302=0),"N.M.",IF(ABS(Y302/W302)&gt;=10,"N.M.",Y302/W302))))</f>
        <v>-0.21958848301443</v>
      </c>
      <c r="AC302" s="3" t="n">
        <v>-912774.066</v>
      </c>
      <c r="AE302" s="3" t="n">
        <v>-873263.492</v>
      </c>
      <c r="AG302" s="3" t="n">
        <f aca="false">(+AC302-AE302)</f>
        <v>-39510.574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0452447335334156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-61560.16</v>
      </c>
      <c r="G303" s="2" t="n">
        <v>-74103.75</v>
      </c>
      <c r="I303" s="3" t="n">
        <f aca="false">+E303-G303</f>
        <v>12543.59</v>
      </c>
      <c r="K303" s="4" t="n">
        <f aca="false">IF(G303&lt;0,IF(I303=0,0,IF(OR(G303=0,E303=0),"N.M.",IF(ABS(I303/G303)&gt;=10,"N.M.",I303/(-G303)))),IF(I303=0,0,IF(OR(G303=0,E303=0),"N.M.",IF(ABS(I303/G303)&gt;=10,"N.M.",I303/G303))))</f>
        <v>0.169270650945465</v>
      </c>
      <c r="M303" s="3" t="n">
        <v>-216845.16</v>
      </c>
      <c r="O303" s="3" t="n">
        <v>-241103.75</v>
      </c>
      <c r="Q303" s="3" t="n">
        <f aca="false">(+M303-O303)</f>
        <v>24258.59</v>
      </c>
      <c r="S303" s="4" t="n">
        <f aca="false">IF(O303&lt;0,IF(Q303=0,0,IF(OR(O303=0,M303=0),"N.M.",IF(ABS(Q303/O303)&gt;=10,"N.M.",Q303/(-O303)))),IF(Q303=0,0,IF(OR(O303=0,M303=0),"N.M.",IF(ABS(Q303/O303)&gt;=10,"N.M.",Q303/O303))))</f>
        <v>0.100614735357704</v>
      </c>
      <c r="U303" s="3" t="n">
        <v>-216845.16</v>
      </c>
      <c r="W303" s="3" t="n">
        <v>-241103.75</v>
      </c>
      <c r="Y303" s="3" t="n">
        <f aca="false">(+U303-W303)</f>
        <v>24258.59</v>
      </c>
      <c r="AA303" s="4" t="n">
        <f aca="false">IF(W303&lt;0,IF(Y303=0,0,IF(OR(W303=0,U303=0),"N.M.",IF(ABS(Y303/W303)&gt;=10,"N.M.",Y303/(-W303)))),IF(Y303=0,0,IF(OR(W303=0,U303=0),"N.M.",IF(ABS(Y303/W303)&gt;=10,"N.M.",Y303/W303))))</f>
        <v>0.100614735357704</v>
      </c>
      <c r="AC303" s="3" t="n">
        <v>-938587.35</v>
      </c>
      <c r="AE303" s="3" t="n">
        <v>-950152.75</v>
      </c>
      <c r="AG303" s="3" t="n">
        <f aca="false">(+AC303-AE303)</f>
        <v>11565.3999999999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0121721481098696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-55025.05</v>
      </c>
      <c r="G304" s="2" t="n">
        <v>-40853.596</v>
      </c>
      <c r="I304" s="3" t="n">
        <f aca="false">+E304-G304</f>
        <v>-14171.454</v>
      </c>
      <c r="K304" s="4" t="n">
        <f aca="false">IF(G304&lt;0,IF(I304=0,0,IF(OR(G304=0,E304=0),"N.M.",IF(ABS(I304/G304)&gt;=10,"N.M.",I304/(-G304)))),IF(I304=0,0,IF(OR(G304=0,E304=0),"N.M.",IF(ABS(I304/G304)&gt;=10,"N.M.",I304/G304))))</f>
        <v>-0.346883882633</v>
      </c>
      <c r="M304" s="3" t="n">
        <v>49219.98</v>
      </c>
      <c r="O304" s="3" t="n">
        <v>125246.203</v>
      </c>
      <c r="Q304" s="3" t="n">
        <f aca="false">(+M304-O304)</f>
        <v>-76026.223</v>
      </c>
      <c r="S304" s="4" t="n">
        <f aca="false">IF(O304&lt;0,IF(Q304=0,0,IF(OR(O304=0,M304=0),"N.M.",IF(ABS(Q304/O304)&gt;=10,"N.M.",Q304/(-O304)))),IF(Q304=0,0,IF(OR(O304=0,M304=0),"N.M.",IF(ABS(Q304/O304)&gt;=10,"N.M.",Q304/O304))))</f>
        <v>-0.607014194274616</v>
      </c>
      <c r="U304" s="3" t="n">
        <v>49219.98</v>
      </c>
      <c r="W304" s="3" t="n">
        <v>125246.203</v>
      </c>
      <c r="Y304" s="3" t="n">
        <f aca="false">(+U304-W304)</f>
        <v>-76026.223</v>
      </c>
      <c r="AA304" s="4" t="n">
        <f aca="false">IF(W304&lt;0,IF(Y304=0,0,IF(OR(W304=0,U304=0),"N.M.",IF(ABS(Y304/W304)&gt;=10,"N.M.",Y304/(-W304)))),IF(Y304=0,0,IF(OR(W304=0,U304=0),"N.M.",IF(ABS(Y304/W304)&gt;=10,"N.M.",Y304/W304))))</f>
        <v>-0.607014194274616</v>
      </c>
      <c r="AC304" s="3" t="n">
        <v>-11129.774</v>
      </c>
      <c r="AE304" s="3" t="n">
        <v>-28379.785</v>
      </c>
      <c r="AG304" s="3" t="n">
        <f aca="false">(+AC304-AE304)</f>
        <v>17250.011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60782740249794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18598.17</v>
      </c>
      <c r="G305" s="2" t="n">
        <v>14548.69</v>
      </c>
      <c r="I305" s="3" t="n">
        <f aca="false">+E305-G305</f>
        <v>4049.48</v>
      </c>
      <c r="K305" s="4" t="n">
        <f aca="false">IF(G305&lt;0,IF(I305=0,0,IF(OR(G305=0,E305=0),"N.M.",IF(ABS(I305/G305)&gt;=10,"N.M.",I305/(-G305)))),IF(I305=0,0,IF(OR(G305=0,E305=0),"N.M.",IF(ABS(I305/G305)&gt;=10,"N.M.",I305/G305))))</f>
        <v>0.278339836782556</v>
      </c>
      <c r="M305" s="3" t="n">
        <v>45947.55</v>
      </c>
      <c r="O305" s="3" t="n">
        <v>42477.91</v>
      </c>
      <c r="Q305" s="3" t="n">
        <f aca="false">(+M305-O305)</f>
        <v>3469.64</v>
      </c>
      <c r="S305" s="4" t="n">
        <f aca="false">IF(O305&lt;0,IF(Q305=0,0,IF(OR(O305=0,M305=0),"N.M.",IF(ABS(Q305/O305)&gt;=10,"N.M.",Q305/(-O305)))),IF(Q305=0,0,IF(OR(O305=0,M305=0),"N.M.",IF(ABS(Q305/O305)&gt;=10,"N.M.",Q305/O305))))</f>
        <v>0.0816810431586676</v>
      </c>
      <c r="U305" s="3" t="n">
        <v>45947.55</v>
      </c>
      <c r="W305" s="3" t="n">
        <v>42477.91</v>
      </c>
      <c r="Y305" s="3" t="n">
        <f aca="false">(+U305-W305)</f>
        <v>3469.64</v>
      </c>
      <c r="AA305" s="4" t="n">
        <f aca="false">IF(W305&lt;0,IF(Y305=0,0,IF(OR(W305=0,U305=0),"N.M.",IF(ABS(Y305/W305)&gt;=10,"N.M.",Y305/(-W305)))),IF(Y305=0,0,IF(OR(W305=0,U305=0),"N.M.",IF(ABS(Y305/W305)&gt;=10,"N.M.",Y305/W305))))</f>
        <v>0.0816810431586676</v>
      </c>
      <c r="AC305" s="3" t="n">
        <v>186565.71</v>
      </c>
      <c r="AE305" s="3" t="n">
        <v>167842.93</v>
      </c>
      <c r="AG305" s="3" t="n">
        <f aca="false">(+AC305-AE305)</f>
        <v>18722.78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111549411107159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24.54</v>
      </c>
      <c r="G306" s="2" t="n">
        <v>0</v>
      </c>
      <c r="I306" s="3" t="n">
        <f aca="false">+E306-G306</f>
        <v>24.54</v>
      </c>
      <c r="K306" s="4" t="str">
        <f aca="false">IF(G306&lt;0,IF(I306=0,0,IF(OR(G306=0,E306=0),"N.M.",IF(ABS(I306/G306)&gt;=10,"N.M.",I306/(-G306)))),IF(I306=0,0,IF(OR(G306=0,E306=0),"N.M.",IF(ABS(I306/G306)&gt;=10,"N.M.",I306/G306))))</f>
        <v>N.M.</v>
      </c>
      <c r="M306" s="3" t="n">
        <v>58.82</v>
      </c>
      <c r="O306" s="3" t="n">
        <v>0</v>
      </c>
      <c r="Q306" s="3" t="n">
        <f aca="false">(+M306-O306)</f>
        <v>58.82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58.82</v>
      </c>
      <c r="W306" s="3" t="n">
        <v>0</v>
      </c>
      <c r="Y306" s="3" t="n">
        <f aca="false">(+U306-W306)</f>
        <v>58.82</v>
      </c>
      <c r="AA306" s="4" t="str">
        <f aca="false">IF(W306&lt;0,IF(Y306=0,0,IF(OR(W306=0,U306=0),"N.M.",IF(ABS(Y306/W306)&gt;=10,"N.M.",Y306/(-W306)))),IF(Y306=0,0,IF(OR(W306=0,U306=0),"N.M.",IF(ABS(Y306/W306)&gt;=10,"N.M.",Y306/W306))))</f>
        <v>N.M.</v>
      </c>
      <c r="AC306" s="3" t="n">
        <v>61.93</v>
      </c>
      <c r="AE306" s="3" t="n">
        <v>0</v>
      </c>
      <c r="AG306" s="3" t="n">
        <f aca="false">(+AC306-AE306)</f>
        <v>61.93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-28.55</v>
      </c>
      <c r="G307" s="2" t="n">
        <v>0</v>
      </c>
      <c r="I307" s="3" t="n">
        <f aca="false">+E307-G307</f>
        <v>-28.55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6.25</v>
      </c>
      <c r="O307" s="3" t="n">
        <v>0</v>
      </c>
      <c r="Q307" s="3" t="n">
        <f aca="false">(+M307-O307)</f>
        <v>6.25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6.25</v>
      </c>
      <c r="W307" s="3" t="n">
        <v>0</v>
      </c>
      <c r="Y307" s="3" t="n">
        <f aca="false">(+U307-W307)</f>
        <v>6.25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19.24</v>
      </c>
      <c r="AE307" s="3" t="n">
        <v>0</v>
      </c>
      <c r="AG307" s="3" t="n">
        <f aca="false">(+AC307-AE307)</f>
        <v>19.24</v>
      </c>
      <c r="AI307" s="4" t="str">
        <f aca="false">IF(AE307&lt;0,IF(AG307=0,0,IF(OR(AE307=0,AC307=0),"N.M.",IF(ABS(AG307/AE307)&gt;=10,"N.M.",AG307/(-AE307)))),IF(AG307=0,0,IF(OR(AE307=0,AC307=0),"N.M.",IF(ABS(AG307/AE307)&gt;=10,"N.M.",AG307/AE307))))</f>
        <v>N.M.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-91.94</v>
      </c>
      <c r="G308" s="2" t="n">
        <v>0.03</v>
      </c>
      <c r="I308" s="3" t="n">
        <f aca="false">+E308-G308</f>
        <v>-91.97</v>
      </c>
      <c r="K308" s="4" t="str">
        <f aca="false">IF(G308&lt;0,IF(I308=0,0,IF(OR(G308=0,E308=0),"N.M.",IF(ABS(I308/G308)&gt;=10,"N.M.",I308/(-G308)))),IF(I308=0,0,IF(OR(G308=0,E308=0),"N.M.",IF(ABS(I308/G308)&gt;=10,"N.M.",I308/G308))))</f>
        <v>N.M.</v>
      </c>
      <c r="M308" s="3" t="n">
        <v>-1364.16</v>
      </c>
      <c r="O308" s="3" t="n">
        <v>28.84</v>
      </c>
      <c r="Q308" s="3" t="n">
        <f aca="false">(+M308-O308)</f>
        <v>-1393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-1364.16</v>
      </c>
      <c r="W308" s="3" t="n">
        <v>28.84</v>
      </c>
      <c r="Y308" s="3" t="n">
        <f aca="false">(+U308-W308)</f>
        <v>-1393</v>
      </c>
      <c r="AA308" s="4" t="str">
        <f aca="false">IF(W308&lt;0,IF(Y308=0,0,IF(OR(W308=0,U308=0),"N.M.",IF(ABS(Y308/W308)&gt;=10,"N.M.",Y308/(-W308)))),IF(Y308=0,0,IF(OR(W308=0,U308=0),"N.M.",IF(ABS(Y308/W308)&gt;=10,"N.M.",Y308/W308))))</f>
        <v>N.M.</v>
      </c>
      <c r="AC308" s="3" t="n">
        <v>617.07</v>
      </c>
      <c r="AE308" s="3" t="n">
        <v>1135</v>
      </c>
      <c r="AG308" s="3" t="n">
        <f aca="false">(+AC308-AE308)</f>
        <v>-517.93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456325991189427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0</v>
      </c>
      <c r="G309" s="2" t="n">
        <v>52.06</v>
      </c>
      <c r="I309" s="3" t="n">
        <f aca="false">+E309-G309</f>
        <v>-52.06</v>
      </c>
      <c r="K309" s="4" t="str">
        <f aca="false">IF(G309&lt;0,IF(I309=0,0,IF(OR(G309=0,E309=0),"N.M.",IF(ABS(I309/G309)&gt;=10,"N.M.",I309/(-G309)))),IF(I309=0,0,IF(OR(G309=0,E309=0),"N.M.",IF(ABS(I309/G309)&gt;=10,"N.M.",I309/G309))))</f>
        <v>N.M.</v>
      </c>
      <c r="M309" s="3" t="n">
        <v>0</v>
      </c>
      <c r="O309" s="3" t="n">
        <v>52.06</v>
      </c>
      <c r="Q309" s="3" t="n">
        <f aca="false">(+M309-O309)</f>
        <v>-52.06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0</v>
      </c>
      <c r="W309" s="3" t="n">
        <v>52.06</v>
      </c>
      <c r="Y309" s="3" t="n">
        <f aca="false">(+U309-W309)</f>
        <v>-52.06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25.54</v>
      </c>
      <c r="AE309" s="3" t="n">
        <v>1037.19</v>
      </c>
      <c r="AG309" s="3" t="n">
        <f aca="false">(+AC309-AE309)</f>
        <v>-1011.65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975375774930341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9363.2</v>
      </c>
      <c r="G310" s="2" t="n">
        <v>713.36</v>
      </c>
      <c r="I310" s="3" t="n">
        <f aca="false">+E310-G310</f>
        <v>8649.84</v>
      </c>
      <c r="K310" s="4" t="str">
        <f aca="false">IF(G310&lt;0,IF(I310=0,0,IF(OR(G310=0,E310=0),"N.M.",IF(ABS(I310/G310)&gt;=10,"N.M.",I310/(-G310)))),IF(I310=0,0,IF(OR(G310=0,E310=0),"N.M.",IF(ABS(I310/G310)&gt;=10,"N.M.",I310/G310))))</f>
        <v>N.M.</v>
      </c>
      <c r="M310" s="3" t="n">
        <v>12677.18</v>
      </c>
      <c r="O310" s="3" t="n">
        <v>2613.36</v>
      </c>
      <c r="Q310" s="3" t="n">
        <f aca="false">(+M310-O310)</f>
        <v>10063.82</v>
      </c>
      <c r="S310" s="4" t="n">
        <f aca="false">IF(O310&lt;0,IF(Q310=0,0,IF(OR(O310=0,M310=0),"N.M.",IF(ABS(Q310/O310)&gt;=10,"N.M.",Q310/(-O310)))),IF(Q310=0,0,IF(OR(O310=0,M310=0),"N.M.",IF(ABS(Q310/O310)&gt;=10,"N.M.",Q310/O310))))</f>
        <v>3.85091223558943</v>
      </c>
      <c r="U310" s="3" t="n">
        <v>12677.18</v>
      </c>
      <c r="W310" s="3" t="n">
        <v>2613.36</v>
      </c>
      <c r="Y310" s="3" t="n">
        <f aca="false">(+U310-W310)</f>
        <v>10063.82</v>
      </c>
      <c r="AA310" s="4" t="n">
        <f aca="false">IF(W310&lt;0,IF(Y310=0,0,IF(OR(W310=0,U310=0),"N.M.",IF(ABS(Y310/W310)&gt;=10,"N.M.",Y310/(-W310)))),IF(Y310=0,0,IF(OR(W310=0,U310=0),"N.M.",IF(ABS(Y310/W310)&gt;=10,"N.M.",Y310/W310))))</f>
        <v>3.85091223558943</v>
      </c>
      <c r="AC310" s="3" t="n">
        <v>21020.68</v>
      </c>
      <c r="AE310" s="3" t="n">
        <v>15803.164</v>
      </c>
      <c r="AG310" s="3" t="n">
        <f aca="false">(+AC310-AE310)</f>
        <v>5217.516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330156416778311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572.5</v>
      </c>
      <c r="Q311" s="3" t="n">
        <f aca="false">(+M311-O311)</f>
        <v>-572.5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0</v>
      </c>
      <c r="W311" s="3" t="n">
        <v>572.5</v>
      </c>
      <c r="Y311" s="3" t="n">
        <f aca="false">(+U311-W311)</f>
        <v>-572.5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1500</v>
      </c>
      <c r="AE311" s="3" t="n">
        <v>572.5</v>
      </c>
      <c r="AG311" s="3" t="n">
        <f aca="false">(+AC311-AE311)</f>
        <v>927.5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1.62008733624454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0</v>
      </c>
      <c r="G312" s="2" t="n">
        <v>0</v>
      </c>
      <c r="I312" s="3" t="n">
        <f aca="false">+E312-G312</f>
        <v>0</v>
      </c>
      <c r="K312" s="4" t="n">
        <f aca="false">IF(G312&lt;0,IF(I312=0,0,IF(OR(G312=0,E312=0),"N.M.",IF(ABS(I312/G312)&gt;=10,"N.M.",I312/(-G312)))),IF(I312=0,0,IF(OR(G312=0,E312=0),"N.M.",IF(ABS(I312/G312)&gt;=10,"N.M.",I312/G312))))</f>
        <v>0</v>
      </c>
      <c r="M312" s="3" t="n">
        <v>0</v>
      </c>
      <c r="O312" s="3" t="n">
        <v>0</v>
      </c>
      <c r="Q312" s="3" t="n">
        <f aca="false">(+M312-O312)</f>
        <v>0</v>
      </c>
      <c r="S312" s="4" t="n">
        <f aca="false">IF(O312&lt;0,IF(Q312=0,0,IF(OR(O312=0,M312=0),"N.M.",IF(ABS(Q312/O312)&gt;=10,"N.M.",Q312/(-O312)))),IF(Q312=0,0,IF(OR(O312=0,M312=0),"N.M.",IF(ABS(Q312/O312)&gt;=10,"N.M.",Q312/O312))))</f>
        <v>0</v>
      </c>
      <c r="U312" s="3" t="n">
        <v>0</v>
      </c>
      <c r="W312" s="3" t="n">
        <v>0</v>
      </c>
      <c r="Y312" s="3" t="n">
        <f aca="false">(+U312-W312)</f>
        <v>0</v>
      </c>
      <c r="AA312" s="4" t="n">
        <f aca="false">IF(W312&lt;0,IF(Y312=0,0,IF(OR(W312=0,U312=0),"N.M.",IF(ABS(Y312/W312)&gt;=10,"N.M.",Y312/(-W312)))),IF(Y312=0,0,IF(OR(W312=0,U312=0),"N.M.",IF(ABS(Y312/W312)&gt;=10,"N.M.",Y312/W312))))</f>
        <v>0</v>
      </c>
      <c r="AC312" s="3" t="n">
        <v>0</v>
      </c>
      <c r="AE312" s="3" t="n">
        <v>74.38</v>
      </c>
      <c r="AG312" s="3" t="n">
        <f aca="false">(+AC312-AE312)</f>
        <v>-74.38</v>
      </c>
      <c r="AI312" s="4" t="str">
        <f aca="false">IF(AE312&lt;0,IF(AG312=0,0,IF(OR(AE312=0,AC312=0),"N.M.",IF(ABS(AG312/AE312)&gt;=10,"N.M.",AG312/(-AE312)))),IF(AG312=0,0,IF(OR(AE312=0,AC312=0),"N.M.",IF(ABS(AG312/AE312)&gt;=10,"N.M.",AG312/AE312))))</f>
        <v>N.M.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0</v>
      </c>
      <c r="G313" s="2" t="n">
        <v>0</v>
      </c>
      <c r="I313" s="3" t="n">
        <f aca="false">+E313-G313</f>
        <v>0</v>
      </c>
      <c r="K313" s="4" t="n">
        <f aca="false">IF(G313&lt;0,IF(I313=0,0,IF(OR(G313=0,E313=0),"N.M.",IF(ABS(I313/G313)&gt;=10,"N.M.",I313/(-G313)))),IF(I313=0,0,IF(OR(G313=0,E313=0),"N.M.",IF(ABS(I313/G313)&gt;=10,"N.M.",I313/G313))))</f>
        <v>0</v>
      </c>
      <c r="M313" s="3" t="n">
        <v>0</v>
      </c>
      <c r="O313" s="3" t="n">
        <v>0</v>
      </c>
      <c r="Q313" s="3" t="n">
        <f aca="false">(+M313-O313)</f>
        <v>0</v>
      </c>
      <c r="S313" s="4" t="n">
        <f aca="false">IF(O313&lt;0,IF(Q313=0,0,IF(OR(O313=0,M313=0),"N.M.",IF(ABS(Q313/O313)&gt;=10,"N.M.",Q313/(-O313)))),IF(Q313=0,0,IF(OR(O313=0,M313=0),"N.M.",IF(ABS(Q313/O313)&gt;=10,"N.M.",Q313/O313))))</f>
        <v>0</v>
      </c>
      <c r="U313" s="3" t="n">
        <v>0</v>
      </c>
      <c r="W313" s="3" t="n">
        <v>0</v>
      </c>
      <c r="Y313" s="3" t="n">
        <f aca="false">(+U313-W313)</f>
        <v>0</v>
      </c>
      <c r="AA313" s="4" t="n">
        <f aca="false">IF(W313&lt;0,IF(Y313=0,0,IF(OR(W313=0,U313=0),"N.M.",IF(ABS(Y313/W313)&gt;=10,"N.M.",Y313/(-W313)))),IF(Y313=0,0,IF(OR(W313=0,U313=0),"N.M.",IF(ABS(Y313/W313)&gt;=10,"N.M.",Y313/W313))))</f>
        <v>0</v>
      </c>
      <c r="AC313" s="3" t="n">
        <v>2.36</v>
      </c>
      <c r="AE313" s="3" t="n">
        <v>7.82</v>
      </c>
      <c r="AG313" s="3" t="n">
        <f aca="false">(+AC313-AE313)</f>
        <v>-5.46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698209718670077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0</v>
      </c>
      <c r="G314" s="2" t="n">
        <v>0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0</v>
      </c>
      <c r="O314" s="3" t="n">
        <v>0</v>
      </c>
      <c r="Q314" s="3" t="n">
        <f aca="false">(+M314-O314)</f>
        <v>0</v>
      </c>
      <c r="S314" s="4" t="n">
        <f aca="false">IF(O314&lt;0,IF(Q314=0,0,IF(OR(O314=0,M314=0),"N.M.",IF(ABS(Q314/O314)&gt;=10,"N.M.",Q314/(-O314)))),IF(Q314=0,0,IF(OR(O314=0,M314=0),"N.M.",IF(ABS(Q314/O314)&gt;=10,"N.M.",Q314/O314))))</f>
        <v>0</v>
      </c>
      <c r="U314" s="3" t="n">
        <v>0</v>
      </c>
      <c r="W314" s="3" t="n">
        <v>0</v>
      </c>
      <c r="Y314" s="3" t="n">
        <f aca="false">(+U314-W314)</f>
        <v>0</v>
      </c>
      <c r="AA314" s="4" t="n">
        <f aca="false">IF(W314&lt;0,IF(Y314=0,0,IF(OR(W314=0,U314=0),"N.M.",IF(ABS(Y314/W314)&gt;=10,"N.M.",Y314/(-W314)))),IF(Y314=0,0,IF(OR(W314=0,U314=0),"N.M.",IF(ABS(Y314/W314)&gt;=10,"N.M.",Y314/W314))))</f>
        <v>0</v>
      </c>
      <c r="AC314" s="3" t="n">
        <v>30</v>
      </c>
      <c r="AE314" s="3" t="n">
        <v>250</v>
      </c>
      <c r="AG314" s="3" t="n">
        <f aca="false">(+AC314-AE314)</f>
        <v>-220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88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0</v>
      </c>
      <c r="G315" s="2" t="n">
        <v>0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0</v>
      </c>
      <c r="O315" s="3" t="n">
        <v>0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0</v>
      </c>
      <c r="W315" s="3" t="n">
        <v>0</v>
      </c>
      <c r="Y315" s="3" t="n">
        <f aca="false">(+U315-W315)</f>
        <v>0</v>
      </c>
      <c r="AA315" s="4" t="n">
        <f aca="false">IF(W315&lt;0,IF(Y315=0,0,IF(OR(W315=0,U315=0),"N.M.",IF(ABS(Y315/W315)&gt;=10,"N.M.",Y315/(-W315)))),IF(Y315=0,0,IF(OR(W315=0,U315=0),"N.M.",IF(ABS(Y315/W315)&gt;=10,"N.M.",Y315/W315))))</f>
        <v>0</v>
      </c>
      <c r="AC315" s="3" t="n">
        <v>704.89</v>
      </c>
      <c r="AE315" s="3" t="n">
        <v>91.4</v>
      </c>
      <c r="AG315" s="3" t="n">
        <f aca="false">(+AC315-AE315)</f>
        <v>613.49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6.71214442013129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65.65</v>
      </c>
      <c r="G316" s="2" t="n">
        <v>45.259</v>
      </c>
      <c r="I316" s="3" t="n">
        <f aca="false">+E316-G316</f>
        <v>20.391</v>
      </c>
      <c r="K316" s="4" t="n">
        <f aca="false">IF(G316&lt;0,IF(I316=0,0,IF(OR(G316=0,E316=0),"N.M.",IF(ABS(I316/G316)&gt;=10,"N.M.",I316/(-G316)))),IF(I316=0,0,IF(OR(G316=0,E316=0),"N.M.",IF(ABS(I316/G316)&gt;=10,"N.M.",I316/G316))))</f>
        <v>0.450540224043837</v>
      </c>
      <c r="M316" s="3" t="n">
        <v>517.46</v>
      </c>
      <c r="O316" s="3" t="n">
        <v>188.379</v>
      </c>
      <c r="Q316" s="3" t="n">
        <f aca="false">(+M316-O316)</f>
        <v>329.081</v>
      </c>
      <c r="S316" s="4" t="n">
        <f aca="false">IF(O316&lt;0,IF(Q316=0,0,IF(OR(O316=0,M316=0),"N.M.",IF(ABS(Q316/O316)&gt;=10,"N.M.",Q316/(-O316)))),IF(Q316=0,0,IF(OR(O316=0,M316=0),"N.M.",IF(ABS(Q316/O316)&gt;=10,"N.M.",Q316/O316))))</f>
        <v>1.7469091565408</v>
      </c>
      <c r="U316" s="3" t="n">
        <v>517.46</v>
      </c>
      <c r="W316" s="3" t="n">
        <v>188.379</v>
      </c>
      <c r="Y316" s="3" t="n">
        <f aca="false">(+U316-W316)</f>
        <v>329.081</v>
      </c>
      <c r="AA316" s="4" t="n">
        <f aca="false">IF(W316&lt;0,IF(Y316=0,0,IF(OR(W316=0,U316=0),"N.M.",IF(ABS(Y316/W316)&gt;=10,"N.M.",Y316/(-W316)))),IF(Y316=0,0,IF(OR(W316=0,U316=0),"N.M.",IF(ABS(Y316/W316)&gt;=10,"N.M.",Y316/W316))))</f>
        <v>1.7469091565408</v>
      </c>
      <c r="AC316" s="3" t="n">
        <v>1167.05</v>
      </c>
      <c r="AE316" s="3" t="n">
        <v>1446.486</v>
      </c>
      <c r="AG316" s="3" t="n">
        <f aca="false">(+AC316-AE316)</f>
        <v>-279.436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193182650920921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213.96</v>
      </c>
      <c r="G317" s="2" t="n">
        <v>95.68</v>
      </c>
      <c r="I317" s="3" t="n">
        <f aca="false">+E317-G317</f>
        <v>118.28</v>
      </c>
      <c r="K317" s="4" t="n">
        <f aca="false">IF(G317&lt;0,IF(I317=0,0,IF(OR(G317=0,E317=0),"N.M.",IF(ABS(I317/G317)&gt;=10,"N.M.",I317/(-G317)))),IF(I317=0,0,IF(OR(G317=0,E317=0),"N.M.",IF(ABS(I317/G317)&gt;=10,"N.M.",I317/G317))))</f>
        <v>1.23620401337793</v>
      </c>
      <c r="M317" s="3" t="n">
        <v>238.08</v>
      </c>
      <c r="O317" s="3" t="n">
        <v>377.617</v>
      </c>
      <c r="Q317" s="3" t="n">
        <f aca="false">(+M317-O317)</f>
        <v>-139.537</v>
      </c>
      <c r="S317" s="4" t="n">
        <f aca="false">IF(O317&lt;0,IF(Q317=0,0,IF(OR(O317=0,M317=0),"N.M.",IF(ABS(Q317/O317)&gt;=10,"N.M.",Q317/(-O317)))),IF(Q317=0,0,IF(OR(O317=0,M317=0),"N.M.",IF(ABS(Q317/O317)&gt;=10,"N.M.",Q317/O317))))</f>
        <v>-0.369519910385391</v>
      </c>
      <c r="U317" s="3" t="n">
        <v>238.08</v>
      </c>
      <c r="W317" s="3" t="n">
        <v>377.617</v>
      </c>
      <c r="Y317" s="3" t="n">
        <f aca="false">(+U317-W317)</f>
        <v>-139.537</v>
      </c>
      <c r="AA317" s="4" t="n">
        <f aca="false">IF(W317&lt;0,IF(Y317=0,0,IF(OR(W317=0,U317=0),"N.M.",IF(ABS(Y317/W317)&gt;=10,"N.M.",Y317/(-W317)))),IF(Y317=0,0,IF(OR(W317=0,U317=0),"N.M.",IF(ABS(Y317/W317)&gt;=10,"N.M.",Y317/W317))))</f>
        <v>-0.369519910385391</v>
      </c>
      <c r="AC317" s="3" t="n">
        <v>1042.08</v>
      </c>
      <c r="AE317" s="3" t="n">
        <v>1231.376</v>
      </c>
      <c r="AG317" s="3" t="n">
        <f aca="false">(+AC317-AE317)</f>
        <v>-189.296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153727212484245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0</v>
      </c>
      <c r="G318" s="2" t="n">
        <v>0</v>
      </c>
      <c r="I318" s="3" t="n">
        <f aca="false">+E318-G318</f>
        <v>0</v>
      </c>
      <c r="K318" s="4" t="n">
        <f aca="false">IF(G318&lt;0,IF(I318=0,0,IF(OR(G318=0,E318=0),"N.M.",IF(ABS(I318/G318)&gt;=10,"N.M.",I318/(-G318)))),IF(I318=0,0,IF(OR(G318=0,E318=0),"N.M.",IF(ABS(I318/G318)&gt;=10,"N.M.",I318/G318))))</f>
        <v>0</v>
      </c>
      <c r="M318" s="3" t="n">
        <v>0</v>
      </c>
      <c r="O318" s="3" t="n">
        <v>0</v>
      </c>
      <c r="Q318" s="3" t="n">
        <f aca="false">(+M318-O318)</f>
        <v>0</v>
      </c>
      <c r="S318" s="4" t="n">
        <f aca="false">IF(O318&lt;0,IF(Q318=0,0,IF(OR(O318=0,M318=0),"N.M.",IF(ABS(Q318/O318)&gt;=10,"N.M.",Q318/(-O318)))),IF(Q318=0,0,IF(OR(O318=0,M318=0),"N.M.",IF(ABS(Q318/O318)&gt;=10,"N.M.",Q318/O318))))</f>
        <v>0</v>
      </c>
      <c r="U318" s="3" t="n">
        <v>0</v>
      </c>
      <c r="W318" s="3" t="n">
        <v>0</v>
      </c>
      <c r="Y318" s="3" t="n">
        <f aca="false">(+U318-W318)</f>
        <v>0</v>
      </c>
      <c r="AA318" s="4" t="n">
        <f aca="false">IF(W318&lt;0,IF(Y318=0,0,IF(OR(W318=0,U318=0),"N.M.",IF(ABS(Y318/W318)&gt;=10,"N.M.",Y318/(-W318)))),IF(Y318=0,0,IF(OR(W318=0,U318=0),"N.M.",IF(ABS(Y318/W318)&gt;=10,"N.M.",Y318/W318))))</f>
        <v>0</v>
      </c>
      <c r="AC318" s="3" t="n">
        <v>5.64</v>
      </c>
      <c r="AE318" s="3" t="n">
        <v>2.52</v>
      </c>
      <c r="AG318" s="3" t="n">
        <f aca="false">(+AC318-AE318)</f>
        <v>3.12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1.23809523809524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5848.16</v>
      </c>
      <c r="G319" s="2" t="n">
        <v>0</v>
      </c>
      <c r="I319" s="3" t="n">
        <f aca="false">+E319-G319</f>
        <v>5848.16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6759.51</v>
      </c>
      <c r="O319" s="3" t="n">
        <v>0</v>
      </c>
      <c r="Q319" s="3" t="n">
        <f aca="false">(+M319-O319)</f>
        <v>6759.51</v>
      </c>
      <c r="S319" s="4" t="str">
        <f aca="false">IF(O319&lt;0,IF(Q319=0,0,IF(OR(O319=0,M319=0),"N.M.",IF(ABS(Q319/O319)&gt;=10,"N.M.",Q319/(-O319)))),IF(Q319=0,0,IF(OR(O319=0,M319=0),"N.M.",IF(ABS(Q319/O319)&gt;=10,"N.M.",Q319/O319))))</f>
        <v>N.M.</v>
      </c>
      <c r="U319" s="3" t="n">
        <v>6759.51</v>
      </c>
      <c r="W319" s="3" t="n">
        <v>0</v>
      </c>
      <c r="Y319" s="3" t="n">
        <f aca="false">(+U319-W319)</f>
        <v>6759.51</v>
      </c>
      <c r="AA319" s="4" t="str">
        <f aca="false">IF(W319&lt;0,IF(Y319=0,0,IF(OR(W319=0,U319=0),"N.M.",IF(ABS(Y319/W319)&gt;=10,"N.M.",Y319/(-W319)))),IF(Y319=0,0,IF(OR(W319=0,U319=0),"N.M.",IF(ABS(Y319/W319)&gt;=10,"N.M.",Y319/W319))))</f>
        <v>N.M.</v>
      </c>
      <c r="AC319" s="3" t="n">
        <v>29641.3</v>
      </c>
      <c r="AE319" s="3" t="n">
        <v>338.32</v>
      </c>
      <c r="AG319" s="3" t="n">
        <f aca="false">(+AC319-AE319)</f>
        <v>29302.98</v>
      </c>
      <c r="AI319" s="4" t="str">
        <f aca="false">IF(AE319&lt;0,IF(AG319=0,0,IF(OR(AE319=0,AC319=0),"N.M.",IF(ABS(AG319/AE319)&gt;=10,"N.M.",AG319/(-AE319)))),IF(AG319=0,0,IF(OR(AE319=0,AC319=0),"N.M.",IF(ABS(AG319/AE319)&gt;=10,"N.M.",AG319/AE319))))</f>
        <v>N.M.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3088.26</v>
      </c>
      <c r="G320" s="2" t="n">
        <v>3550.659</v>
      </c>
      <c r="I320" s="3" t="n">
        <f aca="false">+E320-G320</f>
        <v>-462.399</v>
      </c>
      <c r="K320" s="4" t="n">
        <f aca="false">IF(G320&lt;0,IF(I320=0,0,IF(OR(G320=0,E320=0),"N.M.",IF(ABS(I320/G320)&gt;=10,"N.M.",I320/(-G320)))),IF(I320=0,0,IF(OR(G320=0,E320=0),"N.M.",IF(ABS(I320/G320)&gt;=10,"N.M.",I320/G320))))</f>
        <v>-0.130229064520136</v>
      </c>
      <c r="M320" s="3" t="n">
        <v>20067.12</v>
      </c>
      <c r="O320" s="3" t="n">
        <v>18951.439</v>
      </c>
      <c r="Q320" s="3" t="n">
        <f aca="false">(+M320-O320)</f>
        <v>1115.681</v>
      </c>
      <c r="S320" s="4" t="n">
        <f aca="false">IF(O320&lt;0,IF(Q320=0,0,IF(OR(O320=0,M320=0),"N.M.",IF(ABS(Q320/O320)&gt;=10,"N.M.",Q320/(-O320)))),IF(Q320=0,0,IF(OR(O320=0,M320=0),"N.M.",IF(ABS(Q320/O320)&gt;=10,"N.M.",Q320/O320))))</f>
        <v>0.0588705163760916</v>
      </c>
      <c r="U320" s="3" t="n">
        <v>20067.12</v>
      </c>
      <c r="W320" s="3" t="n">
        <v>18951.439</v>
      </c>
      <c r="Y320" s="3" t="n">
        <f aca="false">(+U320-W320)</f>
        <v>1115.681</v>
      </c>
      <c r="AA320" s="4" t="n">
        <f aca="false">IF(W320&lt;0,IF(Y320=0,0,IF(OR(W320=0,U320=0),"N.M.",IF(ABS(Y320/W320)&gt;=10,"N.M.",Y320/(-W320)))),IF(Y320=0,0,IF(OR(W320=0,U320=0),"N.M.",IF(ABS(Y320/W320)&gt;=10,"N.M.",Y320/W320))))</f>
        <v>0.0588705163760916</v>
      </c>
      <c r="AC320" s="3" t="n">
        <v>30749.924</v>
      </c>
      <c r="AE320" s="3" t="n">
        <v>30726.45</v>
      </c>
      <c r="AG320" s="3" t="n">
        <f aca="false">(+AC320-AE320)</f>
        <v>23.474000000002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00763967200897012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4.84</v>
      </c>
      <c r="G321" s="2" t="n">
        <v>23.14</v>
      </c>
      <c r="I321" s="3" t="n">
        <f aca="false">+E321-G321</f>
        <v>-18.3</v>
      </c>
      <c r="K321" s="4" t="n">
        <f aca="false">IF(G321&lt;0,IF(I321=0,0,IF(OR(G321=0,E321=0),"N.M.",IF(ABS(I321/G321)&gt;=10,"N.M.",I321/(-G321)))),IF(I321=0,0,IF(OR(G321=0,E321=0),"N.M.",IF(ABS(I321/G321)&gt;=10,"N.M.",I321/G321))))</f>
        <v>-0.790838375108038</v>
      </c>
      <c r="M321" s="3" t="n">
        <v>4.84</v>
      </c>
      <c r="O321" s="3" t="n">
        <v>59.77</v>
      </c>
      <c r="Q321" s="3" t="n">
        <f aca="false">(+M321-O321)</f>
        <v>-54.93</v>
      </c>
      <c r="S321" s="4" t="n">
        <f aca="false">IF(O321&lt;0,IF(Q321=0,0,IF(OR(O321=0,M321=0),"N.M.",IF(ABS(Q321/O321)&gt;=10,"N.M.",Q321/(-O321)))),IF(Q321=0,0,IF(OR(O321=0,M321=0),"N.M.",IF(ABS(Q321/O321)&gt;=10,"N.M.",Q321/O321))))</f>
        <v>-0.919022921197926</v>
      </c>
      <c r="U321" s="3" t="n">
        <v>4.84</v>
      </c>
      <c r="W321" s="3" t="n">
        <v>59.77</v>
      </c>
      <c r="Y321" s="3" t="n">
        <f aca="false">(+U321-W321)</f>
        <v>-54.93</v>
      </c>
      <c r="AA321" s="4" t="n">
        <f aca="false">IF(W321&lt;0,IF(Y321=0,0,IF(OR(W321=0,U321=0),"N.M.",IF(ABS(Y321/W321)&gt;=10,"N.M.",Y321/(-W321)))),IF(Y321=0,0,IF(OR(W321=0,U321=0),"N.M.",IF(ABS(Y321/W321)&gt;=10,"N.M.",Y321/W321))))</f>
        <v>-0.919022921197926</v>
      </c>
      <c r="AC321" s="3" t="n">
        <v>123.75</v>
      </c>
      <c r="AE321" s="3" t="n">
        <v>271.46</v>
      </c>
      <c r="AG321" s="3" t="n">
        <f aca="false">(+AC321-AE321)</f>
        <v>-147.71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544131732115229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4669.6</v>
      </c>
      <c r="G322" s="2" t="n">
        <v>4882.639</v>
      </c>
      <c r="I322" s="3" t="n">
        <f aca="false">+E322-G322</f>
        <v>-213.039</v>
      </c>
      <c r="K322" s="4" t="n">
        <f aca="false">IF(G322&lt;0,IF(I322=0,0,IF(OR(G322=0,E322=0),"N.M.",IF(ABS(I322/G322)&gt;=10,"N.M.",I322/(-G322)))),IF(I322=0,0,IF(OR(G322=0,E322=0),"N.M.",IF(ABS(I322/G322)&gt;=10,"N.M.",I322/G322))))</f>
        <v>-0.0436319375649111</v>
      </c>
      <c r="M322" s="3" t="n">
        <v>19924.23</v>
      </c>
      <c r="O322" s="3" t="n">
        <v>21899.714</v>
      </c>
      <c r="Q322" s="3" t="n">
        <f aca="false">(+M322-O322)</f>
        <v>-1975.484</v>
      </c>
      <c r="S322" s="4" t="n">
        <f aca="false">IF(O322&lt;0,IF(Q322=0,0,IF(OR(O322=0,M322=0),"N.M.",IF(ABS(Q322/O322)&gt;=10,"N.M.",Q322/(-O322)))),IF(Q322=0,0,IF(OR(O322=0,M322=0),"N.M.",IF(ABS(Q322/O322)&gt;=10,"N.M.",Q322/O322))))</f>
        <v>-0.0902059268901868</v>
      </c>
      <c r="U322" s="3" t="n">
        <v>19924.23</v>
      </c>
      <c r="W322" s="3" t="n">
        <v>21899.714</v>
      </c>
      <c r="Y322" s="3" t="n">
        <f aca="false">(+U322-W322)</f>
        <v>-1975.484</v>
      </c>
      <c r="AA322" s="4" t="n">
        <f aca="false">IF(W322&lt;0,IF(Y322=0,0,IF(OR(W322=0,U322=0),"N.M.",IF(ABS(Y322/W322)&gt;=10,"N.M.",Y322/(-W322)))),IF(Y322=0,0,IF(OR(W322=0,U322=0),"N.M.",IF(ABS(Y322/W322)&gt;=10,"N.M.",Y322/W322))))</f>
        <v>-0.0902059268901868</v>
      </c>
      <c r="AC322" s="3" t="n">
        <v>84259.895</v>
      </c>
      <c r="AE322" s="3" t="n">
        <v>69985.322</v>
      </c>
      <c r="AG322" s="3" t="n">
        <f aca="false">(+AC322-AE322)</f>
        <v>14274.573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203965240025616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0</v>
      </c>
      <c r="G323" s="2" t="n">
        <v>0</v>
      </c>
      <c r="I323" s="3" t="n">
        <f aca="false">+E323-G323</f>
        <v>0</v>
      </c>
      <c r="K323" s="4" t="n">
        <f aca="false">IF(G323&lt;0,IF(I323=0,0,IF(OR(G323=0,E323=0),"N.M.",IF(ABS(I323/G323)&gt;=10,"N.M.",I323/(-G323)))),IF(I323=0,0,IF(OR(G323=0,E323=0),"N.M.",IF(ABS(I323/G323)&gt;=10,"N.M.",I323/G323))))</f>
        <v>0</v>
      </c>
      <c r="M323" s="3" t="n">
        <v>0</v>
      </c>
      <c r="O323" s="3" t="n">
        <v>0</v>
      </c>
      <c r="Q323" s="3" t="n">
        <f aca="false">(+M323-O323)</f>
        <v>0</v>
      </c>
      <c r="S323" s="4" t="n">
        <f aca="false">IF(O323&lt;0,IF(Q323=0,0,IF(OR(O323=0,M323=0),"N.M.",IF(ABS(Q323/O323)&gt;=10,"N.M.",Q323/(-O323)))),IF(Q323=0,0,IF(OR(O323=0,M323=0),"N.M.",IF(ABS(Q323/O323)&gt;=10,"N.M.",Q323/O323))))</f>
        <v>0</v>
      </c>
      <c r="U323" s="3" t="n">
        <v>0</v>
      </c>
      <c r="W323" s="3" t="n">
        <v>0</v>
      </c>
      <c r="Y323" s="3" t="n">
        <f aca="false">(+U323-W323)</f>
        <v>0</v>
      </c>
      <c r="AA323" s="4" t="n">
        <f aca="false">IF(W323&lt;0,IF(Y323=0,0,IF(OR(W323=0,U323=0),"N.M.",IF(ABS(Y323/W323)&gt;=10,"N.M.",Y323/(-W323)))),IF(Y323=0,0,IF(OR(W323=0,U323=0),"N.M.",IF(ABS(Y323/W323)&gt;=10,"N.M.",Y323/W323))))</f>
        <v>0</v>
      </c>
      <c r="AC323" s="3" t="n">
        <v>0</v>
      </c>
      <c r="AE323" s="3" t="n">
        <v>105.972</v>
      </c>
      <c r="AG323" s="3" t="n">
        <f aca="false">(+AC323-AE323)</f>
        <v>-105.972</v>
      </c>
      <c r="AI323" s="4" t="str">
        <f aca="false">IF(AE323&lt;0,IF(AG323=0,0,IF(OR(AE323=0,AC323=0),"N.M.",IF(ABS(AG323/AE323)&gt;=10,"N.M.",AG323/(-AE323)))),IF(AG323=0,0,IF(OR(AE323=0,AC323=0),"N.M.",IF(ABS(AG323/AE323)&gt;=10,"N.M.",AG323/AE323))))</f>
        <v>N.M.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4910.08</v>
      </c>
      <c r="G324" s="2" t="n">
        <v>13951.505</v>
      </c>
      <c r="I324" s="3" t="n">
        <f aca="false">+E324-G324</f>
        <v>-9041.425</v>
      </c>
      <c r="K324" s="4" t="n">
        <f aca="false">IF(G324&lt;0,IF(I324=0,0,IF(OR(G324=0,E324=0),"N.M.",IF(ABS(I324/G324)&gt;=10,"N.M.",I324/(-G324)))),IF(I324=0,0,IF(OR(G324=0,E324=0),"N.M.",IF(ABS(I324/G324)&gt;=10,"N.M.",I324/G324))))</f>
        <v>-0.648060908124249</v>
      </c>
      <c r="M324" s="3" t="n">
        <v>88668.75</v>
      </c>
      <c r="O324" s="3" t="n">
        <v>90953.254</v>
      </c>
      <c r="Q324" s="3" t="n">
        <f aca="false">(+M324-O324)</f>
        <v>-2284.504</v>
      </c>
      <c r="S324" s="4" t="n">
        <f aca="false">IF(O324&lt;0,IF(Q324=0,0,IF(OR(O324=0,M324=0),"N.M.",IF(ABS(Q324/O324)&gt;=10,"N.M.",Q324/(-O324)))),IF(Q324=0,0,IF(OR(O324=0,M324=0),"N.M.",IF(ABS(Q324/O324)&gt;=10,"N.M.",Q324/O324))))</f>
        <v>-0.0251173421458896</v>
      </c>
      <c r="U324" s="3" t="n">
        <v>88668.75</v>
      </c>
      <c r="W324" s="3" t="n">
        <v>90953.254</v>
      </c>
      <c r="Y324" s="3" t="n">
        <f aca="false">(+U324-W324)</f>
        <v>-2284.504</v>
      </c>
      <c r="AA324" s="4" t="n">
        <f aca="false">IF(W324&lt;0,IF(Y324=0,0,IF(OR(W324=0,U324=0),"N.M.",IF(ABS(Y324/W324)&gt;=10,"N.M.",Y324/(-W324)))),IF(Y324=0,0,IF(OR(W324=0,U324=0),"N.M.",IF(ABS(Y324/W324)&gt;=10,"N.M.",Y324/W324))))</f>
        <v>-0.0251173421458896</v>
      </c>
      <c r="AC324" s="3" t="n">
        <v>232372.473</v>
      </c>
      <c r="AE324" s="3" t="n">
        <v>276946.035</v>
      </c>
      <c r="AG324" s="3" t="n">
        <f aca="false">(+AC324-AE324)</f>
        <v>-44573.562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16094674184449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54</v>
      </c>
      <c r="E325" s="2" t="n">
        <v>736.246</v>
      </c>
      <c r="G325" s="2" t="n">
        <v>599.541</v>
      </c>
      <c r="I325" s="3" t="n">
        <f aca="false">+E325-G325</f>
        <v>136.705</v>
      </c>
      <c r="K325" s="4" t="n">
        <f aca="false">IF(G325&lt;0,IF(I325=0,0,IF(OR(G325=0,E325=0),"N.M.",IF(ABS(I325/G325)&gt;=10,"N.M.",I325/(-G325)))),IF(I325=0,0,IF(OR(G325=0,E325=0),"N.M.",IF(ABS(I325/G325)&gt;=10,"N.M.",I325/G325))))</f>
        <v>0.228016098982388</v>
      </c>
      <c r="M325" s="3" t="n">
        <v>3075.595</v>
      </c>
      <c r="O325" s="3" t="n">
        <v>6454.199</v>
      </c>
      <c r="Q325" s="3" t="n">
        <f aca="false">(+M325-O325)</f>
        <v>-3378.604</v>
      </c>
      <c r="S325" s="4" t="n">
        <f aca="false">IF(O325&lt;0,IF(Q325=0,0,IF(OR(O325=0,M325=0),"N.M.",IF(ABS(Q325/O325)&gt;=10,"N.M.",Q325/(-O325)))),IF(Q325=0,0,IF(OR(O325=0,M325=0),"N.M.",IF(ABS(Q325/O325)&gt;=10,"N.M.",Q325/O325))))</f>
        <v>-0.523473788149389</v>
      </c>
      <c r="U325" s="3" t="n">
        <v>3075.595</v>
      </c>
      <c r="W325" s="3" t="n">
        <v>6454.199</v>
      </c>
      <c r="Y325" s="3" t="n">
        <f aca="false">(+U325-W325)</f>
        <v>-3378.604</v>
      </c>
      <c r="AA325" s="4" t="n">
        <f aca="false">IF(W325&lt;0,IF(Y325=0,0,IF(OR(W325=0,U325=0),"N.M.",IF(ABS(Y325/W325)&gt;=10,"N.M.",Y325/(-W325)))),IF(Y325=0,0,IF(OR(W325=0,U325=0),"N.M.",IF(ABS(Y325/W325)&gt;=10,"N.M.",Y325/W325))))</f>
        <v>-0.523473788149389</v>
      </c>
      <c r="AC325" s="3" t="n">
        <v>25825.904</v>
      </c>
      <c r="AE325" s="3" t="n">
        <v>24825.34</v>
      </c>
      <c r="AG325" s="3" t="n">
        <f aca="false">(+AC325-AE325)</f>
        <v>1000.564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040304140849632</v>
      </c>
    </row>
    <row r="326" customFormat="false" ht="12.75" hidden="false" customHeight="false" outlineLevel="1" collapsed="false">
      <c r="A326" s="1" t="s">
        <v>955</v>
      </c>
      <c r="B326" s="6" t="s">
        <v>956</v>
      </c>
      <c r="C326" s="1" t="s">
        <v>957</v>
      </c>
      <c r="E326" s="2" t="n">
        <v>234.53</v>
      </c>
      <c r="G326" s="2" t="n">
        <v>159.08</v>
      </c>
      <c r="I326" s="3" t="n">
        <f aca="false">+E326-G326</f>
        <v>75.45</v>
      </c>
      <c r="K326" s="4" t="n">
        <f aca="false">IF(G326&lt;0,IF(I326=0,0,IF(OR(G326=0,E326=0),"N.M.",IF(ABS(I326/G326)&gt;=10,"N.M.",I326/(-G326)))),IF(I326=0,0,IF(OR(G326=0,E326=0),"N.M.",IF(ABS(I326/G326)&gt;=10,"N.M.",I326/G326))))</f>
        <v>0.474289665577068</v>
      </c>
      <c r="M326" s="3" t="n">
        <v>280.09</v>
      </c>
      <c r="O326" s="3" t="n">
        <v>247.173</v>
      </c>
      <c r="Q326" s="3" t="n">
        <f aca="false">(+M326-O326)</f>
        <v>32.917</v>
      </c>
      <c r="S326" s="4" t="n">
        <f aca="false">IF(O326&lt;0,IF(Q326=0,0,IF(OR(O326=0,M326=0),"N.M.",IF(ABS(Q326/O326)&gt;=10,"N.M.",Q326/(-O326)))),IF(Q326=0,0,IF(OR(O326=0,M326=0),"N.M.",IF(ABS(Q326/O326)&gt;=10,"N.M.",Q326/O326))))</f>
        <v>0.133173930809595</v>
      </c>
      <c r="U326" s="3" t="n">
        <v>280.09</v>
      </c>
      <c r="W326" s="3" t="n">
        <v>247.173</v>
      </c>
      <c r="Y326" s="3" t="n">
        <f aca="false">(+U326-W326)</f>
        <v>32.917</v>
      </c>
      <c r="AA326" s="4" t="n">
        <f aca="false">IF(W326&lt;0,IF(Y326=0,0,IF(OR(W326=0,U326=0),"N.M.",IF(ABS(Y326/W326)&gt;=10,"N.M.",Y326/(-W326)))),IF(Y326=0,0,IF(OR(W326=0,U326=0),"N.M.",IF(ABS(Y326/W326)&gt;=10,"N.M.",Y326/W326))))</f>
        <v>0.133173930809595</v>
      </c>
      <c r="AC326" s="3" t="n">
        <v>6153.3</v>
      </c>
      <c r="AE326" s="3" t="n">
        <v>4215.173</v>
      </c>
      <c r="AG326" s="3" t="n">
        <f aca="false">(+AC326-AE326)</f>
        <v>1938.127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459797735466611</v>
      </c>
    </row>
    <row r="327" customFormat="false" ht="12.75" hidden="false" customHeight="false" outlineLevel="1" collapsed="false">
      <c r="A327" s="1" t="s">
        <v>958</v>
      </c>
      <c r="B327" s="6" t="s">
        <v>959</v>
      </c>
      <c r="C327" s="1" t="s">
        <v>960</v>
      </c>
      <c r="E327" s="2" t="n">
        <v>107352.55</v>
      </c>
      <c r="G327" s="2" t="n">
        <v>92675.922</v>
      </c>
      <c r="I327" s="3" t="n">
        <f aca="false">+E327-G327</f>
        <v>14676.628</v>
      </c>
      <c r="K327" s="4" t="n">
        <f aca="false">IF(G327&lt;0,IF(I327=0,0,IF(OR(G327=0,E327=0),"N.M.",IF(ABS(I327/G327)&gt;=10,"N.M.",I327/(-G327)))),IF(I327=0,0,IF(OR(G327=0,E327=0),"N.M.",IF(ABS(I327/G327)&gt;=10,"N.M.",I327/G327))))</f>
        <v>0.158365060560174</v>
      </c>
      <c r="M327" s="3" t="n">
        <v>155601.894</v>
      </c>
      <c r="O327" s="3" t="n">
        <v>126850.056</v>
      </c>
      <c r="Q327" s="3" t="n">
        <f aca="false">(+M327-O327)</f>
        <v>28751.838</v>
      </c>
      <c r="S327" s="4" t="n">
        <f aca="false">IF(O327&lt;0,IF(Q327=0,0,IF(OR(O327=0,M327=0),"N.M.",IF(ABS(Q327/O327)&gt;=10,"N.M.",Q327/(-O327)))),IF(Q327=0,0,IF(OR(O327=0,M327=0),"N.M.",IF(ABS(Q327/O327)&gt;=10,"N.M.",Q327/O327))))</f>
        <v>0.226660033953789</v>
      </c>
      <c r="U327" s="3" t="n">
        <v>155601.894</v>
      </c>
      <c r="W327" s="3" t="n">
        <v>126850.056</v>
      </c>
      <c r="Y327" s="3" t="n">
        <f aca="false">(+U327-W327)</f>
        <v>28751.838</v>
      </c>
      <c r="AA327" s="4" t="n">
        <f aca="false">IF(W327&lt;0,IF(Y327=0,0,IF(OR(W327=0,U327=0),"N.M.",IF(ABS(Y327/W327)&gt;=10,"N.M.",Y327/(-W327)))),IF(Y327=0,0,IF(OR(W327=0,U327=0),"N.M.",IF(ABS(Y327/W327)&gt;=10,"N.M.",Y327/W327))))</f>
        <v>0.226660033953789</v>
      </c>
      <c r="AC327" s="3" t="n">
        <v>1969445.603</v>
      </c>
      <c r="AE327" s="3" t="n">
        <v>328374.622</v>
      </c>
      <c r="AG327" s="3" t="n">
        <f aca="false">(+AC327-AE327)</f>
        <v>1641070.981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4.99755727469098</v>
      </c>
    </row>
    <row r="328" customFormat="false" ht="12.75" hidden="false" customHeight="false" outlineLevel="1" collapsed="false">
      <c r="A328" s="1" t="s">
        <v>961</v>
      </c>
      <c r="B328" s="6" t="s">
        <v>962</v>
      </c>
      <c r="C328" s="1" t="s">
        <v>963</v>
      </c>
      <c r="E328" s="2" t="n">
        <v>0</v>
      </c>
      <c r="G328" s="2" t="n">
        <v>0</v>
      </c>
      <c r="I328" s="3" t="n">
        <f aca="false">+E328-G328</f>
        <v>0</v>
      </c>
      <c r="K328" s="4" t="n">
        <f aca="false">IF(G328&lt;0,IF(I328=0,0,IF(OR(G328=0,E328=0),"N.M.",IF(ABS(I328/G328)&gt;=10,"N.M.",I328/(-G328)))),IF(I328=0,0,IF(OR(G328=0,E328=0),"N.M.",IF(ABS(I328/G328)&gt;=10,"N.M.",I328/G328))))</f>
        <v>0</v>
      </c>
      <c r="M328" s="3" t="n">
        <v>829.25</v>
      </c>
      <c r="O328" s="3" t="n">
        <v>0</v>
      </c>
      <c r="Q328" s="3" t="n">
        <f aca="false">(+M328-O328)</f>
        <v>829.25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829.25</v>
      </c>
      <c r="W328" s="3" t="n">
        <v>0</v>
      </c>
      <c r="Y328" s="3" t="n">
        <f aca="false">(+U328-W328)</f>
        <v>829.25</v>
      </c>
      <c r="AA328" s="4" t="str">
        <f aca="false">IF(W328&lt;0,IF(Y328=0,0,IF(OR(W328=0,U328=0),"N.M.",IF(ABS(Y328/W328)&gt;=10,"N.M.",Y328/(-W328)))),IF(Y328=0,0,IF(OR(W328=0,U328=0),"N.M.",IF(ABS(Y328/W328)&gt;=10,"N.M.",Y328/W328))))</f>
        <v>N.M.</v>
      </c>
      <c r="AC328" s="3" t="n">
        <v>1729.25</v>
      </c>
      <c r="AE328" s="3" t="n">
        <v>0</v>
      </c>
      <c r="AG328" s="3" t="n">
        <f aca="false">(+AC328-AE328)</f>
        <v>1729.25</v>
      </c>
      <c r="AI328" s="4" t="str">
        <f aca="false">IF(AE328&lt;0,IF(AG328=0,0,IF(OR(AE328=0,AC328=0),"N.M.",IF(ABS(AG328/AE328)&gt;=10,"N.M.",AG328/(-AE328)))),IF(AG328=0,0,IF(OR(AE328=0,AC328=0),"N.M.",IF(ABS(AG328/AE328)&gt;=10,"N.M.",AG328/AE328))))</f>
        <v>N.M.</v>
      </c>
    </row>
    <row r="329" customFormat="false" ht="12.75" hidden="false" customHeight="false" outlineLevel="1" collapsed="false">
      <c r="A329" s="1" t="s">
        <v>964</v>
      </c>
      <c r="B329" s="6" t="s">
        <v>965</v>
      </c>
      <c r="C329" s="1" t="s">
        <v>966</v>
      </c>
      <c r="E329" s="2" t="n">
        <v>7748.11</v>
      </c>
      <c r="G329" s="2" t="n">
        <v>7928.02</v>
      </c>
      <c r="I329" s="3" t="n">
        <f aca="false">+E329-G329</f>
        <v>-179.91</v>
      </c>
      <c r="K329" s="4" t="n">
        <f aca="false">IF(G329&lt;0,IF(I329=0,0,IF(OR(G329=0,E329=0),"N.M.",IF(ABS(I329/G329)&gt;=10,"N.M.",I329/(-G329)))),IF(I329=0,0,IF(OR(G329=0,E329=0),"N.M.",IF(ABS(I329/G329)&gt;=10,"N.M.",I329/G329))))</f>
        <v>-0.0226929296343854</v>
      </c>
      <c r="M329" s="3" t="n">
        <v>23244.35</v>
      </c>
      <c r="O329" s="3" t="n">
        <v>23784.06</v>
      </c>
      <c r="Q329" s="3" t="n">
        <f aca="false">(+M329-O329)</f>
        <v>-539.709999999999</v>
      </c>
      <c r="S329" s="4" t="n">
        <f aca="false">IF(O329&lt;0,IF(Q329=0,0,IF(OR(O329=0,M329=0),"N.M.",IF(ABS(Q329/O329)&gt;=10,"N.M.",Q329/(-O329)))),IF(Q329=0,0,IF(OR(O329=0,M329=0),"N.M.",IF(ABS(Q329/O329)&gt;=10,"N.M.",Q329/O329))))</f>
        <v>-0.0226920887350603</v>
      </c>
      <c r="U329" s="3" t="n">
        <v>23244.35</v>
      </c>
      <c r="W329" s="3" t="n">
        <v>23784.06</v>
      </c>
      <c r="Y329" s="3" t="n">
        <f aca="false">(+U329-W329)</f>
        <v>-539.709999999999</v>
      </c>
      <c r="AA329" s="4" t="n">
        <f aca="false">IF(W329&lt;0,IF(Y329=0,0,IF(OR(W329=0,U329=0),"N.M.",IF(ABS(Y329/W329)&gt;=10,"N.M.",Y329/(-W329)))),IF(Y329=0,0,IF(OR(W329=0,U329=0),"N.M.",IF(ABS(Y329/W329)&gt;=10,"N.M.",Y329/W329))))</f>
        <v>-0.0226920887350603</v>
      </c>
      <c r="AC329" s="3" t="n">
        <v>92977.4</v>
      </c>
      <c r="AE329" s="3" t="n">
        <v>96036.24</v>
      </c>
      <c r="AG329" s="3" t="n">
        <f aca="false">(+AC329-AE329)</f>
        <v>-3058.84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0318508929545763</v>
      </c>
    </row>
    <row r="330" customFormat="false" ht="12.75" hidden="false" customHeight="false" outlineLevel="1" collapsed="false">
      <c r="A330" s="1" t="s">
        <v>967</v>
      </c>
      <c r="B330" s="6" t="s">
        <v>968</v>
      </c>
      <c r="C330" s="1" t="s">
        <v>969</v>
      </c>
      <c r="E330" s="2" t="n">
        <v>21631.98</v>
      </c>
      <c r="G330" s="2" t="n">
        <v>24455.61</v>
      </c>
      <c r="I330" s="3" t="n">
        <f aca="false">+E330-G330</f>
        <v>-2823.63</v>
      </c>
      <c r="K330" s="4" t="n">
        <f aca="false">IF(G330&lt;0,IF(I330=0,0,IF(OR(G330=0,E330=0),"N.M.",IF(ABS(I330/G330)&gt;=10,"N.M.",I330/(-G330)))),IF(I330=0,0,IF(OR(G330=0,E330=0),"N.M.",IF(ABS(I330/G330)&gt;=10,"N.M.",I330/G330))))</f>
        <v>-0.115459397659678</v>
      </c>
      <c r="M330" s="3" t="n">
        <v>66616.82</v>
      </c>
      <c r="O330" s="3" t="n">
        <v>73885.52</v>
      </c>
      <c r="Q330" s="3" t="n">
        <f aca="false">(+M330-O330)</f>
        <v>-7268.7</v>
      </c>
      <c r="S330" s="4" t="n">
        <f aca="false">IF(O330&lt;0,IF(Q330=0,0,IF(OR(O330=0,M330=0),"N.M.",IF(ABS(Q330/O330)&gt;=10,"N.M.",Q330/(-O330)))),IF(Q330=0,0,IF(OR(O330=0,M330=0),"N.M.",IF(ABS(Q330/O330)&gt;=10,"N.M.",Q330/O330))))</f>
        <v>-0.0983778688977217</v>
      </c>
      <c r="U330" s="3" t="n">
        <v>66616.82</v>
      </c>
      <c r="W330" s="3" t="n">
        <v>73885.52</v>
      </c>
      <c r="Y330" s="3" t="n">
        <f aca="false">(+U330-W330)</f>
        <v>-7268.7</v>
      </c>
      <c r="AA330" s="4" t="n">
        <f aca="false">IF(W330&lt;0,IF(Y330=0,0,IF(OR(W330=0,U330=0),"N.M.",IF(ABS(Y330/W330)&gt;=10,"N.M.",Y330/(-W330)))),IF(Y330=0,0,IF(OR(W330=0,U330=0),"N.M.",IF(ABS(Y330/W330)&gt;=10,"N.M.",Y330/W330))))</f>
        <v>-0.0983778688977217</v>
      </c>
      <c r="AC330" s="3" t="n">
        <v>277110.89</v>
      </c>
      <c r="AE330" s="3" t="n">
        <v>298682.75</v>
      </c>
      <c r="AG330" s="3" t="n">
        <f aca="false">(+AC330-AE330)</f>
        <v>-21571.86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0722233205633736</v>
      </c>
    </row>
    <row r="331" customFormat="false" ht="12.75" hidden="false" customHeight="false" outlineLevel="1" collapsed="false">
      <c r="A331" s="1" t="s">
        <v>970</v>
      </c>
      <c r="B331" s="6" t="s">
        <v>971</v>
      </c>
      <c r="C331" s="1" t="s">
        <v>972</v>
      </c>
      <c r="E331" s="2" t="n">
        <v>0</v>
      </c>
      <c r="G331" s="2" t="n">
        <v>35834.77</v>
      </c>
      <c r="I331" s="3" t="n">
        <f aca="false">+E331-G331</f>
        <v>-35834.77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0</v>
      </c>
      <c r="O331" s="3" t="n">
        <v>69138.54</v>
      </c>
      <c r="Q331" s="3" t="n">
        <f aca="false">(+M331-O331)</f>
        <v>-69138.54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0</v>
      </c>
      <c r="W331" s="3" t="n">
        <v>69138.54</v>
      </c>
      <c r="Y331" s="3" t="n">
        <f aca="false">(+U331-W331)</f>
        <v>-69138.54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207415.62</v>
      </c>
      <c r="AE331" s="3" t="n">
        <v>284631.39</v>
      </c>
      <c r="AG331" s="3" t="n">
        <f aca="false">(+AC331-AE331)</f>
        <v>-77215.77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271283395692935</v>
      </c>
    </row>
    <row r="332" s="44" customFormat="true" ht="12.75" hidden="false" customHeight="false" outlineLevel="0" collapsed="false">
      <c r="A332" s="44" t="s">
        <v>973</v>
      </c>
      <c r="B332" s="45"/>
      <c r="C332" s="46" t="s">
        <v>974</v>
      </c>
      <c r="D332" s="67"/>
      <c r="E332" s="67" t="n">
        <v>3390591.412</v>
      </c>
      <c r="F332" s="67"/>
      <c r="G332" s="67" t="n">
        <v>5183539.716</v>
      </c>
      <c r="H332" s="67"/>
      <c r="I332" s="3" t="n">
        <f aca="false">+E332-G332</f>
        <v>-1792948.304</v>
      </c>
      <c r="J332" s="58" t="str">
        <f aca="false">IF((+E332-G332)=(I332),"  ",$AO$528)</f>
        <v>  </v>
      </c>
      <c r="K332" s="4" t="n">
        <f aca="false">IF(G332&lt;0,IF(I332=0,0,IF(OR(G332=0,E332=0),"N.M.",IF(ABS(I332/G332)&gt;=10,"N.M.",I332/(-G332)))),IF(I332=0,0,IF(OR(G332=0,E332=0),"N.M.",IF(ABS(I332/G332)&gt;=10,"N.M.",I332/G332))))</f>
        <v>-0.34589265294249</v>
      </c>
      <c r="L332" s="59"/>
      <c r="M332" s="2" t="n">
        <v>13295982.425</v>
      </c>
      <c r="N332" s="3"/>
      <c r="O332" s="2" t="n">
        <v>15841668.312</v>
      </c>
      <c r="P332" s="3"/>
      <c r="Q332" s="3" t="n">
        <f aca="false">(+M332-O332)</f>
        <v>-2545685.887</v>
      </c>
      <c r="R332" s="58" t="str">
        <f aca="false">IF((+M332-O332)=(Q332),"  ",$AO$528)</f>
        <v>  </v>
      </c>
      <c r="S332" s="4" t="n">
        <f aca="false">IF(O332&lt;0,IF(Q332=0,0,IF(OR(O332=0,M332=0),"N.M.",IF(ABS(Q332/O332)&gt;=10,"N.M.",Q332/(-O332)))),IF(Q332=0,0,IF(OR(O332=0,M332=0),"N.M.",IF(ABS(Q332/O332)&gt;=10,"N.M.",Q332/O332))))</f>
        <v>-0.160695567970682</v>
      </c>
      <c r="T332" s="59"/>
      <c r="U332" s="3" t="n">
        <v>13295982.425</v>
      </c>
      <c r="V332" s="3"/>
      <c r="W332" s="3" t="n">
        <v>15841668.312</v>
      </c>
      <c r="X332" s="3"/>
      <c r="Y332" s="3" t="n">
        <f aca="false">(+U332-W332)</f>
        <v>-2545685.887</v>
      </c>
      <c r="Z332" s="58" t="str">
        <f aca="false">IF((+U332-W332)=(Y332),"  ",$AO$528)</f>
        <v>  </v>
      </c>
      <c r="AA332" s="4" t="n">
        <f aca="false">IF(W332&lt;0,IF(Y332=0,0,IF(OR(W332=0,U332=0),"N.M.",IF(ABS(Y332/W332)&gt;=10,"N.M.",Y332/(-W332)))),IF(Y332=0,0,IF(OR(W332=0,U332=0),"N.M.",IF(ABS(Y332/W332)&gt;=10,"N.M.",Y332/W332))))</f>
        <v>-0.160695567970682</v>
      </c>
      <c r="AB332" s="59"/>
      <c r="AC332" s="3" t="n">
        <v>63679014.347</v>
      </c>
      <c r="AD332" s="3"/>
      <c r="AE332" s="3" t="n">
        <v>66950533.5930001</v>
      </c>
      <c r="AF332" s="3"/>
      <c r="AG332" s="3" t="n">
        <f aca="false">(+AC332-AE332)</f>
        <v>-3271519.2460001</v>
      </c>
      <c r="AH332" s="58" t="str">
        <f aca="false">IF((+AC332-AE332)=(AG332),"  ",$AO$528)</f>
        <v>  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0488647225112205</v>
      </c>
      <c r="AJ332" s="67"/>
      <c r="AK332" s="67"/>
      <c r="AL332" s="67"/>
      <c r="AM332" s="67"/>
      <c r="AN332" s="67"/>
      <c r="AO332" s="67"/>
      <c r="AP332" s="68"/>
      <c r="AQ332" s="69"/>
      <c r="AR332" s="70"/>
      <c r="AS332" s="67"/>
      <c r="AT332" s="67"/>
      <c r="AU332" s="67"/>
      <c r="AV332" s="67"/>
      <c r="AW332" s="67"/>
      <c r="AX332" s="68"/>
      <c r="AY332" s="69"/>
      <c r="AZ332" s="70"/>
      <c r="BA332" s="67"/>
      <c r="BB332" s="67"/>
      <c r="BC332" s="67"/>
      <c r="BD332" s="68"/>
      <c r="BE332" s="69"/>
      <c r="BF332" s="70"/>
      <c r="BG332" s="67"/>
      <c r="BH332" s="71"/>
      <c r="BI332" s="67"/>
      <c r="BJ332" s="71"/>
      <c r="BK332" s="67"/>
      <c r="BL332" s="71"/>
      <c r="BM332" s="67"/>
      <c r="BN332" s="53"/>
      <c r="BO332" s="53"/>
      <c r="BP332" s="53"/>
    </row>
    <row r="333" customFormat="false" ht="12.75" hidden="false" customHeight="false" outlineLevel="1" collapsed="false">
      <c r="A333" s="1" t="s">
        <v>975</v>
      </c>
      <c r="B333" s="6" t="s">
        <v>976</v>
      </c>
      <c r="C333" s="1" t="s">
        <v>977</v>
      </c>
      <c r="E333" s="2" t="n">
        <v>29271.24</v>
      </c>
      <c r="G333" s="2" t="n">
        <v>41450.192</v>
      </c>
      <c r="I333" s="3" t="n">
        <f aca="false">+E333-G333</f>
        <v>-12178.952</v>
      </c>
      <c r="K333" s="4" t="n">
        <f aca="false">IF(G333&lt;0,IF(I333=0,0,IF(OR(G333=0,E333=0),"N.M.",IF(ABS(I333/G333)&gt;=10,"N.M.",I333/(-G333)))),IF(I333=0,0,IF(OR(G333=0,E333=0),"N.M.",IF(ABS(I333/G333)&gt;=10,"N.M.",I333/G333))))</f>
        <v>-0.293821365170034</v>
      </c>
      <c r="M333" s="3" t="n">
        <v>106071.14</v>
      </c>
      <c r="O333" s="3" t="n">
        <v>139798.303</v>
      </c>
      <c r="Q333" s="3" t="n">
        <f aca="false">(+M333-O333)</f>
        <v>-33727.163</v>
      </c>
      <c r="S333" s="4" t="n">
        <f aca="false">IF(O333&lt;0,IF(Q333=0,0,IF(OR(O333=0,M333=0),"N.M.",IF(ABS(Q333/O333)&gt;=10,"N.M.",Q333/(-O333)))),IF(Q333=0,0,IF(OR(O333=0,M333=0),"N.M.",IF(ABS(Q333/O333)&gt;=10,"N.M.",Q333/O333))))</f>
        <v>-0.241255882769908</v>
      </c>
      <c r="U333" s="3" t="n">
        <v>106071.14</v>
      </c>
      <c r="W333" s="3" t="n">
        <v>139798.303</v>
      </c>
      <c r="Y333" s="3" t="n">
        <f aca="false">(+U333-W333)</f>
        <v>-33727.163</v>
      </c>
      <c r="AA333" s="4" t="n">
        <f aca="false">IF(W333&lt;0,IF(Y333=0,0,IF(OR(W333=0,U333=0),"N.M.",IF(ABS(Y333/W333)&gt;=10,"N.M.",Y333/(-W333)))),IF(Y333=0,0,IF(OR(W333=0,U333=0),"N.M.",IF(ABS(Y333/W333)&gt;=10,"N.M.",Y333/W333))))</f>
        <v>-0.241255882769908</v>
      </c>
      <c r="AC333" s="3" t="n">
        <v>579004.371</v>
      </c>
      <c r="AE333" s="3" t="n">
        <v>606313.518</v>
      </c>
      <c r="AG333" s="3" t="n">
        <f aca="false">(+AC333-AE333)</f>
        <v>-27309.147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0450412966052325</v>
      </c>
    </row>
    <row r="334" customFormat="false" ht="12.75" hidden="false" customHeight="false" outlineLevel="1" collapsed="false">
      <c r="A334" s="1" t="s">
        <v>978</v>
      </c>
      <c r="B334" s="6" t="s">
        <v>979</v>
      </c>
      <c r="C334" s="1" t="s">
        <v>980</v>
      </c>
      <c r="E334" s="2" t="n">
        <v>29802.25</v>
      </c>
      <c r="G334" s="2" t="n">
        <v>45008.507</v>
      </c>
      <c r="I334" s="3" t="n">
        <f aca="false">+E334-G334</f>
        <v>-15206.257</v>
      </c>
      <c r="K334" s="4" t="n">
        <f aca="false">IF(G334&lt;0,IF(I334=0,0,IF(OR(G334=0,E334=0),"N.M.",IF(ABS(I334/G334)&gt;=10,"N.M.",I334/(-G334)))),IF(I334=0,0,IF(OR(G334=0,E334=0),"N.M.",IF(ABS(I334/G334)&gt;=10,"N.M.",I334/G334))))</f>
        <v>-0.337852952998419</v>
      </c>
      <c r="M334" s="3" t="n">
        <v>131396.19</v>
      </c>
      <c r="O334" s="3" t="n">
        <v>192194.9</v>
      </c>
      <c r="Q334" s="3" t="n">
        <f aca="false">(+M334-O334)</f>
        <v>-60798.71</v>
      </c>
      <c r="S334" s="4" t="n">
        <f aca="false">IF(O334&lt;0,IF(Q334=0,0,IF(OR(O334=0,M334=0),"N.M.",IF(ABS(Q334/O334)&gt;=10,"N.M.",Q334/(-O334)))),IF(Q334=0,0,IF(OR(O334=0,M334=0),"N.M.",IF(ABS(Q334/O334)&gt;=10,"N.M.",Q334/O334))))</f>
        <v>-0.316338831051188</v>
      </c>
      <c r="U334" s="3" t="n">
        <v>131396.19</v>
      </c>
      <c r="W334" s="3" t="n">
        <v>192194.9</v>
      </c>
      <c r="Y334" s="3" t="n">
        <f aca="false">(+U334-W334)</f>
        <v>-60798.71</v>
      </c>
      <c r="AA334" s="4" t="n">
        <f aca="false">IF(W334&lt;0,IF(Y334=0,0,IF(OR(W334=0,U334=0),"N.M.",IF(ABS(Y334/W334)&gt;=10,"N.M.",Y334/(-W334)))),IF(Y334=0,0,IF(OR(W334=0,U334=0),"N.M.",IF(ABS(Y334/W334)&gt;=10,"N.M.",Y334/W334))))</f>
        <v>-0.316338831051188</v>
      </c>
      <c r="AC334" s="3" t="n">
        <v>582519.886</v>
      </c>
      <c r="AE334" s="3" t="n">
        <v>733280.516</v>
      </c>
      <c r="AG334" s="3" t="n">
        <f aca="false">(+AC334-AE334)</f>
        <v>-150760.63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205597485151235</v>
      </c>
    </row>
    <row r="335" customFormat="false" ht="12.75" hidden="false" customHeight="false" outlineLevel="1" collapsed="false">
      <c r="A335" s="1" t="s">
        <v>981</v>
      </c>
      <c r="B335" s="6" t="s">
        <v>982</v>
      </c>
      <c r="C335" s="1" t="s">
        <v>983</v>
      </c>
      <c r="E335" s="2" t="n">
        <v>454445.93</v>
      </c>
      <c r="G335" s="2" t="n">
        <v>1150012.331</v>
      </c>
      <c r="I335" s="3" t="n">
        <f aca="false">+E335-G335</f>
        <v>-695566.401</v>
      </c>
      <c r="K335" s="4" t="n">
        <f aca="false">IF(G335&lt;0,IF(I335=0,0,IF(OR(G335=0,E335=0),"N.M.",IF(ABS(I335/G335)&gt;=10,"N.M.",I335/(-G335)))),IF(I335=0,0,IF(OR(G335=0,E335=0),"N.M.",IF(ABS(I335/G335)&gt;=10,"N.M.",I335/G335))))</f>
        <v>-0.60483386329881</v>
      </c>
      <c r="M335" s="3" t="n">
        <v>1908242.72</v>
      </c>
      <c r="O335" s="3" t="n">
        <v>2677375.172</v>
      </c>
      <c r="Q335" s="3" t="n">
        <f aca="false">(+M335-O335)</f>
        <v>-769132.452</v>
      </c>
      <c r="S335" s="4" t="n">
        <f aca="false">IF(O335&lt;0,IF(Q335=0,0,IF(OR(O335=0,M335=0),"N.M.",IF(ABS(Q335/O335)&gt;=10,"N.M.",Q335/(-O335)))),IF(Q335=0,0,IF(OR(O335=0,M335=0),"N.M.",IF(ABS(Q335/O335)&gt;=10,"N.M.",Q335/O335))))</f>
        <v>-0.287271078048228</v>
      </c>
      <c r="U335" s="3" t="n">
        <v>1908242.72</v>
      </c>
      <c r="W335" s="3" t="n">
        <v>2677375.172</v>
      </c>
      <c r="Y335" s="3" t="n">
        <f aca="false">(+U335-W335)</f>
        <v>-769132.452</v>
      </c>
      <c r="AA335" s="4" t="n">
        <f aca="false">IF(W335&lt;0,IF(Y335=0,0,IF(OR(W335=0,U335=0),"N.M.",IF(ABS(Y335/W335)&gt;=10,"N.M.",Y335/(-W335)))),IF(Y335=0,0,IF(OR(W335=0,U335=0),"N.M.",IF(ABS(Y335/W335)&gt;=10,"N.M.",Y335/W335))))</f>
        <v>-0.287271078048228</v>
      </c>
      <c r="AC335" s="3" t="n">
        <v>14995227.558</v>
      </c>
      <c r="AE335" s="3" t="n">
        <v>10579466.707</v>
      </c>
      <c r="AG335" s="3" t="n">
        <f aca="false">(+AC335-AE335)</f>
        <v>4415760.851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417389739321952</v>
      </c>
    </row>
    <row r="336" customFormat="false" ht="12.75" hidden="false" customHeight="false" outlineLevel="1" collapsed="false">
      <c r="A336" s="1" t="s">
        <v>984</v>
      </c>
      <c r="B336" s="6" t="s">
        <v>985</v>
      </c>
      <c r="C336" s="1" t="s">
        <v>986</v>
      </c>
      <c r="E336" s="2" t="n">
        <v>136564.57</v>
      </c>
      <c r="G336" s="2" t="n">
        <v>91719.154</v>
      </c>
      <c r="I336" s="3" t="n">
        <f aca="false">+E336-G336</f>
        <v>44845.416</v>
      </c>
      <c r="K336" s="4" t="n">
        <f aca="false">IF(G336&lt;0,IF(I336=0,0,IF(OR(G336=0,E336=0),"N.M.",IF(ABS(I336/G336)&gt;=10,"N.M.",I336/(-G336)))),IF(I336=0,0,IF(OR(G336=0,E336=0),"N.M.",IF(ABS(I336/G336)&gt;=10,"N.M.",I336/G336))))</f>
        <v>0.488942756711428</v>
      </c>
      <c r="M336" s="3" t="n">
        <v>603781.59</v>
      </c>
      <c r="O336" s="3" t="n">
        <v>373932.238</v>
      </c>
      <c r="Q336" s="3" t="n">
        <f aca="false">(+M336-O336)</f>
        <v>229849.352</v>
      </c>
      <c r="S336" s="4" t="n">
        <f aca="false">IF(O336&lt;0,IF(Q336=0,0,IF(OR(O336=0,M336=0),"N.M.",IF(ABS(Q336/O336)&gt;=10,"N.M.",Q336/(-O336)))),IF(Q336=0,0,IF(OR(O336=0,M336=0),"N.M.",IF(ABS(Q336/O336)&gt;=10,"N.M.",Q336/O336))))</f>
        <v>0.614681829064441</v>
      </c>
      <c r="U336" s="3" t="n">
        <v>603781.59</v>
      </c>
      <c r="W336" s="3" t="n">
        <v>373932.238</v>
      </c>
      <c r="Y336" s="3" t="n">
        <f aca="false">(+U336-W336)</f>
        <v>229849.352</v>
      </c>
      <c r="AA336" s="4" t="n">
        <f aca="false">IF(W336&lt;0,IF(Y336=0,0,IF(OR(W336=0,U336=0),"N.M.",IF(ABS(Y336/W336)&gt;=10,"N.M.",Y336/(-W336)))),IF(Y336=0,0,IF(OR(W336=0,U336=0),"N.M.",IF(ABS(Y336/W336)&gt;=10,"N.M.",Y336/W336))))</f>
        <v>0.614681829064441</v>
      </c>
      <c r="AC336" s="3" t="n">
        <v>7134230.599</v>
      </c>
      <c r="AE336" s="3" t="n">
        <v>2043878.917</v>
      </c>
      <c r="AG336" s="3" t="n">
        <f aca="false">(+AC336-AE336)</f>
        <v>5090351.682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2.49053485490794</v>
      </c>
    </row>
    <row r="337" customFormat="false" ht="12.75" hidden="false" customHeight="false" outlineLevel="1" collapsed="false">
      <c r="A337" s="1" t="s">
        <v>987</v>
      </c>
      <c r="B337" s="6" t="s">
        <v>988</v>
      </c>
      <c r="C337" s="1" t="s">
        <v>989</v>
      </c>
      <c r="E337" s="2" t="n">
        <v>65763.34</v>
      </c>
      <c r="G337" s="2" t="n">
        <v>66685.482</v>
      </c>
      <c r="I337" s="3" t="n">
        <f aca="false">+E337-G337</f>
        <v>-922.142000000007</v>
      </c>
      <c r="K337" s="4" t="n">
        <f aca="false">IF(G337&lt;0,IF(I337=0,0,IF(OR(G337=0,E337=0),"N.M.",IF(ABS(I337/G337)&gt;=10,"N.M.",I337/(-G337)))),IF(I337=0,0,IF(OR(G337=0,E337=0),"N.M.",IF(ABS(I337/G337)&gt;=10,"N.M.",I337/G337))))</f>
        <v>-0.0138282272594207</v>
      </c>
      <c r="M337" s="3" t="n">
        <v>214507.42</v>
      </c>
      <c r="O337" s="3" t="n">
        <v>189555.086</v>
      </c>
      <c r="Q337" s="3" t="n">
        <f aca="false">(+M337-O337)</f>
        <v>24952.334</v>
      </c>
      <c r="S337" s="4" t="n">
        <f aca="false">IF(O337&lt;0,IF(Q337=0,0,IF(OR(O337=0,M337=0),"N.M.",IF(ABS(Q337/O337)&gt;=10,"N.M.",Q337/(-O337)))),IF(Q337=0,0,IF(OR(O337=0,M337=0),"N.M.",IF(ABS(Q337/O337)&gt;=10,"N.M.",Q337/O337))))</f>
        <v>0.131636320219865</v>
      </c>
      <c r="U337" s="3" t="n">
        <v>214507.42</v>
      </c>
      <c r="W337" s="3" t="n">
        <v>189555.086</v>
      </c>
      <c r="Y337" s="3" t="n">
        <f aca="false">(+U337-W337)</f>
        <v>24952.334</v>
      </c>
      <c r="AA337" s="4" t="n">
        <f aca="false">IF(W337&lt;0,IF(Y337=0,0,IF(OR(W337=0,U337=0),"N.M.",IF(ABS(Y337/W337)&gt;=10,"N.M.",Y337/(-W337)))),IF(Y337=0,0,IF(OR(W337=0,U337=0),"N.M.",IF(ABS(Y337/W337)&gt;=10,"N.M.",Y337/W337))))</f>
        <v>0.131636320219865</v>
      </c>
      <c r="AC337" s="3" t="n">
        <v>734902.045</v>
      </c>
      <c r="AE337" s="3" t="n">
        <v>586967.497</v>
      </c>
      <c r="AG337" s="3" t="n">
        <f aca="false">(+AC337-AE337)</f>
        <v>147934.548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252031924691053</v>
      </c>
    </row>
    <row r="338" customFormat="false" ht="12.75" hidden="false" customHeight="false" outlineLevel="1" collapsed="false">
      <c r="A338" s="1" t="s">
        <v>990</v>
      </c>
      <c r="B338" s="6" t="s">
        <v>991</v>
      </c>
      <c r="C338" s="1" t="s">
        <v>977</v>
      </c>
      <c r="E338" s="2" t="n">
        <v>8964.57</v>
      </c>
      <c r="G338" s="2" t="n">
        <v>13793.74</v>
      </c>
      <c r="I338" s="3" t="n">
        <f aca="false">+E338-G338</f>
        <v>-4829.17</v>
      </c>
      <c r="K338" s="4" t="n">
        <f aca="false">IF(G338&lt;0,IF(I338=0,0,IF(OR(G338=0,E338=0),"N.M.",IF(ABS(I338/G338)&gt;=10,"N.M.",I338/(-G338)))),IF(I338=0,0,IF(OR(G338=0,E338=0),"N.M.",IF(ABS(I338/G338)&gt;=10,"N.M.",I338/G338))))</f>
        <v>-0.350098667946474</v>
      </c>
      <c r="M338" s="3" t="n">
        <v>34325.7</v>
      </c>
      <c r="O338" s="3" t="n">
        <v>45680.05</v>
      </c>
      <c r="Q338" s="3" t="n">
        <f aca="false">(+M338-O338)</f>
        <v>-11354.35</v>
      </c>
      <c r="S338" s="4" t="n">
        <f aca="false">IF(O338&lt;0,IF(Q338=0,0,IF(OR(O338=0,M338=0),"N.M.",IF(ABS(Q338/O338)&gt;=10,"N.M.",Q338/(-O338)))),IF(Q338=0,0,IF(OR(O338=0,M338=0),"N.M.",IF(ABS(Q338/O338)&gt;=10,"N.M.",Q338/O338))))</f>
        <v>-0.248562556301931</v>
      </c>
      <c r="U338" s="3" t="n">
        <v>34325.7</v>
      </c>
      <c r="W338" s="3" t="n">
        <v>45680.05</v>
      </c>
      <c r="Y338" s="3" t="n">
        <f aca="false">(+U338-W338)</f>
        <v>-11354.35</v>
      </c>
      <c r="AA338" s="4" t="n">
        <f aca="false">IF(W338&lt;0,IF(Y338=0,0,IF(OR(W338=0,U338=0),"N.M.",IF(ABS(Y338/W338)&gt;=10,"N.M.",Y338/(-W338)))),IF(Y338=0,0,IF(OR(W338=0,U338=0),"N.M.",IF(ABS(Y338/W338)&gt;=10,"N.M.",Y338/W338))))</f>
        <v>-0.248562556301931</v>
      </c>
      <c r="AC338" s="3" t="n">
        <v>152641.831</v>
      </c>
      <c r="AE338" s="3" t="n">
        <v>174043.466</v>
      </c>
      <c r="AG338" s="3" t="n">
        <f aca="false">(+AC338-AE338)</f>
        <v>-21401.635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122967184530788</v>
      </c>
    </row>
    <row r="339" customFormat="false" ht="12.75" hidden="false" customHeight="false" outlineLevel="1" collapsed="false">
      <c r="A339" s="1" t="s">
        <v>992</v>
      </c>
      <c r="B339" s="6" t="s">
        <v>993</v>
      </c>
      <c r="C339" s="1" t="s">
        <v>980</v>
      </c>
      <c r="E339" s="2" t="n">
        <v>786.08</v>
      </c>
      <c r="G339" s="2" t="n">
        <v>4437.174</v>
      </c>
      <c r="I339" s="3" t="n">
        <f aca="false">+E339-G339</f>
        <v>-3651.094</v>
      </c>
      <c r="K339" s="4" t="n">
        <f aca="false">IF(G339&lt;0,IF(I339=0,0,IF(OR(G339=0,E339=0),"N.M.",IF(ABS(I339/G339)&gt;=10,"N.M.",I339/(-G339)))),IF(I339=0,0,IF(OR(G339=0,E339=0),"N.M.",IF(ABS(I339/G339)&gt;=10,"N.M.",I339/G339))))</f>
        <v>-0.822842196406992</v>
      </c>
      <c r="M339" s="3" t="n">
        <v>3065.7</v>
      </c>
      <c r="O339" s="3" t="n">
        <v>11970.859</v>
      </c>
      <c r="Q339" s="3" t="n">
        <f aca="false">(+M339-O339)</f>
        <v>-8905.159</v>
      </c>
      <c r="S339" s="4" t="n">
        <f aca="false">IF(O339&lt;0,IF(Q339=0,0,IF(OR(O339=0,M339=0),"N.M.",IF(ABS(Q339/O339)&gt;=10,"N.M.",Q339/(-O339)))),IF(Q339=0,0,IF(OR(O339=0,M339=0),"N.M.",IF(ABS(Q339/O339)&gt;=10,"N.M.",Q339/O339))))</f>
        <v>-0.743903089995463</v>
      </c>
      <c r="U339" s="3" t="n">
        <v>3065.7</v>
      </c>
      <c r="W339" s="3" t="n">
        <v>11970.859</v>
      </c>
      <c r="Y339" s="3" t="n">
        <f aca="false">(+U339-W339)</f>
        <v>-8905.159</v>
      </c>
      <c r="AA339" s="4" t="n">
        <f aca="false">IF(W339&lt;0,IF(Y339=0,0,IF(OR(W339=0,U339=0),"N.M.",IF(ABS(Y339/W339)&gt;=10,"N.M.",Y339/(-W339)))),IF(Y339=0,0,IF(OR(W339=0,U339=0),"N.M.",IF(ABS(Y339/W339)&gt;=10,"N.M.",Y339/W339))))</f>
        <v>-0.743903089995463</v>
      </c>
      <c r="AC339" s="3" t="n">
        <v>10290.342</v>
      </c>
      <c r="AE339" s="3" t="n">
        <v>54142.741</v>
      </c>
      <c r="AG339" s="3" t="n">
        <f aca="false">(+AC339-AE339)</f>
        <v>-43852.399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809940505228577</v>
      </c>
    </row>
    <row r="340" customFormat="false" ht="12.75" hidden="false" customHeight="false" outlineLevel="1" collapsed="false">
      <c r="A340" s="1" t="s">
        <v>994</v>
      </c>
      <c r="B340" s="6" t="s">
        <v>995</v>
      </c>
      <c r="C340" s="1" t="s">
        <v>996</v>
      </c>
      <c r="E340" s="2" t="n">
        <v>3755.86</v>
      </c>
      <c r="G340" s="2" t="n">
        <v>4221.73</v>
      </c>
      <c r="I340" s="3" t="n">
        <f aca="false">+E340-G340</f>
        <v>-465.87</v>
      </c>
      <c r="K340" s="4" t="n">
        <f aca="false">IF(G340&lt;0,IF(I340=0,0,IF(OR(G340=0,E340=0),"N.M.",IF(ABS(I340/G340)&gt;=10,"N.M.",I340/(-G340)))),IF(I340=0,0,IF(OR(G340=0,E340=0),"N.M.",IF(ABS(I340/G340)&gt;=10,"N.M.",I340/G340))))</f>
        <v>-0.110350496123627</v>
      </c>
      <c r="M340" s="3" t="n">
        <v>11959.9</v>
      </c>
      <c r="O340" s="3" t="n">
        <v>11226.76</v>
      </c>
      <c r="Q340" s="3" t="n">
        <f aca="false">(+M340-O340)</f>
        <v>733.139999999999</v>
      </c>
      <c r="S340" s="4" t="n">
        <f aca="false">IF(O340&lt;0,IF(Q340=0,0,IF(OR(O340=0,M340=0),"N.M.",IF(ABS(Q340/O340)&gt;=10,"N.M.",Q340/(-O340)))),IF(Q340=0,0,IF(OR(O340=0,M340=0),"N.M.",IF(ABS(Q340/O340)&gt;=10,"N.M.",Q340/O340))))</f>
        <v>0.0653029012822933</v>
      </c>
      <c r="U340" s="3" t="n">
        <v>11959.9</v>
      </c>
      <c r="W340" s="3" t="n">
        <v>11226.76</v>
      </c>
      <c r="Y340" s="3" t="n">
        <f aca="false">(+U340-W340)</f>
        <v>733.139999999999</v>
      </c>
      <c r="AA340" s="4" t="n">
        <f aca="false">IF(W340&lt;0,IF(Y340=0,0,IF(OR(W340=0,U340=0),"N.M.",IF(ABS(Y340/W340)&gt;=10,"N.M.",Y340/(-W340)))),IF(Y340=0,0,IF(OR(W340=0,U340=0),"N.M.",IF(ABS(Y340/W340)&gt;=10,"N.M.",Y340/W340))))</f>
        <v>0.0653029012822933</v>
      </c>
      <c r="AC340" s="3" t="n">
        <v>41281.85</v>
      </c>
      <c r="AE340" s="3" t="n">
        <v>19770.21</v>
      </c>
      <c r="AG340" s="3" t="n">
        <f aca="false">(+AC340-AE340)</f>
        <v>21511.64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1.08808353578439</v>
      </c>
    </row>
    <row r="341" customFormat="false" ht="12.75" hidden="false" customHeight="false" outlineLevel="1" collapsed="false">
      <c r="A341" s="1" t="s">
        <v>997</v>
      </c>
      <c r="B341" s="6" t="s">
        <v>998</v>
      </c>
      <c r="C341" s="1" t="s">
        <v>999</v>
      </c>
      <c r="E341" s="2" t="n">
        <v>25604.81</v>
      </c>
      <c r="G341" s="2" t="n">
        <v>20283.08</v>
      </c>
      <c r="I341" s="3" t="n">
        <f aca="false">+E341-G341</f>
        <v>5321.73</v>
      </c>
      <c r="K341" s="4" t="n">
        <f aca="false">IF(G341&lt;0,IF(I341=0,0,IF(OR(G341=0,E341=0),"N.M.",IF(ABS(I341/G341)&gt;=10,"N.M.",I341/(-G341)))),IF(I341=0,0,IF(OR(G341=0,E341=0),"N.M.",IF(ABS(I341/G341)&gt;=10,"N.M.",I341/G341))))</f>
        <v>0.262372874336639</v>
      </c>
      <c r="M341" s="3" t="n">
        <v>75905.06</v>
      </c>
      <c r="O341" s="3" t="n">
        <v>63864.71</v>
      </c>
      <c r="Q341" s="3" t="n">
        <f aca="false">(+M341-O341)</f>
        <v>12040.35</v>
      </c>
      <c r="S341" s="4" t="n">
        <f aca="false">IF(O341&lt;0,IF(Q341=0,0,IF(OR(O341=0,M341=0),"N.M.",IF(ABS(Q341/O341)&gt;=10,"N.M.",Q341/(-O341)))),IF(Q341=0,0,IF(OR(O341=0,M341=0),"N.M.",IF(ABS(Q341/O341)&gt;=10,"N.M.",Q341/O341))))</f>
        <v>0.188529001384333</v>
      </c>
      <c r="U341" s="3" t="n">
        <v>75905.06</v>
      </c>
      <c r="W341" s="3" t="n">
        <v>63864.71</v>
      </c>
      <c r="Y341" s="3" t="n">
        <f aca="false">(+U341-W341)</f>
        <v>12040.35</v>
      </c>
      <c r="AA341" s="4" t="n">
        <f aca="false">IF(W341&lt;0,IF(Y341=0,0,IF(OR(W341=0,U341=0),"N.M.",IF(ABS(Y341/W341)&gt;=10,"N.M.",Y341/(-W341)))),IF(Y341=0,0,IF(OR(W341=0,U341=0),"N.M.",IF(ABS(Y341/W341)&gt;=10,"N.M.",Y341/W341))))</f>
        <v>0.188529001384333</v>
      </c>
      <c r="AC341" s="3" t="n">
        <v>257534.21</v>
      </c>
      <c r="AE341" s="3" t="n">
        <v>142646.52</v>
      </c>
      <c r="AG341" s="3" t="n">
        <f aca="false">(+AC341-AE341)</f>
        <v>114887.69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805401281433294</v>
      </c>
    </row>
    <row r="342" customFormat="false" ht="12.75" hidden="false" customHeight="false" outlineLevel="1" collapsed="false">
      <c r="A342" s="1" t="s">
        <v>1000</v>
      </c>
      <c r="B342" s="6" t="s">
        <v>1001</v>
      </c>
      <c r="C342" s="1" t="s">
        <v>1002</v>
      </c>
      <c r="E342" s="2" t="n">
        <v>14432</v>
      </c>
      <c r="G342" s="2" t="n">
        <v>23860.13</v>
      </c>
      <c r="I342" s="3" t="n">
        <f aca="false">+E342-G342</f>
        <v>-9428.13</v>
      </c>
      <c r="K342" s="4" t="n">
        <f aca="false">IF(G342&lt;0,IF(I342=0,0,IF(OR(G342=0,E342=0),"N.M.",IF(ABS(I342/G342)&gt;=10,"N.M.",I342/(-G342)))),IF(I342=0,0,IF(OR(G342=0,E342=0),"N.M.",IF(ABS(I342/G342)&gt;=10,"N.M.",I342/G342))))</f>
        <v>-0.395141602329912</v>
      </c>
      <c r="M342" s="3" t="n">
        <v>51810.99</v>
      </c>
      <c r="O342" s="3" t="n">
        <v>62556</v>
      </c>
      <c r="Q342" s="3" t="n">
        <f aca="false">(+M342-O342)</f>
        <v>-10745.01</v>
      </c>
      <c r="S342" s="4" t="n">
        <f aca="false">IF(O342&lt;0,IF(Q342=0,0,IF(OR(O342=0,M342=0),"N.M.",IF(ABS(Q342/O342)&gt;=10,"N.M.",Q342/(-O342)))),IF(Q342=0,0,IF(OR(O342=0,M342=0),"N.M.",IF(ABS(Q342/O342)&gt;=10,"N.M.",Q342/O342))))</f>
        <v>-0.17176625743334</v>
      </c>
      <c r="U342" s="3" t="n">
        <v>51810.99</v>
      </c>
      <c r="W342" s="3" t="n">
        <v>62556</v>
      </c>
      <c r="Y342" s="3" t="n">
        <f aca="false">(+U342-W342)</f>
        <v>-10745.01</v>
      </c>
      <c r="AA342" s="4" t="n">
        <f aca="false">IF(W342&lt;0,IF(Y342=0,0,IF(OR(W342=0,U342=0),"N.M.",IF(ABS(Y342/W342)&gt;=10,"N.M.",Y342/(-W342)))),IF(Y342=0,0,IF(OR(W342=0,U342=0),"N.M.",IF(ABS(Y342/W342)&gt;=10,"N.M.",Y342/W342))))</f>
        <v>-0.17176625743334</v>
      </c>
      <c r="AC342" s="3" t="n">
        <v>202631.52</v>
      </c>
      <c r="AE342" s="3" t="n">
        <v>66361.09</v>
      </c>
      <c r="AG342" s="3" t="n">
        <f aca="false">(+AC342-AE342)</f>
        <v>136270.43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2.05346883241369</v>
      </c>
    </row>
    <row r="343" customFormat="false" ht="12.75" hidden="false" customHeight="false" outlineLevel="1" collapsed="false">
      <c r="A343" s="1" t="s">
        <v>1003</v>
      </c>
      <c r="B343" s="6" t="s">
        <v>1004</v>
      </c>
      <c r="C343" s="1" t="s">
        <v>1005</v>
      </c>
      <c r="E343" s="2" t="n">
        <v>31678.05</v>
      </c>
      <c r="G343" s="2" t="n">
        <v>48184.151</v>
      </c>
      <c r="I343" s="3" t="n">
        <f aca="false">+E343-G343</f>
        <v>-16506.101</v>
      </c>
      <c r="K343" s="4" t="n">
        <f aca="false">IF(G343&lt;0,IF(I343=0,0,IF(OR(G343=0,E343=0),"N.M.",IF(ABS(I343/G343)&gt;=10,"N.M.",I343/(-G343)))),IF(I343=0,0,IF(OR(G343=0,E343=0),"N.M.",IF(ABS(I343/G343)&gt;=10,"N.M.",I343/G343))))</f>
        <v>-0.342562868857023</v>
      </c>
      <c r="M343" s="3" t="n">
        <v>179727.24</v>
      </c>
      <c r="O343" s="3" t="n">
        <v>230830.794</v>
      </c>
      <c r="Q343" s="3" t="n">
        <f aca="false">(+M343-O343)</f>
        <v>-51103.554</v>
      </c>
      <c r="S343" s="4" t="n">
        <f aca="false">IF(O343&lt;0,IF(Q343=0,0,IF(OR(O343=0,M343=0),"N.M.",IF(ABS(Q343/O343)&gt;=10,"N.M.",Q343/(-O343)))),IF(Q343=0,0,IF(OR(O343=0,M343=0),"N.M.",IF(ABS(Q343/O343)&gt;=10,"N.M.",Q343/O343))))</f>
        <v>-0.221389672991377</v>
      </c>
      <c r="U343" s="3" t="n">
        <v>179727.24</v>
      </c>
      <c r="W343" s="3" t="n">
        <v>230830.794</v>
      </c>
      <c r="Y343" s="3" t="n">
        <f aca="false">(+U343-W343)</f>
        <v>-51103.554</v>
      </c>
      <c r="AA343" s="4" t="n">
        <f aca="false">IF(W343&lt;0,IF(Y343=0,0,IF(OR(W343=0,U343=0),"N.M.",IF(ABS(Y343/W343)&gt;=10,"N.M.",Y343/(-W343)))),IF(Y343=0,0,IF(OR(W343=0,U343=0),"N.M.",IF(ABS(Y343/W343)&gt;=10,"N.M.",Y343/W343))))</f>
        <v>-0.221389672991377</v>
      </c>
      <c r="AC343" s="3" t="n">
        <v>747566.639</v>
      </c>
      <c r="AE343" s="3" t="n">
        <v>906997.88</v>
      </c>
      <c r="AG343" s="3" t="n">
        <f aca="false">(+AC343-AE343)</f>
        <v>-159431.241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175779066870586</v>
      </c>
    </row>
    <row r="344" customFormat="false" ht="12.75" hidden="false" customHeight="false" outlineLevel="1" collapsed="false">
      <c r="A344" s="1" t="s">
        <v>1006</v>
      </c>
      <c r="B344" s="6" t="s">
        <v>1007</v>
      </c>
      <c r="C344" s="1" t="s">
        <v>1008</v>
      </c>
      <c r="E344" s="2" t="n">
        <v>117346.19</v>
      </c>
      <c r="G344" s="2" t="n">
        <v>175764.5</v>
      </c>
      <c r="I344" s="3" t="n">
        <f aca="false">+E344-G344</f>
        <v>-58418.31</v>
      </c>
      <c r="K344" s="4" t="n">
        <f aca="false">IF(G344&lt;0,IF(I344=0,0,IF(OR(G344=0,E344=0),"N.M.",IF(ABS(I344/G344)&gt;=10,"N.M.",I344/(-G344)))),IF(I344=0,0,IF(OR(G344=0,E344=0),"N.M.",IF(ABS(I344/G344)&gt;=10,"N.M.",I344/G344))))</f>
        <v>-0.332366945543611</v>
      </c>
      <c r="M344" s="3" t="n">
        <v>389246.07</v>
      </c>
      <c r="O344" s="3" t="n">
        <v>544216.949</v>
      </c>
      <c r="Q344" s="3" t="n">
        <f aca="false">(+M344-O344)</f>
        <v>-154970.879</v>
      </c>
      <c r="S344" s="4" t="n">
        <f aca="false">IF(O344&lt;0,IF(Q344=0,0,IF(OR(O344=0,M344=0),"N.M.",IF(ABS(Q344/O344)&gt;=10,"N.M.",Q344/(-O344)))),IF(Q344=0,0,IF(OR(O344=0,M344=0),"N.M.",IF(ABS(Q344/O344)&gt;=10,"N.M.",Q344/O344))))</f>
        <v>-0.284759376356726</v>
      </c>
      <c r="U344" s="3" t="n">
        <v>389246.07</v>
      </c>
      <c r="W344" s="3" t="n">
        <v>544216.949</v>
      </c>
      <c r="Y344" s="3" t="n">
        <f aca="false">(+U344-W344)</f>
        <v>-154970.879</v>
      </c>
      <c r="AA344" s="4" t="n">
        <f aca="false">IF(W344&lt;0,IF(Y344=0,0,IF(OR(W344=0,U344=0),"N.M.",IF(ABS(Y344/W344)&gt;=10,"N.M.",Y344/(-W344)))),IF(Y344=0,0,IF(OR(W344=0,U344=0),"N.M.",IF(ABS(Y344/W344)&gt;=10,"N.M.",Y344/W344))))</f>
        <v>-0.284759376356726</v>
      </c>
      <c r="AC344" s="3" t="n">
        <v>2137802.558</v>
      </c>
      <c r="AE344" s="3" t="n">
        <v>2791588.602</v>
      </c>
      <c r="AG344" s="3" t="n">
        <f aca="false">(+AC344-AE344)</f>
        <v>-653786.044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234198564764021</v>
      </c>
    </row>
    <row r="345" customFormat="false" ht="12.75" hidden="false" customHeight="false" outlineLevel="1" collapsed="false">
      <c r="A345" s="1" t="s">
        <v>1009</v>
      </c>
      <c r="B345" s="6" t="s">
        <v>1010</v>
      </c>
      <c r="C345" s="1" t="s">
        <v>1011</v>
      </c>
      <c r="E345" s="2" t="n">
        <v>0</v>
      </c>
      <c r="G345" s="2" t="n">
        <v>0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-6.77</v>
      </c>
      <c r="O345" s="3" t="n">
        <v>0</v>
      </c>
      <c r="Q345" s="3" t="n">
        <f aca="false">(+M345-O345)</f>
        <v>-6.77</v>
      </c>
      <c r="S345" s="4" t="str">
        <f aca="false">IF(O345&lt;0,IF(Q345=0,0,IF(OR(O345=0,M345=0),"N.M.",IF(ABS(Q345/O345)&gt;=10,"N.M.",Q345/(-O345)))),IF(Q345=0,0,IF(OR(O345=0,M345=0),"N.M.",IF(ABS(Q345/O345)&gt;=10,"N.M.",Q345/O345))))</f>
        <v>N.M.</v>
      </c>
      <c r="U345" s="3" t="n">
        <v>-6.77</v>
      </c>
      <c r="W345" s="3" t="n">
        <v>0</v>
      </c>
      <c r="Y345" s="3" t="n">
        <f aca="false">(+U345-W345)</f>
        <v>-6.77</v>
      </c>
      <c r="AA345" s="4" t="str">
        <f aca="false">IF(W345&lt;0,IF(Y345=0,0,IF(OR(W345=0,U345=0),"N.M.",IF(ABS(Y345/W345)&gt;=10,"N.M.",Y345/(-W345)))),IF(Y345=0,0,IF(OR(W345=0,U345=0),"N.M.",IF(ABS(Y345/W345)&gt;=10,"N.M.",Y345/W345))))</f>
        <v>N.M.</v>
      </c>
      <c r="AC345" s="3" t="n">
        <v>0.0599999999999996</v>
      </c>
      <c r="AE345" s="3" t="n">
        <v>979.453</v>
      </c>
      <c r="AG345" s="3" t="n">
        <f aca="false">(+AC345-AE345)</f>
        <v>-979.393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999938741317858</v>
      </c>
    </row>
    <row r="346" customFormat="false" ht="12.75" hidden="false" customHeight="false" outlineLevel="1" collapsed="false">
      <c r="A346" s="1" t="s">
        <v>1012</v>
      </c>
      <c r="B346" s="6" t="s">
        <v>1013</v>
      </c>
      <c r="C346" s="1" t="s">
        <v>1014</v>
      </c>
      <c r="E346" s="2" t="n">
        <v>-0.004</v>
      </c>
      <c r="G346" s="2" t="n">
        <v>0</v>
      </c>
      <c r="I346" s="3" t="n">
        <f aca="false">+E346-G346</f>
        <v>-0.004</v>
      </c>
      <c r="K346" s="4" t="str">
        <f aca="false">IF(G346&lt;0,IF(I346=0,0,IF(OR(G346=0,E346=0),"N.M.",IF(ABS(I346/G346)&gt;=10,"N.M.",I346/(-G346)))),IF(I346=0,0,IF(OR(G346=0,E346=0),"N.M.",IF(ABS(I346/G346)&gt;=10,"N.M.",I346/G346))))</f>
        <v>N.M.</v>
      </c>
      <c r="M346" s="3" t="n">
        <v>-0.004</v>
      </c>
      <c r="O346" s="3" t="n">
        <v>227.15</v>
      </c>
      <c r="Q346" s="3" t="n">
        <f aca="false">(+M346-O346)</f>
        <v>-227.154</v>
      </c>
      <c r="S346" s="4" t="n">
        <f aca="false">IF(O346&lt;0,IF(Q346=0,0,IF(OR(O346=0,M346=0),"N.M.",IF(ABS(Q346/O346)&gt;=10,"N.M.",Q346/(-O346)))),IF(Q346=0,0,IF(OR(O346=0,M346=0),"N.M.",IF(ABS(Q346/O346)&gt;=10,"N.M.",Q346/O346))))</f>
        <v>-1.00001760950913</v>
      </c>
      <c r="U346" s="3" t="n">
        <v>-0.004</v>
      </c>
      <c r="W346" s="3" t="n">
        <v>227.15</v>
      </c>
      <c r="Y346" s="3" t="n">
        <f aca="false">(+U346-W346)</f>
        <v>-227.154</v>
      </c>
      <c r="AA346" s="4" t="n">
        <f aca="false">IF(W346&lt;0,IF(Y346=0,0,IF(OR(W346=0,U346=0),"N.M.",IF(ABS(Y346/W346)&gt;=10,"N.M.",Y346/(-W346)))),IF(Y346=0,0,IF(OR(W346=0,U346=0),"N.M.",IF(ABS(Y346/W346)&gt;=10,"N.M.",Y346/W346))))</f>
        <v>-1.00001760950913</v>
      </c>
      <c r="AC346" s="3" t="n">
        <v>3245.007</v>
      </c>
      <c r="AE346" s="3" t="n">
        <v>949.363</v>
      </c>
      <c r="AG346" s="3" t="n">
        <f aca="false">(+AC346-AE346)</f>
        <v>2295.644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2.41808876056893</v>
      </c>
    </row>
    <row r="347" customFormat="false" ht="12.75" hidden="false" customHeight="false" outlineLevel="1" collapsed="false">
      <c r="A347" s="1" t="s">
        <v>1015</v>
      </c>
      <c r="B347" s="6" t="s">
        <v>1016</v>
      </c>
      <c r="C347" s="1" t="s">
        <v>977</v>
      </c>
      <c r="E347" s="2" t="n">
        <v>326.92</v>
      </c>
      <c r="G347" s="2" t="n">
        <v>400.524</v>
      </c>
      <c r="I347" s="3" t="n">
        <f aca="false">+E347-G347</f>
        <v>-73.604</v>
      </c>
      <c r="K347" s="4" t="n">
        <f aca="false">IF(G347&lt;0,IF(I347=0,0,IF(OR(G347=0,E347=0),"N.M.",IF(ABS(I347/G347)&gt;=10,"N.M.",I347/(-G347)))),IF(I347=0,0,IF(OR(G347=0,E347=0),"N.M.",IF(ABS(I347/G347)&gt;=10,"N.M.",I347/G347))))</f>
        <v>-0.183769262266431</v>
      </c>
      <c r="M347" s="3" t="n">
        <v>5337.01</v>
      </c>
      <c r="O347" s="3" t="n">
        <v>1425.825</v>
      </c>
      <c r="Q347" s="3" t="n">
        <f aca="false">(+M347-O347)</f>
        <v>3911.185</v>
      </c>
      <c r="S347" s="4" t="n">
        <f aca="false">IF(O347&lt;0,IF(Q347=0,0,IF(OR(O347=0,M347=0),"N.M.",IF(ABS(Q347/O347)&gt;=10,"N.M.",Q347/(-O347)))),IF(Q347=0,0,IF(OR(O347=0,M347=0),"N.M.",IF(ABS(Q347/O347)&gt;=10,"N.M.",Q347/O347))))</f>
        <v>2.74310311574001</v>
      </c>
      <c r="U347" s="3" t="n">
        <v>5337.01</v>
      </c>
      <c r="W347" s="3" t="n">
        <v>1425.825</v>
      </c>
      <c r="Y347" s="3" t="n">
        <f aca="false">(+U347-W347)</f>
        <v>3911.185</v>
      </c>
      <c r="AA347" s="4" t="n">
        <f aca="false">IF(W347&lt;0,IF(Y347=0,0,IF(OR(W347=0,U347=0),"N.M.",IF(ABS(Y347/W347)&gt;=10,"N.M.",Y347/(-W347)))),IF(Y347=0,0,IF(OR(W347=0,U347=0),"N.M.",IF(ABS(Y347/W347)&gt;=10,"N.M.",Y347/W347))))</f>
        <v>2.74310311574001</v>
      </c>
      <c r="AC347" s="3" t="n">
        <v>9847.405</v>
      </c>
      <c r="AE347" s="3" t="n">
        <v>8392.847</v>
      </c>
      <c r="AG347" s="3" t="n">
        <f aca="false">(+AC347-AE347)</f>
        <v>1454.558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173309247743942</v>
      </c>
    </row>
    <row r="348" customFormat="false" ht="12.75" hidden="false" customHeight="false" outlineLevel="1" collapsed="false">
      <c r="A348" s="1" t="s">
        <v>1017</v>
      </c>
      <c r="B348" s="6" t="s">
        <v>1018</v>
      </c>
      <c r="C348" s="1" t="s">
        <v>980</v>
      </c>
      <c r="E348" s="2" t="n">
        <v>596.7</v>
      </c>
      <c r="G348" s="2" t="n">
        <v>5017.646</v>
      </c>
      <c r="I348" s="3" t="n">
        <f aca="false">+E348-G348</f>
        <v>-4420.946</v>
      </c>
      <c r="K348" s="4" t="n">
        <f aca="false">IF(G348&lt;0,IF(I348=0,0,IF(OR(G348=0,E348=0),"N.M.",IF(ABS(I348/G348)&gt;=10,"N.M.",I348/(-G348)))),IF(I348=0,0,IF(OR(G348=0,E348=0),"N.M.",IF(ABS(I348/G348)&gt;=10,"N.M.",I348/G348))))</f>
        <v>-0.881079693545539</v>
      </c>
      <c r="M348" s="3" t="n">
        <v>2745.22</v>
      </c>
      <c r="O348" s="3" t="n">
        <v>7298.567</v>
      </c>
      <c r="Q348" s="3" t="n">
        <f aca="false">(+M348-O348)</f>
        <v>-4553.347</v>
      </c>
      <c r="S348" s="4" t="n">
        <f aca="false">IF(O348&lt;0,IF(Q348=0,0,IF(OR(O348=0,M348=0),"N.M.",IF(ABS(Q348/O348)&gt;=10,"N.M.",Q348/(-O348)))),IF(Q348=0,0,IF(OR(O348=0,M348=0),"N.M.",IF(ABS(Q348/O348)&gt;=10,"N.M.",Q348/O348))))</f>
        <v>-0.623868630650373</v>
      </c>
      <c r="U348" s="3" t="n">
        <v>2745.22</v>
      </c>
      <c r="W348" s="3" t="n">
        <v>7298.567</v>
      </c>
      <c r="Y348" s="3" t="n">
        <f aca="false">(+U348-W348)</f>
        <v>-4553.347</v>
      </c>
      <c r="AA348" s="4" t="n">
        <f aca="false">IF(W348&lt;0,IF(Y348=0,0,IF(OR(W348=0,U348=0),"N.M.",IF(ABS(Y348/W348)&gt;=10,"N.M.",Y348/(-W348)))),IF(Y348=0,0,IF(OR(W348=0,U348=0),"N.M.",IF(ABS(Y348/W348)&gt;=10,"N.M.",Y348/W348))))</f>
        <v>-0.623868630650373</v>
      </c>
      <c r="AC348" s="3" t="n">
        <v>5261.914</v>
      </c>
      <c r="AE348" s="3" t="n">
        <v>36905.641</v>
      </c>
      <c r="AG348" s="3" t="n">
        <f aca="false">(+AC348-AE348)</f>
        <v>-31643.727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857422500804145</v>
      </c>
    </row>
    <row r="349" customFormat="false" ht="12.75" hidden="false" customHeight="false" outlineLevel="1" collapsed="false">
      <c r="A349" s="1" t="s">
        <v>1019</v>
      </c>
      <c r="B349" s="6" t="s">
        <v>1020</v>
      </c>
      <c r="C349" s="1" t="s">
        <v>1005</v>
      </c>
      <c r="E349" s="2" t="n">
        <v>52683.3</v>
      </c>
      <c r="G349" s="2" t="n">
        <v>115186.797</v>
      </c>
      <c r="I349" s="3" t="n">
        <f aca="false">+E349-G349</f>
        <v>-62503.497</v>
      </c>
      <c r="K349" s="4" t="n">
        <f aca="false">IF(G349&lt;0,IF(I349=0,0,IF(OR(G349=0,E349=0),"N.M.",IF(ABS(I349/G349)&gt;=10,"N.M.",I349/(-G349)))),IF(I349=0,0,IF(OR(G349=0,E349=0),"N.M.",IF(ABS(I349/G349)&gt;=10,"N.M.",I349/G349))))</f>
        <v>-0.542627268297078</v>
      </c>
      <c r="M349" s="3" t="n">
        <v>168402</v>
      </c>
      <c r="O349" s="3" t="n">
        <v>267221.261</v>
      </c>
      <c r="Q349" s="3" t="n">
        <f aca="false">(+M349-O349)</f>
        <v>-98819.261</v>
      </c>
      <c r="S349" s="4" t="n">
        <f aca="false">IF(O349&lt;0,IF(Q349=0,0,IF(OR(O349=0,M349=0),"N.M.",IF(ABS(Q349/O349)&gt;=10,"N.M.",Q349/(-O349)))),IF(Q349=0,0,IF(OR(O349=0,M349=0),"N.M.",IF(ABS(Q349/O349)&gt;=10,"N.M.",Q349/O349))))</f>
        <v>-0.369803138530957</v>
      </c>
      <c r="U349" s="3" t="n">
        <v>168402</v>
      </c>
      <c r="W349" s="3" t="n">
        <v>267221.261</v>
      </c>
      <c r="Y349" s="3" t="n">
        <f aca="false">(+U349-W349)</f>
        <v>-98819.261</v>
      </c>
      <c r="AA349" s="4" t="n">
        <f aca="false">IF(W349&lt;0,IF(Y349=0,0,IF(OR(W349=0,U349=0),"N.M.",IF(ABS(Y349/W349)&gt;=10,"N.M.",Y349/(-W349)))),IF(Y349=0,0,IF(OR(W349=0,U349=0),"N.M.",IF(ABS(Y349/W349)&gt;=10,"N.M.",Y349/W349))))</f>
        <v>-0.369803138530957</v>
      </c>
      <c r="AC349" s="3" t="n">
        <v>694737.922</v>
      </c>
      <c r="AE349" s="3" t="n">
        <v>834474.302</v>
      </c>
      <c r="AG349" s="3" t="n">
        <f aca="false">(+AC349-AE349)</f>
        <v>-139736.38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167454383754049</v>
      </c>
    </row>
    <row r="350" customFormat="false" ht="12.75" hidden="false" customHeight="false" outlineLevel="1" collapsed="false">
      <c r="A350" s="1" t="s">
        <v>1021</v>
      </c>
      <c r="B350" s="6" t="s">
        <v>1022</v>
      </c>
      <c r="C350" s="1" t="s">
        <v>1008</v>
      </c>
      <c r="E350" s="2" t="n">
        <v>2061585.354</v>
      </c>
      <c r="G350" s="2" t="n">
        <v>1512333.413</v>
      </c>
      <c r="I350" s="3" t="n">
        <f aca="false">+E350-G350</f>
        <v>549251.941</v>
      </c>
      <c r="K350" s="4" t="n">
        <f aca="false">IF(G350&lt;0,IF(I350=0,0,IF(OR(G350=0,E350=0),"N.M.",IF(ABS(I350/G350)&gt;=10,"N.M.",I350/(-G350)))),IF(I350=0,0,IF(OR(G350=0,E350=0),"N.M.",IF(ABS(I350/G350)&gt;=10,"N.M.",I350/G350))))</f>
        <v>0.363181780074841</v>
      </c>
      <c r="M350" s="3" t="n">
        <v>16782326.196</v>
      </c>
      <c r="O350" s="3" t="n">
        <v>4156267.196</v>
      </c>
      <c r="Q350" s="3" t="n">
        <f aca="false">(+M350-O350)</f>
        <v>12626059</v>
      </c>
      <c r="S350" s="4" t="n">
        <f aca="false">IF(O350&lt;0,IF(Q350=0,0,IF(OR(O350=0,M350=0),"N.M.",IF(ABS(Q350/O350)&gt;=10,"N.M.",Q350/(-O350)))),IF(Q350=0,0,IF(OR(O350=0,M350=0),"N.M.",IF(ABS(Q350/O350)&gt;=10,"N.M.",Q350/O350))))</f>
        <v>3.03783621326159</v>
      </c>
      <c r="U350" s="3" t="n">
        <v>16782326.196</v>
      </c>
      <c r="W350" s="3" t="n">
        <v>4156267.196</v>
      </c>
      <c r="Y350" s="3" t="n">
        <f aca="false">(+U350-W350)</f>
        <v>12626059</v>
      </c>
      <c r="AA350" s="4" t="n">
        <f aca="false">IF(W350&lt;0,IF(Y350=0,0,IF(OR(W350=0,U350=0),"N.M.",IF(ABS(Y350/W350)&gt;=10,"N.M.",Y350/(-W350)))),IF(Y350=0,0,IF(OR(W350=0,U350=0),"N.M.",IF(ABS(Y350/W350)&gt;=10,"N.M.",Y350/W350))))</f>
        <v>3.03783621326159</v>
      </c>
      <c r="AC350" s="3" t="n">
        <v>28238712.865</v>
      </c>
      <c r="AE350" s="3" t="n">
        <v>15210757.706</v>
      </c>
      <c r="AG350" s="3" t="n">
        <f aca="false">(+AC350-AE350)</f>
        <v>13027955.159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.856496133250549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9149.11</v>
      </c>
      <c r="G351" s="2" t="n">
        <v>11154.364</v>
      </c>
      <c r="I351" s="3" t="n">
        <f aca="false">+E351-G351</f>
        <v>-2005.254</v>
      </c>
      <c r="K351" s="4" t="n">
        <f aca="false">IF(G351&lt;0,IF(I351=0,0,IF(OR(G351=0,E351=0),"N.M.",IF(ABS(I351/G351)&gt;=10,"N.M.",I351/(-G351)))),IF(I351=0,0,IF(OR(G351=0,E351=0),"N.M.",IF(ABS(I351/G351)&gt;=10,"N.M.",I351/G351))))</f>
        <v>-0.179773046674826</v>
      </c>
      <c r="M351" s="3" t="n">
        <v>51263.22</v>
      </c>
      <c r="O351" s="3" t="n">
        <v>35038.475</v>
      </c>
      <c r="Q351" s="3" t="n">
        <f aca="false">(+M351-O351)</f>
        <v>16224.745</v>
      </c>
      <c r="S351" s="4" t="n">
        <f aca="false">IF(O351&lt;0,IF(Q351=0,0,IF(OR(O351=0,M351=0),"N.M.",IF(ABS(Q351/O351)&gt;=10,"N.M.",Q351/(-O351)))),IF(Q351=0,0,IF(OR(O351=0,M351=0),"N.M.",IF(ABS(Q351/O351)&gt;=10,"N.M.",Q351/O351))))</f>
        <v>0.46305511298651</v>
      </c>
      <c r="U351" s="3" t="n">
        <v>51263.22</v>
      </c>
      <c r="W351" s="3" t="n">
        <v>35038.475</v>
      </c>
      <c r="Y351" s="3" t="n">
        <f aca="false">(+U351-W351)</f>
        <v>16224.745</v>
      </c>
      <c r="AA351" s="4" t="n">
        <f aca="false">IF(W351&lt;0,IF(Y351=0,0,IF(OR(W351=0,U351=0),"N.M.",IF(ABS(Y351/W351)&gt;=10,"N.M.",Y351/(-W351)))),IF(Y351=0,0,IF(OR(W351=0,U351=0),"N.M.",IF(ABS(Y351/W351)&gt;=10,"N.M.",Y351/W351))))</f>
        <v>0.46305511298651</v>
      </c>
      <c r="AC351" s="3" t="n">
        <v>155058.735</v>
      </c>
      <c r="AE351" s="3" t="n">
        <v>86781.606</v>
      </c>
      <c r="AG351" s="3" t="n">
        <f aca="false">(+AC351-AE351)</f>
        <v>68277.129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786769594930059</v>
      </c>
    </row>
    <row r="352" customFormat="false" ht="12.75" hidden="false" customHeight="false" outlineLevel="1" collapsed="false">
      <c r="A352" s="1" t="s">
        <v>1026</v>
      </c>
      <c r="B352" s="6" t="s">
        <v>1027</v>
      </c>
      <c r="C352" s="1" t="s">
        <v>1011</v>
      </c>
      <c r="E352" s="2" t="n">
        <v>12668.6</v>
      </c>
      <c r="G352" s="2" t="n">
        <v>23954.367</v>
      </c>
      <c r="I352" s="3" t="n">
        <f aca="false">+E352-G352</f>
        <v>-11285.767</v>
      </c>
      <c r="K352" s="4" t="n">
        <f aca="false">IF(G352&lt;0,IF(I352=0,0,IF(OR(G352=0,E352=0),"N.M.",IF(ABS(I352/G352)&gt;=10,"N.M.",I352/(-G352)))),IF(I352=0,0,IF(OR(G352=0,E352=0),"N.M.",IF(ABS(I352/G352)&gt;=10,"N.M.",I352/G352))))</f>
        <v>-0.471136098065125</v>
      </c>
      <c r="M352" s="3" t="n">
        <v>43222.25</v>
      </c>
      <c r="O352" s="3" t="n">
        <v>80213.151</v>
      </c>
      <c r="Q352" s="3" t="n">
        <f aca="false">(+M352-O352)</f>
        <v>-36990.901</v>
      </c>
      <c r="S352" s="4" t="n">
        <f aca="false">IF(O352&lt;0,IF(Q352=0,0,IF(OR(O352=0,M352=0),"N.M.",IF(ABS(Q352/O352)&gt;=10,"N.M.",Q352/(-O352)))),IF(Q352=0,0,IF(OR(O352=0,M352=0),"N.M.",IF(ABS(Q352/O352)&gt;=10,"N.M.",Q352/O352))))</f>
        <v>-0.461157560061442</v>
      </c>
      <c r="U352" s="3" t="n">
        <v>43222.25</v>
      </c>
      <c r="W352" s="3" t="n">
        <v>80213.151</v>
      </c>
      <c r="Y352" s="3" t="n">
        <f aca="false">(+U352-W352)</f>
        <v>-36990.901</v>
      </c>
      <c r="AA352" s="4" t="n">
        <f aca="false">IF(W352&lt;0,IF(Y352=0,0,IF(OR(W352=0,U352=0),"N.M.",IF(ABS(Y352/W352)&gt;=10,"N.M.",Y352/(-W352)))),IF(Y352=0,0,IF(OR(W352=0,U352=0),"N.M.",IF(ABS(Y352/W352)&gt;=10,"N.M.",Y352/W352))))</f>
        <v>-0.461157560061442</v>
      </c>
      <c r="AC352" s="3" t="n">
        <v>199621.731</v>
      </c>
      <c r="AE352" s="3" t="n">
        <v>321523.59</v>
      </c>
      <c r="AG352" s="3" t="n">
        <f aca="false">(+AC352-AE352)</f>
        <v>-121901.859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379138149707771</v>
      </c>
    </row>
    <row r="353" customFormat="false" ht="12.75" hidden="false" customHeight="false" outlineLevel="1" collapsed="false">
      <c r="A353" s="1" t="s">
        <v>1028</v>
      </c>
      <c r="B353" s="6" t="s">
        <v>1029</v>
      </c>
      <c r="C353" s="1" t="s">
        <v>1030</v>
      </c>
      <c r="E353" s="2" t="n">
        <v>29947.97</v>
      </c>
      <c r="G353" s="2" t="n">
        <v>56301.015</v>
      </c>
      <c r="I353" s="3" t="n">
        <f aca="false">+E353-G353</f>
        <v>-26353.045</v>
      </c>
      <c r="K353" s="4" t="n">
        <f aca="false">IF(G353&lt;0,IF(I353=0,0,IF(OR(G353=0,E353=0),"N.M.",IF(ABS(I353/G353)&gt;=10,"N.M.",I353/(-G353)))),IF(I353=0,0,IF(OR(G353=0,E353=0),"N.M.",IF(ABS(I353/G353)&gt;=10,"N.M.",I353/G353))))</f>
        <v>-0.46807406580503</v>
      </c>
      <c r="M353" s="3" t="n">
        <v>60904.62</v>
      </c>
      <c r="O353" s="3" t="n">
        <v>138329.33</v>
      </c>
      <c r="Q353" s="3" t="n">
        <f aca="false">(+M353-O353)</f>
        <v>-77424.71</v>
      </c>
      <c r="S353" s="4" t="n">
        <f aca="false">IF(O353&lt;0,IF(Q353=0,0,IF(OR(O353=0,M353=0),"N.M.",IF(ABS(Q353/O353)&gt;=10,"N.M.",Q353/(-O353)))),IF(Q353=0,0,IF(OR(O353=0,M353=0),"N.M.",IF(ABS(Q353/O353)&gt;=10,"N.M.",Q353/O353))))</f>
        <v>-0.559712896751542</v>
      </c>
      <c r="U353" s="3" t="n">
        <v>60904.62</v>
      </c>
      <c r="W353" s="3" t="n">
        <v>138329.33</v>
      </c>
      <c r="Y353" s="3" t="n">
        <f aca="false">(+U353-W353)</f>
        <v>-77424.71</v>
      </c>
      <c r="AA353" s="4" t="n">
        <f aca="false">IF(W353&lt;0,IF(Y353=0,0,IF(OR(W353=0,U353=0),"N.M.",IF(ABS(Y353/W353)&gt;=10,"N.M.",Y353/(-W353)))),IF(Y353=0,0,IF(OR(W353=0,U353=0),"N.M.",IF(ABS(Y353/W353)&gt;=10,"N.M.",Y353/W353))))</f>
        <v>-0.559712896751542</v>
      </c>
      <c r="AC353" s="3" t="n">
        <v>477980.623</v>
      </c>
      <c r="AE353" s="3" t="n">
        <v>678677.88</v>
      </c>
      <c r="AG353" s="3" t="n">
        <f aca="false">(+AC353-AE353)</f>
        <v>-200697.257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295717987744053</v>
      </c>
    </row>
    <row r="354" customFormat="false" ht="12.75" hidden="false" customHeight="false" outlineLevel="1" collapsed="false">
      <c r="A354" s="1" t="s">
        <v>1031</v>
      </c>
      <c r="B354" s="6" t="s">
        <v>1032</v>
      </c>
      <c r="C354" s="1" t="s">
        <v>1033</v>
      </c>
      <c r="E354" s="2" t="n">
        <v>4532.98</v>
      </c>
      <c r="G354" s="2" t="n">
        <v>4856.482</v>
      </c>
      <c r="I354" s="3" t="n">
        <f aca="false">+E354-G354</f>
        <v>-323.502</v>
      </c>
      <c r="K354" s="4" t="n">
        <f aca="false">IF(G354&lt;0,IF(I354=0,0,IF(OR(G354=0,E354=0),"N.M.",IF(ABS(I354/G354)&gt;=10,"N.M.",I354/(-G354)))),IF(I354=0,0,IF(OR(G354=0,E354=0),"N.M.",IF(ABS(I354/G354)&gt;=10,"N.M.",I354/G354))))</f>
        <v>-0.0666124161481499</v>
      </c>
      <c r="M354" s="3" t="n">
        <v>10460</v>
      </c>
      <c r="O354" s="3" t="n">
        <v>13434.344</v>
      </c>
      <c r="Q354" s="3" t="n">
        <f aca="false">(+M354-O354)</f>
        <v>-2974.344</v>
      </c>
      <c r="S354" s="4" t="n">
        <f aca="false">IF(O354&lt;0,IF(Q354=0,0,IF(OR(O354=0,M354=0),"N.M.",IF(ABS(Q354/O354)&gt;=10,"N.M.",Q354/(-O354)))),IF(Q354=0,0,IF(OR(O354=0,M354=0),"N.M.",IF(ABS(Q354/O354)&gt;=10,"N.M.",Q354/O354))))</f>
        <v>-0.221398529023821</v>
      </c>
      <c r="U354" s="3" t="n">
        <v>10460</v>
      </c>
      <c r="W354" s="3" t="n">
        <v>13434.344</v>
      </c>
      <c r="Y354" s="3" t="n">
        <f aca="false">(+U354-W354)</f>
        <v>-2974.344</v>
      </c>
      <c r="AA354" s="4" t="n">
        <f aca="false">IF(W354&lt;0,IF(Y354=0,0,IF(OR(W354=0,U354=0),"N.M.",IF(ABS(Y354/W354)&gt;=10,"N.M.",Y354/(-W354)))),IF(Y354=0,0,IF(OR(W354=0,U354=0),"N.M.",IF(ABS(Y354/W354)&gt;=10,"N.M.",Y354/W354))))</f>
        <v>-0.221398529023821</v>
      </c>
      <c r="AC354" s="3" t="n">
        <v>50450.594</v>
      </c>
      <c r="AE354" s="3" t="n">
        <v>58167.473</v>
      </c>
      <c r="AG354" s="3" t="n">
        <f aca="false">(+AC354-AE354)</f>
        <v>-7716.879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132666567791247</v>
      </c>
    </row>
    <row r="355" customFormat="false" ht="12.75" hidden="false" customHeight="false" outlineLevel="1" collapsed="false">
      <c r="A355" s="1" t="s">
        <v>1034</v>
      </c>
      <c r="B355" s="6" t="s">
        <v>1035</v>
      </c>
      <c r="C355" s="1" t="s">
        <v>1036</v>
      </c>
      <c r="E355" s="2" t="n">
        <v>4499.34</v>
      </c>
      <c r="G355" s="2" t="n">
        <v>13325.479</v>
      </c>
      <c r="I355" s="3" t="n">
        <f aca="false">+E355-G355</f>
        <v>-8826.139</v>
      </c>
      <c r="K355" s="4" t="n">
        <f aca="false">IF(G355&lt;0,IF(I355=0,0,IF(OR(G355=0,E355=0),"N.M.",IF(ABS(I355/G355)&gt;=10,"N.M.",I355/(-G355)))),IF(I355=0,0,IF(OR(G355=0,E355=0),"N.M.",IF(ABS(I355/G355)&gt;=10,"N.M.",I355/G355))))</f>
        <v>-0.662350599179212</v>
      </c>
      <c r="M355" s="3" t="n">
        <v>13615.65</v>
      </c>
      <c r="O355" s="3" t="n">
        <v>50740.462</v>
      </c>
      <c r="Q355" s="3" t="n">
        <f aca="false">(+M355-O355)</f>
        <v>-37124.812</v>
      </c>
      <c r="S355" s="4" t="n">
        <f aca="false">IF(O355&lt;0,IF(Q355=0,0,IF(OR(O355=0,M355=0),"N.M.",IF(ABS(Q355/O355)&gt;=10,"N.M.",Q355/(-O355)))),IF(Q355=0,0,IF(OR(O355=0,M355=0),"N.M.",IF(ABS(Q355/O355)&gt;=10,"N.M.",Q355/O355))))</f>
        <v>-0.731660898160525</v>
      </c>
      <c r="U355" s="3" t="n">
        <v>13615.65</v>
      </c>
      <c r="W355" s="3" t="n">
        <v>50740.462</v>
      </c>
      <c r="Y355" s="3" t="n">
        <f aca="false">(+U355-W355)</f>
        <v>-37124.812</v>
      </c>
      <c r="AA355" s="4" t="n">
        <f aca="false">IF(W355&lt;0,IF(Y355=0,0,IF(OR(W355=0,U355=0),"N.M.",IF(ABS(Y355/W355)&gt;=10,"N.M.",Y355/(-W355)))),IF(Y355=0,0,IF(OR(W355=0,U355=0),"N.M.",IF(ABS(Y355/W355)&gt;=10,"N.M.",Y355/W355))))</f>
        <v>-0.731660898160525</v>
      </c>
      <c r="AC355" s="3" t="n">
        <v>120995.805</v>
      </c>
      <c r="AE355" s="3" t="n">
        <v>141141.897</v>
      </c>
      <c r="AG355" s="3" t="n">
        <f aca="false">(+AC355-AE355)</f>
        <v>-20146.092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-0.142736440619046</v>
      </c>
    </row>
    <row r="356" customFormat="false" ht="12.75" hidden="false" customHeight="false" outlineLevel="1" collapsed="false">
      <c r="A356" s="1" t="s">
        <v>1037</v>
      </c>
      <c r="B356" s="6" t="s">
        <v>1038</v>
      </c>
      <c r="C356" s="1" t="s">
        <v>1039</v>
      </c>
      <c r="E356" s="2" t="n">
        <v>39301.06</v>
      </c>
      <c r="G356" s="2" t="n">
        <v>105326.967</v>
      </c>
      <c r="I356" s="3" t="n">
        <f aca="false">+E356-G356</f>
        <v>-66025.907</v>
      </c>
      <c r="K356" s="4" t="n">
        <f aca="false">IF(G356&lt;0,IF(I356=0,0,IF(OR(G356=0,E356=0),"N.M.",IF(ABS(I356/G356)&gt;=10,"N.M.",I356/(-G356)))),IF(I356=0,0,IF(OR(G356=0,E356=0),"N.M.",IF(ABS(I356/G356)&gt;=10,"N.M.",I356/G356))))</f>
        <v>-0.626866118721524</v>
      </c>
      <c r="M356" s="3" t="n">
        <v>138595.36</v>
      </c>
      <c r="O356" s="3" t="n">
        <v>253983.576</v>
      </c>
      <c r="Q356" s="3" t="n">
        <f aca="false">(+M356-O356)</f>
        <v>-115388.216</v>
      </c>
      <c r="S356" s="4" t="n">
        <f aca="false">IF(O356&lt;0,IF(Q356=0,0,IF(OR(O356=0,M356=0),"N.M.",IF(ABS(Q356/O356)&gt;=10,"N.M.",Q356/(-O356)))),IF(Q356=0,0,IF(OR(O356=0,M356=0),"N.M.",IF(ABS(Q356/O356)&gt;=10,"N.M.",Q356/O356))))</f>
        <v>-0.454313691527833</v>
      </c>
      <c r="U356" s="3" t="n">
        <v>138595.36</v>
      </c>
      <c r="W356" s="3" t="n">
        <v>253983.576</v>
      </c>
      <c r="Y356" s="3" t="n">
        <f aca="false">(+U356-W356)</f>
        <v>-115388.216</v>
      </c>
      <c r="AA356" s="4" t="n">
        <f aca="false">IF(W356&lt;0,IF(Y356=0,0,IF(OR(W356=0,U356=0),"N.M.",IF(ABS(Y356/W356)&gt;=10,"N.M.",Y356/(-W356)))),IF(Y356=0,0,IF(OR(W356=0,U356=0),"N.M.",IF(ABS(Y356/W356)&gt;=10,"N.M.",Y356/W356))))</f>
        <v>-0.454313691527833</v>
      </c>
      <c r="AC356" s="3" t="n">
        <v>413312.059</v>
      </c>
      <c r="AE356" s="3" t="n">
        <v>789322.749</v>
      </c>
      <c r="AG356" s="3" t="n">
        <f aca="false">(+AC356-AE356)</f>
        <v>-376010.69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47637128218637</v>
      </c>
    </row>
    <row r="357" customFormat="false" ht="12.75" hidden="false" customHeight="false" outlineLevel="1" collapsed="false">
      <c r="A357" s="1" t="s">
        <v>1040</v>
      </c>
      <c r="B357" s="6" t="s">
        <v>1041</v>
      </c>
      <c r="C357" s="1" t="s">
        <v>1042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0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0</v>
      </c>
      <c r="W357" s="3" t="n">
        <v>0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534.33</v>
      </c>
      <c r="AE357" s="3" t="n">
        <v>0</v>
      </c>
      <c r="AG357" s="3" t="n">
        <f aca="false">(+AC357-AE357)</f>
        <v>534.33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43</v>
      </c>
      <c r="B358" s="6" t="s">
        <v>1044</v>
      </c>
      <c r="C358" s="1" t="s">
        <v>1045</v>
      </c>
      <c r="E358" s="2" t="n">
        <v>30877.55</v>
      </c>
      <c r="G358" s="2" t="n">
        <v>20833.84</v>
      </c>
      <c r="I358" s="3" t="n">
        <f aca="false">+E358-G358</f>
        <v>10043.71</v>
      </c>
      <c r="K358" s="4" t="n">
        <f aca="false">IF(G358&lt;0,IF(I358=0,0,IF(OR(G358=0,E358=0),"N.M.",IF(ABS(I358/G358)&gt;=10,"N.M.",I358/(-G358)))),IF(I358=0,0,IF(OR(G358=0,E358=0),"N.M.",IF(ABS(I358/G358)&gt;=10,"N.M.",I358/G358))))</f>
        <v>0.48208635565983</v>
      </c>
      <c r="M358" s="3" t="n">
        <v>70167.78</v>
      </c>
      <c r="O358" s="3" t="n">
        <v>88605.317</v>
      </c>
      <c r="Q358" s="3" t="n">
        <f aca="false">(+M358-O358)</f>
        <v>-18437.537</v>
      </c>
      <c r="S358" s="4" t="n">
        <f aca="false">IF(O358&lt;0,IF(Q358=0,0,IF(OR(O358=0,M358=0),"N.M.",IF(ABS(Q358/O358)&gt;=10,"N.M.",Q358/(-O358)))),IF(Q358=0,0,IF(OR(O358=0,M358=0),"N.M.",IF(ABS(Q358/O358)&gt;=10,"N.M.",Q358/O358))))</f>
        <v>-0.208086124222094</v>
      </c>
      <c r="U358" s="3" t="n">
        <v>70167.78</v>
      </c>
      <c r="W358" s="3" t="n">
        <v>88605.317</v>
      </c>
      <c r="Y358" s="3" t="n">
        <f aca="false">(+U358-W358)</f>
        <v>-18437.537</v>
      </c>
      <c r="AA358" s="4" t="n">
        <f aca="false">IF(W358&lt;0,IF(Y358=0,0,IF(OR(W358=0,U358=0),"N.M.",IF(ABS(Y358/W358)&gt;=10,"N.M.",Y358/(-W358)))),IF(Y358=0,0,IF(OR(W358=0,U358=0),"N.M.",IF(ABS(Y358/W358)&gt;=10,"N.M.",Y358/W358))))</f>
        <v>-0.208086124222094</v>
      </c>
      <c r="AC358" s="3" t="n">
        <v>274247.21</v>
      </c>
      <c r="AE358" s="3" t="n">
        <v>414234.051</v>
      </c>
      <c r="AG358" s="3" t="n">
        <f aca="false">(+AC358-AE358)</f>
        <v>-139986.841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33794141418857</v>
      </c>
    </row>
    <row r="359" customFormat="false" ht="12.75" hidden="false" customHeight="false" outlineLevel="1" collapsed="false">
      <c r="A359" s="1" t="s">
        <v>1046</v>
      </c>
      <c r="B359" s="6" t="s">
        <v>1047</v>
      </c>
      <c r="C359" s="1" t="s">
        <v>1048</v>
      </c>
      <c r="E359" s="2" t="n">
        <v>2318.87</v>
      </c>
      <c r="G359" s="2" t="n">
        <v>4241.278</v>
      </c>
      <c r="I359" s="3" t="n">
        <f aca="false">+E359-G359</f>
        <v>-1922.408</v>
      </c>
      <c r="K359" s="4" t="n">
        <f aca="false">IF(G359&lt;0,IF(I359=0,0,IF(OR(G359=0,E359=0),"N.M.",IF(ABS(I359/G359)&gt;=10,"N.M.",I359/(-G359)))),IF(I359=0,0,IF(OR(G359=0,E359=0),"N.M.",IF(ABS(I359/G359)&gt;=10,"N.M.",I359/G359))))</f>
        <v>-0.453261493351768</v>
      </c>
      <c r="M359" s="3" t="n">
        <v>8226.52</v>
      </c>
      <c r="O359" s="3" t="n">
        <v>9481.722</v>
      </c>
      <c r="Q359" s="3" t="n">
        <f aca="false">(+M359-O359)</f>
        <v>-1255.202</v>
      </c>
      <c r="S359" s="4" t="n">
        <f aca="false">IF(O359&lt;0,IF(Q359=0,0,IF(OR(O359=0,M359=0),"N.M.",IF(ABS(Q359/O359)&gt;=10,"N.M.",Q359/(-O359)))),IF(Q359=0,0,IF(OR(O359=0,M359=0),"N.M.",IF(ABS(Q359/O359)&gt;=10,"N.M.",Q359/O359))))</f>
        <v>-0.132381227798073</v>
      </c>
      <c r="U359" s="3" t="n">
        <v>8226.52</v>
      </c>
      <c r="W359" s="3" t="n">
        <v>9481.722</v>
      </c>
      <c r="Y359" s="3" t="n">
        <f aca="false">(+U359-W359)</f>
        <v>-1255.202</v>
      </c>
      <c r="AA359" s="4" t="n">
        <f aca="false">IF(W359&lt;0,IF(Y359=0,0,IF(OR(W359=0,U359=0),"N.M.",IF(ABS(Y359/W359)&gt;=10,"N.M.",Y359/(-W359)))),IF(Y359=0,0,IF(OR(W359=0,U359=0),"N.M.",IF(ABS(Y359/W359)&gt;=10,"N.M.",Y359/W359))))</f>
        <v>-0.132381227798073</v>
      </c>
      <c r="AC359" s="3" t="n">
        <v>63893.104</v>
      </c>
      <c r="AE359" s="3" t="n">
        <v>43432.396</v>
      </c>
      <c r="AG359" s="3" t="n">
        <f aca="false">(+AC359-AE359)</f>
        <v>20460.708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471093236486424</v>
      </c>
    </row>
    <row r="360" customFormat="false" ht="12.75" hidden="false" customHeight="false" outlineLevel="1" collapsed="false">
      <c r="A360" s="1" t="s">
        <v>1049</v>
      </c>
      <c r="B360" s="6" t="s">
        <v>1050</v>
      </c>
      <c r="C360" s="1" t="s">
        <v>1051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3572.5</v>
      </c>
      <c r="Q360" s="3" t="n">
        <f aca="false">(+M360-O360)</f>
        <v>-3572.5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0</v>
      </c>
      <c r="W360" s="3" t="n">
        <v>3572.5</v>
      </c>
      <c r="Y360" s="3" t="n">
        <f aca="false">(+U360-W360)</f>
        <v>-3572.5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0</v>
      </c>
      <c r="AE360" s="3" t="n">
        <v>3572.5</v>
      </c>
      <c r="AG360" s="3" t="n">
        <f aca="false">(+AC360-AE360)</f>
        <v>-3572.5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52</v>
      </c>
      <c r="B361" s="6" t="s">
        <v>1053</v>
      </c>
      <c r="C361" s="1" t="s">
        <v>1054</v>
      </c>
      <c r="E361" s="2" t="n">
        <v>24349.11</v>
      </c>
      <c r="G361" s="2" t="n">
        <v>0</v>
      </c>
      <c r="I361" s="3" t="n">
        <f aca="false">+E361-G361</f>
        <v>24349.11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25725.58</v>
      </c>
      <c r="O361" s="3" t="n">
        <v>0</v>
      </c>
      <c r="Q361" s="3" t="n">
        <f aca="false">(+M361-O361)</f>
        <v>25725.58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25725.58</v>
      </c>
      <c r="W361" s="3" t="n">
        <v>0</v>
      </c>
      <c r="Y361" s="3" t="n">
        <f aca="false">(+U361-W361)</f>
        <v>25725.58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25725.58</v>
      </c>
      <c r="AE361" s="3" t="n">
        <v>0</v>
      </c>
      <c r="AG361" s="3" t="n">
        <f aca="false">(+AC361-AE361)</f>
        <v>25725.58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55</v>
      </c>
      <c r="B362" s="6" t="s">
        <v>1056</v>
      </c>
      <c r="C362" s="1" t="s">
        <v>1057</v>
      </c>
      <c r="E362" s="2" t="n">
        <v>89.06</v>
      </c>
      <c r="G362" s="2" t="n">
        <v>2.89</v>
      </c>
      <c r="I362" s="3" t="n">
        <f aca="false">+E362-G362</f>
        <v>86.17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113.43</v>
      </c>
      <c r="O362" s="3" t="n">
        <v>27.72</v>
      </c>
      <c r="Q362" s="3" t="n">
        <f aca="false">(+M362-O362)</f>
        <v>85.71</v>
      </c>
      <c r="S362" s="4" t="n">
        <f aca="false">IF(O362&lt;0,IF(Q362=0,0,IF(OR(O362=0,M362=0),"N.M.",IF(ABS(Q362/O362)&gt;=10,"N.M.",Q362/(-O362)))),IF(Q362=0,0,IF(OR(O362=0,M362=0),"N.M.",IF(ABS(Q362/O362)&gt;=10,"N.M.",Q362/O362))))</f>
        <v>3.09199134199134</v>
      </c>
      <c r="U362" s="3" t="n">
        <v>113.43</v>
      </c>
      <c r="W362" s="3" t="n">
        <v>27.72</v>
      </c>
      <c r="Y362" s="3" t="n">
        <f aca="false">(+U362-W362)</f>
        <v>85.71</v>
      </c>
      <c r="AA362" s="4" t="n">
        <f aca="false">IF(W362&lt;0,IF(Y362=0,0,IF(OR(W362=0,U362=0),"N.M.",IF(ABS(Y362/W362)&gt;=10,"N.M.",Y362/(-W362)))),IF(Y362=0,0,IF(OR(W362=0,U362=0),"N.M.",IF(ABS(Y362/W362)&gt;=10,"N.M.",Y362/W362))))</f>
        <v>3.09199134199134</v>
      </c>
      <c r="AC362" s="3" t="n">
        <v>236.89</v>
      </c>
      <c r="AE362" s="3" t="n">
        <v>311.47</v>
      </c>
      <c r="AG362" s="3" t="n">
        <f aca="false">(+AC362-AE362)</f>
        <v>-74.58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23944521141683</v>
      </c>
    </row>
    <row r="363" customFormat="false" ht="12.75" hidden="false" customHeight="false" outlineLevel="1" collapsed="false">
      <c r="A363" s="1" t="s">
        <v>1058</v>
      </c>
      <c r="B363" s="6" t="s">
        <v>1059</v>
      </c>
      <c r="C363" s="1" t="s">
        <v>1060</v>
      </c>
      <c r="E363" s="2" t="n">
        <v>75296.72</v>
      </c>
      <c r="G363" s="2" t="n">
        <v>77876.461</v>
      </c>
      <c r="I363" s="3" t="n">
        <f aca="false">+E363-G363</f>
        <v>-2579.74099999999</v>
      </c>
      <c r="K363" s="4" t="n">
        <f aca="false">IF(G363&lt;0,IF(I363=0,0,IF(OR(G363=0,E363=0),"N.M.",IF(ABS(I363/G363)&gt;=10,"N.M.",I363/(-G363)))),IF(I363=0,0,IF(OR(G363=0,E363=0),"N.M.",IF(ABS(I363/G363)&gt;=10,"N.M.",I363/G363))))</f>
        <v>-0.0331260687359688</v>
      </c>
      <c r="M363" s="3" t="n">
        <v>254062.12</v>
      </c>
      <c r="O363" s="3" t="n">
        <v>270747.524</v>
      </c>
      <c r="Q363" s="3" t="n">
        <f aca="false">(+M363-O363)</f>
        <v>-16685.404</v>
      </c>
      <c r="S363" s="4" t="n">
        <f aca="false">IF(O363&lt;0,IF(Q363=0,0,IF(OR(O363=0,M363=0),"N.M.",IF(ABS(Q363/O363)&gt;=10,"N.M.",Q363/(-O363)))),IF(Q363=0,0,IF(OR(O363=0,M363=0),"N.M.",IF(ABS(Q363/O363)&gt;=10,"N.M.",Q363/O363))))</f>
        <v>-0.0616271711500489</v>
      </c>
      <c r="U363" s="3" t="n">
        <v>254062.12</v>
      </c>
      <c r="W363" s="3" t="n">
        <v>270747.524</v>
      </c>
      <c r="Y363" s="3" t="n">
        <f aca="false">(+U363-W363)</f>
        <v>-16685.404</v>
      </c>
      <c r="AA363" s="4" t="n">
        <f aca="false">IF(W363&lt;0,IF(Y363=0,0,IF(OR(W363=0,U363=0),"N.M.",IF(ABS(Y363/W363)&gt;=10,"N.M.",Y363/(-W363)))),IF(Y363=0,0,IF(OR(W363=0,U363=0),"N.M.",IF(ABS(Y363/W363)&gt;=10,"N.M.",Y363/W363))))</f>
        <v>-0.0616271711500489</v>
      </c>
      <c r="AC363" s="3" t="n">
        <v>1029706.148</v>
      </c>
      <c r="AE363" s="3" t="n">
        <v>1237843.379</v>
      </c>
      <c r="AG363" s="3" t="n">
        <f aca="false">(+AC363-AE363)</f>
        <v>-208137.231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168145045270707</v>
      </c>
    </row>
    <row r="364" customFormat="false" ht="12.75" hidden="false" customHeight="false" outlineLevel="1" collapsed="false">
      <c r="A364" s="1" t="s">
        <v>1061</v>
      </c>
      <c r="B364" s="6" t="s">
        <v>1062</v>
      </c>
      <c r="C364" s="1" t="s">
        <v>1063</v>
      </c>
      <c r="E364" s="2" t="n">
        <v>-62.16</v>
      </c>
      <c r="G364" s="2" t="n">
        <v>0</v>
      </c>
      <c r="I364" s="3" t="n">
        <f aca="false">+E364-G364</f>
        <v>-62.16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28.48</v>
      </c>
      <c r="O364" s="3" t="n">
        <v>0</v>
      </c>
      <c r="Q364" s="3" t="n">
        <f aca="false">(+M364-O364)</f>
        <v>28.48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28.48</v>
      </c>
      <c r="W364" s="3" t="n">
        <v>0</v>
      </c>
      <c r="Y364" s="3" t="n">
        <f aca="false">(+U364-W364)</f>
        <v>28.48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6660.56</v>
      </c>
      <c r="AE364" s="3" t="n">
        <v>17097.993</v>
      </c>
      <c r="AG364" s="3" t="n">
        <f aca="false">(+AC364-AE364)</f>
        <v>-10437.433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610447846130245</v>
      </c>
    </row>
    <row r="365" s="44" customFormat="true" ht="12.75" hidden="false" customHeight="false" outlineLevel="0" collapsed="false">
      <c r="A365" s="44" t="s">
        <v>1064</v>
      </c>
      <c r="B365" s="45"/>
      <c r="C365" s="46" t="s">
        <v>1065</v>
      </c>
      <c r="D365" s="67"/>
      <c r="E365" s="67" t="n">
        <v>3266575.37</v>
      </c>
      <c r="F365" s="67"/>
      <c r="G365" s="67" t="n">
        <v>3636231.694</v>
      </c>
      <c r="H365" s="67"/>
      <c r="I365" s="3" t="n">
        <f aca="false">+E365-G365</f>
        <v>-369656.324</v>
      </c>
      <c r="J365" s="58" t="str">
        <f aca="false">IF((+E365-G365)=(I365),"  ",$AO$528)</f>
        <v>  </v>
      </c>
      <c r="K365" s="4" t="n">
        <f aca="false">IF(G365&lt;0,IF(I365=0,0,IF(OR(G365=0,E365=0),"N.M.",IF(ABS(I365/G365)&gt;=10,"N.M.",I365/(-G365)))),IF(I365=0,0,IF(OR(G365=0,E365=0),"N.M.",IF(ABS(I365/G365)&gt;=10,"N.M.",I365/G365))))</f>
        <v>-0.101659177716853</v>
      </c>
      <c r="L365" s="59"/>
      <c r="M365" s="2" t="n">
        <v>21345228.382</v>
      </c>
      <c r="N365" s="3"/>
      <c r="O365" s="2" t="n">
        <v>9919815.941</v>
      </c>
      <c r="P365" s="3"/>
      <c r="Q365" s="3" t="n">
        <f aca="false">(+M365-O365)</f>
        <v>11425412.441</v>
      </c>
      <c r="R365" s="58" t="str">
        <f aca="false">IF((+M365-O365)=(Q365),"  ",$AO$528)</f>
        <v>  </v>
      </c>
      <c r="S365" s="4" t="n">
        <f aca="false">IF(O365&lt;0,IF(Q365=0,0,IF(OR(O365=0,M365=0),"N.M.",IF(ABS(Q365/O365)&gt;=10,"N.M.",Q365/(-O365)))),IF(Q365=0,0,IF(OR(O365=0,M365=0),"N.M.",IF(ABS(Q365/O365)&gt;=10,"N.M.",Q365/O365))))</f>
        <v>1.15177665684069</v>
      </c>
      <c r="T365" s="59"/>
      <c r="U365" s="3" t="n">
        <v>21345228.382</v>
      </c>
      <c r="V365" s="3"/>
      <c r="W365" s="3" t="n">
        <v>9919815.941</v>
      </c>
      <c r="X365" s="3"/>
      <c r="Y365" s="3" t="n">
        <f aca="false">(+U365-W365)</f>
        <v>11425412.441</v>
      </c>
      <c r="Z365" s="58" t="str">
        <f aca="false">IF((+U365-W365)=(Y365),"  ",$AO$528)</f>
        <v>  </v>
      </c>
      <c r="AA365" s="4" t="n">
        <f aca="false">IF(W365&lt;0,IF(Y365=0,0,IF(OR(W365=0,U365=0),"N.M.",IF(ABS(Y365/W365)&gt;=10,"N.M.",Y365/(-W365)))),IF(Y365=0,0,IF(OR(W365=0,U365=0),"N.M.",IF(ABS(Y365/W365)&gt;=10,"N.M.",Y365/W365))))</f>
        <v>1.15177665684069</v>
      </c>
      <c r="AB365" s="59"/>
      <c r="AC365" s="3" t="n">
        <v>59345861.951</v>
      </c>
      <c r="AD365" s="3"/>
      <c r="AE365" s="3" t="n">
        <v>38590023.96</v>
      </c>
      <c r="AF365" s="3"/>
      <c r="AG365" s="3" t="n">
        <f aca="false">(+AC365-AE365)</f>
        <v>20755837.991</v>
      </c>
      <c r="AH365" s="58" t="str">
        <f aca="false">IF((+AC365-AE365)=(AG365),"  ",$AO$528)</f>
        <v>  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0.537855016947235</v>
      </c>
      <c r="AJ365" s="67"/>
      <c r="AK365" s="67"/>
      <c r="AL365" s="67"/>
      <c r="AM365" s="67"/>
      <c r="AN365" s="67"/>
      <c r="AO365" s="67"/>
      <c r="AP365" s="68"/>
      <c r="AQ365" s="69"/>
      <c r="AR365" s="70"/>
      <c r="AS365" s="67"/>
      <c r="AT365" s="67"/>
      <c r="AU365" s="67"/>
      <c r="AV365" s="67"/>
      <c r="AW365" s="67"/>
      <c r="AX365" s="68"/>
      <c r="AY365" s="69"/>
      <c r="AZ365" s="70"/>
      <c r="BA365" s="67"/>
      <c r="BB365" s="67"/>
      <c r="BC365" s="67"/>
      <c r="BD365" s="68"/>
      <c r="BE365" s="69"/>
      <c r="BF365" s="70"/>
      <c r="BG365" s="67"/>
      <c r="BH365" s="71"/>
      <c r="BI365" s="67"/>
      <c r="BJ365" s="71"/>
      <c r="BK365" s="67"/>
      <c r="BL365" s="71"/>
      <c r="BM365" s="67"/>
      <c r="BN365" s="53"/>
      <c r="BO365" s="53"/>
      <c r="BP365" s="53"/>
    </row>
    <row r="366" s="54" customFormat="true" ht="12.75" hidden="false" customHeight="false" outlineLevel="0" collapsed="false">
      <c r="A366" s="54" t="s">
        <v>1066</v>
      </c>
      <c r="B366" s="55"/>
      <c r="C366" s="54" t="s">
        <v>1067</v>
      </c>
      <c r="D366" s="39"/>
      <c r="E366" s="39" t="n">
        <v>43346295.152</v>
      </c>
      <c r="F366" s="39"/>
      <c r="G366" s="39" t="n">
        <v>43984456.054</v>
      </c>
      <c r="H366" s="39"/>
      <c r="I366" s="39" t="n">
        <f aca="false">+E366-G366</f>
        <v>-638160.901999973</v>
      </c>
      <c r="J366" s="58" t="str">
        <f aca="false">IF((+E366-G366)=(I366),"  ",$AO$528)</f>
        <v>  </v>
      </c>
      <c r="K366" s="40" t="n">
        <f aca="false">IF(G366&lt;0,IF(I366=0,0,IF(OR(G366=0,E366=0),"N.M.",IF(ABS(I366/G366)&gt;=10,"N.M.",I366/(-G366)))),IF(I366=0,0,IF(OR(G366=0,E366=0),"N.M.",IF(ABS(I366/G366)&gt;=10,"N.M.",I366/G366))))</f>
        <v>-0.0145087824029584</v>
      </c>
      <c r="L366" s="59"/>
      <c r="M366" s="60" t="n">
        <v>150173663.647</v>
      </c>
      <c r="N366" s="39"/>
      <c r="O366" s="60" t="n">
        <v>139752250.005</v>
      </c>
      <c r="P366" s="39"/>
      <c r="Q366" s="39" t="n">
        <f aca="false">(+M366-O366)</f>
        <v>10421413.6419999</v>
      </c>
      <c r="R366" s="58" t="str">
        <f aca="false">IF((+M366-O366)=(Q366),"  ",$AO$528)</f>
        <v>  </v>
      </c>
      <c r="S366" s="40" t="n">
        <f aca="false">IF(O366&lt;0,IF(Q366=0,0,IF(OR(O366=0,M366=0),"N.M.",IF(ABS(Q366/O366)&gt;=10,"N.M.",Q366/(-O366)))),IF(Q366=0,0,IF(OR(O366=0,M366=0),"N.M.",IF(ABS(Q366/O366)&gt;=10,"N.M.",Q366/O366))))</f>
        <v>0.0745706322554879</v>
      </c>
      <c r="T366" s="59"/>
      <c r="U366" s="39" t="n">
        <v>150173663.647</v>
      </c>
      <c r="V366" s="39"/>
      <c r="W366" s="39" t="n">
        <v>139752250.005</v>
      </c>
      <c r="X366" s="39"/>
      <c r="Y366" s="39" t="n">
        <f aca="false">(+U366-W366)</f>
        <v>10421413.6419999</v>
      </c>
      <c r="Z366" s="58" t="str">
        <f aca="false">IF((+U366-W366)=(Y366),"  ",$AO$528)</f>
        <v>  </v>
      </c>
      <c r="AA366" s="40" t="n">
        <f aca="false">IF(W366&lt;0,IF(Y366=0,0,IF(OR(W366=0,U366=0),"N.M.",IF(ABS(Y366/W366)&gt;=10,"N.M.",Y366/(-W366)))),IF(Y366=0,0,IF(OR(W366=0,U366=0),"N.M.",IF(ABS(Y366/W366)&gt;=10,"N.M.",Y366/W366))))</f>
        <v>0.0745706322554879</v>
      </c>
      <c r="AB366" s="59"/>
      <c r="AC366" s="39" t="n">
        <v>578669305.29</v>
      </c>
      <c r="AD366" s="39"/>
      <c r="AE366" s="39" t="n">
        <v>502505836.373</v>
      </c>
      <c r="AF366" s="39"/>
      <c r="AG366" s="39" t="n">
        <f aca="false">(+AC366-AE366)</f>
        <v>76163468.9169999</v>
      </c>
      <c r="AH366" s="58" t="str">
        <f aca="false">IF((+AC366-AE366)=(AG366),"  ",$AO$528)</f>
        <v>  </v>
      </c>
      <c r="AI366" s="40" t="n">
        <f aca="false">IF(AE366&lt;0,IF(AG366=0,0,IF(OR(AE366=0,AC366=0),"N.M.",IF(ABS(AG366/AE366)&gt;=10,"N.M.",AG366/(-AE366)))),IF(AG366=0,0,IF(OR(AE366=0,AC366=0),"N.M.",IF(ABS(AG366/AE366)&gt;=10,"N.M.",AG366/AE366))))</f>
        <v>0.151567331967196</v>
      </c>
      <c r="AJ366" s="39"/>
      <c r="AK366" s="39"/>
      <c r="AL366" s="39"/>
      <c r="AM366" s="39"/>
      <c r="AN366" s="39"/>
      <c r="AO366" s="39"/>
      <c r="AP366" s="65"/>
      <c r="AQ366" s="66"/>
      <c r="AR366" s="59"/>
      <c r="AS366" s="39"/>
      <c r="AT366" s="39"/>
      <c r="AU366" s="39"/>
      <c r="AV366" s="39"/>
      <c r="AW366" s="39"/>
      <c r="AX366" s="65"/>
      <c r="AY366" s="66"/>
      <c r="AZ366" s="59"/>
      <c r="BA366" s="39"/>
      <c r="BB366" s="39"/>
      <c r="BC366" s="39"/>
      <c r="BD366" s="65"/>
      <c r="BE366" s="66"/>
      <c r="BF366" s="59"/>
      <c r="BG366" s="39"/>
      <c r="BH366" s="64"/>
      <c r="BI366" s="39"/>
      <c r="BJ366" s="64"/>
      <c r="BK366" s="39"/>
      <c r="BL366" s="64"/>
      <c r="BM366" s="39"/>
      <c r="BN366" s="64"/>
      <c r="BO366" s="64"/>
      <c r="BP366" s="64"/>
    </row>
    <row r="367" customFormat="false" ht="12.75" hidden="false" customHeight="false" outlineLevel="1" collapsed="false">
      <c r="A367" s="1" t="s">
        <v>1068</v>
      </c>
      <c r="B367" s="6" t="s">
        <v>1069</v>
      </c>
      <c r="C367" s="1" t="s">
        <v>1070</v>
      </c>
      <c r="E367" s="2" t="n">
        <v>3958159.22</v>
      </c>
      <c r="G367" s="2" t="n">
        <v>3150981.6</v>
      </c>
      <c r="I367" s="3" t="n">
        <f aca="false">+E367-G367</f>
        <v>807177.62</v>
      </c>
      <c r="K367" s="4" t="n">
        <f aca="false">IF(G367&lt;0,IF(I367=0,0,IF(OR(G367=0,E367=0),"N.M.",IF(ABS(I367/G367)&gt;=10,"N.M.",I367/(-G367)))),IF(I367=0,0,IF(OR(G367=0,E367=0),"N.M.",IF(ABS(I367/G367)&gt;=10,"N.M.",I367/G367))))</f>
        <v>0.256167036963973</v>
      </c>
      <c r="M367" s="3" t="n">
        <v>11660608.28</v>
      </c>
      <c r="O367" s="3" t="n">
        <v>9398246.76</v>
      </c>
      <c r="Q367" s="3" t="n">
        <f aca="false">(+M367-O367)</f>
        <v>2262361.52</v>
      </c>
      <c r="S367" s="4" t="n">
        <f aca="false">IF(O367&lt;0,IF(Q367=0,0,IF(OR(O367=0,M367=0),"N.M.",IF(ABS(Q367/O367)&gt;=10,"N.M.",Q367/(-O367)))),IF(Q367=0,0,IF(OR(O367=0,M367=0),"N.M.",IF(ABS(Q367/O367)&gt;=10,"N.M.",Q367/O367))))</f>
        <v>0.240721655620798</v>
      </c>
      <c r="U367" s="3" t="n">
        <v>11660608.28</v>
      </c>
      <c r="W367" s="3" t="n">
        <v>9398246.76</v>
      </c>
      <c r="Y367" s="3" t="n">
        <f aca="false">(+U367-W367)</f>
        <v>2262361.52</v>
      </c>
      <c r="AA367" s="4" t="n">
        <f aca="false">IF(W367&lt;0,IF(Y367=0,0,IF(OR(W367=0,U367=0),"N.M.",IF(ABS(Y367/W367)&gt;=10,"N.M.",Y367/(-W367)))),IF(Y367=0,0,IF(OR(W367=0,U367=0),"N.M.",IF(ABS(Y367/W367)&gt;=10,"N.M.",Y367/W367))))</f>
        <v>0.240721655620798</v>
      </c>
      <c r="AC367" s="3" t="n">
        <v>45817374.21</v>
      </c>
      <c r="AE367" s="3" t="n">
        <v>37279311.93</v>
      </c>
      <c r="AG367" s="3" t="n">
        <f aca="false">(+AC367-AE367)</f>
        <v>8538062.28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0.229029502905849</v>
      </c>
    </row>
    <row r="368" customFormat="false" ht="12.75" hidden="false" customHeight="false" outlineLevel="1" collapsed="false">
      <c r="A368" s="1" t="s">
        <v>1071</v>
      </c>
      <c r="B368" s="6" t="s">
        <v>1072</v>
      </c>
      <c r="C368" s="1" t="s">
        <v>1073</v>
      </c>
      <c r="E368" s="2" t="n">
        <v>0</v>
      </c>
      <c r="G368" s="2" t="n">
        <v>450682.46</v>
      </c>
      <c r="I368" s="3" t="n">
        <f aca="false">+E368-G368</f>
        <v>-450682.46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0</v>
      </c>
      <c r="O368" s="3" t="n">
        <v>1352040.5</v>
      </c>
      <c r="Q368" s="3" t="n">
        <f aca="false">(+M368-O368)</f>
        <v>-1352040.5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</v>
      </c>
      <c r="W368" s="3" t="n">
        <v>1352040.5</v>
      </c>
      <c r="Y368" s="3" t="n">
        <f aca="false">(+U368-W368)</f>
        <v>-1352040.5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-1352040.5</v>
      </c>
      <c r="AE368" s="3" t="n">
        <v>5408168.34</v>
      </c>
      <c r="AG368" s="3" t="n">
        <f aca="false">(+AC368-AE368)</f>
        <v>-6760208.84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1.2499997069248</v>
      </c>
    </row>
    <row r="369" customFormat="false" ht="12.75" hidden="false" customHeight="false" outlineLevel="1" collapsed="false">
      <c r="A369" s="1" t="s">
        <v>1074</v>
      </c>
      <c r="B369" s="6" t="s">
        <v>1075</v>
      </c>
      <c r="C369" s="1" t="s">
        <v>1076</v>
      </c>
      <c r="E369" s="2" t="n">
        <v>357231.58</v>
      </c>
      <c r="G369" s="2" t="n">
        <v>336994.44</v>
      </c>
      <c r="I369" s="3" t="n">
        <f aca="false">+E369-G369</f>
        <v>20237.14</v>
      </c>
      <c r="K369" s="4" t="n">
        <f aca="false">IF(G369&lt;0,IF(I369=0,0,IF(OR(G369=0,E369=0),"N.M.",IF(ABS(I369/G369)&gt;=10,"N.M.",I369/(-G369)))),IF(I369=0,0,IF(OR(G369=0,E369=0),"N.M.",IF(ABS(I369/G369)&gt;=10,"N.M.",I369/G369))))</f>
        <v>0.0600518513005734</v>
      </c>
      <c r="M369" s="3" t="n">
        <v>1058606.15</v>
      </c>
      <c r="O369" s="3" t="n">
        <v>991936.96</v>
      </c>
      <c r="Q369" s="3" t="n">
        <f aca="false">(+M369-O369)</f>
        <v>66669.1899999999</v>
      </c>
      <c r="S369" s="4" t="n">
        <f aca="false">IF(O369&lt;0,IF(Q369=0,0,IF(OR(O369=0,M369=0),"N.M.",IF(ABS(Q369/O369)&gt;=10,"N.M.",Q369/(-O369)))),IF(Q369=0,0,IF(OR(O369=0,M369=0),"N.M.",IF(ABS(Q369/O369)&gt;=10,"N.M.",Q369/O369))))</f>
        <v>0.0672111159160759</v>
      </c>
      <c r="U369" s="3" t="n">
        <v>1058606.15</v>
      </c>
      <c r="W369" s="3" t="n">
        <v>991936.96</v>
      </c>
      <c r="Y369" s="3" t="n">
        <f aca="false">(+U369-W369)</f>
        <v>66669.1899999999</v>
      </c>
      <c r="AA369" s="4" t="n">
        <f aca="false">IF(W369&lt;0,IF(Y369=0,0,IF(OR(W369=0,U369=0),"N.M.",IF(ABS(Y369/W369)&gt;=10,"N.M.",Y369/(-W369)))),IF(Y369=0,0,IF(OR(W369=0,U369=0),"N.M.",IF(ABS(Y369/W369)&gt;=10,"N.M.",Y369/W369))))</f>
        <v>0.0672111159160759</v>
      </c>
      <c r="AC369" s="3" t="n">
        <v>3930691</v>
      </c>
      <c r="AE369" s="3" t="n">
        <v>3806492.85</v>
      </c>
      <c r="AG369" s="3" t="n">
        <f aca="false">(+AC369-AE369)</f>
        <v>124198.15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0.0326279740680453</v>
      </c>
    </row>
    <row r="370" customFormat="false" ht="12.75" hidden="false" customHeight="false" outlineLevel="1" collapsed="false">
      <c r="A370" s="1" t="s">
        <v>1077</v>
      </c>
      <c r="B370" s="6" t="s">
        <v>1078</v>
      </c>
      <c r="C370" s="1" t="s">
        <v>1079</v>
      </c>
      <c r="E370" s="2" t="n">
        <v>3218</v>
      </c>
      <c r="G370" s="2" t="n">
        <v>3218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9654</v>
      </c>
      <c r="O370" s="3" t="n">
        <v>9654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9654</v>
      </c>
      <c r="W370" s="3" t="n">
        <v>9654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38616</v>
      </c>
      <c r="AE370" s="3" t="n">
        <v>38616</v>
      </c>
      <c r="AG370" s="3" t="n">
        <f aca="false">(+AC370-AE370)</f>
        <v>0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0</v>
      </c>
    </row>
    <row r="371" customFormat="false" ht="12.75" hidden="false" customHeight="false" outlineLevel="1" collapsed="false">
      <c r="A371" s="1" t="s">
        <v>1080</v>
      </c>
      <c r="B371" s="6" t="s">
        <v>1081</v>
      </c>
      <c r="C371" s="1" t="s">
        <v>1082</v>
      </c>
      <c r="E371" s="2" t="n">
        <v>25959.56</v>
      </c>
      <c r="G371" s="2" t="n">
        <v>68532.47</v>
      </c>
      <c r="I371" s="3" t="n">
        <f aca="false">+E371-G371</f>
        <v>-42572.91</v>
      </c>
      <c r="K371" s="4" t="n">
        <f aca="false">IF(G371&lt;0,IF(I371=0,0,IF(OR(G371=0,E371=0),"N.M.",IF(ABS(I371/G371)&gt;=10,"N.M.",I371/(-G371)))),IF(I371=0,0,IF(OR(G371=0,E371=0),"N.M.",IF(ABS(I371/G371)&gt;=10,"N.M.",I371/G371))))</f>
        <v>-0.621207874165341</v>
      </c>
      <c r="M371" s="3" t="n">
        <v>77878.68</v>
      </c>
      <c r="O371" s="3" t="n">
        <v>205597.41</v>
      </c>
      <c r="Q371" s="3" t="n">
        <f aca="false">(+M371-O371)</f>
        <v>-127718.73</v>
      </c>
      <c r="S371" s="4" t="n">
        <f aca="false">IF(O371&lt;0,IF(Q371=0,0,IF(OR(O371=0,M371=0),"N.M.",IF(ABS(Q371/O371)&gt;=10,"N.M.",Q371/(-O371)))),IF(Q371=0,0,IF(OR(O371=0,M371=0),"N.M.",IF(ABS(Q371/O371)&gt;=10,"N.M.",Q371/O371))))</f>
        <v>-0.621207874165341</v>
      </c>
      <c r="U371" s="3" t="n">
        <v>77878.68</v>
      </c>
      <c r="W371" s="3" t="n">
        <v>205597.41</v>
      </c>
      <c r="Y371" s="3" t="n">
        <f aca="false">(+U371-W371)</f>
        <v>-127718.73</v>
      </c>
      <c r="AA371" s="4" t="n">
        <f aca="false">IF(W371&lt;0,IF(Y371=0,0,IF(OR(W371=0,U371=0),"N.M.",IF(ABS(Y371/W371)&gt;=10,"N.M.",Y371/(-W371)))),IF(Y371=0,0,IF(OR(W371=0,U371=0),"N.M.",IF(ABS(Y371/W371)&gt;=10,"N.M.",Y371/W371))))</f>
        <v>-0.621207874165341</v>
      </c>
      <c r="AC371" s="3" t="n">
        <v>481806.34</v>
      </c>
      <c r="AE371" s="3" t="n">
        <v>822377.64</v>
      </c>
      <c r="AG371" s="3" t="n">
        <f aca="false">(+AC371-AE371)</f>
        <v>-340571.3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0.414130058302655</v>
      </c>
    </row>
    <row r="372" s="44" customFormat="true" ht="12.75" hidden="false" customHeight="false" outlineLevel="0" collapsed="false">
      <c r="A372" s="44" t="s">
        <v>1083</v>
      </c>
      <c r="B372" s="45"/>
      <c r="C372" s="46" t="s">
        <v>1084</v>
      </c>
      <c r="D372" s="67"/>
      <c r="E372" s="67" t="n">
        <v>4344568.36</v>
      </c>
      <c r="F372" s="67"/>
      <c r="G372" s="67" t="n">
        <v>4010408.97</v>
      </c>
      <c r="H372" s="67"/>
      <c r="I372" s="3" t="n">
        <f aca="false">+E372-G372</f>
        <v>334159.389999999</v>
      </c>
      <c r="J372" s="58" t="str">
        <f aca="false">IF((+E372-G372)=(I372),"  ",$AO$528)</f>
        <v>  </v>
      </c>
      <c r="K372" s="4" t="n">
        <f aca="false">IF(G372&lt;0,IF(I372=0,0,IF(OR(G372=0,E372=0),"N.M.",IF(ABS(I372/G372)&gt;=10,"N.M.",I372/(-G372)))),IF(I372=0,0,IF(OR(G372=0,E372=0),"N.M.",IF(ABS(I372/G372)&gt;=10,"N.M.",I372/G372))))</f>
        <v>0.0833230207940611</v>
      </c>
      <c r="L372" s="59"/>
      <c r="M372" s="2" t="n">
        <v>12806747.11</v>
      </c>
      <c r="N372" s="3"/>
      <c r="O372" s="2" t="n">
        <v>11957475.63</v>
      </c>
      <c r="P372" s="3"/>
      <c r="Q372" s="3" t="n">
        <f aca="false">(+M372-O372)</f>
        <v>849271.48</v>
      </c>
      <c r="R372" s="58" t="str">
        <f aca="false">IF((+M372-O372)=(Q372),"  ",$AO$528)</f>
        <v>  </v>
      </c>
      <c r="S372" s="4" t="n">
        <f aca="false">IF(O372&lt;0,IF(Q372=0,0,IF(OR(O372=0,M372=0),"N.M.",IF(ABS(Q372/O372)&gt;=10,"N.M.",Q372/(-O372)))),IF(Q372=0,0,IF(OR(O372=0,M372=0),"N.M.",IF(ABS(Q372/O372)&gt;=10,"N.M.",Q372/O372))))</f>
        <v>0.0710243120102433</v>
      </c>
      <c r="T372" s="59"/>
      <c r="U372" s="3" t="n">
        <v>12806747.11</v>
      </c>
      <c r="V372" s="3"/>
      <c r="W372" s="3" t="n">
        <v>11957475.63</v>
      </c>
      <c r="X372" s="3"/>
      <c r="Y372" s="3" t="n">
        <f aca="false">(+U372-W372)</f>
        <v>849271.48</v>
      </c>
      <c r="Z372" s="58" t="str">
        <f aca="false">IF((+U372-W372)=(Y372),"  ",$AO$528)</f>
        <v>  </v>
      </c>
      <c r="AA372" s="4" t="n">
        <f aca="false">IF(W372&lt;0,IF(Y372=0,0,IF(OR(W372=0,U372=0),"N.M.",IF(ABS(Y372/W372)&gt;=10,"N.M.",Y372/(-W372)))),IF(Y372=0,0,IF(OR(W372=0,U372=0),"N.M.",IF(ABS(Y372/W372)&gt;=10,"N.M.",Y372/W372))))</f>
        <v>0.0710243120102433</v>
      </c>
      <c r="AB372" s="59"/>
      <c r="AC372" s="3" t="n">
        <v>48916447.05</v>
      </c>
      <c r="AD372" s="3"/>
      <c r="AE372" s="3" t="n">
        <v>47354966.76</v>
      </c>
      <c r="AF372" s="3"/>
      <c r="AG372" s="3" t="n">
        <f aca="false">(+AC372-AE372)</f>
        <v>1561480.29000001</v>
      </c>
      <c r="AH372" s="58" t="str">
        <f aca="false">IF((+AC372-AE372)=(AG372),"  ",$AO$528)</f>
        <v>  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0329739496579895</v>
      </c>
      <c r="AJ372" s="67"/>
      <c r="AK372" s="67"/>
      <c r="AL372" s="67"/>
      <c r="AM372" s="67"/>
      <c r="AN372" s="67"/>
      <c r="AO372" s="67"/>
      <c r="AP372" s="68"/>
      <c r="AQ372" s="69"/>
      <c r="AR372" s="70"/>
      <c r="AS372" s="67"/>
      <c r="AT372" s="67"/>
      <c r="AU372" s="67"/>
      <c r="AV372" s="67"/>
      <c r="AW372" s="67"/>
      <c r="AX372" s="68"/>
      <c r="AY372" s="69"/>
      <c r="AZ372" s="70"/>
      <c r="BA372" s="67"/>
      <c r="BB372" s="67"/>
      <c r="BC372" s="67"/>
      <c r="BD372" s="68"/>
      <c r="BE372" s="69"/>
      <c r="BF372" s="70"/>
      <c r="BG372" s="67"/>
      <c r="BH372" s="71"/>
      <c r="BI372" s="67"/>
      <c r="BJ372" s="71"/>
      <c r="BK372" s="67"/>
      <c r="BL372" s="71"/>
      <c r="BM372" s="67"/>
      <c r="BN372" s="53"/>
      <c r="BO372" s="53"/>
      <c r="BP372" s="53"/>
    </row>
    <row r="373" customFormat="false" ht="12.75" hidden="false" customHeight="false" outlineLevel="1" collapsed="false">
      <c r="A373" s="1" t="s">
        <v>1085</v>
      </c>
      <c r="B373" s="6" t="s">
        <v>1086</v>
      </c>
      <c r="C373" s="1" t="s">
        <v>1087</v>
      </c>
      <c r="E373" s="2" t="n">
        <v>176157.339</v>
      </c>
      <c r="G373" s="2" t="n">
        <v>204830.696</v>
      </c>
      <c r="I373" s="3" t="n">
        <f aca="false">+E373-G373</f>
        <v>-28673.357</v>
      </c>
      <c r="K373" s="4" t="n">
        <f aca="false">IF(G373&lt;0,IF(I373=0,0,IF(OR(G373=0,E373=0),"N.M.",IF(ABS(I373/G373)&gt;=10,"N.M.",I373/(-G373)))),IF(I373=0,0,IF(OR(G373=0,E373=0),"N.M.",IF(ABS(I373/G373)&gt;=10,"N.M.",I373/G373))))</f>
        <v>-0.13998564453445</v>
      </c>
      <c r="M373" s="3" t="n">
        <v>713795.729</v>
      </c>
      <c r="O373" s="3" t="n">
        <v>713654.61</v>
      </c>
      <c r="Q373" s="3" t="n">
        <f aca="false">(+M373-O373)</f>
        <v>141.119000000064</v>
      </c>
      <c r="S373" s="4" t="n">
        <f aca="false">IF(O373&lt;0,IF(Q373=0,0,IF(OR(O373=0,M373=0),"N.M.",IF(ABS(Q373/O373)&gt;=10,"N.M.",Q373/(-O373)))),IF(Q373=0,0,IF(OR(O373=0,M373=0),"N.M.",IF(ABS(Q373/O373)&gt;=10,"N.M.",Q373/O373))))</f>
        <v>0.000197741313546709</v>
      </c>
      <c r="U373" s="3" t="n">
        <v>713795.729</v>
      </c>
      <c r="W373" s="3" t="n">
        <v>713654.61</v>
      </c>
      <c r="Y373" s="3" t="n">
        <f aca="false">(+U373-W373)</f>
        <v>141.119000000064</v>
      </c>
      <c r="AA373" s="4" t="n">
        <f aca="false">IF(W373&lt;0,IF(Y373=0,0,IF(OR(W373=0,U373=0),"N.M.",IF(ABS(Y373/W373)&gt;=10,"N.M.",Y373/(-W373)))),IF(Y373=0,0,IF(OR(W373=0,U373=0),"N.M.",IF(ABS(Y373/W373)&gt;=10,"N.M.",Y373/W373))))</f>
        <v>0.000197741313546709</v>
      </c>
      <c r="AC373" s="3" t="n">
        <v>3040301.957</v>
      </c>
      <c r="AE373" s="3" t="n">
        <v>2862627.048</v>
      </c>
      <c r="AG373" s="3" t="n">
        <f aca="false">(+AC373-AE373)</f>
        <v>177674.909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0620670824458724</v>
      </c>
    </row>
    <row r="374" customFormat="false" ht="12.75" hidden="false" customHeight="false" outlineLevel="1" collapsed="false">
      <c r="A374" s="1" t="s">
        <v>1088</v>
      </c>
      <c r="B374" s="6" t="s">
        <v>1089</v>
      </c>
      <c r="C374" s="1" t="s">
        <v>1090</v>
      </c>
      <c r="E374" s="2" t="n">
        <v>52.6</v>
      </c>
      <c r="G374" s="2" t="n">
        <v>315.46</v>
      </c>
      <c r="I374" s="3" t="n">
        <f aca="false">+E374-G374</f>
        <v>-262.86</v>
      </c>
      <c r="K374" s="4" t="n">
        <f aca="false">IF(G374&lt;0,IF(I374=0,0,IF(OR(G374=0,E374=0),"N.M.",IF(ABS(I374/G374)&gt;=10,"N.M.",I374/(-G374)))),IF(I374=0,0,IF(OR(G374=0,E374=0),"N.M.",IF(ABS(I374/G374)&gt;=10,"N.M.",I374/G374))))</f>
        <v>-0.833259367273188</v>
      </c>
      <c r="M374" s="3" t="n">
        <v>12015.62</v>
      </c>
      <c r="O374" s="3" t="n">
        <v>14481.02</v>
      </c>
      <c r="Q374" s="3" t="n">
        <f aca="false">(+M374-O374)</f>
        <v>-2465.4</v>
      </c>
      <c r="S374" s="4" t="n">
        <f aca="false">IF(O374&lt;0,IF(Q374=0,0,IF(OR(O374=0,M374=0),"N.M.",IF(ABS(Q374/O374)&gt;=10,"N.M.",Q374/(-O374)))),IF(Q374=0,0,IF(OR(O374=0,M374=0),"N.M.",IF(ABS(Q374/O374)&gt;=10,"N.M.",Q374/O374))))</f>
        <v>-0.170250438159743</v>
      </c>
      <c r="U374" s="3" t="n">
        <v>12015.62</v>
      </c>
      <c r="W374" s="3" t="n">
        <v>14481.02</v>
      </c>
      <c r="Y374" s="3" t="n">
        <f aca="false">(+U374-W374)</f>
        <v>-2465.4</v>
      </c>
      <c r="AA374" s="4" t="n">
        <f aca="false">IF(W374&lt;0,IF(Y374=0,0,IF(OR(W374=0,U374=0),"N.M.",IF(ABS(Y374/W374)&gt;=10,"N.M.",Y374/(-W374)))),IF(Y374=0,0,IF(OR(W374=0,U374=0),"N.M.",IF(ABS(Y374/W374)&gt;=10,"N.M.",Y374/W374))))</f>
        <v>-0.170250438159743</v>
      </c>
      <c r="AC374" s="3" t="n">
        <v>28963.84</v>
      </c>
      <c r="AE374" s="3" t="n">
        <v>28289.015</v>
      </c>
      <c r="AG374" s="3" t="n">
        <f aca="false">(+AC374-AE374)</f>
        <v>674.825000000004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0.0238546658482101</v>
      </c>
    </row>
    <row r="375" customFormat="false" ht="12.75" hidden="false" customHeight="false" outlineLevel="1" collapsed="false">
      <c r="A375" s="1" t="s">
        <v>1091</v>
      </c>
      <c r="B375" s="6" t="s">
        <v>1092</v>
      </c>
      <c r="C375" s="1" t="s">
        <v>1093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0</v>
      </c>
      <c r="Y375" s="3" t="n">
        <f aca="false">(+U375-W375)</f>
        <v>0</v>
      </c>
      <c r="AA375" s="4" t="n">
        <f aca="false">IF(W375&lt;0,IF(Y375=0,0,IF(OR(W375=0,U375=0),"N.M.",IF(ABS(Y375/W375)&gt;=10,"N.M.",Y375/(-W375)))),IF(Y375=0,0,IF(OR(W375=0,U375=0),"N.M.",IF(ABS(Y375/W375)&gt;=10,"N.M.",Y375/W375))))</f>
        <v>0</v>
      </c>
      <c r="AC375" s="3" t="n">
        <v>31.22</v>
      </c>
      <c r="AE375" s="3" t="n">
        <v>607.79</v>
      </c>
      <c r="AG375" s="3" t="n">
        <f aca="false">(+AC375-AE375)</f>
        <v>-576.57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948633574096316</v>
      </c>
    </row>
    <row r="376" customFormat="false" ht="12.75" hidden="false" customHeight="false" outlineLevel="1" collapsed="false">
      <c r="A376" s="1" t="s">
        <v>1094</v>
      </c>
      <c r="B376" s="6" t="s">
        <v>1095</v>
      </c>
      <c r="C376" s="1" t="s">
        <v>1093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896.95</v>
      </c>
      <c r="Q376" s="3" t="n">
        <f aca="false">(+M376-O376)</f>
        <v>-896.95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896.95</v>
      </c>
      <c r="Y376" s="3" t="n">
        <f aca="false">(+U376-W376)</f>
        <v>-896.95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128738.84</v>
      </c>
      <c r="AE376" s="3" t="n">
        <v>71990.68</v>
      </c>
      <c r="AG376" s="3" t="n">
        <f aca="false">(+AC376-AE376)</f>
        <v>56748.16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788270926181</v>
      </c>
    </row>
    <row r="377" customFormat="false" ht="12.75" hidden="false" customHeight="false" outlineLevel="1" collapsed="false">
      <c r="A377" s="1" t="s">
        <v>1096</v>
      </c>
      <c r="B377" s="6" t="s">
        <v>1097</v>
      </c>
      <c r="C377" s="1" t="s">
        <v>1093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-1500000</v>
      </c>
      <c r="Q377" s="3" t="n">
        <f aca="false">(+M377-O377)</f>
        <v>1500000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-1500000</v>
      </c>
      <c r="Y377" s="3" t="n">
        <f aca="false">(+U377-W377)</f>
        <v>1500000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-69058.68</v>
      </c>
      <c r="AE377" s="3" t="n">
        <v>5196788.48</v>
      </c>
      <c r="AG377" s="3" t="n">
        <f aca="false">(+AC377-AE377)</f>
        <v>-5265847.16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-1.01328872249963</v>
      </c>
    </row>
    <row r="378" customFormat="false" ht="12.75" hidden="false" customHeight="false" outlineLevel="1" collapsed="false">
      <c r="A378" s="1" t="s">
        <v>1098</v>
      </c>
      <c r="B378" s="6" t="s">
        <v>1099</v>
      </c>
      <c r="C378" s="1" t="s">
        <v>1093</v>
      </c>
      <c r="E378" s="2" t="n">
        <v>9.58</v>
      </c>
      <c r="G378" s="2" t="n">
        <v>660166</v>
      </c>
      <c r="I378" s="3" t="n">
        <f aca="false">+E378-G378</f>
        <v>-660156.42</v>
      </c>
      <c r="K378" s="4" t="n">
        <f aca="false">IF(G378&lt;0,IF(I378=0,0,IF(OR(G378=0,E378=0),"N.M.",IF(ABS(I378/G378)&gt;=10,"N.M.",I378/(-G378)))),IF(I378=0,0,IF(OR(G378=0,E378=0),"N.M.",IF(ABS(I378/G378)&gt;=10,"N.M.",I378/G378))))</f>
        <v>-0.999985488498348</v>
      </c>
      <c r="M378" s="3" t="n">
        <v>9.58</v>
      </c>
      <c r="O378" s="3" t="n">
        <v>1980498</v>
      </c>
      <c r="Q378" s="3" t="n">
        <f aca="false">(+M378-O378)</f>
        <v>-1980488.42</v>
      </c>
      <c r="S378" s="4" t="n">
        <f aca="false">IF(O378&lt;0,IF(Q378=0,0,IF(OR(O378=0,M378=0),"N.M.",IF(ABS(Q378/O378)&gt;=10,"N.M.",Q378/(-O378)))),IF(Q378=0,0,IF(OR(O378=0,M378=0),"N.M.",IF(ABS(Q378/O378)&gt;=10,"N.M.",Q378/O378))))</f>
        <v>-0.999995162832782</v>
      </c>
      <c r="U378" s="3" t="n">
        <v>9.58</v>
      </c>
      <c r="W378" s="3" t="n">
        <v>1980498</v>
      </c>
      <c r="Y378" s="3" t="n">
        <f aca="false">(+U378-W378)</f>
        <v>-1980488.42</v>
      </c>
      <c r="AA378" s="4" t="n">
        <f aca="false">IF(W378&lt;0,IF(Y378=0,0,IF(OR(W378=0,U378=0),"N.M.",IF(ABS(Y378/W378)&gt;=10,"N.M.",Y378/(-W378)))),IF(Y378=0,0,IF(OR(W378=0,U378=0),"N.M.",IF(ABS(Y378/W378)&gt;=10,"N.M.",Y378/W378))))</f>
        <v>-0.999995162832782</v>
      </c>
      <c r="AC378" s="3" t="n">
        <v>5942536.76</v>
      </c>
      <c r="AE378" s="3" t="n">
        <v>1980697.91</v>
      </c>
      <c r="AG378" s="3" t="n">
        <f aca="false">(+AC378-AE378)</f>
        <v>3961838.85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2.0002236736848</v>
      </c>
    </row>
    <row r="379" customFormat="false" ht="12.75" hidden="false" customHeight="false" outlineLevel="1" collapsed="false">
      <c r="A379" s="1" t="s">
        <v>1100</v>
      </c>
      <c r="B379" s="6" t="s">
        <v>1101</v>
      </c>
      <c r="C379" s="1" t="s">
        <v>1093</v>
      </c>
      <c r="E379" s="2" t="n">
        <v>720668</v>
      </c>
      <c r="G379" s="2" t="n">
        <v>0</v>
      </c>
      <c r="I379" s="3" t="n">
        <f aca="false">+E379-G379</f>
        <v>720668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2162004</v>
      </c>
      <c r="O379" s="3" t="n">
        <v>0</v>
      </c>
      <c r="Q379" s="3" t="n">
        <f aca="false">(+M379-O379)</f>
        <v>2162004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2162004</v>
      </c>
      <c r="W379" s="3" t="n">
        <v>0</v>
      </c>
      <c r="Y379" s="3" t="n">
        <f aca="false">(+U379-W379)</f>
        <v>2162004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2162204.82</v>
      </c>
      <c r="AE379" s="3" t="n">
        <v>0</v>
      </c>
      <c r="AG379" s="3" t="n">
        <f aca="false">(+AC379-AE379)</f>
        <v>2162204.82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102</v>
      </c>
      <c r="B380" s="6" t="s">
        <v>1103</v>
      </c>
      <c r="C380" s="1" t="s">
        <v>1104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-25603</v>
      </c>
      <c r="Q380" s="3" t="n">
        <f aca="false">(+M380-O380)</f>
        <v>25603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0</v>
      </c>
      <c r="W380" s="3" t="n">
        <v>-25603</v>
      </c>
      <c r="Y380" s="3" t="n">
        <f aca="false">(+U380-W380)</f>
        <v>25603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0</v>
      </c>
      <c r="AE380" s="3" t="n">
        <v>52628</v>
      </c>
      <c r="AG380" s="3" t="n">
        <f aca="false">(+AC380-AE380)</f>
        <v>-52628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105</v>
      </c>
      <c r="B381" s="6" t="s">
        <v>1106</v>
      </c>
      <c r="C381" s="1" t="s">
        <v>1104</v>
      </c>
      <c r="E381" s="2" t="n">
        <v>0</v>
      </c>
      <c r="G381" s="2" t="n">
        <v>10000</v>
      </c>
      <c r="I381" s="3" t="n">
        <f aca="false">+E381-G381</f>
        <v>-10000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-16746</v>
      </c>
      <c r="O381" s="3" t="n">
        <v>30000</v>
      </c>
      <c r="Q381" s="3" t="n">
        <f aca="false">(+M381-O381)</f>
        <v>-46746</v>
      </c>
      <c r="S381" s="4" t="n">
        <f aca="false">IF(O381&lt;0,IF(Q381=0,0,IF(OR(O381=0,M381=0),"N.M.",IF(ABS(Q381/O381)&gt;=10,"N.M.",Q381/(-O381)))),IF(Q381=0,0,IF(OR(O381=0,M381=0),"N.M.",IF(ABS(Q381/O381)&gt;=10,"N.M.",Q381/O381))))</f>
        <v>-1.5582</v>
      </c>
      <c r="U381" s="3" t="n">
        <v>-16746</v>
      </c>
      <c r="W381" s="3" t="n">
        <v>30000</v>
      </c>
      <c r="Y381" s="3" t="n">
        <f aca="false">(+U381-W381)</f>
        <v>-46746</v>
      </c>
      <c r="AA381" s="4" t="n">
        <f aca="false">IF(W381&lt;0,IF(Y381=0,0,IF(OR(W381=0,U381=0),"N.M.",IF(ABS(Y381/W381)&gt;=10,"N.M.",Y381/(-W381)))),IF(Y381=0,0,IF(OR(W381=0,U381=0),"N.M.",IF(ABS(Y381/W381)&gt;=10,"N.M.",Y381/W381))))</f>
        <v>-1.5582</v>
      </c>
      <c r="AC381" s="3" t="n">
        <v>130832</v>
      </c>
      <c r="AE381" s="3" t="n">
        <v>30000</v>
      </c>
      <c r="AG381" s="3" t="n">
        <f aca="false">(+AC381-AE381)</f>
        <v>100832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3.36106666666667</v>
      </c>
    </row>
    <row r="382" customFormat="false" ht="12.75" hidden="false" customHeight="false" outlineLevel="1" collapsed="false">
      <c r="A382" s="1" t="s">
        <v>1107</v>
      </c>
      <c r="B382" s="6" t="s">
        <v>1108</v>
      </c>
      <c r="C382" s="1" t="s">
        <v>1104</v>
      </c>
      <c r="E382" s="2" t="n">
        <v>13917</v>
      </c>
      <c r="G382" s="2" t="n">
        <v>0</v>
      </c>
      <c r="I382" s="3" t="n">
        <f aca="false">+E382-G382</f>
        <v>13917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41751</v>
      </c>
      <c r="O382" s="3" t="n">
        <v>0</v>
      </c>
      <c r="Q382" s="3" t="n">
        <f aca="false">(+M382-O382)</f>
        <v>41751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41751</v>
      </c>
      <c r="W382" s="3" t="n">
        <v>0</v>
      </c>
      <c r="Y382" s="3" t="n">
        <f aca="false">(+U382-W382)</f>
        <v>41751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41751</v>
      </c>
      <c r="AE382" s="3" t="n">
        <v>0</v>
      </c>
      <c r="AG382" s="3" t="n">
        <f aca="false">(+AC382-AE382)</f>
        <v>41751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9</v>
      </c>
      <c r="B383" s="6" t="s">
        <v>1110</v>
      </c>
      <c r="C383" s="1" t="s">
        <v>1111</v>
      </c>
      <c r="E383" s="2" t="n">
        <v>25978.81</v>
      </c>
      <c r="G383" s="2" t="n">
        <v>2620.61</v>
      </c>
      <c r="I383" s="3" t="n">
        <f aca="false">+E383-G383</f>
        <v>23358.2</v>
      </c>
      <c r="K383" s="4" t="n">
        <f aca="false">IF(G383&lt;0,IF(I383=0,0,IF(OR(G383=0,E383=0),"N.M.",IF(ABS(I383/G383)&gt;=10,"N.M.",I383/(-G383)))),IF(I383=0,0,IF(OR(G383=0,E383=0),"N.M.",IF(ABS(I383/G383)&gt;=10,"N.M.",I383/G383))))</f>
        <v>8.91326828486498</v>
      </c>
      <c r="M383" s="3" t="n">
        <v>35885.32</v>
      </c>
      <c r="O383" s="3" t="n">
        <v>15911.03</v>
      </c>
      <c r="Q383" s="3" t="n">
        <f aca="false">(+M383-O383)</f>
        <v>19974.29</v>
      </c>
      <c r="S383" s="4" t="n">
        <f aca="false">IF(O383&lt;0,IF(Q383=0,0,IF(OR(O383=0,M383=0),"N.M.",IF(ABS(Q383/O383)&gt;=10,"N.M.",Q383/(-O383)))),IF(Q383=0,0,IF(OR(O383=0,M383=0),"N.M.",IF(ABS(Q383/O383)&gt;=10,"N.M.",Q383/O383))))</f>
        <v>1.25537378786917</v>
      </c>
      <c r="U383" s="3" t="n">
        <v>35885.32</v>
      </c>
      <c r="W383" s="3" t="n">
        <v>15911.03</v>
      </c>
      <c r="Y383" s="3" t="n">
        <f aca="false">(+U383-W383)</f>
        <v>19974.29</v>
      </c>
      <c r="AA383" s="4" t="n">
        <f aca="false">IF(W383&lt;0,IF(Y383=0,0,IF(OR(W383=0,U383=0),"N.M.",IF(ABS(Y383/W383)&gt;=10,"N.M.",Y383/(-W383)))),IF(Y383=0,0,IF(OR(W383=0,U383=0),"N.M.",IF(ABS(Y383/W383)&gt;=10,"N.M.",Y383/W383))))</f>
        <v>1.25537378786917</v>
      </c>
      <c r="AC383" s="3" t="n">
        <v>49205.99</v>
      </c>
      <c r="AE383" s="3" t="n">
        <v>26872.375</v>
      </c>
      <c r="AG383" s="3" t="n">
        <f aca="false">(+AC383-AE383)</f>
        <v>22333.615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0.831099409709786</v>
      </c>
    </row>
    <row r="384" customFormat="false" ht="12.75" hidden="false" customHeight="false" outlineLevel="1" collapsed="false">
      <c r="A384" s="1" t="s">
        <v>1112</v>
      </c>
      <c r="B384" s="6" t="s">
        <v>1113</v>
      </c>
      <c r="C384" s="1" t="s">
        <v>1114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0</v>
      </c>
      <c r="Y384" s="3" t="n">
        <f aca="false">(+U384-W384)</f>
        <v>0</v>
      </c>
      <c r="AA384" s="4" t="n">
        <f aca="false">IF(W384&lt;0,IF(Y384=0,0,IF(OR(W384=0,U384=0),"N.M.",IF(ABS(Y384/W384)&gt;=10,"N.M.",Y384/(-W384)))),IF(Y384=0,0,IF(OR(W384=0,U384=0),"N.M.",IF(ABS(Y384/W384)&gt;=10,"N.M.",Y384/W384))))</f>
        <v>0</v>
      </c>
      <c r="AC384" s="3" t="n">
        <v>0</v>
      </c>
      <c r="AE384" s="3" t="n">
        <v>32455</v>
      </c>
      <c r="AG384" s="3" t="n">
        <f aca="false">(+AC384-AE384)</f>
        <v>-32455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15</v>
      </c>
      <c r="B385" s="6" t="s">
        <v>1116</v>
      </c>
      <c r="C385" s="1" t="s">
        <v>1114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0</v>
      </c>
      <c r="W385" s="3" t="n">
        <v>0</v>
      </c>
      <c r="Y385" s="3" t="n">
        <f aca="false">(+U385-W385)</f>
        <v>0</v>
      </c>
      <c r="AA385" s="4" t="n">
        <f aca="false">IF(W385&lt;0,IF(Y385=0,0,IF(OR(W385=0,U385=0),"N.M.",IF(ABS(Y385/W385)&gt;=10,"N.M.",Y385/(-W385)))),IF(Y385=0,0,IF(OR(W385=0,U385=0),"N.M.",IF(ABS(Y385/W385)&gt;=10,"N.M.",Y385/W385))))</f>
        <v>0</v>
      </c>
      <c r="AC385" s="3" t="n">
        <v>-57439</v>
      </c>
      <c r="AE385" s="3" t="n">
        <v>133380</v>
      </c>
      <c r="AG385" s="3" t="n">
        <f aca="false">(+AC385-AE385)</f>
        <v>-190819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1.43064177537862</v>
      </c>
    </row>
    <row r="386" customFormat="false" ht="12.75" hidden="false" customHeight="false" outlineLevel="1" collapsed="false">
      <c r="A386" s="1" t="s">
        <v>1117</v>
      </c>
      <c r="B386" s="6" t="s">
        <v>1118</v>
      </c>
      <c r="C386" s="1" t="s">
        <v>1114</v>
      </c>
      <c r="E386" s="2" t="n">
        <v>0</v>
      </c>
      <c r="G386" s="2" t="n">
        <v>13100</v>
      </c>
      <c r="I386" s="3" t="n">
        <f aca="false">+E386-G386</f>
        <v>-13100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0</v>
      </c>
      <c r="O386" s="3" t="n">
        <v>39300</v>
      </c>
      <c r="Q386" s="3" t="n">
        <f aca="false">(+M386-O386)</f>
        <v>-39300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0</v>
      </c>
      <c r="W386" s="3" t="n">
        <v>39300</v>
      </c>
      <c r="Y386" s="3" t="n">
        <f aca="false">(+U386-W386)</f>
        <v>-39300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52075</v>
      </c>
      <c r="AE386" s="3" t="n">
        <v>39300</v>
      </c>
      <c r="AG386" s="3" t="n">
        <f aca="false">(+AC386-AE386)</f>
        <v>12775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0.325063613231552</v>
      </c>
    </row>
    <row r="387" customFormat="false" ht="12.75" hidden="false" customHeight="false" outlineLevel="1" collapsed="false">
      <c r="A387" s="1" t="s">
        <v>1119</v>
      </c>
      <c r="B387" s="6" t="s">
        <v>1120</v>
      </c>
      <c r="C387" s="1" t="s">
        <v>1114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35600</v>
      </c>
      <c r="O387" s="3" t="n">
        <v>0</v>
      </c>
      <c r="Q387" s="3" t="n">
        <f aca="false">(+M387-O387)</f>
        <v>35600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35600</v>
      </c>
      <c r="W387" s="3" t="n">
        <v>0</v>
      </c>
      <c r="Y387" s="3" t="n">
        <f aca="false">(+U387-W387)</f>
        <v>3560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35600</v>
      </c>
      <c r="AE387" s="3" t="n">
        <v>0</v>
      </c>
      <c r="AG387" s="3" t="n">
        <f aca="false">(+AC387-AE387)</f>
        <v>35600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21</v>
      </c>
      <c r="B388" s="6" t="s">
        <v>1122</v>
      </c>
      <c r="C388" s="1" t="s">
        <v>1123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7500.68</v>
      </c>
      <c r="AE388" s="3" t="n">
        <v>6635.88</v>
      </c>
      <c r="AG388" s="3" t="n">
        <f aca="false">(+AC388-AE388)</f>
        <v>864.8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0.130321826193361</v>
      </c>
    </row>
    <row r="389" customFormat="false" ht="12.75" hidden="false" customHeight="false" outlineLevel="1" collapsed="false">
      <c r="A389" s="1" t="s">
        <v>1124</v>
      </c>
      <c r="B389" s="6" t="s">
        <v>1125</v>
      </c>
      <c r="C389" s="1" t="s">
        <v>1123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2029.04</v>
      </c>
      <c r="AE389" s="3" t="n">
        <v>0</v>
      </c>
      <c r="AG389" s="3" t="n">
        <f aca="false">(+AC389-AE389)</f>
        <v>2029.04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26</v>
      </c>
      <c r="B390" s="6" t="s">
        <v>1127</v>
      </c>
      <c r="C390" s="1" t="s">
        <v>1128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0</v>
      </c>
      <c r="AE390" s="3" t="n">
        <v>545</v>
      </c>
      <c r="AG390" s="3" t="n">
        <f aca="false">(+AC390-AE390)</f>
        <v>-545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9</v>
      </c>
      <c r="B391" s="6" t="s">
        <v>1130</v>
      </c>
      <c r="C391" s="1" t="s">
        <v>1128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0</v>
      </c>
      <c r="Q391" s="3" t="n">
        <f aca="false">(+M391-O391)</f>
        <v>0</v>
      </c>
      <c r="S391" s="4" t="n">
        <f aca="false">IF(O391&lt;0,IF(Q391=0,0,IF(OR(O391=0,M391=0),"N.M.",IF(ABS(Q391/O391)&gt;=10,"N.M.",Q391/(-O391)))),IF(Q391=0,0,IF(OR(O391=0,M391=0),"N.M.",IF(ABS(Q391/O391)&gt;=10,"N.M.",Q391/O391))))</f>
        <v>0</v>
      </c>
      <c r="U391" s="3" t="n">
        <v>0</v>
      </c>
      <c r="W391" s="3" t="n">
        <v>0</v>
      </c>
      <c r="Y391" s="3" t="n">
        <f aca="false">(+U391-W391)</f>
        <v>0</v>
      </c>
      <c r="AA391" s="4" t="n">
        <f aca="false">IF(W391&lt;0,IF(Y391=0,0,IF(OR(W391=0,U391=0),"N.M.",IF(ABS(Y391/W391)&gt;=10,"N.M.",Y391/(-W391)))),IF(Y391=0,0,IF(OR(W391=0,U391=0),"N.M.",IF(ABS(Y391/W391)&gt;=10,"N.M.",Y391/W391))))</f>
        <v>0</v>
      </c>
      <c r="AC391" s="3" t="n">
        <v>40</v>
      </c>
      <c r="AE391" s="3" t="n">
        <v>0</v>
      </c>
      <c r="AG391" s="3" t="n">
        <f aca="false">(+AC391-AE391)</f>
        <v>40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31</v>
      </c>
      <c r="B392" s="6" t="s">
        <v>1132</v>
      </c>
      <c r="C392" s="1" t="s">
        <v>1133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0</v>
      </c>
      <c r="AE392" s="3" t="n">
        <v>147094.37</v>
      </c>
      <c r="AG392" s="3" t="n">
        <f aca="false">(+AC392-AE392)</f>
        <v>-147094.37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34</v>
      </c>
      <c r="B393" s="6" t="s">
        <v>1135</v>
      </c>
      <c r="C393" s="1" t="s">
        <v>1133</v>
      </c>
      <c r="E393" s="2" t="n">
        <v>0</v>
      </c>
      <c r="G393" s="2" t="n">
        <v>56563.2</v>
      </c>
      <c r="I393" s="3" t="n">
        <f aca="false">+E393-G393</f>
        <v>-56563.2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0</v>
      </c>
      <c r="O393" s="3" t="n">
        <v>169689.6</v>
      </c>
      <c r="Q393" s="3" t="n">
        <f aca="false">(+M393-O393)</f>
        <v>-169689.6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0</v>
      </c>
      <c r="W393" s="3" t="n">
        <v>169689.6</v>
      </c>
      <c r="Y393" s="3" t="n">
        <f aca="false">(+U393-W393)</f>
        <v>-169689.6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169689.62</v>
      </c>
      <c r="AE393" s="3" t="n">
        <v>509068.8</v>
      </c>
      <c r="AG393" s="3" t="n">
        <f aca="false">(+AC393-AE393)</f>
        <v>-339379.18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666666627379246</v>
      </c>
    </row>
    <row r="394" customFormat="false" ht="12.75" hidden="false" customHeight="false" outlineLevel="1" collapsed="false">
      <c r="A394" s="1" t="s">
        <v>1136</v>
      </c>
      <c r="B394" s="6" t="s">
        <v>1137</v>
      </c>
      <c r="C394" s="1" t="s">
        <v>1133</v>
      </c>
      <c r="E394" s="2" t="n">
        <v>55863.8</v>
      </c>
      <c r="G394" s="2" t="n">
        <v>0</v>
      </c>
      <c r="I394" s="3" t="n">
        <f aca="false">+E394-G394</f>
        <v>55863.8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167591.4</v>
      </c>
      <c r="O394" s="3" t="n">
        <v>0</v>
      </c>
      <c r="Q394" s="3" t="n">
        <f aca="false">(+M394-O394)</f>
        <v>167591.4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167591.4</v>
      </c>
      <c r="W394" s="3" t="n">
        <v>0</v>
      </c>
      <c r="Y394" s="3" t="n">
        <f aca="false">(+U394-W394)</f>
        <v>167591.4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502774.2</v>
      </c>
      <c r="AE394" s="3" t="n">
        <v>0</v>
      </c>
      <c r="AG394" s="3" t="n">
        <f aca="false">(+AC394-AE394)</f>
        <v>502774.2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38</v>
      </c>
      <c r="B395" s="6" t="s">
        <v>1139</v>
      </c>
      <c r="C395" s="1" t="s">
        <v>1140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-613600</v>
      </c>
      <c r="O395" s="3" t="n">
        <v>0</v>
      </c>
      <c r="Q395" s="3" t="n">
        <f aca="false">(+M395-O395)</f>
        <v>-613600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-613600</v>
      </c>
      <c r="W395" s="3" t="n">
        <v>0</v>
      </c>
      <c r="Y395" s="3" t="n">
        <f aca="false">(+U395-W395)</f>
        <v>-613600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-386600</v>
      </c>
      <c r="AE395" s="3" t="n">
        <v>28000</v>
      </c>
      <c r="AG395" s="3" t="n">
        <f aca="false">(+AC395-AE395)</f>
        <v>-414600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41</v>
      </c>
      <c r="B396" s="6" t="s">
        <v>1142</v>
      </c>
      <c r="C396" s="1" t="s">
        <v>1140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2404.51</v>
      </c>
      <c r="Q396" s="3" t="n">
        <f aca="false">(+M396-O396)</f>
        <v>-2404.51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0</v>
      </c>
      <c r="W396" s="3" t="n">
        <v>2404.51</v>
      </c>
      <c r="Y396" s="3" t="n">
        <f aca="false">(+U396-W396)</f>
        <v>-2404.51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0</v>
      </c>
      <c r="AE396" s="3" t="n">
        <v>101903.88</v>
      </c>
      <c r="AG396" s="3" t="n">
        <f aca="false">(+AC396-AE396)</f>
        <v>-101903.88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43</v>
      </c>
      <c r="B397" s="6" t="s">
        <v>1144</v>
      </c>
      <c r="C397" s="1" t="s">
        <v>1140</v>
      </c>
      <c r="E397" s="2" t="n">
        <v>0</v>
      </c>
      <c r="G397" s="2" t="n">
        <v>2342.86</v>
      </c>
      <c r="I397" s="3" t="n">
        <f aca="false">+E397-G397</f>
        <v>-2342.86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78438.19</v>
      </c>
      <c r="O397" s="3" t="n">
        <v>5577.83</v>
      </c>
      <c r="Q397" s="3" t="n">
        <f aca="false">(+M397-O397)</f>
        <v>72860.36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78438.19</v>
      </c>
      <c r="W397" s="3" t="n">
        <v>5577.83</v>
      </c>
      <c r="Y397" s="3" t="n">
        <f aca="false">(+U397-W397)</f>
        <v>72860.36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205387.27</v>
      </c>
      <c r="AE397" s="3" t="n">
        <v>5577.83</v>
      </c>
      <c r="AG397" s="3" t="n">
        <f aca="false">(+AC397-AE397)</f>
        <v>199809.44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45</v>
      </c>
      <c r="B398" s="6" t="s">
        <v>1146</v>
      </c>
      <c r="C398" s="1" t="s">
        <v>1140</v>
      </c>
      <c r="E398" s="2" t="n">
        <v>2207.21</v>
      </c>
      <c r="G398" s="2" t="n">
        <v>0</v>
      </c>
      <c r="I398" s="3" t="n">
        <f aca="false">+E398-G398</f>
        <v>2207.21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4483.57</v>
      </c>
      <c r="O398" s="3" t="n">
        <v>0</v>
      </c>
      <c r="Q398" s="3" t="n">
        <f aca="false">(+M398-O398)</f>
        <v>4483.57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4483.57</v>
      </c>
      <c r="W398" s="3" t="n">
        <v>0</v>
      </c>
      <c r="Y398" s="3" t="n">
        <f aca="false">(+U398-W398)</f>
        <v>4483.57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4483.57</v>
      </c>
      <c r="AE398" s="3" t="n">
        <v>0</v>
      </c>
      <c r="AG398" s="3" t="n">
        <f aca="false">(+AC398-AE398)</f>
        <v>4483.57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7</v>
      </c>
      <c r="B399" s="6" t="s">
        <v>1148</v>
      </c>
      <c r="C399" s="1" t="s">
        <v>1149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100</v>
      </c>
      <c r="Q399" s="3" t="n">
        <f aca="false">(+M399-O399)</f>
        <v>-100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0</v>
      </c>
      <c r="W399" s="3" t="n">
        <v>100</v>
      </c>
      <c r="Y399" s="3" t="n">
        <f aca="false">(+U399-W399)</f>
        <v>-10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0</v>
      </c>
      <c r="AE399" s="3" t="n">
        <v>100</v>
      </c>
      <c r="AG399" s="3" t="n">
        <f aca="false">(+AC399-AE399)</f>
        <v>-1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50</v>
      </c>
      <c r="B400" s="6" t="s">
        <v>1151</v>
      </c>
      <c r="C400" s="1" t="s">
        <v>1149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100</v>
      </c>
      <c r="O400" s="3" t="n">
        <v>0</v>
      </c>
      <c r="Q400" s="3" t="n">
        <f aca="false">(+M400-O400)</f>
        <v>100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100</v>
      </c>
      <c r="W400" s="3" t="n">
        <v>0</v>
      </c>
      <c r="Y400" s="3" t="n">
        <f aca="false">(+U400-W400)</f>
        <v>100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100</v>
      </c>
      <c r="AE400" s="3" t="n">
        <v>0</v>
      </c>
      <c r="AG400" s="3" t="n">
        <f aca="false">(+AC400-AE400)</f>
        <v>100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52</v>
      </c>
      <c r="B401" s="6" t="s">
        <v>1153</v>
      </c>
      <c r="C401" s="1" t="s">
        <v>1154</v>
      </c>
      <c r="E401" s="2" t="n">
        <v>0</v>
      </c>
      <c r="G401" s="2" t="n">
        <v>0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0</v>
      </c>
      <c r="O401" s="3" t="n">
        <v>211.72</v>
      </c>
      <c r="Q401" s="3" t="n">
        <f aca="false">(+M401-O401)</f>
        <v>-211.72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0</v>
      </c>
      <c r="W401" s="3" t="n">
        <v>211.72</v>
      </c>
      <c r="Y401" s="3" t="n">
        <f aca="false">(+U401-W401)</f>
        <v>-211.72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-670.8</v>
      </c>
      <c r="AE401" s="3" t="n">
        <v>5119.6</v>
      </c>
      <c r="AG401" s="3" t="n">
        <f aca="false">(+AC401-AE401)</f>
        <v>-5790.4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1.13102586139542</v>
      </c>
    </row>
    <row r="402" customFormat="false" ht="12.75" hidden="false" customHeight="false" outlineLevel="1" collapsed="false">
      <c r="A402" s="1" t="s">
        <v>1155</v>
      </c>
      <c r="B402" s="6" t="s">
        <v>1156</v>
      </c>
      <c r="C402" s="1" t="s">
        <v>1154</v>
      </c>
      <c r="E402" s="2" t="n">
        <v>81.79</v>
      </c>
      <c r="G402" s="2" t="n">
        <v>0</v>
      </c>
      <c r="I402" s="3" t="n">
        <f aca="false">+E402-G402</f>
        <v>81.79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81.79</v>
      </c>
      <c r="O402" s="3" t="n">
        <v>0</v>
      </c>
      <c r="Q402" s="3" t="n">
        <f aca="false">(+M402-O402)</f>
        <v>81.79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81.79</v>
      </c>
      <c r="W402" s="3" t="n">
        <v>0</v>
      </c>
      <c r="Y402" s="3" t="n">
        <f aca="false">(+U402-W402)</f>
        <v>81.79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-10858.63</v>
      </c>
      <c r="AE402" s="3" t="n">
        <v>31154</v>
      </c>
      <c r="AG402" s="3" t="n">
        <f aca="false">(+AC402-AE402)</f>
        <v>-42012.63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1.34854689606471</v>
      </c>
    </row>
    <row r="403" customFormat="false" ht="12.75" hidden="false" customHeight="false" outlineLevel="1" collapsed="false">
      <c r="A403" s="1" t="s">
        <v>1157</v>
      </c>
      <c r="B403" s="6" t="s">
        <v>1158</v>
      </c>
      <c r="C403" s="1" t="s">
        <v>1154</v>
      </c>
      <c r="E403" s="2" t="n">
        <v>0</v>
      </c>
      <c r="G403" s="2" t="n">
        <v>2925</v>
      </c>
      <c r="I403" s="3" t="n">
        <f aca="false">+E403-G403</f>
        <v>-2925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M403" s="3" t="n">
        <v>0</v>
      </c>
      <c r="O403" s="3" t="n">
        <v>8775</v>
      </c>
      <c r="Q403" s="3" t="n">
        <f aca="false">(+M403-O403)</f>
        <v>-8775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0</v>
      </c>
      <c r="W403" s="3" t="n">
        <v>8775</v>
      </c>
      <c r="Y403" s="3" t="n">
        <f aca="false">(+U403-W403)</f>
        <v>-8775</v>
      </c>
      <c r="AA403" s="4" t="str">
        <f aca="false">IF(W403&lt;0,IF(Y403=0,0,IF(OR(W403=0,U403=0),"N.M.",IF(ABS(Y403/W403)&gt;=10,"N.M.",Y403/(-W403)))),IF(Y403=0,0,IF(OR(W403=0,U403=0),"N.M.",IF(ABS(Y403/W403)&gt;=10,"N.M.",Y403/W403))))</f>
        <v>N.M.</v>
      </c>
      <c r="AC403" s="3" t="n">
        <v>26343</v>
      </c>
      <c r="AE403" s="3" t="n">
        <v>8775</v>
      </c>
      <c r="AG403" s="3" t="n">
        <f aca="false">(+AC403-AE403)</f>
        <v>17568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2.00205128205128</v>
      </c>
    </row>
    <row r="404" customFormat="false" ht="12.75" hidden="false" customHeight="false" outlineLevel="1" collapsed="false">
      <c r="A404" s="1" t="s">
        <v>1159</v>
      </c>
      <c r="B404" s="6" t="s">
        <v>1160</v>
      </c>
      <c r="C404" s="1" t="s">
        <v>1154</v>
      </c>
      <c r="E404" s="2" t="n">
        <v>2750</v>
      </c>
      <c r="G404" s="2" t="n">
        <v>0</v>
      </c>
      <c r="I404" s="3" t="n">
        <f aca="false">+E404-G404</f>
        <v>2750</v>
      </c>
      <c r="K404" s="4" t="str">
        <f aca="false">IF(G404&lt;0,IF(I404=0,0,IF(OR(G404=0,E404=0),"N.M.",IF(ABS(I404/G404)&gt;=10,"N.M.",I404/(-G404)))),IF(I404=0,0,IF(OR(G404=0,E404=0),"N.M.",IF(ABS(I404/G404)&gt;=10,"N.M.",I404/G404))))</f>
        <v>N.M.</v>
      </c>
      <c r="M404" s="3" t="n">
        <v>8250</v>
      </c>
      <c r="O404" s="3" t="n">
        <v>0</v>
      </c>
      <c r="Q404" s="3" t="n">
        <f aca="false">(+M404-O404)</f>
        <v>8250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8250</v>
      </c>
      <c r="W404" s="3" t="n">
        <v>0</v>
      </c>
      <c r="Y404" s="3" t="n">
        <f aca="false">(+U404-W404)</f>
        <v>8250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8250</v>
      </c>
      <c r="AE404" s="3" t="n">
        <v>0</v>
      </c>
      <c r="AG404" s="3" t="n">
        <f aca="false">(+AC404-AE404)</f>
        <v>8250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customFormat="false" ht="12.75" hidden="false" customHeight="false" outlineLevel="1" collapsed="false">
      <c r="A405" s="1" t="s">
        <v>1161</v>
      </c>
      <c r="B405" s="6" t="s">
        <v>1162</v>
      </c>
      <c r="C405" s="1" t="s">
        <v>1163</v>
      </c>
      <c r="E405" s="2" t="n">
        <v>-67105.842</v>
      </c>
      <c r="G405" s="2" t="n">
        <v>-77236.081</v>
      </c>
      <c r="I405" s="3" t="n">
        <f aca="false">+E405-G405</f>
        <v>10130.239</v>
      </c>
      <c r="K405" s="4" t="n">
        <f aca="false">IF(G405&lt;0,IF(I405=0,0,IF(OR(G405=0,E405=0),"N.M.",IF(ABS(I405/G405)&gt;=10,"N.M.",I405/(-G405)))),IF(I405=0,0,IF(OR(G405=0,E405=0),"N.M.",IF(ABS(I405/G405)&gt;=10,"N.M.",I405/G405))))</f>
        <v>0.131159412399498</v>
      </c>
      <c r="M405" s="3" t="n">
        <v>-293687.532</v>
      </c>
      <c r="O405" s="3" t="n">
        <v>-273909.571</v>
      </c>
      <c r="Q405" s="3" t="n">
        <f aca="false">(+M405-O405)</f>
        <v>-19777.961</v>
      </c>
      <c r="S405" s="4" t="n">
        <f aca="false">IF(O405&lt;0,IF(Q405=0,0,IF(OR(O405=0,M405=0),"N.M.",IF(ABS(Q405/O405)&gt;=10,"N.M.",Q405/(-O405)))),IF(Q405=0,0,IF(OR(O405=0,M405=0),"N.M.",IF(ABS(Q405/O405)&gt;=10,"N.M.",Q405/O405))))</f>
        <v>-0.0722061698238358</v>
      </c>
      <c r="U405" s="3" t="n">
        <v>-293687.532</v>
      </c>
      <c r="W405" s="3" t="n">
        <v>-273909.571</v>
      </c>
      <c r="Y405" s="3" t="n">
        <f aca="false">(+U405-W405)</f>
        <v>-19777.961</v>
      </c>
      <c r="AA405" s="4" t="n">
        <f aca="false">IF(W405&lt;0,IF(Y405=0,0,IF(OR(W405=0,U405=0),"N.M.",IF(ABS(Y405/W405)&gt;=10,"N.M.",Y405/(-W405)))),IF(Y405=0,0,IF(OR(W405=0,U405=0),"N.M.",IF(ABS(Y405/W405)&gt;=10,"N.M.",Y405/W405))))</f>
        <v>-0.0722061698238358</v>
      </c>
      <c r="AC405" s="3" t="n">
        <v>-1205597.516</v>
      </c>
      <c r="AE405" s="3" t="n">
        <v>-1042215.49</v>
      </c>
      <c r="AG405" s="3" t="n">
        <f aca="false">(+AC405-AE405)</f>
        <v>-163382.026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156764150569284</v>
      </c>
    </row>
    <row r="406" customFormat="false" ht="12.75" hidden="false" customHeight="false" outlineLevel="1" collapsed="false">
      <c r="A406" s="1" t="s">
        <v>1164</v>
      </c>
      <c r="B406" s="6" t="s">
        <v>1165</v>
      </c>
      <c r="C406" s="1" t="s">
        <v>1166</v>
      </c>
      <c r="E406" s="2" t="n">
        <v>-965.27</v>
      </c>
      <c r="G406" s="2" t="n">
        <v>-764.971</v>
      </c>
      <c r="I406" s="3" t="n">
        <f aca="false">+E406-G406</f>
        <v>-200.299</v>
      </c>
      <c r="K406" s="4" t="n">
        <f aca="false">IF(G406&lt;0,IF(I406=0,0,IF(OR(G406=0,E406=0),"N.M.",IF(ABS(I406/G406)&gt;=10,"N.M.",I406/(-G406)))),IF(I406=0,0,IF(OR(G406=0,E406=0),"N.M.",IF(ABS(I406/G406)&gt;=10,"N.M.",I406/G406))))</f>
        <v>-0.261838684080834</v>
      </c>
      <c r="M406" s="3" t="n">
        <v>-2888.94</v>
      </c>
      <c r="O406" s="3" t="n">
        <v>-2617.512</v>
      </c>
      <c r="Q406" s="3" t="n">
        <f aca="false">(+M406-O406)</f>
        <v>-271.428</v>
      </c>
      <c r="S406" s="4" t="n">
        <f aca="false">IF(O406&lt;0,IF(Q406=0,0,IF(OR(O406=0,M406=0),"N.M.",IF(ABS(Q406/O406)&gt;=10,"N.M.",Q406/(-O406)))),IF(Q406=0,0,IF(OR(O406=0,M406=0),"N.M.",IF(ABS(Q406/O406)&gt;=10,"N.M.",Q406/O406))))</f>
        <v>-0.103696945801968</v>
      </c>
      <c r="U406" s="3" t="n">
        <v>-2888.94</v>
      </c>
      <c r="W406" s="3" t="n">
        <v>-2617.512</v>
      </c>
      <c r="Y406" s="3" t="n">
        <f aca="false">(+U406-W406)</f>
        <v>-271.428</v>
      </c>
      <c r="AA406" s="4" t="n">
        <f aca="false">IF(W406&lt;0,IF(Y406=0,0,IF(OR(W406=0,U406=0),"N.M.",IF(ABS(Y406/W406)&gt;=10,"N.M.",Y406/(-W406)))),IF(Y406=0,0,IF(OR(W406=0,U406=0),"N.M.",IF(ABS(Y406/W406)&gt;=10,"N.M.",Y406/W406))))</f>
        <v>-0.103696945801968</v>
      </c>
      <c r="AC406" s="3" t="n">
        <v>-12311.693</v>
      </c>
      <c r="AE406" s="3" t="n">
        <v>-13708.934</v>
      </c>
      <c r="AG406" s="3" t="n">
        <f aca="false">(+AC406-AE406)</f>
        <v>1397.241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0.101921929159481</v>
      </c>
    </row>
    <row r="407" customFormat="false" ht="12.75" hidden="false" customHeight="false" outlineLevel="1" collapsed="false">
      <c r="A407" s="1" t="s">
        <v>1167</v>
      </c>
      <c r="B407" s="6" t="s">
        <v>1168</v>
      </c>
      <c r="C407" s="1" t="s">
        <v>1169</v>
      </c>
      <c r="E407" s="2" t="n">
        <v>-1242.67</v>
      </c>
      <c r="G407" s="2" t="n">
        <v>-579.678</v>
      </c>
      <c r="I407" s="3" t="n">
        <f aca="false">+E407-G407</f>
        <v>-662.992</v>
      </c>
      <c r="K407" s="4" t="n">
        <f aca="false">IF(G407&lt;0,IF(I407=0,0,IF(OR(G407=0,E407=0),"N.M.",IF(ABS(I407/G407)&gt;=10,"N.M.",I407/(-G407)))),IF(I407=0,0,IF(OR(G407=0,E407=0),"N.M.",IF(ABS(I407/G407)&gt;=10,"N.M.",I407/G407))))</f>
        <v>-1.14372461953015</v>
      </c>
      <c r="M407" s="3" t="n">
        <v>-3658.98</v>
      </c>
      <c r="O407" s="3" t="n">
        <v>-1987.559</v>
      </c>
      <c r="Q407" s="3" t="n">
        <f aca="false">(+M407-O407)</f>
        <v>-1671.421</v>
      </c>
      <c r="S407" s="4" t="n">
        <f aca="false">IF(O407&lt;0,IF(Q407=0,0,IF(OR(O407=0,M407=0),"N.M.",IF(ABS(Q407/O407)&gt;=10,"N.M.",Q407/(-O407)))),IF(Q407=0,0,IF(OR(O407=0,M407=0),"N.M.",IF(ABS(Q407/O407)&gt;=10,"N.M.",Q407/O407))))</f>
        <v>-0.840941577080227</v>
      </c>
      <c r="U407" s="3" t="n">
        <v>-3658.98</v>
      </c>
      <c r="W407" s="3" t="n">
        <v>-1987.559</v>
      </c>
      <c r="Y407" s="3" t="n">
        <f aca="false">(+U407-W407)</f>
        <v>-1671.421</v>
      </c>
      <c r="AA407" s="4" t="n">
        <f aca="false">IF(W407&lt;0,IF(Y407=0,0,IF(OR(W407=0,U407=0),"N.M.",IF(ABS(Y407/W407)&gt;=10,"N.M.",Y407/(-W407)))),IF(Y407=0,0,IF(OR(W407=0,U407=0),"N.M.",IF(ABS(Y407/W407)&gt;=10,"N.M.",Y407/W407))))</f>
        <v>-0.840941577080227</v>
      </c>
      <c r="AC407" s="3" t="n">
        <v>-13081.418</v>
      </c>
      <c r="AE407" s="3" t="n">
        <v>-10350.817</v>
      </c>
      <c r="AG407" s="3" t="n">
        <f aca="false">(+AC407-AE407)</f>
        <v>-2730.601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263805359518964</v>
      </c>
    </row>
    <row r="408" customFormat="false" ht="12.75" hidden="false" customHeight="false" outlineLevel="1" collapsed="false">
      <c r="A408" s="1" t="s">
        <v>1170</v>
      </c>
      <c r="B408" s="6" t="s">
        <v>1171</v>
      </c>
      <c r="C408" s="1" t="s">
        <v>1172</v>
      </c>
      <c r="E408" s="2" t="n">
        <v>0</v>
      </c>
      <c r="G408" s="2" t="n">
        <v>0</v>
      </c>
      <c r="I408" s="3" t="n">
        <f aca="false">+E408-G408</f>
        <v>0</v>
      </c>
      <c r="K408" s="4" t="n">
        <f aca="false">IF(G408&lt;0,IF(I408=0,0,IF(OR(G408=0,E408=0),"N.M.",IF(ABS(I408/G408)&gt;=10,"N.M.",I408/(-G408)))),IF(I408=0,0,IF(OR(G408=0,E408=0),"N.M.",IF(ABS(I408/G408)&gt;=10,"N.M.",I408/G408))))</f>
        <v>0</v>
      </c>
      <c r="M408" s="3" t="n">
        <v>0</v>
      </c>
      <c r="O408" s="3" t="n">
        <v>0</v>
      </c>
      <c r="Q408" s="3" t="n">
        <f aca="false">(+M408-O408)</f>
        <v>0</v>
      </c>
      <c r="S408" s="4" t="n">
        <f aca="false">IF(O408&lt;0,IF(Q408=0,0,IF(OR(O408=0,M408=0),"N.M.",IF(ABS(Q408/O408)&gt;=10,"N.M.",Q408/(-O408)))),IF(Q408=0,0,IF(OR(O408=0,M408=0),"N.M.",IF(ABS(Q408/O408)&gt;=10,"N.M.",Q408/O408))))</f>
        <v>0</v>
      </c>
      <c r="U408" s="3" t="n">
        <v>0</v>
      </c>
      <c r="W408" s="3" t="n">
        <v>0</v>
      </c>
      <c r="Y408" s="3" t="n">
        <f aca="false">(+U408-W408)</f>
        <v>0</v>
      </c>
      <c r="AA408" s="4" t="n">
        <f aca="false">IF(W408&lt;0,IF(Y408=0,0,IF(OR(W408=0,U408=0),"N.M.",IF(ABS(Y408/W408)&gt;=10,"N.M.",Y408/(-W408)))),IF(Y408=0,0,IF(OR(W408=0,U408=0),"N.M.",IF(ABS(Y408/W408)&gt;=10,"N.M.",Y408/W408))))</f>
        <v>0</v>
      </c>
      <c r="AC408" s="3" t="n">
        <v>0</v>
      </c>
      <c r="AE408" s="3" t="n">
        <v>1748.07</v>
      </c>
      <c r="AG408" s="3" t="n">
        <f aca="false">(+AC408-AE408)</f>
        <v>-1748.07</v>
      </c>
      <c r="AI408" s="4" t="str">
        <f aca="false">IF(AE408&lt;0,IF(AG408=0,0,IF(OR(AE408=0,AC408=0),"N.M.",IF(ABS(AG408/AE408)&gt;=10,"N.M.",AG408/(-AE408)))),IF(AG408=0,0,IF(OR(AE408=0,AC408=0),"N.M.",IF(ABS(AG408/AE408)&gt;=10,"N.M.",AG408/AE408))))</f>
        <v>N.M.</v>
      </c>
    </row>
    <row r="409" customFormat="false" ht="12.75" hidden="false" customHeight="false" outlineLevel="1" collapsed="false">
      <c r="A409" s="1" t="s">
        <v>1173</v>
      </c>
      <c r="B409" s="6" t="s">
        <v>1174</v>
      </c>
      <c r="C409" s="1" t="s">
        <v>1172</v>
      </c>
      <c r="E409" s="2" t="n">
        <v>0</v>
      </c>
      <c r="G409" s="2" t="n">
        <v>0</v>
      </c>
      <c r="I409" s="3" t="n">
        <f aca="false">+E409-G409</f>
        <v>0</v>
      </c>
      <c r="K409" s="4" t="n">
        <f aca="false">IF(G409&lt;0,IF(I409=0,0,IF(OR(G409=0,E409=0),"N.M.",IF(ABS(I409/G409)&gt;=10,"N.M.",I409/(-G409)))),IF(I409=0,0,IF(OR(G409=0,E409=0),"N.M.",IF(ABS(I409/G409)&gt;=10,"N.M.",I409/G409))))</f>
        <v>0</v>
      </c>
      <c r="M409" s="3" t="n">
        <v>0</v>
      </c>
      <c r="O409" s="3" t="n">
        <v>0</v>
      </c>
      <c r="Q409" s="3" t="n">
        <f aca="false">(+M409-O409)</f>
        <v>0</v>
      </c>
      <c r="S409" s="4" t="n">
        <f aca="false">IF(O409&lt;0,IF(Q409=0,0,IF(OR(O409=0,M409=0),"N.M.",IF(ABS(Q409/O409)&gt;=10,"N.M.",Q409/(-O409)))),IF(Q409=0,0,IF(OR(O409=0,M409=0),"N.M.",IF(ABS(Q409/O409)&gt;=10,"N.M.",Q409/O409))))</f>
        <v>0</v>
      </c>
      <c r="U409" s="3" t="n">
        <v>0</v>
      </c>
      <c r="W409" s="3" t="n">
        <v>0</v>
      </c>
      <c r="Y409" s="3" t="n">
        <f aca="false">(+U409-W409)</f>
        <v>0</v>
      </c>
      <c r="AA409" s="4" t="n">
        <f aca="false">IF(W409&lt;0,IF(Y409=0,0,IF(OR(W409=0,U409=0),"N.M.",IF(ABS(Y409/W409)&gt;=10,"N.M.",Y409/(-W409)))),IF(Y409=0,0,IF(OR(W409=0,U409=0),"N.M.",IF(ABS(Y409/W409)&gt;=10,"N.M.",Y409/W409))))</f>
        <v>0</v>
      </c>
      <c r="AC409" s="3" t="n">
        <v>1018.93</v>
      </c>
      <c r="AE409" s="3" t="n">
        <v>11250</v>
      </c>
      <c r="AG409" s="3" t="n">
        <f aca="false">(+AC409-AE409)</f>
        <v>-10231.07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909428444444444</v>
      </c>
    </row>
    <row r="410" customFormat="false" ht="12.75" hidden="false" customHeight="false" outlineLevel="1" collapsed="false">
      <c r="A410" s="1" t="s">
        <v>1175</v>
      </c>
      <c r="B410" s="6" t="s">
        <v>1176</v>
      </c>
      <c r="C410" s="1" t="s">
        <v>1172</v>
      </c>
      <c r="E410" s="2" t="n">
        <v>0</v>
      </c>
      <c r="G410" s="2" t="n">
        <v>1002</v>
      </c>
      <c r="I410" s="3" t="n">
        <f aca="false">+E410-G410</f>
        <v>-1002</v>
      </c>
      <c r="K410" s="4" t="str">
        <f aca="false">IF(G410&lt;0,IF(I410=0,0,IF(OR(G410=0,E410=0),"N.M.",IF(ABS(I410/G410)&gt;=10,"N.M.",I410/(-G410)))),IF(I410=0,0,IF(OR(G410=0,E410=0),"N.M.",IF(ABS(I410/G410)&gt;=10,"N.M.",I410/G410))))</f>
        <v>N.M.</v>
      </c>
      <c r="M410" s="3" t="n">
        <v>0</v>
      </c>
      <c r="O410" s="3" t="n">
        <v>3006</v>
      </c>
      <c r="Q410" s="3" t="n">
        <f aca="false">(+M410-O410)</f>
        <v>-3006</v>
      </c>
      <c r="S410" s="4" t="str">
        <f aca="false">IF(O410&lt;0,IF(Q410=0,0,IF(OR(O410=0,M410=0),"N.M.",IF(ABS(Q410/O410)&gt;=10,"N.M.",Q410/(-O410)))),IF(Q410=0,0,IF(OR(O410=0,M410=0),"N.M.",IF(ABS(Q410/O410)&gt;=10,"N.M.",Q410/O410))))</f>
        <v>N.M.</v>
      </c>
      <c r="U410" s="3" t="n">
        <v>0</v>
      </c>
      <c r="W410" s="3" t="n">
        <v>3006</v>
      </c>
      <c r="Y410" s="3" t="n">
        <f aca="false">(+U410-W410)</f>
        <v>-3006</v>
      </c>
      <c r="AA410" s="4" t="str">
        <f aca="false">IF(W410&lt;0,IF(Y410=0,0,IF(OR(W410=0,U410=0),"N.M.",IF(ABS(Y410/W410)&gt;=10,"N.M.",Y410/(-W410)))),IF(Y410=0,0,IF(OR(W410=0,U410=0),"N.M.",IF(ABS(Y410/W410)&gt;=10,"N.M.",Y410/W410))))</f>
        <v>N.M.</v>
      </c>
      <c r="AC410" s="3" t="n">
        <v>9014</v>
      </c>
      <c r="AE410" s="3" t="n">
        <v>3006</v>
      </c>
      <c r="AG410" s="3" t="n">
        <f aca="false">(+AC410-AE410)</f>
        <v>6008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1.99866932801065</v>
      </c>
    </row>
    <row r="411" customFormat="false" ht="12.75" hidden="false" customHeight="false" outlineLevel="1" collapsed="false">
      <c r="A411" s="1" t="s">
        <v>1177</v>
      </c>
      <c r="B411" s="6" t="s">
        <v>1178</v>
      </c>
      <c r="C411" s="1" t="s">
        <v>1172</v>
      </c>
      <c r="E411" s="2" t="n">
        <v>1002</v>
      </c>
      <c r="G411" s="2" t="n">
        <v>0</v>
      </c>
      <c r="I411" s="3" t="n">
        <f aca="false">+E411-G411</f>
        <v>1002</v>
      </c>
      <c r="K411" s="4" t="str">
        <f aca="false">IF(G411&lt;0,IF(I411=0,0,IF(OR(G411=0,E411=0),"N.M.",IF(ABS(I411/G411)&gt;=10,"N.M.",I411/(-G411)))),IF(I411=0,0,IF(OR(G411=0,E411=0),"N.M.",IF(ABS(I411/G411)&gt;=10,"N.M.",I411/G411))))</f>
        <v>N.M.</v>
      </c>
      <c r="M411" s="3" t="n">
        <v>3006</v>
      </c>
      <c r="O411" s="3" t="n">
        <v>0</v>
      </c>
      <c r="Q411" s="3" t="n">
        <f aca="false">(+M411-O411)</f>
        <v>3006</v>
      </c>
      <c r="S411" s="4" t="str">
        <f aca="false">IF(O411&lt;0,IF(Q411=0,0,IF(OR(O411=0,M411=0),"N.M.",IF(ABS(Q411/O411)&gt;=10,"N.M.",Q411/(-O411)))),IF(Q411=0,0,IF(OR(O411=0,M411=0),"N.M.",IF(ABS(Q411/O411)&gt;=10,"N.M.",Q411/O411))))</f>
        <v>N.M.</v>
      </c>
      <c r="U411" s="3" t="n">
        <v>3006</v>
      </c>
      <c r="W411" s="3" t="n">
        <v>0</v>
      </c>
      <c r="Y411" s="3" t="n">
        <f aca="false">(+U411-W411)</f>
        <v>3006</v>
      </c>
      <c r="AA411" s="4" t="str">
        <f aca="false">IF(W411&lt;0,IF(Y411=0,0,IF(OR(W411=0,U411=0),"N.M.",IF(ABS(Y411/W411)&gt;=10,"N.M.",Y411/(-W411)))),IF(Y411=0,0,IF(OR(W411=0,U411=0),"N.M.",IF(ABS(Y411/W411)&gt;=10,"N.M.",Y411/W411))))</f>
        <v>N.M.</v>
      </c>
      <c r="AC411" s="3" t="n">
        <v>3006</v>
      </c>
      <c r="AE411" s="3" t="n">
        <v>0</v>
      </c>
      <c r="AG411" s="3" t="n">
        <f aca="false">(+AC411-AE411)</f>
        <v>3006</v>
      </c>
      <c r="AI411" s="4" t="str">
        <f aca="false">IF(AE411&lt;0,IF(AG411=0,0,IF(OR(AE411=0,AC411=0),"N.M.",IF(ABS(AG411/AE411)&gt;=10,"N.M.",AG411/(-AE411)))),IF(AG411=0,0,IF(OR(AE411=0,AC411=0),"N.M.",IF(ABS(AG411/AE411)&gt;=10,"N.M.",AG411/AE411))))</f>
        <v>N.M.</v>
      </c>
    </row>
    <row r="412" s="6" customFormat="true" ht="12.75" hidden="false" customHeight="false" outlineLevel="0" collapsed="false">
      <c r="A412" s="6" t="s">
        <v>1179</v>
      </c>
      <c r="B412" s="77"/>
      <c r="C412" s="6" t="s">
        <v>1180</v>
      </c>
      <c r="D412" s="3"/>
      <c r="E412" s="3" t="n">
        <v>929374.347</v>
      </c>
      <c r="F412" s="3"/>
      <c r="G412" s="3" t="n">
        <v>875285.096</v>
      </c>
      <c r="H412" s="3"/>
      <c r="I412" s="3" t="n">
        <f aca="false">+E412-G412</f>
        <v>54089.2510000001</v>
      </c>
      <c r="J412" s="78" t="str">
        <f aca="false">IF((+E412-G412)=(I412),"  ",$AO$528)</f>
        <v>  </v>
      </c>
      <c r="K412" s="4" t="n">
        <f aca="false">IF(G412&lt;0,IF(I412=0,0,IF(OR(G412=0,E412=0),"N.M.",IF(ABS(I412/G412)&gt;=10,"N.M.",I412/(-G412)))),IF(I412=0,0,IF(OR(G412=0,E412=0),"N.M.",IF(ABS(I412/G412)&gt;=10,"N.M.",I412/G412))))</f>
        <v>0.0617961521876525</v>
      </c>
      <c r="L412" s="79"/>
      <c r="M412" s="2" t="n">
        <v>2332430.747</v>
      </c>
      <c r="N412" s="3"/>
      <c r="O412" s="2" t="n">
        <v>1180388.628</v>
      </c>
      <c r="P412" s="3"/>
      <c r="Q412" s="3" t="n">
        <f aca="false">(+M412-O412)</f>
        <v>1152042.119</v>
      </c>
      <c r="R412" s="78" t="str">
        <f aca="false">IF((+M412-O412)=(Q412),"  ",$AO$528)</f>
        <v>  </v>
      </c>
      <c r="S412" s="4" t="n">
        <f aca="false">IF(O412&lt;0,IF(Q412=0,0,IF(OR(O412=0,M412=0),"N.M.",IF(ABS(Q412/O412)&gt;=10,"N.M.",Q412/(-O412)))),IF(Q412=0,0,IF(OR(O412=0,M412=0),"N.M.",IF(ABS(Q412/O412)&gt;=10,"N.M.",Q412/O412))))</f>
        <v>0.975985443838077</v>
      </c>
      <c r="T412" s="79"/>
      <c r="U412" s="3" t="n">
        <v>2332430.747</v>
      </c>
      <c r="V412" s="3"/>
      <c r="W412" s="3" t="n">
        <v>1180388.628</v>
      </c>
      <c r="X412" s="3"/>
      <c r="Y412" s="3" t="n">
        <f aca="false">(+U412-W412)</f>
        <v>1152042.119</v>
      </c>
      <c r="Z412" s="78" t="str">
        <f aca="false">IF((+U412-W412)=(Y412),"  ",$AO$528)</f>
        <v>  </v>
      </c>
      <c r="AA412" s="4" t="n">
        <f aca="false">IF(W412&lt;0,IF(Y412=0,0,IF(OR(W412=0,U412=0),"N.M.",IF(ABS(Y412/W412)&gt;=10,"N.M.",Y412/(-W412)))),IF(Y412=0,0,IF(OR(W412=0,U412=0),"N.M.",IF(ABS(Y412/W412)&gt;=10,"N.M.",Y412/W412))))</f>
        <v>0.975985443838077</v>
      </c>
      <c r="AB412" s="79"/>
      <c r="AC412" s="3" t="n">
        <v>10796260</v>
      </c>
      <c r="AD412" s="3"/>
      <c r="AE412" s="3" t="n">
        <v>10249339.487</v>
      </c>
      <c r="AF412" s="3"/>
      <c r="AG412" s="3" t="n">
        <f aca="false">(+AC412-AE412)</f>
        <v>546920.513</v>
      </c>
      <c r="AH412" s="78" t="str">
        <f aca="false">IF((+AC412-AE412)=(AG412),"  ",$AO$528)</f>
        <v>  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.0533615374623604</v>
      </c>
      <c r="AJ412" s="3"/>
      <c r="AK412" s="3"/>
      <c r="AL412" s="3"/>
      <c r="AM412" s="3"/>
      <c r="AN412" s="3"/>
      <c r="AO412" s="3"/>
      <c r="AP412" s="80"/>
      <c r="AQ412" s="81"/>
      <c r="AR412" s="79"/>
      <c r="AS412" s="3"/>
      <c r="AT412" s="3"/>
      <c r="AU412" s="3"/>
      <c r="AV412" s="3"/>
      <c r="AW412" s="3"/>
      <c r="AX412" s="80"/>
      <c r="AY412" s="81"/>
      <c r="AZ412" s="79"/>
      <c r="BA412" s="3"/>
      <c r="BB412" s="3"/>
      <c r="BC412" s="3"/>
      <c r="BD412" s="80"/>
      <c r="BE412" s="81"/>
      <c r="BF412" s="79"/>
      <c r="BG412" s="3"/>
      <c r="BH412" s="82"/>
      <c r="BI412" s="3"/>
      <c r="BJ412" s="82"/>
      <c r="BK412" s="3"/>
      <c r="BL412" s="82"/>
      <c r="BM412" s="3"/>
      <c r="BN412" s="82"/>
      <c r="BO412" s="82"/>
      <c r="BP412" s="82"/>
    </row>
    <row r="413" customFormat="false" ht="12.75" hidden="false" customHeight="false" outlineLevel="1" collapsed="false">
      <c r="A413" s="1" t="s">
        <v>1181</v>
      </c>
      <c r="B413" s="6" t="s">
        <v>1182</v>
      </c>
      <c r="C413" s="1" t="s">
        <v>1183</v>
      </c>
      <c r="E413" s="2" t="n">
        <v>0</v>
      </c>
      <c r="G413" s="2" t="n">
        <v>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0</v>
      </c>
      <c r="O413" s="3" t="n">
        <v>0</v>
      </c>
      <c r="Q413" s="3" t="n">
        <f aca="false">(+M413-O413)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0</v>
      </c>
      <c r="W413" s="3" t="n">
        <v>0</v>
      </c>
      <c r="Y413" s="3" t="n">
        <f aca="false">(+U413-W413)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36658</v>
      </c>
      <c r="AE413" s="3" t="n">
        <v>0</v>
      </c>
      <c r="AG413" s="3" t="n">
        <f aca="false">(+AC413-AE413)</f>
        <v>36658</v>
      </c>
      <c r="AI413" s="4" t="str">
        <f aca="false">IF(AE413&lt;0,IF(AG413=0,0,IF(OR(AE413=0,AC413=0),"N.M.",IF(ABS(AG413/AE413)&gt;=10,"N.M.",AG413/(-AE413)))),IF(AG413=0,0,IF(OR(AE413=0,AC413=0),"N.M.",IF(ABS(AG413/AE413)&gt;=10,"N.M.",AG413/AE413))))</f>
        <v>N.M.</v>
      </c>
    </row>
    <row r="414" customFormat="false" ht="12.75" hidden="false" customHeight="false" outlineLevel="1" collapsed="false">
      <c r="A414" s="1" t="s">
        <v>1184</v>
      </c>
      <c r="B414" s="6" t="s">
        <v>1185</v>
      </c>
      <c r="C414" s="1" t="s">
        <v>1183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0</v>
      </c>
      <c r="O414" s="3" t="n">
        <v>0</v>
      </c>
      <c r="Q414" s="3" t="n">
        <f aca="false">(+M414-O414)</f>
        <v>0</v>
      </c>
      <c r="S414" s="4" t="n">
        <f aca="false">IF(O414&lt;0,IF(Q414=0,0,IF(OR(O414=0,M414=0),"N.M.",IF(ABS(Q414/O414)&gt;=10,"N.M.",Q414/(-O414)))),IF(Q414=0,0,IF(OR(O414=0,M414=0),"N.M.",IF(ABS(Q414/O414)&gt;=10,"N.M.",Q414/O414))))</f>
        <v>0</v>
      </c>
      <c r="U414" s="3" t="n">
        <v>0</v>
      </c>
      <c r="W414" s="3" t="n">
        <v>0</v>
      </c>
      <c r="Y414" s="3" t="n">
        <f aca="false">(+U414-W414)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0</v>
      </c>
      <c r="AE414" s="3" t="n">
        <v>29977</v>
      </c>
      <c r="AG414" s="3" t="n">
        <f aca="false">(+AC414-AE414)</f>
        <v>-29977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86</v>
      </c>
      <c r="B415" s="6" t="s">
        <v>1187</v>
      </c>
      <c r="C415" s="1" t="s">
        <v>1183</v>
      </c>
      <c r="E415" s="2" t="n">
        <v>0</v>
      </c>
      <c r="G415" s="2" t="n">
        <v>0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0</v>
      </c>
      <c r="O415" s="3" t="n">
        <v>0</v>
      </c>
      <c r="Q415" s="3" t="n">
        <f aca="false">(+M415-O415)</f>
        <v>0</v>
      </c>
      <c r="S415" s="4" t="n">
        <f aca="false">IF(O415&lt;0,IF(Q415=0,0,IF(OR(O415=0,M415=0),"N.M.",IF(ABS(Q415/O415)&gt;=10,"N.M.",Q415/(-O415)))),IF(Q415=0,0,IF(OR(O415=0,M415=0),"N.M.",IF(ABS(Q415/O415)&gt;=10,"N.M.",Q415/O415))))</f>
        <v>0</v>
      </c>
      <c r="U415" s="3" t="n">
        <v>0</v>
      </c>
      <c r="W415" s="3" t="n">
        <v>0</v>
      </c>
      <c r="Y415" s="3" t="n">
        <f aca="false">(+U415-W415)</f>
        <v>0</v>
      </c>
      <c r="AA415" s="4" t="n">
        <f aca="false">IF(W415&lt;0,IF(Y415=0,0,IF(OR(W415=0,U415=0),"N.M.",IF(ABS(Y415/W415)&gt;=10,"N.M.",Y415/(-W415)))),IF(Y415=0,0,IF(OR(W415=0,U415=0),"N.M.",IF(ABS(Y415/W415)&gt;=10,"N.M.",Y415/W415))))</f>
        <v>0</v>
      </c>
      <c r="AC415" s="3" t="n">
        <v>0</v>
      </c>
      <c r="AE415" s="3" t="n">
        <v>-267892</v>
      </c>
      <c r="AG415" s="3" t="n">
        <f aca="false">(+AC415-AE415)</f>
        <v>267892</v>
      </c>
      <c r="AI415" s="4" t="str">
        <f aca="false">IF(AE415&lt;0,IF(AG415=0,0,IF(OR(AE415=0,AC415=0),"N.M.",IF(ABS(AG415/AE415)&gt;=10,"N.M.",AG415/(-AE415)))),IF(AG415=0,0,IF(OR(AE415=0,AC415=0),"N.M.",IF(ABS(AG415/AE415)&gt;=10,"N.M.",AG415/AE415))))</f>
        <v>N.M.</v>
      </c>
    </row>
    <row r="416" customFormat="false" ht="12.75" hidden="false" customHeight="false" outlineLevel="1" collapsed="false">
      <c r="A416" s="1" t="s">
        <v>1188</v>
      </c>
      <c r="B416" s="6" t="s">
        <v>1189</v>
      </c>
      <c r="C416" s="1" t="s">
        <v>1183</v>
      </c>
      <c r="E416" s="2" t="n">
        <v>0</v>
      </c>
      <c r="G416" s="2" t="n">
        <v>0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0</v>
      </c>
      <c r="O416" s="3" t="n">
        <v>0</v>
      </c>
      <c r="Q416" s="3" t="n">
        <f aca="false">(+M416-O416)</f>
        <v>0</v>
      </c>
      <c r="S416" s="4" t="n">
        <f aca="false">IF(O416&lt;0,IF(Q416=0,0,IF(OR(O416=0,M416=0),"N.M.",IF(ABS(Q416/O416)&gt;=10,"N.M.",Q416/(-O416)))),IF(Q416=0,0,IF(OR(O416=0,M416=0),"N.M.",IF(ABS(Q416/O416)&gt;=10,"N.M.",Q416/O416))))</f>
        <v>0</v>
      </c>
      <c r="U416" s="3" t="n">
        <v>0</v>
      </c>
      <c r="W416" s="3" t="n">
        <v>0</v>
      </c>
      <c r="Y416" s="3" t="n">
        <f aca="false">(+U416-W416)</f>
        <v>0</v>
      </c>
      <c r="AA416" s="4" t="n">
        <f aca="false">IF(W416&lt;0,IF(Y416=0,0,IF(OR(W416=0,U416=0),"N.M.",IF(ABS(Y416/W416)&gt;=10,"N.M.",Y416/(-W416)))),IF(Y416=0,0,IF(OR(W416=0,U416=0),"N.M.",IF(ABS(Y416/W416)&gt;=10,"N.M.",Y416/W416))))</f>
        <v>0</v>
      </c>
      <c r="AC416" s="3" t="n">
        <v>-525794.1</v>
      </c>
      <c r="AE416" s="3" t="n">
        <v>418710</v>
      </c>
      <c r="AG416" s="3" t="n">
        <f aca="false">(+AC416-AE416)</f>
        <v>-944504.1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2.2557476535072</v>
      </c>
    </row>
    <row r="417" customFormat="false" ht="12.75" hidden="false" customHeight="false" outlineLevel="1" collapsed="false">
      <c r="A417" s="1" t="s">
        <v>1190</v>
      </c>
      <c r="B417" s="6" t="s">
        <v>1191</v>
      </c>
      <c r="C417" s="1" t="s">
        <v>1183</v>
      </c>
      <c r="E417" s="2" t="n">
        <v>0</v>
      </c>
      <c r="G417" s="2" t="n">
        <v>14384.74</v>
      </c>
      <c r="I417" s="3" t="n">
        <f aca="false">+E417-G417</f>
        <v>-14384.74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0</v>
      </c>
      <c r="O417" s="3" t="n">
        <v>514637.35</v>
      </c>
      <c r="Q417" s="3" t="n">
        <f aca="false">(+M417-O417)</f>
        <v>-514637.35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514637.35</v>
      </c>
      <c r="Y417" s="3" t="n">
        <f aca="false">(+U417-W417)</f>
        <v>-514637.35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1545893.79</v>
      </c>
      <c r="AE417" s="3" t="n">
        <v>514637.35</v>
      </c>
      <c r="AG417" s="3" t="n">
        <f aca="false">(+AC417-AE417)</f>
        <v>1031256.44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2.00385075043621</v>
      </c>
    </row>
    <row r="418" customFormat="false" ht="12.75" hidden="false" customHeight="false" outlineLevel="1" collapsed="false">
      <c r="A418" s="1" t="s">
        <v>1192</v>
      </c>
      <c r="B418" s="6" t="s">
        <v>1193</v>
      </c>
      <c r="C418" s="1" t="s">
        <v>1183</v>
      </c>
      <c r="E418" s="2" t="n">
        <v>422800.38</v>
      </c>
      <c r="G418" s="2" t="n">
        <v>0</v>
      </c>
      <c r="I418" s="3" t="n">
        <f aca="false">+E418-G418</f>
        <v>422800.38</v>
      </c>
      <c r="K418" s="4" t="str">
        <f aca="false">IF(G418&lt;0,IF(I418=0,0,IF(OR(G418=0,E418=0),"N.M.",IF(ABS(I418/G418)&gt;=10,"N.M.",I418/(-G418)))),IF(I418=0,0,IF(OR(G418=0,E418=0),"N.M.",IF(ABS(I418/G418)&gt;=10,"N.M.",I418/G418))))</f>
        <v>N.M.</v>
      </c>
      <c r="M418" s="3" t="n">
        <v>-571896.6</v>
      </c>
      <c r="O418" s="3" t="n">
        <v>0</v>
      </c>
      <c r="Q418" s="3" t="n">
        <f aca="false">(+M418-O418)</f>
        <v>-571896.6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-571896.6</v>
      </c>
      <c r="W418" s="3" t="n">
        <v>0</v>
      </c>
      <c r="Y418" s="3" t="n">
        <f aca="false">(+U418-W418)</f>
        <v>-571896.6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-571896.6</v>
      </c>
      <c r="AE418" s="3" t="n">
        <v>0</v>
      </c>
      <c r="AG418" s="3" t="n">
        <f aca="false">(+AC418-AE418)</f>
        <v>-571896.6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s="6" customFormat="true" ht="12.75" hidden="false" customHeight="false" outlineLevel="0" collapsed="false">
      <c r="A419" s="6" t="s">
        <v>1194</v>
      </c>
      <c r="B419" s="77"/>
      <c r="C419" s="6" t="s">
        <v>1195</v>
      </c>
      <c r="D419" s="3"/>
      <c r="E419" s="3" t="n">
        <v>422800.38</v>
      </c>
      <c r="F419" s="3"/>
      <c r="G419" s="3" t="n">
        <v>14384.74</v>
      </c>
      <c r="H419" s="3"/>
      <c r="I419" s="3" t="n">
        <f aca="false">+E419-G419</f>
        <v>408415.64</v>
      </c>
      <c r="J419" s="78" t="str">
        <f aca="false">IF((+E419-G419)=(I419),"  ",$AO$528)</f>
        <v>  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L419" s="79"/>
      <c r="M419" s="2" t="n">
        <v>-571896.6</v>
      </c>
      <c r="N419" s="3"/>
      <c r="O419" s="2" t="n">
        <v>514637.35</v>
      </c>
      <c r="P419" s="3"/>
      <c r="Q419" s="3" t="n">
        <f aca="false">(+M419-O419)</f>
        <v>-1086533.95</v>
      </c>
      <c r="R419" s="78" t="str">
        <f aca="false">IF((+M419-O419)=(Q419),"  ",$AO$528)</f>
        <v>  </v>
      </c>
      <c r="S419" s="4" t="n">
        <f aca="false">IF(O419&lt;0,IF(Q419=0,0,IF(OR(O419=0,M419=0),"N.M.",IF(ABS(Q419/O419)&gt;=10,"N.M.",Q419/(-O419)))),IF(Q419=0,0,IF(OR(O419=0,M419=0),"N.M.",IF(ABS(Q419/O419)&gt;=10,"N.M.",Q419/O419))))</f>
        <v>-2.1112613571479</v>
      </c>
      <c r="T419" s="79"/>
      <c r="U419" s="3" t="n">
        <v>-571896.6</v>
      </c>
      <c r="V419" s="3"/>
      <c r="W419" s="3" t="n">
        <v>514637.35</v>
      </c>
      <c r="X419" s="3"/>
      <c r="Y419" s="3" t="n">
        <f aca="false">(+U419-W419)</f>
        <v>-1086533.95</v>
      </c>
      <c r="Z419" s="78" t="str">
        <f aca="false">IF((+U419-W419)=(Y419),"  ",$AO$528)</f>
        <v>  </v>
      </c>
      <c r="AA419" s="4" t="n">
        <f aca="false">IF(W419&lt;0,IF(Y419=0,0,IF(OR(W419=0,U419=0),"N.M.",IF(ABS(Y419/W419)&gt;=10,"N.M.",Y419/(-W419)))),IF(Y419=0,0,IF(OR(W419=0,U419=0),"N.M.",IF(ABS(Y419/W419)&gt;=10,"N.M.",Y419/W419))))</f>
        <v>-2.1112613571479</v>
      </c>
      <c r="AB419" s="79"/>
      <c r="AC419" s="3" t="n">
        <v>484861.09</v>
      </c>
      <c r="AD419" s="3"/>
      <c r="AE419" s="3" t="n">
        <v>695432.35</v>
      </c>
      <c r="AF419" s="3"/>
      <c r="AG419" s="3" t="n">
        <f aca="false">(+AC419-AE419)</f>
        <v>-210571.26</v>
      </c>
      <c r="AH419" s="78" t="str">
        <f aca="false">IF((+AC419-AE419)=(AG419),"  ",$AO$528)</f>
        <v>  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302791867533916</v>
      </c>
      <c r="AJ419" s="3"/>
      <c r="AK419" s="3"/>
      <c r="AL419" s="3"/>
      <c r="AM419" s="3"/>
      <c r="AN419" s="3"/>
      <c r="AO419" s="3"/>
      <c r="AP419" s="80"/>
      <c r="AQ419" s="81"/>
      <c r="AR419" s="79"/>
      <c r="AS419" s="3"/>
      <c r="AT419" s="3"/>
      <c r="AU419" s="3"/>
      <c r="AV419" s="3"/>
      <c r="AW419" s="3"/>
      <c r="AX419" s="80"/>
      <c r="AY419" s="81"/>
      <c r="AZ419" s="79"/>
      <c r="BA419" s="3"/>
      <c r="BB419" s="3"/>
      <c r="BC419" s="3"/>
      <c r="BD419" s="80"/>
      <c r="BE419" s="81"/>
      <c r="BF419" s="79"/>
      <c r="BG419" s="3"/>
      <c r="BH419" s="82"/>
      <c r="BI419" s="3"/>
      <c r="BJ419" s="82"/>
      <c r="BK419" s="3"/>
      <c r="BL419" s="82"/>
      <c r="BM419" s="3"/>
      <c r="BN419" s="82"/>
      <c r="BO419" s="82"/>
      <c r="BP419" s="82"/>
    </row>
    <row r="420" customFormat="false" ht="12.75" hidden="false" customHeight="false" outlineLevel="1" collapsed="false">
      <c r="A420" s="1" t="s">
        <v>1196</v>
      </c>
      <c r="B420" s="6" t="s">
        <v>1197</v>
      </c>
      <c r="C420" s="1" t="s">
        <v>1198</v>
      </c>
      <c r="E420" s="2" t="n">
        <v>-699722.83</v>
      </c>
      <c r="G420" s="2" t="n">
        <v>623890.91</v>
      </c>
      <c r="I420" s="3" t="n">
        <f aca="false">+E420-G420</f>
        <v>-1323613.74</v>
      </c>
      <c r="K420" s="4" t="n">
        <f aca="false">IF(G420&lt;0,IF(I420=0,0,IF(OR(G420=0,E420=0),"N.M.",IF(ABS(I420/G420)&gt;=10,"N.M.",I420/(-G420)))),IF(I420=0,0,IF(OR(G420=0,E420=0),"N.M.",IF(ABS(I420/G420)&gt;=10,"N.M.",I420/G420))))</f>
        <v>-2.12154676207736</v>
      </c>
      <c r="M420" s="3" t="n">
        <v>-6557909.04</v>
      </c>
      <c r="O420" s="3" t="n">
        <v>5552189.49</v>
      </c>
      <c r="Q420" s="3" t="n">
        <f aca="false">(+M420-O420)</f>
        <v>-12110098.53</v>
      </c>
      <c r="S420" s="4" t="n">
        <f aca="false">IF(O420&lt;0,IF(Q420=0,0,IF(OR(O420=0,M420=0),"N.M.",IF(ABS(Q420/O420)&gt;=10,"N.M.",Q420/(-O420)))),IF(Q420=0,0,IF(OR(O420=0,M420=0),"N.M.",IF(ABS(Q420/O420)&gt;=10,"N.M.",Q420/O420))))</f>
        <v>-2.18113926979823</v>
      </c>
      <c r="U420" s="3" t="n">
        <v>-6557909.04</v>
      </c>
      <c r="W420" s="3" t="n">
        <v>5552189.49</v>
      </c>
      <c r="Y420" s="3" t="n">
        <f aca="false">(+U420-W420)</f>
        <v>-12110098.53</v>
      </c>
      <c r="AA420" s="4" t="n">
        <f aca="false">IF(W420&lt;0,IF(Y420=0,0,IF(OR(W420=0,U420=0),"N.M.",IF(ABS(Y420/W420)&gt;=10,"N.M.",Y420/(-W420)))),IF(Y420=0,0,IF(OR(W420=0,U420=0),"N.M.",IF(ABS(Y420/W420)&gt;=10,"N.M.",Y420/W420))))</f>
        <v>-2.18113926979823</v>
      </c>
      <c r="AC420" s="3" t="n">
        <v>-9624896.97</v>
      </c>
      <c r="AE420" s="3" t="n">
        <v>8522928</v>
      </c>
      <c r="AG420" s="3" t="n">
        <f aca="false">(+AC420-AE420)</f>
        <v>-18147824.97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2.12929464733247</v>
      </c>
    </row>
    <row r="421" customFormat="false" ht="12.75" hidden="false" customHeight="false" outlineLevel="1" collapsed="false">
      <c r="A421" s="1" t="s">
        <v>1199</v>
      </c>
      <c r="B421" s="6" t="s">
        <v>1200</v>
      </c>
      <c r="C421" s="1" t="s">
        <v>1201</v>
      </c>
      <c r="E421" s="2" t="n">
        <v>4685542.79</v>
      </c>
      <c r="G421" s="2" t="n">
        <v>3135318.24</v>
      </c>
      <c r="I421" s="3" t="n">
        <f aca="false">+E421-G421</f>
        <v>1550224.55</v>
      </c>
      <c r="K421" s="4" t="n">
        <f aca="false">IF(G421&lt;0,IF(I421=0,0,IF(OR(G421=0,E421=0),"N.M.",IF(ABS(I421/G421)&gt;=10,"N.M.",I421/(-G421)))),IF(I421=0,0,IF(OR(G421=0,E421=0),"N.M.",IF(ABS(I421/G421)&gt;=10,"N.M.",I421/G421))))</f>
        <v>0.494439298130068</v>
      </c>
      <c r="M421" s="3" t="n">
        <v>18714003.22</v>
      </c>
      <c r="O421" s="3" t="n">
        <v>7098022.7</v>
      </c>
      <c r="Q421" s="3" t="n">
        <f aca="false">(+M421-O421)</f>
        <v>11615980.52</v>
      </c>
      <c r="S421" s="4" t="n">
        <f aca="false">IF(O421&lt;0,IF(Q421=0,0,IF(OR(O421=0,M421=0),"N.M.",IF(ABS(Q421/O421)&gt;=10,"N.M.",Q421/(-O421)))),IF(Q421=0,0,IF(OR(O421=0,M421=0),"N.M.",IF(ABS(Q421/O421)&gt;=10,"N.M.",Q421/O421))))</f>
        <v>1.63650935069565</v>
      </c>
      <c r="U421" s="3" t="n">
        <v>18714003.22</v>
      </c>
      <c r="W421" s="3" t="n">
        <v>7098022.7</v>
      </c>
      <c r="Y421" s="3" t="n">
        <f aca="false">(+U421-W421)</f>
        <v>11615980.52</v>
      </c>
      <c r="AA421" s="4" t="n">
        <f aca="false">IF(W421&lt;0,IF(Y421=0,0,IF(OR(W421=0,U421=0),"N.M.",IF(ABS(Y421/W421)&gt;=10,"N.M.",Y421/(-W421)))),IF(Y421=0,0,IF(OR(W421=0,U421=0),"N.M.",IF(ABS(Y421/W421)&gt;=10,"N.M.",Y421/W421))))</f>
        <v>1.63650935069565</v>
      </c>
      <c r="AC421" s="3" t="n">
        <v>70775979.07</v>
      </c>
      <c r="AE421" s="3" t="n">
        <v>52503734.35</v>
      </c>
      <c r="AG421" s="3" t="n">
        <f aca="false">(+AC421-AE421)</f>
        <v>18272244.72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348018001885231</v>
      </c>
    </row>
    <row r="422" customFormat="false" ht="12.75" hidden="false" customHeight="false" outlineLevel="1" collapsed="false">
      <c r="A422" s="1" t="s">
        <v>1202</v>
      </c>
      <c r="B422" s="6" t="s">
        <v>1203</v>
      </c>
      <c r="C422" s="1" t="s">
        <v>1204</v>
      </c>
      <c r="E422" s="2" t="n">
        <v>-2672181.34</v>
      </c>
      <c r="G422" s="2" t="n">
        <v>-2381434.19</v>
      </c>
      <c r="I422" s="3" t="n">
        <f aca="false">+E422-G422</f>
        <v>-290747.15</v>
      </c>
      <c r="K422" s="4" t="n">
        <f aca="false">IF(G422&lt;0,IF(I422=0,0,IF(OR(G422=0,E422=0),"N.M.",IF(ABS(I422/G422)&gt;=10,"N.M.",I422/(-G422)))),IF(I422=0,0,IF(OR(G422=0,E422=0),"N.M.",IF(ABS(I422/G422)&gt;=10,"N.M.",I422/G422))))</f>
        <v>-0.122089097074734</v>
      </c>
      <c r="M422" s="3" t="n">
        <v>-8004143.5</v>
      </c>
      <c r="O422" s="3" t="n">
        <v>-8250270.45</v>
      </c>
      <c r="Q422" s="3" t="n">
        <f aca="false">(+M422-O422)</f>
        <v>246126.95</v>
      </c>
      <c r="S422" s="4" t="n">
        <f aca="false">IF(O422&lt;0,IF(Q422=0,0,IF(OR(O422=0,M422=0),"N.M.",IF(ABS(Q422/O422)&gt;=10,"N.M.",Q422/(-O422)))),IF(Q422=0,0,IF(OR(O422=0,M422=0),"N.M.",IF(ABS(Q422/O422)&gt;=10,"N.M.",Q422/O422))))</f>
        <v>0.0298325917303717</v>
      </c>
      <c r="U422" s="3" t="n">
        <v>-8004143.5</v>
      </c>
      <c r="W422" s="3" t="n">
        <v>-8250270.45</v>
      </c>
      <c r="Y422" s="3" t="n">
        <f aca="false">(+U422-W422)</f>
        <v>246126.95</v>
      </c>
      <c r="AA422" s="4" t="n">
        <f aca="false">IF(W422&lt;0,IF(Y422=0,0,IF(OR(W422=0,U422=0),"N.M.",IF(ABS(Y422/W422)&gt;=10,"N.M.",Y422/(-W422)))),IF(Y422=0,0,IF(OR(W422=0,U422=0),"N.M.",IF(ABS(Y422/W422)&gt;=10,"N.M.",Y422/W422))))</f>
        <v>0.0298325917303717</v>
      </c>
      <c r="AC422" s="3" t="n">
        <v>-53882773.74</v>
      </c>
      <c r="AE422" s="3" t="n">
        <v>-48505687.6</v>
      </c>
      <c r="AG422" s="3" t="n">
        <f aca="false">(+AC422-AE422)</f>
        <v>-5377086.14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11085475551531</v>
      </c>
    </row>
    <row r="423" customFormat="false" ht="12.75" hidden="false" customHeight="false" outlineLevel="1" collapsed="false">
      <c r="A423" s="1" t="s">
        <v>1205</v>
      </c>
      <c r="B423" s="6" t="s">
        <v>1206</v>
      </c>
      <c r="C423" s="1" t="s">
        <v>1207</v>
      </c>
      <c r="E423" s="2" t="n">
        <v>-68496</v>
      </c>
      <c r="G423" s="2" t="n">
        <v>-73914</v>
      </c>
      <c r="I423" s="3" t="n">
        <f aca="false">+E423-G423</f>
        <v>5418</v>
      </c>
      <c r="K423" s="4" t="n">
        <f aca="false">IF(G423&lt;0,IF(I423=0,0,IF(OR(G423=0,E423=0),"N.M.",IF(ABS(I423/G423)&gt;=10,"N.M.",I423/(-G423)))),IF(I423=0,0,IF(OR(G423=0,E423=0),"N.M.",IF(ABS(I423/G423)&gt;=10,"N.M.",I423/G423))))</f>
        <v>0.0733014043347674</v>
      </c>
      <c r="M423" s="3" t="n">
        <v>-205488</v>
      </c>
      <c r="O423" s="3" t="n">
        <v>-221742</v>
      </c>
      <c r="Q423" s="3" t="n">
        <f aca="false">(+M423-O423)</f>
        <v>16254</v>
      </c>
      <c r="S423" s="4" t="n">
        <f aca="false">IF(O423&lt;0,IF(Q423=0,0,IF(OR(O423=0,M423=0),"N.M.",IF(ABS(Q423/O423)&gt;=10,"N.M.",Q423/(-O423)))),IF(Q423=0,0,IF(OR(O423=0,M423=0),"N.M.",IF(ABS(Q423/O423)&gt;=10,"N.M.",Q423/O423))))</f>
        <v>0.0733014043347674</v>
      </c>
      <c r="U423" s="3" t="n">
        <v>-205488</v>
      </c>
      <c r="W423" s="3" t="n">
        <v>-221742</v>
      </c>
      <c r="Y423" s="3" t="n">
        <f aca="false">(+U423-W423)</f>
        <v>16254</v>
      </c>
      <c r="AA423" s="4" t="n">
        <f aca="false">IF(W423&lt;0,IF(Y423=0,0,IF(OR(W423=0,U423=0),"N.M.",IF(ABS(Y423/W423)&gt;=10,"N.M.",Y423/(-W423)))),IF(Y423=0,0,IF(OR(W423=0,U423=0),"N.M.",IF(ABS(Y423/W423)&gt;=10,"N.M.",Y423/W423))))</f>
        <v>0.0733014043347674</v>
      </c>
      <c r="AC423" s="3" t="n">
        <v>-858932</v>
      </c>
      <c r="AE423" s="3" t="n">
        <v>-889560</v>
      </c>
      <c r="AG423" s="3" t="n">
        <f aca="false">(+AC423-AE423)</f>
        <v>30628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0344305049687486</v>
      </c>
    </row>
    <row r="424" s="44" customFormat="true" ht="12.75" hidden="false" customHeight="false" outlineLevel="0" collapsed="false">
      <c r="A424" s="44" t="s">
        <v>1208</v>
      </c>
      <c r="B424" s="45"/>
      <c r="C424" s="46" t="s">
        <v>1209</v>
      </c>
      <c r="D424" s="67"/>
      <c r="E424" s="67" t="n">
        <v>1245142.62</v>
      </c>
      <c r="F424" s="67"/>
      <c r="G424" s="67" t="n">
        <v>1303860.96</v>
      </c>
      <c r="H424" s="67"/>
      <c r="I424" s="3" t="n">
        <f aca="false">+E424-G424</f>
        <v>-58718.3400000003</v>
      </c>
      <c r="J424" s="58" t="str">
        <f aca="false">IF((+E424-G424)=(I424),"  ",$AO$528)</f>
        <v>  </v>
      </c>
      <c r="K424" s="4" t="n">
        <f aca="false">IF(G424&lt;0,IF(I424=0,0,IF(OR(G424=0,E424=0),"N.M.",IF(ABS(I424/G424)&gt;=10,"N.M.",I424/(-G424)))),IF(I424=0,0,IF(OR(G424=0,E424=0),"N.M.",IF(ABS(I424/G424)&gt;=10,"N.M.",I424/G424))))</f>
        <v>-0.0450342036469903</v>
      </c>
      <c r="L424" s="59"/>
      <c r="M424" s="2" t="n">
        <v>3946462.68</v>
      </c>
      <c r="N424" s="3"/>
      <c r="O424" s="2" t="n">
        <v>4178199.74</v>
      </c>
      <c r="P424" s="3"/>
      <c r="Q424" s="3" t="n">
        <f aca="false">(+M424-O424)</f>
        <v>-231737.060000001</v>
      </c>
      <c r="R424" s="58" t="str">
        <f aca="false">IF((+M424-O424)=(Q424),"  ",$AO$528)</f>
        <v>  </v>
      </c>
      <c r="S424" s="4" t="n">
        <f aca="false">IF(O424&lt;0,IF(Q424=0,0,IF(OR(O424=0,M424=0),"N.M.",IF(ABS(Q424/O424)&gt;=10,"N.M.",Q424/(-O424)))),IF(Q424=0,0,IF(OR(O424=0,M424=0),"N.M.",IF(ABS(Q424/O424)&gt;=10,"N.M.",Q424/O424))))</f>
        <v>-0.0554633752382555</v>
      </c>
      <c r="T424" s="59"/>
      <c r="U424" s="3" t="n">
        <v>3946462.68</v>
      </c>
      <c r="V424" s="3"/>
      <c r="W424" s="3" t="n">
        <v>4178199.74</v>
      </c>
      <c r="X424" s="3"/>
      <c r="Y424" s="3" t="n">
        <f aca="false">(+U424-W424)</f>
        <v>-231737.060000001</v>
      </c>
      <c r="Z424" s="58" t="str">
        <f aca="false">IF((+U424-W424)=(Y424),"  ",$AO$528)</f>
        <v>  </v>
      </c>
      <c r="AA424" s="4" t="n">
        <f aca="false">IF(W424&lt;0,IF(Y424=0,0,IF(OR(W424=0,U424=0),"N.M.",IF(ABS(Y424/W424)&gt;=10,"N.M.",Y424/(-W424)))),IF(Y424=0,0,IF(OR(W424=0,U424=0),"N.M.",IF(ABS(Y424/W424)&gt;=10,"N.M.",Y424/W424))))</f>
        <v>-0.0554633752382555</v>
      </c>
      <c r="AB424" s="59"/>
      <c r="AC424" s="3" t="n">
        <v>6409376.36</v>
      </c>
      <c r="AD424" s="3"/>
      <c r="AE424" s="3" t="n">
        <v>11631414.75</v>
      </c>
      <c r="AF424" s="3"/>
      <c r="AG424" s="3" t="n">
        <f aca="false">(+AC424-AE424)</f>
        <v>-5222038.39</v>
      </c>
      <c r="AH424" s="58" t="str">
        <f aca="false">IF((+AC424-AE424)=(AG424),"  ",$AO$528)</f>
        <v>  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448959864491119</v>
      </c>
      <c r="AJ424" s="67"/>
      <c r="AK424" s="67"/>
      <c r="AL424" s="67"/>
      <c r="AM424" s="67"/>
      <c r="AN424" s="67"/>
      <c r="AO424" s="67"/>
      <c r="AP424" s="68"/>
      <c r="AQ424" s="69"/>
      <c r="AR424" s="70"/>
      <c r="AS424" s="67"/>
      <c r="AT424" s="67"/>
      <c r="AU424" s="67"/>
      <c r="AV424" s="67"/>
      <c r="AW424" s="67"/>
      <c r="AX424" s="68"/>
      <c r="AY424" s="69"/>
      <c r="AZ424" s="70"/>
      <c r="BA424" s="67"/>
      <c r="BB424" s="67"/>
      <c r="BC424" s="67"/>
      <c r="BD424" s="68"/>
      <c r="BE424" s="69"/>
      <c r="BF424" s="70"/>
      <c r="BG424" s="67"/>
      <c r="BH424" s="71"/>
      <c r="BI424" s="67"/>
      <c r="BJ424" s="71"/>
      <c r="BK424" s="67"/>
      <c r="BL424" s="71"/>
      <c r="BM424" s="67"/>
      <c r="BN424" s="53"/>
      <c r="BO424" s="53"/>
      <c r="BP424" s="53"/>
    </row>
    <row r="425" s="54" customFormat="true" ht="12.75" hidden="false" customHeight="false" outlineLevel="0" collapsed="false">
      <c r="A425" s="54" t="s">
        <v>1210</v>
      </c>
      <c r="B425" s="55"/>
      <c r="C425" s="54" t="s">
        <v>1211</v>
      </c>
      <c r="D425" s="39"/>
      <c r="E425" s="39" t="n">
        <v>50288180.859</v>
      </c>
      <c r="F425" s="39"/>
      <c r="G425" s="39" t="n">
        <v>50188395.82</v>
      </c>
      <c r="H425" s="39"/>
      <c r="I425" s="39" t="n">
        <f aca="false">+E425-G425</f>
        <v>99785.0390000269</v>
      </c>
      <c r="J425" s="58" t="str">
        <f aca="false">IF((+E425-G425)=(I425),"  ",$AO$528)</f>
        <v>  </v>
      </c>
      <c r="K425" s="40" t="n">
        <f aca="false">IF(G425&lt;0,IF(I425=0,0,IF(OR(G425=0,E425=0),"N.M.",IF(ABS(I425/G425)&gt;=10,"N.M.",I425/(-G425)))),IF(I425=0,0,IF(OR(G425=0,E425=0),"N.M.",IF(ABS(I425/G425)&gt;=10,"N.M.",I425/G425))))</f>
        <v>0.00198820937329626</v>
      </c>
      <c r="L425" s="59"/>
      <c r="M425" s="60" t="n">
        <v>168687407.584</v>
      </c>
      <c r="N425" s="39"/>
      <c r="O425" s="60" t="n">
        <v>157582951.353</v>
      </c>
      <c r="P425" s="39"/>
      <c r="Q425" s="39" t="n">
        <f aca="false">(+M425-O425)</f>
        <v>11104456.2309999</v>
      </c>
      <c r="R425" s="58" t="str">
        <f aca="false">IF((+M425-O425)=(Q425),"  ",$AO$528)</f>
        <v>  </v>
      </c>
      <c r="S425" s="40" t="n">
        <f aca="false">IF(O425&lt;0,IF(Q425=0,0,IF(OR(O425=0,M425=0),"N.M.",IF(ABS(Q425/O425)&gt;=10,"N.M.",Q425/(-O425)))),IF(Q425=0,0,IF(OR(O425=0,M425=0),"N.M.",IF(ABS(Q425/O425)&gt;=10,"N.M.",Q425/O425))))</f>
        <v>0.070467370585825</v>
      </c>
      <c r="T425" s="59"/>
      <c r="U425" s="39" t="n">
        <v>168687407.584</v>
      </c>
      <c r="V425" s="39"/>
      <c r="W425" s="39" t="n">
        <v>157582951.353</v>
      </c>
      <c r="X425" s="39"/>
      <c r="Y425" s="39" t="n">
        <f aca="false">(+U425-W425)</f>
        <v>11104456.2309999</v>
      </c>
      <c r="Z425" s="58" t="str">
        <f aca="false">IF((+U425-W425)=(Y425),"  ",$AO$528)</f>
        <v>  </v>
      </c>
      <c r="AA425" s="40" t="n">
        <f aca="false">IF(W425&lt;0,IF(Y425=0,0,IF(OR(W425=0,U425=0),"N.M.",IF(ABS(Y425/W425)&gt;=10,"N.M.",Y425/(-W425)))),IF(Y425=0,0,IF(OR(W425=0,U425=0),"N.M.",IF(ABS(Y425/W425)&gt;=10,"N.M.",Y425/W425))))</f>
        <v>0.070467370585825</v>
      </c>
      <c r="AB425" s="59"/>
      <c r="AC425" s="39" t="n">
        <v>645276249.79</v>
      </c>
      <c r="AD425" s="39"/>
      <c r="AE425" s="39" t="n">
        <v>572436989.72</v>
      </c>
      <c r="AF425" s="39"/>
      <c r="AG425" s="39" t="n">
        <f aca="false">(+AC425-AE425)</f>
        <v>72839260.0699997</v>
      </c>
      <c r="AH425" s="58" t="str">
        <f aca="false">IF((+AC425-AE425)=(AG425),"  ",$AO$528)</f>
        <v>  </v>
      </c>
      <c r="AI425" s="40" t="n">
        <f aca="false">IF(AE425&lt;0,IF(AG425=0,0,IF(OR(AE425=0,AC425=0),"N.M.",IF(ABS(AG425/AE425)&gt;=10,"N.M.",AG425/(-AE425)))),IF(AG425=0,0,IF(OR(AE425=0,AC425=0),"N.M.",IF(ABS(AG425/AE425)&gt;=10,"N.M.",AG425/AE425))))</f>
        <v>0.1272441532921</v>
      </c>
      <c r="AJ425" s="39"/>
      <c r="AK425" s="39"/>
      <c r="AL425" s="39"/>
      <c r="AM425" s="39"/>
      <c r="AN425" s="39"/>
      <c r="AO425" s="39"/>
      <c r="AP425" s="65"/>
      <c r="AQ425" s="66"/>
      <c r="AR425" s="59"/>
      <c r="AS425" s="39"/>
      <c r="AT425" s="39"/>
      <c r="AU425" s="39"/>
      <c r="AV425" s="39"/>
      <c r="AW425" s="39"/>
      <c r="AX425" s="65"/>
      <c r="AY425" s="66"/>
      <c r="AZ425" s="59"/>
      <c r="BA425" s="39"/>
      <c r="BB425" s="39"/>
      <c r="BC425" s="39"/>
      <c r="BD425" s="65"/>
      <c r="BE425" s="66"/>
      <c r="BF425" s="59"/>
      <c r="BG425" s="39"/>
      <c r="BH425" s="64"/>
      <c r="BI425" s="39"/>
      <c r="BJ425" s="64"/>
      <c r="BK425" s="39"/>
      <c r="BL425" s="64"/>
      <c r="BM425" s="39"/>
      <c r="BN425" s="64"/>
      <c r="BO425" s="64"/>
      <c r="BP425" s="64"/>
    </row>
    <row r="426" customFormat="false" ht="12.75" hidden="false" customHeight="false" outlineLevel="0" collapsed="false">
      <c r="E426" s="73" t="str">
        <f aca="false">IF(ABS(E139+E168+E174+E332+E365+E372+E412+E419+E424-E425)&gt;$AO$524,$AO$527," ")</f>
        <v> </v>
      </c>
      <c r="F426" s="25"/>
      <c r="G426" s="73" t="str">
        <f aca="false">IF(ABS(G139+G168+G174+G332+G365+G372+G412+G419+G424-G425)&gt;$AO$524,$AO$527," ")</f>
        <v> </v>
      </c>
      <c r="H426" s="83"/>
      <c r="I426" s="73" t="str">
        <f aca="false">IF(ABS(I139+I168+I174+I332+I365+I372+I412+I419+I424-I425)&gt;$AO$524,$AO$527," ")</f>
        <v> </v>
      </c>
      <c r="M426" s="73" t="str">
        <f aca="false">IF(ABS(M139+M168+M174+M332+M365+M372+M412+M419+M424-M425)&gt;$AO$524,$AO$527," ")</f>
        <v> </v>
      </c>
      <c r="N426" s="83"/>
      <c r="O426" s="73" t="str">
        <f aca="false">IF(ABS(O139+O168+O174+O332+O365+O372+O412+O419+O424-O425)&gt;$AO$524,$AO$527," ")</f>
        <v> </v>
      </c>
      <c r="P426" s="84"/>
      <c r="Q426" s="73" t="str">
        <f aca="false">IF(ABS(Q139+Q168+Q174+Q332+Q365+Q372+Q412+Q419+Q424-Q425)&gt;$AO$524,$AO$527," ")</f>
        <v> </v>
      </c>
      <c r="U426" s="73" t="str">
        <f aca="false">IF(ABS(U139+U168+U174+U332+U365+U372+U412+U419+U424-U425)&gt;$AO$524,$AO$527," ")</f>
        <v> </v>
      </c>
      <c r="V426" s="84"/>
      <c r="W426" s="73" t="str">
        <f aca="false">IF(ABS(W139+W168+W174+W332+W365+W372+W412+W419+W424-W425)&gt;$AO$524,$AO$527," ")</f>
        <v> </v>
      </c>
      <c r="X426" s="84"/>
      <c r="Y426" s="73" t="str">
        <f aca="false">IF(ABS(Y139+Y168+Y174+Y332+Y365+Y372+Y412+Y419+Y424-Y425)&gt;$AO$524,$AO$527," ")</f>
        <v> </v>
      </c>
      <c r="AC426" s="73" t="str">
        <f aca="false">IF(ABS(AC139+AC168+AC174+AC332+AC365+AC372+AC412+AC419+AC424-AC425)&gt;$AO$524,$AO$527," ")</f>
        <v> </v>
      </c>
      <c r="AD426" s="84"/>
      <c r="AE426" s="73" t="str">
        <f aca="false">IF(ABS(AE139+AE168+AE174+AE332+AE365+AE372+AE412+AE419+AE424-AE425)&gt;$AO$524,$AO$527," ")</f>
        <v> </v>
      </c>
      <c r="AF426" s="83"/>
      <c r="AG426" s="73" t="str">
        <f aca="false">IF(ABS(AG139+AG168+AG174+AG332+AG365+AG372+AG412+AG419+AG424-AG425)&gt;$AO$524,$AO$527," ")</f>
        <v> </v>
      </c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</row>
    <row r="427" customFormat="false" ht="12.75" hidden="false" customHeight="false" outlineLevel="0" collapsed="false">
      <c r="A427" s="85" t="s">
        <v>1212</v>
      </c>
      <c r="C427" s="36" t="s">
        <v>1213</v>
      </c>
      <c r="D427" s="60"/>
      <c r="E427" s="60" t="n">
        <v>8399316.74099998</v>
      </c>
      <c r="F427" s="60"/>
      <c r="G427" s="60" t="n">
        <v>5414527.79399999</v>
      </c>
      <c r="H427" s="39"/>
      <c r="I427" s="39" t="n">
        <f aca="false">(+E427-G427)</f>
        <v>2984788.94699999</v>
      </c>
      <c r="J427" s="58" t="str">
        <f aca="false">IF((+E427-G427)=(I427),"  ",$AO$528)</f>
        <v>  </v>
      </c>
      <c r="K427" s="40" t="n">
        <f aca="false">IF(G427&lt;0,IF(I427=0,0,IF(OR(G427=0,E427=0),"N.M.",IF(ABS(I427/G427)&gt;=10,"N.M.",I427/(-G427)))),IF(I427=0,0,IF(OR(G427=0,E427=0),"N.M.",IF(ABS(I427/G427)&gt;=10,"N.M.",I427/G427))))</f>
        <v>0.551255633096488</v>
      </c>
      <c r="L427" s="59"/>
      <c r="M427" s="60" t="n">
        <v>16852820.112</v>
      </c>
      <c r="N427" s="39"/>
      <c r="O427" s="60" t="n">
        <v>16826648.727</v>
      </c>
      <c r="P427" s="39"/>
      <c r="Q427" s="39" t="n">
        <f aca="false">(+M427-O427)</f>
        <v>26171.3850000128</v>
      </c>
      <c r="R427" s="58" t="str">
        <f aca="false">IF((+M427-O427)=(Q427),"  ",$AO$528)</f>
        <v>  </v>
      </c>
      <c r="S427" s="40" t="n">
        <f aca="false">IF(O427&lt;0,IF(Q427=0,0,IF(OR(O427=0,M427=0),"N.M.",IF(ABS(Q427/O427)&gt;=10,"N.M.",Q427/(-O427)))),IF(Q427=0,0,IF(OR(O427=0,M427=0),"N.M.",IF(ABS(Q427/O427)&gt;=10,"N.M.",Q427/O427))))</f>
        <v>0.00155535338168784</v>
      </c>
      <c r="T427" s="59"/>
      <c r="U427" s="39" t="n">
        <v>16852820.112</v>
      </c>
      <c r="V427" s="39"/>
      <c r="W427" s="39" t="n">
        <v>16826648.727</v>
      </c>
      <c r="X427" s="39"/>
      <c r="Y427" s="39" t="n">
        <f aca="false">(+U427-W427)</f>
        <v>26171.3850000128</v>
      </c>
      <c r="Z427" s="58" t="str">
        <f aca="false">IF((+U427-W427)=(Y427),"  ",$AO$528)</f>
        <v>  </v>
      </c>
      <c r="AA427" s="40" t="n">
        <f aca="false">IF(W427&lt;0,IF(Y427=0,0,IF(OR(W427=0,U427=0),"N.M.",IF(ABS(Y427/W427)&gt;=10,"N.M.",Y427/(-W427)))),IF(Y427=0,0,IF(OR(W427=0,U427=0),"N.M.",IF(ABS(Y427/W427)&gt;=10,"N.M.",Y427/W427))))</f>
        <v>0.00155535338168784</v>
      </c>
      <c r="AB427" s="59"/>
      <c r="AC427" s="39" t="n">
        <v>58761361.7779999</v>
      </c>
      <c r="AD427" s="39"/>
      <c r="AE427" s="39" t="n">
        <v>56206767.032</v>
      </c>
      <c r="AF427" s="39"/>
      <c r="AG427" s="39" t="n">
        <f aca="false">(+AC427-AE427)</f>
        <v>2554594.74599996</v>
      </c>
      <c r="AH427" s="58" t="str">
        <f aca="false">IF((+AC427-AE427)=(AG427),"  ",$AO$528)</f>
        <v>  </v>
      </c>
      <c r="AI427" s="40" t="n">
        <f aca="false">IF(AE427&lt;0,IF(AG427=0,0,IF(OR(AE427=0,AC427=0),"N.M.",IF(ABS(AG427/AE427)&gt;=10,"N.M.",AG427/(-AE427)))),IF(AG427=0,0,IF(OR(AE427=0,AC427=0),"N.M.",IF(ABS(AG427/AE427)&gt;=10,"N.M.",AG427/AE427))))</f>
        <v>0.0454499499063087</v>
      </c>
      <c r="AJ427" s="59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</row>
    <row r="428" customFormat="false" ht="12.75" hidden="false" customHeight="false" outlineLevel="0" collapsed="false">
      <c r="C428" s="36"/>
      <c r="D428" s="60"/>
      <c r="E428" s="73" t="str">
        <f aca="false">IF(ABS(E127-E425-E427)&gt;$AO$524,$AO$527," ")</f>
        <v> </v>
      </c>
      <c r="F428" s="25"/>
      <c r="G428" s="73" t="str">
        <f aca="false">IF(ABS(G127-G425-G427)&gt;$AO$524,$AO$527," ")</f>
        <v> </v>
      </c>
      <c r="H428" s="83"/>
      <c r="I428" s="73" t="str">
        <f aca="false">IF(ABS(I127-I425-I427)&gt;$AO$524,$AO$527," ")</f>
        <v> </v>
      </c>
      <c r="M428" s="73" t="str">
        <f aca="false">IF(ABS(M127-M425-M427)&gt;$AO$524,$AO$527," ")</f>
        <v> </v>
      </c>
      <c r="N428" s="83"/>
      <c r="O428" s="73" t="str">
        <f aca="false">IF(ABS(O127-O425-O427)&gt;$AO$524,$AO$527," ")</f>
        <v> </v>
      </c>
      <c r="P428" s="83"/>
      <c r="Q428" s="73" t="str">
        <f aca="false">IF(ABS(Q127-Q425-Q427)&gt;$AO$524,$AO$527," ")</f>
        <v> </v>
      </c>
      <c r="U428" s="73" t="str">
        <f aca="false">IF(ABS(U127-U425-U427)&gt;$AO$524,$AO$527," ")</f>
        <v> </v>
      </c>
      <c r="V428" s="84"/>
      <c r="W428" s="73" t="str">
        <f aca="false">IF(ABS(W127-W425-W427)&gt;$AO$524,$AO$527," ")</f>
        <v> </v>
      </c>
      <c r="X428" s="83"/>
      <c r="Y428" s="73" t="str">
        <f aca="false">IF(ABS(Y127-Y425-Y427)&gt;$AO$524,$AO$527," ")</f>
        <v> </v>
      </c>
      <c r="AC428" s="73" t="str">
        <f aca="false">IF(ABS(AC127-AC425-AC427)&gt;$AO$524,$AO$527," ")</f>
        <v> </v>
      </c>
      <c r="AD428" s="84"/>
      <c r="AE428" s="73" t="str">
        <f aca="false">IF(ABS(AE127-AE425-AE427)&gt;$AO$524,$AO$527," ")</f>
        <v> </v>
      </c>
      <c r="AF428" s="83"/>
      <c r="AG428" s="73" t="str">
        <f aca="false">IF(ABS(AG127-AG425-AG427)&gt;$AO$524,$AO$527," ")</f>
        <v> </v>
      </c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</row>
    <row r="429" customFormat="false" ht="13.5" hidden="false" customHeight="true" outlineLevel="0" collapsed="false">
      <c r="C429" s="36" t="s">
        <v>1214</v>
      </c>
      <c r="D429" s="60"/>
      <c r="E429" s="11"/>
      <c r="F429" s="11"/>
      <c r="G429" s="11"/>
      <c r="H429" s="39"/>
      <c r="M429" s="2"/>
      <c r="N429" s="39"/>
      <c r="O429" s="2"/>
      <c r="P429" s="3"/>
      <c r="U429" s="11"/>
      <c r="V429" s="11"/>
      <c r="W429" s="11"/>
      <c r="AC429" s="11"/>
      <c r="AD429" s="11"/>
      <c r="AE429" s="11"/>
      <c r="AF429" s="39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</row>
    <row r="430" customFormat="false" ht="12.75" hidden="false" customHeight="false" outlineLevel="1" collapsed="false">
      <c r="A430" s="1" t="s">
        <v>1215</v>
      </c>
      <c r="B430" s="6" t="s">
        <v>1216</v>
      </c>
      <c r="C430" s="1" t="s">
        <v>1217</v>
      </c>
      <c r="E430" s="2" t="n">
        <v>1075</v>
      </c>
      <c r="G430" s="2" t="n">
        <v>475</v>
      </c>
      <c r="I430" s="3" t="n">
        <f aca="false">+E430-G430</f>
        <v>600</v>
      </c>
      <c r="K430" s="4" t="n">
        <f aca="false">IF(G430&lt;0,IF(I430=0,0,IF(OR(G430=0,E430=0),"N.M.",IF(ABS(I430/G430)&gt;=10,"N.M.",I430/(-G430)))),IF(I430=0,0,IF(OR(G430=0,E430=0),"N.M.",IF(ABS(I430/G430)&gt;=10,"N.M.",I430/G430))))</f>
        <v>1.26315789473684</v>
      </c>
      <c r="M430" s="3" t="n">
        <v>9525</v>
      </c>
      <c r="O430" s="3" t="n">
        <v>8925</v>
      </c>
      <c r="Q430" s="3" t="n">
        <f aca="false">+M430-O430</f>
        <v>600</v>
      </c>
      <c r="S430" s="4" t="n">
        <f aca="false">IF(O430&lt;0,IF(Q430=0,0,IF(OR(O430=0,M430=0),"N.M.",IF(ABS(Q430/O430)&gt;=10,"N.M.",Q430/(-O430)))),IF(Q430=0,0,IF(OR(O430=0,M430=0),"N.M.",IF(ABS(Q430/O430)&gt;=10,"N.M.",Q430/O430))))</f>
        <v>0.0672268907563025</v>
      </c>
      <c r="U430" s="3" t="n">
        <v>9525</v>
      </c>
      <c r="W430" s="3" t="n">
        <v>8925</v>
      </c>
      <c r="Y430" s="3" t="n">
        <f aca="false">+U430-W430</f>
        <v>600</v>
      </c>
      <c r="AA430" s="4" t="n">
        <f aca="false">IF(W430&lt;0,IF(Y430=0,0,IF(OR(W430=0,U430=0),"N.M.",IF(ABS(Y430/W430)&gt;=10,"N.M.",Y430/(-W430)))),IF(Y430=0,0,IF(OR(W430=0,U430=0),"N.M.",IF(ABS(Y430/W430)&gt;=10,"N.M.",Y430/W430))))</f>
        <v>0.0672268907563025</v>
      </c>
      <c r="AC430" s="3" t="n">
        <v>52275</v>
      </c>
      <c r="AE430" s="3" t="n">
        <v>51325</v>
      </c>
      <c r="AG430" s="3" t="n">
        <f aca="false">+AC430-AE430</f>
        <v>950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0185094982951778</v>
      </c>
    </row>
    <row r="431" customFormat="false" ht="12.75" hidden="false" customHeight="false" outlineLevel="1" collapsed="false">
      <c r="A431" s="1" t="s">
        <v>1218</v>
      </c>
      <c r="B431" s="6" t="s">
        <v>1219</v>
      </c>
      <c r="C431" s="1" t="s">
        <v>1220</v>
      </c>
      <c r="E431" s="2" t="n">
        <v>-555.81</v>
      </c>
      <c r="G431" s="2" t="n">
        <v>-555.81</v>
      </c>
      <c r="I431" s="3" t="n">
        <f aca="false">+E431-G431</f>
        <v>0</v>
      </c>
      <c r="K431" s="4" t="n">
        <f aca="false">IF(G431&lt;0,IF(I431=0,0,IF(OR(G431=0,E431=0),"N.M.",IF(ABS(I431/G431)&gt;=10,"N.M.",I431/(-G431)))),IF(I431=0,0,IF(OR(G431=0,E431=0),"N.M.",IF(ABS(I431/G431)&gt;=10,"N.M.",I431/G431))))</f>
        <v>0</v>
      </c>
      <c r="M431" s="3" t="n">
        <v>-1667.43</v>
      </c>
      <c r="O431" s="3" t="n">
        <v>-1667.43</v>
      </c>
      <c r="Q431" s="3" t="n">
        <f aca="false">+M431-O431</f>
        <v>0</v>
      </c>
      <c r="S431" s="4" t="n">
        <f aca="false">IF(O431&lt;0,IF(Q431=0,0,IF(OR(O431=0,M431=0),"N.M.",IF(ABS(Q431/O431)&gt;=10,"N.M.",Q431/(-O431)))),IF(Q431=0,0,IF(OR(O431=0,M431=0),"N.M.",IF(ABS(Q431/O431)&gt;=10,"N.M.",Q431/O431))))</f>
        <v>0</v>
      </c>
      <c r="U431" s="3" t="n">
        <v>-1667.43</v>
      </c>
      <c r="W431" s="3" t="n">
        <v>-1667.43</v>
      </c>
      <c r="Y431" s="3" t="n">
        <f aca="false">+U431-W431</f>
        <v>0</v>
      </c>
      <c r="AA431" s="4" t="n">
        <f aca="false">IF(W431&lt;0,IF(Y431=0,0,IF(OR(W431=0,U431=0),"N.M.",IF(ABS(Y431/W431)&gt;=10,"N.M.",Y431/(-W431)))),IF(Y431=0,0,IF(OR(W431=0,U431=0),"N.M.",IF(ABS(Y431/W431)&gt;=10,"N.M.",Y431/W431))))</f>
        <v>0</v>
      </c>
      <c r="AC431" s="3" t="n">
        <v>-6669.72</v>
      </c>
      <c r="AE431" s="3" t="n">
        <v>-6669.72</v>
      </c>
      <c r="AG431" s="3" t="n">
        <f aca="false">+AC431-AE431</f>
        <v>0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</v>
      </c>
    </row>
    <row r="432" customFormat="false" ht="12.75" hidden="false" customHeight="false" outlineLevel="1" collapsed="false">
      <c r="A432" s="1" t="s">
        <v>1221</v>
      </c>
      <c r="B432" s="6" t="s">
        <v>1222</v>
      </c>
      <c r="C432" s="1" t="s">
        <v>1223</v>
      </c>
      <c r="E432" s="2" t="n">
        <v>2745.78</v>
      </c>
      <c r="G432" s="2" t="n">
        <v>1231998.78</v>
      </c>
      <c r="I432" s="3" t="n">
        <f aca="false">+E432-G432</f>
        <v>-1229253</v>
      </c>
      <c r="K432" s="4" t="n">
        <f aca="false">IF(G432&lt;0,IF(I432=0,0,IF(OR(G432=0,E432=0),"N.M.",IF(ABS(I432/G432)&gt;=10,"N.M.",I432/(-G432)))),IF(I432=0,0,IF(OR(G432=0,E432=0),"N.M.",IF(ABS(I432/G432)&gt;=10,"N.M.",I432/G432))))</f>
        <v>-0.997771280260521</v>
      </c>
      <c r="M432" s="3" t="n">
        <v>7425.14</v>
      </c>
      <c r="O432" s="3" t="n">
        <v>1243669.91</v>
      </c>
      <c r="Q432" s="3" t="n">
        <f aca="false">+M432-O432</f>
        <v>-1236244.77</v>
      </c>
      <c r="S432" s="4" t="n">
        <f aca="false">IF(O432&lt;0,IF(Q432=0,0,IF(OR(O432=0,M432=0),"N.M.",IF(ABS(Q432/O432)&gt;=10,"N.M.",Q432/(-O432)))),IF(Q432=0,0,IF(OR(O432=0,M432=0),"N.M.",IF(ABS(Q432/O432)&gt;=10,"N.M.",Q432/O432))))</f>
        <v>-0.994029653736658</v>
      </c>
      <c r="U432" s="3" t="n">
        <v>7425.14</v>
      </c>
      <c r="W432" s="3" t="n">
        <v>1243669.91</v>
      </c>
      <c r="Y432" s="3" t="n">
        <f aca="false">+U432-W432</f>
        <v>-1236244.77</v>
      </c>
      <c r="AA432" s="4" t="n">
        <f aca="false">IF(W432&lt;0,IF(Y432=0,0,IF(OR(W432=0,U432=0),"N.M.",IF(ABS(Y432/W432)&gt;=10,"N.M.",Y432/(-W432)))),IF(Y432=0,0,IF(OR(W432=0,U432=0),"N.M.",IF(ABS(Y432/W432)&gt;=10,"N.M.",Y432/W432))))</f>
        <v>-0.994029653736658</v>
      </c>
      <c r="AC432" s="3" t="n">
        <v>692112.49</v>
      </c>
      <c r="AE432" s="3" t="n">
        <v>1372195.98</v>
      </c>
      <c r="AG432" s="3" t="n">
        <f aca="false">+AC432-AE432</f>
        <v>-680083.49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495616879740458</v>
      </c>
    </row>
    <row r="433" customFormat="false" ht="12.75" hidden="false" customHeight="false" outlineLevel="1" collapsed="false">
      <c r="A433" s="1" t="s">
        <v>1224</v>
      </c>
      <c r="B433" s="6" t="s">
        <v>1225</v>
      </c>
      <c r="C433" s="1" t="s">
        <v>1226</v>
      </c>
      <c r="E433" s="2" t="n">
        <v>1068.5</v>
      </c>
      <c r="G433" s="2" t="n">
        <v>0</v>
      </c>
      <c r="I433" s="3" t="n">
        <f aca="false">+E433-G433</f>
        <v>1068.5</v>
      </c>
      <c r="K433" s="4" t="str">
        <f aca="false">IF(G433&lt;0,IF(I433=0,0,IF(OR(G433=0,E433=0),"N.M.",IF(ABS(I433/G433)&gt;=10,"N.M.",I433/(-G433)))),IF(I433=0,0,IF(OR(G433=0,E433=0),"N.M.",IF(ABS(I433/G433)&gt;=10,"N.M.",I433/G433))))</f>
        <v>N.M.</v>
      </c>
      <c r="M433" s="3" t="n">
        <v>1464.86</v>
      </c>
      <c r="O433" s="3" t="n">
        <v>0</v>
      </c>
      <c r="Q433" s="3" t="n">
        <f aca="false">+M433-O433</f>
        <v>1464.86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1464.86</v>
      </c>
      <c r="W433" s="3" t="n">
        <v>0</v>
      </c>
      <c r="Y433" s="3" t="n">
        <f aca="false">+U433-W433</f>
        <v>1464.86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3605.19</v>
      </c>
      <c r="AE433" s="3" t="n">
        <v>1614785.08</v>
      </c>
      <c r="AG433" s="3" t="n">
        <f aca="false">+AC433-AE433</f>
        <v>-1611179.89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0.997767387100208</v>
      </c>
    </row>
    <row r="434" customFormat="false" ht="12.75" hidden="false" customHeight="false" outlineLevel="1" collapsed="false">
      <c r="A434" s="1" t="s">
        <v>1227</v>
      </c>
      <c r="B434" s="6" t="s">
        <v>1228</v>
      </c>
      <c r="C434" s="1" t="s">
        <v>1229</v>
      </c>
      <c r="E434" s="2" t="n">
        <v>-35.37</v>
      </c>
      <c r="G434" s="2" t="n">
        <v>126407.12</v>
      </c>
      <c r="I434" s="3" t="n">
        <f aca="false">+E434-G434</f>
        <v>-126442.49</v>
      </c>
      <c r="K434" s="4" t="n">
        <f aca="false">IF(G434&lt;0,IF(I434=0,0,IF(OR(G434=0,E434=0),"N.M.",IF(ABS(I434/G434)&gt;=10,"N.M.",I434/(-G434)))),IF(I434=0,0,IF(OR(G434=0,E434=0),"N.M.",IF(ABS(I434/G434)&gt;=10,"N.M.",I434/G434))))</f>
        <v>-1.00027981018791</v>
      </c>
      <c r="M434" s="3" t="n">
        <v>-21610.57</v>
      </c>
      <c r="O434" s="3" t="n">
        <v>343667.99</v>
      </c>
      <c r="Q434" s="3" t="n">
        <f aca="false">+M434-O434</f>
        <v>-365278.56</v>
      </c>
      <c r="S434" s="4" t="n">
        <f aca="false">IF(O434&lt;0,IF(Q434=0,0,IF(OR(O434=0,M434=0),"N.M.",IF(ABS(Q434/O434)&gt;=10,"N.M.",Q434/(-O434)))),IF(Q434=0,0,IF(OR(O434=0,M434=0),"N.M.",IF(ABS(Q434/O434)&gt;=10,"N.M.",Q434/O434))))</f>
        <v>-1.06288211479923</v>
      </c>
      <c r="U434" s="3" t="n">
        <v>-21610.57</v>
      </c>
      <c r="W434" s="3" t="n">
        <v>343667.99</v>
      </c>
      <c r="Y434" s="3" t="n">
        <f aca="false">+U434-W434</f>
        <v>-365278.56</v>
      </c>
      <c r="AA434" s="4" t="n">
        <f aca="false">IF(W434&lt;0,IF(Y434=0,0,IF(OR(W434=0,U434=0),"N.M.",IF(ABS(Y434/W434)&gt;=10,"N.M.",Y434/(-W434)))),IF(Y434=0,0,IF(OR(W434=0,U434=0),"N.M.",IF(ABS(Y434/W434)&gt;=10,"N.M.",Y434/W434))))</f>
        <v>-1.06288211479923</v>
      </c>
      <c r="AC434" s="3" t="n">
        <v>647097.31</v>
      </c>
      <c r="AE434" s="3" t="n">
        <v>589190.79</v>
      </c>
      <c r="AG434" s="3" t="n">
        <f aca="false">+AC434-AE434</f>
        <v>57906.52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.0982814412289099</v>
      </c>
    </row>
    <row r="435" customFormat="false" ht="12.75" hidden="false" customHeight="false" outlineLevel="1" collapsed="false">
      <c r="A435" s="1" t="s">
        <v>1230</v>
      </c>
      <c r="B435" s="6" t="s">
        <v>1231</v>
      </c>
      <c r="C435" s="1" t="s">
        <v>1232</v>
      </c>
      <c r="E435" s="2" t="n">
        <v>28133.45</v>
      </c>
      <c r="G435" s="2" t="n">
        <v>29333.45</v>
      </c>
      <c r="I435" s="3" t="n">
        <f aca="false">+E435-G435</f>
        <v>-1200</v>
      </c>
      <c r="K435" s="4" t="n">
        <f aca="false">IF(G435&lt;0,IF(I435=0,0,IF(OR(G435=0,E435=0),"N.M.",IF(ABS(I435/G435)&gt;=10,"N.M.",I435/(-G435)))),IF(I435=0,0,IF(OR(G435=0,E435=0),"N.M.",IF(ABS(I435/G435)&gt;=10,"N.M.",I435/G435))))</f>
        <v>-0.0409089282031265</v>
      </c>
      <c r="M435" s="3" t="n">
        <v>29168.45</v>
      </c>
      <c r="O435" s="3" t="n">
        <v>30368.45</v>
      </c>
      <c r="Q435" s="3" t="n">
        <f aca="false">+M435-O435</f>
        <v>-1200</v>
      </c>
      <c r="S435" s="4" t="n">
        <f aca="false">IF(O435&lt;0,IF(Q435=0,0,IF(OR(O435=0,M435=0),"N.M.",IF(ABS(Q435/O435)&gt;=10,"N.M.",Q435/(-O435)))),IF(Q435=0,0,IF(OR(O435=0,M435=0),"N.M.",IF(ABS(Q435/O435)&gt;=10,"N.M.",Q435/O435))))</f>
        <v>-0.0395146937034982</v>
      </c>
      <c r="U435" s="3" t="n">
        <v>29168.45</v>
      </c>
      <c r="W435" s="3" t="n">
        <v>30368.45</v>
      </c>
      <c r="Y435" s="3" t="n">
        <f aca="false">+U435-W435</f>
        <v>-1200</v>
      </c>
      <c r="AA435" s="4" t="n">
        <f aca="false">IF(W435&lt;0,IF(Y435=0,0,IF(OR(W435=0,U435=0),"N.M.",IF(ABS(Y435/W435)&gt;=10,"N.M.",Y435/(-W435)))),IF(Y435=0,0,IF(OR(W435=0,U435=0),"N.M.",IF(ABS(Y435/W435)&gt;=10,"N.M.",Y435/W435))))</f>
        <v>-0.0395146937034982</v>
      </c>
      <c r="AC435" s="3" t="n">
        <v>63811.9</v>
      </c>
      <c r="AE435" s="3" t="n">
        <v>65313.9</v>
      </c>
      <c r="AG435" s="3" t="n">
        <f aca="false">+AC435-AE435</f>
        <v>-1502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0229966362443523</v>
      </c>
    </row>
    <row r="436" customFormat="false" ht="12.75" hidden="false" customHeight="false" outlineLevel="1" collapsed="false">
      <c r="A436" s="1" t="s">
        <v>1233</v>
      </c>
      <c r="B436" s="6" t="s">
        <v>1234</v>
      </c>
      <c r="C436" s="1" t="s">
        <v>1235</v>
      </c>
      <c r="E436" s="2" t="n">
        <v>3379.25</v>
      </c>
      <c r="G436" s="2" t="n">
        <v>0</v>
      </c>
      <c r="I436" s="3" t="n">
        <f aca="false">+E436-G436</f>
        <v>3379.25</v>
      </c>
      <c r="K436" s="4" t="str">
        <f aca="false">IF(G436&lt;0,IF(I436=0,0,IF(OR(G436=0,E436=0),"N.M.",IF(ABS(I436/G436)&gt;=10,"N.M.",I436/(-G436)))),IF(I436=0,0,IF(OR(G436=0,E436=0),"N.M.",IF(ABS(I436/G436)&gt;=10,"N.M.",I436/G436))))</f>
        <v>N.M.</v>
      </c>
      <c r="M436" s="3" t="n">
        <v>3379.25</v>
      </c>
      <c r="O436" s="3" t="n">
        <v>0</v>
      </c>
      <c r="Q436" s="3" t="n">
        <f aca="false">+M436-O436</f>
        <v>3379.25</v>
      </c>
      <c r="S436" s="4" t="str">
        <f aca="false">IF(O436&lt;0,IF(Q436=0,0,IF(OR(O436=0,M436=0),"N.M.",IF(ABS(Q436/O436)&gt;=10,"N.M.",Q436/(-O436)))),IF(Q436=0,0,IF(OR(O436=0,M436=0),"N.M.",IF(ABS(Q436/O436)&gt;=10,"N.M.",Q436/O436))))</f>
        <v>N.M.</v>
      </c>
      <c r="U436" s="3" t="n">
        <v>3379.25</v>
      </c>
      <c r="W436" s="3" t="n">
        <v>0</v>
      </c>
      <c r="Y436" s="3" t="n">
        <f aca="false">+U436-W436</f>
        <v>3379.25</v>
      </c>
      <c r="AA436" s="4" t="str">
        <f aca="false">IF(W436&lt;0,IF(Y436=0,0,IF(OR(W436=0,U436=0),"N.M.",IF(ABS(Y436/W436)&gt;=10,"N.M.",Y436/(-W436)))),IF(Y436=0,0,IF(OR(W436=0,U436=0),"N.M.",IF(ABS(Y436/W436)&gt;=10,"N.M.",Y436/W436))))</f>
        <v>N.M.</v>
      </c>
      <c r="AC436" s="3" t="n">
        <v>121144.88</v>
      </c>
      <c r="AE436" s="3" t="n">
        <v>33000</v>
      </c>
      <c r="AG436" s="3" t="n">
        <f aca="false">+AC436-AE436</f>
        <v>88144.88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2.67105696969697</v>
      </c>
    </row>
    <row r="437" customFormat="false" ht="12.75" hidden="false" customHeight="false" outlineLevel="1" collapsed="false">
      <c r="A437" s="1" t="s">
        <v>1236</v>
      </c>
      <c r="B437" s="6" t="s">
        <v>1237</v>
      </c>
      <c r="C437" s="1" t="s">
        <v>1238</v>
      </c>
      <c r="E437" s="2" t="n">
        <v>0</v>
      </c>
      <c r="G437" s="2" t="n">
        <v>858.54</v>
      </c>
      <c r="I437" s="3" t="n">
        <f aca="false">+E437-G437</f>
        <v>-858.54</v>
      </c>
      <c r="K437" s="4" t="str">
        <f aca="false">IF(G437&lt;0,IF(I437=0,0,IF(OR(G437=0,E437=0),"N.M.",IF(ABS(I437/G437)&gt;=10,"N.M.",I437/(-G437)))),IF(I437=0,0,IF(OR(G437=0,E437=0),"N.M.",IF(ABS(I437/G437)&gt;=10,"N.M.",I437/G437))))</f>
        <v>N.M.</v>
      </c>
      <c r="M437" s="3" t="n">
        <v>0</v>
      </c>
      <c r="O437" s="3" t="n">
        <v>4759.11</v>
      </c>
      <c r="Q437" s="3" t="n">
        <f aca="false">+M437-O437</f>
        <v>-4759.11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0</v>
      </c>
      <c r="W437" s="3" t="n">
        <v>4759.11</v>
      </c>
      <c r="Y437" s="3" t="n">
        <f aca="false">+U437-W437</f>
        <v>-4759.11</v>
      </c>
      <c r="AA437" s="4" t="str">
        <f aca="false">IF(W437&lt;0,IF(Y437=0,0,IF(OR(W437=0,U437=0),"N.M.",IF(ABS(Y437/W437)&gt;=10,"N.M.",Y437/(-W437)))),IF(Y437=0,0,IF(OR(W437=0,U437=0),"N.M.",IF(ABS(Y437/W437)&gt;=10,"N.M.",Y437/W437))))</f>
        <v>N.M.</v>
      </c>
      <c r="AC437" s="3" t="n">
        <v>-4759.11</v>
      </c>
      <c r="AE437" s="3" t="n">
        <v>48043.66</v>
      </c>
      <c r="AG437" s="3" t="n">
        <f aca="false">+AC437-AE437</f>
        <v>-52802.77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1.09905802347282</v>
      </c>
    </row>
    <row r="438" customFormat="false" ht="12.75" hidden="false" customHeight="false" outlineLevel="1" collapsed="false">
      <c r="A438" s="1" t="s">
        <v>1239</v>
      </c>
      <c r="B438" s="6" t="s">
        <v>1240</v>
      </c>
      <c r="C438" s="1" t="s">
        <v>1241</v>
      </c>
      <c r="E438" s="2" t="n">
        <v>2194.39</v>
      </c>
      <c r="G438" s="2" t="n">
        <v>2131.61</v>
      </c>
      <c r="I438" s="3" t="n">
        <f aca="false">+E438-G438</f>
        <v>62.7799999999997</v>
      </c>
      <c r="K438" s="4" t="n">
        <f aca="false">IF(G438&lt;0,IF(I438=0,0,IF(OR(G438=0,E438=0),"N.M.",IF(ABS(I438/G438)&gt;=10,"N.M.",I438/(-G438)))),IF(I438=0,0,IF(OR(G438=0,E438=0),"N.M.",IF(ABS(I438/G438)&gt;=10,"N.M.",I438/G438))))</f>
        <v>0.0294519166263996</v>
      </c>
      <c r="M438" s="3" t="n">
        <v>6480.24</v>
      </c>
      <c r="O438" s="3" t="n">
        <v>6412.44</v>
      </c>
      <c r="Q438" s="3" t="n">
        <f aca="false">+M438-O438</f>
        <v>67.7999999999993</v>
      </c>
      <c r="S438" s="4" t="n">
        <f aca="false">IF(O438&lt;0,IF(Q438=0,0,IF(OR(O438=0,M438=0),"N.M.",IF(ABS(Q438/O438)&gt;=10,"N.M.",Q438/(-O438)))),IF(Q438=0,0,IF(OR(O438=0,M438=0),"N.M.",IF(ABS(Q438/O438)&gt;=10,"N.M.",Q438/O438))))</f>
        <v>0.0105731983457154</v>
      </c>
      <c r="U438" s="3" t="n">
        <v>6480.24</v>
      </c>
      <c r="W438" s="3" t="n">
        <v>6412.44</v>
      </c>
      <c r="Y438" s="3" t="n">
        <f aca="false">+U438-W438</f>
        <v>67.7999999999993</v>
      </c>
      <c r="AA438" s="4" t="n">
        <f aca="false">IF(W438&lt;0,IF(Y438=0,0,IF(OR(W438=0,U438=0),"N.M.",IF(ABS(Y438/W438)&gt;=10,"N.M.",Y438/(-W438)))),IF(Y438=0,0,IF(OR(W438=0,U438=0),"N.M.",IF(ABS(Y438/W438)&gt;=10,"N.M.",Y438/W438))))</f>
        <v>0.0105731983457154</v>
      </c>
      <c r="AC438" s="3" t="n">
        <v>25485.58</v>
      </c>
      <c r="AE438" s="3" t="n">
        <v>25885.07</v>
      </c>
      <c r="AG438" s="3" t="n">
        <f aca="false">+AC438-AE438</f>
        <v>-399.489999999998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0154332207716648</v>
      </c>
    </row>
    <row r="439" customFormat="false" ht="12.75" hidden="false" customHeight="false" outlineLevel="1" collapsed="false">
      <c r="A439" s="1" t="s">
        <v>1242</v>
      </c>
      <c r="B439" s="6" t="s">
        <v>1243</v>
      </c>
      <c r="C439" s="1" t="s">
        <v>1244</v>
      </c>
      <c r="E439" s="2" t="n">
        <v>1.14</v>
      </c>
      <c r="G439" s="2" t="n">
        <v>-3.08</v>
      </c>
      <c r="I439" s="3" t="n">
        <f aca="false">+E439-G439</f>
        <v>4.22</v>
      </c>
      <c r="K439" s="4" t="n">
        <f aca="false">IF(G439&lt;0,IF(I439=0,0,IF(OR(G439=0,E439=0),"N.M.",IF(ABS(I439/G439)&gt;=10,"N.M.",I439/(-G439)))),IF(I439=0,0,IF(OR(G439=0,E439=0),"N.M.",IF(ABS(I439/G439)&gt;=10,"N.M.",I439/G439))))</f>
        <v>1.37012987012987</v>
      </c>
      <c r="M439" s="3" t="n">
        <v>1.14</v>
      </c>
      <c r="O439" s="3" t="n">
        <v>-3.08</v>
      </c>
      <c r="Q439" s="3" t="n">
        <f aca="false">+M439-O439</f>
        <v>4.22</v>
      </c>
      <c r="S439" s="4" t="n">
        <f aca="false">IF(O439&lt;0,IF(Q439=0,0,IF(OR(O439=0,M439=0),"N.M.",IF(ABS(Q439/O439)&gt;=10,"N.M.",Q439/(-O439)))),IF(Q439=0,0,IF(OR(O439=0,M439=0),"N.M.",IF(ABS(Q439/O439)&gt;=10,"N.M.",Q439/O439))))</f>
        <v>1.37012987012987</v>
      </c>
      <c r="U439" s="3" t="n">
        <v>1.14</v>
      </c>
      <c r="W439" s="3" t="n">
        <v>-3.08</v>
      </c>
      <c r="Y439" s="3" t="n">
        <f aca="false">+U439-W439</f>
        <v>4.22</v>
      </c>
      <c r="AA439" s="4" t="n">
        <f aca="false">IF(W439&lt;0,IF(Y439=0,0,IF(OR(W439=0,U439=0),"N.M.",IF(ABS(Y439/W439)&gt;=10,"N.M.",Y439/(-W439)))),IF(Y439=0,0,IF(OR(W439=0,U439=0),"N.M.",IF(ABS(Y439/W439)&gt;=10,"N.M.",Y439/W439))))</f>
        <v>1.37012987012987</v>
      </c>
      <c r="AC439" s="3" t="n">
        <v>-41.57</v>
      </c>
      <c r="AE439" s="3" t="n">
        <v>-85791.38</v>
      </c>
      <c r="AG439" s="3" t="n">
        <f aca="false">+AC439-AE439</f>
        <v>85749.81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999515452484853</v>
      </c>
    </row>
    <row r="440" customFormat="false" ht="12.75" hidden="false" customHeight="false" outlineLevel="1" collapsed="false">
      <c r="A440" s="1" t="s">
        <v>1245</v>
      </c>
      <c r="B440" s="6" t="s">
        <v>1246</v>
      </c>
      <c r="C440" s="1" t="s">
        <v>1247</v>
      </c>
      <c r="E440" s="2" t="n">
        <v>0</v>
      </c>
      <c r="G440" s="2" t="n">
        <v>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0</v>
      </c>
      <c r="O440" s="3" t="n">
        <v>0</v>
      </c>
      <c r="Q440" s="3" t="n">
        <f aca="false">+M440-O440</f>
        <v>0</v>
      </c>
      <c r="S440" s="4" t="n">
        <f aca="false">IF(O440&lt;0,IF(Q440=0,0,IF(OR(O440=0,M440=0),"N.M.",IF(ABS(Q440/O440)&gt;=10,"N.M.",Q440/(-O440)))),IF(Q440=0,0,IF(OR(O440=0,M440=0),"N.M.",IF(ABS(Q440/O440)&gt;=10,"N.M.",Q440/O440))))</f>
        <v>0</v>
      </c>
      <c r="U440" s="3" t="n">
        <v>0</v>
      </c>
      <c r="W440" s="3" t="n">
        <v>0</v>
      </c>
      <c r="Y440" s="3" t="n">
        <f aca="false">+U440-W440</f>
        <v>0</v>
      </c>
      <c r="AA440" s="4" t="n">
        <f aca="false">IF(W440&lt;0,IF(Y440=0,0,IF(OR(W440=0,U440=0),"N.M.",IF(ABS(Y440/W440)&gt;=10,"N.M.",Y440/(-W440)))),IF(Y440=0,0,IF(OR(W440=0,U440=0),"N.M.",IF(ABS(Y440/W440)&gt;=10,"N.M.",Y440/W440))))</f>
        <v>0</v>
      </c>
      <c r="AC440" s="3" t="n">
        <v>0</v>
      </c>
      <c r="AE440" s="3" t="n">
        <v>-531230.07</v>
      </c>
      <c r="AG440" s="3" t="n">
        <f aca="false">+AC440-AE440</f>
        <v>531230.07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48</v>
      </c>
      <c r="B441" s="6" t="s">
        <v>1249</v>
      </c>
      <c r="C441" s="1" t="s">
        <v>1250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0</v>
      </c>
      <c r="Q441" s="3" t="n">
        <f aca="false">+M441-O441</f>
        <v>0</v>
      </c>
      <c r="S441" s="4" t="n">
        <f aca="false">IF(O441&lt;0,IF(Q441=0,0,IF(OR(O441=0,M441=0),"N.M.",IF(ABS(Q441/O441)&gt;=10,"N.M.",Q441/(-O441)))),IF(Q441=0,0,IF(OR(O441=0,M441=0),"N.M.",IF(ABS(Q441/O441)&gt;=10,"N.M.",Q441/O441))))</f>
        <v>0</v>
      </c>
      <c r="U441" s="3" t="n">
        <v>0</v>
      </c>
      <c r="W441" s="3" t="n">
        <v>0</v>
      </c>
      <c r="Y441" s="3" t="n">
        <f aca="false">+U441-W441</f>
        <v>0</v>
      </c>
      <c r="AA441" s="4" t="n">
        <f aca="false">IF(W441&lt;0,IF(Y441=0,0,IF(OR(W441=0,U441=0),"N.M.",IF(ABS(Y441/W441)&gt;=10,"N.M.",Y441/(-W441)))),IF(Y441=0,0,IF(OR(W441=0,U441=0),"N.M.",IF(ABS(Y441/W441)&gt;=10,"N.M.",Y441/W441))))</f>
        <v>0</v>
      </c>
      <c r="AC441" s="3" t="n">
        <v>0</v>
      </c>
      <c r="AE441" s="3" t="n">
        <v>-374233.09</v>
      </c>
      <c r="AG441" s="3" t="n">
        <f aca="false">+AC441-AE441</f>
        <v>374233.09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1</v>
      </c>
      <c r="B442" s="6" t="s">
        <v>1252</v>
      </c>
      <c r="C442" s="1" t="s">
        <v>1253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</v>
      </c>
      <c r="O442" s="3" t="n">
        <v>37.1</v>
      </c>
      <c r="Q442" s="3" t="n">
        <f aca="false">+M442-O442</f>
        <v>-37.1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0</v>
      </c>
      <c r="W442" s="3" t="n">
        <v>37.1</v>
      </c>
      <c r="Y442" s="3" t="n">
        <f aca="false">+U442-W442</f>
        <v>-37.1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0</v>
      </c>
      <c r="AE442" s="3" t="n">
        <v>3905.08</v>
      </c>
      <c r="AG442" s="3" t="n">
        <f aca="false">+AC442-AE442</f>
        <v>-3905.08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4</v>
      </c>
      <c r="B443" s="6" t="s">
        <v>1255</v>
      </c>
      <c r="C443" s="1" t="s">
        <v>1256</v>
      </c>
      <c r="E443" s="2" t="n">
        <v>336266</v>
      </c>
      <c r="G443" s="2" t="n">
        <v>-579550.24</v>
      </c>
      <c r="I443" s="3" t="n">
        <f aca="false">+E443-G443</f>
        <v>915816.24</v>
      </c>
      <c r="K443" s="4" t="n">
        <f aca="false">IF(G443&lt;0,IF(I443=0,0,IF(OR(G443=0,E443=0),"N.M.",IF(ABS(I443/G443)&gt;=10,"N.M.",I443/(-G443)))),IF(I443=0,0,IF(OR(G443=0,E443=0),"N.M.",IF(ABS(I443/G443)&gt;=10,"N.M.",I443/G443))))</f>
        <v>1.58021889525919</v>
      </c>
      <c r="M443" s="3" t="n">
        <v>2046536</v>
      </c>
      <c r="O443" s="3" t="n">
        <v>-2339240</v>
      </c>
      <c r="Q443" s="3" t="n">
        <f aca="false">+M443-O443</f>
        <v>4385776</v>
      </c>
      <c r="S443" s="4" t="n">
        <f aca="false">IF(O443&lt;0,IF(Q443=0,0,IF(OR(O443=0,M443=0),"N.M.",IF(ABS(Q443/O443)&gt;=10,"N.M.",Q443/(-O443)))),IF(Q443=0,0,IF(OR(O443=0,M443=0),"N.M.",IF(ABS(Q443/O443)&gt;=10,"N.M.",Q443/O443))))</f>
        <v>1.87487218070826</v>
      </c>
      <c r="U443" s="3" t="n">
        <v>2046536</v>
      </c>
      <c r="W443" s="3" t="n">
        <v>-2339240</v>
      </c>
      <c r="Y443" s="3" t="n">
        <f aca="false">+U443-W443</f>
        <v>4385776</v>
      </c>
      <c r="AA443" s="4" t="n">
        <f aca="false">IF(W443&lt;0,IF(Y443=0,0,IF(OR(W443=0,U443=0),"N.M.",IF(ABS(Y443/W443)&gt;=10,"N.M.",Y443/(-W443)))),IF(Y443=0,0,IF(OR(W443=0,U443=0),"N.M.",IF(ABS(Y443/W443)&gt;=10,"N.M.",Y443/W443))))</f>
        <v>1.87487218070826</v>
      </c>
      <c r="AC443" s="3" t="n">
        <v>9916284</v>
      </c>
      <c r="AE443" s="3" t="n">
        <v>-240000</v>
      </c>
      <c r="AG443" s="3" t="n">
        <f aca="false">+AC443-AE443</f>
        <v>10156284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7</v>
      </c>
      <c r="B444" s="6" t="s">
        <v>1258</v>
      </c>
      <c r="C444" s="1" t="s">
        <v>1259</v>
      </c>
      <c r="E444" s="2" t="n">
        <v>-273070</v>
      </c>
      <c r="G444" s="2" t="n">
        <v>546241</v>
      </c>
      <c r="I444" s="3" t="n">
        <f aca="false">+E444-G444</f>
        <v>-819311</v>
      </c>
      <c r="K444" s="4" t="n">
        <f aca="false">IF(G444&lt;0,IF(I444=0,0,IF(OR(G444=0,E444=0),"N.M.",IF(ABS(I444/G444)&gt;=10,"N.M.",I444/(-G444)))),IF(I444=0,0,IF(OR(G444=0,E444=0),"N.M.",IF(ABS(I444/G444)&gt;=10,"N.M.",I444/G444))))</f>
        <v>-1.49990754996421</v>
      </c>
      <c r="M444" s="3" t="n">
        <v>-1840515</v>
      </c>
      <c r="O444" s="3" t="n">
        <v>2552437</v>
      </c>
      <c r="Q444" s="3" t="n">
        <f aca="false">+M444-O444</f>
        <v>-4392952</v>
      </c>
      <c r="S444" s="4" t="n">
        <f aca="false">IF(O444&lt;0,IF(Q444=0,0,IF(OR(O444=0,M444=0),"N.M.",IF(ABS(Q444/O444)&gt;=10,"N.M.",Q444/(-O444)))),IF(Q444=0,0,IF(OR(O444=0,M444=0),"N.M.",IF(ABS(Q444/O444)&gt;=10,"N.M.",Q444/O444))))</f>
        <v>-1.72108146058061</v>
      </c>
      <c r="U444" s="3" t="n">
        <v>-1840515</v>
      </c>
      <c r="W444" s="3" t="n">
        <v>2552437</v>
      </c>
      <c r="Y444" s="3" t="n">
        <f aca="false">+U444-W444</f>
        <v>-4392952</v>
      </c>
      <c r="AA444" s="4" t="n">
        <f aca="false">IF(W444&lt;0,IF(Y444=0,0,IF(OR(W444=0,U444=0),"N.M.",IF(ABS(Y444/W444)&gt;=10,"N.M.",Y444/(-W444)))),IF(Y444=0,0,IF(OR(W444=0,U444=0),"N.M.",IF(ABS(Y444/W444)&gt;=10,"N.M.",Y444/W444))))</f>
        <v>-1.72108146058061</v>
      </c>
      <c r="AC444" s="3" t="n">
        <v>-9109360</v>
      </c>
      <c r="AE444" s="3" t="n">
        <v>1120987</v>
      </c>
      <c r="AG444" s="3" t="n">
        <f aca="false">+AC444-AE444</f>
        <v>-10230347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9.12619593269146</v>
      </c>
    </row>
    <row r="445" customFormat="false" ht="12.75" hidden="false" customHeight="false" outlineLevel="1" collapsed="false">
      <c r="A445" s="1" t="s">
        <v>1260</v>
      </c>
      <c r="B445" s="6" t="s">
        <v>1261</v>
      </c>
      <c r="C445" s="1" t="s">
        <v>1262</v>
      </c>
      <c r="E445" s="2" t="n">
        <v>-13497.38</v>
      </c>
      <c r="G445" s="2" t="n">
        <v>-419536.88</v>
      </c>
      <c r="I445" s="3" t="n">
        <f aca="false">+E445-G445</f>
        <v>406039.5</v>
      </c>
      <c r="K445" s="4" t="n">
        <f aca="false">IF(G445&lt;0,IF(I445=0,0,IF(OR(G445=0,E445=0),"N.M.",IF(ABS(I445/G445)&gt;=10,"N.M.",I445/(-G445)))),IF(I445=0,0,IF(OR(G445=0,E445=0),"N.M.",IF(ABS(I445/G445)&gt;=10,"N.M.",I445/G445))))</f>
        <v>0.967827905856572</v>
      </c>
      <c r="M445" s="3" t="n">
        <v>-184902.21</v>
      </c>
      <c r="O445" s="3" t="n">
        <v>-1003234.96</v>
      </c>
      <c r="Q445" s="3" t="n">
        <f aca="false">+M445-O445</f>
        <v>818332.75</v>
      </c>
      <c r="S445" s="4" t="n">
        <f aca="false">IF(O445&lt;0,IF(Q445=0,0,IF(OR(O445=0,M445=0),"N.M.",IF(ABS(Q445/O445)&gt;=10,"N.M.",Q445/(-O445)))),IF(Q445=0,0,IF(OR(O445=0,M445=0),"N.M.",IF(ABS(Q445/O445)&gt;=10,"N.M.",Q445/O445))))</f>
        <v>0.815694012497332</v>
      </c>
      <c r="U445" s="3" t="n">
        <v>-184902.21</v>
      </c>
      <c r="W445" s="3" t="n">
        <v>-1003234.96</v>
      </c>
      <c r="Y445" s="3" t="n">
        <f aca="false">+U445-W445</f>
        <v>818332.75</v>
      </c>
      <c r="AA445" s="4" t="n">
        <f aca="false">IF(W445&lt;0,IF(Y445=0,0,IF(OR(W445=0,U445=0),"N.M.",IF(ABS(Y445/W445)&gt;=10,"N.M.",Y445/(-W445)))),IF(Y445=0,0,IF(OR(W445=0,U445=0),"N.M.",IF(ABS(Y445/W445)&gt;=10,"N.M.",Y445/W445))))</f>
        <v>0.815694012497332</v>
      </c>
      <c r="AC445" s="3" t="n">
        <v>-4176817.13</v>
      </c>
      <c r="AE445" s="3" t="n">
        <v>-1311256.4</v>
      </c>
      <c r="AG445" s="3" t="n">
        <f aca="false">+AC445-AE445</f>
        <v>-2865560.73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2.18535499998322</v>
      </c>
    </row>
    <row r="446" customFormat="false" ht="12.75" hidden="false" customHeight="false" outlineLevel="1" collapsed="false">
      <c r="A446" s="1" t="s">
        <v>1263</v>
      </c>
      <c r="B446" s="6" t="s">
        <v>1264</v>
      </c>
      <c r="C446" s="1" t="s">
        <v>1265</v>
      </c>
      <c r="E446" s="2" t="n">
        <v>-49698.62</v>
      </c>
      <c r="G446" s="2" t="n">
        <v>355500.88</v>
      </c>
      <c r="I446" s="3" t="n">
        <f aca="false">+E446-G446</f>
        <v>-405199.5</v>
      </c>
      <c r="K446" s="4" t="n">
        <f aca="false">IF(G446&lt;0,IF(I446=0,0,IF(OR(G446=0,E446=0),"N.M.",IF(ABS(I446/G446)&gt;=10,"N.M.",I446/(-G446)))),IF(I446=0,0,IF(OR(G446=0,E446=0),"N.M.",IF(ABS(I446/G446)&gt;=10,"N.M.",I446/G446))))</f>
        <v>-1.13979886632067</v>
      </c>
      <c r="M446" s="3" t="n">
        <v>-21118.79</v>
      </c>
      <c r="O446" s="3" t="n">
        <v>790037.96</v>
      </c>
      <c r="Q446" s="3" t="n">
        <f aca="false">+M446-O446</f>
        <v>-811156.75</v>
      </c>
      <c r="S446" s="4" t="n">
        <f aca="false">IF(O446&lt;0,IF(Q446=0,0,IF(OR(O446=0,M446=0),"N.M.",IF(ABS(Q446/O446)&gt;=10,"N.M.",Q446/(-O446)))),IF(Q446=0,0,IF(OR(O446=0,M446=0),"N.M.",IF(ABS(Q446/O446)&gt;=10,"N.M.",Q446/O446))))</f>
        <v>-1.0267313611108</v>
      </c>
      <c r="U446" s="3" t="n">
        <v>-21118.79</v>
      </c>
      <c r="W446" s="3" t="n">
        <v>790037.96</v>
      </c>
      <c r="Y446" s="3" t="n">
        <f aca="false">+U446-W446</f>
        <v>-811156.75</v>
      </c>
      <c r="AA446" s="4" t="n">
        <f aca="false">IF(W446&lt;0,IF(Y446=0,0,IF(OR(W446=0,U446=0),"N.M.",IF(ABS(Y446/W446)&gt;=10,"N.M.",Y446/(-W446)))),IF(Y446=0,0,IF(OR(W446=0,U446=0),"N.M.",IF(ABS(Y446/W446)&gt;=10,"N.M.",Y446/W446))))</f>
        <v>-1.0267313611108</v>
      </c>
      <c r="AC446" s="3" t="n">
        <v>3369893.13</v>
      </c>
      <c r="AE446" s="3" t="n">
        <v>430269.4</v>
      </c>
      <c r="AG446" s="3" t="n">
        <f aca="false">+AC446-AE446</f>
        <v>2939623.73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6.8320538946065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268</v>
      </c>
      <c r="E447" s="2" t="n">
        <v>320026.42</v>
      </c>
      <c r="G447" s="2" t="n">
        <v>416164.8</v>
      </c>
      <c r="I447" s="3" t="n">
        <f aca="false">+E447-G447</f>
        <v>-96138.38</v>
      </c>
      <c r="K447" s="4" t="n">
        <f aca="false">IF(G447&lt;0,IF(I447=0,0,IF(OR(G447=0,E447=0),"N.M.",IF(ABS(I447/G447)&gt;=10,"N.M.",I447/(-G447)))),IF(I447=0,0,IF(OR(G447=0,E447=0),"N.M.",IF(ABS(I447/G447)&gt;=10,"N.M.",I447/G447))))</f>
        <v>-0.231010359357639</v>
      </c>
      <c r="M447" s="3" t="n">
        <v>970889.3</v>
      </c>
      <c r="O447" s="3" t="n">
        <v>1191034.14</v>
      </c>
      <c r="Q447" s="3" t="n">
        <f aca="false">+M447-O447</f>
        <v>-220144.84</v>
      </c>
      <c r="S447" s="4" t="n">
        <f aca="false">IF(O447&lt;0,IF(Q447=0,0,IF(OR(O447=0,M447=0),"N.M.",IF(ABS(Q447/O447)&gt;=10,"N.M.",Q447/(-O447)))),IF(Q447=0,0,IF(OR(O447=0,M447=0),"N.M.",IF(ABS(Q447/O447)&gt;=10,"N.M.",Q447/O447))))</f>
        <v>-0.184835037558201</v>
      </c>
      <c r="U447" s="3" t="n">
        <v>970889.3</v>
      </c>
      <c r="W447" s="3" t="n">
        <v>1191034.14</v>
      </c>
      <c r="Y447" s="3" t="n">
        <f aca="false">+U447-W447</f>
        <v>-220144.84</v>
      </c>
      <c r="AA447" s="4" t="n">
        <f aca="false">IF(W447&lt;0,IF(Y447=0,0,IF(OR(W447=0,U447=0),"N.M.",IF(ABS(Y447/W447)&gt;=10,"N.M.",Y447/(-W447)))),IF(Y447=0,0,IF(OR(W447=0,U447=0),"N.M.",IF(ABS(Y447/W447)&gt;=10,"N.M.",Y447/W447))))</f>
        <v>-0.184835037558201</v>
      </c>
      <c r="AC447" s="3" t="n">
        <v>4212029.56</v>
      </c>
      <c r="AE447" s="3" t="n">
        <v>7580057.81</v>
      </c>
      <c r="AG447" s="3" t="n">
        <f aca="false">+AC447-AE447</f>
        <v>-3368028.25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0.4443275149639</v>
      </c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-307126.98</v>
      </c>
      <c r="G448" s="2" t="n">
        <v>-346707.89</v>
      </c>
      <c r="I448" s="3" t="n">
        <f aca="false">+E448-G448</f>
        <v>39580.91</v>
      </c>
      <c r="K448" s="4" t="n">
        <f aca="false">IF(G448&lt;0,IF(I448=0,0,IF(OR(G448=0,E448=0),"N.M.",IF(ABS(I448/G448)&gt;=10,"N.M.",I448/(-G448)))),IF(I448=0,0,IF(OR(G448=0,E448=0),"N.M.",IF(ABS(I448/G448)&gt;=10,"N.M.",I448/G448))))</f>
        <v>0.114162126509437</v>
      </c>
      <c r="M448" s="3" t="n">
        <v>-901028.86</v>
      </c>
      <c r="O448" s="3" t="n">
        <v>-1012565.31</v>
      </c>
      <c r="Q448" s="3" t="n">
        <f aca="false">+M448-O448</f>
        <v>111536.45</v>
      </c>
      <c r="S448" s="4" t="n">
        <f aca="false">IF(O448&lt;0,IF(Q448=0,0,IF(OR(O448=0,M448=0),"N.M.",IF(ABS(Q448/O448)&gt;=10,"N.M.",Q448/(-O448)))),IF(Q448=0,0,IF(OR(O448=0,M448=0),"N.M.",IF(ABS(Q448/O448)&gt;=10,"N.M.",Q448/O448))))</f>
        <v>0.110152351555477</v>
      </c>
      <c r="U448" s="3" t="n">
        <v>-901028.86</v>
      </c>
      <c r="W448" s="3" t="n">
        <v>-1012565.31</v>
      </c>
      <c r="Y448" s="3" t="n">
        <f aca="false">+U448-W448</f>
        <v>111536.45</v>
      </c>
      <c r="AA448" s="4" t="n">
        <f aca="false">IF(W448&lt;0,IF(Y448=0,0,IF(OR(W448=0,U448=0),"N.M.",IF(ABS(Y448/W448)&gt;=10,"N.M.",Y448/(-W448)))),IF(Y448=0,0,IF(OR(W448=0,U448=0),"N.M.",IF(ABS(Y448/W448)&gt;=10,"N.M.",Y448/W448))))</f>
        <v>0.110152351555477</v>
      </c>
      <c r="AC448" s="3" t="n">
        <v>-4579207.56</v>
      </c>
      <c r="AE448" s="3" t="n">
        <v>-6697312.37</v>
      </c>
      <c r="AG448" s="3" t="n">
        <f aca="false">+AC448-AE448</f>
        <v>2118104.81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316261911194087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-17920.88</v>
      </c>
      <c r="G449" s="2" t="n">
        <v>185744.09</v>
      </c>
      <c r="I449" s="3" t="n">
        <f aca="false">+E449-G449</f>
        <v>-203664.97</v>
      </c>
      <c r="K449" s="4" t="n">
        <f aca="false">IF(G449&lt;0,IF(I449=0,0,IF(OR(G449=0,E449=0),"N.M.",IF(ABS(I449/G449)&gt;=10,"N.M.",I449/(-G449)))),IF(I449=0,0,IF(OR(G449=0,E449=0),"N.M.",IF(ABS(I449/G449)&gt;=10,"N.M.",I449/G449))))</f>
        <v>-1.09648156234742</v>
      </c>
      <c r="M449" s="3" t="n">
        <v>-560330.85</v>
      </c>
      <c r="O449" s="3" t="n">
        <v>498423.46</v>
      </c>
      <c r="Q449" s="3" t="n">
        <f aca="false">+M449-O449</f>
        <v>-1058754.31</v>
      </c>
      <c r="S449" s="4" t="n">
        <f aca="false">IF(O449&lt;0,IF(Q449=0,0,IF(OR(O449=0,M449=0),"N.M.",IF(ABS(Q449/O449)&gt;=10,"N.M.",Q449/(-O449)))),IF(Q449=0,0,IF(OR(O449=0,M449=0),"N.M.",IF(ABS(Q449/O449)&gt;=10,"N.M.",Q449/O449))))</f>
        <v>-2.12420641275593</v>
      </c>
      <c r="U449" s="3" t="n">
        <v>-560330.85</v>
      </c>
      <c r="W449" s="3" t="n">
        <v>498423.46</v>
      </c>
      <c r="Y449" s="3" t="n">
        <f aca="false">+U449-W449</f>
        <v>-1058754.31</v>
      </c>
      <c r="AA449" s="4" t="n">
        <f aca="false">IF(W449&lt;0,IF(Y449=0,0,IF(OR(W449=0,U449=0),"N.M.",IF(ABS(Y449/W449)&gt;=10,"N.M.",Y449/(-W449)))),IF(Y449=0,0,IF(OR(W449=0,U449=0),"N.M.",IF(ABS(Y449/W449)&gt;=10,"N.M.",Y449/W449))))</f>
        <v>-2.12420641275593</v>
      </c>
      <c r="AC449" s="3" t="n">
        <v>-2123094.57</v>
      </c>
      <c r="AE449" s="3" t="n">
        <v>-429729.39</v>
      </c>
      <c r="AG449" s="3" t="n">
        <f aca="false">+AC449-AE449</f>
        <v>-1693365.18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3.94053843978416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7</v>
      </c>
      <c r="E450" s="2" t="n">
        <v>-1690</v>
      </c>
      <c r="G450" s="2" t="n">
        <v>0</v>
      </c>
      <c r="I450" s="3" t="n">
        <f aca="false">+E450-G450</f>
        <v>-1690</v>
      </c>
      <c r="K450" s="4" t="str">
        <f aca="false">IF(G450&lt;0,IF(I450=0,0,IF(OR(G450=0,E450=0),"N.M.",IF(ABS(I450/G450)&gt;=10,"N.M.",I450/(-G450)))),IF(I450=0,0,IF(OR(G450=0,E450=0),"N.M.",IF(ABS(I450/G450)&gt;=10,"N.M.",I450/G450))))</f>
        <v>N.M.</v>
      </c>
      <c r="M450" s="3" t="n">
        <v>1855.96</v>
      </c>
      <c r="O450" s="3" t="n">
        <v>-1174.15</v>
      </c>
      <c r="Q450" s="3" t="n">
        <f aca="false">+M450-O450</f>
        <v>3030.11</v>
      </c>
      <c r="S450" s="4" t="n">
        <f aca="false">IF(O450&lt;0,IF(Q450=0,0,IF(OR(O450=0,M450=0),"N.M.",IF(ABS(Q450/O450)&gt;=10,"N.M.",Q450/(-O450)))),IF(Q450=0,0,IF(OR(O450=0,M450=0),"N.M.",IF(ABS(Q450/O450)&gt;=10,"N.M.",Q450/O450))))</f>
        <v>2.58068389899076</v>
      </c>
      <c r="U450" s="3" t="n">
        <v>1855.96</v>
      </c>
      <c r="W450" s="3" t="n">
        <v>-1174.15</v>
      </c>
      <c r="Y450" s="3" t="n">
        <f aca="false">+U450-W450</f>
        <v>3030.11</v>
      </c>
      <c r="AA450" s="4" t="n">
        <f aca="false">IF(W450&lt;0,IF(Y450=0,0,IF(OR(W450=0,U450=0),"N.M.",IF(ABS(Y450/W450)&gt;=10,"N.M.",Y450/(-W450)))),IF(Y450=0,0,IF(OR(W450=0,U450=0),"N.M.",IF(ABS(Y450/W450)&gt;=10,"N.M.",Y450/W450))))</f>
        <v>2.58068389899076</v>
      </c>
      <c r="AC450" s="3" t="n">
        <v>2105.5</v>
      </c>
      <c r="AE450" s="3" t="n">
        <v>97747.44</v>
      </c>
      <c r="AG450" s="3" t="n">
        <f aca="false">+AC450-AE450</f>
        <v>-95641.94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0.978459793934245</v>
      </c>
    </row>
    <row r="451" customFormat="false" ht="12.75" hidden="false" customHeight="false" outlineLevel="1" collapsed="false">
      <c r="A451" s="1" t="s">
        <v>1278</v>
      </c>
      <c r="B451" s="6" t="s">
        <v>1279</v>
      </c>
      <c r="C451" s="1" t="s">
        <v>1280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0</v>
      </c>
      <c r="Q451" s="3" t="n">
        <f aca="false">+M451-O451</f>
        <v>0</v>
      </c>
      <c r="S451" s="4" t="n">
        <f aca="false">IF(O451&lt;0,IF(Q451=0,0,IF(OR(O451=0,M451=0),"N.M.",IF(ABS(Q451/O451)&gt;=10,"N.M.",Q451/(-O451)))),IF(Q451=0,0,IF(OR(O451=0,M451=0),"N.M.",IF(ABS(Q451/O451)&gt;=10,"N.M.",Q451/O451))))</f>
        <v>0</v>
      </c>
      <c r="U451" s="3" t="n">
        <v>0</v>
      </c>
      <c r="W451" s="3" t="n">
        <v>0</v>
      </c>
      <c r="Y451" s="3" t="n">
        <f aca="false">+U451-W451</f>
        <v>0</v>
      </c>
      <c r="AA451" s="4" t="n">
        <f aca="false">IF(W451&lt;0,IF(Y451=0,0,IF(OR(W451=0,U451=0),"N.M.",IF(ABS(Y451/W451)&gt;=10,"N.M.",Y451/(-W451)))),IF(Y451=0,0,IF(OR(W451=0,U451=0),"N.M.",IF(ABS(Y451/W451)&gt;=10,"N.M.",Y451/W451))))</f>
        <v>0</v>
      </c>
      <c r="AC451" s="3" t="n">
        <v>0</v>
      </c>
      <c r="AE451" s="3" t="n">
        <v>-111268.96</v>
      </c>
      <c r="AG451" s="3" t="n">
        <f aca="false">+AC451-AE451</f>
        <v>111268.96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3162.34</v>
      </c>
      <c r="Q452" s="3" t="n">
        <f aca="false">+M452-O452</f>
        <v>-3162.34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0</v>
      </c>
      <c r="W452" s="3" t="n">
        <v>3162.34</v>
      </c>
      <c r="Y452" s="3" t="n">
        <f aca="false">+U452-W452</f>
        <v>-3162.34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-501.63</v>
      </c>
      <c r="AE452" s="3" t="n">
        <v>9494.4</v>
      </c>
      <c r="AG452" s="3" t="n">
        <f aca="false">+AC452-AE452</f>
        <v>-9996.03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1.05283430232558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13656.25</v>
      </c>
      <c r="G453" s="2" t="n">
        <v>14678.37</v>
      </c>
      <c r="I453" s="3" t="n">
        <f aca="false">+E453-G453</f>
        <v>-1022.12</v>
      </c>
      <c r="K453" s="4" t="n">
        <f aca="false">IF(G453&lt;0,IF(I453=0,0,IF(OR(G453=0,E453=0),"N.M.",IF(ABS(I453/G453)&gt;=10,"N.M.",I453/(-G453)))),IF(I453=0,0,IF(OR(G453=0,E453=0),"N.M.",IF(ABS(I453/G453)&gt;=10,"N.M.",I453/G453))))</f>
        <v>-0.0696344348861625</v>
      </c>
      <c r="M453" s="3" t="n">
        <v>41232.58</v>
      </c>
      <c r="O453" s="3" t="n">
        <v>44279.91</v>
      </c>
      <c r="Q453" s="3" t="n">
        <f aca="false">+M453-O453</f>
        <v>-3047.33</v>
      </c>
      <c r="S453" s="4" t="n">
        <f aca="false">IF(O453&lt;0,IF(Q453=0,0,IF(OR(O453=0,M453=0),"N.M.",IF(ABS(Q453/O453)&gt;=10,"N.M.",Q453/(-O453)))),IF(Q453=0,0,IF(OR(O453=0,M453=0),"N.M.",IF(ABS(Q453/O453)&gt;=10,"N.M.",Q453/O453))))</f>
        <v>-0.0688196972396737</v>
      </c>
      <c r="U453" s="3" t="n">
        <v>41232.58</v>
      </c>
      <c r="W453" s="3" t="n">
        <v>44279.91</v>
      </c>
      <c r="Y453" s="3" t="n">
        <f aca="false">+U453-W453</f>
        <v>-3047.33</v>
      </c>
      <c r="AA453" s="4" t="n">
        <f aca="false">IF(W453&lt;0,IF(Y453=0,0,IF(OR(W453=0,U453=0),"N.M.",IF(ABS(Y453/W453)&gt;=10,"N.M.",Y453/(-W453)))),IF(Y453=0,0,IF(OR(W453=0,U453=0),"N.M.",IF(ABS(Y453/W453)&gt;=10,"N.M.",Y453/W453))))</f>
        <v>-0.0688196972396737</v>
      </c>
      <c r="AC453" s="3" t="n">
        <v>169572.65</v>
      </c>
      <c r="AE453" s="3" t="n">
        <v>181426.86</v>
      </c>
      <c r="AG453" s="3" t="n">
        <f aca="false">+AC453-AE453</f>
        <v>-11854.21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0653387816996887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-348</v>
      </c>
      <c r="G454" s="2" t="n">
        <v>-981</v>
      </c>
      <c r="I454" s="3" t="n">
        <f aca="false">+E454-G454</f>
        <v>633</v>
      </c>
      <c r="K454" s="4" t="n">
        <f aca="false">IF(G454&lt;0,IF(I454=0,0,IF(OR(G454=0,E454=0),"N.M.",IF(ABS(I454/G454)&gt;=10,"N.M.",I454/(-G454)))),IF(I454=0,0,IF(OR(G454=0,E454=0),"N.M.",IF(ABS(I454/G454)&gt;=10,"N.M.",I454/G454))))</f>
        <v>0.645259938837921</v>
      </c>
      <c r="M454" s="3" t="n">
        <v>-1503</v>
      </c>
      <c r="O454" s="3" t="n">
        <v>-2312</v>
      </c>
      <c r="Q454" s="3" t="n">
        <f aca="false">+M454-O454</f>
        <v>809</v>
      </c>
      <c r="S454" s="4" t="n">
        <f aca="false">IF(O454&lt;0,IF(Q454=0,0,IF(OR(O454=0,M454=0),"N.M.",IF(ABS(Q454/O454)&gt;=10,"N.M.",Q454/(-O454)))),IF(Q454=0,0,IF(OR(O454=0,M454=0),"N.M.",IF(ABS(Q454/O454)&gt;=10,"N.M.",Q454/O454))))</f>
        <v>0.349913494809689</v>
      </c>
      <c r="U454" s="3" t="n">
        <v>-1503</v>
      </c>
      <c r="W454" s="3" t="n">
        <v>-2312</v>
      </c>
      <c r="Y454" s="3" t="n">
        <f aca="false">+U454-W454</f>
        <v>809</v>
      </c>
      <c r="AA454" s="4" t="n">
        <f aca="false">IF(W454&lt;0,IF(Y454=0,0,IF(OR(W454=0,U454=0),"N.M.",IF(ABS(Y454/W454)&gt;=10,"N.M.",Y454/(-W454)))),IF(Y454=0,0,IF(OR(W454=0,U454=0),"N.M.",IF(ABS(Y454/W454)&gt;=10,"N.M.",Y454/W454))))</f>
        <v>0.349913494809689</v>
      </c>
      <c r="AC454" s="3" t="n">
        <v>-17443</v>
      </c>
      <c r="AE454" s="3" t="n">
        <v>-8270</v>
      </c>
      <c r="AG454" s="3" t="n">
        <f aca="false">+AC454-AE454</f>
        <v>-9173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1.10918984280532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-18501</v>
      </c>
      <c r="G455" s="2" t="n">
        <v>-53560</v>
      </c>
      <c r="I455" s="3" t="n">
        <f aca="false">+E455-G455</f>
        <v>35059</v>
      </c>
      <c r="K455" s="4" t="n">
        <f aca="false">IF(G455&lt;0,IF(I455=0,0,IF(OR(G455=0,E455=0),"N.M.",IF(ABS(I455/G455)&gt;=10,"N.M.",I455/(-G455)))),IF(I455=0,0,IF(OR(G455=0,E455=0),"N.M.",IF(ABS(I455/G455)&gt;=10,"N.M.",I455/G455))))</f>
        <v>0.65457430918596</v>
      </c>
      <c r="M455" s="3" t="n">
        <v>415966</v>
      </c>
      <c r="O455" s="3" t="n">
        <v>-323926</v>
      </c>
      <c r="Q455" s="3" t="n">
        <f aca="false">+M455-O455</f>
        <v>739892</v>
      </c>
      <c r="S455" s="4" t="n">
        <f aca="false">IF(O455&lt;0,IF(Q455=0,0,IF(OR(O455=0,M455=0),"N.M.",IF(ABS(Q455/O455)&gt;=10,"N.M.",Q455/(-O455)))),IF(Q455=0,0,IF(OR(O455=0,M455=0),"N.M.",IF(ABS(Q455/O455)&gt;=10,"N.M.",Q455/O455))))</f>
        <v>2.28413897001167</v>
      </c>
      <c r="U455" s="3" t="n">
        <v>415966</v>
      </c>
      <c r="W455" s="3" t="n">
        <v>-323926</v>
      </c>
      <c r="Y455" s="3" t="n">
        <f aca="false">+U455-W455</f>
        <v>739892</v>
      </c>
      <c r="AA455" s="4" t="n">
        <f aca="false">IF(W455&lt;0,IF(Y455=0,0,IF(OR(W455=0,U455=0),"N.M.",IF(ABS(Y455/W455)&gt;=10,"N.M.",Y455/(-W455)))),IF(Y455=0,0,IF(OR(W455=0,U455=0),"N.M.",IF(ABS(Y455/W455)&gt;=10,"N.M.",Y455/W455))))</f>
        <v>2.28413897001167</v>
      </c>
      <c r="AC455" s="3" t="n">
        <v>1612851</v>
      </c>
      <c r="AE455" s="3" t="n">
        <v>58876</v>
      </c>
      <c r="AG455" s="3" t="n">
        <f aca="false">+AC455-AE455</f>
        <v>1553975</v>
      </c>
      <c r="AI455" s="4" t="str">
        <f aca="false">IF(AE455&lt;0,IF(AG455=0,0,IF(OR(AE455=0,AC455=0),"N.M.",IF(ABS(AG455/AE455)&gt;=10,"N.M.",AG455/(-AE455)))),IF(AG455=0,0,IF(OR(AE455=0,AC455=0),"N.M.",IF(ABS(AG455/AE455)&gt;=10,"N.M.",AG455/AE455))))</f>
        <v>N.M.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4630.37</v>
      </c>
      <c r="G456" s="2" t="n">
        <v>-45881.98</v>
      </c>
      <c r="I456" s="3" t="n">
        <f aca="false">+E456-G456</f>
        <v>50512.35</v>
      </c>
      <c r="K456" s="4" t="n">
        <f aca="false">IF(G456&lt;0,IF(I456=0,0,IF(OR(G456=0,E456=0),"N.M.",IF(ABS(I456/G456)&gt;=10,"N.M.",I456/(-G456)))),IF(I456=0,0,IF(OR(G456=0,E456=0),"N.M.",IF(ABS(I456/G456)&gt;=10,"N.M.",I456/G456))))</f>
        <v>1.1009191408043</v>
      </c>
      <c r="M456" s="3" t="n">
        <v>-8227.78</v>
      </c>
      <c r="O456" s="3" t="n">
        <v>-107767.62</v>
      </c>
      <c r="Q456" s="3" t="n">
        <f aca="false">+M456-O456</f>
        <v>99539.84</v>
      </c>
      <c r="S456" s="4" t="n">
        <f aca="false">IF(O456&lt;0,IF(Q456=0,0,IF(OR(O456=0,M456=0),"N.M.",IF(ABS(Q456/O456)&gt;=10,"N.M.",Q456/(-O456)))),IF(Q456=0,0,IF(OR(O456=0,M456=0),"N.M.",IF(ABS(Q456/O456)&gt;=10,"N.M.",Q456/O456))))</f>
        <v>0.923652577648091</v>
      </c>
      <c r="U456" s="3" t="n">
        <v>-8227.78</v>
      </c>
      <c r="W456" s="3" t="n">
        <v>-107767.62</v>
      </c>
      <c r="Y456" s="3" t="n">
        <f aca="false">+U456-W456</f>
        <v>99539.84</v>
      </c>
      <c r="AA456" s="4" t="n">
        <f aca="false">IF(W456&lt;0,IF(Y456=0,0,IF(OR(W456=0,U456=0),"N.M.",IF(ABS(Y456/W456)&gt;=10,"N.M.",Y456/(-W456)))),IF(Y456=0,0,IF(OR(W456=0,U456=0),"N.M.",IF(ABS(Y456/W456)&gt;=10,"N.M.",Y456/W456))))</f>
        <v>0.923652577648091</v>
      </c>
      <c r="AC456" s="3" t="n">
        <v>-371623.68</v>
      </c>
      <c r="AE456" s="3" t="n">
        <v>-320687</v>
      </c>
      <c r="AG456" s="3" t="n">
        <f aca="false">+AC456-AE456</f>
        <v>-50936.6800000001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158836123696938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-414.04</v>
      </c>
      <c r="G457" s="2" t="n">
        <v>42.04</v>
      </c>
      <c r="I457" s="3" t="n">
        <f aca="false">+E457-G457</f>
        <v>-456.08</v>
      </c>
      <c r="K457" s="4" t="str">
        <f aca="false">IF(G457&lt;0,IF(I457=0,0,IF(OR(G457=0,E457=0),"N.M.",IF(ABS(I457/G457)&gt;=10,"N.M.",I457/(-G457)))),IF(I457=0,0,IF(OR(G457=0,E457=0),"N.M.",IF(ABS(I457/G457)&gt;=10,"N.M.",I457/G457))))</f>
        <v>N.M.</v>
      </c>
      <c r="M457" s="3" t="n">
        <v>-944.11</v>
      </c>
      <c r="O457" s="3" t="n">
        <v>173.18</v>
      </c>
      <c r="Q457" s="3" t="n">
        <f aca="false">+M457-O457</f>
        <v>-1117.29</v>
      </c>
      <c r="S457" s="4" t="n">
        <f aca="false">IF(O457&lt;0,IF(Q457=0,0,IF(OR(O457=0,M457=0),"N.M.",IF(ABS(Q457/O457)&gt;=10,"N.M.",Q457/(-O457)))),IF(Q457=0,0,IF(OR(O457=0,M457=0),"N.M.",IF(ABS(Q457/O457)&gt;=10,"N.M.",Q457/O457))))</f>
        <v>-6.45161104053586</v>
      </c>
      <c r="U457" s="3" t="n">
        <v>-944.11</v>
      </c>
      <c r="W457" s="3" t="n">
        <v>173.18</v>
      </c>
      <c r="Y457" s="3" t="n">
        <f aca="false">+U457-W457</f>
        <v>-1117.29</v>
      </c>
      <c r="AA457" s="4" t="n">
        <f aca="false">IF(W457&lt;0,IF(Y457=0,0,IF(OR(W457=0,U457=0),"N.M.",IF(ABS(Y457/W457)&gt;=10,"N.M.",Y457/(-W457)))),IF(Y457=0,0,IF(OR(W457=0,U457=0),"N.M.",IF(ABS(Y457/W457)&gt;=10,"N.M.",Y457/W457))))</f>
        <v>-6.45161104053586</v>
      </c>
      <c r="AC457" s="3" t="n">
        <v>437.46</v>
      </c>
      <c r="AE457" s="3" t="n">
        <v>173.18</v>
      </c>
      <c r="AG457" s="3" t="n">
        <f aca="false">+AC457-AE457</f>
        <v>264.28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1.5260422681603</v>
      </c>
    </row>
    <row r="458" customFormat="false" ht="12.75" hidden="false" customHeight="false" outlineLevel="1" collapsed="false">
      <c r="A458" s="1" t="s">
        <v>1299</v>
      </c>
      <c r="B458" s="6" t="s">
        <v>1300</v>
      </c>
      <c r="C458" s="1" t="s">
        <v>1301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28.2</v>
      </c>
      <c r="O458" s="3" t="n">
        <v>0</v>
      </c>
      <c r="Q458" s="3" t="n">
        <f aca="false">+M458-O458</f>
        <v>28.2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28.2</v>
      </c>
      <c r="W458" s="3" t="n">
        <v>0</v>
      </c>
      <c r="Y458" s="3" t="n">
        <f aca="false">+U458-W458</f>
        <v>28.2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4778.51</v>
      </c>
      <c r="AE458" s="3" t="n">
        <v>0</v>
      </c>
      <c r="AG458" s="3" t="n">
        <f aca="false">+AC458-AE458</f>
        <v>4778.51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customFormat="false" ht="12.75" hidden="false" customHeight="false" outlineLevel="1" collapsed="false">
      <c r="A459" s="1" t="s">
        <v>1302</v>
      </c>
      <c r="B459" s="6" t="s">
        <v>1303</v>
      </c>
      <c r="C459" s="1" t="s">
        <v>1304</v>
      </c>
      <c r="E459" s="2" t="n">
        <v>0</v>
      </c>
      <c r="G459" s="2" t="n">
        <v>0</v>
      </c>
      <c r="I459" s="3" t="n">
        <f aca="false">+E459-G459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13.79</v>
      </c>
      <c r="O459" s="3" t="n">
        <v>0</v>
      </c>
      <c r="Q459" s="3" t="n">
        <f aca="false">+M459-O459</f>
        <v>13.79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13.79</v>
      </c>
      <c r="W459" s="3" t="n">
        <v>0</v>
      </c>
      <c r="Y459" s="3" t="n">
        <f aca="false">+U459-W459</f>
        <v>13.79</v>
      </c>
      <c r="AA459" s="4" t="str">
        <f aca="false">IF(W459&lt;0,IF(Y459=0,0,IF(OR(W459=0,U459=0),"N.M.",IF(ABS(Y459/W459)&gt;=10,"N.M.",Y459/(-W459)))),IF(Y459=0,0,IF(OR(W459=0,U459=0),"N.M.",IF(ABS(Y459/W459)&gt;=10,"N.M.",Y459/W459))))</f>
        <v>N.M.</v>
      </c>
      <c r="AC459" s="3" t="n">
        <v>8605.56</v>
      </c>
      <c r="AE459" s="3" t="n">
        <v>0</v>
      </c>
      <c r="AG459" s="3" t="n">
        <f aca="false">+AC459-AE459</f>
        <v>8605.56</v>
      </c>
      <c r="AI459" s="4" t="str">
        <f aca="false">IF(AE459&lt;0,IF(AG459=0,0,IF(OR(AE459=0,AC459=0),"N.M.",IF(ABS(AG459/AE459)&gt;=10,"N.M.",AG459/(-AE459)))),IF(AG459=0,0,IF(OR(AE459=0,AC459=0),"N.M.",IF(ABS(AG459/AE459)&gt;=10,"N.M.",AG459/AE459))))</f>
        <v>N.M.</v>
      </c>
    </row>
    <row r="460" s="6" customFormat="true" ht="12.75" hidden="false" customHeight="false" outlineLevel="0" collapsed="false">
      <c r="A460" s="6" t="s">
        <v>1305</v>
      </c>
      <c r="C460" s="6" t="s">
        <v>1306</v>
      </c>
      <c r="D460" s="47"/>
      <c r="E460" s="47" t="n">
        <v>30318.47</v>
      </c>
      <c r="F460" s="47"/>
      <c r="G460" s="47" t="n">
        <v>1462798.8</v>
      </c>
      <c r="H460" s="47"/>
      <c r="I460" s="47" t="n">
        <f aca="false">+E460-G460</f>
        <v>-1432480.33</v>
      </c>
      <c r="J460" s="86" t="str">
        <f aca="false">IF((+E460-G460)=(I460),"  ",$AO$528)</f>
        <v>  </v>
      </c>
      <c r="K460" s="87" t="n">
        <f aca="false">IF(G460&lt;0,IF(I460=0,0,IF(OR(G460=0,E460=0),"N.M.",IF(ABS(I460/G460)&gt;=10,"N.M.",I460/(-G460)))),IF(I460=0,0,IF(OR(G460=0,E460=0),"N.M.",IF(ABS(I460/G460)&gt;=10,"N.M.",I460/G460))))</f>
        <v>-0.979273656773577</v>
      </c>
      <c r="L460" s="88"/>
      <c r="M460" s="47" t="n">
        <v>-7882.68999999981</v>
      </c>
      <c r="N460" s="47"/>
      <c r="O460" s="47" t="n">
        <v>1925497.44</v>
      </c>
      <c r="P460" s="47"/>
      <c r="Q460" s="47" t="n">
        <f aca="false">+M460-O460</f>
        <v>-1933380.13</v>
      </c>
      <c r="R460" s="86" t="str">
        <f aca="false">IF((+M460-O460)=(Q460),"  ",$AO$528)</f>
        <v>  </v>
      </c>
      <c r="S460" s="87" t="n">
        <f aca="false">IF(O460&lt;0,IF(Q460=0,0,IF(OR(O460=0,M460=0),"N.M.",IF(ABS(Q460/O460)&gt;=10,"N.M.",Q460/(-O460)))),IF(Q460=0,0,IF(OR(O460=0,M460=0),"N.M.",IF(ABS(Q460/O460)&gt;=10,"N.M.",Q460/O460))))</f>
        <v>-1.00409384600376</v>
      </c>
      <c r="T460" s="88"/>
      <c r="U460" s="47" t="n">
        <v>-7882.68999999981</v>
      </c>
      <c r="V460" s="47"/>
      <c r="W460" s="47" t="n">
        <v>1925497.44</v>
      </c>
      <c r="X460" s="47"/>
      <c r="Y460" s="47" t="n">
        <f aca="false">+U460-W460</f>
        <v>-1933380.13</v>
      </c>
      <c r="Z460" s="86" t="str">
        <f aca="false">IF((+U460-W460)=(Y460),"  ",$AO$528)</f>
        <v>  </v>
      </c>
      <c r="AA460" s="87" t="n">
        <f aca="false">IF(W460&lt;0,IF(Y460=0,0,IF(OR(W460=0,U460=0),"N.M.",IF(ABS(Y460/W460)&gt;=10,"N.M.",Y460/(-W460)))),IF(Y460=0,0,IF(OR(W460=0,U460=0),"N.M.",IF(ABS(Y460/W460)&gt;=10,"N.M.",Y460/W460))))</f>
        <v>-1.00409384600376</v>
      </c>
      <c r="AB460" s="88"/>
      <c r="AC460" s="47" t="n">
        <v>512571.750000001</v>
      </c>
      <c r="AD460" s="47"/>
      <c r="AE460" s="47" t="n">
        <v>3166228.27</v>
      </c>
      <c r="AF460" s="47"/>
      <c r="AG460" s="47" t="n">
        <f aca="false">+AC460-AE460</f>
        <v>-2653656.52</v>
      </c>
      <c r="AH460" s="86" t="str">
        <f aca="false">IF((+AC460-AE460)=(AG460),"  ",$AO$528)</f>
        <v>  </v>
      </c>
      <c r="AI460" s="87" t="n">
        <f aca="false">IF(AE460&lt;0,IF(AG460=0,0,IF(OR(AE460=0,AC460=0),"N.M.",IF(ABS(AG460/AE460)&gt;=10,"N.M.",AG460/(-AE460)))),IF(AG460=0,0,IF(OR(AE460=0,AC460=0),"N.M.",IF(ABS(AG460/AE460)&gt;=10,"N.M.",AG460/AE460))))</f>
        <v>-0.838112825011192</v>
      </c>
      <c r="AJ460" s="88"/>
      <c r="AK460" s="89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093</v>
      </c>
      <c r="E461" s="2" t="n">
        <v>-4583</v>
      </c>
      <c r="G461" s="2" t="n">
        <v>0</v>
      </c>
      <c r="I461" s="3" t="n">
        <f aca="false">+E461-G461</f>
        <v>-4583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M461" s="3" t="n">
        <v>-13749</v>
      </c>
      <c r="O461" s="3" t="n">
        <v>0</v>
      </c>
      <c r="Q461" s="3" t="n">
        <f aca="false">+M461-O461</f>
        <v>-13749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-13749</v>
      </c>
      <c r="W461" s="3" t="n">
        <v>0</v>
      </c>
      <c r="Y461" s="3" t="n">
        <f aca="false">+U461-W461</f>
        <v>-13749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-13749</v>
      </c>
      <c r="AE461" s="3" t="n">
        <v>0</v>
      </c>
      <c r="AG461" s="3" t="n">
        <f aca="false">+AC461-AE461</f>
        <v>-13749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11</v>
      </c>
      <c r="E462" s="2" t="n">
        <v>0</v>
      </c>
      <c r="G462" s="2" t="n">
        <v>0</v>
      </c>
      <c r="I462" s="3" t="n">
        <f aca="false">+E462-G462</f>
        <v>0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M462" s="3" t="n">
        <v>0</v>
      </c>
      <c r="O462" s="3" t="n">
        <v>-22146.34</v>
      </c>
      <c r="Q462" s="3" t="n">
        <f aca="false">+M462-O462</f>
        <v>22146.34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-22146.34</v>
      </c>
      <c r="Y462" s="3" t="n">
        <f aca="false">+U462-W462</f>
        <v>22146.34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155867.44</v>
      </c>
      <c r="AE462" s="3" t="n">
        <v>-22146.34</v>
      </c>
      <c r="AG462" s="3" t="n">
        <f aca="false">+AC462-AE462</f>
        <v>-133721.1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6.03806768974016</v>
      </c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14</v>
      </c>
      <c r="E463" s="2" t="n">
        <v>-10739.69</v>
      </c>
      <c r="G463" s="2" t="n">
        <v>-22507.57</v>
      </c>
      <c r="I463" s="3" t="n">
        <f aca="false">+E463-G463</f>
        <v>11767.88</v>
      </c>
      <c r="K463" s="4" t="n">
        <f aca="false">IF(G463&lt;0,IF(I463=0,0,IF(OR(G463=0,E463=0),"N.M.",IF(ABS(I463/G463)&gt;=10,"N.M.",I463/(-G463)))),IF(I463=0,0,IF(OR(G463=0,E463=0),"N.M.",IF(ABS(I463/G463)&gt;=10,"N.M.",I463/G463))))</f>
        <v>0.522840981945186</v>
      </c>
      <c r="M463" s="3" t="n">
        <v>-31145.2</v>
      </c>
      <c r="O463" s="3" t="n">
        <v>-70528.855</v>
      </c>
      <c r="Q463" s="3" t="n">
        <f aca="false">+M463-O463</f>
        <v>39383.655</v>
      </c>
      <c r="S463" s="4" t="n">
        <f aca="false">IF(O463&lt;0,IF(Q463=0,0,IF(OR(O463=0,M463=0),"N.M.",IF(ABS(Q463/O463)&gt;=10,"N.M.",Q463/(-O463)))),IF(Q463=0,0,IF(OR(O463=0,M463=0),"N.M.",IF(ABS(Q463/O463)&gt;=10,"N.M.",Q463/O463))))</f>
        <v>0.558404854296869</v>
      </c>
      <c r="U463" s="3" t="n">
        <v>-31145.2</v>
      </c>
      <c r="W463" s="3" t="n">
        <v>-70528.855</v>
      </c>
      <c r="Y463" s="3" t="n">
        <f aca="false">+U463-W463</f>
        <v>39383.655</v>
      </c>
      <c r="AA463" s="4" t="n">
        <f aca="false">IF(W463&lt;0,IF(Y463=0,0,IF(OR(W463=0,U463=0),"N.M.",IF(ABS(Y463/W463)&gt;=10,"N.M.",Y463/(-W463)))),IF(Y463=0,0,IF(OR(W463=0,U463=0),"N.M.",IF(ABS(Y463/W463)&gt;=10,"N.M.",Y463/W463))))</f>
        <v>0.558404854296869</v>
      </c>
      <c r="AC463" s="3" t="n">
        <v>-1695654.06</v>
      </c>
      <c r="AE463" s="3" t="n">
        <v>-1052802.945</v>
      </c>
      <c r="AG463" s="3" t="n">
        <f aca="false">+AC463-AE463</f>
        <v>-642851.115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610609153453688</v>
      </c>
    </row>
    <row r="464" customFormat="false" ht="12.75" hidden="false" customHeight="false" outlineLevel="1" collapsed="false">
      <c r="A464" s="1" t="s">
        <v>1315</v>
      </c>
      <c r="B464" s="6" t="s">
        <v>1316</v>
      </c>
      <c r="C464" s="1" t="s">
        <v>1317</v>
      </c>
      <c r="E464" s="2" t="n">
        <v>-368.08</v>
      </c>
      <c r="G464" s="2" t="n">
        <v>0</v>
      </c>
      <c r="I464" s="3" t="n">
        <f aca="false">+E464-G464</f>
        <v>-368.08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521.02</v>
      </c>
      <c r="O464" s="3" t="n">
        <v>-45.13</v>
      </c>
      <c r="Q464" s="3" t="n">
        <f aca="false">+M464-O464</f>
        <v>-475.89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-521.02</v>
      </c>
      <c r="W464" s="3" t="n">
        <v>-45.13</v>
      </c>
      <c r="Y464" s="3" t="n">
        <f aca="false">+U464-W464</f>
        <v>-475.89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-685.49</v>
      </c>
      <c r="AE464" s="3" t="n">
        <v>-578.95</v>
      </c>
      <c r="AG464" s="3" t="n">
        <f aca="false">+AC464-AE464</f>
        <v>-106.54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184022799896364</v>
      </c>
    </row>
    <row r="465" customFormat="false" ht="12.75" hidden="false" customHeight="false" outlineLevel="1" collapsed="false">
      <c r="A465" s="1" t="s">
        <v>1318</v>
      </c>
      <c r="B465" s="6" t="s">
        <v>1319</v>
      </c>
      <c r="C465" s="1" t="s">
        <v>1320</v>
      </c>
      <c r="E465" s="2" t="n">
        <v>0</v>
      </c>
      <c r="G465" s="2" t="n">
        <v>0</v>
      </c>
      <c r="I465" s="3" t="n">
        <f aca="false">+E465-G465</f>
        <v>0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M465" s="3" t="n">
        <v>0</v>
      </c>
      <c r="O465" s="3" t="n">
        <v>0</v>
      </c>
      <c r="Q465" s="3" t="n">
        <f aca="false">+M465-O465</f>
        <v>0</v>
      </c>
      <c r="S465" s="4" t="n">
        <f aca="false">IF(O465&lt;0,IF(Q465=0,0,IF(OR(O465=0,M465=0),"N.M.",IF(ABS(Q465/O465)&gt;=10,"N.M.",Q465/(-O465)))),IF(Q465=0,0,IF(OR(O465=0,M465=0),"N.M.",IF(ABS(Q465/O465)&gt;=10,"N.M.",Q465/O465))))</f>
        <v>0</v>
      </c>
      <c r="U465" s="3" t="n">
        <v>0</v>
      </c>
      <c r="W465" s="3" t="n">
        <v>0</v>
      </c>
      <c r="Y465" s="3" t="n">
        <f aca="false">+U465-W465</f>
        <v>0</v>
      </c>
      <c r="AA465" s="4" t="n">
        <f aca="false">IF(W465&lt;0,IF(Y465=0,0,IF(OR(W465=0,U465=0),"N.M.",IF(ABS(Y465/W465)&gt;=10,"N.M.",Y465/(-W465)))),IF(Y465=0,0,IF(OR(W465=0,U465=0),"N.M.",IF(ABS(Y465/W465)&gt;=10,"N.M.",Y465/W465))))</f>
        <v>0</v>
      </c>
      <c r="AC465" s="3" t="n">
        <v>74948</v>
      </c>
      <c r="AE465" s="3" t="n">
        <v>-1018500</v>
      </c>
      <c r="AG465" s="3" t="n">
        <f aca="false">+AC465-AE465</f>
        <v>1093448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1.07358664702995</v>
      </c>
    </row>
    <row r="466" customFormat="false" ht="12.75" hidden="false" customHeight="false" outlineLevel="1" collapsed="false">
      <c r="A466" s="1" t="s">
        <v>1321</v>
      </c>
      <c r="B466" s="6" t="s">
        <v>1322</v>
      </c>
      <c r="C466" s="1" t="s">
        <v>1323</v>
      </c>
      <c r="E466" s="2" t="n">
        <v>-4840.8</v>
      </c>
      <c r="G466" s="2" t="n">
        <v>-16137.076</v>
      </c>
      <c r="I466" s="3" t="n">
        <f aca="false">+E466-G466</f>
        <v>11296.276</v>
      </c>
      <c r="K466" s="4" t="n">
        <f aca="false">IF(G466&lt;0,IF(I466=0,0,IF(OR(G466=0,E466=0),"N.M.",IF(ABS(I466/G466)&gt;=10,"N.M.",I466/(-G466)))),IF(I466=0,0,IF(OR(G466=0,E466=0),"N.M.",IF(ABS(I466/G466)&gt;=10,"N.M.",I466/G466))))</f>
        <v>0.700020003623953</v>
      </c>
      <c r="M466" s="3" t="n">
        <v>45059.53</v>
      </c>
      <c r="O466" s="3" t="n">
        <v>-87226.862</v>
      </c>
      <c r="Q466" s="3" t="n">
        <f aca="false">+M466-O466</f>
        <v>132286.392</v>
      </c>
      <c r="S466" s="4" t="n">
        <f aca="false">IF(O466&lt;0,IF(Q466=0,0,IF(OR(O466=0,M466=0),"N.M.",IF(ABS(Q466/O466)&gt;=10,"N.M.",Q466/(-O466)))),IF(Q466=0,0,IF(OR(O466=0,M466=0),"N.M.",IF(ABS(Q466/O466)&gt;=10,"N.M.",Q466/O466))))</f>
        <v>1.516578597084</v>
      </c>
      <c r="U466" s="3" t="n">
        <v>45059.53</v>
      </c>
      <c r="W466" s="3" t="n">
        <v>-87226.862</v>
      </c>
      <c r="Y466" s="3" t="n">
        <f aca="false">+U466-W466</f>
        <v>132286.392</v>
      </c>
      <c r="AA466" s="4" t="n">
        <f aca="false">IF(W466&lt;0,IF(Y466=0,0,IF(OR(W466=0,U466=0),"N.M.",IF(ABS(Y466/W466)&gt;=10,"N.M.",Y466/(-W466)))),IF(Y466=0,0,IF(OR(W466=0,U466=0),"N.M.",IF(ABS(Y466/W466)&gt;=10,"N.M.",Y466/W466))))</f>
        <v>1.516578597084</v>
      </c>
      <c r="AC466" s="3" t="n">
        <v>-304088.524</v>
      </c>
      <c r="AE466" s="3" t="n">
        <v>-202201.21</v>
      </c>
      <c r="AG466" s="3" t="n">
        <f aca="false">+AC466-AE466</f>
        <v>-101887.314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503890723502594</v>
      </c>
    </row>
    <row r="467" customFormat="false" ht="12.75" hidden="false" customHeight="false" outlineLevel="1" collapsed="false">
      <c r="A467" s="1" t="s">
        <v>1324</v>
      </c>
      <c r="B467" s="6" t="s">
        <v>1325</v>
      </c>
      <c r="C467" s="1" t="s">
        <v>1326</v>
      </c>
      <c r="E467" s="2" t="n">
        <v>-366.8</v>
      </c>
      <c r="G467" s="2" t="n">
        <v>-5253.67</v>
      </c>
      <c r="I467" s="3" t="n">
        <f aca="false">+E467-G467</f>
        <v>4886.87</v>
      </c>
      <c r="K467" s="4" t="n">
        <f aca="false">IF(G467&lt;0,IF(I467=0,0,IF(OR(G467=0,E467=0),"N.M.",IF(ABS(I467/G467)&gt;=10,"N.M.",I467/(-G467)))),IF(I467=0,0,IF(OR(G467=0,E467=0),"N.M.",IF(ABS(I467/G467)&gt;=10,"N.M.",I467/G467))))</f>
        <v>0.930182139342593</v>
      </c>
      <c r="M467" s="3" t="n">
        <v>-6460.41</v>
      </c>
      <c r="O467" s="3" t="n">
        <v>-6929.22</v>
      </c>
      <c r="Q467" s="3" t="n">
        <f aca="false">+M467-O467</f>
        <v>468.81</v>
      </c>
      <c r="S467" s="4" t="n">
        <f aca="false">IF(O467&lt;0,IF(Q467=0,0,IF(OR(O467=0,M467=0),"N.M.",IF(ABS(Q467/O467)&gt;=10,"N.M.",Q467/(-O467)))),IF(Q467=0,0,IF(OR(O467=0,M467=0),"N.M.",IF(ABS(Q467/O467)&gt;=10,"N.M.",Q467/O467))))</f>
        <v>0.0676569657190853</v>
      </c>
      <c r="U467" s="3" t="n">
        <v>-6460.41</v>
      </c>
      <c r="W467" s="3" t="n">
        <v>-6929.22</v>
      </c>
      <c r="Y467" s="3" t="n">
        <f aca="false">+U467-W467</f>
        <v>468.81</v>
      </c>
      <c r="AA467" s="4" t="n">
        <f aca="false">IF(W467&lt;0,IF(Y467=0,0,IF(OR(W467=0,U467=0),"N.M.",IF(ABS(Y467/W467)&gt;=10,"N.M.",Y467/(-W467)))),IF(Y467=0,0,IF(OR(W467=0,U467=0),"N.M.",IF(ABS(Y467/W467)&gt;=10,"N.M.",Y467/W467))))</f>
        <v>0.0676569657190853</v>
      </c>
      <c r="AC467" s="3" t="n">
        <v>-37834.82</v>
      </c>
      <c r="AE467" s="3" t="n">
        <v>-29788.2</v>
      </c>
      <c r="AG467" s="3" t="n">
        <f aca="false">+AC467-AE467</f>
        <v>-8046.62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0.270127768713786</v>
      </c>
    </row>
    <row r="468" customFormat="false" ht="12.75" hidden="false" customHeight="false" outlineLevel="1" collapsed="false">
      <c r="A468" s="1" t="s">
        <v>1327</v>
      </c>
      <c r="B468" s="6" t="s">
        <v>1328</v>
      </c>
      <c r="C468" s="1" t="s">
        <v>1329</v>
      </c>
      <c r="E468" s="2" t="n">
        <v>0</v>
      </c>
      <c r="G468" s="2" t="n">
        <v>-9024.36</v>
      </c>
      <c r="I468" s="3" t="n">
        <f aca="false">+E468-G468</f>
        <v>9024.36</v>
      </c>
      <c r="K468" s="4" t="str">
        <f aca="false">IF(G468&lt;0,IF(I468=0,0,IF(OR(G468=0,E468=0),"N.M.",IF(ABS(I468/G468)&gt;=10,"N.M.",I468/(-G468)))),IF(I468=0,0,IF(OR(G468=0,E468=0),"N.M.",IF(ABS(I468/G468)&gt;=10,"N.M.",I468/G468))))</f>
        <v>N.M.</v>
      </c>
      <c r="M468" s="3" t="n">
        <v>0</v>
      </c>
      <c r="O468" s="3" t="n">
        <v>-11801.59</v>
      </c>
      <c r="Q468" s="3" t="n">
        <f aca="false">+M468-O468</f>
        <v>11801.59</v>
      </c>
      <c r="S468" s="4" t="str">
        <f aca="false">IF(O468&lt;0,IF(Q468=0,0,IF(OR(O468=0,M468=0),"N.M.",IF(ABS(Q468/O468)&gt;=10,"N.M.",Q468/(-O468)))),IF(Q468=0,0,IF(OR(O468=0,M468=0),"N.M.",IF(ABS(Q468/O468)&gt;=10,"N.M.",Q468/O468))))</f>
        <v>N.M.</v>
      </c>
      <c r="U468" s="3" t="n">
        <v>0</v>
      </c>
      <c r="W468" s="3" t="n">
        <v>-11801.59</v>
      </c>
      <c r="Y468" s="3" t="n">
        <f aca="false">+U468-W468</f>
        <v>11801.59</v>
      </c>
      <c r="AA468" s="4" t="str">
        <f aca="false">IF(W468&lt;0,IF(Y468=0,0,IF(OR(W468=0,U468=0),"N.M.",IF(ABS(Y468/W468)&gt;=10,"N.M.",Y468/(-W468)))),IF(Y468=0,0,IF(OR(W468=0,U468=0),"N.M.",IF(ABS(Y468/W468)&gt;=10,"N.M.",Y468/W468))))</f>
        <v>N.M.</v>
      </c>
      <c r="AC468" s="3" t="n">
        <v>11795.88</v>
      </c>
      <c r="AE468" s="3" t="n">
        <v>-109962.33</v>
      </c>
      <c r="AG468" s="3" t="n">
        <f aca="false">+AC468-AE468</f>
        <v>121758.21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1.10727200851419</v>
      </c>
    </row>
    <row r="469" customFormat="false" ht="12.75" hidden="false" customHeight="false" outlineLevel="1" collapsed="false">
      <c r="A469" s="1" t="s">
        <v>1330</v>
      </c>
      <c r="B469" s="6" t="s">
        <v>1331</v>
      </c>
      <c r="C469" s="1" t="s">
        <v>1332</v>
      </c>
      <c r="E469" s="2" t="n">
        <v>-13468.17</v>
      </c>
      <c r="G469" s="2" t="n">
        <v>-5016.32</v>
      </c>
      <c r="I469" s="3" t="n">
        <f aca="false">+E469-G469</f>
        <v>-8451.85</v>
      </c>
      <c r="K469" s="4" t="n">
        <f aca="false">IF(G469&lt;0,IF(I469=0,0,IF(OR(G469=0,E469=0),"N.M.",IF(ABS(I469/G469)&gt;=10,"N.M.",I469/(-G469)))),IF(I469=0,0,IF(OR(G469=0,E469=0),"N.M.",IF(ABS(I469/G469)&gt;=10,"N.M.",I469/G469))))</f>
        <v>-1.68487058241898</v>
      </c>
      <c r="M469" s="3" t="n">
        <v>-134414.45</v>
      </c>
      <c r="O469" s="3" t="n">
        <v>-57312.46</v>
      </c>
      <c r="Q469" s="3" t="n">
        <f aca="false">+M469-O469</f>
        <v>-77101.99</v>
      </c>
      <c r="S469" s="4" t="n">
        <f aca="false">IF(O469&lt;0,IF(Q469=0,0,IF(OR(O469=0,M469=0),"N.M.",IF(ABS(Q469/O469)&gt;=10,"N.M.",Q469/(-O469)))),IF(Q469=0,0,IF(OR(O469=0,M469=0),"N.M.",IF(ABS(Q469/O469)&gt;=10,"N.M.",Q469/O469))))</f>
        <v>-1.34529193128336</v>
      </c>
      <c r="U469" s="3" t="n">
        <v>-134414.45</v>
      </c>
      <c r="W469" s="3" t="n">
        <v>-57312.46</v>
      </c>
      <c r="Y469" s="3" t="n">
        <f aca="false">+U469-W469</f>
        <v>-77101.99</v>
      </c>
      <c r="AA469" s="4" t="n">
        <f aca="false">IF(W469&lt;0,IF(Y469=0,0,IF(OR(W469=0,U469=0),"N.M.",IF(ABS(Y469/W469)&gt;=10,"N.M.",Y469/(-W469)))),IF(Y469=0,0,IF(OR(W469=0,U469=0),"N.M.",IF(ABS(Y469/W469)&gt;=10,"N.M.",Y469/W469))))</f>
        <v>-1.34529193128336</v>
      </c>
      <c r="AC469" s="3" t="n">
        <v>-169526.96</v>
      </c>
      <c r="AE469" s="3" t="n">
        <v>-174853.1</v>
      </c>
      <c r="AG469" s="3" t="n">
        <f aca="false">+AC469-AE469</f>
        <v>5326.13999999999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.0304606552586141</v>
      </c>
    </row>
    <row r="470" customFormat="false" ht="12.75" hidden="false" customHeight="false" outlineLevel="1" collapsed="false">
      <c r="A470" s="1" t="s">
        <v>1333</v>
      </c>
      <c r="B470" s="6" t="s">
        <v>1334</v>
      </c>
      <c r="C470" s="1" t="s">
        <v>1335</v>
      </c>
      <c r="E470" s="2" t="n">
        <v>0</v>
      </c>
      <c r="G470" s="2" t="n">
        <v>0</v>
      </c>
      <c r="I470" s="3" t="n">
        <f aca="false">+E470-G470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0</v>
      </c>
      <c r="O470" s="3" t="n">
        <v>-23.98</v>
      </c>
      <c r="Q470" s="3" t="n">
        <f aca="false">+M470-O470</f>
        <v>23.98</v>
      </c>
      <c r="S470" s="4" t="str">
        <f aca="false">IF(O470&lt;0,IF(Q470=0,0,IF(OR(O470=0,M470=0),"N.M.",IF(ABS(Q470/O470)&gt;=10,"N.M.",Q470/(-O470)))),IF(Q470=0,0,IF(OR(O470=0,M470=0),"N.M.",IF(ABS(Q470/O470)&gt;=10,"N.M.",Q470/O470))))</f>
        <v>N.M.</v>
      </c>
      <c r="U470" s="3" t="n">
        <v>0</v>
      </c>
      <c r="W470" s="3" t="n">
        <v>-23.98</v>
      </c>
      <c r="Y470" s="3" t="n">
        <f aca="false">+U470-W470</f>
        <v>23.98</v>
      </c>
      <c r="AA470" s="4" t="str">
        <f aca="false">IF(W470&lt;0,IF(Y470=0,0,IF(OR(W470=0,U470=0),"N.M.",IF(ABS(Y470/W470)&gt;=10,"N.M.",Y470/(-W470)))),IF(Y470=0,0,IF(OR(W470=0,U470=0),"N.M.",IF(ABS(Y470/W470)&gt;=10,"N.M.",Y470/W470))))</f>
        <v>N.M.</v>
      </c>
      <c r="AC470" s="3" t="n">
        <v>-43.83</v>
      </c>
      <c r="AE470" s="3" t="n">
        <v>-23.98</v>
      </c>
      <c r="AG470" s="3" t="n">
        <f aca="false">+AC470-AE470</f>
        <v>-19.85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0.827773144286906</v>
      </c>
    </row>
    <row r="471" customFormat="false" ht="12.75" hidden="false" customHeight="false" outlineLevel="1" collapsed="false">
      <c r="A471" s="1" t="s">
        <v>1336</v>
      </c>
      <c r="B471" s="6" t="s">
        <v>1337</v>
      </c>
      <c r="C471" s="1" t="s">
        <v>1338</v>
      </c>
      <c r="E471" s="2" t="n">
        <v>0</v>
      </c>
      <c r="G471" s="2" t="n">
        <v>0</v>
      </c>
      <c r="I471" s="3" t="n">
        <f aca="false">+E471-G471</f>
        <v>0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M471" s="3" t="n">
        <v>0</v>
      </c>
      <c r="O471" s="3" t="n">
        <v>0</v>
      </c>
      <c r="Q471" s="3" t="n">
        <f aca="false">+M471-O471</f>
        <v>0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U471" s="3" t="n">
        <v>0</v>
      </c>
      <c r="W471" s="3" t="n">
        <v>0</v>
      </c>
      <c r="Y471" s="3" t="n">
        <f aca="false">+U471-W471</f>
        <v>0</v>
      </c>
      <c r="AA471" s="4" t="n">
        <f aca="false">IF(W471&lt;0,IF(Y471=0,0,IF(OR(W471=0,U471=0),"N.M.",IF(ABS(Y471/W471)&gt;=10,"N.M.",Y471/(-W471)))),IF(Y471=0,0,IF(OR(W471=0,U471=0),"N.M.",IF(ABS(Y471/W471)&gt;=10,"N.M.",Y471/W471))))</f>
        <v>0</v>
      </c>
      <c r="AC471" s="3" t="n">
        <v>0</v>
      </c>
      <c r="AE471" s="3" t="n">
        <v>409698.06</v>
      </c>
      <c r="AG471" s="3" t="n">
        <f aca="false">+AC471-AE471</f>
        <v>-409698.06</v>
      </c>
      <c r="AI471" s="4" t="str">
        <f aca="false">IF(AE471&lt;0,IF(AG471=0,0,IF(OR(AE471=0,AC471=0),"N.M.",IF(ABS(AG471/AE471)&gt;=10,"N.M.",AG471/(-AE471)))),IF(AG471=0,0,IF(OR(AE471=0,AC471=0),"N.M.",IF(ABS(AG471/AE471)&gt;=10,"N.M.",AG471/AE471))))</f>
        <v>N.M.</v>
      </c>
    </row>
    <row r="472" customFormat="false" ht="12.75" hidden="false" customHeight="false" outlineLevel="1" collapsed="false">
      <c r="A472" s="1" t="s">
        <v>1339</v>
      </c>
      <c r="B472" s="6" t="s">
        <v>1340</v>
      </c>
      <c r="C472" s="1" t="s">
        <v>1341</v>
      </c>
      <c r="E472" s="2" t="n">
        <v>-4863.14</v>
      </c>
      <c r="G472" s="2" t="n">
        <v>0</v>
      </c>
      <c r="I472" s="3" t="n">
        <f aca="false">+E472-G472</f>
        <v>-4863.14</v>
      </c>
      <c r="K472" s="4" t="str">
        <f aca="false">IF(G472&lt;0,IF(I472=0,0,IF(OR(G472=0,E472=0),"N.M.",IF(ABS(I472/G472)&gt;=10,"N.M.",I472/(-G472)))),IF(I472=0,0,IF(OR(G472=0,E472=0),"N.M.",IF(ABS(I472/G472)&gt;=10,"N.M.",I472/G472))))</f>
        <v>N.M.</v>
      </c>
      <c r="M472" s="3" t="n">
        <v>2942.828</v>
      </c>
      <c r="O472" s="3" t="n">
        <v>0</v>
      </c>
      <c r="Q472" s="3" t="n">
        <f aca="false">+M472-O472</f>
        <v>2942.828</v>
      </c>
      <c r="S472" s="4" t="str">
        <f aca="false">IF(O472&lt;0,IF(Q472=0,0,IF(OR(O472=0,M472=0),"N.M.",IF(ABS(Q472/O472)&gt;=10,"N.M.",Q472/(-O472)))),IF(Q472=0,0,IF(OR(O472=0,M472=0),"N.M.",IF(ABS(Q472/O472)&gt;=10,"N.M.",Q472/O472))))</f>
        <v>N.M.</v>
      </c>
      <c r="U472" s="3" t="n">
        <v>2942.828</v>
      </c>
      <c r="W472" s="3" t="n">
        <v>0</v>
      </c>
      <c r="Y472" s="3" t="n">
        <f aca="false">+U472-W472</f>
        <v>2942.828</v>
      </c>
      <c r="AA472" s="4" t="str">
        <f aca="false">IF(W472&lt;0,IF(Y472=0,0,IF(OR(W472=0,U472=0),"N.M.",IF(ABS(Y472/W472)&gt;=10,"N.M.",Y472/(-W472)))),IF(Y472=0,0,IF(OR(W472=0,U472=0),"N.M.",IF(ABS(Y472/W472)&gt;=10,"N.M.",Y472/W472))))</f>
        <v>N.M.</v>
      </c>
      <c r="AC472" s="3" t="n">
        <v>-19729.622</v>
      </c>
      <c r="AE472" s="3" t="n">
        <v>0</v>
      </c>
      <c r="AG472" s="3" t="n">
        <f aca="false">+AC472-AE472</f>
        <v>-19729.622</v>
      </c>
      <c r="AI472" s="4" t="str">
        <f aca="false">IF(AE472&lt;0,IF(AG472=0,0,IF(OR(AE472=0,AC472=0),"N.M.",IF(ABS(AG472/AE472)&gt;=10,"N.M.",AG472/(-AE472)))),IF(AG472=0,0,IF(OR(AE472=0,AC472=0),"N.M.",IF(ABS(AG472/AE472)&gt;=10,"N.M.",AG472/AE472))))</f>
        <v>N.M.</v>
      </c>
    </row>
    <row r="473" customFormat="false" ht="12.75" hidden="false" customHeight="false" outlineLevel="1" collapsed="false">
      <c r="A473" s="1" t="s">
        <v>1342</v>
      </c>
      <c r="B473" s="6" t="s">
        <v>1343</v>
      </c>
      <c r="C473" s="1" t="s">
        <v>1344</v>
      </c>
      <c r="E473" s="2" t="n">
        <v>-170.02</v>
      </c>
      <c r="G473" s="2" t="n">
        <v>0</v>
      </c>
      <c r="I473" s="3" t="n">
        <f aca="false">+E473-G473</f>
        <v>-170.02</v>
      </c>
      <c r="K473" s="4" t="str">
        <f aca="false">IF(G473&lt;0,IF(I473=0,0,IF(OR(G473=0,E473=0),"N.M.",IF(ABS(I473/G473)&gt;=10,"N.M.",I473/(-G473)))),IF(I473=0,0,IF(OR(G473=0,E473=0),"N.M.",IF(ABS(I473/G473)&gt;=10,"N.M.",I473/G473))))</f>
        <v>N.M.</v>
      </c>
      <c r="M473" s="3" t="n">
        <v>-170.02</v>
      </c>
      <c r="O473" s="3" t="n">
        <v>0</v>
      </c>
      <c r="Q473" s="3" t="n">
        <f aca="false">+M473-O473</f>
        <v>-170.02</v>
      </c>
      <c r="S473" s="4" t="str">
        <f aca="false">IF(O473&lt;0,IF(Q473=0,0,IF(OR(O473=0,M473=0),"N.M.",IF(ABS(Q473/O473)&gt;=10,"N.M.",Q473/(-O473)))),IF(Q473=0,0,IF(OR(O473=0,M473=0),"N.M.",IF(ABS(Q473/O473)&gt;=10,"N.M.",Q473/O473))))</f>
        <v>N.M.</v>
      </c>
      <c r="U473" s="3" t="n">
        <v>-170.02</v>
      </c>
      <c r="W473" s="3" t="n">
        <v>0</v>
      </c>
      <c r="Y473" s="3" t="n">
        <f aca="false">+U473-W473</f>
        <v>-170.02</v>
      </c>
      <c r="AA473" s="4" t="str">
        <f aca="false">IF(W473&lt;0,IF(Y473=0,0,IF(OR(W473=0,U473=0),"N.M.",IF(ABS(Y473/W473)&gt;=10,"N.M.",Y473/(-W473)))),IF(Y473=0,0,IF(OR(W473=0,U473=0),"N.M.",IF(ABS(Y473/W473)&gt;=10,"N.M.",Y473/W473))))</f>
        <v>N.M.</v>
      </c>
      <c r="AC473" s="3" t="n">
        <v>-170.02</v>
      </c>
      <c r="AE473" s="3" t="n">
        <v>0</v>
      </c>
      <c r="AG473" s="3" t="n">
        <f aca="false">+AC473-AE473</f>
        <v>-170.02</v>
      </c>
      <c r="AI473" s="4" t="str">
        <f aca="false">IF(AE473&lt;0,IF(AG473=0,0,IF(OR(AE473=0,AC473=0),"N.M.",IF(ABS(AG473/AE473)&gt;=10,"N.M.",AG473/(-AE473)))),IF(AG473=0,0,IF(OR(AE473=0,AC473=0),"N.M.",IF(ABS(AG473/AE473)&gt;=10,"N.M.",AG473/AE473))))</f>
        <v>N.M.</v>
      </c>
    </row>
    <row r="474" customFormat="false" ht="12.75" hidden="false" customHeight="false" outlineLevel="1" collapsed="false">
      <c r="A474" s="1" t="s">
        <v>1345</v>
      </c>
      <c r="B474" s="6" t="s">
        <v>1346</v>
      </c>
      <c r="C474" s="1" t="s">
        <v>1347</v>
      </c>
      <c r="E474" s="2" t="n">
        <v>0</v>
      </c>
      <c r="G474" s="2" t="n">
        <v>0</v>
      </c>
      <c r="I474" s="3" t="n">
        <f aca="false">+E474-G474</f>
        <v>0</v>
      </c>
      <c r="K474" s="4" t="n">
        <f aca="false">IF(G474&lt;0,IF(I474=0,0,IF(OR(G474=0,E474=0),"N.M.",IF(ABS(I474/G474)&gt;=10,"N.M.",I474/(-G474)))),IF(I474=0,0,IF(OR(G474=0,E474=0),"N.M.",IF(ABS(I474/G474)&gt;=10,"N.M.",I474/G474))))</f>
        <v>0</v>
      </c>
      <c r="M474" s="3" t="n">
        <v>0</v>
      </c>
      <c r="O474" s="3" t="n">
        <v>0</v>
      </c>
      <c r="Q474" s="3" t="n">
        <f aca="false">+M474-O474</f>
        <v>0</v>
      </c>
      <c r="S474" s="4" t="n">
        <f aca="false">IF(O474&lt;0,IF(Q474=0,0,IF(OR(O474=0,M474=0),"N.M.",IF(ABS(Q474/O474)&gt;=10,"N.M.",Q474/(-O474)))),IF(Q474=0,0,IF(OR(O474=0,M474=0),"N.M.",IF(ABS(Q474/O474)&gt;=10,"N.M.",Q474/O474))))</f>
        <v>0</v>
      </c>
      <c r="U474" s="3" t="n">
        <v>0</v>
      </c>
      <c r="W474" s="3" t="n">
        <v>0</v>
      </c>
      <c r="Y474" s="3" t="n">
        <f aca="false">+U474-W474</f>
        <v>0</v>
      </c>
      <c r="AA474" s="4" t="n">
        <f aca="false">IF(W474&lt;0,IF(Y474=0,0,IF(OR(W474=0,U474=0),"N.M.",IF(ABS(Y474/W474)&gt;=10,"N.M.",Y474/(-W474)))),IF(Y474=0,0,IF(OR(W474=0,U474=0),"N.M.",IF(ABS(Y474/W474)&gt;=10,"N.M.",Y474/W474))))</f>
        <v>0</v>
      </c>
      <c r="AC474" s="3" t="n">
        <v>-2987.66</v>
      </c>
      <c r="AE474" s="3" t="n">
        <v>0</v>
      </c>
      <c r="AG474" s="3" t="n">
        <f aca="false">+AC474-AE474</f>
        <v>-2987.66</v>
      </c>
      <c r="AI474" s="4" t="str">
        <f aca="false">IF(AE474&lt;0,IF(AG474=0,0,IF(OR(AE474=0,AC474=0),"N.M.",IF(ABS(AG474/AE474)&gt;=10,"N.M.",AG474/(-AE474)))),IF(AG474=0,0,IF(OR(AE474=0,AC474=0),"N.M.",IF(ABS(AG474/AE474)&gt;=10,"N.M.",AG474/AE474))))</f>
        <v>N.M.</v>
      </c>
    </row>
    <row r="475" s="6" customFormat="true" ht="12.75" hidden="false" customHeight="false" outlineLevel="0" collapsed="false">
      <c r="A475" s="6" t="s">
        <v>1348</v>
      </c>
      <c r="C475" s="6" t="s">
        <v>1349</v>
      </c>
      <c r="D475" s="3"/>
      <c r="E475" s="3" t="n">
        <v>-39399.7</v>
      </c>
      <c r="F475" s="3"/>
      <c r="G475" s="3" t="n">
        <v>-57938.996</v>
      </c>
      <c r="H475" s="3"/>
      <c r="I475" s="3" t="n">
        <f aca="false">+E475-G475</f>
        <v>18539.296</v>
      </c>
      <c r="J475" s="58" t="str">
        <f aca="false">IF((+E475-G475)=(I475),"  ",$AO$528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0.319979586805405</v>
      </c>
      <c r="L475" s="59"/>
      <c r="M475" s="3" t="n">
        <v>-138457.742</v>
      </c>
      <c r="N475" s="3"/>
      <c r="O475" s="3" t="n">
        <v>-256014.437</v>
      </c>
      <c r="P475" s="3"/>
      <c r="Q475" s="3" t="n">
        <f aca="false">+M475-O475</f>
        <v>117556.695</v>
      </c>
      <c r="R475" s="58" t="str">
        <f aca="false">IF((+M475-O475)=(Q475),"  ",$AO$528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0.459179944606015</v>
      </c>
      <c r="T475" s="59"/>
      <c r="U475" s="3" t="n">
        <v>-138457.742</v>
      </c>
      <c r="V475" s="3"/>
      <c r="W475" s="3" t="n">
        <v>-256014.437</v>
      </c>
      <c r="X475" s="3"/>
      <c r="Y475" s="3" t="n">
        <f aca="false">+U475-W475</f>
        <v>117556.695</v>
      </c>
      <c r="Z475" s="58" t="str">
        <f aca="false">IF((+U475-W475)=(Y475),"  ",$AO$528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459179944606015</v>
      </c>
      <c r="AB475" s="59"/>
      <c r="AC475" s="3" t="n">
        <v>-2313593.546</v>
      </c>
      <c r="AD475" s="3"/>
      <c r="AE475" s="3" t="n">
        <v>-2201158.995</v>
      </c>
      <c r="AF475" s="3"/>
      <c r="AG475" s="3" t="n">
        <f aca="false">+AC475-AE475</f>
        <v>-112434.551</v>
      </c>
      <c r="AH475" s="58" t="str">
        <f aca="false">IF((+AC475-AE475)=(AG475),"  ",$AO$528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0510797044899523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50</v>
      </c>
      <c r="B476" s="6" t="s">
        <v>1351</v>
      </c>
      <c r="C476" s="1" t="s">
        <v>1352</v>
      </c>
      <c r="E476" s="2" t="n">
        <v>-1890.53</v>
      </c>
      <c r="G476" s="2" t="n">
        <v>-395268.59</v>
      </c>
      <c r="I476" s="3" t="n">
        <f aca="false">+E476-G476</f>
        <v>393378.06</v>
      </c>
      <c r="K476" s="4" t="n">
        <f aca="false">IF(G476&lt;0,IF(I476=0,0,IF(OR(G476=0,E476=0),"N.M.",IF(ABS(I476/G476)&gt;=10,"N.M.",I476/(-G476)))),IF(I476=0,0,IF(OR(G476=0,E476=0),"N.M.",IF(ABS(I476/G476)&gt;=10,"N.M.",I476/G476))))</f>
        <v>0.99521710035194</v>
      </c>
      <c r="M476" s="3" t="n">
        <v>-119115.88</v>
      </c>
      <c r="O476" s="3" t="n">
        <v>-282491.43</v>
      </c>
      <c r="Q476" s="3" t="n">
        <f aca="false">+M476-O476</f>
        <v>163375.55</v>
      </c>
      <c r="S476" s="4" t="n">
        <f aca="false">IF(O476&lt;0,IF(Q476=0,0,IF(OR(O476=0,M476=0),"N.M.",IF(ABS(Q476/O476)&gt;=10,"N.M.",Q476/(-O476)))),IF(Q476=0,0,IF(OR(O476=0,M476=0),"N.M.",IF(ABS(Q476/O476)&gt;=10,"N.M.",Q476/O476))))</f>
        <v>0.57833807560109</v>
      </c>
      <c r="U476" s="3" t="n">
        <v>-119115.88</v>
      </c>
      <c r="W476" s="3" t="n">
        <v>-282491.43</v>
      </c>
      <c r="Y476" s="3" t="n">
        <f aca="false">+U476-W476</f>
        <v>163375.55</v>
      </c>
      <c r="AA476" s="4" t="n">
        <f aca="false">IF(W476&lt;0,IF(Y476=0,0,IF(OR(W476=0,U476=0),"N.M.",IF(ABS(Y476/W476)&gt;=10,"N.M.",Y476/(-W476)))),IF(Y476=0,0,IF(OR(W476=0,U476=0),"N.M.",IF(ABS(Y476/W476)&gt;=10,"N.M.",Y476/W476))))</f>
        <v>0.57833807560109</v>
      </c>
      <c r="AC476" s="3" t="n">
        <v>-375677.23</v>
      </c>
      <c r="AE476" s="3" t="n">
        <v>-682675.23</v>
      </c>
      <c r="AG476" s="3" t="n">
        <f aca="false">+AC476-AE476</f>
        <v>306998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449698460569604</v>
      </c>
    </row>
    <row r="477" customFormat="false" ht="12.75" hidden="false" customHeight="false" outlineLevel="1" collapsed="false">
      <c r="A477" s="1" t="s">
        <v>1353</v>
      </c>
      <c r="B477" s="6" t="s">
        <v>1354</v>
      </c>
      <c r="C477" s="1" t="s">
        <v>1355</v>
      </c>
      <c r="E477" s="2" t="n">
        <v>0</v>
      </c>
      <c r="G477" s="2" t="n">
        <v>0</v>
      </c>
      <c r="I477" s="3" t="n">
        <f aca="false">+E477-G477</f>
        <v>0</v>
      </c>
      <c r="K477" s="4" t="n">
        <f aca="false">IF(G477&lt;0,IF(I477=0,0,IF(OR(G477=0,E477=0),"N.M.",IF(ABS(I477/G477)&gt;=10,"N.M.",I477/(-G477)))),IF(I477=0,0,IF(OR(G477=0,E477=0),"N.M.",IF(ABS(I477/G477)&gt;=10,"N.M.",I477/G477))))</f>
        <v>0</v>
      </c>
      <c r="M477" s="3" t="n">
        <v>0</v>
      </c>
      <c r="O477" s="3" t="n">
        <v>0</v>
      </c>
      <c r="Q477" s="3" t="n">
        <f aca="false">+M477-O477</f>
        <v>0</v>
      </c>
      <c r="S477" s="4" t="n">
        <f aca="false">IF(O477&lt;0,IF(Q477=0,0,IF(OR(O477=0,M477=0),"N.M.",IF(ABS(Q477/O477)&gt;=10,"N.M.",Q477/(-O477)))),IF(Q477=0,0,IF(OR(O477=0,M477=0),"N.M.",IF(ABS(Q477/O477)&gt;=10,"N.M.",Q477/O477))))</f>
        <v>0</v>
      </c>
      <c r="U477" s="3" t="n">
        <v>0</v>
      </c>
      <c r="W477" s="3" t="n">
        <v>0</v>
      </c>
      <c r="Y477" s="3" t="n">
        <f aca="false">+U477-W477</f>
        <v>0</v>
      </c>
      <c r="AA477" s="4" t="n">
        <f aca="false">IF(W477&lt;0,IF(Y477=0,0,IF(OR(W477=0,U477=0),"N.M.",IF(ABS(Y477/W477)&gt;=10,"N.M.",Y477/(-W477)))),IF(Y477=0,0,IF(OR(W477=0,U477=0),"N.M.",IF(ABS(Y477/W477)&gt;=10,"N.M.",Y477/W477))))</f>
        <v>0</v>
      </c>
      <c r="AC477" s="3" t="n">
        <v>-21874.1</v>
      </c>
      <c r="AE477" s="3" t="n">
        <v>0</v>
      </c>
      <c r="AG477" s="3" t="n">
        <f aca="false">+AC477-AE477</f>
        <v>-21874.1</v>
      </c>
      <c r="AI477" s="4" t="str">
        <f aca="false">IF(AE477&lt;0,IF(AG477=0,0,IF(OR(AE477=0,AC477=0),"N.M.",IF(ABS(AG477/AE477)&gt;=10,"N.M.",AG477/(-AE477)))),IF(AG477=0,0,IF(OR(AE477=0,AC477=0),"N.M.",IF(ABS(AG477/AE477)&gt;=10,"N.M.",AG477/AE477))))</f>
        <v>N.M.</v>
      </c>
    </row>
    <row r="478" customFormat="false" ht="12.75" hidden="false" customHeight="false" outlineLevel="1" collapsed="false">
      <c r="A478" s="1" t="s">
        <v>1356</v>
      </c>
      <c r="B478" s="6" t="s">
        <v>1357</v>
      </c>
      <c r="C478" s="1" t="s">
        <v>1355</v>
      </c>
      <c r="E478" s="2" t="n">
        <v>0</v>
      </c>
      <c r="G478" s="2" t="n">
        <v>-64383.38</v>
      </c>
      <c r="I478" s="3" t="n">
        <f aca="false">+E478-G478</f>
        <v>64383.38</v>
      </c>
      <c r="K478" s="4" t="str">
        <f aca="false">IF(G478&lt;0,IF(I478=0,0,IF(OR(G478=0,E478=0),"N.M.",IF(ABS(I478/G478)&gt;=10,"N.M.",I478/(-G478)))),IF(I478=0,0,IF(OR(G478=0,E478=0),"N.M.",IF(ABS(I478/G478)&gt;=10,"N.M.",I478/G478))))</f>
        <v>N.M.</v>
      </c>
      <c r="M478" s="3" t="n">
        <v>0</v>
      </c>
      <c r="O478" s="3" t="n">
        <v>-41322.54</v>
      </c>
      <c r="Q478" s="3" t="n">
        <f aca="false">+M478-O478</f>
        <v>41322.54</v>
      </c>
      <c r="S478" s="4" t="str">
        <f aca="false">IF(O478&lt;0,IF(Q478=0,0,IF(OR(O478=0,M478=0),"N.M.",IF(ABS(Q478/O478)&gt;=10,"N.M.",Q478/(-O478)))),IF(Q478=0,0,IF(OR(O478=0,M478=0),"N.M.",IF(ABS(Q478/O478)&gt;=10,"N.M.",Q478/O478))))</f>
        <v>N.M.</v>
      </c>
      <c r="U478" s="3" t="n">
        <v>0</v>
      </c>
      <c r="W478" s="3" t="n">
        <v>-41322.54</v>
      </c>
      <c r="Y478" s="3" t="n">
        <f aca="false">+U478-W478</f>
        <v>41322.54</v>
      </c>
      <c r="AA478" s="4" t="str">
        <f aca="false">IF(W478&lt;0,IF(Y478=0,0,IF(OR(W478=0,U478=0),"N.M.",IF(ABS(Y478/W478)&gt;=10,"N.M.",Y478/(-W478)))),IF(Y478=0,0,IF(OR(W478=0,U478=0),"N.M.",IF(ABS(Y478/W478)&gt;=10,"N.M.",Y478/W478))))</f>
        <v>N.M.</v>
      </c>
      <c r="AC478" s="3" t="n">
        <v>-15228.89</v>
      </c>
      <c r="AE478" s="3" t="n">
        <v>-41322.54</v>
      </c>
      <c r="AG478" s="3" t="n">
        <f aca="false">+AC478-AE478</f>
        <v>26093.65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631462877160988</v>
      </c>
    </row>
    <row r="479" customFormat="false" ht="12.75" hidden="false" customHeight="false" outlineLevel="1" collapsed="false">
      <c r="A479" s="1" t="s">
        <v>1358</v>
      </c>
      <c r="B479" s="6" t="s">
        <v>1359</v>
      </c>
      <c r="C479" s="1" t="s">
        <v>1355</v>
      </c>
      <c r="E479" s="2" t="n">
        <v>-24.57</v>
      </c>
      <c r="G479" s="2" t="n">
        <v>0</v>
      </c>
      <c r="I479" s="3" t="n">
        <f aca="false">+E479-G479</f>
        <v>-24.57</v>
      </c>
      <c r="K479" s="4" t="str">
        <f aca="false">IF(G479&lt;0,IF(I479=0,0,IF(OR(G479=0,E479=0),"N.M.",IF(ABS(I479/G479)&gt;=10,"N.M.",I479/(-G479)))),IF(I479=0,0,IF(OR(G479=0,E479=0),"N.M.",IF(ABS(I479/G479)&gt;=10,"N.M.",I479/G479))))</f>
        <v>N.M.</v>
      </c>
      <c r="M479" s="3" t="n">
        <v>-17135.89</v>
      </c>
      <c r="O479" s="3" t="n">
        <v>0</v>
      </c>
      <c r="Q479" s="3" t="n">
        <f aca="false">+M479-O479</f>
        <v>-17135.89</v>
      </c>
      <c r="S479" s="4" t="str">
        <f aca="false">IF(O479&lt;0,IF(Q479=0,0,IF(OR(O479=0,M479=0),"N.M.",IF(ABS(Q479/O479)&gt;=10,"N.M.",Q479/(-O479)))),IF(Q479=0,0,IF(OR(O479=0,M479=0),"N.M.",IF(ABS(Q479/O479)&gt;=10,"N.M.",Q479/O479))))</f>
        <v>N.M.</v>
      </c>
      <c r="U479" s="3" t="n">
        <v>-17135.89</v>
      </c>
      <c r="W479" s="3" t="n">
        <v>0</v>
      </c>
      <c r="Y479" s="3" t="n">
        <f aca="false">+U479-W479</f>
        <v>-17135.89</v>
      </c>
      <c r="AA479" s="4" t="str">
        <f aca="false">IF(W479&lt;0,IF(Y479=0,0,IF(OR(W479=0,U479=0),"N.M.",IF(ABS(Y479/W479)&gt;=10,"N.M.",Y479/(-W479)))),IF(Y479=0,0,IF(OR(W479=0,U479=0),"N.M.",IF(ABS(Y479/W479)&gt;=10,"N.M.",Y479/W479))))</f>
        <v>N.M.</v>
      </c>
      <c r="AC479" s="3" t="n">
        <v>-17135.89</v>
      </c>
      <c r="AE479" s="3" t="n">
        <v>0</v>
      </c>
      <c r="AG479" s="3" t="n">
        <f aca="false">+AC479-AE479</f>
        <v>-17135.89</v>
      </c>
      <c r="AI479" s="4" t="str">
        <f aca="false">IF(AE479&lt;0,IF(AG479=0,0,IF(OR(AE479=0,AC479=0),"N.M.",IF(ABS(AG479/AE479)&gt;=10,"N.M.",AG479/(-AE479)))),IF(AG479=0,0,IF(OR(AE479=0,AC479=0),"N.M.",IF(ABS(AG479/AE479)&gt;=10,"N.M.",AG479/AE479))))</f>
        <v>N.M.</v>
      </c>
    </row>
    <row r="480" customFormat="false" ht="12.75" hidden="false" customHeight="false" outlineLevel="1" collapsed="false">
      <c r="A480" s="1" t="s">
        <v>1360</v>
      </c>
      <c r="B480" s="6" t="s">
        <v>1361</v>
      </c>
      <c r="C480" s="1" t="s">
        <v>1362</v>
      </c>
      <c r="E480" s="2" t="n">
        <v>-654.15</v>
      </c>
      <c r="G480" s="2" t="n">
        <v>-31593.8</v>
      </c>
      <c r="I480" s="3" t="n">
        <f aca="false">+E480-G480</f>
        <v>30939.65</v>
      </c>
      <c r="K480" s="4" t="n">
        <f aca="false">IF(G480&lt;0,IF(I480=0,0,IF(OR(G480=0,E480=0),"N.M.",IF(ABS(I480/G480)&gt;=10,"N.M.",I480/(-G480)))),IF(I480=0,0,IF(OR(G480=0,E480=0),"N.M.",IF(ABS(I480/G480)&gt;=10,"N.M.",I480/G480))))</f>
        <v>0.97929498825719</v>
      </c>
      <c r="M480" s="3" t="n">
        <v>-3523.8</v>
      </c>
      <c r="O480" s="3" t="n">
        <v>-186978.05</v>
      </c>
      <c r="Q480" s="3" t="n">
        <f aca="false">+M480-O480</f>
        <v>183454.25</v>
      </c>
      <c r="S480" s="4" t="n">
        <f aca="false">IF(O480&lt;0,IF(Q480=0,0,IF(OR(O480=0,M480=0),"N.M.",IF(ABS(Q480/O480)&gt;=10,"N.M.",Q480/(-O480)))),IF(Q480=0,0,IF(OR(O480=0,M480=0),"N.M.",IF(ABS(Q480/O480)&gt;=10,"N.M.",Q480/O480))))</f>
        <v>0.981153937587861</v>
      </c>
      <c r="U480" s="3" t="n">
        <v>-3523.8</v>
      </c>
      <c r="W480" s="3" t="n">
        <v>-186978.05</v>
      </c>
      <c r="Y480" s="3" t="n">
        <f aca="false">+U480-W480</f>
        <v>183454.25</v>
      </c>
      <c r="AA480" s="4" t="n">
        <f aca="false">IF(W480&lt;0,IF(Y480=0,0,IF(OR(W480=0,U480=0),"N.M.",IF(ABS(Y480/W480)&gt;=10,"N.M.",Y480/(-W480)))),IF(Y480=0,0,IF(OR(W480=0,U480=0),"N.M.",IF(ABS(Y480/W480)&gt;=10,"N.M.",Y480/W480))))</f>
        <v>0.981153937587861</v>
      </c>
      <c r="AC480" s="3" t="n">
        <v>-689041.85</v>
      </c>
      <c r="AE480" s="3" t="n">
        <v>-1218669.2</v>
      </c>
      <c r="AG480" s="3" t="n">
        <f aca="false">+AC480-AE480</f>
        <v>529627.35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434594843292995</v>
      </c>
    </row>
    <row r="481" customFormat="false" ht="12.75" hidden="false" customHeight="false" outlineLevel="1" collapsed="false">
      <c r="A481" s="1" t="s">
        <v>1363</v>
      </c>
      <c r="B481" s="6" t="s">
        <v>1364</v>
      </c>
      <c r="C481" s="1" t="s">
        <v>1365</v>
      </c>
      <c r="E481" s="2" t="n">
        <v>9210.25</v>
      </c>
      <c r="G481" s="2" t="n">
        <v>3158.05</v>
      </c>
      <c r="I481" s="3" t="n">
        <f aca="false">+E481-G481</f>
        <v>6052.2</v>
      </c>
      <c r="K481" s="4" t="n">
        <f aca="false">IF(G481&lt;0,IF(I481=0,0,IF(OR(G481=0,E481=0),"N.M.",IF(ABS(I481/G481)&gt;=10,"N.M.",I481/(-G481)))),IF(I481=0,0,IF(OR(G481=0,E481=0),"N.M.",IF(ABS(I481/G481)&gt;=10,"N.M.",I481/G481))))</f>
        <v>1.91643577524105</v>
      </c>
      <c r="M481" s="3" t="n">
        <v>197812.65</v>
      </c>
      <c r="O481" s="3" t="n">
        <v>14124.95</v>
      </c>
      <c r="Q481" s="3" t="n">
        <f aca="false">+M481-O481</f>
        <v>183687.7</v>
      </c>
      <c r="S481" s="4" t="str">
        <f aca="false">IF(O481&lt;0,IF(Q481=0,0,IF(OR(O481=0,M481=0),"N.M.",IF(ABS(Q481/O481)&gt;=10,"N.M.",Q481/(-O481)))),IF(Q481=0,0,IF(OR(O481=0,M481=0),"N.M.",IF(ABS(Q481/O481)&gt;=10,"N.M.",Q481/O481))))</f>
        <v>N.M.</v>
      </c>
      <c r="U481" s="3" t="n">
        <v>197812.65</v>
      </c>
      <c r="W481" s="3" t="n">
        <v>14124.95</v>
      </c>
      <c r="Y481" s="3" t="n">
        <f aca="false">+U481-W481</f>
        <v>183687.7</v>
      </c>
      <c r="AA481" s="4" t="str">
        <f aca="false">IF(W481&lt;0,IF(Y481=0,0,IF(OR(W481=0,U481=0),"N.M.",IF(ABS(Y481/W481)&gt;=10,"N.M.",Y481/(-W481)))),IF(Y481=0,0,IF(OR(W481=0,U481=0),"N.M.",IF(ABS(Y481/W481)&gt;=10,"N.M.",Y481/W481))))</f>
        <v>N.M.</v>
      </c>
      <c r="AC481" s="3" t="n">
        <v>1990625.11</v>
      </c>
      <c r="AE481" s="3" t="n">
        <v>1461171.25</v>
      </c>
      <c r="AG481" s="3" t="n">
        <f aca="false">+AC481-AE481</f>
        <v>529453.86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.362348944382802</v>
      </c>
    </row>
    <row r="482" customFormat="false" ht="12.75" hidden="false" customHeight="false" outlineLevel="1" collapsed="false">
      <c r="A482" s="1" t="s">
        <v>1366</v>
      </c>
      <c r="B482" s="6" t="s">
        <v>1367</v>
      </c>
      <c r="C482" s="1" t="s">
        <v>1368</v>
      </c>
      <c r="E482" s="2" t="n">
        <v>0</v>
      </c>
      <c r="G482" s="2" t="n">
        <v>0</v>
      </c>
      <c r="I482" s="3" t="n">
        <f aca="false">+E482-G482</f>
        <v>0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M482" s="3" t="n">
        <v>0</v>
      </c>
      <c r="O482" s="3" t="n">
        <v>0</v>
      </c>
      <c r="Q482" s="3" t="n">
        <f aca="false">+M482-O482</f>
        <v>0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U482" s="3" t="n">
        <v>0</v>
      </c>
      <c r="W482" s="3" t="n">
        <v>0</v>
      </c>
      <c r="Y482" s="3" t="n">
        <f aca="false">+U482-W482</f>
        <v>0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C482" s="3" t="n">
        <v>0</v>
      </c>
      <c r="AE482" s="3" t="n">
        <v>71259</v>
      </c>
      <c r="AG482" s="3" t="n">
        <f aca="false">+AC482-AE482</f>
        <v>-71259</v>
      </c>
      <c r="AI482" s="4" t="str">
        <f aca="false">IF(AE482&lt;0,IF(AG482=0,0,IF(OR(AE482=0,AC482=0),"N.M.",IF(ABS(AG482/AE482)&gt;=10,"N.M.",AG482/(-AE482)))),IF(AG482=0,0,IF(OR(AE482=0,AC482=0),"N.M.",IF(ABS(AG482/AE482)&gt;=10,"N.M.",AG482/AE482))))</f>
        <v>N.M.</v>
      </c>
    </row>
    <row r="483" s="6" customFormat="true" ht="12.75" hidden="false" customHeight="false" outlineLevel="0" collapsed="false">
      <c r="A483" s="6" t="s">
        <v>1369</v>
      </c>
      <c r="C483" s="6" t="s">
        <v>1370</v>
      </c>
      <c r="D483" s="3"/>
      <c r="E483" s="3" t="n">
        <v>6641</v>
      </c>
      <c r="F483" s="3"/>
      <c r="G483" s="3" t="n">
        <v>-488087.72</v>
      </c>
      <c r="H483" s="3"/>
      <c r="I483" s="3" t="n">
        <f aca="false">+E483-G483</f>
        <v>494728.72</v>
      </c>
      <c r="J483" s="58" t="str">
        <f aca="false">IF((+E483-G483)=(I483),"  ",$AO$528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1.01360616079421</v>
      </c>
      <c r="L483" s="59"/>
      <c r="M483" s="3" t="n">
        <v>58037.08</v>
      </c>
      <c r="N483" s="3"/>
      <c r="O483" s="3" t="n">
        <v>-496667.07</v>
      </c>
      <c r="P483" s="3"/>
      <c r="Q483" s="3" t="n">
        <f aca="false">+M483-O483</f>
        <v>554704.15</v>
      </c>
      <c r="R483" s="58" t="str">
        <f aca="false">IF((+M483-O483)=(Q483),"  ",$AO$528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1.11685308631394</v>
      </c>
      <c r="T483" s="59"/>
      <c r="U483" s="3" t="n">
        <v>58037.08</v>
      </c>
      <c r="V483" s="3"/>
      <c r="W483" s="3" t="n">
        <v>-496667.07</v>
      </c>
      <c r="X483" s="3"/>
      <c r="Y483" s="3" t="n">
        <f aca="false">+U483-W483</f>
        <v>554704.15</v>
      </c>
      <c r="Z483" s="58" t="str">
        <f aca="false">IF((+U483-W483)=(Y483),"  ",$AO$528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1.11685308631394</v>
      </c>
      <c r="AB483" s="59"/>
      <c r="AC483" s="3" t="n">
        <v>871667.15</v>
      </c>
      <c r="AD483" s="3"/>
      <c r="AE483" s="3" t="n">
        <v>-410236.72</v>
      </c>
      <c r="AF483" s="3"/>
      <c r="AG483" s="3" t="n">
        <f aca="false">+AC483-AE483</f>
        <v>1281903.87</v>
      </c>
      <c r="AH483" s="58" t="str">
        <f aca="false">IF((+AC483-AE483)=(AG483),"  ",$AO$528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3.1247906574526</v>
      </c>
      <c r="AJ483" s="59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</row>
    <row r="484" s="6" customFormat="true" ht="12.75" hidden="false" customHeight="false" outlineLevel="0" collapsed="false">
      <c r="A484" s="46" t="s">
        <v>1371</v>
      </c>
      <c r="C484" s="54" t="s">
        <v>1372</v>
      </c>
      <c r="D484" s="39"/>
      <c r="E484" s="39" t="n">
        <v>-2440.23</v>
      </c>
      <c r="F484" s="39"/>
      <c r="G484" s="39" t="n">
        <v>916772.084</v>
      </c>
      <c r="H484" s="39"/>
      <c r="I484" s="39" t="n">
        <f aca="false">+E484-G484</f>
        <v>-919212.314</v>
      </c>
      <c r="J484" s="58" t="str">
        <f aca="false">IF((+E484-G484)=(I484),"  ",$AO$528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-1.00266176298623</v>
      </c>
      <c r="L484" s="59"/>
      <c r="M484" s="39" t="n">
        <v>-88303.352</v>
      </c>
      <c r="N484" s="39"/>
      <c r="O484" s="39" t="n">
        <v>1172815.933</v>
      </c>
      <c r="P484" s="39"/>
      <c r="Q484" s="39" t="n">
        <f aca="false">+M484-O484</f>
        <v>-1261119.285</v>
      </c>
      <c r="R484" s="58" t="str">
        <f aca="false">IF((+M484-O484)=(Q484),"  ",$AO$528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-1.07529173974822</v>
      </c>
      <c r="T484" s="59"/>
      <c r="U484" s="39" t="n">
        <v>-88303.352</v>
      </c>
      <c r="V484" s="39"/>
      <c r="W484" s="39" t="n">
        <v>1172815.933</v>
      </c>
      <c r="X484" s="39"/>
      <c r="Y484" s="39" t="n">
        <f aca="false">+U484-W484</f>
        <v>-1261119.285</v>
      </c>
      <c r="Z484" s="58" t="str">
        <f aca="false">IF((+U484-W484)=(Y484),"  ",$AO$528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-1.07529173974822</v>
      </c>
      <c r="AB484" s="59"/>
      <c r="AC484" s="39" t="n">
        <v>-929354.646</v>
      </c>
      <c r="AD484" s="39"/>
      <c r="AE484" s="39" t="n">
        <v>554832.555</v>
      </c>
      <c r="AF484" s="39"/>
      <c r="AG484" s="39" t="n">
        <f aca="false">+AC484-AE484</f>
        <v>-1484187.201</v>
      </c>
      <c r="AH484" s="58" t="str">
        <f aca="false">IF((+AC484-AE484)=(AG484),"  ",$AO$528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-2.67501823320371</v>
      </c>
      <c r="AJ484" s="59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</row>
    <row r="485" s="6" customFormat="true" ht="12.75" hidden="false" customHeight="false" outlineLevel="0" collapsed="false">
      <c r="D485" s="3"/>
      <c r="E485" s="90" t="str">
        <f aca="false">IF(ABS(+E460+E475+E483-E484)&gt;$AO$524,$AO$527," ")</f>
        <v> </v>
      </c>
      <c r="F485" s="84"/>
      <c r="G485" s="90" t="str">
        <f aca="false">IF(ABS(+G460+G475+G483-G484)&gt;$AO$524,$AO$527," ")</f>
        <v> </v>
      </c>
      <c r="H485" s="83"/>
      <c r="I485" s="90" t="str">
        <f aca="false">IF(ABS(+I460+I475+I483-I484)&gt;$AO$524,$AO$527," ")</f>
        <v> </v>
      </c>
      <c r="J485" s="3"/>
      <c r="K485" s="4"/>
      <c r="L485" s="5"/>
      <c r="M485" s="90" t="str">
        <f aca="false">IF(ABS(+M460+M475+M483-M484)&gt;$AO$524,$AO$527," ")</f>
        <v> </v>
      </c>
      <c r="N485" s="83"/>
      <c r="O485" s="90" t="str">
        <f aca="false">IF(ABS(+O460+O475+O483-O484)&gt;$AO$524,$AO$527," ")</f>
        <v> </v>
      </c>
      <c r="P485" s="84"/>
      <c r="Q485" s="90" t="str">
        <f aca="false">IF(ABS(+Q460+Q475+Q483-Q484)&gt;$AO$524,$AO$527," ")</f>
        <v> </v>
      </c>
      <c r="R485" s="3"/>
      <c r="S485" s="4"/>
      <c r="T485" s="3"/>
      <c r="U485" s="90" t="str">
        <f aca="false">IF(ABS(+U460+U475+U483-U484)&gt;$AO$524,$AO$527," ")</f>
        <v> </v>
      </c>
      <c r="V485" s="84"/>
      <c r="W485" s="90" t="str">
        <f aca="false">IF(ABS(+W460+W475+W483-W484)&gt;$AO$524,$AO$527," ")</f>
        <v> </v>
      </c>
      <c r="X485" s="84"/>
      <c r="Y485" s="90" t="str">
        <f aca="false">IF(ABS(+Y460+Y475+Y483-Y484)&gt;$AO$524,$AO$527," ")</f>
        <v> </v>
      </c>
      <c r="Z485" s="3"/>
      <c r="AA485" s="4"/>
      <c r="AB485" s="3"/>
      <c r="AC485" s="90" t="str">
        <f aca="false">IF(ABS(+AC460+AC475+AC483-AC484)&gt;$AO$524,$AO$527," ")</f>
        <v> </v>
      </c>
      <c r="AD485" s="84"/>
      <c r="AE485" s="90" t="str">
        <f aca="false">IF(ABS(+AE460+AE475+AE483-AE484)&gt;$AO$524,$AO$527," ")</f>
        <v> </v>
      </c>
      <c r="AF485" s="83"/>
      <c r="AG485" s="90" t="str">
        <f aca="false">IF(ABS(+AG460+AG475+AG483-AG484)&gt;$AO$524,$AO$527," ")</f>
        <v> </v>
      </c>
      <c r="AH485" s="3"/>
      <c r="AI485" s="4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</row>
    <row r="486" s="6" customFormat="true" ht="12.75" hidden="false" customHeight="false" outlineLevel="0" collapsed="false">
      <c r="A486" s="46" t="s">
        <v>1373</v>
      </c>
      <c r="C486" s="54" t="s">
        <v>1374</v>
      </c>
      <c r="D486" s="39"/>
      <c r="E486" s="39" t="n">
        <v>8396876.51099998</v>
      </c>
      <c r="F486" s="39"/>
      <c r="G486" s="39" t="n">
        <v>6331299.87799999</v>
      </c>
      <c r="H486" s="39"/>
      <c r="I486" s="39" t="n">
        <f aca="false">+E486-G486</f>
        <v>2065576.63299999</v>
      </c>
      <c r="J486" s="58" t="str">
        <f aca="false">IF((+E486-G486)=(I486),"  ",$AO$528)</f>
        <v>  </v>
      </c>
      <c r="K486" s="40" t="n">
        <f aca="false">IF(G486&lt;0,IF(I486=0,0,IF(OR(G486=0,E486=0),"N.M.",IF(ABS(I486/G486)&gt;=10,"N.M.",I486/(-G486)))),IF(I486=0,0,IF(OR(G486=0,E486=0),"N.M.",IF(ABS(I486/G486)&gt;=10,"N.M.",I486/G486))))</f>
        <v>0.326248428095699</v>
      </c>
      <c r="L486" s="59"/>
      <c r="M486" s="39" t="n">
        <v>16764516.76</v>
      </c>
      <c r="N486" s="39"/>
      <c r="O486" s="39" t="n">
        <v>17999464.66</v>
      </c>
      <c r="P486" s="39"/>
      <c r="Q486" s="39" t="n">
        <f aca="false">+M486-O486</f>
        <v>-1234947.89999999</v>
      </c>
      <c r="R486" s="58" t="str">
        <f aca="false">IF((+M486-O486)=(Q486),"  ",$AO$528)</f>
        <v>  </v>
      </c>
      <c r="S486" s="40" t="n">
        <f aca="false">IF(O486&lt;0,IF(Q486=0,0,IF(OR(O486=0,M486=0),"N.M.",IF(ABS(Q486/O486)&gt;=10,"N.M.",Q486/(-O486)))),IF(Q486=0,0,IF(OR(O486=0,M486=0),"N.M.",IF(ABS(Q486/O486)&gt;=10,"N.M.",Q486/O486))))</f>
        <v>-0.0686102572119491</v>
      </c>
      <c r="T486" s="59"/>
      <c r="U486" s="39" t="n">
        <v>16764516.76</v>
      </c>
      <c r="V486" s="39"/>
      <c r="W486" s="39" t="n">
        <v>17999464.66</v>
      </c>
      <c r="X486" s="39"/>
      <c r="Y486" s="39" t="n">
        <f aca="false">+U486-W486</f>
        <v>-1234947.89999999</v>
      </c>
      <c r="Z486" s="58" t="str">
        <f aca="false">IF((+U486-W486)=(Y486),"  ",$AO$528)</f>
        <v>  </v>
      </c>
      <c r="AA486" s="40" t="n">
        <f aca="false">IF(W486&lt;0,IF(Y486=0,0,IF(OR(W486=0,U486=0),"N.M.",IF(ABS(Y486/W486)&gt;=10,"N.M.",Y486/(-W486)))),IF(Y486=0,0,IF(OR(W486=0,U486=0),"N.M.",IF(ABS(Y486/W486)&gt;=10,"N.M.",Y486/W486))))</f>
        <v>-0.0686102572119491</v>
      </c>
      <c r="AB486" s="59"/>
      <c r="AC486" s="39" t="n">
        <v>57832007.132</v>
      </c>
      <c r="AD486" s="39"/>
      <c r="AE486" s="39" t="n">
        <v>56761599.587</v>
      </c>
      <c r="AF486" s="39"/>
      <c r="AG486" s="39" t="n">
        <f aca="false">+AC486-AE486</f>
        <v>1070407.54500001</v>
      </c>
      <c r="AH486" s="58" t="str">
        <f aca="false">IF((+AC486-AE486)=(AG486),"  ",$AO$528)</f>
        <v>  </v>
      </c>
      <c r="AI486" s="40" t="n">
        <f aca="false">IF(AE486&lt;0,IF(AG486=0,0,IF(OR(AE486=0,AC486=0),"N.M.",IF(ABS(AG486/AE486)&gt;=10,"N.M.",AG486/(-AE486)))),IF(AG486=0,0,IF(OR(AE486=0,AC486=0),"N.M.",IF(ABS(AG486/AE486)&gt;=10,"N.M.",AG486/AE486))))</f>
        <v>0.0188579524324252</v>
      </c>
      <c r="AJ486" s="59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</row>
    <row r="487" s="6" customFormat="true" ht="12.75" hidden="false" customHeight="false" outlineLevel="0" collapsed="false">
      <c r="D487" s="3"/>
      <c r="E487" s="90" t="str">
        <f aca="false">IF(ABS(E427+E484-E486)&gt;$AO$524,$AO$527," ")</f>
        <v> </v>
      </c>
      <c r="F487" s="84"/>
      <c r="G487" s="90" t="str">
        <f aca="false">IF(ABS(G427+G484-G486)&gt;$AO$524,$AO$527," ")</f>
        <v> </v>
      </c>
      <c r="H487" s="83"/>
      <c r="I487" s="90" t="str">
        <f aca="false">IF(ABS(I427+I484-I486)&gt;$AO$524,$AO$527," ")</f>
        <v> </v>
      </c>
      <c r="J487" s="3"/>
      <c r="K487" s="4"/>
      <c r="L487" s="5"/>
      <c r="M487" s="90" t="str">
        <f aca="false">IF(ABS(M427+M484-M486)&gt;$AO$524,$AO$527," ")</f>
        <v> </v>
      </c>
      <c r="N487" s="83"/>
      <c r="O487" s="90" t="str">
        <f aca="false">IF(ABS(O427+O484-O486)&gt;$AO$524,$AO$527," ")</f>
        <v> </v>
      </c>
      <c r="P487" s="84"/>
      <c r="Q487" s="90" t="str">
        <f aca="false">IF(ABS(Q427+Q484-Q486)&gt;$AO$524,$AO$527," ")</f>
        <v> </v>
      </c>
      <c r="R487" s="3"/>
      <c r="S487" s="4"/>
      <c r="T487" s="3"/>
      <c r="U487" s="90" t="str">
        <f aca="false">IF(ABS(U427+U484-U486)&gt;$AO$524,$AO$527," ")</f>
        <v> </v>
      </c>
      <c r="V487" s="84"/>
      <c r="W487" s="90" t="str">
        <f aca="false">IF(ABS(W427+W484-W486)&gt;$AO$524,$AO$527," ")</f>
        <v> </v>
      </c>
      <c r="X487" s="84"/>
      <c r="Y487" s="90" t="str">
        <f aca="false">IF(ABS(Y427+Y484-Y486)&gt;$AO$524,$AO$527," ")</f>
        <v> </v>
      </c>
      <c r="Z487" s="3"/>
      <c r="AA487" s="4"/>
      <c r="AB487" s="3"/>
      <c r="AC487" s="90" t="str">
        <f aca="false">IF(ABS(AC427+AC484-AC486)&gt;$AO$524,$AO$527," ")</f>
        <v> </v>
      </c>
      <c r="AD487" s="84"/>
      <c r="AE487" s="90" t="str">
        <f aca="false">IF(ABS(AE427+AE484-AE486)&gt;$AO$524,$AO$527," ")</f>
        <v> </v>
      </c>
      <c r="AF487" s="83"/>
      <c r="AG487" s="90" t="str">
        <f aca="false">IF(ABS(AG427+AG484-AG486)&gt;$AO$524,$AO$527," ")</f>
        <v> </v>
      </c>
      <c r="AH487" s="3"/>
      <c r="AI487" s="4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s="6" customFormat="true" ht="12.75" hidden="false" customHeight="false" outlineLevel="0" collapsed="false">
      <c r="C488" s="54" t="s">
        <v>1375</v>
      </c>
      <c r="D488" s="39"/>
      <c r="E488" s="3"/>
      <c r="F488" s="3"/>
      <c r="G488" s="3"/>
      <c r="H488" s="3"/>
      <c r="I488" s="3"/>
      <c r="J488" s="3"/>
      <c r="K488" s="4"/>
      <c r="L488" s="5"/>
      <c r="M488" s="3"/>
      <c r="N488" s="3"/>
      <c r="O488" s="3"/>
      <c r="P488" s="3"/>
      <c r="Q488" s="3"/>
      <c r="R488" s="3"/>
      <c r="S488" s="4"/>
      <c r="T488" s="3"/>
      <c r="U488" s="3"/>
      <c r="V488" s="3"/>
      <c r="W488" s="3"/>
      <c r="X488" s="3"/>
      <c r="Y488" s="3"/>
      <c r="Z488" s="3"/>
      <c r="AA488" s="4"/>
      <c r="AB488" s="3"/>
      <c r="AC488" s="3"/>
      <c r="AD488" s="3"/>
      <c r="AE488" s="3"/>
      <c r="AF488" s="3"/>
      <c r="AG488" s="3"/>
      <c r="AH488" s="3"/>
      <c r="AI488" s="4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</row>
    <row r="489" customFormat="false" ht="12.75" hidden="false" customHeight="false" outlineLevel="1" collapsed="false">
      <c r="A489" s="1" t="s">
        <v>1376</v>
      </c>
      <c r="B489" s="6" t="s">
        <v>1377</v>
      </c>
      <c r="C489" s="1" t="s">
        <v>1378</v>
      </c>
      <c r="E489" s="2" t="n">
        <v>1984308.85</v>
      </c>
      <c r="G489" s="2" t="n">
        <v>2145558.85</v>
      </c>
      <c r="I489" s="3" t="n">
        <f aca="false">(+E489-G489)</f>
        <v>-161250</v>
      </c>
      <c r="K489" s="4" t="n">
        <f aca="false">IF(G489&lt;0,IF(I489=0,0,IF(OR(G489=0,E489=0),"N.M.",IF(ABS(I489/G489)&gt;=10,"N.M.",I489/(-G489)))),IF(I489=0,0,IF(OR(G489=0,E489=0),"N.M.",IF(ABS(I489/G489)&gt;=10,"N.M.",I489/G489))))</f>
        <v>-0.0751552445182289</v>
      </c>
      <c r="M489" s="3" t="n">
        <v>5952926.55</v>
      </c>
      <c r="O489" s="3" t="n">
        <v>6436676.6</v>
      </c>
      <c r="Q489" s="3" t="n">
        <f aca="false">(+M489-O489)</f>
        <v>-483750.05</v>
      </c>
      <c r="S489" s="4" t="n">
        <f aca="false">IF(O489&lt;0,IF(Q489=0,0,IF(OR(O489=0,M489=0),"N.M.",IF(ABS(Q489/O489)&gt;=10,"N.M.",Q489/(-O489)))),IF(Q489=0,0,IF(OR(O489=0,M489=0),"N.M.",IF(ABS(Q489/O489)&gt;=10,"N.M.",Q489/O489))))</f>
        <v>-0.075155251702408</v>
      </c>
      <c r="U489" s="3" t="n">
        <v>5952926.55</v>
      </c>
      <c r="W489" s="3" t="n">
        <v>6436676.6</v>
      </c>
      <c r="Y489" s="3" t="n">
        <f aca="false">(+U489-W489)</f>
        <v>-483750.05</v>
      </c>
      <c r="AA489" s="4" t="n">
        <f aca="false">IF(W489&lt;0,IF(Y489=0,0,IF(OR(W489=0,U489=0),"N.M.",IF(ABS(Y489/W489)&gt;=10,"N.M.",Y489/(-W489)))),IF(Y489=0,0,IF(OR(W489=0,U489=0),"N.M.",IF(ABS(Y489/W489)&gt;=10,"N.M.",Y489/W489))))</f>
        <v>-0.075155251702408</v>
      </c>
      <c r="AC489" s="3" t="n">
        <v>24988831.04</v>
      </c>
      <c r="AE489" s="3" t="n">
        <v>24748642.16</v>
      </c>
      <c r="AG489" s="3" t="n">
        <f aca="false">(+AC489-AE489)</f>
        <v>240188.880000003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00970513365732073</v>
      </c>
    </row>
    <row r="490" customFormat="false" ht="12.75" hidden="false" customHeight="false" outlineLevel="1" collapsed="false">
      <c r="A490" s="1" t="s">
        <v>1379</v>
      </c>
      <c r="B490" s="6" t="s">
        <v>1380</v>
      </c>
      <c r="C490" s="1" t="s">
        <v>1381</v>
      </c>
      <c r="E490" s="2" t="n">
        <v>87500</v>
      </c>
      <c r="G490" s="2" t="n">
        <v>87500</v>
      </c>
      <c r="I490" s="3" t="n">
        <f aca="false">(+E490-G490)</f>
        <v>0</v>
      </c>
      <c r="K490" s="4" t="n">
        <f aca="false">IF(G490&lt;0,IF(I490=0,0,IF(OR(G490=0,E490=0),"N.M.",IF(ABS(I490/G490)&gt;=10,"N.M.",I490/(-G490)))),IF(I490=0,0,IF(OR(G490=0,E490=0),"N.M.",IF(ABS(I490/G490)&gt;=10,"N.M.",I490/G490))))</f>
        <v>0</v>
      </c>
      <c r="M490" s="3" t="n">
        <v>321027</v>
      </c>
      <c r="O490" s="3" t="n">
        <v>262500</v>
      </c>
      <c r="Q490" s="3" t="n">
        <f aca="false">(+M490-O490)</f>
        <v>58527</v>
      </c>
      <c r="S490" s="4" t="n">
        <f aca="false">IF(O490&lt;0,IF(Q490=0,0,IF(OR(O490=0,M490=0),"N.M.",IF(ABS(Q490/O490)&gt;=10,"N.M.",Q490/(-O490)))),IF(Q490=0,0,IF(OR(O490=0,M490=0),"N.M.",IF(ABS(Q490/O490)&gt;=10,"N.M.",Q490/O490))))</f>
        <v>0.22296</v>
      </c>
      <c r="U490" s="3" t="n">
        <v>321027</v>
      </c>
      <c r="W490" s="3" t="n">
        <v>262500</v>
      </c>
      <c r="Y490" s="3" t="n">
        <f aca="false">(+U490-W490)</f>
        <v>58527</v>
      </c>
      <c r="AA490" s="4" t="n">
        <f aca="false">IF(W490&lt;0,IF(Y490=0,0,IF(OR(W490=0,U490=0),"N.M.",IF(ABS(Y490/W490)&gt;=10,"N.M.",Y490/(-W490)))),IF(Y490=0,0,IF(OR(W490=0,U490=0),"N.M.",IF(ABS(Y490/W490)&gt;=10,"N.M.",Y490/W490))))</f>
        <v>0.22296</v>
      </c>
      <c r="AC490" s="3" t="n">
        <v>6936121.83</v>
      </c>
      <c r="AE490" s="3" t="n">
        <v>1050000</v>
      </c>
      <c r="AG490" s="3" t="n">
        <f aca="false">(+AC490-AE490)</f>
        <v>5886121.83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5.60583031428571</v>
      </c>
    </row>
    <row r="491" s="6" customFormat="true" ht="12.75" hidden="false" customHeight="false" outlineLevel="0" collapsed="false">
      <c r="A491" s="6" t="s">
        <v>1382</v>
      </c>
      <c r="C491" s="6" t="s">
        <v>1383</v>
      </c>
      <c r="D491" s="3"/>
      <c r="E491" s="3" t="n">
        <v>2071808.85</v>
      </c>
      <c r="F491" s="3"/>
      <c r="G491" s="3" t="n">
        <v>2233058.85</v>
      </c>
      <c r="H491" s="3"/>
      <c r="I491" s="3" t="n">
        <f aca="false">(+E491-G491)</f>
        <v>-161250</v>
      </c>
      <c r="J491" s="58" t="str">
        <f aca="false">IF((+E491-G491)=(I491),"  ",$AO$528)</f>
        <v>  </v>
      </c>
      <c r="K491" s="4" t="n">
        <f aca="false">IF(G491&lt;0,IF(I491=0,0,IF(OR(G491=0,E491=0),"N.M.",IF(ABS(I491/G491)&gt;=10,"N.M.",I491/(-G491)))),IF(I491=0,0,IF(OR(G491=0,E491=0),"N.M.",IF(ABS(I491/G491)&gt;=10,"N.M.",I491/G491))))</f>
        <v>-0.0722103674070211</v>
      </c>
      <c r="L491" s="59"/>
      <c r="M491" s="3" t="n">
        <v>6273953.55</v>
      </c>
      <c r="N491" s="3"/>
      <c r="O491" s="3" t="n">
        <v>6699176.6</v>
      </c>
      <c r="P491" s="3"/>
      <c r="Q491" s="3" t="n">
        <f aca="false">(+M491-O491)</f>
        <v>-425223.05</v>
      </c>
      <c r="R491" s="58" t="str">
        <f aca="false">IF((+M491-O491)=(Q491),"  ",$AO$528)</f>
        <v>  </v>
      </c>
      <c r="S491" s="4" t="n">
        <f aca="false">IF(O491&lt;0,IF(Q491=0,0,IF(OR(O491=0,M491=0),"N.M.",IF(ABS(Q491/O491)&gt;=10,"N.M.",Q491/(-O491)))),IF(Q491=0,0,IF(OR(O491=0,M491=0),"N.M.",IF(ABS(Q491/O491)&gt;=10,"N.M.",Q491/O491))))</f>
        <v>-0.0634739275271531</v>
      </c>
      <c r="T491" s="59"/>
      <c r="U491" s="3" t="n">
        <v>6273953.55</v>
      </c>
      <c r="V491" s="3"/>
      <c r="W491" s="3" t="n">
        <v>6699176.6</v>
      </c>
      <c r="X491" s="3"/>
      <c r="Y491" s="3" t="n">
        <f aca="false">(+U491-W491)</f>
        <v>-425223.05</v>
      </c>
      <c r="Z491" s="58" t="str">
        <f aca="false">IF((+U491-W491)=(Y491),"  ",$AO$528)</f>
        <v>  </v>
      </c>
      <c r="AA491" s="4" t="n">
        <f aca="false">IF(W491&lt;0,IF(Y491=0,0,IF(OR(W491=0,U491=0),"N.M.",IF(ABS(Y491/W491)&gt;=10,"N.M.",Y491/(-W491)))),IF(Y491=0,0,IF(OR(W491=0,U491=0),"N.M.",IF(ABS(Y491/W491)&gt;=10,"N.M.",Y491/W491))))</f>
        <v>-0.0634739275271531</v>
      </c>
      <c r="AB491" s="59"/>
      <c r="AC491" s="3" t="n">
        <v>31924952.87</v>
      </c>
      <c r="AD491" s="3"/>
      <c r="AE491" s="3" t="n">
        <v>25798642.16</v>
      </c>
      <c r="AF491" s="3"/>
      <c r="AG491" s="3" t="n">
        <f aca="false">(+AC491-AE491)</f>
        <v>6126310.71000001</v>
      </c>
      <c r="AH491" s="58" t="str">
        <f aca="false">IF((+AC491-AE491)=(AG491),"  ",$AO$528)</f>
        <v>  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0.237466401216211</v>
      </c>
      <c r="AJ491" s="59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</row>
    <row r="492" customFormat="false" ht="12.75" hidden="false" customHeight="false" outlineLevel="1" collapsed="false">
      <c r="A492" s="1" t="s">
        <v>1384</v>
      </c>
      <c r="B492" s="6" t="s">
        <v>1385</v>
      </c>
      <c r="C492" s="1" t="s">
        <v>1386</v>
      </c>
      <c r="E492" s="2" t="n">
        <v>190363.97</v>
      </c>
      <c r="G492" s="2" t="n">
        <v>79435.51</v>
      </c>
      <c r="I492" s="3" t="n">
        <f aca="false">(+E492-G492)</f>
        <v>110928.46</v>
      </c>
      <c r="K492" s="4" t="n">
        <f aca="false">IF(G492&lt;0,IF(I492=0,0,IF(OR(G492=0,E492=0),"N.M.",IF(ABS(I492/G492)&gt;=10,"N.M.",I492/(-G492)))),IF(I492=0,0,IF(OR(G492=0,E492=0),"N.M.",IF(ABS(I492/G492)&gt;=10,"N.M.",I492/G492))))</f>
        <v>1.39645934167226</v>
      </c>
      <c r="M492" s="3" t="n">
        <v>614662.6</v>
      </c>
      <c r="O492" s="3" t="n">
        <v>215681.98</v>
      </c>
      <c r="Q492" s="3" t="n">
        <f aca="false">(+M492-O492)</f>
        <v>398980.62</v>
      </c>
      <c r="S492" s="4" t="n">
        <f aca="false">IF(O492&lt;0,IF(Q492=0,0,IF(OR(O492=0,M492=0),"N.M.",IF(ABS(Q492/O492)&gt;=10,"N.M.",Q492/(-O492)))),IF(Q492=0,0,IF(OR(O492=0,M492=0),"N.M.",IF(ABS(Q492/O492)&gt;=10,"N.M.",Q492/O492))))</f>
        <v>1.84985607049787</v>
      </c>
      <c r="U492" s="3" t="n">
        <v>614662.6</v>
      </c>
      <c r="W492" s="3" t="n">
        <v>215681.98</v>
      </c>
      <c r="Y492" s="3" t="n">
        <f aca="false">(+U492-W492)</f>
        <v>398980.62</v>
      </c>
      <c r="AA492" s="4" t="n">
        <f aca="false">IF(W492&lt;0,IF(Y492=0,0,IF(OR(W492=0,U492=0),"N.M.",IF(ABS(Y492/W492)&gt;=10,"N.M.",Y492/(-W492)))),IF(Y492=0,0,IF(OR(W492=0,U492=0),"N.M.",IF(ABS(Y492/W492)&gt;=10,"N.M.",Y492/W492))))</f>
        <v>1.84985607049787</v>
      </c>
      <c r="AC492" s="3" t="n">
        <v>2292501.52</v>
      </c>
      <c r="AE492" s="3" t="n">
        <v>2298540.17</v>
      </c>
      <c r="AG492" s="3" t="n">
        <f aca="false">(+AC492-AE492)</f>
        <v>-6038.64999999991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-0.00262716748604829</v>
      </c>
    </row>
    <row r="493" s="6" customFormat="true" ht="12.75" hidden="false" customHeight="true" outlineLevel="0" collapsed="false">
      <c r="A493" s="6" t="s">
        <v>1387</v>
      </c>
      <c r="C493" s="6" t="s">
        <v>1388</v>
      </c>
      <c r="D493" s="3"/>
      <c r="E493" s="3" t="n">
        <v>190363.97</v>
      </c>
      <c r="F493" s="3"/>
      <c r="G493" s="3" t="n">
        <v>79435.51</v>
      </c>
      <c r="H493" s="3"/>
      <c r="I493" s="3" t="n">
        <f aca="false">(+E493-G493)</f>
        <v>110928.46</v>
      </c>
      <c r="J493" s="58" t="str">
        <f aca="false">IF((+E493-G493)=(I493),"  ",$AO$528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1.39645934167226</v>
      </c>
      <c r="L493" s="59"/>
      <c r="M493" s="3" t="n">
        <v>614662.6</v>
      </c>
      <c r="N493" s="3"/>
      <c r="O493" s="3" t="n">
        <v>215681.98</v>
      </c>
      <c r="P493" s="3"/>
      <c r="Q493" s="3" t="n">
        <f aca="false">(+M493-O493)</f>
        <v>398980.62</v>
      </c>
      <c r="R493" s="58" t="str">
        <f aca="false">IF((+M493-O493)=(Q493),"  ",$AO$528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1.84985607049787</v>
      </c>
      <c r="T493" s="59"/>
      <c r="U493" s="3" t="n">
        <v>614662.6</v>
      </c>
      <c r="V493" s="3"/>
      <c r="W493" s="3" t="n">
        <v>215681.98</v>
      </c>
      <c r="X493" s="3"/>
      <c r="Y493" s="3" t="n">
        <f aca="false">(+U493-W493)</f>
        <v>398980.62</v>
      </c>
      <c r="Z493" s="58" t="str">
        <f aca="false">IF((+U493-W493)=(Y493),"  ",$AO$528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1.84985607049787</v>
      </c>
      <c r="AB493" s="59"/>
      <c r="AC493" s="3" t="n">
        <v>2292501.52</v>
      </c>
      <c r="AD493" s="3"/>
      <c r="AE493" s="3" t="n">
        <v>2298540.17</v>
      </c>
      <c r="AF493" s="3"/>
      <c r="AG493" s="3" t="n">
        <f aca="false">(+AC493-AE493)</f>
        <v>-6038.64999999991</v>
      </c>
      <c r="AH493" s="58" t="str">
        <f aca="false">IF((+AC493-AE493)=(AG493),"  ",$AO$528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-0.00262716748604829</v>
      </c>
      <c r="AJ493" s="59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</row>
    <row r="494" customFormat="false" ht="12.75" hidden="false" customHeight="false" outlineLevel="1" collapsed="false">
      <c r="A494" s="1" t="s">
        <v>1389</v>
      </c>
      <c r="B494" s="6" t="s">
        <v>1390</v>
      </c>
      <c r="C494" s="1" t="s">
        <v>1391</v>
      </c>
      <c r="E494" s="2" t="n">
        <v>16142.06</v>
      </c>
      <c r="G494" s="2" t="n">
        <v>52793.72</v>
      </c>
      <c r="I494" s="3" t="n">
        <f aca="false">(+E494-G494)</f>
        <v>-36651.66</v>
      </c>
      <c r="K494" s="4" t="n">
        <f aca="false">IF(G494&lt;0,IF(I494=0,0,IF(OR(G494=0,E494=0),"N.M.",IF(ABS(I494/G494)&gt;=10,"N.M.",I494/(-G494)))),IF(I494=0,0,IF(OR(G494=0,E494=0),"N.M.",IF(ABS(I494/G494)&gt;=10,"N.M.",I494/G494))))</f>
        <v>-0.694242800090617</v>
      </c>
      <c r="M494" s="3" t="n">
        <v>32307.92</v>
      </c>
      <c r="O494" s="3" t="n">
        <v>61731.31</v>
      </c>
      <c r="Q494" s="3" t="n">
        <f aca="false">(+M494-O494)</f>
        <v>-29423.39</v>
      </c>
      <c r="S494" s="4" t="n">
        <f aca="false">IF(O494&lt;0,IF(Q494=0,0,IF(OR(O494=0,M494=0),"N.M.",IF(ABS(Q494/O494)&gt;=10,"N.M.",Q494/(-O494)))),IF(Q494=0,0,IF(OR(O494=0,M494=0),"N.M.",IF(ABS(Q494/O494)&gt;=10,"N.M.",Q494/O494))))</f>
        <v>-0.476636410275434</v>
      </c>
      <c r="U494" s="3" t="n">
        <v>32307.92</v>
      </c>
      <c r="W494" s="3" t="n">
        <v>61731.31</v>
      </c>
      <c r="Y494" s="3" t="n">
        <f aca="false">(+U494-W494)</f>
        <v>-29423.39</v>
      </c>
      <c r="AA494" s="4" t="n">
        <f aca="false">IF(W494&lt;0,IF(Y494=0,0,IF(OR(W494=0,U494=0),"N.M.",IF(ABS(Y494/W494)&gt;=10,"N.M.",Y494/(-W494)))),IF(Y494=0,0,IF(OR(W494=0,U494=0),"N.M.",IF(ABS(Y494/W494)&gt;=10,"N.M.",Y494/W494))))</f>
        <v>-0.476636410275434</v>
      </c>
      <c r="AC494" s="3" t="n">
        <v>157867.21</v>
      </c>
      <c r="AE494" s="3" t="n">
        <v>196125.97</v>
      </c>
      <c r="AG494" s="3" t="n">
        <f aca="false">(+AC494-AE494)</f>
        <v>-38258.76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-0.195072381286374</v>
      </c>
    </row>
    <row r="495" s="6" customFormat="true" ht="12.75" hidden="false" customHeight="true" outlineLevel="0" collapsed="false">
      <c r="A495" s="6" t="s">
        <v>1392</v>
      </c>
      <c r="C495" s="6" t="s">
        <v>1393</v>
      </c>
      <c r="D495" s="3"/>
      <c r="E495" s="3" t="n">
        <v>16142.06</v>
      </c>
      <c r="F495" s="3"/>
      <c r="G495" s="3" t="n">
        <v>52793.72</v>
      </c>
      <c r="H495" s="3"/>
      <c r="I495" s="3" t="n">
        <f aca="false">(+E495-G495)</f>
        <v>-36651.66</v>
      </c>
      <c r="J495" s="65" t="str">
        <f aca="false">IF((+E495-G495)=(I495),"  ",$AO$528)</f>
        <v>  </v>
      </c>
      <c r="K495" s="4" t="n">
        <f aca="false">IF(G495&lt;0,IF(I495=0,0,IF(OR(G495=0,E495=0),"N.M.",IF(ABS(I495/G495)&gt;=10,"N.M.",I495/(-G495)))),IF(I495=0,0,IF(OR(G495=0,E495=0),"N.M.",IF(ABS(I495/G495)&gt;=10,"N.M.",I495/G495))))</f>
        <v>-0.694242800090617</v>
      </c>
      <c r="L495" s="59"/>
      <c r="M495" s="3" t="n">
        <v>32307.92</v>
      </c>
      <c r="N495" s="3"/>
      <c r="O495" s="3" t="n">
        <v>61731.31</v>
      </c>
      <c r="P495" s="3"/>
      <c r="Q495" s="3" t="n">
        <f aca="false">(+M495-O495)</f>
        <v>-29423.39</v>
      </c>
      <c r="R495" s="65" t="str">
        <f aca="false">IF((+M495-O495)=(Q495),"  ",$AO$528)</f>
        <v>  </v>
      </c>
      <c r="S495" s="4" t="n">
        <f aca="false">IF(O495&lt;0,IF(Q495=0,0,IF(OR(O495=0,M495=0),"N.M.",IF(ABS(Q495/O495)&gt;=10,"N.M.",Q495/(-O495)))),IF(Q495=0,0,IF(OR(O495=0,M495=0),"N.M.",IF(ABS(Q495/O495)&gt;=10,"N.M.",Q495/O495))))</f>
        <v>-0.476636410275434</v>
      </c>
      <c r="T495" s="59"/>
      <c r="U495" s="3" t="n">
        <v>32307.92</v>
      </c>
      <c r="V495" s="3"/>
      <c r="W495" s="3" t="n">
        <v>61731.31</v>
      </c>
      <c r="X495" s="3"/>
      <c r="Y495" s="3" t="n">
        <f aca="false">(+U495-W495)</f>
        <v>-29423.39</v>
      </c>
      <c r="Z495" s="65" t="str">
        <f aca="false">IF((+U495-W495)=(Y495),"  ",$AO$528)</f>
        <v>  </v>
      </c>
      <c r="AA495" s="4" t="n">
        <f aca="false">IF(W495&lt;0,IF(Y495=0,0,IF(OR(W495=0,U495=0),"N.M.",IF(ABS(Y495/W495)&gt;=10,"N.M.",Y495/(-W495)))),IF(Y495=0,0,IF(OR(W495=0,U495=0),"N.M.",IF(ABS(Y495/W495)&gt;=10,"N.M.",Y495/W495))))</f>
        <v>-0.476636410275434</v>
      </c>
      <c r="AB495" s="59"/>
      <c r="AC495" s="3" t="n">
        <v>157867.21</v>
      </c>
      <c r="AD495" s="3"/>
      <c r="AE495" s="3" t="n">
        <v>196125.97</v>
      </c>
      <c r="AF495" s="3"/>
      <c r="AG495" s="3" t="n">
        <f aca="false">(+AC495-AE495)</f>
        <v>-38258.76</v>
      </c>
      <c r="AH495" s="65" t="str">
        <f aca="false">IF((+AC495-AE495)=(AG495),"  ",$AO$528)</f>
        <v>  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-0.195072381286374</v>
      </c>
      <c r="AJ495" s="59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</row>
    <row r="496" customFormat="false" ht="12.75" hidden="false" customHeight="false" outlineLevel="1" collapsed="false">
      <c r="A496" s="1" t="s">
        <v>1394</v>
      </c>
      <c r="B496" s="6" t="s">
        <v>1395</v>
      </c>
      <c r="C496" s="1" t="s">
        <v>1396</v>
      </c>
      <c r="E496" s="2" t="n">
        <v>36191.35</v>
      </c>
      <c r="G496" s="2" t="n">
        <v>37670.66</v>
      </c>
      <c r="I496" s="3" t="n">
        <f aca="false">(+E496-G496)</f>
        <v>-1479.31000000001</v>
      </c>
      <c r="K496" s="4" t="n">
        <f aca="false">IF(G496&lt;0,IF(I496=0,0,IF(OR(G496=0,E496=0),"N.M.",IF(ABS(I496/G496)&gt;=10,"N.M.",I496/(-G496)))),IF(I496=0,0,IF(OR(G496=0,E496=0),"N.M.",IF(ABS(I496/G496)&gt;=10,"N.M.",I496/G496))))</f>
        <v>-0.0392695535464472</v>
      </c>
      <c r="M496" s="3" t="n">
        <v>108574.05</v>
      </c>
      <c r="O496" s="3" t="n">
        <v>113007.97</v>
      </c>
      <c r="Q496" s="3" t="n">
        <f aca="false">(+M496-O496)</f>
        <v>-4433.92</v>
      </c>
      <c r="S496" s="4" t="n">
        <f aca="false">IF(O496&lt;0,IF(Q496=0,0,IF(OR(O496=0,M496=0),"N.M.",IF(ABS(Q496/O496)&gt;=10,"N.M.",Q496/(-O496)))),IF(Q496=0,0,IF(OR(O496=0,M496=0),"N.M.",IF(ABS(Q496/O496)&gt;=10,"N.M.",Q496/O496))))</f>
        <v>-0.0392354627731124</v>
      </c>
      <c r="U496" s="3" t="n">
        <v>108574.05</v>
      </c>
      <c r="W496" s="3" t="n">
        <v>113007.97</v>
      </c>
      <c r="Y496" s="3" t="n">
        <f aca="false">(+U496-W496)</f>
        <v>-4433.92</v>
      </c>
      <c r="AA496" s="4" t="n">
        <f aca="false">IF(W496&lt;0,IF(Y496=0,0,IF(OR(W496=0,U496=0),"N.M.",IF(ABS(Y496/W496)&gt;=10,"N.M.",Y496/(-W496)))),IF(Y496=0,0,IF(OR(W496=0,U496=0),"N.M.",IF(ABS(Y496/W496)&gt;=10,"N.M.",Y496/W496))))</f>
        <v>-0.0392354627731124</v>
      </c>
      <c r="AC496" s="3" t="n">
        <v>447211</v>
      </c>
      <c r="AE496" s="3" t="n">
        <v>856253.14</v>
      </c>
      <c r="AG496" s="3" t="n">
        <f aca="false">(+AC496-AE496)</f>
        <v>-409042.14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-0.477711696333166</v>
      </c>
    </row>
    <row r="497" s="6" customFormat="true" ht="12.75" hidden="false" customHeight="false" outlineLevel="0" collapsed="false">
      <c r="A497" s="6" t="s">
        <v>1397</v>
      </c>
      <c r="C497" s="6" t="s">
        <v>1398</v>
      </c>
      <c r="D497" s="3"/>
      <c r="E497" s="3" t="n">
        <v>36191.35</v>
      </c>
      <c r="F497" s="3"/>
      <c r="G497" s="3" t="n">
        <v>37670.66</v>
      </c>
      <c r="H497" s="3"/>
      <c r="I497" s="3" t="n">
        <f aca="false">(+E497-G497)</f>
        <v>-1479.31000000001</v>
      </c>
      <c r="J497" s="58" t="str">
        <f aca="false">IF((+E497-G497)=(I497),"  ",$AO$528)</f>
        <v>  </v>
      </c>
      <c r="K497" s="4" t="n">
        <f aca="false">IF(G497&lt;0,IF(I497=0,0,IF(OR(G497=0,E497=0),"N.M.",IF(ABS(I497/G497)&gt;=10,"N.M.",I497/(-G497)))),IF(I497=0,0,IF(OR(G497=0,E497=0),"N.M.",IF(ABS(I497/G497)&gt;=10,"N.M.",I497/G497))))</f>
        <v>-0.0392695535464472</v>
      </c>
      <c r="L497" s="59"/>
      <c r="M497" s="3" t="n">
        <v>108574.05</v>
      </c>
      <c r="N497" s="3"/>
      <c r="O497" s="3" t="n">
        <v>113007.97</v>
      </c>
      <c r="P497" s="3"/>
      <c r="Q497" s="3" t="n">
        <f aca="false">(+M497-O497)</f>
        <v>-4433.92</v>
      </c>
      <c r="R497" s="58" t="str">
        <f aca="false">IF((+M497-O497)=(Q497),"  ",$AO$528)</f>
        <v>  </v>
      </c>
      <c r="S497" s="4" t="n">
        <f aca="false">IF(O497&lt;0,IF(Q497=0,0,IF(OR(O497=0,M497=0),"N.M.",IF(ABS(Q497/O497)&gt;=10,"N.M.",Q497/(-O497)))),IF(Q497=0,0,IF(OR(O497=0,M497=0),"N.M.",IF(ABS(Q497/O497)&gt;=10,"N.M.",Q497/O497))))</f>
        <v>-0.0392354627731124</v>
      </c>
      <c r="T497" s="59"/>
      <c r="U497" s="3" t="n">
        <v>108574.05</v>
      </c>
      <c r="V497" s="3"/>
      <c r="W497" s="3" t="n">
        <v>113007.97</v>
      </c>
      <c r="X497" s="3"/>
      <c r="Y497" s="3" t="n">
        <f aca="false">(+U497-W497)</f>
        <v>-4433.92</v>
      </c>
      <c r="Z497" s="58" t="str">
        <f aca="false">IF((+U497-W497)=(Y497),"  ",$AO$528)</f>
        <v>  </v>
      </c>
      <c r="AA497" s="4" t="n">
        <f aca="false">IF(W497&lt;0,IF(Y497=0,0,IF(OR(W497=0,U497=0),"N.M.",IF(ABS(Y497/W497)&gt;=10,"N.M.",Y497/(-W497)))),IF(Y497=0,0,IF(OR(W497=0,U497=0),"N.M.",IF(ABS(Y497/W497)&gt;=10,"N.M.",Y497/W497))))</f>
        <v>-0.0392354627731124</v>
      </c>
      <c r="AB497" s="59"/>
      <c r="AC497" s="3" t="n">
        <v>447211</v>
      </c>
      <c r="AD497" s="3"/>
      <c r="AE497" s="3" t="n">
        <v>856253.14</v>
      </c>
      <c r="AF497" s="3"/>
      <c r="AG497" s="3" t="n">
        <f aca="false">(+AC497-AE497)</f>
        <v>-409042.14</v>
      </c>
      <c r="AH497" s="58" t="str">
        <f aca="false">IF((+AC497-AE497)=(AG497),"  ",$AO$528)</f>
        <v>  </v>
      </c>
      <c r="AI497" s="4" t="n">
        <f aca="false">IF(AE497&lt;0,IF(AG497=0,0,IF(OR(AE497=0,AC497=0),"N.M.",IF(ABS(AG497/AE497)&gt;=10,"N.M.",AG497/(-AE497)))),IF(AG497=0,0,IF(OR(AE497=0,AC497=0),"N.M.",IF(ABS(AG497/AE497)&gt;=10,"N.M.",AG497/AE497))))</f>
        <v>-0.477711696333166</v>
      </c>
      <c r="AJ497" s="59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</row>
    <row r="498" customFormat="false" ht="12.75" hidden="false" customHeight="false" outlineLevel="1" collapsed="false">
      <c r="A498" s="1" t="s">
        <v>1399</v>
      </c>
      <c r="B498" s="6" t="s">
        <v>1400</v>
      </c>
      <c r="C498" s="1" t="s">
        <v>1401</v>
      </c>
      <c r="E498" s="2" t="n">
        <v>0</v>
      </c>
      <c r="G498" s="2" t="n">
        <v>0</v>
      </c>
      <c r="I498" s="3" t="n">
        <f aca="false">(+E498-G498)</f>
        <v>0</v>
      </c>
      <c r="K498" s="4" t="n">
        <f aca="false">IF(G498&lt;0,IF(I498=0,0,IF(OR(G498=0,E498=0),"N.M.",IF(ABS(I498/G498)&gt;=10,"N.M.",I498/(-G498)))),IF(I498=0,0,IF(OR(G498=0,E498=0),"N.M.",IF(ABS(I498/G498)&gt;=10,"N.M.",I498/G498))))</f>
        <v>0</v>
      </c>
      <c r="M498" s="3" t="n">
        <v>0</v>
      </c>
      <c r="O498" s="3" t="n">
        <v>0</v>
      </c>
      <c r="Q498" s="3" t="n">
        <f aca="false">(+M498-O498)</f>
        <v>0</v>
      </c>
      <c r="S498" s="4" t="n">
        <f aca="false">IF(O498&lt;0,IF(Q498=0,0,IF(OR(O498=0,M498=0),"N.M.",IF(ABS(Q498/O498)&gt;=10,"N.M.",Q498/(-O498)))),IF(Q498=0,0,IF(OR(O498=0,M498=0),"N.M.",IF(ABS(Q498/O498)&gt;=10,"N.M.",Q498/O498))))</f>
        <v>0</v>
      </c>
      <c r="U498" s="3" t="n">
        <v>0</v>
      </c>
      <c r="W498" s="3" t="n">
        <v>0</v>
      </c>
      <c r="Y498" s="3" t="n">
        <f aca="false">(+U498-W498)</f>
        <v>0</v>
      </c>
      <c r="AA498" s="4" t="n">
        <f aca="false">IF(W498&lt;0,IF(Y498=0,0,IF(OR(W498=0,U498=0),"N.M.",IF(ABS(Y498/W498)&gt;=10,"N.M.",Y498/(-W498)))),IF(Y498=0,0,IF(OR(W498=0,U498=0),"N.M.",IF(ABS(Y498/W498)&gt;=10,"N.M.",Y498/W498))))</f>
        <v>0</v>
      </c>
      <c r="AC498" s="3" t="n">
        <v>0</v>
      </c>
      <c r="AE498" s="3" t="n">
        <v>8435.24</v>
      </c>
      <c r="AG498" s="3" t="n">
        <f aca="false">(+AC498-AE498)</f>
        <v>-8435.24</v>
      </c>
      <c r="AI498" s="4" t="str">
        <f aca="false">IF(AE498&lt;0,IF(AG498=0,0,IF(OR(AE498=0,AC498=0),"N.M.",IF(ABS(AG498/AE498)&gt;=10,"N.M.",AG498/(-AE498)))),IF(AG498=0,0,IF(OR(AE498=0,AC498=0),"N.M.",IF(ABS(AG498/AE498)&gt;=10,"N.M.",AG498/AE498))))</f>
        <v>N.M.</v>
      </c>
    </row>
    <row r="499" customFormat="false" ht="12.75" hidden="false" customHeight="false" outlineLevel="1" collapsed="false">
      <c r="A499" s="1" t="s">
        <v>1402</v>
      </c>
      <c r="B499" s="6" t="s">
        <v>1403</v>
      </c>
      <c r="C499" s="1" t="s">
        <v>1404</v>
      </c>
      <c r="E499" s="2" t="n">
        <v>2804.05</v>
      </c>
      <c r="G499" s="2" t="n">
        <v>2804.05</v>
      </c>
      <c r="I499" s="3" t="n">
        <f aca="false">(+E499-G499)</f>
        <v>0</v>
      </c>
      <c r="K499" s="4" t="n">
        <f aca="false">IF(G499&lt;0,IF(I499=0,0,IF(OR(G499=0,E499=0),"N.M.",IF(ABS(I499/G499)&gt;=10,"N.M.",I499/(-G499)))),IF(I499=0,0,IF(OR(G499=0,E499=0),"N.M.",IF(ABS(I499/G499)&gt;=10,"N.M.",I499/G499))))</f>
        <v>0</v>
      </c>
      <c r="M499" s="3" t="n">
        <v>8412.15</v>
      </c>
      <c r="O499" s="3" t="n">
        <v>8412.16</v>
      </c>
      <c r="Q499" s="3" t="n">
        <f aca="false">(+M499-O499)</f>
        <v>-0.0100000000002183</v>
      </c>
      <c r="S499" s="4" t="n">
        <f aca="false">IF(O499&lt;0,IF(Q499=0,0,IF(OR(O499=0,M499=0),"N.M.",IF(ABS(Q499/O499)&gt;=10,"N.M.",Q499/(-O499)))),IF(Q499=0,0,IF(OR(O499=0,M499=0),"N.M.",IF(ABS(Q499/O499)&gt;=10,"N.M.",Q499/O499))))</f>
        <v>-1.18875532564981E-006</v>
      </c>
      <c r="U499" s="3" t="n">
        <v>8412.15</v>
      </c>
      <c r="W499" s="3" t="n">
        <v>8412.16</v>
      </c>
      <c r="Y499" s="3" t="n">
        <f aca="false">(+U499-W499)</f>
        <v>-0.0100000000002183</v>
      </c>
      <c r="AA499" s="4" t="n">
        <f aca="false">IF(W499&lt;0,IF(Y499=0,0,IF(OR(W499=0,U499=0),"N.M.",IF(ABS(Y499/W499)&gt;=10,"N.M.",Y499/(-W499)))),IF(Y499=0,0,IF(OR(W499=0,U499=0),"N.M.",IF(ABS(Y499/W499)&gt;=10,"N.M.",Y499/W499))))</f>
        <v>-1.18875532564981E-006</v>
      </c>
      <c r="AC499" s="3" t="n">
        <v>33648.62</v>
      </c>
      <c r="AE499" s="3" t="n">
        <v>33648.65</v>
      </c>
      <c r="AG499" s="3" t="n">
        <f aca="false">(+AC499-AE499)</f>
        <v>-0.0299999999988358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-8.91566229219771E-007</v>
      </c>
    </row>
    <row r="500" s="6" customFormat="true" ht="12.75" hidden="false" customHeight="false" outlineLevel="0" collapsed="false">
      <c r="A500" s="6" t="s">
        <v>1405</v>
      </c>
      <c r="C500" s="6" t="s">
        <v>1406</v>
      </c>
      <c r="D500" s="3"/>
      <c r="E500" s="3" t="n">
        <v>2804.05</v>
      </c>
      <c r="F500" s="3"/>
      <c r="G500" s="3" t="n">
        <v>2804.05</v>
      </c>
      <c r="H500" s="3"/>
      <c r="I500" s="3" t="n">
        <f aca="false">(+E500-G500)</f>
        <v>0</v>
      </c>
      <c r="J500" s="58" t="str">
        <f aca="false">IF((+E500-G500)=(I500),"  ",$AO$528)</f>
        <v>  </v>
      </c>
      <c r="K500" s="4" t="n">
        <f aca="false">IF(G500&lt;0,IF(I500=0,0,IF(OR(G500=0,E500=0),"N.M.",IF(ABS(I500/G500)&gt;=10,"N.M.",I500/(-G500)))),IF(I500=0,0,IF(OR(G500=0,E500=0),"N.M.",IF(ABS(I500/G500)&gt;=10,"N.M.",I500/G500))))</f>
        <v>0</v>
      </c>
      <c r="L500" s="59"/>
      <c r="M500" s="3" t="n">
        <v>8412.15</v>
      </c>
      <c r="N500" s="3"/>
      <c r="O500" s="3" t="n">
        <v>8412.16</v>
      </c>
      <c r="P500" s="3"/>
      <c r="Q500" s="3" t="n">
        <f aca="false">(+M500-O500)</f>
        <v>-0.0100000000002183</v>
      </c>
      <c r="R500" s="58" t="str">
        <f aca="false">IF((+M500-O500)=(Q500),"  ",$AO$528)</f>
        <v>  </v>
      </c>
      <c r="S500" s="4" t="n">
        <f aca="false">IF(O500&lt;0,IF(Q500=0,0,IF(OR(O500=0,M500=0),"N.M.",IF(ABS(Q500/O500)&gt;=10,"N.M.",Q500/(-O500)))),IF(Q500=0,0,IF(OR(O500=0,M500=0),"N.M.",IF(ABS(Q500/O500)&gt;=10,"N.M.",Q500/O500))))</f>
        <v>-1.18875532564981E-006</v>
      </c>
      <c r="T500" s="59"/>
      <c r="U500" s="3" t="n">
        <v>8412.15</v>
      </c>
      <c r="V500" s="3"/>
      <c r="W500" s="3" t="n">
        <v>8412.16</v>
      </c>
      <c r="X500" s="3"/>
      <c r="Y500" s="3" t="n">
        <f aca="false">(+U500-W500)</f>
        <v>-0.0100000000002183</v>
      </c>
      <c r="Z500" s="58" t="str">
        <f aca="false">IF((+U500-W500)=(Y500),"  ",$AO$528)</f>
        <v>  </v>
      </c>
      <c r="AA500" s="4" t="n">
        <f aca="false">IF(W500&lt;0,IF(Y500=0,0,IF(OR(W500=0,U500=0),"N.M.",IF(ABS(Y500/W500)&gt;=10,"N.M.",Y500/(-W500)))),IF(Y500=0,0,IF(OR(W500=0,U500=0),"N.M.",IF(ABS(Y500/W500)&gt;=10,"N.M.",Y500/W500))))</f>
        <v>-1.18875532564981E-006</v>
      </c>
      <c r="AB500" s="59"/>
      <c r="AC500" s="3" t="n">
        <v>33648.62</v>
      </c>
      <c r="AD500" s="3"/>
      <c r="AE500" s="3" t="n">
        <v>42083.89</v>
      </c>
      <c r="AF500" s="3"/>
      <c r="AG500" s="3" t="n">
        <f aca="false">(+AC500-AE500)</f>
        <v>-8435.27</v>
      </c>
      <c r="AH500" s="58" t="str">
        <f aca="false">IF((+AC500-AE500)=(AG500),"  ",$AO$528)</f>
        <v>  </v>
      </c>
      <c r="AI500" s="4" t="n">
        <f aca="false">IF(AE500&lt;0,IF(AG500=0,0,IF(OR(AE500=0,AC500=0),"N.M.",IF(ABS(AG500/AE500)&gt;=10,"N.M.",AG500/(-AE500)))),IF(AG500=0,0,IF(OR(AE500=0,AC500=0),"N.M.",IF(ABS(AG500/AE500)&gt;=10,"N.M.",AG500/AE500))))</f>
        <v>-0.200439408049018</v>
      </c>
      <c r="AJ500" s="59"/>
    </row>
    <row r="501" s="6" customFormat="true" ht="12.75" hidden="false" customHeight="false" outlineLevel="0" collapsed="false">
      <c r="A501" s="6" t="s">
        <v>1407</v>
      </c>
      <c r="C501" s="6" t="s">
        <v>1408</v>
      </c>
      <c r="D501" s="3"/>
      <c r="E501" s="3" t="n">
        <v>0</v>
      </c>
      <c r="F501" s="3"/>
      <c r="G501" s="3" t="n">
        <v>0</v>
      </c>
      <c r="H501" s="3"/>
      <c r="I501" s="3" t="n">
        <f aca="false">(+E501-G501)</f>
        <v>0</v>
      </c>
      <c r="J501" s="58" t="str">
        <f aca="false">IF((+E501-G501)=(I501),"  ",$AO$528)</f>
        <v>  </v>
      </c>
      <c r="K501" s="4" t="n">
        <f aca="false">IF(G501&lt;0,IF(I501=0,0,IF(OR(G501=0,E501=0),"N.M.",IF(ABS(I501/G501)&gt;=10,"N.M.",I501/(-G501)))),IF(I501=0,0,IF(OR(G501=0,E501=0),"N.M.",IF(ABS(I501/G501)&gt;=10,"N.M.",I501/G501))))</f>
        <v>0</v>
      </c>
      <c r="L501" s="59"/>
      <c r="M501" s="3" t="n">
        <v>0</v>
      </c>
      <c r="N501" s="3"/>
      <c r="O501" s="3" t="n">
        <v>0</v>
      </c>
      <c r="P501" s="3"/>
      <c r="Q501" s="3" t="n">
        <f aca="false">(+M501-O501)</f>
        <v>0</v>
      </c>
      <c r="R501" s="58" t="str">
        <f aca="false">IF((+M501-O501)=(Q501),"  ",$AO$528)</f>
        <v>  </v>
      </c>
      <c r="S501" s="4" t="n">
        <f aca="false">IF(O501&lt;0,IF(Q501=0,0,IF(OR(O501=0,M501=0),"N.M.",IF(ABS(Q501/O501)&gt;=10,"N.M.",Q501/(-O501)))),IF(Q501=0,0,IF(OR(O501=0,M501=0),"N.M.",IF(ABS(Q501/O501)&gt;=10,"N.M.",Q501/O501))))</f>
        <v>0</v>
      </c>
      <c r="T501" s="59"/>
      <c r="U501" s="3" t="n">
        <v>0</v>
      </c>
      <c r="V501" s="3"/>
      <c r="W501" s="3" t="n">
        <v>0</v>
      </c>
      <c r="X501" s="3"/>
      <c r="Y501" s="3" t="n">
        <f aca="false">(+U501-W501)</f>
        <v>0</v>
      </c>
      <c r="Z501" s="58" t="str">
        <f aca="false">IF((+U501-W501)=(Y501),"  ",$AO$528)</f>
        <v>  </v>
      </c>
      <c r="AA501" s="4" t="n">
        <f aca="false">IF(W501&lt;0,IF(Y501=0,0,IF(OR(W501=0,U501=0),"N.M.",IF(ABS(Y501/W501)&gt;=10,"N.M.",Y501/(-W501)))),IF(Y501=0,0,IF(OR(W501=0,U501=0),"N.M.",IF(ABS(Y501/W501)&gt;=10,"N.M.",Y501/W501))))</f>
        <v>0</v>
      </c>
      <c r="AB501" s="59"/>
      <c r="AC501" s="3" t="n">
        <v>0</v>
      </c>
      <c r="AD501" s="3"/>
      <c r="AE501" s="3" t="n">
        <v>0</v>
      </c>
      <c r="AF501" s="3"/>
      <c r="AG501" s="3" t="n">
        <f aca="false">(+AC501-AE501)</f>
        <v>0</v>
      </c>
      <c r="AH501" s="58" t="str">
        <f aca="false">IF((+AC501-AE501)=(AG501),"  ",$AO$528)</f>
        <v>  </v>
      </c>
      <c r="AI501" s="4" t="n">
        <f aca="false">IF(AE501&lt;0,IF(AG501=0,0,IF(OR(AE501=0,AC501=0),"N.M.",IF(ABS(AG501/AE501)&gt;=10,"N.M.",AG501/(-AE501)))),IF(AG501=0,0,IF(OR(AE501=0,AC501=0),"N.M.",IF(ABS(AG501/AE501)&gt;=10,"N.M.",AG501/AE501))))</f>
        <v>0</v>
      </c>
      <c r="AJ501" s="59"/>
    </row>
    <row r="502" customFormat="false" ht="12.75" hidden="false" customHeight="false" outlineLevel="1" collapsed="false">
      <c r="A502" s="1" t="s">
        <v>1409</v>
      </c>
      <c r="B502" s="6" t="s">
        <v>1410</v>
      </c>
      <c r="C502" s="1" t="s">
        <v>1411</v>
      </c>
      <c r="E502" s="2" t="n">
        <v>67874.36</v>
      </c>
      <c r="G502" s="2" t="n">
        <v>9666.01</v>
      </c>
      <c r="I502" s="3" t="n">
        <f aca="false">(+E502-G502)</f>
        <v>58208.35</v>
      </c>
      <c r="K502" s="4" t="n">
        <f aca="false">IF(G502&lt;0,IF(I502=0,0,IF(OR(G502=0,E502=0),"N.M.",IF(ABS(I502/G502)&gt;=10,"N.M.",I502/(-G502)))),IF(I502=0,0,IF(OR(G502=0,E502=0),"N.M.",IF(ABS(I502/G502)&gt;=10,"N.M.",I502/G502))))</f>
        <v>6.0219625264199</v>
      </c>
      <c r="M502" s="3" t="n">
        <v>86881.69</v>
      </c>
      <c r="O502" s="3" t="n">
        <v>-147885.2</v>
      </c>
      <c r="Q502" s="3" t="n">
        <f aca="false">(+M502-O502)</f>
        <v>234766.89</v>
      </c>
      <c r="S502" s="4" t="n">
        <f aca="false">IF(O502&lt;0,IF(Q502=0,0,IF(OR(O502=0,M502=0),"N.M.",IF(ABS(Q502/O502)&gt;=10,"N.M.",Q502/(-O502)))),IF(Q502=0,0,IF(OR(O502=0,M502=0),"N.M.",IF(ABS(Q502/O502)&gt;=10,"N.M.",Q502/O502))))</f>
        <v>1.58749415086838</v>
      </c>
      <c r="U502" s="3" t="n">
        <v>86881.69</v>
      </c>
      <c r="W502" s="3" t="n">
        <v>-147885.2</v>
      </c>
      <c r="Y502" s="3" t="n">
        <f aca="false">(+U502-W502)</f>
        <v>234766.89</v>
      </c>
      <c r="AA502" s="4" t="n">
        <f aca="false">IF(W502&lt;0,IF(Y502=0,0,IF(OR(W502=0,U502=0),"N.M.",IF(ABS(Y502/W502)&gt;=10,"N.M.",Y502/(-W502)))),IF(Y502=0,0,IF(OR(W502=0,U502=0),"N.M.",IF(ABS(Y502/W502)&gt;=10,"N.M.",Y502/W502))))</f>
        <v>1.58749415086838</v>
      </c>
      <c r="AC502" s="3" t="n">
        <v>659197.08</v>
      </c>
      <c r="AE502" s="3" t="n">
        <v>-975980.23</v>
      </c>
      <c r="AG502" s="3" t="n">
        <f aca="false">(+AC502-AE502)</f>
        <v>1635177.31</v>
      </c>
      <c r="AI502" s="4" t="n">
        <f aca="false">IF(AE502&lt;0,IF(AG502=0,0,IF(OR(AE502=0,AC502=0),"N.M.",IF(ABS(AG502/AE502)&gt;=10,"N.M.",AG502/(-AE502)))),IF(AG502=0,0,IF(OR(AE502=0,AC502=0),"N.M.",IF(ABS(AG502/AE502)&gt;=10,"N.M.",AG502/AE502))))</f>
        <v>1.67542052568012</v>
      </c>
    </row>
    <row r="503" customFormat="false" ht="12.75" hidden="false" customHeight="false" outlineLevel="1" collapsed="false">
      <c r="A503" s="1" t="s">
        <v>1412</v>
      </c>
      <c r="B503" s="6" t="s">
        <v>1413</v>
      </c>
      <c r="C503" s="1" t="s">
        <v>1414</v>
      </c>
      <c r="E503" s="2" t="n">
        <v>81091.33</v>
      </c>
      <c r="G503" s="2" t="n">
        <v>73535.56</v>
      </c>
      <c r="I503" s="3" t="n">
        <f aca="false">(+E503-G503)</f>
        <v>7555.77</v>
      </c>
      <c r="K503" s="4" t="n">
        <f aca="false">IF(G503&lt;0,IF(I503=0,0,IF(OR(G503=0,E503=0),"N.M.",IF(ABS(I503/G503)&gt;=10,"N.M.",I503/(-G503)))),IF(I503=0,0,IF(OR(G503=0,E503=0),"N.M.",IF(ABS(I503/G503)&gt;=10,"N.M.",I503/G503))))</f>
        <v>0.102749880465995</v>
      </c>
      <c r="M503" s="3" t="n">
        <v>233499.02</v>
      </c>
      <c r="O503" s="3" t="n">
        <v>213783.94</v>
      </c>
      <c r="Q503" s="3" t="n">
        <f aca="false">(+M503-O503)</f>
        <v>19715.08</v>
      </c>
      <c r="S503" s="4" t="n">
        <f aca="false">IF(O503&lt;0,IF(Q503=0,0,IF(OR(O503=0,M503=0),"N.M.",IF(ABS(Q503/O503)&gt;=10,"N.M.",Q503/(-O503)))),IF(Q503=0,0,IF(OR(O503=0,M503=0),"N.M.",IF(ABS(Q503/O503)&gt;=10,"N.M.",Q503/O503))))</f>
        <v>0.0922196494273612</v>
      </c>
      <c r="U503" s="3" t="n">
        <v>233499.02</v>
      </c>
      <c r="W503" s="3" t="n">
        <v>213783.94</v>
      </c>
      <c r="Y503" s="3" t="n">
        <f aca="false">(+U503-W503)</f>
        <v>19715.08</v>
      </c>
      <c r="AA503" s="4" t="n">
        <f aca="false">IF(W503&lt;0,IF(Y503=0,0,IF(OR(W503=0,U503=0),"N.M.",IF(ABS(Y503/W503)&gt;=10,"N.M.",Y503/(-W503)))),IF(Y503=0,0,IF(OR(W503=0,U503=0),"N.M.",IF(ABS(Y503/W503)&gt;=10,"N.M.",Y503/W503))))</f>
        <v>0.0922196494273612</v>
      </c>
      <c r="AC503" s="3" t="n">
        <v>915349.11</v>
      </c>
      <c r="AE503" s="3" t="n">
        <v>820800.97</v>
      </c>
      <c r="AG503" s="3" t="n">
        <f aca="false">(+AC503-AE503)</f>
        <v>94548.14</v>
      </c>
      <c r="AI503" s="4" t="n">
        <f aca="false">IF(AE503&lt;0,IF(AG503=0,0,IF(OR(AE503=0,AC503=0),"N.M.",IF(ABS(AG503/AE503)&gt;=10,"N.M.",AG503/(-AE503)))),IF(AG503=0,0,IF(OR(AE503=0,AC503=0),"N.M.",IF(ABS(AG503/AE503)&gt;=10,"N.M.",AG503/AE503))))</f>
        <v>0.115190092916191</v>
      </c>
    </row>
    <row r="504" s="6" customFormat="true" ht="12.75" hidden="false" customHeight="false" outlineLevel="0" collapsed="false">
      <c r="A504" s="6" t="s">
        <v>1415</v>
      </c>
      <c r="C504" s="6" t="s">
        <v>1416</v>
      </c>
      <c r="D504" s="3"/>
      <c r="E504" s="3" t="n">
        <v>148965.69</v>
      </c>
      <c r="F504" s="3"/>
      <c r="G504" s="3" t="n">
        <v>83201.57</v>
      </c>
      <c r="H504" s="3"/>
      <c r="I504" s="3" t="n">
        <f aca="false">(+E504-G504)</f>
        <v>65764.12</v>
      </c>
      <c r="J504" s="58" t="str">
        <f aca="false">IF((+E504-G504)=(I504),"  ",$AO$528)</f>
        <v>  </v>
      </c>
      <c r="K504" s="4" t="n">
        <f aca="false">IF(G504&lt;0,IF(I504=0,0,IF(OR(G504=0,E504=0),"N.M.",IF(ABS(I504/G504)&gt;=10,"N.M.",I504/(-G504)))),IF(I504=0,0,IF(OR(G504=0,E504=0),"N.M.",IF(ABS(I504/G504)&gt;=10,"N.M.",I504/G504))))</f>
        <v>0.790419219252714</v>
      </c>
      <c r="L504" s="59"/>
      <c r="M504" s="3" t="n">
        <v>320380.71</v>
      </c>
      <c r="N504" s="3"/>
      <c r="O504" s="3" t="n">
        <v>65898.74</v>
      </c>
      <c r="P504" s="3"/>
      <c r="Q504" s="3" t="n">
        <f aca="false">(+M504-O504)</f>
        <v>254481.97</v>
      </c>
      <c r="R504" s="58" t="str">
        <f aca="false">IF((+M504-O504)=(Q504),"  ",$AO$528)</f>
        <v>  </v>
      </c>
      <c r="S504" s="4" t="n">
        <f aca="false">IF(O504&lt;0,IF(Q504=0,0,IF(OR(O504=0,M504=0),"N.M.",IF(ABS(Q504/O504)&gt;=10,"N.M.",Q504/(-O504)))),IF(Q504=0,0,IF(OR(O504=0,M504=0),"N.M.",IF(ABS(Q504/O504)&gt;=10,"N.M.",Q504/O504))))</f>
        <v>3.86171222697126</v>
      </c>
      <c r="T504" s="59"/>
      <c r="U504" s="3" t="n">
        <v>320380.71</v>
      </c>
      <c r="V504" s="3"/>
      <c r="W504" s="3" t="n">
        <v>65898.74</v>
      </c>
      <c r="X504" s="3"/>
      <c r="Y504" s="3" t="n">
        <f aca="false">(+U504-W504)</f>
        <v>254481.97</v>
      </c>
      <c r="Z504" s="58" t="str">
        <f aca="false">IF((+U504-W504)=(Y504),"  ",$AO$528)</f>
        <v>  </v>
      </c>
      <c r="AA504" s="4" t="n">
        <f aca="false">IF(W504&lt;0,IF(Y504=0,0,IF(OR(W504=0,U504=0),"N.M.",IF(ABS(Y504/W504)&gt;=10,"N.M.",Y504/(-W504)))),IF(Y504=0,0,IF(OR(W504=0,U504=0),"N.M.",IF(ABS(Y504/W504)&gt;=10,"N.M.",Y504/W504))))</f>
        <v>3.86171222697126</v>
      </c>
      <c r="AB504" s="59"/>
      <c r="AC504" s="3" t="n">
        <v>1574546.19</v>
      </c>
      <c r="AD504" s="3"/>
      <c r="AE504" s="3" t="n">
        <v>-155179.26</v>
      </c>
      <c r="AF504" s="3"/>
      <c r="AG504" s="3" t="n">
        <f aca="false">(+AC504-AE504)</f>
        <v>1729725.45</v>
      </c>
      <c r="AH504" s="58" t="str">
        <f aca="false">IF((+AC504-AE504)=(AG504),"  ",$AO$528)</f>
        <v>  </v>
      </c>
      <c r="AI504" s="4" t="str">
        <f aca="false">IF(AE504&lt;0,IF(AG504=0,0,IF(OR(AE504=0,AC504=0),"N.M.",IF(ABS(AG504/AE504)&gt;=10,"N.M.",AG504/(-AE504)))),IF(AG504=0,0,IF(OR(AE504=0,AC504=0),"N.M.",IF(ABS(AG504/AE504)&gt;=10,"N.M.",AG504/AE504))))</f>
        <v>N.M.</v>
      </c>
      <c r="AJ504" s="59"/>
    </row>
    <row r="505" s="6" customFormat="true" ht="12.75" hidden="false" customHeight="false" outlineLevel="0" collapsed="false">
      <c r="A505" s="46" t="s">
        <v>1417</v>
      </c>
      <c r="C505" s="54" t="s">
        <v>1418</v>
      </c>
      <c r="D505" s="39"/>
      <c r="E505" s="39" t="n">
        <v>2466275.97</v>
      </c>
      <c r="F505" s="39"/>
      <c r="G505" s="39" t="n">
        <v>2488964.36</v>
      </c>
      <c r="H505" s="39"/>
      <c r="I505" s="39" t="n">
        <f aca="false">(+E505-G505)</f>
        <v>-22688.3899999997</v>
      </c>
      <c r="J505" s="58" t="str">
        <f aca="false">IF((+E505-G505)=(I505),"  ",$AO$528)</f>
        <v>  </v>
      </c>
      <c r="K505" s="40" t="n">
        <f aca="false">IF(G505&lt;0,IF(I505=0,0,IF(OR(G505=0,E505=0),"N.M.",IF(ABS(I505/G505)&gt;=10,"N.M.",I505/(-G505)))),IF(I505=0,0,IF(OR(G505=0,E505=0),"N.M.",IF(ABS(I505/G505)&gt;=10,"N.M.",I505/G505))))</f>
        <v>-0.0091155945680153</v>
      </c>
      <c r="L505" s="59"/>
      <c r="M505" s="39" t="n">
        <v>7358290.98</v>
      </c>
      <c r="N505" s="39"/>
      <c r="O505" s="39" t="n">
        <v>7163908.76</v>
      </c>
      <c r="P505" s="39"/>
      <c r="Q505" s="39" t="n">
        <f aca="false">(+M505-O505)</f>
        <v>194382.22</v>
      </c>
      <c r="R505" s="58" t="str">
        <f aca="false">IF((+M505-O505)=(Q505),"  ",$AO$528)</f>
        <v>  </v>
      </c>
      <c r="S505" s="40" t="n">
        <f aca="false">IF(O505&lt;0,IF(Q505=0,0,IF(OR(O505=0,M505=0),"N.M.",IF(ABS(Q505/O505)&gt;=10,"N.M.",Q505/(-O505)))),IF(Q505=0,0,IF(OR(O505=0,M505=0),"N.M.",IF(ABS(Q505/O505)&gt;=10,"N.M.",Q505/O505))))</f>
        <v>0.0271335421083727</v>
      </c>
      <c r="T505" s="59"/>
      <c r="U505" s="39" t="n">
        <v>7358290.98</v>
      </c>
      <c r="V505" s="39"/>
      <c r="W505" s="39" t="n">
        <v>7163908.76</v>
      </c>
      <c r="X505" s="39"/>
      <c r="Y505" s="39" t="n">
        <f aca="false">(+U505-W505)</f>
        <v>194382.22</v>
      </c>
      <c r="Z505" s="58" t="str">
        <f aca="false">IF((+U505-W505)=(Y505),"  ",$AO$528)</f>
        <v>  </v>
      </c>
      <c r="AA505" s="40" t="n">
        <f aca="false">IF(W505&lt;0,IF(Y505=0,0,IF(OR(W505=0,U505=0),"N.M.",IF(ABS(Y505/W505)&gt;=10,"N.M.",Y505/(-W505)))),IF(Y505=0,0,IF(OR(W505=0,U505=0),"N.M.",IF(ABS(Y505/W505)&gt;=10,"N.M.",Y505/W505))))</f>
        <v>0.0271335421083727</v>
      </c>
      <c r="AB505" s="59"/>
      <c r="AC505" s="39" t="n">
        <v>36430727.41</v>
      </c>
      <c r="AD505" s="39"/>
      <c r="AE505" s="39" t="n">
        <v>29036466.07</v>
      </c>
      <c r="AF505" s="39"/>
      <c r="AG505" s="39" t="n">
        <f aca="false">(+AC505-AE505)</f>
        <v>7394261.34</v>
      </c>
      <c r="AH505" s="58" t="str">
        <f aca="false">IF((+AC505-AE505)=(AG505),"  ",$AO$528)</f>
        <v>  </v>
      </c>
      <c r="AI505" s="40" t="n">
        <f aca="false">IF(AE505&lt;0,IF(AG505=0,0,IF(OR(AE505=0,AC505=0),"N.M.",IF(ABS(AG505/AE505)&gt;=10,"N.M.",AG505/(-AE505)))),IF(AG505=0,0,IF(OR(AE505=0,AC505=0),"N.M.",IF(ABS(AG505/AE505)&gt;=10,"N.M.",AG505/AE505))))</f>
        <v>0.254654313723102</v>
      </c>
      <c r="AJ505" s="59"/>
    </row>
    <row r="506" customFormat="false" ht="12.75" hidden="false" customHeight="false" outlineLevel="1" collapsed="false">
      <c r="A506" s="1" t="s">
        <v>1419</v>
      </c>
      <c r="B506" s="6" t="s">
        <v>1420</v>
      </c>
      <c r="C506" s="1" t="s">
        <v>1421</v>
      </c>
      <c r="E506" s="2" t="n">
        <v>-12582.34</v>
      </c>
      <c r="G506" s="2" t="n">
        <v>-115885.5</v>
      </c>
      <c r="I506" s="3" t="n">
        <f aca="false">(+E506-G506)</f>
        <v>103303.16</v>
      </c>
      <c r="K506" s="4" t="n">
        <f aca="false">IF(G506&lt;0,IF(I506=0,0,IF(OR(G506=0,E506=0),"N.M.",IF(ABS(I506/G506)&gt;=10,"N.M.",I506/(-G506)))),IF(I506=0,0,IF(OR(G506=0,E506=0),"N.M.",IF(ABS(I506/G506)&gt;=10,"N.M.",I506/G506))))</f>
        <v>0.891424380099322</v>
      </c>
      <c r="M506" s="3" t="n">
        <v>-47857.13</v>
      </c>
      <c r="O506" s="3" t="n">
        <v>-308585.49</v>
      </c>
      <c r="Q506" s="3" t="n">
        <f aca="false">(+M506-O506)</f>
        <v>260728.36</v>
      </c>
      <c r="S506" s="4" t="n">
        <f aca="false">IF(O506&lt;0,IF(Q506=0,0,IF(OR(O506=0,M506=0),"N.M.",IF(ABS(Q506/O506)&gt;=10,"N.M.",Q506/(-O506)))),IF(Q506=0,0,IF(OR(O506=0,M506=0),"N.M.",IF(ABS(Q506/O506)&gt;=10,"N.M.",Q506/O506))))</f>
        <v>0.844914516233411</v>
      </c>
      <c r="U506" s="3" t="n">
        <v>-47857.13</v>
      </c>
      <c r="W506" s="3" t="n">
        <v>-308585.49</v>
      </c>
      <c r="Y506" s="3" t="n">
        <f aca="false">(+U506-W506)</f>
        <v>260728.36</v>
      </c>
      <c r="AA506" s="4" t="n">
        <f aca="false">IF(W506&lt;0,IF(Y506=0,0,IF(OR(W506=0,U506=0),"N.M.",IF(ABS(Y506/W506)&gt;=10,"N.M.",Y506/(-W506)))),IF(Y506=0,0,IF(OR(W506=0,U506=0),"N.M.",IF(ABS(Y506/W506)&gt;=10,"N.M.",Y506/W506))))</f>
        <v>0.844914516233411</v>
      </c>
      <c r="AC506" s="3" t="n">
        <v>-1439982.76</v>
      </c>
      <c r="AE506" s="3" t="n">
        <v>-677952.81</v>
      </c>
      <c r="AG506" s="3" t="n">
        <f aca="false">(+AC506-AE506)</f>
        <v>-762029.95</v>
      </c>
      <c r="AI506" s="4" t="n">
        <f aca="false">IF(AE506&lt;0,IF(AG506=0,0,IF(OR(AE506=0,AC506=0),"N.M.",IF(ABS(AG506/AE506)&gt;=10,"N.M.",AG506/(-AE506)))),IF(AG506=0,0,IF(OR(AE506=0,AC506=0),"N.M.",IF(ABS(AG506/AE506)&gt;=10,"N.M.",AG506/AE506))))</f>
        <v>-1.12401621286886</v>
      </c>
    </row>
    <row r="507" s="6" customFormat="true" ht="12.75" hidden="false" customHeight="false" outlineLevel="0" collapsed="false">
      <c r="A507" s="6" t="s">
        <v>1422</v>
      </c>
      <c r="C507" s="6" t="s">
        <v>1423</v>
      </c>
      <c r="D507" s="3"/>
      <c r="E507" s="3" t="n">
        <v>-12582.34</v>
      </c>
      <c r="F507" s="3"/>
      <c r="G507" s="3" t="n">
        <v>-115885.5</v>
      </c>
      <c r="H507" s="3"/>
      <c r="I507" s="3" t="n">
        <f aca="false">(+E507-G507)</f>
        <v>103303.16</v>
      </c>
      <c r="J507" s="58" t="str">
        <f aca="false">IF((+E507-G507)=(I507),"  ",$AO$528)</f>
        <v>  </v>
      </c>
      <c r="K507" s="4" t="n">
        <f aca="false">IF(G507&lt;0,IF(I507=0,0,IF(OR(G507=0,E507=0),"N.M.",IF(ABS(I507/G507)&gt;=10,"N.M.",I507/(-G507)))),IF(I507=0,0,IF(OR(G507=0,E507=0),"N.M.",IF(ABS(I507/G507)&gt;=10,"N.M.",I507/G507))))</f>
        <v>0.891424380099322</v>
      </c>
      <c r="L507" s="59"/>
      <c r="M507" s="3" t="n">
        <v>-47857.13</v>
      </c>
      <c r="N507" s="3"/>
      <c r="O507" s="3" t="n">
        <v>-308585.49</v>
      </c>
      <c r="P507" s="3"/>
      <c r="Q507" s="3" t="n">
        <f aca="false">(+M507-O507)</f>
        <v>260728.36</v>
      </c>
      <c r="R507" s="58" t="str">
        <f aca="false">IF((+M507-O507)=(Q507),"  ",$AO$528)</f>
        <v>  </v>
      </c>
      <c r="S507" s="4" t="n">
        <f aca="false">IF(O507&lt;0,IF(Q507=0,0,IF(OR(O507=0,M507=0),"N.M.",IF(ABS(Q507/O507)&gt;=10,"N.M.",Q507/(-O507)))),IF(Q507=0,0,IF(OR(O507=0,M507=0),"N.M.",IF(ABS(Q507/O507)&gt;=10,"N.M.",Q507/O507))))</f>
        <v>0.844914516233411</v>
      </c>
      <c r="T507" s="59"/>
      <c r="U507" s="3" t="n">
        <v>-47857.13</v>
      </c>
      <c r="V507" s="3"/>
      <c r="W507" s="3" t="n">
        <v>-308585.49</v>
      </c>
      <c r="X507" s="3"/>
      <c r="Y507" s="3" t="n">
        <f aca="false">(+U507-W507)</f>
        <v>260728.36</v>
      </c>
      <c r="Z507" s="58" t="str">
        <f aca="false">IF((+U507-W507)=(Y507),"  ",$AO$528)</f>
        <v>  </v>
      </c>
      <c r="AA507" s="4" t="n">
        <f aca="false">IF(W507&lt;0,IF(Y507=0,0,IF(OR(W507=0,U507=0),"N.M.",IF(ABS(Y507/W507)&gt;=10,"N.M.",Y507/(-W507)))),IF(Y507=0,0,IF(OR(W507=0,U507=0),"N.M.",IF(ABS(Y507/W507)&gt;=10,"N.M.",Y507/W507))))</f>
        <v>0.844914516233411</v>
      </c>
      <c r="AB507" s="59"/>
      <c r="AC507" s="3" t="n">
        <v>-1439982.76</v>
      </c>
      <c r="AD507" s="3"/>
      <c r="AE507" s="3" t="n">
        <v>-677952.81</v>
      </c>
      <c r="AF507" s="3"/>
      <c r="AG507" s="3" t="n">
        <f aca="false">(+AC507-AE507)</f>
        <v>-762029.95</v>
      </c>
      <c r="AH507" s="58" t="str">
        <f aca="false">IF((+AC507-AE507)=(AG507),"  ",$AO$528)</f>
        <v>  </v>
      </c>
      <c r="AI507" s="4" t="n">
        <f aca="false">IF(AE507&lt;0,IF(AG507=0,0,IF(OR(AE507=0,AC507=0),"N.M.",IF(ABS(AG507/AE507)&gt;=10,"N.M.",AG507/(-AE507)))),IF(AG507=0,0,IF(OR(AE507=0,AC507=0),"N.M.",IF(ABS(AG507/AE507)&gt;=10,"N.M.",AG507/AE507))))</f>
        <v>-1.12401621286886</v>
      </c>
      <c r="AJ507" s="59"/>
    </row>
    <row r="508" s="6" customFormat="true" ht="12.75" hidden="false" customHeight="false" outlineLevel="0" collapsed="false">
      <c r="A508" s="46" t="s">
        <v>1424</v>
      </c>
      <c r="C508" s="54" t="s">
        <v>1425</v>
      </c>
      <c r="D508" s="39"/>
      <c r="E508" s="39" t="n">
        <v>2453693.63</v>
      </c>
      <c r="F508" s="39"/>
      <c r="G508" s="39" t="n">
        <v>2373078.86</v>
      </c>
      <c r="H508" s="39"/>
      <c r="I508" s="39" t="n">
        <f aca="false">(+E508-G508)</f>
        <v>80614.77</v>
      </c>
      <c r="J508" s="58" t="str">
        <f aca="false">IF((+E508-G508)=(I508),"  ",$AO$528)</f>
        <v>  </v>
      </c>
      <c r="K508" s="40" t="n">
        <f aca="false">IF(G508&lt;0,IF(I508=0,0,IF(OR(G508=0,E508=0),"N.M.",IF(ABS(I508/G508)&gt;=10,"N.M.",I508/(-G508)))),IF(I508=0,0,IF(OR(G508=0,E508=0),"N.M.",IF(ABS(I508/G508)&gt;=10,"N.M.",I508/G508))))</f>
        <v>0.0339705398580813</v>
      </c>
      <c r="L508" s="59"/>
      <c r="M508" s="39" t="n">
        <v>7310433.85</v>
      </c>
      <c r="N508" s="39"/>
      <c r="O508" s="39" t="n">
        <v>6855323.27</v>
      </c>
      <c r="P508" s="39"/>
      <c r="Q508" s="39" t="n">
        <f aca="false">(+M508-O508)</f>
        <v>455110.58</v>
      </c>
      <c r="R508" s="58" t="str">
        <f aca="false">IF((+M508-O508)=(Q508),"  ",$AO$528)</f>
        <v>  </v>
      </c>
      <c r="S508" s="40" t="n">
        <f aca="false">IF(O508&lt;0,IF(Q508=0,0,IF(OR(O508=0,M508=0),"N.M.",IF(ABS(Q508/O508)&gt;=10,"N.M.",Q508/(-O508)))),IF(Q508=0,0,IF(OR(O508=0,M508=0),"N.M.",IF(ABS(Q508/O508)&gt;=10,"N.M.",Q508/O508))))</f>
        <v>0.0663879093771752</v>
      </c>
      <c r="T508" s="59"/>
      <c r="U508" s="39" t="n">
        <v>7310433.85</v>
      </c>
      <c r="V508" s="39"/>
      <c r="W508" s="39" t="n">
        <v>6855323.27</v>
      </c>
      <c r="X508" s="39"/>
      <c r="Y508" s="39" t="n">
        <f aca="false">(+U508-W508)</f>
        <v>455110.58</v>
      </c>
      <c r="Z508" s="58" t="str">
        <f aca="false">IF((+U508-W508)=(Y508),"  ",$AO$528)</f>
        <v>  </v>
      </c>
      <c r="AA508" s="40" t="n">
        <f aca="false">IF(W508&lt;0,IF(Y508=0,0,IF(OR(W508=0,U508=0),"N.M.",IF(ABS(Y508/W508)&gt;=10,"N.M.",Y508/(-W508)))),IF(Y508=0,0,IF(OR(W508=0,U508=0),"N.M.",IF(ABS(Y508/W508)&gt;=10,"N.M.",Y508/W508))))</f>
        <v>0.0663879093771752</v>
      </c>
      <c r="AB508" s="59"/>
      <c r="AC508" s="39" t="n">
        <v>34990744.65</v>
      </c>
      <c r="AD508" s="39"/>
      <c r="AE508" s="39" t="n">
        <v>28358513.26</v>
      </c>
      <c r="AF508" s="39"/>
      <c r="AG508" s="39" t="n">
        <f aca="false">(+AC508-AE508)</f>
        <v>6632231.39</v>
      </c>
      <c r="AH508" s="58" t="str">
        <f aca="false">IF((+AC508-AE508)=(AG508),"  ",$AO$528)</f>
        <v>  </v>
      </c>
      <c r="AI508" s="40" t="n">
        <f aca="false">IF(AE508&lt;0,IF(AG508=0,0,IF(OR(AE508=0,AC508=0),"N.M.",IF(ABS(AG508/AE508)&gt;=10,"N.M.",AG508/(-AE508)))),IF(AG508=0,0,IF(OR(AE508=0,AC508=0),"N.M.",IF(ABS(AG508/AE508)&gt;=10,"N.M.",AG508/AE508))))</f>
        <v>0.233870913090315</v>
      </c>
      <c r="AJ508" s="59"/>
      <c r="AL508" s="1"/>
      <c r="AM508" s="1"/>
      <c r="AN508" s="1"/>
      <c r="AO508" s="1"/>
      <c r="AP508" s="1"/>
      <c r="AQ508" s="1"/>
      <c r="AR508" s="1"/>
    </row>
    <row r="509" s="6" customFormat="true" ht="12.75" hidden="false" customHeight="false" outlineLevel="0" collapsed="false">
      <c r="D509" s="3"/>
      <c r="E509" s="90" t="str">
        <f aca="false">IF(ABS(E491+E493+E495+E497+E500+E501+E504+E505+E507-E505-E508)&gt;$AO$524,$AO$527," ")</f>
        <v> </v>
      </c>
      <c r="F509" s="84"/>
      <c r="G509" s="90" t="str">
        <f aca="false">IF(ABS(G491+G493+G495+G497+G500+G501+G504+G505+G507-G505-G508)&gt;$AO$524,$AO$527," ")</f>
        <v> </v>
      </c>
      <c r="H509" s="83"/>
      <c r="I509" s="90" t="str">
        <f aca="false">IF(ABS(I491+I493+I495+I497+I500+I501+I504+I505+I507-I505-I508)&gt;$AO$524,$AO$527," ")</f>
        <v> </v>
      </c>
      <c r="J509" s="3"/>
      <c r="K509" s="4"/>
      <c r="L509" s="5"/>
      <c r="M509" s="90" t="str">
        <f aca="false">IF(ABS(M491+M493+M495+M497+M500+M501+M504+M505+M507-M505-M508)&gt;$AO$524,$AO$527," ")</f>
        <v> </v>
      </c>
      <c r="N509" s="83"/>
      <c r="O509" s="90" t="str">
        <f aca="false">IF(ABS(O491+O493+O495+O497+O500+O501+O504+O505+O507-O505-O508)&gt;$AO$524,$AO$527," ")</f>
        <v> </v>
      </c>
      <c r="P509" s="84"/>
      <c r="Q509" s="90" t="str">
        <f aca="false">IF(ABS(Q491+Q493+Q495+Q497+Q500+Q501+Q504+Q505+Q507-Q505-Q508)&gt;$AO$524,$AO$527," ")</f>
        <v> </v>
      </c>
      <c r="R509" s="3"/>
      <c r="S509" s="4"/>
      <c r="T509" s="3"/>
      <c r="U509" s="90" t="str">
        <f aca="false">IF(ABS(U491+U493+U495+U497+U500+U501+U504+U505+U507-U505-U508)&gt;$AO$524,$AO$527," ")</f>
        <v> </v>
      </c>
      <c r="V509" s="84"/>
      <c r="W509" s="90" t="str">
        <f aca="false">IF(ABS(W491+W493+W495+W497+W500+W501+W504+W505+W507-W505-W508)&gt;$AO$524,$AO$527," ")</f>
        <v> </v>
      </c>
      <c r="X509" s="84"/>
      <c r="Y509" s="90" t="str">
        <f aca="false">IF(ABS(Y491+Y493+Y495+Y497+Y500+Y501+Y504+Y505+Y507-Y505-Y508)&gt;$AO$524,$AO$527," ")</f>
        <v> </v>
      </c>
      <c r="Z509" s="3"/>
      <c r="AA509" s="4"/>
      <c r="AB509" s="3"/>
      <c r="AC509" s="90" t="str">
        <f aca="false">IF(ABS(AC491+AC493+AC495+AC497+AC500+AC501+AC504+AC505+AC507-AC505-AC508)&gt;$AO$524,$AO$527," ")</f>
        <v> </v>
      </c>
      <c r="AD509" s="84"/>
      <c r="AE509" s="90" t="str">
        <f aca="false">IF(ABS(AE491+AE493+AE495+AE497+AE500+AE501+AE504+AE505+AE507-AE505-AE508)&gt;$AO$524,$AO$527," ")</f>
        <v> </v>
      </c>
      <c r="AF509" s="83"/>
      <c r="AG509" s="90" t="str">
        <f aca="false">IF(ABS(AG491+AG493+AG495+AG497+AG500+AG501+AG504+AG505+AG507-AG505-AG508)&gt;$AO$524,$AO$527," ")</f>
        <v> </v>
      </c>
      <c r="AH509" s="3"/>
      <c r="AI509" s="4"/>
      <c r="AL509" s="1"/>
      <c r="AM509" s="1"/>
      <c r="AN509" s="1"/>
      <c r="AO509" s="1"/>
      <c r="AP509" s="1"/>
      <c r="AQ509" s="1"/>
      <c r="AR509" s="1"/>
    </row>
    <row r="510" s="6" customFormat="true" ht="12.75" hidden="false" customHeight="false" outlineLevel="0" collapsed="false">
      <c r="A510" s="46" t="s">
        <v>1426</v>
      </c>
      <c r="C510" s="54" t="s">
        <v>1427</v>
      </c>
      <c r="D510" s="3"/>
      <c r="E510" s="39" t="n">
        <v>0</v>
      </c>
      <c r="F510" s="39"/>
      <c r="G510" s="39" t="n">
        <v>0</v>
      </c>
      <c r="H510" s="39"/>
      <c r="I510" s="39" t="n">
        <f aca="false">(+E510-G510)</f>
        <v>0</v>
      </c>
      <c r="J510" s="58" t="str">
        <f aca="false">IF((+E510-G510)=(I510),"  ",$AO$528)</f>
        <v>  </v>
      </c>
      <c r="K510" s="40" t="n">
        <f aca="false">IF(G510&lt;0,IF(I510=0,0,IF(OR(G510=0,E510=0),"N.M.",IF(ABS(I510/G510)&gt;=10,"N.M.",I510/(-G510)))),IF(I510=0,0,IF(OR(G510=0,E510=0),"N.M.",IF(ABS(I510/G510)&gt;=10,"N.M.",I510/G510))))</f>
        <v>0</v>
      </c>
      <c r="L510" s="59"/>
      <c r="M510" s="39" t="n">
        <v>0</v>
      </c>
      <c r="N510" s="39"/>
      <c r="O510" s="39" t="n">
        <v>0</v>
      </c>
      <c r="P510" s="39"/>
      <c r="Q510" s="39" t="n">
        <f aca="false">(+M510-O510)</f>
        <v>0</v>
      </c>
      <c r="R510" s="58" t="str">
        <f aca="false">IF((+M510-O510)=(Q510),"  ",$AO$528)</f>
        <v>  </v>
      </c>
      <c r="S510" s="40" t="n">
        <f aca="false">IF(O510&lt;0,IF(Q510=0,0,IF(OR(O510=0,M510=0),"N.M.",IF(ABS(Q510/O510)&gt;=10,"N.M.",Q510/(-O510)))),IF(Q510=0,0,IF(OR(O510=0,M510=0),"N.M.",IF(ABS(Q510/O510)&gt;=10,"N.M.",Q510/O510))))</f>
        <v>0</v>
      </c>
      <c r="T510" s="59"/>
      <c r="U510" s="39" t="n">
        <v>0</v>
      </c>
      <c r="V510" s="39"/>
      <c r="W510" s="39" t="n">
        <v>0</v>
      </c>
      <c r="X510" s="39"/>
      <c r="Y510" s="39" t="n">
        <f aca="false">(+U510-W510)</f>
        <v>0</v>
      </c>
      <c r="Z510" s="58" t="str">
        <f aca="false">IF((+U510-W510)=(Y510),"  ",$AO$528)</f>
        <v>  </v>
      </c>
      <c r="AA510" s="40" t="n">
        <f aca="false">IF(W510&lt;0,IF(Y510=0,0,IF(OR(W510=0,U510=0),"N.M.",IF(ABS(Y510/W510)&gt;=10,"N.M.",Y510/(-W510)))),IF(Y510=0,0,IF(OR(W510=0,U510=0),"N.M.",IF(ABS(Y510/W510)&gt;=10,"N.M.",Y510/W510))))</f>
        <v>0</v>
      </c>
      <c r="AB510" s="59"/>
      <c r="AC510" s="39" t="n">
        <v>0</v>
      </c>
      <c r="AD510" s="39"/>
      <c r="AE510" s="39" t="n">
        <v>0</v>
      </c>
      <c r="AF510" s="39"/>
      <c r="AG510" s="39" t="n">
        <f aca="false">(+AC510-AE510)</f>
        <v>0</v>
      </c>
      <c r="AH510" s="58" t="str">
        <f aca="false">IF((+AC510-AE510)=(AG510),"  ",$AO$528)</f>
        <v>  </v>
      </c>
      <c r="AI510" s="40" t="n">
        <f aca="false">IF(AE510&lt;0,IF(AG510=0,0,IF(OR(AE510=0,AC510=0),"N.M.",IF(ABS(AG510/AE510)&gt;=10,"N.M.",AG510/(-AE510)))),IF(AG510=0,0,IF(OR(AE510=0,AC510=0),"N.M.",IF(ABS(AG510/AE510)&gt;=10,"N.M.",AG510/AE510))))</f>
        <v>0</v>
      </c>
      <c r="AL510" s="1"/>
      <c r="AM510" s="1"/>
      <c r="AN510" s="1"/>
      <c r="AO510" s="1"/>
      <c r="AP510" s="1"/>
      <c r="AQ510" s="1"/>
      <c r="AR510" s="1"/>
    </row>
    <row r="511" s="6" customFormat="true" ht="12.75" hidden="false" customHeight="false" outlineLevel="0" collapsed="false">
      <c r="D511" s="3"/>
      <c r="E511" s="90"/>
      <c r="F511" s="84"/>
      <c r="G511" s="90"/>
      <c r="H511" s="83"/>
      <c r="I511" s="90"/>
      <c r="J511" s="3"/>
      <c r="K511" s="4"/>
      <c r="L511" s="5"/>
      <c r="M511" s="90"/>
      <c r="N511" s="83"/>
      <c r="O511" s="90"/>
      <c r="P511" s="84"/>
      <c r="Q511" s="90"/>
      <c r="R511" s="3"/>
      <c r="S511" s="4"/>
      <c r="T511" s="3"/>
      <c r="U511" s="90"/>
      <c r="V511" s="84"/>
      <c r="W511" s="90"/>
      <c r="X511" s="84"/>
      <c r="Y511" s="90"/>
      <c r="Z511" s="3"/>
      <c r="AA511" s="4"/>
      <c r="AB511" s="3"/>
      <c r="AC511" s="90"/>
      <c r="AD511" s="84"/>
      <c r="AE511" s="90"/>
      <c r="AF511" s="83"/>
      <c r="AG511" s="90"/>
      <c r="AH511" s="3"/>
      <c r="AI511" s="4"/>
      <c r="AL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A512" s="46" t="s">
        <v>1428</v>
      </c>
      <c r="B512" s="6"/>
      <c r="C512" s="54" t="s">
        <v>1429</v>
      </c>
      <c r="D512" s="39"/>
      <c r="E512" s="39" t="n">
        <v>5943182.88099998</v>
      </c>
      <c r="F512" s="39"/>
      <c r="G512" s="39" t="n">
        <v>3958221.01799999</v>
      </c>
      <c r="H512" s="39"/>
      <c r="I512" s="39" t="n">
        <f aca="false">+E512-G512</f>
        <v>1984961.86299999</v>
      </c>
      <c r="J512" s="58" t="str">
        <f aca="false">IF((+E512-G512)=(I512),"  ",$AO$528)</f>
        <v>  </v>
      </c>
      <c r="K512" s="40" t="n">
        <f aca="false">IF(G512&lt;0,IF(I512=0,0,IF(OR(G512=0,E512=0),"N.M.",IF(ABS(I512/G512)&gt;=10,"N.M.",I512/(-G512)))),IF(I512=0,0,IF(OR(G512=0,E512=0),"N.M.",IF(ABS(I512/G512)&gt;=10,"N.M.",I512/G512))))</f>
        <v>0.501478278745273</v>
      </c>
      <c r="L512" s="59"/>
      <c r="M512" s="39" t="n">
        <v>9454082.91000006</v>
      </c>
      <c r="N512" s="39"/>
      <c r="O512" s="39" t="n">
        <v>11144141.39</v>
      </c>
      <c r="P512" s="39"/>
      <c r="Q512" s="39" t="n">
        <f aca="false">+M512-O512</f>
        <v>-1690058.47999995</v>
      </c>
      <c r="R512" s="58" t="str">
        <f aca="false">IF((+M512-O512)=(Q512),"  ",$AO$528)</f>
        <v>  </v>
      </c>
      <c r="S512" s="40" t="n">
        <f aca="false">IF(O512&lt;0,IF(Q512=0,0,IF(OR(O512=0,M512=0),"N.M.",IF(ABS(Q512/O512)&gt;=10,"N.M.",Q512/(-O512)))),IF(Q512=0,0,IF(OR(O512=0,M512=0),"N.M.",IF(ABS(Q512/O512)&gt;=10,"N.M.",Q512/O512))))</f>
        <v>-0.151654436250826</v>
      </c>
      <c r="T512" s="59"/>
      <c r="U512" s="39" t="n">
        <v>9454082.91000006</v>
      </c>
      <c r="V512" s="39"/>
      <c r="W512" s="39" t="n">
        <v>11144141.39</v>
      </c>
      <c r="X512" s="39"/>
      <c r="Y512" s="39" t="n">
        <f aca="false">+U512-W512</f>
        <v>-1690058.47999995</v>
      </c>
      <c r="Z512" s="58" t="str">
        <f aca="false">IF((+U512-W512)=(Y512),"  ",$AO$528)</f>
        <v>  </v>
      </c>
      <c r="AA512" s="40" t="n">
        <f aca="false">IF(W512&lt;0,IF(Y512=0,0,IF(OR(W512=0,U512=0),"N.M.",IF(ABS(Y512/W512)&gt;=10,"N.M.",Y512/(-W512)))),IF(Y512=0,0,IF(OR(W512=0,U512=0),"N.M.",IF(ABS(Y512/W512)&gt;=10,"N.M.",Y512/W512))))</f>
        <v>-0.151654436250826</v>
      </c>
      <c r="AB512" s="59"/>
      <c r="AC512" s="39" t="n">
        <v>22841262.482</v>
      </c>
      <c r="AD512" s="39"/>
      <c r="AE512" s="39" t="n">
        <v>28403086.327</v>
      </c>
      <c r="AF512" s="39"/>
      <c r="AG512" s="39" t="n">
        <f aca="false">+AC512-AE512</f>
        <v>-5561823.84500006</v>
      </c>
      <c r="AH512" s="58" t="str">
        <f aca="false">IF((+AC512-AE512)=(AG512),"  ",$AO$528)</f>
        <v>  </v>
      </c>
      <c r="AI512" s="40" t="n">
        <f aca="false">IF(AE512&lt;0,IF(AG512=0,0,IF(OR(AE512=0,AC512=0),"N.M.",IF(ABS(AG512/AE512)&gt;=10,"N.M.",AG512/(-AE512)))),IF(AG512=0,0,IF(OR(AE512=0,AC512=0),"N.M.",IF(ABS(AG512/AE512)&gt;=10,"N.M.",AG512/AE512))))</f>
        <v>-0.195817587601844</v>
      </c>
      <c r="AJ512" s="59"/>
      <c r="AK512" s="59"/>
    </row>
    <row r="513" customFormat="false" ht="12.75" hidden="false" customHeight="false" outlineLevel="0" collapsed="false">
      <c r="A513" s="1" t="s">
        <v>1430</v>
      </c>
      <c r="C513" s="1" t="s">
        <v>1431</v>
      </c>
      <c r="E513" s="2" t="n">
        <v>0</v>
      </c>
      <c r="G513" s="2" t="n">
        <v>0</v>
      </c>
      <c r="I513" s="3" t="n">
        <f aca="false">+E513-G513</f>
        <v>0</v>
      </c>
      <c r="J513" s="78" t="str">
        <f aca="false">IF((+E513-G513)=(I513),"  ",$AO$528)</f>
        <v>  </v>
      </c>
      <c r="K513" s="4" t="n">
        <f aca="false">IF(G513&lt;0,IF(I513=0,0,IF(OR(G513=0,E513=0),"N.M.",IF(ABS(I513/G513)&gt;=10,"N.M.",I513/(-G513)))),IF(I513=0,0,IF(OR(G513=0,E513=0),"N.M.",IF(ABS(I513/G513)&gt;=10,"N.M.",I513/G513))))</f>
        <v>0</v>
      </c>
      <c r="L513" s="79"/>
      <c r="M513" s="2" t="n">
        <v>0</v>
      </c>
      <c r="N513" s="3"/>
      <c r="O513" s="2" t="n">
        <v>0</v>
      </c>
      <c r="P513" s="3"/>
      <c r="Q513" s="3" t="n">
        <f aca="false">+M513-O513</f>
        <v>0</v>
      </c>
      <c r="R513" s="78" t="str">
        <f aca="false">IF((+M513-O513)=(Q513),"  ",$AO$528)</f>
        <v>  </v>
      </c>
      <c r="S513" s="4" t="n">
        <f aca="false">IF(O513&lt;0,IF(Q513=0,0,IF(OR(O513=0,M513=0),"N.M.",IF(ABS(Q513/O513)&gt;=10,"N.M.",Q513/(-O513)))),IF(Q513=0,0,IF(OR(O513=0,M513=0),"N.M.",IF(ABS(Q513/O513)&gt;=10,"N.M.",Q513/O513))))</f>
        <v>0</v>
      </c>
      <c r="T513" s="79"/>
      <c r="U513" s="3" t="n">
        <v>0</v>
      </c>
      <c r="W513" s="3" t="n">
        <v>0</v>
      </c>
      <c r="Y513" s="3" t="n">
        <f aca="false">+U513-W513</f>
        <v>0</v>
      </c>
      <c r="Z513" s="78" t="str">
        <f aca="false">IF((+U513-W513)=(Y513),"  ",$AO$528)</f>
        <v>  </v>
      </c>
      <c r="AA513" s="4" t="n">
        <f aca="false">IF(W513&lt;0,IF(Y513=0,0,IF(OR(W513=0,U513=0),"N.M.",IF(ABS(Y513/W513)&gt;=10,"N.M.",Y513/(-W513)))),IF(Y513=0,0,IF(OR(W513=0,U513=0),"N.M.",IF(ABS(Y513/W513)&gt;=10,"N.M.",Y513/W513))))</f>
        <v>0</v>
      </c>
      <c r="AB513" s="79"/>
      <c r="AC513" s="3" t="n">
        <v>0</v>
      </c>
      <c r="AE513" s="3" t="n">
        <v>0</v>
      </c>
      <c r="AG513" s="3" t="n">
        <f aca="false">+AC513-AE513</f>
        <v>0</v>
      </c>
      <c r="AH513" s="78" t="str">
        <f aca="false">IF((+AC513-AE513)=(AG513),"  ",$AO$528)</f>
        <v>  </v>
      </c>
      <c r="AI513" s="4" t="n">
        <f aca="false">IF(AE513&lt;0,IF(AG513=0,0,IF(OR(AE513=0,AC513=0),"N.M.",IF(ABS(AG513/AE513)&gt;=10,"N.M.",AG513/(-AE513)))),IF(AG513=0,0,IF(OR(AE513=0,AC513=0),"N.M.",IF(ABS(AG513/AE513)&gt;=10,"N.M.",AG513/AE513))))</f>
        <v>0</v>
      </c>
      <c r="AJ513" s="79"/>
    </row>
    <row r="514" customFormat="false" ht="12.75" hidden="false" customHeight="false" outlineLevel="0" collapsed="false">
      <c r="C514" s="36" t="s">
        <v>1432</v>
      </c>
      <c r="D514" s="60"/>
      <c r="E514" s="60" t="n">
        <f aca="false">+E512-E513</f>
        <v>5943182.88099998</v>
      </c>
      <c r="F514" s="60"/>
      <c r="G514" s="60" t="n">
        <f aca="false">+G512-G513</f>
        <v>3958221.01799999</v>
      </c>
      <c r="H514" s="39"/>
      <c r="I514" s="39" t="n">
        <f aca="false">+E514-G514</f>
        <v>1984961.86299999</v>
      </c>
      <c r="J514" s="58" t="str">
        <f aca="false">IF((+E514-G514)=(I514),"  ",$AO$528)</f>
        <v>  </v>
      </c>
      <c r="K514" s="40" t="n">
        <f aca="false">IF(G514&lt;0,IF(I514=0,0,IF(OR(G514=0,E514=0),"N.M.",IF(ABS(I514/G514)&gt;=10,"N.M.",I514/(-G514)))),IF(I514=0,0,IF(OR(G514=0,E514=0),"N.M.",IF(ABS(I514/G514)&gt;=10,"N.M.",I514/G514))))</f>
        <v>0.501478278745273</v>
      </c>
      <c r="L514" s="59"/>
      <c r="M514" s="60" t="n">
        <f aca="false">+M512-M513</f>
        <v>9454082.91000006</v>
      </c>
      <c r="N514" s="39"/>
      <c r="O514" s="60" t="n">
        <f aca="false">+O512-O513</f>
        <v>11144141.39</v>
      </c>
      <c r="P514" s="39"/>
      <c r="Q514" s="39" t="n">
        <f aca="false">+M514-O514</f>
        <v>-1690058.47999995</v>
      </c>
      <c r="R514" s="58" t="str">
        <f aca="false">IF((+M514-O514)=(Q514),"  ",$AO$528)</f>
        <v>  </v>
      </c>
      <c r="S514" s="40" t="n">
        <f aca="false">IF(O514&lt;0,IF(Q514=0,0,IF(OR(O514=0,M514=0),"N.M.",IF(ABS(Q514/O514)&gt;=10,"N.M.",Q514/(-O514)))),IF(Q514=0,0,IF(OR(O514=0,M514=0),"N.M.",IF(ABS(Q514/O514)&gt;=10,"N.M.",Q514/O514))))</f>
        <v>-0.151654436250826</v>
      </c>
      <c r="T514" s="59"/>
      <c r="U514" s="60" t="n">
        <f aca="false">+U512-U513</f>
        <v>9454082.91000006</v>
      </c>
      <c r="V514" s="39"/>
      <c r="W514" s="60" t="n">
        <f aca="false">+W512-W513</f>
        <v>11144141.39</v>
      </c>
      <c r="X514" s="39"/>
      <c r="Y514" s="39" t="n">
        <f aca="false">+U514-W514</f>
        <v>-1690058.47999995</v>
      </c>
      <c r="Z514" s="58" t="str">
        <f aca="false">IF((+U514-W514)=(Y514),"  ",$AO$528)</f>
        <v>  </v>
      </c>
      <c r="AA514" s="40" t="n">
        <f aca="false">IF(W514&lt;0,IF(Y514=0,0,IF(OR(W514=0,U514=0),"N.M.",IF(ABS(Y514/W514)&gt;=10,"N.M.",Y514/(-W514)))),IF(Y514=0,0,IF(OR(W514=0,U514=0),"N.M.",IF(ABS(Y514/W514)&gt;=10,"N.M.",Y514/W514))))</f>
        <v>-0.151654436250826</v>
      </c>
      <c r="AB514" s="59"/>
      <c r="AC514" s="60" t="n">
        <f aca="false">+AC512-AC513</f>
        <v>22841262.482</v>
      </c>
      <c r="AD514" s="39"/>
      <c r="AE514" s="60" t="n">
        <f aca="false">+AE512-AE513</f>
        <v>28403086.327</v>
      </c>
      <c r="AF514" s="39"/>
      <c r="AG514" s="39" t="n">
        <f aca="false">+AC514-AE514</f>
        <v>-5561823.84500006</v>
      </c>
      <c r="AH514" s="58" t="str">
        <f aca="false">IF((+AC514-AE514)=(AG514),"  ",$AO$528)</f>
        <v>  </v>
      </c>
      <c r="AI514" s="40" t="n">
        <f aca="false">IF(AE514&lt;0,IF(AG514=0,0,IF(OR(AE514=0,AC514=0),"N.M.",IF(ABS(AG514/AE514)&gt;=10,"N.M.",AG514/(-AE514)))),IF(AG514=0,0,IF(OR(AE514=0,AC514=0),"N.M.",IF(ABS(AG514/AE514)&gt;=10,"N.M.",AG514/AE514))))</f>
        <v>-0.195817587601844</v>
      </c>
      <c r="AJ514" s="59"/>
    </row>
    <row r="515" customFormat="false" ht="12.75" hidden="false" customHeight="false" outlineLevel="0" collapsed="false">
      <c r="E515" s="73" t="str">
        <f aca="false">IF(ABS(E486-E508+E510-E512)&gt;$AO$524,$AO$527," ")</f>
        <v> </v>
      </c>
      <c r="F515" s="25"/>
      <c r="G515" s="73" t="str">
        <f aca="false">IF(ABS(G486-G508+G510-G512)&gt;$AO$524,$AO$527," ")</f>
        <v> </v>
      </c>
      <c r="H515" s="83"/>
      <c r="I515" s="73" t="str">
        <f aca="false">IF(ABS(I486-I508+I510-I512)&gt;$AO$524,$AO$527," ")</f>
        <v> </v>
      </c>
      <c r="M515" s="73" t="str">
        <f aca="false">IF(ABS(M486-M508+M510-M512)&gt;$AO$524,$AO$527," ")</f>
        <v> </v>
      </c>
      <c r="N515" s="91"/>
      <c r="O515" s="73" t="str">
        <f aca="false">IF(ABS(O486-O508+O510-O512)&gt;$AO$524,$AO$527," ")</f>
        <v> </v>
      </c>
      <c r="P515" s="92"/>
      <c r="Q515" s="73" t="str">
        <f aca="false">IF(ABS(Q486-Q508+Q510-Q512)&gt;$AO$524,$AO$527," ")</f>
        <v> </v>
      </c>
      <c r="U515" s="73" t="str">
        <f aca="false">IF(ABS(U486-U508+U510-U512)&gt;$AO$524,$AO$527," ")</f>
        <v> </v>
      </c>
      <c r="V515" s="84"/>
      <c r="W515" s="73" t="str">
        <f aca="false">IF(ABS(W486-W508+W510-W512)&gt;$AO$524,$AO$527," ")</f>
        <v> </v>
      </c>
      <c r="X515" s="84"/>
      <c r="Y515" s="73" t="str">
        <f aca="false">IF(ABS(Y486-Y508+Y510-Y512)&gt;$AO$524,$AO$527," ")</f>
        <v> </v>
      </c>
      <c r="AC515" s="73" t="str">
        <f aca="false">IF(ABS(AC486-AC508+AC510-AC512)&gt;$AO$524,$AO$527," ")</f>
        <v> </v>
      </c>
      <c r="AD515" s="84"/>
      <c r="AE515" s="73" t="str">
        <f aca="false">IF(ABS(AE486-AE508+AE510-AE512)&gt;$AO$524,$AO$527," ")</f>
        <v> </v>
      </c>
      <c r="AF515" s="83"/>
      <c r="AG515" s="73" t="str">
        <f aca="false">IF(ABS(AG486-AG508+AG510-AG512)&gt;$AO$524,$AO$527," ")</f>
        <v> </v>
      </c>
      <c r="AK515" s="11"/>
    </row>
    <row r="516" customFormat="false" ht="12.75" hidden="false" customHeight="false" outlineLevel="0" collapsed="false">
      <c r="C516" s="36" t="s">
        <v>1433</v>
      </c>
      <c r="M516" s="2"/>
      <c r="O516" s="2"/>
    </row>
    <row r="517" customFormat="false" ht="12.75" hidden="false" customHeight="false" outlineLevel="0" collapsed="false">
      <c r="E517" s="2" t="s">
        <v>14</v>
      </c>
      <c r="O517" s="2"/>
      <c r="AK517" s="11"/>
      <c r="AL517" s="11"/>
      <c r="AM517" s="11"/>
      <c r="AN517" s="11"/>
    </row>
    <row r="518" customFormat="false" ht="12.75" hidden="false" customHeight="false" outlineLevel="0" collapsed="false">
      <c r="C518" s="1" t="s">
        <v>14</v>
      </c>
      <c r="E518" s="2" t="s">
        <v>14</v>
      </c>
      <c r="O518" s="2"/>
      <c r="AK518" s="11"/>
      <c r="AL518" s="11"/>
      <c r="AM518" s="11"/>
      <c r="AN518" s="11"/>
    </row>
    <row r="519" customFormat="false" ht="12.75" hidden="false" customHeight="false" outlineLevel="0" collapsed="false">
      <c r="C519" s="1" t="s">
        <v>14</v>
      </c>
      <c r="E519" s="2" t="s">
        <v>14</v>
      </c>
      <c r="AK519" s="93" t="s">
        <v>1434</v>
      </c>
      <c r="AL519" s="93"/>
      <c r="AM519" s="93"/>
      <c r="AN519" s="93"/>
      <c r="AO519" s="93"/>
      <c r="AP519" s="93"/>
      <c r="AQ519" s="11"/>
      <c r="AR519" s="11"/>
      <c r="AS519" s="11"/>
    </row>
    <row r="520" customFormat="false" ht="12.75" hidden="false" customHeight="false" outlineLevel="0" collapsed="false">
      <c r="E520" s="2" t="s">
        <v>14</v>
      </c>
      <c r="AK520" s="94"/>
      <c r="AL520" s="94"/>
      <c r="AM520" s="94"/>
      <c r="AN520" s="95"/>
      <c r="AO520" s="94"/>
      <c r="AP520" s="94"/>
      <c r="AQ520" s="11"/>
      <c r="AR520" s="11"/>
      <c r="AS520" s="11"/>
    </row>
    <row r="521" customFormat="false" ht="12.75" hidden="false" customHeight="false" outlineLevel="0" collapsed="false">
      <c r="E521" s="2" t="s">
        <v>14</v>
      </c>
      <c r="AK521" s="96" t="s">
        <v>1435</v>
      </c>
      <c r="AL521" s="94"/>
      <c r="AM521" s="94"/>
      <c r="AN521" s="94"/>
      <c r="AO521" s="97" t="s">
        <v>1436</v>
      </c>
      <c r="AP521" s="94"/>
      <c r="AQ521" s="11"/>
      <c r="AR521" s="11"/>
      <c r="AS521" s="11"/>
      <c r="AT521" s="36"/>
      <c r="AU521" s="36"/>
      <c r="AV521" s="36"/>
      <c r="AW521" s="36"/>
      <c r="AX521" s="36"/>
      <c r="AY521" s="36"/>
      <c r="AZ521" s="36"/>
      <c r="BA521" s="36"/>
    </row>
    <row r="522" customFormat="false" ht="12.75" hidden="false" customHeight="false" outlineLevel="0" collapsed="false">
      <c r="A522" s="11"/>
      <c r="B522" s="11"/>
      <c r="C522" s="11"/>
      <c r="AK522" s="95"/>
      <c r="AL522" s="95"/>
      <c r="AM522" s="95"/>
      <c r="AN522" s="95"/>
      <c r="AO522" s="95"/>
      <c r="AP522" s="94"/>
    </row>
    <row r="523" customFormat="false" ht="12.75" hidden="false" customHeight="false" outlineLevel="0" collapsed="false">
      <c r="A523" s="11"/>
      <c r="B523" s="11"/>
      <c r="C523" s="11"/>
      <c r="AK523" s="95"/>
      <c r="AL523" s="95"/>
      <c r="AM523" s="95"/>
      <c r="AN523" s="95"/>
      <c r="AO523" s="95"/>
      <c r="AP523" s="94"/>
    </row>
    <row r="524" customFormat="false" ht="12.75" hidden="false" customHeight="false" outlineLevel="0" collapsed="false">
      <c r="A524" s="11"/>
      <c r="B524" s="11"/>
      <c r="C524" s="11"/>
      <c r="AK524" s="98" t="s">
        <v>1437</v>
      </c>
      <c r="AL524" s="95"/>
      <c r="AM524" s="94"/>
      <c r="AN524" s="94"/>
      <c r="AO524" s="95" t="n">
        <v>0.001</v>
      </c>
      <c r="AP524" s="94"/>
    </row>
    <row r="525" customFormat="false" ht="12.75" hidden="false" customHeight="false" outlineLevel="0" collapsed="false">
      <c r="A525" s="11"/>
      <c r="B525" s="11"/>
      <c r="C525" s="11"/>
      <c r="AK525" s="98"/>
      <c r="AL525" s="95"/>
      <c r="AM525" s="95"/>
      <c r="AN525" s="95"/>
      <c r="AO525" s="95"/>
      <c r="AP525" s="94"/>
    </row>
    <row r="526" customFormat="false" ht="12.75" hidden="false" customHeight="false" outlineLevel="0" collapsed="false">
      <c r="A526" s="11"/>
      <c r="B526" s="11"/>
      <c r="C526" s="11"/>
      <c r="AK526" s="95"/>
      <c r="AL526" s="95"/>
      <c r="AM526" s="95"/>
      <c r="AN526" s="95"/>
      <c r="AO526" s="95"/>
      <c r="AP526" s="94"/>
    </row>
    <row r="527" customFormat="false" ht="12.75" hidden="false" customHeight="false" outlineLevel="0" collapsed="false">
      <c r="A527" s="11"/>
      <c r="B527" s="11"/>
      <c r="C527" s="11"/>
      <c r="AK527" s="98" t="s">
        <v>1438</v>
      </c>
      <c r="AL527" s="98"/>
      <c r="AM527" s="94"/>
      <c r="AN527" s="94"/>
      <c r="AO527" s="99" t="s">
        <v>1439</v>
      </c>
      <c r="AP527" s="94"/>
    </row>
    <row r="528" customFormat="false" ht="12.75" hidden="false" customHeight="false" outlineLevel="0" collapsed="false">
      <c r="A528" s="11"/>
      <c r="B528" s="11"/>
      <c r="C528" s="11"/>
      <c r="AK528" s="98" t="s">
        <v>1438</v>
      </c>
      <c r="AL528" s="95"/>
      <c r="AM528" s="95"/>
      <c r="AN528" s="94"/>
      <c r="AO528" s="99" t="s">
        <v>1440</v>
      </c>
      <c r="AP528" s="94"/>
    </row>
    <row r="529" customFormat="false" ht="12.75" hidden="false" customHeight="false" outlineLevel="0" collapsed="false">
      <c r="A529" s="11"/>
      <c r="B529" s="11"/>
      <c r="C529" s="11"/>
      <c r="AK529" s="98"/>
      <c r="AL529" s="95"/>
      <c r="AM529" s="95"/>
      <c r="AN529" s="99"/>
      <c r="AO529" s="95"/>
      <c r="AP529" s="94"/>
    </row>
    <row r="530" customFormat="false" ht="12.75" hidden="false" customHeight="false" outlineLevel="0" collapsed="false">
      <c r="A530" s="11"/>
      <c r="B530" s="11"/>
      <c r="C530" s="11"/>
      <c r="AK530" s="95"/>
      <c r="AL530" s="95"/>
      <c r="AM530" s="95"/>
      <c r="AN530" s="95"/>
      <c r="AO530" s="95"/>
      <c r="AP530" s="94"/>
    </row>
    <row r="531" customFormat="false" ht="12.75" hidden="false" customHeight="false" outlineLevel="0" collapsed="false">
      <c r="A531" s="11"/>
      <c r="B531" s="11"/>
      <c r="C531" s="11"/>
      <c r="AK531" s="98" t="s">
        <v>1441</v>
      </c>
      <c r="AL531" s="95"/>
      <c r="AM531" s="95"/>
      <c r="AN531" s="94"/>
      <c r="AO531" s="99" t="n">
        <f aca="false">COUNTIF($E$426:$AJ$515,+AO527)</f>
        <v>0</v>
      </c>
      <c r="AP531" s="94"/>
    </row>
    <row r="532" customFormat="false" ht="12.75" hidden="false" customHeight="false" outlineLevel="0" collapsed="false">
      <c r="A532" s="11"/>
      <c r="B532" s="11"/>
      <c r="C532" s="11"/>
      <c r="AK532" s="98" t="s">
        <v>1441</v>
      </c>
      <c r="AL532" s="95"/>
      <c r="AM532" s="95"/>
      <c r="AN532" s="94"/>
      <c r="AO532" s="99" t="n">
        <f aca="false">COUNTIF($E$426:$AJ$515,+AO528)</f>
        <v>0</v>
      </c>
      <c r="AP532" s="94"/>
    </row>
    <row r="533" customFormat="false" ht="12.75" hidden="false" customHeight="false" outlineLevel="0" collapsed="false">
      <c r="A533" s="11"/>
      <c r="B533" s="11"/>
      <c r="C533" s="11"/>
      <c r="AK533" s="94"/>
      <c r="AL533" s="94"/>
      <c r="AM533" s="94"/>
      <c r="AN533" s="94"/>
      <c r="AO533" s="100" t="s">
        <v>1442</v>
      </c>
      <c r="AP533" s="94"/>
    </row>
    <row r="534" customFormat="false" ht="12.75" hidden="false" customHeight="false" outlineLevel="0" collapsed="false">
      <c r="A534" s="11"/>
      <c r="B534" s="11"/>
      <c r="C534" s="11"/>
      <c r="AK534" s="98" t="s">
        <v>1443</v>
      </c>
      <c r="AL534" s="95"/>
      <c r="AM534" s="95"/>
      <c r="AN534" s="94"/>
      <c r="AO534" s="99" t="n">
        <f aca="false">SUM(AO531:AO532)</f>
        <v>0</v>
      </c>
      <c r="AP534" s="94"/>
    </row>
    <row r="535" customFormat="false" ht="12.75" hidden="false" customHeight="false" outlineLevel="0" collapsed="false">
      <c r="A535" s="11"/>
      <c r="B535" s="11"/>
      <c r="C535" s="11"/>
      <c r="AK535" s="94"/>
      <c r="AL535" s="95"/>
      <c r="AM535" s="95"/>
      <c r="AN535" s="95"/>
      <c r="AO535" s="101" t="s">
        <v>1444</v>
      </c>
      <c r="AP535" s="94"/>
    </row>
    <row r="536" customFormat="false" ht="12.75" hidden="false" customHeight="false" outlineLevel="0" collapsed="false">
      <c r="A536" s="11"/>
      <c r="B536" s="11"/>
      <c r="C536" s="11"/>
      <c r="AK536" s="102" t="s">
        <v>1445</v>
      </c>
      <c r="AL536" s="103"/>
      <c r="AM536" s="103"/>
      <c r="AN536" s="104"/>
      <c r="AO536" s="103"/>
      <c r="AP536" s="105"/>
    </row>
    <row r="537" customFormat="false" ht="12.75" hidden="false" customHeight="false" outlineLevel="0" collapsed="false">
      <c r="A537" s="11"/>
      <c r="B537" s="11"/>
      <c r="C537" s="11"/>
      <c r="AK537" s="106"/>
      <c r="AL537" s="106" t="s">
        <v>1446</v>
      </c>
      <c r="AM537" s="106"/>
      <c r="AN537" s="106" t="s">
        <v>1447</v>
      </c>
      <c r="AO537" s="103"/>
      <c r="AP537" s="105"/>
    </row>
    <row r="538" customFormat="false" ht="12.75" hidden="false" customHeight="false" outlineLevel="0" collapsed="false">
      <c r="A538" s="11"/>
      <c r="B538" s="11"/>
      <c r="C538" s="11"/>
      <c r="AK538" s="106"/>
      <c r="AL538" s="106" t="s">
        <v>1448</v>
      </c>
      <c r="AM538" s="106"/>
      <c r="AN538" s="106" t="s">
        <v>1449</v>
      </c>
      <c r="AO538" s="103"/>
      <c r="AP538" s="105"/>
    </row>
    <row r="539" customFormat="false" ht="12.75" hidden="false" customHeight="false" outlineLevel="0" collapsed="false">
      <c r="A539" s="11"/>
      <c r="B539" s="11"/>
      <c r="C539" s="11"/>
      <c r="AK539" s="107" t="s">
        <v>1450</v>
      </c>
      <c r="AL539" s="108"/>
      <c r="AM539" s="108"/>
      <c r="AN539" s="108"/>
      <c r="AO539" s="109" t="str">
        <f aca="false">UPPER(TEXT(NvsElapsedTime,"hh:mm:ss"))</f>
        <v>00:00:41</v>
      </c>
      <c r="AP539" s="108"/>
    </row>
    <row r="540" customFormat="false" ht="12.75" hidden="false" customHeight="false" outlineLevel="0" collapsed="false">
      <c r="A540" s="11"/>
      <c r="B540" s="11"/>
      <c r="C540" s="11"/>
      <c r="AL540" s="6"/>
    </row>
    <row r="541" customFormat="false" ht="12.75" hidden="false" customHeight="false" outlineLevel="0" collapsed="false">
      <c r="A541" s="11"/>
      <c r="B541" s="11"/>
      <c r="C541" s="11"/>
      <c r="AL541" s="6"/>
    </row>
    <row r="542" customFormat="false" ht="12.75" hidden="false" customHeight="false" outlineLevel="0" collapsed="false">
      <c r="A542" s="11"/>
      <c r="B542" s="11"/>
      <c r="C542" s="11"/>
      <c r="AL542" s="6"/>
    </row>
    <row r="543" customFormat="false" ht="12.75" hidden="false" customHeight="false" outlineLevel="0" collapsed="false">
      <c r="A543" s="11"/>
      <c r="B543" s="11"/>
      <c r="C543" s="11"/>
      <c r="AL543" s="6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false" outlineLevel="0" collapsed="false">
      <c r="A550" s="11"/>
      <c r="B550" s="11"/>
      <c r="C550" s="11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false" outlineLevel="0" collapsed="false">
      <c r="A551" s="11"/>
      <c r="B551" s="11"/>
      <c r="C551" s="11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false" outlineLevel="0" collapsed="false">
      <c r="A552" s="11"/>
      <c r="B552" s="11"/>
      <c r="C552" s="11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false" outlineLevel="0" collapsed="false">
      <c r="A553" s="11"/>
      <c r="B553" s="11"/>
      <c r="C553" s="11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false" outlineLevel="0" collapsed="false">
      <c r="A554" s="11"/>
      <c r="B554" s="11"/>
      <c r="C554" s="11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false" outlineLevel="0" collapsed="false">
      <c r="A555" s="11"/>
      <c r="B555" s="11"/>
      <c r="C555" s="11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</row>
    <row r="556" customFormat="false" ht="12.75" hidden="false" customHeight="false" outlineLevel="0" collapsed="false">
      <c r="A556" s="11"/>
      <c r="B556" s="11"/>
      <c r="C556" s="11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</row>
    <row r="557" customFormat="false" ht="12.75" hidden="false" customHeight="false" outlineLevel="0" collapsed="false">
      <c r="A557" s="11"/>
      <c r="B557" s="11"/>
      <c r="C557" s="11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</row>
    <row r="558" customFormat="false" ht="12.75" hidden="false" customHeight="false" outlineLevel="0" collapsed="false">
      <c r="A558" s="11"/>
      <c r="B558" s="11"/>
      <c r="C558" s="11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</row>
    <row r="559" customFormat="false" ht="12.75" hidden="false" customHeight="false" outlineLevel="0" collapsed="false">
      <c r="A559" s="11"/>
      <c r="B559" s="11"/>
      <c r="C559" s="11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</row>
    <row r="560" customFormat="false" ht="12.75" hidden="false" customHeight="false" outlineLevel="0" collapsed="false">
      <c r="A560" s="11"/>
      <c r="B560" s="11"/>
      <c r="C560" s="11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</row>
    <row r="561" customFormat="false" ht="12.75" hidden="false" customHeight="false" outlineLevel="0" collapsed="false">
      <c r="A561" s="11"/>
      <c r="B561" s="11"/>
      <c r="C561" s="11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</row>
    <row r="562" customFormat="false" ht="12.75" hidden="false" customHeight="false" outlineLevel="0" collapsed="false">
      <c r="A562" s="11"/>
      <c r="B562" s="11"/>
      <c r="C562" s="11"/>
    </row>
    <row r="563" customFormat="false" ht="12.75" hidden="false" customHeight="false" outlineLevel="0" collapsed="false">
      <c r="A563" s="11"/>
      <c r="B563" s="11"/>
      <c r="C563" s="11"/>
    </row>
    <row r="564" customFormat="false" ht="12.75" hidden="false" customHeight="false" outlineLevel="0" collapsed="false">
      <c r="A564" s="11"/>
      <c r="B564" s="11"/>
      <c r="C564" s="11"/>
    </row>
    <row r="565" customFormat="false" ht="12.75" hidden="false" customHeight="false" outlineLevel="0" collapsed="false">
      <c r="A565" s="11"/>
      <c r="B565" s="11"/>
      <c r="C565" s="11"/>
    </row>
    <row r="566" customFormat="false" ht="12.75" hidden="false" customHeight="false" outlineLevel="0" collapsed="false">
      <c r="A566" s="11"/>
      <c r="B566" s="11"/>
      <c r="C566" s="11"/>
    </row>
    <row r="567" customFormat="false" ht="12.75" hidden="false" customHeight="false" outlineLevel="0" collapsed="false">
      <c r="A567" s="11"/>
      <c r="B567" s="11"/>
      <c r="C567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19:AP519"/>
  </mergeCells>
  <printOptions headings="false" gridLines="false" gridLinesSet="true" horizontalCentered="true" verticalCentered="false"/>
  <pageMargins left="0.25" right="0.25" top="0.840277777777778" bottom="0.420138888888889" header="0.74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53:37Z</cp:lastPrinted>
  <dcterms:modified xsi:type="dcterms:W3CDTF">2012-01-25T23:53:40Z</dcterms:modified>
  <cp:revision>0</cp:revision>
  <dc:subject/>
  <dc:title>Comparative Income Statement</dc:title>
</cp:coreProperties>
</file>