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1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07-31"</definedName>
    <definedName function="false" hidden="false" name="NvsAutoDrillOk" vbProcedure="false">"VN"</definedName>
    <definedName function="false" hidden="false" name="NvsElapsedTime" vbProcedure="false">0.00020833333110204</definedName>
    <definedName function="false" hidden="false" name="NvsEndTime" vbProcedure="false">39671.6268402778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07-31"</definedName>
    <definedName function="false" hidden="false" name="NvsValTbl_CURRENCY_CD" vbProcedure="false">"CURRENCY_CD_TBL"</definedName>
    <definedName function="false" hidden="false" name="Reserved_Section" vbProcedure="false">Sheet1!$AK$505:$AP$521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41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4</t>
  </si>
  <si>
    <t xml:space="preserve">5550044</t>
  </si>
  <si>
    <t xml:space="preserve">Realiz. Sharing-555 Optim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6</t>
  </si>
  <si>
    <t xml:space="preserve">408101706</t>
  </si>
  <si>
    <t xml:space="preserve">St Lic/Rgstrtion Tax/Fees</t>
  </si>
  <si>
    <t xml:space="preserve">%,V408101707</t>
  </si>
  <si>
    <t xml:space="preserve">408101707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5</t>
  </si>
  <si>
    <t xml:space="preserve">408102905</t>
  </si>
  <si>
    <t xml:space="preserve">Real/Pers Prop Tax-Cap Leases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8</t>
  </si>
  <si>
    <t xml:space="preserve">409200208</t>
  </si>
  <si>
    <t xml:space="preserve">Inc Tax, Oth Inc &amp;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07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9" activePane="bottomRight" state="frozen"/>
      <selection pane="topLeft" activeCell="A1" activeCellId="0" sqref="A1"/>
      <selection pane="topRight" activeCell="D1" activeCellId="0" sqref="D1"/>
      <selection pane="bottomLeft" activeCell="A469" activeCellId="0" sqref="A469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3="error",AN524,AN523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3="error",AN524,AN523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3="error",AN524,AN523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3="error",AN524,AN523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7*1</f>
        <v>39660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7*1</f>
        <v>39660</v>
      </c>
      <c r="M4" s="13"/>
      <c r="N4" s="13"/>
      <c r="O4" s="13"/>
      <c r="P4" s="8"/>
      <c r="Q4" s="9"/>
      <c r="R4" s="9"/>
      <c r="S4" s="10"/>
      <c r="T4" s="13" t="n">
        <f aca="false">AO507*1</f>
        <v>39660</v>
      </c>
      <c r="U4" s="13"/>
      <c r="V4" s="13"/>
      <c r="W4" s="13"/>
      <c r="X4" s="9"/>
      <c r="Y4" s="9"/>
      <c r="Z4" s="9"/>
      <c r="AA4" s="10"/>
      <c r="AB4" s="13" t="n">
        <f aca="false">AO507*1</f>
        <v>39660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0&gt;0,"REPORT HAS "&amp;AO520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8/11/08 15:02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8/11/08 15:02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8/11/08 15:02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8/11/08 15:02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7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7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7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7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-886.33</v>
      </c>
      <c r="I10" s="3" t="n">
        <f aca="false">+E10-G10</f>
        <v>886.33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828143.6</v>
      </c>
      <c r="Q10" s="3" t="n">
        <f aca="false">+M10-O10</f>
        <v>-828143.6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1771138.18</v>
      </c>
      <c r="Y10" s="3" t="n">
        <f aca="false">+U10-W10</f>
        <v>-1771138.18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1372843.55</v>
      </c>
      <c r="AE10" s="3" t="n">
        <v>2892624.17</v>
      </c>
      <c r="AG10" s="3" t="n">
        <f aca="false">+AC10-AE10</f>
        <v>-1519780.62</v>
      </c>
      <c r="AI10" s="4" t="n">
        <f aca="false">IF(AE10&lt;0,IF(AG10=0,0,IF(OR(AE10=0,AC10=0),"N.M.",IF(ABS(AG10/AE10)&gt;=10,"N.M.",AG10/(-AE10)))),IF(AG10=0,0,IF(OR(AE10=0,AC10=0),"N.M.",IF(ABS(AG10/AE10)&gt;=10,"N.M.",AG10/AE10))))</f>
        <v>-0.525398576061819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11866.91</v>
      </c>
      <c r="O11" s="3" t="n">
        <v>0</v>
      </c>
      <c r="Q11" s="3" t="n">
        <f aca="false">+M11-O11</f>
        <v>11866.91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277912.07</v>
      </c>
      <c r="W11" s="3" t="n">
        <v>0</v>
      </c>
      <c r="Y11" s="3" t="n">
        <f aca="false">+U11-W11</f>
        <v>277912.0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277912.07</v>
      </c>
      <c r="AE11" s="3" t="n">
        <v>0</v>
      </c>
      <c r="AG11" s="3" t="n">
        <f aca="false">+AC11-AE11</f>
        <v>277912.0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.5</v>
      </c>
      <c r="I12" s="3" t="n">
        <f aca="false">+E12-G12</f>
        <v>-0.5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0</v>
      </c>
      <c r="O12" s="3" t="n">
        <v>-1194.42</v>
      </c>
      <c r="Q12" s="3" t="n">
        <f aca="false">+M12-O12</f>
        <v>1194.42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-1194.42</v>
      </c>
      <c r="Y12" s="3" t="n">
        <f aca="false">+U12-W12</f>
        <v>1194.42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-64.46</v>
      </c>
      <c r="AE12" s="3" t="n">
        <v>-1194.42</v>
      </c>
      <c r="AG12" s="3" t="n">
        <f aca="false">+AC12-AE12</f>
        <v>1129.96</v>
      </c>
      <c r="AI12" s="4" t="n">
        <f aca="false">IF(AE12&lt;0,IF(AG12=0,0,IF(OR(AE12=0,AC12=0),"N.M.",IF(ABS(AG12/AE12)&gt;=10,"N.M.",AG12/(-AE12)))),IF(AG12=0,0,IF(OR(AE12=0,AC12=0),"N.M.",IF(ABS(AG12/AE12)&gt;=10,"N.M.",AG12/AE12))))</f>
        <v>0.946032383918555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6368657.75</v>
      </c>
      <c r="G13" s="2" t="n">
        <v>5182522.32</v>
      </c>
      <c r="I13" s="3" t="n">
        <f aca="false">+E13-G13</f>
        <v>1186135.43</v>
      </c>
      <c r="K13" s="4" t="n">
        <f aca="false">IF(G13&lt;0,IF(I13=0,0,IF(OR(G13=0,E13=0),"N.M.",IF(ABS(I13/G13)&gt;=10,"N.M.",I13/(-G13)))),IF(I13=0,0,IF(OR(G13=0,E13=0),"N.M.",IF(ABS(I13/G13)&gt;=10,"N.M.",I13/G13))))</f>
        <v>0.228872227992643</v>
      </c>
      <c r="M13" s="3" t="n">
        <v>15780742.36</v>
      </c>
      <c r="O13" s="3" t="n">
        <v>14666644.6</v>
      </c>
      <c r="Q13" s="3" t="n">
        <f aca="false">+M13-O13</f>
        <v>1114097.76</v>
      </c>
      <c r="S13" s="4" t="n">
        <f aca="false">IF(O13&lt;0,IF(Q13=0,0,IF(OR(O13=0,M13=0),"N.M.",IF(ABS(Q13/O13)&gt;=10,"N.M.",Q13/(-O13)))),IF(Q13=0,0,IF(OR(O13=0,M13=0),"N.M.",IF(ABS(Q13/O13)&gt;=10,"N.M.",Q13/O13))))</f>
        <v>0.0759613251963574</v>
      </c>
      <c r="U13" s="3" t="n">
        <v>48851646.62</v>
      </c>
      <c r="W13" s="3" t="n">
        <v>47342362.84</v>
      </c>
      <c r="Y13" s="3" t="n">
        <f aca="false">+U13-W13</f>
        <v>1509283.77999999</v>
      </c>
      <c r="AA13" s="4" t="n">
        <f aca="false">IF(W13&lt;0,IF(Y13=0,0,IF(OR(W13=0,U13=0),"N.M.",IF(ABS(Y13/W13)&gt;=10,"N.M.",Y13/(-W13)))),IF(Y13=0,0,IF(OR(W13=0,U13=0),"N.M.",IF(ABS(Y13/W13)&gt;=10,"N.M.",Y13/W13))))</f>
        <v>0.0318801954414659</v>
      </c>
      <c r="AC13" s="3" t="n">
        <v>81739019.48</v>
      </c>
      <c r="AE13" s="3" t="n">
        <v>79668159.66</v>
      </c>
      <c r="AG13" s="3" t="n">
        <f aca="false">+AC13-AE13</f>
        <v>2070859.81999999</v>
      </c>
      <c r="AI13" s="4" t="n">
        <f aca="false">IF(AE13&lt;0,IF(AG13=0,0,IF(OR(AE13=0,AC13=0),"N.M.",IF(ABS(AG13/AE13)&gt;=10,"N.M.",AG13/(-AE13)))),IF(AG13=0,0,IF(OR(AE13=0,AC13=0),"N.M.",IF(ABS(AG13/AE13)&gt;=10,"N.M.",AG13/AE13))))</f>
        <v>0.0259935691854538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165393.67</v>
      </c>
      <c r="G14" s="2" t="n">
        <v>3582354.78</v>
      </c>
      <c r="I14" s="3" t="n">
        <f aca="false">+E14-G14</f>
        <v>583038.89</v>
      </c>
      <c r="K14" s="4" t="n">
        <f aca="false">IF(G14&lt;0,IF(I14=0,0,IF(OR(G14=0,E14=0),"N.M.",IF(ABS(I14/G14)&gt;=10,"N.M.",I14/(-G14)))),IF(I14=0,0,IF(OR(G14=0,E14=0),"N.M.",IF(ABS(I14/G14)&gt;=10,"N.M.",I14/G14))))</f>
        <v>0.162752972780658</v>
      </c>
      <c r="M14" s="3" t="n">
        <v>9842396.34</v>
      </c>
      <c r="O14" s="3" t="n">
        <v>9706943.68</v>
      </c>
      <c r="Q14" s="3" t="n">
        <f aca="false">+M14-O14</f>
        <v>135452.66</v>
      </c>
      <c r="S14" s="4" t="n">
        <f aca="false">IF(O14&lt;0,IF(Q14=0,0,IF(OR(O14=0,M14=0),"N.M.",IF(ABS(Q14/O14)&gt;=10,"N.M.",Q14/(-O14)))),IF(Q14=0,0,IF(OR(O14=0,M14=0),"N.M.",IF(ABS(Q14/O14)&gt;=10,"N.M.",Q14/O14))))</f>
        <v>0.0139542027300606</v>
      </c>
      <c r="U14" s="3" t="n">
        <v>24072102.86</v>
      </c>
      <c r="W14" s="3" t="n">
        <v>24217948.16</v>
      </c>
      <c r="Y14" s="3" t="n">
        <f aca="false">+U14-W14</f>
        <v>-145845.300000001</v>
      </c>
      <c r="AA14" s="4" t="n">
        <f aca="false">IF(W14&lt;0,IF(Y14=0,0,IF(OR(W14=0,U14=0),"N.M.",IF(ABS(Y14/W14)&gt;=10,"N.M.",Y14/(-W14)))),IF(Y14=0,0,IF(OR(W14=0,U14=0),"N.M.",IF(ABS(Y14/W14)&gt;=10,"N.M.",Y14/W14))))</f>
        <v>-0.00602219886822983</v>
      </c>
      <c r="AC14" s="3" t="n">
        <v>41924034.66</v>
      </c>
      <c r="AE14" s="3" t="n">
        <v>41486987.72</v>
      </c>
      <c r="AG14" s="3" t="n">
        <f aca="false">+AC14-AE14</f>
        <v>437046.939999998</v>
      </c>
      <c r="AI14" s="4" t="n">
        <f aca="false">IF(AE14&lt;0,IF(AG14=0,0,IF(OR(AE14=0,AC14=0),"N.M.",IF(ABS(AG14/AE14)&gt;=10,"N.M.",AG14/(-AE14)))),IF(AG14=0,0,IF(OR(AE14=0,AC14=0),"N.M.",IF(ABS(AG14/AE14)&gt;=10,"N.M.",AG14/AE14))))</f>
        <v>0.010534554664457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5551594.76</v>
      </c>
      <c r="G15" s="2" t="n">
        <v>3468914.2</v>
      </c>
      <c r="I15" s="3" t="n">
        <f aca="false">+E15-G15</f>
        <v>2082680.56</v>
      </c>
      <c r="K15" s="4" t="n">
        <f aca="false">IF(G15&lt;0,IF(I15=0,0,IF(OR(G15=0,E15=0),"N.M.",IF(ABS(I15/G15)&gt;=10,"N.M.",I15/(-G15)))),IF(I15=0,0,IF(OR(G15=0,E15=0),"N.M.",IF(ABS(I15/G15)&gt;=10,"N.M.",I15/G15))))</f>
        <v>0.600383993354462</v>
      </c>
      <c r="M15" s="3" t="n">
        <v>13531707.47</v>
      </c>
      <c r="O15" s="3" t="n">
        <v>9749802.11</v>
      </c>
      <c r="Q15" s="3" t="n">
        <f aca="false">+M15-O15</f>
        <v>3781905.36</v>
      </c>
      <c r="S15" s="4" t="n">
        <f aca="false">IF(O15&lt;0,IF(Q15=0,0,IF(OR(O15=0,M15=0),"N.M.",IF(ABS(Q15/O15)&gt;=10,"N.M.",Q15/(-O15)))),IF(Q15=0,0,IF(OR(O15=0,M15=0),"N.M.",IF(ABS(Q15/O15)&gt;=10,"N.M.",Q15/O15))))</f>
        <v>0.387895602119047</v>
      </c>
      <c r="U15" s="3" t="n">
        <v>33274372.71</v>
      </c>
      <c r="W15" s="3" t="n">
        <v>27834980.82</v>
      </c>
      <c r="Y15" s="3" t="n">
        <f aca="false">+U15-W15</f>
        <v>5439391.89</v>
      </c>
      <c r="AA15" s="4" t="n">
        <f aca="false">IF(W15&lt;0,IF(Y15=0,0,IF(OR(W15=0,U15=0),"N.M.",IF(ABS(Y15/W15)&gt;=10,"N.M.",Y15/(-W15)))),IF(Y15=0,0,IF(OR(W15=0,U15=0),"N.M.",IF(ABS(Y15/W15)&gt;=10,"N.M.",Y15/W15))))</f>
        <v>0.195415686656112</v>
      </c>
      <c r="AC15" s="3" t="n">
        <v>49958061.86</v>
      </c>
      <c r="AE15" s="3" t="n">
        <v>44921917.04</v>
      </c>
      <c r="AG15" s="3" t="n">
        <f aca="false">+AC15-AE15</f>
        <v>5036144.82</v>
      </c>
      <c r="AI15" s="4" t="n">
        <f aca="false">IF(AE15&lt;0,IF(AG15=0,0,IF(OR(AE15=0,AC15=0),"N.M.",IF(ABS(AG15/AE15)&gt;=10,"N.M.",AG15/(-AE15)))),IF(AG15=0,0,IF(OR(AE15=0,AC15=0),"N.M.",IF(ABS(AG15/AE15)&gt;=10,"N.M.",AG15/AE15))))</f>
        <v>0.112108858032832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5300012.75</v>
      </c>
      <c r="G16" s="2" t="n">
        <v>4448239.41</v>
      </c>
      <c r="I16" s="3" t="n">
        <f aca="false">+E16-G16</f>
        <v>851773.34</v>
      </c>
      <c r="K16" s="4" t="n">
        <f aca="false">IF(G16&lt;0,IF(I16=0,0,IF(OR(G16=0,E16=0),"N.M.",IF(ABS(I16/G16)&gt;=10,"N.M.",I16/(-G16)))),IF(I16=0,0,IF(OR(G16=0,E16=0),"N.M.",IF(ABS(I16/G16)&gt;=10,"N.M.",I16/G16))))</f>
        <v>0.191485498304148</v>
      </c>
      <c r="M16" s="3" t="n">
        <v>14465562.89</v>
      </c>
      <c r="O16" s="3" t="n">
        <v>13428189.86</v>
      </c>
      <c r="Q16" s="3" t="n">
        <f aca="false">+M16-O16</f>
        <v>1037373.03</v>
      </c>
      <c r="S16" s="4" t="n">
        <f aca="false">IF(O16&lt;0,IF(Q16=0,0,IF(OR(O16=0,M16=0),"N.M.",IF(ABS(Q16/O16)&gt;=10,"N.M.",Q16/(-O16)))),IF(Q16=0,0,IF(OR(O16=0,M16=0),"N.M.",IF(ABS(Q16/O16)&gt;=10,"N.M.",Q16/O16))))</f>
        <v>0.0772533782151931</v>
      </c>
      <c r="U16" s="3" t="n">
        <v>32421035.73</v>
      </c>
      <c r="W16" s="3" t="n">
        <v>31632819.88</v>
      </c>
      <c r="Y16" s="3" t="n">
        <f aca="false">+U16-W16</f>
        <v>788215.850000002</v>
      </c>
      <c r="AA16" s="4" t="n">
        <f aca="false">IF(W16&lt;0,IF(Y16=0,0,IF(OR(W16=0,U16=0),"N.M.",IF(ABS(Y16/W16)&gt;=10,"N.M.",Y16/(-W16)))),IF(Y16=0,0,IF(OR(W16=0,U16=0),"N.M.",IF(ABS(Y16/W16)&gt;=10,"N.M.",Y16/W16))))</f>
        <v>0.0249176599806821</v>
      </c>
      <c r="AC16" s="3" t="n">
        <v>55807341.17</v>
      </c>
      <c r="AE16" s="3" t="n">
        <v>53885341.86</v>
      </c>
      <c r="AG16" s="3" t="n">
        <f aca="false">+AC16-AE16</f>
        <v>1921999.31</v>
      </c>
      <c r="AI16" s="4" t="n">
        <f aca="false">IF(AE16&lt;0,IF(AG16=0,0,IF(OR(AE16=0,AC16=0),"N.M.",IF(ABS(AG16/AE16)&gt;=10,"N.M.",AG16/(-AE16)))),IF(AG16=0,0,IF(OR(AE16=0,AC16=0),"N.M.",IF(ABS(AG16/AE16)&gt;=10,"N.M.",AG16/AE16))))</f>
        <v>0.0356683143069513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520163.08</v>
      </c>
      <c r="G17" s="2" t="n">
        <v>3481869.95</v>
      </c>
      <c r="I17" s="3" t="n">
        <f aca="false">+E17-G17</f>
        <v>1038293.13</v>
      </c>
      <c r="K17" s="4" t="n">
        <f aca="false">IF(G17&lt;0,IF(I17=0,0,IF(OR(G17=0,E17=0),"N.M.",IF(ABS(I17/G17)&gt;=10,"N.M.",I17/(-G17)))),IF(I17=0,0,IF(OR(G17=0,E17=0),"N.M.",IF(ABS(I17/G17)&gt;=10,"N.M.",I17/G17))))</f>
        <v>0.298199859532376</v>
      </c>
      <c r="M17" s="3" t="n">
        <v>12957667.4</v>
      </c>
      <c r="O17" s="3" t="n">
        <v>11164473.47</v>
      </c>
      <c r="Q17" s="3" t="n">
        <f aca="false">+M17-O17</f>
        <v>1793193.93</v>
      </c>
      <c r="S17" s="4" t="n">
        <f aca="false">IF(O17&lt;0,IF(Q17=0,0,IF(OR(O17=0,M17=0),"N.M.",IF(ABS(Q17/O17)&gt;=10,"N.M.",Q17/(-O17)))),IF(Q17=0,0,IF(OR(O17=0,M17=0),"N.M.",IF(ABS(Q17/O17)&gt;=10,"N.M.",Q17/O17))))</f>
        <v>0.160616076953247</v>
      </c>
      <c r="U17" s="3" t="n">
        <v>27669562.32</v>
      </c>
      <c r="W17" s="3" t="n">
        <v>26473361.27</v>
      </c>
      <c r="Y17" s="3" t="n">
        <f aca="false">+U17-W17</f>
        <v>1196201.05</v>
      </c>
      <c r="AA17" s="4" t="n">
        <f aca="false">IF(W17&lt;0,IF(Y17=0,0,IF(OR(W17=0,U17=0),"N.M.",IF(ABS(Y17/W17)&gt;=10,"N.M.",Y17/(-W17)))),IF(Y17=0,0,IF(OR(W17=0,U17=0),"N.M.",IF(ABS(Y17/W17)&gt;=10,"N.M.",Y17/W17))))</f>
        <v>0.0451850838962241</v>
      </c>
      <c r="AC17" s="3" t="n">
        <v>47914047.74</v>
      </c>
      <c r="AE17" s="3" t="n">
        <v>45794364.03</v>
      </c>
      <c r="AG17" s="3" t="n">
        <f aca="false">+AC17-AE17</f>
        <v>2119683.71</v>
      </c>
      <c r="AI17" s="4" t="n">
        <f aca="false">IF(AE17&lt;0,IF(AG17=0,0,IF(OR(AE17=0,AC17=0),"N.M.",IF(ABS(AG17/AE17)&gt;=10,"N.M.",AG17/(-AE17)))),IF(AG17=0,0,IF(OR(AE17=0,AC17=0),"N.M.",IF(ABS(AG17/AE17)&gt;=10,"N.M.",AG17/AE17))))</f>
        <v>0.0462869996100697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2995286.42</v>
      </c>
      <c r="G18" s="2" t="n">
        <v>2443041.57</v>
      </c>
      <c r="I18" s="3" t="n">
        <f aca="false">+E18-G18</f>
        <v>552244.85</v>
      </c>
      <c r="K18" s="4" t="n">
        <f aca="false">IF(G18&lt;0,IF(I18=0,0,IF(OR(G18=0,E18=0),"N.M.",IF(ABS(I18/G18)&gt;=10,"N.M.",I18/(-G18)))),IF(I18=0,0,IF(OR(G18=0,E18=0),"N.M.",IF(ABS(I18/G18)&gt;=10,"N.M.",I18/G18))))</f>
        <v>0.226048077438158</v>
      </c>
      <c r="M18" s="3" t="n">
        <v>9015443.74</v>
      </c>
      <c r="O18" s="3" t="n">
        <v>7811050.24</v>
      </c>
      <c r="Q18" s="3" t="n">
        <f aca="false">+M18-O18</f>
        <v>1204393.5</v>
      </c>
      <c r="S18" s="4" t="n">
        <f aca="false">IF(O18&lt;0,IF(Q18=0,0,IF(OR(O18=0,M18=0),"N.M.",IF(ABS(Q18/O18)&gt;=10,"N.M.",Q18/(-O18)))),IF(Q18=0,0,IF(OR(O18=0,M18=0),"N.M.",IF(ABS(Q18/O18)&gt;=10,"N.M.",Q18/O18))))</f>
        <v>0.154190981109347</v>
      </c>
      <c r="U18" s="3" t="n">
        <v>20539734.06</v>
      </c>
      <c r="W18" s="3" t="n">
        <v>20261581.37</v>
      </c>
      <c r="Y18" s="3" t="n">
        <f aca="false">+U18-W18</f>
        <v>278152.689999998</v>
      </c>
      <c r="AA18" s="4" t="n">
        <f aca="false">IF(W18&lt;0,IF(Y18=0,0,IF(OR(W18=0,U18=0),"N.M.",IF(ABS(Y18/W18)&gt;=10,"N.M.",Y18/(-W18)))),IF(Y18=0,0,IF(OR(W18=0,U18=0),"N.M.",IF(ABS(Y18/W18)&gt;=10,"N.M.",Y18/W18))))</f>
        <v>0.0137280839496487</v>
      </c>
      <c r="AC18" s="3" t="n">
        <v>35195510.02</v>
      </c>
      <c r="AE18" s="3" t="n">
        <v>35534208.49</v>
      </c>
      <c r="AG18" s="3" t="n">
        <f aca="false">+AC18-AE18</f>
        <v>-338698.470000006</v>
      </c>
      <c r="AI18" s="4" t="n">
        <f aca="false">IF(AE18&lt;0,IF(AG18=0,0,IF(OR(AE18=0,AC18=0),"N.M.",IF(ABS(AG18/AE18)&gt;=10,"N.M.",AG18/(-AE18)))),IF(AG18=0,0,IF(OR(AE18=0,AC18=0),"N.M.",IF(ABS(AG18/AE18)&gt;=10,"N.M.",AG18/AE18))))</f>
        <v>-0.00953161712031161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654137.55</v>
      </c>
      <c r="G19" s="2" t="n">
        <v>526256.01</v>
      </c>
      <c r="I19" s="3" t="n">
        <f aca="false">+E19-G19</f>
        <v>127881.54</v>
      </c>
      <c r="K19" s="4" t="n">
        <f aca="false">IF(G19&lt;0,IF(I19=0,0,IF(OR(G19=0,E19=0),"N.M.",IF(ABS(I19/G19)&gt;=10,"N.M.",I19/(-G19)))),IF(I19=0,0,IF(OR(G19=0,E19=0),"N.M.",IF(ABS(I19/G19)&gt;=10,"N.M.",I19/G19))))</f>
        <v>0.243002526469959</v>
      </c>
      <c r="M19" s="3" t="n">
        <v>2177132.44</v>
      </c>
      <c r="O19" s="3" t="n">
        <v>2040280.65</v>
      </c>
      <c r="Q19" s="3" t="n">
        <f aca="false">+M19-O19</f>
        <v>136851.79</v>
      </c>
      <c r="S19" s="4" t="n">
        <f aca="false">IF(O19&lt;0,IF(Q19=0,0,IF(OR(O19=0,M19=0),"N.M.",IF(ABS(Q19/O19)&gt;=10,"N.M.",Q19/(-O19)))),IF(Q19=0,0,IF(OR(O19=0,M19=0),"N.M.",IF(ABS(Q19/O19)&gt;=10,"N.M.",Q19/O19))))</f>
        <v>0.0670749830421614</v>
      </c>
      <c r="U19" s="3" t="n">
        <v>5458162.65</v>
      </c>
      <c r="W19" s="3" t="n">
        <v>5448230.19</v>
      </c>
      <c r="Y19" s="3" t="n">
        <f aca="false">+U19-W19</f>
        <v>9932.45999999996</v>
      </c>
      <c r="AA19" s="4" t="n">
        <f aca="false">IF(W19&lt;0,IF(Y19=0,0,IF(OR(W19=0,U19=0),"N.M.",IF(ABS(Y19/W19)&gt;=10,"N.M.",Y19/(-W19)))),IF(Y19=0,0,IF(OR(W19=0,U19=0),"N.M.",IF(ABS(Y19/W19)&gt;=10,"N.M.",Y19/W19))))</f>
        <v>0.00182306173814583</v>
      </c>
      <c r="AC19" s="3" t="n">
        <v>9811510.96</v>
      </c>
      <c r="AE19" s="3" t="n">
        <v>9641447.59</v>
      </c>
      <c r="AG19" s="3" t="n">
        <f aca="false">+AC19-AE19</f>
        <v>170063.370000001</v>
      </c>
      <c r="AI19" s="4" t="n">
        <f aca="false">IF(AE19&lt;0,IF(AG19=0,0,IF(OR(AE19=0,AC19=0),"N.M.",IF(ABS(AG19/AE19)&gt;=10,"N.M.",AG19/(-AE19)))),IF(AG19=0,0,IF(OR(AE19=0,AC19=0),"N.M.",IF(ABS(AG19/AE19)&gt;=10,"N.M.",AG19/AE19))))</f>
        <v>0.0176387796969813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76682.11</v>
      </c>
      <c r="G20" s="2" t="n">
        <v>704579.22</v>
      </c>
      <c r="I20" s="3" t="n">
        <f aca="false">+E20-G20</f>
        <v>172102.89</v>
      </c>
      <c r="K20" s="4" t="n">
        <f aca="false">IF(G20&lt;0,IF(I20=0,0,IF(OR(G20=0,E20=0),"N.M.",IF(ABS(I20/G20)&gt;=10,"N.M.",I20/(-G20)))),IF(I20=0,0,IF(OR(G20=0,E20=0),"N.M.",IF(ABS(I20/G20)&gt;=10,"N.M.",I20/G20))))</f>
        <v>0.244263363316335</v>
      </c>
      <c r="M20" s="3" t="n">
        <v>2429477.54</v>
      </c>
      <c r="O20" s="3" t="n">
        <v>2142797.23</v>
      </c>
      <c r="Q20" s="3" t="n">
        <f aca="false">+M20-O20</f>
        <v>286680.31</v>
      </c>
      <c r="S20" s="4" t="n">
        <f aca="false">IF(O20&lt;0,IF(Q20=0,0,IF(OR(O20=0,M20=0),"N.M.",IF(ABS(Q20/O20)&gt;=10,"N.M.",Q20/(-O20)))),IF(Q20=0,0,IF(OR(O20=0,M20=0),"N.M.",IF(ABS(Q20/O20)&gt;=10,"N.M.",Q20/O20))))</f>
        <v>0.133787885286747</v>
      </c>
      <c r="U20" s="3" t="n">
        <v>5330215.98</v>
      </c>
      <c r="W20" s="3" t="n">
        <v>5039688.19</v>
      </c>
      <c r="Y20" s="3" t="n">
        <f aca="false">+U20-W20</f>
        <v>290527.79</v>
      </c>
      <c r="AA20" s="4" t="n">
        <f aca="false">IF(W20&lt;0,IF(Y20=0,0,IF(OR(W20=0,U20=0),"N.M.",IF(ABS(Y20/W20)&gt;=10,"N.M.",Y20/(-W20)))),IF(Y20=0,0,IF(OR(W20=0,U20=0),"N.M.",IF(ABS(Y20/W20)&gt;=10,"N.M.",Y20/W20))))</f>
        <v>0.0576479692883539</v>
      </c>
      <c r="AC20" s="3" t="n">
        <v>9137719.25</v>
      </c>
      <c r="AE20" s="3" t="n">
        <v>8562286.98</v>
      </c>
      <c r="AG20" s="3" t="n">
        <f aca="false">+AC20-AE20</f>
        <v>575432.27</v>
      </c>
      <c r="AI20" s="4" t="n">
        <f aca="false">IF(AE20&lt;0,IF(AG20=0,0,IF(OR(AE20=0,AC20=0),"N.M.",IF(ABS(AG20/AE20)&gt;=10,"N.M.",AG20/(-AE20)))),IF(AG20=0,0,IF(OR(AE20=0,AC20=0),"N.M.",IF(ABS(AG20/AE20)&gt;=10,"N.M.",AG20/AE20))))</f>
        <v>0.0672054407127568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584166.24</v>
      </c>
      <c r="G21" s="2" t="n">
        <v>2168943.42</v>
      </c>
      <c r="I21" s="3" t="n">
        <f aca="false">+E21-G21</f>
        <v>1415222.82</v>
      </c>
      <c r="K21" s="4" t="n">
        <f aca="false">IF(G21&lt;0,IF(I21=0,0,IF(OR(G21=0,E21=0),"N.M.",IF(ABS(I21/G21)&gt;=10,"N.M.",I21/(-G21)))),IF(I21=0,0,IF(OR(G21=0,E21=0),"N.M.",IF(ABS(I21/G21)&gt;=10,"N.M.",I21/G21))))</f>
        <v>0.652494116236559</v>
      </c>
      <c r="M21" s="3" t="n">
        <v>9928706.34</v>
      </c>
      <c r="O21" s="3" t="n">
        <v>6911450.16</v>
      </c>
      <c r="Q21" s="3" t="n">
        <f aca="false">+M21-O21</f>
        <v>3017256.18</v>
      </c>
      <c r="S21" s="4" t="n">
        <f aca="false">IF(O21&lt;0,IF(Q21=0,0,IF(OR(O21=0,M21=0),"N.M.",IF(ABS(Q21/O21)&gt;=10,"N.M.",Q21/(-O21)))),IF(Q21=0,0,IF(OR(O21=0,M21=0),"N.M.",IF(ABS(Q21/O21)&gt;=10,"N.M.",Q21/O21))))</f>
        <v>0.436559059264055</v>
      </c>
      <c r="U21" s="3" t="n">
        <v>19422791.89</v>
      </c>
      <c r="W21" s="3" t="n">
        <v>15782246.67</v>
      </c>
      <c r="Y21" s="3" t="n">
        <f aca="false">+U21-W21</f>
        <v>3640545.22</v>
      </c>
      <c r="AA21" s="4" t="n">
        <f aca="false">IF(W21&lt;0,IF(Y21=0,0,IF(OR(W21=0,U21=0),"N.M.",IF(ABS(Y21/W21)&gt;=10,"N.M.",Y21/(-W21)))),IF(Y21=0,0,IF(OR(W21=0,U21=0),"N.M.",IF(ABS(Y21/W21)&gt;=10,"N.M.",Y21/W21))))</f>
        <v>0.230673445683763</v>
      </c>
      <c r="AC21" s="3" t="n">
        <v>29444062.45</v>
      </c>
      <c r="AE21" s="3" t="n">
        <v>25596299.07</v>
      </c>
      <c r="AG21" s="3" t="n">
        <f aca="false">+AC21-AE21</f>
        <v>3847763.38</v>
      </c>
      <c r="AI21" s="4" t="n">
        <f aca="false">IF(AE21&lt;0,IF(AG21=0,0,IF(OR(AE21=0,AC21=0),"N.M.",IF(ABS(AG21/AE21)&gt;=10,"N.M.",AG21/(-AE21)))),IF(AG21=0,0,IF(OR(AE21=0,AC21=0),"N.M.",IF(ABS(AG21/AE21)&gt;=10,"N.M.",AG21/AE21))))</f>
        <v>0.15032498915086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175364.55</v>
      </c>
      <c r="G22" s="2" t="n">
        <v>5533076.99</v>
      </c>
      <c r="I22" s="3" t="n">
        <f aca="false">+E22-G22</f>
        <v>2642287.56</v>
      </c>
      <c r="K22" s="4" t="n">
        <f aca="false">IF(G22&lt;0,IF(I22=0,0,IF(OR(G22=0,E22=0),"N.M.",IF(ABS(I22/G22)&gt;=10,"N.M.",I22/(-G22)))),IF(I22=0,0,IF(OR(G22=0,E22=0),"N.M.",IF(ABS(I22/G22)&gt;=10,"N.M.",I22/G22))))</f>
        <v>0.477543971424117</v>
      </c>
      <c r="M22" s="3" t="n">
        <v>22155143.69</v>
      </c>
      <c r="O22" s="3" t="n">
        <v>15648806.32</v>
      </c>
      <c r="Q22" s="3" t="n">
        <f aca="false">+M22-O22</f>
        <v>6506337.37</v>
      </c>
      <c r="S22" s="4" t="n">
        <f aca="false">IF(O22&lt;0,IF(Q22=0,0,IF(OR(O22=0,M22=0),"N.M.",IF(ABS(Q22/O22)&gt;=10,"N.M.",Q22/(-O22)))),IF(Q22=0,0,IF(OR(O22=0,M22=0),"N.M.",IF(ABS(Q22/O22)&gt;=10,"N.M.",Q22/O22))))</f>
        <v>0.415772119416198</v>
      </c>
      <c r="U22" s="3" t="n">
        <v>44516741.84</v>
      </c>
      <c r="W22" s="3" t="n">
        <v>36273853.95</v>
      </c>
      <c r="Y22" s="3" t="n">
        <f aca="false">+U22-W22</f>
        <v>8242887.89</v>
      </c>
      <c r="AA22" s="4" t="n">
        <f aca="false">IF(W22&lt;0,IF(Y22=0,0,IF(OR(W22=0,U22=0),"N.M.",IF(ABS(Y22/W22)&gt;=10,"N.M.",Y22/(-W22)))),IF(Y22=0,0,IF(OR(W22=0,U22=0),"N.M.",IF(ABS(Y22/W22)&gt;=10,"N.M.",Y22/W22))))</f>
        <v>0.227240477434849</v>
      </c>
      <c r="AC22" s="3" t="n">
        <v>65258549.81</v>
      </c>
      <c r="AE22" s="3" t="n">
        <v>58754265.01</v>
      </c>
      <c r="AG22" s="3" t="n">
        <f aca="false">+AC22-AE22</f>
        <v>6504284.8</v>
      </c>
      <c r="AI22" s="4" t="n">
        <f aca="false">IF(AE22&lt;0,IF(AG22=0,0,IF(OR(AE22=0,AC22=0),"N.M.",IF(ABS(AG22/AE22)&gt;=10,"N.M.",AG22/(-AE22)))),IF(AG22=0,0,IF(OR(AE22=0,AC22=0),"N.M.",IF(ABS(AG22/AE22)&gt;=10,"N.M.",AG22/AE22))))</f>
        <v>0.110703194038645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00673.37</v>
      </c>
      <c r="G23" s="2" t="n">
        <v>57679.44</v>
      </c>
      <c r="I23" s="3" t="n">
        <f aca="false">+E23-G23</f>
        <v>42993.93</v>
      </c>
      <c r="K23" s="4" t="n">
        <f aca="false">IF(G23&lt;0,IF(I23=0,0,IF(OR(G23=0,E23=0),"N.M.",IF(ABS(I23/G23)&gt;=10,"N.M.",I23/(-G23)))),IF(I23=0,0,IF(OR(G23=0,E23=0),"N.M.",IF(ABS(I23/G23)&gt;=10,"N.M.",I23/G23))))</f>
        <v>0.745394372760901</v>
      </c>
      <c r="M23" s="3" t="n">
        <v>262726.17</v>
      </c>
      <c r="O23" s="3" t="n">
        <v>223399.46</v>
      </c>
      <c r="Q23" s="3" t="n">
        <f aca="false">+M23-O23</f>
        <v>39326.71</v>
      </c>
      <c r="S23" s="4" t="n">
        <f aca="false">IF(O23&lt;0,IF(Q23=0,0,IF(OR(O23=0,M23=0),"N.M.",IF(ABS(Q23/O23)&gt;=10,"N.M.",Q23/(-O23)))),IF(Q23=0,0,IF(OR(O23=0,M23=0),"N.M.",IF(ABS(Q23/O23)&gt;=10,"N.M.",Q23/O23))))</f>
        <v>0.176037623367577</v>
      </c>
      <c r="U23" s="3" t="n">
        <v>590903.6</v>
      </c>
      <c r="W23" s="3" t="n">
        <v>542071.63</v>
      </c>
      <c r="Y23" s="3" t="n">
        <f aca="false">+U23-W23</f>
        <v>48831.97</v>
      </c>
      <c r="AA23" s="4" t="n">
        <f aca="false">IF(W23&lt;0,IF(Y23=0,0,IF(OR(W23=0,U23=0),"N.M.",IF(ABS(Y23/W23)&gt;=10,"N.M.",Y23/(-W23)))),IF(Y23=0,0,IF(OR(W23=0,U23=0),"N.M.",IF(ABS(Y23/W23)&gt;=10,"N.M.",Y23/W23))))</f>
        <v>0.0900839802296976</v>
      </c>
      <c r="AC23" s="3" t="n">
        <v>1031747.27</v>
      </c>
      <c r="AE23" s="3" t="n">
        <v>943069.63</v>
      </c>
      <c r="AG23" s="3" t="n">
        <f aca="false">+AC23-AE23</f>
        <v>88677.64</v>
      </c>
      <c r="AI23" s="4" t="n">
        <f aca="false">IF(AE23&lt;0,IF(AG23=0,0,IF(OR(AE23=0,AC23=0),"N.M.",IF(ABS(AG23/AE23)&gt;=10,"N.M.",AG23/(-AE23)))),IF(AG23=0,0,IF(OR(AE23=0,AC23=0),"N.M.",IF(ABS(AG23/AE23)&gt;=10,"N.M.",AG23/AE23))))</f>
        <v>0.094030851147226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1733.37</v>
      </c>
      <c r="G24" s="2" t="n">
        <v>10466.74</v>
      </c>
      <c r="I24" s="3" t="n">
        <f aca="false">+E24-G24</f>
        <v>11266.63</v>
      </c>
      <c r="K24" s="4" t="n">
        <f aca="false">IF(G24&lt;0,IF(I24=0,0,IF(OR(G24=0,E24=0),"N.M.",IF(ABS(I24/G24)&gt;=10,"N.M.",I24/(-G24)))),IF(I24=0,0,IF(OR(G24=0,E24=0),"N.M.",IF(ABS(I24/G24)&gt;=10,"N.M.",I24/G24))))</f>
        <v>1.07642207602367</v>
      </c>
      <c r="M24" s="3" t="n">
        <v>52004.44</v>
      </c>
      <c r="O24" s="3" t="n">
        <v>34411.71</v>
      </c>
      <c r="Q24" s="3" t="n">
        <f aca="false">+M24-O24</f>
        <v>17592.73</v>
      </c>
      <c r="S24" s="4" t="n">
        <f aca="false">IF(O24&lt;0,IF(Q24=0,0,IF(OR(O24=0,M24=0),"N.M.",IF(ABS(Q24/O24)&gt;=10,"N.M.",Q24/(-O24)))),IF(Q24=0,0,IF(OR(O24=0,M24=0),"N.M.",IF(ABS(Q24/O24)&gt;=10,"N.M.",Q24/O24))))</f>
        <v>0.511242539240276</v>
      </c>
      <c r="U24" s="3" t="n">
        <v>124668.26</v>
      </c>
      <c r="W24" s="3" t="n">
        <v>100149.19</v>
      </c>
      <c r="Y24" s="3" t="n">
        <f aca="false">+U24-W24</f>
        <v>24519.07</v>
      </c>
      <c r="AA24" s="4" t="n">
        <f aca="false">IF(W24&lt;0,IF(Y24=0,0,IF(OR(W24=0,U24=0),"N.M.",IF(ABS(Y24/W24)&gt;=10,"N.M.",Y24/(-W24)))),IF(Y24=0,0,IF(OR(W24=0,U24=0),"N.M.",IF(ABS(Y24/W24)&gt;=10,"N.M.",Y24/W24))))</f>
        <v>0.244825444918726</v>
      </c>
      <c r="AC24" s="3" t="n">
        <v>203702.35</v>
      </c>
      <c r="AE24" s="3" t="n">
        <v>172683.54</v>
      </c>
      <c r="AG24" s="3" t="n">
        <f aca="false">+AC24-AE24</f>
        <v>31018.81</v>
      </c>
      <c r="AI24" s="4" t="n">
        <f aca="false">IF(AE24&lt;0,IF(AG24=0,0,IF(OR(AE24=0,AC24=0),"N.M.",IF(ABS(AG24/AE24)&gt;=10,"N.M.",AG24/(-AE24)))),IF(AG24=0,0,IF(OR(AE24=0,AC24=0),"N.M.",IF(ABS(AG24/AE24)&gt;=10,"N.M.",AG24/AE24))))</f>
        <v>0.179628064145546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6590675.84</v>
      </c>
      <c r="G25" s="2" t="n">
        <v>4555108.23</v>
      </c>
      <c r="I25" s="3" t="n">
        <f aca="false">+E25-G25</f>
        <v>2035567.61</v>
      </c>
      <c r="K25" s="4" t="n">
        <f aca="false">IF(G25&lt;0,IF(I25=0,0,IF(OR(G25=0,E25=0),"N.M.",IF(ABS(I25/G25)&gt;=10,"N.M.",I25/(-G25)))),IF(I25=0,0,IF(OR(G25=0,E25=0),"N.M.",IF(ABS(I25/G25)&gt;=10,"N.M.",I25/G25))))</f>
        <v>0.446875794650438</v>
      </c>
      <c r="M25" s="3" t="n">
        <v>11073693.37</v>
      </c>
      <c r="O25" s="3" t="n">
        <v>11241580.2</v>
      </c>
      <c r="Q25" s="3" t="n">
        <f aca="false">+M25-O25</f>
        <v>-167886.83</v>
      </c>
      <c r="S25" s="4" t="n">
        <f aca="false">IF(O25&lt;0,IF(Q25=0,0,IF(OR(O25=0,M25=0),"N.M.",IF(ABS(Q25/O25)&gt;=10,"N.M.",Q25/(-O25)))),IF(Q25=0,0,IF(OR(O25=0,M25=0),"N.M.",IF(ABS(Q25/O25)&gt;=10,"N.M.",Q25/O25))))</f>
        <v>-0.0149344511192475</v>
      </c>
      <c r="U25" s="3" t="n">
        <v>17943329.37</v>
      </c>
      <c r="W25" s="3" t="n">
        <v>22027725.6</v>
      </c>
      <c r="Y25" s="3" t="n">
        <f aca="false">+U25-W25</f>
        <v>-4084396.23</v>
      </c>
      <c r="AA25" s="4" t="n">
        <f aca="false">IF(W25&lt;0,IF(Y25=0,0,IF(OR(W25=0,U25=0),"N.M.",IF(ABS(Y25/W25)&gt;=10,"N.M.",Y25/(-W25)))),IF(Y25=0,0,IF(OR(W25=0,U25=0),"N.M.",IF(ABS(Y25/W25)&gt;=10,"N.M.",Y25/W25))))</f>
        <v>-0.185420696814927</v>
      </c>
      <c r="AC25" s="3" t="n">
        <v>27374216.633</v>
      </c>
      <c r="AE25" s="3" t="n">
        <v>37296872.89</v>
      </c>
      <c r="AG25" s="3" t="n">
        <f aca="false">+AC25-AE25</f>
        <v>-9922656.257</v>
      </c>
      <c r="AI25" s="4" t="n">
        <f aca="false">IF(AE25&lt;0,IF(AG25=0,0,IF(OR(AE25=0,AC25=0),"N.M.",IF(ABS(AG25/AE25)&gt;=10,"N.M.",AG25/(-AE25)))),IF(AG25=0,0,IF(OR(AE25=0,AC25=0),"N.M.",IF(ABS(AG25/AE25)&gt;=10,"N.M.",AG25/AE25))))</f>
        <v>-0.266045260316193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367.15</v>
      </c>
      <c r="G26" s="2" t="n">
        <v>2337.82</v>
      </c>
      <c r="I26" s="3" t="n">
        <f aca="false">+E26-G26</f>
        <v>29.3299999999999</v>
      </c>
      <c r="K26" s="4" t="n">
        <f aca="false">IF(G26&lt;0,IF(I26=0,0,IF(OR(G26=0,E26=0),"N.M.",IF(ABS(I26/G26)&gt;=10,"N.M.",I26/(-G26)))),IF(I26=0,0,IF(OR(G26=0,E26=0),"N.M.",IF(ABS(I26/G26)&gt;=10,"N.M.",I26/G26))))</f>
        <v>0.0125458760725804</v>
      </c>
      <c r="M26" s="3" t="n">
        <v>6686.83</v>
      </c>
      <c r="O26" s="3" t="n">
        <v>4999.33</v>
      </c>
      <c r="Q26" s="3" t="n">
        <f aca="false">+M26-O26</f>
        <v>1687.5</v>
      </c>
      <c r="S26" s="4" t="n">
        <f aca="false">IF(O26&lt;0,IF(Q26=0,0,IF(OR(O26=0,M26=0),"N.M.",IF(ABS(Q26/O26)&gt;=10,"N.M.",Q26/(-O26)))),IF(Q26=0,0,IF(OR(O26=0,M26=0),"N.M.",IF(ABS(Q26/O26)&gt;=10,"N.M.",Q26/O26))))</f>
        <v>0.337545231060962</v>
      </c>
      <c r="U26" s="3" t="n">
        <v>14904.12</v>
      </c>
      <c r="W26" s="3" t="n">
        <v>14003.2</v>
      </c>
      <c r="Y26" s="3" t="n">
        <f aca="false">+U26-W26</f>
        <v>900.92</v>
      </c>
      <c r="AA26" s="4" t="n">
        <f aca="false">IF(W26&lt;0,IF(Y26=0,0,IF(OR(W26=0,U26=0),"N.M.",IF(ABS(Y26/W26)&gt;=10,"N.M.",Y26/(-W26)))),IF(Y26=0,0,IF(OR(W26=0,U26=0),"N.M.",IF(ABS(Y26/W26)&gt;=10,"N.M.",Y26/W26))))</f>
        <v>0.0643367230347349</v>
      </c>
      <c r="AC26" s="3" t="n">
        <v>25767.77</v>
      </c>
      <c r="AE26" s="3" t="n">
        <v>25915.95</v>
      </c>
      <c r="AG26" s="3" t="n">
        <f aca="false">+AC26-AE26</f>
        <v>-148.18</v>
      </c>
      <c r="AI26" s="4" t="n">
        <f aca="false">IF(AE26&lt;0,IF(AG26=0,0,IF(OR(AE26=0,AC26=0),"N.M.",IF(ABS(AG26/AE26)&gt;=10,"N.M.",AG26/(-AE26)))),IF(AG26=0,0,IF(OR(AE26=0,AC26=0),"N.M.",IF(ABS(AG26/AE26)&gt;=10,"N.M.",AG26/AE26))))</f>
        <v>-0.00571771438052629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1664.35</v>
      </c>
      <c r="G27" s="2" t="n">
        <v>83750.6</v>
      </c>
      <c r="I27" s="3" t="n">
        <f aca="false">+E27-G27</f>
        <v>-22086.25</v>
      </c>
      <c r="K27" s="4" t="n">
        <f aca="false">IF(G27&lt;0,IF(I27=0,0,IF(OR(G27=0,E27=0),"N.M.",IF(ABS(I27/G27)&gt;=10,"N.M.",I27/(-G27)))),IF(I27=0,0,IF(OR(G27=0,E27=0),"N.M.",IF(ABS(I27/G27)&gt;=10,"N.M.",I27/G27))))</f>
        <v>-0.263714528612332</v>
      </c>
      <c r="M27" s="3" t="n">
        <v>185372.97</v>
      </c>
      <c r="O27" s="3" t="n">
        <v>191957.52</v>
      </c>
      <c r="Q27" s="3" t="n">
        <f aca="false">+M27-O27</f>
        <v>-6584.54999999999</v>
      </c>
      <c r="S27" s="4" t="n">
        <f aca="false">IF(O27&lt;0,IF(Q27=0,0,IF(OR(O27=0,M27=0),"N.M.",IF(ABS(Q27/O27)&gt;=10,"N.M.",Q27/(-O27)))),IF(Q27=0,0,IF(OR(O27=0,M27=0),"N.M.",IF(ABS(Q27/O27)&gt;=10,"N.M.",Q27/O27))))</f>
        <v>-0.0343021205941814</v>
      </c>
      <c r="U27" s="3" t="n">
        <v>431242.17</v>
      </c>
      <c r="W27" s="3" t="n">
        <v>454123</v>
      </c>
      <c r="Y27" s="3" t="n">
        <f aca="false">+U27-W27</f>
        <v>-22880.83</v>
      </c>
      <c r="AA27" s="4" t="n">
        <f aca="false">IF(W27&lt;0,IF(Y27=0,0,IF(OR(W27=0,U27=0),"N.M.",IF(ABS(Y27/W27)&gt;=10,"N.M.",Y27/(-W27)))),IF(Y27=0,0,IF(OR(W27=0,U27=0),"N.M.",IF(ABS(Y27/W27)&gt;=10,"N.M.",Y27/W27))))</f>
        <v>-0.0503846534969601</v>
      </c>
      <c r="AC27" s="3" t="n">
        <v>735646.35</v>
      </c>
      <c r="AE27" s="3" t="n">
        <v>778216.58</v>
      </c>
      <c r="AG27" s="3" t="n">
        <f aca="false">+AC27-AE27</f>
        <v>-42570.2300000001</v>
      </c>
      <c r="AI27" s="4" t="n">
        <f aca="false">IF(AE27&lt;0,IF(AG27=0,0,IF(OR(AE27=0,AC27=0),"N.M.",IF(ABS(AG27/AE27)&gt;=10,"N.M.",AG27/(-AE27)))),IF(AG27=0,0,IF(OR(AE27=0,AC27=0),"N.M.",IF(ABS(AG27/AE27)&gt;=10,"N.M.",AG27/AE27))))</f>
        <v>-0.0547022912310608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13211621.54</v>
      </c>
      <c r="G28" s="2" t="n">
        <v>16621723.26</v>
      </c>
      <c r="I28" s="3" t="n">
        <f aca="false">+E28-G28</f>
        <v>-3410101.72</v>
      </c>
      <c r="K28" s="4" t="n">
        <f aca="false">IF(G28&lt;0,IF(I28=0,0,IF(OR(G28=0,E28=0),"N.M.",IF(ABS(I28/G28)&gt;=10,"N.M.",I28/(-G28)))),IF(I28=0,0,IF(OR(G28=0,E28=0),"N.M.",IF(ABS(I28/G28)&gt;=10,"N.M.",I28/G28))))</f>
        <v>-0.205159336770236</v>
      </c>
      <c r="M28" s="3" t="n">
        <v>33122707.42</v>
      </c>
      <c r="O28" s="3" t="n">
        <v>35852747.71</v>
      </c>
      <c r="Q28" s="3" t="n">
        <f aca="false">+M28-O28</f>
        <v>-2730040.29</v>
      </c>
      <c r="S28" s="4" t="n">
        <f aca="false">IF(O28&lt;0,IF(Q28=0,0,IF(OR(O28=0,M28=0),"N.M.",IF(ABS(Q28/O28)&gt;=10,"N.M.",Q28/(-O28)))),IF(Q28=0,0,IF(OR(O28=0,M28=0),"N.M.",IF(ABS(Q28/O28)&gt;=10,"N.M.",Q28/O28))))</f>
        <v>-0.076145915288901</v>
      </c>
      <c r="U28" s="3" t="n">
        <v>78504580.58</v>
      </c>
      <c r="W28" s="3" t="n">
        <v>78518105.37</v>
      </c>
      <c r="Y28" s="3" t="n">
        <f aca="false">+U28-W28</f>
        <v>-13524.7900000066</v>
      </c>
      <c r="AA28" s="4" t="n">
        <f aca="false">IF(W28&lt;0,IF(Y28=0,0,IF(OR(W28=0,U28=0),"N.M.",IF(ABS(Y28/W28)&gt;=10,"N.M.",Y28/(-W28)))),IF(Y28=0,0,IF(OR(W28=0,U28=0),"N.M.",IF(ABS(Y28/W28)&gt;=10,"N.M.",Y28/W28))))</f>
        <v>-0.000172250590310016</v>
      </c>
      <c r="AC28" s="3" t="n">
        <v>140765568.28</v>
      </c>
      <c r="AE28" s="3" t="n">
        <v>137134523.89</v>
      </c>
      <c r="AG28" s="3" t="n">
        <f aca="false">+AC28-AE28</f>
        <v>3631044.38999999</v>
      </c>
      <c r="AI28" s="4" t="n">
        <f aca="false">IF(AE28&lt;0,IF(AG28=0,0,IF(OR(AE28=0,AC28=0),"N.M.",IF(ABS(AG28/AE28)&gt;=10,"N.M.",AG28/(-AE28)))),IF(AG28=0,0,IF(OR(AE28=0,AC28=0),"N.M.",IF(ABS(AG28/AE28)&gt;=10,"N.M.",AG28/AE28))))</f>
        <v>0.0264779742328968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29250.07</v>
      </c>
      <c r="I29" s="3" t="n">
        <f aca="false">+E29-G29</f>
        <v>-29250.07</v>
      </c>
      <c r="K29" s="4" t="str">
        <f aca="false">IF(G29&lt;0,IF(I29=0,0,IF(OR(G29=0,E29=0),"N.M.",IF(ABS(I29/G29)&gt;=10,"N.M.",I29/(-G29)))),IF(I29=0,0,IF(OR(G29=0,E29=0),"N.M.",IF(ABS(I29/G29)&gt;=10,"N.M.",I29/G29))))</f>
        <v>N.M.</v>
      </c>
      <c r="M29" s="3" t="n">
        <v>0</v>
      </c>
      <c r="O29" s="3" t="n">
        <v>29250.07</v>
      </c>
      <c r="Q29" s="3" t="n">
        <f aca="false">+M29-O29</f>
        <v>-29250.07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29250.07</v>
      </c>
      <c r="Y29" s="3" t="n">
        <f aca="false">+U29-W29</f>
        <v>-29250.07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62441.29</v>
      </c>
      <c r="AE29" s="3" t="n">
        <v>213021.67</v>
      </c>
      <c r="AG29" s="3" t="n">
        <f aca="false">+AC29-AE29</f>
        <v>-150580.38</v>
      </c>
      <c r="AI29" s="4" t="n">
        <f aca="false">IF(AE29&lt;0,IF(AG29=0,0,IF(OR(AE29=0,AC29=0),"N.M.",IF(ABS(AG29/AE29)&gt;=10,"N.M.",AG29/(-AE29)))),IF(AG29=0,0,IF(OR(AE29=0,AC29=0),"N.M.",IF(ABS(AG29/AE29)&gt;=10,"N.M.",AG29/AE29))))</f>
        <v>-0.70687822511202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12793119.94</v>
      </c>
      <c r="G30" s="2" t="n">
        <v>-15980255.52</v>
      </c>
      <c r="I30" s="3" t="n">
        <f aca="false">+E30-G30</f>
        <v>3187135.58</v>
      </c>
      <c r="K30" s="4" t="n">
        <f aca="false">IF(G30&lt;0,IF(I30=0,0,IF(OR(G30=0,E30=0),"N.M.",IF(ABS(I30/G30)&gt;=10,"N.M.",I30/(-G30)))),IF(I30=0,0,IF(OR(G30=0,E30=0),"N.M.",IF(ABS(I30/G30)&gt;=10,"N.M.",I30/G30))))</f>
        <v>0.199442091273895</v>
      </c>
      <c r="M30" s="3" t="n">
        <v>-31673917.84</v>
      </c>
      <c r="O30" s="3" t="n">
        <v>-34787748.22</v>
      </c>
      <c r="Q30" s="3" t="n">
        <f aca="false">+M30-O30</f>
        <v>3113830.38</v>
      </c>
      <c r="S30" s="4" t="n">
        <f aca="false">IF(O30&lt;0,IF(Q30=0,0,IF(OR(O30=0,M30=0),"N.M.",IF(ABS(Q30/O30)&gt;=10,"N.M.",Q30/(-O30)))),IF(Q30=0,0,IF(OR(O30=0,M30=0),"N.M.",IF(ABS(Q30/O30)&gt;=10,"N.M.",Q30/O30))))</f>
        <v>0.0895093973978405</v>
      </c>
      <c r="U30" s="3" t="n">
        <v>-75420645.3</v>
      </c>
      <c r="W30" s="3" t="n">
        <v>-75829334.55</v>
      </c>
      <c r="Y30" s="3" t="n">
        <f aca="false">+U30-W30</f>
        <v>408689.25</v>
      </c>
      <c r="AA30" s="4" t="n">
        <f aca="false">IF(W30&lt;0,IF(Y30=0,0,IF(OR(W30=0,U30=0),"N.M.",IF(ABS(Y30/W30)&gt;=10,"N.M.",Y30/(-W30)))),IF(Y30=0,0,IF(OR(W30=0,U30=0),"N.M.",IF(ABS(Y30/W30)&gt;=10,"N.M.",Y30/W30))))</f>
        <v>0.0053895929909621</v>
      </c>
      <c r="AC30" s="3" t="n">
        <v>-137203392.86</v>
      </c>
      <c r="AE30" s="3" t="n">
        <v>-132799389.63</v>
      </c>
      <c r="AG30" s="3" t="n">
        <f aca="false">+AC30-AE30</f>
        <v>-4404003.23000002</v>
      </c>
      <c r="AI30" s="4" t="n">
        <f aca="false">IF(AE30&lt;0,IF(AG30=0,0,IF(OR(AE30=0,AC30=0),"N.M.",IF(ABS(AG30/AE30)&gt;=10,"N.M.",AG30/(-AE30)))),IF(AG30=0,0,IF(OR(AE30=0,AC30=0),"N.M.",IF(ABS(AG30/AE30)&gt;=10,"N.M.",AG30/AE30))))</f>
        <v>-0.0331628273463475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-23181.6</v>
      </c>
      <c r="I31" s="3" t="n">
        <f aca="false">+E31-G31</f>
        <v>23181.6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0</v>
      </c>
      <c r="O31" s="3" t="n">
        <v>-23181.6</v>
      </c>
      <c r="Q31" s="3" t="n">
        <f aca="false">+M31-O31</f>
        <v>23181.6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-23181.6</v>
      </c>
      <c r="Y31" s="3" t="n">
        <f aca="false">+U31-W31</f>
        <v>23181.6</v>
      </c>
      <c r="AA31" s="4" t="str">
        <f aca="false">IF(W31&lt;0,IF(Y31=0,0,IF(OR(W31=0,U31=0),"N.M.",IF(ABS(Y31/W31)&gt;=10,"N.M.",Y31/(-W31)))),IF(Y31=0,0,IF(OR(W31=0,U31=0),"N.M.",IF(ABS(Y31/W31)&gt;=10,"N.M.",Y31/W31))))</f>
        <v>N.M.</v>
      </c>
      <c r="AC31" s="3" t="n">
        <v>-23215.21</v>
      </c>
      <c r="AE31" s="3" t="n">
        <v>-23181.6</v>
      </c>
      <c r="AG31" s="3" t="n">
        <f aca="false">+AC31-AE31</f>
        <v>-33.6099999999969</v>
      </c>
      <c r="AI31" s="4" t="n">
        <f aca="false">IF(AE31&lt;0,IF(AG31=0,0,IF(OR(AE31=0,AC31=0),"N.M.",IF(ABS(AG31/AE31)&gt;=10,"N.M.",AG31/(-AE31)))),IF(AG31=0,0,IF(OR(AE31=0,AC31=0),"N.M.",IF(ABS(AG31/AE31)&gt;=10,"N.M.",AG31/AE31))))</f>
        <v>-0.00144985678296567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1288.97</v>
      </c>
      <c r="Y32" s="3" t="n">
        <f aca="false">+U32-W32</f>
        <v>-1288.97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-17972.22</v>
      </c>
      <c r="AE32" s="3" t="n">
        <v>3108.76</v>
      </c>
      <c r="AG32" s="3" t="n">
        <f aca="false">+AC32-AE32</f>
        <v>-21080.98</v>
      </c>
      <c r="AI32" s="4" t="n">
        <f aca="false">IF(AE32&lt;0,IF(AG32=0,0,IF(OR(AE32=0,AC32=0),"N.M.",IF(ABS(AG32/AE32)&gt;=10,"N.M.",AG32/(-AE32)))),IF(AG32=0,0,IF(OR(AE32=0,AC32=0),"N.M.",IF(ABS(AG32/AE32)&gt;=10,"N.M.",AG32/AE32))))</f>
        <v>-6.78115390059059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70764.36</v>
      </c>
      <c r="G33" s="2" t="n">
        <v>126515.06</v>
      </c>
      <c r="I33" s="3" t="n">
        <f aca="false">+E33-G33</f>
        <v>44249.3</v>
      </c>
      <c r="K33" s="4" t="n">
        <f aca="false">IF(G33&lt;0,IF(I33=0,0,IF(OR(G33=0,E33=0),"N.M.",IF(ABS(I33/G33)&gt;=10,"N.M.",I33/(-G33)))),IF(I33=0,0,IF(OR(G33=0,E33=0),"N.M.",IF(ABS(I33/G33)&gt;=10,"N.M.",I33/G33))))</f>
        <v>0.34975519910436</v>
      </c>
      <c r="M33" s="3" t="n">
        <v>336858.11</v>
      </c>
      <c r="O33" s="3" t="n">
        <v>410696.79</v>
      </c>
      <c r="Q33" s="3" t="n">
        <f aca="false">+M33-O33</f>
        <v>-73838.6800000001</v>
      </c>
      <c r="S33" s="4" t="n">
        <f aca="false">IF(O33&lt;0,IF(Q33=0,0,IF(OR(O33=0,M33=0),"N.M.",IF(ABS(Q33/O33)&gt;=10,"N.M.",Q33/(-O33)))),IF(Q33=0,0,IF(OR(O33=0,M33=0),"N.M.",IF(ABS(Q33/O33)&gt;=10,"N.M.",Q33/O33))))</f>
        <v>-0.179788792602932</v>
      </c>
      <c r="U33" s="3" t="n">
        <v>1312564.46</v>
      </c>
      <c r="W33" s="3" t="n">
        <v>1135807.18</v>
      </c>
      <c r="Y33" s="3" t="n">
        <f aca="false">+U33-W33</f>
        <v>176757.28</v>
      </c>
      <c r="AA33" s="4" t="n">
        <f aca="false">IF(W33&lt;0,IF(Y33=0,0,IF(OR(W33=0,U33=0),"N.M.",IF(ABS(Y33/W33)&gt;=10,"N.M.",Y33/(-W33)))),IF(Y33=0,0,IF(OR(W33=0,U33=0),"N.M.",IF(ABS(Y33/W33)&gt;=10,"N.M.",Y33/W33))))</f>
        <v>0.155622611929606</v>
      </c>
      <c r="AC33" s="3" t="n">
        <v>2188555.96</v>
      </c>
      <c r="AE33" s="3" t="n">
        <v>1850637.85</v>
      </c>
      <c r="AG33" s="3" t="n">
        <f aca="false">+AC33-AE33</f>
        <v>337918.11</v>
      </c>
      <c r="AI33" s="4" t="n">
        <f aca="false">IF(AE33&lt;0,IF(AG33=0,0,IF(OR(AE33=0,AC33=0),"N.M.",IF(ABS(AG33/AE33)&gt;=10,"N.M.",AG33/(-AE33)))),IF(AG33=0,0,IF(OR(AE33=0,AC33=0),"N.M.",IF(ABS(AG33/AE33)&gt;=10,"N.M.",AG33/AE33))))</f>
        <v>0.182595481876695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4002689.7</v>
      </c>
      <c r="G34" s="2" t="n">
        <v>1826232.99</v>
      </c>
      <c r="I34" s="3" t="n">
        <f aca="false">+E34-G34</f>
        <v>2176456.71</v>
      </c>
      <c r="K34" s="4" t="n">
        <f aca="false">IF(G34&lt;0,IF(I34=0,0,IF(OR(G34=0,E34=0),"N.M.",IF(ABS(I34/G34)&gt;=10,"N.M.",I34/(-G34)))),IF(I34=0,0,IF(OR(G34=0,E34=0),"N.M.",IF(ABS(I34/G34)&gt;=10,"N.M.",I34/G34))))</f>
        <v>1.19177384370874</v>
      </c>
      <c r="M34" s="3" t="n">
        <v>8512337.04</v>
      </c>
      <c r="O34" s="3" t="n">
        <v>8855505.01</v>
      </c>
      <c r="Q34" s="3" t="n">
        <f aca="false">+M34-O34</f>
        <v>-343167.970000001</v>
      </c>
      <c r="S34" s="4" t="n">
        <f aca="false">IF(O34&lt;0,IF(Q34=0,0,IF(OR(O34=0,M34=0),"N.M.",IF(ABS(Q34/O34)&gt;=10,"N.M.",Q34/(-O34)))),IF(Q34=0,0,IF(OR(O34=0,M34=0),"N.M.",IF(ABS(Q34/O34)&gt;=10,"N.M.",Q34/O34))))</f>
        <v>-0.0387519367458413</v>
      </c>
      <c r="U34" s="3" t="n">
        <v>17081180.3</v>
      </c>
      <c r="W34" s="3" t="n">
        <v>22462278.5</v>
      </c>
      <c r="Y34" s="3" t="n">
        <f aca="false">+U34-W34</f>
        <v>-5381098.2</v>
      </c>
      <c r="AA34" s="4" t="n">
        <f aca="false">IF(W34&lt;0,IF(Y34=0,0,IF(OR(W34=0,U34=0),"N.M.",IF(ABS(Y34/W34)&gt;=10,"N.M.",Y34/(-W34)))),IF(Y34=0,0,IF(OR(W34=0,U34=0),"N.M.",IF(ABS(Y34/W34)&gt;=10,"N.M.",Y34/W34))))</f>
        <v>-0.23956154759634</v>
      </c>
      <c r="AC34" s="3" t="n">
        <v>28745725.12</v>
      </c>
      <c r="AE34" s="3" t="n">
        <v>37864365.83</v>
      </c>
      <c r="AG34" s="3" t="n">
        <f aca="false">+AC34-AE34</f>
        <v>-9118640.71</v>
      </c>
      <c r="AI34" s="4" t="n">
        <f aca="false">IF(AE34&lt;0,IF(AG34=0,0,IF(OR(AE34=0,AC34=0),"N.M.",IF(ABS(AG34/AE34)&gt;=10,"N.M.",AG34/(-AE34)))),IF(AG34=0,0,IF(OR(AE34=0,AC34=0),"N.M.",IF(ABS(AG34/AE34)&gt;=10,"N.M.",AG34/AE34))))</f>
        <v>-0.240823806502928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24720.31</v>
      </c>
      <c r="G35" s="2" t="n">
        <v>185608.64</v>
      </c>
      <c r="I35" s="3" t="n">
        <f aca="false">+E35-G35</f>
        <v>39111.67</v>
      </c>
      <c r="K35" s="4" t="n">
        <f aca="false">IF(G35&lt;0,IF(I35=0,0,IF(OR(G35=0,E35=0),"N.M.",IF(ABS(I35/G35)&gt;=10,"N.M.",I35/(-G35)))),IF(I35=0,0,IF(OR(G35=0,E35=0),"N.M.",IF(ABS(I35/G35)&gt;=10,"N.M.",I35/G35))))</f>
        <v>0.210721171169618</v>
      </c>
      <c r="M35" s="3" t="n">
        <v>621635.97</v>
      </c>
      <c r="O35" s="3" t="n">
        <v>646071.1</v>
      </c>
      <c r="Q35" s="3" t="n">
        <f aca="false">+M35-O35</f>
        <v>-24435.13</v>
      </c>
      <c r="S35" s="4" t="n">
        <f aca="false">IF(O35&lt;0,IF(Q35=0,0,IF(OR(O35=0,M35=0),"N.M.",IF(ABS(Q35/O35)&gt;=10,"N.M.",Q35/(-O35)))),IF(Q35=0,0,IF(OR(O35=0,M35=0),"N.M.",IF(ABS(Q35/O35)&gt;=10,"N.M.",Q35/O35))))</f>
        <v>-0.0378211159731491</v>
      </c>
      <c r="U35" s="3" t="n">
        <v>1440945.46</v>
      </c>
      <c r="W35" s="3" t="n">
        <v>1445433.59</v>
      </c>
      <c r="Y35" s="3" t="n">
        <f aca="false">+U35-W35</f>
        <v>-4488.13000000012</v>
      </c>
      <c r="AA35" s="4" t="n">
        <f aca="false">IF(W35&lt;0,IF(Y35=0,0,IF(OR(W35=0,U35=0),"N.M.",IF(ABS(Y35/W35)&gt;=10,"N.M.",Y35/(-W35)))),IF(Y35=0,0,IF(OR(W35=0,U35=0),"N.M.",IF(ABS(Y35/W35)&gt;=10,"N.M.",Y35/W35))))</f>
        <v>-0.00310504061276182</v>
      </c>
      <c r="AC35" s="3" t="n">
        <v>2376030.73</v>
      </c>
      <c r="AE35" s="3" t="n">
        <v>2347666.37</v>
      </c>
      <c r="AG35" s="3" t="n">
        <f aca="false">+AC35-AE35</f>
        <v>28364.3599999999</v>
      </c>
      <c r="AI35" s="4" t="n">
        <f aca="false">IF(AE35&lt;0,IF(AG35=0,0,IF(OR(AE35=0,AC35=0),"N.M.",IF(ABS(AG35/AE35)&gt;=10,"N.M.",AG35/(-AE35)))),IF(AG35=0,0,IF(OR(AE35=0,AC35=0),"N.M.",IF(ABS(AG35/AE35)&gt;=10,"N.M.",AG35/AE35))))</f>
        <v>0.0120819382014659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1541954.97</v>
      </c>
      <c r="G36" s="2" t="n">
        <v>-672142.6</v>
      </c>
      <c r="I36" s="3" t="n">
        <f aca="false">+E36-G36</f>
        <v>-869812.37</v>
      </c>
      <c r="K36" s="4" t="n">
        <f aca="false">IF(G36&lt;0,IF(I36=0,0,IF(OR(G36=0,E36=0),"N.M.",IF(ABS(I36/G36)&gt;=10,"N.M.",I36/(-G36)))),IF(I36=0,0,IF(OR(G36=0,E36=0),"N.M.",IF(ABS(I36/G36)&gt;=10,"N.M.",I36/G36))))</f>
        <v>-1.29408903705851</v>
      </c>
      <c r="M36" s="3" t="n">
        <v>-3386215.72</v>
      </c>
      <c r="O36" s="3" t="n">
        <v>-3277327.69</v>
      </c>
      <c r="Q36" s="3" t="n">
        <f aca="false">+M36-O36</f>
        <v>-108888.03</v>
      </c>
      <c r="S36" s="4" t="n">
        <f aca="false">IF(O36&lt;0,IF(Q36=0,0,IF(OR(O36=0,M36=0),"N.M.",IF(ABS(Q36/O36)&gt;=10,"N.M.",Q36/(-O36)))),IF(Q36=0,0,IF(OR(O36=0,M36=0),"N.M.",IF(ABS(Q36/O36)&gt;=10,"N.M.",Q36/O36))))</f>
        <v>-0.033224639187667</v>
      </c>
      <c r="U36" s="3" t="n">
        <v>-6178338.38</v>
      </c>
      <c r="W36" s="3" t="n">
        <v>-14267959.33</v>
      </c>
      <c r="Y36" s="3" t="n">
        <f aca="false">+U36-W36</f>
        <v>8089620.95</v>
      </c>
      <c r="AA36" s="4" t="n">
        <f aca="false">IF(W36&lt;0,IF(Y36=0,0,IF(OR(W36=0,U36=0),"N.M.",IF(ABS(Y36/W36)&gt;=10,"N.M.",Y36/(-W36)))),IF(Y36=0,0,IF(OR(W36=0,U36=0),"N.M.",IF(ABS(Y36/W36)&gt;=10,"N.M.",Y36/W36))))</f>
        <v>0.566978133515608</v>
      </c>
      <c r="AC36" s="3" t="n">
        <v>-11980763.41</v>
      </c>
      <c r="AE36" s="3" t="n">
        <v>-22630365.6</v>
      </c>
      <c r="AG36" s="3" t="n">
        <f aca="false">+AC36-AE36</f>
        <v>10649602.19</v>
      </c>
      <c r="AI36" s="4" t="n">
        <f aca="false">IF(AE36&lt;0,IF(AG36=0,0,IF(OR(AE36=0,AC36=0),"N.M.",IF(ABS(AG36/AE36)&gt;=10,"N.M.",AG36/(-AE36)))),IF(AG36=0,0,IF(OR(AE36=0,AC36=0),"N.M.",IF(ABS(AG36/AE36)&gt;=10,"N.M.",AG36/AE36))))</f>
        <v>0.470589047399217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16795.83</v>
      </c>
      <c r="G37" s="2" t="n">
        <v>-30710</v>
      </c>
      <c r="I37" s="3" t="n">
        <f aca="false">+E37-G37</f>
        <v>13914.17</v>
      </c>
      <c r="K37" s="4" t="n">
        <f aca="false">IF(G37&lt;0,IF(I37=0,0,IF(OR(G37=0,E37=0),"N.M.",IF(ABS(I37/G37)&gt;=10,"N.M.",I37/(-G37)))),IF(I37=0,0,IF(OR(G37=0,E37=0),"N.M.",IF(ABS(I37/G37)&gt;=10,"N.M.",I37/G37))))</f>
        <v>0.453082709215239</v>
      </c>
      <c r="M37" s="3" t="n">
        <v>-35450.85</v>
      </c>
      <c r="O37" s="3" t="n">
        <v>-96064</v>
      </c>
      <c r="Q37" s="3" t="n">
        <f aca="false">+M37-O37</f>
        <v>60613.15</v>
      </c>
      <c r="S37" s="4" t="n">
        <f aca="false">IF(O37&lt;0,IF(Q37=0,0,IF(OR(O37=0,M37=0),"N.M.",IF(ABS(Q37/O37)&gt;=10,"N.M.",Q37/(-O37)))),IF(Q37=0,0,IF(OR(O37=0,M37=0),"N.M.",IF(ABS(Q37/O37)&gt;=10,"N.M.",Q37/O37))))</f>
        <v>0.630966334943371</v>
      </c>
      <c r="U37" s="3" t="n">
        <v>-50378.52</v>
      </c>
      <c r="W37" s="3" t="n">
        <v>-253007</v>
      </c>
      <c r="Y37" s="3" t="n">
        <f aca="false">+U37-W37</f>
        <v>202628.48</v>
      </c>
      <c r="AA37" s="4" t="n">
        <f aca="false">IF(W37&lt;0,IF(Y37=0,0,IF(OR(W37=0,U37=0),"N.M.",IF(ABS(Y37/W37)&gt;=10,"N.M.",Y37/(-W37)))),IF(Y37=0,0,IF(OR(W37=0,U37=0),"N.M.",IF(ABS(Y37/W37)&gt;=10,"N.M.",Y37/W37))))</f>
        <v>0.800880924243203</v>
      </c>
      <c r="AC37" s="3" t="n">
        <v>29484.84</v>
      </c>
      <c r="AE37" s="3" t="n">
        <v>-325620.03</v>
      </c>
      <c r="AG37" s="3" t="n">
        <f aca="false">+AC37-AE37</f>
        <v>355104.87</v>
      </c>
      <c r="AI37" s="4" t="n">
        <f aca="false">IF(AE37&lt;0,IF(AG37=0,0,IF(OR(AE37=0,AC37=0),"N.M.",IF(ABS(AG37/AE37)&gt;=10,"N.M.",AG37/(-AE37)))),IF(AG37=0,0,IF(OR(AE37=0,AC37=0),"N.M.",IF(ABS(AG37/AE37)&gt;=10,"N.M.",AG37/AE37))))</f>
        <v>1.0905498350331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0</v>
      </c>
      <c r="I38" s="3" t="n">
        <f aca="false">+E38-G38</f>
        <v>0</v>
      </c>
      <c r="K38" s="4" t="n">
        <f aca="false">IF(G38&lt;0,IF(I38=0,0,IF(OR(G38=0,E38=0),"N.M.",IF(ABS(I38/G38)&gt;=10,"N.M.",I38/(-G38)))),IF(I38=0,0,IF(OR(G38=0,E38=0),"N.M.",IF(ABS(I38/G38)&gt;=10,"N.M.",I38/G38))))</f>
        <v>0</v>
      </c>
      <c r="M38" s="3" t="n">
        <v>0</v>
      </c>
      <c r="O38" s="3" t="n">
        <v>0</v>
      </c>
      <c r="Q38" s="3" t="n">
        <f aca="false">+M38-O38</f>
        <v>0</v>
      </c>
      <c r="S38" s="4" t="n">
        <f aca="false">IF(O38&lt;0,IF(Q38=0,0,IF(OR(O38=0,M38=0),"N.M.",IF(ABS(Q38/O38)&gt;=10,"N.M.",Q38/(-O38)))),IF(Q38=0,0,IF(OR(O38=0,M38=0),"N.M.",IF(ABS(Q38/O38)&gt;=10,"N.M.",Q38/O38))))</f>
        <v>0</v>
      </c>
      <c r="U38" s="3" t="n">
        <v>0</v>
      </c>
      <c r="W38" s="3" t="n">
        <v>0</v>
      </c>
      <c r="Y38" s="3" t="n">
        <f aca="false">+U38-W38</f>
        <v>0</v>
      </c>
      <c r="AA38" s="4" t="n">
        <f aca="false">IF(W38&lt;0,IF(Y38=0,0,IF(OR(W38=0,U38=0),"N.M.",IF(ABS(Y38/W38)&gt;=10,"N.M.",Y38/(-W38)))),IF(Y38=0,0,IF(OR(W38=0,U38=0),"N.M.",IF(ABS(Y38/W38)&gt;=10,"N.M.",Y38/W38))))</f>
        <v>0</v>
      </c>
      <c r="AC38" s="3" t="n">
        <v>0</v>
      </c>
      <c r="AE38" s="3" t="n">
        <v>-156314.45</v>
      </c>
      <c r="AG38" s="3" t="n">
        <f aca="false">+AC38-AE38</f>
        <v>156314.45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512252.77</v>
      </c>
      <c r="G39" s="2" t="n">
        <v>184614.86</v>
      </c>
      <c r="I39" s="3" t="n">
        <f aca="false">+E39-G39</f>
        <v>-696867.63</v>
      </c>
      <c r="K39" s="4" t="n">
        <f aca="false">IF(G39&lt;0,IF(I39=0,0,IF(OR(G39=0,E39=0),"N.M.",IF(ABS(I39/G39)&gt;=10,"N.M.",I39/(-G39)))),IF(I39=0,0,IF(OR(G39=0,E39=0),"N.M.",IF(ABS(I39/G39)&gt;=10,"N.M.",I39/G39))))</f>
        <v>-3.77471038896869</v>
      </c>
      <c r="M39" s="3" t="n">
        <v>-851548.17</v>
      </c>
      <c r="O39" s="3" t="n">
        <v>375977.66</v>
      </c>
      <c r="Q39" s="3" t="n">
        <f aca="false">+M39-O39</f>
        <v>-1227525.83</v>
      </c>
      <c r="S39" s="4" t="n">
        <f aca="false">IF(O39&lt;0,IF(Q39=0,0,IF(OR(O39=0,M39=0),"N.M.",IF(ABS(Q39/O39)&gt;=10,"N.M.",Q39/(-O39)))),IF(Q39=0,0,IF(OR(O39=0,M39=0),"N.M.",IF(ABS(Q39/O39)&gt;=10,"N.M.",Q39/O39))))</f>
        <v>-3.26489033949517</v>
      </c>
      <c r="U39" s="3" t="n">
        <v>-1147982.7</v>
      </c>
      <c r="W39" s="3" t="n">
        <v>613531.33</v>
      </c>
      <c r="Y39" s="3" t="n">
        <f aca="false">+U39-W39</f>
        <v>-1761514.03</v>
      </c>
      <c r="AA39" s="4" t="n">
        <f aca="false">IF(W39&lt;0,IF(Y39=0,0,IF(OR(W39=0,U39=0),"N.M.",IF(ABS(Y39/W39)&gt;=10,"N.M.",Y39/(-W39)))),IF(Y39=0,0,IF(OR(W39=0,U39=0),"N.M.",IF(ABS(Y39/W39)&gt;=10,"N.M.",Y39/W39))))</f>
        <v>-2.87110689196589</v>
      </c>
      <c r="AC39" s="3" t="n">
        <v>-828780.18</v>
      </c>
      <c r="AE39" s="3" t="n">
        <v>1474249.09</v>
      </c>
      <c r="AG39" s="3" t="n">
        <f aca="false">+AC39-AE39</f>
        <v>-2303029.27</v>
      </c>
      <c r="AI39" s="4" t="n">
        <f aca="false">IF(AE39&lt;0,IF(AG39=0,0,IF(OR(AE39=0,AC39=0),"N.M.",IF(ABS(AG39/AE39)&gt;=10,"N.M.",AG39/(-AE39)))),IF(AG39=0,0,IF(OR(AE39=0,AC39=0),"N.M.",IF(ABS(AG39/AE39)&gt;=10,"N.M.",AG39/AE39))))</f>
        <v>-1.56217106432129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217289.38</v>
      </c>
      <c r="G40" s="2" t="n">
        <v>-254265.09</v>
      </c>
      <c r="I40" s="3" t="n">
        <f aca="false">+E40-G40</f>
        <v>36975.71</v>
      </c>
      <c r="K40" s="4" t="n">
        <f aca="false">IF(G40&lt;0,IF(I40=0,0,IF(OR(G40=0,E40=0),"N.M.",IF(ABS(I40/G40)&gt;=10,"N.M.",I40/(-G40)))),IF(I40=0,0,IF(OR(G40=0,E40=0),"N.M.",IF(ABS(I40/G40)&gt;=10,"N.M.",I40/G40))))</f>
        <v>0.145421890201286</v>
      </c>
      <c r="M40" s="3" t="n">
        <v>-407855.35</v>
      </c>
      <c r="O40" s="3" t="n">
        <v>519862.36</v>
      </c>
      <c r="Q40" s="3" t="n">
        <f aca="false">+M40-O40</f>
        <v>-927717.71</v>
      </c>
      <c r="S40" s="4" t="n">
        <f aca="false">IF(O40&lt;0,IF(Q40=0,0,IF(OR(O40=0,M40=0),"N.M.",IF(ABS(Q40/O40)&gt;=10,"N.M.",Q40/(-O40)))),IF(Q40=0,0,IF(OR(O40=0,M40=0),"N.M.",IF(ABS(Q40/O40)&gt;=10,"N.M.",Q40/O40))))</f>
        <v>-1.78454487453179</v>
      </c>
      <c r="U40" s="3" t="n">
        <v>290141.86</v>
      </c>
      <c r="W40" s="3" t="n">
        <v>2838152.3</v>
      </c>
      <c r="Y40" s="3" t="n">
        <f aca="false">+U40-W40</f>
        <v>-2548010.44</v>
      </c>
      <c r="AA40" s="4" t="n">
        <f aca="false">IF(W40&lt;0,IF(Y40=0,0,IF(OR(W40=0,U40=0),"N.M.",IF(ABS(Y40/W40)&gt;=10,"N.M.",Y40/(-W40)))),IF(Y40=0,0,IF(OR(W40=0,U40=0),"N.M.",IF(ABS(Y40/W40)&gt;=10,"N.M.",Y40/W40))))</f>
        <v>-0.897770863106959</v>
      </c>
      <c r="AC40" s="3" t="n">
        <v>2813751.1</v>
      </c>
      <c r="AE40" s="3" t="n">
        <v>1857503.15</v>
      </c>
      <c r="AG40" s="3" t="n">
        <f aca="false">+AC40-AE40</f>
        <v>956247.95</v>
      </c>
      <c r="AI40" s="4" t="n">
        <f aca="false">IF(AE40&lt;0,IF(AG40=0,0,IF(OR(AE40=0,AC40=0),"N.M.",IF(ABS(AG40/AE40)&gt;=10,"N.M.",AG40/(-AE40)))),IF(AG40=0,0,IF(OR(AE40=0,AC40=0),"N.M.",IF(ABS(AG40/AE40)&gt;=10,"N.M.",AG40/AE40))))</f>
        <v>0.514802868571179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5063484.62</v>
      </c>
      <c r="G41" s="2" t="n">
        <v>3169608.83</v>
      </c>
      <c r="I41" s="3" t="n">
        <f aca="false">+E41-G41</f>
        <v>1893875.79</v>
      </c>
      <c r="K41" s="4" t="n">
        <f aca="false">IF(G41&lt;0,IF(I41=0,0,IF(OR(G41=0,E41=0),"N.M.",IF(ABS(I41/G41)&gt;=10,"N.M.",I41/(-G41)))),IF(I41=0,0,IF(OR(G41=0,E41=0),"N.M.",IF(ABS(I41/G41)&gt;=10,"N.M.",I41/G41))))</f>
        <v>0.597510889064503</v>
      </c>
      <c r="M41" s="3" t="n">
        <v>13684194.32</v>
      </c>
      <c r="O41" s="3" t="n">
        <v>4722602.34</v>
      </c>
      <c r="Q41" s="3" t="n">
        <f aca="false">+M41-O41</f>
        <v>8961591.98</v>
      </c>
      <c r="S41" s="4" t="n">
        <f aca="false">IF(O41&lt;0,IF(Q41=0,0,IF(OR(O41=0,M41=0),"N.M.",IF(ABS(Q41/O41)&gt;=10,"N.M.",Q41/(-O41)))),IF(Q41=0,0,IF(OR(O41=0,M41=0),"N.M.",IF(ABS(Q41/O41)&gt;=10,"N.M.",Q41/O41))))</f>
        <v>1.8975961418763</v>
      </c>
      <c r="U41" s="3" t="n">
        <v>22204697.44</v>
      </c>
      <c r="W41" s="3" t="n">
        <v>3416380.79</v>
      </c>
      <c r="Y41" s="3" t="n">
        <f aca="false">+U41-W41</f>
        <v>18788316.65</v>
      </c>
      <c r="AA41" s="4" t="n">
        <f aca="false">IF(W41&lt;0,IF(Y41=0,0,IF(OR(W41=0,U41=0),"N.M.",IF(ABS(Y41/W41)&gt;=10,"N.M.",Y41/(-W41)))),IF(Y41=0,0,IF(OR(W41=0,U41=0),"N.M.",IF(ABS(Y41/W41)&gt;=10,"N.M.",Y41/W41))))</f>
        <v>5.49947965548653</v>
      </c>
      <c r="AC41" s="3" t="n">
        <v>29685436.7</v>
      </c>
      <c r="AE41" s="3" t="n">
        <v>2979760.54</v>
      </c>
      <c r="AG41" s="3" t="n">
        <f aca="false">+AC41-AE41</f>
        <v>26705676.16</v>
      </c>
      <c r="AI41" s="4" t="n">
        <f aca="false">IF(AE41&lt;0,IF(AG41=0,0,IF(OR(AE41=0,AC41=0),"N.M.",IF(ABS(AG41/AE41)&gt;=10,"N.M.",AG41/(-AE41)))),IF(AG41=0,0,IF(OR(AE41=0,AC41=0),"N.M.",IF(ABS(AG41/AE41)&gt;=10,"N.M.",AG41/AE41))))</f>
        <v>8.96235647177206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-873428.73</v>
      </c>
      <c r="I42" s="3" t="n">
        <f aca="false">+E42-G42</f>
        <v>873428.73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-2794574.8</v>
      </c>
      <c r="Q42" s="3" t="n">
        <f aca="false">+M42-O42</f>
        <v>2794574.8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-6657151.76</v>
      </c>
      <c r="Y42" s="3" t="n">
        <f aca="false">+U42-W42</f>
        <v>6657151.76</v>
      </c>
      <c r="AA42" s="4" t="str">
        <f aca="false">IF(W42&lt;0,IF(Y42=0,0,IF(OR(W42=0,U42=0),"N.M.",IF(ABS(Y42/W42)&gt;=10,"N.M.",Y42/(-W42)))),IF(Y42=0,0,IF(OR(W42=0,U42=0),"N.M.",IF(ABS(Y42/W42)&gt;=10,"N.M.",Y42/W42))))</f>
        <v>N.M.</v>
      </c>
      <c r="AC42" s="3" t="n">
        <v>6657151.76</v>
      </c>
      <c r="AE42" s="3" t="n">
        <v>-10612792.14</v>
      </c>
      <c r="AG42" s="3" t="n">
        <f aca="false">+AC42-AE42</f>
        <v>17269943.9</v>
      </c>
      <c r="AI42" s="4" t="n">
        <f aca="false">IF(AE42&lt;0,IF(AG42=0,0,IF(OR(AE42=0,AC42=0),"N.M.",IF(ABS(AG42/AE42)&gt;=10,"N.M.",AG42/(-AE42)))),IF(AG42=0,0,IF(OR(AE42=0,AC42=0),"N.M.",IF(ABS(AG42/AE42)&gt;=10,"N.M.",AG42/AE42))))</f>
        <v>1.62727618445564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106195.91</v>
      </c>
      <c r="G43" s="2" t="n">
        <v>-32867.05</v>
      </c>
      <c r="I43" s="3" t="n">
        <f aca="false">+E43-G43</f>
        <v>-73328.86</v>
      </c>
      <c r="K43" s="4" t="n">
        <f aca="false">IF(G43&lt;0,IF(I43=0,0,IF(OR(G43=0,E43=0),"N.M.",IF(ABS(I43/G43)&gt;=10,"N.M.",I43/(-G43)))),IF(I43=0,0,IF(OR(G43=0,E43=0),"N.M.",IF(ABS(I43/G43)&gt;=10,"N.M.",I43/G43))))</f>
        <v>-2.23107519537044</v>
      </c>
      <c r="M43" s="3" t="n">
        <v>-161820.17</v>
      </c>
      <c r="O43" s="3" t="n">
        <v>-60680.39</v>
      </c>
      <c r="Q43" s="3" t="n">
        <f aca="false">+M43-O43</f>
        <v>-101139.78</v>
      </c>
      <c r="S43" s="4" t="n">
        <f aca="false">IF(O43&lt;0,IF(Q43=0,0,IF(OR(O43=0,M43=0),"N.M.",IF(ABS(Q43/O43)&gt;=10,"N.M.",Q43/(-O43)))),IF(Q43=0,0,IF(OR(O43=0,M43=0),"N.M.",IF(ABS(Q43/O43)&gt;=10,"N.M.",Q43/O43))))</f>
        <v>-1.66676219450798</v>
      </c>
      <c r="U43" s="3" t="n">
        <v>-295614.57</v>
      </c>
      <c r="W43" s="3" t="n">
        <v>-194174.71</v>
      </c>
      <c r="Y43" s="3" t="n">
        <f aca="false">+U43-W43</f>
        <v>-101439.86</v>
      </c>
      <c r="AA43" s="4" t="n">
        <f aca="false">IF(W43&lt;0,IF(Y43=0,0,IF(OR(W43=0,U43=0),"N.M.",IF(ABS(Y43/W43)&gt;=10,"N.M.",Y43/(-W43)))),IF(Y43=0,0,IF(OR(W43=0,U43=0),"N.M.",IF(ABS(Y43/W43)&gt;=10,"N.M.",Y43/W43))))</f>
        <v>-0.522415406208152</v>
      </c>
      <c r="AC43" s="3" t="n">
        <v>-483940.21</v>
      </c>
      <c r="AE43" s="3" t="n">
        <v>-398761.04</v>
      </c>
      <c r="AG43" s="3" t="n">
        <f aca="false">+AC43-AE43</f>
        <v>-85179.17</v>
      </c>
      <c r="AI43" s="4" t="n">
        <f aca="false">IF(AE43&lt;0,IF(AG43=0,0,IF(OR(AE43=0,AC43=0),"N.M.",IF(ABS(AG43/AE43)&gt;=10,"N.M.",AG43/(-AE43)))),IF(AG43=0,0,IF(OR(AE43=0,AC43=0),"N.M.",IF(ABS(AG43/AE43)&gt;=10,"N.M.",AG43/AE43))))</f>
        <v>-0.21360955924881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241933.92</v>
      </c>
      <c r="I44" s="3" t="n">
        <f aca="false">+E44-G44</f>
        <v>-241933.92</v>
      </c>
      <c r="K44" s="4" t="str">
        <f aca="false">IF(G44&lt;0,IF(I44=0,0,IF(OR(G44=0,E44=0),"N.M.",IF(ABS(I44/G44)&gt;=10,"N.M.",I44/(-G44)))),IF(I44=0,0,IF(OR(G44=0,E44=0),"N.M.",IF(ABS(I44/G44)&gt;=10,"N.M.",I44/G44))))</f>
        <v>N.M.</v>
      </c>
      <c r="M44" s="3" t="n">
        <v>0</v>
      </c>
      <c r="O44" s="3" t="n">
        <v>163319.33</v>
      </c>
      <c r="Q44" s="3" t="n">
        <f aca="false">+M44-O44</f>
        <v>-163319.33</v>
      </c>
      <c r="S44" s="4" t="str">
        <f aca="false">IF(O44&lt;0,IF(Q44=0,0,IF(OR(O44=0,M44=0),"N.M.",IF(ABS(Q44/O44)&gt;=10,"N.M.",Q44/(-O44)))),IF(Q44=0,0,IF(OR(O44=0,M44=0),"N.M.",IF(ABS(Q44/O44)&gt;=10,"N.M.",Q44/O44))))</f>
        <v>N.M.</v>
      </c>
      <c r="U44" s="3" t="n">
        <v>0</v>
      </c>
      <c r="W44" s="3" t="n">
        <v>-327592.8</v>
      </c>
      <c r="Y44" s="3" t="n">
        <f aca="false">+U44-W44</f>
        <v>327592.8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-223250.22</v>
      </c>
      <c r="AE44" s="3" t="n">
        <v>-854934.12</v>
      </c>
      <c r="AG44" s="3" t="n">
        <f aca="false">+AC44-AE44</f>
        <v>631683.9</v>
      </c>
      <c r="AI44" s="4" t="n">
        <f aca="false">IF(AE44&lt;0,IF(AG44=0,0,IF(OR(AE44=0,AC44=0),"N.M.",IF(ABS(AG44/AE44)&gt;=10,"N.M.",AG44/(-AE44)))),IF(AG44=0,0,IF(OR(AE44=0,AC44=0),"N.M.",IF(ABS(AG44/AE44)&gt;=10,"N.M.",AG44/AE44))))</f>
        <v>0.73886851071051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949898.87</v>
      </c>
      <c r="G45" s="2" t="n">
        <v>209601.25</v>
      </c>
      <c r="I45" s="3" t="n">
        <f aca="false">+E45-G45</f>
        <v>-1159500.12</v>
      </c>
      <c r="K45" s="4" t="n">
        <f aca="false">IF(G45&lt;0,IF(I45=0,0,IF(OR(G45=0,E45=0),"N.M.",IF(ABS(I45/G45)&gt;=10,"N.M.",I45/(-G45)))),IF(I45=0,0,IF(OR(G45=0,E45=0),"N.M.",IF(ABS(I45/G45)&gt;=10,"N.M.",I45/G45))))</f>
        <v>-5.53193323036003</v>
      </c>
      <c r="M45" s="3" t="n">
        <v>-3092500.02</v>
      </c>
      <c r="O45" s="3" t="n">
        <v>-1401986.49</v>
      </c>
      <c r="Q45" s="3" t="n">
        <f aca="false">+M45-O45</f>
        <v>-1690513.53</v>
      </c>
      <c r="S45" s="4" t="n">
        <f aca="false">IF(O45&lt;0,IF(Q45=0,0,IF(OR(O45=0,M45=0),"N.M.",IF(ABS(Q45/O45)&gt;=10,"N.M.",Q45/(-O45)))),IF(Q45=0,0,IF(OR(O45=0,M45=0),"N.M.",IF(ABS(Q45/O45)&gt;=10,"N.M.",Q45/O45))))</f>
        <v>-1.20579873062828</v>
      </c>
      <c r="U45" s="3" t="n">
        <v>-4886847.8</v>
      </c>
      <c r="W45" s="3" t="n">
        <v>-3509787.66</v>
      </c>
      <c r="Y45" s="3" t="n">
        <f aca="false">+U45-W45</f>
        <v>-1377060.14</v>
      </c>
      <c r="AA45" s="4" t="n">
        <f aca="false">IF(W45&lt;0,IF(Y45=0,0,IF(OR(W45=0,U45=0),"N.M.",IF(ABS(Y45/W45)&gt;=10,"N.M.",Y45/(-W45)))),IF(Y45=0,0,IF(OR(W45=0,U45=0),"N.M.",IF(ABS(Y45/W45)&gt;=10,"N.M.",Y45/W45))))</f>
        <v>-0.392348561622101</v>
      </c>
      <c r="AC45" s="3" t="n">
        <v>-9793651.8</v>
      </c>
      <c r="AE45" s="3" t="n">
        <v>-6406933.91</v>
      </c>
      <c r="AG45" s="3" t="n">
        <f aca="false">+AC45-AE45</f>
        <v>-3386717.89</v>
      </c>
      <c r="AI45" s="4" t="n">
        <f aca="false">IF(AE45&lt;0,IF(AG45=0,0,IF(OR(AE45=0,AC45=0),"N.M.",IF(ABS(AG45/AE45)&gt;=10,"N.M.",AG45/(-AE45)))),IF(AG45=0,0,IF(OR(AE45=0,AC45=0),"N.M.",IF(ABS(AG45/AE45)&gt;=10,"N.M.",AG45/AE45))))</f>
        <v>-0.528601970548499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-7.2</v>
      </c>
      <c r="I46" s="3" t="n">
        <f aca="false">+E46-G46</f>
        <v>7.2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</v>
      </c>
      <c r="O46" s="3" t="n">
        <v>6404.75</v>
      </c>
      <c r="Q46" s="3" t="n">
        <f aca="false">+M46-O46</f>
        <v>-6404.75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29020.44</v>
      </c>
      <c r="Y46" s="3" t="n">
        <f aca="false">+U46-W46</f>
        <v>-29020.4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</v>
      </c>
      <c r="AE46" s="3" t="n">
        <v>63780.63</v>
      </c>
      <c r="AG46" s="3" t="n">
        <f aca="false">+AC46-AE46</f>
        <v>-63780.63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.66</v>
      </c>
      <c r="Q47" s="3" t="n">
        <f aca="false">+M47-O47</f>
        <v>-0.66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0</v>
      </c>
      <c r="G48" s="2" t="n">
        <v>0</v>
      </c>
      <c r="I48" s="3" t="n">
        <f aca="false">+E48-G48</f>
        <v>0</v>
      </c>
      <c r="K48" s="4" t="n">
        <f aca="false">IF(G48&lt;0,IF(I48=0,0,IF(OR(G48=0,E48=0),"N.M.",IF(ABS(I48/G48)&gt;=10,"N.M.",I48/(-G48)))),IF(I48=0,0,IF(OR(G48=0,E48=0),"N.M.",IF(ABS(I48/G48)&gt;=10,"N.M.",I48/G48))))</f>
        <v>0</v>
      </c>
      <c r="M48" s="3" t="n">
        <v>0</v>
      </c>
      <c r="O48" s="3" t="n">
        <v>0</v>
      </c>
      <c r="Q48" s="3" t="n">
        <f aca="false">+M48-O48</f>
        <v>0</v>
      </c>
      <c r="S48" s="4" t="n">
        <f aca="false">IF(O48&lt;0,IF(Q48=0,0,IF(OR(O48=0,M48=0),"N.M.",IF(ABS(Q48/O48)&gt;=10,"N.M.",Q48/(-O48)))),IF(Q48=0,0,IF(OR(O48=0,M48=0),"N.M.",IF(ABS(Q48/O48)&gt;=10,"N.M.",Q48/O48))))</f>
        <v>0</v>
      </c>
      <c r="U48" s="3" t="n">
        <v>0</v>
      </c>
      <c r="W48" s="3" t="n">
        <v>0</v>
      </c>
      <c r="Y48" s="3" t="n">
        <f aca="false">+U48-W48</f>
        <v>0</v>
      </c>
      <c r="AA48" s="4" t="n">
        <f aca="false">IF(W48&lt;0,IF(Y48=0,0,IF(OR(W48=0,U48=0),"N.M.",IF(ABS(Y48/W48)&gt;=10,"N.M.",Y48/(-W48)))),IF(Y48=0,0,IF(OR(W48=0,U48=0),"N.M.",IF(ABS(Y48/W48)&gt;=10,"N.M.",Y48/W48))))</f>
        <v>0</v>
      </c>
      <c r="AC48" s="3" t="n">
        <v>0</v>
      </c>
      <c r="AE48" s="3" t="n">
        <v>-0.01</v>
      </c>
      <c r="AG48" s="3" t="n">
        <f aca="false">+AC48-AE48</f>
        <v>0.01</v>
      </c>
      <c r="AI48" s="4" t="str">
        <f aca="false">IF(AE48&lt;0,IF(AG48=0,0,IF(OR(AE48=0,AC48=0),"N.M.",IF(ABS(AG48/AE48)&gt;=10,"N.M.",AG48/(-AE48)))),IF(AG48=0,0,IF(OR(AE48=0,AC48=0),"N.M.",IF(ABS(AG48/AE48)&gt;=10,"N.M.",AG48/AE48))))</f>
        <v>N.M.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31474.95</v>
      </c>
      <c r="G49" s="2" t="n">
        <v>59547.4</v>
      </c>
      <c r="I49" s="3" t="n">
        <f aca="false">+E49-G49</f>
        <v>-28072.45</v>
      </c>
      <c r="K49" s="4" t="n">
        <f aca="false">IF(G49&lt;0,IF(I49=0,0,IF(OR(G49=0,E49=0),"N.M.",IF(ABS(I49/G49)&gt;=10,"N.M.",I49/(-G49)))),IF(I49=0,0,IF(OR(G49=0,E49=0),"N.M.",IF(ABS(I49/G49)&gt;=10,"N.M.",I49/G49))))</f>
        <v>-0.471430322734494</v>
      </c>
      <c r="M49" s="3" t="n">
        <v>243342.75</v>
      </c>
      <c r="O49" s="3" t="n">
        <v>137384.11</v>
      </c>
      <c r="Q49" s="3" t="n">
        <f aca="false">+M49-O49</f>
        <v>105958.64</v>
      </c>
      <c r="S49" s="4" t="n">
        <f aca="false">IF(O49&lt;0,IF(Q49=0,0,IF(OR(O49=0,M49=0),"N.M.",IF(ABS(Q49/O49)&gt;=10,"N.M.",Q49/(-O49)))),IF(Q49=0,0,IF(OR(O49=0,M49=0),"N.M.",IF(ABS(Q49/O49)&gt;=10,"N.M.",Q49/O49))))</f>
        <v>0.771258335479991</v>
      </c>
      <c r="U49" s="3" t="n">
        <v>296026.39</v>
      </c>
      <c r="W49" s="3" t="n">
        <v>370562.09</v>
      </c>
      <c r="Y49" s="3" t="n">
        <f aca="false">+U49-W49</f>
        <v>-74535.7</v>
      </c>
      <c r="AA49" s="4" t="n">
        <f aca="false">IF(W49&lt;0,IF(Y49=0,0,IF(OR(W49=0,U49=0),"N.M.",IF(ABS(Y49/W49)&gt;=10,"N.M.",Y49/(-W49)))),IF(Y49=0,0,IF(OR(W49=0,U49=0),"N.M.",IF(ABS(Y49/W49)&gt;=10,"N.M.",Y49/W49))))</f>
        <v>-0.201142270111873</v>
      </c>
      <c r="AC49" s="3" t="n">
        <v>595087.47</v>
      </c>
      <c r="AE49" s="3" t="n">
        <v>828843.14</v>
      </c>
      <c r="AG49" s="3" t="n">
        <f aca="false">+AC49-AE49</f>
        <v>-233755.67</v>
      </c>
      <c r="AI49" s="4" t="n">
        <f aca="false">IF(AE49&lt;0,IF(AG49=0,0,IF(OR(AE49=0,AC49=0),"N.M.",IF(ABS(AG49/AE49)&gt;=10,"N.M.",AG49/(-AE49)))),IF(AG49=0,0,IF(OR(AE49=0,AC49=0),"N.M.",IF(ABS(AG49/AE49)&gt;=10,"N.M.",AG49/AE49))))</f>
        <v>-0.282026427823243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99742.13</v>
      </c>
      <c r="G50" s="2" t="n">
        <v>95973.24</v>
      </c>
      <c r="I50" s="3" t="n">
        <f aca="false">+E50-G50</f>
        <v>3768.89</v>
      </c>
      <c r="K50" s="4" t="n">
        <f aca="false">IF(G50&lt;0,IF(I50=0,0,IF(OR(G50=0,E50=0),"N.M.",IF(ABS(I50/G50)&gt;=10,"N.M.",I50/(-G50)))),IF(I50=0,0,IF(OR(G50=0,E50=0),"N.M.",IF(ABS(I50/G50)&gt;=10,"N.M.",I50/G50))))</f>
        <v>0.0392702174064354</v>
      </c>
      <c r="M50" s="3" t="n">
        <v>609851.82</v>
      </c>
      <c r="O50" s="3" t="n">
        <v>275386.04</v>
      </c>
      <c r="Q50" s="3" t="n">
        <f aca="false">+M50-O50</f>
        <v>334465.78</v>
      </c>
      <c r="S50" s="4" t="n">
        <f aca="false">IF(O50&lt;0,IF(Q50=0,0,IF(OR(O50=0,M50=0),"N.M.",IF(ABS(Q50/O50)&gt;=10,"N.M.",Q50/(-O50)))),IF(Q50=0,0,IF(OR(O50=0,M50=0),"N.M.",IF(ABS(Q50/O50)&gt;=10,"N.M.",Q50/O50))))</f>
        <v>1.21453425888981</v>
      </c>
      <c r="U50" s="3" t="n">
        <v>1244228.72</v>
      </c>
      <c r="W50" s="3" t="n">
        <v>274472.29</v>
      </c>
      <c r="Y50" s="3" t="n">
        <f aca="false">+U50-W50</f>
        <v>969756.43</v>
      </c>
      <c r="AA50" s="4" t="n">
        <f aca="false">IF(W50&lt;0,IF(Y50=0,0,IF(OR(W50=0,U50=0),"N.M.",IF(ABS(Y50/W50)&gt;=10,"N.M.",Y50/(-W50)))),IF(Y50=0,0,IF(OR(W50=0,U50=0),"N.M.",IF(ABS(Y50/W50)&gt;=10,"N.M.",Y50/W50))))</f>
        <v>3.53316697288459</v>
      </c>
      <c r="AC50" s="3" t="n">
        <v>1893768.88</v>
      </c>
      <c r="AE50" s="3" t="n">
        <v>275658.8</v>
      </c>
      <c r="AG50" s="3" t="n">
        <f aca="false">+AC50-AE50</f>
        <v>1618110.08</v>
      </c>
      <c r="AI50" s="4" t="n">
        <f aca="false">IF(AE50&lt;0,IF(AG50=0,0,IF(OR(AE50=0,AC50=0),"N.M.",IF(ABS(AG50/AE50)&gt;=10,"N.M.",AG50/(-AE50)))),IF(AG50=0,0,IF(OR(AE50=0,AC50=0),"N.M.",IF(ABS(AG50/AE50)&gt;=10,"N.M.",AG50/AE50))))</f>
        <v>5.86997433058549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093881.98</v>
      </c>
      <c r="G51" s="2" t="n">
        <v>749353.23</v>
      </c>
      <c r="I51" s="3" t="n">
        <f aca="false">+E51-G51</f>
        <v>344528.75</v>
      </c>
      <c r="K51" s="4" t="n">
        <f aca="false">IF(G51&lt;0,IF(I51=0,0,IF(OR(G51=0,E51=0),"N.M.",IF(ABS(I51/G51)&gt;=10,"N.M.",I51/(-G51)))),IF(I51=0,0,IF(OR(G51=0,E51=0),"N.M.",IF(ABS(I51/G51)&gt;=10,"N.M.",I51/G51))))</f>
        <v>0.45976815233051</v>
      </c>
      <c r="M51" s="3" t="n">
        <v>2685381.15</v>
      </c>
      <c r="O51" s="3" t="n">
        <v>1021718.62</v>
      </c>
      <c r="Q51" s="3" t="n">
        <f aca="false">+M51-O51</f>
        <v>1663662.53</v>
      </c>
      <c r="S51" s="4" t="n">
        <f aca="false">IF(O51&lt;0,IF(Q51=0,0,IF(OR(O51=0,M51=0),"N.M.",IF(ABS(Q51/O51)&gt;=10,"N.M.",Q51/(-O51)))),IF(Q51=0,0,IF(OR(O51=0,M51=0),"N.M.",IF(ABS(Q51/O51)&gt;=10,"N.M.",Q51/O51))))</f>
        <v>1.6282981414198</v>
      </c>
      <c r="U51" s="3" t="n">
        <v>3596047.1</v>
      </c>
      <c r="W51" s="3" t="n">
        <v>1779094.27</v>
      </c>
      <c r="Y51" s="3" t="n">
        <f aca="false">+U51-W51</f>
        <v>1816952.83</v>
      </c>
      <c r="AA51" s="4" t="n">
        <f aca="false">IF(W51&lt;0,IF(Y51=0,0,IF(OR(W51=0,U51=0),"N.M.",IF(ABS(Y51/W51)&gt;=10,"N.M.",Y51/(-W51)))),IF(Y51=0,0,IF(OR(W51=0,U51=0),"N.M.",IF(ABS(Y51/W51)&gt;=10,"N.M.",Y51/W51))))</f>
        <v>1.02127968182372</v>
      </c>
      <c r="AC51" s="3" t="n">
        <v>6730111.3</v>
      </c>
      <c r="AE51" s="3" t="n">
        <v>2430210.17</v>
      </c>
      <c r="AG51" s="3" t="n">
        <f aca="false">+AC51-AE51</f>
        <v>4299901.13</v>
      </c>
      <c r="AI51" s="4" t="n">
        <f aca="false">IF(AE51&lt;0,IF(AG51=0,0,IF(OR(AE51=0,AC51=0),"N.M.",IF(ABS(AG51/AE51)&gt;=10,"N.M.",AG51/(-AE51)))),IF(AG51=0,0,IF(OR(AE51=0,AC51=0),"N.M.",IF(ABS(AG51/AE51)&gt;=10,"N.M.",AG51/AE51))))</f>
        <v>1.7693536069763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761417.19</v>
      </c>
      <c r="G52" s="2" t="n">
        <v>313502.8</v>
      </c>
      <c r="I52" s="3" t="n">
        <f aca="false">+E52-G52</f>
        <v>447914.39</v>
      </c>
      <c r="K52" s="4" t="n">
        <f aca="false">IF(G52&lt;0,IF(I52=0,0,IF(OR(G52=0,E52=0),"N.M.",IF(ABS(I52/G52)&gt;=10,"N.M.",I52/(-G52)))),IF(I52=0,0,IF(OR(G52=0,E52=0),"N.M.",IF(ABS(I52/G52)&gt;=10,"N.M.",I52/G52))))</f>
        <v>1.4287412744001</v>
      </c>
      <c r="M52" s="3" t="n">
        <v>2906145.83</v>
      </c>
      <c r="O52" s="3" t="n">
        <v>1757553.25</v>
      </c>
      <c r="Q52" s="3" t="n">
        <f aca="false">+M52-O52</f>
        <v>1148592.58</v>
      </c>
      <c r="S52" s="4" t="n">
        <f aca="false">IF(O52&lt;0,IF(Q52=0,0,IF(OR(O52=0,M52=0),"N.M.",IF(ABS(Q52/O52)&gt;=10,"N.M.",Q52/(-O52)))),IF(Q52=0,0,IF(OR(O52=0,M52=0),"N.M.",IF(ABS(Q52/O52)&gt;=10,"N.M.",Q52/O52))))</f>
        <v>0.65351794035259</v>
      </c>
      <c r="U52" s="3" t="n">
        <v>4441445.94</v>
      </c>
      <c r="W52" s="3" t="n">
        <v>3780805.17</v>
      </c>
      <c r="Y52" s="3" t="n">
        <f aca="false">+U52-W52</f>
        <v>660640.770000001</v>
      </c>
      <c r="AA52" s="4" t="n">
        <f aca="false">IF(W52&lt;0,IF(Y52=0,0,IF(OR(W52=0,U52=0),"N.M.",IF(ABS(Y52/W52)&gt;=10,"N.M.",Y52/(-W52)))),IF(Y52=0,0,IF(OR(W52=0,U52=0),"N.M.",IF(ABS(Y52/W52)&gt;=10,"N.M.",Y52/W52))))</f>
        <v>0.174735470434199</v>
      </c>
      <c r="AC52" s="3" t="n">
        <v>9053294.73</v>
      </c>
      <c r="AE52" s="3" t="n">
        <v>8645485.88</v>
      </c>
      <c r="AG52" s="3" t="n">
        <f aca="false">+AC52-AE52</f>
        <v>407808.850000002</v>
      </c>
      <c r="AI52" s="4" t="n">
        <f aca="false">IF(AE52&lt;0,IF(AG52=0,0,IF(OR(AE52=0,AC52=0),"N.M.",IF(ABS(AG52/AE52)&gt;=10,"N.M.",AG52/(-AE52)))),IF(AG52=0,0,IF(OR(AE52=0,AC52=0),"N.M.",IF(ABS(AG52/AE52)&gt;=10,"N.M.",AG52/AE52))))</f>
        <v>0.0471701481744831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7185981.22</v>
      </c>
      <c r="G53" s="2" t="n">
        <v>6002241.52</v>
      </c>
      <c r="I53" s="3" t="n">
        <f aca="false">+E53-G53</f>
        <v>1183739.7</v>
      </c>
      <c r="K53" s="4" t="n">
        <f aca="false">IF(G53&lt;0,IF(I53=0,0,IF(OR(G53=0,E53=0),"N.M.",IF(ABS(I53/G53)&gt;=10,"N.M.",I53/(-G53)))),IF(I53=0,0,IF(OR(G53=0,E53=0),"N.M.",IF(ABS(I53/G53)&gt;=10,"N.M.",I53/G53))))</f>
        <v>0.197216272630096</v>
      </c>
      <c r="M53" s="3" t="n">
        <v>20520529.63</v>
      </c>
      <c r="O53" s="3" t="n">
        <v>13546361.21</v>
      </c>
      <c r="Q53" s="3" t="n">
        <f aca="false">+M53-O53</f>
        <v>6974168.42</v>
      </c>
      <c r="S53" s="4" t="n">
        <f aca="false">IF(O53&lt;0,IF(Q53=0,0,IF(OR(O53=0,M53=0),"N.M.",IF(ABS(Q53/O53)&gt;=10,"N.M.",Q53/(-O53)))),IF(Q53=0,0,IF(OR(O53=0,M53=0),"N.M.",IF(ABS(Q53/O53)&gt;=10,"N.M.",Q53/O53))))</f>
        <v>0.514837033494399</v>
      </c>
      <c r="U53" s="3" t="n">
        <v>41362172.63</v>
      </c>
      <c r="W53" s="3" t="n">
        <v>28427981.53</v>
      </c>
      <c r="Y53" s="3" t="n">
        <f aca="false">+U53-W53</f>
        <v>12934191.1</v>
      </c>
      <c r="AA53" s="4" t="n">
        <f aca="false">IF(W53&lt;0,IF(Y53=0,0,IF(OR(W53=0,U53=0),"N.M.",IF(ABS(Y53/W53)&gt;=10,"N.M.",Y53/(-W53)))),IF(Y53=0,0,IF(OR(W53=0,U53=0),"N.M.",IF(ABS(Y53/W53)&gt;=10,"N.M.",Y53/W53))))</f>
        <v>0.454980987178093</v>
      </c>
      <c r="AC53" s="3" t="n">
        <v>67796708.44</v>
      </c>
      <c r="AE53" s="3" t="n">
        <v>45462271.65</v>
      </c>
      <c r="AG53" s="3" t="n">
        <f aca="false">+AC53-AE53</f>
        <v>22334436.79</v>
      </c>
      <c r="AI53" s="4" t="n">
        <f aca="false">IF(AE53&lt;0,IF(AG53=0,0,IF(OR(AE53=0,AC53=0),"N.M.",IF(ABS(AG53/AE53)&gt;=10,"N.M.",AG53/(-AE53)))),IF(AG53=0,0,IF(OR(AE53=0,AC53=0),"N.M.",IF(ABS(AG53/AE53)&gt;=10,"N.M.",AG53/AE53))))</f>
        <v>0.491274104425444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3020.4</v>
      </c>
      <c r="G54" s="2" t="n">
        <v>2546.01</v>
      </c>
      <c r="I54" s="3" t="n">
        <f aca="false">+E54-G54</f>
        <v>-5566.41</v>
      </c>
      <c r="K54" s="4" t="n">
        <f aca="false">IF(G54&lt;0,IF(I54=0,0,IF(OR(G54=0,E54=0),"N.M.",IF(ABS(I54/G54)&gt;=10,"N.M.",I54/(-G54)))),IF(I54=0,0,IF(OR(G54=0,E54=0),"N.M.",IF(ABS(I54/G54)&gt;=10,"N.M.",I54/G54))))</f>
        <v>-2.18632684082152</v>
      </c>
      <c r="M54" s="3" t="n">
        <v>-6295.42</v>
      </c>
      <c r="O54" s="3" t="n">
        <v>-11024.85</v>
      </c>
      <c r="Q54" s="3" t="n">
        <f aca="false">+M54-O54</f>
        <v>4729.43</v>
      </c>
      <c r="S54" s="4" t="n">
        <f aca="false">IF(O54&lt;0,IF(Q54=0,0,IF(OR(O54=0,M54=0),"N.M.",IF(ABS(Q54/O54)&gt;=10,"N.M.",Q54/(-O54)))),IF(Q54=0,0,IF(OR(O54=0,M54=0),"N.M.",IF(ABS(Q54/O54)&gt;=10,"N.M.",Q54/O54))))</f>
        <v>0.428979079080441</v>
      </c>
      <c r="U54" s="3" t="n">
        <v>-15587.24</v>
      </c>
      <c r="W54" s="3" t="n">
        <v>-31628.43</v>
      </c>
      <c r="Y54" s="3" t="n">
        <f aca="false">+U54-W54</f>
        <v>16041.19</v>
      </c>
      <c r="AA54" s="4" t="n">
        <f aca="false">IF(W54&lt;0,IF(Y54=0,0,IF(OR(W54=0,U54=0),"N.M.",IF(ABS(Y54/W54)&gt;=10,"N.M.",Y54/(-W54)))),IF(Y54=0,0,IF(OR(W54=0,U54=0),"N.M.",IF(ABS(Y54/W54)&gt;=10,"N.M.",Y54/W54))))</f>
        <v>0.507176296768445</v>
      </c>
      <c r="AC54" s="3" t="n">
        <v>-24387.42</v>
      </c>
      <c r="AE54" s="3" t="n">
        <v>-40449.22</v>
      </c>
      <c r="AG54" s="3" t="n">
        <f aca="false">+AC54-AE54</f>
        <v>16061.8</v>
      </c>
      <c r="AI54" s="4" t="n">
        <f aca="false">IF(AE54&lt;0,IF(AG54=0,0,IF(OR(AE54=0,AC54=0),"N.M.",IF(ABS(AG54/AE54)&gt;=10,"N.M.",AG54/(-AE54)))),IF(AG54=0,0,IF(OR(AE54=0,AC54=0),"N.M.",IF(ABS(AG54/AE54)&gt;=10,"N.M.",AG54/AE54))))</f>
        <v>0.397085530944725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1.32</v>
      </c>
      <c r="G55" s="2" t="n">
        <v>-16412.94</v>
      </c>
      <c r="I55" s="3" t="n">
        <f aca="false">+E55-G55</f>
        <v>16414.26</v>
      </c>
      <c r="K55" s="4" t="n">
        <f aca="false">IF(G55&lt;0,IF(I55=0,0,IF(OR(G55=0,E55=0),"N.M.",IF(ABS(I55/G55)&gt;=10,"N.M.",I55/(-G55)))),IF(I55=0,0,IF(OR(G55=0,E55=0),"N.M.",IF(ABS(I55/G55)&gt;=10,"N.M.",I55/G55))))</f>
        <v>1.00008042434811</v>
      </c>
      <c r="M55" s="3" t="n">
        <v>7850.1</v>
      </c>
      <c r="O55" s="3" t="n">
        <v>-48318.31</v>
      </c>
      <c r="Q55" s="3" t="n">
        <f aca="false">+M55-O55</f>
        <v>56168.41</v>
      </c>
      <c r="S55" s="4" t="n">
        <f aca="false">IF(O55&lt;0,IF(Q55=0,0,IF(OR(O55=0,M55=0),"N.M.",IF(ABS(Q55/O55)&gt;=10,"N.M.",Q55/(-O55)))),IF(Q55=0,0,IF(OR(O55=0,M55=0),"N.M.",IF(ABS(Q55/O55)&gt;=10,"N.M.",Q55/O55))))</f>
        <v>1.16246636109582</v>
      </c>
      <c r="U55" s="3" t="n">
        <v>162842.21</v>
      </c>
      <c r="W55" s="3" t="n">
        <v>-112822.71</v>
      </c>
      <c r="Y55" s="3" t="n">
        <f aca="false">+U55-W55</f>
        <v>275664.92</v>
      </c>
      <c r="AA55" s="4" t="n">
        <f aca="false">IF(W55&lt;0,IF(Y55=0,0,IF(OR(W55=0,U55=0),"N.M.",IF(ABS(Y55/W55)&gt;=10,"N.M.",Y55/(-W55)))),IF(Y55=0,0,IF(OR(W55=0,U55=0),"N.M.",IF(ABS(Y55/W55)&gt;=10,"N.M.",Y55/W55))))</f>
        <v>2.44334602492707</v>
      </c>
      <c r="AC55" s="3" t="n">
        <v>165161.24</v>
      </c>
      <c r="AE55" s="3" t="n">
        <v>-122284.37</v>
      </c>
      <c r="AG55" s="3" t="n">
        <f aca="false">+AC55-AE55</f>
        <v>287445.61</v>
      </c>
      <c r="AI55" s="4" t="n">
        <f aca="false">IF(AE55&lt;0,IF(AG55=0,0,IF(OR(AE55=0,AC55=0),"N.M.",IF(ABS(AG55/AE55)&gt;=10,"N.M.",AG55/(-AE55)))),IF(AG55=0,0,IF(OR(AE55=0,AC55=0),"N.M.",IF(ABS(AG55/AE55)&gt;=10,"N.M.",AG55/AE55))))</f>
        <v>2.35063246431249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0</v>
      </c>
      <c r="G56" s="2" t="n">
        <v>0</v>
      </c>
      <c r="I56" s="3" t="n">
        <f aca="false">+E56-G56</f>
        <v>0</v>
      </c>
      <c r="K56" s="4" t="n">
        <f aca="false">IF(G56&lt;0,IF(I56=0,0,IF(OR(G56=0,E56=0),"N.M.",IF(ABS(I56/G56)&gt;=10,"N.M.",I56/(-G56)))),IF(I56=0,0,IF(OR(G56=0,E56=0),"N.M.",IF(ABS(I56/G56)&gt;=10,"N.M.",I56/G56))))</f>
        <v>0</v>
      </c>
      <c r="M56" s="3" t="n">
        <v>0</v>
      </c>
      <c r="O56" s="3" t="n">
        <v>0</v>
      </c>
      <c r="Q56" s="3" t="n">
        <f aca="false">+M56-O56</f>
        <v>0</v>
      </c>
      <c r="S56" s="4" t="n">
        <f aca="false">IF(O56&lt;0,IF(Q56=0,0,IF(OR(O56=0,M56=0),"N.M.",IF(ABS(Q56/O56)&gt;=10,"N.M.",Q56/(-O56)))),IF(Q56=0,0,IF(OR(O56=0,M56=0),"N.M.",IF(ABS(Q56/O56)&gt;=10,"N.M.",Q56/O56))))</f>
        <v>0</v>
      </c>
      <c r="U56" s="3" t="n">
        <v>0</v>
      </c>
      <c r="W56" s="3" t="n">
        <v>0</v>
      </c>
      <c r="Y56" s="3" t="n">
        <f aca="false">+U56-W56</f>
        <v>0</v>
      </c>
      <c r="AA56" s="4" t="n">
        <f aca="false">IF(W56&lt;0,IF(Y56=0,0,IF(OR(W56=0,U56=0),"N.M.",IF(ABS(Y56/W56)&gt;=10,"N.M.",Y56/(-W56)))),IF(Y56=0,0,IF(OR(W56=0,U56=0),"N.M.",IF(ABS(Y56/W56)&gt;=10,"N.M.",Y56/W56))))</f>
        <v>0</v>
      </c>
      <c r="AC56" s="3" t="n">
        <v>0</v>
      </c>
      <c r="AE56" s="3" t="n">
        <v>-0.01</v>
      </c>
      <c r="AG56" s="3" t="n">
        <f aca="false">+AC56-AE56</f>
        <v>0.01</v>
      </c>
      <c r="AI56" s="4" t="str">
        <f aca="false">IF(AE56&lt;0,IF(AG56=0,0,IF(OR(AE56=0,AC56=0),"N.M.",IF(ABS(AG56/AE56)&gt;=10,"N.M.",AG56/(-AE56)))),IF(AG56=0,0,IF(OR(AE56=0,AC56=0),"N.M.",IF(ABS(AG56/AE56)&gt;=10,"N.M.",AG56/AE56))))</f>
        <v>N.M.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75785.65</v>
      </c>
      <c r="G57" s="2" t="n">
        <v>188880.63</v>
      </c>
      <c r="I57" s="3" t="n">
        <f aca="false">+E57-G57</f>
        <v>-113094.98</v>
      </c>
      <c r="K57" s="4" t="n">
        <f aca="false">IF(G57&lt;0,IF(I57=0,0,IF(OR(G57=0,E57=0),"N.M.",IF(ABS(I57/G57)&gt;=10,"N.M.",I57/(-G57)))),IF(I57=0,0,IF(OR(G57=0,E57=0),"N.M.",IF(ABS(I57/G57)&gt;=10,"N.M.",I57/G57))))</f>
        <v>-0.598764309500662</v>
      </c>
      <c r="M57" s="3" t="n">
        <v>285958.34</v>
      </c>
      <c r="O57" s="3" t="n">
        <v>183139.48</v>
      </c>
      <c r="Q57" s="3" t="n">
        <f aca="false">+M57-O57</f>
        <v>102818.86</v>
      </c>
      <c r="S57" s="4" t="n">
        <f aca="false">IF(O57&lt;0,IF(Q57=0,0,IF(OR(O57=0,M57=0),"N.M.",IF(ABS(Q57/O57)&gt;=10,"N.M.",Q57/(-O57)))),IF(Q57=0,0,IF(OR(O57=0,M57=0),"N.M.",IF(ABS(Q57/O57)&gt;=10,"N.M.",Q57/O57))))</f>
        <v>0.561423784756842</v>
      </c>
      <c r="U57" s="3" t="n">
        <v>665760.13</v>
      </c>
      <c r="W57" s="3" t="n">
        <v>482217.99</v>
      </c>
      <c r="Y57" s="3" t="n">
        <f aca="false">+U57-W57</f>
        <v>183542.14</v>
      </c>
      <c r="AA57" s="4" t="n">
        <f aca="false">IF(W57&lt;0,IF(Y57=0,0,IF(OR(W57=0,U57=0),"N.M.",IF(ABS(Y57/W57)&gt;=10,"N.M.",Y57/(-W57)))),IF(Y57=0,0,IF(OR(W57=0,U57=0),"N.M.",IF(ABS(Y57/W57)&gt;=10,"N.M.",Y57/W57))))</f>
        <v>0.380620681530359</v>
      </c>
      <c r="AC57" s="3" t="n">
        <v>937143.91</v>
      </c>
      <c r="AE57" s="3" t="n">
        <v>-275441.13</v>
      </c>
      <c r="AG57" s="3" t="n">
        <f aca="false">+AC57-AE57</f>
        <v>1212585.04</v>
      </c>
      <c r="AI57" s="4" t="n">
        <f aca="false">IF(AE57&lt;0,IF(AG57=0,0,IF(OR(AE57=0,AC57=0),"N.M.",IF(ABS(AG57/AE57)&gt;=10,"N.M.",AG57/(-AE57)))),IF(AG57=0,0,IF(OR(AE57=0,AC57=0),"N.M.",IF(ABS(AG57/AE57)&gt;=10,"N.M.",AG57/AE57))))</f>
        <v>4.40233831454293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9385.28</v>
      </c>
      <c r="G58" s="2" t="n">
        <v>-332.88</v>
      </c>
      <c r="I58" s="3" t="n">
        <f aca="false">+E58-G58</f>
        <v>-9052.4</v>
      </c>
      <c r="K58" s="4" t="str">
        <f aca="false">IF(G58&lt;0,IF(I58=0,0,IF(OR(G58=0,E58=0),"N.M.",IF(ABS(I58/G58)&gt;=10,"N.M.",I58/(-G58)))),IF(I58=0,0,IF(OR(G58=0,E58=0),"N.M.",IF(ABS(I58/G58)&gt;=10,"N.M.",I58/G58))))</f>
        <v>N.M.</v>
      </c>
      <c r="M58" s="3" t="n">
        <v>-12192.08</v>
      </c>
      <c r="O58" s="3" t="n">
        <v>9262.66</v>
      </c>
      <c r="Q58" s="3" t="n">
        <f aca="false">+M58-O58</f>
        <v>-21454.74</v>
      </c>
      <c r="S58" s="4" t="n">
        <f aca="false">IF(O58&lt;0,IF(Q58=0,0,IF(OR(O58=0,M58=0),"N.M.",IF(ABS(Q58/O58)&gt;=10,"N.M.",Q58/(-O58)))),IF(Q58=0,0,IF(OR(O58=0,M58=0),"N.M.",IF(ABS(Q58/O58)&gt;=10,"N.M.",Q58/O58))))</f>
        <v>-2.31626120358515</v>
      </c>
      <c r="U58" s="3" t="n">
        <v>-37393.07</v>
      </c>
      <c r="W58" s="3" t="n">
        <v>-12362.33</v>
      </c>
      <c r="Y58" s="3" t="n">
        <f aca="false">+U58-W58</f>
        <v>-25030.74</v>
      </c>
      <c r="AA58" s="4" t="n">
        <f aca="false">IF(W58&lt;0,IF(Y58=0,0,IF(OR(W58=0,U58=0),"N.M.",IF(ABS(Y58/W58)&gt;=10,"N.M.",Y58/(-W58)))),IF(Y58=0,0,IF(OR(W58=0,U58=0),"N.M.",IF(ABS(Y58/W58)&gt;=10,"N.M.",Y58/W58))))</f>
        <v>-2.02475908667703</v>
      </c>
      <c r="AC58" s="3" t="n">
        <v>-44878.86</v>
      </c>
      <c r="AE58" s="3" t="n">
        <v>-9778.4</v>
      </c>
      <c r="AG58" s="3" t="n">
        <f aca="false">+AC58-AE58</f>
        <v>-35100.46</v>
      </c>
      <c r="AI58" s="4" t="n">
        <f aca="false">IF(AE58&lt;0,IF(AG58=0,0,IF(OR(AE58=0,AC58=0),"N.M.",IF(ABS(AG58/AE58)&gt;=10,"N.M.",AG58/(-AE58)))),IF(AG58=0,0,IF(OR(AE58=0,AC58=0),"N.M.",IF(ABS(AG58/AE58)&gt;=10,"N.M.",AG58/AE58))))</f>
        <v>-3.58959134418719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2175437.59</v>
      </c>
      <c r="G59" s="2" t="n">
        <v>1375738.09</v>
      </c>
      <c r="I59" s="3" t="n">
        <f aca="false">+E59-G59</f>
        <v>799699.5</v>
      </c>
      <c r="K59" s="4" t="n">
        <f aca="false">IF(G59&lt;0,IF(I59=0,0,IF(OR(G59=0,E59=0),"N.M.",IF(ABS(I59/G59)&gt;=10,"N.M.",I59/(-G59)))),IF(I59=0,0,IF(OR(G59=0,E59=0),"N.M.",IF(ABS(I59/G59)&gt;=10,"N.M.",I59/G59))))</f>
        <v>0.581287605404601</v>
      </c>
      <c r="M59" s="3" t="n">
        <v>5402212.43</v>
      </c>
      <c r="O59" s="3" t="n">
        <v>3757160.3</v>
      </c>
      <c r="Q59" s="3" t="n">
        <f aca="false">+M59-O59</f>
        <v>1645052.13</v>
      </c>
      <c r="S59" s="4" t="n">
        <f aca="false">IF(O59&lt;0,IF(Q59=0,0,IF(OR(O59=0,M59=0),"N.M.",IF(ABS(Q59/O59)&gt;=10,"N.M.",Q59/(-O59)))),IF(Q59=0,0,IF(OR(O59=0,M59=0),"N.M.",IF(ABS(Q59/O59)&gt;=10,"N.M.",Q59/O59))))</f>
        <v>0.437844541793971</v>
      </c>
      <c r="U59" s="3" t="n">
        <v>9716230.78</v>
      </c>
      <c r="W59" s="3" t="n">
        <v>8491737.6</v>
      </c>
      <c r="Y59" s="3" t="n">
        <f aca="false">+U59-W59</f>
        <v>1224493.18</v>
      </c>
      <c r="AA59" s="4" t="n">
        <f aca="false">IF(W59&lt;0,IF(Y59=0,0,IF(OR(W59=0,U59=0),"N.M.",IF(ABS(Y59/W59)&gt;=10,"N.M.",Y59/(-W59)))),IF(Y59=0,0,IF(OR(W59=0,U59=0),"N.M.",IF(ABS(Y59/W59)&gt;=10,"N.M.",Y59/W59))))</f>
        <v>0.144198188601588</v>
      </c>
      <c r="AC59" s="3" t="n">
        <v>18753630.78</v>
      </c>
      <c r="AE59" s="3" t="n">
        <v>14717724.64</v>
      </c>
      <c r="AG59" s="3" t="n">
        <f aca="false">+AC59-AE59</f>
        <v>4035906.14</v>
      </c>
      <c r="AI59" s="4" t="n">
        <f aca="false">IF(AE59&lt;0,IF(AG59=0,0,IF(OR(AE59=0,AC59=0),"N.M.",IF(ABS(AG59/AE59)&gt;=10,"N.M.",AG59/(-AE59)))),IF(AG59=0,0,IF(OR(AE59=0,AC59=0),"N.M.",IF(ABS(AG59/AE59)&gt;=10,"N.M.",AG59/AE59))))</f>
        <v>0.274220794227334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0</v>
      </c>
      <c r="G60" s="2" t="n">
        <v>-9.07</v>
      </c>
      <c r="I60" s="3" t="n">
        <f aca="false">+E60-G60</f>
        <v>9.07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0</v>
      </c>
      <c r="O60" s="3" t="n">
        <v>22255.12</v>
      </c>
      <c r="Q60" s="3" t="n">
        <f aca="false">+M60-O60</f>
        <v>-22255.12</v>
      </c>
      <c r="S60" s="4" t="str">
        <f aca="false">IF(O60&lt;0,IF(Q60=0,0,IF(OR(O60=0,M60=0),"N.M.",IF(ABS(Q60/O60)&gt;=10,"N.M.",Q60/(-O60)))),IF(Q60=0,0,IF(OR(O60=0,M60=0),"N.M.",IF(ABS(Q60/O60)&gt;=10,"N.M.",Q60/O60))))</f>
        <v>N.M.</v>
      </c>
      <c r="U60" s="3" t="n">
        <v>0</v>
      </c>
      <c r="W60" s="3" t="n">
        <v>86488.83</v>
      </c>
      <c r="Y60" s="3" t="n">
        <f aca="false">+U60-W60</f>
        <v>-86488.83</v>
      </c>
      <c r="AA60" s="4" t="str">
        <f aca="false">IF(W60&lt;0,IF(Y60=0,0,IF(OR(W60=0,U60=0),"N.M.",IF(ABS(Y60/W60)&gt;=10,"N.M.",Y60/(-W60)))),IF(Y60=0,0,IF(OR(W60=0,U60=0),"N.M.",IF(ABS(Y60/W60)&gt;=10,"N.M.",Y60/W60))))</f>
        <v>N.M.</v>
      </c>
      <c r="AC60" s="3" t="n">
        <v>0</v>
      </c>
      <c r="AE60" s="3" t="n">
        <v>194615.95</v>
      </c>
      <c r="AG60" s="3" t="n">
        <f aca="false">+AC60-AE60</f>
        <v>-194615.95</v>
      </c>
      <c r="AI60" s="4" t="str">
        <f aca="false">IF(AE60&lt;0,IF(AG60=0,0,IF(OR(AE60=0,AC60=0),"N.M.",IF(ABS(AG60/AE60)&gt;=10,"N.M.",AG60/(-AE60)))),IF(AG60=0,0,IF(OR(AE60=0,AC60=0),"N.M.",IF(ABS(AG60/AE60)&gt;=10,"N.M.",AG60/AE60))))</f>
        <v>N.M.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65049.41</v>
      </c>
      <c r="G61" s="2" t="n">
        <v>47346.75</v>
      </c>
      <c r="I61" s="3" t="n">
        <f aca="false">+E61-G61</f>
        <v>17702.66</v>
      </c>
      <c r="K61" s="4" t="n">
        <f aca="false">IF(G61&lt;0,IF(I61=0,0,IF(OR(G61=0,E61=0),"N.M.",IF(ABS(I61/G61)&gt;=10,"N.M.",I61/(-G61)))),IF(I61=0,0,IF(OR(G61=0,E61=0),"N.M.",IF(ABS(I61/G61)&gt;=10,"N.M.",I61/G61))))</f>
        <v>0.373893878671715</v>
      </c>
      <c r="M61" s="3" t="n">
        <v>37887.19</v>
      </c>
      <c r="O61" s="3" t="n">
        <v>68667.93</v>
      </c>
      <c r="Q61" s="3" t="n">
        <f aca="false">+M61-O61</f>
        <v>-30780.74</v>
      </c>
      <c r="S61" s="4" t="n">
        <f aca="false">IF(O61&lt;0,IF(Q61=0,0,IF(OR(O61=0,M61=0),"N.M.",IF(ABS(Q61/O61)&gt;=10,"N.M.",Q61/(-O61)))),IF(Q61=0,0,IF(OR(O61=0,M61=0),"N.M.",IF(ABS(Q61/O61)&gt;=10,"N.M.",Q61/O61))))</f>
        <v>-0.448254956862687</v>
      </c>
      <c r="U61" s="3" t="n">
        <v>107623.43</v>
      </c>
      <c r="W61" s="3" t="n">
        <v>53530.33</v>
      </c>
      <c r="Y61" s="3" t="n">
        <f aca="false">+U61-W61</f>
        <v>54093.1</v>
      </c>
      <c r="AA61" s="4" t="n">
        <f aca="false">IF(W61&lt;0,IF(Y61=0,0,IF(OR(W61=0,U61=0),"N.M.",IF(ABS(Y61/W61)&gt;=10,"N.M.",Y61/(-W61)))),IF(Y61=0,0,IF(OR(W61=0,U61=0),"N.M.",IF(ABS(Y61/W61)&gt;=10,"N.M.",Y61/W61))))</f>
        <v>1.01051310537409</v>
      </c>
      <c r="AC61" s="3" t="n">
        <v>100339.86</v>
      </c>
      <c r="AE61" s="3" t="n">
        <v>-19341.42</v>
      </c>
      <c r="AG61" s="3" t="n">
        <f aca="false">+AC61-AE61</f>
        <v>119681.28</v>
      </c>
      <c r="AI61" s="4" t="n">
        <f aca="false">IF(AE61&lt;0,IF(AG61=0,0,IF(OR(AE61=0,AC61=0),"N.M.",IF(ABS(AG61/AE61)&gt;=10,"N.M.",AG61/(-AE61)))),IF(AG61=0,0,IF(OR(AE61=0,AC61=0),"N.M.",IF(ABS(AG61/AE61)&gt;=10,"N.M.",AG61/AE61))))</f>
        <v>6.18782281755942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311.09</v>
      </c>
      <c r="G62" s="2" t="n">
        <v>-1887.32</v>
      </c>
      <c r="I62" s="3" t="n">
        <f aca="false">+E62-G62</f>
        <v>1576.23</v>
      </c>
      <c r="K62" s="4" t="n">
        <f aca="false">IF(G62&lt;0,IF(I62=0,0,IF(OR(G62=0,E62=0),"N.M.",IF(ABS(I62/G62)&gt;=10,"N.M.",I62/(-G62)))),IF(I62=0,0,IF(OR(G62=0,E62=0),"N.M.",IF(ABS(I62/G62)&gt;=10,"N.M.",I62/G62))))</f>
        <v>0.835168386919018</v>
      </c>
      <c r="M62" s="3" t="n">
        <v>-712.32</v>
      </c>
      <c r="O62" s="3" t="n">
        <v>36355.35</v>
      </c>
      <c r="Q62" s="3" t="n">
        <f aca="false">+M62-O62</f>
        <v>-37067.67</v>
      </c>
      <c r="S62" s="4" t="n">
        <f aca="false">IF(O62&lt;0,IF(Q62=0,0,IF(OR(O62=0,M62=0),"N.M.",IF(ABS(Q62/O62)&gt;=10,"N.M.",Q62/(-O62)))),IF(Q62=0,0,IF(OR(O62=0,M62=0),"N.M.",IF(ABS(Q62/O62)&gt;=10,"N.M.",Q62/O62))))</f>
        <v>-1.01959326481522</v>
      </c>
      <c r="U62" s="3" t="n">
        <v>10822.31</v>
      </c>
      <c r="W62" s="3" t="n">
        <v>151409.92</v>
      </c>
      <c r="Y62" s="3" t="n">
        <f aca="false">+U62-W62</f>
        <v>-140587.61</v>
      </c>
      <c r="AA62" s="4" t="n">
        <f aca="false">IF(W62&lt;0,IF(Y62=0,0,IF(OR(W62=0,U62=0),"N.M.",IF(ABS(Y62/W62)&gt;=10,"N.M.",Y62/(-W62)))),IF(Y62=0,0,IF(OR(W62=0,U62=0),"N.M.",IF(ABS(Y62/W62)&gt;=10,"N.M.",Y62/W62))))</f>
        <v>-0.928523111299445</v>
      </c>
      <c r="AC62" s="3" t="n">
        <v>8768.59</v>
      </c>
      <c r="AE62" s="3" t="n">
        <v>72649.27</v>
      </c>
      <c r="AG62" s="3" t="n">
        <f aca="false">+AC62-AE62</f>
        <v>-63880.68</v>
      </c>
      <c r="AI62" s="4" t="n">
        <f aca="false">IF(AE62&lt;0,IF(AG62=0,0,IF(OR(AE62=0,AC62=0),"N.M.",IF(ABS(AG62/AE62)&gt;=10,"N.M.",AG62/(-AE62)))),IF(AG62=0,0,IF(OR(AE62=0,AC62=0),"N.M.",IF(ABS(AG62/AE62)&gt;=10,"N.M.",AG62/AE62))))</f>
        <v>-0.87930243483520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0</v>
      </c>
      <c r="W63" s="3" t="n">
        <v>6964.33</v>
      </c>
      <c r="Y63" s="3" t="n">
        <f aca="false">+U63-W63</f>
        <v>-6964.33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0</v>
      </c>
      <c r="AE63" s="3" t="n">
        <v>6964.33</v>
      </c>
      <c r="AG63" s="3" t="n">
        <f aca="false">+AC63-AE63</f>
        <v>-6964.33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3340.86</v>
      </c>
      <c r="Y64" s="3" t="n">
        <f aca="false">+U64-W64</f>
        <v>-3340.86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3340.86</v>
      </c>
      <c r="AG64" s="3" t="n">
        <f aca="false">+AC64-AE64</f>
        <v>-3340.86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92.08</v>
      </c>
      <c r="G65" s="2" t="n">
        <v>-55085.53</v>
      </c>
      <c r="I65" s="3" t="n">
        <f aca="false">+E65-G65</f>
        <v>55177.61</v>
      </c>
      <c r="K65" s="4" t="n">
        <f aca="false">IF(G65&lt;0,IF(I65=0,0,IF(OR(G65=0,E65=0),"N.M.",IF(ABS(I65/G65)&gt;=10,"N.M.",I65/(-G65)))),IF(I65=0,0,IF(OR(G65=0,E65=0),"N.M.",IF(ABS(I65/G65)&gt;=10,"N.M.",I65/G65))))</f>
        <v>1.00167158235566</v>
      </c>
      <c r="M65" s="3" t="n">
        <v>-515.43</v>
      </c>
      <c r="O65" s="3" t="n">
        <v>-25811.36</v>
      </c>
      <c r="Q65" s="3" t="n">
        <f aca="false">+M65-O65</f>
        <v>25295.93</v>
      </c>
      <c r="S65" s="4" t="n">
        <f aca="false">IF(O65&lt;0,IF(Q65=0,0,IF(OR(O65=0,M65=0),"N.M.",IF(ABS(Q65/O65)&gt;=10,"N.M.",Q65/(-O65)))),IF(Q65=0,0,IF(OR(O65=0,M65=0),"N.M.",IF(ABS(Q65/O65)&gt;=10,"N.M.",Q65/O65))))</f>
        <v>0.980030885625554</v>
      </c>
      <c r="U65" s="3" t="n">
        <v>-13305.86</v>
      </c>
      <c r="W65" s="3" t="n">
        <v>-2179.14</v>
      </c>
      <c r="Y65" s="3" t="n">
        <f aca="false">+U65-W65</f>
        <v>-11126.72</v>
      </c>
      <c r="AA65" s="4" t="n">
        <f aca="false">IF(W65&lt;0,IF(Y65=0,0,IF(OR(W65=0,U65=0),"N.M.",IF(ABS(Y65/W65)&gt;=10,"N.M.",Y65/(-W65)))),IF(Y65=0,0,IF(OR(W65=0,U65=0),"N.M.",IF(ABS(Y65/W65)&gt;=10,"N.M.",Y65/W65))))</f>
        <v>-5.10601429921896</v>
      </c>
      <c r="AC65" s="3" t="n">
        <v>-30399.78</v>
      </c>
      <c r="AE65" s="3" t="n">
        <v>-31438.91</v>
      </c>
      <c r="AG65" s="3" t="n">
        <f aca="false">+AC65-AE65</f>
        <v>1039.13</v>
      </c>
      <c r="AI65" s="4" t="n">
        <f aca="false">IF(AE65&lt;0,IF(AG65=0,0,IF(OR(AE65=0,AC65=0),"N.M.",IF(ABS(AG65/AE65)&gt;=10,"N.M.",AG65/(-AE65)))),IF(AG65=0,0,IF(OR(AE65=0,AC65=0),"N.M.",IF(ABS(AG65/AE65)&gt;=10,"N.M.",AG65/AE65))))</f>
        <v>0.0330523545504598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8326.11</v>
      </c>
      <c r="G66" s="2" t="n">
        <v>-3445.26</v>
      </c>
      <c r="I66" s="3" t="n">
        <f aca="false">+E66-G66</f>
        <v>11771.37</v>
      </c>
      <c r="K66" s="4" t="n">
        <f aca="false">IF(G66&lt;0,IF(I66=0,0,IF(OR(G66=0,E66=0),"N.M.",IF(ABS(I66/G66)&gt;=10,"N.M.",I66/(-G66)))),IF(I66=0,0,IF(OR(G66=0,E66=0),"N.M.",IF(ABS(I66/G66)&gt;=10,"N.M.",I66/G66))))</f>
        <v>3.41668553316731</v>
      </c>
      <c r="M66" s="3" t="n">
        <v>-47775.54</v>
      </c>
      <c r="O66" s="3" t="n">
        <v>-2562.97</v>
      </c>
      <c r="Q66" s="3" t="n">
        <f aca="false">+M66-O66</f>
        <v>-45212.57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-24524.01</v>
      </c>
      <c r="W66" s="3" t="n">
        <v>-6615.99</v>
      </c>
      <c r="Y66" s="3" t="n">
        <f aca="false">+U66-W66</f>
        <v>-17908.02</v>
      </c>
      <c r="AA66" s="4" t="n">
        <f aca="false">IF(W66&lt;0,IF(Y66=0,0,IF(OR(W66=0,U66=0),"N.M.",IF(ABS(Y66/W66)&gt;=10,"N.M.",Y66/(-W66)))),IF(Y66=0,0,IF(OR(W66=0,U66=0),"N.M.",IF(ABS(Y66/W66)&gt;=10,"N.M.",Y66/W66))))</f>
        <v>-2.70677857735577</v>
      </c>
      <c r="AC66" s="3" t="n">
        <v>-12488.39</v>
      </c>
      <c r="AE66" s="3" t="n">
        <v>-114263.86</v>
      </c>
      <c r="AG66" s="3" t="n">
        <f aca="false">+AC66-AE66</f>
        <v>101775.47</v>
      </c>
      <c r="AI66" s="4" t="n">
        <f aca="false">IF(AE66&lt;0,IF(AG66=0,0,IF(OR(AE66=0,AC66=0),"N.M.",IF(ABS(AG66/AE66)&gt;=10,"N.M.",AG66/(-AE66)))),IF(AG66=0,0,IF(OR(AE66=0,AC66=0),"N.M.",IF(ABS(AG66/AE66)&gt;=10,"N.M.",AG66/AE66))))</f>
        <v>0.89070568769513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2945057.97</v>
      </c>
      <c r="G67" s="2" t="n">
        <v>-3127476.5</v>
      </c>
      <c r="I67" s="3" t="n">
        <f aca="false">+E67-G67</f>
        <v>182418.53</v>
      </c>
      <c r="K67" s="4" t="n">
        <f aca="false">IF(G67&lt;0,IF(I67=0,0,IF(OR(G67=0,E67=0),"N.M.",IF(ABS(I67/G67)&gt;=10,"N.M.",I67/(-G67)))),IF(I67=0,0,IF(OR(G67=0,E67=0),"N.M.",IF(ABS(I67/G67)&gt;=10,"N.M.",I67/G67))))</f>
        <v>0.0583277060595021</v>
      </c>
      <c r="M67" s="3" t="n">
        <v>-7377263.61</v>
      </c>
      <c r="O67" s="3" t="n">
        <v>-3731215.68</v>
      </c>
      <c r="Q67" s="3" t="n">
        <f aca="false">+M67-O67</f>
        <v>-3646047.93</v>
      </c>
      <c r="S67" s="4" t="n">
        <f aca="false">IF(O67&lt;0,IF(Q67=0,0,IF(OR(O67=0,M67=0),"N.M.",IF(ABS(Q67/O67)&gt;=10,"N.M.",Q67/(-O67)))),IF(Q67=0,0,IF(OR(O67=0,M67=0),"N.M.",IF(ABS(Q67/O67)&gt;=10,"N.M.",Q67/O67))))</f>
        <v>-0.977174262410904</v>
      </c>
      <c r="U67" s="3" t="n">
        <v>-10274734.61</v>
      </c>
      <c r="W67" s="3" t="n">
        <v>-4686765.65</v>
      </c>
      <c r="Y67" s="3" t="n">
        <f aca="false">+U67-W67</f>
        <v>-5587968.96</v>
      </c>
      <c r="AA67" s="4" t="n">
        <f aca="false">IF(W67&lt;0,IF(Y67=0,0,IF(OR(W67=0,U67=0),"N.M.",IF(ABS(Y67/W67)&gt;=10,"N.M.",Y67/(-W67)))),IF(Y67=0,0,IF(OR(W67=0,U67=0),"N.M.",IF(ABS(Y67/W67)&gt;=10,"N.M.",Y67/W67))))</f>
        <v>-1.19228683004451</v>
      </c>
      <c r="AC67" s="3" t="n">
        <v>-13438885.65</v>
      </c>
      <c r="AE67" s="3" t="n">
        <v>-4868614.28</v>
      </c>
      <c r="AG67" s="3" t="n">
        <f aca="false">+AC67-AE67</f>
        <v>-8570271.37</v>
      </c>
      <c r="AI67" s="4" t="n">
        <f aca="false">IF(AE67&lt;0,IF(AG67=0,0,IF(OR(AE67=0,AC67=0),"N.M.",IF(ABS(AG67/AE67)&gt;=10,"N.M.",AG67/(-AE67)))),IF(AG67=0,0,IF(OR(AE67=0,AC67=0),"N.M.",IF(ABS(AG67/AE67)&gt;=10,"N.M.",AG67/AE67))))</f>
        <v>-1.76031019857256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133357.81</v>
      </c>
      <c r="G68" s="2" t="n">
        <v>-332597.82</v>
      </c>
      <c r="I68" s="3" t="n">
        <f aca="false">+E68-G68</f>
        <v>199240.01</v>
      </c>
      <c r="K68" s="4" t="n">
        <f aca="false">IF(G68&lt;0,IF(I68=0,0,IF(OR(G68=0,E68=0),"N.M.",IF(ABS(I68/G68)&gt;=10,"N.M.",I68/(-G68)))),IF(I68=0,0,IF(OR(G68=0,E68=0),"N.M.",IF(ABS(I68/G68)&gt;=10,"N.M.",I68/G68))))</f>
        <v>0.599041839781151</v>
      </c>
      <c r="M68" s="3" t="n">
        <v>-501019.81</v>
      </c>
      <c r="O68" s="3" t="n">
        <v>-1025368.46</v>
      </c>
      <c r="Q68" s="3" t="n">
        <f aca="false">+M68-O68</f>
        <v>524348.65</v>
      </c>
      <c r="S68" s="4" t="n">
        <f aca="false">IF(O68&lt;0,IF(Q68=0,0,IF(OR(O68=0,M68=0),"N.M.",IF(ABS(Q68/O68)&gt;=10,"N.M.",Q68/(-O68)))),IF(Q68=0,0,IF(OR(O68=0,M68=0),"N.M.",IF(ABS(Q68/O68)&gt;=10,"N.M.",Q68/O68))))</f>
        <v>0.511375832644589</v>
      </c>
      <c r="U68" s="3" t="n">
        <v>-1242051.74</v>
      </c>
      <c r="W68" s="3" t="n">
        <v>-2385013.66</v>
      </c>
      <c r="Y68" s="3" t="n">
        <f aca="false">+U68-W68</f>
        <v>1142961.92</v>
      </c>
      <c r="AA68" s="4" t="n">
        <f aca="false">IF(W68&lt;0,IF(Y68=0,0,IF(OR(W68=0,U68=0),"N.M.",IF(ABS(Y68/W68)&gt;=10,"N.M.",Y68/(-W68)))),IF(Y68=0,0,IF(OR(W68=0,U68=0),"N.M.",IF(ABS(Y68/W68)&gt;=10,"N.M.",Y68/W68))))</f>
        <v>0.479226571809237</v>
      </c>
      <c r="AC68" s="3" t="n">
        <v>-2909622.5</v>
      </c>
      <c r="AE68" s="3" t="n">
        <v>-3874112.97</v>
      </c>
      <c r="AG68" s="3" t="n">
        <f aca="false">+AC68-AE68</f>
        <v>964490.47</v>
      </c>
      <c r="AI68" s="4" t="n">
        <f aca="false">IF(AE68&lt;0,IF(AG68=0,0,IF(OR(AE68=0,AC68=0),"N.M.",IF(ABS(AG68/AE68)&gt;=10,"N.M.",AG68/(-AE68)))),IF(AG68=0,0,IF(OR(AE68=0,AC68=0),"N.M.",IF(ABS(AG68/AE68)&gt;=10,"N.M.",AG68/AE68))))</f>
        <v>0.24895775561237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.05</v>
      </c>
      <c r="G69" s="2" t="n">
        <v>0</v>
      </c>
      <c r="I69" s="3" t="n">
        <f aca="false">+E69-G69</f>
        <v>0.05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0.04</v>
      </c>
      <c r="O69" s="3" t="n">
        <v>0</v>
      </c>
      <c r="Q69" s="3" t="n">
        <f aca="false">+M69-O69</f>
        <v>0.04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0.05</v>
      </c>
      <c r="W69" s="3" t="n">
        <v>0</v>
      </c>
      <c r="Y69" s="3" t="n">
        <f aca="false">+U69-W69</f>
        <v>0.05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.05</v>
      </c>
      <c r="AE69" s="3" t="n">
        <v>0</v>
      </c>
      <c r="AG69" s="3" t="n">
        <f aca="false">+AC69-AE69</f>
        <v>0.05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548573.73</v>
      </c>
      <c r="G70" s="2" t="n">
        <v>958442.53</v>
      </c>
      <c r="I70" s="3" t="n">
        <f aca="false">+E70-G70</f>
        <v>-1507016.26</v>
      </c>
      <c r="K70" s="4" t="n">
        <f aca="false">IF(G70&lt;0,IF(I70=0,0,IF(OR(G70=0,E70=0),"N.M.",IF(ABS(I70/G70)&gt;=10,"N.M.",I70/(-G70)))),IF(I70=0,0,IF(OR(G70=0,E70=0),"N.M.",IF(ABS(I70/G70)&gt;=10,"N.M.",I70/G70))))</f>
        <v>-1.5723595446041</v>
      </c>
      <c r="M70" s="3" t="n">
        <v>-1188691.87</v>
      </c>
      <c r="O70" s="3" t="n">
        <v>700131</v>
      </c>
      <c r="Q70" s="3" t="n">
        <f aca="false">+M70-O70</f>
        <v>-1888822.87</v>
      </c>
      <c r="S70" s="4" t="n">
        <f aca="false">IF(O70&lt;0,IF(Q70=0,0,IF(OR(O70=0,M70=0),"N.M.",IF(ABS(Q70/O70)&gt;=10,"N.M.",Q70/(-O70)))),IF(Q70=0,0,IF(OR(O70=0,M70=0),"N.M.",IF(ABS(Q70/O70)&gt;=10,"N.M.",Q70/O70))))</f>
        <v>-2.69781350918614</v>
      </c>
      <c r="U70" s="3" t="n">
        <v>-2109459.77</v>
      </c>
      <c r="W70" s="3" t="n">
        <v>1167531.02</v>
      </c>
      <c r="Y70" s="3" t="n">
        <f aca="false">+U70-W70</f>
        <v>-3276990.79</v>
      </c>
      <c r="AA70" s="4" t="n">
        <f aca="false">IF(W70&lt;0,IF(Y70=0,0,IF(OR(W70=0,U70=0),"N.M.",IF(ABS(Y70/W70)&gt;=10,"N.M.",Y70/(-W70)))),IF(Y70=0,0,IF(OR(W70=0,U70=0),"N.M.",IF(ABS(Y70/W70)&gt;=10,"N.M.",Y70/W70))))</f>
        <v>-2.80676978501179</v>
      </c>
      <c r="AC70" s="3" t="n">
        <v>-2948570.27</v>
      </c>
      <c r="AE70" s="3" t="n">
        <v>2648332.3</v>
      </c>
      <c r="AG70" s="3" t="n">
        <f aca="false">+AC70-AE70</f>
        <v>-5596902.57</v>
      </c>
      <c r="AI70" s="4" t="n">
        <f aca="false">IF(AE70&lt;0,IF(AG70=0,0,IF(OR(AE70=0,AC70=0),"N.M.",IF(ABS(AG70/AE70)&gt;=10,"N.M.",AG70/(-AE70)))),IF(AG70=0,0,IF(OR(AE70=0,AC70=0),"N.M.",IF(ABS(AG70/AE70)&gt;=10,"N.M.",AG70/AE70))))</f>
        <v>-2.1133686924409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5963</v>
      </c>
      <c r="G71" s="2" t="n">
        <v>-4109</v>
      </c>
      <c r="I71" s="3" t="n">
        <f aca="false">+E71-G71</f>
        <v>10072</v>
      </c>
      <c r="K71" s="4" t="n">
        <f aca="false">IF(G71&lt;0,IF(I71=0,0,IF(OR(G71=0,E71=0),"N.M.",IF(ABS(I71/G71)&gt;=10,"N.M.",I71/(-G71)))),IF(I71=0,0,IF(OR(G71=0,E71=0),"N.M.",IF(ABS(I71/G71)&gt;=10,"N.M.",I71/G71))))</f>
        <v>2.45120467266975</v>
      </c>
      <c r="M71" s="3" t="n">
        <v>7596</v>
      </c>
      <c r="O71" s="3" t="n">
        <v>-4473</v>
      </c>
      <c r="Q71" s="3" t="n">
        <f aca="false">+M71-O71</f>
        <v>12069</v>
      </c>
      <c r="S71" s="4" t="n">
        <f aca="false">IF(O71&lt;0,IF(Q71=0,0,IF(OR(O71=0,M71=0),"N.M.",IF(ABS(Q71/O71)&gt;=10,"N.M.",Q71/(-O71)))),IF(Q71=0,0,IF(OR(O71=0,M71=0),"N.M.",IF(ABS(Q71/O71)&gt;=10,"N.M.",Q71/O71))))</f>
        <v>2.69818913480885</v>
      </c>
      <c r="U71" s="3" t="n">
        <v>7429</v>
      </c>
      <c r="W71" s="3" t="n">
        <v>-4473</v>
      </c>
      <c r="Y71" s="3" t="n">
        <f aca="false">+U71-W71</f>
        <v>11902</v>
      </c>
      <c r="AA71" s="4" t="n">
        <f aca="false">IF(W71&lt;0,IF(Y71=0,0,IF(OR(W71=0,U71=0),"N.M.",IF(ABS(Y71/W71)&gt;=10,"N.M.",Y71/(-W71)))),IF(Y71=0,0,IF(OR(W71=0,U71=0),"N.M.",IF(ABS(Y71/W71)&gt;=10,"N.M.",Y71/W71))))</f>
        <v>2.66085401296669</v>
      </c>
      <c r="AC71" s="3" t="n">
        <v>9802</v>
      </c>
      <c r="AE71" s="3" t="n">
        <v>-3977</v>
      </c>
      <c r="AG71" s="3" t="n">
        <f aca="false">+AC71-AE71</f>
        <v>13779</v>
      </c>
      <c r="AI71" s="4" t="n">
        <f aca="false">IF(AE71&lt;0,IF(AG71=0,0,IF(OR(AE71=0,AC71=0),"N.M.",IF(ABS(AG71/AE71)&gt;=10,"N.M.",AG71/(-AE71)))),IF(AG71=0,0,IF(OR(AE71=0,AC71=0),"N.M.",IF(ABS(AG71/AE71)&gt;=10,"N.M.",AG71/AE71))))</f>
        <v>3.4646718632134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0</v>
      </c>
      <c r="Q72" s="3" t="n">
        <f aca="false">+M72-O72</f>
        <v>0</v>
      </c>
      <c r="S72" s="4" t="n">
        <f aca="false">IF(O72&lt;0,IF(Q72=0,0,IF(OR(O72=0,M72=0),"N.M.",IF(ABS(Q72/O72)&gt;=10,"N.M.",Q72/(-O72)))),IF(Q72=0,0,IF(OR(O72=0,M72=0),"N.M.",IF(ABS(Q72/O72)&gt;=10,"N.M.",Q72/O72))))</f>
        <v>0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0</v>
      </c>
      <c r="AE72" s="3" t="n">
        <v>1046269.58</v>
      </c>
      <c r="AG72" s="3" t="n">
        <f aca="false">+AC72-AE72</f>
        <v>-1046269.58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2739.19</v>
      </c>
      <c r="G73" s="2" t="n">
        <v>42575.24</v>
      </c>
      <c r="I73" s="3" t="n">
        <f aca="false">+E73-G73</f>
        <v>163.950000000004</v>
      </c>
      <c r="K73" s="4" t="n">
        <f aca="false">IF(G73&lt;0,IF(I73=0,0,IF(OR(G73=0,E73=0),"N.M.",IF(ABS(I73/G73)&gt;=10,"N.M.",I73/(-G73)))),IF(I73=0,0,IF(OR(G73=0,E73=0),"N.M.",IF(ABS(I73/G73)&gt;=10,"N.M.",I73/G73))))</f>
        <v>0.00385082973108324</v>
      </c>
      <c r="M73" s="3" t="n">
        <v>126617.56</v>
      </c>
      <c r="O73" s="3" t="n">
        <v>127094.2</v>
      </c>
      <c r="Q73" s="3" t="n">
        <f aca="false">+M73-O73</f>
        <v>-476.639999999999</v>
      </c>
      <c r="S73" s="4" t="n">
        <f aca="false">IF(O73&lt;0,IF(Q73=0,0,IF(OR(O73=0,M73=0),"N.M.",IF(ABS(Q73/O73)&gt;=10,"N.M.",Q73/(-O73)))),IF(Q73=0,0,IF(OR(O73=0,M73=0),"N.M.",IF(ABS(Q73/O73)&gt;=10,"N.M.",Q73/O73))))</f>
        <v>-0.00375028915560269</v>
      </c>
      <c r="U73" s="3" t="n">
        <v>292670.58</v>
      </c>
      <c r="W73" s="3" t="n">
        <v>294338.68</v>
      </c>
      <c r="Y73" s="3" t="n">
        <f aca="false">+U73-W73</f>
        <v>-1668.09999999998</v>
      </c>
      <c r="AA73" s="4" t="n">
        <f aca="false">IF(W73&lt;0,IF(Y73=0,0,IF(OR(W73=0,U73=0),"N.M.",IF(ABS(Y73/W73)&gt;=10,"N.M.",Y73/(-W73)))),IF(Y73=0,0,IF(OR(W73=0,U73=0),"N.M.",IF(ABS(Y73/W73)&gt;=10,"N.M.",Y73/W73))))</f>
        <v>-0.00566728097034334</v>
      </c>
      <c r="AC73" s="3" t="n">
        <v>526896.12</v>
      </c>
      <c r="AE73" s="3" t="n">
        <v>500056.88</v>
      </c>
      <c r="AG73" s="3" t="n">
        <f aca="false">+AC73-AE73</f>
        <v>26839.24</v>
      </c>
      <c r="AI73" s="4" t="n">
        <f aca="false">IF(AE73&lt;0,IF(AG73=0,0,IF(OR(AE73=0,AC73=0),"N.M.",IF(ABS(AG73/AE73)&gt;=10,"N.M.",AG73/(-AE73)))),IF(AG73=0,0,IF(OR(AE73=0,AC73=0),"N.M.",IF(ABS(AG73/AE73)&gt;=10,"N.M.",AG73/AE73))))</f>
        <v>0.0536723742307075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443966.09</v>
      </c>
      <c r="G74" s="2" t="n">
        <v>182985.22</v>
      </c>
      <c r="I74" s="3" t="n">
        <f aca="false">+E74-G74</f>
        <v>-626951.31</v>
      </c>
      <c r="K74" s="4" t="n">
        <f aca="false">IF(G74&lt;0,IF(I74=0,0,IF(OR(G74=0,E74=0),"N.M.",IF(ABS(I74/G74)&gt;=10,"N.M.",I74/(-G74)))),IF(I74=0,0,IF(OR(G74=0,E74=0),"N.M.",IF(ABS(I74/G74)&gt;=10,"N.M.",I74/G74))))</f>
        <v>-3.42624016300333</v>
      </c>
      <c r="M74" s="3" t="n">
        <v>-87343.71</v>
      </c>
      <c r="O74" s="3" t="n">
        <v>46557.27</v>
      </c>
      <c r="Q74" s="3" t="n">
        <f aca="false">+M74-O74</f>
        <v>-133900.98</v>
      </c>
      <c r="S74" s="4" t="n">
        <f aca="false">IF(O74&lt;0,IF(Q74=0,0,IF(OR(O74=0,M74=0),"N.M.",IF(ABS(Q74/O74)&gt;=10,"N.M.",Q74/(-O74)))),IF(Q74=0,0,IF(OR(O74=0,M74=0),"N.M.",IF(ABS(Q74/O74)&gt;=10,"N.M.",Q74/O74))))</f>
        <v>-2.87604878894317</v>
      </c>
      <c r="U74" s="3" t="n">
        <v>500535.39</v>
      </c>
      <c r="W74" s="3" t="n">
        <v>1373760.791</v>
      </c>
      <c r="Y74" s="3" t="n">
        <f aca="false">+U74-W74</f>
        <v>-873225.401</v>
      </c>
      <c r="AA74" s="4" t="n">
        <f aca="false">IF(W74&lt;0,IF(Y74=0,0,IF(OR(W74=0,U74=0),"N.M.",IF(ABS(Y74/W74)&gt;=10,"N.M.",Y74/(-W74)))),IF(Y74=0,0,IF(OR(W74=0,U74=0),"N.M.",IF(ABS(Y74/W74)&gt;=10,"N.M.",Y74/W74))))</f>
        <v>-0.635645890260381</v>
      </c>
      <c r="AC74" s="3" t="n">
        <v>952672.79</v>
      </c>
      <c r="AE74" s="3" t="n">
        <v>1373760.791</v>
      </c>
      <c r="AG74" s="3" t="n">
        <f aca="false">+AC74-AE74</f>
        <v>-421088.001</v>
      </c>
      <c r="AI74" s="4" t="n">
        <f aca="false">IF(AE74&lt;0,IF(AG74=0,0,IF(OR(AE74=0,AC74=0),"N.M.",IF(ABS(AG74/AE74)&gt;=10,"N.M.",AG74/(-AE74)))),IF(AG74=0,0,IF(OR(AE74=0,AC74=0),"N.M.",IF(ABS(AG74/AE74)&gt;=10,"N.M.",AG74/AE74))))</f>
        <v>-0.306522069750934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443966.09</v>
      </c>
      <c r="G75" s="2" t="n">
        <v>-182985.22</v>
      </c>
      <c r="I75" s="3" t="n">
        <f aca="false">+E75-G75</f>
        <v>626951.31</v>
      </c>
      <c r="K75" s="4" t="n">
        <f aca="false">IF(G75&lt;0,IF(I75=0,0,IF(OR(G75=0,E75=0),"N.M.",IF(ABS(I75/G75)&gt;=10,"N.M.",I75/(-G75)))),IF(I75=0,0,IF(OR(G75=0,E75=0),"N.M.",IF(ABS(I75/G75)&gt;=10,"N.M.",I75/G75))))</f>
        <v>3.42624016300333</v>
      </c>
      <c r="M75" s="3" t="n">
        <v>87343.71</v>
      </c>
      <c r="O75" s="3" t="n">
        <v>-46557.27</v>
      </c>
      <c r="Q75" s="3" t="n">
        <f aca="false">+M75-O75</f>
        <v>133900.98</v>
      </c>
      <c r="S75" s="4" t="n">
        <f aca="false">IF(O75&lt;0,IF(Q75=0,0,IF(OR(O75=0,M75=0),"N.M.",IF(ABS(Q75/O75)&gt;=10,"N.M.",Q75/(-O75)))),IF(Q75=0,0,IF(OR(O75=0,M75=0),"N.M.",IF(ABS(Q75/O75)&gt;=10,"N.M.",Q75/O75))))</f>
        <v>2.87604878894317</v>
      </c>
      <c r="U75" s="3" t="n">
        <v>-500535.39</v>
      </c>
      <c r="W75" s="3" t="n">
        <v>-1373760.791</v>
      </c>
      <c r="Y75" s="3" t="n">
        <f aca="false">+U75-W75</f>
        <v>873225.401</v>
      </c>
      <c r="AA75" s="4" t="n">
        <f aca="false">IF(W75&lt;0,IF(Y75=0,0,IF(OR(W75=0,U75=0),"N.M.",IF(ABS(Y75/W75)&gt;=10,"N.M.",Y75/(-W75)))),IF(Y75=0,0,IF(OR(W75=0,U75=0),"N.M.",IF(ABS(Y75/W75)&gt;=10,"N.M.",Y75/W75))))</f>
        <v>0.635645890260381</v>
      </c>
      <c r="AC75" s="3" t="n">
        <v>-952672.79</v>
      </c>
      <c r="AE75" s="3" t="n">
        <v>-1373760.791</v>
      </c>
      <c r="AG75" s="3" t="n">
        <f aca="false">+AC75-AE75</f>
        <v>421088.001</v>
      </c>
      <c r="AI75" s="4" t="n">
        <f aca="false">IF(AE75&lt;0,IF(AG75=0,0,IF(OR(AE75=0,AC75=0),"N.M.",IF(ABS(AG75/AE75)&gt;=10,"N.M.",AG75/(-AE75)))),IF(AG75=0,0,IF(OR(AE75=0,AC75=0),"N.M.",IF(ABS(AG75/AE75)&gt;=10,"N.M.",AG75/AE75))))</f>
        <v>0.306522069750934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38463.33</v>
      </c>
      <c r="G76" s="2" t="n">
        <v>-27244.19</v>
      </c>
      <c r="I76" s="3" t="n">
        <f aca="false">+E76-G76</f>
        <v>-11219.14</v>
      </c>
      <c r="K76" s="4" t="n">
        <f aca="false">IF(G76&lt;0,IF(I76=0,0,IF(OR(G76=0,E76=0),"N.M.",IF(ABS(I76/G76)&gt;=10,"N.M.",I76/(-G76)))),IF(I76=0,0,IF(OR(G76=0,E76=0),"N.M.",IF(ABS(I76/G76)&gt;=10,"N.M.",I76/G76))))</f>
        <v>-0.411799359790106</v>
      </c>
      <c r="M76" s="3" t="n">
        <v>-94909.67</v>
      </c>
      <c r="O76" s="3" t="n">
        <v>-27244.19</v>
      </c>
      <c r="Q76" s="3" t="n">
        <f aca="false">+M76-O76</f>
        <v>-67665.48</v>
      </c>
      <c r="S76" s="4" t="n">
        <f aca="false">IF(O76&lt;0,IF(Q76=0,0,IF(OR(O76=0,M76=0),"N.M.",IF(ABS(Q76/O76)&gt;=10,"N.M.",Q76/(-O76)))),IF(Q76=0,0,IF(OR(O76=0,M76=0),"N.M.",IF(ABS(Q76/O76)&gt;=10,"N.M.",Q76/O76))))</f>
        <v>-2.48366642575903</v>
      </c>
      <c r="U76" s="3" t="n">
        <v>-190799.21</v>
      </c>
      <c r="W76" s="3" t="n">
        <v>-27244.19</v>
      </c>
      <c r="Y76" s="3" t="n">
        <f aca="false">+U76-W76</f>
        <v>-163555.02</v>
      </c>
      <c r="AA76" s="4" t="n">
        <f aca="false">IF(W76&lt;0,IF(Y76=0,0,IF(OR(W76=0,U76=0),"N.M.",IF(ABS(Y76/W76)&gt;=10,"N.M.",Y76/(-W76)))),IF(Y76=0,0,IF(OR(W76=0,U76=0),"N.M.",IF(ABS(Y76/W76)&gt;=10,"N.M.",Y76/W76))))</f>
        <v>-6.00329905201806</v>
      </c>
      <c r="AC76" s="3" t="n">
        <v>-306741.99</v>
      </c>
      <c r="AE76" s="3" t="n">
        <v>-27244.19</v>
      </c>
      <c r="AG76" s="3" t="n">
        <f aca="false">+AC76-AE76</f>
        <v>-279497.8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4376.37</v>
      </c>
      <c r="G77" s="2" t="n">
        <v>0</v>
      </c>
      <c r="I77" s="3" t="n">
        <f aca="false">+E77-G77</f>
        <v>4376.37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21585.48</v>
      </c>
      <c r="O77" s="3" t="n">
        <v>0</v>
      </c>
      <c r="Q77" s="3" t="n">
        <f aca="false">+M77-O77</f>
        <v>21585.48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25867.47</v>
      </c>
      <c r="W77" s="3" t="n">
        <v>0</v>
      </c>
      <c r="Y77" s="3" t="n">
        <f aca="false">+U77-W77</f>
        <v>25867.47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25867.47</v>
      </c>
      <c r="AE77" s="3" t="n">
        <v>0</v>
      </c>
      <c r="AG77" s="3" t="n">
        <f aca="false">+AC77-AE77</f>
        <v>25867.47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483.98</v>
      </c>
      <c r="G78" s="2" t="n">
        <v>0</v>
      </c>
      <c r="I78" s="3" t="n">
        <f aca="false">+E78-G78</f>
        <v>-483.98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1267.08</v>
      </c>
      <c r="O78" s="3" t="n">
        <v>0</v>
      </c>
      <c r="Q78" s="3" t="n">
        <f aca="false">+M78-O78</f>
        <v>-1267.08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277.22</v>
      </c>
      <c r="W78" s="3" t="n">
        <v>0</v>
      </c>
      <c r="Y78" s="3" t="n">
        <f aca="false">+U78-W78</f>
        <v>277.22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277.22</v>
      </c>
      <c r="AE78" s="3" t="n">
        <v>0</v>
      </c>
      <c r="AG78" s="3" t="n">
        <f aca="false">+AC78-AE78</f>
        <v>277.22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-32982.59</v>
      </c>
      <c r="O79" s="3" t="n">
        <v>0</v>
      </c>
      <c r="Q79" s="3" t="n">
        <f aca="false">+M79-O79</f>
        <v>-32982.59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108942.75</v>
      </c>
      <c r="W79" s="3" t="n">
        <v>0</v>
      </c>
      <c r="Y79" s="3" t="n">
        <f aca="false">+U79-W79</f>
        <v>108942.75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108942.75</v>
      </c>
      <c r="AE79" s="3" t="n">
        <v>0</v>
      </c>
      <c r="AG79" s="3" t="n">
        <f aca="false">+AC79-AE79</f>
        <v>108942.75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36052.22</v>
      </c>
      <c r="G80" s="2" t="n">
        <v>12376.66</v>
      </c>
      <c r="I80" s="3" t="n">
        <f aca="false">+E80-G80</f>
        <v>23675.56</v>
      </c>
      <c r="K80" s="4" t="n">
        <f aca="false">IF(G80&lt;0,IF(I80=0,0,IF(OR(G80=0,E80=0),"N.M.",IF(ABS(I80/G80)&gt;=10,"N.M.",I80/(-G80)))),IF(I80=0,0,IF(OR(G80=0,E80=0),"N.M.",IF(ABS(I80/G80)&gt;=10,"N.M.",I80/G80))))</f>
        <v>1.91291996386747</v>
      </c>
      <c r="M80" s="3" t="n">
        <v>145729.76</v>
      </c>
      <c r="O80" s="3" t="n">
        <v>45051.48</v>
      </c>
      <c r="Q80" s="3" t="n">
        <f aca="false">+M80-O80</f>
        <v>100678.28</v>
      </c>
      <c r="S80" s="4" t="n">
        <f aca="false">IF(O80&lt;0,IF(Q80=0,0,IF(OR(O80=0,M80=0),"N.M.",IF(ABS(Q80/O80)&gt;=10,"N.M.",Q80/(-O80)))),IF(Q80=0,0,IF(OR(O80=0,M80=0),"N.M.",IF(ABS(Q80/O80)&gt;=10,"N.M.",Q80/O80))))</f>
        <v>2.23473857018682</v>
      </c>
      <c r="U80" s="3" t="n">
        <v>194941.44</v>
      </c>
      <c r="W80" s="3" t="n">
        <v>100111.77</v>
      </c>
      <c r="Y80" s="3" t="n">
        <f aca="false">+U80-W80</f>
        <v>94829.67</v>
      </c>
      <c r="AA80" s="4" t="n">
        <f aca="false">IF(W80&lt;0,IF(Y80=0,0,IF(OR(W80=0,U80=0),"N.M.",IF(ABS(Y80/W80)&gt;=10,"N.M.",Y80/(-W80)))),IF(Y80=0,0,IF(OR(W80=0,U80=0),"N.M.",IF(ABS(Y80/W80)&gt;=10,"N.M.",Y80/W80))))</f>
        <v>0.947237972118563</v>
      </c>
      <c r="AC80" s="3" t="n">
        <v>248084.39</v>
      </c>
      <c r="AE80" s="3" t="n">
        <v>277083.27</v>
      </c>
      <c r="AG80" s="3" t="n">
        <f aca="false">+AC80-AE80</f>
        <v>-28998.88</v>
      </c>
      <c r="AI80" s="4" t="n">
        <f aca="false">IF(AE80&lt;0,IF(AG80=0,0,IF(OR(AE80=0,AC80=0),"N.M.",IF(ABS(AG80/AE80)&gt;=10,"N.M.",AG80/(-AE80)))),IF(AG80=0,0,IF(OR(AE80=0,AC80=0),"N.M.",IF(ABS(AG80/AE80)&gt;=10,"N.M.",AG80/AE80))))</f>
        <v>-0.104657635951821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-221356.44</v>
      </c>
      <c r="G81" s="2" t="n">
        <v>-141868.3</v>
      </c>
      <c r="I81" s="3" t="n">
        <f aca="false">+E81-G81</f>
        <v>-79488.14</v>
      </c>
      <c r="K81" s="4" t="n">
        <f aca="false">IF(G81&lt;0,IF(I81=0,0,IF(OR(G81=0,E81=0),"N.M.",IF(ABS(I81/G81)&gt;=10,"N.M.",I81/(-G81)))),IF(I81=0,0,IF(OR(G81=0,E81=0),"N.M.",IF(ABS(I81/G81)&gt;=10,"N.M.",I81/G81))))</f>
        <v>-0.560295287953686</v>
      </c>
      <c r="M81" s="3" t="n">
        <v>-799540.23</v>
      </c>
      <c r="O81" s="3" t="n">
        <v>-461976.99</v>
      </c>
      <c r="Q81" s="3" t="n">
        <f aca="false">+M81-O81</f>
        <v>-337563.24</v>
      </c>
      <c r="S81" s="4" t="n">
        <f aca="false">IF(O81&lt;0,IF(Q81=0,0,IF(OR(O81=0,M81=0),"N.M.",IF(ABS(Q81/O81)&gt;=10,"N.M.",Q81/(-O81)))),IF(Q81=0,0,IF(OR(O81=0,M81=0),"N.M.",IF(ABS(Q81/O81)&gt;=10,"N.M.",Q81/O81))))</f>
        <v>-0.730692755931416</v>
      </c>
      <c r="U81" s="3" t="n">
        <v>-1499281.08</v>
      </c>
      <c r="W81" s="3" t="n">
        <v>-1131988.37</v>
      </c>
      <c r="Y81" s="3" t="n">
        <f aca="false">+U81-W81</f>
        <v>-367292.71</v>
      </c>
      <c r="AA81" s="4" t="n">
        <f aca="false">IF(W81&lt;0,IF(Y81=0,0,IF(OR(W81=0,U81=0),"N.M.",IF(ABS(Y81/W81)&gt;=10,"N.M.",Y81/(-W81)))),IF(Y81=0,0,IF(OR(W81=0,U81=0),"N.M.",IF(ABS(Y81/W81)&gt;=10,"N.M.",Y81/W81))))</f>
        <v>-0.32446685825933</v>
      </c>
      <c r="AC81" s="3" t="n">
        <v>-2620285.78</v>
      </c>
      <c r="AE81" s="3" t="n">
        <v>-1921819.11</v>
      </c>
      <c r="AG81" s="3" t="n">
        <f aca="false">+AC81-AE81</f>
        <v>-698466.67</v>
      </c>
      <c r="AI81" s="4" t="n">
        <f aca="false">IF(AE81&lt;0,IF(AG81=0,0,IF(OR(AE81=0,AC81=0),"N.M.",IF(ABS(AG81/AE81)&gt;=10,"N.M.",AG81/(-AE81)))),IF(AG81=0,0,IF(OR(AE81=0,AC81=0),"N.M.",IF(ABS(AG81/AE81)&gt;=10,"N.M.",AG81/AE81))))</f>
        <v>-0.363440381233383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0</v>
      </c>
      <c r="G82" s="2" t="n">
        <v>468.03</v>
      </c>
      <c r="I82" s="3" t="n">
        <f aca="false">+E82-G82</f>
        <v>-468.03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0</v>
      </c>
      <c r="O82" s="3" t="n">
        <v>2475.96</v>
      </c>
      <c r="Q82" s="3" t="n">
        <f aca="false">+M82-O82</f>
        <v>-2475.96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0</v>
      </c>
      <c r="W82" s="3" t="n">
        <v>11202.37</v>
      </c>
      <c r="Y82" s="3" t="n">
        <f aca="false">+U82-W82</f>
        <v>-11202.37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0</v>
      </c>
      <c r="AE82" s="3" t="n">
        <v>13453.49</v>
      </c>
      <c r="AG82" s="3" t="n">
        <f aca="false">+AC82-AE82</f>
        <v>-13453.49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-309.45</v>
      </c>
      <c r="I83" s="3" t="n">
        <f aca="false">+E83-G83</f>
        <v>309.45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0</v>
      </c>
      <c r="O83" s="3" t="n">
        <v>-1199.4</v>
      </c>
      <c r="Q83" s="3" t="n">
        <f aca="false">+M83-O83</f>
        <v>1199.4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0</v>
      </c>
      <c r="W83" s="3" t="n">
        <v>-5623.98</v>
      </c>
      <c r="Y83" s="3" t="n">
        <f aca="false">+U83-W83</f>
        <v>5623.98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0</v>
      </c>
      <c r="AE83" s="3" t="n">
        <v>-8881.52</v>
      </c>
      <c r="AG83" s="3" t="n">
        <f aca="false">+AC83-AE83</f>
        <v>8881.52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737611.5</v>
      </c>
      <c r="G84" s="2" t="n">
        <v>716207.72</v>
      </c>
      <c r="I84" s="3" t="n">
        <f aca="false">+E84-G84</f>
        <v>21403.78</v>
      </c>
      <c r="K84" s="4" t="n">
        <f aca="false">IF(G84&lt;0,IF(I84=0,0,IF(OR(G84=0,E84=0),"N.M.",IF(ABS(I84/G84)&gt;=10,"N.M.",I84/(-G84)))),IF(I84=0,0,IF(OR(G84=0,E84=0),"N.M.",IF(ABS(I84/G84)&gt;=10,"N.M.",I84/G84))))</f>
        <v>0.0298848775324567</v>
      </c>
      <c r="M84" s="3" t="n">
        <v>1747065.44</v>
      </c>
      <c r="O84" s="3" t="n">
        <v>915047.16</v>
      </c>
      <c r="Q84" s="3" t="n">
        <f aca="false">+M84-O84</f>
        <v>832018.28</v>
      </c>
      <c r="S84" s="4" t="n">
        <f aca="false">IF(O84&lt;0,IF(Q84=0,0,IF(OR(O84=0,M84=0),"N.M.",IF(ABS(Q84/O84)&gt;=10,"N.M.",Q84/(-O84)))),IF(Q84=0,0,IF(OR(O84=0,M84=0),"N.M.",IF(ABS(Q84/O84)&gt;=10,"N.M.",Q84/O84))))</f>
        <v>0.909262731332886</v>
      </c>
      <c r="U84" s="3" t="n">
        <v>3134540.24</v>
      </c>
      <c r="W84" s="3" t="n">
        <v>915047.16</v>
      </c>
      <c r="Y84" s="3" t="n">
        <f aca="false">+U84-W84</f>
        <v>2219493.08</v>
      </c>
      <c r="AA84" s="4" t="n">
        <f aca="false">IF(W84&lt;0,IF(Y84=0,0,IF(OR(W84=0,U84=0),"N.M.",IF(ABS(Y84/W84)&gt;=10,"N.M.",Y84/(-W84)))),IF(Y84=0,0,IF(OR(W84=0,U84=0),"N.M.",IF(ABS(Y84/W84)&gt;=10,"N.M.",Y84/W84))))</f>
        <v>2.42555048201013</v>
      </c>
      <c r="AC84" s="3" t="n">
        <v>4507300.2</v>
      </c>
      <c r="AE84" s="3" t="n">
        <v>915047.16</v>
      </c>
      <c r="AG84" s="3" t="n">
        <f aca="false">+AC84-AE84</f>
        <v>3592253.04</v>
      </c>
      <c r="AI84" s="4" t="n">
        <f aca="false">IF(AE84&lt;0,IF(AG84=0,0,IF(OR(AE84=0,AC84=0),"N.M.",IF(ABS(AG84/AE84)&gt;=10,"N.M.",AG84/(-AE84)))),IF(AG84=0,0,IF(OR(AE84=0,AC84=0),"N.M.",IF(ABS(AG84/AE84)&gt;=10,"N.M.",AG84/AE84))))</f>
        <v>3.92575726916632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3422632.55</v>
      </c>
      <c r="G85" s="2" t="n">
        <v>-1167867.88</v>
      </c>
      <c r="I85" s="3" t="n">
        <f aca="false">+E85-G85</f>
        <v>-2254764.67</v>
      </c>
      <c r="K85" s="4" t="n">
        <f aca="false">IF(G85&lt;0,IF(I85=0,0,IF(OR(G85=0,E85=0),"N.M.",IF(ABS(I85/G85)&gt;=10,"N.M.",I85/(-G85)))),IF(I85=0,0,IF(OR(G85=0,E85=0),"N.M.",IF(ABS(I85/G85)&gt;=10,"N.M.",I85/G85))))</f>
        <v>-1.93066759400901</v>
      </c>
      <c r="M85" s="3" t="n">
        <v>-8023592.51</v>
      </c>
      <c r="O85" s="3" t="n">
        <v>-3260310.2</v>
      </c>
      <c r="Q85" s="3" t="n">
        <f aca="false">+M85-O85</f>
        <v>-4763282.31</v>
      </c>
      <c r="S85" s="4" t="n">
        <f aca="false">IF(O85&lt;0,IF(Q85=0,0,IF(OR(O85=0,M85=0),"N.M.",IF(ABS(Q85/O85)&gt;=10,"N.M.",Q85/(-O85)))),IF(Q85=0,0,IF(OR(O85=0,M85=0),"N.M.",IF(ABS(Q85/O85)&gt;=10,"N.M.",Q85/O85))))</f>
        <v>-1.46099052476663</v>
      </c>
      <c r="U85" s="3" t="n">
        <v>-16082008.5</v>
      </c>
      <c r="W85" s="3" t="n">
        <v>-3260310.2</v>
      </c>
      <c r="Y85" s="3" t="n">
        <f aca="false">+U85-W85</f>
        <v>-12821698.3</v>
      </c>
      <c r="AA85" s="4" t="n">
        <f aca="false">IF(W85&lt;0,IF(Y85=0,0,IF(OR(W85=0,U85=0),"N.M.",IF(ABS(Y85/W85)&gt;=10,"N.M.",Y85/(-W85)))),IF(Y85=0,0,IF(OR(W85=0,U85=0),"N.M.",IF(ABS(Y85/W85)&gt;=10,"N.M.",Y85/W85))))</f>
        <v>-3.93266208227671</v>
      </c>
      <c r="AC85" s="3" t="n">
        <v>-25273968.34</v>
      </c>
      <c r="AE85" s="3" t="n">
        <v>-3260310.2</v>
      </c>
      <c r="AG85" s="3" t="n">
        <f aca="false">+AC85-AE85</f>
        <v>-22013658.14</v>
      </c>
      <c r="AI85" s="4" t="n">
        <f aca="false">IF(AE85&lt;0,IF(AG85=0,0,IF(OR(AE85=0,AC85=0),"N.M.",IF(ABS(AG85/AE85)&gt;=10,"N.M.",AG85/(-AE85)))),IF(AG85=0,0,IF(OR(AE85=0,AC85=0),"N.M.",IF(ABS(AG85/AE85)&gt;=10,"N.M.",AG85/AE85))))</f>
        <v>-6.7520133943083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523508.49</v>
      </c>
      <c r="G86" s="2" t="n">
        <v>422027.01</v>
      </c>
      <c r="I86" s="3" t="n">
        <f aca="false">+E86-G86</f>
        <v>1101481.48</v>
      </c>
      <c r="K86" s="4" t="n">
        <f aca="false">IF(G86&lt;0,IF(I86=0,0,IF(OR(G86=0,E86=0),"N.M.",IF(ABS(I86/G86)&gt;=10,"N.M.",I86/(-G86)))),IF(I86=0,0,IF(OR(G86=0,E86=0),"N.M.",IF(ABS(I86/G86)&gt;=10,"N.M.",I86/G86))))</f>
        <v>2.60997863620151</v>
      </c>
      <c r="M86" s="3" t="n">
        <v>3606212.71</v>
      </c>
      <c r="O86" s="3" t="n">
        <v>1235524.56</v>
      </c>
      <c r="Q86" s="3" t="n">
        <f aca="false">+M86-O86</f>
        <v>2370688.15</v>
      </c>
      <c r="S86" s="4" t="n">
        <f aca="false">IF(O86&lt;0,IF(Q86=0,0,IF(OR(O86=0,M86=0),"N.M.",IF(ABS(Q86/O86)&gt;=10,"N.M.",Q86/(-O86)))),IF(Q86=0,0,IF(OR(O86=0,M86=0),"N.M.",IF(ABS(Q86/O86)&gt;=10,"N.M.",Q86/O86))))</f>
        <v>1.91877055847437</v>
      </c>
      <c r="U86" s="3" t="n">
        <v>7529207.62</v>
      </c>
      <c r="W86" s="3" t="n">
        <v>1235524.56</v>
      </c>
      <c r="Y86" s="3" t="n">
        <f aca="false">+U86-W86</f>
        <v>6293683.06</v>
      </c>
      <c r="AA86" s="4" t="n">
        <f aca="false">IF(W86&lt;0,IF(Y86=0,0,IF(OR(W86=0,U86=0),"N.M.",IF(ABS(Y86/W86)&gt;=10,"N.M.",Y86/(-W86)))),IF(Y86=0,0,IF(OR(W86=0,U86=0),"N.M.",IF(ABS(Y86/W86)&gt;=10,"N.M.",Y86/W86))))</f>
        <v>5.09393602017915</v>
      </c>
      <c r="AC86" s="3" t="n">
        <v>11703454.65</v>
      </c>
      <c r="AE86" s="3" t="n">
        <v>1235524.56</v>
      </c>
      <c r="AG86" s="3" t="n">
        <f aca="false">+AC86-AE86</f>
        <v>10467930.09</v>
      </c>
      <c r="AI86" s="4" t="n">
        <f aca="false">IF(AE86&lt;0,IF(AG86=0,0,IF(OR(AE86=0,AC86=0),"N.M.",IF(ABS(AG86/AE86)&gt;=10,"N.M.",AG86/(-AE86)))),IF(AG86=0,0,IF(OR(AE86=0,AC86=0),"N.M.",IF(ABS(AG86/AE86)&gt;=10,"N.M.",AG86/AE86))))</f>
        <v>8.47245811932707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1745633.18</v>
      </c>
      <c r="G87" s="2" t="n">
        <v>-1502752.16</v>
      </c>
      <c r="I87" s="3" t="n">
        <f aca="false">+E87-G87</f>
        <v>-242881.02</v>
      </c>
      <c r="K87" s="4" t="n">
        <f aca="false">IF(G87&lt;0,IF(I87=0,0,IF(OR(G87=0,E87=0),"N.M.",IF(ABS(I87/G87)&gt;=10,"N.M.",I87/(-G87)))),IF(I87=0,0,IF(OR(G87=0,E87=0),"N.M.",IF(ABS(I87/G87)&gt;=10,"N.M.",I87/G87))))</f>
        <v>-0.161624136344612</v>
      </c>
      <c r="M87" s="3" t="n">
        <v>-4101202.01</v>
      </c>
      <c r="O87" s="3" t="n">
        <v>-1820499.77</v>
      </c>
      <c r="Q87" s="3" t="n">
        <f aca="false">+M87-O87</f>
        <v>-2280702.24</v>
      </c>
      <c r="S87" s="4" t="n">
        <f aca="false">IF(O87&lt;0,IF(Q87=0,0,IF(OR(O87=0,M87=0),"N.M.",IF(ABS(Q87/O87)&gt;=10,"N.M.",Q87/(-O87)))),IF(Q87=0,0,IF(OR(O87=0,M87=0),"N.M.",IF(ABS(Q87/O87)&gt;=10,"N.M.",Q87/O87))))</f>
        <v>-1.25278908439522</v>
      </c>
      <c r="U87" s="3" t="n">
        <v>-7158754.88</v>
      </c>
      <c r="W87" s="3" t="n">
        <v>-1820499.77</v>
      </c>
      <c r="Y87" s="3" t="n">
        <f aca="false">+U87-W87</f>
        <v>-5338255.11</v>
      </c>
      <c r="AA87" s="4" t="n">
        <f aca="false">IF(W87&lt;0,IF(Y87=0,0,IF(OR(W87=0,U87=0),"N.M.",IF(ABS(Y87/W87)&gt;=10,"N.M.",Y87/(-W87)))),IF(Y87=0,0,IF(OR(W87=0,U87=0),"N.M.",IF(ABS(Y87/W87)&gt;=10,"N.M.",Y87/W87))))</f>
        <v>-2.9323019963908</v>
      </c>
      <c r="AC87" s="3" t="n">
        <v>-10448153.01</v>
      </c>
      <c r="AE87" s="3" t="n">
        <v>-1820499.77</v>
      </c>
      <c r="AG87" s="3" t="n">
        <f aca="false">+AC87-AE87</f>
        <v>-8627653.24</v>
      </c>
      <c r="AI87" s="4" t="n">
        <f aca="false">IF(AE87&lt;0,IF(AG87=0,0,IF(OR(AE87=0,AC87=0),"N.M.",IF(ABS(AG87/AE87)&gt;=10,"N.M.",AG87/(-AE87)))),IF(AG87=0,0,IF(OR(AE87=0,AC87=0),"N.M.",IF(ABS(AG87/AE87)&gt;=10,"N.M.",AG87/AE87))))</f>
        <v>-4.73916744301484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691224.58</v>
      </c>
      <c r="G88" s="2" t="n">
        <v>0</v>
      </c>
      <c r="I88" s="3" t="n">
        <f aca="false">+E88-G88</f>
        <v>1691224.58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4061092.82</v>
      </c>
      <c r="O88" s="3" t="n">
        <v>0</v>
      </c>
      <c r="Q88" s="3" t="n">
        <f aca="false">+M88-O88</f>
        <v>4061092.82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8417267.02</v>
      </c>
      <c r="W88" s="3" t="n">
        <v>0</v>
      </c>
      <c r="Y88" s="3" t="n">
        <f aca="false">+U88-W88</f>
        <v>8417267.02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15418360.992</v>
      </c>
      <c r="AE88" s="3" t="n">
        <v>0</v>
      </c>
      <c r="AG88" s="3" t="n">
        <f aca="false">+AC88-AE88</f>
        <v>15418360.992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505808.26</v>
      </c>
      <c r="G89" s="2" t="n">
        <v>0</v>
      </c>
      <c r="I89" s="3" t="n">
        <f aca="false">+E89-G89</f>
        <v>-505808.26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1330827.44</v>
      </c>
      <c r="O89" s="3" t="n">
        <v>0</v>
      </c>
      <c r="Q89" s="3" t="n">
        <f aca="false">+M89-O89</f>
        <v>-1330827.44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-2906303.66</v>
      </c>
      <c r="W89" s="3" t="n">
        <v>0</v>
      </c>
      <c r="Y89" s="3" t="n">
        <f aca="false">+U89-W89</f>
        <v>-2906303.66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5588390.272</v>
      </c>
      <c r="AE89" s="3" t="n">
        <v>0</v>
      </c>
      <c r="AG89" s="3" t="n">
        <f aca="false">+AC89-AE89</f>
        <v>-5588390.272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68670.82</v>
      </c>
      <c r="G90" s="2" t="n">
        <v>0</v>
      </c>
      <c r="I90" s="3" t="n">
        <f aca="false">+E90-G90</f>
        <v>-68670.82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210527.81</v>
      </c>
      <c r="O90" s="3" t="n">
        <v>0</v>
      </c>
      <c r="Q90" s="3" t="n">
        <f aca="false">+M90-O90</f>
        <v>-210527.81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-470109.7</v>
      </c>
      <c r="W90" s="3" t="n">
        <v>0</v>
      </c>
      <c r="Y90" s="3" t="n">
        <f aca="false">+U90-W90</f>
        <v>-470109.7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-916740.103</v>
      </c>
      <c r="AE90" s="3" t="n">
        <v>0</v>
      </c>
      <c r="AG90" s="3" t="n">
        <f aca="false">+AC90-AE90</f>
        <v>-916740.103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75405.77</v>
      </c>
      <c r="G91" s="2" t="n">
        <v>0</v>
      </c>
      <c r="I91" s="3" t="n">
        <f aca="false">+E91-G91</f>
        <v>-75405.77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-242630.59</v>
      </c>
      <c r="O91" s="3" t="n">
        <v>0</v>
      </c>
      <c r="Q91" s="3" t="n">
        <f aca="false">+M91-O91</f>
        <v>-242630.59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-249838.85</v>
      </c>
      <c r="W91" s="3" t="n">
        <v>0</v>
      </c>
      <c r="Y91" s="3" t="n">
        <f aca="false">+U91-W91</f>
        <v>-249838.85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287636.94</v>
      </c>
      <c r="AE91" s="3" t="n">
        <v>0</v>
      </c>
      <c r="AG91" s="3" t="n">
        <f aca="false">+AC91-AE91</f>
        <v>-287636.94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69590.5</v>
      </c>
      <c r="G92" s="2" t="n">
        <v>129309.4</v>
      </c>
      <c r="I92" s="3" t="n">
        <f aca="false">+E92-G92</f>
        <v>40281.1</v>
      </c>
      <c r="K92" s="4" t="n">
        <f aca="false">IF(G92&lt;0,IF(I92=0,0,IF(OR(G92=0,E92=0),"N.M.",IF(ABS(I92/G92)&gt;=10,"N.M.",I92/(-G92)))),IF(I92=0,0,IF(OR(G92=0,E92=0),"N.M.",IF(ABS(I92/G92)&gt;=10,"N.M.",I92/G92))))</f>
        <v>0.311509449429044</v>
      </c>
      <c r="M92" s="3" t="n">
        <v>365562.95</v>
      </c>
      <c r="O92" s="3" t="n">
        <v>342593.35</v>
      </c>
      <c r="Q92" s="3" t="n">
        <f aca="false">+M92-O92</f>
        <v>22969.6</v>
      </c>
      <c r="S92" s="4" t="n">
        <f aca="false">IF(O92&lt;0,IF(Q92=0,0,IF(OR(O92=0,M92=0),"N.M.",IF(ABS(Q92/O92)&gt;=10,"N.M.",Q92/(-O92)))),IF(Q92=0,0,IF(OR(O92=0,M92=0),"N.M.",IF(ABS(Q92/O92)&gt;=10,"N.M.",Q92/O92))))</f>
        <v>0.0670462517734217</v>
      </c>
      <c r="U92" s="3" t="n">
        <v>1020540.06</v>
      </c>
      <c r="W92" s="3" t="n">
        <v>1038564.25</v>
      </c>
      <c r="Y92" s="3" t="n">
        <f aca="false">+U92-W92</f>
        <v>-18024.1899999999</v>
      </c>
      <c r="AA92" s="4" t="n">
        <f aca="false">IF(W92&lt;0,IF(Y92=0,0,IF(OR(W92=0,U92=0),"N.M.",IF(ABS(Y92/W92)&gt;=10,"N.M.",Y92/(-W92)))),IF(Y92=0,0,IF(OR(W92=0,U92=0),"N.M.",IF(ABS(Y92/W92)&gt;=10,"N.M.",Y92/W92))))</f>
        <v>-0.0173549108781666</v>
      </c>
      <c r="AC92" s="3" t="n">
        <v>1651363.88</v>
      </c>
      <c r="AE92" s="3" t="n">
        <v>1798664.88</v>
      </c>
      <c r="AG92" s="3" t="n">
        <f aca="false">+AC92-AE92</f>
        <v>-147301</v>
      </c>
      <c r="AI92" s="4" t="n">
        <f aca="false">IF(AE92&lt;0,IF(AG92=0,0,IF(OR(AE92=0,AC92=0),"N.M.",IF(ABS(AG92/AE92)&gt;=10,"N.M.",AG92/(-AE92)))),IF(AG92=0,0,IF(OR(AE92=0,AC92=0),"N.M.",IF(ABS(AG92/AE92)&gt;=10,"N.M.",AG92/AE92))))</f>
        <v>-0.081894632867908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36110.642</v>
      </c>
      <c r="G93" s="2" t="n">
        <v>32380.804</v>
      </c>
      <c r="I93" s="3" t="n">
        <f aca="false">+E93-G93</f>
        <v>3729.838</v>
      </c>
      <c r="K93" s="4" t="n">
        <f aca="false">IF(G93&lt;0,IF(I93=0,0,IF(OR(G93=0,E93=0),"N.M.",IF(ABS(I93/G93)&gt;=10,"N.M.",I93/(-G93)))),IF(I93=0,0,IF(OR(G93=0,E93=0),"N.M.",IF(ABS(I93/G93)&gt;=10,"N.M.",I93/G93))))</f>
        <v>0.115186701355532</v>
      </c>
      <c r="M93" s="3" t="n">
        <v>122837.318</v>
      </c>
      <c r="O93" s="3" t="n">
        <v>114175.337</v>
      </c>
      <c r="Q93" s="3" t="n">
        <f aca="false">+M93-O93</f>
        <v>8661.981</v>
      </c>
      <c r="S93" s="4" t="n">
        <f aca="false">IF(O93&lt;0,IF(Q93=0,0,IF(OR(O93=0,M93=0),"N.M.",IF(ABS(Q93/O93)&gt;=10,"N.M.",Q93/(-O93)))),IF(Q93=0,0,IF(OR(O93=0,M93=0),"N.M.",IF(ABS(Q93/O93)&gt;=10,"N.M.",Q93/O93))))</f>
        <v>0.0758656048459923</v>
      </c>
      <c r="U93" s="3" t="n">
        <v>283587.574</v>
      </c>
      <c r="W93" s="3" t="n">
        <v>257822.652</v>
      </c>
      <c r="Y93" s="3" t="n">
        <f aca="false">+U93-W93</f>
        <v>25764.922</v>
      </c>
      <c r="AA93" s="4" t="n">
        <f aca="false">IF(W93&lt;0,IF(Y93=0,0,IF(OR(W93=0,U93=0),"N.M.",IF(ABS(Y93/W93)&gt;=10,"N.M.",Y93/(-W93)))),IF(Y93=0,0,IF(OR(W93=0,U93=0),"N.M.",IF(ABS(Y93/W93)&gt;=10,"N.M.",Y93/W93))))</f>
        <v>0.0999327320549011</v>
      </c>
      <c r="AC93" s="3" t="n">
        <v>431443.874</v>
      </c>
      <c r="AE93" s="3" t="n">
        <v>352034.404</v>
      </c>
      <c r="AG93" s="3" t="n">
        <f aca="false">+AC93-AE93</f>
        <v>79409.4700000001</v>
      </c>
      <c r="AI93" s="4" t="n">
        <f aca="false">IF(AE93&lt;0,IF(AG93=0,0,IF(OR(AE93=0,AC93=0),"N.M.",IF(ABS(AG93/AE93)&gt;=10,"N.M.",AG93/(-AE93)))),IF(AG93=0,0,IF(OR(AE93=0,AC93=0),"N.M.",IF(ABS(AG93/AE93)&gt;=10,"N.M.",AG93/AE93))))</f>
        <v>0.225573038026136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269361.22</v>
      </c>
      <c r="G94" s="2" t="n">
        <v>217844.69</v>
      </c>
      <c r="I94" s="3" t="n">
        <f aca="false">+E94-G94</f>
        <v>51516.53</v>
      </c>
      <c r="K94" s="4" t="n">
        <f aca="false">IF(G94&lt;0,IF(I94=0,0,IF(OR(G94=0,E94=0),"N.M.",IF(ABS(I94/G94)&gt;=10,"N.M.",I94/(-G94)))),IF(I94=0,0,IF(OR(G94=0,E94=0),"N.M.",IF(ABS(I94/G94)&gt;=10,"N.M.",I94/G94))))</f>
        <v>0.236482835546738</v>
      </c>
      <c r="M94" s="3" t="n">
        <v>764845.59</v>
      </c>
      <c r="O94" s="3" t="n">
        <v>850090.31</v>
      </c>
      <c r="Q94" s="3" t="n">
        <f aca="false">+M94-O94</f>
        <v>-85244.7200000001</v>
      </c>
      <c r="S94" s="4" t="n">
        <f aca="false">IF(O94&lt;0,IF(Q94=0,0,IF(OR(O94=0,M94=0),"N.M.",IF(ABS(Q94/O94)&gt;=10,"N.M.",Q94/(-O94)))),IF(Q94=0,0,IF(OR(O94=0,M94=0),"N.M.",IF(ABS(Q94/O94)&gt;=10,"N.M.",Q94/O94))))</f>
        <v>-0.100277251719291</v>
      </c>
      <c r="U94" s="3" t="n">
        <v>1775095.64</v>
      </c>
      <c r="W94" s="3" t="n">
        <v>1826745.26</v>
      </c>
      <c r="Y94" s="3" t="n">
        <f aca="false">+U94-W94</f>
        <v>-51649.6199999999</v>
      </c>
      <c r="AA94" s="4" t="n">
        <f aca="false">IF(W94&lt;0,IF(Y94=0,0,IF(OR(W94=0,U94=0),"N.M.",IF(ABS(Y94/W94)&gt;=10,"N.M.",Y94/(-W94)))),IF(Y94=0,0,IF(OR(W94=0,U94=0),"N.M.",IF(ABS(Y94/W94)&gt;=10,"N.M.",Y94/W94))))</f>
        <v>-0.0282741229064417</v>
      </c>
      <c r="AC94" s="3" t="n">
        <v>3143320.81</v>
      </c>
      <c r="AE94" s="3" t="n">
        <v>2986751.47</v>
      </c>
      <c r="AG94" s="3" t="n">
        <f aca="false">+AC94-AE94</f>
        <v>156569.34</v>
      </c>
      <c r="AI94" s="4" t="n">
        <f aca="false">IF(AE94&lt;0,IF(AG94=0,0,IF(OR(AE94=0,AC94=0),"N.M.",IF(ABS(AG94/AE94)&gt;=10,"N.M.",AG94/(-AE94)))),IF(AG94=0,0,IF(OR(AE94=0,AC94=0),"N.M.",IF(ABS(AG94/AE94)&gt;=10,"N.M.",AG94/AE94))))</f>
        <v>0.0524212816408191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2300</v>
      </c>
      <c r="I95" s="3" t="n">
        <f aca="false">+E95-G95</f>
        <v>-2300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16908.36</v>
      </c>
      <c r="O95" s="3" t="n">
        <v>16523.89</v>
      </c>
      <c r="Q95" s="3" t="n">
        <f aca="false">+M95-O95</f>
        <v>384.470000000001</v>
      </c>
      <c r="S95" s="4" t="n">
        <f aca="false">IF(O95&lt;0,IF(Q95=0,0,IF(OR(O95=0,M95=0),"N.M.",IF(ABS(Q95/O95)&gt;=10,"N.M.",Q95/(-O95)))),IF(Q95=0,0,IF(OR(O95=0,M95=0),"N.M.",IF(ABS(Q95/O95)&gt;=10,"N.M.",Q95/O95))))</f>
        <v>0.0232675235673925</v>
      </c>
      <c r="U95" s="3" t="n">
        <v>38732.25</v>
      </c>
      <c r="W95" s="3" t="n">
        <v>54074.29</v>
      </c>
      <c r="Y95" s="3" t="n">
        <f aca="false">+U95-W95</f>
        <v>-15342.04</v>
      </c>
      <c r="AA95" s="4" t="n">
        <f aca="false">IF(W95&lt;0,IF(Y95=0,0,IF(OR(W95=0,U95=0),"N.M.",IF(ABS(Y95/W95)&gt;=10,"N.M.",Y95/(-W95)))),IF(Y95=0,0,IF(OR(W95=0,U95=0),"N.M.",IF(ABS(Y95/W95)&gt;=10,"N.M.",Y95/W95))))</f>
        <v>-0.283721524591446</v>
      </c>
      <c r="AC95" s="3" t="n">
        <v>80400.03</v>
      </c>
      <c r="AE95" s="3" t="n">
        <v>96660.89</v>
      </c>
      <c r="AG95" s="3" t="n">
        <f aca="false">+AC95-AE95</f>
        <v>-16260.86</v>
      </c>
      <c r="AI95" s="4" t="n">
        <f aca="false">IF(AE95&lt;0,IF(AG95=0,0,IF(OR(AE95=0,AC95=0),"N.M.",IF(ABS(AG95/AE95)&gt;=10,"N.M.",AG95/(-AE95)))),IF(AG95=0,0,IF(OR(AE95=0,AC95=0),"N.M.",IF(ABS(AG95/AE95)&gt;=10,"N.M.",AG95/AE95))))</f>
        <v>-0.168225846047972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5844.05</v>
      </c>
      <c r="G96" s="2" t="n">
        <v>41714.32</v>
      </c>
      <c r="I96" s="3" t="n">
        <f aca="false">+E96-G96</f>
        <v>14129.73</v>
      </c>
      <c r="K96" s="4" t="n">
        <f aca="false">IF(G96&lt;0,IF(I96=0,0,IF(OR(G96=0,E96=0),"N.M.",IF(ABS(I96/G96)&gt;=10,"N.M.",I96/(-G96)))),IF(I96=0,0,IF(OR(G96=0,E96=0),"N.M.",IF(ABS(I96/G96)&gt;=10,"N.M.",I96/G96))))</f>
        <v>0.338726125704554</v>
      </c>
      <c r="M96" s="3" t="n">
        <v>158030.57</v>
      </c>
      <c r="O96" s="3" t="n">
        <v>120153.81</v>
      </c>
      <c r="Q96" s="3" t="n">
        <f aca="false">+M96-O96</f>
        <v>37876.76</v>
      </c>
      <c r="S96" s="4" t="n">
        <f aca="false">IF(O96&lt;0,IF(Q96=0,0,IF(OR(O96=0,M96=0),"N.M.",IF(ABS(Q96/O96)&gt;=10,"N.M.",Q96/(-O96)))),IF(Q96=0,0,IF(OR(O96=0,M96=0),"N.M.",IF(ABS(Q96/O96)&gt;=10,"N.M.",Q96/O96))))</f>
        <v>0.315235613419167</v>
      </c>
      <c r="U96" s="3" t="n">
        <v>603715.19</v>
      </c>
      <c r="W96" s="3" t="n">
        <v>612677.78</v>
      </c>
      <c r="Y96" s="3" t="n">
        <f aca="false">+U96-W96</f>
        <v>-8962.58999999997</v>
      </c>
      <c r="AA96" s="4" t="n">
        <f aca="false">IF(W96&lt;0,IF(Y96=0,0,IF(OR(W96=0,U96=0),"N.M.",IF(ABS(Y96/W96)&gt;=10,"N.M.",Y96/(-W96)))),IF(Y96=0,0,IF(OR(W96=0,U96=0),"N.M.",IF(ABS(Y96/W96)&gt;=10,"N.M.",Y96/W96))))</f>
        <v>-0.0146285540174151</v>
      </c>
      <c r="AC96" s="3" t="n">
        <v>994291.48</v>
      </c>
      <c r="AE96" s="3" t="n">
        <v>1024695.66</v>
      </c>
      <c r="AG96" s="3" t="n">
        <f aca="false">+AC96-AE96</f>
        <v>-30404.1800000001</v>
      </c>
      <c r="AI96" s="4" t="n">
        <f aca="false">IF(AE96&lt;0,IF(AG96=0,0,IF(OR(AE96=0,AC96=0),"N.M.",IF(ABS(AG96/AE96)&gt;=10,"N.M.",AG96/(-AE96)))),IF(AG96=0,0,IF(OR(AE96=0,AC96=0),"N.M.",IF(ABS(AG96/AE96)&gt;=10,"N.M.",AG96/AE96))))</f>
        <v>-0.0296714245866915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37843.21</v>
      </c>
      <c r="G97" s="2" t="n">
        <v>-4347.98</v>
      </c>
      <c r="I97" s="3" t="n">
        <f aca="false">+E97-G97</f>
        <v>42191.19</v>
      </c>
      <c r="K97" s="4" t="n">
        <f aca="false">IF(G97&lt;0,IF(I97=0,0,IF(OR(G97=0,E97=0),"N.M.",IF(ABS(I97/G97)&gt;=10,"N.M.",I97/(-G97)))),IF(I97=0,0,IF(OR(G97=0,E97=0),"N.M.",IF(ABS(I97/G97)&gt;=10,"N.M.",I97/G97))))</f>
        <v>9.70363019149122</v>
      </c>
      <c r="M97" s="3" t="n">
        <v>61849.44</v>
      </c>
      <c r="O97" s="3" t="n">
        <v>-506.13</v>
      </c>
      <c r="Q97" s="3" t="n">
        <f aca="false">+M97-O97</f>
        <v>62355.57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61068.85</v>
      </c>
      <c r="W97" s="3" t="n">
        <v>3685.67</v>
      </c>
      <c r="Y97" s="3" t="n">
        <f aca="false">+U97-W97</f>
        <v>57383.18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56871.96</v>
      </c>
      <c r="AE97" s="3" t="n">
        <v>14872.01</v>
      </c>
      <c r="AG97" s="3" t="n">
        <f aca="false">+AC97-AE97</f>
        <v>41999.95</v>
      </c>
      <c r="AI97" s="4" t="n">
        <f aca="false">IF(AE97&lt;0,IF(AG97=0,0,IF(OR(AE97=0,AC97=0),"N.M.",IF(ABS(AG97/AE97)&gt;=10,"N.M.",AG97/(-AE97)))),IF(AG97=0,0,IF(OR(AE97=0,AC97=0),"N.M.",IF(ABS(AG97/AE97)&gt;=10,"N.M.",AG97/AE97))))</f>
        <v>2.82409371698916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4596</v>
      </c>
      <c r="G98" s="2" t="n">
        <v>5148</v>
      </c>
      <c r="I98" s="3" t="n">
        <f aca="false">+E98-G98</f>
        <v>-552</v>
      </c>
      <c r="K98" s="4" t="n">
        <f aca="false">IF(G98&lt;0,IF(I98=0,0,IF(OR(G98=0,E98=0),"N.M.",IF(ABS(I98/G98)&gt;=10,"N.M.",I98/(-G98)))),IF(I98=0,0,IF(OR(G98=0,E98=0),"N.M.",IF(ABS(I98/G98)&gt;=10,"N.M.",I98/G98))))</f>
        <v>-0.107226107226107</v>
      </c>
      <c r="M98" s="3" t="n">
        <v>13632</v>
      </c>
      <c r="O98" s="3" t="n">
        <v>15480</v>
      </c>
      <c r="Q98" s="3" t="n">
        <f aca="false">+M98-O98</f>
        <v>-1848</v>
      </c>
      <c r="S98" s="4" t="n">
        <f aca="false">IF(O98&lt;0,IF(Q98=0,0,IF(OR(O98=0,M98=0),"N.M.",IF(ABS(Q98/O98)&gt;=10,"N.M.",Q98/(-O98)))),IF(Q98=0,0,IF(OR(O98=0,M98=0),"N.M.",IF(ABS(Q98/O98)&gt;=10,"N.M.",Q98/O98))))</f>
        <v>-0.11937984496124</v>
      </c>
      <c r="U98" s="3" t="n">
        <v>42480</v>
      </c>
      <c r="W98" s="3" t="n">
        <v>48456</v>
      </c>
      <c r="Y98" s="3" t="n">
        <f aca="false">+U98-W98</f>
        <v>-5976</v>
      </c>
      <c r="AA98" s="4" t="n">
        <f aca="false">IF(W98&lt;0,IF(Y98=0,0,IF(OR(W98=0,U98=0),"N.M.",IF(ABS(Y98/W98)&gt;=10,"N.M.",Y98/(-W98)))),IF(Y98=0,0,IF(OR(W98=0,U98=0),"N.M.",IF(ABS(Y98/W98)&gt;=10,"N.M.",Y98/W98))))</f>
        <v>-0.12332838038633</v>
      </c>
      <c r="AC98" s="3" t="n">
        <v>64740</v>
      </c>
      <c r="AE98" s="3" t="n">
        <v>68376</v>
      </c>
      <c r="AG98" s="3" t="n">
        <f aca="false">+AC98-AE98</f>
        <v>-3636</v>
      </c>
      <c r="AI98" s="4" t="n">
        <f aca="false">IF(AE98&lt;0,IF(AG98=0,0,IF(OR(AE98=0,AC98=0),"N.M.",IF(ABS(AG98/AE98)&gt;=10,"N.M.",AG98/(-AE98)))),IF(AG98=0,0,IF(OR(AE98=0,AC98=0),"N.M.",IF(ABS(AG98/AE98)&gt;=10,"N.M.",AG98/AE98))))</f>
        <v>-0.053176553176553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8220.49</v>
      </c>
      <c r="G99" s="2" t="n">
        <v>50020.75</v>
      </c>
      <c r="I99" s="3" t="n">
        <f aca="false">+E99-G99</f>
        <v>-31800.26</v>
      </c>
      <c r="K99" s="4" t="n">
        <f aca="false">IF(G99&lt;0,IF(I99=0,0,IF(OR(G99=0,E99=0),"N.M.",IF(ABS(I99/G99)&gt;=10,"N.M.",I99/(-G99)))),IF(I99=0,0,IF(OR(G99=0,E99=0),"N.M.",IF(ABS(I99/G99)&gt;=10,"N.M.",I99/G99))))</f>
        <v>-0.635741367332557</v>
      </c>
      <c r="M99" s="3" t="n">
        <v>81233.82</v>
      </c>
      <c r="O99" s="3" t="n">
        <v>78470.8</v>
      </c>
      <c r="Q99" s="3" t="n">
        <f aca="false">+M99-O99</f>
        <v>2763.02</v>
      </c>
      <c r="S99" s="4" t="n">
        <f aca="false">IF(O99&lt;0,IF(Q99=0,0,IF(OR(O99=0,M99=0),"N.M.",IF(ABS(Q99/O99)&gt;=10,"N.M.",Q99/(-O99)))),IF(Q99=0,0,IF(OR(O99=0,M99=0),"N.M.",IF(ABS(Q99/O99)&gt;=10,"N.M.",Q99/O99))))</f>
        <v>0.0352108045285635</v>
      </c>
      <c r="U99" s="3" t="n">
        <v>235860.72</v>
      </c>
      <c r="W99" s="3" t="n">
        <v>167500.74</v>
      </c>
      <c r="Y99" s="3" t="n">
        <f aca="false">+U99-W99</f>
        <v>68359.98</v>
      </c>
      <c r="AA99" s="4" t="n">
        <f aca="false">IF(W99&lt;0,IF(Y99=0,0,IF(OR(W99=0,U99=0),"N.M.",IF(ABS(Y99/W99)&gt;=10,"N.M.",Y99/(-W99)))),IF(Y99=0,0,IF(OR(W99=0,U99=0),"N.M.",IF(ABS(Y99/W99)&gt;=10,"N.M.",Y99/W99))))</f>
        <v>0.408117480555608</v>
      </c>
      <c r="AC99" s="3" t="n">
        <v>498196.49</v>
      </c>
      <c r="AE99" s="3" t="n">
        <v>801764.11</v>
      </c>
      <c r="AG99" s="3" t="n">
        <f aca="false">+AC99-AE99</f>
        <v>-303567.62</v>
      </c>
      <c r="AI99" s="4" t="n">
        <f aca="false">IF(AE99&lt;0,IF(AG99=0,0,IF(OR(AE99=0,AC99=0),"N.M.",IF(ABS(AG99/AE99)&gt;=10,"N.M.",AG99/(-AE99)))),IF(AG99=0,0,IF(OR(AE99=0,AC99=0),"N.M.",IF(ABS(AG99/AE99)&gt;=10,"N.M.",AG99/AE99))))</f>
        <v>-0.378624605683584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0</v>
      </c>
      <c r="G100" s="2" t="n">
        <v>0</v>
      </c>
      <c r="I100" s="3" t="n">
        <f aca="false">+E100-G100</f>
        <v>0</v>
      </c>
      <c r="K100" s="4" t="n">
        <f aca="false">IF(G100&lt;0,IF(I100=0,0,IF(OR(G100=0,E100=0),"N.M.",IF(ABS(I100/G100)&gt;=10,"N.M.",I100/(-G100)))),IF(I100=0,0,IF(OR(G100=0,E100=0),"N.M.",IF(ABS(I100/G100)&gt;=10,"N.M.",I100/G100))))</f>
        <v>0</v>
      </c>
      <c r="M100" s="3" t="n">
        <v>9.06</v>
      </c>
      <c r="O100" s="3" t="n">
        <v>-1.6</v>
      </c>
      <c r="Q100" s="3" t="n">
        <f aca="false">+M100-O100</f>
        <v>10.66</v>
      </c>
      <c r="S100" s="4" t="n">
        <f aca="false">IF(O100&lt;0,IF(Q100=0,0,IF(OR(O100=0,M100=0),"N.M.",IF(ABS(Q100/O100)&gt;=10,"N.M.",Q100/(-O100)))),IF(Q100=0,0,IF(OR(O100=0,M100=0),"N.M.",IF(ABS(Q100/O100)&gt;=10,"N.M.",Q100/O100))))</f>
        <v>6.6625</v>
      </c>
      <c r="U100" s="3" t="n">
        <v>5.89</v>
      </c>
      <c r="W100" s="3" t="n">
        <v>-1.6</v>
      </c>
      <c r="Y100" s="3" t="n">
        <f aca="false">+U100-W100</f>
        <v>7.49</v>
      </c>
      <c r="AA100" s="4" t="n">
        <f aca="false">IF(W100&lt;0,IF(Y100=0,0,IF(OR(W100=0,U100=0),"N.M.",IF(ABS(Y100/W100)&gt;=10,"N.M.",Y100/(-W100)))),IF(Y100=0,0,IF(OR(W100=0,U100=0),"N.M.",IF(ABS(Y100/W100)&gt;=10,"N.M.",Y100/W100))))</f>
        <v>4.68125</v>
      </c>
      <c r="AC100" s="3" t="n">
        <v>5.36</v>
      </c>
      <c r="AE100" s="3" t="n">
        <v>1671.56</v>
      </c>
      <c r="AG100" s="3" t="n">
        <f aca="false">+AC100-AE100</f>
        <v>-1666.2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96793414534926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352.53</v>
      </c>
      <c r="G101" s="2" t="n">
        <v>-9961.493</v>
      </c>
      <c r="I101" s="3" t="n">
        <f aca="false">+E101-G101</f>
        <v>10314.023</v>
      </c>
      <c r="K101" s="4" t="n">
        <f aca="false">IF(G101&lt;0,IF(I101=0,0,IF(OR(G101=0,E101=0),"N.M.",IF(ABS(I101/G101)&gt;=10,"N.M.",I101/(-G101)))),IF(I101=0,0,IF(OR(G101=0,E101=0),"N.M.",IF(ABS(I101/G101)&gt;=10,"N.M.",I101/G101))))</f>
        <v>1.03538927347537</v>
      </c>
      <c r="M101" s="3" t="n">
        <v>432.47</v>
      </c>
      <c r="O101" s="3" t="n">
        <v>-34327.413</v>
      </c>
      <c r="Q101" s="3" t="n">
        <f aca="false">+M101-O101</f>
        <v>34759.883</v>
      </c>
      <c r="S101" s="4" t="n">
        <f aca="false">IF(O101&lt;0,IF(Q101=0,0,IF(OR(O101=0,M101=0),"N.M.",IF(ABS(Q101/O101)&gt;=10,"N.M.",Q101/(-O101)))),IF(Q101=0,0,IF(OR(O101=0,M101=0),"N.M.",IF(ABS(Q101/O101)&gt;=10,"N.M.",Q101/O101))))</f>
        <v>1.01259838601878</v>
      </c>
      <c r="U101" s="3" t="n">
        <v>16321.46</v>
      </c>
      <c r="W101" s="3" t="n">
        <v>-92619.933</v>
      </c>
      <c r="Y101" s="3" t="n">
        <f aca="false">+U101-W101</f>
        <v>108941.393</v>
      </c>
      <c r="AA101" s="4" t="n">
        <f aca="false">IF(W101&lt;0,IF(Y101=0,0,IF(OR(W101=0,U101=0),"N.M.",IF(ABS(Y101/W101)&gt;=10,"N.M.",Y101/(-W101)))),IF(Y101=0,0,IF(OR(W101=0,U101=0),"N.M.",IF(ABS(Y101/W101)&gt;=10,"N.M.",Y101/W101))))</f>
        <v>1.1762197344712</v>
      </c>
      <c r="AC101" s="3" t="n">
        <v>-18634.96</v>
      </c>
      <c r="AE101" s="3" t="n">
        <v>-117246.356</v>
      </c>
      <c r="AG101" s="3" t="n">
        <f aca="false">+AC101-AE101</f>
        <v>98611.396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0.841061499600039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4150.81</v>
      </c>
      <c r="G102" s="2" t="n">
        <v>-41957.01</v>
      </c>
      <c r="I102" s="3" t="n">
        <f aca="false">+E102-G102</f>
        <v>46107.82</v>
      </c>
      <c r="K102" s="4" t="n">
        <f aca="false">IF(G102&lt;0,IF(I102=0,0,IF(OR(G102=0,E102=0),"N.M.",IF(ABS(I102/G102)&gt;=10,"N.M.",I102/(-G102)))),IF(I102=0,0,IF(OR(G102=0,E102=0),"N.M.",IF(ABS(I102/G102)&gt;=10,"N.M.",I102/G102))))</f>
        <v>1.09893007151844</v>
      </c>
      <c r="M102" s="3" t="n">
        <v>27922.45</v>
      </c>
      <c r="O102" s="3" t="n">
        <v>-191466.87</v>
      </c>
      <c r="Q102" s="3" t="n">
        <f aca="false">+M102-O102</f>
        <v>219389.32</v>
      </c>
      <c r="S102" s="4" t="n">
        <f aca="false">IF(O102&lt;0,IF(Q102=0,0,IF(OR(O102=0,M102=0),"N.M.",IF(ABS(Q102/O102)&gt;=10,"N.M.",Q102/(-O102)))),IF(Q102=0,0,IF(OR(O102=0,M102=0),"N.M.",IF(ABS(Q102/O102)&gt;=10,"N.M.",Q102/O102))))</f>
        <v>1.14583436810765</v>
      </c>
      <c r="U102" s="3" t="n">
        <v>44638.15</v>
      </c>
      <c r="W102" s="3" t="n">
        <v>-646998.6</v>
      </c>
      <c r="Y102" s="3" t="n">
        <f aca="false">+U102-W102</f>
        <v>691636.75</v>
      </c>
      <c r="AA102" s="4" t="n">
        <f aca="false">IF(W102&lt;0,IF(Y102=0,0,IF(OR(W102=0,U102=0),"N.M.",IF(ABS(Y102/W102)&gt;=10,"N.M.",Y102/(-W102)))),IF(Y102=0,0,IF(OR(W102=0,U102=0),"N.M.",IF(ABS(Y102/W102)&gt;=10,"N.M.",Y102/W102))))</f>
        <v>1.06899265315257</v>
      </c>
      <c r="AC102" s="3" t="n">
        <v>-252546.52</v>
      </c>
      <c r="AE102" s="3" t="n">
        <v>-689398.13</v>
      </c>
      <c r="AG102" s="3" t="n">
        <f aca="false">+AC102-AE102</f>
        <v>436851.61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633671010973006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-2086162.57</v>
      </c>
      <c r="I103" s="3" t="n">
        <f aca="false">+E103-G103</f>
        <v>2086162.57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-1387517.41</v>
      </c>
      <c r="Q103" s="3" t="n">
        <f aca="false">+M103-O103</f>
        <v>1387517.41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0</v>
      </c>
      <c r="W103" s="3" t="n">
        <v>2636.21</v>
      </c>
      <c r="Y103" s="3" t="n">
        <f aca="false">+U103-W103</f>
        <v>-2636.21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-1960.23</v>
      </c>
      <c r="AE103" s="3" t="n">
        <v>1817241.7</v>
      </c>
      <c r="AG103" s="3" t="n">
        <f aca="false">+AC103-AE103</f>
        <v>-1819201.93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0010786842498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97399.47</v>
      </c>
      <c r="I104" s="3" t="n">
        <f aca="false">+E104-G104</f>
        <v>-97399.47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220634.2</v>
      </c>
      <c r="Q104" s="3" t="n">
        <f aca="false">+M104-O104</f>
        <v>-220634.2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476650.58</v>
      </c>
      <c r="Y104" s="3" t="n">
        <f aca="false">+U104-W104</f>
        <v>-476650.58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-476650.58</v>
      </c>
      <c r="AE104" s="3" t="n">
        <v>733522.05</v>
      </c>
      <c r="AG104" s="3" t="n">
        <f aca="false">+AC104-AE104</f>
        <v>-1210172.63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1.64981084072387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-83420.33</v>
      </c>
      <c r="I105" s="3" t="n">
        <f aca="false">+E105-G105</f>
        <v>83420.33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-58243</v>
      </c>
      <c r="Q105" s="3" t="n">
        <f aca="false">+M105-O105</f>
        <v>58243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-712.29</v>
      </c>
      <c r="Y105" s="3" t="n">
        <f aca="false">+U105-W105</f>
        <v>712.29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691.39</v>
      </c>
      <c r="AE105" s="3" t="n">
        <v>77209.91</v>
      </c>
      <c r="AG105" s="3" t="n">
        <f aca="false">+AC105-AE105</f>
        <v>-76518.52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991045320477643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748.8</v>
      </c>
      <c r="Q106" s="3" t="n">
        <f aca="false">+M106-O106</f>
        <v>-748.8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3679.7</v>
      </c>
      <c r="Y106" s="3" t="n">
        <f aca="false">+U106-W106</f>
        <v>-3679.7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0</v>
      </c>
      <c r="AE106" s="3" t="n">
        <v>7314.2</v>
      </c>
      <c r="AG106" s="3" t="n">
        <f aca="false">+AC106-AE106</f>
        <v>-7314.2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-409216.25</v>
      </c>
      <c r="AE107" s="3" t="n">
        <v>-1161707.4</v>
      </c>
      <c r="AG107" s="3" t="n">
        <f aca="false">+AC107-AE107</f>
        <v>752491.15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647745852354905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-93463.19</v>
      </c>
      <c r="I108" s="3" t="n">
        <f aca="false">+E108-G108</f>
        <v>93463.19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0</v>
      </c>
      <c r="O108" s="3" t="n">
        <v>-79961.72</v>
      </c>
      <c r="Q108" s="3" t="n">
        <f aca="false">+M108-O108</f>
        <v>79961.72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-51998.2</v>
      </c>
      <c r="Y108" s="3" t="n">
        <f aca="false">+U108-W108</f>
        <v>51998.2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51998.2</v>
      </c>
      <c r="AE108" s="3" t="n">
        <v>-29478.78</v>
      </c>
      <c r="AG108" s="3" t="n">
        <f aca="false">+AC108-AE108</f>
        <v>81476.98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2.76391967374498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-85771.69</v>
      </c>
      <c r="I109" s="3" t="n">
        <f aca="false">+E109-G109</f>
        <v>85771.69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0</v>
      </c>
      <c r="O109" s="3" t="n">
        <v>-83143.81</v>
      </c>
      <c r="Q109" s="3" t="n">
        <f aca="false">+M109-O109</f>
        <v>83143.81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0</v>
      </c>
      <c r="W109" s="3" t="n">
        <v>-77957.56</v>
      </c>
      <c r="Y109" s="3" t="n">
        <f aca="false">+U109-W109</f>
        <v>77957.56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77957.56</v>
      </c>
      <c r="AE109" s="3" t="n">
        <v>-70067.71</v>
      </c>
      <c r="AG109" s="3" t="n">
        <f aca="false">+AC109-AE109</f>
        <v>148025.27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2.1126032233678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0</v>
      </c>
      <c r="G110" s="2" t="n">
        <v>0</v>
      </c>
      <c r="I110" s="3" t="n">
        <f aca="false">+E110-G110</f>
        <v>0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M110" s="3" t="n">
        <v>0</v>
      </c>
      <c r="O110" s="3" t="n">
        <v>0</v>
      </c>
      <c r="Q110" s="3" t="n">
        <f aca="false">+M110-O110</f>
        <v>0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U110" s="3" t="n">
        <v>0</v>
      </c>
      <c r="W110" s="3" t="n">
        <v>0</v>
      </c>
      <c r="Y110" s="3" t="n">
        <f aca="false">+U110-W110</f>
        <v>0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C110" s="3" t="n">
        <v>0</v>
      </c>
      <c r="AE110" s="3" t="n">
        <v>355.59</v>
      </c>
      <c r="AG110" s="3" t="n">
        <f aca="false">+AC110-AE110</f>
        <v>-355.59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0</v>
      </c>
      <c r="G111" s="2" t="n">
        <v>0</v>
      </c>
      <c r="I111" s="3" t="n">
        <f aca="false">+E111-G111</f>
        <v>0</v>
      </c>
      <c r="K111" s="4" t="n">
        <f aca="false">IF(G111&lt;0,IF(I111=0,0,IF(OR(G111=0,E111=0),"N.M.",IF(ABS(I111/G111)&gt;=10,"N.M.",I111/(-G111)))),IF(I111=0,0,IF(OR(G111=0,E111=0),"N.M.",IF(ABS(I111/G111)&gt;=10,"N.M.",I111/G111))))</f>
        <v>0</v>
      </c>
      <c r="M111" s="3" t="n">
        <v>0</v>
      </c>
      <c r="O111" s="3" t="n">
        <v>-3369.6</v>
      </c>
      <c r="Q111" s="3" t="n">
        <f aca="false">+M111-O111</f>
        <v>3369.6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0</v>
      </c>
      <c r="W111" s="3" t="n">
        <v>0</v>
      </c>
      <c r="Y111" s="3" t="n">
        <f aca="false">+U111-W111</f>
        <v>0</v>
      </c>
      <c r="AA111" s="4" t="n">
        <f aca="false">IF(W111&lt;0,IF(Y111=0,0,IF(OR(W111=0,U111=0),"N.M.",IF(ABS(Y111/W111)&gt;=10,"N.M.",Y111/(-W111)))),IF(Y111=0,0,IF(OR(W111=0,U111=0),"N.M.",IF(ABS(Y111/W111)&gt;=10,"N.M.",Y111/W111))))</f>
        <v>0</v>
      </c>
      <c r="AC111" s="3" t="n">
        <v>0</v>
      </c>
      <c r="AE111" s="3" t="n">
        <v>0</v>
      </c>
      <c r="AG111" s="3" t="n">
        <f aca="false">+AC111-AE111</f>
        <v>0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-18.07</v>
      </c>
      <c r="G112" s="2" t="n">
        <v>0</v>
      </c>
      <c r="I112" s="3" t="n">
        <f aca="false">+E112-G112</f>
        <v>-18.07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-60.54</v>
      </c>
      <c r="O112" s="3" t="n">
        <v>0</v>
      </c>
      <c r="Q112" s="3" t="n">
        <f aca="false">+M112-O112</f>
        <v>-60.54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28.73</v>
      </c>
      <c r="W112" s="3" t="n">
        <v>0</v>
      </c>
      <c r="Y112" s="3" t="n">
        <f aca="false">+U112-W112</f>
        <v>28.73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28.73</v>
      </c>
      <c r="AE112" s="3" t="n">
        <v>0</v>
      </c>
      <c r="AG112" s="3" t="n">
        <f aca="false">+AC112-AE112</f>
        <v>28.73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1371.67</v>
      </c>
      <c r="G113" s="2" t="n">
        <v>87163.69</v>
      </c>
      <c r="I113" s="3" t="n">
        <f aca="false">+E113-G113</f>
        <v>-85792.02</v>
      </c>
      <c r="K113" s="4" t="n">
        <f aca="false">IF(G113&lt;0,IF(I113=0,0,IF(OR(G113=0,E113=0),"N.M.",IF(ABS(I113/G113)&gt;=10,"N.M.",I113/(-G113)))),IF(I113=0,0,IF(OR(G113=0,E113=0),"N.M.",IF(ABS(I113/G113)&gt;=10,"N.M.",I113/G113))))</f>
        <v>-0.984263286696559</v>
      </c>
      <c r="M113" s="3" t="n">
        <v>4168.11</v>
      </c>
      <c r="O113" s="3" t="n">
        <v>87163.69</v>
      </c>
      <c r="Q113" s="3" t="n">
        <f aca="false">+M113-O113</f>
        <v>-82995.58</v>
      </c>
      <c r="S113" s="4" t="n">
        <f aca="false">IF(O113&lt;0,IF(Q113=0,0,IF(OR(O113=0,M113=0),"N.M.",IF(ABS(Q113/O113)&gt;=10,"N.M.",Q113/(-O113)))),IF(Q113=0,0,IF(OR(O113=0,M113=0),"N.M.",IF(ABS(Q113/O113)&gt;=10,"N.M.",Q113/O113))))</f>
        <v>-0.952180661465801</v>
      </c>
      <c r="U113" s="3" t="n">
        <v>9529.68</v>
      </c>
      <c r="W113" s="3" t="n">
        <v>87163.69</v>
      </c>
      <c r="Y113" s="3" t="n">
        <f aca="false">+U113-W113</f>
        <v>-77634.01</v>
      </c>
      <c r="AA113" s="4" t="n">
        <f aca="false">IF(W113&lt;0,IF(Y113=0,0,IF(OR(W113=0,U113=0),"N.M.",IF(ABS(Y113/W113)&gt;=10,"N.M.",Y113/(-W113)))),IF(Y113=0,0,IF(OR(W113=0,U113=0),"N.M.",IF(ABS(Y113/W113)&gt;=10,"N.M.",Y113/W113))))</f>
        <v>-0.89066915363496</v>
      </c>
      <c r="AC113" s="3" t="n">
        <v>-61851.54</v>
      </c>
      <c r="AE113" s="3" t="n">
        <v>87163.69</v>
      </c>
      <c r="AG113" s="3" t="n">
        <f aca="false">+AC113-AE113</f>
        <v>-149015.23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1.70960212905167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24</v>
      </c>
      <c r="E114" s="2" t="n">
        <v>6192.36</v>
      </c>
      <c r="G114" s="2" t="n">
        <v>99615.89</v>
      </c>
      <c r="I114" s="3" t="n">
        <f aca="false">+E114-G114</f>
        <v>-93423.53</v>
      </c>
      <c r="K114" s="4" t="n">
        <f aca="false">IF(G114&lt;0,IF(I114=0,0,IF(OR(G114=0,E114=0),"N.M.",IF(ABS(I114/G114)&gt;=10,"N.M.",I114/(-G114)))),IF(I114=0,0,IF(OR(G114=0,E114=0),"N.M.",IF(ABS(I114/G114)&gt;=10,"N.M.",I114/G114))))</f>
        <v>-0.937837628113346</v>
      </c>
      <c r="M114" s="3" t="n">
        <v>19464.3</v>
      </c>
      <c r="O114" s="3" t="n">
        <v>99615.89</v>
      </c>
      <c r="Q114" s="3" t="n">
        <f aca="false">+M114-O114</f>
        <v>-80151.59</v>
      </c>
      <c r="S114" s="4" t="n">
        <f aca="false">IF(O114&lt;0,IF(Q114=0,0,IF(OR(O114=0,M114=0),"N.M.",IF(ABS(Q114/O114)&gt;=10,"N.M.",Q114/(-O114)))),IF(Q114=0,0,IF(OR(O114=0,M114=0),"N.M.",IF(ABS(Q114/O114)&gt;=10,"N.M.",Q114/O114))))</f>
        <v>-0.804606473927001</v>
      </c>
      <c r="U114" s="3" t="n">
        <v>45717.41</v>
      </c>
      <c r="W114" s="3" t="n">
        <v>99615.89</v>
      </c>
      <c r="Y114" s="3" t="n">
        <f aca="false">+U114-W114</f>
        <v>-53898.48</v>
      </c>
      <c r="AA114" s="4" t="n">
        <f aca="false">IF(W114&lt;0,IF(Y114=0,0,IF(OR(W114=0,U114=0),"N.M.",IF(ABS(Y114/W114)&gt;=10,"N.M.",Y114/(-W114)))),IF(Y114=0,0,IF(OR(W114=0,U114=0),"N.M.",IF(ABS(Y114/W114)&gt;=10,"N.M.",Y114/W114))))</f>
        <v>-0.54106307738655</v>
      </c>
      <c r="AC114" s="3" t="n">
        <v>28187.47</v>
      </c>
      <c r="AE114" s="3" t="n">
        <v>99615.89</v>
      </c>
      <c r="AG114" s="3" t="n">
        <f aca="false">+AC114-AE114</f>
        <v>-71428.42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717038416260699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96472</v>
      </c>
      <c r="G115" s="2" t="n">
        <v>13490.78</v>
      </c>
      <c r="I115" s="3" t="n">
        <f aca="false">+E115-G115</f>
        <v>82981.22</v>
      </c>
      <c r="K115" s="4" t="n">
        <f aca="false">IF(G115&lt;0,IF(I115=0,0,IF(OR(G115=0,E115=0),"N.M.",IF(ABS(I115/G115)&gt;=10,"N.M.",I115/(-G115)))),IF(I115=0,0,IF(OR(G115=0,E115=0),"N.M.",IF(ABS(I115/G115)&gt;=10,"N.M.",I115/G115))))</f>
        <v>6.15095791347869</v>
      </c>
      <c r="M115" s="3" t="n">
        <v>281440.06</v>
      </c>
      <c r="O115" s="3" t="n">
        <v>13490.78</v>
      </c>
      <c r="Q115" s="3" t="n">
        <f aca="false">+M115-O115</f>
        <v>267949.28</v>
      </c>
      <c r="S115" s="4" t="str">
        <f aca="false">IF(O115&lt;0,IF(Q115=0,0,IF(OR(O115=0,M115=0),"N.M.",IF(ABS(Q115/O115)&gt;=10,"N.M.",Q115/(-O115)))),IF(Q115=0,0,IF(OR(O115=0,M115=0),"N.M.",IF(ABS(Q115/O115)&gt;=10,"N.M.",Q115/O115))))</f>
        <v>N.M.</v>
      </c>
      <c r="U115" s="3" t="n">
        <v>682064.75</v>
      </c>
      <c r="W115" s="3" t="n">
        <v>13490.78</v>
      </c>
      <c r="Y115" s="3" t="n">
        <f aca="false">+U115-W115</f>
        <v>668573.97</v>
      </c>
      <c r="AA115" s="4" t="str">
        <f aca="false">IF(W115&lt;0,IF(Y115=0,0,IF(OR(W115=0,U115=0),"N.M.",IF(ABS(Y115/W115)&gt;=10,"N.M.",Y115/(-W115)))),IF(Y115=0,0,IF(OR(W115=0,U115=0),"N.M.",IF(ABS(Y115/W115)&gt;=10,"N.M.",Y115/W115))))</f>
        <v>N.M.</v>
      </c>
      <c r="AC115" s="3" t="n">
        <v>1658205.2</v>
      </c>
      <c r="AE115" s="3" t="n">
        <v>13490.78</v>
      </c>
      <c r="AG115" s="3" t="n">
        <f aca="false">+AC115-AE115</f>
        <v>1644714.42</v>
      </c>
      <c r="AI115" s="4" t="str">
        <f aca="false">IF(AE115&lt;0,IF(AG115=0,0,IF(OR(AE115=0,AC115=0),"N.M.",IF(ABS(AG115/AE115)&gt;=10,"N.M.",AG115/(-AE115)))),IF(AG115=0,0,IF(OR(AE115=0,AC115=0),"N.M.",IF(ABS(AG115/AE115)&gt;=10,"N.M.",AG115/AE115))))</f>
        <v>N.M.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21418.68</v>
      </c>
      <c r="G116" s="2" t="n">
        <v>103953.67</v>
      </c>
      <c r="I116" s="3" t="n">
        <f aca="false">+E116-G116</f>
        <v>-82534.99</v>
      </c>
      <c r="K116" s="4" t="n">
        <f aca="false">IF(G116&lt;0,IF(I116=0,0,IF(OR(G116=0,E116=0),"N.M.",IF(ABS(I116/G116)&gt;=10,"N.M.",I116/(-G116)))),IF(I116=0,0,IF(OR(G116=0,E116=0),"N.M.",IF(ABS(I116/G116)&gt;=10,"N.M.",I116/G116))))</f>
        <v>-0.793959366706341</v>
      </c>
      <c r="M116" s="3" t="n">
        <v>58603.31</v>
      </c>
      <c r="O116" s="3" t="n">
        <v>103953.67</v>
      </c>
      <c r="Q116" s="3" t="n">
        <f aca="false">+M116-O116</f>
        <v>-45350.36</v>
      </c>
      <c r="S116" s="4" t="n">
        <f aca="false">IF(O116&lt;0,IF(Q116=0,0,IF(OR(O116=0,M116=0),"N.M.",IF(ABS(Q116/O116)&gt;=10,"N.M.",Q116/(-O116)))),IF(Q116=0,0,IF(OR(O116=0,M116=0),"N.M.",IF(ABS(Q116/O116)&gt;=10,"N.M.",Q116/O116))))</f>
        <v>-0.436255497280664</v>
      </c>
      <c r="U116" s="3" t="n">
        <v>127660.17</v>
      </c>
      <c r="W116" s="3" t="n">
        <v>103953.67</v>
      </c>
      <c r="Y116" s="3" t="n">
        <f aca="false">+U116-W116</f>
        <v>23706.5</v>
      </c>
      <c r="AA116" s="4" t="n">
        <f aca="false">IF(W116&lt;0,IF(Y116=0,0,IF(OR(W116=0,U116=0),"N.M.",IF(ABS(Y116/W116)&gt;=10,"N.M.",Y116/(-W116)))),IF(Y116=0,0,IF(OR(W116=0,U116=0),"N.M.",IF(ABS(Y116/W116)&gt;=10,"N.M.",Y116/W116))))</f>
        <v>0.228048706697897</v>
      </c>
      <c r="AC116" s="3" t="n">
        <v>216323.71</v>
      </c>
      <c r="AE116" s="3" t="n">
        <v>103953.67</v>
      </c>
      <c r="AG116" s="3" t="n">
        <f aca="false">+AC116-AE116</f>
        <v>112370.04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1.08096270194213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307711.31</v>
      </c>
      <c r="G117" s="2" t="n">
        <v>2431928.19</v>
      </c>
      <c r="I117" s="3" t="n">
        <f aca="false">+E117-G117</f>
        <v>-2124216.88</v>
      </c>
      <c r="K117" s="4" t="n">
        <f aca="false">IF(G117&lt;0,IF(I117=0,0,IF(OR(G117=0,E117=0),"N.M.",IF(ABS(I117/G117)&gt;=10,"N.M.",I117/(-G117)))),IF(I117=0,0,IF(OR(G117=0,E117=0),"N.M.",IF(ABS(I117/G117)&gt;=10,"N.M.",I117/G117))))</f>
        <v>-0.873470231865687</v>
      </c>
      <c r="M117" s="3" t="n">
        <v>907085.38</v>
      </c>
      <c r="O117" s="3" t="n">
        <v>2431928.19</v>
      </c>
      <c r="Q117" s="3" t="n">
        <f aca="false">+M117-O117</f>
        <v>-1524842.81</v>
      </c>
      <c r="S117" s="4" t="n">
        <f aca="false">IF(O117&lt;0,IF(Q117=0,0,IF(OR(O117=0,M117=0),"N.M.",IF(ABS(Q117/O117)&gt;=10,"N.M.",Q117/(-O117)))),IF(Q117=0,0,IF(OR(O117=0,M117=0),"N.M.",IF(ABS(Q117/O117)&gt;=10,"N.M.",Q117/O117))))</f>
        <v>-0.627009800811594</v>
      </c>
      <c r="U117" s="3" t="n">
        <v>2071973.7</v>
      </c>
      <c r="W117" s="3" t="n">
        <v>2431928.19</v>
      </c>
      <c r="Y117" s="3" t="n">
        <f aca="false">+U117-W117</f>
        <v>-359954.49</v>
      </c>
      <c r="AA117" s="4" t="n">
        <f aca="false">IF(W117&lt;0,IF(Y117=0,0,IF(OR(W117=0,U117=0),"N.M.",IF(ABS(Y117/W117)&gt;=10,"N.M.",Y117/(-W117)))),IF(Y117=0,0,IF(OR(W117=0,U117=0),"N.M.",IF(ABS(Y117/W117)&gt;=10,"N.M.",Y117/W117))))</f>
        <v>-0.148011973166033</v>
      </c>
      <c r="AC117" s="3" t="n">
        <v>3599193.26</v>
      </c>
      <c r="AE117" s="3" t="n">
        <v>2431928.19</v>
      </c>
      <c r="AG117" s="3" t="n">
        <f aca="false">+AC117-AE117</f>
        <v>1167265.07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479975138575124</v>
      </c>
    </row>
    <row r="118" s="54" customFormat="true" ht="12.75" hidden="false" customHeight="false" outlineLevel="0" collapsed="false">
      <c r="A118" s="54" t="s">
        <v>351</v>
      </c>
      <c r="B118" s="55"/>
      <c r="C118" s="54" t="s">
        <v>352</v>
      </c>
      <c r="D118" s="39"/>
      <c r="E118" s="39" t="n">
        <v>62354067.642</v>
      </c>
      <c r="F118" s="56"/>
      <c r="G118" s="56" t="n">
        <v>46489499.911</v>
      </c>
      <c r="H118" s="57"/>
      <c r="I118" s="39" t="n">
        <f aca="false">+E118-G118</f>
        <v>15864567.731</v>
      </c>
      <c r="J118" s="58" t="str">
        <f aca="false">IF((+E118-G118)=(I118),"  ",$AO$514)</f>
        <v>  </v>
      </c>
      <c r="K118" s="40" t="n">
        <f aca="false">IF(G118&lt;0,IF(I118=0,0,IF(OR(G118=0,E118=0),"N.M.",IF(ABS(I118/G118)&gt;=10,"N.M.",I118/(-G118)))),IF(I118=0,0,IF(OR(G118=0,E118=0),"N.M.",IF(ABS(I118/G118)&gt;=10,"N.M.",I118/G118))))</f>
        <v>0.341250556821891</v>
      </c>
      <c r="L118" s="59"/>
      <c r="M118" s="60" t="n">
        <v>161871833.328</v>
      </c>
      <c r="N118" s="39"/>
      <c r="O118" s="60" t="n">
        <v>131011658.724</v>
      </c>
      <c r="P118" s="39"/>
      <c r="Q118" s="39" t="n">
        <f aca="false">+M118-O118</f>
        <v>30860174.604</v>
      </c>
      <c r="R118" s="58" t="str">
        <f aca="false">IF((+M118-O118)=(Q118),"  ",$AO$514)</f>
        <v>  </v>
      </c>
      <c r="S118" s="40" t="n">
        <f aca="false">IF(O118&lt;0,IF(Q118=0,0,IF(OR(O118=0,M118=0),"N.M.",IF(ABS(Q118/O118)&gt;=10,"N.M.",Q118/(-O118)))),IF(Q118=0,0,IF(OR(O118=0,M118=0),"N.M.",IF(ABS(Q118/O118)&gt;=10,"N.M.",Q118/O118))))</f>
        <v>0.235552888228159</v>
      </c>
      <c r="T118" s="59"/>
      <c r="U118" s="39" t="n">
        <v>359892840.154</v>
      </c>
      <c r="V118" s="39"/>
      <c r="W118" s="39" t="n">
        <v>315145340.029</v>
      </c>
      <c r="X118" s="39"/>
      <c r="Y118" s="39" t="n">
        <f aca="false">+U118-W118</f>
        <v>44747500.1250001</v>
      </c>
      <c r="Z118" s="58" t="str">
        <f aca="false">IF((+U118-W118)=(Y118),"  ",$AO$514)</f>
        <v>  </v>
      </c>
      <c r="AA118" s="40" t="n">
        <f aca="false">IF(W118&lt;0,IF(Y118=0,0,IF(OR(W118=0,U118=0),"N.M.",IF(ABS(Y118/W118)&gt;=10,"N.M.",Y118/(-W118)))),IF(Y118=0,0,IF(OR(W118=0,U118=0),"N.M.",IF(ABS(Y118/W118)&gt;=10,"N.M.",Y118/W118))))</f>
        <v>0.141990042184607</v>
      </c>
      <c r="AB118" s="59"/>
      <c r="AC118" s="39" t="n">
        <v>595045019.664</v>
      </c>
      <c r="AD118" s="39"/>
      <c r="AE118" s="39" t="n">
        <v>530858255.548</v>
      </c>
      <c r="AF118" s="39"/>
      <c r="AG118" s="39" t="n">
        <f aca="false">+AC118-AE118</f>
        <v>64186764.1159999</v>
      </c>
      <c r="AH118" s="58" t="str">
        <f aca="false">IF((+AC118-AE118)=(AG118),"  ",$AO$514)</f>
        <v>  </v>
      </c>
      <c r="AI118" s="40" t="n">
        <f aca="false">IF(AE118&lt;0,IF(AG118=0,0,IF(OR(AE118=0,AC118=0),"N.M.",IF(ABS(AG118/AE118)&gt;=10,"N.M.",AG118/(-AE118)))),IF(AG118=0,0,IF(OR(AE118=0,AC118=0),"N.M.",IF(ABS(AG118/AE118)&gt;=10,"N.M.",AG118/AE118))))</f>
        <v>0.120911304373972</v>
      </c>
      <c r="AJ118" s="59"/>
      <c r="AK118" s="56"/>
      <c r="AL118" s="61"/>
      <c r="AM118" s="57"/>
      <c r="AN118" s="61"/>
      <c r="AO118" s="57"/>
      <c r="AP118" s="57"/>
      <c r="AQ118" s="62"/>
      <c r="AR118" s="57"/>
      <c r="AS118" s="56"/>
      <c r="AT118" s="56"/>
      <c r="AU118" s="56"/>
      <c r="AV118" s="56"/>
      <c r="AW118" s="57"/>
      <c r="AX118" s="57"/>
      <c r="AY118" s="62"/>
      <c r="AZ118" s="57"/>
      <c r="BA118" s="56"/>
      <c r="BB118" s="56"/>
      <c r="BC118" s="57"/>
      <c r="BD118" s="57"/>
      <c r="BE118" s="62"/>
      <c r="BF118" s="63"/>
      <c r="BG118" s="39"/>
      <c r="BH118" s="64"/>
      <c r="BI118" s="39"/>
      <c r="BJ118" s="64"/>
      <c r="BK118" s="39"/>
      <c r="BL118" s="64"/>
      <c r="BM118" s="39"/>
      <c r="BN118" s="64"/>
      <c r="BO118" s="64"/>
      <c r="BP118" s="64"/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263693.99</v>
      </c>
      <c r="G119" s="2" t="n">
        <v>135233.07</v>
      </c>
      <c r="I119" s="3" t="n">
        <f aca="false">+E119-G119</f>
        <v>128460.92</v>
      </c>
      <c r="K119" s="4" t="n">
        <f aca="false">IF(G119&lt;0,IF(I119=0,0,IF(OR(G119=0,E119=0),"N.M.",IF(ABS(I119/G119)&gt;=10,"N.M.",I119/(-G119)))),IF(I119=0,0,IF(OR(G119=0,E119=0),"N.M.",IF(ABS(I119/G119)&gt;=10,"N.M.",I119/G119))))</f>
        <v>0.949922382151052</v>
      </c>
      <c r="M119" s="3" t="n">
        <v>828270.09</v>
      </c>
      <c r="O119" s="3" t="n">
        <v>300053.49</v>
      </c>
      <c r="Q119" s="3" t="n">
        <f aca="false">+M119-O119</f>
        <v>528216.6</v>
      </c>
      <c r="S119" s="4" t="n">
        <f aca="false">IF(O119&lt;0,IF(Q119=0,0,IF(OR(O119=0,M119=0),"N.M.",IF(ABS(Q119/O119)&gt;=10,"N.M.",Q119/(-O119)))),IF(Q119=0,0,IF(OR(O119=0,M119=0),"N.M.",IF(ABS(Q119/O119)&gt;=10,"N.M.",Q119/O119))))</f>
        <v>1.76040811923234</v>
      </c>
      <c r="U119" s="3" t="n">
        <v>1472567.35</v>
      </c>
      <c r="W119" s="3" t="n">
        <v>635965.51</v>
      </c>
      <c r="Y119" s="3" t="n">
        <f aca="false">+U119-W119</f>
        <v>836601.84</v>
      </c>
      <c r="AA119" s="4" t="n">
        <f aca="false">IF(W119&lt;0,IF(Y119=0,0,IF(OR(W119=0,U119=0),"N.M.",IF(ABS(Y119/W119)&gt;=10,"N.M.",Y119/(-W119)))),IF(Y119=0,0,IF(OR(W119=0,U119=0),"N.M.",IF(ABS(Y119/W119)&gt;=10,"N.M.",Y119/W119))))</f>
        <v>1.31548303617912</v>
      </c>
      <c r="AC119" s="3" t="n">
        <v>1983150.34</v>
      </c>
      <c r="AE119" s="3" t="n">
        <v>1027061.65</v>
      </c>
      <c r="AG119" s="3" t="n">
        <f aca="false">+AC119-AE119</f>
        <v>956088.69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930897079060444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42341.42</v>
      </c>
      <c r="G120" s="2" t="n">
        <v>174585.34</v>
      </c>
      <c r="I120" s="3" t="n">
        <f aca="false">+E120-G120</f>
        <v>67756.08</v>
      </c>
      <c r="K120" s="4" t="n">
        <f aca="false">IF(G120&lt;0,IF(I120=0,0,IF(OR(G120=0,E120=0),"N.M.",IF(ABS(I120/G120)&gt;=10,"N.M.",I120/(-G120)))),IF(I120=0,0,IF(OR(G120=0,E120=0),"N.M.",IF(ABS(I120/G120)&gt;=10,"N.M.",I120/G120))))</f>
        <v>0.388097190749235</v>
      </c>
      <c r="M120" s="3" t="n">
        <v>702651.09</v>
      </c>
      <c r="O120" s="3" t="n">
        <v>625192.16</v>
      </c>
      <c r="Q120" s="3" t="n">
        <f aca="false">+M120-O120</f>
        <v>77458.9299999999</v>
      </c>
      <c r="S120" s="4" t="n">
        <f aca="false">IF(O120&lt;0,IF(Q120=0,0,IF(OR(O120=0,M120=0),"N.M.",IF(ABS(Q120/O120)&gt;=10,"N.M.",Q120/(-O120)))),IF(Q120=0,0,IF(OR(O120=0,M120=0),"N.M.",IF(ABS(Q120/O120)&gt;=10,"N.M.",Q120/O120))))</f>
        <v>0.123896195371356</v>
      </c>
      <c r="U120" s="3" t="n">
        <v>1630232.44</v>
      </c>
      <c r="W120" s="3" t="n">
        <v>1666238.08</v>
      </c>
      <c r="Y120" s="3" t="n">
        <f aca="false">+U120-W120</f>
        <v>-36005.6400000001</v>
      </c>
      <c r="AA120" s="4" t="n">
        <f aca="false">IF(W120&lt;0,IF(Y120=0,0,IF(OR(W120=0,U120=0),"N.M.",IF(ABS(Y120/W120)&gt;=10,"N.M.",Y120/(-W120)))),IF(Y120=0,0,IF(OR(W120=0,U120=0),"N.M.",IF(ABS(Y120/W120)&gt;=10,"N.M.",Y120/W120))))</f>
        <v>-0.0216089407823401</v>
      </c>
      <c r="AC120" s="3" t="n">
        <v>2555640.11</v>
      </c>
      <c r="AE120" s="3" t="n">
        <v>2949725.23</v>
      </c>
      <c r="AG120" s="3" t="n">
        <f aca="false">+AC120-AE120</f>
        <v>-394085.12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133600620149966</v>
      </c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0</v>
      </c>
      <c r="G121" s="2" t="n">
        <v>0</v>
      </c>
      <c r="I121" s="3" t="n">
        <f aca="false">+E121-G121</f>
        <v>0</v>
      </c>
      <c r="K121" s="4" t="n">
        <f aca="false">IF(G121&lt;0,IF(I121=0,0,IF(OR(G121=0,E121=0),"N.M.",IF(ABS(I121/G121)&gt;=10,"N.M.",I121/(-G121)))),IF(I121=0,0,IF(OR(G121=0,E121=0),"N.M.",IF(ABS(I121/G121)&gt;=10,"N.M.",I121/G121))))</f>
        <v>0</v>
      </c>
      <c r="M121" s="3" t="n">
        <v>0</v>
      </c>
      <c r="O121" s="3" t="n">
        <v>0</v>
      </c>
      <c r="Q121" s="3" t="n">
        <f aca="false">+M121-O121</f>
        <v>0</v>
      </c>
      <c r="S121" s="4" t="n">
        <f aca="false">IF(O121&lt;0,IF(Q121=0,0,IF(OR(O121=0,M121=0),"N.M.",IF(ABS(Q121/O121)&gt;=10,"N.M.",Q121/(-O121)))),IF(Q121=0,0,IF(OR(O121=0,M121=0),"N.M.",IF(ABS(Q121/O121)&gt;=10,"N.M.",Q121/O121))))</f>
        <v>0</v>
      </c>
      <c r="U121" s="3" t="n">
        <v>0</v>
      </c>
      <c r="W121" s="3" t="n">
        <v>0</v>
      </c>
      <c r="Y121" s="3" t="n">
        <f aca="false">+U121-W121</f>
        <v>0</v>
      </c>
      <c r="AA121" s="4" t="n">
        <f aca="false">IF(W121&lt;0,IF(Y121=0,0,IF(OR(W121=0,U121=0),"N.M.",IF(ABS(Y121/W121)&gt;=10,"N.M.",Y121/(-W121)))),IF(Y121=0,0,IF(OR(W121=0,U121=0),"N.M.",IF(ABS(Y121/W121)&gt;=10,"N.M.",Y121/W121))))</f>
        <v>0</v>
      </c>
      <c r="AC121" s="3" t="n">
        <v>0</v>
      </c>
      <c r="AE121" s="3" t="n">
        <v>7203.48</v>
      </c>
      <c r="AG121" s="3" t="n">
        <f aca="false">+AC121-AE121</f>
        <v>-7203.48</v>
      </c>
      <c r="AI121" s="4" t="str">
        <f aca="false">IF(AE121&lt;0,IF(AG121=0,0,IF(OR(AE121=0,AC121=0),"N.M.",IF(ABS(AG121/AE121)&gt;=10,"N.M.",AG121/(-AE121)))),IF(AG121=0,0,IF(OR(AE121=0,AC121=0),"N.M.",IF(ABS(AG121/AE121)&gt;=10,"N.M.",AG121/AE121))))</f>
        <v>N.M.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7109428</v>
      </c>
      <c r="G122" s="2" t="n">
        <v>6128096.29</v>
      </c>
      <c r="I122" s="3" t="n">
        <f aca="false">+E122-G122</f>
        <v>981331.71</v>
      </c>
      <c r="K122" s="4" t="n">
        <f aca="false">IF(G122&lt;0,IF(I122=0,0,IF(OR(G122=0,E122=0),"N.M.",IF(ABS(I122/G122)&gt;=10,"N.M.",I122/(-G122)))),IF(I122=0,0,IF(OR(G122=0,E122=0),"N.M.",IF(ABS(I122/G122)&gt;=10,"N.M.",I122/G122))))</f>
        <v>0.160136470375207</v>
      </c>
      <c r="M122" s="3" t="n">
        <v>13046274</v>
      </c>
      <c r="O122" s="3" t="n">
        <v>13765639.29</v>
      </c>
      <c r="Q122" s="3" t="n">
        <f aca="false">+M122-O122</f>
        <v>-719365.289999999</v>
      </c>
      <c r="S122" s="4" t="n">
        <f aca="false">IF(O122&lt;0,IF(Q122=0,0,IF(OR(O122=0,M122=0),"N.M.",IF(ABS(Q122/O122)&gt;=10,"N.M.",Q122/(-O122)))),IF(Q122=0,0,IF(OR(O122=0,M122=0),"N.M.",IF(ABS(Q122/O122)&gt;=10,"N.M.",Q122/O122))))</f>
        <v>-0.0522580371928371</v>
      </c>
      <c r="U122" s="3" t="n">
        <v>36534011.01</v>
      </c>
      <c r="W122" s="3" t="n">
        <v>28145914.29</v>
      </c>
      <c r="Y122" s="3" t="n">
        <f aca="false">+U122-W122</f>
        <v>8388096.72</v>
      </c>
      <c r="AA122" s="4" t="n">
        <f aca="false">IF(W122&lt;0,IF(Y122=0,0,IF(OR(W122=0,U122=0),"N.M.",IF(ABS(Y122/W122)&gt;=10,"N.M.",Y122/(-W122)))),IF(Y122=0,0,IF(OR(W122=0,U122=0),"N.M.",IF(ABS(Y122/W122)&gt;=10,"N.M.",Y122/W122))))</f>
        <v>0.298021824182852</v>
      </c>
      <c r="AC122" s="3" t="n">
        <v>64162403.43</v>
      </c>
      <c r="AE122" s="3" t="n">
        <v>53627187.29</v>
      </c>
      <c r="AG122" s="3" t="n">
        <f aca="false">+AC122-AE122</f>
        <v>10535216.14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196452893996261</v>
      </c>
    </row>
    <row r="123" customFormat="false" ht="12.75" hidden="false" customHeight="false" outlineLevel="1" collapsed="false">
      <c r="A123" s="1" t="s">
        <v>365</v>
      </c>
      <c r="B123" s="6" t="s">
        <v>366</v>
      </c>
      <c r="C123" s="1" t="s">
        <v>367</v>
      </c>
      <c r="E123" s="2" t="n">
        <v>21241.6</v>
      </c>
      <c r="G123" s="2" t="n">
        <v>25147.37</v>
      </c>
      <c r="I123" s="3" t="n">
        <f aca="false">+E123-G123</f>
        <v>-3905.77</v>
      </c>
      <c r="K123" s="4" t="n">
        <f aca="false">IF(G123&lt;0,IF(I123=0,0,IF(OR(G123=0,E123=0),"N.M.",IF(ABS(I123/G123)&gt;=10,"N.M.",I123/(-G123)))),IF(I123=0,0,IF(OR(G123=0,E123=0),"N.M.",IF(ABS(I123/G123)&gt;=10,"N.M.",I123/G123))))</f>
        <v>-0.155315247677988</v>
      </c>
      <c r="M123" s="3" t="n">
        <v>63724.8</v>
      </c>
      <c r="O123" s="3" t="n">
        <v>75442.11</v>
      </c>
      <c r="Q123" s="3" t="n">
        <f aca="false">+M123-O123</f>
        <v>-11717.31</v>
      </c>
      <c r="S123" s="4" t="n">
        <f aca="false">IF(O123&lt;0,IF(Q123=0,0,IF(OR(O123=0,M123=0),"N.M.",IF(ABS(Q123/O123)&gt;=10,"N.M.",Q123/(-O123)))),IF(Q123=0,0,IF(OR(O123=0,M123=0),"N.M.",IF(ABS(Q123/O123)&gt;=10,"N.M.",Q123/O123))))</f>
        <v>-0.155315247677988</v>
      </c>
      <c r="U123" s="3" t="n">
        <v>148691.2</v>
      </c>
      <c r="W123" s="3" t="n">
        <v>176031.59</v>
      </c>
      <c r="Y123" s="3" t="n">
        <f aca="false">+U123-W123</f>
        <v>-27340.39</v>
      </c>
      <c r="AA123" s="4" t="n">
        <f aca="false">IF(W123&lt;0,IF(Y123=0,0,IF(OR(W123=0,U123=0),"N.M.",IF(ABS(Y123/W123)&gt;=10,"N.M.",Y123/(-W123)))),IF(Y123=0,0,IF(OR(W123=0,U123=0),"N.M.",IF(ABS(Y123/W123)&gt;=10,"N.M.",Y123/W123))))</f>
        <v>-0.155315247677988</v>
      </c>
      <c r="AC123" s="3" t="n">
        <v>274428.05</v>
      </c>
      <c r="AE123" s="3" t="n">
        <v>285721.29</v>
      </c>
      <c r="AG123" s="3" t="n">
        <f aca="false">+AC123-AE123</f>
        <v>-11293.2399999999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0395253710355288</v>
      </c>
    </row>
    <row r="124" s="54" customFormat="true" ht="12.75" hidden="false" customHeight="false" outlineLevel="0" collapsed="false">
      <c r="A124" s="54" t="s">
        <v>368</v>
      </c>
      <c r="B124" s="55"/>
      <c r="C124" s="54" t="s">
        <v>369</v>
      </c>
      <c r="D124" s="39"/>
      <c r="E124" s="39" t="n">
        <v>7636705.01</v>
      </c>
      <c r="F124" s="39"/>
      <c r="G124" s="39" t="n">
        <v>6463062.07</v>
      </c>
      <c r="H124" s="39"/>
      <c r="I124" s="39" t="n">
        <f aca="false">+E124-G124</f>
        <v>1173642.94</v>
      </c>
      <c r="J124" s="58" t="str">
        <f aca="false">IF((+E124-G124)=(I124),"  ",$AO$514)</f>
        <v>  </v>
      </c>
      <c r="K124" s="40" t="n">
        <f aca="false">IF(G124&lt;0,IF(I124=0,0,IF(OR(G124=0,E124=0),"N.M.",IF(ABS(I124/G124)&gt;=10,"N.M.",I124/(-G124)))),IF(I124=0,0,IF(OR(G124=0,E124=0),"N.M.",IF(ABS(I124/G124)&gt;=10,"N.M.",I124/G124))))</f>
        <v>0.181592398044229</v>
      </c>
      <c r="L124" s="59"/>
      <c r="M124" s="60" t="n">
        <v>14640919.98</v>
      </c>
      <c r="N124" s="39"/>
      <c r="O124" s="60" t="n">
        <v>14766327.05</v>
      </c>
      <c r="P124" s="39"/>
      <c r="Q124" s="39" t="n">
        <f aca="false">+M124-O124</f>
        <v>-125407.069999998</v>
      </c>
      <c r="R124" s="58" t="str">
        <f aca="false">IF((+M124-O124)=(Q124),"  ",$AO$514)</f>
        <v>  </v>
      </c>
      <c r="S124" s="40" t="n">
        <f aca="false">IF(O124&lt;0,IF(Q124=0,0,IF(OR(O124=0,M124=0),"N.M.",IF(ABS(Q124/O124)&gt;=10,"N.M.",Q124/(-O124)))),IF(Q124=0,0,IF(OR(O124=0,M124=0),"N.M.",IF(ABS(Q124/O124)&gt;=10,"N.M.",Q124/O124))))</f>
        <v>-0.00849277342804069</v>
      </c>
      <c r="T124" s="59"/>
      <c r="U124" s="39" t="n">
        <v>39785502</v>
      </c>
      <c r="V124" s="39"/>
      <c r="W124" s="39" t="n">
        <v>30624149.47</v>
      </c>
      <c r="X124" s="39"/>
      <c r="Y124" s="39" t="n">
        <f aca="false">+U124-W124</f>
        <v>9161352.53</v>
      </c>
      <c r="Z124" s="58" t="str">
        <f aca="false">IF((+U124-W124)=(Y124),"  ",$AO$514)</f>
        <v>  </v>
      </c>
      <c r="AA124" s="40" t="n">
        <f aca="false">IF(W124&lt;0,IF(Y124=0,0,IF(OR(W124=0,U124=0),"N.M.",IF(ABS(Y124/W124)&gt;=10,"N.M.",Y124/(-W124)))),IF(Y124=0,0,IF(OR(W124=0,U124=0),"N.M.",IF(ABS(Y124/W124)&gt;=10,"N.M.",Y124/W124))))</f>
        <v>0.299154513302472</v>
      </c>
      <c r="AB124" s="59"/>
      <c r="AC124" s="39" t="n">
        <v>68975621.93</v>
      </c>
      <c r="AD124" s="39"/>
      <c r="AE124" s="39" t="n">
        <v>57896898.94</v>
      </c>
      <c r="AF124" s="39"/>
      <c r="AG124" s="39" t="n">
        <f aca="false">+AC124-AE124</f>
        <v>11078722.99</v>
      </c>
      <c r="AH124" s="58" t="str">
        <f aca="false">IF((+AC124-AE124)=(AG124),"  ",$AO$514)</f>
        <v>  </v>
      </c>
      <c r="AI124" s="40" t="n">
        <f aca="false">IF(AE124&lt;0,IF(AG124=0,0,IF(OR(AE124=0,AC124=0),"N.M.",IF(ABS(AG124/AE124)&gt;=10,"N.M.",AG124/(-AE124)))),IF(AG124=0,0,IF(OR(AE124=0,AC124=0),"N.M.",IF(ABS(AG124/AE124)&gt;=10,"N.M.",AG124/AE124))))</f>
        <v>0.191352614610347</v>
      </c>
      <c r="AJ124" s="59"/>
      <c r="AK124" s="39"/>
      <c r="AL124" s="39"/>
      <c r="AM124" s="39"/>
      <c r="AN124" s="39"/>
      <c r="AO124" s="39"/>
      <c r="AP124" s="65"/>
      <c r="AQ124" s="66"/>
      <c r="AR124" s="59"/>
      <c r="AS124" s="39"/>
      <c r="AT124" s="39"/>
      <c r="AU124" s="39"/>
      <c r="AV124" s="39"/>
      <c r="AW124" s="39"/>
      <c r="AX124" s="65"/>
      <c r="AY124" s="66"/>
      <c r="AZ124" s="59"/>
      <c r="BA124" s="39"/>
      <c r="BB124" s="39"/>
      <c r="BC124" s="39"/>
      <c r="BD124" s="65"/>
      <c r="BE124" s="66"/>
      <c r="BF124" s="59"/>
      <c r="BG124" s="39"/>
      <c r="BH124" s="64"/>
      <c r="BI124" s="39"/>
      <c r="BJ124" s="64"/>
      <c r="BK124" s="39"/>
      <c r="BL124" s="64"/>
      <c r="BM124" s="39"/>
      <c r="BN124" s="64"/>
      <c r="BO124" s="64"/>
      <c r="BP124" s="64"/>
    </row>
    <row r="125" s="54" customFormat="true" ht="12.75" hidden="false" customHeight="false" outlineLevel="0" collapsed="false">
      <c r="A125" s="54" t="s">
        <v>370</v>
      </c>
      <c r="B125" s="55"/>
      <c r="C125" s="54" t="s">
        <v>371</v>
      </c>
      <c r="D125" s="39"/>
      <c r="E125" s="39" t="n">
        <v>69990772.652</v>
      </c>
      <c r="F125" s="39"/>
      <c r="G125" s="39" t="n">
        <v>52952561.981</v>
      </c>
      <c r="H125" s="39"/>
      <c r="I125" s="39" t="n">
        <f aca="false">+E125-G125</f>
        <v>17038210.671</v>
      </c>
      <c r="J125" s="58" t="str">
        <f aca="false">IF((+E125-G125)=(I125),"  ",$AO$514)</f>
        <v>  </v>
      </c>
      <c r="K125" s="40" t="n">
        <f aca="false">IF(G125&lt;0,IF(I125=0,0,IF(OR(G125=0,E125=0),"N.M.",IF(ABS(I125/G125)&gt;=10,"N.M.",I125/(-G125)))),IF(I125=0,0,IF(OR(G125=0,E125=0),"N.M.",IF(ABS(I125/G125)&gt;=10,"N.M.",I125/G125))))</f>
        <v>0.32176366985064</v>
      </c>
      <c r="L125" s="59"/>
      <c r="M125" s="60" t="n">
        <v>176512753.308</v>
      </c>
      <c r="N125" s="39"/>
      <c r="O125" s="60" t="n">
        <v>145777985.774</v>
      </c>
      <c r="P125" s="39"/>
      <c r="Q125" s="39" t="n">
        <f aca="false">+M125-O125</f>
        <v>30734767.534</v>
      </c>
      <c r="R125" s="58" t="str">
        <f aca="false">IF((+M125-O125)=(Q125),"  ",$AO$514)</f>
        <v>  </v>
      </c>
      <c r="S125" s="40" t="n">
        <f aca="false">IF(O125&lt;0,IF(Q125=0,0,IF(OR(O125=0,M125=0),"N.M.",IF(ABS(Q125/O125)&gt;=10,"N.M.",Q125/(-O125)))),IF(Q125=0,0,IF(OR(O125=0,M125=0),"N.M.",IF(ABS(Q125/O125)&gt;=10,"N.M.",Q125/O125))))</f>
        <v>0.21083270818166</v>
      </c>
      <c r="T125" s="59"/>
      <c r="U125" s="39" t="n">
        <v>399678342.154</v>
      </c>
      <c r="V125" s="39"/>
      <c r="W125" s="39" t="n">
        <v>345769489.499</v>
      </c>
      <c r="X125" s="39"/>
      <c r="Y125" s="39" t="n">
        <f aca="false">+U125-W125</f>
        <v>53908852.655</v>
      </c>
      <c r="Z125" s="58" t="str">
        <f aca="false">IF((+U125-W125)=(Y125),"  ",$AO$514)</f>
        <v>  </v>
      </c>
      <c r="AA125" s="40" t="n">
        <f aca="false">IF(W125&lt;0,IF(Y125=0,0,IF(OR(W125=0,U125=0),"N.M.",IF(ABS(Y125/W125)&gt;=10,"N.M.",Y125/(-W125)))),IF(Y125=0,0,IF(OR(W125=0,U125=0),"N.M.",IF(ABS(Y125/W125)&gt;=10,"N.M.",Y125/W125))))</f>
        <v>0.155909802027677</v>
      </c>
      <c r="AB125" s="59"/>
      <c r="AC125" s="39" t="n">
        <v>664020641.594</v>
      </c>
      <c r="AD125" s="39"/>
      <c r="AE125" s="39" t="n">
        <v>588755154.488</v>
      </c>
      <c r="AF125" s="39"/>
      <c r="AG125" s="39" t="n">
        <f aca="false">+AC125-AE125</f>
        <v>75265487.1060001</v>
      </c>
      <c r="AH125" s="58" t="str">
        <f aca="false">IF((+AC125-AE125)=(AG125),"  ",$AO$514)</f>
        <v>  </v>
      </c>
      <c r="AI125" s="40" t="n">
        <f aca="false">IF(AE125&lt;0,IF(AG125=0,0,IF(OR(AE125=0,AC125=0),"N.M.",IF(ABS(AG125/AE125)&gt;=10,"N.M.",AG125/(-AE125)))),IF(AG125=0,0,IF(OR(AE125=0,AC125=0),"N.M.",IF(ABS(AG125/AE125)&gt;=10,"N.M.",AG125/AE125))))</f>
        <v>0.127838349324437</v>
      </c>
      <c r="AJ125" s="59"/>
      <c r="AK125" s="39"/>
      <c r="AL125" s="39"/>
      <c r="AM125" s="39"/>
      <c r="AN125" s="39"/>
      <c r="AO125" s="39"/>
      <c r="AP125" s="65"/>
      <c r="AQ125" s="66"/>
      <c r="AR125" s="59"/>
      <c r="AS125" s="39"/>
      <c r="AT125" s="39"/>
      <c r="AU125" s="39"/>
      <c r="AV125" s="39"/>
      <c r="AW125" s="39"/>
      <c r="AX125" s="65"/>
      <c r="AY125" s="66"/>
      <c r="AZ125" s="59"/>
      <c r="BA125" s="39"/>
      <c r="BB125" s="39"/>
      <c r="BC125" s="39"/>
      <c r="BD125" s="65"/>
      <c r="BE125" s="66"/>
      <c r="BF125" s="59"/>
      <c r="BG125" s="39"/>
      <c r="BH125" s="64"/>
      <c r="BI125" s="39"/>
      <c r="BJ125" s="64"/>
      <c r="BK125" s="39"/>
      <c r="BL125" s="64"/>
      <c r="BM125" s="39"/>
      <c r="BN125" s="64"/>
      <c r="BO125" s="64"/>
      <c r="BP125" s="64"/>
    </row>
    <row r="126" s="44" customFormat="true" ht="12.75" hidden="false" customHeight="false" outlineLevel="0" collapsed="false">
      <c r="A126" s="44" t="s">
        <v>372</v>
      </c>
      <c r="B126" s="45"/>
      <c r="C126" s="46" t="s">
        <v>373</v>
      </c>
      <c r="D126" s="67"/>
      <c r="E126" s="67" t="n">
        <v>0</v>
      </c>
      <c r="F126" s="67"/>
      <c r="G126" s="67" t="n">
        <v>0</v>
      </c>
      <c r="H126" s="67"/>
      <c r="I126" s="3" t="n">
        <f aca="false">+E126-G126</f>
        <v>0</v>
      </c>
      <c r="J126" s="58" t="str">
        <f aca="false">IF((+E126-G126)=(I126),"  ",$AO$514)</f>
        <v>  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L126" s="59"/>
      <c r="M126" s="2" t="n">
        <v>0</v>
      </c>
      <c r="N126" s="3"/>
      <c r="O126" s="2" t="n">
        <v>0</v>
      </c>
      <c r="P126" s="3"/>
      <c r="Q126" s="3" t="n">
        <f aca="false">+M126-O126</f>
        <v>0</v>
      </c>
      <c r="R126" s="58" t="str">
        <f aca="false">IF((+M126-O126)=(Q126),"  ",$AO$514)</f>
        <v>  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T126" s="59"/>
      <c r="U126" s="3" t="n">
        <v>0</v>
      </c>
      <c r="V126" s="3"/>
      <c r="W126" s="3" t="n">
        <v>0</v>
      </c>
      <c r="X126" s="3"/>
      <c r="Y126" s="3" t="n">
        <f aca="false">+U126-W126</f>
        <v>0</v>
      </c>
      <c r="Z126" s="58" t="str">
        <f aca="false">IF((+U126-W126)=(Y126),"  ",$AO$514)</f>
        <v>  </v>
      </c>
      <c r="AA126" s="4" t="n">
        <f aca="false">IF(W126&lt;0,IF(Y126=0,0,IF(OR(W126=0,U126=0),"N.M.",IF(ABS(Y126/W126)&gt;=10,"N.M.",Y126/(-W126)))),IF(Y126=0,0,IF(OR(W126=0,U126=0),"N.M.",IF(ABS(Y126/W126)&gt;=10,"N.M.",Y126/W126))))</f>
        <v>0</v>
      </c>
      <c r="AB126" s="59"/>
      <c r="AC126" s="3" t="n">
        <v>0</v>
      </c>
      <c r="AD126" s="3"/>
      <c r="AE126" s="3" t="n">
        <v>0</v>
      </c>
      <c r="AF126" s="3"/>
      <c r="AG126" s="3" t="n">
        <f aca="false">+AC126-AE126</f>
        <v>0</v>
      </c>
      <c r="AH126" s="58" t="str">
        <f aca="false">IF((+AC126-AE126)=(AG126),"  ",$AO$514)</f>
        <v>  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  <c r="AJ126" s="59"/>
      <c r="AK126" s="67"/>
      <c r="AL126" s="67"/>
      <c r="AM126" s="67"/>
      <c r="AN126" s="67"/>
      <c r="AO126" s="67"/>
      <c r="AP126" s="68"/>
      <c r="AQ126" s="69"/>
      <c r="AR126" s="70"/>
      <c r="AS126" s="67"/>
      <c r="AT126" s="67"/>
      <c r="AU126" s="67"/>
      <c r="AV126" s="67"/>
      <c r="AW126" s="67"/>
      <c r="AX126" s="68"/>
      <c r="AY126" s="69"/>
      <c r="AZ126" s="70"/>
      <c r="BA126" s="67"/>
      <c r="BB126" s="67"/>
      <c r="BC126" s="67"/>
      <c r="BD126" s="68"/>
      <c r="BE126" s="69"/>
      <c r="BF126" s="70"/>
      <c r="BG126" s="67"/>
      <c r="BH126" s="71"/>
      <c r="BI126" s="67"/>
      <c r="BJ126" s="71"/>
      <c r="BK126" s="67"/>
      <c r="BL126" s="71"/>
      <c r="BM126" s="67"/>
      <c r="BN126" s="53"/>
      <c r="BO126" s="53"/>
      <c r="BP126" s="53"/>
    </row>
    <row r="127" s="46" customFormat="true" ht="12.75" hidden="false" customHeight="false" outlineLevel="0" collapsed="false">
      <c r="A127" s="46" t="s">
        <v>374</v>
      </c>
      <c r="B127" s="72"/>
      <c r="C127" s="46" t="s">
        <v>375</v>
      </c>
      <c r="D127" s="67"/>
      <c r="E127" s="67" t="n">
        <v>69990772.652</v>
      </c>
      <c r="F127" s="67"/>
      <c r="G127" s="67" t="n">
        <v>52952561.981</v>
      </c>
      <c r="H127" s="67"/>
      <c r="I127" s="3" t="n">
        <f aca="false">+E127-G127</f>
        <v>17038210.671</v>
      </c>
      <c r="J127" s="58" t="str">
        <f aca="false">IF((+E127-G127)=(I127),"  ",$AO$514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0.32176366985064</v>
      </c>
      <c r="L127" s="59"/>
      <c r="M127" s="2" t="n">
        <v>176512753.308</v>
      </c>
      <c r="N127" s="3"/>
      <c r="O127" s="2" t="n">
        <v>145777985.774</v>
      </c>
      <c r="P127" s="3"/>
      <c r="Q127" s="3" t="n">
        <f aca="false">+M127-O127</f>
        <v>30734767.534</v>
      </c>
      <c r="R127" s="58" t="str">
        <f aca="false">IF((+M127-O127)=(Q127),"  ",$AO$514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0.21083270818166</v>
      </c>
      <c r="T127" s="59"/>
      <c r="U127" s="3" t="n">
        <v>399678342.154</v>
      </c>
      <c r="V127" s="3"/>
      <c r="W127" s="3" t="n">
        <v>345769489.499</v>
      </c>
      <c r="X127" s="3"/>
      <c r="Y127" s="3" t="n">
        <f aca="false">+U127-W127</f>
        <v>53908852.655</v>
      </c>
      <c r="Z127" s="58" t="str">
        <f aca="false">IF((+U127-W127)=(Y127),"  ",$AO$514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0.155909802027677</v>
      </c>
      <c r="AB127" s="59"/>
      <c r="AC127" s="3" t="n">
        <v>664020641.594</v>
      </c>
      <c r="AD127" s="3"/>
      <c r="AE127" s="3" t="n">
        <v>588755154.488</v>
      </c>
      <c r="AF127" s="3"/>
      <c r="AG127" s="3" t="n">
        <f aca="false">+AC127-AE127</f>
        <v>75265487.1060001</v>
      </c>
      <c r="AH127" s="58" t="str">
        <f aca="false">IF((+AC127-AE127)=(AG127),"  ",$AO$514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127838349324437</v>
      </c>
      <c r="AJ127" s="59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71"/>
      <c r="BO127" s="71"/>
      <c r="BP127" s="71"/>
    </row>
    <row r="128" s="44" customFormat="true" ht="12.75" hidden="false" customHeight="false" outlineLevel="0" collapsed="false">
      <c r="B128" s="45"/>
      <c r="D128" s="47"/>
      <c r="E128" s="73" t="str">
        <f aca="false">IF(ABS(E118+E124+E126-E127)&gt;$AO$510,$AO$513," ")</f>
        <v> </v>
      </c>
      <c r="F128" s="74"/>
      <c r="G128" s="73" t="str">
        <f aca="false">IF(ABS(G118+G124+G126-G127)&gt;$AO$510,$AO$513," ")</f>
        <v> </v>
      </c>
      <c r="H128" s="74"/>
      <c r="I128" s="73" t="str">
        <f aca="false">IF(ABS(I118+I124+I126-I127)&gt;$AO$510,$AO$513," ")</f>
        <v> </v>
      </c>
      <c r="J128" s="74"/>
      <c r="K128" s="74"/>
      <c r="L128" s="74"/>
      <c r="M128" s="73" t="str">
        <f aca="false">IF(ABS(M118+M124+M126-M127)&gt;$AO$510,$AO$513," ")</f>
        <v> </v>
      </c>
      <c r="N128" s="74"/>
      <c r="O128" s="73" t="str">
        <f aca="false">IF(ABS(O118+O124+O126-O127)&gt;$AO$510,$AO$513," ")</f>
        <v> </v>
      </c>
      <c r="P128" s="74"/>
      <c r="Q128" s="73" t="str">
        <f aca="false">IF(ABS(Q118+Q124+Q126-Q127)&gt;$AO$510,$AO$513," ")</f>
        <v> </v>
      </c>
      <c r="R128" s="74"/>
      <c r="S128" s="74"/>
      <c r="T128" s="74"/>
      <c r="U128" s="73" t="str">
        <f aca="false">IF(ABS(U118+U124+U126-U127)&gt;$AO$510,$AO$513," ")</f>
        <v> </v>
      </c>
      <c r="V128" s="74"/>
      <c r="W128" s="73" t="str">
        <f aca="false">IF(ABS(W118+W124+W126-W127)&gt;$AO$510,$AO$513," ")</f>
        <v> </v>
      </c>
      <c r="X128" s="74"/>
      <c r="Y128" s="73" t="str">
        <f aca="false">IF(ABS(Y118+Y124+Y126-Y127)&gt;$AO$510,$AO$513," ")</f>
        <v> </v>
      </c>
      <c r="Z128" s="74"/>
      <c r="AA128" s="74"/>
      <c r="AB128" s="74"/>
      <c r="AC128" s="73" t="str">
        <f aca="false">IF(ABS(AC118+AC124+AC126-AC127)&gt;$AO$510,$AO$513," ")</f>
        <v> </v>
      </c>
      <c r="AD128" s="74"/>
      <c r="AE128" s="73" t="str">
        <f aca="false">IF(ABS(AE118+AE124+AE126-AE127)&gt;$AO$510,$AO$513," ")</f>
        <v> </v>
      </c>
      <c r="AF128" s="74"/>
      <c r="AG128" s="73" t="str">
        <f aca="false">IF(ABS(AG118+AG124+AG126-AG127)&gt;$AO$510,$AO$513," ")</f>
        <v> </v>
      </c>
      <c r="AH128" s="74"/>
      <c r="AI128" s="74"/>
      <c r="AJ128" s="75"/>
      <c r="AK128" s="74"/>
      <c r="AL128" s="75"/>
      <c r="AM128" s="74"/>
      <c r="AN128" s="75"/>
      <c r="AO128" s="74"/>
      <c r="AP128" s="47"/>
      <c r="AQ128" s="76"/>
      <c r="AR128" s="47"/>
      <c r="AS128" s="74"/>
      <c r="AT128" s="75"/>
      <c r="AU128" s="74"/>
      <c r="AV128" s="75"/>
      <c r="AW128" s="74"/>
      <c r="AX128" s="47"/>
      <c r="AY128" s="76"/>
      <c r="AZ128" s="47"/>
      <c r="BA128" s="74"/>
      <c r="BB128" s="75"/>
      <c r="BC128" s="74"/>
      <c r="BD128" s="47"/>
      <c r="BE128" s="76"/>
      <c r="BG128" s="47"/>
      <c r="BH128" s="53"/>
      <c r="BI128" s="47"/>
      <c r="BJ128" s="53"/>
      <c r="BK128" s="47"/>
      <c r="BL128" s="53"/>
      <c r="BM128" s="47"/>
      <c r="BN128" s="53"/>
      <c r="BO128" s="53"/>
      <c r="BP128" s="53"/>
    </row>
    <row r="129" s="44" customFormat="true" ht="12.75" hidden="false" customHeight="false" outlineLevel="0" collapsed="false">
      <c r="B129" s="45"/>
      <c r="C129" s="46" t="s">
        <v>376</v>
      </c>
      <c r="D129" s="47"/>
      <c r="E129" s="47"/>
      <c r="F129" s="53"/>
      <c r="G129" s="47"/>
      <c r="H129" s="53"/>
      <c r="I129" s="47"/>
      <c r="J129" s="53"/>
      <c r="K129" s="47"/>
      <c r="L129" s="53"/>
      <c r="M129" s="47"/>
      <c r="N129" s="53"/>
      <c r="O129" s="47"/>
      <c r="P129" s="53"/>
      <c r="Q129" s="47"/>
      <c r="R129" s="53"/>
      <c r="S129" s="47"/>
      <c r="T129" s="53"/>
      <c r="U129" s="47"/>
      <c r="V129" s="53"/>
      <c r="W129" s="47"/>
      <c r="X129" s="53"/>
      <c r="Y129" s="47"/>
      <c r="Z129" s="53"/>
      <c r="AA129" s="47"/>
      <c r="AB129" s="53"/>
      <c r="AC129" s="47"/>
      <c r="AD129" s="53"/>
      <c r="AE129" s="47"/>
      <c r="AF129" s="53"/>
      <c r="AG129" s="47"/>
      <c r="AH129" s="53"/>
      <c r="AI129" s="47"/>
      <c r="AJ129" s="47"/>
      <c r="AK129" s="47"/>
      <c r="AL129" s="47"/>
      <c r="AM129" s="47"/>
      <c r="AN129" s="47"/>
      <c r="AO129" s="47"/>
      <c r="AP129" s="47"/>
      <c r="AQ129" s="76"/>
      <c r="AR129" s="47"/>
      <c r="AS129" s="47"/>
      <c r="AT129" s="53"/>
      <c r="AU129" s="47"/>
      <c r="AV129" s="47"/>
      <c r="AW129" s="47"/>
      <c r="AX129" s="47"/>
      <c r="AY129" s="76"/>
      <c r="AZ129" s="47"/>
      <c r="BA129" s="47"/>
      <c r="BB129" s="47"/>
      <c r="BC129" s="47"/>
      <c r="BD129" s="47"/>
      <c r="BE129" s="76"/>
      <c r="BG129" s="47"/>
      <c r="BH129" s="53"/>
      <c r="BI129" s="47"/>
      <c r="BJ129" s="53"/>
      <c r="BK129" s="47"/>
      <c r="BL129" s="53"/>
      <c r="BM129" s="47"/>
      <c r="BN129" s="53"/>
      <c r="BO129" s="53"/>
      <c r="BP129" s="53"/>
    </row>
    <row r="130" s="44" customFormat="true" ht="12.75" hidden="false" customHeight="false" outlineLevel="0" collapsed="false">
      <c r="B130" s="45"/>
      <c r="C130" s="46" t="s">
        <v>377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76"/>
      <c r="AR130" s="47"/>
      <c r="AS130" s="47"/>
      <c r="AT130" s="47"/>
      <c r="AU130" s="47"/>
      <c r="AV130" s="47"/>
      <c r="AW130" s="47"/>
      <c r="AX130" s="47"/>
      <c r="AY130" s="76"/>
      <c r="AZ130" s="47"/>
      <c r="BA130" s="47"/>
      <c r="BB130" s="47"/>
      <c r="BC130" s="47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27938.201</v>
      </c>
      <c r="G131" s="2" t="n">
        <v>40094.972</v>
      </c>
      <c r="I131" s="3" t="n">
        <f aca="false">+E131-G131</f>
        <v>-12156.771</v>
      </c>
      <c r="K131" s="4" t="n">
        <f aca="false">IF(G131&lt;0,IF(I131=0,0,IF(OR(G131=0,E131=0),"N.M.",IF(ABS(I131/G131)&gt;=10,"N.M.",I131/(-G131)))),IF(I131=0,0,IF(OR(G131=0,E131=0),"N.M.",IF(ABS(I131/G131)&gt;=10,"N.M.",I131/G131))))</f>
        <v>-0.30319938869143</v>
      </c>
      <c r="M131" s="3" t="n">
        <v>54119.636</v>
      </c>
      <c r="O131" s="3" t="n">
        <v>172564.102</v>
      </c>
      <c r="Q131" s="3" t="n">
        <f aca="false">(+M131-O131)</f>
        <v>-118444.466</v>
      </c>
      <c r="S131" s="4" t="n">
        <f aca="false">IF(O131&lt;0,IF(Q131=0,0,IF(OR(O131=0,M131=0),"N.M.",IF(ABS(Q131/O131)&gt;=10,"N.M.",Q131/(-O131)))),IF(Q131=0,0,IF(OR(O131=0,M131=0),"N.M.",IF(ABS(Q131/O131)&gt;=10,"N.M.",Q131/O131))))</f>
        <v>-0.686379522897526</v>
      </c>
      <c r="U131" s="3" t="n">
        <v>165429.334</v>
      </c>
      <c r="W131" s="3" t="n">
        <v>281424.126</v>
      </c>
      <c r="Y131" s="3" t="n">
        <f aca="false">(+U131-W131)</f>
        <v>-115994.792</v>
      </c>
      <c r="AA131" s="4" t="n">
        <f aca="false">IF(W131&lt;0,IF(Y131=0,0,IF(OR(W131=0,U131=0),"N.M.",IF(ABS(Y131/W131)&gt;=10,"N.M.",Y131/(-W131)))),IF(Y131=0,0,IF(OR(W131=0,U131=0),"N.M.",IF(ABS(Y131/W131)&gt;=10,"N.M.",Y131/W131))))</f>
        <v>-0.412170746156994</v>
      </c>
      <c r="AC131" s="3" t="n">
        <v>253255.574</v>
      </c>
      <c r="AE131" s="3" t="n">
        <v>620878.735</v>
      </c>
      <c r="AG131" s="3" t="n">
        <f aca="false">(+AC131-AE131)</f>
        <v>-367623.161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592101388365314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14475826.91</v>
      </c>
      <c r="G132" s="2" t="n">
        <v>11875100.01</v>
      </c>
      <c r="I132" s="3" t="n">
        <f aca="false">+E132-G132</f>
        <v>2600726.9</v>
      </c>
      <c r="K132" s="4" t="n">
        <f aca="false">IF(G132&lt;0,IF(I132=0,0,IF(OR(G132=0,E132=0),"N.M.",IF(ABS(I132/G132)&gt;=10,"N.M.",I132/(-G132)))),IF(I132=0,0,IF(OR(G132=0,E132=0),"N.M.",IF(ABS(I132/G132)&gt;=10,"N.M.",I132/G132))))</f>
        <v>0.219006736600949</v>
      </c>
      <c r="M132" s="3" t="n">
        <v>26446577.89</v>
      </c>
      <c r="O132" s="3" t="n">
        <v>32304727.96</v>
      </c>
      <c r="Q132" s="3" t="n">
        <f aca="false">(+M132-O132)</f>
        <v>-5858150.07</v>
      </c>
      <c r="S132" s="4" t="n">
        <f aca="false">IF(O132&lt;0,IF(Q132=0,0,IF(OR(O132=0,M132=0),"N.M.",IF(ABS(Q132/O132)&gt;=10,"N.M.",Q132/(-O132)))),IF(Q132=0,0,IF(OR(O132=0,M132=0),"N.M.",IF(ABS(Q132/O132)&gt;=10,"N.M.",Q132/O132))))</f>
        <v>-0.181340331274531</v>
      </c>
      <c r="U132" s="3" t="n">
        <v>81037888.58</v>
      </c>
      <c r="W132" s="3" t="n">
        <v>78615943.28</v>
      </c>
      <c r="Y132" s="3" t="n">
        <f aca="false">(+U132-W132)</f>
        <v>2421945.3</v>
      </c>
      <c r="AA132" s="4" t="n">
        <f aca="false">IF(W132&lt;0,IF(Y132=0,0,IF(OR(W132=0,U132=0),"N.M.",IF(ABS(Y132/W132)&gt;=10,"N.M.",Y132/(-W132)))),IF(Y132=0,0,IF(OR(W132=0,U132=0),"N.M.",IF(ABS(Y132/W132)&gt;=10,"N.M.",Y132/W132))))</f>
        <v>0.0308073044595287</v>
      </c>
      <c r="AC132" s="3" t="n">
        <v>145459034.66</v>
      </c>
      <c r="AE132" s="3" t="n">
        <v>138614905.86</v>
      </c>
      <c r="AG132" s="3" t="n">
        <f aca="false">(+AC132-AE132)</f>
        <v>6844128.79999998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0493751285804176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308077.17</v>
      </c>
      <c r="G133" s="2" t="n">
        <v>243688.48</v>
      </c>
      <c r="I133" s="3" t="n">
        <f aca="false">+E133-G133</f>
        <v>64388.69</v>
      </c>
      <c r="K133" s="4" t="n">
        <f aca="false">IF(G133&lt;0,IF(I133=0,0,IF(OR(G133=0,E133=0),"N.M.",IF(ABS(I133/G133)&gt;=10,"N.M.",I133/(-G133)))),IF(I133=0,0,IF(OR(G133=0,E133=0),"N.M.",IF(ABS(I133/G133)&gt;=10,"N.M.",I133/G133))))</f>
        <v>0.26422541599012</v>
      </c>
      <c r="M133" s="3" t="n">
        <v>593793.78</v>
      </c>
      <c r="O133" s="3" t="n">
        <v>596116.71</v>
      </c>
      <c r="Q133" s="3" t="n">
        <f aca="false">(+M133-O133)</f>
        <v>-2322.92999999994</v>
      </c>
      <c r="S133" s="4" t="n">
        <f aca="false">IF(O133&lt;0,IF(Q133=0,0,IF(OR(O133=0,M133=0),"N.M.",IF(ABS(Q133/O133)&gt;=10,"N.M.",Q133/(-O133)))),IF(Q133=0,0,IF(OR(O133=0,M133=0),"N.M.",IF(ABS(Q133/O133)&gt;=10,"N.M.",Q133/O133))))</f>
        <v>-0.00389677048308197</v>
      </c>
      <c r="U133" s="3" t="n">
        <v>1473623.52</v>
      </c>
      <c r="W133" s="3" t="n">
        <v>1536380.97</v>
      </c>
      <c r="Y133" s="3" t="n">
        <f aca="false">(+U133-W133)</f>
        <v>-62757.45</v>
      </c>
      <c r="AA133" s="4" t="n">
        <f aca="false">IF(W133&lt;0,IF(Y133=0,0,IF(OR(W133=0,U133=0),"N.M.",IF(ABS(Y133/W133)&gt;=10,"N.M.",Y133/(-W133)))),IF(Y133=0,0,IF(OR(W133=0,U133=0),"N.M.",IF(ABS(Y133/W133)&gt;=10,"N.M.",Y133/W133))))</f>
        <v>-0.0408475835261094</v>
      </c>
      <c r="AC133" s="3" t="n">
        <v>2645864.35</v>
      </c>
      <c r="AE133" s="3" t="n">
        <v>2815600.96</v>
      </c>
      <c r="AG133" s="3" t="n">
        <f aca="false">(+AC133-AE133)</f>
        <v>-169736.61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0602843273643435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4185682.18</v>
      </c>
      <c r="G134" s="2" t="n">
        <v>-1125706</v>
      </c>
      <c r="I134" s="3" t="n">
        <f aca="false">+E134-G134</f>
        <v>5311388.18</v>
      </c>
      <c r="K134" s="4" t="n">
        <f aca="false">IF(G134&lt;0,IF(I134=0,0,IF(OR(G134=0,E134=0),"N.M.",IF(ABS(I134/G134)&gt;=10,"N.M.",I134/(-G134)))),IF(I134=0,0,IF(OR(G134=0,E134=0),"N.M.",IF(ABS(I134/G134)&gt;=10,"N.M.",I134/G134))))</f>
        <v>4.7182729593695</v>
      </c>
      <c r="M134" s="3" t="n">
        <v>-6332760.82</v>
      </c>
      <c r="O134" s="3" t="n">
        <v>7172041</v>
      </c>
      <c r="Q134" s="3" t="n">
        <f aca="false">(+M134-O134)</f>
        <v>-13504801.82</v>
      </c>
      <c r="S134" s="4" t="n">
        <f aca="false">IF(O134&lt;0,IF(Q134=0,0,IF(OR(O134=0,M134=0),"N.M.",IF(ABS(Q134/O134)&gt;=10,"N.M.",Q134/(-O134)))),IF(Q134=0,0,IF(OR(O134=0,M134=0),"N.M.",IF(ABS(Q134/O134)&gt;=10,"N.M.",Q134/O134))))</f>
        <v>-1.88297889261927</v>
      </c>
      <c r="U134" s="3" t="n">
        <v>-4001572.82</v>
      </c>
      <c r="W134" s="3" t="n">
        <v>6516372</v>
      </c>
      <c r="Y134" s="3" t="n">
        <f aca="false">(+U134-W134)</f>
        <v>-10517944.82</v>
      </c>
      <c r="AA134" s="4" t="n">
        <f aca="false">IF(W134&lt;0,IF(Y134=0,0,IF(OR(W134=0,U134=0),"N.M.",IF(ABS(Y134/W134)&gt;=10,"N.M.",Y134/(-W134)))),IF(Y134=0,0,IF(OR(W134=0,U134=0),"N.M.",IF(ABS(Y134/W134)&gt;=10,"N.M.",Y134/W134))))</f>
        <v>-1.61407986223009</v>
      </c>
      <c r="AC134" s="3" t="n">
        <v>-14096229.82</v>
      </c>
      <c r="AE134" s="3" t="n">
        <v>2886484</v>
      </c>
      <c r="AG134" s="3" t="n">
        <f aca="false">(+AC134-AE134)</f>
        <v>-16982713.82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5.88352951895801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0</v>
      </c>
      <c r="I135" s="3" t="n">
        <f aca="false">+E135-G135</f>
        <v>0</v>
      </c>
      <c r="K135" s="4" t="n">
        <f aca="false">IF(G135&lt;0,IF(I135=0,0,IF(OR(G135=0,E135=0),"N.M.",IF(ABS(I135/G135)&gt;=10,"N.M.",I135/(-G135)))),IF(I135=0,0,IF(OR(G135=0,E135=0),"N.M.",IF(ABS(I135/G135)&gt;=10,"N.M.",I135/G135))))</f>
        <v>0</v>
      </c>
      <c r="M135" s="3" t="n">
        <v>0</v>
      </c>
      <c r="O135" s="3" t="n">
        <v>0</v>
      </c>
      <c r="Q135" s="3" t="n">
        <f aca="false">(+M135-O135)</f>
        <v>0</v>
      </c>
      <c r="S135" s="4" t="n">
        <f aca="false">IF(O135&lt;0,IF(Q135=0,0,IF(OR(O135=0,M135=0),"N.M.",IF(ABS(Q135/O135)&gt;=10,"N.M.",Q135/(-O135)))),IF(Q135=0,0,IF(OR(O135=0,M135=0),"N.M.",IF(ABS(Q135/O135)&gt;=10,"N.M.",Q135/O135))))</f>
        <v>0</v>
      </c>
      <c r="U135" s="3" t="n">
        <v>0</v>
      </c>
      <c r="W135" s="3" t="n">
        <v>0</v>
      </c>
      <c r="Y135" s="3" t="n">
        <f aca="false">(+U135-W135)</f>
        <v>0</v>
      </c>
      <c r="AA135" s="4" t="n">
        <f aca="false">IF(W135&lt;0,IF(Y135=0,0,IF(OR(W135=0,U135=0),"N.M.",IF(ABS(Y135/W135)&gt;=10,"N.M.",Y135/(-W135)))),IF(Y135=0,0,IF(OR(W135=0,U135=0),"N.M.",IF(ABS(Y135/W135)&gt;=10,"N.M.",Y135/W135))))</f>
        <v>0</v>
      </c>
      <c r="AC135" s="3" t="n">
        <v>-1</v>
      </c>
      <c r="AE135" s="3" t="n">
        <v>1</v>
      </c>
      <c r="AG135" s="3" t="n">
        <f aca="false">(+AC135-AE135)</f>
        <v>-2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2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321784.21</v>
      </c>
      <c r="G136" s="2" t="n">
        <v>117306.55</v>
      </c>
      <c r="I136" s="3" t="n">
        <f aca="false">+E136-G136</f>
        <v>204477.66</v>
      </c>
      <c r="K136" s="4" t="n">
        <f aca="false">IF(G136&lt;0,IF(I136=0,0,IF(OR(G136=0,E136=0),"N.M.",IF(ABS(I136/G136)&gt;=10,"N.M.",I136/(-G136)))),IF(I136=0,0,IF(OR(G136=0,E136=0),"N.M.",IF(ABS(I136/G136)&gt;=10,"N.M.",I136/G136))))</f>
        <v>1.74310522302463</v>
      </c>
      <c r="M136" s="3" t="n">
        <v>2354329.37</v>
      </c>
      <c r="O136" s="3" t="n">
        <v>589159.98</v>
      </c>
      <c r="Q136" s="3" t="n">
        <f aca="false">(+M136-O136)</f>
        <v>1765169.39</v>
      </c>
      <c r="S136" s="4" t="n">
        <f aca="false">IF(O136&lt;0,IF(Q136=0,0,IF(OR(O136=0,M136=0),"N.M.",IF(ABS(Q136/O136)&gt;=10,"N.M.",Q136/(-O136)))),IF(Q136=0,0,IF(OR(O136=0,M136=0),"N.M.",IF(ABS(Q136/O136)&gt;=10,"N.M.",Q136/O136))))</f>
        <v>2.99607822988927</v>
      </c>
      <c r="U136" s="3" t="n">
        <v>2839512.01</v>
      </c>
      <c r="W136" s="3" t="n">
        <v>1018960.3</v>
      </c>
      <c r="Y136" s="3" t="n">
        <f aca="false">(+U136-W136)</f>
        <v>1820551.71</v>
      </c>
      <c r="AA136" s="4" t="n">
        <f aca="false">IF(W136&lt;0,IF(Y136=0,0,IF(OR(W136=0,U136=0),"N.M.",IF(ABS(Y136/W136)&gt;=10,"N.M.",Y136/(-W136)))),IF(Y136=0,0,IF(OR(W136=0,U136=0),"N.M.",IF(ABS(Y136/W136)&gt;=10,"N.M.",Y136/W136))))</f>
        <v>1.78667580081383</v>
      </c>
      <c r="AC136" s="3" t="n">
        <v>3398578.81</v>
      </c>
      <c r="AE136" s="3" t="n">
        <v>1656683.83</v>
      </c>
      <c r="AG136" s="3" t="n">
        <f aca="false">(+AC136-AE136)</f>
        <v>1741894.98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1.05143476893838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405527.88</v>
      </c>
      <c r="G137" s="2" t="n">
        <v>0</v>
      </c>
      <c r="I137" s="3" t="n">
        <f aca="false">+E137-G137</f>
        <v>405527.88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1088234.88</v>
      </c>
      <c r="O137" s="3" t="n">
        <v>0</v>
      </c>
      <c r="Q137" s="3" t="n">
        <f aca="false">(+M137-O137)</f>
        <v>1088234.88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2531931.24</v>
      </c>
      <c r="W137" s="3" t="n">
        <v>0</v>
      </c>
      <c r="Y137" s="3" t="n">
        <f aca="false">(+U137-W137)</f>
        <v>2531931.24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4775827.32</v>
      </c>
      <c r="AE137" s="3" t="n">
        <v>0</v>
      </c>
      <c r="AG137" s="3" t="n">
        <f aca="false">(+AC137-AE137)</f>
        <v>4775827.32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-405527.88</v>
      </c>
      <c r="G138" s="2" t="n">
        <v>0</v>
      </c>
      <c r="I138" s="3" t="n">
        <f aca="false">+E138-G138</f>
        <v>-405527.88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-1088234.88</v>
      </c>
      <c r="O138" s="3" t="n">
        <v>0</v>
      </c>
      <c r="Q138" s="3" t="n">
        <f aca="false">(+M138-O138)</f>
        <v>-1088234.88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-2531931.24</v>
      </c>
      <c r="W138" s="3" t="n">
        <v>0</v>
      </c>
      <c r="Y138" s="3" t="n">
        <f aca="false">(+U138-W138)</f>
        <v>-2531931.24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-4775827.32</v>
      </c>
      <c r="AE138" s="3" t="n">
        <v>0</v>
      </c>
      <c r="AG138" s="3" t="n">
        <f aca="false">(+AC138-AE138)</f>
        <v>-4775827.32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s="44" customFormat="true" ht="12.75" hidden="false" customHeight="false" outlineLevel="0" collapsed="false">
      <c r="A139" s="44" t="s">
        <v>402</v>
      </c>
      <c r="B139" s="45"/>
      <c r="C139" s="46" t="s">
        <v>403</v>
      </c>
      <c r="D139" s="67"/>
      <c r="E139" s="67" t="n">
        <v>19319308.671</v>
      </c>
      <c r="F139" s="67"/>
      <c r="G139" s="67" t="n">
        <v>11150484.012</v>
      </c>
      <c r="H139" s="67"/>
      <c r="I139" s="3" t="n">
        <f aca="false">+E139-G139</f>
        <v>8168824.659</v>
      </c>
      <c r="J139" s="58" t="str">
        <f aca="false">IF((+E139-G139)=(I139),"  ",$AO$514)</f>
        <v>  </v>
      </c>
      <c r="K139" s="4" t="n">
        <f aca="false">IF(G139&lt;0,IF(I139=0,0,IF(OR(G139=0,E139=0),"N.M.",IF(ABS(I139/G139)&gt;=10,"N.M.",I139/(-G139)))),IF(I139=0,0,IF(OR(G139=0,E139=0),"N.M.",IF(ABS(I139/G139)&gt;=10,"N.M.",I139/G139))))</f>
        <v>0.732598212795859</v>
      </c>
      <c r="L139" s="59"/>
      <c r="M139" s="2" t="n">
        <v>23116059.856</v>
      </c>
      <c r="N139" s="3"/>
      <c r="O139" s="2" t="n">
        <v>40834609.752</v>
      </c>
      <c r="P139" s="3"/>
      <c r="Q139" s="3" t="n">
        <f aca="false">(+M139-O139)</f>
        <v>-17718549.896</v>
      </c>
      <c r="R139" s="58" t="str">
        <f aca="false">IF((+M139-O139)=(Q139),"  ",$AO$514)</f>
        <v>  </v>
      </c>
      <c r="S139" s="4" t="n">
        <f aca="false">IF(O139&lt;0,IF(Q139=0,0,IF(OR(O139=0,M139=0),"N.M.",IF(ABS(Q139/O139)&gt;=10,"N.M.",Q139/(-O139)))),IF(Q139=0,0,IF(OR(O139=0,M139=0),"N.M.",IF(ABS(Q139/O139)&gt;=10,"N.M.",Q139/O139))))</f>
        <v>-0.433910107225457</v>
      </c>
      <c r="T139" s="59"/>
      <c r="U139" s="3" t="n">
        <v>81514880.624</v>
      </c>
      <c r="V139" s="3"/>
      <c r="W139" s="3" t="n">
        <v>87969080.676</v>
      </c>
      <c r="X139" s="3"/>
      <c r="Y139" s="3" t="n">
        <f aca="false">(+U139-W139)</f>
        <v>-6454200.05199999</v>
      </c>
      <c r="Z139" s="58" t="str">
        <f aca="false">IF((+U139-W139)=(Y139),"  ",$AO$514)</f>
        <v>  </v>
      </c>
      <c r="AA139" s="4" t="n">
        <f aca="false">IF(W139&lt;0,IF(Y139=0,0,IF(OR(W139=0,U139=0),"N.M.",IF(ABS(Y139/W139)&gt;=10,"N.M.",Y139/(-W139)))),IF(Y139=0,0,IF(OR(W139=0,U139=0),"N.M.",IF(ABS(Y139/W139)&gt;=10,"N.M.",Y139/W139))))</f>
        <v>-0.0733689610304276</v>
      </c>
      <c r="AB139" s="59"/>
      <c r="AC139" s="3" t="n">
        <v>137660502.574</v>
      </c>
      <c r="AD139" s="3"/>
      <c r="AE139" s="3" t="n">
        <v>146594554.385</v>
      </c>
      <c r="AF139" s="3"/>
      <c r="AG139" s="3" t="n">
        <f aca="false">(+AC139-AE139)</f>
        <v>-8934051.81100002</v>
      </c>
      <c r="AH139" s="58" t="str">
        <f aca="false">IF((+AC139-AE139)=(AG139),"  ",$AO$514)</f>
        <v>  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0609439542176758</v>
      </c>
      <c r="AJ139" s="67"/>
      <c r="AK139" s="67"/>
      <c r="AL139" s="67"/>
      <c r="AM139" s="67"/>
      <c r="AN139" s="67"/>
      <c r="AO139" s="67"/>
      <c r="AP139" s="68"/>
      <c r="AQ139" s="69"/>
      <c r="AR139" s="70"/>
      <c r="AS139" s="67"/>
      <c r="AT139" s="67"/>
      <c r="AU139" s="67"/>
      <c r="AV139" s="67"/>
      <c r="AW139" s="67"/>
      <c r="AX139" s="68"/>
      <c r="AY139" s="69"/>
      <c r="AZ139" s="70"/>
      <c r="BA139" s="67"/>
      <c r="BB139" s="67"/>
      <c r="BC139" s="67"/>
      <c r="BD139" s="68"/>
      <c r="BE139" s="69"/>
      <c r="BF139" s="70"/>
      <c r="BG139" s="67"/>
      <c r="BH139" s="71"/>
      <c r="BI139" s="67"/>
      <c r="BJ139" s="71"/>
      <c r="BK139" s="67"/>
      <c r="BL139" s="71"/>
      <c r="BM139" s="67"/>
      <c r="BN139" s="53"/>
      <c r="BO139" s="53"/>
      <c r="BP139" s="53"/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0</v>
      </c>
      <c r="I140" s="3" t="n">
        <f aca="false">+E140-G140</f>
        <v>0</v>
      </c>
      <c r="K140" s="4" t="n">
        <f aca="false">IF(G140&lt;0,IF(I140=0,0,IF(OR(G140=0,E140=0),"N.M.",IF(ABS(I140/G140)&gt;=10,"N.M.",I140/(-G140)))),IF(I140=0,0,IF(OR(G140=0,E140=0),"N.M.",IF(ABS(I140/G140)&gt;=10,"N.M.",I140/G140))))</f>
        <v>0</v>
      </c>
      <c r="M140" s="3" t="n">
        <v>0</v>
      </c>
      <c r="O140" s="3" t="n">
        <v>0</v>
      </c>
      <c r="Q140" s="3" t="n">
        <f aca="false">(+M140-O140)</f>
        <v>0</v>
      </c>
      <c r="S140" s="4" t="n">
        <f aca="false">IF(O140&lt;0,IF(Q140=0,0,IF(OR(O140=0,M140=0),"N.M.",IF(ABS(Q140/O140)&gt;=10,"N.M.",Q140/(-O140)))),IF(Q140=0,0,IF(OR(O140=0,M140=0),"N.M.",IF(ABS(Q140/O140)&gt;=10,"N.M.",Q140/O140))))</f>
        <v>0</v>
      </c>
      <c r="U140" s="3" t="n">
        <v>0</v>
      </c>
      <c r="W140" s="3" t="n">
        <v>0</v>
      </c>
      <c r="Y140" s="3" t="n">
        <f aca="false">(+U140-W140)</f>
        <v>0</v>
      </c>
      <c r="AA140" s="4" t="n">
        <f aca="false">IF(W140&lt;0,IF(Y140=0,0,IF(OR(W140=0,U140=0),"N.M.",IF(ABS(Y140/W140)&gt;=10,"N.M.",Y140/(-W140)))),IF(Y140=0,0,IF(OR(W140=0,U140=0),"N.M.",IF(ABS(Y140/W140)&gt;=10,"N.M.",Y140/W140))))</f>
        <v>0</v>
      </c>
      <c r="AC140" s="3" t="n">
        <v>0</v>
      </c>
      <c r="AE140" s="3" t="n">
        <v>4185.2</v>
      </c>
      <c r="AG140" s="3" t="n">
        <f aca="false">(+AC140-AE140)</f>
        <v>-4185.2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68335.25</v>
      </c>
      <c r="G141" s="2" t="n">
        <v>72377.92</v>
      </c>
      <c r="I141" s="3" t="n">
        <f aca="false">+E141-G141</f>
        <v>-4042.67</v>
      </c>
      <c r="K141" s="4" t="n">
        <f aca="false">IF(G141&lt;0,IF(I141=0,0,IF(OR(G141=0,E141=0),"N.M.",IF(ABS(I141/G141)&gt;=10,"N.M.",I141/(-G141)))),IF(I141=0,0,IF(OR(G141=0,E141=0),"N.M.",IF(ABS(I141/G141)&gt;=10,"N.M.",I141/G141))))</f>
        <v>-0.0558550176628452</v>
      </c>
      <c r="M141" s="3" t="n">
        <v>173556.24</v>
      </c>
      <c r="O141" s="3" t="n">
        <v>219583.57</v>
      </c>
      <c r="Q141" s="3" t="n">
        <f aca="false">(+M141-O141)</f>
        <v>-46027.33</v>
      </c>
      <c r="S141" s="4" t="n">
        <f aca="false">IF(O141&lt;0,IF(Q141=0,0,IF(OR(O141=0,M141=0),"N.M.",IF(ABS(Q141/O141)&gt;=10,"N.M.",Q141/(-O141)))),IF(Q141=0,0,IF(OR(O141=0,M141=0),"N.M.",IF(ABS(Q141/O141)&gt;=10,"N.M.",Q141/O141))))</f>
        <v>-0.209611903112788</v>
      </c>
      <c r="U141" s="3" t="n">
        <v>228028.22</v>
      </c>
      <c r="W141" s="3" t="n">
        <v>516148.44</v>
      </c>
      <c r="Y141" s="3" t="n">
        <f aca="false">(+U141-W141)</f>
        <v>-288120.22</v>
      </c>
      <c r="AA141" s="4" t="n">
        <f aca="false">IF(W141&lt;0,IF(Y141=0,0,IF(OR(W141=0,U141=0),"N.M.",IF(ABS(Y141/W141)&gt;=10,"N.M.",Y141/(-W141)))),IF(Y141=0,0,IF(OR(W141=0,U141=0),"N.M.",IF(ABS(Y141/W141)&gt;=10,"N.M.",Y141/W141))))</f>
        <v>-0.558211936085673</v>
      </c>
      <c r="AC141" s="3" t="n">
        <v>748483.62</v>
      </c>
      <c r="AE141" s="3" t="n">
        <v>786535.46</v>
      </c>
      <c r="AG141" s="3" t="n">
        <f aca="false">(+AC141-AE141)</f>
        <v>-38051.84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0483790521027494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2742817.83</v>
      </c>
      <c r="G142" s="2" t="n">
        <v>874288.37</v>
      </c>
      <c r="I142" s="3" t="n">
        <f aca="false">+E142-G142</f>
        <v>1868529.46</v>
      </c>
      <c r="K142" s="4" t="n">
        <f aca="false">IF(G142&lt;0,IF(I142=0,0,IF(OR(G142=0,E142=0),"N.M.",IF(ABS(I142/G142)&gt;=10,"N.M.",I142/(-G142)))),IF(I142=0,0,IF(OR(G142=0,E142=0),"N.M.",IF(ABS(I142/G142)&gt;=10,"N.M.",I142/G142))))</f>
        <v>2.13720040677197</v>
      </c>
      <c r="M142" s="3" t="n">
        <v>5817671.13</v>
      </c>
      <c r="O142" s="3" t="n">
        <v>2340500.21</v>
      </c>
      <c r="Q142" s="3" t="n">
        <f aca="false">(+M142-O142)</f>
        <v>3477170.92</v>
      </c>
      <c r="S142" s="4" t="n">
        <f aca="false">IF(O142&lt;0,IF(Q142=0,0,IF(OR(O142=0,M142=0),"N.M.",IF(ABS(Q142/O142)&gt;=10,"N.M.",Q142/(-O142)))),IF(Q142=0,0,IF(OR(O142=0,M142=0),"N.M.",IF(ABS(Q142/O142)&gt;=10,"N.M.",Q142/O142))))</f>
        <v>1.4856528981042</v>
      </c>
      <c r="U142" s="3" t="n">
        <v>8931253.67</v>
      </c>
      <c r="W142" s="3" t="n">
        <v>5003641.04</v>
      </c>
      <c r="Y142" s="3" t="n">
        <f aca="false">(+U142-W142)</f>
        <v>3927612.63</v>
      </c>
      <c r="AA142" s="4" t="n">
        <f aca="false">IF(W142&lt;0,IF(Y142=0,0,IF(OR(W142=0,U142=0),"N.M.",IF(ABS(Y142/W142)&gt;=10,"N.M.",Y142/(-W142)))),IF(Y142=0,0,IF(OR(W142=0,U142=0),"N.M.",IF(ABS(Y142/W142)&gt;=10,"N.M.",Y142/W142))))</f>
        <v>0.784950918461569</v>
      </c>
      <c r="AC142" s="3" t="n">
        <v>14900580.84</v>
      </c>
      <c r="AE142" s="3" t="n">
        <v>7517239.86</v>
      </c>
      <c r="AG142" s="3" t="n">
        <f aca="false">(+AC142-AE142)</f>
        <v>7383340.98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0.982187760069691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2.21</v>
      </c>
      <c r="G143" s="2" t="n">
        <v>0</v>
      </c>
      <c r="I143" s="3" t="n">
        <f aca="false">+E143-G143</f>
        <v>2.21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-1463.86</v>
      </c>
      <c r="O143" s="3" t="n">
        <v>148.97</v>
      </c>
      <c r="Q143" s="3" t="n">
        <f aca="false">(+M143-O143)</f>
        <v>-1612.83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1435.36</v>
      </c>
      <c r="W143" s="3" t="n">
        <v>160.8</v>
      </c>
      <c r="Y143" s="3" t="n">
        <f aca="false">(+U143-W143)</f>
        <v>1274.56</v>
      </c>
      <c r="AA143" s="4" t="n">
        <f aca="false">IF(W143&lt;0,IF(Y143=0,0,IF(OR(W143=0,U143=0),"N.M.",IF(ABS(Y143/W143)&gt;=10,"N.M.",Y143/(-W143)))),IF(Y143=0,0,IF(OR(W143=0,U143=0),"N.M.",IF(ABS(Y143/W143)&gt;=10,"N.M.",Y143/W143))))</f>
        <v>7.92636815920398</v>
      </c>
      <c r="AC143" s="3" t="n">
        <v>3194.76</v>
      </c>
      <c r="AE143" s="3" t="n">
        <v>1802.09</v>
      </c>
      <c r="AG143" s="3" t="n">
        <f aca="false">(+AC143-AE143)</f>
        <v>1392.67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0.772808239322121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0</v>
      </c>
      <c r="Y144" s="3" t="n">
        <f aca="false">(+U144-W144)</f>
        <v>0</v>
      </c>
      <c r="AA144" s="4" t="n">
        <f aca="false">IF(W144&lt;0,IF(Y144=0,0,IF(OR(W144=0,U144=0),"N.M.",IF(ABS(Y144/W144)&gt;=10,"N.M.",Y144/(-W144)))),IF(Y144=0,0,IF(OR(W144=0,U144=0),"N.M.",IF(ABS(Y144/W144)&gt;=10,"N.M.",Y144/W144))))</f>
        <v>0</v>
      </c>
      <c r="AC144" s="3" t="n">
        <v>0</v>
      </c>
      <c r="AE144" s="3" t="n">
        <v>-282.25</v>
      </c>
      <c r="AG144" s="3" t="n">
        <f aca="false">(+AC144-AE144)</f>
        <v>282.25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1592.22</v>
      </c>
      <c r="G145" s="2" t="n">
        <v>9744.23</v>
      </c>
      <c r="I145" s="3" t="n">
        <f aca="false">+E145-G145</f>
        <v>-8152.01</v>
      </c>
      <c r="K145" s="4" t="n">
        <f aca="false">IF(G145&lt;0,IF(I145=0,0,IF(OR(G145=0,E145=0),"N.M.",IF(ABS(I145/G145)&gt;=10,"N.M.",I145/(-G145)))),IF(I145=0,0,IF(OR(G145=0,E145=0),"N.M.",IF(ABS(I145/G145)&gt;=10,"N.M.",I145/G145))))</f>
        <v>-0.83659868455486</v>
      </c>
      <c r="M145" s="3" t="n">
        <v>673.38</v>
      </c>
      <c r="O145" s="3" t="n">
        <v>41926.14</v>
      </c>
      <c r="Q145" s="3" t="n">
        <f aca="false">(+M145-O145)</f>
        <v>-41252.76</v>
      </c>
      <c r="S145" s="4" t="n">
        <f aca="false">IF(O145&lt;0,IF(Q145=0,0,IF(OR(O145=0,M145=0),"N.M.",IF(ABS(Q145/O145)&gt;=10,"N.M.",Q145/(-O145)))),IF(Q145=0,0,IF(OR(O145=0,M145=0),"N.M.",IF(ABS(Q145/O145)&gt;=10,"N.M.",Q145/O145))))</f>
        <v>-0.983938898262516</v>
      </c>
      <c r="U145" s="3" t="n">
        <v>-12218.14</v>
      </c>
      <c r="W145" s="3" t="n">
        <v>18850.87</v>
      </c>
      <c r="Y145" s="3" t="n">
        <f aca="false">(+U145-W145)</f>
        <v>-31069.01</v>
      </c>
      <c r="AA145" s="4" t="n">
        <f aca="false">IF(W145&lt;0,IF(Y145=0,0,IF(OR(W145=0,U145=0),"N.M.",IF(ABS(Y145/W145)&gt;=10,"N.M.",Y145/(-W145)))),IF(Y145=0,0,IF(OR(W145=0,U145=0),"N.M.",IF(ABS(Y145/W145)&gt;=10,"N.M.",Y145/W145))))</f>
        <v>-1.64814727383935</v>
      </c>
      <c r="AC145" s="3" t="n">
        <v>1265.46</v>
      </c>
      <c r="AE145" s="3" t="n">
        <v>25318.08</v>
      </c>
      <c r="AG145" s="3" t="n">
        <f aca="false">(+AC145-AE145)</f>
        <v>-24052.62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950017536874834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46531.06</v>
      </c>
      <c r="G146" s="2" t="n">
        <v>2640.68</v>
      </c>
      <c r="I146" s="3" t="n">
        <f aca="false">+E146-G146</f>
        <v>43890.38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30205.12</v>
      </c>
      <c r="O146" s="3" t="n">
        <v>8163.37</v>
      </c>
      <c r="Q146" s="3" t="n">
        <f aca="false">(+M146-O146)</f>
        <v>22041.75</v>
      </c>
      <c r="S146" s="4" t="n">
        <f aca="false">IF(O146&lt;0,IF(Q146=0,0,IF(OR(O146=0,M146=0),"N.M.",IF(ABS(Q146/O146)&gt;=10,"N.M.",Q146/(-O146)))),IF(Q146=0,0,IF(OR(O146=0,M146=0),"N.M.",IF(ABS(Q146/O146)&gt;=10,"N.M.",Q146/O146))))</f>
        <v>2.70007974647725</v>
      </c>
      <c r="U146" s="3" t="n">
        <v>-106486.36</v>
      </c>
      <c r="W146" s="3" t="n">
        <v>10510.49</v>
      </c>
      <c r="Y146" s="3" t="n">
        <f aca="false">(+U146-W146)</f>
        <v>-116996.85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-126074.47</v>
      </c>
      <c r="AE146" s="3" t="n">
        <v>17824.11</v>
      </c>
      <c r="AG146" s="3" t="n">
        <f aca="false">(+AC146-AE146)</f>
        <v>-143898.58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8.07325470949181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6067.67</v>
      </c>
      <c r="G147" s="2" t="n">
        <v>43880.79</v>
      </c>
      <c r="I147" s="3" t="n">
        <f aca="false">+E147-G147</f>
        <v>-37813.12</v>
      </c>
      <c r="K147" s="4" t="n">
        <f aca="false">IF(G147&lt;0,IF(I147=0,0,IF(OR(G147=0,E147=0),"N.M.",IF(ABS(I147/G147)&gt;=10,"N.M.",I147/(-G147)))),IF(I147=0,0,IF(OR(G147=0,E147=0),"N.M.",IF(ABS(I147/G147)&gt;=10,"N.M.",I147/G147))))</f>
        <v>-0.861723774799861</v>
      </c>
      <c r="M147" s="3" t="n">
        <v>7925.88</v>
      </c>
      <c r="O147" s="3" t="n">
        <v>82652.4</v>
      </c>
      <c r="Q147" s="3" t="n">
        <f aca="false">(+M147-O147)</f>
        <v>-74726.52</v>
      </c>
      <c r="S147" s="4" t="n">
        <f aca="false">IF(O147&lt;0,IF(Q147=0,0,IF(OR(O147=0,M147=0),"N.M.",IF(ABS(Q147/O147)&gt;=10,"N.M.",Q147/(-O147)))),IF(Q147=0,0,IF(OR(O147=0,M147=0),"N.M.",IF(ABS(Q147/O147)&gt;=10,"N.M.",Q147/O147))))</f>
        <v>-0.904105869883996</v>
      </c>
      <c r="U147" s="3" t="n">
        <v>-14057.9</v>
      </c>
      <c r="W147" s="3" t="n">
        <v>201844.37</v>
      </c>
      <c r="Y147" s="3" t="n">
        <f aca="false">(+U147-W147)</f>
        <v>-215902.27</v>
      </c>
      <c r="AA147" s="4" t="n">
        <f aca="false">IF(W147&lt;0,IF(Y147=0,0,IF(OR(W147=0,U147=0),"N.M.",IF(ABS(Y147/W147)&gt;=10,"N.M.",Y147/(-W147)))),IF(Y147=0,0,IF(OR(W147=0,U147=0),"N.M.",IF(ABS(Y147/W147)&gt;=10,"N.M.",Y147/W147))))</f>
        <v>-1.06964722374966</v>
      </c>
      <c r="AC147" s="3" t="n">
        <v>289997.48</v>
      </c>
      <c r="AE147" s="3" t="n">
        <v>295463.38</v>
      </c>
      <c r="AG147" s="3" t="n">
        <f aca="false">(+AC147-AE147)</f>
        <v>-5465.90000000002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0.0184994160697682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0</v>
      </c>
      <c r="Q148" s="3" t="n">
        <f aca="false">(+M148-O148)</f>
        <v>0</v>
      </c>
      <c r="S148" s="4" t="n">
        <f aca="false">IF(O148&lt;0,IF(Q148=0,0,IF(OR(O148=0,M148=0),"N.M.",IF(ABS(Q148/O148)&gt;=10,"N.M.",Q148/(-O148)))),IF(Q148=0,0,IF(OR(O148=0,M148=0),"N.M.",IF(ABS(Q148/O148)&gt;=10,"N.M.",Q148/O148))))</f>
        <v>0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0</v>
      </c>
      <c r="AE148" s="3" t="n">
        <v>-350</v>
      </c>
      <c r="AG148" s="3" t="n">
        <f aca="false">(+AC148-AE148)</f>
        <v>350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174777.13</v>
      </c>
      <c r="G149" s="2" t="n">
        <v>178624.26</v>
      </c>
      <c r="I149" s="3" t="n">
        <f aca="false">+E149-G149</f>
        <v>-3847.13</v>
      </c>
      <c r="K149" s="4" t="n">
        <f aca="false">IF(G149&lt;0,IF(I149=0,0,IF(OR(G149=0,E149=0),"N.M.",IF(ABS(I149/G149)&gt;=10,"N.M.",I149/(-G149)))),IF(I149=0,0,IF(OR(G149=0,E149=0),"N.M.",IF(ABS(I149/G149)&gt;=10,"N.M.",I149/G149))))</f>
        <v>-0.0215375559848366</v>
      </c>
      <c r="M149" s="3" t="n">
        <v>513185.23</v>
      </c>
      <c r="O149" s="3" t="n">
        <v>537114.93</v>
      </c>
      <c r="Q149" s="3" t="n">
        <f aca="false">(+M149-O149)</f>
        <v>-23929.7</v>
      </c>
      <c r="S149" s="4" t="n">
        <f aca="false">IF(O149&lt;0,IF(Q149=0,0,IF(OR(O149=0,M149=0),"N.M.",IF(ABS(Q149/O149)&gt;=10,"N.M.",Q149/(-O149)))),IF(Q149=0,0,IF(OR(O149=0,M149=0),"N.M.",IF(ABS(Q149/O149)&gt;=10,"N.M.",Q149/O149))))</f>
        <v>-0.0445522897678529</v>
      </c>
      <c r="U149" s="3" t="n">
        <v>1186834.02</v>
      </c>
      <c r="W149" s="3" t="n">
        <v>1266478.62</v>
      </c>
      <c r="Y149" s="3" t="n">
        <f aca="false">(+U149-W149)</f>
        <v>-79644.6000000001</v>
      </c>
      <c r="AA149" s="4" t="n">
        <f aca="false">IF(W149&lt;0,IF(Y149=0,0,IF(OR(W149=0,U149=0),"N.M.",IF(ABS(Y149/W149)&gt;=10,"N.M.",Y149/(-W149)))),IF(Y149=0,0,IF(OR(W149=0,U149=0),"N.M.",IF(ABS(Y149/W149)&gt;=10,"N.M.",Y149/W149))))</f>
        <v>-0.0628866518094084</v>
      </c>
      <c r="AC149" s="3" t="n">
        <v>2020341.93</v>
      </c>
      <c r="AE149" s="3" t="n">
        <v>2167314.6</v>
      </c>
      <c r="AG149" s="3" t="n">
        <f aca="false">(+AC149-AE149)</f>
        <v>-146972.67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0678132607052063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50393.61</v>
      </c>
      <c r="G150" s="2" t="n">
        <v>-149937.03</v>
      </c>
      <c r="I150" s="3" t="n">
        <f aca="false">+E150-G150</f>
        <v>-456.580000000016</v>
      </c>
      <c r="K150" s="4" t="n">
        <f aca="false">IF(G150&lt;0,IF(I150=0,0,IF(OR(G150=0,E150=0),"N.M.",IF(ABS(I150/G150)&gt;=10,"N.M.",I150/(-G150)))),IF(I150=0,0,IF(OR(G150=0,E150=0),"N.M.",IF(ABS(I150/G150)&gt;=10,"N.M.",I150/G150))))</f>
        <v>-0.00304514501854556</v>
      </c>
      <c r="M150" s="3" t="n">
        <v>-451180.85</v>
      </c>
      <c r="O150" s="3" t="n">
        <v>-455353.07</v>
      </c>
      <c r="Q150" s="3" t="n">
        <f aca="false">(+M150-O150)</f>
        <v>4172.21999999997</v>
      </c>
      <c r="S150" s="4" t="n">
        <f aca="false">IF(O150&lt;0,IF(Q150=0,0,IF(OR(O150=0,M150=0),"N.M.",IF(ABS(Q150/O150)&gt;=10,"N.M.",Q150/(-O150)))),IF(Q150=0,0,IF(OR(O150=0,M150=0),"N.M.",IF(ABS(Q150/O150)&gt;=10,"N.M.",Q150/O150))))</f>
        <v>0.00916260430614857</v>
      </c>
      <c r="U150" s="3" t="n">
        <v>-1053513.79</v>
      </c>
      <c r="W150" s="3" t="n">
        <v>-1094432.37</v>
      </c>
      <c r="Y150" s="3" t="n">
        <f aca="false">(+U150-W150)</f>
        <v>40918.5800000001</v>
      </c>
      <c r="AA150" s="4" t="n">
        <f aca="false">IF(W150&lt;0,IF(Y150=0,0,IF(OR(W150=0,U150=0),"N.M.",IF(ABS(Y150/W150)&gt;=10,"N.M.",Y150/(-W150)))),IF(Y150=0,0,IF(OR(W150=0,U150=0),"N.M.",IF(ABS(Y150/W150)&gt;=10,"N.M.",Y150/W150))))</f>
        <v>0.0373879475074372</v>
      </c>
      <c r="AC150" s="3" t="n">
        <v>-1794154.03</v>
      </c>
      <c r="AE150" s="3" t="n">
        <v>-1883611.96</v>
      </c>
      <c r="AG150" s="3" t="n">
        <f aca="false">(+AC150-AE150)</f>
        <v>89457.9299999999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0474927596021422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4610.35</v>
      </c>
      <c r="G151" s="2" t="n">
        <v>2251.54</v>
      </c>
      <c r="I151" s="3" t="n">
        <f aca="false">+E151-G151</f>
        <v>2358.81</v>
      </c>
      <c r="K151" s="4" t="n">
        <f aca="false">IF(G151&lt;0,IF(I151=0,0,IF(OR(G151=0,E151=0),"N.M.",IF(ABS(I151/G151)&gt;=10,"N.M.",I151/(-G151)))),IF(I151=0,0,IF(OR(G151=0,E151=0),"N.M.",IF(ABS(I151/G151)&gt;=10,"N.M.",I151/G151))))</f>
        <v>1.04764294660543</v>
      </c>
      <c r="M151" s="3" t="n">
        <v>13524.86</v>
      </c>
      <c r="O151" s="3" t="n">
        <v>6751.13</v>
      </c>
      <c r="Q151" s="3" t="n">
        <f aca="false">(+M151-O151)</f>
        <v>6773.73</v>
      </c>
      <c r="S151" s="4" t="n">
        <f aca="false">IF(O151&lt;0,IF(Q151=0,0,IF(OR(O151=0,M151=0),"N.M.",IF(ABS(Q151/O151)&gt;=10,"N.M.",Q151/(-O151)))),IF(Q151=0,0,IF(OR(O151=0,M151=0),"N.M.",IF(ABS(Q151/O151)&gt;=10,"N.M.",Q151/O151))))</f>
        <v>1.00334758773716</v>
      </c>
      <c r="U151" s="3" t="n">
        <v>31229.25</v>
      </c>
      <c r="W151" s="3" t="n">
        <v>15891.13</v>
      </c>
      <c r="Y151" s="3" t="n">
        <f aca="false">(+U151-W151)</f>
        <v>15338.12</v>
      </c>
      <c r="AA151" s="4" t="n">
        <f aca="false">IF(W151&lt;0,IF(Y151=0,0,IF(OR(W151=0,U151=0),"N.M.",IF(ABS(Y151/W151)&gt;=10,"N.M.",Y151/(-W151)))),IF(Y151=0,0,IF(OR(W151=0,U151=0),"N.M.",IF(ABS(Y151/W151)&gt;=10,"N.M.",Y151/W151))))</f>
        <v>0.965200083316919</v>
      </c>
      <c r="AC151" s="3" t="n">
        <v>55787.95</v>
      </c>
      <c r="AE151" s="3" t="n">
        <v>27103.23</v>
      </c>
      <c r="AG151" s="3" t="n">
        <f aca="false">(+AC151-AE151)</f>
        <v>28684.72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1.05835060987196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990.93</v>
      </c>
      <c r="G152" s="2" t="n">
        <v>-2045.44</v>
      </c>
      <c r="I152" s="3" t="n">
        <f aca="false">+E152-G152</f>
        <v>54.51</v>
      </c>
      <c r="K152" s="4" t="n">
        <f aca="false">IF(G152&lt;0,IF(I152=0,0,IF(OR(G152=0,E152=0),"N.M.",IF(ABS(I152/G152)&gt;=10,"N.M.",I152/(-G152)))),IF(I152=0,0,IF(OR(G152=0,E152=0),"N.M.",IF(ABS(I152/G152)&gt;=10,"N.M.",I152/G152))))</f>
        <v>0.0266495228410513</v>
      </c>
      <c r="M152" s="3" t="n">
        <v>-5756.2</v>
      </c>
      <c r="O152" s="3" t="n">
        <v>-5909.96</v>
      </c>
      <c r="Q152" s="3" t="n">
        <f aca="false">(+M152-O152)</f>
        <v>153.76</v>
      </c>
      <c r="S152" s="4" t="n">
        <f aca="false">IF(O152&lt;0,IF(Q152=0,0,IF(OR(O152=0,M152=0),"N.M.",IF(ABS(Q152/O152)&gt;=10,"N.M.",Q152/(-O152)))),IF(Q152=0,0,IF(OR(O152=0,M152=0),"N.M.",IF(ABS(Q152/O152)&gt;=10,"N.M.",Q152/O152))))</f>
        <v>0.0260170965624133</v>
      </c>
      <c r="U152" s="3" t="n">
        <v>-13375.3</v>
      </c>
      <c r="W152" s="3" t="n">
        <v>-13733.15</v>
      </c>
      <c r="Y152" s="3" t="n">
        <f aca="false">(+U152-W152)</f>
        <v>357.849999999999</v>
      </c>
      <c r="AA152" s="4" t="n">
        <f aca="false">IF(W152&lt;0,IF(Y152=0,0,IF(OR(W152=0,U152=0),"N.M.",IF(ABS(Y152/W152)&gt;=10,"N.M.",Y152/(-W152)))),IF(Y152=0,0,IF(OR(W152=0,U152=0),"N.M.",IF(ABS(Y152/W152)&gt;=10,"N.M.",Y152/W152))))</f>
        <v>0.0260573866884144</v>
      </c>
      <c r="AC152" s="3" t="n">
        <v>-22894.09</v>
      </c>
      <c r="AE152" s="3" t="n">
        <v>-23664.47</v>
      </c>
      <c r="AG152" s="3" t="n">
        <f aca="false">(+AC152-AE152)</f>
        <v>770.379999999997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0325542891938842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837498.44</v>
      </c>
      <c r="G153" s="2" t="n">
        <v>521784.04</v>
      </c>
      <c r="I153" s="3" t="n">
        <f aca="false">+E153-G153</f>
        <v>315714.4</v>
      </c>
      <c r="K153" s="4" t="n">
        <f aca="false">IF(G153&lt;0,IF(I153=0,0,IF(OR(G153=0,E153=0),"N.M.",IF(ABS(I153/G153)&gt;=10,"N.M.",I153/(-G153)))),IF(I153=0,0,IF(OR(G153=0,E153=0),"N.M.",IF(ABS(I153/G153)&gt;=10,"N.M.",I153/G153))))</f>
        <v>0.605067184500316</v>
      </c>
      <c r="M153" s="3" t="n">
        <v>2305713.15</v>
      </c>
      <c r="O153" s="3" t="n">
        <v>1415637.29</v>
      </c>
      <c r="Q153" s="3" t="n">
        <f aca="false">(+M153-O153)</f>
        <v>890075.86</v>
      </c>
      <c r="S153" s="4" t="n">
        <f aca="false">IF(O153&lt;0,IF(Q153=0,0,IF(OR(O153=0,M153=0),"N.M.",IF(ABS(Q153/O153)&gt;=10,"N.M.",Q153/(-O153)))),IF(Q153=0,0,IF(OR(O153=0,M153=0),"N.M.",IF(ABS(Q153/O153)&gt;=10,"N.M.",Q153/O153))))</f>
        <v>0.628745700814366</v>
      </c>
      <c r="U153" s="3" t="n">
        <v>3923710.56</v>
      </c>
      <c r="W153" s="3" t="n">
        <v>3232239.11</v>
      </c>
      <c r="Y153" s="3" t="n">
        <f aca="false">(+U153-W153)</f>
        <v>691471.45</v>
      </c>
      <c r="AA153" s="4" t="n">
        <f aca="false">IF(W153&lt;0,IF(Y153=0,0,IF(OR(W153=0,U153=0),"N.M.",IF(ABS(Y153/W153)&gt;=10,"N.M.",Y153/(-W153)))),IF(Y153=0,0,IF(OR(W153=0,U153=0),"N.M.",IF(ABS(Y153/W153)&gt;=10,"N.M.",Y153/W153))))</f>
        <v>0.21392954743376</v>
      </c>
      <c r="AC153" s="3" t="n">
        <v>6321118.15</v>
      </c>
      <c r="AE153" s="3" t="n">
        <v>5139345.17</v>
      </c>
      <c r="AG153" s="3" t="n">
        <f aca="false">(+AC153-AE153)</f>
        <v>1181772.98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229946217058622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409533.15</v>
      </c>
      <c r="G154" s="2" t="n">
        <v>-193761.89</v>
      </c>
      <c r="I154" s="3" t="n">
        <f aca="false">+E154-G154</f>
        <v>-215771.26</v>
      </c>
      <c r="K154" s="4" t="n">
        <f aca="false">IF(G154&lt;0,IF(I154=0,0,IF(OR(G154=0,E154=0),"N.M.",IF(ABS(I154/G154)&gt;=10,"N.M.",I154/(-G154)))),IF(I154=0,0,IF(OR(G154=0,E154=0),"N.M.",IF(ABS(I154/G154)&gt;=10,"N.M.",I154/G154))))</f>
        <v>-1.11358977763894</v>
      </c>
      <c r="M154" s="3" t="n">
        <v>-1152397.51</v>
      </c>
      <c r="O154" s="3" t="n">
        <v>-599384.41</v>
      </c>
      <c r="Q154" s="3" t="n">
        <f aca="false">(+M154-O154)</f>
        <v>-553013.1</v>
      </c>
      <c r="S154" s="4" t="n">
        <f aca="false">IF(O154&lt;0,IF(Q154=0,0,IF(OR(O154=0,M154=0),"N.M.",IF(ABS(Q154/O154)&gt;=10,"N.M.",Q154/(-O154)))),IF(Q154=0,0,IF(OR(O154=0,M154=0),"N.M.",IF(ABS(Q154/O154)&gt;=10,"N.M.",Q154/O154))))</f>
        <v>-0.922635108243806</v>
      </c>
      <c r="U154" s="3" t="n">
        <v>-1635462.9</v>
      </c>
      <c r="W154" s="3" t="n">
        <v>-1037150.1</v>
      </c>
      <c r="Y154" s="3" t="n">
        <f aca="false">(+U154-W154)</f>
        <v>-598312.8</v>
      </c>
      <c r="AA154" s="4" t="n">
        <f aca="false">IF(W154&lt;0,IF(Y154=0,0,IF(OR(W154=0,U154=0),"N.M.",IF(ABS(Y154/W154)&gt;=10,"N.M.",Y154/(-W154)))),IF(Y154=0,0,IF(OR(W154=0,U154=0),"N.M.",IF(ABS(Y154/W154)&gt;=10,"N.M.",Y154/W154))))</f>
        <v>-0.576881591198805</v>
      </c>
      <c r="AC154" s="3" t="n">
        <v>-2591670.31</v>
      </c>
      <c r="AE154" s="3" t="n">
        <v>-1804985.61</v>
      </c>
      <c r="AG154" s="3" t="n">
        <f aca="false">(+AC154-AE154)</f>
        <v>-786684.7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435839873537829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216</v>
      </c>
      <c r="E155" s="2" t="n">
        <v>2317530.88</v>
      </c>
      <c r="G155" s="2" t="n">
        <v>654452.49</v>
      </c>
      <c r="I155" s="3" t="n">
        <f aca="false">+E155-G155</f>
        <v>1663078.39</v>
      </c>
      <c r="K155" s="4" t="n">
        <f aca="false">IF(G155&lt;0,IF(I155=0,0,IF(OR(G155=0,E155=0),"N.M.",IF(ABS(I155/G155)&gt;=10,"N.M.",I155/(-G155)))),IF(I155=0,0,IF(OR(G155=0,E155=0),"N.M.",IF(ABS(I155/G155)&gt;=10,"N.M.",I155/G155))))</f>
        <v>2.54117512793022</v>
      </c>
      <c r="M155" s="3" t="n">
        <v>7968438.84</v>
      </c>
      <c r="O155" s="3" t="n">
        <v>2377106.75</v>
      </c>
      <c r="Q155" s="3" t="n">
        <f aca="false">(+M155-O155)</f>
        <v>5591332.09</v>
      </c>
      <c r="S155" s="4" t="n">
        <f aca="false">IF(O155&lt;0,IF(Q155=0,0,IF(OR(O155=0,M155=0),"N.M.",IF(ABS(Q155/O155)&gt;=10,"N.M.",Q155/(-O155)))),IF(Q155=0,0,IF(OR(O155=0,M155=0),"N.M.",IF(ABS(Q155/O155)&gt;=10,"N.M.",Q155/O155))))</f>
        <v>2.35215860204848</v>
      </c>
      <c r="U155" s="3" t="n">
        <v>18052671.07</v>
      </c>
      <c r="W155" s="3" t="n">
        <v>4559439.28</v>
      </c>
      <c r="Y155" s="3" t="n">
        <f aca="false">(+U155-W155)</f>
        <v>13493231.79</v>
      </c>
      <c r="AA155" s="4" t="n">
        <f aca="false">IF(W155&lt;0,IF(Y155=0,0,IF(OR(W155=0,U155=0),"N.M.",IF(ABS(Y155/W155)&gt;=10,"N.M.",Y155/(-W155)))),IF(Y155=0,0,IF(OR(W155=0,U155=0),"N.M.",IF(ABS(Y155/W155)&gt;=10,"N.M.",Y155/W155))))</f>
        <v>2.95940596230508</v>
      </c>
      <c r="AC155" s="3" t="n">
        <v>35150726.57</v>
      </c>
      <c r="AE155" s="3" t="n">
        <v>8059759.01</v>
      </c>
      <c r="AG155" s="3" t="n">
        <f aca="false">(+AC155-AE155)</f>
        <v>27090967.56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3.3612627283753</v>
      </c>
    </row>
    <row r="156" customFormat="false" ht="12.75" hidden="false" customHeight="false" outlineLevel="1" collapsed="false">
      <c r="A156" s="1" t="s">
        <v>451</v>
      </c>
      <c r="B156" s="6" t="s">
        <v>452</v>
      </c>
      <c r="C156" s="1" t="s">
        <v>453</v>
      </c>
      <c r="E156" s="2" t="n">
        <v>30882.9</v>
      </c>
      <c r="G156" s="2" t="n">
        <v>594.27</v>
      </c>
      <c r="I156" s="3" t="n">
        <f aca="false">+E156-G156</f>
        <v>30288.63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113498.33</v>
      </c>
      <c r="O156" s="3" t="n">
        <v>1049.15</v>
      </c>
      <c r="Q156" s="3" t="n">
        <f aca="false">(+M156-O156)</f>
        <v>112449.18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257388.88</v>
      </c>
      <c r="W156" s="3" t="n">
        <v>4579.06</v>
      </c>
      <c r="Y156" s="3" t="n">
        <f aca="false">(+U156-W156)</f>
        <v>252809.82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290993.11</v>
      </c>
      <c r="AE156" s="3" t="n">
        <v>5592.95</v>
      </c>
      <c r="AG156" s="3" t="n">
        <f aca="false">(+AC156-AE156)</f>
        <v>285400.16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4</v>
      </c>
      <c r="B157" s="6" t="s">
        <v>455</v>
      </c>
      <c r="C157" s="1" t="s">
        <v>456</v>
      </c>
      <c r="E157" s="2" t="n">
        <v>2712.63</v>
      </c>
      <c r="G157" s="2" t="n">
        <v>-368.86</v>
      </c>
      <c r="I157" s="3" t="n">
        <f aca="false">+E157-G157</f>
        <v>3081.49</v>
      </c>
      <c r="K157" s="4" t="n">
        <f aca="false">IF(G157&lt;0,IF(I157=0,0,IF(OR(G157=0,E157=0),"N.M.",IF(ABS(I157/G157)&gt;=10,"N.M.",I157/(-G157)))),IF(I157=0,0,IF(OR(G157=0,E157=0),"N.M.",IF(ABS(I157/G157)&gt;=10,"N.M.",I157/G157))))</f>
        <v>8.35409098302879</v>
      </c>
      <c r="M157" s="3" t="n">
        <v>1103.19</v>
      </c>
      <c r="O157" s="3" t="n">
        <v>-741.23</v>
      </c>
      <c r="Q157" s="3" t="n">
        <f aca="false">(+M157-O157)</f>
        <v>1844.42</v>
      </c>
      <c r="S157" s="4" t="n">
        <f aca="false">IF(O157&lt;0,IF(Q157=0,0,IF(OR(O157=0,M157=0),"N.M.",IF(ABS(Q157/O157)&gt;=10,"N.M.",Q157/(-O157)))),IF(Q157=0,0,IF(OR(O157=0,M157=0),"N.M.",IF(ABS(Q157/O157)&gt;=10,"N.M.",Q157/O157))))</f>
        <v>2.48832346235312</v>
      </c>
      <c r="U157" s="3" t="n">
        <v>-367.52</v>
      </c>
      <c r="W157" s="3" t="n">
        <v>-3143.77</v>
      </c>
      <c r="Y157" s="3" t="n">
        <f aca="false">(+U157-W157)</f>
        <v>2776.25</v>
      </c>
      <c r="AA157" s="4" t="n">
        <f aca="false">IF(W157&lt;0,IF(Y157=0,0,IF(OR(W157=0,U157=0),"N.M.",IF(ABS(Y157/W157)&gt;=10,"N.M.",Y157/(-W157)))),IF(Y157=0,0,IF(OR(W157=0,U157=0),"N.M.",IF(ABS(Y157/W157)&gt;=10,"N.M.",Y157/W157))))</f>
        <v>0.883095773545775</v>
      </c>
      <c r="AC157" s="3" t="n">
        <v>-1676.31</v>
      </c>
      <c r="AE157" s="3" t="n">
        <v>-4023.09</v>
      </c>
      <c r="AG157" s="3" t="n">
        <f aca="false">(+AC157-AE157)</f>
        <v>2346.78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583327740617287</v>
      </c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15844.22</v>
      </c>
      <c r="G158" s="2" t="n">
        <v>217892.29</v>
      </c>
      <c r="I158" s="3" t="n">
        <f aca="false">+E158-G158</f>
        <v>-202048.07</v>
      </c>
      <c r="K158" s="4" t="n">
        <f aca="false">IF(G158&lt;0,IF(I158=0,0,IF(OR(G158=0,E158=0),"N.M.",IF(ABS(I158/G158)&gt;=10,"N.M.",I158/(-G158)))),IF(I158=0,0,IF(OR(G158=0,E158=0),"N.M.",IF(ABS(I158/G158)&gt;=10,"N.M.",I158/G158))))</f>
        <v>-0.927284164116133</v>
      </c>
      <c r="M158" s="3" t="n">
        <v>569005.45</v>
      </c>
      <c r="O158" s="3" t="n">
        <v>217892.29</v>
      </c>
      <c r="Q158" s="3" t="n">
        <f aca="false">(+M158-O158)</f>
        <v>351113.16</v>
      </c>
      <c r="S158" s="4" t="n">
        <f aca="false">IF(O158&lt;0,IF(Q158=0,0,IF(OR(O158=0,M158=0),"N.M.",IF(ABS(Q158/O158)&gt;=10,"N.M.",Q158/(-O158)))),IF(Q158=0,0,IF(OR(O158=0,M158=0),"N.M.",IF(ABS(Q158/O158)&gt;=10,"N.M.",Q158/O158))))</f>
        <v>1.61140699379496</v>
      </c>
      <c r="U158" s="3" t="n">
        <v>1117476.07</v>
      </c>
      <c r="W158" s="3" t="n">
        <v>217892.29</v>
      </c>
      <c r="Y158" s="3" t="n">
        <f aca="false">(+U158-W158)</f>
        <v>899583.78</v>
      </c>
      <c r="AA158" s="4" t="n">
        <f aca="false">IF(W158&lt;0,IF(Y158=0,0,IF(OR(W158=0,U158=0),"N.M.",IF(ABS(Y158/W158)&gt;=10,"N.M.",Y158/(-W158)))),IF(Y158=0,0,IF(OR(W158=0,U158=0),"N.M.",IF(ABS(Y158/W158)&gt;=10,"N.M.",Y158/W158))))</f>
        <v>4.12857095586081</v>
      </c>
      <c r="AC158" s="3" t="n">
        <v>2192740.67</v>
      </c>
      <c r="AE158" s="3" t="n">
        <v>217892.29</v>
      </c>
      <c r="AG158" s="3" t="n">
        <f aca="false">(+AC158-AE158)</f>
        <v>1974848.38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9.0634155985969</v>
      </c>
    </row>
    <row r="159" s="44" customFormat="true" ht="12.75" hidden="false" customHeight="false" outlineLevel="0" collapsed="false">
      <c r="A159" s="44" t="s">
        <v>460</v>
      </c>
      <c r="B159" s="45"/>
      <c r="C159" s="46" t="s">
        <v>461</v>
      </c>
      <c r="D159" s="67"/>
      <c r="E159" s="67" t="n">
        <v>5687285.1</v>
      </c>
      <c r="F159" s="67"/>
      <c r="G159" s="67" t="n">
        <v>2232417.66</v>
      </c>
      <c r="H159" s="67"/>
      <c r="I159" s="3" t="n">
        <f aca="false">+E159-G159</f>
        <v>3454867.44</v>
      </c>
      <c r="J159" s="58" t="str">
        <f aca="false">IF((+E159-G159)=(I159),"  ",$AO$514)</f>
        <v>  </v>
      </c>
      <c r="K159" s="4" t="n">
        <f aca="false">IF(G159&lt;0,IF(I159=0,0,IF(OR(G159=0,E159=0),"N.M.",IF(ABS(I159/G159)&gt;=10,"N.M.",I159/(-G159)))),IF(I159=0,0,IF(OR(G159=0,E159=0),"N.M.",IF(ABS(I159/G159)&gt;=10,"N.M.",I159/G159))))</f>
        <v>1.54759008670447</v>
      </c>
      <c r="L159" s="59"/>
      <c r="M159" s="2" t="n">
        <v>15903702.38</v>
      </c>
      <c r="N159" s="3"/>
      <c r="O159" s="2" t="n">
        <v>6187137.53</v>
      </c>
      <c r="P159" s="3"/>
      <c r="Q159" s="3" t="n">
        <f aca="false">(+M159-O159)</f>
        <v>9716564.85</v>
      </c>
      <c r="R159" s="58" t="str">
        <f aca="false">IF((+M159-O159)=(Q159),"  ",$AO$514)</f>
        <v>  </v>
      </c>
      <c r="S159" s="4" t="n">
        <f aca="false">IF(O159&lt;0,IF(Q159=0,0,IF(OR(O159=0,M159=0),"N.M.",IF(ABS(Q159/O159)&gt;=10,"N.M.",Q159/(-O159)))),IF(Q159=0,0,IF(OR(O159=0,M159=0),"N.M.",IF(ABS(Q159/O159)&gt;=10,"N.M.",Q159/O159))))</f>
        <v>1.57044591345943</v>
      </c>
      <c r="T159" s="59"/>
      <c r="U159" s="3" t="n">
        <v>30894545.19</v>
      </c>
      <c r="V159" s="3"/>
      <c r="W159" s="3" t="n">
        <v>12899216.11</v>
      </c>
      <c r="X159" s="3"/>
      <c r="Y159" s="3" t="n">
        <f aca="false">(+U159-W159)</f>
        <v>17995329.08</v>
      </c>
      <c r="Z159" s="58" t="str">
        <f aca="false">IF((+U159-W159)=(Y159),"  ",$AO$514)</f>
        <v>  </v>
      </c>
      <c r="AA159" s="4" t="n">
        <f aca="false">IF(W159&lt;0,IF(Y159=0,0,IF(OR(W159=0,U159=0),"N.M.",IF(ABS(Y159/W159)&gt;=10,"N.M.",Y159/(-W159)))),IF(Y159=0,0,IF(OR(W159=0,U159=0),"N.M.",IF(ABS(Y159/W159)&gt;=10,"N.M.",Y159/W159))))</f>
        <v>1.39507152423389</v>
      </c>
      <c r="AB159" s="59"/>
      <c r="AC159" s="3" t="n">
        <v>57438761.33</v>
      </c>
      <c r="AD159" s="3"/>
      <c r="AE159" s="3" t="n">
        <v>20548458.05</v>
      </c>
      <c r="AF159" s="3"/>
      <c r="AG159" s="3" t="n">
        <f aca="false">(+AC159-AE159)</f>
        <v>36890303.28</v>
      </c>
      <c r="AH159" s="58" t="str">
        <f aca="false">IF((+AC159-AE159)=(AG159),"  ",$AO$514)</f>
        <v>  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1.79528328550181</v>
      </c>
      <c r="AJ159" s="67"/>
      <c r="AK159" s="67"/>
      <c r="AL159" s="67"/>
      <c r="AM159" s="67"/>
      <c r="AN159" s="67"/>
      <c r="AO159" s="67"/>
      <c r="AP159" s="68"/>
      <c r="AQ159" s="69"/>
      <c r="AR159" s="70"/>
      <c r="AS159" s="67"/>
      <c r="AT159" s="67"/>
      <c r="AU159" s="67"/>
      <c r="AV159" s="67"/>
      <c r="AW159" s="67"/>
      <c r="AX159" s="68"/>
      <c r="AY159" s="69"/>
      <c r="AZ159" s="70"/>
      <c r="BA159" s="67"/>
      <c r="BB159" s="67"/>
      <c r="BC159" s="67"/>
      <c r="BD159" s="68"/>
      <c r="BE159" s="69"/>
      <c r="BF159" s="70"/>
      <c r="BG159" s="67"/>
      <c r="BH159" s="71"/>
      <c r="BI159" s="67"/>
      <c r="BJ159" s="71"/>
      <c r="BK159" s="67"/>
      <c r="BL159" s="71"/>
      <c r="BM159" s="67"/>
      <c r="BN159" s="53"/>
      <c r="BO159" s="53"/>
      <c r="BP159" s="53"/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38742.82</v>
      </c>
      <c r="G160" s="2" t="n">
        <v>11710.7</v>
      </c>
      <c r="I160" s="3" t="n">
        <f aca="false">+E160-G160</f>
        <v>27032.12</v>
      </c>
      <c r="K160" s="4" t="n">
        <f aca="false">IF(G160&lt;0,IF(I160=0,0,IF(OR(G160=0,E160=0),"N.M.",IF(ABS(I160/G160)&gt;=10,"N.M.",I160/(-G160)))),IF(I160=0,0,IF(OR(G160=0,E160=0),"N.M.",IF(ABS(I160/G160)&gt;=10,"N.M.",I160/G160))))</f>
        <v>2.30832657313397</v>
      </c>
      <c r="M160" s="3" t="n">
        <v>110073.69</v>
      </c>
      <c r="O160" s="3" t="n">
        <v>35128.31</v>
      </c>
      <c r="Q160" s="3" t="n">
        <f aca="false">(+M160-O160)</f>
        <v>74945.38</v>
      </c>
      <c r="S160" s="4" t="n">
        <f aca="false">IF(O160&lt;0,IF(Q160=0,0,IF(OR(O160=0,M160=0),"N.M.",IF(ABS(Q160/O160)&gt;=10,"N.M.",Q160/(-O160)))),IF(Q160=0,0,IF(OR(O160=0,M160=0),"N.M.",IF(ABS(Q160/O160)&gt;=10,"N.M.",Q160/O160))))</f>
        <v>2.13347525115783</v>
      </c>
      <c r="U160" s="3" t="n">
        <v>236518.63</v>
      </c>
      <c r="W160" s="3" t="n">
        <v>161081.24</v>
      </c>
      <c r="Y160" s="3" t="n">
        <f aca="false">(+U160-W160)</f>
        <v>75437.39</v>
      </c>
      <c r="AA160" s="4" t="n">
        <f aca="false">IF(W160&lt;0,IF(Y160=0,0,IF(OR(W160=0,U160=0),"N.M.",IF(ABS(Y160/W160)&gt;=10,"N.M.",Y160/(-W160)))),IF(Y160=0,0,IF(OR(W160=0,U160=0),"N.M.",IF(ABS(Y160/W160)&gt;=10,"N.M.",Y160/W160))))</f>
        <v>0.468318905416919</v>
      </c>
      <c r="AC160" s="3" t="n">
        <v>427023.44</v>
      </c>
      <c r="AE160" s="3" t="n">
        <v>178390.55</v>
      </c>
      <c r="AG160" s="3" t="n">
        <f aca="false">(+AC160-AE160)</f>
        <v>248632.89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1.39375594727411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3975441</v>
      </c>
      <c r="G161" s="2" t="n">
        <v>3149339</v>
      </c>
      <c r="I161" s="3" t="n">
        <f aca="false">+E161-G161</f>
        <v>826102</v>
      </c>
      <c r="K161" s="4" t="n">
        <f aca="false">IF(G161&lt;0,IF(I161=0,0,IF(OR(G161=0,E161=0),"N.M.",IF(ABS(I161/G161)&gt;=10,"N.M.",I161/(-G161)))),IF(I161=0,0,IF(OR(G161=0,E161=0),"N.M.",IF(ABS(I161/G161)&gt;=10,"N.M.",I161/G161))))</f>
        <v>0.26230964656393</v>
      </c>
      <c r="M161" s="3" t="n">
        <v>12435532</v>
      </c>
      <c r="O161" s="3" t="n">
        <v>10620886</v>
      </c>
      <c r="Q161" s="3" t="n">
        <f aca="false">(+M161-O161)</f>
        <v>1814646</v>
      </c>
      <c r="S161" s="4" t="n">
        <f aca="false">IF(O161&lt;0,IF(Q161=0,0,IF(OR(O161=0,M161=0),"N.M.",IF(ABS(Q161/O161)&gt;=10,"N.M.",Q161/(-O161)))),IF(Q161=0,0,IF(OR(O161=0,M161=0),"N.M.",IF(ABS(Q161/O161)&gt;=10,"N.M.",Q161/O161))))</f>
        <v>0.170856367350144</v>
      </c>
      <c r="U161" s="3" t="n">
        <v>27699050</v>
      </c>
      <c r="W161" s="3" t="n">
        <v>24196113</v>
      </c>
      <c r="Y161" s="3" t="n">
        <f aca="false">(+U161-W161)</f>
        <v>3502937</v>
      </c>
      <c r="AA161" s="4" t="n">
        <f aca="false">IF(W161&lt;0,IF(Y161=0,0,IF(OR(W161=0,U161=0),"N.M.",IF(ABS(Y161/W161)&gt;=10,"N.M.",Y161/(-W161)))),IF(Y161=0,0,IF(OR(W161=0,U161=0),"N.M.",IF(ABS(Y161/W161)&gt;=10,"N.M.",Y161/W161))))</f>
        <v>0.144772716179661</v>
      </c>
      <c r="AC161" s="3" t="n">
        <v>43367070</v>
      </c>
      <c r="AE161" s="3" t="n">
        <v>38010260</v>
      </c>
      <c r="AG161" s="3" t="n">
        <f aca="false">(+AC161-AE161)</f>
        <v>5356810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140930632939633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7863532</v>
      </c>
      <c r="G162" s="2" t="n">
        <v>6248567.29</v>
      </c>
      <c r="I162" s="3" t="n">
        <f aca="false">+E162-G162</f>
        <v>1614964.71</v>
      </c>
      <c r="K162" s="4" t="n">
        <f aca="false">IF(G162&lt;0,IF(I162=0,0,IF(OR(G162=0,E162=0),"N.M.",IF(ABS(I162/G162)&gt;=10,"N.M.",I162/(-G162)))),IF(I162=0,0,IF(OR(G162=0,E162=0),"N.M.",IF(ABS(I162/G162)&gt;=10,"N.M.",I162/G162))))</f>
        <v>0.258453599849126</v>
      </c>
      <c r="M162" s="3" t="n">
        <v>26799063</v>
      </c>
      <c r="O162" s="3" t="n">
        <v>18041122.29</v>
      </c>
      <c r="Q162" s="3" t="n">
        <f aca="false">(+M162-O162)</f>
        <v>8757940.71</v>
      </c>
      <c r="S162" s="4" t="n">
        <f aca="false">IF(O162&lt;0,IF(Q162=0,0,IF(OR(O162=0,M162=0),"N.M.",IF(ABS(Q162/O162)&gt;=10,"N.M.",Q162/(-O162)))),IF(Q162=0,0,IF(OR(O162=0,M162=0),"N.M.",IF(ABS(Q162/O162)&gt;=10,"N.M.",Q162/O162))))</f>
        <v>0.485443231813491</v>
      </c>
      <c r="U162" s="3" t="n">
        <v>48468279</v>
      </c>
      <c r="W162" s="3" t="n">
        <v>32512108.29</v>
      </c>
      <c r="Y162" s="3" t="n">
        <f aca="false">(+U162-W162)</f>
        <v>15956170.71</v>
      </c>
      <c r="AA162" s="4" t="n">
        <f aca="false">IF(W162&lt;0,IF(Y162=0,0,IF(OR(W162=0,U162=0),"N.M.",IF(ABS(Y162/W162)&gt;=10,"N.M.",Y162/(-W162)))),IF(Y162=0,0,IF(OR(W162=0,U162=0),"N.M.",IF(ABS(Y162/W162)&gt;=10,"N.M.",Y162/W162))))</f>
        <v>0.490776253809039</v>
      </c>
      <c r="AC162" s="3" t="n">
        <v>73088900.77</v>
      </c>
      <c r="AE162" s="3" t="n">
        <v>52815992.29</v>
      </c>
      <c r="AG162" s="3" t="n">
        <f aca="false">(+AC162-AE162)</f>
        <v>20272908.48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383840340794627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3289600</v>
      </c>
      <c r="G163" s="2" t="n">
        <v>3100916</v>
      </c>
      <c r="I163" s="3" t="n">
        <f aca="false">+E163-G163</f>
        <v>188684</v>
      </c>
      <c r="K163" s="4" t="n">
        <f aca="false">IF(G163&lt;0,IF(I163=0,0,IF(OR(G163=0,E163=0),"N.M.",IF(ABS(I163/G163)&gt;=10,"N.M.",I163/(-G163)))),IF(I163=0,0,IF(OR(G163=0,E163=0),"N.M.",IF(ABS(I163/G163)&gt;=10,"N.M.",I163/G163))))</f>
        <v>0.0608478269001805</v>
      </c>
      <c r="M163" s="3" t="n">
        <v>9828000</v>
      </c>
      <c r="O163" s="3" t="n">
        <v>10627445</v>
      </c>
      <c r="Q163" s="3" t="n">
        <f aca="false">(+M163-O163)</f>
        <v>-799445</v>
      </c>
      <c r="S163" s="4" t="n">
        <f aca="false">IF(O163&lt;0,IF(Q163=0,0,IF(OR(O163=0,M163=0),"N.M.",IF(ABS(Q163/O163)&gt;=10,"N.M.",Q163/(-O163)))),IF(Q163=0,0,IF(OR(O163=0,M163=0),"N.M.",IF(ABS(Q163/O163)&gt;=10,"N.M.",Q163/O163))))</f>
        <v>-0.0752245718514657</v>
      </c>
      <c r="U163" s="3" t="n">
        <v>23598231</v>
      </c>
      <c r="W163" s="3" t="n">
        <v>24089432</v>
      </c>
      <c r="Y163" s="3" t="n">
        <f aca="false">(+U163-W163)</f>
        <v>-491201</v>
      </c>
      <c r="AA163" s="4" t="n">
        <f aca="false">IF(W163&lt;0,IF(Y163=0,0,IF(OR(W163=0,U163=0),"N.M.",IF(ABS(Y163/W163)&gt;=10,"N.M.",Y163/(-W163)))),IF(Y163=0,0,IF(OR(W163=0,U163=0),"N.M.",IF(ABS(Y163/W163)&gt;=10,"N.M.",Y163/W163))))</f>
        <v>-0.0203907256924945</v>
      </c>
      <c r="AC163" s="3" t="n">
        <v>41787451</v>
      </c>
      <c r="AE163" s="3" t="n">
        <v>40194339</v>
      </c>
      <c r="AG163" s="3" t="n">
        <f aca="false">(+AC163-AE163)</f>
        <v>1593112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0396352332103285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641977</v>
      </c>
      <c r="AG164" s="3" t="n">
        <f aca="false">(+AC164-AE164)</f>
        <v>-641977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5935904</v>
      </c>
      <c r="G165" s="2" t="n">
        <v>3855179</v>
      </c>
      <c r="I165" s="3" t="n">
        <f aca="false">+E165-G165</f>
        <v>2080725</v>
      </c>
      <c r="K165" s="4" t="n">
        <f aca="false">IF(G165&lt;0,IF(I165=0,0,IF(OR(G165=0,E165=0),"N.M.",IF(ABS(I165/G165)&gt;=10,"N.M.",I165/(-G165)))),IF(I165=0,0,IF(OR(G165=0,E165=0),"N.M.",IF(ABS(I165/G165)&gt;=10,"N.M.",I165/G165))))</f>
        <v>0.539722020689571</v>
      </c>
      <c r="M165" s="3" t="n">
        <v>15448759</v>
      </c>
      <c r="O165" s="3" t="n">
        <v>5246338</v>
      </c>
      <c r="Q165" s="3" t="n">
        <f aca="false">(+M165-O165)</f>
        <v>10202421</v>
      </c>
      <c r="S165" s="4" t="n">
        <f aca="false">IF(O165&lt;0,IF(Q165=0,0,IF(OR(O165=0,M165=0),"N.M.",IF(ABS(Q165/O165)&gt;=10,"N.M.",Q165/(-O165)))),IF(Q165=0,0,IF(OR(O165=0,M165=0),"N.M.",IF(ABS(Q165/O165)&gt;=10,"N.M.",Q165/O165))))</f>
        <v>1.94467474264906</v>
      </c>
      <c r="U165" s="3" t="n">
        <v>35553389</v>
      </c>
      <c r="W165" s="3" t="n">
        <v>22241657</v>
      </c>
      <c r="Y165" s="3" t="n">
        <f aca="false">(+U165-W165)</f>
        <v>13311732</v>
      </c>
      <c r="AA165" s="4" t="n">
        <f aca="false">IF(W165&lt;0,IF(Y165=0,0,IF(OR(W165=0,U165=0),"N.M.",IF(ABS(Y165/W165)&gt;=10,"N.M.",Y165/(-W165)))),IF(Y165=0,0,IF(OR(W165=0,U165=0),"N.M.",IF(ABS(Y165/W165)&gt;=10,"N.M.",Y165/W165))))</f>
        <v>0.59850450890417</v>
      </c>
      <c r="AC165" s="3" t="n">
        <v>59083308</v>
      </c>
      <c r="AE165" s="3" t="n">
        <v>45072124</v>
      </c>
      <c r="AG165" s="3" t="n">
        <f aca="false">(+AC165-AE165)</f>
        <v>14011184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310861409593211</v>
      </c>
    </row>
    <row r="166" s="44" customFormat="true" ht="12.75" hidden="false" customHeight="false" outlineLevel="0" collapsed="false">
      <c r="A166" s="44" t="s">
        <v>480</v>
      </c>
      <c r="B166" s="45"/>
      <c r="C166" s="46" t="s">
        <v>481</v>
      </c>
      <c r="D166" s="67"/>
      <c r="E166" s="67" t="n">
        <v>21103219.82</v>
      </c>
      <c r="F166" s="67"/>
      <c r="G166" s="67" t="n">
        <v>16365711.99</v>
      </c>
      <c r="H166" s="67"/>
      <c r="I166" s="3" t="n">
        <f aca="false">+E166-G166</f>
        <v>4737507.83</v>
      </c>
      <c r="J166" s="58" t="str">
        <f aca="false">IF((+E166-G166)=(I166),"  ",$AO$514)</f>
        <v>  </v>
      </c>
      <c r="K166" s="4" t="n">
        <f aca="false">IF(G166&lt;0,IF(I166=0,0,IF(OR(G166=0,E166=0),"N.M.",IF(ABS(I166/G166)&gt;=10,"N.M.",I166/(-G166)))),IF(I166=0,0,IF(OR(G166=0,E166=0),"N.M.",IF(ABS(I166/G166)&gt;=10,"N.M.",I166/G166))))</f>
        <v>0.289477648934234</v>
      </c>
      <c r="L166" s="59"/>
      <c r="M166" s="2" t="n">
        <v>64621427.69</v>
      </c>
      <c r="N166" s="3"/>
      <c r="O166" s="2" t="n">
        <v>44570919.6</v>
      </c>
      <c r="P166" s="3"/>
      <c r="Q166" s="3" t="n">
        <f aca="false">(+M166-O166)</f>
        <v>20050508.09</v>
      </c>
      <c r="R166" s="58" t="str">
        <f aca="false">IF((+M166-O166)=(Q166),"  ",$AO$514)</f>
        <v>  </v>
      </c>
      <c r="S166" s="4" t="n">
        <f aca="false">IF(O166&lt;0,IF(Q166=0,0,IF(OR(O166=0,M166=0),"N.M.",IF(ABS(Q166/O166)&gt;=10,"N.M.",Q166/(-O166)))),IF(Q166=0,0,IF(OR(O166=0,M166=0),"N.M.",IF(ABS(Q166/O166)&gt;=10,"N.M.",Q166/O166))))</f>
        <v>0.449856280057547</v>
      </c>
      <c r="T166" s="59"/>
      <c r="U166" s="3" t="n">
        <v>135555467.63</v>
      </c>
      <c r="V166" s="3"/>
      <c r="W166" s="3" t="n">
        <v>103200391.53</v>
      </c>
      <c r="X166" s="3"/>
      <c r="Y166" s="3" t="n">
        <f aca="false">(+U166-W166)</f>
        <v>32355076.1</v>
      </c>
      <c r="Z166" s="58" t="str">
        <f aca="false">IF((+U166-W166)=(Y166),"  ",$AO$514)</f>
        <v>  </v>
      </c>
      <c r="AA166" s="4" t="n">
        <f aca="false">IF(W166&lt;0,IF(Y166=0,0,IF(OR(W166=0,U166=0),"N.M.",IF(ABS(Y166/W166)&gt;=10,"N.M.",Y166/(-W166)))),IF(Y166=0,0,IF(OR(W166=0,U166=0),"N.M.",IF(ABS(Y166/W166)&gt;=10,"N.M.",Y166/W166))))</f>
        <v>0.313516989812916</v>
      </c>
      <c r="AB166" s="59"/>
      <c r="AC166" s="3" t="n">
        <v>217753753.21</v>
      </c>
      <c r="AD166" s="3"/>
      <c r="AE166" s="3" t="n">
        <v>176913082.84</v>
      </c>
      <c r="AF166" s="3"/>
      <c r="AG166" s="3" t="n">
        <f aca="false">(+AC166-AE166)</f>
        <v>40840670.37</v>
      </c>
      <c r="AH166" s="58" t="str">
        <f aca="false">IF((+AC166-AE166)=(AG166),"  ",$AO$514)</f>
        <v>  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230851612070636</v>
      </c>
      <c r="AJ166" s="67"/>
      <c r="AK166" s="67"/>
      <c r="AL166" s="67"/>
      <c r="AM166" s="67"/>
      <c r="AN166" s="67"/>
      <c r="AO166" s="67"/>
      <c r="AP166" s="68"/>
      <c r="AQ166" s="69"/>
      <c r="AR166" s="70"/>
      <c r="AS166" s="67"/>
      <c r="AT166" s="67"/>
      <c r="AU166" s="67"/>
      <c r="AV166" s="67"/>
      <c r="AW166" s="67"/>
      <c r="AX166" s="68"/>
      <c r="AY166" s="69"/>
      <c r="AZ166" s="70"/>
      <c r="BA166" s="67"/>
      <c r="BB166" s="67"/>
      <c r="BC166" s="67"/>
      <c r="BD166" s="68"/>
      <c r="BE166" s="69"/>
      <c r="BF166" s="70"/>
      <c r="BG166" s="67"/>
      <c r="BH166" s="71"/>
      <c r="BI166" s="67"/>
      <c r="BJ166" s="71"/>
      <c r="BK166" s="67"/>
      <c r="BL166" s="71"/>
      <c r="BM166" s="67"/>
      <c r="BN166" s="53"/>
      <c r="BO166" s="53"/>
      <c r="BP166" s="53"/>
    </row>
    <row r="167" customFormat="false" ht="12.75" hidden="false" customHeight="false" outlineLevel="1" collapsed="false">
      <c r="A167" s="1" t="s">
        <v>482</v>
      </c>
      <c r="B167" s="6" t="s">
        <v>483</v>
      </c>
      <c r="C167" s="1" t="s">
        <v>484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0</v>
      </c>
      <c r="Q167" s="3" t="n">
        <f aca="false">(+M167-O167)</f>
        <v>0</v>
      </c>
      <c r="S167" s="4" t="n">
        <f aca="false">IF(O167&lt;0,IF(Q167=0,0,IF(OR(O167=0,M167=0),"N.M.",IF(ABS(Q167/O167)&gt;=10,"N.M.",Q167/(-O167)))),IF(Q167=0,0,IF(OR(O167=0,M167=0),"N.M.",IF(ABS(Q167/O167)&gt;=10,"N.M.",Q167/O167))))</f>
        <v>0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30207.87</v>
      </c>
      <c r="AG167" s="3" t="n">
        <f aca="false">(+AC167-AE167)</f>
        <v>-30207.87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5</v>
      </c>
      <c r="B168" s="6" t="s">
        <v>486</v>
      </c>
      <c r="C168" s="1" t="s">
        <v>487</v>
      </c>
      <c r="E168" s="2" t="n">
        <v>-155</v>
      </c>
      <c r="G168" s="2" t="n">
        <v>-136</v>
      </c>
      <c r="I168" s="3" t="n">
        <f aca="false">+E168-G168</f>
        <v>-19</v>
      </c>
      <c r="K168" s="4" t="n">
        <f aca="false">IF(G168&lt;0,IF(I168=0,0,IF(OR(G168=0,E168=0),"N.M.",IF(ABS(I168/G168)&gt;=10,"N.M.",I168/(-G168)))),IF(I168=0,0,IF(OR(G168=0,E168=0),"N.M.",IF(ABS(I168/G168)&gt;=10,"N.M.",I168/G168))))</f>
        <v>-0.139705882352941</v>
      </c>
      <c r="M168" s="3" t="n">
        <v>-465</v>
      </c>
      <c r="O168" s="3" t="n">
        <v>-408</v>
      </c>
      <c r="Q168" s="3" t="n">
        <f aca="false">(+M168-O168)</f>
        <v>-57</v>
      </c>
      <c r="S168" s="4" t="n">
        <f aca="false">IF(O168&lt;0,IF(Q168=0,0,IF(OR(O168=0,M168=0),"N.M.",IF(ABS(Q168/O168)&gt;=10,"N.M.",Q168/(-O168)))),IF(Q168=0,0,IF(OR(O168=0,M168=0),"N.M.",IF(ABS(Q168/O168)&gt;=10,"N.M.",Q168/O168))))</f>
        <v>-0.139705882352941</v>
      </c>
      <c r="U168" s="3" t="n">
        <v>-1086</v>
      </c>
      <c r="W168" s="3" t="n">
        <v>-957</v>
      </c>
      <c r="Y168" s="3" t="n">
        <f aca="false">(+U168-W168)</f>
        <v>-129</v>
      </c>
      <c r="AA168" s="4" t="n">
        <f aca="false">IF(W168&lt;0,IF(Y168=0,0,IF(OR(W168=0,U168=0),"N.M.",IF(ABS(Y168/W168)&gt;=10,"N.M.",Y168/(-W168)))),IF(Y168=0,0,IF(OR(W168=0,U168=0),"N.M.",IF(ABS(Y168/W168)&gt;=10,"N.M.",Y168/W168))))</f>
        <v>-0.134796238244514</v>
      </c>
      <c r="AC168" s="3" t="n">
        <v>-1766</v>
      </c>
      <c r="AE168" s="3" t="n">
        <v>-1658.5</v>
      </c>
      <c r="AG168" s="3" t="n">
        <f aca="false">(+AC168-AE168)</f>
        <v>-107.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648176062707266</v>
      </c>
    </row>
    <row r="169" customFormat="false" ht="12.75" hidden="false" customHeight="false" outlineLevel="1" collapsed="false">
      <c r="A169" s="1" t="s">
        <v>488</v>
      </c>
      <c r="B169" s="6" t="s">
        <v>489</v>
      </c>
      <c r="C169" s="1" t="s">
        <v>490</v>
      </c>
      <c r="E169" s="2" t="n">
        <v>141586.02</v>
      </c>
      <c r="G169" s="2" t="n">
        <v>206952.34</v>
      </c>
      <c r="I169" s="3" t="n">
        <f aca="false">+E169-G169</f>
        <v>-65366.32</v>
      </c>
      <c r="K169" s="4" t="n">
        <f aca="false">IF(G169&lt;0,IF(I169=0,0,IF(OR(G169=0,E169=0),"N.M.",IF(ABS(I169/G169)&gt;=10,"N.M.",I169/(-G169)))),IF(I169=0,0,IF(OR(G169=0,E169=0),"N.M.",IF(ABS(I169/G169)&gt;=10,"N.M.",I169/G169))))</f>
        <v>-0.315852045934827</v>
      </c>
      <c r="M169" s="3" t="n">
        <v>414638.81</v>
      </c>
      <c r="O169" s="3" t="n">
        <v>594841.47</v>
      </c>
      <c r="Q169" s="3" t="n">
        <f aca="false">(+M169-O169)</f>
        <v>-180202.66</v>
      </c>
      <c r="S169" s="4" t="n">
        <f aca="false">IF(O169&lt;0,IF(Q169=0,0,IF(OR(O169=0,M169=0),"N.M.",IF(ABS(Q169/O169)&gt;=10,"N.M.",Q169/(-O169)))),IF(Q169=0,0,IF(OR(O169=0,M169=0),"N.M.",IF(ABS(Q169/O169)&gt;=10,"N.M.",Q169/O169))))</f>
        <v>-0.302942328482915</v>
      </c>
      <c r="U169" s="3" t="n">
        <v>1198450.13</v>
      </c>
      <c r="W169" s="3" t="n">
        <v>1521789.13</v>
      </c>
      <c r="Y169" s="3" t="n">
        <f aca="false">(+U169-W169)</f>
        <v>-323339</v>
      </c>
      <c r="AA169" s="4" t="n">
        <f aca="false">IF(W169&lt;0,IF(Y169=0,0,IF(OR(W169=0,U169=0),"N.M.",IF(ABS(Y169/W169)&gt;=10,"N.M.",Y169/(-W169)))),IF(Y169=0,0,IF(OR(W169=0,U169=0),"N.M.",IF(ABS(Y169/W169)&gt;=10,"N.M.",Y169/W169))))</f>
        <v>-0.212472933092905</v>
      </c>
      <c r="AC169" s="3" t="n">
        <v>2202944.65</v>
      </c>
      <c r="AE169" s="3" t="n">
        <v>2514551.87</v>
      </c>
      <c r="AG169" s="3" t="n">
        <f aca="false">(+AC169-AE169)</f>
        <v>-311607.22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123921571759027</v>
      </c>
    </row>
    <row r="170" customFormat="false" ht="12.75" hidden="false" customHeight="false" outlineLevel="1" collapsed="false">
      <c r="A170" s="1" t="s">
        <v>491</v>
      </c>
      <c r="B170" s="6" t="s">
        <v>492</v>
      </c>
      <c r="C170" s="1" t="s">
        <v>493</v>
      </c>
      <c r="E170" s="2" t="n">
        <v>116819.67</v>
      </c>
      <c r="G170" s="2" t="n">
        <v>101238.16</v>
      </c>
      <c r="I170" s="3" t="n">
        <f aca="false">+E170-G170</f>
        <v>15581.51</v>
      </c>
      <c r="K170" s="4" t="n">
        <f aca="false">IF(G170&lt;0,IF(I170=0,0,IF(OR(G170=0,E170=0),"N.M.",IF(ABS(I170/G170)&gt;=10,"N.M.",I170/(-G170)))),IF(I170=0,0,IF(OR(G170=0,E170=0),"N.M.",IF(ABS(I170/G170)&gt;=10,"N.M.",I170/G170))))</f>
        <v>0.153909454695739</v>
      </c>
      <c r="M170" s="3" t="n">
        <v>304755.86</v>
      </c>
      <c r="O170" s="3" t="n">
        <v>299956.96</v>
      </c>
      <c r="Q170" s="3" t="n">
        <f aca="false">(+M170-O170)</f>
        <v>4798.89999999997</v>
      </c>
      <c r="S170" s="4" t="n">
        <f aca="false">IF(O170&lt;0,IF(Q170=0,0,IF(OR(O170=0,M170=0),"N.M.",IF(ABS(Q170/O170)&gt;=10,"N.M.",Q170/(-O170)))),IF(Q170=0,0,IF(OR(O170=0,M170=0),"N.M.",IF(ABS(Q170/O170)&gt;=10,"N.M.",Q170/O170))))</f>
        <v>0.0159986286032502</v>
      </c>
      <c r="U170" s="3" t="n">
        <v>743554.48</v>
      </c>
      <c r="W170" s="3" t="n">
        <v>764714.65</v>
      </c>
      <c r="Y170" s="3" t="n">
        <f aca="false">(+U170-W170)</f>
        <v>-21160.17</v>
      </c>
      <c r="AA170" s="4" t="n">
        <f aca="false">IF(W170&lt;0,IF(Y170=0,0,IF(OR(W170=0,U170=0),"N.M.",IF(ABS(Y170/W170)&gt;=10,"N.M.",Y170/(-W170)))),IF(Y170=0,0,IF(OR(W170=0,U170=0),"N.M.",IF(ABS(Y170/W170)&gt;=10,"N.M.",Y170/W170))))</f>
        <v>-0.0276706742835384</v>
      </c>
      <c r="AC170" s="3" t="n">
        <v>1263171.5</v>
      </c>
      <c r="AE170" s="3" t="n">
        <v>1265121.14</v>
      </c>
      <c r="AG170" s="3" t="n">
        <f aca="false">(+AC170-AE170)</f>
        <v>-1949.64000000013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0015410698140734</v>
      </c>
    </row>
    <row r="171" customFormat="false" ht="12.75" hidden="false" customHeight="false" outlineLevel="1" collapsed="false">
      <c r="A171" s="1" t="s">
        <v>494</v>
      </c>
      <c r="B171" s="6" t="s">
        <v>495</v>
      </c>
      <c r="C171" s="1" t="s">
        <v>496</v>
      </c>
      <c r="E171" s="2" t="n">
        <v>373709.443</v>
      </c>
      <c r="G171" s="2" t="n">
        <v>364873.57</v>
      </c>
      <c r="I171" s="3" t="n">
        <f aca="false">+E171-G171</f>
        <v>8835.87300000002</v>
      </c>
      <c r="K171" s="4" t="n">
        <f aca="false">IF(G171&lt;0,IF(I171=0,0,IF(OR(G171=0,E171=0),"N.M.",IF(ABS(I171/G171)&gt;=10,"N.M.",I171/(-G171)))),IF(I171=0,0,IF(OR(G171=0,E171=0),"N.M.",IF(ABS(I171/G171)&gt;=10,"N.M.",I171/G171))))</f>
        <v>0.0242162593470391</v>
      </c>
      <c r="M171" s="3" t="n">
        <v>1275727.142</v>
      </c>
      <c r="O171" s="3" t="n">
        <v>1089745.496</v>
      </c>
      <c r="Q171" s="3" t="n">
        <f aca="false">(+M171-O171)</f>
        <v>185981.646</v>
      </c>
      <c r="S171" s="4" t="n">
        <f aca="false">IF(O171&lt;0,IF(Q171=0,0,IF(OR(O171=0,M171=0),"N.M.",IF(ABS(Q171/O171)&gt;=10,"N.M.",Q171/(-O171)))),IF(Q171=0,0,IF(OR(O171=0,M171=0),"N.M.",IF(ABS(Q171/O171)&gt;=10,"N.M.",Q171/O171))))</f>
        <v>0.170665211907423</v>
      </c>
      <c r="U171" s="3" t="n">
        <v>2908877.846</v>
      </c>
      <c r="W171" s="3" t="n">
        <v>2570257.397</v>
      </c>
      <c r="Y171" s="3" t="n">
        <f aca="false">(+U171-W171)</f>
        <v>338620.449</v>
      </c>
      <c r="AA171" s="4" t="n">
        <f aca="false">IF(W171&lt;0,IF(Y171=0,0,IF(OR(W171=0,U171=0),"N.M.",IF(ABS(Y171/W171)&gt;=10,"N.M.",Y171/(-W171)))),IF(Y171=0,0,IF(OR(W171=0,U171=0),"N.M.",IF(ABS(Y171/W171)&gt;=10,"N.M.",Y171/W171))))</f>
        <v>0.131745734647136</v>
      </c>
      <c r="AC171" s="3" t="n">
        <v>4781256.711</v>
      </c>
      <c r="AE171" s="3" t="n">
        <v>4605655.01</v>
      </c>
      <c r="AG171" s="3" t="n">
        <f aca="false">(+AC171-AE171)</f>
        <v>175601.701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0381274108935051</v>
      </c>
    </row>
    <row r="172" customFormat="false" ht="12.75" hidden="false" customHeight="false" outlineLevel="1" collapsed="false">
      <c r="A172" s="1" t="s">
        <v>497</v>
      </c>
      <c r="B172" s="6" t="s">
        <v>498</v>
      </c>
      <c r="C172" s="1" t="s">
        <v>499</v>
      </c>
      <c r="E172" s="2" t="n">
        <v>0</v>
      </c>
      <c r="G172" s="2" t="n">
        <v>0</v>
      </c>
      <c r="I172" s="3" t="n">
        <f aca="false">+E172-G172</f>
        <v>0</v>
      </c>
      <c r="K172" s="4" t="n">
        <f aca="false">IF(G172&lt;0,IF(I172=0,0,IF(OR(G172=0,E172=0),"N.M.",IF(ABS(I172/G172)&gt;=10,"N.M.",I172/(-G172)))),IF(I172=0,0,IF(OR(G172=0,E172=0),"N.M.",IF(ABS(I172/G172)&gt;=10,"N.M.",I172/G172))))</f>
        <v>0</v>
      </c>
      <c r="M172" s="3" t="n">
        <v>1457.215</v>
      </c>
      <c r="O172" s="3" t="n">
        <v>0</v>
      </c>
      <c r="Q172" s="3" t="n">
        <f aca="false">(+M172-O172)</f>
        <v>1457.215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16321.815</v>
      </c>
      <c r="W172" s="3" t="n">
        <v>0</v>
      </c>
      <c r="Y172" s="3" t="n">
        <f aca="false">(+U172-W172)</f>
        <v>16321.815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16321.815</v>
      </c>
      <c r="AE172" s="3" t="n">
        <v>0</v>
      </c>
      <c r="AG172" s="3" t="n">
        <f aca="false">(+AC172-AE172)</f>
        <v>16321.815</v>
      </c>
      <c r="AI172" s="4" t="str">
        <f aca="false">IF(AE172&lt;0,IF(AG172=0,0,IF(OR(AE172=0,AC172=0),"N.M.",IF(ABS(AG172/AE172)&gt;=10,"N.M.",AG172/(-AE172)))),IF(AG172=0,0,IF(OR(AE172=0,AC172=0),"N.M.",IF(ABS(AG172/AE172)&gt;=10,"N.M.",AG172/AE172))))</f>
        <v>N.M.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179767.807</v>
      </c>
      <c r="G173" s="2" t="n">
        <v>97868.739</v>
      </c>
      <c r="I173" s="3" t="n">
        <f aca="false">+E173-G173</f>
        <v>81899.068</v>
      </c>
      <c r="K173" s="4" t="n">
        <f aca="false">IF(G173&lt;0,IF(I173=0,0,IF(OR(G173=0,E173=0),"N.M.",IF(ABS(I173/G173)&gt;=10,"N.M.",I173/(-G173)))),IF(I173=0,0,IF(OR(G173=0,E173=0),"N.M.",IF(ABS(I173/G173)&gt;=10,"N.M.",I173/G173))))</f>
        <v>0.836825618035193</v>
      </c>
      <c r="M173" s="3" t="n">
        <v>375087.736</v>
      </c>
      <c r="O173" s="3" t="n">
        <v>284318.998</v>
      </c>
      <c r="Q173" s="3" t="n">
        <f aca="false">(+M173-O173)</f>
        <v>90768.738</v>
      </c>
      <c r="S173" s="4" t="n">
        <f aca="false">IF(O173&lt;0,IF(Q173=0,0,IF(OR(O173=0,M173=0),"N.M.",IF(ABS(Q173/O173)&gt;=10,"N.M.",Q173/(-O173)))),IF(Q173=0,0,IF(OR(O173=0,M173=0),"N.M.",IF(ABS(Q173/O173)&gt;=10,"N.M.",Q173/O173))))</f>
        <v>0.319249640855867</v>
      </c>
      <c r="U173" s="3" t="n">
        <v>883238.25</v>
      </c>
      <c r="W173" s="3" t="n">
        <v>671728.903</v>
      </c>
      <c r="Y173" s="3" t="n">
        <f aca="false">(+U173-W173)</f>
        <v>211509.347</v>
      </c>
      <c r="AA173" s="4" t="n">
        <f aca="false">IF(W173&lt;0,IF(Y173=0,0,IF(OR(W173=0,U173=0),"N.M.",IF(ABS(Y173/W173)&gt;=10,"N.M.",Y173/(-W173)))),IF(Y173=0,0,IF(OR(W173=0,U173=0),"N.M.",IF(ABS(Y173/W173)&gt;=10,"N.M.",Y173/W173))))</f>
        <v>0.314873077599283</v>
      </c>
      <c r="AC173" s="3" t="n">
        <v>1543026.261</v>
      </c>
      <c r="AE173" s="3" t="n">
        <v>1206379.484</v>
      </c>
      <c r="AG173" s="3" t="n">
        <f aca="false">(+AC173-AE173)</f>
        <v>336646.777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279055455986186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576255.85</v>
      </c>
      <c r="G174" s="2" t="n">
        <v>402877.5</v>
      </c>
      <c r="I174" s="3" t="n">
        <f aca="false">+E174-G174</f>
        <v>173378.35</v>
      </c>
      <c r="K174" s="4" t="n">
        <f aca="false">IF(G174&lt;0,IF(I174=0,0,IF(OR(G174=0,E174=0),"N.M.",IF(ABS(I174/G174)&gt;=10,"N.M.",I174/(-G174)))),IF(I174=0,0,IF(OR(G174=0,E174=0),"N.M.",IF(ABS(I174/G174)&gt;=10,"N.M.",I174/G174))))</f>
        <v>0.430350044368325</v>
      </c>
      <c r="M174" s="3" t="n">
        <v>871702.87</v>
      </c>
      <c r="O174" s="3" t="n">
        <v>938603.34</v>
      </c>
      <c r="Q174" s="3" t="n">
        <f aca="false">(+M174-O174)</f>
        <v>-66900.47</v>
      </c>
      <c r="S174" s="4" t="n">
        <f aca="false">IF(O174&lt;0,IF(Q174=0,0,IF(OR(O174=0,M174=0),"N.M.",IF(ABS(Q174/O174)&gt;=10,"N.M.",Q174/(-O174)))),IF(Q174=0,0,IF(OR(O174=0,M174=0),"N.M.",IF(ABS(Q174/O174)&gt;=10,"N.M.",Q174/O174))))</f>
        <v>-0.0712766161688706</v>
      </c>
      <c r="U174" s="3" t="n">
        <v>871702.87</v>
      </c>
      <c r="W174" s="3" t="n">
        <v>988893.74</v>
      </c>
      <c r="Y174" s="3" t="n">
        <f aca="false">(+U174-W174)</f>
        <v>-117190.87</v>
      </c>
      <c r="AA174" s="4" t="n">
        <f aca="false">IF(W174&lt;0,IF(Y174=0,0,IF(OR(W174=0,U174=0),"N.M.",IF(ABS(Y174/W174)&gt;=10,"N.M.",Y174/(-W174)))),IF(Y174=0,0,IF(OR(W174=0,U174=0),"N.M.",IF(ABS(Y174/W174)&gt;=10,"N.M.",Y174/W174))))</f>
        <v>-0.118507039998049</v>
      </c>
      <c r="AC174" s="3" t="n">
        <v>1611938.97</v>
      </c>
      <c r="AE174" s="3" t="n">
        <v>1461572.34</v>
      </c>
      <c r="AG174" s="3" t="n">
        <f aca="false">(+AC174-AE174)</f>
        <v>150366.63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02880046293158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6893.216</v>
      </c>
      <c r="G175" s="2" t="n">
        <v>5574.058</v>
      </c>
      <c r="I175" s="3" t="n">
        <f aca="false">+E175-G175</f>
        <v>1319.158</v>
      </c>
      <c r="K175" s="4" t="n">
        <f aca="false">IF(G175&lt;0,IF(I175=0,0,IF(OR(G175=0,E175=0),"N.M.",IF(ABS(I175/G175)&gt;=10,"N.M.",I175/(-G175)))),IF(I175=0,0,IF(OR(G175=0,E175=0),"N.M.",IF(ABS(I175/G175)&gt;=10,"N.M.",I175/G175))))</f>
        <v>0.236660257212968</v>
      </c>
      <c r="M175" s="3" t="n">
        <v>15831.863</v>
      </c>
      <c r="O175" s="3" t="n">
        <v>16502.242</v>
      </c>
      <c r="Q175" s="3" t="n">
        <f aca="false">(+M175-O175)</f>
        <v>-670.378999999997</v>
      </c>
      <c r="S175" s="4" t="n">
        <f aca="false">IF(O175&lt;0,IF(Q175=0,0,IF(OR(O175=0,M175=0),"N.M.",IF(ABS(Q175/O175)&gt;=10,"N.M.",Q175/(-O175)))),IF(Q175=0,0,IF(OR(O175=0,M175=0),"N.M.",IF(ABS(Q175/O175)&gt;=10,"N.M.",Q175/O175))))</f>
        <v>-0.0406235104296736</v>
      </c>
      <c r="U175" s="3" t="n">
        <v>34619.245</v>
      </c>
      <c r="W175" s="3" t="n">
        <v>41244.471</v>
      </c>
      <c r="Y175" s="3" t="n">
        <f aca="false">(+U175-W175)</f>
        <v>-6625.226</v>
      </c>
      <c r="AA175" s="4" t="n">
        <f aca="false">IF(W175&lt;0,IF(Y175=0,0,IF(OR(W175=0,U175=0),"N.M.",IF(ABS(Y175/W175)&gt;=10,"N.M.",Y175/(-W175)))),IF(Y175=0,0,IF(OR(W175=0,U175=0),"N.M.",IF(ABS(Y175/W175)&gt;=10,"N.M.",Y175/W175))))</f>
        <v>-0.160633070066531</v>
      </c>
      <c r="AC175" s="3" t="n">
        <v>57356.672</v>
      </c>
      <c r="AE175" s="3" t="n">
        <v>63296.391</v>
      </c>
      <c r="AG175" s="3" t="n">
        <f aca="false">(+AC175-AE175)</f>
        <v>-5939.719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0938397735820356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413132.96</v>
      </c>
      <c r="G176" s="2" t="n">
        <v>50166.515</v>
      </c>
      <c r="I176" s="3" t="n">
        <f aca="false">+E176-G176</f>
        <v>362966.445</v>
      </c>
      <c r="K176" s="4" t="n">
        <f aca="false">IF(G176&lt;0,IF(I176=0,0,IF(OR(G176=0,E176=0),"N.M.",IF(ABS(I176/G176)&gt;=10,"N.M.",I176/(-G176)))),IF(I176=0,0,IF(OR(G176=0,E176=0),"N.M.",IF(ABS(I176/G176)&gt;=10,"N.M.",I176/G176))))</f>
        <v>7.23523340220065</v>
      </c>
      <c r="M176" s="3" t="n">
        <v>1011484.695</v>
      </c>
      <c r="O176" s="3" t="n">
        <v>917153.091</v>
      </c>
      <c r="Q176" s="3" t="n">
        <f aca="false">(+M176-O176)</f>
        <v>94331.6039999999</v>
      </c>
      <c r="S176" s="4" t="n">
        <f aca="false">IF(O176&lt;0,IF(Q176=0,0,IF(OR(O176=0,M176=0),"N.M.",IF(ABS(Q176/O176)&gt;=10,"N.M.",Q176/(-O176)))),IF(Q176=0,0,IF(OR(O176=0,M176=0),"N.M.",IF(ABS(Q176/O176)&gt;=10,"N.M.",Q176/O176))))</f>
        <v>0.102852626159878</v>
      </c>
      <c r="U176" s="3" t="n">
        <v>2293093.993</v>
      </c>
      <c r="W176" s="3" t="n">
        <v>1845395.115</v>
      </c>
      <c r="Y176" s="3" t="n">
        <f aca="false">(+U176-W176)</f>
        <v>447698.878</v>
      </c>
      <c r="AA176" s="4" t="n">
        <f aca="false">IF(W176&lt;0,IF(Y176=0,0,IF(OR(W176=0,U176=0),"N.M.",IF(ABS(Y176/W176)&gt;=10,"N.M.",Y176/(-W176)))),IF(Y176=0,0,IF(OR(W176=0,U176=0),"N.M.",IF(ABS(Y176/W176)&gt;=10,"N.M.",Y176/W176))))</f>
        <v>0.242603263854418</v>
      </c>
      <c r="AC176" s="3" t="n">
        <v>4113950.609</v>
      </c>
      <c r="AE176" s="3" t="n">
        <v>3323897.918</v>
      </c>
      <c r="AG176" s="3" t="n">
        <f aca="false">(+AC176-AE176)</f>
        <v>790052.691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237688614539455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796</v>
      </c>
      <c r="G177" s="2" t="n">
        <v>348</v>
      </c>
      <c r="I177" s="3" t="n">
        <f aca="false">+E177-G177</f>
        <v>448</v>
      </c>
      <c r="K177" s="4" t="n">
        <f aca="false">IF(G177&lt;0,IF(I177=0,0,IF(OR(G177=0,E177=0),"N.M.",IF(ABS(I177/G177)&gt;=10,"N.M.",I177/(-G177)))),IF(I177=0,0,IF(OR(G177=0,E177=0),"N.M.",IF(ABS(I177/G177)&gt;=10,"N.M.",I177/G177))))</f>
        <v>1.28735632183908</v>
      </c>
      <c r="M177" s="3" t="n">
        <v>1708</v>
      </c>
      <c r="O177" s="3" t="n">
        <v>1975</v>
      </c>
      <c r="Q177" s="3" t="n">
        <f aca="false">(+M177-O177)</f>
        <v>-267</v>
      </c>
      <c r="S177" s="4" t="n">
        <f aca="false">IF(O177&lt;0,IF(Q177=0,0,IF(OR(O177=0,M177=0),"N.M.",IF(ABS(Q177/O177)&gt;=10,"N.M.",Q177/(-O177)))),IF(Q177=0,0,IF(OR(O177=0,M177=0),"N.M.",IF(ABS(Q177/O177)&gt;=10,"N.M.",Q177/O177))))</f>
        <v>-0.135189873417722</v>
      </c>
      <c r="U177" s="3" t="n">
        <v>5301</v>
      </c>
      <c r="W177" s="3" t="n">
        <v>2577</v>
      </c>
      <c r="Y177" s="3" t="n">
        <f aca="false">(+U177-W177)</f>
        <v>2724</v>
      </c>
      <c r="AA177" s="4" t="n">
        <f aca="false">IF(W177&lt;0,IF(Y177=0,0,IF(OR(W177=0,U177=0),"N.M.",IF(ABS(Y177/W177)&gt;=10,"N.M.",Y177/(-W177)))),IF(Y177=0,0,IF(OR(W177=0,U177=0),"N.M.",IF(ABS(Y177/W177)&gt;=10,"N.M.",Y177/W177))))</f>
        <v>1.05704307334109</v>
      </c>
      <c r="AC177" s="3" t="n">
        <v>10625</v>
      </c>
      <c r="AE177" s="3" t="n">
        <v>5263</v>
      </c>
      <c r="AG177" s="3" t="n">
        <f aca="false">(+AC177-AE177)</f>
        <v>536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1.01881056431693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0</v>
      </c>
      <c r="G178" s="2" t="n">
        <v>0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-141.51</v>
      </c>
      <c r="O178" s="3" t="n">
        <v>12.23</v>
      </c>
      <c r="Q178" s="3" t="n">
        <f aca="false">(+M178-O178)</f>
        <v>-153.74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0</v>
      </c>
      <c r="W178" s="3" t="n">
        <v>103.87</v>
      </c>
      <c r="Y178" s="3" t="n">
        <f aca="false">(+U178-W178)</f>
        <v>-103.87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-103.87</v>
      </c>
      <c r="AE178" s="3" t="n">
        <v>202.96</v>
      </c>
      <c r="AG178" s="3" t="n">
        <f aca="false">(+AC178-AE178)</f>
        <v>-306.83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1.51177571935357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-7836</v>
      </c>
      <c r="O179" s="3" t="n">
        <v>0</v>
      </c>
      <c r="Q179" s="3" t="n">
        <f aca="false">(+M179-O179)</f>
        <v>-7836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-7844.49</v>
      </c>
      <c r="W179" s="3" t="n">
        <v>0</v>
      </c>
      <c r="Y179" s="3" t="n">
        <f aca="false">(+U179-W179)</f>
        <v>-7844.49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4222325.51</v>
      </c>
      <c r="AE179" s="3" t="n">
        <v>0</v>
      </c>
      <c r="AG179" s="3" t="n">
        <f aca="false">(+AC179-AE179)</f>
        <v>4222325.51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183017.69</v>
      </c>
      <c r="G180" s="2" t="n">
        <v>180771.76</v>
      </c>
      <c r="I180" s="3" t="n">
        <f aca="false">+E180-G180</f>
        <v>2245.92999999999</v>
      </c>
      <c r="K180" s="4" t="n">
        <f aca="false">IF(G180&lt;0,IF(I180=0,0,IF(OR(G180=0,E180=0),"N.M.",IF(ABS(I180/G180)&gt;=10,"N.M.",I180/(-G180)))),IF(I180=0,0,IF(OR(G180=0,E180=0),"N.M.",IF(ABS(I180/G180)&gt;=10,"N.M.",I180/G180))))</f>
        <v>0.0124241197850814</v>
      </c>
      <c r="M180" s="3" t="n">
        <v>391970.73</v>
      </c>
      <c r="O180" s="3" t="n">
        <v>468540.77</v>
      </c>
      <c r="Q180" s="3" t="n">
        <f aca="false">(+M180-O180)</f>
        <v>-76570.04</v>
      </c>
      <c r="S180" s="4" t="n">
        <f aca="false">IF(O180&lt;0,IF(Q180=0,0,IF(OR(O180=0,M180=0),"N.M.",IF(ABS(Q180/O180)&gt;=10,"N.M.",Q180/(-O180)))),IF(Q180=0,0,IF(OR(O180=0,M180=0),"N.M.",IF(ABS(Q180/O180)&gt;=10,"N.M.",Q180/O180))))</f>
        <v>-0.163422363437018</v>
      </c>
      <c r="U180" s="3" t="n">
        <v>1162025.57</v>
      </c>
      <c r="W180" s="3" t="n">
        <v>1199505.95</v>
      </c>
      <c r="Y180" s="3" t="n">
        <f aca="false">(+U180-W180)</f>
        <v>-37480.3799999999</v>
      </c>
      <c r="AA180" s="4" t="n">
        <f aca="false">IF(W180&lt;0,IF(Y180=0,0,IF(OR(W180=0,U180=0),"N.M.",IF(ABS(Y180/W180)&gt;=10,"N.M.",Y180/(-W180)))),IF(Y180=0,0,IF(OR(W180=0,U180=0),"N.M.",IF(ABS(Y180/W180)&gt;=10,"N.M.",Y180/W180))))</f>
        <v>-0.0312465144503868</v>
      </c>
      <c r="AC180" s="3" t="n">
        <v>2026444.47</v>
      </c>
      <c r="AE180" s="3" t="n">
        <v>2590148.07</v>
      </c>
      <c r="AG180" s="3" t="n">
        <f aca="false">(+AC180-AE180)</f>
        <v>-563703.6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217633735510727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0.52</v>
      </c>
      <c r="Q181" s="3" t="n">
        <f aca="false">(+M181-O181)</f>
        <v>-0.52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0</v>
      </c>
      <c r="W181" s="3" t="n">
        <v>0.52</v>
      </c>
      <c r="Y181" s="3" t="n">
        <f aca="false">(+U181-W181)</f>
        <v>-0.52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0</v>
      </c>
      <c r="AE181" s="3" t="n">
        <v>0.52</v>
      </c>
      <c r="AG181" s="3" t="n">
        <f aca="false">(+AC181-AE181)</f>
        <v>-0.52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454.18</v>
      </c>
      <c r="G182" s="2" t="n">
        <v>343.24</v>
      </c>
      <c r="I182" s="3" t="n">
        <f aca="false">+E182-G182</f>
        <v>110.94</v>
      </c>
      <c r="K182" s="4" t="n">
        <f aca="false">IF(G182&lt;0,IF(I182=0,0,IF(OR(G182=0,E182=0),"N.M.",IF(ABS(I182/G182)&gt;=10,"N.M.",I182/(-G182)))),IF(I182=0,0,IF(OR(G182=0,E182=0),"N.M.",IF(ABS(I182/G182)&gt;=10,"N.M.",I182/G182))))</f>
        <v>0.323214077613332</v>
      </c>
      <c r="M182" s="3" t="n">
        <v>1073.31</v>
      </c>
      <c r="O182" s="3" t="n">
        <v>839.84</v>
      </c>
      <c r="Q182" s="3" t="n">
        <f aca="false">(+M182-O182)</f>
        <v>233.47</v>
      </c>
      <c r="S182" s="4" t="n">
        <f aca="false">IF(O182&lt;0,IF(Q182=0,0,IF(OR(O182=0,M182=0),"N.M.",IF(ABS(Q182/O182)&gt;=10,"N.M.",Q182/(-O182)))),IF(Q182=0,0,IF(OR(O182=0,M182=0),"N.M.",IF(ABS(Q182/O182)&gt;=10,"N.M.",Q182/O182))))</f>
        <v>0.277993427319489</v>
      </c>
      <c r="U182" s="3" t="n">
        <v>3040.73</v>
      </c>
      <c r="W182" s="3" t="n">
        <v>2115.39</v>
      </c>
      <c r="Y182" s="3" t="n">
        <f aca="false">(+U182-W182)</f>
        <v>925.34</v>
      </c>
      <c r="AA182" s="4" t="n">
        <f aca="false">IF(W182&lt;0,IF(Y182=0,0,IF(OR(W182=0,U182=0),"N.M.",IF(ABS(Y182/W182)&gt;=10,"N.M.",Y182/(-W182)))),IF(Y182=0,0,IF(OR(W182=0,U182=0),"N.M.",IF(ABS(Y182/W182)&gt;=10,"N.M.",Y182/W182))))</f>
        <v>0.437432341081314</v>
      </c>
      <c r="AC182" s="3" t="n">
        <v>4653.53</v>
      </c>
      <c r="AE182" s="3" t="n">
        <v>29524.88</v>
      </c>
      <c r="AG182" s="3" t="n">
        <f aca="false">(+AC182-AE182)</f>
        <v>-24871.35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842386150257004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0</v>
      </c>
      <c r="G183" s="2" t="n">
        <v>-0.072</v>
      </c>
      <c r="I183" s="3" t="n">
        <f aca="false">+E183-G183</f>
        <v>0.072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0</v>
      </c>
      <c r="O183" s="3" t="n">
        <v>-0.072</v>
      </c>
      <c r="Q183" s="3" t="n">
        <f aca="false">(+M183-O183)</f>
        <v>0.072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27.808</v>
      </c>
      <c r="Y183" s="3" t="n">
        <f aca="false">(+U183-W183)</f>
        <v>-27.808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-27.808</v>
      </c>
      <c r="AE183" s="3" t="n">
        <v>504.758</v>
      </c>
      <c r="AG183" s="3" t="n">
        <f aca="false">(+AC183-AE183)</f>
        <v>-532.566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1.05509174693616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26352.68</v>
      </c>
      <c r="G184" s="2" t="n">
        <v>30668.72</v>
      </c>
      <c r="I184" s="3" t="n">
        <f aca="false">+E184-G184</f>
        <v>-4316.04</v>
      </c>
      <c r="K184" s="4" t="n">
        <f aca="false">IF(G184&lt;0,IF(I184=0,0,IF(OR(G184=0,E184=0),"N.M.",IF(ABS(I184/G184)&gt;=10,"N.M.",I184/(-G184)))),IF(I184=0,0,IF(OR(G184=0,E184=0),"N.M.",IF(ABS(I184/G184)&gt;=10,"N.M.",I184/G184))))</f>
        <v>-0.140731011923549</v>
      </c>
      <c r="M184" s="3" t="n">
        <v>96666.29</v>
      </c>
      <c r="O184" s="3" t="n">
        <v>79069.43</v>
      </c>
      <c r="Q184" s="3" t="n">
        <f aca="false">(+M184-O184)</f>
        <v>17596.86</v>
      </c>
      <c r="S184" s="4" t="n">
        <f aca="false">IF(O184&lt;0,IF(Q184=0,0,IF(OR(O184=0,M184=0),"N.M.",IF(ABS(Q184/O184)&gt;=10,"N.M.",Q184/(-O184)))),IF(Q184=0,0,IF(OR(O184=0,M184=0),"N.M.",IF(ABS(Q184/O184)&gt;=10,"N.M.",Q184/O184))))</f>
        <v>0.222549473292017</v>
      </c>
      <c r="U184" s="3" t="n">
        <v>248418.28</v>
      </c>
      <c r="W184" s="3" t="n">
        <v>196922.72</v>
      </c>
      <c r="Y184" s="3" t="n">
        <f aca="false">(+U184-W184)</f>
        <v>51495.56</v>
      </c>
      <c r="AA184" s="4" t="n">
        <f aca="false">IF(W184&lt;0,IF(Y184=0,0,IF(OR(W184=0,U184=0),"N.M.",IF(ABS(Y184/W184)&gt;=10,"N.M.",Y184/(-W184)))),IF(Y184=0,0,IF(OR(W184=0,U184=0),"N.M.",IF(ABS(Y184/W184)&gt;=10,"N.M.",Y184/W184))))</f>
        <v>0.261501364596223</v>
      </c>
      <c r="AC184" s="3" t="n">
        <v>418991.9</v>
      </c>
      <c r="AE184" s="3" t="n">
        <v>381630.66</v>
      </c>
      <c r="AG184" s="3" t="n">
        <f aca="false">(+AC184-AE184)</f>
        <v>37361.24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0.0978989476369639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196703.55</v>
      </c>
      <c r="G185" s="2" t="n">
        <v>254788.05</v>
      </c>
      <c r="I185" s="3" t="n">
        <f aca="false">+E185-G185</f>
        <v>-58084.5</v>
      </c>
      <c r="K185" s="4" t="n">
        <f aca="false">IF(G185&lt;0,IF(I185=0,0,IF(OR(G185=0,E185=0),"N.M.",IF(ABS(I185/G185)&gt;=10,"N.M.",I185/(-G185)))),IF(I185=0,0,IF(OR(G185=0,E185=0),"N.M.",IF(ABS(I185/G185)&gt;=10,"N.M.",I185/G185))))</f>
        <v>-0.227971837768687</v>
      </c>
      <c r="M185" s="3" t="n">
        <v>635965.28</v>
      </c>
      <c r="O185" s="3" t="n">
        <v>644643.93</v>
      </c>
      <c r="Q185" s="3" t="n">
        <f aca="false">(+M185-O185)</f>
        <v>-8678.65000000002</v>
      </c>
      <c r="S185" s="4" t="n">
        <f aca="false">IF(O185&lt;0,IF(Q185=0,0,IF(OR(O185=0,M185=0),"N.M.",IF(ABS(Q185/O185)&gt;=10,"N.M.",Q185/(-O185)))),IF(Q185=0,0,IF(OR(O185=0,M185=0),"N.M.",IF(ABS(Q185/O185)&gt;=10,"N.M.",Q185/O185))))</f>
        <v>-0.0134627033562544</v>
      </c>
      <c r="U185" s="3" t="n">
        <v>1525952.63</v>
      </c>
      <c r="W185" s="3" t="n">
        <v>1629547.35</v>
      </c>
      <c r="Y185" s="3" t="n">
        <f aca="false">(+U185-W185)</f>
        <v>-103594.72</v>
      </c>
      <c r="AA185" s="4" t="n">
        <f aca="false">IF(W185&lt;0,IF(Y185=0,0,IF(OR(W185=0,U185=0),"N.M.",IF(ABS(Y185/W185)&gt;=10,"N.M.",Y185/(-W185)))),IF(Y185=0,0,IF(OR(W185=0,U185=0),"N.M.",IF(ABS(Y185/W185)&gt;=10,"N.M.",Y185/W185))))</f>
        <v>-0.0635726970437528</v>
      </c>
      <c r="AC185" s="3" t="n">
        <v>2715591.16</v>
      </c>
      <c r="AE185" s="3" t="n">
        <v>2969843.49</v>
      </c>
      <c r="AG185" s="3" t="n">
        <f aca="false">(+AC185-AE185)</f>
        <v>-254252.33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0856113565769084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0</v>
      </c>
      <c r="Y186" s="3" t="n">
        <f aca="false">(+U186-W186)</f>
        <v>0</v>
      </c>
      <c r="AA186" s="4" t="n">
        <f aca="false">IF(W186&lt;0,IF(Y186=0,0,IF(OR(W186=0,U186=0),"N.M.",IF(ABS(Y186/W186)&gt;=10,"N.M.",Y186/(-W186)))),IF(Y186=0,0,IF(OR(W186=0,U186=0),"N.M.",IF(ABS(Y186/W186)&gt;=10,"N.M.",Y186/W186))))</f>
        <v>0</v>
      </c>
      <c r="AC186" s="3" t="n">
        <v>-453.53</v>
      </c>
      <c r="AE186" s="3" t="n">
        <v>0</v>
      </c>
      <c r="AG186" s="3" t="n">
        <f aca="false">(+AC186-AE186)</f>
        <v>-453.53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19.37</v>
      </c>
      <c r="O187" s="3" t="n">
        <v>0</v>
      </c>
      <c r="Q187" s="3" t="n">
        <f aca="false">(+M187-O187)</f>
        <v>19.37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1620.46</v>
      </c>
      <c r="W187" s="3" t="n">
        <v>72.08</v>
      </c>
      <c r="Y187" s="3" t="n">
        <f aca="false">(+U187-W187)</f>
        <v>1548.38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3341.74</v>
      </c>
      <c r="AE187" s="3" t="n">
        <v>72.08</v>
      </c>
      <c r="AG187" s="3" t="n">
        <f aca="false">(+AC187-AE187)</f>
        <v>3269.66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496</v>
      </c>
      <c r="E188" s="2" t="n">
        <v>45189.16</v>
      </c>
      <c r="G188" s="2" t="n">
        <v>37660.325</v>
      </c>
      <c r="I188" s="3" t="n">
        <f aca="false">+E188-G188</f>
        <v>7528.83500000001</v>
      </c>
      <c r="K188" s="4" t="n">
        <f aca="false">IF(G188&lt;0,IF(I188=0,0,IF(OR(G188=0,E188=0),"N.M.",IF(ABS(I188/G188)&gt;=10,"N.M.",I188/(-G188)))),IF(I188=0,0,IF(OR(G188=0,E188=0),"N.M.",IF(ABS(I188/G188)&gt;=10,"N.M.",I188/G188))))</f>
        <v>0.199914233347694</v>
      </c>
      <c r="M188" s="3" t="n">
        <v>136929.098</v>
      </c>
      <c r="O188" s="3" t="n">
        <v>82594.072</v>
      </c>
      <c r="Q188" s="3" t="n">
        <f aca="false">(+M188-O188)</f>
        <v>54335.026</v>
      </c>
      <c r="S188" s="4" t="n">
        <f aca="false">IF(O188&lt;0,IF(Q188=0,0,IF(OR(O188=0,M188=0),"N.M.",IF(ABS(Q188/O188)&gt;=10,"N.M.",Q188/(-O188)))),IF(Q188=0,0,IF(OR(O188=0,M188=0),"N.M.",IF(ABS(Q188/O188)&gt;=10,"N.M.",Q188/O188))))</f>
        <v>0.657856244210844</v>
      </c>
      <c r="U188" s="3" t="n">
        <v>335300.124</v>
      </c>
      <c r="W188" s="3" t="n">
        <v>203929.142</v>
      </c>
      <c r="Y188" s="3" t="n">
        <f aca="false">(+U188-W188)</f>
        <v>131370.982</v>
      </c>
      <c r="AA188" s="4" t="n">
        <f aca="false">IF(W188&lt;0,IF(Y188=0,0,IF(OR(W188=0,U188=0),"N.M.",IF(ABS(Y188/W188)&gt;=10,"N.M.",Y188/(-W188)))),IF(Y188=0,0,IF(OR(W188=0,U188=0),"N.M.",IF(ABS(Y188/W188)&gt;=10,"N.M.",Y188/W188))))</f>
        <v>0.644199160118077</v>
      </c>
      <c r="AC188" s="3" t="n">
        <v>530178.872</v>
      </c>
      <c r="AE188" s="3" t="n">
        <v>373000.28</v>
      </c>
      <c r="AG188" s="3" t="n">
        <f aca="false">(+AC188-AE188)</f>
        <v>157178.592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421390010752807</v>
      </c>
    </row>
    <row r="189" customFormat="false" ht="12.75" hidden="false" customHeight="false" outlineLevel="1" collapsed="false">
      <c r="A189" s="1" t="s">
        <v>547</v>
      </c>
      <c r="B189" s="6" t="s">
        <v>548</v>
      </c>
      <c r="C189" s="1" t="s">
        <v>549</v>
      </c>
      <c r="E189" s="2" t="n">
        <v>96.4</v>
      </c>
      <c r="G189" s="2" t="n">
        <v>236.3</v>
      </c>
      <c r="I189" s="3" t="n">
        <f aca="false">+E189-G189</f>
        <v>-139.9</v>
      </c>
      <c r="K189" s="4" t="n">
        <f aca="false">IF(G189&lt;0,IF(I189=0,0,IF(OR(G189=0,E189=0),"N.M.",IF(ABS(I189/G189)&gt;=10,"N.M.",I189/(-G189)))),IF(I189=0,0,IF(OR(G189=0,E189=0),"N.M.",IF(ABS(I189/G189)&gt;=10,"N.M.",I189/G189))))</f>
        <v>-0.592044011849344</v>
      </c>
      <c r="M189" s="3" t="n">
        <v>448.87</v>
      </c>
      <c r="O189" s="3" t="n">
        <v>680.854</v>
      </c>
      <c r="Q189" s="3" t="n">
        <f aca="false">(+M189-O189)</f>
        <v>-231.984</v>
      </c>
      <c r="S189" s="4" t="n">
        <f aca="false">IF(O189&lt;0,IF(Q189=0,0,IF(OR(O189=0,M189=0),"N.M.",IF(ABS(Q189/O189)&gt;=10,"N.M.",Q189/(-O189)))),IF(Q189=0,0,IF(OR(O189=0,M189=0),"N.M.",IF(ABS(Q189/O189)&gt;=10,"N.M.",Q189/O189))))</f>
        <v>-0.340725030623305</v>
      </c>
      <c r="U189" s="3" t="n">
        <v>763.67</v>
      </c>
      <c r="W189" s="3" t="n">
        <v>4870.443</v>
      </c>
      <c r="Y189" s="3" t="n">
        <f aca="false">(+U189-W189)</f>
        <v>-4106.773</v>
      </c>
      <c r="AA189" s="4" t="n">
        <f aca="false">IF(W189&lt;0,IF(Y189=0,0,IF(OR(W189=0,U189=0),"N.M.",IF(ABS(Y189/W189)&gt;=10,"N.M.",Y189/(-W189)))),IF(Y189=0,0,IF(OR(W189=0,U189=0),"N.M.",IF(ABS(Y189/W189)&gt;=10,"N.M.",Y189/W189))))</f>
        <v>-0.84320317474201</v>
      </c>
      <c r="AC189" s="3" t="n">
        <v>1780.39</v>
      </c>
      <c r="AE189" s="3" t="n">
        <v>-215118.347</v>
      </c>
      <c r="AG189" s="3" t="n">
        <f aca="false">(+AC189-AE189)</f>
        <v>216898.737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1.00827632800656</v>
      </c>
    </row>
    <row r="190" customFormat="false" ht="12.75" hidden="false" customHeight="false" outlineLevel="1" collapsed="false">
      <c r="A190" s="1" t="s">
        <v>550</v>
      </c>
      <c r="B190" s="6" t="s">
        <v>551</v>
      </c>
      <c r="C190" s="1" t="s">
        <v>552</v>
      </c>
      <c r="E190" s="2" t="n">
        <v>455.67</v>
      </c>
      <c r="G190" s="2" t="n">
        <v>601.11</v>
      </c>
      <c r="I190" s="3" t="n">
        <f aca="false">+E190-G190</f>
        <v>-145.44</v>
      </c>
      <c r="K190" s="4" t="n">
        <f aca="false">IF(G190&lt;0,IF(I190=0,0,IF(OR(G190=0,E190=0),"N.M.",IF(ABS(I190/G190)&gt;=10,"N.M.",I190/(-G190)))),IF(I190=0,0,IF(OR(G190=0,E190=0),"N.M.",IF(ABS(I190/G190)&gt;=10,"N.M.",I190/G190))))</f>
        <v>-0.241952388082048</v>
      </c>
      <c r="M190" s="3" t="n">
        <v>1677.34</v>
      </c>
      <c r="O190" s="3" t="n">
        <v>1209.08</v>
      </c>
      <c r="Q190" s="3" t="n">
        <f aca="false">(+M190-O190)</f>
        <v>468.26</v>
      </c>
      <c r="S190" s="4" t="n">
        <f aca="false">IF(O190&lt;0,IF(Q190=0,0,IF(OR(O190=0,M190=0),"N.M.",IF(ABS(Q190/O190)&gt;=10,"N.M.",Q190/(-O190)))),IF(Q190=0,0,IF(OR(O190=0,M190=0),"N.M.",IF(ABS(Q190/O190)&gt;=10,"N.M.",Q190/O190))))</f>
        <v>0.387286201078506</v>
      </c>
      <c r="U190" s="3" t="n">
        <v>6426.73</v>
      </c>
      <c r="W190" s="3" t="n">
        <v>2906.13</v>
      </c>
      <c r="Y190" s="3" t="n">
        <f aca="false">(+U190-W190)</f>
        <v>3520.6</v>
      </c>
      <c r="AA190" s="4" t="n">
        <f aca="false">IF(W190&lt;0,IF(Y190=0,0,IF(OR(W190=0,U190=0),"N.M.",IF(ABS(Y190/W190)&gt;=10,"N.M.",Y190/(-W190)))),IF(Y190=0,0,IF(OR(W190=0,U190=0),"N.M.",IF(ABS(Y190/W190)&gt;=10,"N.M.",Y190/W190))))</f>
        <v>1.21143926802999</v>
      </c>
      <c r="AC190" s="3" t="n">
        <v>9652.22</v>
      </c>
      <c r="AE190" s="3" t="n">
        <v>3785.86</v>
      </c>
      <c r="AG190" s="3" t="n">
        <f aca="false">(+AC190-AE190)</f>
        <v>5866.36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1.54954488544215</v>
      </c>
    </row>
    <row r="191" customFormat="false" ht="12.75" hidden="false" customHeight="false" outlineLevel="1" collapsed="false">
      <c r="A191" s="1" t="s">
        <v>553</v>
      </c>
      <c r="B191" s="6" t="s">
        <v>554</v>
      </c>
      <c r="C191" s="1" t="s">
        <v>555</v>
      </c>
      <c r="E191" s="2" t="n">
        <v>53992.1</v>
      </c>
      <c r="G191" s="2" t="n">
        <v>65834.11</v>
      </c>
      <c r="I191" s="3" t="n">
        <f aca="false">+E191-G191</f>
        <v>-11842.01</v>
      </c>
      <c r="K191" s="4" t="n">
        <f aca="false">IF(G191&lt;0,IF(I191=0,0,IF(OR(G191=0,E191=0),"N.M.",IF(ABS(I191/G191)&gt;=10,"N.M.",I191/(-G191)))),IF(I191=0,0,IF(OR(G191=0,E191=0),"N.M.",IF(ABS(I191/G191)&gt;=10,"N.M.",I191/G191))))</f>
        <v>-0.179876510823948</v>
      </c>
      <c r="M191" s="3" t="n">
        <v>185281.712</v>
      </c>
      <c r="O191" s="3" t="n">
        <v>161779.41</v>
      </c>
      <c r="Q191" s="3" t="n">
        <f aca="false">(+M191-O191)</f>
        <v>23502.302</v>
      </c>
      <c r="S191" s="4" t="n">
        <f aca="false">IF(O191&lt;0,IF(Q191=0,0,IF(OR(O191=0,M191=0),"N.M.",IF(ABS(Q191/O191)&gt;=10,"N.M.",Q191/(-O191)))),IF(Q191=0,0,IF(OR(O191=0,M191=0),"N.M.",IF(ABS(Q191/O191)&gt;=10,"N.M.",Q191/O191))))</f>
        <v>0.145273752698196</v>
      </c>
      <c r="U191" s="3" t="n">
        <v>477126.582</v>
      </c>
      <c r="W191" s="3" t="n">
        <v>406466.19</v>
      </c>
      <c r="Y191" s="3" t="n">
        <f aca="false">(+U191-W191)</f>
        <v>70660.392</v>
      </c>
      <c r="AA191" s="4" t="n">
        <f aca="false">IF(W191&lt;0,IF(Y191=0,0,IF(OR(W191=0,U191=0),"N.M.",IF(ABS(Y191/W191)&gt;=10,"N.M.",Y191/(-W191)))),IF(Y191=0,0,IF(OR(W191=0,U191=0),"N.M.",IF(ABS(Y191/W191)&gt;=10,"N.M.",Y191/W191))))</f>
        <v>0.173840761515736</v>
      </c>
      <c r="AC191" s="3" t="n">
        <v>813936.272</v>
      </c>
      <c r="AE191" s="3" t="n">
        <v>892035.43</v>
      </c>
      <c r="AG191" s="3" t="n">
        <f aca="false">(+AC191-AE191)</f>
        <v>-78099.157999999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875516323381908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33.2</v>
      </c>
      <c r="G192" s="2" t="n">
        <v>0</v>
      </c>
      <c r="I192" s="3" t="n">
        <f aca="false">+E192-G192</f>
        <v>33.2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33.2</v>
      </c>
      <c r="O192" s="3" t="n">
        <v>0</v>
      </c>
      <c r="Q192" s="3" t="n">
        <f aca="false">(+M192-O192)</f>
        <v>33.2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58.57</v>
      </c>
      <c r="W192" s="3" t="n">
        <v>0</v>
      </c>
      <c r="Y192" s="3" t="n">
        <f aca="false">(+U192-W192)</f>
        <v>58.57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58.57</v>
      </c>
      <c r="AE192" s="3" t="n">
        <v>0</v>
      </c>
      <c r="AG192" s="3" t="n">
        <f aca="false">(+AC192-AE192)</f>
        <v>58.57</v>
      </c>
      <c r="AI192" s="4" t="str">
        <f aca="false">IF(AE192&lt;0,IF(AG192=0,0,IF(OR(AE192=0,AC192=0),"N.M.",IF(ABS(AG192/AE192)&gt;=10,"N.M.",AG192/(-AE192)))),IF(AG192=0,0,IF(OR(AE192=0,AC192=0),"N.M.",IF(ABS(AG192/AE192)&gt;=10,"N.M.",AG192/AE192))))</f>
        <v>N.M.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8604.28</v>
      </c>
      <c r="G193" s="2" t="n">
        <v>19570.66</v>
      </c>
      <c r="I193" s="3" t="n">
        <f aca="false">+E193-G193</f>
        <v>-10966.38</v>
      </c>
      <c r="K193" s="4" t="n">
        <f aca="false">IF(G193&lt;0,IF(I193=0,0,IF(OR(G193=0,E193=0),"N.M.",IF(ABS(I193/G193)&gt;=10,"N.M.",I193/(-G193)))),IF(I193=0,0,IF(OR(G193=0,E193=0),"N.M.",IF(ABS(I193/G193)&gt;=10,"N.M.",I193/G193))))</f>
        <v>-0.560347990307941</v>
      </c>
      <c r="M193" s="3" t="n">
        <v>19136.06</v>
      </c>
      <c r="O193" s="3" t="n">
        <v>53852.56</v>
      </c>
      <c r="Q193" s="3" t="n">
        <f aca="false">(+M193-O193)</f>
        <v>-34716.5</v>
      </c>
      <c r="S193" s="4" t="n">
        <f aca="false">IF(O193&lt;0,IF(Q193=0,0,IF(OR(O193=0,M193=0),"N.M.",IF(ABS(Q193/O193)&gt;=10,"N.M.",Q193/(-O193)))),IF(Q193=0,0,IF(OR(O193=0,M193=0),"N.M.",IF(ABS(Q193/O193)&gt;=10,"N.M.",Q193/O193))))</f>
        <v>-0.644658304080623</v>
      </c>
      <c r="U193" s="3" t="n">
        <v>66702.59</v>
      </c>
      <c r="W193" s="3" t="n">
        <v>129969.73</v>
      </c>
      <c r="Y193" s="3" t="n">
        <f aca="false">(+U193-W193)</f>
        <v>-63267.14</v>
      </c>
      <c r="AA193" s="4" t="n">
        <f aca="false">IF(W193&lt;0,IF(Y193=0,0,IF(OR(W193=0,U193=0),"N.M.",IF(ABS(Y193/W193)&gt;=10,"N.M.",Y193/(-W193)))),IF(Y193=0,0,IF(OR(W193=0,U193=0),"N.M.",IF(ABS(Y193/W193)&gt;=10,"N.M.",Y193/W193))))</f>
        <v>-0.486783653393756</v>
      </c>
      <c r="AC193" s="3" t="n">
        <v>139005.72</v>
      </c>
      <c r="AE193" s="3" t="n">
        <v>235566.93</v>
      </c>
      <c r="AG193" s="3" t="n">
        <f aca="false">(+AC193-AE193)</f>
        <v>-96561.21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409909871474744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564</v>
      </c>
      <c r="E194" s="2" t="n">
        <v>51391.46</v>
      </c>
      <c r="G194" s="2" t="n">
        <v>135372.46</v>
      </c>
      <c r="I194" s="3" t="n">
        <f aca="false">+E194-G194</f>
        <v>-83981</v>
      </c>
      <c r="K194" s="4" t="n">
        <f aca="false">IF(G194&lt;0,IF(I194=0,0,IF(OR(G194=0,E194=0),"N.M.",IF(ABS(I194/G194)&gt;=10,"N.M.",I194/(-G194)))),IF(I194=0,0,IF(OR(G194=0,E194=0),"N.M.",IF(ABS(I194/G194)&gt;=10,"N.M.",I194/G194))))</f>
        <v>-0.620369903893303</v>
      </c>
      <c r="M194" s="3" t="n">
        <v>141651.05</v>
      </c>
      <c r="O194" s="3" t="n">
        <v>343009.52</v>
      </c>
      <c r="Q194" s="3" t="n">
        <f aca="false">(+M194-O194)</f>
        <v>-201358.47</v>
      </c>
      <c r="S194" s="4" t="n">
        <f aca="false">IF(O194&lt;0,IF(Q194=0,0,IF(OR(O194=0,M194=0),"N.M.",IF(ABS(Q194/O194)&gt;=10,"N.M.",Q194/(-O194)))),IF(Q194=0,0,IF(OR(O194=0,M194=0),"N.M.",IF(ABS(Q194/O194)&gt;=10,"N.M.",Q194/O194))))</f>
        <v>-0.587034639738279</v>
      </c>
      <c r="U194" s="3" t="n">
        <v>568970.63</v>
      </c>
      <c r="W194" s="3" t="n">
        <v>862969.53</v>
      </c>
      <c r="Y194" s="3" t="n">
        <f aca="false">(+U194-W194)</f>
        <v>-293998.9</v>
      </c>
      <c r="AA194" s="4" t="n">
        <f aca="false">IF(W194&lt;0,IF(Y194=0,0,IF(OR(W194=0,U194=0),"N.M.",IF(ABS(Y194/W194)&gt;=10,"N.M.",Y194/(-W194)))),IF(Y194=0,0,IF(OR(W194=0,U194=0),"N.M.",IF(ABS(Y194/W194)&gt;=10,"N.M.",Y194/W194))))</f>
        <v>-0.340682828048402</v>
      </c>
      <c r="AC194" s="3" t="n">
        <v>1151854.73</v>
      </c>
      <c r="AE194" s="3" t="n">
        <v>1469823.1</v>
      </c>
      <c r="AG194" s="3" t="n">
        <f aca="false">(+AC194-AE194)</f>
        <v>-317968.37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216331046913061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67</v>
      </c>
      <c r="E195" s="2" t="n">
        <v>4895.95</v>
      </c>
      <c r="G195" s="2" t="n">
        <v>0</v>
      </c>
      <c r="I195" s="3" t="n">
        <f aca="false">+E195-G195</f>
        <v>4895.95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15253.67</v>
      </c>
      <c r="O195" s="3" t="n">
        <v>0</v>
      </c>
      <c r="Q195" s="3" t="n">
        <f aca="false">(+M195-O195)</f>
        <v>15253.67</v>
      </c>
      <c r="S195" s="4" t="str">
        <f aca="false">IF(O195&lt;0,IF(Q195=0,0,IF(OR(O195=0,M195=0),"N.M.",IF(ABS(Q195/O195)&gt;=10,"N.M.",Q195/(-O195)))),IF(Q195=0,0,IF(OR(O195=0,M195=0),"N.M.",IF(ABS(Q195/O195)&gt;=10,"N.M.",Q195/O195))))</f>
        <v>N.M.</v>
      </c>
      <c r="U195" s="3" t="n">
        <v>118511.59</v>
      </c>
      <c r="W195" s="3" t="n">
        <v>0</v>
      </c>
      <c r="Y195" s="3" t="n">
        <f aca="false">(+U195-W195)</f>
        <v>118511.59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229430.89</v>
      </c>
      <c r="AE195" s="3" t="n">
        <v>0</v>
      </c>
      <c r="AG195" s="3" t="n">
        <f aca="false">(+AC195-AE195)</f>
        <v>229430.89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68</v>
      </c>
      <c r="B196" s="6" t="s">
        <v>569</v>
      </c>
      <c r="C196" s="1" t="s">
        <v>570</v>
      </c>
      <c r="E196" s="2" t="n">
        <v>-1100.19</v>
      </c>
      <c r="G196" s="2" t="n">
        <v>0</v>
      </c>
      <c r="I196" s="3" t="n">
        <f aca="false">+E196-G196</f>
        <v>-1100.19</v>
      </c>
      <c r="K196" s="4" t="str">
        <f aca="false">IF(G196&lt;0,IF(I196=0,0,IF(OR(G196=0,E196=0),"N.M.",IF(ABS(I196/G196)&gt;=10,"N.M.",I196/(-G196)))),IF(I196=0,0,IF(OR(G196=0,E196=0),"N.M.",IF(ABS(I196/G196)&gt;=10,"N.M.",I196/G196))))</f>
        <v>N.M.</v>
      </c>
      <c r="M196" s="3" t="n">
        <v>1888.42</v>
      </c>
      <c r="O196" s="3" t="n">
        <v>0</v>
      </c>
      <c r="Q196" s="3" t="n">
        <f aca="false">(+M196-O196)</f>
        <v>1888.42</v>
      </c>
      <c r="S196" s="4" t="str">
        <f aca="false">IF(O196&lt;0,IF(Q196=0,0,IF(OR(O196=0,M196=0),"N.M.",IF(ABS(Q196/O196)&gt;=10,"N.M.",Q196/(-O196)))),IF(Q196=0,0,IF(OR(O196=0,M196=0),"N.M.",IF(ABS(Q196/O196)&gt;=10,"N.M.",Q196/O196))))</f>
        <v>N.M.</v>
      </c>
      <c r="U196" s="3" t="n">
        <v>28055.09</v>
      </c>
      <c r="W196" s="3" t="n">
        <v>0</v>
      </c>
      <c r="Y196" s="3" t="n">
        <f aca="false">(+U196-W196)</f>
        <v>28055.09</v>
      </c>
      <c r="AA196" s="4" t="str">
        <f aca="false">IF(W196&lt;0,IF(Y196=0,0,IF(OR(W196=0,U196=0),"N.M.",IF(ABS(Y196/W196)&gt;=10,"N.M.",Y196/(-W196)))),IF(Y196=0,0,IF(OR(W196=0,U196=0),"N.M.",IF(ABS(Y196/W196)&gt;=10,"N.M.",Y196/W196))))</f>
        <v>N.M.</v>
      </c>
      <c r="AC196" s="3" t="n">
        <v>41582.44</v>
      </c>
      <c r="AE196" s="3" t="n">
        <v>0</v>
      </c>
      <c r="AG196" s="3" t="n">
        <f aca="false">(+AC196-AE196)</f>
        <v>41582.44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1</v>
      </c>
      <c r="B197" s="6" t="s">
        <v>572</v>
      </c>
      <c r="C197" s="1" t="s">
        <v>573</v>
      </c>
      <c r="E197" s="2" t="n">
        <v>1556.39</v>
      </c>
      <c r="G197" s="2" t="n">
        <v>850.52</v>
      </c>
      <c r="I197" s="3" t="n">
        <f aca="false">+E197-G197</f>
        <v>705.87</v>
      </c>
      <c r="K197" s="4" t="n">
        <f aca="false">IF(G197&lt;0,IF(I197=0,0,IF(OR(G197=0,E197=0),"N.M.",IF(ABS(I197/G197)&gt;=10,"N.M.",I197/(-G197)))),IF(I197=0,0,IF(OR(G197=0,E197=0),"N.M.",IF(ABS(I197/G197)&gt;=10,"N.M.",I197/G197))))</f>
        <v>0.829927573719607</v>
      </c>
      <c r="M197" s="3" t="n">
        <v>6210.74</v>
      </c>
      <c r="O197" s="3" t="n">
        <v>2133.03</v>
      </c>
      <c r="Q197" s="3" t="n">
        <f aca="false">(+M197-O197)</f>
        <v>4077.71</v>
      </c>
      <c r="S197" s="4" t="n">
        <f aca="false">IF(O197&lt;0,IF(Q197=0,0,IF(OR(O197=0,M197=0),"N.M.",IF(ABS(Q197/O197)&gt;=10,"N.M.",Q197/(-O197)))),IF(Q197=0,0,IF(OR(O197=0,M197=0),"N.M.",IF(ABS(Q197/O197)&gt;=10,"N.M.",Q197/O197))))</f>
        <v>1.91169838211371</v>
      </c>
      <c r="U197" s="3" t="n">
        <v>9568.98</v>
      </c>
      <c r="W197" s="3" t="n">
        <v>4365.44</v>
      </c>
      <c r="Y197" s="3" t="n">
        <f aca="false">(+U197-W197)</f>
        <v>5203.54</v>
      </c>
      <c r="AA197" s="4" t="n">
        <f aca="false">IF(W197&lt;0,IF(Y197=0,0,IF(OR(W197=0,U197=0),"N.M.",IF(ABS(Y197/W197)&gt;=10,"N.M.",Y197/(-W197)))),IF(Y197=0,0,IF(OR(W197=0,U197=0),"N.M.",IF(ABS(Y197/W197)&gt;=10,"N.M.",Y197/W197))))</f>
        <v>1.1919852294385</v>
      </c>
      <c r="AC197" s="3" t="n">
        <v>13691.86</v>
      </c>
      <c r="AE197" s="3" t="n">
        <v>5907.93</v>
      </c>
      <c r="AG197" s="3" t="n">
        <f aca="false">(+AC197-AE197)</f>
        <v>7783.9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1.31753930733776</v>
      </c>
    </row>
    <row r="198" customFormat="false" ht="12.75" hidden="false" customHeight="false" outlineLevel="1" collapsed="false">
      <c r="A198" s="1" t="s">
        <v>574</v>
      </c>
      <c r="B198" s="6" t="s">
        <v>575</v>
      </c>
      <c r="C198" s="1" t="s">
        <v>576</v>
      </c>
      <c r="E198" s="2" t="n">
        <v>2277.92</v>
      </c>
      <c r="G198" s="2" t="n">
        <v>2935.37</v>
      </c>
      <c r="I198" s="3" t="n">
        <f aca="false">+E198-G198</f>
        <v>-657.45</v>
      </c>
      <c r="K198" s="4" t="n">
        <f aca="false">IF(G198&lt;0,IF(I198=0,0,IF(OR(G198=0,E198=0),"N.M.",IF(ABS(I198/G198)&gt;=10,"N.M.",I198/(-G198)))),IF(I198=0,0,IF(OR(G198=0,E198=0),"N.M.",IF(ABS(I198/G198)&gt;=10,"N.M.",I198/G198))))</f>
        <v>-0.223975171784136</v>
      </c>
      <c r="M198" s="3" t="n">
        <v>5154.83</v>
      </c>
      <c r="O198" s="3" t="n">
        <v>8033.43</v>
      </c>
      <c r="Q198" s="3" t="n">
        <f aca="false">(+M198-O198)</f>
        <v>-2878.6</v>
      </c>
      <c r="S198" s="4" t="n">
        <f aca="false">IF(O198&lt;0,IF(Q198=0,0,IF(OR(O198=0,M198=0),"N.M.",IF(ABS(Q198/O198)&gt;=10,"N.M.",Q198/(-O198)))),IF(Q198=0,0,IF(OR(O198=0,M198=0),"N.M.",IF(ABS(Q198/O198)&gt;=10,"N.M.",Q198/O198))))</f>
        <v>-0.358327638381115</v>
      </c>
      <c r="U198" s="3" t="n">
        <v>19201.26</v>
      </c>
      <c r="W198" s="3" t="n">
        <v>19772.29</v>
      </c>
      <c r="Y198" s="3" t="n">
        <f aca="false">(+U198-W198)</f>
        <v>-571.029999999999</v>
      </c>
      <c r="AA198" s="4" t="n">
        <f aca="false">IF(W198&lt;0,IF(Y198=0,0,IF(OR(W198=0,U198=0),"N.M.",IF(ABS(Y198/W198)&gt;=10,"N.M.",Y198/(-W198)))),IF(Y198=0,0,IF(OR(W198=0,U198=0),"N.M.",IF(ABS(Y198/W198)&gt;=10,"N.M.",Y198/W198))))</f>
        <v>-0.0288803168474668</v>
      </c>
      <c r="AC198" s="3" t="n">
        <v>23686.51</v>
      </c>
      <c r="AE198" s="3" t="n">
        <v>25728.54</v>
      </c>
      <c r="AG198" s="3" t="n">
        <f aca="false">(+AC198-AE198)</f>
        <v>-2042.03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0793682812938472</v>
      </c>
    </row>
    <row r="199" customFormat="false" ht="12.75" hidden="false" customHeight="false" outlineLevel="1" collapsed="false">
      <c r="A199" s="1" t="s">
        <v>577</v>
      </c>
      <c r="B199" s="6" t="s">
        <v>578</v>
      </c>
      <c r="C199" s="1" t="s">
        <v>579</v>
      </c>
      <c r="E199" s="2" t="n">
        <v>13287.15</v>
      </c>
      <c r="G199" s="2" t="n">
        <v>19748.93</v>
      </c>
      <c r="I199" s="3" t="n">
        <f aca="false">+E199-G199</f>
        <v>-6461.78</v>
      </c>
      <c r="K199" s="4" t="n">
        <f aca="false">IF(G199&lt;0,IF(I199=0,0,IF(OR(G199=0,E199=0),"N.M.",IF(ABS(I199/G199)&gt;=10,"N.M.",I199/(-G199)))),IF(I199=0,0,IF(OR(G199=0,E199=0),"N.M.",IF(ABS(I199/G199)&gt;=10,"N.M.",I199/G199))))</f>
        <v>-0.32719646077028</v>
      </c>
      <c r="M199" s="3" t="n">
        <v>37535.14</v>
      </c>
      <c r="O199" s="3" t="n">
        <v>51306.27</v>
      </c>
      <c r="Q199" s="3" t="n">
        <f aca="false">(+M199-O199)</f>
        <v>-13771.13</v>
      </c>
      <c r="S199" s="4" t="n">
        <f aca="false">IF(O199&lt;0,IF(Q199=0,0,IF(OR(O199=0,M199=0),"N.M.",IF(ABS(Q199/O199)&gt;=10,"N.M.",Q199/(-O199)))),IF(Q199=0,0,IF(OR(O199=0,M199=0),"N.M.",IF(ABS(Q199/O199)&gt;=10,"N.M.",Q199/O199))))</f>
        <v>-0.268410274221845</v>
      </c>
      <c r="U199" s="3" t="n">
        <v>108981.22</v>
      </c>
      <c r="W199" s="3" t="n">
        <v>127047.4</v>
      </c>
      <c r="Y199" s="3" t="n">
        <f aca="false">(+U199-W199)</f>
        <v>-18066.18</v>
      </c>
      <c r="AA199" s="4" t="n">
        <f aca="false">IF(W199&lt;0,IF(Y199=0,0,IF(OR(W199=0,U199=0),"N.M.",IF(ABS(Y199/W199)&gt;=10,"N.M.",Y199/(-W199)))),IF(Y199=0,0,IF(OR(W199=0,U199=0),"N.M.",IF(ABS(Y199/W199)&gt;=10,"N.M.",Y199/W199))))</f>
        <v>-0.14220031263922</v>
      </c>
      <c r="AC199" s="3" t="n">
        <v>199880.25</v>
      </c>
      <c r="AE199" s="3" t="n">
        <v>161337.81</v>
      </c>
      <c r="AG199" s="3" t="n">
        <f aca="false">(+AC199-AE199)</f>
        <v>38542.44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238892792706186</v>
      </c>
    </row>
    <row r="200" customFormat="false" ht="12.75" hidden="false" customHeight="false" outlineLevel="1" collapsed="false">
      <c r="A200" s="1" t="s">
        <v>580</v>
      </c>
      <c r="B200" s="6" t="s">
        <v>581</v>
      </c>
      <c r="C200" s="1" t="s">
        <v>582</v>
      </c>
      <c r="E200" s="2" t="n">
        <v>16408.082</v>
      </c>
      <c r="G200" s="2" t="n">
        <v>20032.365</v>
      </c>
      <c r="I200" s="3" t="n">
        <f aca="false">+E200-G200</f>
        <v>-3624.283</v>
      </c>
      <c r="K200" s="4" t="n">
        <f aca="false">IF(G200&lt;0,IF(I200=0,0,IF(OR(G200=0,E200=0),"N.M.",IF(ABS(I200/G200)&gt;=10,"N.M.",I200/(-G200)))),IF(I200=0,0,IF(OR(G200=0,E200=0),"N.M.",IF(ABS(I200/G200)&gt;=10,"N.M.",I200/G200))))</f>
        <v>-0.180921373986546</v>
      </c>
      <c r="M200" s="3" t="n">
        <v>42149.227</v>
      </c>
      <c r="O200" s="3" t="n">
        <v>38427.826</v>
      </c>
      <c r="Q200" s="3" t="n">
        <f aca="false">(+M200-O200)</f>
        <v>3721.401</v>
      </c>
      <c r="S200" s="4" t="n">
        <f aca="false">IF(O200&lt;0,IF(Q200=0,0,IF(OR(O200=0,M200=0),"N.M.",IF(ABS(Q200/O200)&gt;=10,"N.M.",Q200/(-O200)))),IF(Q200=0,0,IF(OR(O200=0,M200=0),"N.M.",IF(ABS(Q200/O200)&gt;=10,"N.M.",Q200/O200))))</f>
        <v>0.0968413097321716</v>
      </c>
      <c r="U200" s="3" t="n">
        <v>89567.337</v>
      </c>
      <c r="W200" s="3" t="n">
        <v>72115.807</v>
      </c>
      <c r="Y200" s="3" t="n">
        <f aca="false">(+U200-W200)</f>
        <v>17451.53</v>
      </c>
      <c r="AA200" s="4" t="n">
        <f aca="false">IF(W200&lt;0,IF(Y200=0,0,IF(OR(W200=0,U200=0),"N.M.",IF(ABS(Y200/W200)&gt;=10,"N.M.",Y200/(-W200)))),IF(Y200=0,0,IF(OR(W200=0,U200=0),"N.M.",IF(ABS(Y200/W200)&gt;=10,"N.M.",Y200/W200))))</f>
        <v>0.241993131963427</v>
      </c>
      <c r="AC200" s="3" t="n">
        <v>194722.726</v>
      </c>
      <c r="AE200" s="3" t="n">
        <v>169415.356</v>
      </c>
      <c r="AG200" s="3" t="n">
        <f aca="false">(+AC200-AE200)</f>
        <v>25307.37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149380614588444</v>
      </c>
    </row>
    <row r="201" customFormat="false" ht="12.75" hidden="false" customHeight="false" outlineLevel="1" collapsed="false">
      <c r="A201" s="1" t="s">
        <v>583</v>
      </c>
      <c r="B201" s="6" t="s">
        <v>584</v>
      </c>
      <c r="C201" s="1" t="s">
        <v>585</v>
      </c>
      <c r="E201" s="2" t="n">
        <v>30059.896</v>
      </c>
      <c r="G201" s="2" t="n">
        <v>21966.531</v>
      </c>
      <c r="I201" s="3" t="n">
        <f aca="false">+E201-G201</f>
        <v>8093.365</v>
      </c>
      <c r="K201" s="4" t="n">
        <f aca="false">IF(G201&lt;0,IF(I201=0,0,IF(OR(G201=0,E201=0),"N.M.",IF(ABS(I201/G201)&gt;=10,"N.M.",I201/(-G201)))),IF(I201=0,0,IF(OR(G201=0,E201=0),"N.M.",IF(ABS(I201/G201)&gt;=10,"N.M.",I201/G201))))</f>
        <v>0.368440742873784</v>
      </c>
      <c r="M201" s="3" t="n">
        <v>66199.444</v>
      </c>
      <c r="O201" s="3" t="n">
        <v>87217.643</v>
      </c>
      <c r="Q201" s="3" t="n">
        <f aca="false">(+M201-O201)</f>
        <v>-21018.199</v>
      </c>
      <c r="S201" s="4" t="n">
        <f aca="false">IF(O201&lt;0,IF(Q201=0,0,IF(OR(O201=0,M201=0),"N.M.",IF(ABS(Q201/O201)&gt;=10,"N.M.",Q201/(-O201)))),IF(Q201=0,0,IF(OR(O201=0,M201=0),"N.M.",IF(ABS(Q201/O201)&gt;=10,"N.M.",Q201/O201))))</f>
        <v>-0.240985634064887</v>
      </c>
      <c r="U201" s="3" t="n">
        <v>176685.308</v>
      </c>
      <c r="W201" s="3" t="n">
        <v>250863.471</v>
      </c>
      <c r="Y201" s="3" t="n">
        <f aca="false">(+U201-W201)</f>
        <v>-74178.163</v>
      </c>
      <c r="AA201" s="4" t="n">
        <f aca="false">IF(W201&lt;0,IF(Y201=0,0,IF(OR(W201=0,U201=0),"N.M.",IF(ABS(Y201/W201)&gt;=10,"N.M.",Y201/(-W201)))),IF(Y201=0,0,IF(OR(W201=0,U201=0),"N.M.",IF(ABS(Y201/W201)&gt;=10,"N.M.",Y201/W201))))</f>
        <v>-0.295691368314042</v>
      </c>
      <c r="AC201" s="3" t="n">
        <v>348969.096</v>
      </c>
      <c r="AE201" s="3" t="n">
        <v>411087.609</v>
      </c>
      <c r="AG201" s="3" t="n">
        <f aca="false">(+AC201-AE201)</f>
        <v>-62118.513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151107724095863</v>
      </c>
    </row>
    <row r="202" customFormat="false" ht="12.75" hidden="false" customHeight="false" outlineLevel="1" collapsed="false">
      <c r="A202" s="1" t="s">
        <v>586</v>
      </c>
      <c r="B202" s="6" t="s">
        <v>587</v>
      </c>
      <c r="C202" s="1" t="s">
        <v>588</v>
      </c>
      <c r="E202" s="2" t="n">
        <v>9432</v>
      </c>
      <c r="G202" s="2" t="n">
        <v>13712.53</v>
      </c>
      <c r="I202" s="3" t="n">
        <f aca="false">+E202-G202</f>
        <v>-4280.53</v>
      </c>
      <c r="K202" s="4" t="n">
        <f aca="false">IF(G202&lt;0,IF(I202=0,0,IF(OR(G202=0,E202=0),"N.M.",IF(ABS(I202/G202)&gt;=10,"N.M.",I202/(-G202)))),IF(I202=0,0,IF(OR(G202=0,E202=0),"N.M.",IF(ABS(I202/G202)&gt;=10,"N.M.",I202/G202))))</f>
        <v>-0.312161942398668</v>
      </c>
      <c r="M202" s="3" t="n">
        <v>25836</v>
      </c>
      <c r="O202" s="3" t="n">
        <v>38117.29</v>
      </c>
      <c r="Q202" s="3" t="n">
        <f aca="false">(+M202-O202)</f>
        <v>-12281.29</v>
      </c>
      <c r="S202" s="4" t="n">
        <f aca="false">IF(O202&lt;0,IF(Q202=0,0,IF(OR(O202=0,M202=0),"N.M.",IF(ABS(Q202/O202)&gt;=10,"N.M.",Q202/(-O202)))),IF(Q202=0,0,IF(OR(O202=0,M202=0),"N.M.",IF(ABS(Q202/O202)&gt;=10,"N.M.",Q202/O202))))</f>
        <v>-0.322197354533861</v>
      </c>
      <c r="U202" s="3" t="n">
        <v>70264.5</v>
      </c>
      <c r="W202" s="3" t="n">
        <v>78732.79</v>
      </c>
      <c r="Y202" s="3" t="n">
        <f aca="false">(+U202-W202)</f>
        <v>-8468.29000000001</v>
      </c>
      <c r="AA202" s="4" t="n">
        <f aca="false">IF(W202&lt;0,IF(Y202=0,0,IF(OR(W202=0,U202=0),"N.M.",IF(ABS(Y202/W202)&gt;=10,"N.M.",Y202/(-W202)))),IF(Y202=0,0,IF(OR(W202=0,U202=0),"N.M.",IF(ABS(Y202/W202)&gt;=10,"N.M.",Y202/W202))))</f>
        <v>-0.10755734681827</v>
      </c>
      <c r="AC202" s="3" t="n">
        <v>107288.21</v>
      </c>
      <c r="AE202" s="3" t="n">
        <v>122951.29</v>
      </c>
      <c r="AG202" s="3" t="n">
        <f aca="false">(+AC202-AE202)</f>
        <v>-15663.0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127392563347648</v>
      </c>
    </row>
    <row r="203" customFormat="false" ht="12.75" hidden="false" customHeight="false" outlineLevel="1" collapsed="false">
      <c r="A203" s="1" t="s">
        <v>589</v>
      </c>
      <c r="B203" s="6" t="s">
        <v>590</v>
      </c>
      <c r="C203" s="1" t="s">
        <v>591</v>
      </c>
      <c r="E203" s="2" t="n">
        <v>-97030</v>
      </c>
      <c r="G203" s="2" t="n">
        <v>-139325</v>
      </c>
      <c r="I203" s="3" t="n">
        <f aca="false">+E203-G203</f>
        <v>42295</v>
      </c>
      <c r="K203" s="4" t="n">
        <f aca="false">IF(G203&lt;0,IF(I203=0,0,IF(OR(G203=0,E203=0),"N.M.",IF(ABS(I203/G203)&gt;=10,"N.M.",I203/(-G203)))),IF(I203=0,0,IF(OR(G203=0,E203=0),"N.M.",IF(ABS(I203/G203)&gt;=10,"N.M.",I203/G203))))</f>
        <v>0.303570787726539</v>
      </c>
      <c r="M203" s="3" t="n">
        <v>-360527</v>
      </c>
      <c r="O203" s="3" t="n">
        <v>-116298</v>
      </c>
      <c r="Q203" s="3" t="n">
        <f aca="false">(+M203-O203)</f>
        <v>-244229</v>
      </c>
      <c r="S203" s="4" t="n">
        <f aca="false">IF(O203&lt;0,IF(Q203=0,0,IF(OR(O203=0,M203=0),"N.M.",IF(ABS(Q203/O203)&gt;=10,"N.M.",Q203/(-O203)))),IF(Q203=0,0,IF(OR(O203=0,M203=0),"N.M.",IF(ABS(Q203/O203)&gt;=10,"N.M.",Q203/O203))))</f>
        <v>-2.10002751552047</v>
      </c>
      <c r="U203" s="3" t="n">
        <v>-1042801</v>
      </c>
      <c r="W203" s="3" t="n">
        <v>79710</v>
      </c>
      <c r="Y203" s="3" t="n">
        <f aca="false">(+U203-W203)</f>
        <v>-1122511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-1938341</v>
      </c>
      <c r="AE203" s="3" t="n">
        <v>-167137</v>
      </c>
      <c r="AG203" s="3" t="n">
        <f aca="false">(+AC203-AE203)</f>
        <v>-1771204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2</v>
      </c>
      <c r="B204" s="6" t="s">
        <v>593</v>
      </c>
      <c r="C204" s="1" t="s">
        <v>594</v>
      </c>
      <c r="E204" s="2" t="n">
        <v>43517.5</v>
      </c>
      <c r="G204" s="2" t="n">
        <v>0</v>
      </c>
      <c r="I204" s="3" t="n">
        <f aca="false">+E204-G204</f>
        <v>43517.5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101210.6</v>
      </c>
      <c r="O204" s="3" t="n">
        <v>0</v>
      </c>
      <c r="Q204" s="3" t="n">
        <f aca="false">(+M204-O204)</f>
        <v>101210.6</v>
      </c>
      <c r="S204" s="4" t="str">
        <f aca="false">IF(O204&lt;0,IF(Q204=0,0,IF(OR(O204=0,M204=0),"N.M.",IF(ABS(Q204/O204)&gt;=10,"N.M.",Q204/(-O204)))),IF(Q204=0,0,IF(OR(O204=0,M204=0),"N.M.",IF(ABS(Q204/O204)&gt;=10,"N.M.",Q204/O204))))</f>
        <v>N.M.</v>
      </c>
      <c r="U204" s="3" t="n">
        <v>152463.09</v>
      </c>
      <c r="W204" s="3" t="n">
        <v>0</v>
      </c>
      <c r="Y204" s="3" t="n">
        <f aca="false">(+U204-W204)</f>
        <v>152463.09</v>
      </c>
      <c r="AA204" s="4" t="str">
        <f aca="false">IF(W204&lt;0,IF(Y204=0,0,IF(OR(W204=0,U204=0),"N.M.",IF(ABS(Y204/W204)&gt;=10,"N.M.",Y204/(-W204)))),IF(Y204=0,0,IF(OR(W204=0,U204=0),"N.M.",IF(ABS(Y204/W204)&gt;=10,"N.M.",Y204/W204))))</f>
        <v>N.M.</v>
      </c>
      <c r="AC204" s="3" t="n">
        <v>172757.52</v>
      </c>
      <c r="AE204" s="3" t="n">
        <v>0</v>
      </c>
      <c r="AG204" s="3" t="n">
        <f aca="false">(+AC204-AE204)</f>
        <v>172757.52</v>
      </c>
      <c r="AI204" s="4" t="str">
        <f aca="false">IF(AE204&lt;0,IF(AG204=0,0,IF(OR(AE204=0,AC204=0),"N.M.",IF(ABS(AG204/AE204)&gt;=10,"N.M.",AG204/(-AE204)))),IF(AG204=0,0,IF(OR(AE204=0,AC204=0),"N.M.",IF(ABS(AG204/AE204)&gt;=10,"N.M.",AG204/AE204))))</f>
        <v>N.M.</v>
      </c>
    </row>
    <row r="205" customFormat="false" ht="12.75" hidden="false" customHeight="false" outlineLevel="1" collapsed="false">
      <c r="A205" s="1" t="s">
        <v>595</v>
      </c>
      <c r="B205" s="6" t="s">
        <v>596</v>
      </c>
      <c r="C205" s="1" t="s">
        <v>597</v>
      </c>
      <c r="E205" s="2" t="n">
        <v>134432.522</v>
      </c>
      <c r="G205" s="2" t="n">
        <v>-83207.913</v>
      </c>
      <c r="I205" s="3" t="n">
        <f aca="false">+E205-G205</f>
        <v>217640.435</v>
      </c>
      <c r="K205" s="4" t="n">
        <f aca="false">IF(G205&lt;0,IF(I205=0,0,IF(OR(G205=0,E205=0),"N.M.",IF(ABS(I205/G205)&gt;=10,"N.M.",I205/(-G205)))),IF(I205=0,0,IF(OR(G205=0,E205=0),"N.M.",IF(ABS(I205/G205)&gt;=10,"N.M.",I205/G205))))</f>
        <v>2.61562184596554</v>
      </c>
      <c r="M205" s="3" t="n">
        <v>275202.126</v>
      </c>
      <c r="O205" s="3" t="n">
        <v>156363.212</v>
      </c>
      <c r="Q205" s="3" t="n">
        <f aca="false">(+M205-O205)</f>
        <v>118838.914</v>
      </c>
      <c r="S205" s="4" t="n">
        <f aca="false">IF(O205&lt;0,IF(Q205=0,0,IF(OR(O205=0,M205=0),"N.M.",IF(ABS(Q205/O205)&gt;=10,"N.M.",Q205/(-O205)))),IF(Q205=0,0,IF(OR(O205=0,M205=0),"N.M.",IF(ABS(Q205/O205)&gt;=10,"N.M.",Q205/O205))))</f>
        <v>0.760018373119631</v>
      </c>
      <c r="U205" s="3" t="n">
        <v>581614.755</v>
      </c>
      <c r="W205" s="3" t="n">
        <v>440075.163</v>
      </c>
      <c r="Y205" s="3" t="n">
        <f aca="false">(+U205-W205)</f>
        <v>141539.592</v>
      </c>
      <c r="AA205" s="4" t="n">
        <f aca="false">IF(W205&lt;0,IF(Y205=0,0,IF(OR(W205=0,U205=0),"N.M.",IF(ABS(Y205/W205)&gt;=10,"N.M.",Y205/(-W205)))),IF(Y205=0,0,IF(OR(W205=0,U205=0),"N.M.",IF(ABS(Y205/W205)&gt;=10,"N.M.",Y205/W205))))</f>
        <v>0.321625949156326</v>
      </c>
      <c r="AC205" s="3" t="n">
        <v>949646.09</v>
      </c>
      <c r="AE205" s="3" t="n">
        <v>835648.965</v>
      </c>
      <c r="AG205" s="3" t="n">
        <f aca="false">(+AC205-AE205)</f>
        <v>113997.12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136417478839335</v>
      </c>
    </row>
    <row r="206" customFormat="false" ht="12.75" hidden="false" customHeight="false" outlineLevel="1" collapsed="false">
      <c r="A206" s="1" t="s">
        <v>598</v>
      </c>
      <c r="B206" s="6" t="s">
        <v>599</v>
      </c>
      <c r="C206" s="1" t="s">
        <v>600</v>
      </c>
      <c r="E206" s="2" t="n">
        <v>0</v>
      </c>
      <c r="G206" s="2" t="n">
        <v>0</v>
      </c>
      <c r="I206" s="3" t="n">
        <f aca="false">+E206-G206</f>
        <v>0</v>
      </c>
      <c r="K206" s="4" t="n">
        <f aca="false">IF(G206&lt;0,IF(I206=0,0,IF(OR(G206=0,E206=0),"N.M.",IF(ABS(I206/G206)&gt;=10,"N.M.",I206/(-G206)))),IF(I206=0,0,IF(OR(G206=0,E206=0),"N.M.",IF(ABS(I206/G206)&gt;=10,"N.M.",I206/G206))))</f>
        <v>0</v>
      </c>
      <c r="M206" s="3" t="n">
        <v>0</v>
      </c>
      <c r="O206" s="3" t="n">
        <v>0</v>
      </c>
      <c r="Q206" s="3" t="n">
        <f aca="false">(+M206-O206)</f>
        <v>0</v>
      </c>
      <c r="S206" s="4" t="n">
        <f aca="false">IF(O206&lt;0,IF(Q206=0,0,IF(OR(O206=0,M206=0),"N.M.",IF(ABS(Q206/O206)&gt;=10,"N.M.",Q206/(-O206)))),IF(Q206=0,0,IF(OR(O206=0,M206=0),"N.M.",IF(ABS(Q206/O206)&gt;=10,"N.M.",Q206/O206))))</f>
        <v>0</v>
      </c>
      <c r="U206" s="3" t="n">
        <v>1944.47</v>
      </c>
      <c r="W206" s="3" t="n">
        <v>1747.96</v>
      </c>
      <c r="Y206" s="3" t="n">
        <f aca="false">(+U206-W206)</f>
        <v>196.51</v>
      </c>
      <c r="AA206" s="4" t="n">
        <f aca="false">IF(W206&lt;0,IF(Y206=0,0,IF(OR(W206=0,U206=0),"N.M.",IF(ABS(Y206/W206)&gt;=10,"N.M.",Y206/(-W206)))),IF(Y206=0,0,IF(OR(W206=0,U206=0),"N.M.",IF(ABS(Y206/W206)&gt;=10,"N.M.",Y206/W206))))</f>
        <v>0.11242248106364</v>
      </c>
      <c r="AC206" s="3" t="n">
        <v>2044.47</v>
      </c>
      <c r="AE206" s="3" t="n">
        <v>1847.96</v>
      </c>
      <c r="AG206" s="3" t="n">
        <f aca="false">(+AC206-AE206)</f>
        <v>196.5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106338881793978</v>
      </c>
    </row>
    <row r="207" customFormat="false" ht="12.75" hidden="false" customHeight="false" outlineLevel="1" collapsed="false">
      <c r="A207" s="1" t="s">
        <v>601</v>
      </c>
      <c r="B207" s="6" t="s">
        <v>602</v>
      </c>
      <c r="C207" s="1" t="s">
        <v>603</v>
      </c>
      <c r="E207" s="2" t="n">
        <v>10281.17</v>
      </c>
      <c r="G207" s="2" t="n">
        <v>16531.68</v>
      </c>
      <c r="I207" s="3" t="n">
        <f aca="false">+E207-G207</f>
        <v>-6250.51</v>
      </c>
      <c r="K207" s="4" t="n">
        <f aca="false">IF(G207&lt;0,IF(I207=0,0,IF(OR(G207=0,E207=0),"N.M.",IF(ABS(I207/G207)&gt;=10,"N.M.",I207/(-G207)))),IF(I207=0,0,IF(OR(G207=0,E207=0),"N.M.",IF(ABS(I207/G207)&gt;=10,"N.M.",I207/G207))))</f>
        <v>-0.378092849607541</v>
      </c>
      <c r="M207" s="3" t="n">
        <v>22847.85</v>
      </c>
      <c r="O207" s="3" t="n">
        <v>46704.08</v>
      </c>
      <c r="Q207" s="3" t="n">
        <f aca="false">(+M207-O207)</f>
        <v>-23856.23</v>
      </c>
      <c r="S207" s="4" t="n">
        <f aca="false">IF(O207&lt;0,IF(Q207=0,0,IF(OR(O207=0,M207=0),"N.M.",IF(ABS(Q207/O207)&gt;=10,"N.M.",Q207/(-O207)))),IF(Q207=0,0,IF(OR(O207=0,M207=0),"N.M.",IF(ABS(Q207/O207)&gt;=10,"N.M.",Q207/O207))))</f>
        <v>-0.510795416588872</v>
      </c>
      <c r="U207" s="3" t="n">
        <v>66096.38</v>
      </c>
      <c r="W207" s="3" t="n">
        <v>112134.06</v>
      </c>
      <c r="Y207" s="3" t="n">
        <f aca="false">(+U207-W207)</f>
        <v>-46037.68</v>
      </c>
      <c r="AA207" s="4" t="n">
        <f aca="false">IF(W207&lt;0,IF(Y207=0,0,IF(OR(W207=0,U207=0),"N.M.",IF(ABS(Y207/W207)&gt;=10,"N.M.",Y207/(-W207)))),IF(Y207=0,0,IF(OR(W207=0,U207=0),"N.M.",IF(ABS(Y207/W207)&gt;=10,"N.M.",Y207/W207))))</f>
        <v>-0.41055928947904</v>
      </c>
      <c r="AC207" s="3" t="n">
        <v>129330.43</v>
      </c>
      <c r="AE207" s="3" t="n">
        <v>208449.37</v>
      </c>
      <c r="AG207" s="3" t="n">
        <f aca="false">(+AC207-AE207)</f>
        <v>-79118.94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379559506464327</v>
      </c>
    </row>
    <row r="208" customFormat="false" ht="12.75" hidden="false" customHeight="false" outlineLevel="1" collapsed="false">
      <c r="A208" s="1" t="s">
        <v>604</v>
      </c>
      <c r="B208" s="6" t="s">
        <v>605</v>
      </c>
      <c r="C208" s="1" t="s">
        <v>606</v>
      </c>
      <c r="E208" s="2" t="n">
        <v>60949.26</v>
      </c>
      <c r="G208" s="2" t="n">
        <v>113649.74</v>
      </c>
      <c r="I208" s="3" t="n">
        <f aca="false">+E208-G208</f>
        <v>-52700.48</v>
      </c>
      <c r="K208" s="4" t="n">
        <f aca="false">IF(G208&lt;0,IF(I208=0,0,IF(OR(G208=0,E208=0),"N.M.",IF(ABS(I208/G208)&gt;=10,"N.M.",I208/(-G208)))),IF(I208=0,0,IF(OR(G208=0,E208=0),"N.M.",IF(ABS(I208/G208)&gt;=10,"N.M.",I208/G208))))</f>
        <v>-0.463709639810879</v>
      </c>
      <c r="M208" s="3" t="n">
        <v>168212.96</v>
      </c>
      <c r="O208" s="3" t="n">
        <v>294905.96</v>
      </c>
      <c r="Q208" s="3" t="n">
        <f aca="false">(+M208-O208)</f>
        <v>-126693</v>
      </c>
      <c r="S208" s="4" t="n">
        <f aca="false">IF(O208&lt;0,IF(Q208=0,0,IF(OR(O208=0,M208=0),"N.M.",IF(ABS(Q208/O208)&gt;=10,"N.M.",Q208/(-O208)))),IF(Q208=0,0,IF(OR(O208=0,M208=0),"N.M.",IF(ABS(Q208/O208)&gt;=10,"N.M.",Q208/O208))))</f>
        <v>-0.429604745865428</v>
      </c>
      <c r="U208" s="3" t="n">
        <v>553051.03</v>
      </c>
      <c r="W208" s="3" t="n">
        <v>739022.73</v>
      </c>
      <c r="Y208" s="3" t="n">
        <f aca="false">(+U208-W208)</f>
        <v>-185971.7</v>
      </c>
      <c r="AA208" s="4" t="n">
        <f aca="false">IF(W208&lt;0,IF(Y208=0,0,IF(OR(W208=0,U208=0),"N.M.",IF(ABS(Y208/W208)&gt;=10,"N.M.",Y208/(-W208)))),IF(Y208=0,0,IF(OR(W208=0,U208=0),"N.M.",IF(ABS(Y208/W208)&gt;=10,"N.M.",Y208/W208))))</f>
        <v>-0.25164543991766</v>
      </c>
      <c r="AC208" s="3" t="n">
        <v>1057358.63</v>
      </c>
      <c r="AE208" s="3" t="n">
        <v>1290696.01</v>
      </c>
      <c r="AG208" s="3" t="n">
        <f aca="false">(+AC208-AE208)</f>
        <v>-233337.3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180784149166154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496</v>
      </c>
      <c r="E209" s="2" t="n">
        <v>135600.369</v>
      </c>
      <c r="G209" s="2" t="n">
        <v>139650.264</v>
      </c>
      <c r="I209" s="3" t="n">
        <f aca="false">+E209-G209</f>
        <v>-4049.89499999999</v>
      </c>
      <c r="K209" s="4" t="n">
        <f aca="false">IF(G209&lt;0,IF(I209=0,0,IF(OR(G209=0,E209=0),"N.M.",IF(ABS(I209/G209)&gt;=10,"N.M.",I209/(-G209)))),IF(I209=0,0,IF(OR(G209=0,E209=0),"N.M.",IF(ABS(I209/G209)&gt;=10,"N.M.",I209/G209))))</f>
        <v>-0.02900026741088</v>
      </c>
      <c r="M209" s="3" t="n">
        <v>277536.696</v>
      </c>
      <c r="O209" s="3" t="n">
        <v>226786.703</v>
      </c>
      <c r="Q209" s="3" t="n">
        <f aca="false">(+M209-O209)</f>
        <v>50749.993</v>
      </c>
      <c r="S209" s="4" t="n">
        <f aca="false">IF(O209&lt;0,IF(Q209=0,0,IF(OR(O209=0,M209=0),"N.M.",IF(ABS(Q209/O209)&gt;=10,"N.M.",Q209/(-O209)))),IF(Q209=0,0,IF(OR(O209=0,M209=0),"N.M.",IF(ABS(Q209/O209)&gt;=10,"N.M.",Q209/O209))))</f>
        <v>0.223778521089043</v>
      </c>
      <c r="U209" s="3" t="n">
        <v>601567.734</v>
      </c>
      <c r="W209" s="3" t="n">
        <v>547312.606</v>
      </c>
      <c r="Y209" s="3" t="n">
        <f aca="false">(+U209-W209)</f>
        <v>54255.128</v>
      </c>
      <c r="AA209" s="4" t="n">
        <f aca="false">IF(W209&lt;0,IF(Y209=0,0,IF(OR(W209=0,U209=0),"N.M.",IF(ABS(Y209/W209)&gt;=10,"N.M.",Y209/(-W209)))),IF(Y209=0,0,IF(OR(W209=0,U209=0),"N.M.",IF(ABS(Y209/W209)&gt;=10,"N.M.",Y209/W209))))</f>
        <v>0.0991300536571234</v>
      </c>
      <c r="AC209" s="3" t="n">
        <v>1064149.532</v>
      </c>
      <c r="AE209" s="3" t="n">
        <v>916198.803</v>
      </c>
      <c r="AG209" s="3" t="n">
        <f aca="false">(+AC209-AE209)</f>
        <v>147950.72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16148321577757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549</v>
      </c>
      <c r="E210" s="2" t="n">
        <v>457.06</v>
      </c>
      <c r="G210" s="2" t="n">
        <v>1013.34</v>
      </c>
      <c r="I210" s="3" t="n">
        <f aca="false">+E210-G210</f>
        <v>-556.28</v>
      </c>
      <c r="K210" s="4" t="n">
        <f aca="false">IF(G210&lt;0,IF(I210=0,0,IF(OR(G210=0,E210=0),"N.M.",IF(ABS(I210/G210)&gt;=10,"N.M.",I210/(-G210)))),IF(I210=0,0,IF(OR(G210=0,E210=0),"N.M.",IF(ABS(I210/G210)&gt;=10,"N.M.",I210/G210))))</f>
        <v>-0.54895691475714</v>
      </c>
      <c r="M210" s="3" t="n">
        <v>586.33</v>
      </c>
      <c r="O210" s="3" t="n">
        <v>2461.18</v>
      </c>
      <c r="Q210" s="3" t="n">
        <f aca="false">(+M210-O210)</f>
        <v>-1874.85</v>
      </c>
      <c r="S210" s="4" t="n">
        <f aca="false">IF(O210&lt;0,IF(Q210=0,0,IF(OR(O210=0,M210=0),"N.M.",IF(ABS(Q210/O210)&gt;=10,"N.M.",Q210/(-O210)))),IF(Q210=0,0,IF(OR(O210=0,M210=0),"N.M.",IF(ABS(Q210/O210)&gt;=10,"N.M.",Q210/O210))))</f>
        <v>-0.761768745073501</v>
      </c>
      <c r="U210" s="3" t="n">
        <v>3032.2</v>
      </c>
      <c r="W210" s="3" t="n">
        <v>5851.19</v>
      </c>
      <c r="Y210" s="3" t="n">
        <f aca="false">(+U210-W210)</f>
        <v>-2818.99</v>
      </c>
      <c r="AA210" s="4" t="n">
        <f aca="false">IF(W210&lt;0,IF(Y210=0,0,IF(OR(W210=0,U210=0),"N.M.",IF(ABS(Y210/W210)&gt;=10,"N.M.",Y210/(-W210)))),IF(Y210=0,0,IF(OR(W210=0,U210=0),"N.M.",IF(ABS(Y210/W210)&gt;=10,"N.M.",Y210/W210))))</f>
        <v>-0.481780629239522</v>
      </c>
      <c r="AC210" s="3" t="n">
        <v>9459.61</v>
      </c>
      <c r="AE210" s="3" t="n">
        <v>12303.225</v>
      </c>
      <c r="AG210" s="3" t="n">
        <f aca="false">(+AC210-AE210)</f>
        <v>-2843.615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231127610850001</v>
      </c>
    </row>
    <row r="211" customFormat="false" ht="12.75" hidden="false" customHeight="false" outlineLevel="1" collapsed="false">
      <c r="A211" s="1" t="s">
        <v>611</v>
      </c>
      <c r="B211" s="6" t="s">
        <v>612</v>
      </c>
      <c r="C211" s="1" t="s">
        <v>613</v>
      </c>
      <c r="E211" s="2" t="n">
        <v>26354.613</v>
      </c>
      <c r="G211" s="2" t="n">
        <v>14390.832</v>
      </c>
      <c r="I211" s="3" t="n">
        <f aca="false">+E211-G211</f>
        <v>11963.781</v>
      </c>
      <c r="K211" s="4" t="n">
        <f aca="false">IF(G211&lt;0,IF(I211=0,0,IF(OR(G211=0,E211=0),"N.M.",IF(ABS(I211/G211)&gt;=10,"N.M.",I211/(-G211)))),IF(I211=0,0,IF(OR(G211=0,E211=0),"N.M.",IF(ABS(I211/G211)&gt;=10,"N.M.",I211/G211))))</f>
        <v>0.831347416188307</v>
      </c>
      <c r="M211" s="3" t="n">
        <v>66934.643</v>
      </c>
      <c r="O211" s="3" t="n">
        <v>35289.133</v>
      </c>
      <c r="Q211" s="3" t="n">
        <f aca="false">(+M211-O211)</f>
        <v>31645.51</v>
      </c>
      <c r="S211" s="4" t="n">
        <f aca="false">IF(O211&lt;0,IF(Q211=0,0,IF(OR(O211=0,M211=0),"N.M.",IF(ABS(Q211/O211)&gt;=10,"N.M.",Q211/(-O211)))),IF(Q211=0,0,IF(OR(O211=0,M211=0),"N.M.",IF(ABS(Q211/O211)&gt;=10,"N.M.",Q211/O211))))</f>
        <v>0.896749432750303</v>
      </c>
      <c r="U211" s="3" t="n">
        <v>141590.422</v>
      </c>
      <c r="W211" s="3" t="n">
        <v>105537.449</v>
      </c>
      <c r="Y211" s="3" t="n">
        <f aca="false">(+U211-W211)</f>
        <v>36052.973</v>
      </c>
      <c r="AA211" s="4" t="n">
        <f aca="false">IF(W211&lt;0,IF(Y211=0,0,IF(OR(W211=0,U211=0),"N.M.",IF(ABS(Y211/W211)&gt;=10,"N.M.",Y211/(-W211)))),IF(Y211=0,0,IF(OR(W211=0,U211=0),"N.M.",IF(ABS(Y211/W211)&gt;=10,"N.M.",Y211/W211))))</f>
        <v>0.341613079921991</v>
      </c>
      <c r="AC211" s="3" t="n">
        <v>262361.362</v>
      </c>
      <c r="AE211" s="3" t="n">
        <v>205431.359</v>
      </c>
      <c r="AG211" s="3" t="n">
        <f aca="false">(+AC211-AE211)</f>
        <v>56930.00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277124209649024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585</v>
      </c>
      <c r="E212" s="2" t="n">
        <v>60014.307</v>
      </c>
      <c r="G212" s="2" t="n">
        <v>-5325.472</v>
      </c>
      <c r="I212" s="3" t="n">
        <f aca="false">+E212-G212</f>
        <v>65339.779</v>
      </c>
      <c r="K212" s="4" t="str">
        <f aca="false">IF(G212&lt;0,IF(I212=0,0,IF(OR(G212=0,E212=0),"N.M.",IF(ABS(I212/G212)&gt;=10,"N.M.",I212/(-G212)))),IF(I212=0,0,IF(OR(G212=0,E212=0),"N.M.",IF(ABS(I212/G212)&gt;=10,"N.M.",I212/G212))))</f>
        <v>N.M.</v>
      </c>
      <c r="M212" s="3" t="n">
        <v>279287.882</v>
      </c>
      <c r="O212" s="3" t="n">
        <v>29715.863</v>
      </c>
      <c r="Q212" s="3" t="n">
        <f aca="false">(+M212-O212)</f>
        <v>249572.019</v>
      </c>
      <c r="S212" s="4" t="n">
        <f aca="false">IF(O212&lt;0,IF(Q212=0,0,IF(OR(O212=0,M212=0),"N.M.",IF(ABS(Q212/O212)&gt;=10,"N.M.",Q212/(-O212)))),IF(Q212=0,0,IF(OR(O212=0,M212=0),"N.M.",IF(ABS(Q212/O212)&gt;=10,"N.M.",Q212/O212))))</f>
        <v>8.39861251884221</v>
      </c>
      <c r="U212" s="3" t="n">
        <v>396465.326</v>
      </c>
      <c r="W212" s="3" t="n">
        <v>94452.993</v>
      </c>
      <c r="Y212" s="3" t="n">
        <f aca="false">(+U212-W212)</f>
        <v>302012.333</v>
      </c>
      <c r="AA212" s="4" t="n">
        <f aca="false">IF(W212&lt;0,IF(Y212=0,0,IF(OR(W212=0,U212=0),"N.M.",IF(ABS(Y212/W212)&gt;=10,"N.M.",Y212/(-W212)))),IF(Y212=0,0,IF(OR(W212=0,U212=0),"N.M.",IF(ABS(Y212/W212)&gt;=10,"N.M.",Y212/W212))))</f>
        <v>3.19748822570398</v>
      </c>
      <c r="AC212" s="3" t="n">
        <v>504485.82</v>
      </c>
      <c r="AE212" s="3" t="n">
        <v>175895.238</v>
      </c>
      <c r="AG212" s="3" t="n">
        <f aca="false">(+AC212-AE212)</f>
        <v>328590.58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1.86810391080627</v>
      </c>
    </row>
    <row r="213" customFormat="false" ht="12.75" hidden="false" customHeight="false" outlineLevel="1" collapsed="false">
      <c r="A213" s="1" t="s">
        <v>616</v>
      </c>
      <c r="B213" s="6" t="s">
        <v>617</v>
      </c>
      <c r="C213" s="1" t="s">
        <v>618</v>
      </c>
      <c r="E213" s="2" t="n">
        <v>7507.454</v>
      </c>
      <c r="G213" s="2" t="n">
        <v>13097.644</v>
      </c>
      <c r="I213" s="3" t="n">
        <f aca="false">+E213-G213</f>
        <v>-5590.19</v>
      </c>
      <c r="K213" s="4" t="n">
        <f aca="false">IF(G213&lt;0,IF(I213=0,0,IF(OR(G213=0,E213=0),"N.M.",IF(ABS(I213/G213)&gt;=10,"N.M.",I213/(-G213)))),IF(I213=0,0,IF(OR(G213=0,E213=0),"N.M.",IF(ABS(I213/G213)&gt;=10,"N.M.",I213/G213))))</f>
        <v>-0.426808821494919</v>
      </c>
      <c r="M213" s="3" t="n">
        <v>21686.891</v>
      </c>
      <c r="O213" s="3" t="n">
        <v>34073.918</v>
      </c>
      <c r="Q213" s="3" t="n">
        <f aca="false">(+M213-O213)</f>
        <v>-12387.027</v>
      </c>
      <c r="S213" s="4" t="n">
        <f aca="false">IF(O213&lt;0,IF(Q213=0,0,IF(OR(O213=0,M213=0),"N.M.",IF(ABS(Q213/O213)&gt;=10,"N.M.",Q213/(-O213)))),IF(Q213=0,0,IF(OR(O213=0,M213=0),"N.M.",IF(ABS(Q213/O213)&gt;=10,"N.M.",Q213/O213))))</f>
        <v>-0.363533979274118</v>
      </c>
      <c r="U213" s="3" t="n">
        <v>49987.932</v>
      </c>
      <c r="W213" s="3" t="n">
        <v>51966.126</v>
      </c>
      <c r="Y213" s="3" t="n">
        <f aca="false">(+U213-W213)</f>
        <v>-1978.194</v>
      </c>
      <c r="AA213" s="4" t="n">
        <f aca="false">IF(W213&lt;0,IF(Y213=0,0,IF(OR(W213=0,U213=0),"N.M.",IF(ABS(Y213/W213)&gt;=10,"N.M.",Y213/(-W213)))),IF(Y213=0,0,IF(OR(W213=0,U213=0),"N.M.",IF(ABS(Y213/W213)&gt;=10,"N.M.",Y213/W213))))</f>
        <v>-0.0380669900234627</v>
      </c>
      <c r="AC213" s="3" t="n">
        <v>98304.859</v>
      </c>
      <c r="AE213" s="3" t="n">
        <v>91338.473</v>
      </c>
      <c r="AG213" s="3" t="n">
        <f aca="false">(+AC213-AE213)</f>
        <v>6966.386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0762700072728389</v>
      </c>
    </row>
    <row r="214" customFormat="false" ht="12.75" hidden="false" customHeight="false" outlineLevel="1" collapsed="false">
      <c r="A214" s="1" t="s">
        <v>619</v>
      </c>
      <c r="B214" s="6" t="s">
        <v>620</v>
      </c>
      <c r="C214" s="1" t="s">
        <v>621</v>
      </c>
      <c r="E214" s="2" t="n">
        <v>6889.9</v>
      </c>
      <c r="G214" s="2" t="n">
        <v>7325.244</v>
      </c>
      <c r="I214" s="3" t="n">
        <f aca="false">+E214-G214</f>
        <v>-435.344</v>
      </c>
      <c r="K214" s="4" t="n">
        <f aca="false">IF(G214&lt;0,IF(I214=0,0,IF(OR(G214=0,E214=0),"N.M.",IF(ABS(I214/G214)&gt;=10,"N.M.",I214/(-G214)))),IF(I214=0,0,IF(OR(G214=0,E214=0),"N.M.",IF(ABS(I214/G214)&gt;=10,"N.M.",I214/G214))))</f>
        <v>-0.0594306483169707</v>
      </c>
      <c r="M214" s="3" t="n">
        <v>14774.095</v>
      </c>
      <c r="O214" s="3" t="n">
        <v>21808.088</v>
      </c>
      <c r="Q214" s="3" t="n">
        <f aca="false">(+M214-O214)</f>
        <v>-7033.993</v>
      </c>
      <c r="S214" s="4" t="n">
        <f aca="false">IF(O214&lt;0,IF(Q214=0,0,IF(OR(O214=0,M214=0),"N.M.",IF(ABS(Q214/O214)&gt;=10,"N.M.",Q214/(-O214)))),IF(Q214=0,0,IF(OR(O214=0,M214=0),"N.M.",IF(ABS(Q214/O214)&gt;=10,"N.M.",Q214/O214))))</f>
        <v>-0.322540563849522</v>
      </c>
      <c r="U214" s="3" t="n">
        <v>35805.578</v>
      </c>
      <c r="W214" s="3" t="n">
        <v>65357.456</v>
      </c>
      <c r="Y214" s="3" t="n">
        <f aca="false">(+U214-W214)</f>
        <v>-29551.878</v>
      </c>
      <c r="AA214" s="4" t="n">
        <f aca="false">IF(W214&lt;0,IF(Y214=0,0,IF(OR(W214=0,U214=0),"N.M.",IF(ABS(Y214/W214)&gt;=10,"N.M.",Y214/(-W214)))),IF(Y214=0,0,IF(OR(W214=0,U214=0),"N.M.",IF(ABS(Y214/W214)&gt;=10,"N.M.",Y214/W214))))</f>
        <v>-0.45215771556347</v>
      </c>
      <c r="AC214" s="3" t="n">
        <v>62434.925</v>
      </c>
      <c r="AE214" s="3" t="n">
        <v>71936.721</v>
      </c>
      <c r="AG214" s="3" t="n">
        <f aca="false">(+AC214-AE214)</f>
        <v>-9501.796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132085475511179</v>
      </c>
    </row>
    <row r="215" customFormat="false" ht="12.75" hidden="false" customHeight="false" outlineLevel="1" collapsed="false">
      <c r="A215" s="1" t="s">
        <v>622</v>
      </c>
      <c r="B215" s="6" t="s">
        <v>623</v>
      </c>
      <c r="C215" s="1" t="s">
        <v>624</v>
      </c>
      <c r="E215" s="2" t="n">
        <v>33018.264</v>
      </c>
      <c r="G215" s="2" t="n">
        <v>-10579.678</v>
      </c>
      <c r="I215" s="3" t="n">
        <f aca="false">+E215-G215</f>
        <v>43597.942</v>
      </c>
      <c r="K215" s="4" t="n">
        <f aca="false">IF(G215&lt;0,IF(I215=0,0,IF(OR(G215=0,E215=0),"N.M.",IF(ABS(I215/G215)&gt;=10,"N.M.",I215/(-G215)))),IF(I215=0,0,IF(OR(G215=0,E215=0),"N.M.",IF(ABS(I215/G215)&gt;=10,"N.M.",I215/G215))))</f>
        <v>4.1209138879274</v>
      </c>
      <c r="M215" s="3" t="n">
        <v>54811.792</v>
      </c>
      <c r="O215" s="3" t="n">
        <v>13501.411</v>
      </c>
      <c r="Q215" s="3" t="n">
        <f aca="false">(+M215-O215)</f>
        <v>41310.381</v>
      </c>
      <c r="S215" s="4" t="n">
        <f aca="false">IF(O215&lt;0,IF(Q215=0,0,IF(OR(O215=0,M215=0),"N.M.",IF(ABS(Q215/O215)&gt;=10,"N.M.",Q215/(-O215)))),IF(Q215=0,0,IF(OR(O215=0,M215=0),"N.M.",IF(ABS(Q215/O215)&gt;=10,"N.M.",Q215/O215))))</f>
        <v>3.05970842603044</v>
      </c>
      <c r="U215" s="3" t="n">
        <v>198999.979</v>
      </c>
      <c r="W215" s="3" t="n">
        <v>265674.884</v>
      </c>
      <c r="Y215" s="3" t="n">
        <f aca="false">(+U215-W215)</f>
        <v>-66674.905</v>
      </c>
      <c r="AA215" s="4" t="n">
        <f aca="false">IF(W215&lt;0,IF(Y215=0,0,IF(OR(W215=0,U215=0),"N.M.",IF(ABS(Y215/W215)&gt;=10,"N.M.",Y215/(-W215)))),IF(Y215=0,0,IF(OR(W215=0,U215=0),"N.M.",IF(ABS(Y215/W215)&gt;=10,"N.M.",Y215/W215))))</f>
        <v>-0.250964276322033</v>
      </c>
      <c r="AC215" s="3" t="n">
        <v>193733.625</v>
      </c>
      <c r="AE215" s="3" t="n">
        <v>581331.722</v>
      </c>
      <c r="AG215" s="3" t="n">
        <f aca="false">(+AC215-AE215)</f>
        <v>-387598.097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666741693824168</v>
      </c>
    </row>
    <row r="216" customFormat="false" ht="12.75" hidden="false" customHeight="false" outlineLevel="1" collapsed="false">
      <c r="A216" s="1" t="s">
        <v>625</v>
      </c>
      <c r="B216" s="6" t="s">
        <v>626</v>
      </c>
      <c r="C216" s="1" t="s">
        <v>627</v>
      </c>
      <c r="E216" s="2" t="n">
        <v>14509.47</v>
      </c>
      <c r="G216" s="2" t="n">
        <v>36319.551</v>
      </c>
      <c r="I216" s="3" t="n">
        <f aca="false">+E216-G216</f>
        <v>-21810.081</v>
      </c>
      <c r="K216" s="4" t="n">
        <f aca="false">IF(G216&lt;0,IF(I216=0,0,IF(OR(G216=0,E216=0),"N.M.",IF(ABS(I216/G216)&gt;=10,"N.M.",I216/(-G216)))),IF(I216=0,0,IF(OR(G216=0,E216=0),"N.M.",IF(ABS(I216/G216)&gt;=10,"N.M.",I216/G216))))</f>
        <v>-0.6005052485368</v>
      </c>
      <c r="M216" s="3" t="n">
        <v>56075.033</v>
      </c>
      <c r="O216" s="3" t="n">
        <v>91856.023</v>
      </c>
      <c r="Q216" s="3" t="n">
        <f aca="false">(+M216-O216)</f>
        <v>-35780.99</v>
      </c>
      <c r="S216" s="4" t="n">
        <f aca="false">IF(O216&lt;0,IF(Q216=0,0,IF(OR(O216=0,M216=0),"N.M.",IF(ABS(Q216/O216)&gt;=10,"N.M.",Q216/(-O216)))),IF(Q216=0,0,IF(OR(O216=0,M216=0),"N.M.",IF(ABS(Q216/O216)&gt;=10,"N.M.",Q216/O216))))</f>
        <v>-0.389533411434545</v>
      </c>
      <c r="U216" s="3" t="n">
        <v>176990.548</v>
      </c>
      <c r="W216" s="3" t="n">
        <v>197214.698</v>
      </c>
      <c r="Y216" s="3" t="n">
        <f aca="false">(+U216-W216)</f>
        <v>-20224.15</v>
      </c>
      <c r="AA216" s="4" t="n">
        <f aca="false">IF(W216&lt;0,IF(Y216=0,0,IF(OR(W216=0,U216=0),"N.M.",IF(ABS(Y216/W216)&gt;=10,"N.M.",Y216/(-W216)))),IF(Y216=0,0,IF(OR(W216=0,U216=0),"N.M.",IF(ABS(Y216/W216)&gt;=10,"N.M.",Y216/W216))))</f>
        <v>-0.102548898257066</v>
      </c>
      <c r="AC216" s="3" t="n">
        <v>355322.183</v>
      </c>
      <c r="AE216" s="3" t="n">
        <v>366581.265</v>
      </c>
      <c r="AG216" s="3" t="n">
        <f aca="false">(+AC216-AE216)</f>
        <v>-11259.082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0307137409218117</v>
      </c>
    </row>
    <row r="217" customFormat="false" ht="12.75" hidden="false" customHeight="false" outlineLevel="1" collapsed="false">
      <c r="A217" s="1" t="s">
        <v>628</v>
      </c>
      <c r="B217" s="6" t="s">
        <v>629</v>
      </c>
      <c r="C217" s="1" t="s">
        <v>630</v>
      </c>
      <c r="E217" s="2" t="n">
        <v>547080.23</v>
      </c>
      <c r="G217" s="2" t="n">
        <v>-145685.736</v>
      </c>
      <c r="I217" s="3" t="n">
        <f aca="false">+E217-G217</f>
        <v>692765.966</v>
      </c>
      <c r="K217" s="4" t="n">
        <f aca="false">IF(G217&lt;0,IF(I217=0,0,IF(OR(G217=0,E217=0),"N.M.",IF(ABS(I217/G217)&gt;=10,"N.M.",I217/(-G217)))),IF(I217=0,0,IF(OR(G217=0,E217=0),"N.M.",IF(ABS(I217/G217)&gt;=10,"N.M.",I217/G217))))</f>
        <v>4.75520792234595</v>
      </c>
      <c r="M217" s="3" t="n">
        <v>1089907.946</v>
      </c>
      <c r="O217" s="3" t="n">
        <v>1025000.416</v>
      </c>
      <c r="Q217" s="3" t="n">
        <f aca="false">(+M217-O217)</f>
        <v>64907.53</v>
      </c>
      <c r="S217" s="4" t="n">
        <f aca="false">IF(O217&lt;0,IF(Q217=0,0,IF(OR(O217=0,M217=0),"N.M.",IF(ABS(Q217/O217)&gt;=10,"N.M.",Q217/(-O217)))),IF(Q217=0,0,IF(OR(O217=0,M217=0),"N.M.",IF(ABS(Q217/O217)&gt;=10,"N.M.",Q217/O217))))</f>
        <v>0.0633243938117583</v>
      </c>
      <c r="U217" s="3" t="n">
        <v>2234722.654</v>
      </c>
      <c r="W217" s="3" t="n">
        <v>2035252.843</v>
      </c>
      <c r="Y217" s="3" t="n">
        <f aca="false">(+U217-W217)</f>
        <v>199469.811</v>
      </c>
      <c r="AA217" s="4" t="n">
        <f aca="false">IF(W217&lt;0,IF(Y217=0,0,IF(OR(W217=0,U217=0),"N.M.",IF(ABS(Y217/W217)&gt;=10,"N.M.",Y217/(-W217)))),IF(Y217=0,0,IF(OR(W217=0,U217=0),"N.M.",IF(ABS(Y217/W217)&gt;=10,"N.M.",Y217/W217))))</f>
        <v>0.0980073860041772</v>
      </c>
      <c r="AC217" s="3" t="n">
        <v>3842793.539</v>
      </c>
      <c r="AE217" s="3" t="n">
        <v>3435801.71</v>
      </c>
      <c r="AG217" s="3" t="n">
        <f aca="false">(+AC217-AE217)</f>
        <v>406991.829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118456146003839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00</v>
      </c>
      <c r="E218" s="2" t="n">
        <v>127709.97</v>
      </c>
      <c r="G218" s="2" t="n">
        <v>123069.18</v>
      </c>
      <c r="I218" s="3" t="n">
        <f aca="false">+E218-G218</f>
        <v>4640.78999999999</v>
      </c>
      <c r="K218" s="4" t="n">
        <f aca="false">IF(G218&lt;0,IF(I218=0,0,IF(OR(G218=0,E218=0),"N.M.",IF(ABS(I218/G218)&gt;=10,"N.M.",I218/(-G218)))),IF(I218=0,0,IF(OR(G218=0,E218=0),"N.M.",IF(ABS(I218/G218)&gt;=10,"N.M.",I218/G218))))</f>
        <v>0.0377087911043203</v>
      </c>
      <c r="M218" s="3" t="n">
        <v>369145.32</v>
      </c>
      <c r="O218" s="3" t="n">
        <v>182622.62</v>
      </c>
      <c r="Q218" s="3" t="n">
        <f aca="false">(+M218-O218)</f>
        <v>186522.7</v>
      </c>
      <c r="S218" s="4" t="n">
        <f aca="false">IF(O218&lt;0,IF(Q218=0,0,IF(OR(O218=0,M218=0),"N.M.",IF(ABS(Q218/O218)&gt;=10,"N.M.",Q218/(-O218)))),IF(Q218=0,0,IF(OR(O218=0,M218=0),"N.M.",IF(ABS(Q218/O218)&gt;=10,"N.M.",Q218/O218))))</f>
        <v>1.02135595251015</v>
      </c>
      <c r="U218" s="3" t="n">
        <v>853536.51</v>
      </c>
      <c r="W218" s="3" t="n">
        <v>891250.97</v>
      </c>
      <c r="Y218" s="3" t="n">
        <f aca="false">(+U218-W218)</f>
        <v>-37714.46</v>
      </c>
      <c r="AA218" s="4" t="n">
        <f aca="false">IF(W218&lt;0,IF(Y218=0,0,IF(OR(W218=0,U218=0),"N.M.",IF(ABS(Y218/W218)&gt;=10,"N.M.",Y218/(-W218)))),IF(Y218=0,0,IF(OR(W218=0,U218=0),"N.M.",IF(ABS(Y218/W218)&gt;=10,"N.M.",Y218/W218))))</f>
        <v>-0.0423163186010333</v>
      </c>
      <c r="AC218" s="3" t="n">
        <v>1474744.34</v>
      </c>
      <c r="AE218" s="3" t="n">
        <v>1529355.19</v>
      </c>
      <c r="AG218" s="3" t="n">
        <f aca="false">(+AC218-AE218)</f>
        <v>-54610.850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0357084151262468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5842.39</v>
      </c>
      <c r="G219" s="2" t="n">
        <v>3136.21</v>
      </c>
      <c r="I219" s="3" t="n">
        <f aca="false">+E219-G219</f>
        <v>2706.18</v>
      </c>
      <c r="K219" s="4" t="n">
        <f aca="false">IF(G219&lt;0,IF(I219=0,0,IF(OR(G219=0,E219=0),"N.M.",IF(ABS(I219/G219)&gt;=10,"N.M.",I219/(-G219)))),IF(I219=0,0,IF(OR(G219=0,E219=0),"N.M.",IF(ABS(I219/G219)&gt;=10,"N.M.",I219/G219))))</f>
        <v>0.862882268725628</v>
      </c>
      <c r="M219" s="3" t="n">
        <v>17527.17</v>
      </c>
      <c r="O219" s="3" t="n">
        <v>9408.63</v>
      </c>
      <c r="Q219" s="3" t="n">
        <f aca="false">(+M219-O219)</f>
        <v>8118.54</v>
      </c>
      <c r="S219" s="4" t="n">
        <f aca="false">IF(O219&lt;0,IF(Q219=0,0,IF(OR(O219=0,M219=0),"N.M.",IF(ABS(Q219/O219)&gt;=10,"N.M.",Q219/(-O219)))),IF(Q219=0,0,IF(OR(O219=0,M219=0),"N.M.",IF(ABS(Q219/O219)&gt;=10,"N.M.",Q219/O219))))</f>
        <v>0.862882268725628</v>
      </c>
      <c r="U219" s="3" t="n">
        <v>40896.72</v>
      </c>
      <c r="W219" s="3" t="n">
        <v>21953.47</v>
      </c>
      <c r="Y219" s="3" t="n">
        <f aca="false">(+U219-W219)</f>
        <v>18943.25</v>
      </c>
      <c r="AA219" s="4" t="n">
        <f aca="false">IF(W219&lt;0,IF(Y219=0,0,IF(OR(W219=0,U219=0),"N.M.",IF(ABS(Y219/W219)&gt;=10,"N.M.",Y219/(-W219)))),IF(Y219=0,0,IF(OR(W219=0,U219=0),"N.M.",IF(ABS(Y219/W219)&gt;=10,"N.M.",Y219/W219))))</f>
        <v>0.862881813216772</v>
      </c>
      <c r="AC219" s="3" t="n">
        <v>56577.77</v>
      </c>
      <c r="AE219" s="3" t="n">
        <v>47121.42</v>
      </c>
      <c r="AG219" s="3" t="n">
        <f aca="false">(+AC219-AE219)</f>
        <v>9456.35000000001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200680497319478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26261.943</v>
      </c>
      <c r="G220" s="2" t="n">
        <v>40803.525</v>
      </c>
      <c r="I220" s="3" t="n">
        <f aca="false">+E220-G220</f>
        <v>-14541.582</v>
      </c>
      <c r="K220" s="4" t="n">
        <f aca="false">IF(G220&lt;0,IF(I220=0,0,IF(OR(G220=0,E220=0),"N.M.",IF(ABS(I220/G220)&gt;=10,"N.M.",I220/(-G220)))),IF(I220=0,0,IF(OR(G220=0,E220=0),"N.M.",IF(ABS(I220/G220)&gt;=10,"N.M.",I220/G220))))</f>
        <v>-0.356380533299513</v>
      </c>
      <c r="M220" s="3" t="n">
        <v>82621.075</v>
      </c>
      <c r="O220" s="3" t="n">
        <v>102781.367</v>
      </c>
      <c r="Q220" s="3" t="n">
        <f aca="false">(+M220-O220)</f>
        <v>-20160.292</v>
      </c>
      <c r="S220" s="4" t="n">
        <f aca="false">IF(O220&lt;0,IF(Q220=0,0,IF(OR(O220=0,M220=0),"N.M.",IF(ABS(Q220/O220)&gt;=10,"N.M.",Q220/(-O220)))),IF(Q220=0,0,IF(OR(O220=0,M220=0),"N.M.",IF(ABS(Q220/O220)&gt;=10,"N.M.",Q220/O220))))</f>
        <v>-0.196147342543129</v>
      </c>
      <c r="U220" s="3" t="n">
        <v>218213.954</v>
      </c>
      <c r="W220" s="3" t="n">
        <v>239092.601</v>
      </c>
      <c r="Y220" s="3" t="n">
        <f aca="false">(+U220-W220)</f>
        <v>-20878.647</v>
      </c>
      <c r="AA220" s="4" t="n">
        <f aca="false">IF(W220&lt;0,IF(Y220=0,0,IF(OR(W220=0,U220=0),"N.M.",IF(ABS(Y220/W220)&gt;=10,"N.M.",Y220/(-W220)))),IF(Y220=0,0,IF(OR(W220=0,U220=0),"N.M.",IF(ABS(Y220/W220)&gt;=10,"N.M.",Y220/W220))))</f>
        <v>-0.0873245215982238</v>
      </c>
      <c r="AC220" s="3" t="n">
        <v>408770.529</v>
      </c>
      <c r="AE220" s="3" t="n">
        <v>401414.401</v>
      </c>
      <c r="AG220" s="3" t="n">
        <f aca="false">(+AC220-AE220)</f>
        <v>7356.12799999997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0183255209122404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1506.373</v>
      </c>
      <c r="G221" s="2" t="n">
        <v>2411.629</v>
      </c>
      <c r="I221" s="3" t="n">
        <f aca="false">+E221-G221</f>
        <v>-905.256</v>
      </c>
      <c r="K221" s="4" t="n">
        <f aca="false">IF(G221&lt;0,IF(I221=0,0,IF(OR(G221=0,E221=0),"N.M.",IF(ABS(I221/G221)&gt;=10,"N.M.",I221/(-G221)))),IF(I221=0,0,IF(OR(G221=0,E221=0),"N.M.",IF(ABS(I221/G221)&gt;=10,"N.M.",I221/G221))))</f>
        <v>-0.375371170275362</v>
      </c>
      <c r="M221" s="3" t="n">
        <v>4449.152</v>
      </c>
      <c r="O221" s="3" t="n">
        <v>24446.358</v>
      </c>
      <c r="Q221" s="3" t="n">
        <f aca="false">(+M221-O221)</f>
        <v>-19997.206</v>
      </c>
      <c r="S221" s="4" t="n">
        <f aca="false">IF(O221&lt;0,IF(Q221=0,0,IF(OR(O221=0,M221=0),"N.M.",IF(ABS(Q221/O221)&gt;=10,"N.M.",Q221/(-O221)))),IF(Q221=0,0,IF(OR(O221=0,M221=0),"N.M.",IF(ABS(Q221/O221)&gt;=10,"N.M.",Q221/O221))))</f>
        <v>-0.81800348338186</v>
      </c>
      <c r="U221" s="3" t="n">
        <v>19444.437</v>
      </c>
      <c r="W221" s="3" t="n">
        <v>36256.337</v>
      </c>
      <c r="Y221" s="3" t="n">
        <f aca="false">(+U221-W221)</f>
        <v>-16811.9</v>
      </c>
      <c r="AA221" s="4" t="n">
        <f aca="false">IF(W221&lt;0,IF(Y221=0,0,IF(OR(W221=0,U221=0),"N.M.",IF(ABS(Y221/W221)&gt;=10,"N.M.",Y221/(-W221)))),IF(Y221=0,0,IF(OR(W221=0,U221=0),"N.M.",IF(ABS(Y221/W221)&gt;=10,"N.M.",Y221/W221))))</f>
        <v>-0.463695491356449</v>
      </c>
      <c r="AC221" s="3" t="n">
        <v>36615.509</v>
      </c>
      <c r="AE221" s="3" t="n">
        <v>58354.542</v>
      </c>
      <c r="AG221" s="3" t="n">
        <f aca="false">(+AC221-AE221)</f>
        <v>-21739.033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372533692407354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52889.178</v>
      </c>
      <c r="G222" s="2" t="n">
        <v>73906.868</v>
      </c>
      <c r="I222" s="3" t="n">
        <f aca="false">+E222-G222</f>
        <v>-21017.69</v>
      </c>
      <c r="K222" s="4" t="n">
        <f aca="false">IF(G222&lt;0,IF(I222=0,0,IF(OR(G222=0,E222=0),"N.M.",IF(ABS(I222/G222)&gt;=10,"N.M.",I222/(-G222)))),IF(I222=0,0,IF(OR(G222=0,E222=0),"N.M.",IF(ABS(I222/G222)&gt;=10,"N.M.",I222/G222))))</f>
        <v>-0.284380742531263</v>
      </c>
      <c r="M222" s="3" t="n">
        <v>180686.431</v>
      </c>
      <c r="O222" s="3" t="n">
        <v>189463.195</v>
      </c>
      <c r="Q222" s="3" t="n">
        <f aca="false">(+M222-O222)</f>
        <v>-8776.764</v>
      </c>
      <c r="S222" s="4" t="n">
        <f aca="false">IF(O222&lt;0,IF(Q222=0,0,IF(OR(O222=0,M222=0),"N.M.",IF(ABS(Q222/O222)&gt;=10,"N.M.",Q222/(-O222)))),IF(Q222=0,0,IF(OR(O222=0,M222=0),"N.M.",IF(ABS(Q222/O222)&gt;=10,"N.M.",Q222/O222))))</f>
        <v>-0.0463243745045047</v>
      </c>
      <c r="U222" s="3" t="n">
        <v>476582.559</v>
      </c>
      <c r="W222" s="3" t="n">
        <v>467113.307</v>
      </c>
      <c r="Y222" s="3" t="n">
        <f aca="false">(+U222-W222)</f>
        <v>9469.25199999998</v>
      </c>
      <c r="AA222" s="4" t="n">
        <f aca="false">IF(W222&lt;0,IF(Y222=0,0,IF(OR(W222=0,U222=0),"N.M.",IF(ABS(Y222/W222)&gt;=10,"N.M.",Y222/(-W222)))),IF(Y222=0,0,IF(OR(W222=0,U222=0),"N.M.",IF(ABS(Y222/W222)&gt;=10,"N.M.",Y222/W222))))</f>
        <v>0.020271852370928</v>
      </c>
      <c r="AC222" s="3" t="n">
        <v>856104.672</v>
      </c>
      <c r="AE222" s="3" t="n">
        <v>918328.923</v>
      </c>
      <c r="AG222" s="3" t="n">
        <f aca="false">(+AC222-AE222)</f>
        <v>-62224.250999999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0677581304928582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3872.715</v>
      </c>
      <c r="G223" s="2" t="n">
        <v>4041.302</v>
      </c>
      <c r="I223" s="3" t="n">
        <f aca="false">+E223-G223</f>
        <v>-168.587</v>
      </c>
      <c r="K223" s="4" t="n">
        <f aca="false">IF(G223&lt;0,IF(I223=0,0,IF(OR(G223=0,E223=0),"N.M.",IF(ABS(I223/G223)&gt;=10,"N.M.",I223/(-G223)))),IF(I223=0,0,IF(OR(G223=0,E223=0),"N.M.",IF(ABS(I223/G223)&gt;=10,"N.M.",I223/G223))))</f>
        <v>-0.0417160113250631</v>
      </c>
      <c r="M223" s="3" t="n">
        <v>11553.378</v>
      </c>
      <c r="O223" s="3" t="n">
        <v>10607.884</v>
      </c>
      <c r="Q223" s="3" t="n">
        <f aca="false">(+M223-O223)</f>
        <v>945.494000000001</v>
      </c>
      <c r="S223" s="4" t="n">
        <f aca="false">IF(O223&lt;0,IF(Q223=0,0,IF(OR(O223=0,M223=0),"N.M.",IF(ABS(Q223/O223)&gt;=10,"N.M.",Q223/(-O223)))),IF(Q223=0,0,IF(OR(O223=0,M223=0),"N.M.",IF(ABS(Q223/O223)&gt;=10,"N.M.",Q223/O223))))</f>
        <v>0.0891312536977215</v>
      </c>
      <c r="U223" s="3" t="n">
        <v>27214.569</v>
      </c>
      <c r="W223" s="3" t="n">
        <v>25565.185</v>
      </c>
      <c r="Y223" s="3" t="n">
        <f aca="false">(+U223-W223)</f>
        <v>1649.384</v>
      </c>
      <c r="AA223" s="4" t="n">
        <f aca="false">IF(W223&lt;0,IF(Y223=0,0,IF(OR(W223=0,U223=0),"N.M.",IF(ABS(Y223/W223)&gt;=10,"N.M.",Y223/(-W223)))),IF(Y223=0,0,IF(OR(W223=0,U223=0),"N.M.",IF(ABS(Y223/W223)&gt;=10,"N.M.",Y223/W223))))</f>
        <v>0.0645168028316634</v>
      </c>
      <c r="AC223" s="3" t="n">
        <v>50700.113</v>
      </c>
      <c r="AE223" s="3" t="n">
        <v>43241.912</v>
      </c>
      <c r="AG223" s="3" t="n">
        <f aca="false">(+AC223-AE223)</f>
        <v>7458.2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72476207805057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9874.475</v>
      </c>
      <c r="G224" s="2" t="n">
        <v>11970.181</v>
      </c>
      <c r="I224" s="3" t="n">
        <f aca="false">+E224-G224</f>
        <v>-2095.706</v>
      </c>
      <c r="K224" s="4" t="n">
        <f aca="false">IF(G224&lt;0,IF(I224=0,0,IF(OR(G224=0,E224=0),"N.M.",IF(ABS(I224/G224)&gt;=10,"N.M.",I224/(-G224)))),IF(I224=0,0,IF(OR(G224=0,E224=0),"N.M.",IF(ABS(I224/G224)&gt;=10,"N.M.",I224/G224))))</f>
        <v>-0.175077218966029</v>
      </c>
      <c r="M224" s="3" t="n">
        <v>31696.347</v>
      </c>
      <c r="O224" s="3" t="n">
        <v>25888.129</v>
      </c>
      <c r="Q224" s="3" t="n">
        <f aca="false">(+M224-O224)</f>
        <v>5808.218</v>
      </c>
      <c r="S224" s="4" t="n">
        <f aca="false">IF(O224&lt;0,IF(Q224=0,0,IF(OR(O224=0,M224=0),"N.M.",IF(ABS(Q224/O224)&gt;=10,"N.M.",Q224/(-O224)))),IF(Q224=0,0,IF(OR(O224=0,M224=0),"N.M.",IF(ABS(Q224/O224)&gt;=10,"N.M.",Q224/O224))))</f>
        <v>0.224358353591331</v>
      </c>
      <c r="U224" s="3" t="n">
        <v>78817.467</v>
      </c>
      <c r="W224" s="3" t="n">
        <v>56601.508</v>
      </c>
      <c r="Y224" s="3" t="n">
        <f aca="false">(+U224-W224)</f>
        <v>22215.959</v>
      </c>
      <c r="AA224" s="4" t="n">
        <f aca="false">IF(W224&lt;0,IF(Y224=0,0,IF(OR(W224=0,U224=0),"N.M.",IF(ABS(Y224/W224)&gt;=10,"N.M.",Y224/(-W224)))),IF(Y224=0,0,IF(OR(W224=0,U224=0),"N.M.",IF(ABS(Y224/W224)&gt;=10,"N.M.",Y224/W224))))</f>
        <v>0.392497652182695</v>
      </c>
      <c r="AC224" s="3" t="n">
        <v>146780.653</v>
      </c>
      <c r="AE224" s="3" t="n">
        <v>88101.544</v>
      </c>
      <c r="AG224" s="3" t="n">
        <f aca="false">(+AC224-AE224)</f>
        <v>58679.10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666039507775255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36845.203</v>
      </c>
      <c r="G225" s="2" t="n">
        <v>46562.182</v>
      </c>
      <c r="I225" s="3" t="n">
        <f aca="false">+E225-G225</f>
        <v>-9716.979</v>
      </c>
      <c r="K225" s="4" t="n">
        <f aca="false">IF(G225&lt;0,IF(I225=0,0,IF(OR(G225=0,E225=0),"N.M.",IF(ABS(I225/G225)&gt;=10,"N.M.",I225/(-G225)))),IF(I225=0,0,IF(OR(G225=0,E225=0),"N.M.",IF(ABS(I225/G225)&gt;=10,"N.M.",I225/G225))))</f>
        <v>-0.208688222557955</v>
      </c>
      <c r="M225" s="3" t="n">
        <v>115800.566</v>
      </c>
      <c r="O225" s="3" t="n">
        <v>122161.522</v>
      </c>
      <c r="Q225" s="3" t="n">
        <f aca="false">(+M225-O225)</f>
        <v>-6360.95599999999</v>
      </c>
      <c r="S225" s="4" t="n">
        <f aca="false">IF(O225&lt;0,IF(Q225=0,0,IF(OR(O225=0,M225=0),"N.M.",IF(ABS(Q225/O225)&gt;=10,"N.M.",Q225/(-O225)))),IF(Q225=0,0,IF(OR(O225=0,M225=0),"N.M.",IF(ABS(Q225/O225)&gt;=10,"N.M.",Q225/O225))))</f>
        <v>-0.0520700454272336</v>
      </c>
      <c r="U225" s="3" t="n">
        <v>302186.454</v>
      </c>
      <c r="W225" s="3" t="n">
        <v>303119.003</v>
      </c>
      <c r="Y225" s="3" t="n">
        <f aca="false">(+U225-W225)</f>
        <v>-932.548999999999</v>
      </c>
      <c r="AA225" s="4" t="n">
        <f aca="false">IF(W225&lt;0,IF(Y225=0,0,IF(OR(W225=0,U225=0),"N.M.",IF(ABS(Y225/W225)&gt;=10,"N.M.",Y225/(-W225)))),IF(Y225=0,0,IF(OR(W225=0,U225=0),"N.M.",IF(ABS(Y225/W225)&gt;=10,"N.M.",Y225/W225))))</f>
        <v>-0.0030765111747217</v>
      </c>
      <c r="AC225" s="3" t="n">
        <v>550247.138</v>
      </c>
      <c r="AE225" s="3" t="n">
        <v>612710.627</v>
      </c>
      <c r="AG225" s="3" t="n">
        <f aca="false">(+AC225-AE225)</f>
        <v>-62463.489000000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01946149205602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205573.948</v>
      </c>
      <c r="G226" s="2" t="n">
        <v>275386.566</v>
      </c>
      <c r="I226" s="3" t="n">
        <f aca="false">+E226-G226</f>
        <v>-69812.618</v>
      </c>
      <c r="K226" s="4" t="n">
        <f aca="false">IF(G226&lt;0,IF(I226=0,0,IF(OR(G226=0,E226=0),"N.M.",IF(ABS(I226/G226)&gt;=10,"N.M.",I226/(-G226)))),IF(I226=0,0,IF(OR(G226=0,E226=0),"N.M.",IF(ABS(I226/G226)&gt;=10,"N.M.",I226/G226))))</f>
        <v>-0.253507711047895</v>
      </c>
      <c r="M226" s="3" t="n">
        <v>680394.977</v>
      </c>
      <c r="O226" s="3" t="n">
        <v>730616.409</v>
      </c>
      <c r="Q226" s="3" t="n">
        <f aca="false">(+M226-O226)</f>
        <v>-50221.432</v>
      </c>
      <c r="S226" s="4" t="n">
        <f aca="false">IF(O226&lt;0,IF(Q226=0,0,IF(OR(O226=0,M226=0),"N.M.",IF(ABS(Q226/O226)&gt;=10,"N.M.",Q226/(-O226)))),IF(Q226=0,0,IF(OR(O226=0,M226=0),"N.M.",IF(ABS(Q226/O226)&gt;=10,"N.M.",Q226/O226))))</f>
        <v>-0.0687384397357547</v>
      </c>
      <c r="U226" s="3" t="n">
        <v>1655745.623</v>
      </c>
      <c r="W226" s="3" t="n">
        <v>1781846.794</v>
      </c>
      <c r="Y226" s="3" t="n">
        <f aca="false">(+U226-W226)</f>
        <v>-126101.171</v>
      </c>
      <c r="AA226" s="4" t="n">
        <f aca="false">IF(W226&lt;0,IF(Y226=0,0,IF(OR(W226=0,U226=0),"N.M.",IF(ABS(Y226/W226)&gt;=10,"N.M.",Y226/(-W226)))),IF(Y226=0,0,IF(OR(W226=0,U226=0),"N.M.",IF(ABS(Y226/W226)&gt;=10,"N.M.",Y226/W226))))</f>
        <v>-0.0707699289437339</v>
      </c>
      <c r="AC226" s="3" t="n">
        <v>3040223.755</v>
      </c>
      <c r="AE226" s="3" t="n">
        <v>3206617.45</v>
      </c>
      <c r="AG226" s="3" t="n">
        <f aca="false">(+AC226-AE226)</f>
        <v>-166393.695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518907221065613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3122.37</v>
      </c>
      <c r="G227" s="2" t="n">
        <v>4347.5</v>
      </c>
      <c r="I227" s="3" t="n">
        <f aca="false">+E227-G227</f>
        <v>-1225.13</v>
      </c>
      <c r="K227" s="4" t="n">
        <f aca="false">IF(G227&lt;0,IF(I227=0,0,IF(OR(G227=0,E227=0),"N.M.",IF(ABS(I227/G227)&gt;=10,"N.M.",I227/(-G227)))),IF(I227=0,0,IF(OR(G227=0,E227=0),"N.M.",IF(ABS(I227/G227)&gt;=10,"N.M.",I227/G227))))</f>
        <v>-0.281801035077631</v>
      </c>
      <c r="M227" s="3" t="n">
        <v>10646.89</v>
      </c>
      <c r="O227" s="3" t="n">
        <v>10259.15</v>
      </c>
      <c r="Q227" s="3" t="n">
        <f aca="false">(+M227-O227)</f>
        <v>387.74</v>
      </c>
      <c r="S227" s="4" t="n">
        <f aca="false">IF(O227&lt;0,IF(Q227=0,0,IF(OR(O227=0,M227=0),"N.M.",IF(ABS(Q227/O227)&gt;=10,"N.M.",Q227/(-O227)))),IF(Q227=0,0,IF(OR(O227=0,M227=0),"N.M.",IF(ABS(Q227/O227)&gt;=10,"N.M.",Q227/O227))))</f>
        <v>0.0377945541297281</v>
      </c>
      <c r="U227" s="3" t="n">
        <v>24572.32</v>
      </c>
      <c r="W227" s="3" t="n">
        <v>23871.13</v>
      </c>
      <c r="Y227" s="3" t="n">
        <f aca="false">(+U227-W227)</f>
        <v>701.189999999999</v>
      </c>
      <c r="AA227" s="4" t="n">
        <f aca="false">IF(W227&lt;0,IF(Y227=0,0,IF(OR(W227=0,U227=0),"N.M.",IF(ABS(Y227/W227)&gt;=10,"N.M.",Y227/(-W227)))),IF(Y227=0,0,IF(OR(W227=0,U227=0),"N.M.",IF(ABS(Y227/W227)&gt;=10,"N.M.",Y227/W227))))</f>
        <v>0.0293739760120279</v>
      </c>
      <c r="AC227" s="3" t="n">
        <v>44203.77</v>
      </c>
      <c r="AE227" s="3" t="n">
        <v>40552.97</v>
      </c>
      <c r="AG227" s="3" t="n">
        <f aca="false">(+AC227-AE227)</f>
        <v>3650.8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0900254654591267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61080.7</v>
      </c>
      <c r="G228" s="2" t="n">
        <v>81385.24</v>
      </c>
      <c r="I228" s="3" t="n">
        <f aca="false">+E228-G228</f>
        <v>-20304.54</v>
      </c>
      <c r="K228" s="4" t="n">
        <f aca="false">IF(G228&lt;0,IF(I228=0,0,IF(OR(G228=0,E228=0),"N.M.",IF(ABS(I228/G228)&gt;=10,"N.M.",I228/(-G228)))),IF(I228=0,0,IF(OR(G228=0,E228=0),"N.M.",IF(ABS(I228/G228)&gt;=10,"N.M.",I228/G228))))</f>
        <v>-0.249486761973056</v>
      </c>
      <c r="M228" s="3" t="n">
        <v>189483.49</v>
      </c>
      <c r="O228" s="3" t="n">
        <v>208303.9</v>
      </c>
      <c r="Q228" s="3" t="n">
        <f aca="false">(+M228-O228)</f>
        <v>-18820.41</v>
      </c>
      <c r="S228" s="4" t="n">
        <f aca="false">IF(O228&lt;0,IF(Q228=0,0,IF(OR(O228=0,M228=0),"N.M.",IF(ABS(Q228/O228)&gt;=10,"N.M.",Q228/(-O228)))),IF(Q228=0,0,IF(OR(O228=0,M228=0),"N.M.",IF(ABS(Q228/O228)&gt;=10,"N.M.",Q228/O228))))</f>
        <v>-0.0903507327515232</v>
      </c>
      <c r="U228" s="3" t="n">
        <v>319303.85</v>
      </c>
      <c r="W228" s="3" t="n">
        <v>341752.97</v>
      </c>
      <c r="Y228" s="3" t="n">
        <f aca="false">(+U228-W228)</f>
        <v>-22449.12</v>
      </c>
      <c r="AA228" s="4" t="n">
        <f aca="false">IF(W228&lt;0,IF(Y228=0,0,IF(OR(W228=0,U228=0),"N.M.",IF(ABS(Y228/W228)&gt;=10,"N.M.",Y228/(-W228)))),IF(Y228=0,0,IF(OR(W228=0,U228=0),"N.M.",IF(ABS(Y228/W228)&gt;=10,"N.M.",Y228/W228))))</f>
        <v>-0.065688148957418</v>
      </c>
      <c r="AC228" s="3" t="n">
        <v>669526.89</v>
      </c>
      <c r="AE228" s="3" t="n">
        <v>612623.9</v>
      </c>
      <c r="AG228" s="3" t="n">
        <f aca="false">(+AC228-AE228)</f>
        <v>56902.99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0928840516995827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17523.6</v>
      </c>
      <c r="G229" s="2" t="n">
        <v>21412.79</v>
      </c>
      <c r="I229" s="3" t="n">
        <f aca="false">+E229-G229</f>
        <v>-3889.19</v>
      </c>
      <c r="K229" s="4" t="n">
        <f aca="false">IF(G229&lt;0,IF(I229=0,0,IF(OR(G229=0,E229=0),"N.M.",IF(ABS(I229/G229)&gt;=10,"N.M.",I229/(-G229)))),IF(I229=0,0,IF(OR(G229=0,E229=0),"N.M.",IF(ABS(I229/G229)&gt;=10,"N.M.",I229/G229))))</f>
        <v>-0.181629297256453</v>
      </c>
      <c r="M229" s="3" t="n">
        <v>32638.81</v>
      </c>
      <c r="O229" s="3" t="n">
        <v>35740.91</v>
      </c>
      <c r="Q229" s="3" t="n">
        <f aca="false">(+M229-O229)</f>
        <v>-3102.1</v>
      </c>
      <c r="S229" s="4" t="n">
        <f aca="false">IF(O229&lt;0,IF(Q229=0,0,IF(OR(O229=0,M229=0),"N.M.",IF(ABS(Q229/O229)&gt;=10,"N.M.",Q229/(-O229)))),IF(Q229=0,0,IF(OR(O229=0,M229=0),"N.M.",IF(ABS(Q229/O229)&gt;=10,"N.M.",Q229/O229))))</f>
        <v>-0.0867940967367647</v>
      </c>
      <c r="U229" s="3" t="n">
        <v>71101.44</v>
      </c>
      <c r="W229" s="3" t="n">
        <v>72695.63</v>
      </c>
      <c r="Y229" s="3" t="n">
        <f aca="false">(+U229-W229)</f>
        <v>-1594.19</v>
      </c>
      <c r="AA229" s="4" t="n">
        <f aca="false">IF(W229&lt;0,IF(Y229=0,0,IF(OR(W229=0,U229=0),"N.M.",IF(ABS(Y229/W229)&gt;=10,"N.M.",Y229/(-W229)))),IF(Y229=0,0,IF(OR(W229=0,U229=0),"N.M.",IF(ABS(Y229/W229)&gt;=10,"N.M.",Y229/W229))))</f>
        <v>-0.0219296538182557</v>
      </c>
      <c r="AC229" s="3" t="n">
        <v>134225.38</v>
      </c>
      <c r="AE229" s="3" t="n">
        <v>126369.85</v>
      </c>
      <c r="AG229" s="3" t="n">
        <f aca="false">(+AC229-AE229)</f>
        <v>7855.53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621630080276268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10108.94</v>
      </c>
      <c r="G230" s="2" t="n">
        <v>11662.12</v>
      </c>
      <c r="I230" s="3" t="n">
        <f aca="false">+E230-G230</f>
        <v>-1553.18</v>
      </c>
      <c r="K230" s="4" t="n">
        <f aca="false">IF(G230&lt;0,IF(I230=0,0,IF(OR(G230=0,E230=0),"N.M.",IF(ABS(I230/G230)&gt;=10,"N.M.",I230/(-G230)))),IF(I230=0,0,IF(OR(G230=0,E230=0),"N.M.",IF(ABS(I230/G230)&gt;=10,"N.M.",I230/G230))))</f>
        <v>-0.133181617064479</v>
      </c>
      <c r="M230" s="3" t="n">
        <v>33499.47</v>
      </c>
      <c r="O230" s="3" t="n">
        <v>33766.66</v>
      </c>
      <c r="Q230" s="3" t="n">
        <f aca="false">(+M230-O230)</f>
        <v>-267.190000000002</v>
      </c>
      <c r="S230" s="4" t="n">
        <f aca="false">IF(O230&lt;0,IF(Q230=0,0,IF(OR(O230=0,M230=0),"N.M.",IF(ABS(Q230/O230)&gt;=10,"N.M.",Q230/(-O230)))),IF(Q230=0,0,IF(OR(O230=0,M230=0),"N.M.",IF(ABS(Q230/O230)&gt;=10,"N.M.",Q230/O230))))</f>
        <v>-0.00791283473106319</v>
      </c>
      <c r="U230" s="3" t="n">
        <v>77320.11</v>
      </c>
      <c r="W230" s="3" t="n">
        <v>77895.23</v>
      </c>
      <c r="Y230" s="3" t="n">
        <f aca="false">(+U230-W230)</f>
        <v>-575.119999999995</v>
      </c>
      <c r="AA230" s="4" t="n">
        <f aca="false">IF(W230&lt;0,IF(Y230=0,0,IF(OR(W230=0,U230=0),"N.M.",IF(ABS(Y230/W230)&gt;=10,"N.M.",Y230/(-W230)))),IF(Y230=0,0,IF(OR(W230=0,U230=0),"N.M.",IF(ABS(Y230/W230)&gt;=10,"N.M.",Y230/W230))))</f>
        <v>-0.00738325055333934</v>
      </c>
      <c r="AC230" s="3" t="n">
        <v>129399.5</v>
      </c>
      <c r="AE230" s="3" t="n">
        <v>132749.61</v>
      </c>
      <c r="AG230" s="3" t="n">
        <f aca="false">(+AC230-AE230)</f>
        <v>-3350.1099999999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25236307662222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35803.741</v>
      </c>
      <c r="G231" s="2" t="n">
        <v>65654.859</v>
      </c>
      <c r="I231" s="3" t="n">
        <f aca="false">+E231-G231</f>
        <v>-29851.118</v>
      </c>
      <c r="K231" s="4" t="n">
        <f aca="false">IF(G231&lt;0,IF(I231=0,0,IF(OR(G231=0,E231=0),"N.M.",IF(ABS(I231/G231)&gt;=10,"N.M.",I231/(-G231)))),IF(I231=0,0,IF(OR(G231=0,E231=0),"N.M.",IF(ABS(I231/G231)&gt;=10,"N.M.",I231/G231))))</f>
        <v>-0.454667308020569</v>
      </c>
      <c r="M231" s="3" t="n">
        <v>125363.526</v>
      </c>
      <c r="O231" s="3" t="n">
        <v>164283.8</v>
      </c>
      <c r="Q231" s="3" t="n">
        <f aca="false">(+M231-O231)</f>
        <v>-38920.274</v>
      </c>
      <c r="S231" s="4" t="n">
        <f aca="false">IF(O231&lt;0,IF(Q231=0,0,IF(OR(O231=0,M231=0),"N.M.",IF(ABS(Q231/O231)&gt;=10,"N.M.",Q231/(-O231)))),IF(Q231=0,0,IF(OR(O231=0,M231=0),"N.M.",IF(ABS(Q231/O231)&gt;=10,"N.M.",Q231/O231))))</f>
        <v>-0.236908776154435</v>
      </c>
      <c r="U231" s="3" t="n">
        <v>289928.415</v>
      </c>
      <c r="W231" s="3" t="n">
        <v>357742.108</v>
      </c>
      <c r="Y231" s="3" t="n">
        <f aca="false">(+U231-W231)</f>
        <v>-67813.693</v>
      </c>
      <c r="AA231" s="4" t="n">
        <f aca="false">IF(W231&lt;0,IF(Y231=0,0,IF(OR(W231=0,U231=0),"N.M.",IF(ABS(Y231/W231)&gt;=10,"N.M.",Y231/(-W231)))),IF(Y231=0,0,IF(OR(W231=0,U231=0),"N.M.",IF(ABS(Y231/W231)&gt;=10,"N.M.",Y231/W231))))</f>
        <v>-0.189560276756685</v>
      </c>
      <c r="AC231" s="3" t="n">
        <v>550272.854</v>
      </c>
      <c r="AE231" s="3" t="n">
        <v>604880.259</v>
      </c>
      <c r="AG231" s="3" t="n">
        <f aca="false">(+AC231-AE231)</f>
        <v>-54607.405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9027804129412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58704.579</v>
      </c>
      <c r="G232" s="2" t="n">
        <v>66261.888</v>
      </c>
      <c r="I232" s="3" t="n">
        <f aca="false">+E232-G232</f>
        <v>-7557.30900000001</v>
      </c>
      <c r="K232" s="4" t="n">
        <f aca="false">IF(G232&lt;0,IF(I232=0,0,IF(OR(G232=0,E232=0),"N.M.",IF(ABS(I232/G232)&gt;=10,"N.M.",I232/(-G232)))),IF(I232=0,0,IF(OR(G232=0,E232=0),"N.M.",IF(ABS(I232/G232)&gt;=10,"N.M.",I232/G232))))</f>
        <v>-0.114052122994141</v>
      </c>
      <c r="M232" s="3" t="n">
        <v>195638.608</v>
      </c>
      <c r="O232" s="3" t="n">
        <v>165462.084</v>
      </c>
      <c r="Q232" s="3" t="n">
        <f aca="false">(+M232-O232)</f>
        <v>30176.524</v>
      </c>
      <c r="S232" s="4" t="n">
        <f aca="false">IF(O232&lt;0,IF(Q232=0,0,IF(OR(O232=0,M232=0),"N.M.",IF(ABS(Q232/O232)&gt;=10,"N.M.",Q232/(-O232)))),IF(Q232=0,0,IF(OR(O232=0,M232=0),"N.M.",IF(ABS(Q232/O232)&gt;=10,"N.M.",Q232/O232))))</f>
        <v>0.182377275025739</v>
      </c>
      <c r="U232" s="3" t="n">
        <v>471296.235</v>
      </c>
      <c r="W232" s="3" t="n">
        <v>353224.126</v>
      </c>
      <c r="Y232" s="3" t="n">
        <f aca="false">(+U232-W232)</f>
        <v>118072.109</v>
      </c>
      <c r="AA232" s="4" t="n">
        <f aca="false">IF(W232&lt;0,IF(Y232=0,0,IF(OR(W232=0,U232=0),"N.M.",IF(ABS(Y232/W232)&gt;=10,"N.M.",Y232/(-W232)))),IF(Y232=0,0,IF(OR(W232=0,U232=0),"N.M.",IF(ABS(Y232/W232)&gt;=10,"N.M.",Y232/W232))))</f>
        <v>0.334269661410387</v>
      </c>
      <c r="AC232" s="3" t="n">
        <v>815851.883</v>
      </c>
      <c r="AE232" s="3" t="n">
        <v>554324.61</v>
      </c>
      <c r="AG232" s="3" t="n">
        <f aca="false">(+AC232-AE232)</f>
        <v>261527.273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471794447300472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16612.943</v>
      </c>
      <c r="G233" s="2" t="n">
        <v>19709.61</v>
      </c>
      <c r="I233" s="3" t="n">
        <f aca="false">+E233-G233</f>
        <v>-3096.667</v>
      </c>
      <c r="K233" s="4" t="n">
        <f aca="false">IF(G233&lt;0,IF(I233=0,0,IF(OR(G233=0,E233=0),"N.M.",IF(ABS(I233/G233)&gt;=10,"N.M.",I233/(-G233)))),IF(I233=0,0,IF(OR(G233=0,E233=0),"N.M.",IF(ABS(I233/G233)&gt;=10,"N.M.",I233/G233))))</f>
        <v>-0.157114575072769</v>
      </c>
      <c r="M233" s="3" t="n">
        <v>43689.313</v>
      </c>
      <c r="O233" s="3" t="n">
        <v>40379.274</v>
      </c>
      <c r="Q233" s="3" t="n">
        <f aca="false">(+M233-O233)</f>
        <v>3310.039</v>
      </c>
      <c r="S233" s="4" t="n">
        <f aca="false">IF(O233&lt;0,IF(Q233=0,0,IF(OR(O233=0,M233=0),"N.M.",IF(ABS(Q233/O233)&gt;=10,"N.M.",Q233/(-O233)))),IF(Q233=0,0,IF(OR(O233=0,M233=0),"N.M.",IF(ABS(Q233/O233)&gt;=10,"N.M.",Q233/O233))))</f>
        <v>0.0819737125536235</v>
      </c>
      <c r="U233" s="3" t="n">
        <v>95313.599</v>
      </c>
      <c r="W233" s="3" t="n">
        <v>71055.096</v>
      </c>
      <c r="Y233" s="3" t="n">
        <f aca="false">(+U233-W233)</f>
        <v>24258.503</v>
      </c>
      <c r="AA233" s="4" t="n">
        <f aca="false">IF(W233&lt;0,IF(Y233=0,0,IF(OR(W233=0,U233=0),"N.M.",IF(ABS(Y233/W233)&gt;=10,"N.M.",Y233/(-W233)))),IF(Y233=0,0,IF(OR(W233=0,U233=0),"N.M.",IF(ABS(Y233/W233)&gt;=10,"N.M.",Y233/W233))))</f>
        <v>0.341404126735681</v>
      </c>
      <c r="AC233" s="3" t="n">
        <v>194974.698</v>
      </c>
      <c r="AE233" s="3" t="n">
        <v>124298.898</v>
      </c>
      <c r="AG233" s="3" t="n">
        <f aca="false">(+AC233-AE233)</f>
        <v>70675.8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568595547806063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-1341.53</v>
      </c>
      <c r="Q234" s="3" t="n">
        <f aca="false">(+M234-O234)</f>
        <v>1341.53</v>
      </c>
      <c r="S234" s="4" t="str">
        <f aca="false">IF(O234&lt;0,IF(Q234=0,0,IF(OR(O234=0,M234=0),"N.M.",IF(ABS(Q234/O234)&gt;=10,"N.M.",Q234/(-O234)))),IF(Q234=0,0,IF(OR(O234=0,M234=0),"N.M.",IF(ABS(Q234/O234)&gt;=10,"N.M.",Q234/O234))))</f>
        <v>N.M.</v>
      </c>
      <c r="U234" s="3" t="n">
        <v>0</v>
      </c>
      <c r="W234" s="3" t="n">
        <v>-1341.53</v>
      </c>
      <c r="Y234" s="3" t="n">
        <f aca="false">(+U234-W234)</f>
        <v>1341.53</v>
      </c>
      <c r="AA234" s="4" t="str">
        <f aca="false">IF(W234&lt;0,IF(Y234=0,0,IF(OR(W234=0,U234=0),"N.M.",IF(ABS(Y234/W234)&gt;=10,"N.M.",Y234/(-W234)))),IF(Y234=0,0,IF(OR(W234=0,U234=0),"N.M.",IF(ABS(Y234/W234)&gt;=10,"N.M.",Y234/W234))))</f>
        <v>N.M.</v>
      </c>
      <c r="AC234" s="3" t="n">
        <v>0</v>
      </c>
      <c r="AE234" s="3" t="n">
        <v>-1341.53</v>
      </c>
      <c r="AG234" s="3" t="n">
        <f aca="false">(+AC234-AE234)</f>
        <v>1341.53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-578.31</v>
      </c>
      <c r="G235" s="2" t="n">
        <v>-0.45</v>
      </c>
      <c r="I235" s="3" t="n">
        <f aca="false">+E235-G235</f>
        <v>-577.86</v>
      </c>
      <c r="K235" s="4" t="str">
        <f aca="false">IF(G235&lt;0,IF(I235=0,0,IF(OR(G235=0,E235=0),"N.M.",IF(ABS(I235/G235)&gt;=10,"N.M.",I235/(-G235)))),IF(I235=0,0,IF(OR(G235=0,E235=0),"N.M.",IF(ABS(I235/G235)&gt;=10,"N.M.",I235/G235))))</f>
        <v>N.M.</v>
      </c>
      <c r="M235" s="3" t="n">
        <v>3485.36</v>
      </c>
      <c r="O235" s="3" t="n">
        <v>131.26</v>
      </c>
      <c r="Q235" s="3" t="n">
        <f aca="false">(+M235-O235)</f>
        <v>3354.1</v>
      </c>
      <c r="S235" s="4" t="str">
        <f aca="false">IF(O235&lt;0,IF(Q235=0,0,IF(OR(O235=0,M235=0),"N.M.",IF(ABS(Q235/O235)&gt;=10,"N.M.",Q235/(-O235)))),IF(Q235=0,0,IF(OR(O235=0,M235=0),"N.M.",IF(ABS(Q235/O235)&gt;=10,"N.M.",Q235/O235))))</f>
        <v>N.M.</v>
      </c>
      <c r="U235" s="3" t="n">
        <v>6136.1</v>
      </c>
      <c r="W235" s="3" t="n">
        <v>4543.57</v>
      </c>
      <c r="Y235" s="3" t="n">
        <f aca="false">(+U235-W235)</f>
        <v>1592.53</v>
      </c>
      <c r="AA235" s="4" t="n">
        <f aca="false">IF(W235&lt;0,IF(Y235=0,0,IF(OR(W235=0,U235=0),"N.M.",IF(ABS(Y235/W235)&gt;=10,"N.M.",Y235/(-W235)))),IF(Y235=0,0,IF(OR(W235=0,U235=0),"N.M.",IF(ABS(Y235/W235)&gt;=10,"N.M.",Y235/W235))))</f>
        <v>0.350501918095242</v>
      </c>
      <c r="AC235" s="3" t="n">
        <v>2830.13</v>
      </c>
      <c r="AE235" s="3" t="n">
        <v>2297.1</v>
      </c>
      <c r="AG235" s="3" t="n">
        <f aca="false">(+AC235-AE235)</f>
        <v>533.030000000001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232044752078708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67.02</v>
      </c>
      <c r="G236" s="2" t="n">
        <v>162.9</v>
      </c>
      <c r="I236" s="3" t="n">
        <f aca="false">+E236-G236</f>
        <v>-95.88</v>
      </c>
      <c r="K236" s="4" t="n">
        <f aca="false">IF(G236&lt;0,IF(I236=0,0,IF(OR(G236=0,E236=0),"N.M.",IF(ABS(I236/G236)&gt;=10,"N.M.",I236/(-G236)))),IF(I236=0,0,IF(OR(G236=0,E236=0),"N.M.",IF(ABS(I236/G236)&gt;=10,"N.M.",I236/G236))))</f>
        <v>-0.588581952117864</v>
      </c>
      <c r="M236" s="3" t="n">
        <v>589.68</v>
      </c>
      <c r="O236" s="3" t="n">
        <v>485.75</v>
      </c>
      <c r="Q236" s="3" t="n">
        <f aca="false">(+M236-O236)</f>
        <v>103.93</v>
      </c>
      <c r="S236" s="4" t="n">
        <f aca="false">IF(O236&lt;0,IF(Q236=0,0,IF(OR(O236=0,M236=0),"N.M.",IF(ABS(Q236/O236)&gt;=10,"N.M.",Q236/(-O236)))),IF(Q236=0,0,IF(OR(O236=0,M236=0),"N.M.",IF(ABS(Q236/O236)&gt;=10,"N.M.",Q236/O236))))</f>
        <v>0.213957797220793</v>
      </c>
      <c r="U236" s="3" t="n">
        <v>1157.81</v>
      </c>
      <c r="W236" s="3" t="n">
        <v>887.7</v>
      </c>
      <c r="Y236" s="3" t="n">
        <f aca="false">(+U236-W236)</f>
        <v>270.11</v>
      </c>
      <c r="AA236" s="4" t="n">
        <f aca="false">IF(W236&lt;0,IF(Y236=0,0,IF(OR(W236=0,U236=0),"N.M.",IF(ABS(Y236/W236)&gt;=10,"N.M.",Y236/(-W236)))),IF(Y236=0,0,IF(OR(W236=0,U236=0),"N.M.",IF(ABS(Y236/W236)&gt;=10,"N.M.",Y236/W236))))</f>
        <v>0.304280725470316</v>
      </c>
      <c r="AC236" s="3" t="n">
        <v>3158.41</v>
      </c>
      <c r="AE236" s="3" t="n">
        <v>2113.74</v>
      </c>
      <c r="AG236" s="3" t="n">
        <f aca="false">(+AC236-AE236)</f>
        <v>1044.67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494228239991674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10130.465</v>
      </c>
      <c r="G237" s="2" t="n">
        <v>14020.995</v>
      </c>
      <c r="I237" s="3" t="n">
        <f aca="false">+E237-G237</f>
        <v>-3890.53</v>
      </c>
      <c r="K237" s="4" t="n">
        <f aca="false">IF(G237&lt;0,IF(I237=0,0,IF(OR(G237=0,E237=0),"N.M.",IF(ABS(I237/G237)&gt;=10,"N.M.",I237/(-G237)))),IF(I237=0,0,IF(OR(G237=0,E237=0),"N.M.",IF(ABS(I237/G237)&gt;=10,"N.M.",I237/G237))))</f>
        <v>-0.277478880778433</v>
      </c>
      <c r="M237" s="3" t="n">
        <v>38174.575</v>
      </c>
      <c r="O237" s="3" t="n">
        <v>55521.648</v>
      </c>
      <c r="Q237" s="3" t="n">
        <f aca="false">(+M237-O237)</f>
        <v>-17347.073</v>
      </c>
      <c r="S237" s="4" t="n">
        <f aca="false">IF(O237&lt;0,IF(Q237=0,0,IF(OR(O237=0,M237=0),"N.M.",IF(ABS(Q237/O237)&gt;=10,"N.M.",Q237/(-O237)))),IF(Q237=0,0,IF(OR(O237=0,M237=0),"N.M.",IF(ABS(Q237/O237)&gt;=10,"N.M.",Q237/O237))))</f>
        <v>-0.31243800616293</v>
      </c>
      <c r="U237" s="3" t="n">
        <v>125048.986</v>
      </c>
      <c r="W237" s="3" t="n">
        <v>154998.859</v>
      </c>
      <c r="Y237" s="3" t="n">
        <f aca="false">(+U237-W237)</f>
        <v>-29949.873</v>
      </c>
      <c r="AA237" s="4" t="n">
        <f aca="false">IF(W237&lt;0,IF(Y237=0,0,IF(OR(W237=0,U237=0),"N.M.",IF(ABS(Y237/W237)&gt;=10,"N.M.",Y237/(-W237)))),IF(Y237=0,0,IF(OR(W237=0,U237=0),"N.M.",IF(ABS(Y237/W237)&gt;=10,"N.M.",Y237/W237))))</f>
        <v>-0.193226409492472</v>
      </c>
      <c r="AC237" s="3" t="n">
        <v>244866.435</v>
      </c>
      <c r="AE237" s="3" t="n">
        <v>332102.862</v>
      </c>
      <c r="AG237" s="3" t="n">
        <f aca="false">(+AC237-AE237)</f>
        <v>-87236.427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62678937708161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56.31</v>
      </c>
      <c r="G238" s="2" t="n">
        <v>119.08</v>
      </c>
      <c r="I238" s="3" t="n">
        <f aca="false">+E238-G238</f>
        <v>-62.77</v>
      </c>
      <c r="K238" s="4" t="n">
        <f aca="false">IF(G238&lt;0,IF(I238=0,0,IF(OR(G238=0,E238=0),"N.M.",IF(ABS(I238/G238)&gt;=10,"N.M.",I238/(-G238)))),IF(I238=0,0,IF(OR(G238=0,E238=0),"N.M.",IF(ABS(I238/G238)&gt;=10,"N.M.",I238/G238))))</f>
        <v>-0.527124622102788</v>
      </c>
      <c r="M238" s="3" t="n">
        <v>556.34</v>
      </c>
      <c r="O238" s="3" t="n">
        <v>352.69</v>
      </c>
      <c r="Q238" s="3" t="n">
        <f aca="false">(+M238-O238)</f>
        <v>203.65</v>
      </c>
      <c r="S238" s="4" t="n">
        <f aca="false">IF(O238&lt;0,IF(Q238=0,0,IF(OR(O238=0,M238=0),"N.M.",IF(ABS(Q238/O238)&gt;=10,"N.M.",Q238/(-O238)))),IF(Q238=0,0,IF(OR(O238=0,M238=0),"N.M.",IF(ABS(Q238/O238)&gt;=10,"N.M.",Q238/O238))))</f>
        <v>0.577419263375769</v>
      </c>
      <c r="U238" s="3" t="n">
        <v>2023.227</v>
      </c>
      <c r="W238" s="3" t="n">
        <v>841.27</v>
      </c>
      <c r="Y238" s="3" t="n">
        <f aca="false">(+U238-W238)</f>
        <v>1181.957</v>
      </c>
      <c r="AA238" s="4" t="n">
        <f aca="false">IF(W238&lt;0,IF(Y238=0,0,IF(OR(W238=0,U238=0),"N.M.",IF(ABS(Y238/W238)&gt;=10,"N.M.",Y238/(-W238)))),IF(Y238=0,0,IF(OR(W238=0,U238=0),"N.M.",IF(ABS(Y238/W238)&gt;=10,"N.M.",Y238/W238))))</f>
        <v>1.40496748962878</v>
      </c>
      <c r="AC238" s="3" t="n">
        <v>4081.714</v>
      </c>
      <c r="AE238" s="3" t="n">
        <v>1947.766</v>
      </c>
      <c r="AG238" s="3" t="n">
        <f aca="false">(+AC238-AE238)</f>
        <v>2133.948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1.09558745763095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35973.163</v>
      </c>
      <c r="G239" s="2" t="n">
        <v>38788.828</v>
      </c>
      <c r="I239" s="3" t="n">
        <f aca="false">+E239-G239</f>
        <v>-2815.665</v>
      </c>
      <c r="K239" s="4" t="n">
        <f aca="false">IF(G239&lt;0,IF(I239=0,0,IF(OR(G239=0,E239=0),"N.M.",IF(ABS(I239/G239)&gt;=10,"N.M.",I239/(-G239)))),IF(I239=0,0,IF(OR(G239=0,E239=0),"N.M.",IF(ABS(I239/G239)&gt;=10,"N.M.",I239/G239))))</f>
        <v>-0.0725895868779536</v>
      </c>
      <c r="M239" s="3" t="n">
        <v>115056.567</v>
      </c>
      <c r="O239" s="3" t="n">
        <v>121983.861</v>
      </c>
      <c r="Q239" s="3" t="n">
        <f aca="false">(+M239-O239)</f>
        <v>-6927.29400000001</v>
      </c>
      <c r="S239" s="4" t="n">
        <f aca="false">IF(O239&lt;0,IF(Q239=0,0,IF(OR(O239=0,M239=0),"N.M.",IF(ABS(Q239/O239)&gt;=10,"N.M.",Q239/(-O239)))),IF(Q239=0,0,IF(OR(O239=0,M239=0),"N.M.",IF(ABS(Q239/O239)&gt;=10,"N.M.",Q239/O239))))</f>
        <v>-0.0567886107490892</v>
      </c>
      <c r="U239" s="3" t="n">
        <v>257597.558</v>
      </c>
      <c r="W239" s="3" t="n">
        <v>306994.156</v>
      </c>
      <c r="Y239" s="3" t="n">
        <f aca="false">(+U239-W239)</f>
        <v>-49396.598</v>
      </c>
      <c r="AA239" s="4" t="n">
        <f aca="false">IF(W239&lt;0,IF(Y239=0,0,IF(OR(W239=0,U239=0),"N.M.",IF(ABS(Y239/W239)&gt;=10,"N.M.",Y239/(-W239)))),IF(Y239=0,0,IF(OR(W239=0,U239=0),"N.M.",IF(ABS(Y239/W239)&gt;=10,"N.M.",Y239/W239))))</f>
        <v>-0.160904033625969</v>
      </c>
      <c r="AC239" s="3" t="n">
        <v>462897.32</v>
      </c>
      <c r="AE239" s="3" t="n">
        <v>660169.261</v>
      </c>
      <c r="AG239" s="3" t="n">
        <f aca="false">(+AC239-AE239)</f>
        <v>-197271.94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298820246039902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33803.225</v>
      </c>
      <c r="G240" s="2" t="n">
        <v>28699.105</v>
      </c>
      <c r="I240" s="3" t="n">
        <f aca="false">+E240-G240</f>
        <v>5104.12</v>
      </c>
      <c r="K240" s="4" t="n">
        <f aca="false">IF(G240&lt;0,IF(I240=0,0,IF(OR(G240=0,E240=0),"N.M.",IF(ABS(I240/G240)&gt;=10,"N.M.",I240/(-G240)))),IF(I240=0,0,IF(OR(G240=0,E240=0),"N.M.",IF(ABS(I240/G240)&gt;=10,"N.M.",I240/G240))))</f>
        <v>0.177849448615209</v>
      </c>
      <c r="M240" s="3" t="n">
        <v>93588.203</v>
      </c>
      <c r="O240" s="3" t="n">
        <v>75515.242</v>
      </c>
      <c r="Q240" s="3" t="n">
        <f aca="false">(+M240-O240)</f>
        <v>18072.961</v>
      </c>
      <c r="S240" s="4" t="n">
        <f aca="false">IF(O240&lt;0,IF(Q240=0,0,IF(OR(O240=0,M240=0),"N.M.",IF(ABS(Q240/O240)&gt;=10,"N.M.",Q240/(-O240)))),IF(Q240=0,0,IF(OR(O240=0,M240=0),"N.M.",IF(ABS(Q240/O240)&gt;=10,"N.M.",Q240/O240))))</f>
        <v>0.239328651029152</v>
      </c>
      <c r="U240" s="3" t="n">
        <v>514860.758</v>
      </c>
      <c r="W240" s="3" t="n">
        <v>513569.145</v>
      </c>
      <c r="Y240" s="3" t="n">
        <f aca="false">(+U240-W240)</f>
        <v>1291.61299999995</v>
      </c>
      <c r="AA240" s="4" t="n">
        <f aca="false">IF(W240&lt;0,IF(Y240=0,0,IF(OR(W240=0,U240=0),"N.M.",IF(ABS(Y240/W240)&gt;=10,"N.M.",Y240/(-W240)))),IF(Y240=0,0,IF(OR(W240=0,U240=0),"N.M.",IF(ABS(Y240/W240)&gt;=10,"N.M.",Y240/W240))))</f>
        <v>0.00251497390872256</v>
      </c>
      <c r="AC240" s="3" t="n">
        <v>842528.418</v>
      </c>
      <c r="AE240" s="3" t="n">
        <v>855712.829</v>
      </c>
      <c r="AG240" s="3" t="n">
        <f aca="false">(+AC240-AE240)</f>
        <v>-13184.41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154075182154362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14099.31</v>
      </c>
      <c r="G241" s="2" t="n">
        <v>20028.021</v>
      </c>
      <c r="I241" s="3" t="n">
        <f aca="false">+E241-G241</f>
        <v>-5928.711</v>
      </c>
      <c r="K241" s="4" t="n">
        <f aca="false">IF(G241&lt;0,IF(I241=0,0,IF(OR(G241=0,E241=0),"N.M.",IF(ABS(I241/G241)&gt;=10,"N.M.",I241/(-G241)))),IF(I241=0,0,IF(OR(G241=0,E241=0),"N.M.",IF(ABS(I241/G241)&gt;=10,"N.M.",I241/G241))))</f>
        <v>-0.296020810044088</v>
      </c>
      <c r="M241" s="3" t="n">
        <v>66175.339</v>
      </c>
      <c r="O241" s="3" t="n">
        <v>69656.909</v>
      </c>
      <c r="Q241" s="3" t="n">
        <f aca="false">(+M241-O241)</f>
        <v>-3481.56999999999</v>
      </c>
      <c r="S241" s="4" t="n">
        <f aca="false">IF(O241&lt;0,IF(Q241=0,0,IF(OR(O241=0,M241=0),"N.M.",IF(ABS(Q241/O241)&gt;=10,"N.M.",Q241/(-O241)))),IF(Q241=0,0,IF(OR(O241=0,M241=0),"N.M.",IF(ABS(Q241/O241)&gt;=10,"N.M.",Q241/O241))))</f>
        <v>-0.0499816895406598</v>
      </c>
      <c r="U241" s="3" t="n">
        <v>169197.964</v>
      </c>
      <c r="W241" s="3" t="n">
        <v>218822.656</v>
      </c>
      <c r="Y241" s="3" t="n">
        <f aca="false">(+U241-W241)</f>
        <v>-49624.692</v>
      </c>
      <c r="AA241" s="4" t="n">
        <f aca="false">IF(W241&lt;0,IF(Y241=0,0,IF(OR(W241=0,U241=0),"N.M.",IF(ABS(Y241/W241)&gt;=10,"N.M.",Y241/(-W241)))),IF(Y241=0,0,IF(OR(W241=0,U241=0),"N.M.",IF(ABS(Y241/W241)&gt;=10,"N.M.",Y241/W241))))</f>
        <v>-0.22678041162246</v>
      </c>
      <c r="AC241" s="3" t="n">
        <v>220779.433</v>
      </c>
      <c r="AE241" s="3" t="n">
        <v>239001.336</v>
      </c>
      <c r="AG241" s="3" t="n">
        <f aca="false">(+AC241-AE241)</f>
        <v>-18221.90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0762418457777992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4596.17</v>
      </c>
      <c r="G242" s="2" t="n">
        <v>2059.187</v>
      </c>
      <c r="I242" s="3" t="n">
        <f aca="false">+E242-G242</f>
        <v>2536.983</v>
      </c>
      <c r="K242" s="4" t="n">
        <f aca="false">IF(G242&lt;0,IF(I242=0,0,IF(OR(G242=0,E242=0),"N.M.",IF(ABS(I242/G242)&gt;=10,"N.M.",I242/(-G242)))),IF(I242=0,0,IF(OR(G242=0,E242=0),"N.M.",IF(ABS(I242/G242)&gt;=10,"N.M.",I242/G242))))</f>
        <v>1.23203137937448</v>
      </c>
      <c r="M242" s="3" t="n">
        <v>9403.777</v>
      </c>
      <c r="O242" s="3" t="n">
        <v>10689.462</v>
      </c>
      <c r="Q242" s="3" t="n">
        <f aca="false">(+M242-O242)</f>
        <v>-1285.685</v>
      </c>
      <c r="S242" s="4" t="n">
        <f aca="false">IF(O242&lt;0,IF(Q242=0,0,IF(OR(O242=0,M242=0),"N.M.",IF(ABS(Q242/O242)&gt;=10,"N.M.",Q242/(-O242)))),IF(Q242=0,0,IF(OR(O242=0,M242=0),"N.M.",IF(ABS(Q242/O242)&gt;=10,"N.M.",Q242/O242))))</f>
        <v>-0.120275931566996</v>
      </c>
      <c r="U242" s="3" t="n">
        <v>25261.571</v>
      </c>
      <c r="W242" s="3" t="n">
        <v>45526.398</v>
      </c>
      <c r="Y242" s="3" t="n">
        <f aca="false">(+U242-W242)</f>
        <v>-20264.827</v>
      </c>
      <c r="AA242" s="4" t="n">
        <f aca="false">IF(W242&lt;0,IF(Y242=0,0,IF(OR(W242=0,U242=0),"N.M.",IF(ABS(Y242/W242)&gt;=10,"N.M.",Y242/(-W242)))),IF(Y242=0,0,IF(OR(W242=0,U242=0),"N.M.",IF(ABS(Y242/W242)&gt;=10,"N.M.",Y242/W242))))</f>
        <v>-0.44512256383648</v>
      </c>
      <c r="AC242" s="3" t="n">
        <v>90576.414</v>
      </c>
      <c r="AE242" s="3" t="n">
        <v>72620.282</v>
      </c>
      <c r="AG242" s="3" t="n">
        <f aca="false">(+AC242-AE242)</f>
        <v>17956.132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247260565581389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0</v>
      </c>
      <c r="G243" s="2" t="n">
        <v>0</v>
      </c>
      <c r="I243" s="3" t="n">
        <f aca="false">+E243-G243</f>
        <v>0</v>
      </c>
      <c r="K243" s="4" t="n">
        <f aca="false">IF(G243&lt;0,IF(I243=0,0,IF(OR(G243=0,E243=0),"N.M.",IF(ABS(I243/G243)&gt;=10,"N.M.",I243/(-G243)))),IF(I243=0,0,IF(OR(G243=0,E243=0),"N.M.",IF(ABS(I243/G243)&gt;=10,"N.M.",I243/G243))))</f>
        <v>0</v>
      </c>
      <c r="M243" s="3" t="n">
        <v>0</v>
      </c>
      <c r="O243" s="3" t="n">
        <v>0</v>
      </c>
      <c r="Q243" s="3" t="n">
        <f aca="false">(+M243-O243)</f>
        <v>0</v>
      </c>
      <c r="S243" s="4" t="n">
        <f aca="false">IF(O243&lt;0,IF(Q243=0,0,IF(OR(O243=0,M243=0),"N.M.",IF(ABS(Q243/O243)&gt;=10,"N.M.",Q243/(-O243)))),IF(Q243=0,0,IF(OR(O243=0,M243=0),"N.M.",IF(ABS(Q243/O243)&gt;=10,"N.M.",Q243/O243))))</f>
        <v>0</v>
      </c>
      <c r="U243" s="3" t="n">
        <v>1.38</v>
      </c>
      <c r="W243" s="3" t="n">
        <v>0</v>
      </c>
      <c r="Y243" s="3" t="n">
        <f aca="false">(+U243-W243)</f>
        <v>1.38</v>
      </c>
      <c r="AA243" s="4" t="str">
        <f aca="false">IF(W243&lt;0,IF(Y243=0,0,IF(OR(W243=0,U243=0),"N.M.",IF(ABS(Y243/W243)&gt;=10,"N.M.",Y243/(-W243)))),IF(Y243=0,0,IF(OR(W243=0,U243=0),"N.M.",IF(ABS(Y243/W243)&gt;=10,"N.M.",Y243/W243))))</f>
        <v>N.M.</v>
      </c>
      <c r="AC243" s="3" t="n">
        <v>68</v>
      </c>
      <c r="AE243" s="3" t="n">
        <v>0</v>
      </c>
      <c r="AG243" s="3" t="n">
        <f aca="false">(+AC243-AE243)</f>
        <v>68</v>
      </c>
      <c r="AI243" s="4" t="str">
        <f aca="false">IF(AE243&lt;0,IF(AG243=0,0,IF(OR(AE243=0,AC243=0),"N.M.",IF(ABS(AG243/AE243)&gt;=10,"N.M.",AG243/(-AE243)))),IF(AG243=0,0,IF(OR(AE243=0,AC243=0),"N.M.",IF(ABS(AG243/AE243)&gt;=10,"N.M.",AG243/AE243))))</f>
        <v>N.M.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0</v>
      </c>
      <c r="G244" s="2" t="n">
        <v>2.689</v>
      </c>
      <c r="I244" s="3" t="n">
        <f aca="false">+E244-G244</f>
        <v>-2.689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0</v>
      </c>
      <c r="O244" s="3" t="n">
        <v>7.278</v>
      </c>
      <c r="Q244" s="3" t="n">
        <f aca="false">(+M244-O244)</f>
        <v>-7.278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0</v>
      </c>
      <c r="W244" s="3" t="n">
        <v>17.81</v>
      </c>
      <c r="Y244" s="3" t="n">
        <f aca="false">(+U244-W244)</f>
        <v>-17.81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4.811</v>
      </c>
      <c r="AE244" s="3" t="n">
        <v>24.689</v>
      </c>
      <c r="AG244" s="3" t="n">
        <f aca="false">(+AC244-AE244)</f>
        <v>-19.878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805135890477541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638771.728</v>
      </c>
      <c r="G245" s="2" t="n">
        <v>728127.229</v>
      </c>
      <c r="I245" s="3" t="n">
        <f aca="false">+E245-G245</f>
        <v>-89355.5010000001</v>
      </c>
      <c r="K245" s="4" t="n">
        <f aca="false">IF(G245&lt;0,IF(I245=0,0,IF(OR(G245=0,E245=0),"N.M.",IF(ABS(I245/G245)&gt;=10,"N.M.",I245/(-G245)))),IF(I245=0,0,IF(OR(G245=0,E245=0),"N.M.",IF(ABS(I245/G245)&gt;=10,"N.M.",I245/G245))))</f>
        <v>-0.122719625693328</v>
      </c>
      <c r="M245" s="3" t="n">
        <v>1476159.107</v>
      </c>
      <c r="O245" s="3" t="n">
        <v>1743829.019</v>
      </c>
      <c r="Q245" s="3" t="n">
        <f aca="false">(+M245-O245)</f>
        <v>-267669.912</v>
      </c>
      <c r="S245" s="4" t="n">
        <f aca="false">IF(O245&lt;0,IF(Q245=0,0,IF(OR(O245=0,M245=0),"N.M.",IF(ABS(Q245/O245)&gt;=10,"N.M.",Q245/(-O245)))),IF(Q245=0,0,IF(OR(O245=0,M245=0),"N.M.",IF(ABS(Q245/O245)&gt;=10,"N.M.",Q245/O245))))</f>
        <v>-0.153495502760641</v>
      </c>
      <c r="U245" s="3" t="n">
        <v>3683540.456</v>
      </c>
      <c r="W245" s="3" t="n">
        <v>3991797.114</v>
      </c>
      <c r="Y245" s="3" t="n">
        <f aca="false">(+U245-W245)</f>
        <v>-308256.658</v>
      </c>
      <c r="AA245" s="4" t="n">
        <f aca="false">IF(W245&lt;0,IF(Y245=0,0,IF(OR(W245=0,U245=0),"N.M.",IF(ABS(Y245/W245)&gt;=10,"N.M.",Y245/(-W245)))),IF(Y245=0,0,IF(OR(W245=0,U245=0),"N.M.",IF(ABS(Y245/W245)&gt;=10,"N.M.",Y245/W245))))</f>
        <v>-0.0772225263951629</v>
      </c>
      <c r="AC245" s="3" t="n">
        <v>6524477.958</v>
      </c>
      <c r="AE245" s="3" t="n">
        <v>6986779.815</v>
      </c>
      <c r="AG245" s="3" t="n">
        <f aca="false">(+AC245-AE245)</f>
        <v>-462301.857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0661680873365264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51.63</v>
      </c>
      <c r="Q246" s="3" t="n">
        <f aca="false">(+M246-O246)</f>
        <v>-51.63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289.48</v>
      </c>
      <c r="W246" s="3" t="n">
        <v>137.38</v>
      </c>
      <c r="Y246" s="3" t="n">
        <f aca="false">(+U246-W246)</f>
        <v>152.1</v>
      </c>
      <c r="AA246" s="4" t="n">
        <f aca="false">IF(W246&lt;0,IF(Y246=0,0,IF(OR(W246=0,U246=0),"N.M.",IF(ABS(Y246/W246)&gt;=10,"N.M.",Y246/(-W246)))),IF(Y246=0,0,IF(OR(W246=0,U246=0),"N.M.",IF(ABS(Y246/W246)&gt;=10,"N.M.",Y246/W246))))</f>
        <v>1.10714805648566</v>
      </c>
      <c r="AC246" s="3" t="n">
        <v>305.78</v>
      </c>
      <c r="AE246" s="3" t="n">
        <v>137.38</v>
      </c>
      <c r="AG246" s="3" t="n">
        <f aca="false">(+AC246-AE246)</f>
        <v>168.4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1.22579705925171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130420.152</v>
      </c>
      <c r="G247" s="2" t="n">
        <v>-81818.335</v>
      </c>
      <c r="I247" s="3" t="n">
        <f aca="false">+E247-G247</f>
        <v>212238.487</v>
      </c>
      <c r="K247" s="4" t="n">
        <f aca="false">IF(G247&lt;0,IF(I247=0,0,IF(OR(G247=0,E247=0),"N.M.",IF(ABS(I247/G247)&gt;=10,"N.M.",I247/(-G247)))),IF(I247=0,0,IF(OR(G247=0,E247=0),"N.M.",IF(ABS(I247/G247)&gt;=10,"N.M.",I247/G247))))</f>
        <v>2.59402109563828</v>
      </c>
      <c r="M247" s="3" t="n">
        <v>333308.325</v>
      </c>
      <c r="O247" s="3" t="n">
        <v>76642.821</v>
      </c>
      <c r="Q247" s="3" t="n">
        <f aca="false">(+M247-O247)</f>
        <v>256665.504</v>
      </c>
      <c r="S247" s="4" t="n">
        <f aca="false">IF(O247&lt;0,IF(Q247=0,0,IF(OR(O247=0,M247=0),"N.M.",IF(ABS(Q247/O247)&gt;=10,"N.M.",Q247/(-O247)))),IF(Q247=0,0,IF(OR(O247=0,M247=0),"N.M.",IF(ABS(Q247/O247)&gt;=10,"N.M.",Q247/O247))))</f>
        <v>3.34885251679345</v>
      </c>
      <c r="U247" s="3" t="n">
        <v>711167.076</v>
      </c>
      <c r="W247" s="3" t="n">
        <v>345283.647</v>
      </c>
      <c r="Y247" s="3" t="n">
        <f aca="false">(+U247-W247)</f>
        <v>365883.429</v>
      </c>
      <c r="AA247" s="4" t="n">
        <f aca="false">IF(W247&lt;0,IF(Y247=0,0,IF(OR(W247=0,U247=0),"N.M.",IF(ABS(Y247/W247)&gt;=10,"N.M.",Y247/(-W247)))),IF(Y247=0,0,IF(OR(W247=0,U247=0),"N.M.",IF(ABS(Y247/W247)&gt;=10,"N.M.",Y247/W247))))</f>
        <v>1.05966046228653</v>
      </c>
      <c r="AC247" s="3" t="n">
        <v>1041774.388</v>
      </c>
      <c r="AE247" s="3" t="n">
        <v>865902.718</v>
      </c>
      <c r="AG247" s="3" t="n">
        <f aca="false">(+AC247-AE247)</f>
        <v>175871.67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20310788538257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8.72</v>
      </c>
      <c r="G248" s="2" t="n">
        <v>0</v>
      </c>
      <c r="I248" s="3" t="n">
        <f aca="false">+E248-G248</f>
        <v>8.72</v>
      </c>
      <c r="K248" s="4" t="str">
        <f aca="false">IF(G248&lt;0,IF(I248=0,0,IF(OR(G248=0,E248=0),"N.M.",IF(ABS(I248/G248)&gt;=10,"N.M.",I248/(-G248)))),IF(I248=0,0,IF(OR(G248=0,E248=0),"N.M.",IF(ABS(I248/G248)&gt;=10,"N.M.",I248/G248))))</f>
        <v>N.M.</v>
      </c>
      <c r="M248" s="3" t="n">
        <v>13.56</v>
      </c>
      <c r="O248" s="3" t="n">
        <v>0</v>
      </c>
      <c r="Q248" s="3" t="n">
        <f aca="false">(+M248-O248)</f>
        <v>13.56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115.93</v>
      </c>
      <c r="W248" s="3" t="n">
        <v>241.42</v>
      </c>
      <c r="Y248" s="3" t="n">
        <f aca="false">(+U248-W248)</f>
        <v>-125.49</v>
      </c>
      <c r="AA248" s="4" t="n">
        <f aca="false">IF(W248&lt;0,IF(Y248=0,0,IF(OR(W248=0,U248=0),"N.M.",IF(ABS(Y248/W248)&gt;=10,"N.M.",Y248/(-W248)))),IF(Y248=0,0,IF(OR(W248=0,U248=0),"N.M.",IF(ABS(Y248/W248)&gt;=10,"N.M.",Y248/W248))))</f>
        <v>-0.519799519509568</v>
      </c>
      <c r="AC248" s="3" t="n">
        <v>367.75</v>
      </c>
      <c r="AE248" s="3" t="n">
        <v>659.13</v>
      </c>
      <c r="AG248" s="3" t="n">
        <f aca="false">(+AC248-AE248)</f>
        <v>-291.38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442067573923202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0</v>
      </c>
      <c r="G249" s="2" t="n">
        <v>0.69</v>
      </c>
      <c r="I249" s="3" t="n">
        <f aca="false">+E249-G249</f>
        <v>-0.69</v>
      </c>
      <c r="K249" s="4" t="str">
        <f aca="false">IF(G249&lt;0,IF(I249=0,0,IF(OR(G249=0,E249=0),"N.M.",IF(ABS(I249/G249)&gt;=10,"N.M.",I249/(-G249)))),IF(I249=0,0,IF(OR(G249=0,E249=0),"N.M.",IF(ABS(I249/G249)&gt;=10,"N.M.",I249/G249))))</f>
        <v>N.M.</v>
      </c>
      <c r="M249" s="3" t="n">
        <v>0</v>
      </c>
      <c r="O249" s="3" t="n">
        <v>0.69</v>
      </c>
      <c r="Q249" s="3" t="n">
        <f aca="false">(+M249-O249)</f>
        <v>-0.69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0</v>
      </c>
      <c r="W249" s="3" t="n">
        <v>0.69</v>
      </c>
      <c r="Y249" s="3" t="n">
        <f aca="false">(+U249-W249)</f>
        <v>-0.69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0</v>
      </c>
      <c r="AE249" s="3" t="n">
        <v>0.69</v>
      </c>
      <c r="AG249" s="3" t="n">
        <f aca="false">(+AC249-AE249)</f>
        <v>-0.69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0.32</v>
      </c>
      <c r="G250" s="2" t="n">
        <v>0</v>
      </c>
      <c r="I250" s="3" t="n">
        <f aca="false">+E250-G250</f>
        <v>0.32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198.52</v>
      </c>
      <c r="O250" s="3" t="n">
        <v>-43.6</v>
      </c>
      <c r="Q250" s="3" t="n">
        <f aca="false">(+M250-O250)</f>
        <v>242.12</v>
      </c>
      <c r="S250" s="4" t="n">
        <f aca="false">IF(O250&lt;0,IF(Q250=0,0,IF(OR(O250=0,M250=0),"N.M.",IF(ABS(Q250/O250)&gt;=10,"N.M.",Q250/(-O250)))),IF(Q250=0,0,IF(OR(O250=0,M250=0),"N.M.",IF(ABS(Q250/O250)&gt;=10,"N.M.",Q250/O250))))</f>
        <v>5.55321100917431</v>
      </c>
      <c r="U250" s="3" t="n">
        <v>198.52</v>
      </c>
      <c r="W250" s="3" t="n">
        <v>-88.91</v>
      </c>
      <c r="Y250" s="3" t="n">
        <f aca="false">(+U250-W250)</f>
        <v>287.43</v>
      </c>
      <c r="AA250" s="4" t="n">
        <f aca="false">IF(W250&lt;0,IF(Y250=0,0,IF(OR(W250=0,U250=0),"N.M.",IF(ABS(Y250/W250)&gt;=10,"N.M.",Y250/(-W250)))),IF(Y250=0,0,IF(OR(W250=0,U250=0),"N.M.",IF(ABS(Y250/W250)&gt;=10,"N.M.",Y250/W250))))</f>
        <v>3.23281970531999</v>
      </c>
      <c r="AC250" s="3" t="n">
        <v>-2500.55</v>
      </c>
      <c r="AE250" s="3" t="n">
        <v>-89.08</v>
      </c>
      <c r="AG250" s="3" t="n">
        <f aca="false">(+AC250-AE250)</f>
        <v>-2411.47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-20429.76</v>
      </c>
      <c r="G251" s="2" t="n">
        <v>-54080.52</v>
      </c>
      <c r="I251" s="3" t="n">
        <f aca="false">+E251-G251</f>
        <v>33650.76</v>
      </c>
      <c r="K251" s="4" t="n">
        <f aca="false">IF(G251&lt;0,IF(I251=0,0,IF(OR(G251=0,E251=0),"N.M.",IF(ABS(I251/G251)&gt;=10,"N.M.",I251/(-G251)))),IF(I251=0,0,IF(OR(G251=0,E251=0),"N.M.",IF(ABS(I251/G251)&gt;=10,"N.M.",I251/G251))))</f>
        <v>0.622234401592292</v>
      </c>
      <c r="M251" s="3" t="n">
        <v>-94614</v>
      </c>
      <c r="O251" s="3" t="n">
        <v>-132782.17</v>
      </c>
      <c r="Q251" s="3" t="n">
        <f aca="false">(+M251-O251)</f>
        <v>38168.17</v>
      </c>
      <c r="S251" s="4" t="n">
        <f aca="false">IF(O251&lt;0,IF(Q251=0,0,IF(OR(O251=0,M251=0),"N.M.",IF(ABS(Q251/O251)&gt;=10,"N.M.",Q251/(-O251)))),IF(Q251=0,0,IF(OR(O251=0,M251=0),"N.M.",IF(ABS(Q251/O251)&gt;=10,"N.M.",Q251/O251))))</f>
        <v>0.287449512234964</v>
      </c>
      <c r="U251" s="3" t="n">
        <v>-233543.73</v>
      </c>
      <c r="W251" s="3" t="n">
        <v>-243609.38</v>
      </c>
      <c r="Y251" s="3" t="n">
        <f aca="false">(+U251-W251)</f>
        <v>10065.65</v>
      </c>
      <c r="AA251" s="4" t="n">
        <f aca="false">IF(W251&lt;0,IF(Y251=0,0,IF(OR(W251=0,U251=0),"N.M.",IF(ABS(Y251/W251)&gt;=10,"N.M.",Y251/(-W251)))),IF(Y251=0,0,IF(OR(W251=0,U251=0),"N.M.",IF(ABS(Y251/W251)&gt;=10,"N.M.",Y251/W251))))</f>
        <v>0.0413188112871516</v>
      </c>
      <c r="AC251" s="3" t="n">
        <v>-487836.15</v>
      </c>
      <c r="AE251" s="3" t="n">
        <v>-338823.38</v>
      </c>
      <c r="AG251" s="3" t="n">
        <f aca="false">(+AC251-AE251)</f>
        <v>-149012.77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439794827617858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-705.05</v>
      </c>
      <c r="G252" s="2" t="n">
        <v>-1444.54</v>
      </c>
      <c r="I252" s="3" t="n">
        <f aca="false">+E252-G252</f>
        <v>739.49</v>
      </c>
      <c r="K252" s="4" t="n">
        <f aca="false">IF(G252&lt;0,IF(I252=0,0,IF(OR(G252=0,E252=0),"N.M.",IF(ABS(I252/G252)&gt;=10,"N.M.",I252/(-G252)))),IF(I252=0,0,IF(OR(G252=0,E252=0),"N.M.",IF(ABS(I252/G252)&gt;=10,"N.M.",I252/G252))))</f>
        <v>0.511920749858086</v>
      </c>
      <c r="M252" s="3" t="n">
        <v>-1661.2</v>
      </c>
      <c r="O252" s="3" t="n">
        <v>-4251.45</v>
      </c>
      <c r="Q252" s="3" t="n">
        <f aca="false">(+M252-O252)</f>
        <v>2590.25</v>
      </c>
      <c r="S252" s="4" t="n">
        <f aca="false">IF(O252&lt;0,IF(Q252=0,0,IF(OR(O252=0,M252=0),"N.M.",IF(ABS(Q252/O252)&gt;=10,"N.M.",Q252/(-O252)))),IF(Q252=0,0,IF(OR(O252=0,M252=0),"N.M.",IF(ABS(Q252/O252)&gt;=10,"N.M.",Q252/O252))))</f>
        <v>0.609262722130097</v>
      </c>
      <c r="U252" s="3" t="n">
        <v>-4747.45</v>
      </c>
      <c r="W252" s="3" t="n">
        <v>-12311.95</v>
      </c>
      <c r="Y252" s="3" t="n">
        <f aca="false">(+U252-W252)</f>
        <v>7564.5</v>
      </c>
      <c r="AA252" s="4" t="n">
        <f aca="false">IF(W252&lt;0,IF(Y252=0,0,IF(OR(W252=0,U252=0),"N.M.",IF(ABS(Y252/W252)&gt;=10,"N.M.",Y252/(-W252)))),IF(Y252=0,0,IF(OR(W252=0,U252=0),"N.M.",IF(ABS(Y252/W252)&gt;=10,"N.M.",Y252/W252))))</f>
        <v>0.614403079934535</v>
      </c>
      <c r="AC252" s="3" t="n">
        <v>-18798.17</v>
      </c>
      <c r="AE252" s="3" t="n">
        <v>-19645.48</v>
      </c>
      <c r="AG252" s="3" t="n">
        <f aca="false">(+AC252-AE252)</f>
        <v>847.309999999998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0431300227838667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-55480.01</v>
      </c>
      <c r="G253" s="2" t="n">
        <v>-41051.54</v>
      </c>
      <c r="I253" s="3" t="n">
        <f aca="false">+E253-G253</f>
        <v>-14428.47</v>
      </c>
      <c r="K253" s="4" t="n">
        <f aca="false">IF(G253&lt;0,IF(I253=0,0,IF(OR(G253=0,E253=0),"N.M.",IF(ABS(I253/G253)&gt;=10,"N.M.",I253/(-G253)))),IF(I253=0,0,IF(OR(G253=0,E253=0),"N.M.",IF(ABS(I253/G253)&gt;=10,"N.M.",I253/G253))))</f>
        <v>-0.351472076321619</v>
      </c>
      <c r="M253" s="3" t="n">
        <v>-161037.17</v>
      </c>
      <c r="O253" s="3" t="n">
        <v>-113490.25</v>
      </c>
      <c r="Q253" s="3" t="n">
        <f aca="false">(+M253-O253)</f>
        <v>-47546.92</v>
      </c>
      <c r="S253" s="4" t="n">
        <f aca="false">IF(O253&lt;0,IF(Q253=0,0,IF(OR(O253=0,M253=0),"N.M.",IF(ABS(Q253/O253)&gt;=10,"N.M.",Q253/(-O253)))),IF(Q253=0,0,IF(OR(O253=0,M253=0),"N.M.",IF(ABS(Q253/O253)&gt;=10,"N.M.",Q253/O253))))</f>
        <v>-0.418951583946639</v>
      </c>
      <c r="U253" s="3" t="n">
        <v>-378354.26</v>
      </c>
      <c r="W253" s="3" t="n">
        <v>-262168.08</v>
      </c>
      <c r="Y253" s="3" t="n">
        <f aca="false">(+U253-W253)</f>
        <v>-116186.18</v>
      </c>
      <c r="AA253" s="4" t="n">
        <f aca="false">IF(W253&lt;0,IF(Y253=0,0,IF(OR(W253=0,U253=0),"N.M.",IF(ABS(Y253/W253)&gt;=10,"N.M.",Y253/(-W253)))),IF(Y253=0,0,IF(OR(W253=0,U253=0),"N.M.",IF(ABS(Y253/W253)&gt;=10,"N.M.",Y253/W253))))</f>
        <v>-0.443174394075739</v>
      </c>
      <c r="AC253" s="3" t="n">
        <v>-575144.97</v>
      </c>
      <c r="AE253" s="3" t="n">
        <v>-422147.15</v>
      </c>
      <c r="AG253" s="3" t="n">
        <f aca="false">(+AC253-AE253)</f>
        <v>-152997.82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362427698493286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9334.99</v>
      </c>
      <c r="G254" s="2" t="n">
        <v>140856.844</v>
      </c>
      <c r="I254" s="3" t="n">
        <f aca="false">+E254-G254</f>
        <v>-131521.854</v>
      </c>
      <c r="K254" s="4" t="n">
        <f aca="false">IF(G254&lt;0,IF(I254=0,0,IF(OR(G254=0,E254=0),"N.M.",IF(ABS(I254/G254)&gt;=10,"N.M.",I254/(-G254)))),IF(I254=0,0,IF(OR(G254=0,E254=0),"N.M.",IF(ABS(I254/G254)&gt;=10,"N.M.",I254/G254))))</f>
        <v>-0.933727110909854</v>
      </c>
      <c r="M254" s="3" t="n">
        <v>86092.071</v>
      </c>
      <c r="O254" s="3" t="n">
        <v>458038.578</v>
      </c>
      <c r="Q254" s="3" t="n">
        <f aca="false">(+M254-O254)</f>
        <v>-371946.507</v>
      </c>
      <c r="S254" s="4" t="n">
        <f aca="false">IF(O254&lt;0,IF(Q254=0,0,IF(OR(O254=0,M254=0),"N.M.",IF(ABS(Q254/O254)&gt;=10,"N.M.",Q254/(-O254)))),IF(Q254=0,0,IF(OR(O254=0,M254=0),"N.M.",IF(ABS(Q254/O254)&gt;=10,"N.M.",Q254/O254))))</f>
        <v>-0.812041877835015</v>
      </c>
      <c r="U254" s="3" t="n">
        <v>383162.196</v>
      </c>
      <c r="W254" s="3" t="n">
        <v>1002850.993</v>
      </c>
      <c r="Y254" s="3" t="n">
        <f aca="false">(+U254-W254)</f>
        <v>-619688.797</v>
      </c>
      <c r="AA254" s="4" t="n">
        <f aca="false">IF(W254&lt;0,IF(Y254=0,0,IF(OR(W254=0,U254=0),"N.M.",IF(ABS(Y254/W254)&gt;=10,"N.M.",Y254/(-W254)))),IF(Y254=0,0,IF(OR(W254=0,U254=0),"N.M.",IF(ABS(Y254/W254)&gt;=10,"N.M.",Y254/W254))))</f>
        <v>-0.617927091188511</v>
      </c>
      <c r="AC254" s="3" t="n">
        <v>872541.479</v>
      </c>
      <c r="AE254" s="3" t="n">
        <v>1649885.755</v>
      </c>
      <c r="AG254" s="3" t="n">
        <f aca="false">(+AC254-AE254)</f>
        <v>-777344.276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471150365196044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0</v>
      </c>
      <c r="G255" s="2" t="n">
        <v>0</v>
      </c>
      <c r="I255" s="3" t="n">
        <f aca="false">+E255-G255</f>
        <v>0</v>
      </c>
      <c r="K255" s="4" t="n">
        <f aca="false">IF(G255&lt;0,IF(I255=0,0,IF(OR(G255=0,E255=0),"N.M.",IF(ABS(I255/G255)&gt;=10,"N.M.",I255/(-G255)))),IF(I255=0,0,IF(OR(G255=0,E255=0),"N.M.",IF(ABS(I255/G255)&gt;=10,"N.M.",I255/G255))))</f>
        <v>0</v>
      </c>
      <c r="M255" s="3" t="n">
        <v>0</v>
      </c>
      <c r="O255" s="3" t="n">
        <v>0</v>
      </c>
      <c r="Q255" s="3" t="n">
        <f aca="false">(+M255-O255)</f>
        <v>0</v>
      </c>
      <c r="S255" s="4" t="n">
        <f aca="false">IF(O255&lt;0,IF(Q255=0,0,IF(OR(O255=0,M255=0),"N.M.",IF(ABS(Q255/O255)&gt;=10,"N.M.",Q255/(-O255)))),IF(Q255=0,0,IF(OR(O255=0,M255=0),"N.M.",IF(ABS(Q255/O255)&gt;=10,"N.M.",Q255/O255))))</f>
        <v>0</v>
      </c>
      <c r="U255" s="3" t="n">
        <v>0</v>
      </c>
      <c r="W255" s="3" t="n">
        <v>-323.89</v>
      </c>
      <c r="Y255" s="3" t="n">
        <f aca="false">(+U255-W255)</f>
        <v>323.89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0</v>
      </c>
      <c r="AE255" s="3" t="n">
        <v>-1.65999999999997</v>
      </c>
      <c r="AG255" s="3" t="n">
        <f aca="false">(+AC255-AE255)</f>
        <v>1.65999999999997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451906.74</v>
      </c>
      <c r="G256" s="2" t="n">
        <v>367026.49</v>
      </c>
      <c r="I256" s="3" t="n">
        <f aca="false">+E256-G256</f>
        <v>84880.25</v>
      </c>
      <c r="K256" s="4" t="n">
        <f aca="false">IF(G256&lt;0,IF(I256=0,0,IF(OR(G256=0,E256=0),"N.M.",IF(ABS(I256/G256)&gt;=10,"N.M.",I256/(-G256)))),IF(I256=0,0,IF(OR(G256=0,E256=0),"N.M.",IF(ABS(I256/G256)&gt;=10,"N.M.",I256/G256))))</f>
        <v>0.231264642505777</v>
      </c>
      <c r="M256" s="3" t="n">
        <v>1075179.63</v>
      </c>
      <c r="O256" s="3" t="n">
        <v>981942.53</v>
      </c>
      <c r="Q256" s="3" t="n">
        <f aca="false">(+M256-O256)</f>
        <v>93237.0999999999</v>
      </c>
      <c r="S256" s="4" t="n">
        <f aca="false">IF(O256&lt;0,IF(Q256=0,0,IF(OR(O256=0,M256=0),"N.M.",IF(ABS(Q256/O256)&gt;=10,"N.M.",Q256/(-O256)))),IF(Q256=0,0,IF(OR(O256=0,M256=0),"N.M.",IF(ABS(Q256/O256)&gt;=10,"N.M.",Q256/O256))))</f>
        <v>0.0949516872438552</v>
      </c>
      <c r="U256" s="3" t="n">
        <v>2967923.49</v>
      </c>
      <c r="W256" s="3" t="n">
        <v>2300861.17</v>
      </c>
      <c r="Y256" s="3" t="n">
        <f aca="false">(+U256-W256)</f>
        <v>667062.32</v>
      </c>
      <c r="AA256" s="4" t="n">
        <f aca="false">IF(W256&lt;0,IF(Y256=0,0,IF(OR(W256=0,U256=0),"N.M.",IF(ABS(Y256/W256)&gt;=10,"N.M.",Y256/(-W256)))),IF(Y256=0,0,IF(OR(W256=0,U256=0),"N.M.",IF(ABS(Y256/W256)&gt;=10,"N.M.",Y256/W256))))</f>
        <v>0.289918543846781</v>
      </c>
      <c r="AC256" s="3" t="n">
        <v>5053754.35</v>
      </c>
      <c r="AE256" s="3" t="n">
        <v>4435759.2</v>
      </c>
      <c r="AG256" s="3" t="n">
        <f aca="false">(+AC256-AE256)</f>
        <v>617995.15000000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139321167388888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31344.14</v>
      </c>
      <c r="G257" s="2" t="n">
        <v>31750.53</v>
      </c>
      <c r="I257" s="3" t="n">
        <f aca="false">+E257-G257</f>
        <v>-406.390000000003</v>
      </c>
      <c r="K257" s="4" t="n">
        <f aca="false">IF(G257&lt;0,IF(I257=0,0,IF(OR(G257=0,E257=0),"N.M.",IF(ABS(I257/G257)&gt;=10,"N.M.",I257/(-G257)))),IF(I257=0,0,IF(OR(G257=0,E257=0),"N.M.",IF(ABS(I257/G257)&gt;=10,"N.M.",I257/G257))))</f>
        <v>-0.0127994713789031</v>
      </c>
      <c r="M257" s="3" t="n">
        <v>92069.99</v>
      </c>
      <c r="O257" s="3" t="n">
        <v>231353.96</v>
      </c>
      <c r="Q257" s="3" t="n">
        <f aca="false">(+M257-O257)</f>
        <v>-139283.97</v>
      </c>
      <c r="S257" s="4" t="n">
        <f aca="false">IF(O257&lt;0,IF(Q257=0,0,IF(OR(O257=0,M257=0),"N.M.",IF(ABS(Q257/O257)&gt;=10,"N.M.",Q257/(-O257)))),IF(Q257=0,0,IF(OR(O257=0,M257=0),"N.M.",IF(ABS(Q257/O257)&gt;=10,"N.M.",Q257/O257))))</f>
        <v>-0.602038409024855</v>
      </c>
      <c r="U257" s="3" t="n">
        <v>210715.318</v>
      </c>
      <c r="W257" s="3" t="n">
        <v>335561.371</v>
      </c>
      <c r="Y257" s="3" t="n">
        <f aca="false">(+U257-W257)</f>
        <v>-124846.053</v>
      </c>
      <c r="AA257" s="4" t="n">
        <f aca="false">IF(W257&lt;0,IF(Y257=0,0,IF(OR(W257=0,U257=0),"N.M.",IF(ABS(Y257/W257)&gt;=10,"N.M.",Y257/(-W257)))),IF(Y257=0,0,IF(OR(W257=0,U257=0),"N.M.",IF(ABS(Y257/W257)&gt;=10,"N.M.",Y257/W257))))</f>
        <v>-0.372051325895912</v>
      </c>
      <c r="AC257" s="3" t="n">
        <v>376497.858</v>
      </c>
      <c r="AE257" s="3" t="n">
        <v>491451.831</v>
      </c>
      <c r="AG257" s="3" t="n">
        <f aca="false">(+AC257-AE257)</f>
        <v>-114953.973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233906897378107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82959.188</v>
      </c>
      <c r="G258" s="2" t="n">
        <v>84076.95</v>
      </c>
      <c r="I258" s="3" t="n">
        <f aca="false">+E258-G258</f>
        <v>-1117.762</v>
      </c>
      <c r="K258" s="4" t="n">
        <f aca="false">IF(G258&lt;0,IF(I258=0,0,IF(OR(G258=0,E258=0),"N.M.",IF(ABS(I258/G258)&gt;=10,"N.M.",I258/(-G258)))),IF(I258=0,0,IF(OR(G258=0,E258=0),"N.M.",IF(ABS(I258/G258)&gt;=10,"N.M.",I258/G258))))</f>
        <v>-0.013294511753816</v>
      </c>
      <c r="M258" s="3" t="n">
        <v>248584.512</v>
      </c>
      <c r="O258" s="3" t="n">
        <v>248343.84</v>
      </c>
      <c r="Q258" s="3" t="n">
        <f aca="false">(+M258-O258)</f>
        <v>240.671999999991</v>
      </c>
      <c r="S258" s="4" t="n">
        <f aca="false">IF(O258&lt;0,IF(Q258=0,0,IF(OR(O258=0,M258=0),"N.M.",IF(ABS(Q258/O258)&gt;=10,"N.M.",Q258/(-O258)))),IF(Q258=0,0,IF(OR(O258=0,M258=0),"N.M.",IF(ABS(Q258/O258)&gt;=10,"N.M.",Q258/O258))))</f>
        <v>0.000969107991565208</v>
      </c>
      <c r="U258" s="3" t="n">
        <v>561738.532</v>
      </c>
      <c r="W258" s="3" t="n">
        <v>542520.41</v>
      </c>
      <c r="Y258" s="3" t="n">
        <f aca="false">(+U258-W258)</f>
        <v>19218.122</v>
      </c>
      <c r="AA258" s="4" t="n">
        <f aca="false">IF(W258&lt;0,IF(Y258=0,0,IF(OR(W258=0,U258=0),"N.M.",IF(ABS(Y258/W258)&gt;=10,"N.M.",Y258/(-W258)))),IF(Y258=0,0,IF(OR(W258=0,U258=0),"N.M.",IF(ABS(Y258/W258)&gt;=10,"N.M.",Y258/W258))))</f>
        <v>0.0354237769598382</v>
      </c>
      <c r="AC258" s="3" t="n">
        <v>954888.452</v>
      </c>
      <c r="AE258" s="3" t="n">
        <v>945302.94</v>
      </c>
      <c r="AG258" s="3" t="n">
        <f aca="false">(+AC258-AE258)</f>
        <v>9585.51199999999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0101401482999725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1334.318</v>
      </c>
      <c r="W259" s="3" t="n">
        <v>4442.949</v>
      </c>
      <c r="Y259" s="3" t="n">
        <f aca="false">(+U259-W259)</f>
        <v>-3108.631</v>
      </c>
      <c r="AA259" s="4" t="n">
        <f aca="false">IF(W259&lt;0,IF(Y259=0,0,IF(OR(W259=0,U259=0),"N.M.",IF(ABS(Y259/W259)&gt;=10,"N.M.",Y259/(-W259)))),IF(Y259=0,0,IF(OR(W259=0,U259=0),"N.M.",IF(ABS(Y259/W259)&gt;=10,"N.M.",Y259/W259))))</f>
        <v>-0.699677398952813</v>
      </c>
      <c r="AC259" s="3" t="n">
        <v>2752.222</v>
      </c>
      <c r="AE259" s="3" t="n">
        <v>4516.469</v>
      </c>
      <c r="AG259" s="3" t="n">
        <f aca="false">(+AC259-AE259)</f>
        <v>-1764.24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390625287143563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8589.916</v>
      </c>
      <c r="G260" s="2" t="n">
        <v>2986.328</v>
      </c>
      <c r="I260" s="3" t="n">
        <f aca="false">+E260-G260</f>
        <v>5603.588</v>
      </c>
      <c r="K260" s="4" t="n">
        <f aca="false">IF(G260&lt;0,IF(I260=0,0,IF(OR(G260=0,E260=0),"N.M.",IF(ABS(I260/G260)&gt;=10,"N.M.",I260/(-G260)))),IF(I260=0,0,IF(OR(G260=0,E260=0),"N.M.",IF(ABS(I260/G260)&gt;=10,"N.M.",I260/G260))))</f>
        <v>1.87641411124297</v>
      </c>
      <c r="M260" s="3" t="n">
        <v>29832.423</v>
      </c>
      <c r="O260" s="3" t="n">
        <v>13599.759</v>
      </c>
      <c r="Q260" s="3" t="n">
        <f aca="false">(+M260-O260)</f>
        <v>16232.664</v>
      </c>
      <c r="S260" s="4" t="n">
        <f aca="false">IF(O260&lt;0,IF(Q260=0,0,IF(OR(O260=0,M260=0),"N.M.",IF(ABS(Q260/O260)&gt;=10,"N.M.",Q260/(-O260)))),IF(Q260=0,0,IF(OR(O260=0,M260=0),"N.M.",IF(ABS(Q260/O260)&gt;=10,"N.M.",Q260/O260))))</f>
        <v>1.19359938657737</v>
      </c>
      <c r="U260" s="3" t="n">
        <v>60557.928</v>
      </c>
      <c r="W260" s="3" t="n">
        <v>41243.561</v>
      </c>
      <c r="Y260" s="3" t="n">
        <f aca="false">(+U260-W260)</f>
        <v>19314.367</v>
      </c>
      <c r="AA260" s="4" t="n">
        <f aca="false">IF(W260&lt;0,IF(Y260=0,0,IF(OR(W260=0,U260=0),"N.M.",IF(ABS(Y260/W260)&gt;=10,"N.M.",Y260/(-W260)))),IF(Y260=0,0,IF(OR(W260=0,U260=0),"N.M.",IF(ABS(Y260/W260)&gt;=10,"N.M.",Y260/W260))))</f>
        <v>0.468300179026733</v>
      </c>
      <c r="AC260" s="3" t="n">
        <v>119677.031</v>
      </c>
      <c r="AE260" s="3" t="n">
        <v>44909.641</v>
      </c>
      <c r="AG260" s="3" t="n">
        <f aca="false">(+AC260-AE260)</f>
        <v>74767.3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1.66484051831989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0</v>
      </c>
      <c r="G261" s="2" t="n">
        <v>0</v>
      </c>
      <c r="I261" s="3" t="n">
        <f aca="false">+E261-G261</f>
        <v>0</v>
      </c>
      <c r="K261" s="4" t="n">
        <f aca="false">IF(G261&lt;0,IF(I261=0,0,IF(OR(G261=0,E261=0),"N.M.",IF(ABS(I261/G261)&gt;=10,"N.M.",I261/(-G261)))),IF(I261=0,0,IF(OR(G261=0,E261=0),"N.M.",IF(ABS(I261/G261)&gt;=10,"N.M.",I261/G261))))</f>
        <v>0</v>
      </c>
      <c r="M261" s="3" t="n">
        <v>0</v>
      </c>
      <c r="O261" s="3" t="n">
        <v>0</v>
      </c>
      <c r="Q261" s="3" t="n">
        <f aca="false">(+M261-O261)</f>
        <v>0</v>
      </c>
      <c r="S261" s="4" t="n">
        <f aca="false">IF(O261&lt;0,IF(Q261=0,0,IF(OR(O261=0,M261=0),"N.M.",IF(ABS(Q261/O261)&gt;=10,"N.M.",Q261/(-O261)))),IF(Q261=0,0,IF(OR(O261=0,M261=0),"N.M.",IF(ABS(Q261/O261)&gt;=10,"N.M.",Q261/O261))))</f>
        <v>0</v>
      </c>
      <c r="U261" s="3" t="n">
        <v>0</v>
      </c>
      <c r="W261" s="3" t="n">
        <v>0</v>
      </c>
      <c r="Y261" s="3" t="n">
        <f aca="false">(+U261-W261)</f>
        <v>0</v>
      </c>
      <c r="AA261" s="4" t="n">
        <f aca="false">IF(W261&lt;0,IF(Y261=0,0,IF(OR(W261=0,U261=0),"N.M.",IF(ABS(Y261/W261)&gt;=10,"N.M.",Y261/(-W261)))),IF(Y261=0,0,IF(OR(W261=0,U261=0),"N.M.",IF(ABS(Y261/W261)&gt;=10,"N.M.",Y261/W261))))</f>
        <v>0</v>
      </c>
      <c r="AC261" s="3" t="n">
        <v>43.82</v>
      </c>
      <c r="AE261" s="3" t="n">
        <v>34.23</v>
      </c>
      <c r="AG261" s="3" t="n">
        <f aca="false">(+AC261-AE261)</f>
        <v>9.59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280163599182004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12382.64</v>
      </c>
      <c r="G262" s="2" t="n">
        <v>151380.36</v>
      </c>
      <c r="I262" s="3" t="n">
        <f aca="false">+E262-G262</f>
        <v>-138997.72</v>
      </c>
      <c r="K262" s="4" t="n">
        <f aca="false">IF(G262&lt;0,IF(I262=0,0,IF(OR(G262=0,E262=0),"N.M.",IF(ABS(I262/G262)&gt;=10,"N.M.",I262/(-G262)))),IF(I262=0,0,IF(OR(G262=0,E262=0),"N.M.",IF(ABS(I262/G262)&gt;=10,"N.M.",I262/G262))))</f>
        <v>-0.918201806363785</v>
      </c>
      <c r="M262" s="3" t="n">
        <v>89783.62</v>
      </c>
      <c r="O262" s="3" t="n">
        <v>184538.09</v>
      </c>
      <c r="Q262" s="3" t="n">
        <f aca="false">(+M262-O262)</f>
        <v>-94754.47</v>
      </c>
      <c r="S262" s="4" t="n">
        <f aca="false">IF(O262&lt;0,IF(Q262=0,0,IF(OR(O262=0,M262=0),"N.M.",IF(ABS(Q262/O262)&gt;=10,"N.M.",Q262/(-O262)))),IF(Q262=0,0,IF(OR(O262=0,M262=0),"N.M.",IF(ABS(Q262/O262)&gt;=10,"N.M.",Q262/O262))))</f>
        <v>-0.513468357670766</v>
      </c>
      <c r="U262" s="3" t="n">
        <v>229320.14</v>
      </c>
      <c r="W262" s="3" t="n">
        <v>318693.48</v>
      </c>
      <c r="Y262" s="3" t="n">
        <f aca="false">(+U262-W262)</f>
        <v>-89373.34</v>
      </c>
      <c r="AA262" s="4" t="n">
        <f aca="false">IF(W262&lt;0,IF(Y262=0,0,IF(OR(W262=0,U262=0),"N.M.",IF(ABS(Y262/W262)&gt;=10,"N.M.",Y262/(-W262)))),IF(Y262=0,0,IF(OR(W262=0,U262=0),"N.M.",IF(ABS(Y262/W262)&gt;=10,"N.M.",Y262/W262))))</f>
        <v>-0.280436675391037</v>
      </c>
      <c r="AC262" s="3" t="n">
        <v>305856.57</v>
      </c>
      <c r="AE262" s="3" t="n">
        <v>1581410.41</v>
      </c>
      <c r="AG262" s="3" t="n">
        <f aca="false">(+AC262-AE262)</f>
        <v>-1275553.8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80659254038931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43.12</v>
      </c>
      <c r="G263" s="2" t="n">
        <v>1095.162</v>
      </c>
      <c r="I263" s="3" t="n">
        <f aca="false">+E263-G263</f>
        <v>-1052.042</v>
      </c>
      <c r="K263" s="4" t="n">
        <f aca="false">IF(G263&lt;0,IF(I263=0,0,IF(OR(G263=0,E263=0),"N.M.",IF(ABS(I263/G263)&gt;=10,"N.M.",I263/(-G263)))),IF(I263=0,0,IF(OR(G263=0,E263=0),"N.M.",IF(ABS(I263/G263)&gt;=10,"N.M.",I263/G263))))</f>
        <v>-0.96062682963799</v>
      </c>
      <c r="M263" s="3" t="n">
        <v>663.225</v>
      </c>
      <c r="O263" s="3" t="n">
        <v>7112.045</v>
      </c>
      <c r="Q263" s="3" t="n">
        <f aca="false">(+M263-O263)</f>
        <v>-6448.82</v>
      </c>
      <c r="S263" s="4" t="n">
        <f aca="false">IF(O263&lt;0,IF(Q263=0,0,IF(OR(O263=0,M263=0),"N.M.",IF(ABS(Q263/O263)&gt;=10,"N.M.",Q263/(-O263)))),IF(Q263=0,0,IF(OR(O263=0,M263=0),"N.M.",IF(ABS(Q263/O263)&gt;=10,"N.M.",Q263/O263))))</f>
        <v>-0.906746231217603</v>
      </c>
      <c r="U263" s="3" t="n">
        <v>11903.282</v>
      </c>
      <c r="W263" s="3" t="n">
        <v>28675.98</v>
      </c>
      <c r="Y263" s="3" t="n">
        <f aca="false">(+U263-W263)</f>
        <v>-16772.698</v>
      </c>
      <c r="AA263" s="4" t="n">
        <f aca="false">IF(W263&lt;0,IF(Y263=0,0,IF(OR(W263=0,U263=0),"N.M.",IF(ABS(Y263/W263)&gt;=10,"N.M.",Y263/(-W263)))),IF(Y263=0,0,IF(OR(W263=0,U263=0),"N.M.",IF(ABS(Y263/W263)&gt;=10,"N.M.",Y263/W263))))</f>
        <v>-0.584904090461773</v>
      </c>
      <c r="AC263" s="3" t="n">
        <v>62794.596</v>
      </c>
      <c r="AE263" s="3" t="n">
        <v>60072.959</v>
      </c>
      <c r="AG263" s="3" t="n">
        <f aca="false">(+AC263-AE263)</f>
        <v>2721.637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453055259022615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198.17</v>
      </c>
      <c r="AE264" s="3" t="n">
        <v>0</v>
      </c>
      <c r="AG264" s="3" t="n">
        <f aca="false">(+AC264-AE264)</f>
        <v>198.17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-10411.984</v>
      </c>
      <c r="G265" s="2" t="n">
        <v>-9766.561</v>
      </c>
      <c r="I265" s="3" t="n">
        <f aca="false">+E265-G265</f>
        <v>-645.423000000001</v>
      </c>
      <c r="K265" s="4" t="n">
        <f aca="false">IF(G265&lt;0,IF(I265=0,0,IF(OR(G265=0,E265=0),"N.M.",IF(ABS(I265/G265)&gt;=10,"N.M.",I265/(-G265)))),IF(I265=0,0,IF(OR(G265=0,E265=0),"N.M.",IF(ABS(I265/G265)&gt;=10,"N.M.",I265/G265))))</f>
        <v>-0.0660849811924587</v>
      </c>
      <c r="M265" s="3" t="n">
        <v>-32645.214</v>
      </c>
      <c r="O265" s="3" t="n">
        <v>-34453.956</v>
      </c>
      <c r="Q265" s="3" t="n">
        <f aca="false">(+M265-O265)</f>
        <v>1808.742</v>
      </c>
      <c r="S265" s="4" t="n">
        <f aca="false">IF(O265&lt;0,IF(Q265=0,0,IF(OR(O265=0,M265=0),"N.M.",IF(ABS(Q265/O265)&gt;=10,"N.M.",Q265/(-O265)))),IF(Q265=0,0,IF(OR(O265=0,M265=0),"N.M.",IF(ABS(Q265/O265)&gt;=10,"N.M.",Q265/O265))))</f>
        <v>0.0524973677913793</v>
      </c>
      <c r="U265" s="3" t="n">
        <v>-85571.32</v>
      </c>
      <c r="W265" s="3" t="n">
        <v>-57337.943</v>
      </c>
      <c r="Y265" s="3" t="n">
        <f aca="false">(+U265-W265)</f>
        <v>-28233.377</v>
      </c>
      <c r="AA265" s="4" t="n">
        <f aca="false">IF(W265&lt;0,IF(Y265=0,0,IF(OR(W265=0,U265=0),"N.M.",IF(ABS(Y265/W265)&gt;=10,"N.M.",Y265/(-W265)))),IF(Y265=0,0,IF(OR(W265=0,U265=0),"N.M.",IF(ABS(Y265/W265)&gt;=10,"N.M.",Y265/W265))))</f>
        <v>-0.492403032316664</v>
      </c>
      <c r="AC265" s="3" t="n">
        <v>-151674.419</v>
      </c>
      <c r="AE265" s="3" t="n">
        <v>-104669.013</v>
      </c>
      <c r="AG265" s="3" t="n">
        <f aca="false">(+AC265-AE265)</f>
        <v>-47005.406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449086168415479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738.57</v>
      </c>
      <c r="G266" s="2" t="n">
        <v>669.38</v>
      </c>
      <c r="I266" s="3" t="n">
        <f aca="false">+E266-G266</f>
        <v>69.1900000000001</v>
      </c>
      <c r="K266" s="4" t="n">
        <f aca="false">IF(G266&lt;0,IF(I266=0,0,IF(OR(G266=0,E266=0),"N.M.",IF(ABS(I266/G266)&gt;=10,"N.M.",I266/(-G266)))),IF(I266=0,0,IF(OR(G266=0,E266=0),"N.M.",IF(ABS(I266/G266)&gt;=10,"N.M.",I266/G266))))</f>
        <v>0.103364307269414</v>
      </c>
      <c r="M266" s="3" t="n">
        <v>2150.71</v>
      </c>
      <c r="O266" s="3" t="n">
        <v>2015.69</v>
      </c>
      <c r="Q266" s="3" t="n">
        <f aca="false">(+M266-O266)</f>
        <v>135.02</v>
      </c>
      <c r="S266" s="4" t="n">
        <f aca="false">IF(O266&lt;0,IF(Q266=0,0,IF(OR(O266=0,M266=0),"N.M.",IF(ABS(Q266/O266)&gt;=10,"N.M.",Q266/(-O266)))),IF(Q266=0,0,IF(OR(O266=0,M266=0),"N.M.",IF(ABS(Q266/O266)&gt;=10,"N.M.",Q266/O266))))</f>
        <v>0.0669845065461455</v>
      </c>
      <c r="U266" s="3" t="n">
        <v>5003.39</v>
      </c>
      <c r="W266" s="3" t="n">
        <v>14933.94</v>
      </c>
      <c r="Y266" s="3" t="n">
        <f aca="false">(+U266-W266)</f>
        <v>-9930.55</v>
      </c>
      <c r="AA266" s="4" t="n">
        <f aca="false">IF(W266&lt;0,IF(Y266=0,0,IF(OR(W266=0,U266=0),"N.M.",IF(ABS(Y266/W266)&gt;=10,"N.M.",Y266/(-W266)))),IF(Y266=0,0,IF(OR(W266=0,U266=0),"N.M.",IF(ABS(Y266/W266)&gt;=10,"N.M.",Y266/W266))))</f>
        <v>-0.664965173289835</v>
      </c>
      <c r="AC266" s="3" t="n">
        <v>8318.85</v>
      </c>
      <c r="AE266" s="3" t="n">
        <v>18623.99</v>
      </c>
      <c r="AG266" s="3" t="n">
        <f aca="false">(+AC266-AE266)</f>
        <v>-10305.14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553326113255001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351.37</v>
      </c>
      <c r="G267" s="2" t="n">
        <v>1937.7</v>
      </c>
      <c r="I267" s="3" t="n">
        <f aca="false">+E267-G267</f>
        <v>-1586.33</v>
      </c>
      <c r="K267" s="4" t="n">
        <f aca="false">IF(G267&lt;0,IF(I267=0,0,IF(OR(G267=0,E267=0),"N.M.",IF(ABS(I267/G267)&gt;=10,"N.M.",I267/(-G267)))),IF(I267=0,0,IF(OR(G267=0,E267=0),"N.M.",IF(ABS(I267/G267)&gt;=10,"N.M.",I267/G267))))</f>
        <v>-0.818666460236363</v>
      </c>
      <c r="M267" s="3" t="n">
        <v>2084.66</v>
      </c>
      <c r="O267" s="3" t="n">
        <v>3713</v>
      </c>
      <c r="Q267" s="3" t="n">
        <f aca="false">(+M267-O267)</f>
        <v>-1628.34</v>
      </c>
      <c r="S267" s="4" t="n">
        <f aca="false">IF(O267&lt;0,IF(Q267=0,0,IF(OR(O267=0,M267=0),"N.M.",IF(ABS(Q267/O267)&gt;=10,"N.M.",Q267/(-O267)))),IF(Q267=0,0,IF(OR(O267=0,M267=0),"N.M.",IF(ABS(Q267/O267)&gt;=10,"N.M.",Q267/O267))))</f>
        <v>-0.438551036897388</v>
      </c>
      <c r="U267" s="3" t="n">
        <v>7628.4</v>
      </c>
      <c r="W267" s="3" t="n">
        <v>9958.67</v>
      </c>
      <c r="Y267" s="3" t="n">
        <f aca="false">(+U267-W267)</f>
        <v>-2330.27</v>
      </c>
      <c r="AA267" s="4" t="n">
        <f aca="false">IF(W267&lt;0,IF(Y267=0,0,IF(OR(W267=0,U267=0),"N.M.",IF(ABS(Y267/W267)&gt;=10,"N.M.",Y267/(-W267)))),IF(Y267=0,0,IF(OR(W267=0,U267=0),"N.M.",IF(ABS(Y267/W267)&gt;=10,"N.M.",Y267/W267))))</f>
        <v>-0.233994097605403</v>
      </c>
      <c r="AC267" s="3" t="n">
        <v>17728.75</v>
      </c>
      <c r="AE267" s="3" t="n">
        <v>18939.59</v>
      </c>
      <c r="AG267" s="3" t="n">
        <f aca="false">(+AC267-AE267)</f>
        <v>-1210.84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639316901791433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2344</v>
      </c>
      <c r="G268" s="2" t="n">
        <v>2247</v>
      </c>
      <c r="I268" s="3" t="n">
        <f aca="false">+E268-G268</f>
        <v>97</v>
      </c>
      <c r="K268" s="4" t="n">
        <f aca="false">IF(G268&lt;0,IF(I268=0,0,IF(OR(G268=0,E268=0),"N.M.",IF(ABS(I268/G268)&gt;=10,"N.M.",I268/(-G268)))),IF(I268=0,0,IF(OR(G268=0,E268=0),"N.M.",IF(ABS(I268/G268)&gt;=10,"N.M.",I268/G268))))</f>
        <v>0.0431686693368936</v>
      </c>
      <c r="M268" s="3" t="n">
        <v>4769</v>
      </c>
      <c r="O268" s="3" t="n">
        <v>6286</v>
      </c>
      <c r="Q268" s="3" t="n">
        <f aca="false">(+M268-O268)</f>
        <v>-1517</v>
      </c>
      <c r="S268" s="4" t="n">
        <f aca="false">IF(O268&lt;0,IF(Q268=0,0,IF(OR(O268=0,M268=0),"N.M.",IF(ABS(Q268/O268)&gt;=10,"N.M.",Q268/(-O268)))),IF(Q268=0,0,IF(OR(O268=0,M268=0),"N.M.",IF(ABS(Q268/O268)&gt;=10,"N.M.",Q268/O268))))</f>
        <v>-0.241329939548202</v>
      </c>
      <c r="U268" s="3" t="n">
        <v>9297</v>
      </c>
      <c r="W268" s="3" t="n">
        <v>12042.23</v>
      </c>
      <c r="Y268" s="3" t="n">
        <f aca="false">(+U268-W268)</f>
        <v>-2745.23</v>
      </c>
      <c r="AA268" s="4" t="n">
        <f aca="false">IF(W268&lt;0,IF(Y268=0,0,IF(OR(W268=0,U268=0),"N.M.",IF(ABS(Y268/W268)&gt;=10,"N.M.",Y268/(-W268)))),IF(Y268=0,0,IF(OR(W268=0,U268=0),"N.M.",IF(ABS(Y268/W268)&gt;=10,"N.M.",Y268/W268))))</f>
        <v>-0.227966913104965</v>
      </c>
      <c r="AC268" s="3" t="n">
        <v>14031.32</v>
      </c>
      <c r="AE268" s="3" t="n">
        <v>14876.41</v>
      </c>
      <c r="AG268" s="3" t="n">
        <f aca="false">(+AC268-AE268)</f>
        <v>-845.09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568073883416765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82608.33</v>
      </c>
      <c r="G269" s="2" t="n">
        <v>84499.99</v>
      </c>
      <c r="I269" s="3" t="n">
        <f aca="false">+E269-G269</f>
        <v>-1891.66</v>
      </c>
      <c r="K269" s="4" t="n">
        <f aca="false">IF(G269&lt;0,IF(I269=0,0,IF(OR(G269=0,E269=0),"N.M.",IF(ABS(I269/G269)&gt;=10,"N.M.",I269/(-G269)))),IF(I269=0,0,IF(OR(G269=0,E269=0),"N.M.",IF(ABS(I269/G269)&gt;=10,"N.M.",I269/G269))))</f>
        <v>-0.022386511525031</v>
      </c>
      <c r="M269" s="3" t="n">
        <v>247632.99</v>
      </c>
      <c r="O269" s="3" t="n">
        <v>253551.97</v>
      </c>
      <c r="Q269" s="3" t="n">
        <f aca="false">(+M269-O269)</f>
        <v>-5918.98000000001</v>
      </c>
      <c r="S269" s="4" t="n">
        <f aca="false">IF(O269&lt;0,IF(Q269=0,0,IF(OR(O269=0,M269=0),"N.M.",IF(ABS(Q269/O269)&gt;=10,"N.M.",Q269/(-O269)))),IF(Q269=0,0,IF(OR(O269=0,M269=0),"N.M.",IF(ABS(Q269/O269)&gt;=10,"N.M.",Q269/O269))))</f>
        <v>-0.0233442477295681</v>
      </c>
      <c r="U269" s="3" t="n">
        <v>577682.32</v>
      </c>
      <c r="W269" s="3" t="n">
        <v>591551.96</v>
      </c>
      <c r="Y269" s="3" t="n">
        <f aca="false">(+U269-W269)</f>
        <v>-13869.6399999999</v>
      </c>
      <c r="AA269" s="4" t="n">
        <f aca="false">IF(W269&lt;0,IF(Y269=0,0,IF(OR(W269=0,U269=0),"N.M.",IF(ABS(Y269/W269)&gt;=10,"N.M.",Y269/(-W269)))),IF(Y269=0,0,IF(OR(W269=0,U269=0),"N.M.",IF(ABS(Y269/W269)&gt;=10,"N.M.",Y269/W269))))</f>
        <v>-0.0234461905932995</v>
      </c>
      <c r="AC269" s="3" t="n">
        <v>1000182.27</v>
      </c>
      <c r="AE269" s="3" t="n">
        <v>1186307.36</v>
      </c>
      <c r="AG269" s="3" t="n">
        <f aca="false">(+AC269-AE269)</f>
        <v>-186125.09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156894491491648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12269.04</v>
      </c>
      <c r="G270" s="2" t="n">
        <v>12667.85</v>
      </c>
      <c r="I270" s="3" t="n">
        <f aca="false">+E270-G270</f>
        <v>-398.81</v>
      </c>
      <c r="K270" s="4" t="n">
        <f aca="false">IF(G270&lt;0,IF(I270=0,0,IF(OR(G270=0,E270=0),"N.M.",IF(ABS(I270/G270)&gt;=10,"N.M.",I270/(-G270)))),IF(I270=0,0,IF(OR(G270=0,E270=0),"N.M.",IF(ABS(I270/G270)&gt;=10,"N.M.",I270/G270))))</f>
        <v>-0.0314820589129173</v>
      </c>
      <c r="M270" s="3" t="n">
        <v>36785.2</v>
      </c>
      <c r="O270" s="3" t="n">
        <v>37827.14</v>
      </c>
      <c r="Q270" s="3" t="n">
        <f aca="false">(+M270-O270)</f>
        <v>-1041.94</v>
      </c>
      <c r="S270" s="4" t="n">
        <f aca="false">IF(O270&lt;0,IF(Q270=0,0,IF(OR(O270=0,M270=0),"N.M.",IF(ABS(Q270/O270)&gt;=10,"N.M.",Q270/(-O270)))),IF(Q270=0,0,IF(OR(O270=0,M270=0),"N.M.",IF(ABS(Q270/O270)&gt;=10,"N.M.",Q270/O270))))</f>
        <v>-0.0275447734087218</v>
      </c>
      <c r="U270" s="3" t="n">
        <v>84864.41</v>
      </c>
      <c r="W270" s="3" t="n">
        <v>84910.75</v>
      </c>
      <c r="Y270" s="3" t="n">
        <f aca="false">(+U270-W270)</f>
        <v>-46.3399999999965</v>
      </c>
      <c r="AA270" s="4" t="n">
        <f aca="false">IF(W270&lt;0,IF(Y270=0,0,IF(OR(W270=0,U270=0),"N.M.",IF(ABS(Y270/W270)&gt;=10,"N.M.",Y270/(-W270)))),IF(Y270=0,0,IF(OR(W270=0,U270=0),"N.M.",IF(ABS(Y270/W270)&gt;=10,"N.M.",Y270/W270))))</f>
        <v>-0.000545749507571144</v>
      </c>
      <c r="AC270" s="3" t="n">
        <v>146587.76</v>
      </c>
      <c r="AE270" s="3" t="n">
        <v>139717.05</v>
      </c>
      <c r="AG270" s="3" t="n">
        <f aca="false">(+AC270-AE270)</f>
        <v>6870.71000000002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491758879821756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353204.37</v>
      </c>
      <c r="G271" s="2" t="n">
        <v>315845.8</v>
      </c>
      <c r="I271" s="3" t="n">
        <f aca="false">+E271-G271</f>
        <v>37358.57</v>
      </c>
      <c r="K271" s="4" t="n">
        <f aca="false">IF(G271&lt;0,IF(I271=0,0,IF(OR(G271=0,E271=0),"N.M.",IF(ABS(I271/G271)&gt;=10,"N.M.",I271/(-G271)))),IF(I271=0,0,IF(OR(G271=0,E271=0),"N.M.",IF(ABS(I271/G271)&gt;=10,"N.M.",I271/G271))))</f>
        <v>0.118281040938331</v>
      </c>
      <c r="M271" s="3" t="n">
        <v>1056805.67</v>
      </c>
      <c r="O271" s="3" t="n">
        <v>945331.39</v>
      </c>
      <c r="Q271" s="3" t="n">
        <f aca="false">(+M271-O271)</f>
        <v>111474.28</v>
      </c>
      <c r="S271" s="4" t="n">
        <f aca="false">IF(O271&lt;0,IF(Q271=0,0,IF(OR(O271=0,M271=0),"N.M.",IF(ABS(Q271/O271)&gt;=10,"N.M.",Q271/(-O271)))),IF(Q271=0,0,IF(OR(O271=0,M271=0),"N.M.",IF(ABS(Q271/O271)&gt;=10,"N.M.",Q271/O271))))</f>
        <v>0.117920848899347</v>
      </c>
      <c r="U271" s="3" t="n">
        <v>2454295.22</v>
      </c>
      <c r="W271" s="3" t="n">
        <v>2209155.33</v>
      </c>
      <c r="Y271" s="3" t="n">
        <f aca="false">(+U271-W271)</f>
        <v>245139.89</v>
      </c>
      <c r="AA271" s="4" t="n">
        <f aca="false">IF(W271&lt;0,IF(Y271=0,0,IF(OR(W271=0,U271=0),"N.M.",IF(ABS(Y271/W271)&gt;=10,"N.M.",Y271/(-W271)))),IF(Y271=0,0,IF(OR(W271=0,U271=0),"N.M.",IF(ABS(Y271/W271)&gt;=10,"N.M.",Y271/W271))))</f>
        <v>0.110965438541617</v>
      </c>
      <c r="AC271" s="3" t="n">
        <v>4034969.05</v>
      </c>
      <c r="AE271" s="3" t="n">
        <v>3647167.28</v>
      </c>
      <c r="AG271" s="3" t="n">
        <f aca="false">(+AC271-AE271)</f>
        <v>387801.77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106329581351147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3.2</v>
      </c>
      <c r="G272" s="2" t="n">
        <v>0</v>
      </c>
      <c r="I272" s="3" t="n">
        <f aca="false">+E272-G272</f>
        <v>3.2</v>
      </c>
      <c r="K272" s="4" t="str">
        <f aca="false">IF(G272&lt;0,IF(I272=0,0,IF(OR(G272=0,E272=0),"N.M.",IF(ABS(I272/G272)&gt;=10,"N.M.",I272/(-G272)))),IF(I272=0,0,IF(OR(G272=0,E272=0),"N.M.",IF(ABS(I272/G272)&gt;=10,"N.M.",I272/G272))))</f>
        <v>N.M.</v>
      </c>
      <c r="M272" s="3" t="n">
        <v>83.2</v>
      </c>
      <c r="O272" s="3" t="n">
        <v>33.21</v>
      </c>
      <c r="Q272" s="3" t="n">
        <f aca="false">(+M272-O272)</f>
        <v>49.99</v>
      </c>
      <c r="S272" s="4" t="n">
        <f aca="false">IF(O272&lt;0,IF(Q272=0,0,IF(OR(O272=0,M272=0),"N.M.",IF(ABS(Q272/O272)&gt;=10,"N.M.",Q272/(-O272)))),IF(Q272=0,0,IF(OR(O272=0,M272=0),"N.M.",IF(ABS(Q272/O272)&gt;=10,"N.M.",Q272/O272))))</f>
        <v>1.50526949713942</v>
      </c>
      <c r="U272" s="3" t="n">
        <v>323.2</v>
      </c>
      <c r="W272" s="3" t="n">
        <v>33.2</v>
      </c>
      <c r="Y272" s="3" t="n">
        <f aca="false">(+U272-W272)</f>
        <v>290</v>
      </c>
      <c r="AA272" s="4" t="n">
        <f aca="false">IF(W272&lt;0,IF(Y272=0,0,IF(OR(W272=0,U272=0),"N.M.",IF(ABS(Y272/W272)&gt;=10,"N.M.",Y272/(-W272)))),IF(Y272=0,0,IF(OR(W272=0,U272=0),"N.M.",IF(ABS(Y272/W272)&gt;=10,"N.M.",Y272/W272))))</f>
        <v>8.73493975903614</v>
      </c>
      <c r="AC272" s="3" t="n">
        <v>370.439</v>
      </c>
      <c r="AE272" s="3" t="n">
        <v>206.18</v>
      </c>
      <c r="AG272" s="3" t="n">
        <f aca="false">(+AC272-AE272)</f>
        <v>164.25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796677660296828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6234.12</v>
      </c>
      <c r="G273" s="2" t="n">
        <v>16351.02</v>
      </c>
      <c r="I273" s="3" t="n">
        <f aca="false">+E273-G273</f>
        <v>-10116.9</v>
      </c>
      <c r="K273" s="4" t="n">
        <f aca="false">IF(G273&lt;0,IF(I273=0,0,IF(OR(G273=0,E273=0),"N.M.",IF(ABS(I273/G273)&gt;=10,"N.M.",I273/(-G273)))),IF(I273=0,0,IF(OR(G273=0,E273=0),"N.M.",IF(ABS(I273/G273)&gt;=10,"N.M.",I273/G273))))</f>
        <v>-0.618732042404694</v>
      </c>
      <c r="M273" s="3" t="n">
        <v>31457.67</v>
      </c>
      <c r="O273" s="3" t="n">
        <v>57939.3</v>
      </c>
      <c r="Q273" s="3" t="n">
        <f aca="false">(+M273-O273)</f>
        <v>-26481.63</v>
      </c>
      <c r="S273" s="4" t="n">
        <f aca="false">IF(O273&lt;0,IF(Q273=0,0,IF(OR(O273=0,M273=0),"N.M.",IF(ABS(Q273/O273)&gt;=10,"N.M.",Q273/(-O273)))),IF(Q273=0,0,IF(OR(O273=0,M273=0),"N.M.",IF(ABS(Q273/O273)&gt;=10,"N.M.",Q273/O273))))</f>
        <v>-0.457058162594301</v>
      </c>
      <c r="U273" s="3" t="n">
        <v>95102</v>
      </c>
      <c r="W273" s="3" t="n">
        <v>106781.33</v>
      </c>
      <c r="Y273" s="3" t="n">
        <f aca="false">(+U273-W273)</f>
        <v>-11679.33</v>
      </c>
      <c r="AA273" s="4" t="n">
        <f aca="false">IF(W273&lt;0,IF(Y273=0,0,IF(OR(W273=0,U273=0),"N.M.",IF(ABS(Y273/W273)&gt;=10,"N.M.",Y273/(-W273)))),IF(Y273=0,0,IF(OR(W273=0,U273=0),"N.M.",IF(ABS(Y273/W273)&gt;=10,"N.M.",Y273/W273))))</f>
        <v>-0.109376142814479</v>
      </c>
      <c r="AC273" s="3" t="n">
        <v>168856.51</v>
      </c>
      <c r="AE273" s="3" t="n">
        <v>125698.65</v>
      </c>
      <c r="AG273" s="3" t="n">
        <f aca="false">(+AC273-AE273)</f>
        <v>43157.86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343343862483806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22696.74</v>
      </c>
      <c r="G274" s="2" t="n">
        <v>21846.38</v>
      </c>
      <c r="I274" s="3" t="n">
        <f aca="false">+E274-G274</f>
        <v>850.360000000001</v>
      </c>
      <c r="K274" s="4" t="n">
        <f aca="false">IF(G274&lt;0,IF(I274=0,0,IF(OR(G274=0,E274=0),"N.M.",IF(ABS(I274/G274)&gt;=10,"N.M.",I274/(-G274)))),IF(I274=0,0,IF(OR(G274=0,E274=0),"N.M.",IF(ABS(I274/G274)&gt;=10,"N.M.",I274/G274))))</f>
        <v>0.0389245266263793</v>
      </c>
      <c r="M274" s="3" t="n">
        <v>67773.04</v>
      </c>
      <c r="O274" s="3" t="n">
        <v>65281.84</v>
      </c>
      <c r="Q274" s="3" t="n">
        <f aca="false">(+M274-O274)</f>
        <v>2491.2</v>
      </c>
      <c r="S274" s="4" t="n">
        <f aca="false">IF(O274&lt;0,IF(Q274=0,0,IF(OR(O274=0,M274=0),"N.M.",IF(ABS(Q274/O274)&gt;=10,"N.M.",Q274/(-O274)))),IF(Q274=0,0,IF(OR(O274=0,M274=0),"N.M.",IF(ABS(Q274/O274)&gt;=10,"N.M.",Q274/O274))))</f>
        <v>0.038160689098224</v>
      </c>
      <c r="U274" s="3" t="n">
        <v>157453.82</v>
      </c>
      <c r="W274" s="3" t="n">
        <v>152512.1</v>
      </c>
      <c r="Y274" s="3" t="n">
        <f aca="false">(+U274-W274)</f>
        <v>4941.72</v>
      </c>
      <c r="AA274" s="4" t="n">
        <f aca="false">IF(W274&lt;0,IF(Y274=0,0,IF(OR(W274=0,U274=0),"N.M.",IF(ABS(Y274/W274)&gt;=10,"N.M.",Y274/(-W274)))),IF(Y274=0,0,IF(OR(W274=0,U274=0),"N.M.",IF(ABS(Y274/W274)&gt;=10,"N.M.",Y274/W274))))</f>
        <v>0.0324021503867562</v>
      </c>
      <c r="AC274" s="3" t="n">
        <v>266948.09</v>
      </c>
      <c r="AE274" s="3" t="n">
        <v>256514.87</v>
      </c>
      <c r="AG274" s="3" t="n">
        <f aca="false">(+AC274-AE274)</f>
        <v>10433.2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406729637155149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0.01</v>
      </c>
      <c r="G275" s="2" t="n">
        <v>0</v>
      </c>
      <c r="I275" s="3" t="n">
        <f aca="false">+E275-G275</f>
        <v>0.01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4.203</v>
      </c>
      <c r="O275" s="3" t="n">
        <v>577.215</v>
      </c>
      <c r="Q275" s="3" t="n">
        <f aca="false">(+M275-O275)</f>
        <v>-573.012</v>
      </c>
      <c r="S275" s="4" t="n">
        <f aca="false">IF(O275&lt;0,IF(Q275=0,0,IF(OR(O275=0,M275=0),"N.M.",IF(ABS(Q275/O275)&gt;=10,"N.M.",Q275/(-O275)))),IF(Q275=0,0,IF(OR(O275=0,M275=0),"N.M.",IF(ABS(Q275/O275)&gt;=10,"N.M.",Q275/O275))))</f>
        <v>-0.99271848444687</v>
      </c>
      <c r="U275" s="3" t="n">
        <v>4005.4</v>
      </c>
      <c r="W275" s="3" t="n">
        <v>844.67</v>
      </c>
      <c r="Y275" s="3" t="n">
        <f aca="false">(+U275-W275)</f>
        <v>3160.73</v>
      </c>
      <c r="AA275" s="4" t="n">
        <f aca="false">IF(W275&lt;0,IF(Y275=0,0,IF(OR(W275=0,U275=0),"N.M.",IF(ABS(Y275/W275)&gt;=10,"N.M.",Y275/(-W275)))),IF(Y275=0,0,IF(OR(W275=0,U275=0),"N.M.",IF(ABS(Y275/W275)&gt;=10,"N.M.",Y275/W275))))</f>
        <v>3.74197023689725</v>
      </c>
      <c r="AC275" s="3" t="n">
        <v>4056.655</v>
      </c>
      <c r="AE275" s="3" t="n">
        <v>1707.366</v>
      </c>
      <c r="AG275" s="3" t="n">
        <f aca="false">(+AC275-AE275)</f>
        <v>2349.289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1.37597269712528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74.36</v>
      </c>
      <c r="G276" s="2" t="n">
        <v>80.16</v>
      </c>
      <c r="I276" s="3" t="n">
        <f aca="false">+E276-G276</f>
        <v>-5.8</v>
      </c>
      <c r="K276" s="4" t="n">
        <f aca="false">IF(G276&lt;0,IF(I276=0,0,IF(OR(G276=0,E276=0),"N.M.",IF(ABS(I276/G276)&gt;=10,"N.M.",I276/(-G276)))),IF(I276=0,0,IF(OR(G276=0,E276=0),"N.M.",IF(ABS(I276/G276)&gt;=10,"N.M.",I276/G276))))</f>
        <v>-0.0723552894211577</v>
      </c>
      <c r="M276" s="3" t="n">
        <v>313.463</v>
      </c>
      <c r="O276" s="3" t="n">
        <v>148.98</v>
      </c>
      <c r="Q276" s="3" t="n">
        <f aca="false">(+M276-O276)</f>
        <v>164.483</v>
      </c>
      <c r="S276" s="4" t="n">
        <f aca="false">IF(O276&lt;0,IF(Q276=0,0,IF(OR(O276=0,M276=0),"N.M.",IF(ABS(Q276/O276)&gt;=10,"N.M.",Q276/(-O276)))),IF(Q276=0,0,IF(OR(O276=0,M276=0),"N.M.",IF(ABS(Q276/O276)&gt;=10,"N.M.",Q276/O276))))</f>
        <v>1.10406094777823</v>
      </c>
      <c r="U276" s="3" t="n">
        <v>629.773</v>
      </c>
      <c r="W276" s="3" t="n">
        <v>413.86</v>
      </c>
      <c r="Y276" s="3" t="n">
        <f aca="false">(+U276-W276)</f>
        <v>215.913</v>
      </c>
      <c r="AA276" s="4" t="n">
        <f aca="false">IF(W276&lt;0,IF(Y276=0,0,IF(OR(W276=0,U276=0),"N.M.",IF(ABS(Y276/W276)&gt;=10,"N.M.",Y276/(-W276)))),IF(Y276=0,0,IF(OR(W276=0,U276=0),"N.M.",IF(ABS(Y276/W276)&gt;=10,"N.M.",Y276/W276))))</f>
        <v>0.521705407625767</v>
      </c>
      <c r="AC276" s="3" t="n">
        <v>657.443</v>
      </c>
      <c r="AE276" s="3" t="n">
        <v>558.753</v>
      </c>
      <c r="AG276" s="3" t="n">
        <f aca="false">(+AC276-AE276)</f>
        <v>98.6899999999999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176625449885728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-1.96</v>
      </c>
      <c r="G277" s="2" t="n">
        <v>-34.17</v>
      </c>
      <c r="I277" s="3" t="n">
        <f aca="false">+E277-G277</f>
        <v>32.21</v>
      </c>
      <c r="K277" s="4" t="n">
        <f aca="false">IF(G277&lt;0,IF(I277=0,0,IF(OR(G277=0,E277=0),"N.M.",IF(ABS(I277/G277)&gt;=10,"N.M.",I277/(-G277)))),IF(I277=0,0,IF(OR(G277=0,E277=0),"N.M.",IF(ABS(I277/G277)&gt;=10,"N.M.",I277/G277))))</f>
        <v>0.94263974246415</v>
      </c>
      <c r="M277" s="3" t="n">
        <v>1125.787</v>
      </c>
      <c r="O277" s="3" t="n">
        <v>6617.913</v>
      </c>
      <c r="Q277" s="3" t="n">
        <f aca="false">(+M277-O277)</f>
        <v>-5492.126</v>
      </c>
      <c r="S277" s="4" t="n">
        <f aca="false">IF(O277&lt;0,IF(Q277=0,0,IF(OR(O277=0,M277=0),"N.M.",IF(ABS(Q277/O277)&gt;=10,"N.M.",Q277/(-O277)))),IF(Q277=0,0,IF(OR(O277=0,M277=0),"N.M.",IF(ABS(Q277/O277)&gt;=10,"N.M.",Q277/O277))))</f>
        <v>-0.82988791179334</v>
      </c>
      <c r="U277" s="3" t="n">
        <v>12792.526</v>
      </c>
      <c r="W277" s="3" t="n">
        <v>13848.655</v>
      </c>
      <c r="Y277" s="3" t="n">
        <f aca="false">(+U277-W277)</f>
        <v>-1056.129</v>
      </c>
      <c r="AA277" s="4" t="n">
        <f aca="false">IF(W277&lt;0,IF(Y277=0,0,IF(OR(W277=0,U277=0),"N.M.",IF(ABS(Y277/W277)&gt;=10,"N.M.",Y277/(-W277)))),IF(Y277=0,0,IF(OR(W277=0,U277=0),"N.M.",IF(ABS(Y277/W277)&gt;=10,"N.M.",Y277/W277))))</f>
        <v>-0.0762622074129221</v>
      </c>
      <c r="AC277" s="3" t="n">
        <v>16488.648</v>
      </c>
      <c r="AE277" s="3" t="n">
        <v>17216.711</v>
      </c>
      <c r="AG277" s="3" t="n">
        <f aca="false">(+AC277-AE277)</f>
        <v>-728.062999999998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0422881582899311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228214.416</v>
      </c>
      <c r="G278" s="2" t="n">
        <v>220916.67</v>
      </c>
      <c r="I278" s="3" t="n">
        <f aca="false">+E278-G278</f>
        <v>7297.74599999999</v>
      </c>
      <c r="K278" s="4" t="n">
        <f aca="false">IF(G278&lt;0,IF(I278=0,0,IF(OR(G278=0,E278=0),"N.M.",IF(ABS(I278/G278)&gt;=10,"N.M.",I278/(-G278)))),IF(I278=0,0,IF(OR(G278=0,E278=0),"N.M.",IF(ABS(I278/G278)&gt;=10,"N.M.",I278/G278))))</f>
        <v>0.0330339308482243</v>
      </c>
      <c r="M278" s="3" t="n">
        <v>656041.248</v>
      </c>
      <c r="O278" s="3" t="n">
        <v>662580.01</v>
      </c>
      <c r="Q278" s="3" t="n">
        <f aca="false">(+M278-O278)</f>
        <v>-6538.76199999999</v>
      </c>
      <c r="S278" s="4" t="n">
        <f aca="false">IF(O278&lt;0,IF(Q278=0,0,IF(OR(O278=0,M278=0),"N.M.",IF(ABS(Q278/O278)&gt;=10,"N.M.",Q278/(-O278)))),IF(Q278=0,0,IF(OR(O278=0,M278=0),"N.M.",IF(ABS(Q278/O278)&gt;=10,"N.M.",Q278/O278))))</f>
        <v>-0.00986863760046125</v>
      </c>
      <c r="U278" s="3" t="n">
        <v>1511694.92</v>
      </c>
      <c r="W278" s="3" t="n">
        <v>1546246.68</v>
      </c>
      <c r="Y278" s="3" t="n">
        <f aca="false">(+U278-W278)</f>
        <v>-34551.7600000002</v>
      </c>
      <c r="AA278" s="4" t="n">
        <f aca="false">IF(W278&lt;0,IF(Y278=0,0,IF(OR(W278=0,U278=0),"N.M.",IF(ABS(Y278/W278)&gt;=10,"N.M.",Y278/(-W278)))),IF(Y278=0,0,IF(OR(W278=0,U278=0),"N.M.",IF(ABS(Y278/W278)&gt;=10,"N.M.",Y278/W278))))</f>
        <v>-0.0223455677848248</v>
      </c>
      <c r="AC278" s="3" t="n">
        <v>2616278.27</v>
      </c>
      <c r="AE278" s="3" t="n">
        <v>2793838.83</v>
      </c>
      <c r="AG278" s="3" t="n">
        <f aca="false">(+AC278-AE278)</f>
        <v>-177560.56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0635543318008792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0</v>
      </c>
      <c r="G279" s="2" t="n">
        <v>0</v>
      </c>
      <c r="I279" s="3" t="n">
        <f aca="false">+E279-G279</f>
        <v>0</v>
      </c>
      <c r="K279" s="4" t="n">
        <f aca="false">IF(G279&lt;0,IF(I279=0,0,IF(OR(G279=0,E279=0),"N.M.",IF(ABS(I279/G279)&gt;=10,"N.M.",I279/(-G279)))),IF(I279=0,0,IF(OR(G279=0,E279=0),"N.M.",IF(ABS(I279/G279)&gt;=10,"N.M.",I279/G279))))</f>
        <v>0</v>
      </c>
      <c r="M279" s="3" t="n">
        <v>0</v>
      </c>
      <c r="O279" s="3" t="n">
        <v>0</v>
      </c>
      <c r="Q279" s="3" t="n">
        <f aca="false">(+M279-O279)</f>
        <v>0</v>
      </c>
      <c r="S279" s="4" t="n">
        <f aca="false">IF(O279&lt;0,IF(Q279=0,0,IF(OR(O279=0,M279=0),"N.M.",IF(ABS(Q279/O279)&gt;=10,"N.M.",Q279/(-O279)))),IF(Q279=0,0,IF(OR(O279=0,M279=0),"N.M.",IF(ABS(Q279/O279)&gt;=10,"N.M.",Q279/O279))))</f>
        <v>0</v>
      </c>
      <c r="U279" s="3" t="n">
        <v>0</v>
      </c>
      <c r="W279" s="3" t="n">
        <v>0</v>
      </c>
      <c r="Y279" s="3" t="n">
        <f aca="false">(+U279-W279)</f>
        <v>0</v>
      </c>
      <c r="AA279" s="4" t="n">
        <f aca="false">IF(W279&lt;0,IF(Y279=0,0,IF(OR(W279=0,U279=0),"N.M.",IF(ABS(Y279/W279)&gt;=10,"N.M.",Y279/(-W279)))),IF(Y279=0,0,IF(OR(W279=0,U279=0),"N.M.",IF(ABS(Y279/W279)&gt;=10,"N.M.",Y279/W279))))</f>
        <v>0</v>
      </c>
      <c r="AC279" s="3" t="n">
        <v>0</v>
      </c>
      <c r="AE279" s="3" t="n">
        <v>-5760.67</v>
      </c>
      <c r="AG279" s="3" t="n">
        <f aca="false">(+AC279-AE279)</f>
        <v>5760.67</v>
      </c>
      <c r="AI279" s="4" t="str">
        <f aca="false">IF(AE279&lt;0,IF(AG279=0,0,IF(OR(AE279=0,AC279=0),"N.M.",IF(ABS(AG279/AE279)&gt;=10,"N.M.",AG279/(-AE279)))),IF(AG279=0,0,IF(OR(AE279=0,AC279=0),"N.M.",IF(ABS(AG279/AE279)&gt;=10,"N.M.",AG279/AE279))))</f>
        <v>N.M.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122155.231</v>
      </c>
      <c r="G280" s="2" t="n">
        <v>109028.642</v>
      </c>
      <c r="I280" s="3" t="n">
        <f aca="false">+E280-G280</f>
        <v>13126.589</v>
      </c>
      <c r="K280" s="4" t="n">
        <f aca="false">IF(G280&lt;0,IF(I280=0,0,IF(OR(G280=0,E280=0),"N.M.",IF(ABS(I280/G280)&gt;=10,"N.M.",I280/(-G280)))),IF(I280=0,0,IF(OR(G280=0,E280=0),"N.M.",IF(ABS(I280/G280)&gt;=10,"N.M.",I280/G280))))</f>
        <v>0.120395785540464</v>
      </c>
      <c r="M280" s="3" t="n">
        <v>386603.917</v>
      </c>
      <c r="O280" s="3" t="n">
        <v>355595.574</v>
      </c>
      <c r="Q280" s="3" t="n">
        <f aca="false">(+M280-O280)</f>
        <v>31008.343</v>
      </c>
      <c r="S280" s="4" t="n">
        <f aca="false">IF(O280&lt;0,IF(Q280=0,0,IF(OR(O280=0,M280=0),"N.M.",IF(ABS(Q280/O280)&gt;=10,"N.M.",Q280/(-O280)))),IF(Q280=0,0,IF(OR(O280=0,M280=0),"N.M.",IF(ABS(Q280/O280)&gt;=10,"N.M.",Q280/O280))))</f>
        <v>0.0872011500345614</v>
      </c>
      <c r="U280" s="3" t="n">
        <v>883608.824</v>
      </c>
      <c r="W280" s="3" t="n">
        <v>786348.69</v>
      </c>
      <c r="Y280" s="3" t="n">
        <f aca="false">(+U280-W280)</f>
        <v>97260.134</v>
      </c>
      <c r="AA280" s="4" t="n">
        <f aca="false">IF(W280&lt;0,IF(Y280=0,0,IF(OR(W280=0,U280=0),"N.M.",IF(ABS(Y280/W280)&gt;=10,"N.M.",Y280/(-W280)))),IF(Y280=0,0,IF(OR(W280=0,U280=0),"N.M.",IF(ABS(Y280/W280)&gt;=10,"N.M.",Y280/W280))))</f>
        <v>0.123685758286187</v>
      </c>
      <c r="AC280" s="3" t="n">
        <v>1569303.82</v>
      </c>
      <c r="AE280" s="3" t="n">
        <v>1378134.17</v>
      </c>
      <c r="AG280" s="3" t="n">
        <f aca="false">(+AC280-AE280)</f>
        <v>191169.6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138716283335461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85.17</v>
      </c>
      <c r="G281" s="2" t="n">
        <v>0</v>
      </c>
      <c r="I281" s="3" t="n">
        <f aca="false">+E281-G281</f>
        <v>85.17</v>
      </c>
      <c r="K281" s="4" t="str">
        <f aca="false">IF(G281&lt;0,IF(I281=0,0,IF(OR(G281=0,E281=0),"N.M.",IF(ABS(I281/G281)&gt;=10,"N.M.",I281/(-G281)))),IF(I281=0,0,IF(OR(G281=0,E281=0),"N.M.",IF(ABS(I281/G281)&gt;=10,"N.M.",I281/G281))))</f>
        <v>N.M.</v>
      </c>
      <c r="M281" s="3" t="n">
        <v>85.17</v>
      </c>
      <c r="O281" s="3" t="n">
        <v>0</v>
      </c>
      <c r="Q281" s="3" t="n">
        <f aca="false">(+M281-O281)</f>
        <v>85.17</v>
      </c>
      <c r="S281" s="4" t="str">
        <f aca="false">IF(O281&lt;0,IF(Q281=0,0,IF(OR(O281=0,M281=0),"N.M.",IF(ABS(Q281/O281)&gt;=10,"N.M.",Q281/(-O281)))),IF(Q281=0,0,IF(OR(O281=0,M281=0),"N.M.",IF(ABS(Q281/O281)&gt;=10,"N.M.",Q281/O281))))</f>
        <v>N.M.</v>
      </c>
      <c r="U281" s="3" t="n">
        <v>85.17</v>
      </c>
      <c r="W281" s="3" t="n">
        <v>0</v>
      </c>
      <c r="Y281" s="3" t="n">
        <f aca="false">(+U281-W281)</f>
        <v>85.17</v>
      </c>
      <c r="AA281" s="4" t="str">
        <f aca="false">IF(W281&lt;0,IF(Y281=0,0,IF(OR(W281=0,U281=0),"N.M.",IF(ABS(Y281/W281)&gt;=10,"N.M.",Y281/(-W281)))),IF(Y281=0,0,IF(OR(W281=0,U281=0),"N.M.",IF(ABS(Y281/W281)&gt;=10,"N.M.",Y281/W281))))</f>
        <v>N.M.</v>
      </c>
      <c r="AC281" s="3" t="n">
        <v>-386.52</v>
      </c>
      <c r="AE281" s="3" t="n">
        <v>-5810.01</v>
      </c>
      <c r="AG281" s="3" t="n">
        <f aca="false">(+AC281-AE281)</f>
        <v>5423.49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933473436362416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436.92</v>
      </c>
      <c r="G282" s="2" t="n">
        <v>333.33</v>
      </c>
      <c r="I282" s="3" t="n">
        <f aca="false">+E282-G282</f>
        <v>103.59</v>
      </c>
      <c r="K282" s="4" t="n">
        <f aca="false">IF(G282&lt;0,IF(I282=0,0,IF(OR(G282=0,E282=0),"N.M.",IF(ABS(I282/G282)&gt;=10,"N.M.",I282/(-G282)))),IF(I282=0,0,IF(OR(G282=0,E282=0),"N.M.",IF(ABS(I282/G282)&gt;=10,"N.M.",I282/G282))))</f>
        <v>0.310773107731077</v>
      </c>
      <c r="M282" s="3" t="n">
        <v>1310.76</v>
      </c>
      <c r="O282" s="3" t="n">
        <v>1124.99</v>
      </c>
      <c r="Q282" s="3" t="n">
        <f aca="false">(+M282-O282)</f>
        <v>185.77</v>
      </c>
      <c r="S282" s="4" t="n">
        <f aca="false">IF(O282&lt;0,IF(Q282=0,0,IF(OR(O282=0,M282=0),"N.M.",IF(ABS(Q282/O282)&gt;=10,"N.M.",Q282/(-O282)))),IF(Q282=0,0,IF(OR(O282=0,M282=0),"N.M.",IF(ABS(Q282/O282)&gt;=10,"N.M.",Q282/O282))))</f>
        <v>0.165130356714282</v>
      </c>
      <c r="U282" s="3" t="n">
        <v>3058.43</v>
      </c>
      <c r="W282" s="3" t="n">
        <v>2458.32</v>
      </c>
      <c r="Y282" s="3" t="n">
        <f aca="false">(+U282-W282)</f>
        <v>600.11</v>
      </c>
      <c r="AA282" s="4" t="n">
        <f aca="false">IF(W282&lt;0,IF(Y282=0,0,IF(OR(W282=0,U282=0),"N.M.",IF(ABS(Y282/W282)&gt;=10,"N.M.",Y282/(-W282)))),IF(Y282=0,0,IF(OR(W282=0,U282=0),"N.M.",IF(ABS(Y282/W282)&gt;=10,"N.M.",Y282/W282))))</f>
        <v>0.244113866380292</v>
      </c>
      <c r="AC282" s="3" t="n">
        <v>4725.08</v>
      </c>
      <c r="AE282" s="3" t="n">
        <v>5326.62</v>
      </c>
      <c r="AG282" s="3" t="n">
        <f aca="false">(+AC282-AE282)</f>
        <v>-601.54000000000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112930901772606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-28876.178</v>
      </c>
      <c r="G283" s="2" t="n">
        <v>-28982.878</v>
      </c>
      <c r="I283" s="3" t="n">
        <f aca="false">+E283-G283</f>
        <v>106.700000000001</v>
      </c>
      <c r="K283" s="4" t="n">
        <f aca="false">IF(G283&lt;0,IF(I283=0,0,IF(OR(G283=0,E283=0),"N.M.",IF(ABS(I283/G283)&gt;=10,"N.M.",I283/(-G283)))),IF(I283=0,0,IF(OR(G283=0,E283=0),"N.M.",IF(ABS(I283/G283)&gt;=10,"N.M.",I283/G283))))</f>
        <v>0.00368148394372708</v>
      </c>
      <c r="M283" s="3" t="n">
        <v>-89188.679</v>
      </c>
      <c r="O283" s="3" t="n">
        <v>-98518.896</v>
      </c>
      <c r="Q283" s="3" t="n">
        <f aca="false">(+M283-O283)</f>
        <v>9330.217</v>
      </c>
      <c r="S283" s="4" t="n">
        <f aca="false">IF(O283&lt;0,IF(Q283=0,0,IF(OR(O283=0,M283=0),"N.M.",IF(ABS(Q283/O283)&gt;=10,"N.M.",Q283/(-O283)))),IF(Q283=0,0,IF(OR(O283=0,M283=0),"N.M.",IF(ABS(Q283/O283)&gt;=10,"N.M.",Q283/O283))))</f>
        <v>0.0947048472812769</v>
      </c>
      <c r="U283" s="3" t="n">
        <v>-182362.021</v>
      </c>
      <c r="W283" s="3" t="n">
        <v>-211622.852</v>
      </c>
      <c r="Y283" s="3" t="n">
        <f aca="false">(+U283-W283)</f>
        <v>29260.831</v>
      </c>
      <c r="AA283" s="4" t="n">
        <f aca="false">IF(W283&lt;0,IF(Y283=0,0,IF(OR(W283=0,U283=0),"N.M.",IF(ABS(Y283/W283)&gt;=10,"N.M.",Y283/(-W283)))),IF(Y283=0,0,IF(OR(W283=0,U283=0),"N.M.",IF(ABS(Y283/W283)&gt;=10,"N.M.",Y283/W283))))</f>
        <v>0.138268767873897</v>
      </c>
      <c r="AC283" s="3" t="n">
        <v>-341563.765</v>
      </c>
      <c r="AE283" s="3" t="n">
        <v>-472611.177</v>
      </c>
      <c r="AG283" s="3" t="n">
        <f aca="false">(+AC283-AE283)</f>
        <v>131047.412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277283776553596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-112500.346</v>
      </c>
      <c r="G284" s="2" t="n">
        <v>-121181.483</v>
      </c>
      <c r="I284" s="3" t="n">
        <f aca="false">+E284-G284</f>
        <v>8681.13699999999</v>
      </c>
      <c r="K284" s="4" t="n">
        <f aca="false">IF(G284&lt;0,IF(I284=0,0,IF(OR(G284=0,E284=0),"N.M.",IF(ABS(I284/G284)&gt;=10,"N.M.",I284/(-G284)))),IF(I284=0,0,IF(OR(G284=0,E284=0),"N.M.",IF(ABS(I284/G284)&gt;=10,"N.M.",I284/G284))))</f>
        <v>0.0716374877174922</v>
      </c>
      <c r="M284" s="3" t="n">
        <v>-346583.626</v>
      </c>
      <c r="O284" s="3" t="n">
        <v>-388546.994</v>
      </c>
      <c r="Q284" s="3" t="n">
        <f aca="false">(+M284-O284)</f>
        <v>41963.368</v>
      </c>
      <c r="S284" s="4" t="n">
        <f aca="false">IF(O284&lt;0,IF(Q284=0,0,IF(OR(O284=0,M284=0),"N.M.",IF(ABS(Q284/O284)&gt;=10,"N.M.",Q284/(-O284)))),IF(Q284=0,0,IF(OR(O284=0,M284=0),"N.M.",IF(ABS(Q284/O284)&gt;=10,"N.M.",Q284/O284))))</f>
        <v>0.108000753185598</v>
      </c>
      <c r="U284" s="3" t="n">
        <v>-914954.524</v>
      </c>
      <c r="W284" s="3" t="n">
        <v>-968061.72</v>
      </c>
      <c r="Y284" s="3" t="n">
        <f aca="false">(+U284-W284)</f>
        <v>53107.196</v>
      </c>
      <c r="AA284" s="4" t="n">
        <f aca="false">IF(W284&lt;0,IF(Y284=0,0,IF(OR(W284=0,U284=0),"N.M.",IF(ABS(Y284/W284)&gt;=10,"N.M.",Y284/(-W284)))),IF(Y284=0,0,IF(OR(W284=0,U284=0),"N.M.",IF(ABS(Y284/W284)&gt;=10,"N.M.",Y284/W284))))</f>
        <v>0.0548593079375146</v>
      </c>
      <c r="AC284" s="3" t="n">
        <v>-1606615.549</v>
      </c>
      <c r="AE284" s="3" t="n">
        <v>-1643618.827</v>
      </c>
      <c r="AG284" s="3" t="n">
        <f aca="false">(+AC284-AE284)</f>
        <v>37003.2779999999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0225132965089843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-42362.483</v>
      </c>
      <c r="G285" s="2" t="n">
        <v>-46155.601</v>
      </c>
      <c r="I285" s="3" t="n">
        <f aca="false">+E285-G285</f>
        <v>3793.118</v>
      </c>
      <c r="K285" s="4" t="n">
        <f aca="false">IF(G285&lt;0,IF(I285=0,0,IF(OR(G285=0,E285=0),"N.M.",IF(ABS(I285/G285)&gt;=10,"N.M.",I285/(-G285)))),IF(I285=0,0,IF(OR(G285=0,E285=0),"N.M.",IF(ABS(I285/G285)&gt;=10,"N.M.",I285/G285))))</f>
        <v>0.0821810986709934</v>
      </c>
      <c r="M285" s="3" t="n">
        <v>-137271.209</v>
      </c>
      <c r="O285" s="3" t="n">
        <v>-131556.198</v>
      </c>
      <c r="Q285" s="3" t="n">
        <f aca="false">(+M285-O285)</f>
        <v>-5715.011</v>
      </c>
      <c r="S285" s="4" t="n">
        <f aca="false">IF(O285&lt;0,IF(Q285=0,0,IF(OR(O285=0,M285=0),"N.M.",IF(ABS(Q285/O285)&gt;=10,"N.M.",Q285/(-O285)))),IF(Q285=0,0,IF(OR(O285=0,M285=0),"N.M.",IF(ABS(Q285/O285)&gt;=10,"N.M.",Q285/O285))))</f>
        <v>-0.0434415944431596</v>
      </c>
      <c r="U285" s="3" t="n">
        <v>-326035.062</v>
      </c>
      <c r="W285" s="3" t="n">
        <v>-332803.592</v>
      </c>
      <c r="Y285" s="3" t="n">
        <f aca="false">(+U285-W285)</f>
        <v>6768.53000000003</v>
      </c>
      <c r="AA285" s="4" t="n">
        <f aca="false">IF(W285&lt;0,IF(Y285=0,0,IF(OR(W285=0,U285=0),"N.M.",IF(ABS(Y285/W285)&gt;=10,"N.M.",Y285/(-W285)))),IF(Y285=0,0,IF(OR(W285=0,U285=0),"N.M.",IF(ABS(Y285/W285)&gt;=10,"N.M.",Y285/W285))))</f>
        <v>0.0203379114970611</v>
      </c>
      <c r="AC285" s="3" t="n">
        <v>-567195.623</v>
      </c>
      <c r="AE285" s="3" t="n">
        <v>-562975.141</v>
      </c>
      <c r="AG285" s="3" t="n">
        <f aca="false">(+AC285-AE285)</f>
        <v>-4220.48199999984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00749674664586983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-48195.217</v>
      </c>
      <c r="G286" s="2" t="n">
        <v>-48206.357</v>
      </c>
      <c r="I286" s="3" t="n">
        <f aca="false">+E286-G286</f>
        <v>11.1399999999994</v>
      </c>
      <c r="K286" s="4" t="n">
        <f aca="false">IF(G286&lt;0,IF(I286=0,0,IF(OR(G286=0,E286=0),"N.M.",IF(ABS(I286/G286)&gt;=10,"N.M.",I286/(-G286)))),IF(I286=0,0,IF(OR(G286=0,E286=0),"N.M.",IF(ABS(I286/G286)&gt;=10,"N.M.",I286/G286))))</f>
        <v>0.000231089853979205</v>
      </c>
      <c r="M286" s="3" t="n">
        <v>-146414.699</v>
      </c>
      <c r="O286" s="3" t="n">
        <v>-162862.114</v>
      </c>
      <c r="Q286" s="3" t="n">
        <f aca="false">(+M286-O286)</f>
        <v>16447.415</v>
      </c>
      <c r="S286" s="4" t="n">
        <f aca="false">IF(O286&lt;0,IF(Q286=0,0,IF(OR(O286=0,M286=0),"N.M.",IF(ABS(Q286/O286)&gt;=10,"N.M.",Q286/(-O286)))),IF(Q286=0,0,IF(OR(O286=0,M286=0),"N.M.",IF(ABS(Q286/O286)&gt;=10,"N.M.",Q286/O286))))</f>
        <v>0.100989816452954</v>
      </c>
      <c r="U286" s="3" t="n">
        <v>-345318.328</v>
      </c>
      <c r="W286" s="3" t="n">
        <v>-401089.927</v>
      </c>
      <c r="Y286" s="3" t="n">
        <f aca="false">(+U286-W286)</f>
        <v>55771.599</v>
      </c>
      <c r="AA286" s="4" t="n">
        <f aca="false">IF(W286&lt;0,IF(Y286=0,0,IF(OR(W286=0,U286=0),"N.M.",IF(ABS(Y286/W286)&gt;=10,"N.M.",Y286/(-W286)))),IF(Y286=0,0,IF(OR(W286=0,U286=0),"N.M.",IF(ABS(Y286/W286)&gt;=10,"N.M.",Y286/W286))))</f>
        <v>0.139050111323289</v>
      </c>
      <c r="AC286" s="3" t="n">
        <v>-620661.136</v>
      </c>
      <c r="AE286" s="3" t="n">
        <v>-767770.363</v>
      </c>
      <c r="AG286" s="3" t="n">
        <f aca="false">(+AC286-AE286)</f>
        <v>147109.227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191605764027128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-54635.27</v>
      </c>
      <c r="G287" s="2" t="n">
        <v>-61856.049</v>
      </c>
      <c r="I287" s="3" t="n">
        <f aca="false">+E287-G287</f>
        <v>7220.779</v>
      </c>
      <c r="K287" s="4" t="n">
        <f aca="false">IF(G287&lt;0,IF(I287=0,0,IF(OR(G287=0,E287=0),"N.M.",IF(ABS(I287/G287)&gt;=10,"N.M.",I287/(-G287)))),IF(I287=0,0,IF(OR(G287=0,E287=0),"N.M.",IF(ABS(I287/G287)&gt;=10,"N.M.",I287/G287))))</f>
        <v>0.116735212105125</v>
      </c>
      <c r="M287" s="3" t="n">
        <v>-228340.772</v>
      </c>
      <c r="O287" s="3" t="n">
        <v>-174426.847</v>
      </c>
      <c r="Q287" s="3" t="n">
        <f aca="false">(+M287-O287)</f>
        <v>-53913.925</v>
      </c>
      <c r="S287" s="4" t="n">
        <f aca="false">IF(O287&lt;0,IF(Q287=0,0,IF(OR(O287=0,M287=0),"N.M.",IF(ABS(Q287/O287)&gt;=10,"N.M.",Q287/(-O287)))),IF(Q287=0,0,IF(OR(O287=0,M287=0),"N.M.",IF(ABS(Q287/O287)&gt;=10,"N.M.",Q287/O287))))</f>
        <v>-0.309091896845444</v>
      </c>
      <c r="U287" s="3" t="n">
        <v>-501169.823</v>
      </c>
      <c r="W287" s="3" t="n">
        <v>-508218.753</v>
      </c>
      <c r="Y287" s="3" t="n">
        <f aca="false">(+U287-W287)</f>
        <v>7048.93000000005</v>
      </c>
      <c r="AA287" s="4" t="n">
        <f aca="false">IF(W287&lt;0,IF(Y287=0,0,IF(OR(W287=0,U287=0),"N.M.",IF(ABS(Y287/W287)&gt;=10,"N.M.",Y287/(-W287)))),IF(Y287=0,0,IF(OR(W287=0,U287=0),"N.M.",IF(ABS(Y287/W287)&gt;=10,"N.M.",Y287/W287))))</f>
        <v>0.0138698738651229</v>
      </c>
      <c r="AC287" s="3" t="n">
        <v>-912592.198</v>
      </c>
      <c r="AE287" s="3" t="n">
        <v>-951047.922</v>
      </c>
      <c r="AG287" s="3" t="n">
        <f aca="false">(+AC287-AE287)</f>
        <v>38455.724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40435106486674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-78798.91</v>
      </c>
      <c r="G288" s="2" t="n">
        <v>-78750</v>
      </c>
      <c r="I288" s="3" t="n">
        <f aca="false">+E288-G288</f>
        <v>-48.9100000000035</v>
      </c>
      <c r="K288" s="4" t="n">
        <f aca="false">IF(G288&lt;0,IF(I288=0,0,IF(OR(G288=0,E288=0),"N.M.",IF(ABS(I288/G288)&gt;=10,"N.M.",I288/(-G288)))),IF(I288=0,0,IF(OR(G288=0,E288=0),"N.M.",IF(ABS(I288/G288)&gt;=10,"N.M.",I288/G288))))</f>
        <v>-0.000621079365079409</v>
      </c>
      <c r="M288" s="3" t="n">
        <v>-239534.73</v>
      </c>
      <c r="O288" s="3" t="n">
        <v>-236549</v>
      </c>
      <c r="Q288" s="3" t="n">
        <f aca="false">(+M288-O288)</f>
        <v>-2985.73000000001</v>
      </c>
      <c r="S288" s="4" t="n">
        <f aca="false">IF(O288&lt;0,IF(Q288=0,0,IF(OR(O288=0,M288=0),"N.M.",IF(ABS(Q288/O288)&gt;=10,"N.M.",Q288/(-O288)))),IF(Q288=0,0,IF(OR(O288=0,M288=0),"N.M.",IF(ABS(Q288/O288)&gt;=10,"N.M.",Q288/O288))))</f>
        <v>-0.0126220360263624</v>
      </c>
      <c r="U288" s="3" t="n">
        <v>-561006.39</v>
      </c>
      <c r="W288" s="3" t="n">
        <v>-551549</v>
      </c>
      <c r="Y288" s="3" t="n">
        <f aca="false">(+U288-W288)</f>
        <v>-9457.39000000001</v>
      </c>
      <c r="AA288" s="4" t="n">
        <f aca="false">IF(W288&lt;0,IF(Y288=0,0,IF(OR(W288=0,U288=0),"N.M.",IF(ABS(Y288/W288)&gt;=10,"N.M.",Y288/(-W288)))),IF(Y288=0,0,IF(OR(W288=0,U288=0),"N.M.",IF(ABS(Y288/W288)&gt;=10,"N.M.",Y288/W288))))</f>
        <v>-0.0171469624638972</v>
      </c>
      <c r="AC288" s="3" t="n">
        <v>-954756.39</v>
      </c>
      <c r="AE288" s="3" t="n">
        <v>-944911.2</v>
      </c>
      <c r="AG288" s="3" t="n">
        <f aca="false">(+AC288-AE288)</f>
        <v>-9845.19000000006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0104191695473607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-47747.727</v>
      </c>
      <c r="G289" s="2" t="n">
        <v>-40168.011</v>
      </c>
      <c r="I289" s="3" t="n">
        <f aca="false">+E289-G289</f>
        <v>-7579.716</v>
      </c>
      <c r="K289" s="4" t="n">
        <f aca="false">IF(G289&lt;0,IF(I289=0,0,IF(OR(G289=0,E289=0),"N.M.",IF(ABS(I289/G289)&gt;=10,"N.M.",I289/(-G289)))),IF(I289=0,0,IF(OR(G289=0,E289=0),"N.M.",IF(ABS(I289/G289)&gt;=10,"N.M.",I289/G289))))</f>
        <v>-0.188700306818777</v>
      </c>
      <c r="M289" s="3" t="n">
        <v>-106047.381</v>
      </c>
      <c r="O289" s="3" t="n">
        <v>-113530.875</v>
      </c>
      <c r="Q289" s="3" t="n">
        <f aca="false">(+M289-O289)</f>
        <v>7483.49400000001</v>
      </c>
      <c r="S289" s="4" t="n">
        <f aca="false">IF(O289&lt;0,IF(Q289=0,0,IF(OR(O289=0,M289=0),"N.M.",IF(ABS(Q289/O289)&gt;=10,"N.M.",Q289/(-O289)))),IF(Q289=0,0,IF(OR(O289=0,M289=0),"N.M.",IF(ABS(Q289/O289)&gt;=10,"N.M.",Q289/O289))))</f>
        <v>0.065915936964284</v>
      </c>
      <c r="U289" s="3" t="n">
        <v>-1765.621</v>
      </c>
      <c r="W289" s="3" t="n">
        <v>33056.961</v>
      </c>
      <c r="Y289" s="3" t="n">
        <f aca="false">(+U289-W289)</f>
        <v>-34822.582</v>
      </c>
      <c r="AA289" s="4" t="n">
        <f aca="false">IF(W289&lt;0,IF(Y289=0,0,IF(OR(W289=0,U289=0),"N.M.",IF(ABS(Y289/W289)&gt;=10,"N.M.",Y289/(-W289)))),IF(Y289=0,0,IF(OR(W289=0,U289=0),"N.M.",IF(ABS(Y289/W289)&gt;=10,"N.M.",Y289/W289))))</f>
        <v>-1.05341147360763</v>
      </c>
      <c r="AC289" s="3" t="n">
        <v>-15761.499</v>
      </c>
      <c r="AE289" s="3" t="n">
        <v>-16580.315</v>
      </c>
      <c r="AG289" s="3" t="n">
        <f aca="false">(+AC289-AE289)</f>
        <v>818.815999999995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0493848277309566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17177.84</v>
      </c>
      <c r="G290" s="2" t="n">
        <v>8755.61</v>
      </c>
      <c r="I290" s="3" t="n">
        <f aca="false">+E290-G290</f>
        <v>8422.23</v>
      </c>
      <c r="K290" s="4" t="n">
        <f aca="false">IF(G290&lt;0,IF(I290=0,0,IF(OR(G290=0,E290=0),"N.M.",IF(ABS(I290/G290)&gt;=10,"N.M.",I290/(-G290)))),IF(I290=0,0,IF(OR(G290=0,E290=0),"N.M.",IF(ABS(I290/G290)&gt;=10,"N.M.",I290/G290))))</f>
        <v>0.961923840828909</v>
      </c>
      <c r="M290" s="3" t="n">
        <v>44178.26</v>
      </c>
      <c r="O290" s="3" t="n">
        <v>36741.86</v>
      </c>
      <c r="Q290" s="3" t="n">
        <f aca="false">(+M290-O290)</f>
        <v>7436.4</v>
      </c>
      <c r="S290" s="4" t="n">
        <f aca="false">IF(O290&lt;0,IF(Q290=0,0,IF(OR(O290=0,M290=0),"N.M.",IF(ABS(Q290/O290)&gt;=10,"N.M.",Q290/(-O290)))),IF(Q290=0,0,IF(OR(O290=0,M290=0),"N.M.",IF(ABS(Q290/O290)&gt;=10,"N.M.",Q290/O290))))</f>
        <v>0.202395850400606</v>
      </c>
      <c r="U290" s="3" t="n">
        <v>102225.99</v>
      </c>
      <c r="W290" s="3" t="n">
        <v>93682.19</v>
      </c>
      <c r="Y290" s="3" t="n">
        <f aca="false">(+U290-W290)</f>
        <v>8543.8</v>
      </c>
      <c r="AA290" s="4" t="n">
        <f aca="false">IF(W290&lt;0,IF(Y290=0,0,IF(OR(W290=0,U290=0),"N.M.",IF(ABS(Y290/W290)&gt;=10,"N.M.",Y290/(-W290)))),IF(Y290=0,0,IF(OR(W290=0,U290=0),"N.M.",IF(ABS(Y290/W290)&gt;=10,"N.M.",Y290/W290))))</f>
        <v>0.0911998321132331</v>
      </c>
      <c r="AC290" s="3" t="n">
        <v>177293.33</v>
      </c>
      <c r="AE290" s="3" t="n">
        <v>163731.33</v>
      </c>
      <c r="AG290" s="3" t="n">
        <f aca="false">(+AC290-AE290)</f>
        <v>1356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828308180236489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28.84</v>
      </c>
      <c r="W291" s="3" t="n">
        <v>0</v>
      </c>
      <c r="Y291" s="3" t="n">
        <f aca="false">(+U291-W291)</f>
        <v>28.84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1135</v>
      </c>
      <c r="AE291" s="3" t="n">
        <v>0</v>
      </c>
      <c r="AG291" s="3" t="n">
        <f aca="false">(+AC291-AE291)</f>
        <v>1135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25.54</v>
      </c>
      <c r="G292" s="2" t="n">
        <v>0</v>
      </c>
      <c r="I292" s="3" t="n">
        <f aca="false">+E292-G292</f>
        <v>25.54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25.54</v>
      </c>
      <c r="O292" s="3" t="n">
        <v>985.13</v>
      </c>
      <c r="Q292" s="3" t="n">
        <f aca="false">(+M292-O292)</f>
        <v>-959.59</v>
      </c>
      <c r="S292" s="4" t="n">
        <f aca="false">IF(O292&lt;0,IF(Q292=0,0,IF(OR(O292=0,M292=0),"N.M.",IF(ABS(Q292/O292)&gt;=10,"N.M.",Q292/(-O292)))),IF(Q292=0,0,IF(OR(O292=0,M292=0),"N.M.",IF(ABS(Q292/O292)&gt;=10,"N.M.",Q292/O292))))</f>
        <v>-0.974074487631074</v>
      </c>
      <c r="U292" s="3" t="n">
        <v>77.6</v>
      </c>
      <c r="W292" s="3" t="n">
        <v>985.13</v>
      </c>
      <c r="Y292" s="3" t="n">
        <f aca="false">(+U292-W292)</f>
        <v>-907.53</v>
      </c>
      <c r="AA292" s="4" t="n">
        <f aca="false">IF(W292&lt;0,IF(Y292=0,0,IF(OR(W292=0,U292=0),"N.M.",IF(ABS(Y292/W292)&gt;=10,"N.M.",Y292/(-W292)))),IF(Y292=0,0,IF(OR(W292=0,U292=0),"N.M.",IF(ABS(Y292/W292)&gt;=10,"N.M.",Y292/W292))))</f>
        <v>-0.921228670327774</v>
      </c>
      <c r="AC292" s="3" t="n">
        <v>77.6</v>
      </c>
      <c r="AE292" s="3" t="n">
        <v>985.13</v>
      </c>
      <c r="AG292" s="3" t="n">
        <f aca="false">(+AC292-AE292)</f>
        <v>-907.5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921228670327774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0</v>
      </c>
      <c r="G293" s="2" t="n">
        <v>1306.88</v>
      </c>
      <c r="I293" s="3" t="n">
        <f aca="false">+E293-G293</f>
        <v>-1306.88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1675.65</v>
      </c>
      <c r="O293" s="3" t="n">
        <v>3407.73</v>
      </c>
      <c r="Q293" s="3" t="n">
        <f aca="false">(+M293-O293)</f>
        <v>-1732.08</v>
      </c>
      <c r="S293" s="4" t="n">
        <f aca="false">IF(O293&lt;0,IF(Q293=0,0,IF(OR(O293=0,M293=0),"N.M.",IF(ABS(Q293/O293)&gt;=10,"N.M.",Q293/(-O293)))),IF(Q293=0,0,IF(OR(O293=0,M293=0),"N.M.",IF(ABS(Q293/O293)&gt;=10,"N.M.",Q293/O293))))</f>
        <v>-0.508279705258339</v>
      </c>
      <c r="U293" s="3" t="n">
        <v>5139.01</v>
      </c>
      <c r="W293" s="3" t="n">
        <v>12352.73</v>
      </c>
      <c r="Y293" s="3" t="n">
        <f aca="false">(+U293-W293)</f>
        <v>-7213.72</v>
      </c>
      <c r="AA293" s="4" t="n">
        <f aca="false">IF(W293&lt;0,IF(Y293=0,0,IF(OR(W293=0,U293=0),"N.M.",IF(ABS(Y293/W293)&gt;=10,"N.M.",Y293/(-W293)))),IF(Y293=0,0,IF(OR(W293=0,U293=0),"N.M.",IF(ABS(Y293/W293)&gt;=10,"N.M.",Y293/W293))))</f>
        <v>-0.583977792763219</v>
      </c>
      <c r="AC293" s="3" t="n">
        <v>10941.084</v>
      </c>
      <c r="AE293" s="3" t="n">
        <v>19387.63</v>
      </c>
      <c r="AG293" s="3" t="n">
        <f aca="false">(+AC293-AE293)</f>
        <v>-8446.546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435666762776059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1500</v>
      </c>
      <c r="O294" s="3" t="n">
        <v>0</v>
      </c>
      <c r="Q294" s="3" t="n">
        <f aca="false">(+M294-O294)</f>
        <v>1500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2072.5</v>
      </c>
      <c r="W294" s="3" t="n">
        <v>35</v>
      </c>
      <c r="Y294" s="3" t="n">
        <f aca="false">(+U294-W294)</f>
        <v>2037.5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2072.5</v>
      </c>
      <c r="AE294" s="3" t="n">
        <v>35</v>
      </c>
      <c r="AG294" s="3" t="n">
        <f aca="false">(+AC294-AE294)</f>
        <v>2037.5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0</v>
      </c>
      <c r="W295" s="3" t="n">
        <v>0</v>
      </c>
      <c r="Y295" s="3" t="n">
        <f aca="false">(+U295-W295)</f>
        <v>0</v>
      </c>
      <c r="AA295" s="4" t="n">
        <f aca="false">IF(W295&lt;0,IF(Y295=0,0,IF(OR(W295=0,U295=0),"N.M.",IF(ABS(Y295/W295)&gt;=10,"N.M.",Y295/(-W295)))),IF(Y295=0,0,IF(OR(W295=0,U295=0),"N.M.",IF(ABS(Y295/W295)&gt;=10,"N.M.",Y295/W295))))</f>
        <v>0</v>
      </c>
      <c r="AC295" s="3" t="n">
        <v>74.38</v>
      </c>
      <c r="AE295" s="3" t="n">
        <v>0</v>
      </c>
      <c r="AG295" s="3" t="n">
        <f aca="false">(+AC295-AE295)</f>
        <v>74.38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0</v>
      </c>
      <c r="G296" s="2" t="n">
        <v>4.96</v>
      </c>
      <c r="I296" s="3" t="n">
        <f aca="false">+E296-G296</f>
        <v>-4.96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0</v>
      </c>
      <c r="O296" s="3" t="n">
        <v>4.96</v>
      </c>
      <c r="Q296" s="3" t="n">
        <f aca="false">(+M296-O296)</f>
        <v>-4.96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0</v>
      </c>
      <c r="W296" s="3" t="n">
        <v>12.58</v>
      </c>
      <c r="Y296" s="3" t="n">
        <f aca="false">(+U296-W296)</f>
        <v>-12.58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0.56</v>
      </c>
      <c r="AE296" s="3" t="n">
        <v>12.58</v>
      </c>
      <c r="AG296" s="3" t="n">
        <f aca="false">(+AC296-AE296)</f>
        <v>-12.02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955484896661367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30</v>
      </c>
      <c r="W297" s="3" t="n">
        <v>0</v>
      </c>
      <c r="Y297" s="3" t="n">
        <f aca="false">(+U297-W297)</f>
        <v>30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280</v>
      </c>
      <c r="AE297" s="3" t="n">
        <v>0</v>
      </c>
      <c r="AG297" s="3" t="n">
        <f aca="false">(+AC297-AE297)</f>
        <v>280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150.42</v>
      </c>
      <c r="O298" s="3" t="n">
        <v>0</v>
      </c>
      <c r="Q298" s="3" t="n">
        <f aca="false">(+M298-O298)</f>
        <v>150.42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150.42</v>
      </c>
      <c r="W298" s="3" t="n">
        <v>115.37</v>
      </c>
      <c r="Y298" s="3" t="n">
        <f aca="false">(+U298-W298)</f>
        <v>35.05</v>
      </c>
      <c r="AA298" s="4" t="n">
        <f aca="false">IF(W298&lt;0,IF(Y298=0,0,IF(OR(W298=0,U298=0),"N.M.",IF(ABS(Y298/W298)&gt;=10,"N.M.",Y298/(-W298)))),IF(Y298=0,0,IF(OR(W298=0,U298=0),"N.M.",IF(ABS(Y298/W298)&gt;=10,"N.M.",Y298/W298))))</f>
        <v>0.303805148652163</v>
      </c>
      <c r="AC298" s="3" t="n">
        <v>150.42</v>
      </c>
      <c r="AE298" s="3" t="n">
        <v>645.01</v>
      </c>
      <c r="AG298" s="3" t="n">
        <f aca="false">(+AC298-AE298)</f>
        <v>-494.59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766794313266461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12.44</v>
      </c>
      <c r="O299" s="3" t="n">
        <v>55.82</v>
      </c>
      <c r="Q299" s="3" t="n">
        <f aca="false">(+M299-O299)</f>
        <v>-43.38</v>
      </c>
      <c r="S299" s="4" t="n">
        <f aca="false">IF(O299&lt;0,IF(Q299=0,0,IF(OR(O299=0,M299=0),"N.M.",IF(ABS(Q299/O299)&gt;=10,"N.M.",Q299/(-O299)))),IF(Q299=0,0,IF(OR(O299=0,M299=0),"N.M.",IF(ABS(Q299/O299)&gt;=10,"N.M.",Q299/O299))))</f>
        <v>-0.777140809745611</v>
      </c>
      <c r="U299" s="3" t="n">
        <v>200.819</v>
      </c>
      <c r="W299" s="3" t="n">
        <v>792.626</v>
      </c>
      <c r="Y299" s="3" t="n">
        <f aca="false">(+U299-W299)</f>
        <v>-591.807</v>
      </c>
      <c r="AA299" s="4" t="n">
        <f aca="false">IF(W299&lt;0,IF(Y299=0,0,IF(OR(W299=0,U299=0),"N.M.",IF(ABS(Y299/W299)&gt;=10,"N.M.",Y299/(-W299)))),IF(Y299=0,0,IF(OR(W299=0,U299=0),"N.M.",IF(ABS(Y299/W299)&gt;=10,"N.M.",Y299/W299))))</f>
        <v>-0.746640912612001</v>
      </c>
      <c r="AC299" s="3" t="n">
        <v>1372.676</v>
      </c>
      <c r="AE299" s="3" t="n">
        <v>433.766</v>
      </c>
      <c r="AG299" s="3" t="n">
        <f aca="false">(+AC299-AE299)</f>
        <v>938.91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2.16455416053817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72.69</v>
      </c>
      <c r="G300" s="2" t="n">
        <v>52.963</v>
      </c>
      <c r="I300" s="3" t="n">
        <f aca="false">+E300-G300</f>
        <v>19.727</v>
      </c>
      <c r="K300" s="4" t="n">
        <f aca="false">IF(G300&lt;0,IF(I300=0,0,IF(OR(G300=0,E300=0),"N.M.",IF(ABS(I300/G300)&gt;=10,"N.M.",I300/(-G300)))),IF(I300=0,0,IF(OR(G300=0,E300=0),"N.M.",IF(ABS(I300/G300)&gt;=10,"N.M.",I300/G300))))</f>
        <v>0.372467571700999</v>
      </c>
      <c r="M300" s="3" t="n">
        <v>266.17</v>
      </c>
      <c r="O300" s="3" t="n">
        <v>320.81</v>
      </c>
      <c r="Q300" s="3" t="n">
        <f aca="false">(+M300-O300)</f>
        <v>-54.64</v>
      </c>
      <c r="S300" s="4" t="n">
        <f aca="false">IF(O300&lt;0,IF(Q300=0,0,IF(OR(O300=0,M300=0),"N.M.",IF(ABS(Q300/O300)&gt;=10,"N.M.",Q300/(-O300)))),IF(Q300=0,0,IF(OR(O300=0,M300=0),"N.M.",IF(ABS(Q300/O300)&gt;=10,"N.M.",Q300/O300))))</f>
        <v>-0.170318880334154</v>
      </c>
      <c r="U300" s="3" t="n">
        <v>696.217</v>
      </c>
      <c r="W300" s="3" t="n">
        <v>487.492</v>
      </c>
      <c r="Y300" s="3" t="n">
        <f aca="false">(+U300-W300)</f>
        <v>208.725</v>
      </c>
      <c r="AA300" s="4" t="n">
        <f aca="false">IF(W300&lt;0,IF(Y300=0,0,IF(OR(W300=0,U300=0),"N.M.",IF(ABS(Y300/W300)&gt;=10,"N.M.",Y300/(-W300)))),IF(Y300=0,0,IF(OR(W300=0,U300=0),"N.M.",IF(ABS(Y300/W300)&gt;=10,"N.M.",Y300/W300))))</f>
        <v>0.428160872383547</v>
      </c>
      <c r="AC300" s="3" t="n">
        <v>1229.166</v>
      </c>
      <c r="AE300" s="3" t="n">
        <v>1140.687</v>
      </c>
      <c r="AG300" s="3" t="n">
        <f aca="false">(+AC300-AE300)</f>
        <v>88.479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0775664139242404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2.38</v>
      </c>
      <c r="G301" s="2" t="n">
        <v>0</v>
      </c>
      <c r="I301" s="3" t="n">
        <f aca="false">+E301-G301</f>
        <v>2.38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4.33</v>
      </c>
      <c r="O301" s="3" t="n">
        <v>0</v>
      </c>
      <c r="Q301" s="3" t="n">
        <f aca="false">(+M301-O301)</f>
        <v>4.33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4.33</v>
      </c>
      <c r="W301" s="3" t="n">
        <v>0.82</v>
      </c>
      <c r="Y301" s="3" t="n">
        <f aca="false">(+U301-W301)</f>
        <v>3.51</v>
      </c>
      <c r="AA301" s="4" t="n">
        <f aca="false">IF(W301&lt;0,IF(Y301=0,0,IF(OR(W301=0,U301=0),"N.M.",IF(ABS(Y301/W301)&gt;=10,"N.M.",Y301/(-W301)))),IF(Y301=0,0,IF(OR(W301=0,U301=0),"N.M.",IF(ABS(Y301/W301)&gt;=10,"N.M.",Y301/W301))))</f>
        <v>4.28048780487805</v>
      </c>
      <c r="AC301" s="3" t="n">
        <v>6.03</v>
      </c>
      <c r="AE301" s="3" t="n">
        <v>0.82</v>
      </c>
      <c r="AG301" s="3" t="n">
        <f aca="false">(+AC301-AE301)</f>
        <v>5.21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6.35365853658537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0</v>
      </c>
      <c r="Q302" s="3" t="n">
        <f aca="false">(+M302-O302)</f>
        <v>0</v>
      </c>
      <c r="S302" s="4" t="n">
        <f aca="false">IF(O302&lt;0,IF(Q302=0,0,IF(OR(O302=0,M302=0),"N.M.",IF(ABS(Q302/O302)&gt;=10,"N.M.",Q302/(-O302)))),IF(Q302=0,0,IF(OR(O302=0,M302=0),"N.M.",IF(ABS(Q302/O302)&gt;=10,"N.M.",Q302/O302))))</f>
        <v>0</v>
      </c>
      <c r="U302" s="3" t="n">
        <v>0</v>
      </c>
      <c r="W302" s="3" t="n">
        <v>0</v>
      </c>
      <c r="Y302" s="3" t="n">
        <f aca="false">(+U302-W302)</f>
        <v>0</v>
      </c>
      <c r="AA302" s="4" t="n">
        <f aca="false">IF(W302&lt;0,IF(Y302=0,0,IF(OR(W302=0,U302=0),"N.M.",IF(ABS(Y302/W302)&gt;=10,"N.M.",Y302/(-W302)))),IF(Y302=0,0,IF(OR(W302=0,U302=0),"N.M.",IF(ABS(Y302/W302)&gt;=10,"N.M.",Y302/W302))))</f>
        <v>0</v>
      </c>
      <c r="AC302" s="3" t="n">
        <v>338.32</v>
      </c>
      <c r="AE302" s="3" t="n">
        <v>0</v>
      </c>
      <c r="AG302" s="3" t="n">
        <f aca="false">(+AC302-AE302)</f>
        <v>338.32</v>
      </c>
      <c r="AI302" s="4" t="str">
        <f aca="false">IF(AE302&lt;0,IF(AG302=0,0,IF(OR(AE302=0,AC302=0),"N.M.",IF(ABS(AG302/AE302)&gt;=10,"N.M.",AG302/(-AE302)))),IF(AG302=0,0,IF(OR(AE302=0,AC302=0),"N.M.",IF(ABS(AG302/AE302)&gt;=10,"N.M.",AG302/AE302))))</f>
        <v>N.M.</v>
      </c>
    </row>
    <row r="303" customFormat="false" ht="12.75" hidden="false" customHeight="false" outlineLevel="1" collapsed="false">
      <c r="A303" s="1" t="s">
        <v>885</v>
      </c>
      <c r="B303" s="6" t="s">
        <v>886</v>
      </c>
      <c r="C303" s="1" t="s">
        <v>887</v>
      </c>
      <c r="E303" s="2" t="n">
        <v>3552.79</v>
      </c>
      <c r="G303" s="2" t="n">
        <v>3475.113</v>
      </c>
      <c r="I303" s="3" t="n">
        <f aca="false">+E303-G303</f>
        <v>77.6769999999997</v>
      </c>
      <c r="K303" s="4" t="n">
        <f aca="false">IF(G303&lt;0,IF(I303=0,0,IF(OR(G303=0,E303=0),"N.M.",IF(ABS(I303/G303)&gt;=10,"N.M.",I303/(-G303)))),IF(I303=0,0,IF(OR(G303=0,E303=0),"N.M.",IF(ABS(I303/G303)&gt;=10,"N.M.",I303/G303))))</f>
        <v>0.022352366671242</v>
      </c>
      <c r="M303" s="3" t="n">
        <v>3552.79</v>
      </c>
      <c r="O303" s="3" t="n">
        <v>4858.866</v>
      </c>
      <c r="Q303" s="3" t="n">
        <f aca="false">(+M303-O303)</f>
        <v>-1306.076</v>
      </c>
      <c r="S303" s="4" t="n">
        <f aca="false">IF(O303&lt;0,IF(Q303=0,0,IF(OR(O303=0,M303=0),"N.M.",IF(ABS(Q303/O303)&gt;=10,"N.M.",Q303/(-O303)))),IF(Q303=0,0,IF(OR(O303=0,M303=0),"N.M.",IF(ABS(Q303/O303)&gt;=10,"N.M.",Q303/O303))))</f>
        <v>-0.268802638311079</v>
      </c>
      <c r="U303" s="3" t="n">
        <v>26058.013</v>
      </c>
      <c r="W303" s="3" t="n">
        <v>26735.265</v>
      </c>
      <c r="Y303" s="3" t="n">
        <f aca="false">(+U303-W303)</f>
        <v>-677.252</v>
      </c>
      <c r="AA303" s="4" t="n">
        <f aca="false">IF(W303&lt;0,IF(Y303=0,0,IF(OR(W303=0,U303=0),"N.M.",IF(ABS(Y303/W303)&gt;=10,"N.M.",Y303/(-W303)))),IF(Y303=0,0,IF(OR(W303=0,U303=0),"N.M.",IF(ABS(Y303/W303)&gt;=10,"N.M.",Y303/W303))))</f>
        <v>-0.025331785564871</v>
      </c>
      <c r="AC303" s="3" t="n">
        <v>29514.274</v>
      </c>
      <c r="AE303" s="3" t="n">
        <v>54652.842</v>
      </c>
      <c r="AG303" s="3" t="n">
        <f aca="false">(+AC303-AE303)</f>
        <v>-25138.568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459968175122531</v>
      </c>
    </row>
    <row r="304" customFormat="false" ht="12.75" hidden="false" customHeight="false" outlineLevel="1" collapsed="false">
      <c r="A304" s="1" t="s">
        <v>888</v>
      </c>
      <c r="B304" s="6" t="s">
        <v>889</v>
      </c>
      <c r="C304" s="1" t="s">
        <v>890</v>
      </c>
      <c r="E304" s="2" t="n">
        <v>0</v>
      </c>
      <c r="G304" s="2" t="n">
        <v>21.73</v>
      </c>
      <c r="I304" s="3" t="n">
        <f aca="false">+E304-G304</f>
        <v>-21.73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45.17</v>
      </c>
      <c r="O304" s="3" t="n">
        <v>58.9</v>
      </c>
      <c r="Q304" s="3" t="n">
        <f aca="false">(+M304-O304)</f>
        <v>-13.73</v>
      </c>
      <c r="S304" s="4" t="n">
        <f aca="false">IF(O304&lt;0,IF(Q304=0,0,IF(OR(O304=0,M304=0),"N.M.",IF(ABS(Q304/O304)&gt;=10,"N.M.",Q304/(-O304)))),IF(Q304=0,0,IF(OR(O304=0,M304=0),"N.M.",IF(ABS(Q304/O304)&gt;=10,"N.M.",Q304/O304))))</f>
        <v>-0.233106960950764</v>
      </c>
      <c r="U304" s="3" t="n">
        <v>128.15</v>
      </c>
      <c r="W304" s="3" t="n">
        <v>135.66</v>
      </c>
      <c r="Y304" s="3" t="n">
        <f aca="false">(+U304-W304)</f>
        <v>-7.50999999999999</v>
      </c>
      <c r="AA304" s="4" t="n">
        <f aca="false">IF(W304&lt;0,IF(Y304=0,0,IF(OR(W304=0,U304=0),"N.M.",IF(ABS(Y304/W304)&gt;=10,"N.M.",Y304/(-W304)))),IF(Y304=0,0,IF(OR(W304=0,U304=0),"N.M.",IF(ABS(Y304/W304)&gt;=10,"N.M.",Y304/W304))))</f>
        <v>-0.0553589856995429</v>
      </c>
      <c r="AC304" s="3" t="n">
        <v>262.46</v>
      </c>
      <c r="AE304" s="3" t="n">
        <v>227.75</v>
      </c>
      <c r="AG304" s="3" t="n">
        <f aca="false">(+AC304-AE304)</f>
        <v>34.71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152403951701427</v>
      </c>
    </row>
    <row r="305" customFormat="false" ht="12.75" hidden="false" customHeight="false" outlineLevel="1" collapsed="false">
      <c r="A305" s="1" t="s">
        <v>891</v>
      </c>
      <c r="B305" s="6" t="s">
        <v>892</v>
      </c>
      <c r="C305" s="1" t="s">
        <v>893</v>
      </c>
      <c r="E305" s="2" t="n">
        <v>7776.38</v>
      </c>
      <c r="G305" s="2" t="n">
        <v>3292.331</v>
      </c>
      <c r="I305" s="3" t="n">
        <f aca="false">+E305-G305</f>
        <v>4484.049</v>
      </c>
      <c r="K305" s="4" t="n">
        <f aca="false">IF(G305&lt;0,IF(I305=0,0,IF(OR(G305=0,E305=0),"N.M.",IF(ABS(I305/G305)&gt;=10,"N.M.",I305/(-G305)))),IF(I305=0,0,IF(OR(G305=0,E305=0),"N.M.",IF(ABS(I305/G305)&gt;=10,"N.M.",I305/G305))))</f>
        <v>1.36196785803129</v>
      </c>
      <c r="M305" s="3" t="n">
        <v>20212.822</v>
      </c>
      <c r="O305" s="3" t="n">
        <v>14588.463</v>
      </c>
      <c r="Q305" s="3" t="n">
        <f aca="false">(+M305-O305)</f>
        <v>5624.359</v>
      </c>
      <c r="S305" s="4" t="n">
        <f aca="false">IF(O305&lt;0,IF(Q305=0,0,IF(OR(O305=0,M305=0),"N.M.",IF(ABS(Q305/O305)&gt;=10,"N.M.",Q305/(-O305)))),IF(Q305=0,0,IF(OR(O305=0,M305=0),"N.M.",IF(ABS(Q305/O305)&gt;=10,"N.M.",Q305/O305))))</f>
        <v>0.385534720141526</v>
      </c>
      <c r="U305" s="3" t="n">
        <v>47011.929</v>
      </c>
      <c r="W305" s="3" t="n">
        <v>35755.105</v>
      </c>
      <c r="Y305" s="3" t="n">
        <f aca="false">(+U305-W305)</f>
        <v>11256.824</v>
      </c>
      <c r="AA305" s="4" t="n">
        <f aca="false">IF(W305&lt;0,IF(Y305=0,0,IF(OR(W305=0,U305=0),"N.M.",IF(ABS(Y305/W305)&gt;=10,"N.M.",Y305/(-W305)))),IF(Y305=0,0,IF(OR(W305=0,U305=0),"N.M.",IF(ABS(Y305/W305)&gt;=10,"N.M.",Y305/W305))))</f>
        <v>0.314831238783944</v>
      </c>
      <c r="AC305" s="3" t="n">
        <v>75712.194</v>
      </c>
      <c r="AE305" s="3" t="n">
        <v>60048.79</v>
      </c>
      <c r="AG305" s="3" t="n">
        <f aca="false">(+AC305-AE305)</f>
        <v>15663.404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260844623180584</v>
      </c>
    </row>
    <row r="306" customFormat="false" ht="12.75" hidden="false" customHeight="false" outlineLevel="1" collapsed="false">
      <c r="A306" s="1" t="s">
        <v>894</v>
      </c>
      <c r="B306" s="6" t="s">
        <v>895</v>
      </c>
      <c r="C306" s="1" t="s">
        <v>896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</v>
      </c>
      <c r="O306" s="3" t="n">
        <v>105.972</v>
      </c>
      <c r="Q306" s="3" t="n">
        <f aca="false">(+M306-O306)</f>
        <v>-105.972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0</v>
      </c>
      <c r="W306" s="3" t="n">
        <v>105.972</v>
      </c>
      <c r="Y306" s="3" t="n">
        <f aca="false">(+U306-W306)</f>
        <v>-105.97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0</v>
      </c>
      <c r="AE306" s="3" t="n">
        <v>105.972</v>
      </c>
      <c r="AG306" s="3" t="n">
        <f aca="false">(+AC306-AE306)</f>
        <v>-105.972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7</v>
      </c>
      <c r="B307" s="6" t="s">
        <v>898</v>
      </c>
      <c r="C307" s="1" t="s">
        <v>899</v>
      </c>
      <c r="E307" s="2" t="n">
        <v>2505.89</v>
      </c>
      <c r="G307" s="2" t="n">
        <v>10662.215</v>
      </c>
      <c r="I307" s="3" t="n">
        <f aca="false">+E307-G307</f>
        <v>-8156.325</v>
      </c>
      <c r="K307" s="4" t="n">
        <f aca="false">IF(G307&lt;0,IF(I307=0,0,IF(OR(G307=0,E307=0),"N.M.",IF(ABS(I307/G307)&gt;=10,"N.M.",I307/(-G307)))),IF(I307=0,0,IF(OR(G307=0,E307=0),"N.M.",IF(ABS(I307/G307)&gt;=10,"N.M.",I307/G307))))</f>
        <v>-0.764974726170876</v>
      </c>
      <c r="M307" s="3" t="n">
        <v>68198.88</v>
      </c>
      <c r="O307" s="3" t="n">
        <v>5113.078</v>
      </c>
      <c r="Q307" s="3" t="n">
        <f aca="false">(+M307-O307)</f>
        <v>63085.802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185275.527</v>
      </c>
      <c r="W307" s="3" t="n">
        <v>101798.954</v>
      </c>
      <c r="Y307" s="3" t="n">
        <f aca="false">(+U307-W307)</f>
        <v>83476.573</v>
      </c>
      <c r="AA307" s="4" t="n">
        <f aca="false">IF(W307&lt;0,IF(Y307=0,0,IF(OR(W307=0,U307=0),"N.M.",IF(ABS(Y307/W307)&gt;=10,"N.M.",Y307/(-W307)))),IF(Y307=0,0,IF(OR(W307=0,U307=0),"N.M.",IF(ABS(Y307/W307)&gt;=10,"N.M.",Y307/W307))))</f>
        <v>0.820014054368378</v>
      </c>
      <c r="AC307" s="3" t="n">
        <v>365155.919</v>
      </c>
      <c r="AE307" s="3" t="n">
        <v>118546.82</v>
      </c>
      <c r="AG307" s="3" t="n">
        <f aca="false">(+AC307-AE307)</f>
        <v>246609.09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2.08026751793089</v>
      </c>
    </row>
    <row r="308" customFormat="false" ht="12.75" hidden="false" customHeight="false" outlineLevel="1" collapsed="false">
      <c r="A308" s="1" t="s">
        <v>900</v>
      </c>
      <c r="B308" s="6" t="s">
        <v>901</v>
      </c>
      <c r="C308" s="1" t="s">
        <v>902</v>
      </c>
      <c r="E308" s="2" t="n">
        <v>280.4</v>
      </c>
      <c r="G308" s="2" t="n">
        <v>454.118</v>
      </c>
      <c r="I308" s="3" t="n">
        <f aca="false">+E308-G308</f>
        <v>-173.718</v>
      </c>
      <c r="K308" s="4" t="n">
        <f aca="false">IF(G308&lt;0,IF(I308=0,0,IF(OR(G308=0,E308=0),"N.M.",IF(ABS(I308/G308)&gt;=10,"N.M.",I308/(-G308)))),IF(I308=0,0,IF(OR(G308=0,E308=0),"N.M.",IF(ABS(I308/G308)&gt;=10,"N.M.",I308/G308))))</f>
        <v>-0.382539339995332</v>
      </c>
      <c r="M308" s="3" t="n">
        <v>4062.681</v>
      </c>
      <c r="O308" s="3" t="n">
        <v>2928.362</v>
      </c>
      <c r="Q308" s="3" t="n">
        <f aca="false">(+M308-O308)</f>
        <v>1134.319</v>
      </c>
      <c r="S308" s="4" t="n">
        <f aca="false">IF(O308&lt;0,IF(Q308=0,0,IF(OR(O308=0,M308=0),"N.M.",IF(ABS(Q308/O308)&gt;=10,"N.M.",Q308/(-O308)))),IF(Q308=0,0,IF(OR(O308=0,M308=0),"N.M.",IF(ABS(Q308/O308)&gt;=10,"N.M.",Q308/O308))))</f>
        <v>0.387356139712235</v>
      </c>
      <c r="U308" s="3" t="n">
        <v>14164.207</v>
      </c>
      <c r="W308" s="3" t="n">
        <v>14534.047</v>
      </c>
      <c r="Y308" s="3" t="n">
        <f aca="false">(+U308-W308)</f>
        <v>-369.84</v>
      </c>
      <c r="AA308" s="4" t="n">
        <f aca="false">IF(W308&lt;0,IF(Y308=0,0,IF(OR(W308=0,U308=0),"N.M.",IF(ABS(Y308/W308)&gt;=10,"N.M.",Y308/(-W308)))),IF(Y308=0,0,IF(OR(W308=0,U308=0),"N.M.",IF(ABS(Y308/W308)&gt;=10,"N.M.",Y308/W308))))</f>
        <v>-0.0254464568609143</v>
      </c>
      <c r="AC308" s="3" t="n">
        <v>28412.357</v>
      </c>
      <c r="AE308" s="3" t="n">
        <v>38856.087</v>
      </c>
      <c r="AG308" s="3" t="n">
        <f aca="false">(+AC308-AE308)</f>
        <v>-10443.73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268779766732559</v>
      </c>
    </row>
    <row r="309" customFormat="false" ht="12.75" hidden="false" customHeight="false" outlineLevel="1" collapsed="false">
      <c r="A309" s="1" t="s">
        <v>903</v>
      </c>
      <c r="B309" s="6" t="s">
        <v>904</v>
      </c>
      <c r="C309" s="1" t="s">
        <v>905</v>
      </c>
      <c r="E309" s="2" t="n">
        <v>536.05</v>
      </c>
      <c r="G309" s="2" t="n">
        <v>473.87</v>
      </c>
      <c r="I309" s="3" t="n">
        <f aca="false">+E309-G309</f>
        <v>62.18</v>
      </c>
      <c r="K309" s="4" t="n">
        <f aca="false">IF(G309&lt;0,IF(I309=0,0,IF(OR(G309=0,E309=0),"N.M.",IF(ABS(I309/G309)&gt;=10,"N.M.",I309/(-G309)))),IF(I309=0,0,IF(OR(G309=0,E309=0),"N.M.",IF(ABS(I309/G309)&gt;=10,"N.M.",I309/G309))))</f>
        <v>0.131217422499842</v>
      </c>
      <c r="M309" s="3" t="n">
        <v>3406.91</v>
      </c>
      <c r="O309" s="3" t="n">
        <v>527.37</v>
      </c>
      <c r="Q309" s="3" t="n">
        <f aca="false">(+M309-O309)</f>
        <v>2879.54</v>
      </c>
      <c r="S309" s="4" t="n">
        <f aca="false">IF(O309&lt;0,IF(Q309=0,0,IF(OR(O309=0,M309=0),"N.M.",IF(ABS(Q309/O309)&gt;=10,"N.M.",Q309/(-O309)))),IF(Q309=0,0,IF(OR(O309=0,M309=0),"N.M.",IF(ABS(Q309/O309)&gt;=10,"N.M.",Q309/O309))))</f>
        <v>5.46018924095038</v>
      </c>
      <c r="U309" s="3" t="n">
        <v>3680.463</v>
      </c>
      <c r="W309" s="3" t="n">
        <v>543.06</v>
      </c>
      <c r="Y309" s="3" t="n">
        <f aca="false">(+U309-W309)</f>
        <v>3137.403</v>
      </c>
      <c r="AA309" s="4" t="n">
        <f aca="false">IF(W309&lt;0,IF(Y309=0,0,IF(OR(W309=0,U309=0),"N.M.",IF(ABS(Y309/W309)&gt;=10,"N.M.",Y309/(-W309)))),IF(Y309=0,0,IF(OR(W309=0,U309=0),"N.M.",IF(ABS(Y309/W309)&gt;=10,"N.M.",Y309/W309))))</f>
        <v>5.77726770522594</v>
      </c>
      <c r="AC309" s="3" t="n">
        <v>7121.093</v>
      </c>
      <c r="AE309" s="3" t="n">
        <v>6940.45</v>
      </c>
      <c r="AG309" s="3" t="n">
        <f aca="false">(+AC309-AE309)</f>
        <v>180.64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0260275630542688</v>
      </c>
    </row>
    <row r="310" customFormat="false" ht="12.75" hidden="false" customHeight="false" outlineLevel="1" collapsed="false">
      <c r="A310" s="1" t="s">
        <v>906</v>
      </c>
      <c r="B310" s="6" t="s">
        <v>907</v>
      </c>
      <c r="C310" s="1" t="s">
        <v>908</v>
      </c>
      <c r="E310" s="2" t="n">
        <v>39927.424</v>
      </c>
      <c r="G310" s="2" t="n">
        <v>8489.012</v>
      </c>
      <c r="I310" s="3" t="n">
        <f aca="false">+E310-G310</f>
        <v>31438.412</v>
      </c>
      <c r="K310" s="4" t="n">
        <f aca="false">IF(G310&lt;0,IF(I310=0,0,IF(OR(G310=0,E310=0),"N.M.",IF(ABS(I310/G310)&gt;=10,"N.M.",I310/(-G310)))),IF(I310=0,0,IF(OR(G310=0,E310=0),"N.M.",IF(ABS(I310/G310)&gt;=10,"N.M.",I310/G310))))</f>
        <v>3.70342414405822</v>
      </c>
      <c r="M310" s="3" t="n">
        <v>155681.529</v>
      </c>
      <c r="O310" s="3" t="n">
        <v>59892.818</v>
      </c>
      <c r="Q310" s="3" t="n">
        <f aca="false">(+M310-O310)</f>
        <v>95788.711</v>
      </c>
      <c r="S310" s="4" t="n">
        <f aca="false">IF(O310&lt;0,IF(Q310=0,0,IF(OR(O310=0,M310=0),"N.M.",IF(ABS(Q310/O310)&gt;=10,"N.M.",Q310/(-O310)))),IF(Q310=0,0,IF(OR(O310=0,M310=0),"N.M.",IF(ABS(Q310/O310)&gt;=10,"N.M.",Q310/O310))))</f>
        <v>1.59933551632184</v>
      </c>
      <c r="U310" s="3" t="n">
        <v>309748.155</v>
      </c>
      <c r="W310" s="3" t="n">
        <v>169320.193</v>
      </c>
      <c r="Y310" s="3" t="n">
        <f aca="false">(+U310-W310)</f>
        <v>140427.962</v>
      </c>
      <c r="AA310" s="4" t="n">
        <f aca="false">IF(W310&lt;0,IF(Y310=0,0,IF(OR(W310=0,U310=0),"N.M.",IF(ABS(Y310/W310)&gt;=10,"N.M.",Y310/(-W310)))),IF(Y310=0,0,IF(OR(W310=0,U310=0),"N.M.",IF(ABS(Y310/W310)&gt;=10,"N.M.",Y310/W310))))</f>
        <v>0.829363347111233</v>
      </c>
      <c r="AC310" s="3" t="n">
        <v>429141.889</v>
      </c>
      <c r="AE310" s="3" t="n">
        <v>565147.182</v>
      </c>
      <c r="AG310" s="3" t="n">
        <f aca="false">(+AC310-AE310)</f>
        <v>-136005.293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240654642421981</v>
      </c>
    </row>
    <row r="311" customFormat="false" ht="12.75" hidden="false" customHeight="false" outlineLevel="1" collapsed="false">
      <c r="A311" s="1" t="s">
        <v>909</v>
      </c>
      <c r="B311" s="6" t="s">
        <v>910</v>
      </c>
      <c r="C311" s="1" t="s">
        <v>911</v>
      </c>
      <c r="E311" s="2" t="n">
        <v>500</v>
      </c>
      <c r="G311" s="2" t="n">
        <v>0</v>
      </c>
      <c r="I311" s="3" t="n">
        <f aca="false">+E311-G311</f>
        <v>500</v>
      </c>
      <c r="K311" s="4" t="str">
        <f aca="false">IF(G311&lt;0,IF(I311=0,0,IF(OR(G311=0,E311=0),"N.M.",IF(ABS(I311/G311)&gt;=10,"N.M.",I311/(-G311)))),IF(I311=0,0,IF(OR(G311=0,E311=0),"N.M.",IF(ABS(I311/G311)&gt;=10,"N.M.",I311/G311))))</f>
        <v>N.M.</v>
      </c>
      <c r="M311" s="3" t="n">
        <v>500</v>
      </c>
      <c r="O311" s="3" t="n">
        <v>0</v>
      </c>
      <c r="Q311" s="3" t="n">
        <f aca="false">(+M311-O311)</f>
        <v>500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500</v>
      </c>
      <c r="W311" s="3" t="n">
        <v>0</v>
      </c>
      <c r="Y311" s="3" t="n">
        <f aca="false">(+U311-W311)</f>
        <v>500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500</v>
      </c>
      <c r="AE311" s="3" t="n">
        <v>0</v>
      </c>
      <c r="AG311" s="3" t="n">
        <f aca="false">(+AC311-AE311)</f>
        <v>500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12</v>
      </c>
      <c r="B312" s="6" t="s">
        <v>913</v>
      </c>
      <c r="C312" s="1" t="s">
        <v>914</v>
      </c>
      <c r="E312" s="2" t="n">
        <v>7748.12</v>
      </c>
      <c r="G312" s="2" t="n">
        <v>7928.02</v>
      </c>
      <c r="I312" s="3" t="n">
        <f aca="false">+E312-G312</f>
        <v>-179.900000000001</v>
      </c>
      <c r="K312" s="4" t="n">
        <f aca="false">IF(G312&lt;0,IF(I312=0,0,IF(OR(G312=0,E312=0),"N.M.",IF(ABS(I312/G312)&gt;=10,"N.M.",I312/(-G312)))),IF(I312=0,0,IF(OR(G312=0,E312=0),"N.M.",IF(ABS(I312/G312)&gt;=10,"N.M.",I312/G312))))</f>
        <v>-0.0226916682853979</v>
      </c>
      <c r="M312" s="3" t="n">
        <v>23244.35</v>
      </c>
      <c r="O312" s="3" t="n">
        <v>23784.06</v>
      </c>
      <c r="Q312" s="3" t="n">
        <f aca="false">(+M312-O312)</f>
        <v>-539.709999999999</v>
      </c>
      <c r="S312" s="4" t="n">
        <f aca="false">IF(O312&lt;0,IF(Q312=0,0,IF(OR(O312=0,M312=0),"N.M.",IF(ABS(Q312/O312)&gt;=10,"N.M.",Q312/(-O312)))),IF(Q312=0,0,IF(OR(O312=0,M312=0),"N.M.",IF(ABS(Q312/O312)&gt;=10,"N.M.",Q312/O312))))</f>
        <v>-0.0226920887350603</v>
      </c>
      <c r="U312" s="3" t="n">
        <v>54776.53</v>
      </c>
      <c r="W312" s="3" t="n">
        <v>55496.14</v>
      </c>
      <c r="Y312" s="3" t="n">
        <f aca="false">(+U312-W312)</f>
        <v>-719.610000000001</v>
      </c>
      <c r="AA312" s="4" t="n">
        <f aca="false">IF(W312&lt;0,IF(Y312=0,0,IF(OR(W312=0,U312=0),"N.M.",IF(ABS(Y312/W312)&gt;=10,"N.M.",Y312/(-W312)))),IF(Y312=0,0,IF(OR(W312=0,U312=0),"N.M.",IF(ABS(Y312/W312)&gt;=10,"N.M.",Y312/W312))))</f>
        <v>-0.0129668477843684</v>
      </c>
      <c r="AC312" s="3" t="n">
        <v>95316.63</v>
      </c>
      <c r="AE312" s="3" t="n">
        <v>94836.24</v>
      </c>
      <c r="AG312" s="3" t="n">
        <f aca="false">(+AC312-AE312)</f>
        <v>480.390000000014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00506546864363258</v>
      </c>
    </row>
    <row r="313" customFormat="false" ht="12.75" hidden="false" customHeight="false" outlineLevel="1" collapsed="false">
      <c r="A313" s="1" t="s">
        <v>915</v>
      </c>
      <c r="B313" s="6" t="s">
        <v>916</v>
      </c>
      <c r="C313" s="1" t="s">
        <v>917</v>
      </c>
      <c r="E313" s="2" t="n">
        <v>23017.09</v>
      </c>
      <c r="G313" s="2" t="n">
        <v>27064.03</v>
      </c>
      <c r="I313" s="3" t="n">
        <f aca="false">+E313-G313</f>
        <v>-4046.94</v>
      </c>
      <c r="K313" s="4" t="n">
        <f aca="false">IF(G313&lt;0,IF(I313=0,0,IF(OR(G313=0,E313=0),"N.M.",IF(ABS(I313/G313)&gt;=10,"N.M.",I313/(-G313)))),IF(I313=0,0,IF(OR(G313=0,E313=0),"N.M.",IF(ABS(I313/G313)&gt;=10,"N.M.",I313/G313))))</f>
        <v>-0.149532054169316</v>
      </c>
      <c r="M313" s="3" t="n">
        <v>69816.3</v>
      </c>
      <c r="O313" s="3" t="n">
        <v>74051.17</v>
      </c>
      <c r="Q313" s="3" t="n">
        <f aca="false">(+M313-O313)</f>
        <v>-4234.87</v>
      </c>
      <c r="S313" s="4" t="n">
        <f aca="false">IF(O313&lt;0,IF(Q313=0,0,IF(OR(O313=0,M313=0),"N.M.",IF(ABS(Q313/O313)&gt;=10,"N.M.",Q313/(-O313)))),IF(Q313=0,0,IF(OR(O313=0,M313=0),"N.M.",IF(ABS(Q313/O313)&gt;=10,"N.M.",Q313/O313))))</f>
        <v>-0.0571884279478636</v>
      </c>
      <c r="U313" s="3" t="n">
        <v>167547.08</v>
      </c>
      <c r="W313" s="3" t="n">
        <v>167759.539</v>
      </c>
      <c r="Y313" s="3" t="n">
        <f aca="false">(+U313-W313)</f>
        <v>-212.458999999973</v>
      </c>
      <c r="AA313" s="4" t="n">
        <f aca="false">IF(W313&lt;0,IF(Y313=0,0,IF(OR(W313=0,U313=0),"N.M.",IF(ABS(Y313/W313)&gt;=10,"N.M.",Y313/(-W313)))),IF(Y313=0,0,IF(OR(W313=0,U313=0),"N.M.",IF(ABS(Y313/W313)&gt;=10,"N.M.",Y313/W313))))</f>
        <v>-0.00126644959366497</v>
      </c>
      <c r="AC313" s="3" t="n">
        <v>295013.53</v>
      </c>
      <c r="AE313" s="3" t="n">
        <v>285296.775</v>
      </c>
      <c r="AG313" s="3" t="n">
        <f aca="false">(+AC313-AE313)</f>
        <v>9716.75500000001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340584116311865</v>
      </c>
    </row>
    <row r="314" customFormat="false" ht="12.75" hidden="false" customHeight="false" outlineLevel="1" collapsed="false">
      <c r="A314" s="1" t="s">
        <v>918</v>
      </c>
      <c r="B314" s="6" t="s">
        <v>919</v>
      </c>
      <c r="C314" s="1" t="s">
        <v>920</v>
      </c>
      <c r="E314" s="2" t="n">
        <v>23046.18</v>
      </c>
      <c r="G314" s="2" t="n">
        <v>23943.65</v>
      </c>
      <c r="I314" s="3" t="n">
        <f aca="false">+E314-G314</f>
        <v>-897.470000000001</v>
      </c>
      <c r="K314" s="4" t="n">
        <f aca="false">IF(G314&lt;0,IF(I314=0,0,IF(OR(G314=0,E314=0),"N.M.",IF(ABS(I314/G314)&gt;=10,"N.M.",I314/(-G314)))),IF(I314=0,0,IF(OR(G314=0,E314=0),"N.M.",IF(ABS(I314/G314)&gt;=10,"N.M.",I314/G314))))</f>
        <v>-0.03748258932953</v>
      </c>
      <c r="M314" s="3" t="n">
        <v>69138.54</v>
      </c>
      <c r="O314" s="3" t="n">
        <v>71830.95</v>
      </c>
      <c r="Q314" s="3" t="n">
        <f aca="false">(+M314-O314)</f>
        <v>-2692.40999999999</v>
      </c>
      <c r="S314" s="4" t="n">
        <f aca="false">IF(O314&lt;0,IF(Q314=0,0,IF(OR(O314=0,M314=0),"N.M.",IF(ABS(Q314/O314)&gt;=10,"N.M.",Q314/(-O314)))),IF(Q314=0,0,IF(OR(O314=0,M314=0),"N.M.",IF(ABS(Q314/O314)&gt;=10,"N.M.",Q314/O314))))</f>
        <v>-0.0374825893295298</v>
      </c>
      <c r="U314" s="3" t="n">
        <v>161323.26</v>
      </c>
      <c r="W314" s="3" t="n">
        <v>167605.55</v>
      </c>
      <c r="Y314" s="3" t="n">
        <f aca="false">(+U314-W314)</f>
        <v>-6282.29000000001</v>
      </c>
      <c r="AA314" s="4" t="n">
        <f aca="false">IF(W314&lt;0,IF(Y314=0,0,IF(OR(W314=0,U314=0),"N.M.",IF(ABS(Y314/W314)&gt;=10,"N.M.",Y314/(-W314)))),IF(Y314=0,0,IF(OR(W314=0,U314=0),"N.M.",IF(ABS(Y314/W314)&gt;=10,"N.M.",Y314/W314))))</f>
        <v>-0.03748258932953</v>
      </c>
      <c r="AC314" s="3" t="n">
        <v>281041.51</v>
      </c>
      <c r="AE314" s="3" t="n">
        <v>439912.2</v>
      </c>
      <c r="AG314" s="3" t="n">
        <f aca="false">(+AC314-AE314)</f>
        <v>-158870.69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361141814207472</v>
      </c>
    </row>
    <row r="315" s="44" customFormat="true" ht="12.75" hidden="false" customHeight="false" outlineLevel="0" collapsed="false">
      <c r="A315" s="44" t="s">
        <v>921</v>
      </c>
      <c r="B315" s="45"/>
      <c r="C315" s="46" t="s">
        <v>922</v>
      </c>
      <c r="D315" s="67"/>
      <c r="E315" s="67" t="n">
        <v>6030177.454</v>
      </c>
      <c r="F315" s="67"/>
      <c r="G315" s="67" t="n">
        <v>4724465.254</v>
      </c>
      <c r="H315" s="67"/>
      <c r="I315" s="3" t="n">
        <f aca="false">+E315-G315</f>
        <v>1305712.2</v>
      </c>
      <c r="J315" s="58" t="str">
        <f aca="false">IF((+E315-G315)=(I315),"  ",$AO$514)</f>
        <v>  </v>
      </c>
      <c r="K315" s="4" t="n">
        <f aca="false">IF(G315&lt;0,IF(I315=0,0,IF(OR(G315=0,E315=0),"N.M.",IF(ABS(I315/G315)&gt;=10,"N.M.",I315/(-G315)))),IF(I315=0,0,IF(OR(G315=0,E315=0),"N.M.",IF(ABS(I315/G315)&gt;=10,"N.M.",I315/G315))))</f>
        <v>0.276372484461497</v>
      </c>
      <c r="L315" s="59"/>
      <c r="M315" s="2" t="n">
        <v>15404689.443</v>
      </c>
      <c r="N315" s="3"/>
      <c r="O315" s="2" t="n">
        <v>15507839.832</v>
      </c>
      <c r="P315" s="3"/>
      <c r="Q315" s="3" t="n">
        <f aca="false">(+M315-O315)</f>
        <v>-103150.389000008</v>
      </c>
      <c r="R315" s="58" t="str">
        <f aca="false">IF((+M315-O315)=(Q315),"  ",$AO$514)</f>
        <v>  </v>
      </c>
      <c r="S315" s="4" t="n">
        <f aca="false">IF(O315&lt;0,IF(Q315=0,0,IF(OR(O315=0,M315=0),"N.M.",IF(ABS(Q315/O315)&gt;=10,"N.M.",Q315/(-O315)))),IF(Q315=0,0,IF(OR(O315=0,M315=0),"N.M.",IF(ABS(Q315/O315)&gt;=10,"N.M.",Q315/O315))))</f>
        <v>-0.00665149950718216</v>
      </c>
      <c r="T315" s="59"/>
      <c r="U315" s="3" t="n">
        <v>36413263.684</v>
      </c>
      <c r="V315" s="3"/>
      <c r="W315" s="3" t="n">
        <v>36481628.051</v>
      </c>
      <c r="X315" s="3"/>
      <c r="Y315" s="3" t="n">
        <f aca="false">(+U315-W315)</f>
        <v>-68364.3669999763</v>
      </c>
      <c r="Z315" s="58" t="str">
        <f aca="false">IF((+U315-W315)=(Y315),"  ",$AO$514)</f>
        <v>  </v>
      </c>
      <c r="AA315" s="4" t="n">
        <f aca="false">IF(W315&lt;0,IF(Y315=0,0,IF(OR(W315=0,U315=0),"N.M.",IF(ABS(Y315/W315)&gt;=10,"N.M.",Y315/(-W315)))),IF(Y315=0,0,IF(OR(W315=0,U315=0),"N.M.",IF(ABS(Y315/W315)&gt;=10,"N.M.",Y315/W315))))</f>
        <v>-0.00187393958691771</v>
      </c>
      <c r="AB315" s="59"/>
      <c r="AC315" s="3" t="n">
        <v>67324269.5420001</v>
      </c>
      <c r="AD315" s="3"/>
      <c r="AE315" s="3" t="n">
        <v>65659892.662</v>
      </c>
      <c r="AF315" s="3"/>
      <c r="AG315" s="3" t="n">
        <f aca="false">(+AC315-AE315)</f>
        <v>1664376.88000005</v>
      </c>
      <c r="AH315" s="58" t="str">
        <f aca="false">IF((+AC315-AE315)=(AG315),"  ",$AO$514)</f>
        <v>  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0253484556937646</v>
      </c>
      <c r="AJ315" s="67"/>
      <c r="AK315" s="67"/>
      <c r="AL315" s="67"/>
      <c r="AM315" s="67"/>
      <c r="AN315" s="67"/>
      <c r="AO315" s="67"/>
      <c r="AP315" s="68"/>
      <c r="AQ315" s="69"/>
      <c r="AR315" s="70"/>
      <c r="AS315" s="67"/>
      <c r="AT315" s="67"/>
      <c r="AU315" s="67"/>
      <c r="AV315" s="67"/>
      <c r="AW315" s="67"/>
      <c r="AX315" s="68"/>
      <c r="AY315" s="69"/>
      <c r="AZ315" s="70"/>
      <c r="BA315" s="67"/>
      <c r="BB315" s="67"/>
      <c r="BC315" s="67"/>
      <c r="BD315" s="68"/>
      <c r="BE315" s="69"/>
      <c r="BF315" s="70"/>
      <c r="BG315" s="67"/>
      <c r="BH315" s="71"/>
      <c r="BI315" s="67"/>
      <c r="BJ315" s="71"/>
      <c r="BK315" s="67"/>
      <c r="BL315" s="71"/>
      <c r="BM315" s="67"/>
      <c r="BN315" s="53"/>
      <c r="BO315" s="53"/>
      <c r="BP315" s="53"/>
    </row>
    <row r="316" customFormat="false" ht="12.75" hidden="false" customHeight="false" outlineLevel="1" collapsed="false">
      <c r="A316" s="1" t="s">
        <v>923</v>
      </c>
      <c r="B316" s="6" t="s">
        <v>924</v>
      </c>
      <c r="C316" s="1" t="s">
        <v>925</v>
      </c>
      <c r="E316" s="2" t="n">
        <v>-11895.669</v>
      </c>
      <c r="G316" s="2" t="n">
        <v>68871.079</v>
      </c>
      <c r="I316" s="3" t="n">
        <f aca="false">+E316-G316</f>
        <v>-80766.748</v>
      </c>
      <c r="K316" s="4" t="n">
        <f aca="false">IF(G316&lt;0,IF(I316=0,0,IF(OR(G316=0,E316=0),"N.M.",IF(ABS(I316/G316)&gt;=10,"N.M.",I316/(-G316)))),IF(I316=0,0,IF(OR(G316=0,E316=0),"N.M.",IF(ABS(I316/G316)&gt;=10,"N.M.",I316/G316))))</f>
        <v>-1.17272372050393</v>
      </c>
      <c r="M316" s="3" t="n">
        <v>163300.74</v>
      </c>
      <c r="O316" s="3" t="n">
        <v>169571.736</v>
      </c>
      <c r="Q316" s="3" t="n">
        <f aca="false">(+M316-O316)</f>
        <v>-6270.99600000001</v>
      </c>
      <c r="S316" s="4" t="n">
        <f aca="false">IF(O316&lt;0,IF(Q316=0,0,IF(OR(O316=0,M316=0),"N.M.",IF(ABS(Q316/O316)&gt;=10,"N.M.",Q316/(-O316)))),IF(Q316=0,0,IF(OR(O316=0,M316=0),"N.M.",IF(ABS(Q316/O316)&gt;=10,"N.M.",Q316/O316))))</f>
        <v>-0.0369813752452237</v>
      </c>
      <c r="U316" s="3" t="n">
        <v>353917.154</v>
      </c>
      <c r="W316" s="3" t="n">
        <v>399871.607</v>
      </c>
      <c r="Y316" s="3" t="n">
        <f aca="false">(+U316-W316)</f>
        <v>-45954.453</v>
      </c>
      <c r="AA316" s="4" t="n">
        <f aca="false">IF(W316&lt;0,IF(Y316=0,0,IF(OR(W316=0,U316=0),"N.M.",IF(ABS(Y316/W316)&gt;=10,"N.M.",Y316/(-W316)))),IF(Y316=0,0,IF(OR(W316=0,U316=0),"N.M.",IF(ABS(Y316/W316)&gt;=10,"N.M.",Y316/W316))))</f>
        <v>-0.114923020778517</v>
      </c>
      <c r="AC316" s="3" t="n">
        <v>599649.397</v>
      </c>
      <c r="AE316" s="3" t="n">
        <v>773232.052</v>
      </c>
      <c r="AG316" s="3" t="n">
        <f aca="false">(+AC316-AE316)</f>
        <v>-173582.655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224489730542106</v>
      </c>
    </row>
    <row r="317" customFormat="false" ht="12.75" hidden="false" customHeight="false" outlineLevel="1" collapsed="false">
      <c r="A317" s="1" t="s">
        <v>926</v>
      </c>
      <c r="B317" s="6" t="s">
        <v>927</v>
      </c>
      <c r="C317" s="1" t="s">
        <v>928</v>
      </c>
      <c r="E317" s="2" t="n">
        <v>25782.523</v>
      </c>
      <c r="G317" s="2" t="n">
        <v>75184.558</v>
      </c>
      <c r="I317" s="3" t="n">
        <f aca="false">+E317-G317</f>
        <v>-49402.035</v>
      </c>
      <c r="K317" s="4" t="n">
        <f aca="false">IF(G317&lt;0,IF(I317=0,0,IF(OR(G317=0,E317=0),"N.M.",IF(ABS(I317/G317)&gt;=10,"N.M.",I317/(-G317)))),IF(I317=0,0,IF(OR(G317=0,E317=0),"N.M.",IF(ABS(I317/G317)&gt;=10,"N.M.",I317/G317))))</f>
        <v>-0.657076882729031</v>
      </c>
      <c r="M317" s="3" t="n">
        <v>175799.473</v>
      </c>
      <c r="O317" s="3" t="n">
        <v>220660.88</v>
      </c>
      <c r="Q317" s="3" t="n">
        <f aca="false">(+M317-O317)</f>
        <v>-44861.407</v>
      </c>
      <c r="S317" s="4" t="n">
        <f aca="false">IF(O317&lt;0,IF(Q317=0,0,IF(OR(O317=0,M317=0),"N.M.",IF(ABS(Q317/O317)&gt;=10,"N.M.",Q317/(-O317)))),IF(Q317=0,0,IF(OR(O317=0,M317=0),"N.M.",IF(ABS(Q317/O317)&gt;=10,"N.M.",Q317/O317))))</f>
        <v>-0.203304758867997</v>
      </c>
      <c r="U317" s="3" t="n">
        <v>444359.566</v>
      </c>
      <c r="W317" s="3" t="n">
        <v>354667.416</v>
      </c>
      <c r="Y317" s="3" t="n">
        <f aca="false">(+U317-W317)</f>
        <v>89692.15</v>
      </c>
      <c r="AA317" s="4" t="n">
        <f aca="false">IF(W317&lt;0,IF(Y317=0,0,IF(OR(W317=0,U317=0),"N.M.",IF(ABS(Y317/W317)&gt;=10,"N.M.",Y317/(-W317)))),IF(Y317=0,0,IF(OR(W317=0,U317=0),"N.M.",IF(ABS(Y317/W317)&gt;=10,"N.M.",Y317/W317))))</f>
        <v>0.252890866072681</v>
      </c>
      <c r="AC317" s="3" t="n">
        <v>721827.491</v>
      </c>
      <c r="AE317" s="3" t="n">
        <v>782647.788</v>
      </c>
      <c r="AG317" s="3" t="n">
        <f aca="false">(+AC317-AE317)</f>
        <v>-60820.297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077710942179268</v>
      </c>
    </row>
    <row r="318" customFormat="false" ht="12.75" hidden="false" customHeight="false" outlineLevel="1" collapsed="false">
      <c r="A318" s="1" t="s">
        <v>929</v>
      </c>
      <c r="B318" s="6" t="s">
        <v>930</v>
      </c>
      <c r="C318" s="1" t="s">
        <v>931</v>
      </c>
      <c r="E318" s="2" t="n">
        <v>1382258.358</v>
      </c>
      <c r="G318" s="2" t="n">
        <v>703626.901</v>
      </c>
      <c r="I318" s="3" t="n">
        <f aca="false">+E318-G318</f>
        <v>678631.457</v>
      </c>
      <c r="K318" s="4" t="n">
        <f aca="false">IF(G318&lt;0,IF(I318=0,0,IF(OR(G318=0,E318=0),"N.M.",IF(ABS(I318/G318)&gt;=10,"N.M.",I318/(-G318)))),IF(I318=0,0,IF(OR(G318=0,E318=0),"N.M.",IF(ABS(I318/G318)&gt;=10,"N.M.",I318/G318))))</f>
        <v>0.964476281443367</v>
      </c>
      <c r="M318" s="3" t="n">
        <v>7264287.364</v>
      </c>
      <c r="O318" s="3" t="n">
        <v>3619543.778</v>
      </c>
      <c r="Q318" s="3" t="n">
        <f aca="false">(+M318-O318)</f>
        <v>3644743.586</v>
      </c>
      <c r="S318" s="4" t="n">
        <f aca="false">IF(O318&lt;0,IF(Q318=0,0,IF(OR(O318=0,M318=0),"N.M.",IF(ABS(Q318/O318)&gt;=10,"N.M.",Q318/(-O318)))),IF(Q318=0,0,IF(OR(O318=0,M318=0),"N.M.",IF(ABS(Q318/O318)&gt;=10,"N.M.",Q318/O318))))</f>
        <v>1.00696215035529</v>
      </c>
      <c r="U318" s="3" t="n">
        <v>11075443.41</v>
      </c>
      <c r="W318" s="3" t="n">
        <v>7234689.321</v>
      </c>
      <c r="Y318" s="3" t="n">
        <f aca="false">(+U318-W318)</f>
        <v>3840754.089</v>
      </c>
      <c r="AA318" s="4" t="n">
        <f aca="false">IF(W318&lt;0,IF(Y318=0,0,IF(OR(W318=0,U318=0),"N.M.",IF(ABS(Y318/W318)&gt;=10,"N.M.",Y318/(-W318)))),IF(Y318=0,0,IF(OR(W318=0,U318=0),"N.M.",IF(ABS(Y318/W318)&gt;=10,"N.M.",Y318/W318))))</f>
        <v>0.530880307168341</v>
      </c>
      <c r="AC318" s="3" t="n">
        <v>13908548.625</v>
      </c>
      <c r="AE318" s="3" t="n">
        <v>10120405.213</v>
      </c>
      <c r="AG318" s="3" t="n">
        <f aca="false">(+AC318-AE318)</f>
        <v>3788143.41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374307483966551</v>
      </c>
    </row>
    <row r="319" customFormat="false" ht="12.75" hidden="false" customHeight="false" outlineLevel="1" collapsed="false">
      <c r="A319" s="1" t="s">
        <v>932</v>
      </c>
      <c r="B319" s="6" t="s">
        <v>933</v>
      </c>
      <c r="C319" s="1" t="s">
        <v>934</v>
      </c>
      <c r="E319" s="2" t="n">
        <v>222477.166</v>
      </c>
      <c r="G319" s="2" t="n">
        <v>140219.939</v>
      </c>
      <c r="I319" s="3" t="n">
        <f aca="false">+E319-G319</f>
        <v>82257.227</v>
      </c>
      <c r="K319" s="4" t="n">
        <f aca="false">IF(G319&lt;0,IF(I319=0,0,IF(OR(G319=0,E319=0),"N.M.",IF(ABS(I319/G319)&gt;=10,"N.M.",I319/(-G319)))),IF(I319=0,0,IF(OR(G319=0,E319=0),"N.M.",IF(ABS(I319/G319)&gt;=10,"N.M.",I319/G319))))</f>
        <v>0.586630029841904</v>
      </c>
      <c r="M319" s="3" t="n">
        <v>2983208.459</v>
      </c>
      <c r="O319" s="3" t="n">
        <v>820385.121</v>
      </c>
      <c r="Q319" s="3" t="n">
        <f aca="false">(+M319-O319)</f>
        <v>2162823.338</v>
      </c>
      <c r="S319" s="4" t="n">
        <f aca="false">IF(O319&lt;0,IF(Q319=0,0,IF(OR(O319=0,M319=0),"N.M.",IF(ABS(Q319/O319)&gt;=10,"N.M.",Q319/(-O319)))),IF(Q319=0,0,IF(OR(O319=0,M319=0),"N.M.",IF(ABS(Q319/O319)&gt;=10,"N.M.",Q319/O319))))</f>
        <v>2.63635124850101</v>
      </c>
      <c r="U319" s="3" t="n">
        <v>3453573.897</v>
      </c>
      <c r="W319" s="3" t="n">
        <v>1436382.044</v>
      </c>
      <c r="Y319" s="3" t="n">
        <f aca="false">(+U319-W319)</f>
        <v>2017191.853</v>
      </c>
      <c r="AA319" s="4" t="n">
        <f aca="false">IF(W319&lt;0,IF(Y319=0,0,IF(OR(W319=0,U319=0),"N.M.",IF(ABS(Y319/W319)&gt;=10,"N.M.",Y319/(-W319)))),IF(Y319=0,0,IF(OR(W319=0,U319=0),"N.M.",IF(ABS(Y319/W319)&gt;=10,"N.M.",Y319/W319))))</f>
        <v>1.4043560774281</v>
      </c>
      <c r="AC319" s="3" t="n">
        <v>4037708.928</v>
      </c>
      <c r="AE319" s="3" t="n">
        <v>2214968.368</v>
      </c>
      <c r="AG319" s="3" t="n">
        <f aca="false">(+AC319-AE319)</f>
        <v>1822740.5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822919453990144</v>
      </c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37</v>
      </c>
      <c r="E320" s="2" t="n">
        <v>52792.751</v>
      </c>
      <c r="G320" s="2" t="n">
        <v>34702.397</v>
      </c>
      <c r="I320" s="3" t="n">
        <f aca="false">+E320-G320</f>
        <v>18090.354</v>
      </c>
      <c r="K320" s="4" t="n">
        <f aca="false">IF(G320&lt;0,IF(I320=0,0,IF(OR(G320=0,E320=0),"N.M.",IF(ABS(I320/G320)&gt;=10,"N.M.",I320/(-G320)))),IF(I320=0,0,IF(OR(G320=0,E320=0),"N.M.",IF(ABS(I320/G320)&gt;=10,"N.M.",I320/G320))))</f>
        <v>0.521299839892905</v>
      </c>
      <c r="M320" s="3" t="n">
        <v>171065.38</v>
      </c>
      <c r="O320" s="3" t="n">
        <v>90141.446</v>
      </c>
      <c r="Q320" s="3" t="n">
        <f aca="false">(+M320-O320)</f>
        <v>80923.934</v>
      </c>
      <c r="S320" s="4" t="n">
        <f aca="false">IF(O320&lt;0,IF(Q320=0,0,IF(OR(O320=0,M320=0),"N.M.",IF(ABS(Q320/O320)&gt;=10,"N.M.",Q320/(-O320)))),IF(Q320=0,0,IF(OR(O320=0,M320=0),"N.M.",IF(ABS(Q320/O320)&gt;=10,"N.M.",Q320/O320))))</f>
        <v>0.897743907946629</v>
      </c>
      <c r="U320" s="3" t="n">
        <v>418839.101</v>
      </c>
      <c r="W320" s="3" t="n">
        <v>283522.171</v>
      </c>
      <c r="Y320" s="3" t="n">
        <f aca="false">(+U320-W320)</f>
        <v>135316.93</v>
      </c>
      <c r="AA320" s="4" t="n">
        <f aca="false">IF(W320&lt;0,IF(Y320=0,0,IF(OR(W320=0,U320=0),"N.M.",IF(ABS(Y320/W320)&gt;=10,"N.M.",Y320/(-W320)))),IF(Y320=0,0,IF(OR(W320=0,U320=0),"N.M.",IF(ABS(Y320/W320)&gt;=10,"N.M.",Y320/W320))))</f>
        <v>0.477271070275489</v>
      </c>
      <c r="AC320" s="3" t="n">
        <v>705312.155</v>
      </c>
      <c r="AE320" s="3" t="n">
        <v>538784.976</v>
      </c>
      <c r="AG320" s="3" t="n">
        <f aca="false">(+AC320-AE320)</f>
        <v>166527.179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309079106541382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25</v>
      </c>
      <c r="E321" s="2" t="n">
        <v>12736.65</v>
      </c>
      <c r="G321" s="2" t="n">
        <v>13240.41</v>
      </c>
      <c r="I321" s="3" t="n">
        <f aca="false">+E321-G321</f>
        <v>-503.76</v>
      </c>
      <c r="K321" s="4" t="n">
        <f aca="false">IF(G321&lt;0,IF(I321=0,0,IF(OR(G321=0,E321=0),"N.M.",IF(ABS(I321/G321)&gt;=10,"N.M.",I321/(-G321)))),IF(I321=0,0,IF(OR(G321=0,E321=0),"N.M.",IF(ABS(I321/G321)&gt;=10,"N.M.",I321/G321))))</f>
        <v>-0.0380471601710219</v>
      </c>
      <c r="M321" s="3" t="n">
        <v>39116.785</v>
      </c>
      <c r="O321" s="3" t="n">
        <v>34346.89</v>
      </c>
      <c r="Q321" s="3" t="n">
        <f aca="false">(+M321-O321)</f>
        <v>4769.895</v>
      </c>
      <c r="S321" s="4" t="n">
        <f aca="false">IF(O321&lt;0,IF(Q321=0,0,IF(OR(O321=0,M321=0),"N.M.",IF(ABS(Q321/O321)&gt;=10,"N.M.",Q321/(-O321)))),IF(Q321=0,0,IF(OR(O321=0,M321=0),"N.M.",IF(ABS(Q321/O321)&gt;=10,"N.M.",Q321/O321))))</f>
        <v>0.138874145519434</v>
      </c>
      <c r="U321" s="3" t="n">
        <v>99926.521</v>
      </c>
      <c r="W321" s="3" t="n">
        <v>77911.59</v>
      </c>
      <c r="Y321" s="3" t="n">
        <f aca="false">(+U321-W321)</f>
        <v>22014.931</v>
      </c>
      <c r="AA321" s="4" t="n">
        <f aca="false">IF(W321&lt;0,IF(Y321=0,0,IF(OR(W321=0,U321=0),"N.M.",IF(ABS(Y321/W321)&gt;=10,"N.M.",Y321/(-W321)))),IF(Y321=0,0,IF(OR(W321=0,U321=0),"N.M.",IF(ABS(Y321/W321)&gt;=10,"N.M.",Y321/W321))))</f>
        <v>0.282562979397546</v>
      </c>
      <c r="AC321" s="3" t="n">
        <v>183721.797</v>
      </c>
      <c r="AE321" s="3" t="n">
        <v>116965.74</v>
      </c>
      <c r="AG321" s="3" t="n">
        <f aca="false">(+AC321-AE321)</f>
        <v>66756.057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570731711696092</v>
      </c>
    </row>
    <row r="322" customFormat="false" ht="12.75" hidden="false" customHeight="false" outlineLevel="1" collapsed="false">
      <c r="A322" s="1" t="s">
        <v>940</v>
      </c>
      <c r="B322" s="6" t="s">
        <v>941</v>
      </c>
      <c r="C322" s="1" t="s">
        <v>928</v>
      </c>
      <c r="E322" s="2" t="n">
        <v>1392.56</v>
      </c>
      <c r="G322" s="2" t="n">
        <v>823.052</v>
      </c>
      <c r="I322" s="3" t="n">
        <f aca="false">+E322-G322</f>
        <v>569.508</v>
      </c>
      <c r="K322" s="4" t="n">
        <f aca="false">IF(G322&lt;0,IF(I322=0,0,IF(OR(G322=0,E322=0),"N.M.",IF(ABS(I322/G322)&gt;=10,"N.M.",I322/(-G322)))),IF(I322=0,0,IF(OR(G322=0,E322=0),"N.M.",IF(ABS(I322/G322)&gt;=10,"N.M.",I322/G322))))</f>
        <v>0.69194655987714</v>
      </c>
      <c r="M322" s="3" t="n">
        <v>2707.122</v>
      </c>
      <c r="O322" s="3" t="n">
        <v>2382.774</v>
      </c>
      <c r="Q322" s="3" t="n">
        <f aca="false">(+M322-O322)</f>
        <v>324.348</v>
      </c>
      <c r="S322" s="4" t="n">
        <f aca="false">IF(O322&lt;0,IF(Q322=0,0,IF(OR(O322=0,M322=0),"N.M.",IF(ABS(Q322/O322)&gt;=10,"N.M.",Q322/(-O322)))),IF(Q322=0,0,IF(OR(O322=0,M322=0),"N.M.",IF(ABS(Q322/O322)&gt;=10,"N.M.",Q322/O322))))</f>
        <v>0.136122015768176</v>
      </c>
      <c r="U322" s="3" t="n">
        <v>16019.791</v>
      </c>
      <c r="W322" s="3" t="n">
        <v>17903.362</v>
      </c>
      <c r="Y322" s="3" t="n">
        <f aca="false">(+U322-W322)</f>
        <v>-1883.571</v>
      </c>
      <c r="AA322" s="4" t="n">
        <f aca="false">IF(W322&lt;0,IF(Y322=0,0,IF(OR(W322=0,U322=0),"N.M.",IF(ABS(Y322/W322)&gt;=10,"N.M.",Y322/(-W322)))),IF(Y322=0,0,IF(OR(W322=0,U322=0),"N.M.",IF(ABS(Y322/W322)&gt;=10,"N.M.",Y322/W322))))</f>
        <v>-0.105207669933725</v>
      </c>
      <c r="AC322" s="3" t="n">
        <v>51523.906</v>
      </c>
      <c r="AE322" s="3" t="n">
        <v>22968.511</v>
      </c>
      <c r="AG322" s="3" t="n">
        <f aca="false">(+AC322-AE322)</f>
        <v>28555.39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1.24324101810518</v>
      </c>
    </row>
    <row r="323" customFormat="false" ht="12.75" hidden="false" customHeight="false" outlineLevel="1" collapsed="false">
      <c r="A323" s="1" t="s">
        <v>942</v>
      </c>
      <c r="B323" s="6" t="s">
        <v>943</v>
      </c>
      <c r="C323" s="1" t="s">
        <v>944</v>
      </c>
      <c r="E323" s="2" t="n">
        <v>3083.9</v>
      </c>
      <c r="G323" s="2" t="n">
        <v>1241.51</v>
      </c>
      <c r="I323" s="3" t="n">
        <f aca="false">+E323-G323</f>
        <v>1842.39</v>
      </c>
      <c r="K323" s="4" t="n">
        <f aca="false">IF(G323&lt;0,IF(I323=0,0,IF(OR(G323=0,E323=0),"N.M.",IF(ABS(I323/G323)&gt;=10,"N.M.",I323/(-G323)))),IF(I323=0,0,IF(OR(G323=0,E323=0),"N.M.",IF(ABS(I323/G323)&gt;=10,"N.M.",I323/G323))))</f>
        <v>1.48399126869699</v>
      </c>
      <c r="M323" s="3" t="n">
        <v>9594.7</v>
      </c>
      <c r="O323" s="3" t="n">
        <v>2808.51</v>
      </c>
      <c r="Q323" s="3" t="n">
        <f aca="false">(+M323-O323)</f>
        <v>6786.19</v>
      </c>
      <c r="S323" s="4" t="n">
        <f aca="false">IF(O323&lt;0,IF(Q323=0,0,IF(OR(O323=0,M323=0),"N.M.",IF(ABS(Q323/O323)&gt;=10,"N.M.",Q323/(-O323)))),IF(Q323=0,0,IF(OR(O323=0,M323=0),"N.M.",IF(ABS(Q323/O323)&gt;=10,"N.M.",Q323/O323))))</f>
        <v>2.41629547340049</v>
      </c>
      <c r="U323" s="3" t="n">
        <v>24396.63</v>
      </c>
      <c r="W323" s="3" t="n">
        <v>6074.5</v>
      </c>
      <c r="Y323" s="3" t="n">
        <f aca="false">(+U323-W323)</f>
        <v>18322.13</v>
      </c>
      <c r="AA323" s="4" t="n">
        <f aca="false">IF(W323&lt;0,IF(Y323=0,0,IF(OR(W323=0,U323=0),"N.M.",IF(ABS(Y323/W323)&gt;=10,"N.M.",Y323/(-W323)))),IF(Y323=0,0,IF(OR(W323=0,U323=0),"N.M.",IF(ABS(Y323/W323)&gt;=10,"N.M.",Y323/W323))))</f>
        <v>3.01623672730266</v>
      </c>
      <c r="AC323" s="3" t="n">
        <v>28944.24</v>
      </c>
      <c r="AE323" s="3" t="n">
        <v>42304.597</v>
      </c>
      <c r="AG323" s="3" t="n">
        <f aca="false">(+AC323-AE323)</f>
        <v>-13360.357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315813361843395</v>
      </c>
    </row>
    <row r="324" customFormat="false" ht="12.75" hidden="false" customHeight="false" outlineLevel="1" collapsed="false">
      <c r="A324" s="1" t="s">
        <v>945</v>
      </c>
      <c r="B324" s="6" t="s">
        <v>946</v>
      </c>
      <c r="C324" s="1" t="s">
        <v>947</v>
      </c>
      <c r="E324" s="2" t="n">
        <v>15871.88</v>
      </c>
      <c r="G324" s="2" t="n">
        <v>6273.04</v>
      </c>
      <c r="I324" s="3" t="n">
        <f aca="false">+E324-G324</f>
        <v>9598.84</v>
      </c>
      <c r="K324" s="4" t="n">
        <f aca="false">IF(G324&lt;0,IF(I324=0,0,IF(OR(G324=0,E324=0),"N.M.",IF(ABS(I324/G324)&gt;=10,"N.M.",I324/(-G324)))),IF(I324=0,0,IF(OR(G324=0,E324=0),"N.M.",IF(ABS(I324/G324)&gt;=10,"N.M.",I324/G324))))</f>
        <v>1.53017356815834</v>
      </c>
      <c r="M324" s="3" t="n">
        <v>53518.41</v>
      </c>
      <c r="O324" s="3" t="n">
        <v>15432.88</v>
      </c>
      <c r="Q324" s="3" t="n">
        <f aca="false">(+M324-O324)</f>
        <v>38085.53</v>
      </c>
      <c r="S324" s="4" t="n">
        <f aca="false">IF(O324&lt;0,IF(Q324=0,0,IF(OR(O324=0,M324=0),"N.M.",IF(ABS(Q324/O324)&gt;=10,"N.M.",Q324/(-O324)))),IF(Q324=0,0,IF(OR(O324=0,M324=0),"N.M.",IF(ABS(Q324/O324)&gt;=10,"N.M.",Q324/O324))))</f>
        <v>2.46781741321127</v>
      </c>
      <c r="U324" s="3" t="n">
        <v>136633.77</v>
      </c>
      <c r="W324" s="3" t="n">
        <v>39556.06</v>
      </c>
      <c r="Y324" s="3" t="n">
        <f aca="false">(+U324-W324)</f>
        <v>97077.71</v>
      </c>
      <c r="AA324" s="4" t="n">
        <f aca="false">IF(W324&lt;0,IF(Y324=0,0,IF(OR(W324=0,U324=0),"N.M.",IF(ABS(Y324/W324)&gt;=10,"N.M.",Y324/(-W324)))),IF(Y324=0,0,IF(OR(W324=0,U324=0),"N.M.",IF(ABS(Y324/W324)&gt;=10,"N.M.",Y324/W324))))</f>
        <v>2.45418047196814</v>
      </c>
      <c r="AC324" s="3" t="n">
        <v>194346.39</v>
      </c>
      <c r="AE324" s="3" t="n">
        <v>137139.6</v>
      </c>
      <c r="AG324" s="3" t="n">
        <f aca="false">(+AC324-AE324)</f>
        <v>57206.79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417142750890334</v>
      </c>
    </row>
    <row r="325" customFormat="false" ht="12.75" hidden="false" customHeight="false" outlineLevel="1" collapsed="false">
      <c r="A325" s="1" t="s">
        <v>948</v>
      </c>
      <c r="B325" s="6" t="s">
        <v>949</v>
      </c>
      <c r="C325" s="1" t="s">
        <v>950</v>
      </c>
      <c r="E325" s="2" t="n">
        <v>13535.53</v>
      </c>
      <c r="G325" s="2" t="n">
        <v>483.82</v>
      </c>
      <c r="I325" s="3" t="n">
        <f aca="false">+E325-G325</f>
        <v>13051.71</v>
      </c>
      <c r="K325" s="4" t="str">
        <f aca="false">IF(G325&lt;0,IF(I325=0,0,IF(OR(G325=0,E325=0),"N.M.",IF(ABS(I325/G325)&gt;=10,"N.M.",I325/(-G325)))),IF(I325=0,0,IF(OR(G325=0,E325=0),"N.M.",IF(ABS(I325/G325)&gt;=10,"N.M.",I325/G325))))</f>
        <v>N.M.</v>
      </c>
      <c r="M325" s="3" t="n">
        <v>50948.4</v>
      </c>
      <c r="O325" s="3" t="n">
        <v>1148.39</v>
      </c>
      <c r="Q325" s="3" t="n">
        <f aca="false">(+M325-O325)</f>
        <v>49800.01</v>
      </c>
      <c r="S325" s="4" t="str">
        <f aca="false">IF(O325&lt;0,IF(Q325=0,0,IF(OR(O325=0,M325=0),"N.M.",IF(ABS(Q325/O325)&gt;=10,"N.M.",Q325/(-O325)))),IF(Q325=0,0,IF(OR(O325=0,M325=0),"N.M.",IF(ABS(Q325/O325)&gt;=10,"N.M.",Q325/O325))))</f>
        <v>N.M.</v>
      </c>
      <c r="U325" s="3" t="n">
        <v>131534.13</v>
      </c>
      <c r="W325" s="3" t="n">
        <v>2914.97</v>
      </c>
      <c r="Y325" s="3" t="n">
        <f aca="false">(+U325-W325)</f>
        <v>128619.16</v>
      </c>
      <c r="AA325" s="4" t="str">
        <f aca="false">IF(W325&lt;0,IF(Y325=0,0,IF(OR(W325=0,U325=0),"N.M.",IF(ABS(Y325/W325)&gt;=10,"N.M.",Y325/(-W325)))),IF(Y325=0,0,IF(OR(W325=0,U325=0),"N.M.",IF(ABS(Y325/W325)&gt;=10,"N.M.",Y325/W325))))</f>
        <v>N.M.</v>
      </c>
      <c r="AC325" s="3" t="n">
        <v>133781.78</v>
      </c>
      <c r="AE325" s="3" t="n">
        <v>81681.474</v>
      </c>
      <c r="AG325" s="3" t="n">
        <f aca="false">(+AC325-AE325)</f>
        <v>52100.306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637847279788315</v>
      </c>
    </row>
    <row r="326" customFormat="false" ht="12.75" hidden="false" customHeight="false" outlineLevel="1" collapsed="false">
      <c r="A326" s="1" t="s">
        <v>951</v>
      </c>
      <c r="B326" s="6" t="s">
        <v>952</v>
      </c>
      <c r="C326" s="1" t="s">
        <v>953</v>
      </c>
      <c r="E326" s="2" t="n">
        <v>58006.409</v>
      </c>
      <c r="G326" s="2" t="n">
        <v>66285.546</v>
      </c>
      <c r="I326" s="3" t="n">
        <f aca="false">+E326-G326</f>
        <v>-8279.137</v>
      </c>
      <c r="K326" s="4" t="n">
        <f aca="false">IF(G326&lt;0,IF(I326=0,0,IF(OR(G326=0,E326=0),"N.M.",IF(ABS(I326/G326)&gt;=10,"N.M.",I326/(-G326)))),IF(I326=0,0,IF(OR(G326=0,E326=0),"N.M.",IF(ABS(I326/G326)&gt;=10,"N.M.",I326/G326))))</f>
        <v>-0.124901090804925</v>
      </c>
      <c r="M326" s="3" t="n">
        <v>216345.006</v>
      </c>
      <c r="O326" s="3" t="n">
        <v>163034.537</v>
      </c>
      <c r="Q326" s="3" t="n">
        <f aca="false">(+M326-O326)</f>
        <v>53310.469</v>
      </c>
      <c r="S326" s="4" t="n">
        <f aca="false">IF(O326&lt;0,IF(Q326=0,0,IF(OR(O326=0,M326=0),"N.M.",IF(ABS(Q326/O326)&gt;=10,"N.M.",Q326/(-O326)))),IF(Q326=0,0,IF(OR(O326=0,M326=0),"N.M.",IF(ABS(Q326/O326)&gt;=10,"N.M.",Q326/O326))))</f>
        <v>0.326988808512395</v>
      </c>
      <c r="U326" s="3" t="n">
        <v>535265.543</v>
      </c>
      <c r="W326" s="3" t="n">
        <v>501702.85</v>
      </c>
      <c r="Y326" s="3" t="n">
        <f aca="false">(+U326-W326)</f>
        <v>33562.6929999999</v>
      </c>
      <c r="AA326" s="4" t="n">
        <f aca="false">IF(W326&lt;0,IF(Y326=0,0,IF(OR(W326=0,U326=0),"N.M.",IF(ABS(Y326/W326)&gt;=10,"N.M.",Y326/(-W326)))),IF(Y326=0,0,IF(OR(W326=0,U326=0),"N.M.",IF(ABS(Y326/W326)&gt;=10,"N.M.",Y326/W326))))</f>
        <v>0.066897553003735</v>
      </c>
      <c r="AC326" s="3" t="n">
        <v>1016826.034</v>
      </c>
      <c r="AE326" s="3" t="n">
        <v>870734.754</v>
      </c>
      <c r="AG326" s="3" t="n">
        <f aca="false">(+AC326-AE326)</f>
        <v>146091.28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167779314342149</v>
      </c>
    </row>
    <row r="327" customFormat="false" ht="12.75" hidden="false" customHeight="false" outlineLevel="1" collapsed="false">
      <c r="A327" s="1" t="s">
        <v>954</v>
      </c>
      <c r="B327" s="6" t="s">
        <v>955</v>
      </c>
      <c r="C327" s="1" t="s">
        <v>956</v>
      </c>
      <c r="E327" s="2" t="n">
        <v>104218.809</v>
      </c>
      <c r="G327" s="2" t="n">
        <v>274812.869</v>
      </c>
      <c r="I327" s="3" t="n">
        <f aca="false">+E327-G327</f>
        <v>-170594.06</v>
      </c>
      <c r="K327" s="4" t="n">
        <f aca="false">IF(G327&lt;0,IF(I327=0,0,IF(OR(G327=0,E327=0),"N.M.",IF(ABS(I327/G327)&gt;=10,"N.M.",I327/(-G327)))),IF(I327=0,0,IF(OR(G327=0,E327=0),"N.M.",IF(ABS(I327/G327)&gt;=10,"N.M.",I327/G327))))</f>
        <v>-0.62076445190054</v>
      </c>
      <c r="M327" s="3" t="n">
        <v>878193.495</v>
      </c>
      <c r="O327" s="3" t="n">
        <v>587097.177</v>
      </c>
      <c r="Q327" s="3" t="n">
        <f aca="false">(+M327-O327)</f>
        <v>291096.318</v>
      </c>
      <c r="S327" s="4" t="n">
        <f aca="false">IF(O327&lt;0,IF(Q327=0,0,IF(OR(O327=0,M327=0),"N.M.",IF(ABS(Q327/O327)&gt;=10,"N.M.",Q327/(-O327)))),IF(Q327=0,0,IF(OR(O327=0,M327=0),"N.M.",IF(ABS(Q327/O327)&gt;=10,"N.M.",Q327/O327))))</f>
        <v>0.495823058607553</v>
      </c>
      <c r="U327" s="3" t="n">
        <v>1556666.877</v>
      </c>
      <c r="W327" s="3" t="n">
        <v>1315768.753</v>
      </c>
      <c r="Y327" s="3" t="n">
        <f aca="false">(+U327-W327)</f>
        <v>240898.124</v>
      </c>
      <c r="AA327" s="4" t="n">
        <f aca="false">IF(W327&lt;0,IF(Y327=0,0,IF(OR(W327=0,U327=0),"N.M.",IF(ABS(Y327/W327)&gt;=10,"N.M.",Y327/(-W327)))),IF(Y327=0,0,IF(OR(W327=0,U327=0),"N.M.",IF(ABS(Y327/W327)&gt;=10,"N.M.",Y327/W327))))</f>
        <v>0.18308545741852</v>
      </c>
      <c r="AC327" s="3" t="n">
        <v>3053260.367</v>
      </c>
      <c r="AE327" s="3" t="n">
        <v>3333772.172</v>
      </c>
      <c r="AG327" s="3" t="n">
        <f aca="false">(+AC327-AE327)</f>
        <v>-280511.805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0841424640099852</v>
      </c>
    </row>
    <row r="328" customFormat="false" ht="12.75" hidden="false" customHeight="false" outlineLevel="1" collapsed="false">
      <c r="A328" s="1" t="s">
        <v>957</v>
      </c>
      <c r="B328" s="6" t="s">
        <v>958</v>
      </c>
      <c r="C328" s="1" t="s">
        <v>959</v>
      </c>
      <c r="E328" s="2" t="n">
        <v>0</v>
      </c>
      <c r="G328" s="2" t="n">
        <v>1.15</v>
      </c>
      <c r="I328" s="3" t="n">
        <f aca="false">+E328-G328</f>
        <v>-1.15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0</v>
      </c>
      <c r="O328" s="3" t="n">
        <v>647.641</v>
      </c>
      <c r="Q328" s="3" t="n">
        <f aca="false">(+M328-O328)</f>
        <v>-647.641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0</v>
      </c>
      <c r="W328" s="3" t="n">
        <v>647.641</v>
      </c>
      <c r="Y328" s="3" t="n">
        <f aca="false">(+U328-W328)</f>
        <v>-647.641</v>
      </c>
      <c r="AA328" s="4" t="str">
        <f aca="false">IF(W328&lt;0,IF(Y328=0,0,IF(OR(W328=0,U328=0),"N.M.",IF(ABS(Y328/W328)&gt;=10,"N.M.",Y328/(-W328)))),IF(Y328=0,0,IF(OR(W328=0,U328=0),"N.M.",IF(ABS(Y328/W328)&gt;=10,"N.M.",Y328/W328))))</f>
        <v>N.M.</v>
      </c>
      <c r="AC328" s="3" t="n">
        <v>331.812</v>
      </c>
      <c r="AE328" s="3" t="n">
        <v>647.641</v>
      </c>
      <c r="AG328" s="3" t="n">
        <f aca="false">(+AC328-AE328)</f>
        <v>-315.829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487660602092826</v>
      </c>
    </row>
    <row r="329" customFormat="false" ht="12.75" hidden="false" customHeight="false" outlineLevel="1" collapsed="false">
      <c r="A329" s="1" t="s">
        <v>960</v>
      </c>
      <c r="B329" s="6" t="s">
        <v>961</v>
      </c>
      <c r="C329" s="1" t="s">
        <v>962</v>
      </c>
      <c r="E329" s="2" t="n">
        <v>182.1</v>
      </c>
      <c r="G329" s="2" t="n">
        <v>4.64</v>
      </c>
      <c r="I329" s="3" t="n">
        <f aca="false">+E329-G329</f>
        <v>177.46</v>
      </c>
      <c r="K329" s="4" t="str">
        <f aca="false">IF(G329&lt;0,IF(I329=0,0,IF(OR(G329=0,E329=0),"N.M.",IF(ABS(I329/G329)&gt;=10,"N.M.",I329/(-G329)))),IF(I329=0,0,IF(OR(G329=0,E329=0),"N.M.",IF(ABS(I329/G329)&gt;=10,"N.M.",I329/G329))))</f>
        <v>N.M.</v>
      </c>
      <c r="M329" s="3" t="n">
        <v>2905.371</v>
      </c>
      <c r="O329" s="3" t="n">
        <v>6.33</v>
      </c>
      <c r="Q329" s="3" t="n">
        <f aca="false">(+M329-O329)</f>
        <v>2899.041</v>
      </c>
      <c r="S329" s="4" t="str">
        <f aca="false">IF(O329&lt;0,IF(Q329=0,0,IF(OR(O329=0,M329=0),"N.M.",IF(ABS(Q329/O329)&gt;=10,"N.M.",Q329/(-O329)))),IF(Q329=0,0,IF(OR(O329=0,M329=0),"N.M.",IF(ABS(Q329/O329)&gt;=10,"N.M.",Q329/O329))))</f>
        <v>N.M.</v>
      </c>
      <c r="U329" s="3" t="n">
        <v>3388.161</v>
      </c>
      <c r="W329" s="3" t="n">
        <v>5803.938</v>
      </c>
      <c r="Y329" s="3" t="n">
        <f aca="false">(+U329-W329)</f>
        <v>-2415.777</v>
      </c>
      <c r="AA329" s="4" t="n">
        <f aca="false">IF(W329&lt;0,IF(Y329=0,0,IF(OR(W329=0,U329=0),"N.M.",IF(ABS(Y329/W329)&gt;=10,"N.M.",Y329/(-W329)))),IF(Y329=0,0,IF(OR(W329=0,U329=0),"N.M.",IF(ABS(Y329/W329)&gt;=10,"N.M.",Y329/W329))))</f>
        <v>-0.416230669590199</v>
      </c>
      <c r="AC329" s="3" t="n">
        <v>3466.631</v>
      </c>
      <c r="AE329" s="3" t="n">
        <v>8329.274</v>
      </c>
      <c r="AG329" s="3" t="n">
        <f aca="false">(+AC329-AE329)</f>
        <v>-4862.64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58380154140685</v>
      </c>
    </row>
    <row r="330" customFormat="false" ht="12.75" hidden="false" customHeight="false" outlineLevel="1" collapsed="false">
      <c r="A330" s="1" t="s">
        <v>963</v>
      </c>
      <c r="B330" s="6" t="s">
        <v>964</v>
      </c>
      <c r="C330" s="1" t="s">
        <v>925</v>
      </c>
      <c r="E330" s="2" t="n">
        <v>442.66</v>
      </c>
      <c r="G330" s="2" t="n">
        <v>388.378</v>
      </c>
      <c r="I330" s="3" t="n">
        <f aca="false">+E330-G330</f>
        <v>54.282</v>
      </c>
      <c r="K330" s="4" t="n">
        <f aca="false">IF(G330&lt;0,IF(I330=0,0,IF(OR(G330=0,E330=0),"N.M.",IF(ABS(I330/G330)&gt;=10,"N.M.",I330/(-G330)))),IF(I330=0,0,IF(OR(G330=0,E330=0),"N.M.",IF(ABS(I330/G330)&gt;=10,"N.M.",I330/G330))))</f>
        <v>0.139765898171369</v>
      </c>
      <c r="M330" s="3" t="n">
        <v>1324.662</v>
      </c>
      <c r="O330" s="3" t="n">
        <v>1101.229</v>
      </c>
      <c r="Q330" s="3" t="n">
        <f aca="false">(+M330-O330)</f>
        <v>223.433</v>
      </c>
      <c r="S330" s="4" t="n">
        <f aca="false">IF(O330&lt;0,IF(Q330=0,0,IF(OR(O330=0,M330=0),"N.M.",IF(ABS(Q330/O330)&gt;=10,"N.M.",Q330/(-O330)))),IF(Q330=0,0,IF(OR(O330=0,M330=0),"N.M.",IF(ABS(Q330/O330)&gt;=10,"N.M.",Q330/O330))))</f>
        <v>0.202894220911364</v>
      </c>
      <c r="U330" s="3" t="n">
        <v>3308.7</v>
      </c>
      <c r="W330" s="3" t="n">
        <v>5386.509</v>
      </c>
      <c r="Y330" s="3" t="n">
        <f aca="false">(+U330-W330)</f>
        <v>-2077.809</v>
      </c>
      <c r="AA330" s="4" t="n">
        <f aca="false">IF(W330&lt;0,IF(Y330=0,0,IF(OR(W330=0,U330=0),"N.M.",IF(ABS(Y330/W330)&gt;=10,"N.M.",Y330/(-W330)))),IF(Y330=0,0,IF(OR(W330=0,U330=0),"N.M.",IF(ABS(Y330/W330)&gt;=10,"N.M.",Y330/W330))))</f>
        <v>-0.385743159437773</v>
      </c>
      <c r="AC330" s="3" t="n">
        <v>6724.05</v>
      </c>
      <c r="AE330" s="3" t="n">
        <v>8722.034</v>
      </c>
      <c r="AG330" s="3" t="n">
        <f aca="false">(+AC330-AE330)</f>
        <v>-1997.984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229073172610884</v>
      </c>
    </row>
    <row r="331" customFormat="false" ht="12.75" hidden="false" customHeight="false" outlineLevel="1" collapsed="false">
      <c r="A331" s="1" t="s">
        <v>965</v>
      </c>
      <c r="B331" s="6" t="s">
        <v>966</v>
      </c>
      <c r="C331" s="1" t="s">
        <v>928</v>
      </c>
      <c r="E331" s="2" t="n">
        <v>-5379.044</v>
      </c>
      <c r="G331" s="2" t="n">
        <v>4386.009</v>
      </c>
      <c r="I331" s="3" t="n">
        <f aca="false">+E331-G331</f>
        <v>-9765.053</v>
      </c>
      <c r="K331" s="4" t="n">
        <f aca="false">IF(G331&lt;0,IF(I331=0,0,IF(OR(G331=0,E331=0),"N.M.",IF(ABS(I331/G331)&gt;=10,"N.M.",I331/(-G331)))),IF(I331=0,0,IF(OR(G331=0,E331=0),"N.M.",IF(ABS(I331/G331)&gt;=10,"N.M.",I331/G331))))</f>
        <v>-2.22640970412965</v>
      </c>
      <c r="M331" s="3" t="n">
        <v>-1804.054</v>
      </c>
      <c r="O331" s="3" t="n">
        <v>4386.009</v>
      </c>
      <c r="Q331" s="3" t="n">
        <f aca="false">(+M331-O331)</f>
        <v>-6190.063</v>
      </c>
      <c r="S331" s="4" t="n">
        <f aca="false">IF(O331&lt;0,IF(Q331=0,0,IF(OR(O331=0,M331=0),"N.M.",IF(ABS(Q331/O331)&gt;=10,"N.M.",Q331/(-O331)))),IF(Q331=0,0,IF(OR(O331=0,M331=0),"N.M.",IF(ABS(Q331/O331)&gt;=10,"N.M.",Q331/O331))))</f>
        <v>-1.41132017740958</v>
      </c>
      <c r="U331" s="3" t="n">
        <v>6494.871</v>
      </c>
      <c r="W331" s="3" t="n">
        <v>8021.444</v>
      </c>
      <c r="Y331" s="3" t="n">
        <f aca="false">(+U331-W331)</f>
        <v>-1526.573</v>
      </c>
      <c r="AA331" s="4" t="n">
        <f aca="false">IF(W331&lt;0,IF(Y331=0,0,IF(OR(W331=0,U331=0),"N.M.",IF(ABS(Y331/W331)&gt;=10,"N.M.",Y331/(-W331)))),IF(Y331=0,0,IF(OR(W331=0,U331=0),"N.M.",IF(ABS(Y331/W331)&gt;=10,"N.M.",Y331/W331))))</f>
        <v>-0.190311495037552</v>
      </c>
      <c r="AC331" s="3" t="n">
        <v>31659.116</v>
      </c>
      <c r="AE331" s="3" t="n">
        <v>26176.59</v>
      </c>
      <c r="AG331" s="3" t="n">
        <f aca="false">(+AC331-AE331)</f>
        <v>5482.526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209443858042625</v>
      </c>
    </row>
    <row r="332" customFormat="false" ht="12.75" hidden="false" customHeight="false" outlineLevel="1" collapsed="false">
      <c r="A332" s="1" t="s">
        <v>967</v>
      </c>
      <c r="B332" s="6" t="s">
        <v>968</v>
      </c>
      <c r="C332" s="1" t="s">
        <v>953</v>
      </c>
      <c r="E332" s="2" t="n">
        <v>89427.715</v>
      </c>
      <c r="G332" s="2" t="n">
        <v>49151.875</v>
      </c>
      <c r="I332" s="3" t="n">
        <f aca="false">+E332-G332</f>
        <v>40275.84</v>
      </c>
      <c r="K332" s="4" t="n">
        <f aca="false">IF(G332&lt;0,IF(I332=0,0,IF(OR(G332=0,E332=0),"N.M.",IF(ABS(I332/G332)&gt;=10,"N.M.",I332/(-G332)))),IF(I332=0,0,IF(OR(G332=0,E332=0),"N.M.",IF(ABS(I332/G332)&gt;=10,"N.M.",I332/G332))))</f>
        <v>0.819416146383022</v>
      </c>
      <c r="M332" s="3" t="n">
        <v>227617.194</v>
      </c>
      <c r="O332" s="3" t="n">
        <v>115824.673</v>
      </c>
      <c r="Q332" s="3" t="n">
        <f aca="false">(+M332-O332)</f>
        <v>111792.521</v>
      </c>
      <c r="S332" s="4" t="n">
        <f aca="false">IF(O332&lt;0,IF(Q332=0,0,IF(OR(O332=0,M332=0),"N.M.",IF(ABS(Q332/O332)&gt;=10,"N.M.",Q332/(-O332)))),IF(Q332=0,0,IF(OR(O332=0,M332=0),"N.M.",IF(ABS(Q332/O332)&gt;=10,"N.M.",Q332/O332))))</f>
        <v>0.965187451899821</v>
      </c>
      <c r="U332" s="3" t="n">
        <v>536820.923</v>
      </c>
      <c r="W332" s="3" t="n">
        <v>340752.595</v>
      </c>
      <c r="Y332" s="3" t="n">
        <f aca="false">(+U332-W332)</f>
        <v>196068.328</v>
      </c>
      <c r="AA332" s="4" t="n">
        <f aca="false">IF(W332&lt;0,IF(Y332=0,0,IF(OR(W332=0,U332=0),"N.M.",IF(ABS(Y332/W332)&gt;=10,"N.M.",Y332/(-W332)))),IF(Y332=0,0,IF(OR(W332=0,U332=0),"N.M.",IF(ABS(Y332/W332)&gt;=10,"N.M.",Y332/W332))))</f>
        <v>0.575397901225081</v>
      </c>
      <c r="AC332" s="3" t="n">
        <v>951582.049</v>
      </c>
      <c r="AE332" s="3" t="n">
        <v>737959.142</v>
      </c>
      <c r="AG332" s="3" t="n">
        <f aca="false">(+AC332-AE332)</f>
        <v>213622.907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289477960014214</v>
      </c>
    </row>
    <row r="333" customFormat="false" ht="12.75" hidden="false" customHeight="false" outlineLevel="1" collapsed="false">
      <c r="A333" s="1" t="s">
        <v>969</v>
      </c>
      <c r="B333" s="6" t="s">
        <v>970</v>
      </c>
      <c r="C333" s="1" t="s">
        <v>956</v>
      </c>
      <c r="E333" s="2" t="n">
        <v>1501353.958</v>
      </c>
      <c r="G333" s="2" t="n">
        <v>1372029.689</v>
      </c>
      <c r="I333" s="3" t="n">
        <f aca="false">+E333-G333</f>
        <v>129324.269</v>
      </c>
      <c r="K333" s="4" t="n">
        <f aca="false">IF(G333&lt;0,IF(I333=0,0,IF(OR(G333=0,E333=0),"N.M.",IF(ABS(I333/G333)&gt;=10,"N.M.",I333/(-G333)))),IF(I333=0,0,IF(OR(G333=0,E333=0),"N.M.",IF(ABS(I333/G333)&gt;=10,"N.M.",I333/G333))))</f>
        <v>0.0942576316218476</v>
      </c>
      <c r="M333" s="3" t="n">
        <v>4139352.162</v>
      </c>
      <c r="O333" s="3" t="n">
        <v>3608925.022</v>
      </c>
      <c r="Q333" s="3" t="n">
        <f aca="false">(+M333-O333)</f>
        <v>530427.14</v>
      </c>
      <c r="S333" s="4" t="n">
        <f aca="false">IF(O333&lt;0,IF(Q333=0,0,IF(OR(O333=0,M333=0),"N.M.",IF(ABS(Q333/O333)&gt;=10,"N.M.",Q333/(-O333)))),IF(Q333=0,0,IF(OR(O333=0,M333=0),"N.M.",IF(ABS(Q333/O333)&gt;=10,"N.M.",Q333/O333))))</f>
        <v>0.146976492104025</v>
      </c>
      <c r="U333" s="3" t="n">
        <v>9395645.082</v>
      </c>
      <c r="W333" s="3" t="n">
        <v>7748004.453</v>
      </c>
      <c r="Y333" s="3" t="n">
        <f aca="false">(+U333-W333)</f>
        <v>1647640.629</v>
      </c>
      <c r="AA333" s="4" t="n">
        <f aca="false">IF(W333&lt;0,IF(Y333=0,0,IF(OR(W333=0,U333=0),"N.M.",IF(ABS(Y333/W333)&gt;=10,"N.M.",Y333/(-W333)))),IF(Y333=0,0,IF(OR(W333=0,U333=0),"N.M.",IF(ABS(Y333/W333)&gt;=10,"N.M.",Y333/W333))))</f>
        <v>0.212653546986804</v>
      </c>
      <c r="AC333" s="3" t="n">
        <v>16019723.538</v>
      </c>
      <c r="AE333" s="3" t="n">
        <v>14263731.837</v>
      </c>
      <c r="AG333" s="3" t="n">
        <f aca="false">(+AC333-AE333)</f>
        <v>1755991.701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123108855457095</v>
      </c>
    </row>
    <row r="334" customFormat="false" ht="12.75" hidden="false" customHeight="false" outlineLevel="1" collapsed="false">
      <c r="A334" s="1" t="s">
        <v>971</v>
      </c>
      <c r="B334" s="6" t="s">
        <v>972</v>
      </c>
      <c r="C334" s="1" t="s">
        <v>973</v>
      </c>
      <c r="E334" s="2" t="n">
        <v>8525.995</v>
      </c>
      <c r="G334" s="2" t="n">
        <v>6258.868</v>
      </c>
      <c r="I334" s="3" t="n">
        <f aca="false">+E334-G334</f>
        <v>2267.127</v>
      </c>
      <c r="K334" s="4" t="n">
        <f aca="false">IF(G334&lt;0,IF(I334=0,0,IF(OR(G334=0,E334=0),"N.M.",IF(ABS(I334/G334)&gt;=10,"N.M.",I334/(-G334)))),IF(I334=0,0,IF(OR(G334=0,E334=0),"N.M.",IF(ABS(I334/G334)&gt;=10,"N.M.",I334/G334))))</f>
        <v>0.362226364256284</v>
      </c>
      <c r="M334" s="3" t="n">
        <v>27888.334</v>
      </c>
      <c r="O334" s="3" t="n">
        <v>14949.055</v>
      </c>
      <c r="Q334" s="3" t="n">
        <f aca="false">(+M334-O334)</f>
        <v>12939.279</v>
      </c>
      <c r="S334" s="4" t="n">
        <f aca="false">IF(O334&lt;0,IF(Q334=0,0,IF(OR(O334=0,M334=0),"N.M.",IF(ABS(Q334/O334)&gt;=10,"N.M.",Q334/(-O334)))),IF(Q334=0,0,IF(OR(O334=0,M334=0),"N.M.",IF(ABS(Q334/O334)&gt;=10,"N.M.",Q334/O334))))</f>
        <v>0.865558324589749</v>
      </c>
      <c r="U334" s="3" t="n">
        <v>74078.76</v>
      </c>
      <c r="W334" s="3" t="n">
        <v>33905.376</v>
      </c>
      <c r="Y334" s="3" t="n">
        <f aca="false">(+U334-W334)</f>
        <v>40173.384</v>
      </c>
      <c r="AA334" s="4" t="n">
        <f aca="false">IF(W334&lt;0,IF(Y334=0,0,IF(OR(W334=0,U334=0),"N.M.",IF(ABS(Y334/W334)&gt;=10,"N.M.",Y334/(-W334)))),IF(Y334=0,0,IF(OR(W334=0,U334=0),"N.M.",IF(ABS(Y334/W334)&gt;=10,"N.M.",Y334/W334))))</f>
        <v>1.18486767408213</v>
      </c>
      <c r="AC334" s="3" t="n">
        <v>108062.428</v>
      </c>
      <c r="AE334" s="3" t="n">
        <v>63358.23</v>
      </c>
      <c r="AG334" s="3" t="n">
        <f aca="false">(+AC334-AE334)</f>
        <v>44704.19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70557839131554</v>
      </c>
    </row>
    <row r="335" customFormat="false" ht="12.75" hidden="false" customHeight="false" outlineLevel="1" collapsed="false">
      <c r="A335" s="1" t="s">
        <v>974</v>
      </c>
      <c r="B335" s="6" t="s">
        <v>975</v>
      </c>
      <c r="C335" s="1" t="s">
        <v>959</v>
      </c>
      <c r="E335" s="2" t="n">
        <v>17069.578</v>
      </c>
      <c r="G335" s="2" t="n">
        <v>25400.982</v>
      </c>
      <c r="I335" s="3" t="n">
        <f aca="false">+E335-G335</f>
        <v>-8331.404</v>
      </c>
      <c r="K335" s="4" t="n">
        <f aca="false">IF(G335&lt;0,IF(I335=0,0,IF(OR(G335=0,E335=0),"N.M.",IF(ABS(I335/G335)&gt;=10,"N.M.",I335/(-G335)))),IF(I335=0,0,IF(OR(G335=0,E335=0),"N.M.",IF(ABS(I335/G335)&gt;=10,"N.M.",I335/G335))))</f>
        <v>-0.327995350730928</v>
      </c>
      <c r="M335" s="3" t="n">
        <v>67647.544</v>
      </c>
      <c r="O335" s="3" t="n">
        <v>82220.669</v>
      </c>
      <c r="Q335" s="3" t="n">
        <f aca="false">(+M335-O335)</f>
        <v>-14573.125</v>
      </c>
      <c r="S335" s="4" t="n">
        <f aca="false">IF(O335&lt;0,IF(Q335=0,0,IF(OR(O335=0,M335=0),"N.M.",IF(ABS(Q335/O335)&gt;=10,"N.M.",Q335/(-O335)))),IF(Q335=0,0,IF(OR(O335=0,M335=0),"N.M.",IF(ABS(Q335/O335)&gt;=10,"N.M.",Q335/O335))))</f>
        <v>-0.177244057695517</v>
      </c>
      <c r="U335" s="3" t="n">
        <v>151715.802</v>
      </c>
      <c r="W335" s="3" t="n">
        <v>155874.308</v>
      </c>
      <c r="Y335" s="3" t="n">
        <f aca="false">(+U335-W335)</f>
        <v>-4158.50599999999</v>
      </c>
      <c r="AA335" s="4" t="n">
        <f aca="false">IF(W335&lt;0,IF(Y335=0,0,IF(OR(W335=0,U335=0),"N.M.",IF(ABS(Y335/W335)&gt;=10,"N.M.",Y335/(-W335)))),IF(Y335=0,0,IF(OR(W335=0,U335=0),"N.M.",IF(ABS(Y335/W335)&gt;=10,"N.M.",Y335/W335))))</f>
        <v>-0.0266785851584983</v>
      </c>
      <c r="AC335" s="3" t="n">
        <v>299148.988</v>
      </c>
      <c r="AE335" s="3" t="n">
        <v>274869.251</v>
      </c>
      <c r="AG335" s="3" t="n">
        <f aca="false">(+AC335-AE335)</f>
        <v>24279.737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088331950233313</v>
      </c>
    </row>
    <row r="336" customFormat="false" ht="12.75" hidden="false" customHeight="false" outlineLevel="1" collapsed="false">
      <c r="A336" s="1" t="s">
        <v>976</v>
      </c>
      <c r="B336" s="6" t="s">
        <v>977</v>
      </c>
      <c r="C336" s="1" t="s">
        <v>978</v>
      </c>
      <c r="E336" s="2" t="n">
        <v>62527.686</v>
      </c>
      <c r="G336" s="2" t="n">
        <v>63302.339</v>
      </c>
      <c r="I336" s="3" t="n">
        <f aca="false">+E336-G336</f>
        <v>-774.652999999998</v>
      </c>
      <c r="K336" s="4" t="n">
        <f aca="false">IF(G336&lt;0,IF(I336=0,0,IF(OR(G336=0,E336=0),"N.M.",IF(ABS(I336/G336)&gt;=10,"N.M.",I336/(-G336)))),IF(I336=0,0,IF(OR(G336=0,E336=0),"N.M.",IF(ABS(I336/G336)&gt;=10,"N.M.",I336/G336))))</f>
        <v>-0.0122373519247053</v>
      </c>
      <c r="M336" s="3" t="n">
        <v>217144.845</v>
      </c>
      <c r="O336" s="3" t="n">
        <v>189654.206</v>
      </c>
      <c r="Q336" s="3" t="n">
        <f aca="false">(+M336-O336)</f>
        <v>27490.639</v>
      </c>
      <c r="S336" s="4" t="n">
        <f aca="false">IF(O336&lt;0,IF(Q336=0,0,IF(OR(O336=0,M336=0),"N.M.",IF(ABS(Q336/O336)&gt;=10,"N.M.",Q336/(-O336)))),IF(Q336=0,0,IF(OR(O336=0,M336=0),"N.M.",IF(ABS(Q336/O336)&gt;=10,"N.M.",Q336/O336))))</f>
        <v>0.144951380619526</v>
      </c>
      <c r="U336" s="3" t="n">
        <v>400341.993</v>
      </c>
      <c r="W336" s="3" t="n">
        <v>493668.921</v>
      </c>
      <c r="Y336" s="3" t="n">
        <f aca="false">(+U336-W336)</f>
        <v>-93326.928</v>
      </c>
      <c r="AA336" s="4" t="n">
        <f aca="false">IF(W336&lt;0,IF(Y336=0,0,IF(OR(W336=0,U336=0),"N.M.",IF(ABS(Y336/W336)&gt;=10,"N.M.",Y336/(-W336)))),IF(Y336=0,0,IF(OR(W336=0,U336=0),"N.M.",IF(ABS(Y336/W336)&gt;=10,"N.M.",Y336/W336))))</f>
        <v>-0.189047606665115</v>
      </c>
      <c r="AC336" s="3" t="n">
        <v>678798.982</v>
      </c>
      <c r="AE336" s="3" t="n">
        <v>835423.198</v>
      </c>
      <c r="AG336" s="3" t="n">
        <f aca="false">(+AC336-AE336)</f>
        <v>-156624.21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187478892583971</v>
      </c>
    </row>
    <row r="337" customFormat="false" ht="12.75" hidden="false" customHeight="false" outlineLevel="1" collapsed="false">
      <c r="A337" s="1" t="s">
        <v>979</v>
      </c>
      <c r="B337" s="6" t="s">
        <v>980</v>
      </c>
      <c r="C337" s="1" t="s">
        <v>981</v>
      </c>
      <c r="E337" s="2" t="n">
        <v>1919.771</v>
      </c>
      <c r="G337" s="2" t="n">
        <v>2790.077</v>
      </c>
      <c r="I337" s="3" t="n">
        <f aca="false">+E337-G337</f>
        <v>-870.306</v>
      </c>
      <c r="K337" s="4" t="n">
        <f aca="false">IF(G337&lt;0,IF(I337=0,0,IF(OR(G337=0,E337=0),"N.M.",IF(ABS(I337/G337)&gt;=10,"N.M.",I337/(-G337)))),IF(I337=0,0,IF(OR(G337=0,E337=0),"N.M.",IF(ABS(I337/G337)&gt;=10,"N.M.",I337/G337))))</f>
        <v>-0.311929025614705</v>
      </c>
      <c r="M337" s="3" t="n">
        <v>8787.451</v>
      </c>
      <c r="O337" s="3" t="n">
        <v>9310.78</v>
      </c>
      <c r="Q337" s="3" t="n">
        <f aca="false">(+M337-O337)</f>
        <v>-523.329</v>
      </c>
      <c r="S337" s="4" t="n">
        <f aca="false">IF(O337&lt;0,IF(Q337=0,0,IF(OR(O337=0,M337=0),"N.M.",IF(ABS(Q337/O337)&gt;=10,"N.M.",Q337/(-O337)))),IF(Q337=0,0,IF(OR(O337=0,M337=0),"N.M.",IF(ABS(Q337/O337)&gt;=10,"N.M.",Q337/O337))))</f>
        <v>-0.0562067839643939</v>
      </c>
      <c r="U337" s="3" t="n">
        <v>25544.118</v>
      </c>
      <c r="W337" s="3" t="n">
        <v>34074.842</v>
      </c>
      <c r="Y337" s="3" t="n">
        <f aca="false">(+U337-W337)</f>
        <v>-8530.724</v>
      </c>
      <c r="AA337" s="4" t="n">
        <f aca="false">IF(W337&lt;0,IF(Y337=0,0,IF(OR(W337=0,U337=0),"N.M.",IF(ABS(Y337/W337)&gt;=10,"N.M.",Y337/(-W337)))),IF(Y337=0,0,IF(OR(W337=0,U337=0),"N.M.",IF(ABS(Y337/W337)&gt;=10,"N.M.",Y337/W337))))</f>
        <v>-0.250352562163017</v>
      </c>
      <c r="AC337" s="3" t="n">
        <v>56397.603</v>
      </c>
      <c r="AE337" s="3" t="n">
        <v>47658.02</v>
      </c>
      <c r="AG337" s="3" t="n">
        <f aca="false">(+AC337-AE337)</f>
        <v>8739.5830000000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183381160190877</v>
      </c>
    </row>
    <row r="338" customFormat="false" ht="12.75" hidden="false" customHeight="false" outlineLevel="1" collapsed="false">
      <c r="A338" s="1" t="s">
        <v>982</v>
      </c>
      <c r="B338" s="6" t="s">
        <v>983</v>
      </c>
      <c r="C338" s="1" t="s">
        <v>984</v>
      </c>
      <c r="E338" s="2" t="n">
        <v>17282.383</v>
      </c>
      <c r="G338" s="2" t="n">
        <v>-32487.47</v>
      </c>
      <c r="I338" s="3" t="n">
        <f aca="false">+E338-G338</f>
        <v>49769.853</v>
      </c>
      <c r="K338" s="4" t="n">
        <f aca="false">IF(G338&lt;0,IF(I338=0,0,IF(OR(G338=0,E338=0),"N.M.",IF(ABS(I338/G338)&gt;=10,"N.M.",I338/(-G338)))),IF(I338=0,0,IF(OR(G338=0,E338=0),"N.M.",IF(ABS(I338/G338)&gt;=10,"N.M.",I338/G338))))</f>
        <v>1.5319707259445</v>
      </c>
      <c r="M338" s="3" t="n">
        <v>41754.008</v>
      </c>
      <c r="O338" s="3" t="n">
        <v>-8886.541</v>
      </c>
      <c r="Q338" s="3" t="n">
        <f aca="false">(+M338-O338)</f>
        <v>50640.549</v>
      </c>
      <c r="S338" s="4" t="n">
        <f aca="false">IF(O338&lt;0,IF(Q338=0,0,IF(OR(O338=0,M338=0),"N.M.",IF(ABS(Q338/O338)&gt;=10,"N.M.",Q338/(-O338)))),IF(Q338=0,0,IF(OR(O338=0,M338=0),"N.M.",IF(ABS(Q338/O338)&gt;=10,"N.M.",Q338/O338))))</f>
        <v>5.69856696773244</v>
      </c>
      <c r="U338" s="3" t="n">
        <v>109442.567</v>
      </c>
      <c r="W338" s="3" t="n">
        <v>45376.283</v>
      </c>
      <c r="Y338" s="3" t="n">
        <f aca="false">(+U338-W338)</f>
        <v>64066.284</v>
      </c>
      <c r="AA338" s="4" t="n">
        <f aca="false">IF(W338&lt;0,IF(Y338=0,0,IF(OR(W338=0,U338=0),"N.M.",IF(ABS(Y338/W338)&gt;=10,"N.M.",Y338/(-W338)))),IF(Y338=0,0,IF(OR(W338=0,U338=0),"N.M.",IF(ABS(Y338/W338)&gt;=10,"N.M.",Y338/W338))))</f>
        <v>1.41188920211909</v>
      </c>
      <c r="AC338" s="3" t="n">
        <v>195832.358</v>
      </c>
      <c r="AE338" s="3" t="n">
        <v>122549.549</v>
      </c>
      <c r="AG338" s="3" t="n">
        <f aca="false">(+AC338-AE338)</f>
        <v>73282.80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597985138239881</v>
      </c>
    </row>
    <row r="339" customFormat="false" ht="12.75" hidden="false" customHeight="false" outlineLevel="1" collapsed="false">
      <c r="A339" s="1" t="s">
        <v>985</v>
      </c>
      <c r="B339" s="6" t="s">
        <v>986</v>
      </c>
      <c r="C339" s="1" t="s">
        <v>987</v>
      </c>
      <c r="E339" s="2" t="n">
        <v>32291.854</v>
      </c>
      <c r="G339" s="2" t="n">
        <v>57330.633</v>
      </c>
      <c r="I339" s="3" t="n">
        <f aca="false">+E339-G339</f>
        <v>-25038.779</v>
      </c>
      <c r="K339" s="4" t="n">
        <f aca="false">IF(G339&lt;0,IF(I339=0,0,IF(OR(G339=0,E339=0),"N.M.",IF(ABS(I339/G339)&gt;=10,"N.M.",I339/(-G339)))),IF(I339=0,0,IF(OR(G339=0,E339=0),"N.M.",IF(ABS(I339/G339)&gt;=10,"N.M.",I339/G339))))</f>
        <v>-0.436743459643992</v>
      </c>
      <c r="M339" s="3" t="n">
        <v>140486.483</v>
      </c>
      <c r="O339" s="3" t="n">
        <v>128104.238</v>
      </c>
      <c r="Q339" s="3" t="n">
        <f aca="false">(+M339-O339)</f>
        <v>12382.245</v>
      </c>
      <c r="S339" s="4" t="n">
        <f aca="false">IF(O339&lt;0,IF(Q339=0,0,IF(OR(O339=0,M339=0),"N.M.",IF(ABS(Q339/O339)&gt;=10,"N.M.",Q339/(-O339)))),IF(Q339=0,0,IF(OR(O339=0,M339=0),"N.M.",IF(ABS(Q339/O339)&gt;=10,"N.M.",Q339/O339))))</f>
        <v>0.0966575750600851</v>
      </c>
      <c r="U339" s="3" t="n">
        <v>451259.825</v>
      </c>
      <c r="W339" s="3" t="n">
        <v>198863.495</v>
      </c>
      <c r="Y339" s="3" t="n">
        <f aca="false">(+U339-W339)</f>
        <v>252396.33</v>
      </c>
      <c r="AA339" s="4" t="n">
        <f aca="false">IF(W339&lt;0,IF(Y339=0,0,IF(OR(W339=0,U339=0),"N.M.",IF(ABS(Y339/W339)&gt;=10,"N.M.",Y339/(-W339)))),IF(Y339=0,0,IF(OR(W339=0,U339=0),"N.M.",IF(ABS(Y339/W339)&gt;=10,"N.M.",Y339/W339))))</f>
        <v>1.26919387592982</v>
      </c>
      <c r="AC339" s="3" t="n">
        <v>837757.399</v>
      </c>
      <c r="AE339" s="3" t="n">
        <v>394832.438</v>
      </c>
      <c r="AG339" s="3" t="n">
        <f aca="false">(+AC339-AE339)</f>
        <v>442924.961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1.12180489334567</v>
      </c>
    </row>
    <row r="340" customFormat="false" ht="12.75" hidden="false" customHeight="false" outlineLevel="1" collapsed="false">
      <c r="A340" s="1" t="s">
        <v>988</v>
      </c>
      <c r="B340" s="6" t="s">
        <v>989</v>
      </c>
      <c r="C340" s="1" t="s">
        <v>990</v>
      </c>
      <c r="E340" s="2" t="n">
        <v>0</v>
      </c>
      <c r="G340" s="2" t="n">
        <v>0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317.65</v>
      </c>
      <c r="O340" s="3" t="n">
        <v>0</v>
      </c>
      <c r="Q340" s="3" t="n">
        <f aca="false">(+M340-O340)</f>
        <v>317.65</v>
      </c>
      <c r="S340" s="4" t="str">
        <f aca="false">IF(O340&lt;0,IF(Q340=0,0,IF(OR(O340=0,M340=0),"N.M.",IF(ABS(Q340/O340)&gt;=10,"N.M.",Q340/(-O340)))),IF(Q340=0,0,IF(OR(O340=0,M340=0),"N.M.",IF(ABS(Q340/O340)&gt;=10,"N.M.",Q340/O340))))</f>
        <v>N.M.</v>
      </c>
      <c r="U340" s="3" t="n">
        <v>317.65</v>
      </c>
      <c r="W340" s="3" t="n">
        <v>53.11</v>
      </c>
      <c r="Y340" s="3" t="n">
        <f aca="false">(+U340-W340)</f>
        <v>264.54</v>
      </c>
      <c r="AA340" s="4" t="n">
        <f aca="false">IF(W340&lt;0,IF(Y340=0,0,IF(OR(W340=0,U340=0),"N.M.",IF(ABS(Y340/W340)&gt;=10,"N.M.",Y340/(-W340)))),IF(Y340=0,0,IF(OR(W340=0,U340=0),"N.M.",IF(ABS(Y340/W340)&gt;=10,"N.M.",Y340/W340))))</f>
        <v>4.98098286575033</v>
      </c>
      <c r="AC340" s="3" t="n">
        <v>317.65</v>
      </c>
      <c r="AE340" s="3" t="n">
        <v>729.3</v>
      </c>
      <c r="AG340" s="3" t="n">
        <f aca="false">(+AC340-AE340)</f>
        <v>-411.65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564445358563006</v>
      </c>
    </row>
    <row r="341" customFormat="false" ht="12.75" hidden="false" customHeight="false" outlineLevel="1" collapsed="false">
      <c r="A341" s="1" t="s">
        <v>991</v>
      </c>
      <c r="B341" s="6" t="s">
        <v>992</v>
      </c>
      <c r="C341" s="1" t="s">
        <v>993</v>
      </c>
      <c r="E341" s="2" t="n">
        <v>16715.269</v>
      </c>
      <c r="G341" s="2" t="n">
        <v>23919.605</v>
      </c>
      <c r="I341" s="3" t="n">
        <f aca="false">+E341-G341</f>
        <v>-7204.336</v>
      </c>
      <c r="K341" s="4" t="n">
        <f aca="false">IF(G341&lt;0,IF(I341=0,0,IF(OR(G341=0,E341=0),"N.M.",IF(ABS(I341/G341)&gt;=10,"N.M.",I341/(-G341)))),IF(I341=0,0,IF(OR(G341=0,E341=0),"N.M.",IF(ABS(I341/G341)&gt;=10,"N.M.",I341/G341))))</f>
        <v>-0.301189589042127</v>
      </c>
      <c r="M341" s="3" t="n">
        <v>53225.533</v>
      </c>
      <c r="O341" s="3" t="n">
        <v>86144.862</v>
      </c>
      <c r="Q341" s="3" t="n">
        <f aca="false">(+M341-O341)</f>
        <v>-32919.329</v>
      </c>
      <c r="S341" s="4" t="n">
        <f aca="false">IF(O341&lt;0,IF(Q341=0,0,IF(OR(O341=0,M341=0),"N.M.",IF(ABS(Q341/O341)&gt;=10,"N.M.",Q341/(-O341)))),IF(Q341=0,0,IF(OR(O341=0,M341=0),"N.M.",IF(ABS(Q341/O341)&gt;=10,"N.M.",Q341/O341))))</f>
        <v>-0.382139204076965</v>
      </c>
      <c r="U341" s="3" t="n">
        <v>154222.277</v>
      </c>
      <c r="W341" s="3" t="n">
        <v>171366.615</v>
      </c>
      <c r="Y341" s="3" t="n">
        <f aca="false">(+U341-W341)</f>
        <v>-17144.338</v>
      </c>
      <c r="AA341" s="4" t="n">
        <f aca="false">IF(W341&lt;0,IF(Y341=0,0,IF(OR(W341=0,U341=0),"N.M.",IF(ABS(Y341/W341)&gt;=10,"N.M.",Y341/(-W341)))),IF(Y341=0,0,IF(OR(W341=0,U341=0),"N.M.",IF(ABS(Y341/W341)&gt;=10,"N.M.",Y341/W341))))</f>
        <v>-0.100044795773086</v>
      </c>
      <c r="AC341" s="3" t="n">
        <v>377203.593</v>
      </c>
      <c r="AE341" s="3" t="n">
        <v>345578.142</v>
      </c>
      <c r="AG341" s="3" t="n">
        <f aca="false">(+AC341-AE341)</f>
        <v>31625.451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915146161067097</v>
      </c>
    </row>
    <row r="342" customFormat="false" ht="12.75" hidden="false" customHeight="false" outlineLevel="1" collapsed="false">
      <c r="A342" s="1" t="s">
        <v>994</v>
      </c>
      <c r="B342" s="6" t="s">
        <v>995</v>
      </c>
      <c r="C342" s="1" t="s">
        <v>996</v>
      </c>
      <c r="E342" s="2" t="n">
        <v>4852.196</v>
      </c>
      <c r="G342" s="2" t="n">
        <v>3612.091</v>
      </c>
      <c r="I342" s="3" t="n">
        <f aca="false">+E342-G342</f>
        <v>1240.105</v>
      </c>
      <c r="K342" s="4" t="n">
        <f aca="false">IF(G342&lt;0,IF(I342=0,0,IF(OR(G342=0,E342=0),"N.M.",IF(ABS(I342/G342)&gt;=10,"N.M.",I342/(-G342)))),IF(I342=0,0,IF(OR(G342=0,E342=0),"N.M.",IF(ABS(I342/G342)&gt;=10,"N.M.",I342/G342))))</f>
        <v>0.343320530961152</v>
      </c>
      <c r="M342" s="3" t="n">
        <v>20042.218</v>
      </c>
      <c r="O342" s="3" t="n">
        <v>15785.597</v>
      </c>
      <c r="Q342" s="3" t="n">
        <f aca="false">(+M342-O342)</f>
        <v>4256.621</v>
      </c>
      <c r="S342" s="4" t="n">
        <f aca="false">IF(O342&lt;0,IF(Q342=0,0,IF(OR(O342=0,M342=0),"N.M.",IF(ABS(Q342/O342)&gt;=10,"N.M.",Q342/(-O342)))),IF(Q342=0,0,IF(OR(O342=0,M342=0),"N.M.",IF(ABS(Q342/O342)&gt;=10,"N.M.",Q342/O342))))</f>
        <v>0.269652202574283</v>
      </c>
      <c r="U342" s="3" t="n">
        <v>40246.416</v>
      </c>
      <c r="W342" s="3" t="n">
        <v>29225.012</v>
      </c>
      <c r="Y342" s="3" t="n">
        <f aca="false">(+U342-W342)</f>
        <v>11021.404</v>
      </c>
      <c r="AA342" s="4" t="n">
        <f aca="false">IF(W342&lt;0,IF(Y342=0,0,IF(OR(W342=0,U342=0),"N.M.",IF(ABS(Y342/W342)&gt;=10,"N.M.",Y342/(-W342)))),IF(Y342=0,0,IF(OR(W342=0,U342=0),"N.M.",IF(ABS(Y342/W342)&gt;=10,"N.M.",Y342/W342))))</f>
        <v>0.377122308794946</v>
      </c>
      <c r="AC342" s="3" t="n">
        <v>52491.662</v>
      </c>
      <c r="AE342" s="3" t="n">
        <v>46101.659</v>
      </c>
      <c r="AG342" s="3" t="n">
        <f aca="false">(+AC342-AE342)</f>
        <v>6390.00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138606790701393</v>
      </c>
    </row>
    <row r="343" customFormat="false" ht="12.75" hidden="false" customHeight="false" outlineLevel="1" collapsed="false">
      <c r="A343" s="1" t="s">
        <v>997</v>
      </c>
      <c r="B343" s="6" t="s">
        <v>998</v>
      </c>
      <c r="C343" s="1" t="s">
        <v>999</v>
      </c>
      <c r="E343" s="2" t="n">
        <v>0</v>
      </c>
      <c r="G343" s="2" t="n">
        <v>0</v>
      </c>
      <c r="I343" s="3" t="n">
        <f aca="false">+E343-G343</f>
        <v>0</v>
      </c>
      <c r="K343" s="4" t="n">
        <f aca="false">IF(G343&lt;0,IF(I343=0,0,IF(OR(G343=0,E343=0),"N.M.",IF(ABS(I343/G343)&gt;=10,"N.M.",I343/(-G343)))),IF(I343=0,0,IF(OR(G343=0,E343=0),"N.M.",IF(ABS(I343/G343)&gt;=10,"N.M.",I343/G343))))</f>
        <v>0</v>
      </c>
      <c r="M343" s="3" t="n">
        <v>0</v>
      </c>
      <c r="O343" s="3" t="n">
        <v>0</v>
      </c>
      <c r="Q343" s="3" t="n">
        <f aca="false">(+M343-O343)</f>
        <v>0</v>
      </c>
      <c r="S343" s="4" t="n">
        <f aca="false">IF(O343&lt;0,IF(Q343=0,0,IF(OR(O343=0,M343=0),"N.M.",IF(ABS(Q343/O343)&gt;=10,"N.M.",Q343/(-O343)))),IF(Q343=0,0,IF(OR(O343=0,M343=0),"N.M.",IF(ABS(Q343/O343)&gt;=10,"N.M.",Q343/O343))))</f>
        <v>0</v>
      </c>
      <c r="U343" s="3" t="n">
        <v>3572.5</v>
      </c>
      <c r="W343" s="3" t="n">
        <v>0</v>
      </c>
      <c r="Y343" s="3" t="n">
        <f aca="false">(+U343-W343)</f>
        <v>3572.5</v>
      </c>
      <c r="AA343" s="4" t="str">
        <f aca="false">IF(W343&lt;0,IF(Y343=0,0,IF(OR(W343=0,U343=0),"N.M.",IF(ABS(Y343/W343)&gt;=10,"N.M.",Y343/(-W343)))),IF(Y343=0,0,IF(OR(W343=0,U343=0),"N.M.",IF(ABS(Y343/W343)&gt;=10,"N.M.",Y343/W343))))</f>
        <v>N.M.</v>
      </c>
      <c r="AC343" s="3" t="n">
        <v>3572.5</v>
      </c>
      <c r="AE343" s="3" t="n">
        <v>0</v>
      </c>
      <c r="AG343" s="3" t="n">
        <f aca="false">(+AC343-AE343)</f>
        <v>3572.5</v>
      </c>
      <c r="AI343" s="4" t="str">
        <f aca="false">IF(AE343&lt;0,IF(AG343=0,0,IF(OR(AE343=0,AC343=0),"N.M.",IF(ABS(AG343/AE343)&gt;=10,"N.M.",AG343/(-AE343)))),IF(AG343=0,0,IF(OR(AE343=0,AC343=0),"N.M.",IF(ABS(AG343/AE343)&gt;=10,"N.M.",AG343/AE343))))</f>
        <v>N.M.</v>
      </c>
    </row>
    <row r="344" customFormat="false" ht="12.75" hidden="false" customHeight="false" outlineLevel="1" collapsed="false">
      <c r="A344" s="1" t="s">
        <v>1000</v>
      </c>
      <c r="B344" s="6" t="s">
        <v>1001</v>
      </c>
      <c r="C344" s="1" t="s">
        <v>1002</v>
      </c>
      <c r="E344" s="2" t="n">
        <v>62.66</v>
      </c>
      <c r="G344" s="2" t="n">
        <v>9.4</v>
      </c>
      <c r="I344" s="3" t="n">
        <f aca="false">+E344-G344</f>
        <v>53.26</v>
      </c>
      <c r="K344" s="4" t="n">
        <f aca="false">IF(G344&lt;0,IF(I344=0,0,IF(OR(G344=0,E344=0),"N.M.",IF(ABS(I344/G344)&gt;=10,"N.M.",I344/(-G344)))),IF(I344=0,0,IF(OR(G344=0,E344=0),"N.M.",IF(ABS(I344/G344)&gt;=10,"N.M.",I344/G344))))</f>
        <v>5.66595744680851</v>
      </c>
      <c r="M344" s="3" t="n">
        <v>74.78</v>
      </c>
      <c r="O344" s="3" t="n">
        <v>21.73</v>
      </c>
      <c r="Q344" s="3" t="n">
        <f aca="false">(+M344-O344)</f>
        <v>53.05</v>
      </c>
      <c r="S344" s="4" t="n">
        <f aca="false">IF(O344&lt;0,IF(Q344=0,0,IF(OR(O344=0,M344=0),"N.M.",IF(ABS(Q344/O344)&gt;=10,"N.M.",Q344/(-O344)))),IF(Q344=0,0,IF(OR(O344=0,M344=0),"N.M.",IF(ABS(Q344/O344)&gt;=10,"N.M.",Q344/O344))))</f>
        <v>2.44132535664979</v>
      </c>
      <c r="U344" s="3" t="n">
        <v>111.73</v>
      </c>
      <c r="W344" s="3" t="n">
        <v>64.12</v>
      </c>
      <c r="Y344" s="3" t="n">
        <f aca="false">(+U344-W344)</f>
        <v>47.61</v>
      </c>
      <c r="AA344" s="4" t="n">
        <f aca="false">IF(W344&lt;0,IF(Y344=0,0,IF(OR(W344=0,U344=0),"N.M.",IF(ABS(Y344/W344)&gt;=10,"N.M.",Y344/(-W344)))),IF(Y344=0,0,IF(OR(W344=0,U344=0),"N.M.",IF(ABS(Y344/W344)&gt;=10,"N.M.",Y344/W344))))</f>
        <v>0.742514036182158</v>
      </c>
      <c r="AC344" s="3" t="n">
        <v>352.17</v>
      </c>
      <c r="AE344" s="3" t="n">
        <v>117.49</v>
      </c>
      <c r="AG344" s="3" t="n">
        <f aca="false">(+AC344-AE344)</f>
        <v>234.68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1.99744659119925</v>
      </c>
    </row>
    <row r="345" customFormat="false" ht="12.75" hidden="false" customHeight="false" outlineLevel="1" collapsed="false">
      <c r="A345" s="1" t="s">
        <v>1003</v>
      </c>
      <c r="B345" s="6" t="s">
        <v>1004</v>
      </c>
      <c r="C345" s="1" t="s">
        <v>1005</v>
      </c>
      <c r="E345" s="2" t="n">
        <v>66225.15</v>
      </c>
      <c r="G345" s="2" t="n">
        <v>116237.324</v>
      </c>
      <c r="I345" s="3" t="n">
        <f aca="false">+E345-G345</f>
        <v>-50012.174</v>
      </c>
      <c r="K345" s="4" t="n">
        <f aca="false">IF(G345&lt;0,IF(I345=0,0,IF(OR(G345=0,E345=0),"N.M.",IF(ABS(I345/G345)&gt;=10,"N.M.",I345/(-G345)))),IF(I345=0,0,IF(OR(G345=0,E345=0),"N.M.",IF(ABS(I345/G345)&gt;=10,"N.M.",I345/G345))))</f>
        <v>-0.430259165291864</v>
      </c>
      <c r="M345" s="3" t="n">
        <v>266076.733</v>
      </c>
      <c r="O345" s="3" t="n">
        <v>303281.132</v>
      </c>
      <c r="Q345" s="3" t="n">
        <f aca="false">(+M345-O345)</f>
        <v>-37204.399</v>
      </c>
      <c r="S345" s="4" t="n">
        <f aca="false">IF(O345&lt;0,IF(Q345=0,0,IF(OR(O345=0,M345=0),"N.M.",IF(ABS(Q345/O345)&gt;=10,"N.M.",Q345/(-O345)))),IF(Q345=0,0,IF(OR(O345=0,M345=0),"N.M.",IF(ABS(Q345/O345)&gt;=10,"N.M.",Q345/O345))))</f>
        <v>-0.122672975910681</v>
      </c>
      <c r="U345" s="3" t="n">
        <v>613406.172</v>
      </c>
      <c r="W345" s="3" t="n">
        <v>677039.021</v>
      </c>
      <c r="Y345" s="3" t="n">
        <f aca="false">(+U345-W345)</f>
        <v>-63632.8489999999</v>
      </c>
      <c r="AA345" s="4" t="n">
        <f aca="false">IF(W345&lt;0,IF(Y345=0,0,IF(OR(W345=0,U345=0),"N.M.",IF(ABS(Y345/W345)&gt;=10,"N.M.",Y345/(-W345)))),IF(Y345=0,0,IF(OR(W345=0,U345=0),"N.M.",IF(ABS(Y345/W345)&gt;=10,"N.M.",Y345/W345))))</f>
        <v>-0.0939869742012993</v>
      </c>
      <c r="AC345" s="3" t="n">
        <v>1195428.414</v>
      </c>
      <c r="AE345" s="3" t="n">
        <v>1102803.351</v>
      </c>
      <c r="AG345" s="3" t="n">
        <f aca="false">(+AC345-AE345)</f>
        <v>92625.0629999999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83990552727292</v>
      </c>
    </row>
    <row r="346" customFormat="false" ht="12.75" hidden="false" customHeight="false" outlineLevel="1" collapsed="false">
      <c r="A346" s="1" t="s">
        <v>1006</v>
      </c>
      <c r="B346" s="6" t="s">
        <v>1007</v>
      </c>
      <c r="C346" s="1" t="s">
        <v>1008</v>
      </c>
      <c r="E346" s="2" t="n">
        <v>0</v>
      </c>
      <c r="G346" s="2" t="n">
        <v>2806.54</v>
      </c>
      <c r="I346" s="3" t="n">
        <f aca="false">+E346-G346</f>
        <v>-2806.54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0</v>
      </c>
      <c r="O346" s="3" t="n">
        <v>2864.48</v>
      </c>
      <c r="Q346" s="3" t="n">
        <f aca="false">(+M346-O346)</f>
        <v>-2864.48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0</v>
      </c>
      <c r="W346" s="3" t="n">
        <v>9307.81</v>
      </c>
      <c r="Y346" s="3" t="n">
        <f aca="false">(+U346-W346)</f>
        <v>-9307.81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14233.513</v>
      </c>
      <c r="AE346" s="3" t="n">
        <v>9307.81</v>
      </c>
      <c r="AG346" s="3" t="n">
        <f aca="false">(+AC346-AE346)</f>
        <v>4925.703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529201068779874</v>
      </c>
    </row>
    <row r="347" s="44" customFormat="true" ht="12.75" hidden="false" customHeight="false" outlineLevel="0" collapsed="false">
      <c r="A347" s="44" t="s">
        <v>1009</v>
      </c>
      <c r="B347" s="45"/>
      <c r="C347" s="46" t="s">
        <v>1010</v>
      </c>
      <c r="D347" s="67"/>
      <c r="E347" s="67" t="n">
        <v>3693760.798</v>
      </c>
      <c r="F347" s="67"/>
      <c r="G347" s="67" t="n">
        <v>3080907.251</v>
      </c>
      <c r="H347" s="67"/>
      <c r="I347" s="3" t="n">
        <f aca="false">+E347-G347</f>
        <v>612853.547000001</v>
      </c>
      <c r="J347" s="58" t="str">
        <f aca="false">IF((+E347-G347)=(I347),"  ",$AO$514)</f>
        <v>  </v>
      </c>
      <c r="K347" s="4" t="n">
        <f aca="false">IF(G347&lt;0,IF(I347=0,0,IF(OR(G347=0,E347=0),"N.M.",IF(ABS(I347/G347)&gt;=10,"N.M.",I347/(-G347)))),IF(I347=0,0,IF(OR(G347=0,E347=0),"N.M.",IF(ABS(I347/G347)&gt;=10,"N.M.",I347/G347))))</f>
        <v>0.198919830125065</v>
      </c>
      <c r="L347" s="59"/>
      <c r="M347" s="2" t="n">
        <v>17220926.248</v>
      </c>
      <c r="N347" s="3"/>
      <c r="O347" s="2" t="n">
        <v>10280895.231</v>
      </c>
      <c r="P347" s="3"/>
      <c r="Q347" s="3" t="n">
        <f aca="false">(+M347-O347)</f>
        <v>6940031.017</v>
      </c>
      <c r="R347" s="58" t="str">
        <f aca="false">IF((+M347-O347)=(Q347),"  ",$AO$514)</f>
        <v>  </v>
      </c>
      <c r="S347" s="4" t="n">
        <f aca="false">IF(O347&lt;0,IF(Q347=0,0,IF(OR(O347=0,M347=0),"N.M.",IF(ABS(Q347/O347)&gt;=10,"N.M.",Q347/(-O347)))),IF(Q347=0,0,IF(OR(O347=0,M347=0),"N.M.",IF(ABS(Q347/O347)&gt;=10,"N.M.",Q347/O347))))</f>
        <v>0.675041507676658</v>
      </c>
      <c r="T347" s="59"/>
      <c r="U347" s="3" t="n">
        <v>30216493.937</v>
      </c>
      <c r="V347" s="3"/>
      <c r="W347" s="3" t="n">
        <v>21628400.137</v>
      </c>
      <c r="X347" s="3"/>
      <c r="Y347" s="3" t="n">
        <f aca="false">(+U347-W347)</f>
        <v>8588093.8</v>
      </c>
      <c r="Z347" s="58" t="str">
        <f aca="false">IF((+U347-W347)=(Y347),"  ",$AO$514)</f>
        <v>  </v>
      </c>
      <c r="AA347" s="4" t="n">
        <f aca="false">IF(W347&lt;0,IF(Y347=0,0,IF(OR(W347=0,U347=0),"N.M.",IF(ABS(Y347/W347)&gt;=10,"N.M.",Y347/(-W347)))),IF(Y347=0,0,IF(OR(W347=0,U347=0),"N.M.",IF(ABS(Y347/W347)&gt;=10,"N.M.",Y347/W347))))</f>
        <v>0.397074852767692</v>
      </c>
      <c r="AB347" s="59"/>
      <c r="AC347" s="3" t="n">
        <v>45468535.566</v>
      </c>
      <c r="AD347" s="3"/>
      <c r="AE347" s="3" t="n">
        <v>37324500.201</v>
      </c>
      <c r="AF347" s="3"/>
      <c r="AG347" s="3" t="n">
        <f aca="false">(+AC347-AE347)</f>
        <v>8144035.36500001</v>
      </c>
      <c r="AH347" s="58" t="str">
        <f aca="false">IF((+AC347-AE347)=(AG347),"  ",$AO$514)</f>
        <v>  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218195429842134</v>
      </c>
      <c r="AJ347" s="67"/>
      <c r="AK347" s="67"/>
      <c r="AL347" s="67"/>
      <c r="AM347" s="67"/>
      <c r="AN347" s="67"/>
      <c r="AO347" s="67"/>
      <c r="AP347" s="68"/>
      <c r="AQ347" s="69"/>
      <c r="AR347" s="70"/>
      <c r="AS347" s="67"/>
      <c r="AT347" s="67"/>
      <c r="AU347" s="67"/>
      <c r="AV347" s="67"/>
      <c r="AW347" s="67"/>
      <c r="AX347" s="68"/>
      <c r="AY347" s="69"/>
      <c r="AZ347" s="70"/>
      <c r="BA347" s="67"/>
      <c r="BB347" s="67"/>
      <c r="BC347" s="67"/>
      <c r="BD347" s="68"/>
      <c r="BE347" s="69"/>
      <c r="BF347" s="70"/>
      <c r="BG347" s="67"/>
      <c r="BH347" s="71"/>
      <c r="BI347" s="67"/>
      <c r="BJ347" s="71"/>
      <c r="BK347" s="67"/>
      <c r="BL347" s="71"/>
      <c r="BM347" s="67"/>
      <c r="BN347" s="53"/>
      <c r="BO347" s="53"/>
      <c r="BP347" s="53"/>
    </row>
    <row r="348" s="54" customFormat="true" ht="12.75" hidden="false" customHeight="false" outlineLevel="0" collapsed="false">
      <c r="A348" s="54" t="s">
        <v>1011</v>
      </c>
      <c r="B348" s="55"/>
      <c r="C348" s="54" t="s">
        <v>1012</v>
      </c>
      <c r="D348" s="39"/>
      <c r="E348" s="39" t="n">
        <v>55833751.843</v>
      </c>
      <c r="F348" s="39"/>
      <c r="G348" s="39" t="n">
        <v>37553986.167</v>
      </c>
      <c r="H348" s="39"/>
      <c r="I348" s="39" t="n">
        <f aca="false">+E348-G348</f>
        <v>18279765.676</v>
      </c>
      <c r="J348" s="58" t="str">
        <f aca="false">IF((+E348-G348)=(I348),"  ",$AO$514)</f>
        <v>  </v>
      </c>
      <c r="K348" s="40" t="n">
        <f aca="false">IF(G348&lt;0,IF(I348=0,0,IF(OR(G348=0,E348=0),"N.M.",IF(ABS(I348/G348)&gt;=10,"N.M.",I348/(-G348)))),IF(I348=0,0,IF(OR(G348=0,E348=0),"N.M.",IF(ABS(I348/G348)&gt;=10,"N.M.",I348/G348))))</f>
        <v>0.486759663666891</v>
      </c>
      <c r="L348" s="59"/>
      <c r="M348" s="60" t="n">
        <v>136266805.617</v>
      </c>
      <c r="N348" s="39"/>
      <c r="O348" s="60" t="n">
        <v>117381401.945</v>
      </c>
      <c r="P348" s="39"/>
      <c r="Q348" s="39" t="n">
        <f aca="false">(+M348-O348)</f>
        <v>18885403.672</v>
      </c>
      <c r="R348" s="58" t="str">
        <f aca="false">IF((+M348-O348)=(Q348),"  ",$AO$514)</f>
        <v>  </v>
      </c>
      <c r="S348" s="40" t="n">
        <f aca="false">IF(O348&lt;0,IF(Q348=0,0,IF(OR(O348=0,M348=0),"N.M.",IF(ABS(Q348/O348)&gt;=10,"N.M.",Q348/(-O348)))),IF(Q348=0,0,IF(OR(O348=0,M348=0),"N.M.",IF(ABS(Q348/O348)&gt;=10,"N.M.",Q348/O348))))</f>
        <v>0.16088923252807</v>
      </c>
      <c r="T348" s="59"/>
      <c r="U348" s="39" t="n">
        <v>314594651.065</v>
      </c>
      <c r="V348" s="39"/>
      <c r="W348" s="39" t="n">
        <v>262178716.504</v>
      </c>
      <c r="X348" s="39"/>
      <c r="Y348" s="39" t="n">
        <f aca="false">(+U348-W348)</f>
        <v>52415934.561</v>
      </c>
      <c r="Z348" s="58" t="str">
        <f aca="false">IF((+U348-W348)=(Y348),"  ",$AO$514)</f>
        <v>  </v>
      </c>
      <c r="AA348" s="40" t="n">
        <f aca="false">IF(W348&lt;0,IF(Y348=0,0,IF(OR(W348=0,U348=0),"N.M.",IF(ABS(Y348/W348)&gt;=10,"N.M.",Y348/(-W348)))),IF(Y348=0,0,IF(OR(W348=0,U348=0),"N.M.",IF(ABS(Y348/W348)&gt;=10,"N.M.",Y348/W348))))</f>
        <v>0.199924445660334</v>
      </c>
      <c r="AB348" s="59"/>
      <c r="AC348" s="39" t="n">
        <v>525645822.222</v>
      </c>
      <c r="AD348" s="39"/>
      <c r="AE348" s="39" t="n">
        <v>447040488.138</v>
      </c>
      <c r="AF348" s="39"/>
      <c r="AG348" s="39" t="n">
        <f aca="false">(+AC348-AE348)</f>
        <v>78605334.0839995</v>
      </c>
      <c r="AH348" s="58" t="str">
        <f aca="false">IF((+AC348-AE348)=(AG348),"  ",$AO$514)</f>
        <v>  </v>
      </c>
      <c r="AI348" s="40" t="n">
        <f aca="false">IF(AE348&lt;0,IF(AG348=0,0,IF(OR(AE348=0,AC348=0),"N.M.",IF(ABS(AG348/AE348)&gt;=10,"N.M.",AG348/(-AE348)))),IF(AG348=0,0,IF(OR(AE348=0,AC348=0),"N.M.",IF(ABS(AG348/AE348)&gt;=10,"N.M.",AG348/AE348))))</f>
        <v>0.175834932561487</v>
      </c>
      <c r="AJ348" s="39"/>
      <c r="AK348" s="39"/>
      <c r="AL348" s="39"/>
      <c r="AM348" s="39"/>
      <c r="AN348" s="39"/>
      <c r="AO348" s="39"/>
      <c r="AP348" s="65"/>
      <c r="AQ348" s="66"/>
      <c r="AR348" s="59"/>
      <c r="AS348" s="39"/>
      <c r="AT348" s="39"/>
      <c r="AU348" s="39"/>
      <c r="AV348" s="39"/>
      <c r="AW348" s="39"/>
      <c r="AX348" s="65"/>
      <c r="AY348" s="66"/>
      <c r="AZ348" s="59"/>
      <c r="BA348" s="39"/>
      <c r="BB348" s="39"/>
      <c r="BC348" s="39"/>
      <c r="BD348" s="65"/>
      <c r="BE348" s="66"/>
      <c r="BF348" s="59"/>
      <c r="BG348" s="39"/>
      <c r="BH348" s="64"/>
      <c r="BI348" s="39"/>
      <c r="BJ348" s="64"/>
      <c r="BK348" s="39"/>
      <c r="BL348" s="64"/>
      <c r="BM348" s="39"/>
      <c r="BN348" s="64"/>
      <c r="BO348" s="64"/>
      <c r="BP348" s="64"/>
    </row>
    <row r="349" customFormat="false" ht="12.75" hidden="false" customHeight="false" outlineLevel="1" collapsed="false">
      <c r="A349" s="1" t="s">
        <v>1013</v>
      </c>
      <c r="B349" s="6" t="s">
        <v>1014</v>
      </c>
      <c r="C349" s="1" t="s">
        <v>1015</v>
      </c>
      <c r="E349" s="2" t="n">
        <v>3612242.06</v>
      </c>
      <c r="G349" s="2" t="n">
        <v>3071494.09</v>
      </c>
      <c r="I349" s="3" t="n">
        <f aca="false">+E349-G349</f>
        <v>540747.97</v>
      </c>
      <c r="K349" s="4" t="n">
        <f aca="false">IF(G349&lt;0,IF(I349=0,0,IF(OR(G349=0,E349=0),"N.M.",IF(ABS(I349/G349)&gt;=10,"N.M.",I349/(-G349)))),IF(I349=0,0,IF(OR(G349=0,E349=0),"N.M.",IF(ABS(I349/G349)&gt;=10,"N.M.",I349/G349))))</f>
        <v>0.176053723092139</v>
      </c>
      <c r="M349" s="3" t="n">
        <v>10820602.67</v>
      </c>
      <c r="O349" s="3" t="n">
        <v>9244904.87</v>
      </c>
      <c r="Q349" s="3" t="n">
        <f aca="false">(+M349-O349)</f>
        <v>1575697.8</v>
      </c>
      <c r="S349" s="4" t="n">
        <f aca="false">IF(O349&lt;0,IF(Q349=0,0,IF(OR(O349=0,M349=0),"N.M.",IF(ABS(Q349/O349)&gt;=10,"N.M.",Q349/(-O349)))),IF(Q349=0,0,IF(OR(O349=0,M349=0),"N.M.",IF(ABS(Q349/O349)&gt;=10,"N.M.",Q349/O349))))</f>
        <v>0.170439590472498</v>
      </c>
      <c r="U349" s="3" t="n">
        <v>25163969.63</v>
      </c>
      <c r="W349" s="3" t="n">
        <v>21390340.43</v>
      </c>
      <c r="Y349" s="3" t="n">
        <f aca="false">(+U349-W349)</f>
        <v>3773629.2</v>
      </c>
      <c r="AA349" s="4" t="n">
        <f aca="false">IF(W349&lt;0,IF(Y349=0,0,IF(OR(W349=0,U349=0),"N.M.",IF(ABS(Y349/W349)&gt;=10,"N.M.",Y349/(-W349)))),IF(Y349=0,0,IF(OR(W349=0,U349=0),"N.M.",IF(ABS(Y349/W349)&gt;=10,"N.M.",Y349/W349))))</f>
        <v>0.176417444703567</v>
      </c>
      <c r="AC349" s="3" t="n">
        <v>40760705.22</v>
      </c>
      <c r="AE349" s="3" t="n">
        <v>36396155.05</v>
      </c>
      <c r="AG349" s="3" t="n">
        <f aca="false">(+AC349-AE349)</f>
        <v>4364550.17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119917891436722</v>
      </c>
    </row>
    <row r="350" customFormat="false" ht="12.75" hidden="false" customHeight="false" outlineLevel="1" collapsed="false">
      <c r="A350" s="1" t="s">
        <v>1016</v>
      </c>
      <c r="B350" s="6" t="s">
        <v>1017</v>
      </c>
      <c r="C350" s="1" t="s">
        <v>1018</v>
      </c>
      <c r="E350" s="2" t="n">
        <v>0</v>
      </c>
      <c r="G350" s="2" t="n">
        <v>0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0</v>
      </c>
      <c r="O350" s="3" t="n">
        <v>0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0</v>
      </c>
      <c r="W350" s="3" t="n">
        <v>0</v>
      </c>
      <c r="Y350" s="3" t="n">
        <f aca="false">(+U350-W350)</f>
        <v>0</v>
      </c>
      <c r="AA350" s="4" t="n">
        <f aca="false">IF(W350&lt;0,IF(Y350=0,0,IF(OR(W350=0,U350=0),"N.M.",IF(ABS(Y350/W350)&gt;=10,"N.M.",Y350/(-W350)))),IF(Y350=0,0,IF(OR(W350=0,U350=0),"N.M.",IF(ABS(Y350/W350)&gt;=10,"N.M.",Y350/W350))))</f>
        <v>0</v>
      </c>
      <c r="AC350" s="3" t="n">
        <v>0</v>
      </c>
      <c r="AE350" s="3" t="n">
        <v>4587.3</v>
      </c>
      <c r="AG350" s="3" t="n">
        <f aca="false">(+AC350-AE350)</f>
        <v>-4587.3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customFormat="false" ht="12.75" hidden="false" customHeight="false" outlineLevel="1" collapsed="false">
      <c r="A351" s="1" t="s">
        <v>1019</v>
      </c>
      <c r="B351" s="6" t="s">
        <v>1020</v>
      </c>
      <c r="C351" s="1" t="s">
        <v>1021</v>
      </c>
      <c r="E351" s="2" t="n">
        <v>0</v>
      </c>
      <c r="G351" s="2" t="n">
        <v>448700.35</v>
      </c>
      <c r="I351" s="3" t="n">
        <f aca="false">+E351-G351</f>
        <v>-448700.35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1357369.65</v>
      </c>
      <c r="Q351" s="3" t="n">
        <f aca="false">(+M351-O351)</f>
        <v>-1357369.65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3147040.53</v>
      </c>
      <c r="Y351" s="3" t="n">
        <f aca="false">(+U351-W351)</f>
        <v>-3147040.53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2250611.56</v>
      </c>
      <c r="AE351" s="3" t="n">
        <v>5371805.99</v>
      </c>
      <c r="AG351" s="3" t="n">
        <f aca="false">(+AC351-AE351)</f>
        <v>-3121194.43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581032605386406</v>
      </c>
    </row>
    <row r="352" customFormat="false" ht="12.75" hidden="false" customHeight="false" outlineLevel="1" collapsed="false">
      <c r="A352" s="1" t="s">
        <v>1022</v>
      </c>
      <c r="B352" s="6" t="s">
        <v>1023</v>
      </c>
      <c r="C352" s="1" t="s">
        <v>1024</v>
      </c>
      <c r="E352" s="2" t="n">
        <v>310127.72</v>
      </c>
      <c r="G352" s="2" t="n">
        <v>304212.49</v>
      </c>
      <c r="I352" s="3" t="n">
        <f aca="false">+E352-G352</f>
        <v>5915.23000000004</v>
      </c>
      <c r="K352" s="4" t="n">
        <f aca="false">IF(G352&lt;0,IF(I352=0,0,IF(OR(G352=0,E352=0),"N.M.",IF(ABS(I352/G352)&gt;=10,"N.M.",I352/(-G352)))),IF(I352=0,0,IF(OR(G352=0,E352=0),"N.M.",IF(ABS(I352/G352)&gt;=10,"N.M.",I352/G352))))</f>
        <v>0.0194444021677086</v>
      </c>
      <c r="M352" s="3" t="n">
        <v>927001.13</v>
      </c>
      <c r="O352" s="3" t="n">
        <v>904873.99</v>
      </c>
      <c r="Q352" s="3" t="n">
        <f aca="false">(+M352-O352)</f>
        <v>22127.14</v>
      </c>
      <c r="S352" s="4" t="n">
        <f aca="false">IF(O352&lt;0,IF(Q352=0,0,IF(OR(O352=0,M352=0),"N.M.",IF(ABS(Q352/O352)&gt;=10,"N.M.",Q352/(-O352)))),IF(Q352=0,0,IF(OR(O352=0,M352=0),"N.M.",IF(ABS(Q352/O352)&gt;=10,"N.M.",Q352/O352))))</f>
        <v>0.0244532832687566</v>
      </c>
      <c r="U352" s="3" t="n">
        <v>2226571.51</v>
      </c>
      <c r="W352" s="3" t="n">
        <v>2382588.03</v>
      </c>
      <c r="Y352" s="3" t="n">
        <f aca="false">(+U352-W352)</f>
        <v>-156016.52</v>
      </c>
      <c r="AA352" s="4" t="n">
        <f aca="false">IF(W352&lt;0,IF(Y352=0,0,IF(OR(W352=0,U352=0),"N.M.",IF(ABS(Y352/W352)&gt;=10,"N.M.",Y352/(-W352)))),IF(Y352=0,0,IF(OR(W352=0,U352=0),"N.M.",IF(ABS(Y352/W352)&gt;=10,"N.M.",Y352/W352))))</f>
        <v>-0.0654819540917447</v>
      </c>
      <c r="AC352" s="3" t="n">
        <v>3791755.19</v>
      </c>
      <c r="AE352" s="3" t="n">
        <v>4249887.31</v>
      </c>
      <c r="AG352" s="3" t="n">
        <f aca="false">(+AC352-AE352)</f>
        <v>-458132.120000001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10779865125412</v>
      </c>
    </row>
    <row r="353" customFormat="false" ht="12.75" hidden="false" customHeight="false" outlineLevel="1" collapsed="false">
      <c r="A353" s="1" t="s">
        <v>1025</v>
      </c>
      <c r="B353" s="6" t="s">
        <v>1026</v>
      </c>
      <c r="C353" s="1" t="s">
        <v>1027</v>
      </c>
      <c r="E353" s="2" t="n">
        <v>3218</v>
      </c>
      <c r="G353" s="2" t="n">
        <v>3218</v>
      </c>
      <c r="I353" s="3" t="n">
        <f aca="false">+E353-G353</f>
        <v>0</v>
      </c>
      <c r="K353" s="4" t="n">
        <f aca="false">IF(G353&lt;0,IF(I353=0,0,IF(OR(G353=0,E353=0),"N.M.",IF(ABS(I353/G353)&gt;=10,"N.M.",I353/(-G353)))),IF(I353=0,0,IF(OR(G353=0,E353=0),"N.M.",IF(ABS(I353/G353)&gt;=10,"N.M.",I353/G353))))</f>
        <v>0</v>
      </c>
      <c r="M353" s="3" t="n">
        <v>9654</v>
      </c>
      <c r="O353" s="3" t="n">
        <v>9654</v>
      </c>
      <c r="Q353" s="3" t="n">
        <f aca="false">(+M353-O353)</f>
        <v>0</v>
      </c>
      <c r="S353" s="4" t="n">
        <f aca="false">IF(O353&lt;0,IF(Q353=0,0,IF(OR(O353=0,M353=0),"N.M.",IF(ABS(Q353/O353)&gt;=10,"N.M.",Q353/(-O353)))),IF(Q353=0,0,IF(OR(O353=0,M353=0),"N.M.",IF(ABS(Q353/O353)&gt;=10,"N.M.",Q353/O353))))</f>
        <v>0</v>
      </c>
      <c r="U353" s="3" t="n">
        <v>22526</v>
      </c>
      <c r="W353" s="3" t="n">
        <v>22526</v>
      </c>
      <c r="Y353" s="3" t="n">
        <f aca="false">(+U353-W353)</f>
        <v>0</v>
      </c>
      <c r="AA353" s="4" t="n">
        <f aca="false">IF(W353&lt;0,IF(Y353=0,0,IF(OR(W353=0,U353=0),"N.M.",IF(ABS(Y353/W353)&gt;=10,"N.M.",Y353/(-W353)))),IF(Y353=0,0,IF(OR(W353=0,U353=0),"N.M.",IF(ABS(Y353/W353)&gt;=10,"N.M.",Y353/W353))))</f>
        <v>0</v>
      </c>
      <c r="AC353" s="3" t="n">
        <v>38616</v>
      </c>
      <c r="AE353" s="3" t="n">
        <v>38616</v>
      </c>
      <c r="AG353" s="3" t="n">
        <f aca="false">(+AC353-AE353)</f>
        <v>0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</v>
      </c>
    </row>
    <row r="354" customFormat="false" ht="12.75" hidden="false" customHeight="false" outlineLevel="1" collapsed="false">
      <c r="A354" s="1" t="s">
        <v>1028</v>
      </c>
      <c r="B354" s="6" t="s">
        <v>1029</v>
      </c>
      <c r="C354" s="1" t="s">
        <v>1030</v>
      </c>
      <c r="E354" s="2" t="n">
        <v>68532.45</v>
      </c>
      <c r="G354" s="2" t="n">
        <v>68529.47</v>
      </c>
      <c r="I354" s="3" t="n">
        <f aca="false">+E354-G354</f>
        <v>2.97999999999593</v>
      </c>
      <c r="K354" s="4" t="n">
        <f aca="false">IF(G354&lt;0,IF(I354=0,0,IF(OR(G354=0,E354=0),"N.M.",IF(ABS(I354/G354)&gt;=10,"N.M.",I354/(-G354)))),IF(I354=0,0,IF(OR(G354=0,E354=0),"N.M.",IF(ABS(I354/G354)&gt;=10,"N.M.",I354/G354))))</f>
        <v>4.34849415878443E-005</v>
      </c>
      <c r="M354" s="3" t="n">
        <v>205597.39</v>
      </c>
      <c r="O354" s="3" t="n">
        <v>205588.41</v>
      </c>
      <c r="Q354" s="3" t="n">
        <f aca="false">(+M354-O354)</f>
        <v>8.98000000001048</v>
      </c>
      <c r="S354" s="4" t="n">
        <f aca="false">IF(O354&lt;0,IF(Q354=0,0,IF(OR(O354=0,M354=0),"N.M.",IF(ABS(Q354/O354)&gt;=10,"N.M.",Q354/(-O354)))),IF(Q354=0,0,IF(OR(O354=0,M354=0),"N.M.",IF(ABS(Q354/O354)&gt;=10,"N.M.",Q354/O354))))</f>
        <v>4.36795050849923E-005</v>
      </c>
      <c r="U354" s="3" t="n">
        <v>479727.27</v>
      </c>
      <c r="W354" s="3" t="n">
        <v>479706.29</v>
      </c>
      <c r="Y354" s="3" t="n">
        <f aca="false">(+U354-W354)</f>
        <v>20.9799999999814</v>
      </c>
      <c r="AA354" s="4" t="n">
        <f aca="false">IF(W354&lt;0,IF(Y354=0,0,IF(OR(W354=0,U354=0),"N.M.",IF(ABS(Y354/W354)&gt;=10,"N.M.",Y354/(-W354)))),IF(Y354=0,0,IF(OR(W354=0,U354=0),"N.M.",IF(ABS(Y354/W354)&gt;=10,"N.M.",Y354/W354))))</f>
        <v>4.37350946554847E-005</v>
      </c>
      <c r="AC354" s="3" t="n">
        <v>822389.62</v>
      </c>
      <c r="AE354" s="3" t="n">
        <v>822353.65</v>
      </c>
      <c r="AG354" s="3" t="n">
        <f aca="false">(+AC354-AE354)</f>
        <v>35.9700000000885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4.37403056459815E-005</v>
      </c>
    </row>
    <row r="355" customFormat="false" ht="12.75" hidden="false" customHeight="false" outlineLevel="1" collapsed="false">
      <c r="A355" s="1" t="s">
        <v>1031</v>
      </c>
      <c r="B355" s="6" t="s">
        <v>1032</v>
      </c>
      <c r="C355" s="1" t="s">
        <v>1033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0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0</v>
      </c>
      <c r="AE355" s="3" t="n">
        <v>-34795.17</v>
      </c>
      <c r="AG355" s="3" t="n">
        <f aca="false">(+AC355-AE355)</f>
        <v>34795.17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s="44" customFormat="true" ht="12.75" hidden="false" customHeight="false" outlineLevel="0" collapsed="false">
      <c r="A356" s="44" t="s">
        <v>1034</v>
      </c>
      <c r="B356" s="45"/>
      <c r="C356" s="46" t="s">
        <v>1035</v>
      </c>
      <c r="D356" s="67"/>
      <c r="E356" s="67" t="n">
        <v>3994120.23</v>
      </c>
      <c r="F356" s="67"/>
      <c r="G356" s="67" t="n">
        <v>3896154.4</v>
      </c>
      <c r="H356" s="67"/>
      <c r="I356" s="3" t="n">
        <f aca="false">+E356-G356</f>
        <v>97965.8300000005</v>
      </c>
      <c r="J356" s="58" t="str">
        <f aca="false">IF((+E356-G356)=(I356),"  ",$AO$514)</f>
        <v>  </v>
      </c>
      <c r="K356" s="4" t="n">
        <f aca="false">IF(G356&lt;0,IF(I356=0,0,IF(OR(G356=0,E356=0),"N.M.",IF(ABS(I356/G356)&gt;=10,"N.M.",I356/(-G356)))),IF(I356=0,0,IF(OR(G356=0,E356=0),"N.M.",IF(ABS(I356/G356)&gt;=10,"N.M.",I356/G356))))</f>
        <v>0.0251442370969694</v>
      </c>
      <c r="L356" s="59"/>
      <c r="M356" s="2" t="n">
        <v>11962855.19</v>
      </c>
      <c r="N356" s="3"/>
      <c r="O356" s="2" t="n">
        <v>11722390.92</v>
      </c>
      <c r="P356" s="3"/>
      <c r="Q356" s="3" t="n">
        <f aca="false">(+M356-O356)</f>
        <v>240464.270000001</v>
      </c>
      <c r="R356" s="58" t="str">
        <f aca="false">IF((+M356-O356)=(Q356),"  ",$AO$514)</f>
        <v>  </v>
      </c>
      <c r="S356" s="4" t="n">
        <f aca="false">IF(O356&lt;0,IF(Q356=0,0,IF(OR(O356=0,M356=0),"N.M.",IF(ABS(Q356/O356)&gt;=10,"N.M.",Q356/(-O356)))),IF(Q356=0,0,IF(OR(O356=0,M356=0),"N.M.",IF(ABS(Q356/O356)&gt;=10,"N.M.",Q356/O356))))</f>
        <v>0.020513244409017</v>
      </c>
      <c r="T356" s="59"/>
      <c r="U356" s="3" t="n">
        <v>27892794.41</v>
      </c>
      <c r="V356" s="3"/>
      <c r="W356" s="3" t="n">
        <v>27422201.28</v>
      </c>
      <c r="X356" s="3"/>
      <c r="Y356" s="3" t="n">
        <f aca="false">(+U356-W356)</f>
        <v>470593.129999999</v>
      </c>
      <c r="Z356" s="58" t="str">
        <f aca="false">IF((+U356-W356)=(Y356),"  ",$AO$514)</f>
        <v>  </v>
      </c>
      <c r="AA356" s="4" t="n">
        <f aca="false">IF(W356&lt;0,IF(Y356=0,0,IF(OR(W356=0,U356=0),"N.M.",IF(ABS(Y356/W356)&gt;=10,"N.M.",Y356/(-W356)))),IF(Y356=0,0,IF(OR(W356=0,U356=0),"N.M.",IF(ABS(Y356/W356)&gt;=10,"N.M.",Y356/W356))))</f>
        <v>0.0171610267605766</v>
      </c>
      <c r="AB356" s="59"/>
      <c r="AC356" s="3" t="n">
        <v>47664077.59</v>
      </c>
      <c r="AD356" s="3"/>
      <c r="AE356" s="3" t="n">
        <v>46848610.13</v>
      </c>
      <c r="AF356" s="3"/>
      <c r="AG356" s="3" t="n">
        <f aca="false">(+AC356-AE356)</f>
        <v>815467.460000001</v>
      </c>
      <c r="AH356" s="58" t="str">
        <f aca="false">IF((+AC356-AE356)=(AG356),"  ",$AO$514)</f>
        <v>  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0174064386912902</v>
      </c>
      <c r="AJ356" s="67"/>
      <c r="AK356" s="67"/>
      <c r="AL356" s="67"/>
      <c r="AM356" s="67"/>
      <c r="AN356" s="67"/>
      <c r="AO356" s="67"/>
      <c r="AP356" s="68"/>
      <c r="AQ356" s="69"/>
      <c r="AR356" s="70"/>
      <c r="AS356" s="67"/>
      <c r="AT356" s="67"/>
      <c r="AU356" s="67"/>
      <c r="AV356" s="67"/>
      <c r="AW356" s="67"/>
      <c r="AX356" s="68"/>
      <c r="AY356" s="69"/>
      <c r="AZ356" s="70"/>
      <c r="BA356" s="67"/>
      <c r="BB356" s="67"/>
      <c r="BC356" s="67"/>
      <c r="BD356" s="68"/>
      <c r="BE356" s="69"/>
      <c r="BF356" s="70"/>
      <c r="BG356" s="67"/>
      <c r="BH356" s="71"/>
      <c r="BI356" s="67"/>
      <c r="BJ356" s="71"/>
      <c r="BK356" s="67"/>
      <c r="BL356" s="71"/>
      <c r="BM356" s="67"/>
      <c r="BN356" s="53"/>
      <c r="BO356" s="53"/>
      <c r="BP356" s="53"/>
    </row>
    <row r="357" customFormat="false" ht="12.75" hidden="false" customHeight="false" outlineLevel="1" collapsed="false">
      <c r="A357" s="1" t="s">
        <v>1036</v>
      </c>
      <c r="B357" s="6" t="s">
        <v>1037</v>
      </c>
      <c r="C357" s="1" t="s">
        <v>1038</v>
      </c>
      <c r="E357" s="2" t="n">
        <v>256322.224</v>
      </c>
      <c r="G357" s="2" t="n">
        <v>230080.787</v>
      </c>
      <c r="I357" s="3" t="n">
        <f aca="false">+E357-G357</f>
        <v>26241.437</v>
      </c>
      <c r="K357" s="4" t="n">
        <f aca="false">IF(G357&lt;0,IF(I357=0,0,IF(OR(G357=0,E357=0),"N.M.",IF(ABS(I357/G357)&gt;=10,"N.M.",I357/(-G357)))),IF(I357=0,0,IF(OR(G357=0,E357=0),"N.M.",IF(ABS(I357/G357)&gt;=10,"N.M.",I357/G357))))</f>
        <v>0.114053143429138</v>
      </c>
      <c r="M357" s="3" t="n">
        <v>799217.507</v>
      </c>
      <c r="O357" s="3" t="n">
        <v>711229.974</v>
      </c>
      <c r="Q357" s="3" t="n">
        <f aca="false">(+M357-O357)</f>
        <v>87987.5329999999</v>
      </c>
      <c r="S357" s="4" t="n">
        <f aca="false">IF(O357&lt;0,IF(Q357=0,0,IF(OR(O357=0,M357=0),"N.M.",IF(ABS(Q357/O357)&gt;=10,"N.M.",Q357/(-O357)))),IF(Q357=0,0,IF(OR(O357=0,M357=0),"N.M.",IF(ABS(Q357/O357)&gt;=10,"N.M.",Q357/O357))))</f>
        <v>0.123711789739615</v>
      </c>
      <c r="U357" s="3" t="n">
        <v>1745360.438</v>
      </c>
      <c r="W357" s="3" t="n">
        <v>1488716.744</v>
      </c>
      <c r="Y357" s="3" t="n">
        <f aca="false">(+U357-W357)</f>
        <v>256643.694</v>
      </c>
      <c r="AA357" s="4" t="n">
        <f aca="false">IF(W357&lt;0,IF(Y357=0,0,IF(OR(W357=0,U357=0),"N.M.",IF(ABS(Y357/W357)&gt;=10,"N.M.",Y357/(-W357)))),IF(Y357=0,0,IF(OR(W357=0,U357=0),"N.M.",IF(ABS(Y357/W357)&gt;=10,"N.M.",Y357/W357))))</f>
        <v>0.172392562275097</v>
      </c>
      <c r="AC357" s="3" t="n">
        <v>2979604.811</v>
      </c>
      <c r="AE357" s="3" t="n">
        <v>2507779.275</v>
      </c>
      <c r="AG357" s="3" t="n">
        <f aca="false">(+AC357-AE357)</f>
        <v>471825.53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188144762461202</v>
      </c>
    </row>
    <row r="358" customFormat="false" ht="12.75" hidden="false" customHeight="false" outlineLevel="1" collapsed="false">
      <c r="A358" s="1" t="s">
        <v>1039</v>
      </c>
      <c r="B358" s="6" t="s">
        <v>1040</v>
      </c>
      <c r="C358" s="1" t="s">
        <v>1041</v>
      </c>
      <c r="E358" s="2" t="n">
        <v>441.74</v>
      </c>
      <c r="G358" s="2" t="n">
        <v>205.932</v>
      </c>
      <c r="I358" s="3" t="n">
        <f aca="false">+E358-G358</f>
        <v>235.808</v>
      </c>
      <c r="K358" s="4" t="n">
        <f aca="false">IF(G358&lt;0,IF(I358=0,0,IF(OR(G358=0,E358=0),"N.M.",IF(ABS(I358/G358)&gt;=10,"N.M.",I358/(-G358)))),IF(I358=0,0,IF(OR(G358=0,E358=0),"N.M.",IF(ABS(I358/G358)&gt;=10,"N.M.",I358/G358))))</f>
        <v>1.14507701571393</v>
      </c>
      <c r="M358" s="3" t="n">
        <v>956.39</v>
      </c>
      <c r="O358" s="3" t="n">
        <v>746.77</v>
      </c>
      <c r="Q358" s="3" t="n">
        <f aca="false">(+M358-O358)</f>
        <v>209.62</v>
      </c>
      <c r="S358" s="4" t="n">
        <f aca="false">IF(O358&lt;0,IF(Q358=0,0,IF(OR(O358=0,M358=0),"N.M.",IF(ABS(Q358/O358)&gt;=10,"N.M.",Q358/(-O358)))),IF(Q358=0,0,IF(OR(O358=0,M358=0),"N.M.",IF(ABS(Q358/O358)&gt;=10,"N.M.",Q358/O358))))</f>
        <v>0.280702224245752</v>
      </c>
      <c r="U358" s="3" t="n">
        <v>15695.22</v>
      </c>
      <c r="W358" s="3" t="n">
        <v>17687.842</v>
      </c>
      <c r="Y358" s="3" t="n">
        <f aca="false">(+U358-W358)</f>
        <v>-1992.622</v>
      </c>
      <c r="AA358" s="4" t="n">
        <f aca="false">IF(W358&lt;0,IF(Y358=0,0,IF(OR(W358=0,U358=0),"N.M.",IF(ABS(Y358/W358)&gt;=10,"N.M.",Y358/(-W358)))),IF(Y358=0,0,IF(OR(W358=0,U358=0),"N.M.",IF(ABS(Y358/W358)&gt;=10,"N.M.",Y358/W358))))</f>
        <v>-0.112654895944909</v>
      </c>
      <c r="AC358" s="3" t="n">
        <v>28704.948</v>
      </c>
      <c r="AE358" s="3" t="n">
        <v>28657.813</v>
      </c>
      <c r="AG358" s="3" t="n">
        <f aca="false">(+AC358-AE358)</f>
        <v>47.1349999999984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0164475216584037</v>
      </c>
    </row>
    <row r="359" customFormat="false" ht="12.75" hidden="false" customHeight="false" outlineLevel="1" collapsed="false">
      <c r="A359" s="1" t="s">
        <v>1042</v>
      </c>
      <c r="B359" s="6" t="s">
        <v>1043</v>
      </c>
      <c r="C359" s="1" t="s">
        <v>1044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607.79</v>
      </c>
      <c r="Q359" s="3" t="n">
        <f aca="false">(+M359-O359)</f>
        <v>-607.79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607.79</v>
      </c>
      <c r="Y359" s="3" t="n">
        <f aca="false">(+U359-W359)</f>
        <v>-607.79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0</v>
      </c>
      <c r="AE359" s="3" t="n">
        <v>607.79</v>
      </c>
      <c r="AG359" s="3" t="n">
        <f aca="false">(+AC359-AE359)</f>
        <v>-607.79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5</v>
      </c>
      <c r="B360" s="6" t="s">
        <v>1046</v>
      </c>
      <c r="C360" s="1" t="s">
        <v>1044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136928.21</v>
      </c>
      <c r="O360" s="3" t="n">
        <v>0</v>
      </c>
      <c r="Q360" s="3" t="n">
        <f aca="false">(+M360-O360)</f>
        <v>136928.21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119801.55</v>
      </c>
      <c r="W360" s="3" t="n">
        <v>0</v>
      </c>
      <c r="Y360" s="3" t="n">
        <f aca="false">(+U360-W360)</f>
        <v>119801.55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190895.28</v>
      </c>
      <c r="AE360" s="3" t="n">
        <v>3130277.58</v>
      </c>
      <c r="AG360" s="3" t="n">
        <f aca="false">(+AC360-AE360)</f>
        <v>-2939382.3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939016500894467</v>
      </c>
    </row>
    <row r="361" customFormat="false" ht="12.75" hidden="false" customHeight="false" outlineLevel="1" collapsed="false">
      <c r="A361" s="1" t="s">
        <v>1047</v>
      </c>
      <c r="B361" s="6" t="s">
        <v>1048</v>
      </c>
      <c r="C361" s="1" t="s">
        <v>1044</v>
      </c>
      <c r="E361" s="2" t="n">
        <v>0</v>
      </c>
      <c r="G361" s="2" t="n">
        <v>743870</v>
      </c>
      <c r="I361" s="3" t="n">
        <f aca="false">+E361-G361</f>
        <v>-743870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2231610</v>
      </c>
      <c r="Q361" s="3" t="n">
        <f aca="false">(+M361-O361)</f>
        <v>-2231610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-1500000</v>
      </c>
      <c r="W361" s="3" t="n">
        <v>5207289.91</v>
      </c>
      <c r="Y361" s="3" t="n">
        <f aca="false">(+U361-W361)</f>
        <v>-6707289.91</v>
      </c>
      <c r="AA361" s="4" t="n">
        <f aca="false">IF(W361&lt;0,IF(Y361=0,0,IF(OR(W361=0,U361=0),"N.M.",IF(ABS(Y361/W361)&gt;=10,"N.M.",Y361/(-W361)))),IF(Y361=0,0,IF(OR(W361=0,U361=0),"N.M.",IF(ABS(Y361/W361)&gt;=10,"N.M.",Y361/W361))))</f>
        <v>-1.28805770869784</v>
      </c>
      <c r="AC361" s="3" t="n">
        <v>2221308.48</v>
      </c>
      <c r="AE361" s="3" t="n">
        <v>5207289.91</v>
      </c>
      <c r="AG361" s="3" t="n">
        <f aca="false">(+AC361-AE361)</f>
        <v>-2985981.43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57342331262674</v>
      </c>
    </row>
    <row r="362" customFormat="false" ht="12.75" hidden="false" customHeight="false" outlineLevel="1" collapsed="false">
      <c r="A362" s="1" t="s">
        <v>1049</v>
      </c>
      <c r="B362" s="6" t="s">
        <v>1050</v>
      </c>
      <c r="C362" s="1" t="s">
        <v>1044</v>
      </c>
      <c r="E362" s="2" t="n">
        <v>660166</v>
      </c>
      <c r="G362" s="2" t="n">
        <v>0</v>
      </c>
      <c r="I362" s="3" t="n">
        <f aca="false">+E362-G362</f>
        <v>660166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1980498</v>
      </c>
      <c r="O362" s="3" t="n">
        <v>0</v>
      </c>
      <c r="Q362" s="3" t="n">
        <f aca="false">(+M362-O362)</f>
        <v>1980498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4621162</v>
      </c>
      <c r="W362" s="3" t="n">
        <v>0</v>
      </c>
      <c r="Y362" s="3" t="n">
        <f aca="false">(+U362-W362)</f>
        <v>4621162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4621361.91</v>
      </c>
      <c r="AE362" s="3" t="n">
        <v>0</v>
      </c>
      <c r="AG362" s="3" t="n">
        <f aca="false">(+AC362-AE362)</f>
        <v>4621361.91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1</v>
      </c>
      <c r="B363" s="6" t="s">
        <v>1052</v>
      </c>
      <c r="C363" s="1" t="s">
        <v>1053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-11685</v>
      </c>
      <c r="Y363" s="3" t="n">
        <f aca="false">(+U363-W363)</f>
        <v>11685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0</v>
      </c>
      <c r="AE363" s="3" t="n">
        <v>23092</v>
      </c>
      <c r="AG363" s="3" t="n">
        <f aca="false">(+AC363-AE363)</f>
        <v>-2309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4</v>
      </c>
      <c r="B364" s="6" t="s">
        <v>1055</v>
      </c>
      <c r="C364" s="1" t="s">
        <v>1053</v>
      </c>
      <c r="E364" s="2" t="n">
        <v>0</v>
      </c>
      <c r="G364" s="2" t="n">
        <v>14000</v>
      </c>
      <c r="I364" s="3" t="n">
        <f aca="false">+E364-G364</f>
        <v>-1400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29660</v>
      </c>
      <c r="Q364" s="3" t="n">
        <f aca="false">(+M364-O364)</f>
        <v>-29660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-25603</v>
      </c>
      <c r="W364" s="3" t="n">
        <v>70660</v>
      </c>
      <c r="Y364" s="3" t="n">
        <f aca="false">(+U364-W364)</f>
        <v>-96263</v>
      </c>
      <c r="AA364" s="4" t="n">
        <f aca="false">IF(W364&lt;0,IF(Y364=0,0,IF(OR(W364=0,U364=0),"N.M.",IF(ABS(Y364/W364)&gt;=10,"N.M.",Y364/(-W364)))),IF(Y364=0,0,IF(OR(W364=0,U364=0),"N.M.",IF(ABS(Y364/W364)&gt;=10,"N.M.",Y364/W364))))</f>
        <v>-1.36234078686669</v>
      </c>
      <c r="AC364" s="3" t="n">
        <v>8968</v>
      </c>
      <c r="AE364" s="3" t="n">
        <v>70660</v>
      </c>
      <c r="AG364" s="3" t="n">
        <f aca="false">(+AC364-AE364)</f>
        <v>-61692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873082366260968</v>
      </c>
    </row>
    <row r="365" customFormat="false" ht="12.75" hidden="false" customHeight="false" outlineLevel="1" collapsed="false">
      <c r="A365" s="1" t="s">
        <v>1056</v>
      </c>
      <c r="B365" s="6" t="s">
        <v>1057</v>
      </c>
      <c r="C365" s="1" t="s">
        <v>1053</v>
      </c>
      <c r="E365" s="2" t="n">
        <v>10000</v>
      </c>
      <c r="G365" s="2" t="n">
        <v>0</v>
      </c>
      <c r="I365" s="3" t="n">
        <f aca="false">+E365-G365</f>
        <v>10000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39898</v>
      </c>
      <c r="O365" s="3" t="n">
        <v>0</v>
      </c>
      <c r="Q365" s="3" t="n">
        <f aca="false">(+M365-O365)</f>
        <v>39898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79898</v>
      </c>
      <c r="W365" s="3" t="n">
        <v>0</v>
      </c>
      <c r="Y365" s="3" t="n">
        <f aca="false">(+U365-W365)</f>
        <v>79898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79898</v>
      </c>
      <c r="AE365" s="3" t="n">
        <v>0</v>
      </c>
      <c r="AG365" s="3" t="n">
        <f aca="false">(+AC365-AE365)</f>
        <v>79898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8</v>
      </c>
      <c r="B366" s="6" t="s">
        <v>1059</v>
      </c>
      <c r="C366" s="1" t="s">
        <v>1060</v>
      </c>
      <c r="E366" s="2" t="n">
        <v>375.29</v>
      </c>
      <c r="G366" s="2" t="n">
        <v>137.814</v>
      </c>
      <c r="I366" s="3" t="n">
        <f aca="false">+E366-G366</f>
        <v>237.476</v>
      </c>
      <c r="K366" s="4" t="n">
        <f aca="false">IF(G366&lt;0,IF(I366=0,0,IF(OR(G366=0,E366=0),"N.M.",IF(ABS(I366/G366)&gt;=10,"N.M.",I366/(-G366)))),IF(I366=0,0,IF(OR(G366=0,E366=0),"N.M.",IF(ABS(I366/G366)&gt;=10,"N.M.",I366/G366))))</f>
        <v>1.72316310389365</v>
      </c>
      <c r="M366" s="3" t="n">
        <v>825.18</v>
      </c>
      <c r="O366" s="3" t="n">
        <v>512.198</v>
      </c>
      <c r="Q366" s="3" t="n">
        <f aca="false">(+M366-O366)</f>
        <v>312.982</v>
      </c>
      <c r="S366" s="4" t="n">
        <f aca="false">IF(O366&lt;0,IF(Q366=0,0,IF(OR(O366=0,M366=0),"N.M.",IF(ABS(Q366/O366)&gt;=10,"N.M.",Q366/(-O366)))),IF(Q366=0,0,IF(OR(O366=0,M366=0),"N.M.",IF(ABS(Q366/O366)&gt;=10,"N.M.",Q366/O366))))</f>
        <v>0.611056661681616</v>
      </c>
      <c r="U366" s="3" t="n">
        <v>14730.47</v>
      </c>
      <c r="W366" s="3" t="n">
        <v>13427.394</v>
      </c>
      <c r="Y366" s="3" t="n">
        <f aca="false">(+U366-W366)</f>
        <v>1303.076</v>
      </c>
      <c r="AA366" s="4" t="n">
        <f aca="false">IF(W366&lt;0,IF(Y366=0,0,IF(OR(W366=0,U366=0),"N.M.",IF(ABS(Y366/W366)&gt;=10,"N.M.",Y366/(-W366)))),IF(Y366=0,0,IF(OR(W366=0,U366=0),"N.M.",IF(ABS(Y366/W366)&gt;=10,"N.M.",Y366/W366))))</f>
        <v>0.0970460835512834</v>
      </c>
      <c r="AC366" s="3" t="n">
        <v>25149.516</v>
      </c>
      <c r="AE366" s="3" t="n">
        <v>21137.674</v>
      </c>
      <c r="AG366" s="3" t="n">
        <f aca="false">(+AC366-AE366)</f>
        <v>4011.842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0.189795811970608</v>
      </c>
    </row>
    <row r="367" customFormat="false" ht="12.75" hidden="false" customHeight="false" outlineLevel="1" collapsed="false">
      <c r="A367" s="1" t="s">
        <v>1061</v>
      </c>
      <c r="B367" s="6" t="s">
        <v>1062</v>
      </c>
      <c r="C367" s="1" t="s">
        <v>1063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0</v>
      </c>
      <c r="Q367" s="3" t="n">
        <f aca="false">(+M367-O367)</f>
        <v>0</v>
      </c>
      <c r="S367" s="4" t="n">
        <f aca="false">IF(O367&lt;0,IF(Q367=0,0,IF(OR(O367=0,M367=0),"N.M.",IF(ABS(Q367/O367)&gt;=10,"N.M.",Q367/(-O367)))),IF(Q367=0,0,IF(OR(O367=0,M367=0),"N.M.",IF(ABS(Q367/O367)&gt;=10,"N.M.",Q367/O367))))</f>
        <v>0</v>
      </c>
      <c r="U367" s="3" t="n">
        <v>0</v>
      </c>
      <c r="W367" s="3" t="n">
        <v>0</v>
      </c>
      <c r="Y367" s="3" t="n">
        <f aca="false">(+U367-W367)</f>
        <v>0</v>
      </c>
      <c r="AA367" s="4" t="n">
        <f aca="false">IF(W367&lt;0,IF(Y367=0,0,IF(OR(W367=0,U367=0),"N.M.",IF(ABS(Y367/W367)&gt;=10,"N.M.",Y367/(-W367)))),IF(Y367=0,0,IF(OR(W367=0,U367=0),"N.M.",IF(ABS(Y367/W367)&gt;=10,"N.M.",Y367/W367))))</f>
        <v>0</v>
      </c>
      <c r="AC367" s="3" t="n">
        <v>0</v>
      </c>
      <c r="AE367" s="3" t="n">
        <v>82269</v>
      </c>
      <c r="AG367" s="3" t="n">
        <f aca="false">(+AC367-AE367)</f>
        <v>-82269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4</v>
      </c>
      <c r="B368" s="6" t="s">
        <v>1065</v>
      </c>
      <c r="C368" s="1" t="s">
        <v>1063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0</v>
      </c>
      <c r="Y368" s="3" t="n">
        <f aca="false">(+U368-W368)</f>
        <v>0</v>
      </c>
      <c r="AA368" s="4" t="n">
        <f aca="false">IF(W368&lt;0,IF(Y368=0,0,IF(OR(W368=0,U368=0),"N.M.",IF(ABS(Y368/W368)&gt;=10,"N.M.",Y368/(-W368)))),IF(Y368=0,0,IF(OR(W368=0,U368=0),"N.M.",IF(ABS(Y368/W368)&gt;=10,"N.M.",Y368/W368))))</f>
        <v>0</v>
      </c>
      <c r="AC368" s="3" t="n">
        <v>32455</v>
      </c>
      <c r="AE368" s="3" t="n">
        <v>111631</v>
      </c>
      <c r="AG368" s="3" t="n">
        <f aca="false">(+AC368-AE368)</f>
        <v>-79176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709265347439331</v>
      </c>
    </row>
    <row r="369" customFormat="false" ht="12.75" hidden="false" customHeight="false" outlineLevel="1" collapsed="false">
      <c r="A369" s="1" t="s">
        <v>1066</v>
      </c>
      <c r="B369" s="6" t="s">
        <v>1067</v>
      </c>
      <c r="C369" s="1" t="s">
        <v>1063</v>
      </c>
      <c r="E369" s="2" t="n">
        <v>0</v>
      </c>
      <c r="G369" s="2" t="n">
        <v>14900</v>
      </c>
      <c r="I369" s="3" t="n">
        <f aca="false">+E369-G369</f>
        <v>-14900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48100</v>
      </c>
      <c r="Q369" s="3" t="n">
        <f aca="false">(+M369-O369)</f>
        <v>-48100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105400</v>
      </c>
      <c r="Y369" s="3" t="n">
        <f aca="false">(+U369-W369)</f>
        <v>-105400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71180</v>
      </c>
      <c r="AE369" s="3" t="n">
        <v>105400</v>
      </c>
      <c r="AG369" s="3" t="n">
        <f aca="false">(+AC369-AE369)</f>
        <v>-34220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324667931688805</v>
      </c>
    </row>
    <row r="370" customFormat="false" ht="12.75" hidden="false" customHeight="false" outlineLevel="1" collapsed="false">
      <c r="A370" s="1" t="s">
        <v>1068</v>
      </c>
      <c r="B370" s="6" t="s">
        <v>1069</v>
      </c>
      <c r="C370" s="1" t="s">
        <v>1063</v>
      </c>
      <c r="E370" s="2" t="n">
        <v>13100</v>
      </c>
      <c r="G370" s="2" t="n">
        <v>0</v>
      </c>
      <c r="I370" s="3" t="n">
        <f aca="false">+E370-G370</f>
        <v>13100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39300</v>
      </c>
      <c r="O370" s="3" t="n">
        <v>0</v>
      </c>
      <c r="Q370" s="3" t="n">
        <f aca="false">(+M370-O370)</f>
        <v>39300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91700</v>
      </c>
      <c r="W370" s="3" t="n">
        <v>0</v>
      </c>
      <c r="Y370" s="3" t="n">
        <f aca="false">(+U370-W370)</f>
        <v>91700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91700</v>
      </c>
      <c r="AE370" s="3" t="n">
        <v>0</v>
      </c>
      <c r="AG370" s="3" t="n">
        <f aca="false">(+AC370-AE370)</f>
        <v>91700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0</v>
      </c>
      <c r="B371" s="6" t="s">
        <v>1071</v>
      </c>
      <c r="C371" s="1" t="s">
        <v>1072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74.56</v>
      </c>
      <c r="Y371" s="3" t="n">
        <f aca="false">(+U371-W371)</f>
        <v>-74.56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0</v>
      </c>
      <c r="AE371" s="3" t="n">
        <v>4472.56</v>
      </c>
      <c r="AG371" s="3" t="n">
        <f aca="false">(+AC371-AE371)</f>
        <v>-4472.56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3</v>
      </c>
      <c r="B372" s="6" t="s">
        <v>1074</v>
      </c>
      <c r="C372" s="1" t="s">
        <v>1072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4926.84</v>
      </c>
      <c r="Y372" s="3" t="n">
        <f aca="false">(+U372-W372)</f>
        <v>-4926.84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1709.04</v>
      </c>
      <c r="AE372" s="3" t="n">
        <v>4926.84</v>
      </c>
      <c r="AG372" s="3" t="n">
        <f aca="false">(+AC372-AE372)</f>
        <v>-3217.8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0.653116399152398</v>
      </c>
    </row>
    <row r="373" customFormat="false" ht="12.75" hidden="false" customHeight="false" outlineLevel="1" collapsed="false">
      <c r="A373" s="1" t="s">
        <v>1075</v>
      </c>
      <c r="B373" s="6" t="s">
        <v>1076</v>
      </c>
      <c r="C373" s="1" t="s">
        <v>1072</v>
      </c>
      <c r="E373" s="2" t="n">
        <v>320</v>
      </c>
      <c r="G373" s="2" t="n">
        <v>0</v>
      </c>
      <c r="I373" s="3" t="n">
        <f aca="false">+E373-G373</f>
        <v>320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320</v>
      </c>
      <c r="O373" s="3" t="n">
        <v>0</v>
      </c>
      <c r="Q373" s="3" t="n">
        <f aca="false">(+M373-O373)</f>
        <v>32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320</v>
      </c>
      <c r="W373" s="3" t="n">
        <v>0</v>
      </c>
      <c r="Y373" s="3" t="n">
        <f aca="false">(+U373-W373)</f>
        <v>32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320</v>
      </c>
      <c r="AE373" s="3" t="n">
        <v>0</v>
      </c>
      <c r="AG373" s="3" t="n">
        <f aca="false">(+AC373-AE373)</f>
        <v>32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7</v>
      </c>
      <c r="B374" s="6" t="s">
        <v>1078</v>
      </c>
      <c r="C374" s="1" t="s">
        <v>1079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0</v>
      </c>
      <c r="AE374" s="3" t="n">
        <v>30</v>
      </c>
      <c r="AG374" s="3" t="n">
        <f aca="false">(+AC374-AE374)</f>
        <v>-3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0</v>
      </c>
      <c r="B375" s="6" t="s">
        <v>1081</v>
      </c>
      <c r="C375" s="1" t="s">
        <v>1079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430</v>
      </c>
      <c r="Q375" s="3" t="n">
        <f aca="false">(+M375-O375)</f>
        <v>-43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430</v>
      </c>
      <c r="Y375" s="3" t="n">
        <f aca="false">(+U375-W375)</f>
        <v>-43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115</v>
      </c>
      <c r="AE375" s="3" t="n">
        <v>430</v>
      </c>
      <c r="AG375" s="3" t="n">
        <f aca="false">(+AC375-AE375)</f>
        <v>-315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732558139534884</v>
      </c>
    </row>
    <row r="376" customFormat="false" ht="12.75" hidden="false" customHeight="false" outlineLevel="1" collapsed="false">
      <c r="A376" s="1" t="s">
        <v>1082</v>
      </c>
      <c r="B376" s="6" t="s">
        <v>1083</v>
      </c>
      <c r="C376" s="1" t="s">
        <v>1079</v>
      </c>
      <c r="E376" s="2" t="n">
        <v>15</v>
      </c>
      <c r="G376" s="2" t="n">
        <v>0</v>
      </c>
      <c r="I376" s="3" t="n">
        <f aca="false">+E376-G376</f>
        <v>15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40</v>
      </c>
      <c r="O376" s="3" t="n">
        <v>0</v>
      </c>
      <c r="Q376" s="3" t="n">
        <f aca="false">(+M376-O376)</f>
        <v>40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40</v>
      </c>
      <c r="W376" s="3" t="n">
        <v>0</v>
      </c>
      <c r="Y376" s="3" t="n">
        <f aca="false">(+U376-W376)</f>
        <v>4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40</v>
      </c>
      <c r="AE376" s="3" t="n">
        <v>0</v>
      </c>
      <c r="AG376" s="3" t="n">
        <f aca="false">(+AC376-AE376)</f>
        <v>4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4</v>
      </c>
      <c r="B377" s="6" t="s">
        <v>1085</v>
      </c>
      <c r="C377" s="1" t="s">
        <v>1086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98059.37</v>
      </c>
      <c r="Q377" s="3" t="n">
        <f aca="false">(+M377-O377)</f>
        <v>-98059.37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294199.37</v>
      </c>
      <c r="Y377" s="3" t="n">
        <f aca="false">(+U377-W377)</f>
        <v>-294199.37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539374.37</v>
      </c>
      <c r="AG377" s="3" t="n">
        <f aca="false">(+AC377-AE377)</f>
        <v>-539374.37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7</v>
      </c>
      <c r="B378" s="6" t="s">
        <v>1088</v>
      </c>
      <c r="C378" s="1" t="s">
        <v>1086</v>
      </c>
      <c r="E378" s="2" t="n">
        <v>0</v>
      </c>
      <c r="G378" s="2" t="n">
        <v>56563.2</v>
      </c>
      <c r="I378" s="3" t="n">
        <f aca="false">+E378-G378</f>
        <v>-56563.2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113126.42</v>
      </c>
      <c r="O378" s="3" t="n">
        <v>56563.2</v>
      </c>
      <c r="Q378" s="3" t="n">
        <f aca="false">(+M378-O378)</f>
        <v>56563.22</v>
      </c>
      <c r="S378" s="4" t="n">
        <f aca="false">IF(O378&lt;0,IF(Q378=0,0,IF(OR(O378=0,M378=0),"N.M.",IF(ABS(Q378/O378)&gt;=10,"N.M.",Q378/(-O378)))),IF(Q378=0,0,IF(OR(O378=0,M378=0),"N.M.",IF(ABS(Q378/O378)&gt;=10,"N.M.",Q378/O378))))</f>
        <v>1.00000035358678</v>
      </c>
      <c r="U378" s="3" t="n">
        <v>339379.22</v>
      </c>
      <c r="W378" s="3" t="n">
        <v>56563.2</v>
      </c>
      <c r="Y378" s="3" t="n">
        <f aca="false">(+U378-W378)</f>
        <v>282816.02</v>
      </c>
      <c r="AA378" s="4" t="n">
        <f aca="false">IF(W378&lt;0,IF(Y378=0,0,IF(OR(W378=0,U378=0),"N.M.",IF(ABS(Y378/W378)&gt;=10,"N.M.",Y378/(-W378)))),IF(Y378=0,0,IF(OR(W378=0,U378=0),"N.M.",IF(ABS(Y378/W378)&gt;=10,"N.M.",Y378/W378))))</f>
        <v>5.00000035358678</v>
      </c>
      <c r="AC378" s="3" t="n">
        <v>622195.22</v>
      </c>
      <c r="AE378" s="3" t="n">
        <v>56563.2</v>
      </c>
      <c r="AG378" s="3" t="n">
        <f aca="false">(+AC378-AE378)</f>
        <v>565632.02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89</v>
      </c>
      <c r="B379" s="6" t="s">
        <v>1090</v>
      </c>
      <c r="C379" s="1" t="s">
        <v>1086</v>
      </c>
      <c r="E379" s="2" t="n">
        <v>55863.8</v>
      </c>
      <c r="G379" s="2" t="n">
        <v>0</v>
      </c>
      <c r="I379" s="3" t="n">
        <f aca="false">+E379-G379</f>
        <v>55863.8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55863.8</v>
      </c>
      <c r="O379" s="3" t="n">
        <v>0</v>
      </c>
      <c r="Q379" s="3" t="n">
        <f aca="false">(+M379-O379)</f>
        <v>55863.8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55863.8</v>
      </c>
      <c r="W379" s="3" t="n">
        <v>0</v>
      </c>
      <c r="Y379" s="3" t="n">
        <f aca="false">(+U379-W379)</f>
        <v>55863.8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55863.8</v>
      </c>
      <c r="AE379" s="3" t="n">
        <v>0</v>
      </c>
      <c r="AG379" s="3" t="n">
        <f aca="false">(+AC379-AE379)</f>
        <v>55863.8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1</v>
      </c>
      <c r="B380" s="6" t="s">
        <v>1092</v>
      </c>
      <c r="C380" s="1" t="s">
        <v>1093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9250</v>
      </c>
      <c r="Q380" s="3" t="n">
        <f aca="false">(+M380-O380)</f>
        <v>-9250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18250</v>
      </c>
      <c r="Y380" s="3" t="n">
        <f aca="false">(+U380-W380)</f>
        <v>-18250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8750</v>
      </c>
      <c r="AE380" s="3" t="n">
        <v>-1420150</v>
      </c>
      <c r="AG380" s="3" t="n">
        <f aca="false">(+AC380-AE380)</f>
        <v>1438900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1.0132028306869</v>
      </c>
    </row>
    <row r="381" customFormat="false" ht="12.75" hidden="false" customHeight="false" outlineLevel="1" collapsed="false">
      <c r="A381" s="1" t="s">
        <v>1094</v>
      </c>
      <c r="B381" s="6" t="s">
        <v>1095</v>
      </c>
      <c r="C381" s="1" t="s">
        <v>1093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7355</v>
      </c>
      <c r="Y381" s="3" t="n">
        <f aca="false">(+U381-W381)</f>
        <v>-7355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33722.86</v>
      </c>
      <c r="AG381" s="3" t="n">
        <f aca="false">(+AC381-AE381)</f>
        <v>-33722.86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6</v>
      </c>
      <c r="B382" s="6" t="s">
        <v>1097</v>
      </c>
      <c r="C382" s="1" t="s">
        <v>1093</v>
      </c>
      <c r="E382" s="2" t="n">
        <v>0</v>
      </c>
      <c r="G382" s="2" t="n">
        <v>6719.45</v>
      </c>
      <c r="I382" s="3" t="n">
        <f aca="false">+E382-G382</f>
        <v>-6719.45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33948.28</v>
      </c>
      <c r="Q382" s="3" t="n">
        <f aca="false">(+M382-O382)</f>
        <v>-33948.28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2404.51</v>
      </c>
      <c r="W382" s="3" t="n">
        <v>49102.42</v>
      </c>
      <c r="Y382" s="3" t="n">
        <f aca="false">(+U382-W382)</f>
        <v>-46697.91</v>
      </c>
      <c r="AA382" s="4" t="n">
        <f aca="false">IF(W382&lt;0,IF(Y382=0,0,IF(OR(W382=0,U382=0),"N.M.",IF(ABS(Y382/W382)&gt;=10,"N.M.",Y382/(-W382)))),IF(Y382=0,0,IF(OR(W382=0,U382=0),"N.M.",IF(ABS(Y382/W382)&gt;=10,"N.M.",Y382/W382))))</f>
        <v>-0.951030723129329</v>
      </c>
      <c r="AC382" s="3" t="n">
        <v>61055.93</v>
      </c>
      <c r="AE382" s="3" t="n">
        <v>49102.42</v>
      </c>
      <c r="AG382" s="3" t="n">
        <f aca="false">(+AC382-AE382)</f>
        <v>11953.51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0.243440343673489</v>
      </c>
    </row>
    <row r="383" customFormat="false" ht="12.75" hidden="false" customHeight="false" outlineLevel="1" collapsed="false">
      <c r="A383" s="1" t="s">
        <v>1098</v>
      </c>
      <c r="B383" s="6" t="s">
        <v>1099</v>
      </c>
      <c r="C383" s="1" t="s">
        <v>1093</v>
      </c>
      <c r="E383" s="2" t="n">
        <v>2952.28</v>
      </c>
      <c r="G383" s="2" t="n">
        <v>0</v>
      </c>
      <c r="I383" s="3" t="n">
        <f aca="false">+E383-G383</f>
        <v>2952.28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7803.66</v>
      </c>
      <c r="O383" s="3" t="n">
        <v>0</v>
      </c>
      <c r="Q383" s="3" t="n">
        <f aca="false">(+M383-O383)</f>
        <v>7803.66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6319.72</v>
      </c>
      <c r="W383" s="3" t="n">
        <v>0</v>
      </c>
      <c r="Y383" s="3" t="n">
        <f aca="false">(+U383-W383)</f>
        <v>16319.72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6319.72</v>
      </c>
      <c r="AE383" s="3" t="n">
        <v>0</v>
      </c>
      <c r="AG383" s="3" t="n">
        <f aca="false">(+AC383-AE383)</f>
        <v>16319.72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0</v>
      </c>
      <c r="B384" s="6" t="s">
        <v>1101</v>
      </c>
      <c r="C384" s="1" t="s">
        <v>1102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100</v>
      </c>
      <c r="Y384" s="3" t="n">
        <f aca="false">(+U384-W384)</f>
        <v>-1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100</v>
      </c>
      <c r="AG384" s="3" t="n">
        <f aca="false">(+AC384-AE384)</f>
        <v>-100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3</v>
      </c>
      <c r="B385" s="6" t="s">
        <v>1104</v>
      </c>
      <c r="C385" s="1" t="s">
        <v>1102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100</v>
      </c>
      <c r="W385" s="3" t="n">
        <v>0</v>
      </c>
      <c r="Y385" s="3" t="n">
        <f aca="false">(+U385-W385)</f>
        <v>1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00</v>
      </c>
      <c r="AE385" s="3" t="n">
        <v>0</v>
      </c>
      <c r="AG385" s="3" t="n">
        <f aca="false">(+AC385-AE385)</f>
        <v>1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5</v>
      </c>
      <c r="B386" s="6" t="s">
        <v>1106</v>
      </c>
      <c r="C386" s="1" t="s">
        <v>1107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0</v>
      </c>
      <c r="AE386" s="3" t="n">
        <v>556.32</v>
      </c>
      <c r="AG386" s="3" t="n">
        <f aca="false">(+AC386-AE386)</f>
        <v>-556.32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8</v>
      </c>
      <c r="B387" s="6" t="s">
        <v>1109</v>
      </c>
      <c r="C387" s="1" t="s">
        <v>1107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226.45</v>
      </c>
      <c r="O387" s="3" t="n">
        <v>0</v>
      </c>
      <c r="Q387" s="3" t="n">
        <f aca="false">(+M387-O387)</f>
        <v>226.45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-593.9</v>
      </c>
      <c r="W387" s="3" t="n">
        <v>0</v>
      </c>
      <c r="Y387" s="3" t="n">
        <f aca="false">(+U387-W387)</f>
        <v>-593.9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4313.98</v>
      </c>
      <c r="AE387" s="3" t="n">
        <v>17306</v>
      </c>
      <c r="AG387" s="3" t="n">
        <f aca="false">(+AC387-AE387)</f>
        <v>-12992.02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0.750723448514966</v>
      </c>
    </row>
    <row r="388" customFormat="false" ht="12.75" hidden="false" customHeight="false" outlineLevel="1" collapsed="false">
      <c r="A388" s="1" t="s">
        <v>1110</v>
      </c>
      <c r="B388" s="6" t="s">
        <v>1111</v>
      </c>
      <c r="C388" s="1" t="s">
        <v>1107</v>
      </c>
      <c r="E388" s="2" t="n">
        <v>0</v>
      </c>
      <c r="G388" s="2" t="n">
        <v>3462</v>
      </c>
      <c r="I388" s="3" t="n">
        <f aca="false">+E388-G388</f>
        <v>-3462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0</v>
      </c>
      <c r="O388" s="3" t="n">
        <v>10386</v>
      </c>
      <c r="Q388" s="3" t="n">
        <f aca="false">(+M388-O388)</f>
        <v>-10386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24234</v>
      </c>
      <c r="Y388" s="3" t="n">
        <f aca="false">(+U388-W388)</f>
        <v>-24234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17306</v>
      </c>
      <c r="AE388" s="3" t="n">
        <v>24234</v>
      </c>
      <c r="AG388" s="3" t="n">
        <f aca="false">(+AC388-AE388)</f>
        <v>-6928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-0.285879343071717</v>
      </c>
    </row>
    <row r="389" customFormat="false" ht="12.75" hidden="false" customHeight="false" outlineLevel="1" collapsed="false">
      <c r="A389" s="1" t="s">
        <v>1112</v>
      </c>
      <c r="B389" s="6" t="s">
        <v>1113</v>
      </c>
      <c r="C389" s="1" t="s">
        <v>1107</v>
      </c>
      <c r="E389" s="2" t="n">
        <v>2925</v>
      </c>
      <c r="G389" s="2" t="n">
        <v>0</v>
      </c>
      <c r="I389" s="3" t="n">
        <f aca="false">+E389-G389</f>
        <v>2925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8775</v>
      </c>
      <c r="O389" s="3" t="n">
        <v>0</v>
      </c>
      <c r="Q389" s="3" t="n">
        <f aca="false">(+M389-O389)</f>
        <v>8775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20475</v>
      </c>
      <c r="W389" s="3" t="n">
        <v>0</v>
      </c>
      <c r="Y389" s="3" t="n">
        <f aca="false">(+U389-W389)</f>
        <v>20475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20475</v>
      </c>
      <c r="AE389" s="3" t="n">
        <v>0</v>
      </c>
      <c r="AG389" s="3" t="n">
        <f aca="false">(+AC389-AE389)</f>
        <v>20475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4</v>
      </c>
      <c r="B390" s="6" t="s">
        <v>1115</v>
      </c>
      <c r="C390" s="1" t="s">
        <v>1116</v>
      </c>
      <c r="E390" s="2" t="n">
        <v>-80834.183</v>
      </c>
      <c r="G390" s="2" t="n">
        <v>-87673.91</v>
      </c>
      <c r="I390" s="3" t="n">
        <f aca="false">+E390-G390</f>
        <v>6839.727</v>
      </c>
      <c r="K390" s="4" t="n">
        <f aca="false">IF(G390&lt;0,IF(I390=0,0,IF(OR(G390=0,E390=0),"N.M.",IF(ABS(I390/G390)&gt;=10,"N.M.",I390/(-G390)))),IF(I390=0,0,IF(OR(G390=0,E390=0),"N.M.",IF(ABS(I390/G390)&gt;=10,"N.M.",I390/G390))))</f>
        <v>0.0780132538859052</v>
      </c>
      <c r="M390" s="3" t="n">
        <v>-260269.03</v>
      </c>
      <c r="O390" s="3" t="n">
        <v>-242745.502</v>
      </c>
      <c r="Q390" s="3" t="n">
        <f aca="false">(+M390-O390)</f>
        <v>-17523.528</v>
      </c>
      <c r="S390" s="4" t="n">
        <f aca="false">IF(O390&lt;0,IF(Q390=0,0,IF(OR(O390=0,M390=0),"N.M.",IF(ABS(Q390/O390)&gt;=10,"N.M.",Q390/(-O390)))),IF(Q390=0,0,IF(OR(O390=0,M390=0),"N.M.",IF(ABS(Q390/O390)&gt;=10,"N.M.",Q390/O390))))</f>
        <v>-0.0721888885916411</v>
      </c>
      <c r="U390" s="3" t="n">
        <v>-618764.229</v>
      </c>
      <c r="W390" s="3" t="n">
        <v>-586671.509</v>
      </c>
      <c r="Y390" s="3" t="n">
        <f aca="false">(+U390-W390)</f>
        <v>-32092.7200000001</v>
      </c>
      <c r="AA390" s="4" t="n">
        <f aca="false">IF(W390&lt;0,IF(Y390=0,0,IF(OR(W390=0,U390=0),"N.M.",IF(ABS(Y390/W390)&gt;=10,"N.M.",Y390/(-W390)))),IF(Y390=0,0,IF(OR(W390=0,U390=0),"N.M.",IF(ABS(Y390/W390)&gt;=10,"N.M.",Y390/W390))))</f>
        <v>-0.0547030484822812</v>
      </c>
      <c r="AC390" s="3" t="n">
        <v>-1072396.983</v>
      </c>
      <c r="AE390" s="3" t="n">
        <v>-1027165.878</v>
      </c>
      <c r="AG390" s="3" t="n">
        <f aca="false">(+AC390-AE390)</f>
        <v>-45231.105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044034859382274</v>
      </c>
    </row>
    <row r="391" customFormat="false" ht="12.75" hidden="false" customHeight="false" outlineLevel="1" collapsed="false">
      <c r="A391" s="1" t="s">
        <v>1117</v>
      </c>
      <c r="B391" s="6" t="s">
        <v>1118</v>
      </c>
      <c r="C391" s="1" t="s">
        <v>1119</v>
      </c>
      <c r="E391" s="2" t="n">
        <v>-902.319</v>
      </c>
      <c r="G391" s="2" t="n">
        <v>-1501.268</v>
      </c>
      <c r="I391" s="3" t="n">
        <f aca="false">+E391-G391</f>
        <v>598.949</v>
      </c>
      <c r="K391" s="4" t="n">
        <f aca="false">IF(G391&lt;0,IF(I391=0,0,IF(OR(G391=0,E391=0),"N.M.",IF(ABS(I391/G391)&gt;=10,"N.M.",I391/(-G391)))),IF(I391=0,0,IF(OR(G391=0,E391=0),"N.M.",IF(ABS(I391/G391)&gt;=10,"N.M.",I391/G391))))</f>
        <v>0.398962077390579</v>
      </c>
      <c r="M391" s="3" t="n">
        <v>-2751.095</v>
      </c>
      <c r="O391" s="3" t="n">
        <v>-3454.032</v>
      </c>
      <c r="Q391" s="3" t="n">
        <f aca="false">(+M391-O391)</f>
        <v>702.937</v>
      </c>
      <c r="S391" s="4" t="n">
        <f aca="false">IF(O391&lt;0,IF(Q391=0,0,IF(OR(O391=0,M391=0),"N.M.",IF(ABS(Q391/O391)&gt;=10,"N.M.",Q391/(-O391)))),IF(Q391=0,0,IF(OR(O391=0,M391=0),"N.M.",IF(ABS(Q391/O391)&gt;=10,"N.M.",Q391/O391))))</f>
        <v>0.203512011469494</v>
      </c>
      <c r="U391" s="3" t="n">
        <v>-6317.28</v>
      </c>
      <c r="W391" s="3" t="n">
        <v>-7150.412</v>
      </c>
      <c r="Y391" s="3" t="n">
        <f aca="false">(+U391-W391)</f>
        <v>833.132000000001</v>
      </c>
      <c r="AA391" s="4" t="n">
        <f aca="false">IF(W391&lt;0,IF(Y391=0,0,IF(OR(W391=0,U391=0),"N.M.",IF(ABS(Y391/W391)&gt;=10,"N.M.",Y391/(-W391)))),IF(Y391=0,0,IF(OR(W391=0,U391=0),"N.M.",IF(ABS(Y391/W391)&gt;=10,"N.M.",Y391/W391))))</f>
        <v>0.116515244156561</v>
      </c>
      <c r="AC391" s="3" t="n">
        <v>-13034.286</v>
      </c>
      <c r="AE391" s="3" t="n">
        <v>-11833.312</v>
      </c>
      <c r="AG391" s="3" t="n">
        <f aca="false">(+AC391-AE391)</f>
        <v>-1200.974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101490943532968</v>
      </c>
    </row>
    <row r="392" customFormat="false" ht="12.75" hidden="false" customHeight="false" outlineLevel="1" collapsed="false">
      <c r="A392" s="1" t="s">
        <v>1120</v>
      </c>
      <c r="B392" s="6" t="s">
        <v>1121</v>
      </c>
      <c r="C392" s="1" t="s">
        <v>1122</v>
      </c>
      <c r="E392" s="2" t="n">
        <v>-902.269</v>
      </c>
      <c r="G392" s="2" t="n">
        <v>-1157.977</v>
      </c>
      <c r="I392" s="3" t="n">
        <f aca="false">+E392-G392</f>
        <v>255.708</v>
      </c>
      <c r="K392" s="4" t="n">
        <f aca="false">IF(G392&lt;0,IF(I392=0,0,IF(OR(G392=0,E392=0),"N.M.",IF(ABS(I392/G392)&gt;=10,"N.M.",I392/(-G392)))),IF(I392=0,0,IF(OR(G392=0,E392=0),"N.M.",IF(ABS(I392/G392)&gt;=10,"N.M.",I392/G392))))</f>
        <v>0.220823038799562</v>
      </c>
      <c r="M392" s="3" t="n">
        <v>-2750.973</v>
      </c>
      <c r="O392" s="3" t="n">
        <v>-2586.476</v>
      </c>
      <c r="Q392" s="3" t="n">
        <f aca="false">(+M392-O392)</f>
        <v>-164.497</v>
      </c>
      <c r="S392" s="4" t="n">
        <f aca="false">IF(O392&lt;0,IF(Q392=0,0,IF(OR(O392=0,M392=0),"N.M.",IF(ABS(Q392/O392)&gt;=10,"N.M.",Q392/(-O392)))),IF(Q392=0,0,IF(OR(O392=0,M392=0),"N.M.",IF(ABS(Q392/O392)&gt;=10,"N.M.",Q392/O392))))</f>
        <v>-0.0635988889902709</v>
      </c>
      <c r="U392" s="3" t="n">
        <v>-5687.053</v>
      </c>
      <c r="W392" s="3" t="n">
        <v>-5381.647</v>
      </c>
      <c r="Y392" s="3" t="n">
        <f aca="false">(+U392-W392)</f>
        <v>-305.406</v>
      </c>
      <c r="AA392" s="4" t="n">
        <f aca="false">IF(W392&lt;0,IF(Y392=0,0,IF(OR(W392=0,U392=0),"N.M.",IF(ABS(Y392/W392)&gt;=10,"N.M.",Y392/(-W392)))),IF(Y392=0,0,IF(OR(W392=0,U392=0),"N.M.",IF(ABS(Y392/W392)&gt;=10,"N.M.",Y392/W392))))</f>
        <v>-0.0567495415436947</v>
      </c>
      <c r="AC392" s="3" t="n">
        <v>-10792.35</v>
      </c>
      <c r="AE392" s="3" t="n">
        <v>-8975.77</v>
      </c>
      <c r="AG392" s="3" t="n">
        <f aca="false">(+AC392-AE392)</f>
        <v>-1816.58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202387093252167</v>
      </c>
    </row>
    <row r="393" customFormat="false" ht="12.75" hidden="false" customHeight="false" outlineLevel="1" collapsed="false">
      <c r="A393" s="1" t="s">
        <v>1123</v>
      </c>
      <c r="B393" s="6" t="s">
        <v>1124</v>
      </c>
      <c r="C393" s="1" t="s">
        <v>1125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0</v>
      </c>
      <c r="W393" s="3" t="n">
        <v>0</v>
      </c>
      <c r="Y393" s="3" t="n">
        <f aca="false">(+U393-W393)</f>
        <v>0</v>
      </c>
      <c r="AA393" s="4" t="n">
        <f aca="false">IF(W393&lt;0,IF(Y393=0,0,IF(OR(W393=0,U393=0),"N.M.",IF(ABS(Y393/W393)&gt;=10,"N.M.",Y393/(-W393)))),IF(Y393=0,0,IF(OR(W393=0,U393=0),"N.M.",IF(ABS(Y393/W393)&gt;=10,"N.M.",Y393/W393))))</f>
        <v>0</v>
      </c>
      <c r="AC393" s="3" t="n">
        <v>1748.07</v>
      </c>
      <c r="AE393" s="3" t="n">
        <v>6250</v>
      </c>
      <c r="AG393" s="3" t="n">
        <f aca="false">(+AC393-AE393)</f>
        <v>-4501.93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7203088</v>
      </c>
    </row>
    <row r="394" customFormat="false" ht="12.75" hidden="false" customHeight="false" outlineLevel="1" collapsed="false">
      <c r="A394" s="1" t="s">
        <v>1126</v>
      </c>
      <c r="B394" s="6" t="s">
        <v>1127</v>
      </c>
      <c r="C394" s="1" t="s">
        <v>1125</v>
      </c>
      <c r="E394" s="2" t="n">
        <v>0</v>
      </c>
      <c r="G394" s="2" t="n">
        <v>1250</v>
      </c>
      <c r="I394" s="3" t="n">
        <f aca="false">+E394-G394</f>
        <v>-1250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0</v>
      </c>
      <c r="O394" s="3" t="n">
        <v>3750</v>
      </c>
      <c r="Q394" s="3" t="n">
        <f aca="false">(+M394-O394)</f>
        <v>-3750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0</v>
      </c>
      <c r="W394" s="3" t="n">
        <v>8750</v>
      </c>
      <c r="Y394" s="3" t="n">
        <f aca="false">(+U394-W394)</f>
        <v>-875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6250</v>
      </c>
      <c r="AE394" s="3" t="n">
        <v>8750</v>
      </c>
      <c r="AG394" s="3" t="n">
        <f aca="false">(+AC394-AE394)</f>
        <v>-2500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285714285714286</v>
      </c>
    </row>
    <row r="395" customFormat="false" ht="12.75" hidden="false" customHeight="false" outlineLevel="1" collapsed="false">
      <c r="A395" s="1" t="s">
        <v>1128</v>
      </c>
      <c r="B395" s="6" t="s">
        <v>1129</v>
      </c>
      <c r="C395" s="1" t="s">
        <v>1125</v>
      </c>
      <c r="E395" s="2" t="n">
        <v>1002</v>
      </c>
      <c r="G395" s="2" t="n">
        <v>0</v>
      </c>
      <c r="I395" s="3" t="n">
        <f aca="false">+E395-G395</f>
        <v>1002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3006</v>
      </c>
      <c r="O395" s="3" t="n">
        <v>0</v>
      </c>
      <c r="Q395" s="3" t="n">
        <f aca="false">(+M395-O395)</f>
        <v>3006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7014</v>
      </c>
      <c r="W395" s="3" t="n">
        <v>0</v>
      </c>
      <c r="Y395" s="3" t="n">
        <f aca="false">(+U395-W395)</f>
        <v>7014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7014</v>
      </c>
      <c r="AE395" s="3" t="n">
        <v>0</v>
      </c>
      <c r="AG395" s="3" t="n">
        <f aca="false">(+AC395-AE395)</f>
        <v>7014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s="6" customFormat="true" ht="12.75" hidden="false" customHeight="false" outlineLevel="0" collapsed="false">
      <c r="A396" s="6" t="s">
        <v>1130</v>
      </c>
      <c r="B396" s="77"/>
      <c r="C396" s="6" t="s">
        <v>1131</v>
      </c>
      <c r="D396" s="3"/>
      <c r="E396" s="3" t="n">
        <v>920844.563</v>
      </c>
      <c r="F396" s="3"/>
      <c r="G396" s="3" t="n">
        <v>980856.028</v>
      </c>
      <c r="H396" s="3"/>
      <c r="I396" s="3" t="n">
        <f aca="false">+E396-G396</f>
        <v>-60011.4649999999</v>
      </c>
      <c r="J396" s="78" t="str">
        <f aca="false">IF((+E396-G396)=(I396),"  ",$AO$514)</f>
        <v>  </v>
      </c>
      <c r="K396" s="4" t="n">
        <f aca="false">IF(G396&lt;0,IF(I396=0,0,IF(OR(G396=0,E396=0),"N.M.",IF(ABS(I396/G396)&gt;=10,"N.M.",I396/(-G396)))),IF(I396=0,0,IF(OR(G396=0,E396=0),"N.M.",IF(ABS(I396/G396)&gt;=10,"N.M.",I396/G396))))</f>
        <v>-0.061182745771941</v>
      </c>
      <c r="L396" s="79"/>
      <c r="M396" s="2" t="n">
        <v>2921013.519</v>
      </c>
      <c r="N396" s="3"/>
      <c r="O396" s="2" t="n">
        <v>2986067.572</v>
      </c>
      <c r="P396" s="3"/>
      <c r="Q396" s="3" t="n">
        <f aca="false">(+M396-O396)</f>
        <v>-65054.0530000003</v>
      </c>
      <c r="R396" s="78" t="str">
        <f aca="false">IF((+M396-O396)=(Q396),"  ",$AO$514)</f>
        <v>  </v>
      </c>
      <c r="S396" s="4" t="n">
        <f aca="false">IF(O396&lt;0,IF(Q396=0,0,IF(OR(O396=0,M396=0),"N.M.",IF(ABS(Q396/O396)&gt;=10,"N.M.",Q396/(-O396)))),IF(Q396=0,0,IF(OR(O396=0,M396=0),"N.M.",IF(ABS(Q396/O396)&gt;=10,"N.M.",Q396/O396))))</f>
        <v>-0.02178586097984</v>
      </c>
      <c r="T396" s="79"/>
      <c r="U396" s="3" t="n">
        <v>4973298.466</v>
      </c>
      <c r="V396" s="3"/>
      <c r="W396" s="3" t="n">
        <v>6756886.502</v>
      </c>
      <c r="X396" s="3"/>
      <c r="Y396" s="3" t="n">
        <f aca="false">(+U396-W396)</f>
        <v>-1783588.036</v>
      </c>
      <c r="Z396" s="78" t="str">
        <f aca="false">IF((+U396-W396)=(Y396),"  ",$AO$514)</f>
        <v>  </v>
      </c>
      <c r="AA396" s="4" t="n">
        <f aca="false">IF(W396&lt;0,IF(Y396=0,0,IF(OR(W396=0,U396=0),"N.M.",IF(ABS(Y396/W396)&gt;=10,"N.M.",Y396/(-W396)))),IF(Y396=0,0,IF(OR(W396=0,U396=0),"N.M.",IF(ABS(Y396/W396)&gt;=10,"N.M.",Y396/W396))))</f>
        <v>-0.263965960575492</v>
      </c>
      <c r="AB396" s="79"/>
      <c r="AC396" s="3" t="n">
        <v>10088578.086</v>
      </c>
      <c r="AD396" s="3"/>
      <c r="AE396" s="3" t="n">
        <v>9566495.652</v>
      </c>
      <c r="AF396" s="3"/>
      <c r="AG396" s="3" t="n">
        <f aca="false">(+AC396-AE396)</f>
        <v>522082.434000004</v>
      </c>
      <c r="AH396" s="78" t="str">
        <f aca="false">IF((+AC396-AE396)=(AG396),"  ",$AO$514)</f>
        <v>  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0545740522958223</v>
      </c>
      <c r="AJ396" s="3"/>
      <c r="AK396" s="3"/>
      <c r="AL396" s="3"/>
      <c r="AM396" s="3"/>
      <c r="AN396" s="3"/>
      <c r="AO396" s="3"/>
      <c r="AP396" s="80"/>
      <c r="AQ396" s="81"/>
      <c r="AR396" s="79"/>
      <c r="AS396" s="3"/>
      <c r="AT396" s="3"/>
      <c r="AU396" s="3"/>
      <c r="AV396" s="3"/>
      <c r="AW396" s="3"/>
      <c r="AX396" s="80"/>
      <c r="AY396" s="81"/>
      <c r="AZ396" s="79"/>
      <c r="BA396" s="3"/>
      <c r="BB396" s="3"/>
      <c r="BC396" s="3"/>
      <c r="BD396" s="80"/>
      <c r="BE396" s="81"/>
      <c r="BF396" s="79"/>
      <c r="BG396" s="3"/>
      <c r="BH396" s="82"/>
      <c r="BI396" s="3"/>
      <c r="BJ396" s="82"/>
      <c r="BK396" s="3"/>
      <c r="BL396" s="82"/>
      <c r="BM396" s="3"/>
      <c r="BN396" s="82"/>
      <c r="BO396" s="82"/>
      <c r="BP396" s="82"/>
    </row>
    <row r="397" customFormat="false" ht="12.75" hidden="false" customHeight="false" outlineLevel="1" collapsed="false">
      <c r="A397" s="1" t="s">
        <v>1132</v>
      </c>
      <c r="B397" s="6" t="s">
        <v>1133</v>
      </c>
      <c r="C397" s="1" t="s">
        <v>1134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0</v>
      </c>
      <c r="Q397" s="3" t="n">
        <f aca="false">(+M397-O397)</f>
        <v>0</v>
      </c>
      <c r="S397" s="4" t="n">
        <f aca="false">IF(O397&lt;0,IF(Q397=0,0,IF(OR(O397=0,M397=0),"N.M.",IF(ABS(Q397/O397)&gt;=10,"N.M.",Q397/(-O397)))),IF(Q397=0,0,IF(OR(O397=0,M397=0),"N.M.",IF(ABS(Q397/O397)&gt;=10,"N.M.",Q397/O397))))</f>
        <v>0</v>
      </c>
      <c r="U397" s="3" t="n">
        <v>-5596</v>
      </c>
      <c r="W397" s="3" t="n">
        <v>0</v>
      </c>
      <c r="Y397" s="3" t="n">
        <f aca="false">(+U397-W397)</f>
        <v>-5596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-5596</v>
      </c>
      <c r="AE397" s="3" t="n">
        <v>191322</v>
      </c>
      <c r="AG397" s="3" t="n">
        <f aca="false">(+AC397-AE397)</f>
        <v>-196918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1.02924911928581</v>
      </c>
    </row>
    <row r="398" customFormat="false" ht="12.75" hidden="false" customHeight="false" outlineLevel="1" collapsed="false">
      <c r="A398" s="1" t="s">
        <v>1135</v>
      </c>
      <c r="B398" s="6" t="s">
        <v>1136</v>
      </c>
      <c r="C398" s="1" t="s">
        <v>1134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29977</v>
      </c>
      <c r="AE398" s="3" t="n">
        <v>-533560</v>
      </c>
      <c r="AG398" s="3" t="n">
        <f aca="false">(+AC398-AE398)</f>
        <v>563537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1.05618299722618</v>
      </c>
    </row>
    <row r="399" customFormat="false" ht="12.75" hidden="false" customHeight="false" outlineLevel="1" collapsed="false">
      <c r="A399" s="1" t="s">
        <v>1137</v>
      </c>
      <c r="B399" s="6" t="s">
        <v>1138</v>
      </c>
      <c r="C399" s="1" t="s">
        <v>1134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-267892</v>
      </c>
      <c r="AE399" s="3" t="n">
        <v>1161704</v>
      </c>
      <c r="AG399" s="3" t="n">
        <f aca="false">(+AC399-AE399)</f>
        <v>-1429596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1.23060263199576</v>
      </c>
    </row>
    <row r="400" customFormat="false" ht="12.75" hidden="false" customHeight="false" outlineLevel="1" collapsed="false">
      <c r="A400" s="1" t="s">
        <v>1139</v>
      </c>
      <c r="B400" s="6" t="s">
        <v>1140</v>
      </c>
      <c r="C400" s="1" t="s">
        <v>1134</v>
      </c>
      <c r="E400" s="2" t="n">
        <v>0</v>
      </c>
      <c r="G400" s="2" t="n">
        <v>252600</v>
      </c>
      <c r="I400" s="3" t="n">
        <f aca="false">+E400-G400</f>
        <v>-252600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-9200</v>
      </c>
      <c r="Q400" s="3" t="n">
        <f aca="false">(+M400-O400)</f>
        <v>9200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1019500</v>
      </c>
      <c r="Y400" s="3" t="n">
        <f aca="false">(+U400-W400)</f>
        <v>-1019500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350610</v>
      </c>
      <c r="AE400" s="3" t="n">
        <v>1019500</v>
      </c>
      <c r="AG400" s="3" t="n">
        <f aca="false">(+AC400-AE400)</f>
        <v>-668890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656096125551741</v>
      </c>
    </row>
    <row r="401" customFormat="false" ht="12.75" hidden="false" customHeight="false" outlineLevel="1" collapsed="false">
      <c r="A401" s="1" t="s">
        <v>1141</v>
      </c>
      <c r="B401" s="6" t="s">
        <v>1142</v>
      </c>
      <c r="C401" s="1" t="s">
        <v>1134</v>
      </c>
      <c r="E401" s="2" t="n">
        <v>368383.43</v>
      </c>
      <c r="G401" s="2" t="n">
        <v>0</v>
      </c>
      <c r="I401" s="3" t="n">
        <f aca="false">+E401-G401</f>
        <v>368383.43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798529.87</v>
      </c>
      <c r="O401" s="3" t="n">
        <v>0</v>
      </c>
      <c r="Q401" s="3" t="n">
        <f aca="false">(+M401-O401)</f>
        <v>798529.87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1230118.72</v>
      </c>
      <c r="W401" s="3" t="n">
        <v>0</v>
      </c>
      <c r="Y401" s="3" t="n">
        <f aca="false">(+U401-W401)</f>
        <v>1230118.72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1230118.72</v>
      </c>
      <c r="AE401" s="3" t="n">
        <v>0</v>
      </c>
      <c r="AG401" s="3" t="n">
        <f aca="false">(+AC401-AE401)</f>
        <v>1230118.72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s="6" customFormat="true" ht="12.75" hidden="false" customHeight="false" outlineLevel="0" collapsed="false">
      <c r="A402" s="6" t="s">
        <v>1143</v>
      </c>
      <c r="B402" s="77"/>
      <c r="C402" s="6" t="s">
        <v>1144</v>
      </c>
      <c r="D402" s="3"/>
      <c r="E402" s="3" t="n">
        <v>368383.43</v>
      </c>
      <c r="F402" s="3"/>
      <c r="G402" s="3" t="n">
        <v>252600</v>
      </c>
      <c r="H402" s="3"/>
      <c r="I402" s="3" t="n">
        <f aca="false">+E402-G402</f>
        <v>115783.43</v>
      </c>
      <c r="J402" s="78" t="str">
        <f aca="false">IF((+E402-G402)=(I402),"  ",$AO$514)</f>
        <v>  </v>
      </c>
      <c r="K402" s="4" t="n">
        <f aca="false">IF(G402&lt;0,IF(I402=0,0,IF(OR(G402=0,E402=0),"N.M.",IF(ABS(I402/G402)&gt;=10,"N.M.",I402/(-G402)))),IF(I402=0,0,IF(OR(G402=0,E402=0),"N.M.",IF(ABS(I402/G402)&gt;=10,"N.M.",I402/G402))))</f>
        <v>0.458366706254949</v>
      </c>
      <c r="L402" s="79"/>
      <c r="M402" s="2" t="n">
        <v>798529.87</v>
      </c>
      <c r="N402" s="3"/>
      <c r="O402" s="2" t="n">
        <v>-9200</v>
      </c>
      <c r="P402" s="3"/>
      <c r="Q402" s="3" t="n">
        <f aca="false">(+M402-O402)</f>
        <v>807729.87</v>
      </c>
      <c r="R402" s="78" t="str">
        <f aca="false">IF((+M402-O402)=(Q402),"  ",$AO$514)</f>
        <v>  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T402" s="79"/>
      <c r="U402" s="3" t="n">
        <v>1224522.72</v>
      </c>
      <c r="V402" s="3"/>
      <c r="W402" s="3" t="n">
        <v>1019500</v>
      </c>
      <c r="X402" s="3"/>
      <c r="Y402" s="3" t="n">
        <f aca="false">(+U402-W402)</f>
        <v>205022.72</v>
      </c>
      <c r="Z402" s="78" t="str">
        <f aca="false">IF((+U402-W402)=(Y402),"  ",$AO$514)</f>
        <v>  </v>
      </c>
      <c r="AA402" s="4" t="n">
        <f aca="false">IF(W402&lt;0,IF(Y402=0,0,IF(OR(W402=0,U402=0),"N.M.",IF(ABS(Y402/W402)&gt;=10,"N.M.",Y402/(-W402)))),IF(Y402=0,0,IF(OR(W402=0,U402=0),"N.M.",IF(ABS(Y402/W402)&gt;=10,"N.M.",Y402/W402))))</f>
        <v>0.201101245708681</v>
      </c>
      <c r="AB402" s="79"/>
      <c r="AC402" s="3" t="n">
        <v>1337217.72</v>
      </c>
      <c r="AD402" s="3"/>
      <c r="AE402" s="3" t="n">
        <v>1838966</v>
      </c>
      <c r="AF402" s="3"/>
      <c r="AG402" s="3" t="n">
        <f aca="false">(+AC402-AE402)</f>
        <v>-501748.28</v>
      </c>
      <c r="AH402" s="78" t="str">
        <f aca="false">IF((+AC402-AE402)=(AG402),"  ",$AO$514)</f>
        <v>  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272842608291834</v>
      </c>
      <c r="AJ402" s="3"/>
      <c r="AK402" s="3"/>
      <c r="AL402" s="3"/>
      <c r="AM402" s="3"/>
      <c r="AN402" s="3"/>
      <c r="AO402" s="3"/>
      <c r="AP402" s="80"/>
      <c r="AQ402" s="81"/>
      <c r="AR402" s="79"/>
      <c r="AS402" s="3"/>
      <c r="AT402" s="3"/>
      <c r="AU402" s="3"/>
      <c r="AV402" s="3"/>
      <c r="AW402" s="3"/>
      <c r="AX402" s="80"/>
      <c r="AY402" s="81"/>
      <c r="AZ402" s="79"/>
      <c r="BA402" s="3"/>
      <c r="BB402" s="3"/>
      <c r="BC402" s="3"/>
      <c r="BD402" s="80"/>
      <c r="BE402" s="81"/>
      <c r="BF402" s="79"/>
      <c r="BG402" s="3"/>
      <c r="BH402" s="82"/>
      <c r="BI402" s="3"/>
      <c r="BJ402" s="82"/>
      <c r="BK402" s="3"/>
      <c r="BL402" s="82"/>
      <c r="BM402" s="3"/>
      <c r="BN402" s="82"/>
      <c r="BO402" s="82"/>
      <c r="BP402" s="82"/>
    </row>
    <row r="403" customFormat="false" ht="12.75" hidden="false" customHeight="false" outlineLevel="1" collapsed="false">
      <c r="A403" s="1" t="s">
        <v>1145</v>
      </c>
      <c r="B403" s="6" t="s">
        <v>1146</v>
      </c>
      <c r="C403" s="1" t="s">
        <v>1147</v>
      </c>
      <c r="E403" s="2" t="n">
        <v>1970634.38</v>
      </c>
      <c r="G403" s="2" t="n">
        <v>4563187.8</v>
      </c>
      <c r="I403" s="3" t="n">
        <f aca="false">+E403-G403</f>
        <v>-2592553.42</v>
      </c>
      <c r="K403" s="4" t="n">
        <f aca="false">IF(G403&lt;0,IF(I403=0,0,IF(OR(G403=0,E403=0),"N.M.",IF(ABS(I403/G403)&gt;=10,"N.M.",I403/(-G403)))),IF(I403=0,0,IF(OR(G403=0,E403=0),"N.M.",IF(ABS(I403/G403)&gt;=10,"N.M.",I403/G403))))</f>
        <v>-0.568145238291529</v>
      </c>
      <c r="M403" s="3" t="n">
        <v>-114127.87</v>
      </c>
      <c r="O403" s="3" t="n">
        <v>5995203.84</v>
      </c>
      <c r="Q403" s="3" t="n">
        <f aca="false">(+M403-O403)</f>
        <v>-6109331.71</v>
      </c>
      <c r="S403" s="4" t="n">
        <f aca="false">IF(O403&lt;0,IF(Q403=0,0,IF(OR(O403=0,M403=0),"N.M.",IF(ABS(Q403/O403)&gt;=10,"N.M.",Q403/(-O403)))),IF(Q403=0,0,IF(OR(O403=0,M403=0),"N.M.",IF(ABS(Q403/O403)&gt;=10,"N.M.",Q403/O403))))</f>
        <v>-1.01903652870625</v>
      </c>
      <c r="U403" s="3" t="n">
        <v>2571952.9</v>
      </c>
      <c r="W403" s="3" t="n">
        <v>13711850.42</v>
      </c>
      <c r="Y403" s="3" t="n">
        <f aca="false">(+U403-W403)</f>
        <v>-11139897.52</v>
      </c>
      <c r="AA403" s="4" t="n">
        <f aca="false">IF(W403&lt;0,IF(Y403=0,0,IF(OR(W403=0,U403=0),"N.M.",IF(ABS(Y403/W403)&gt;=10,"N.M.",Y403/(-W403)))),IF(Y403=0,0,IF(OR(W403=0,U403=0),"N.M.",IF(ABS(Y403/W403)&gt;=10,"N.M.",Y403/W403))))</f>
        <v>-0.812428459965654</v>
      </c>
      <c r="AC403" s="3" t="n">
        <v>-717539.53</v>
      </c>
      <c r="AE403" s="3" t="n">
        <v>20732136.7</v>
      </c>
      <c r="AG403" s="3" t="n">
        <f aca="false">(+AC403-AE403)</f>
        <v>-21449676.23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1.03461001344835</v>
      </c>
    </row>
    <row r="404" customFormat="false" ht="12.75" hidden="false" customHeight="false" outlineLevel="1" collapsed="false">
      <c r="A404" s="1" t="s">
        <v>1148</v>
      </c>
      <c r="B404" s="6" t="s">
        <v>1149</v>
      </c>
      <c r="C404" s="1" t="s">
        <v>1150</v>
      </c>
      <c r="E404" s="2" t="n">
        <v>7507574.06</v>
      </c>
      <c r="G404" s="2" t="n">
        <v>2010221.64</v>
      </c>
      <c r="I404" s="3" t="n">
        <f aca="false">+E404-G404</f>
        <v>5497352.42</v>
      </c>
      <c r="K404" s="4" t="n">
        <f aca="false">IF(G404&lt;0,IF(I404=0,0,IF(OR(G404=0,E404=0),"N.M.",IF(ABS(I404/G404)&gt;=10,"N.M.",I404/(-G404)))),IF(I404=0,0,IF(OR(G404=0,E404=0),"N.M.",IF(ABS(I404/G404)&gt;=10,"N.M.",I404/G404))))</f>
        <v>2.73469965232292</v>
      </c>
      <c r="M404" s="3" t="n">
        <v>18151781.88</v>
      </c>
      <c r="O404" s="3" t="n">
        <v>8217256.29</v>
      </c>
      <c r="Q404" s="3" t="n">
        <f aca="false">(+M404-O404)</f>
        <v>9934525.59</v>
      </c>
      <c r="S404" s="4" t="n">
        <f aca="false">IF(O404&lt;0,IF(Q404=0,0,IF(OR(O404=0,M404=0),"N.M.",IF(ABS(Q404/O404)&gt;=10,"N.M.",Q404/(-O404)))),IF(Q404=0,0,IF(OR(O404=0,M404=0),"N.M.",IF(ABS(Q404/O404)&gt;=10,"N.M.",Q404/O404))))</f>
        <v>1.20898329556665</v>
      </c>
      <c r="U404" s="3" t="n">
        <v>30106017.19</v>
      </c>
      <c r="W404" s="3" t="n">
        <v>16488328.32</v>
      </c>
      <c r="Y404" s="3" t="n">
        <f aca="false">(+U404-W404)</f>
        <v>13617688.87</v>
      </c>
      <c r="AA404" s="4" t="n">
        <f aca="false">IF(W404&lt;0,IF(Y404=0,0,IF(OR(W404=0,U404=0),"N.M.",IF(ABS(Y404/W404)&gt;=10,"N.M.",Y404/(-W404)))),IF(Y404=0,0,IF(OR(W404=0,U404=0),"N.M.",IF(ABS(Y404/W404)&gt;=10,"N.M.",Y404/W404))))</f>
        <v>0.825898696684856</v>
      </c>
      <c r="AC404" s="3" t="n">
        <v>65293832.88</v>
      </c>
      <c r="AE404" s="3" t="n">
        <v>27695964.49</v>
      </c>
      <c r="AG404" s="3" t="n">
        <f aca="false">(+AC404-AE404)</f>
        <v>37597868.39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1.35752154085752</v>
      </c>
    </row>
    <row r="405" customFormat="false" ht="12.75" hidden="false" customHeight="false" outlineLevel="1" collapsed="false">
      <c r="A405" s="1" t="s">
        <v>1151</v>
      </c>
      <c r="B405" s="6" t="s">
        <v>1152</v>
      </c>
      <c r="C405" s="1" t="s">
        <v>1153</v>
      </c>
      <c r="E405" s="2" t="n">
        <v>-7284719.05</v>
      </c>
      <c r="G405" s="2" t="n">
        <v>-3884386.7</v>
      </c>
      <c r="I405" s="3" t="n">
        <f aca="false">+E405-G405</f>
        <v>-3400332.35</v>
      </c>
      <c r="K405" s="4" t="n">
        <f aca="false">IF(G405&lt;0,IF(I405=0,0,IF(OR(G405=0,E405=0),"N.M.",IF(ABS(I405/G405)&gt;=10,"N.M.",I405/(-G405)))),IF(I405=0,0,IF(OR(G405=0,E405=0),"N.M.",IF(ABS(I405/G405)&gt;=10,"N.M.",I405/G405))))</f>
        <v>-0.875384613483513</v>
      </c>
      <c r="M405" s="3" t="n">
        <v>-12910087.22</v>
      </c>
      <c r="O405" s="3" t="n">
        <v>-12356655.6</v>
      </c>
      <c r="Q405" s="3" t="n">
        <f aca="false">(+M405-O405)</f>
        <v>-553431.620000001</v>
      </c>
      <c r="S405" s="4" t="n">
        <f aca="false">IF(O405&lt;0,IF(Q405=0,0,IF(OR(O405=0,M405=0),"N.M.",IF(ABS(Q405/O405)&gt;=10,"N.M.",Q405/(-O405)))),IF(Q405=0,0,IF(OR(O405=0,M405=0),"N.M.",IF(ABS(Q405/O405)&gt;=10,"N.M.",Q405/O405))))</f>
        <v>-0.0447881399235568</v>
      </c>
      <c r="U405" s="3" t="n">
        <v>-22406745.37</v>
      </c>
      <c r="W405" s="3" t="n">
        <v>-19878127.42</v>
      </c>
      <c r="Y405" s="3" t="n">
        <f aca="false">(+U405-W405)</f>
        <v>-2528617.95</v>
      </c>
      <c r="AA405" s="4" t="n">
        <f aca="false">IF(W405&lt;0,IF(Y405=0,0,IF(OR(W405=0,U405=0),"N.M.",IF(ABS(Y405/W405)&gt;=10,"N.M.",Y405/(-W405)))),IF(Y405=0,0,IF(OR(W405=0,U405=0),"N.M.",IF(ABS(Y405/W405)&gt;=10,"N.M.",Y405/W405))))</f>
        <v>-0.127206043938318</v>
      </c>
      <c r="AC405" s="3" t="n">
        <v>-48771275.88</v>
      </c>
      <c r="AE405" s="3" t="n">
        <v>-29235700.23</v>
      </c>
      <c r="AG405" s="3" t="n">
        <f aca="false">(+AC405-AE405)</f>
        <v>-19535575.65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668209603201284</v>
      </c>
    </row>
    <row r="406" customFormat="false" ht="12.75" hidden="false" customHeight="false" outlineLevel="1" collapsed="false">
      <c r="A406" s="1" t="s">
        <v>1154</v>
      </c>
      <c r="B406" s="6" t="s">
        <v>1155</v>
      </c>
      <c r="C406" s="1" t="s">
        <v>1156</v>
      </c>
      <c r="E406" s="2" t="n">
        <v>-73914</v>
      </c>
      <c r="G406" s="2" t="n">
        <v>-74202</v>
      </c>
      <c r="I406" s="3" t="n">
        <f aca="false">+E406-G406</f>
        <v>288</v>
      </c>
      <c r="K406" s="4" t="n">
        <f aca="false">IF(G406&lt;0,IF(I406=0,0,IF(OR(G406=0,E406=0),"N.M.",IF(ABS(I406/G406)&gt;=10,"N.M.",I406/(-G406)))),IF(I406=0,0,IF(OR(G406=0,E406=0),"N.M.",IF(ABS(I406/G406)&gt;=10,"N.M.",I406/G406))))</f>
        <v>0.00388129700008086</v>
      </c>
      <c r="M406" s="3" t="n">
        <v>-221742</v>
      </c>
      <c r="O406" s="3" t="n">
        <v>-222606</v>
      </c>
      <c r="Q406" s="3" t="n">
        <f aca="false">(+M406-O406)</f>
        <v>864</v>
      </c>
      <c r="S406" s="4" t="n">
        <f aca="false">IF(O406&lt;0,IF(Q406=0,0,IF(OR(O406=0,M406=0),"N.M.",IF(ABS(Q406/O406)&gt;=10,"N.M.",Q406/(-O406)))),IF(Q406=0,0,IF(OR(O406=0,M406=0),"N.M.",IF(ABS(Q406/O406)&gt;=10,"N.M.",Q406/O406))))</f>
        <v>0.00388129700008086</v>
      </c>
      <c r="U406" s="3" t="n">
        <v>-517398</v>
      </c>
      <c r="W406" s="3" t="n">
        <v>-635530</v>
      </c>
      <c r="Y406" s="3" t="n">
        <f aca="false">(+U406-W406)</f>
        <v>118132</v>
      </c>
      <c r="AA406" s="4" t="n">
        <f aca="false">IF(W406&lt;0,IF(Y406=0,0,IF(OR(W406=0,U406=0),"N.M.",IF(ABS(Y406/W406)&gt;=10,"N.M.",Y406/(-W406)))),IF(Y406=0,0,IF(OR(W406=0,U406=0),"N.M.",IF(ABS(Y406/W406)&gt;=10,"N.M.",Y406/W406))))</f>
        <v>0.185879502147814</v>
      </c>
      <c r="AC406" s="3" t="n">
        <v>-888408</v>
      </c>
      <c r="AE406" s="3" t="n">
        <v>-1085908.76</v>
      </c>
      <c r="AG406" s="3" t="n">
        <f aca="false">(+AC406-AE406)</f>
        <v>197500.76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.181876016913244</v>
      </c>
    </row>
    <row r="407" s="44" customFormat="true" ht="12.75" hidden="false" customHeight="false" outlineLevel="0" collapsed="false">
      <c r="A407" s="44" t="s">
        <v>1157</v>
      </c>
      <c r="B407" s="45"/>
      <c r="C407" s="46" t="s">
        <v>1158</v>
      </c>
      <c r="D407" s="67"/>
      <c r="E407" s="67" t="n">
        <v>2119575.39</v>
      </c>
      <c r="F407" s="67"/>
      <c r="G407" s="67" t="n">
        <v>2614820.74</v>
      </c>
      <c r="H407" s="67"/>
      <c r="I407" s="3" t="n">
        <f aca="false">+E407-G407</f>
        <v>-495245.35</v>
      </c>
      <c r="J407" s="58" t="str">
        <f aca="false">IF((+E407-G407)=(I407),"  ",$AO$514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-0.189399350565041</v>
      </c>
      <c r="L407" s="59"/>
      <c r="M407" s="2" t="n">
        <v>4905824.79</v>
      </c>
      <c r="N407" s="3"/>
      <c r="O407" s="2" t="n">
        <v>1633198.53</v>
      </c>
      <c r="P407" s="3"/>
      <c r="Q407" s="3" t="n">
        <f aca="false">(+M407-O407)</f>
        <v>3272626.26</v>
      </c>
      <c r="R407" s="58" t="str">
        <f aca="false">IF((+M407-O407)=(Q407),"  ",$AO$514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2.00381411070704</v>
      </c>
      <c r="T407" s="59"/>
      <c r="U407" s="3" t="n">
        <v>9753826.72</v>
      </c>
      <c r="V407" s="3"/>
      <c r="W407" s="3" t="n">
        <v>9686521.32</v>
      </c>
      <c r="X407" s="3"/>
      <c r="Y407" s="3" t="n">
        <f aca="false">(+U407-W407)</f>
        <v>67305.3999999985</v>
      </c>
      <c r="Z407" s="58" t="str">
        <f aca="false">IF((+U407-W407)=(Y407),"  ",$AO$514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0.00694835615145257</v>
      </c>
      <c r="AB407" s="59"/>
      <c r="AC407" s="3" t="n">
        <v>14916609.47</v>
      </c>
      <c r="AD407" s="3"/>
      <c r="AE407" s="3" t="n">
        <v>18106492.2</v>
      </c>
      <c r="AF407" s="3"/>
      <c r="AG407" s="3" t="n">
        <f aca="false">(+AC407-AE407)</f>
        <v>-3189882.73</v>
      </c>
      <c r="AH407" s="58" t="str">
        <f aca="false">IF((+AC407-AE407)=(AG407),"  ",$AO$514)</f>
        <v>  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17617342413789</v>
      </c>
      <c r="AJ407" s="67"/>
      <c r="AK407" s="67"/>
      <c r="AL407" s="67"/>
      <c r="AM407" s="67"/>
      <c r="AN407" s="67"/>
      <c r="AO407" s="67"/>
      <c r="AP407" s="68"/>
      <c r="AQ407" s="69"/>
      <c r="AR407" s="70"/>
      <c r="AS407" s="67"/>
      <c r="AT407" s="67"/>
      <c r="AU407" s="67"/>
      <c r="AV407" s="67"/>
      <c r="AW407" s="67"/>
      <c r="AX407" s="68"/>
      <c r="AY407" s="69"/>
      <c r="AZ407" s="70"/>
      <c r="BA407" s="67"/>
      <c r="BB407" s="67"/>
      <c r="BC407" s="67"/>
      <c r="BD407" s="68"/>
      <c r="BE407" s="69"/>
      <c r="BF407" s="70"/>
      <c r="BG407" s="67"/>
      <c r="BH407" s="71"/>
      <c r="BI407" s="67"/>
      <c r="BJ407" s="71"/>
      <c r="BK407" s="67"/>
      <c r="BL407" s="71"/>
      <c r="BM407" s="67"/>
      <c r="BN407" s="53"/>
      <c r="BO407" s="53"/>
      <c r="BP407" s="53"/>
    </row>
    <row r="408" s="54" customFormat="true" ht="12.75" hidden="false" customHeight="false" outlineLevel="0" collapsed="false">
      <c r="A408" s="54" t="s">
        <v>1159</v>
      </c>
      <c r="B408" s="55"/>
      <c r="C408" s="54" t="s">
        <v>1160</v>
      </c>
      <c r="D408" s="39"/>
      <c r="E408" s="39" t="n">
        <v>63236675.456</v>
      </c>
      <c r="F408" s="39"/>
      <c r="G408" s="39" t="n">
        <v>45298417.335</v>
      </c>
      <c r="H408" s="39"/>
      <c r="I408" s="39" t="n">
        <f aca="false">+E408-G408</f>
        <v>17938258.121</v>
      </c>
      <c r="J408" s="58" t="str">
        <f aca="false">IF((+E408-G408)=(I408),"  ",$AO$514)</f>
        <v>  </v>
      </c>
      <c r="K408" s="40" t="n">
        <f aca="false">IF(G408&lt;0,IF(I408=0,0,IF(OR(G408=0,E408=0),"N.M.",IF(ABS(I408/G408)&gt;=10,"N.M.",I408/(-G408)))),IF(I408=0,0,IF(OR(G408=0,E408=0),"N.M.",IF(ABS(I408/G408)&gt;=10,"N.M.",I408/G408))))</f>
        <v>0.396001873273836</v>
      </c>
      <c r="L408" s="59"/>
      <c r="M408" s="60" t="n">
        <v>156855028.986</v>
      </c>
      <c r="N408" s="39"/>
      <c r="O408" s="60" t="n">
        <v>133713858.967</v>
      </c>
      <c r="P408" s="39"/>
      <c r="Q408" s="39" t="n">
        <f aca="false">(+M408-O408)</f>
        <v>23141170.019</v>
      </c>
      <c r="R408" s="58" t="str">
        <f aca="false">IF((+M408-O408)=(Q408),"  ",$AO$514)</f>
        <v>  </v>
      </c>
      <c r="S408" s="40" t="n">
        <f aca="false">IF(O408&lt;0,IF(Q408=0,0,IF(OR(O408=0,M408=0),"N.M.",IF(ABS(Q408/O408)&gt;=10,"N.M.",Q408/(-O408)))),IF(Q408=0,0,IF(OR(O408=0,M408=0),"N.M.",IF(ABS(Q408/O408)&gt;=10,"N.M.",Q408/O408))))</f>
        <v>0.17306485803174</v>
      </c>
      <c r="T408" s="59"/>
      <c r="U408" s="39" t="n">
        <v>358439093.381</v>
      </c>
      <c r="V408" s="39"/>
      <c r="W408" s="39" t="n">
        <v>307063825.606</v>
      </c>
      <c r="X408" s="39"/>
      <c r="Y408" s="39" t="n">
        <f aca="false">(+U408-W408)</f>
        <v>51375267.7750001</v>
      </c>
      <c r="Z408" s="58" t="str">
        <f aca="false">IF((+U408-W408)=(Y408),"  ",$AO$514)</f>
        <v>  </v>
      </c>
      <c r="AA408" s="40" t="n">
        <f aca="false">IF(W408&lt;0,IF(Y408=0,0,IF(OR(W408=0,U408=0),"N.M.",IF(ABS(Y408/W408)&gt;=10,"N.M.",Y408/(-W408)))),IF(Y408=0,0,IF(OR(W408=0,U408=0),"N.M.",IF(ABS(Y408/W408)&gt;=10,"N.M.",Y408/W408))))</f>
        <v>0.167311364904705</v>
      </c>
      <c r="AB408" s="59"/>
      <c r="AC408" s="39" t="n">
        <v>599652305.088</v>
      </c>
      <c r="AD408" s="39"/>
      <c r="AE408" s="39" t="n">
        <v>523401052.12</v>
      </c>
      <c r="AF408" s="39"/>
      <c r="AG408" s="39" t="n">
        <f aca="false">(+AC408-AE408)</f>
        <v>76251252.9679996</v>
      </c>
      <c r="AH408" s="58" t="str">
        <f aca="false">IF((+AC408-AE408)=(AG408),"  ",$AO$514)</f>
        <v>  </v>
      </c>
      <c r="AI408" s="40" t="n">
        <f aca="false">IF(AE408&lt;0,IF(AG408=0,0,IF(OR(AE408=0,AC408=0),"N.M.",IF(ABS(AG408/AE408)&gt;=10,"N.M.",AG408/(-AE408)))),IF(AG408=0,0,IF(OR(AE408=0,AC408=0),"N.M.",IF(ABS(AG408/AE408)&gt;=10,"N.M.",AG408/AE408))))</f>
        <v>0.145684179768361</v>
      </c>
      <c r="AJ408" s="39"/>
      <c r="AK408" s="39"/>
      <c r="AL408" s="39"/>
      <c r="AM408" s="39"/>
      <c r="AN408" s="39"/>
      <c r="AO408" s="39"/>
      <c r="AP408" s="65"/>
      <c r="AQ408" s="66"/>
      <c r="AR408" s="59"/>
      <c r="AS408" s="39"/>
      <c r="AT408" s="39"/>
      <c r="AU408" s="39"/>
      <c r="AV408" s="39"/>
      <c r="AW408" s="39"/>
      <c r="AX408" s="65"/>
      <c r="AY408" s="66"/>
      <c r="AZ408" s="59"/>
      <c r="BA408" s="39"/>
      <c r="BB408" s="39"/>
      <c r="BC408" s="39"/>
      <c r="BD408" s="65"/>
      <c r="BE408" s="66"/>
      <c r="BF408" s="59"/>
      <c r="BG408" s="39"/>
      <c r="BH408" s="64"/>
      <c r="BI408" s="39"/>
      <c r="BJ408" s="64"/>
      <c r="BK408" s="39"/>
      <c r="BL408" s="64"/>
      <c r="BM408" s="39"/>
      <c r="BN408" s="64"/>
      <c r="BO408" s="64"/>
      <c r="BP408" s="64"/>
    </row>
    <row r="409" customFormat="false" ht="12.75" hidden="false" customHeight="false" outlineLevel="0" collapsed="false">
      <c r="E409" s="73" t="str">
        <f aca="false">IF(ABS(E139+E159+E166+E315+E347+E356+E396+E402+E407-E408)&gt;$AO$510,$AO$513," ")</f>
        <v> </v>
      </c>
      <c r="F409" s="25"/>
      <c r="G409" s="73" t="str">
        <f aca="false">IF(ABS(G139+G159+G166+G315+G347+G356+G396+G402+G407-G408)&gt;$AO$510,$AO$513," ")</f>
        <v> </v>
      </c>
      <c r="H409" s="83"/>
      <c r="I409" s="73" t="str">
        <f aca="false">IF(ABS(I139+I159+I166+I315+I347+I356+I396+I402+I407-I408)&gt;$AO$510,$AO$513," ")</f>
        <v> </v>
      </c>
      <c r="M409" s="73" t="str">
        <f aca="false">IF(ABS(M139+M159+M166+M315+M347+M356+M396+M402+M407-M408)&gt;$AO$510,$AO$513," ")</f>
        <v> </v>
      </c>
      <c r="N409" s="83"/>
      <c r="O409" s="73" t="str">
        <f aca="false">IF(ABS(O139+O159+O166+O315+O347+O356+O396+O402+O407-O408)&gt;$AO$510,$AO$513," ")</f>
        <v> </v>
      </c>
      <c r="P409" s="84"/>
      <c r="Q409" s="73" t="str">
        <f aca="false">IF(ABS(Q139+Q159+Q166+Q315+Q347+Q356+Q396+Q402+Q407-Q408)&gt;$AO$510,$AO$513," ")</f>
        <v> </v>
      </c>
      <c r="U409" s="73" t="str">
        <f aca="false">IF(ABS(U139+U159+U166+U315+U347+U356+U396+U402+U407-U408)&gt;$AO$510,$AO$513," ")</f>
        <v> </v>
      </c>
      <c r="V409" s="84"/>
      <c r="W409" s="73" t="str">
        <f aca="false">IF(ABS(W139+W159+W166+W315+W347+W356+W396+W402+W407-W408)&gt;$AO$510,$AO$513," ")</f>
        <v> </v>
      </c>
      <c r="X409" s="84"/>
      <c r="Y409" s="73" t="str">
        <f aca="false">IF(ABS(Y139+Y159+Y166+Y315+Y347+Y356+Y396+Y402+Y407-Y408)&gt;$AO$510,$AO$513," ")</f>
        <v> </v>
      </c>
      <c r="AC409" s="73" t="str">
        <f aca="false">IF(ABS(AC139+AC159+AC166+AC315+AC347+AC356+AC396+AC402+AC407-AC408)&gt;$AO$510,$AO$513," ")</f>
        <v> </v>
      </c>
      <c r="AD409" s="84"/>
      <c r="AE409" s="73" t="str">
        <f aca="false">IF(ABS(AE139+AE159+AE166+AE315+AE347+AE356+AE396+AE402+AE407-AE408)&gt;$AO$510,$AO$513," ")</f>
        <v> </v>
      </c>
      <c r="AF409" s="83"/>
      <c r="AG409" s="73" t="str">
        <f aca="false">IF(ABS(AG139+AG159+AG166+AG315+AG347+AG356+AG396+AG402+AG407-AG408)&gt;$AO$510,$AO$513," ")</f>
        <v> </v>
      </c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0" collapsed="false">
      <c r="A410" s="85" t="s">
        <v>1161</v>
      </c>
      <c r="C410" s="36" t="s">
        <v>1162</v>
      </c>
      <c r="D410" s="60"/>
      <c r="E410" s="60" t="n">
        <v>6754097.196</v>
      </c>
      <c r="F410" s="60"/>
      <c r="G410" s="60" t="n">
        <v>7654144.646</v>
      </c>
      <c r="H410" s="39"/>
      <c r="I410" s="39" t="n">
        <f aca="false">(+E410-G410)</f>
        <v>-900047.449999994</v>
      </c>
      <c r="J410" s="58" t="str">
        <f aca="false">IF((+E410-G410)=(I410),"  ",$AO$514)</f>
        <v>  </v>
      </c>
      <c r="K410" s="40" t="n">
        <f aca="false">IF(G410&lt;0,IF(I410=0,0,IF(OR(G410=0,E410=0),"N.M.",IF(ABS(I410/G410)&gt;=10,"N.M.",I410/(-G410)))),IF(I410=0,0,IF(OR(G410=0,E410=0),"N.M.",IF(ABS(I410/G410)&gt;=10,"N.M.",I410/G410))))</f>
        <v>-0.117589553323944</v>
      </c>
      <c r="L410" s="59"/>
      <c r="M410" s="60" t="n">
        <v>19657724.322</v>
      </c>
      <c r="N410" s="39"/>
      <c r="O410" s="60" t="n">
        <v>12064126.8070001</v>
      </c>
      <c r="P410" s="39"/>
      <c r="Q410" s="39" t="n">
        <f aca="false">(+M410-O410)</f>
        <v>7593597.51499992</v>
      </c>
      <c r="R410" s="58" t="str">
        <f aca="false">IF((+M410-O410)=(Q410),"  ",$AO$514)</f>
        <v>  </v>
      </c>
      <c r="S410" s="40" t="n">
        <f aca="false">IF(O410&lt;0,IF(Q410=0,0,IF(OR(O410=0,M410=0),"N.M.",IF(ABS(Q410/O410)&gt;=10,"N.M.",Q410/(-O410)))),IF(Q410=0,0,IF(OR(O410=0,M410=0),"N.M.",IF(ABS(Q410/O410)&gt;=10,"N.M.",Q410/O410))))</f>
        <v>0.629436148714372</v>
      </c>
      <c r="T410" s="59"/>
      <c r="U410" s="39" t="n">
        <v>41239248.7729999</v>
      </c>
      <c r="V410" s="39"/>
      <c r="W410" s="39" t="n">
        <v>38705663.893</v>
      </c>
      <c r="X410" s="39"/>
      <c r="Y410" s="39" t="n">
        <f aca="false">(+U410-W410)</f>
        <v>2533584.87999996</v>
      </c>
      <c r="Z410" s="58" t="str">
        <f aca="false">IF((+U410-W410)=(Y410),"  ",$AO$514)</f>
        <v>  </v>
      </c>
      <c r="AA410" s="40" t="n">
        <f aca="false">IF(W410&lt;0,IF(Y410=0,0,IF(OR(W410=0,U410=0),"N.M.",IF(ABS(Y410/W410)&gt;=10,"N.M.",Y410/(-W410)))),IF(Y410=0,0,IF(OR(W410=0,U410=0),"N.M.",IF(ABS(Y410/W410)&gt;=10,"N.M.",Y410/W410))))</f>
        <v>0.0654577295716704</v>
      </c>
      <c r="AB410" s="59"/>
      <c r="AC410" s="39" t="n">
        <v>64368336.5059999</v>
      </c>
      <c r="AD410" s="39"/>
      <c r="AE410" s="39" t="n">
        <v>65354102.3679999</v>
      </c>
      <c r="AF410" s="39"/>
      <c r="AG410" s="39" t="n">
        <f aca="false">(+AC410-AE410)</f>
        <v>-985765.862000011</v>
      </c>
      <c r="AH410" s="58" t="str">
        <f aca="false">IF((+AC410-AE410)=(AG410),"  ",$AO$514)</f>
        <v>  </v>
      </c>
      <c r="AI410" s="40" t="n">
        <f aca="false">IF(AE410&lt;0,IF(AG410=0,0,IF(OR(AE410=0,AC410=0),"N.M.",IF(ABS(AG410/AE410)&gt;=10,"N.M.",AG410/(-AE410)))),IF(AG410=0,0,IF(OR(AE410=0,AC410=0),"N.M.",IF(ABS(AG410/AE410)&gt;=10,"N.M.",AG410/AE410))))</f>
        <v>-0.0150834580582149</v>
      </c>
      <c r="AJ410" s="59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2.75" hidden="false" customHeight="false" outlineLevel="0" collapsed="false">
      <c r="C411" s="36"/>
      <c r="D411" s="60"/>
      <c r="E411" s="73" t="str">
        <f aca="false">IF(ABS(E127-E408-E410)&gt;$AO$510,$AO$513," ")</f>
        <v> </v>
      </c>
      <c r="F411" s="25"/>
      <c r="G411" s="73" t="str">
        <f aca="false">IF(ABS(G127-G408-G410)&gt;$AO$510,$AO$513," ")</f>
        <v> </v>
      </c>
      <c r="H411" s="83"/>
      <c r="I411" s="73" t="str">
        <f aca="false">IF(ABS(I127-I408-I410)&gt;$AO$510,$AO$513," ")</f>
        <v> </v>
      </c>
      <c r="M411" s="73" t="str">
        <f aca="false">IF(ABS(M127-M408-M410)&gt;$AO$510,$AO$513," ")</f>
        <v> </v>
      </c>
      <c r="N411" s="83"/>
      <c r="O411" s="73" t="str">
        <f aca="false">IF(ABS(O127-O408-O410)&gt;$AO$510,$AO$513," ")</f>
        <v> </v>
      </c>
      <c r="P411" s="83"/>
      <c r="Q411" s="73" t="str">
        <f aca="false">IF(ABS(Q127-Q408-Q410)&gt;$AO$510,$AO$513," ")</f>
        <v> </v>
      </c>
      <c r="U411" s="73" t="str">
        <f aca="false">IF(ABS(U127-U408-U410)&gt;$AO$510,$AO$513," ")</f>
        <v> </v>
      </c>
      <c r="V411" s="84"/>
      <c r="W411" s="73" t="str">
        <f aca="false">IF(ABS(W127-W408-W410)&gt;$AO$510,$AO$513," ")</f>
        <v> </v>
      </c>
      <c r="X411" s="83"/>
      <c r="Y411" s="73" t="str">
        <f aca="false">IF(ABS(Y127-Y408-Y410)&gt;$AO$510,$AO$513," ")</f>
        <v> </v>
      </c>
      <c r="AC411" s="73" t="str">
        <f aca="false">IF(ABS(AC127-AC408-AC410)&gt;$AO$510,$AO$513," ")</f>
        <v> </v>
      </c>
      <c r="AD411" s="84"/>
      <c r="AE411" s="73" t="str">
        <f aca="false">IF(ABS(AE127-AE408-AE410)&gt;$AO$510,$AO$513," ")</f>
        <v> </v>
      </c>
      <c r="AF411" s="83"/>
      <c r="AG411" s="73" t="str">
        <f aca="false">IF(ABS(AG127-AG408-AG410)&gt;$AO$510,$AO$513," ")</f>
        <v> </v>
      </c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3.5" hidden="false" customHeight="true" outlineLevel="0" collapsed="false">
      <c r="C412" s="36" t="s">
        <v>1163</v>
      </c>
      <c r="D412" s="60"/>
      <c r="E412" s="11"/>
      <c r="F412" s="11"/>
      <c r="G412" s="11"/>
      <c r="H412" s="39"/>
      <c r="M412" s="2"/>
      <c r="N412" s="39"/>
      <c r="O412" s="2"/>
      <c r="P412" s="3"/>
      <c r="U412" s="11"/>
      <c r="V412" s="11"/>
      <c r="W412" s="11"/>
      <c r="AC412" s="11"/>
      <c r="AD412" s="11"/>
      <c r="AE412" s="11"/>
      <c r="AF412" s="39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1" collapsed="false">
      <c r="A413" s="1" t="s">
        <v>1164</v>
      </c>
      <c r="B413" s="6" t="s">
        <v>1165</v>
      </c>
      <c r="C413" s="1" t="s">
        <v>1166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0</v>
      </c>
      <c r="O413" s="3" t="n">
        <v>0</v>
      </c>
      <c r="Q413" s="3" t="n">
        <f aca="false">+M413-O413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0</v>
      </c>
      <c r="W413" s="3" t="n">
        <v>0</v>
      </c>
      <c r="Y413" s="3" t="n">
        <f aca="false">+U413-W413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0</v>
      </c>
      <c r="AE413" s="3" t="n">
        <v>-2.24</v>
      </c>
      <c r="AG413" s="3" t="n">
        <f aca="false">+AC413-AE413</f>
        <v>2.24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customFormat="false" ht="12.75" hidden="false" customHeight="false" outlineLevel="1" collapsed="false">
      <c r="A414" s="1" t="s">
        <v>1167</v>
      </c>
      <c r="B414" s="6" t="s">
        <v>1168</v>
      </c>
      <c r="C414" s="1" t="s">
        <v>1169</v>
      </c>
      <c r="E414" s="2" t="n">
        <v>4225</v>
      </c>
      <c r="G414" s="2" t="n">
        <v>4475</v>
      </c>
      <c r="I414" s="3" t="n">
        <f aca="false">+E414-G414</f>
        <v>-250</v>
      </c>
      <c r="K414" s="4" t="n">
        <f aca="false">IF(G414&lt;0,IF(I414=0,0,IF(OR(G414=0,E414=0),"N.M.",IF(ABS(I414/G414)&gt;=10,"N.M.",I414/(-G414)))),IF(I414=0,0,IF(OR(G414=0,E414=0),"N.M.",IF(ABS(I414/G414)&gt;=10,"N.M.",I414/G414))))</f>
        <v>-0.0558659217877095</v>
      </c>
      <c r="M414" s="3" t="n">
        <v>12675</v>
      </c>
      <c r="O414" s="3" t="n">
        <v>12925</v>
      </c>
      <c r="Q414" s="3" t="n">
        <f aca="false">+M414-O414</f>
        <v>-250</v>
      </c>
      <c r="S414" s="4" t="n">
        <f aca="false">IF(O414&lt;0,IF(Q414=0,0,IF(OR(O414=0,M414=0),"N.M.",IF(ABS(Q414/O414)&gt;=10,"N.M.",Q414/(-O414)))),IF(Q414=0,0,IF(OR(O414=0,M414=0),"N.M.",IF(ABS(Q414/O414)&gt;=10,"N.M.",Q414/O414))))</f>
        <v>-0.0193423597678917</v>
      </c>
      <c r="U414" s="3" t="n">
        <v>30550</v>
      </c>
      <c r="W414" s="3" t="n">
        <v>30800</v>
      </c>
      <c r="Y414" s="3" t="n">
        <f aca="false">+U414-W414</f>
        <v>-250</v>
      </c>
      <c r="AA414" s="4" t="n">
        <f aca="false">IF(W414&lt;0,IF(Y414=0,0,IF(OR(W414=0,U414=0),"N.M.",IF(ABS(Y414/W414)&gt;=10,"N.M.",Y414/(-W414)))),IF(Y414=0,0,IF(OR(W414=0,U414=0),"N.M.",IF(ABS(Y414/W414)&gt;=10,"N.M.",Y414/W414))))</f>
        <v>-0.00811688311688312</v>
      </c>
      <c r="AC414" s="3" t="n">
        <v>51675</v>
      </c>
      <c r="AE414" s="3" t="n">
        <v>51925</v>
      </c>
      <c r="AG414" s="3" t="n">
        <f aca="false">+AC414-AE414</f>
        <v>-250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00481463649494463</v>
      </c>
    </row>
    <row r="415" customFormat="false" ht="12.75" hidden="false" customHeight="false" outlineLevel="1" collapsed="false">
      <c r="A415" s="1" t="s">
        <v>1170</v>
      </c>
      <c r="B415" s="6" t="s">
        <v>1171</v>
      </c>
      <c r="C415" s="1" t="s">
        <v>1172</v>
      </c>
      <c r="E415" s="2" t="n">
        <v>-555.81</v>
      </c>
      <c r="G415" s="2" t="n">
        <v>-555.81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-1667.43</v>
      </c>
      <c r="O415" s="3" t="n">
        <v>-1667.43</v>
      </c>
      <c r="Q415" s="3" t="n">
        <f aca="false">+M415-O415</f>
        <v>0</v>
      </c>
      <c r="S415" s="4" t="n">
        <f aca="false">IF(O415&lt;0,IF(Q415=0,0,IF(OR(O415=0,M415=0),"N.M.",IF(ABS(Q415/O415)&gt;=10,"N.M.",Q415/(-O415)))),IF(Q415=0,0,IF(OR(O415=0,M415=0),"N.M.",IF(ABS(Q415/O415)&gt;=10,"N.M.",Q415/O415))))</f>
        <v>0</v>
      </c>
      <c r="U415" s="3" t="n">
        <v>-3890.67</v>
      </c>
      <c r="W415" s="3" t="n">
        <v>-3890.67</v>
      </c>
      <c r="Y415" s="3" t="n">
        <f aca="false">+U415-W415</f>
        <v>0</v>
      </c>
      <c r="AA415" s="4" t="n">
        <f aca="false">IF(W415&lt;0,IF(Y415=0,0,IF(OR(W415=0,U415=0),"N.M.",IF(ABS(Y415/W415)&gt;=10,"N.M.",Y415/(-W415)))),IF(Y415=0,0,IF(OR(W415=0,U415=0),"N.M.",IF(ABS(Y415/W415)&gt;=10,"N.M.",Y415/W415))))</f>
        <v>0</v>
      </c>
      <c r="AC415" s="3" t="n">
        <v>-6669.72</v>
      </c>
      <c r="AE415" s="3" t="n">
        <v>-6669.72</v>
      </c>
      <c r="AG415" s="3" t="n">
        <f aca="false">+AC415-AE415</f>
        <v>0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0</v>
      </c>
    </row>
    <row r="416" customFormat="false" ht="12.75" hidden="false" customHeight="false" outlineLevel="1" collapsed="false">
      <c r="A416" s="1" t="s">
        <v>1173</v>
      </c>
      <c r="B416" s="6" t="s">
        <v>1174</v>
      </c>
      <c r="C416" s="1" t="s">
        <v>1175</v>
      </c>
      <c r="E416" s="2" t="n">
        <v>5808.64</v>
      </c>
      <c r="G416" s="2" t="n">
        <v>10821.43</v>
      </c>
      <c r="I416" s="3" t="n">
        <f aca="false">+E416-G416</f>
        <v>-5012.79</v>
      </c>
      <c r="K416" s="4" t="n">
        <f aca="false">IF(G416&lt;0,IF(I416=0,0,IF(OR(G416=0,E416=0),"N.M.",IF(ABS(I416/G416)&gt;=10,"N.M.",I416/(-G416)))),IF(I416=0,0,IF(OR(G416=0,E416=0),"N.M.",IF(ABS(I416/G416)&gt;=10,"N.M.",I416/G416))))</f>
        <v>-0.463228057659662</v>
      </c>
      <c r="M416" s="3" t="n">
        <v>504678.06</v>
      </c>
      <c r="O416" s="3" t="n">
        <v>26923.42</v>
      </c>
      <c r="Q416" s="3" t="n">
        <f aca="false">+M416-O416</f>
        <v>477754.64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1759174.5</v>
      </c>
      <c r="W416" s="3" t="n">
        <v>96540.96</v>
      </c>
      <c r="Y416" s="3" t="n">
        <f aca="false">+U416-W416</f>
        <v>1662633.54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1851271.39</v>
      </c>
      <c r="AE416" s="3" t="n">
        <v>252403.79</v>
      </c>
      <c r="AG416" s="3" t="n">
        <f aca="false">+AC416-AE416</f>
        <v>1598867.6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6.33456256738459</v>
      </c>
    </row>
    <row r="417" customFormat="false" ht="12.75" hidden="false" customHeight="false" outlineLevel="1" collapsed="false">
      <c r="A417" s="1" t="s">
        <v>1176</v>
      </c>
      <c r="B417" s="6" t="s">
        <v>1177</v>
      </c>
      <c r="C417" s="1" t="s">
        <v>1178</v>
      </c>
      <c r="E417" s="2" t="n">
        <v>7.68</v>
      </c>
      <c r="G417" s="2" t="n">
        <v>0</v>
      </c>
      <c r="I417" s="3" t="n">
        <f aca="false">+E417-G417</f>
        <v>7.68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7.68</v>
      </c>
      <c r="O417" s="3" t="n">
        <v>119.87</v>
      </c>
      <c r="Q417" s="3" t="n">
        <f aca="false">+M417-O417</f>
        <v>-112.19</v>
      </c>
      <c r="S417" s="4" t="n">
        <f aca="false">IF(O417&lt;0,IF(Q417=0,0,IF(OR(O417=0,M417=0),"N.M.",IF(ABS(Q417/O417)&gt;=10,"N.M.",Q417/(-O417)))),IF(Q417=0,0,IF(OR(O417=0,M417=0),"N.M.",IF(ABS(Q417/O417)&gt;=10,"N.M.",Q417/O417))))</f>
        <v>-0.935930591474097</v>
      </c>
      <c r="U417" s="3" t="n">
        <v>7.68</v>
      </c>
      <c r="W417" s="3" t="n">
        <v>4773.96</v>
      </c>
      <c r="Y417" s="3" t="n">
        <f aca="false">+U417-W417</f>
        <v>-4766.28</v>
      </c>
      <c r="AA417" s="4" t="n">
        <f aca="false">IF(W417&lt;0,IF(Y417=0,0,IF(OR(W417=0,U417=0),"N.M.",IF(ABS(Y417/W417)&gt;=10,"N.M.",Y417/(-W417)))),IF(Y417=0,0,IF(OR(W417=0,U417=0),"N.M.",IF(ABS(Y417/W417)&gt;=10,"N.M.",Y417/W417))))</f>
        <v>-0.998391272654149</v>
      </c>
      <c r="AC417" s="3" t="n">
        <v>1614591.64</v>
      </c>
      <c r="AE417" s="3" t="n">
        <v>11002.01</v>
      </c>
      <c r="AG417" s="3" t="n">
        <f aca="false">+AC417-AE417</f>
        <v>1603589.63</v>
      </c>
      <c r="AI417" s="4" t="str">
        <f aca="false">IF(AE417&lt;0,IF(AG417=0,0,IF(OR(AE417=0,AC417=0),"N.M.",IF(ABS(AG417/AE417)&gt;=10,"N.M.",AG417/(-AE417)))),IF(AG417=0,0,IF(OR(AE417=0,AC417=0),"N.M.",IF(ABS(AG417/AE417)&gt;=10,"N.M.",AG417/AE417))))</f>
        <v>N.M.</v>
      </c>
    </row>
    <row r="418" customFormat="false" ht="12.75" hidden="false" customHeight="false" outlineLevel="1" collapsed="false">
      <c r="A418" s="1" t="s">
        <v>1179</v>
      </c>
      <c r="B418" s="6" t="s">
        <v>1180</v>
      </c>
      <c r="C418" s="1" t="s">
        <v>1181</v>
      </c>
      <c r="E418" s="2" t="n">
        <v>101386.28</v>
      </c>
      <c r="G418" s="2" t="n">
        <v>2418.81</v>
      </c>
      <c r="I418" s="3" t="n">
        <f aca="false">+E418-G418</f>
        <v>98967.47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318116.93</v>
      </c>
      <c r="O418" s="3" t="n">
        <v>6447.6</v>
      </c>
      <c r="Q418" s="3" t="n">
        <f aca="false">+M418-O418</f>
        <v>311669.33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778444.38</v>
      </c>
      <c r="W418" s="3" t="n">
        <v>40412.1</v>
      </c>
      <c r="Y418" s="3" t="n">
        <f aca="false">+U418-W418</f>
        <v>738032.28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997591.46</v>
      </c>
      <c r="AE418" s="3" t="n">
        <v>274017.09</v>
      </c>
      <c r="AG418" s="3" t="n">
        <f aca="false">+AC418-AE418</f>
        <v>723574.37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2.64061767096352</v>
      </c>
    </row>
    <row r="419" customFormat="false" ht="12.75" hidden="false" customHeight="false" outlineLevel="1" collapsed="false">
      <c r="A419" s="1" t="s">
        <v>1182</v>
      </c>
      <c r="B419" s="6" t="s">
        <v>1183</v>
      </c>
      <c r="C419" s="1" t="s">
        <v>1184</v>
      </c>
      <c r="E419" s="2" t="n">
        <v>220</v>
      </c>
      <c r="G419" s="2" t="n">
        <v>487</v>
      </c>
      <c r="I419" s="3" t="n">
        <f aca="false">+E419-G419</f>
        <v>-267</v>
      </c>
      <c r="K419" s="4" t="n">
        <f aca="false">IF(G419&lt;0,IF(I419=0,0,IF(OR(G419=0,E419=0),"N.M.",IF(ABS(I419/G419)&gt;=10,"N.M.",I419/(-G419)))),IF(I419=0,0,IF(OR(G419=0,E419=0),"N.M.",IF(ABS(I419/G419)&gt;=10,"N.M.",I419/G419))))</f>
        <v>-0.548254620123203</v>
      </c>
      <c r="M419" s="3" t="n">
        <v>1110</v>
      </c>
      <c r="O419" s="3" t="n">
        <v>1461</v>
      </c>
      <c r="Q419" s="3" t="n">
        <f aca="false">+M419-O419</f>
        <v>-351</v>
      </c>
      <c r="S419" s="4" t="n">
        <f aca="false">IF(O419&lt;0,IF(Q419=0,0,IF(OR(O419=0,M419=0),"N.M.",IF(ABS(Q419/O419)&gt;=10,"N.M.",Q419/(-O419)))),IF(Q419=0,0,IF(OR(O419=0,M419=0),"N.M.",IF(ABS(Q419/O419)&gt;=10,"N.M.",Q419/O419))))</f>
        <v>-0.240246406570842</v>
      </c>
      <c r="U419" s="3" t="n">
        <v>31873.45</v>
      </c>
      <c r="W419" s="3" t="n">
        <v>32592.45</v>
      </c>
      <c r="Y419" s="3" t="n">
        <f aca="false">+U419-W419</f>
        <v>-719</v>
      </c>
      <c r="AA419" s="4" t="n">
        <f aca="false">IF(W419&lt;0,IF(Y419=0,0,IF(OR(W419=0,U419=0),"N.M.",IF(ABS(Y419/W419)&gt;=10,"N.M.",Y419/(-W419)))),IF(Y419=0,0,IF(OR(W419=0,U419=0),"N.M.",IF(ABS(Y419/W419)&gt;=10,"N.M.",Y419/W419))))</f>
        <v>-0.0220603237866438</v>
      </c>
      <c r="AC419" s="3" t="n">
        <v>64870.9</v>
      </c>
      <c r="AE419" s="3" t="n">
        <v>65765.9</v>
      </c>
      <c r="AG419" s="3" t="n">
        <f aca="false">+AC419-AE419</f>
        <v>-895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0136088763325675</v>
      </c>
    </row>
    <row r="420" customFormat="false" ht="12.75" hidden="false" customHeight="false" outlineLevel="1" collapsed="false">
      <c r="A420" s="1" t="s">
        <v>1185</v>
      </c>
      <c r="B420" s="6" t="s">
        <v>1186</v>
      </c>
      <c r="C420" s="1" t="s">
        <v>1187</v>
      </c>
      <c r="E420" s="2" t="n">
        <v>13743.42</v>
      </c>
      <c r="G420" s="2" t="n">
        <v>0</v>
      </c>
      <c r="I420" s="3" t="n">
        <f aca="false">+E420-G420</f>
        <v>13743.42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38057.75</v>
      </c>
      <c r="O420" s="3" t="n">
        <v>0</v>
      </c>
      <c r="Q420" s="3" t="n">
        <f aca="false">+M420-O420</f>
        <v>38057.75</v>
      </c>
      <c r="S420" s="4" t="str">
        <f aca="false">IF(O420&lt;0,IF(Q420=0,0,IF(OR(O420=0,M420=0),"N.M.",IF(ABS(Q420/O420)&gt;=10,"N.M.",Q420/(-O420)))),IF(Q420=0,0,IF(OR(O420=0,M420=0),"N.M.",IF(ABS(Q420/O420)&gt;=10,"N.M.",Q420/O420))))</f>
        <v>N.M.</v>
      </c>
      <c r="U420" s="3" t="n">
        <v>38057.75</v>
      </c>
      <c r="W420" s="3" t="n">
        <v>0</v>
      </c>
      <c r="Y420" s="3" t="n">
        <f aca="false">+U420-W420</f>
        <v>38057.75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71057.75</v>
      </c>
      <c r="AE420" s="3" t="n">
        <v>0</v>
      </c>
      <c r="AG420" s="3" t="n">
        <f aca="false">+AC420-AE420</f>
        <v>71057.75</v>
      </c>
      <c r="AI420" s="4" t="str">
        <f aca="false">IF(AE420&lt;0,IF(AG420=0,0,IF(OR(AE420=0,AC420=0),"N.M.",IF(ABS(AG420/AE420)&gt;=10,"N.M.",AG420/(-AE420)))),IF(AG420=0,0,IF(OR(AE420=0,AC420=0),"N.M.",IF(ABS(AG420/AE420)&gt;=10,"N.M.",AG420/AE420))))</f>
        <v>N.M.</v>
      </c>
    </row>
    <row r="421" customFormat="false" ht="12.75" hidden="false" customHeight="false" outlineLevel="1" collapsed="false">
      <c r="A421" s="1" t="s">
        <v>1188</v>
      </c>
      <c r="B421" s="6" t="s">
        <v>1189</v>
      </c>
      <c r="C421" s="1" t="s">
        <v>1190</v>
      </c>
      <c r="E421" s="2" t="n">
        <v>0</v>
      </c>
      <c r="G421" s="2" t="n">
        <v>2304.81</v>
      </c>
      <c r="I421" s="3" t="n">
        <f aca="false">+E421-G421</f>
        <v>-2304.81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0</v>
      </c>
      <c r="O421" s="3" t="n">
        <v>27225.88</v>
      </c>
      <c r="Q421" s="3" t="n">
        <f aca="false">+M421-O421</f>
        <v>-27225.88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0</v>
      </c>
      <c r="W421" s="3" t="n">
        <v>43100.66</v>
      </c>
      <c r="Y421" s="3" t="n">
        <f aca="false">+U421-W421</f>
        <v>-43100.66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12405.73</v>
      </c>
      <c r="AE421" s="3" t="n">
        <v>91067.2</v>
      </c>
      <c r="AG421" s="3" t="n">
        <f aca="false">+AC421-AE421</f>
        <v>-78661.47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863773894442785</v>
      </c>
    </row>
    <row r="422" customFormat="false" ht="12.75" hidden="false" customHeight="false" outlineLevel="1" collapsed="false">
      <c r="A422" s="1" t="s">
        <v>1191</v>
      </c>
      <c r="B422" s="6" t="s">
        <v>1192</v>
      </c>
      <c r="C422" s="1" t="s">
        <v>1193</v>
      </c>
      <c r="E422" s="2" t="n">
        <v>2153.73</v>
      </c>
      <c r="G422" s="2" t="n">
        <v>2100.2</v>
      </c>
      <c r="I422" s="3" t="n">
        <f aca="false">+E422-G422</f>
        <v>53.5300000000002</v>
      </c>
      <c r="K422" s="4" t="n">
        <f aca="false">IF(G422&lt;0,IF(I422=0,0,IF(OR(G422=0,E422=0),"N.M.",IF(ABS(I422/G422)&gt;=10,"N.M.",I422/(-G422)))),IF(I422=0,0,IF(OR(G422=0,E422=0),"N.M.",IF(ABS(I422/G422)&gt;=10,"N.M.",I422/G422))))</f>
        <v>0.0254880487572613</v>
      </c>
      <c r="M422" s="3" t="n">
        <v>6325.29</v>
      </c>
      <c r="O422" s="3" t="n">
        <v>6487.58</v>
      </c>
      <c r="Q422" s="3" t="n">
        <f aca="false">+M422-O422</f>
        <v>-162.29</v>
      </c>
      <c r="S422" s="4" t="n">
        <f aca="false">IF(O422&lt;0,IF(Q422=0,0,IF(OR(O422=0,M422=0),"N.M.",IF(ABS(Q422/O422)&gt;=10,"N.M.",Q422/(-O422)))),IF(Q422=0,0,IF(OR(O422=0,M422=0),"N.M.",IF(ABS(Q422/O422)&gt;=10,"N.M.",Q422/O422))))</f>
        <v>-0.0250154911384522</v>
      </c>
      <c r="U422" s="3" t="n">
        <v>14864.02</v>
      </c>
      <c r="W422" s="3" t="n">
        <v>15204.51</v>
      </c>
      <c r="Y422" s="3" t="n">
        <f aca="false">+U422-W422</f>
        <v>-340.49</v>
      </c>
      <c r="AA422" s="4" t="n">
        <f aca="false">IF(W422&lt;0,IF(Y422=0,0,IF(OR(W422=0,U422=0),"N.M.",IF(ABS(Y422/W422)&gt;=10,"N.M.",Y422/(-W422)))),IF(Y422=0,0,IF(OR(W422=0,U422=0),"N.M.",IF(ABS(Y422/W422)&gt;=10,"N.M.",Y422/W422))))</f>
        <v>-0.0223940133552479</v>
      </c>
      <c r="AC422" s="3" t="n">
        <v>25652.75</v>
      </c>
      <c r="AE422" s="3" t="n">
        <v>25810.08</v>
      </c>
      <c r="AG422" s="3" t="n">
        <f aca="false">+AC422-AE422</f>
        <v>-157.330000000002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00609568044732917</v>
      </c>
    </row>
    <row r="423" customFormat="false" ht="12.75" hidden="false" customHeight="false" outlineLevel="1" collapsed="false">
      <c r="A423" s="1" t="s">
        <v>1194</v>
      </c>
      <c r="B423" s="6" t="s">
        <v>1195</v>
      </c>
      <c r="C423" s="1" t="s">
        <v>1196</v>
      </c>
      <c r="E423" s="2" t="n">
        <v>0</v>
      </c>
      <c r="G423" s="2" t="n">
        <v>0</v>
      </c>
      <c r="I423" s="3" t="n">
        <f aca="false">+E423-G423</f>
        <v>0</v>
      </c>
      <c r="K423" s="4" t="n">
        <f aca="false">IF(G423&lt;0,IF(I423=0,0,IF(OR(G423=0,E423=0),"N.M.",IF(ABS(I423/G423)&gt;=10,"N.M.",I423/(-G423)))),IF(I423=0,0,IF(OR(G423=0,E423=0),"N.M.",IF(ABS(I423/G423)&gt;=10,"N.M.",I423/G423))))</f>
        <v>0</v>
      </c>
      <c r="M423" s="3" t="n">
        <v>-43.26</v>
      </c>
      <c r="O423" s="3" t="n">
        <v>-47201.8</v>
      </c>
      <c r="Q423" s="3" t="n">
        <f aca="false">+M423-O423</f>
        <v>47158.54</v>
      </c>
      <c r="S423" s="4" t="n">
        <f aca="false">IF(O423&lt;0,IF(Q423=0,0,IF(OR(O423=0,M423=0),"N.M.",IF(ABS(Q423/O423)&gt;=10,"N.M.",Q423/(-O423)))),IF(Q423=0,0,IF(OR(O423=0,M423=0),"N.M.",IF(ABS(Q423/O423)&gt;=10,"N.M.",Q423/O423))))</f>
        <v>0.999083509527179</v>
      </c>
      <c r="U423" s="3" t="n">
        <v>-46.34</v>
      </c>
      <c r="W423" s="3" t="n">
        <v>-47667.56</v>
      </c>
      <c r="Y423" s="3" t="n">
        <f aca="false">+U423-W423</f>
        <v>47621.22</v>
      </c>
      <c r="AA423" s="4" t="n">
        <f aca="false">IF(W423&lt;0,IF(Y423=0,0,IF(OR(W423=0,U423=0),"N.M.",IF(ABS(Y423/W423)&gt;=10,"N.M.",Y423/(-W423)))),IF(Y423=0,0,IF(OR(W423=0,U423=0),"N.M.",IF(ABS(Y423/W423)&gt;=10,"N.M.",Y423/W423))))</f>
        <v>0.99902785038714</v>
      </c>
      <c r="AC423" s="3" t="n">
        <v>-38632.84</v>
      </c>
      <c r="AE423" s="3" t="n">
        <v>-47933.44</v>
      </c>
      <c r="AG423" s="3" t="n">
        <f aca="false">+AC423-AE423</f>
        <v>9300.6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194031557092502</v>
      </c>
    </row>
    <row r="424" customFormat="false" ht="12.75" hidden="false" customHeight="false" outlineLevel="1" collapsed="false">
      <c r="A424" s="1" t="s">
        <v>1197</v>
      </c>
      <c r="B424" s="6" t="s">
        <v>1198</v>
      </c>
      <c r="C424" s="1" t="s">
        <v>1199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5541.63</v>
      </c>
      <c r="Q424" s="3" t="n">
        <f aca="false">+M424-O424</f>
        <v>-5541.63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0</v>
      </c>
      <c r="W424" s="3" t="n">
        <v>-501131.44</v>
      </c>
      <c r="Y424" s="3" t="n">
        <f aca="false">+U424-W424</f>
        <v>501131.44</v>
      </c>
      <c r="AA424" s="4" t="str">
        <f aca="false">IF(W424&lt;0,IF(Y424=0,0,IF(OR(W424=0,U424=0),"N.M.",IF(ABS(Y424/W424)&gt;=10,"N.M.",Y424/(-W424)))),IF(Y424=0,0,IF(OR(W424=0,U424=0),"N.M.",IF(ABS(Y424/W424)&gt;=10,"N.M.",Y424/W424))))</f>
        <v>N.M.</v>
      </c>
      <c r="AC424" s="3" t="n">
        <v>-536771.7</v>
      </c>
      <c r="AE424" s="3" t="n">
        <v>-663453.03</v>
      </c>
      <c r="AG424" s="3" t="n">
        <f aca="false">+AC424-AE424</f>
        <v>126681.33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190942424364239</v>
      </c>
    </row>
    <row r="425" customFormat="false" ht="12.75" hidden="false" customHeight="false" outlineLevel="1" collapsed="false">
      <c r="A425" s="1" t="s">
        <v>1200</v>
      </c>
      <c r="B425" s="6" t="s">
        <v>1201</v>
      </c>
      <c r="C425" s="1" t="s">
        <v>1202</v>
      </c>
      <c r="E425" s="2" t="n">
        <v>0</v>
      </c>
      <c r="G425" s="2" t="n">
        <v>8539.93</v>
      </c>
      <c r="I425" s="3" t="n">
        <f aca="false">+E425-G425</f>
        <v>-8539.93</v>
      </c>
      <c r="K425" s="4" t="str">
        <f aca="false">IF(G425&lt;0,IF(I425=0,0,IF(OR(G425=0,E425=0),"N.M.",IF(ABS(I425/G425)&gt;=10,"N.M.",I425/(-G425)))),IF(I425=0,0,IF(OR(G425=0,E425=0),"N.M.",IF(ABS(I425/G425)&gt;=10,"N.M.",I425/G425))))</f>
        <v>N.M.</v>
      </c>
      <c r="M425" s="3" t="n">
        <v>0</v>
      </c>
      <c r="O425" s="3" t="n">
        <v>-84358.96</v>
      </c>
      <c r="Q425" s="3" t="n">
        <f aca="false">+M425-O425</f>
        <v>84358.96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0</v>
      </c>
      <c r="W425" s="3" t="n">
        <v>-271760.14</v>
      </c>
      <c r="Y425" s="3" t="n">
        <f aca="false">+U425-W425</f>
        <v>271760.14</v>
      </c>
      <c r="AA425" s="4" t="str">
        <f aca="false">IF(W425&lt;0,IF(Y425=0,0,IF(OR(W425=0,U425=0),"N.M.",IF(ABS(Y425/W425)&gt;=10,"N.M.",Y425/(-W425)))),IF(Y425=0,0,IF(OR(W425=0,U425=0),"N.M.",IF(ABS(Y425/W425)&gt;=10,"N.M.",Y425/W425))))</f>
        <v>N.M.</v>
      </c>
      <c r="AC425" s="3" t="n">
        <v>-230331.5</v>
      </c>
      <c r="AE425" s="3" t="n">
        <v>-575967.85</v>
      </c>
      <c r="AG425" s="3" t="n">
        <f aca="false">+AC425-AE425</f>
        <v>345636.35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600096602614191</v>
      </c>
    </row>
    <row r="426" customFormat="false" ht="12.75" hidden="false" customHeight="false" outlineLevel="1" collapsed="false">
      <c r="A426" s="1" t="s">
        <v>1203</v>
      </c>
      <c r="B426" s="6" t="s">
        <v>1204</v>
      </c>
      <c r="C426" s="1" t="s">
        <v>1205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0</v>
      </c>
      <c r="AE426" s="3" t="n">
        <v>124976.47</v>
      </c>
      <c r="AG426" s="3" t="n">
        <f aca="false">+AC426-AE426</f>
        <v>-124976.47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6</v>
      </c>
      <c r="B427" s="6" t="s">
        <v>1207</v>
      </c>
      <c r="C427" s="1" t="s">
        <v>1208</v>
      </c>
      <c r="E427" s="2" t="n">
        <v>0</v>
      </c>
      <c r="G427" s="2" t="n">
        <v>81.93</v>
      </c>
      <c r="I427" s="3" t="n">
        <f aca="false">+E427-G427</f>
        <v>-81.93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0</v>
      </c>
      <c r="O427" s="3" t="n">
        <v>1591.83</v>
      </c>
      <c r="Q427" s="3" t="n">
        <f aca="false">+M427-O427</f>
        <v>-1591.83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37.1</v>
      </c>
      <c r="W427" s="3" t="n">
        <v>3953.67</v>
      </c>
      <c r="Y427" s="3" t="n">
        <f aca="false">+U427-W427</f>
        <v>-3916.57</v>
      </c>
      <c r="AA427" s="4" t="n">
        <f aca="false">IF(W427&lt;0,IF(Y427=0,0,IF(OR(W427=0,U427=0),"N.M.",IF(ABS(Y427/W427)&gt;=10,"N.M.",Y427/(-W427)))),IF(Y427=0,0,IF(OR(W427=0,U427=0),"N.M.",IF(ABS(Y427/W427)&gt;=10,"N.M.",Y427/W427))))</f>
        <v>-0.990616313450541</v>
      </c>
      <c r="AC427" s="3" t="n">
        <v>1408.43</v>
      </c>
      <c r="AE427" s="3" t="n">
        <v>8047.21</v>
      </c>
      <c r="AG427" s="3" t="n">
        <f aca="false">+AC427-AE427</f>
        <v>-6638.78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824979092132553</v>
      </c>
    </row>
    <row r="428" customFormat="false" ht="12.75" hidden="false" customHeight="false" outlineLevel="1" collapsed="false">
      <c r="A428" s="1" t="s">
        <v>1209</v>
      </c>
      <c r="B428" s="6" t="s">
        <v>1210</v>
      </c>
      <c r="C428" s="1" t="s">
        <v>1211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0</v>
      </c>
      <c r="O428" s="3" t="n">
        <v>0</v>
      </c>
      <c r="Q428" s="3" t="n">
        <f aca="false">+M428-O428</f>
        <v>0</v>
      </c>
      <c r="S428" s="4" t="n">
        <f aca="false">IF(O428&lt;0,IF(Q428=0,0,IF(OR(O428=0,M428=0),"N.M.",IF(ABS(Q428/O428)&gt;=10,"N.M.",Q428/(-O428)))),IF(Q428=0,0,IF(OR(O428=0,M428=0),"N.M.",IF(ABS(Q428/O428)&gt;=10,"N.M.",Q428/O428))))</f>
        <v>0</v>
      </c>
      <c r="U428" s="3" t="n">
        <v>0</v>
      </c>
      <c r="W428" s="3" t="n">
        <v>0</v>
      </c>
      <c r="Y428" s="3" t="n">
        <f aca="false">+U428-W428</f>
        <v>0</v>
      </c>
      <c r="AA428" s="4" t="n">
        <f aca="false">IF(W428&lt;0,IF(Y428=0,0,IF(OR(W428=0,U428=0),"N.M.",IF(ABS(Y428/W428)&gt;=10,"N.M.",Y428/(-W428)))),IF(Y428=0,0,IF(OR(W428=0,U428=0),"N.M.",IF(ABS(Y428/W428)&gt;=10,"N.M.",Y428/W428))))</f>
        <v>0</v>
      </c>
      <c r="AC428" s="3" t="n">
        <v>0</v>
      </c>
      <c r="AE428" s="3" t="n">
        <v>-5933.3</v>
      </c>
      <c r="AG428" s="3" t="n">
        <f aca="false">+AC428-AE428</f>
        <v>5933.3</v>
      </c>
      <c r="AI428" s="4" t="str">
        <f aca="false">IF(AE428&lt;0,IF(AG428=0,0,IF(OR(AE428=0,AC428=0),"N.M.",IF(ABS(AG428/AE428)&gt;=10,"N.M.",AG428/(-AE428)))),IF(AG428=0,0,IF(OR(AE428=0,AC428=0),"N.M.",IF(ABS(AG428/AE428)&gt;=10,"N.M.",AG428/AE428))))</f>
        <v>N.M.</v>
      </c>
    </row>
    <row r="429" customFormat="false" ht="12.75" hidden="false" customHeight="false" outlineLevel="1" collapsed="false">
      <c r="A429" s="1" t="s">
        <v>1212</v>
      </c>
      <c r="B429" s="6" t="s">
        <v>1213</v>
      </c>
      <c r="C429" s="1" t="s">
        <v>1214</v>
      </c>
      <c r="E429" s="2" t="n">
        <v>0</v>
      </c>
      <c r="G429" s="2" t="n">
        <v>0</v>
      </c>
      <c r="I429" s="3" t="n">
        <f aca="false">+E429-G429</f>
        <v>0</v>
      </c>
      <c r="K429" s="4" t="n">
        <f aca="false">IF(G429&lt;0,IF(I429=0,0,IF(OR(G429=0,E429=0),"N.M.",IF(ABS(I429/G429)&gt;=10,"N.M.",I429/(-G429)))),IF(I429=0,0,IF(OR(G429=0,E429=0),"N.M.",IF(ABS(I429/G429)&gt;=10,"N.M.",I429/G429))))</f>
        <v>0</v>
      </c>
      <c r="M429" s="3" t="n">
        <v>0</v>
      </c>
      <c r="O429" s="3" t="n">
        <v>0</v>
      </c>
      <c r="Q429" s="3" t="n">
        <f aca="false">+M429-O429</f>
        <v>0</v>
      </c>
      <c r="S429" s="4" t="n">
        <f aca="false">IF(O429&lt;0,IF(Q429=0,0,IF(OR(O429=0,M429=0),"N.M.",IF(ABS(Q429/O429)&gt;=10,"N.M.",Q429/(-O429)))),IF(Q429=0,0,IF(OR(O429=0,M429=0),"N.M.",IF(ABS(Q429/O429)&gt;=10,"N.M.",Q429/O429))))</f>
        <v>0</v>
      </c>
      <c r="U429" s="3" t="n">
        <v>0</v>
      </c>
      <c r="W429" s="3" t="n">
        <v>0</v>
      </c>
      <c r="Y429" s="3" t="n">
        <f aca="false">+U429-W429</f>
        <v>0</v>
      </c>
      <c r="AA429" s="4" t="n">
        <f aca="false">IF(W429&lt;0,IF(Y429=0,0,IF(OR(W429=0,U429=0),"N.M.",IF(ABS(Y429/W429)&gt;=10,"N.M.",Y429/(-W429)))),IF(Y429=0,0,IF(OR(W429=0,U429=0),"N.M.",IF(ABS(Y429/W429)&gt;=10,"N.M.",Y429/W429))))</f>
        <v>0</v>
      </c>
      <c r="AC429" s="3" t="n">
        <v>0</v>
      </c>
      <c r="AE429" s="3" t="n">
        <v>-163248.51</v>
      </c>
      <c r="AG429" s="3" t="n">
        <f aca="false">+AC429-AE429</f>
        <v>163248.51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5</v>
      </c>
      <c r="B430" s="6" t="s">
        <v>1216</v>
      </c>
      <c r="C430" s="1" t="s">
        <v>1217</v>
      </c>
      <c r="E430" s="2" t="n">
        <v>4982395</v>
      </c>
      <c r="G430" s="2" t="n">
        <v>-62538</v>
      </c>
      <c r="I430" s="3" t="n">
        <f aca="false">+E430-G430</f>
        <v>5044933</v>
      </c>
      <c r="K430" s="4" t="str">
        <f aca="false">IF(G430&lt;0,IF(I430=0,0,IF(OR(G430=0,E430=0),"N.M.",IF(ABS(I430/G430)&gt;=10,"N.M.",I430/(-G430)))),IF(I430=0,0,IF(OR(G430=0,E430=0),"N.M.",IF(ABS(I430/G430)&gt;=10,"N.M.",I430/G430))))</f>
        <v>N.M.</v>
      </c>
      <c r="M430" s="3" t="n">
        <v>2811993</v>
      </c>
      <c r="O430" s="3" t="n">
        <v>1615035</v>
      </c>
      <c r="Q430" s="3" t="n">
        <f aca="false">+M430-O430</f>
        <v>1196958</v>
      </c>
      <c r="S430" s="4" t="n">
        <f aca="false">IF(O430&lt;0,IF(Q430=0,0,IF(OR(O430=0,M430=0),"N.M.",IF(ABS(Q430/O430)&gt;=10,"N.M.",Q430/(-O430)))),IF(Q430=0,0,IF(OR(O430=0,M430=0),"N.M.",IF(ABS(Q430/O430)&gt;=10,"N.M.",Q430/O430))))</f>
        <v>0.741134402660004</v>
      </c>
      <c r="U430" s="3" t="n">
        <v>-200364</v>
      </c>
      <c r="W430" s="3" t="n">
        <v>-2078700</v>
      </c>
      <c r="Y430" s="3" t="n">
        <f aca="false">+U430-W430</f>
        <v>1878336</v>
      </c>
      <c r="AA430" s="4" t="n">
        <f aca="false">IF(W430&lt;0,IF(Y430=0,0,IF(OR(W430=0,U430=0),"N.M.",IF(ABS(Y430/W430)&gt;=10,"N.M.",Y430/(-W430)))),IF(Y430=0,0,IF(OR(W430=0,U430=0),"N.M.",IF(ABS(Y430/W430)&gt;=10,"N.M.",Y430/W430))))</f>
        <v>0.90361091066532</v>
      </c>
      <c r="AC430" s="3" t="n">
        <v>666423</v>
      </c>
      <c r="AE430" s="3" t="n">
        <v>1975511</v>
      </c>
      <c r="AG430" s="3" t="n">
        <f aca="false">+AC430-AE430</f>
        <v>-1309088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662657914838237</v>
      </c>
    </row>
    <row r="431" customFormat="false" ht="12.75" hidden="false" customHeight="false" outlineLevel="1" collapsed="false">
      <c r="A431" s="1" t="s">
        <v>1218</v>
      </c>
      <c r="B431" s="6" t="s">
        <v>1219</v>
      </c>
      <c r="C431" s="1" t="s">
        <v>1220</v>
      </c>
      <c r="E431" s="2" t="n">
        <v>-4917181</v>
      </c>
      <c r="G431" s="2" t="n">
        <v>121567</v>
      </c>
      <c r="I431" s="3" t="n">
        <f aca="false">+E431-G431</f>
        <v>-5038748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-2612405</v>
      </c>
      <c r="O431" s="3" t="n">
        <v>-1275779</v>
      </c>
      <c r="Q431" s="3" t="n">
        <f aca="false">+M431-O431</f>
        <v>-1336626</v>
      </c>
      <c r="S431" s="4" t="n">
        <f aca="false">IF(O431&lt;0,IF(Q431=0,0,IF(OR(O431=0,M431=0),"N.M.",IF(ABS(Q431/O431)&gt;=10,"N.M.",Q431/(-O431)))),IF(Q431=0,0,IF(OR(O431=0,M431=0),"N.M.",IF(ABS(Q431/O431)&gt;=10,"N.M.",Q431/O431))))</f>
        <v>-1.04769399715782</v>
      </c>
      <c r="U431" s="3" t="n">
        <v>676403</v>
      </c>
      <c r="W431" s="3" t="n">
        <v>2552062</v>
      </c>
      <c r="Y431" s="3" t="n">
        <f aca="false">+U431-W431</f>
        <v>-1875659</v>
      </c>
      <c r="AA431" s="4" t="n">
        <f aca="false">IF(W431&lt;0,IF(Y431=0,0,IF(OR(W431=0,U431=0),"N.M.",IF(ABS(Y431/W431)&gt;=10,"N.M.",Y431/(-W431)))),IF(Y431=0,0,IF(OR(W431=0,U431=0),"N.M.",IF(ABS(Y431/W431)&gt;=10,"N.M.",Y431/W431))))</f>
        <v>-0.734958241610118</v>
      </c>
      <c r="AC431" s="3" t="n">
        <v>95452</v>
      </c>
      <c r="AE431" s="3" t="n">
        <v>-1342997</v>
      </c>
      <c r="AG431" s="3" t="n">
        <f aca="false">+AC431-AE431</f>
        <v>1438449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1.07107387432734</v>
      </c>
    </row>
    <row r="432" customFormat="false" ht="12.75" hidden="false" customHeight="false" outlineLevel="1" collapsed="false">
      <c r="A432" s="1" t="s">
        <v>1221</v>
      </c>
      <c r="B432" s="6" t="s">
        <v>1222</v>
      </c>
      <c r="C432" s="1" t="s">
        <v>1223</v>
      </c>
      <c r="E432" s="2" t="n">
        <v>-742223.8</v>
      </c>
      <c r="G432" s="2" t="n">
        <v>-32125.98</v>
      </c>
      <c r="I432" s="3" t="n">
        <f aca="false">+E432-G432</f>
        <v>-710097.82</v>
      </c>
      <c r="K432" s="4" t="str">
        <f aca="false">IF(G432&lt;0,IF(I432=0,0,IF(OR(G432=0,E432=0),"N.M.",IF(ABS(I432/G432)&gt;=10,"N.M.",I432/(-G432)))),IF(I432=0,0,IF(OR(G432=0,E432=0),"N.M.",IF(ABS(I432/G432)&gt;=10,"N.M.",I432/G432))))</f>
        <v>N.M.</v>
      </c>
      <c r="M432" s="3" t="n">
        <v>-1968419.09</v>
      </c>
      <c r="O432" s="3" t="n">
        <v>-154528.47</v>
      </c>
      <c r="Q432" s="3" t="n">
        <f aca="false">+M432-O432</f>
        <v>-1813890.62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-3420176.46</v>
      </c>
      <c r="W432" s="3" t="n">
        <v>-508900.88</v>
      </c>
      <c r="Y432" s="3" t="n">
        <f aca="false">+U432-W432</f>
        <v>-2911275.58</v>
      </c>
      <c r="AA432" s="4" t="n">
        <f aca="false">IF(W432&lt;0,IF(Y432=0,0,IF(OR(W432=0,U432=0),"N.M.",IF(ABS(Y432/W432)&gt;=10,"N.M.",Y432/(-W432)))),IF(Y432=0,0,IF(OR(W432=0,U432=0),"N.M.",IF(ABS(Y432/W432)&gt;=10,"N.M.",Y432/W432))))</f>
        <v>-5.72071241063682</v>
      </c>
      <c r="AC432" s="3" t="n">
        <v>-3527309.33</v>
      </c>
      <c r="AE432" s="3" t="n">
        <v>-568959.38</v>
      </c>
      <c r="AG432" s="3" t="n">
        <f aca="false">+AC432-AE432</f>
        <v>-2958349.95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5.19958024068432</v>
      </c>
    </row>
    <row r="433" customFormat="false" ht="12.75" hidden="false" customHeight="false" outlineLevel="1" collapsed="false">
      <c r="A433" s="1" t="s">
        <v>1224</v>
      </c>
      <c r="B433" s="6" t="s">
        <v>1225</v>
      </c>
      <c r="C433" s="1" t="s">
        <v>1226</v>
      </c>
      <c r="E433" s="2" t="n">
        <v>677009.8</v>
      </c>
      <c r="G433" s="2" t="n">
        <v>-26903.02</v>
      </c>
      <c r="I433" s="3" t="n">
        <f aca="false">+E433-G433</f>
        <v>703912.82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1768831.09</v>
      </c>
      <c r="O433" s="3" t="n">
        <v>-184727.53</v>
      </c>
      <c r="Q433" s="3" t="n">
        <f aca="false">+M433-O433</f>
        <v>1953558.62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2944137.46</v>
      </c>
      <c r="W433" s="3" t="n">
        <v>35538.88</v>
      </c>
      <c r="Y433" s="3" t="n">
        <f aca="false">+U433-W433</f>
        <v>2908598.58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2765434.33</v>
      </c>
      <c r="AE433" s="3" t="n">
        <v>-63554.62</v>
      </c>
      <c r="AG433" s="3" t="n">
        <f aca="false">+AC433-AE433</f>
        <v>2828988.95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7</v>
      </c>
      <c r="B434" s="6" t="s">
        <v>1228</v>
      </c>
      <c r="C434" s="1" t="s">
        <v>1229</v>
      </c>
      <c r="E434" s="2" t="n">
        <v>682232.3</v>
      </c>
      <c r="G434" s="2" t="n">
        <v>881712.54</v>
      </c>
      <c r="I434" s="3" t="n">
        <f aca="false">+E434-G434</f>
        <v>-199480.24</v>
      </c>
      <c r="K434" s="4" t="n">
        <f aca="false">IF(G434&lt;0,IF(I434=0,0,IF(OR(G434=0,E434=0),"N.M.",IF(ABS(I434/G434)&gt;=10,"N.M.",I434/(-G434)))),IF(I434=0,0,IF(OR(G434=0,E434=0),"N.M.",IF(ABS(I434/G434)&gt;=10,"N.M.",I434/G434))))</f>
        <v>-0.226241808923348</v>
      </c>
      <c r="M434" s="3" t="n">
        <v>1536616.33</v>
      </c>
      <c r="O434" s="3" t="n">
        <v>2188142.27</v>
      </c>
      <c r="Q434" s="3" t="n">
        <f aca="false">+M434-O434</f>
        <v>-651525.94</v>
      </c>
      <c r="S434" s="4" t="n">
        <f aca="false">IF(O434&lt;0,IF(Q434=0,0,IF(OR(O434=0,M434=0),"N.M.",IF(ABS(Q434/O434)&gt;=10,"N.M.",Q434/(-O434)))),IF(Q434=0,0,IF(OR(O434=0,M434=0),"N.M.",IF(ABS(Q434/O434)&gt;=10,"N.M.",Q434/O434))))</f>
        <v>-0.297753006709203</v>
      </c>
      <c r="U434" s="3" t="n">
        <v>3140350.51</v>
      </c>
      <c r="W434" s="3" t="n">
        <v>6589820.56</v>
      </c>
      <c r="Y434" s="3" t="n">
        <f aca="false">+U434-W434</f>
        <v>-3449470.05</v>
      </c>
      <c r="AA434" s="4" t="n">
        <f aca="false">IF(W434&lt;0,IF(Y434=0,0,IF(OR(W434=0,U434=0),"N.M.",IF(ABS(Y434/W434)&gt;=10,"N.M.",Y434/(-W434)))),IF(Y434=0,0,IF(OR(W434=0,U434=0),"N.M.",IF(ABS(Y434/W434)&gt;=10,"N.M.",Y434/W434))))</f>
        <v>-0.523454321493695</v>
      </c>
      <c r="AC434" s="3" t="n">
        <v>6696892.81</v>
      </c>
      <c r="AE434" s="3" t="n">
        <v>47835272.56</v>
      </c>
      <c r="AG434" s="3" t="n">
        <f aca="false">+AC434-AE434</f>
        <v>-41138379.75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860000948011741</v>
      </c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232</v>
      </c>
      <c r="E435" s="2" t="n">
        <v>-533983.99</v>
      </c>
      <c r="G435" s="2" t="n">
        <v>-833741.78</v>
      </c>
      <c r="I435" s="3" t="n">
        <f aca="false">+E435-G435</f>
        <v>299757.79</v>
      </c>
      <c r="K435" s="4" t="n">
        <f aca="false">IF(G435&lt;0,IF(I435=0,0,IF(OR(G435=0,E435=0),"N.M.",IF(ABS(I435/G435)&gt;=10,"N.M.",I435/(-G435)))),IF(I435=0,0,IF(OR(G435=0,E435=0),"N.M.",IF(ABS(I435/G435)&gt;=10,"N.M.",I435/G435))))</f>
        <v>0.359533127870838</v>
      </c>
      <c r="M435" s="3" t="n">
        <v>-1215481.91</v>
      </c>
      <c r="O435" s="3" t="n">
        <v>-1924953.07</v>
      </c>
      <c r="Q435" s="3" t="n">
        <f aca="false">+M435-O435</f>
        <v>709471.16</v>
      </c>
      <c r="S435" s="4" t="n">
        <f aca="false">IF(O435&lt;0,IF(Q435=0,0,IF(OR(O435=0,M435=0),"N.M.",IF(ABS(Q435/O435)&gt;=10,"N.M.",Q435/(-O435)))),IF(Q435=0,0,IF(OR(O435=0,M435=0),"N.M.",IF(ABS(Q435/O435)&gt;=10,"N.M.",Q435/O435))))</f>
        <v>0.368565432091287</v>
      </c>
      <c r="U435" s="3" t="n">
        <v>-2569358.29</v>
      </c>
      <c r="W435" s="3" t="n">
        <v>-5824348.47</v>
      </c>
      <c r="Y435" s="3" t="n">
        <f aca="false">+U435-W435</f>
        <v>3254990.18</v>
      </c>
      <c r="AA435" s="4" t="n">
        <f aca="false">IF(W435&lt;0,IF(Y435=0,0,IF(OR(W435=0,U435=0),"N.M.",IF(ABS(Y435/W435)&gt;=10,"N.M.",Y435/(-W435)))),IF(Y435=0,0,IF(OR(W435=0,U435=0),"N.M.",IF(ABS(Y435/W435)&gt;=10,"N.M.",Y435/W435))))</f>
        <v>0.558859106175699</v>
      </c>
      <c r="AC435" s="3" t="n">
        <v>-5780464.15</v>
      </c>
      <c r="AE435" s="3" t="n">
        <v>-46613602.97</v>
      </c>
      <c r="AG435" s="3" t="n">
        <f aca="false">+AC435-AE435</f>
        <v>40833138.82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0.875991904043113</v>
      </c>
    </row>
    <row r="436" customFormat="false" ht="12.75" hidden="false" customHeight="false" outlineLevel="1" collapsed="false">
      <c r="A436" s="1" t="s">
        <v>1233</v>
      </c>
      <c r="B436" s="6" t="s">
        <v>1234</v>
      </c>
      <c r="C436" s="1" t="s">
        <v>1235</v>
      </c>
      <c r="E436" s="2" t="n">
        <v>-1018527.27</v>
      </c>
      <c r="G436" s="2" t="n">
        <v>-62591.58</v>
      </c>
      <c r="I436" s="3" t="n">
        <f aca="false">+E436-G436</f>
        <v>-955935.69</v>
      </c>
      <c r="K436" s="4" t="str">
        <f aca="false">IF(G436&lt;0,IF(I436=0,0,IF(OR(G436=0,E436=0),"N.M.",IF(ABS(I436/G436)&gt;=10,"N.M.",I436/(-G436)))),IF(I436=0,0,IF(OR(G436=0,E436=0),"N.M.",IF(ABS(I436/G436)&gt;=10,"N.M.",I436/G436))))</f>
        <v>N.M.</v>
      </c>
      <c r="M436" s="3" t="n">
        <v>-542933.78</v>
      </c>
      <c r="O436" s="3" t="n">
        <v>-640896.54</v>
      </c>
      <c r="Q436" s="3" t="n">
        <f aca="false">+M436-O436</f>
        <v>97962.76</v>
      </c>
      <c r="S436" s="4" t="n">
        <f aca="false">IF(O436&lt;0,IF(Q436=0,0,IF(OR(O436=0,M436=0),"N.M.",IF(ABS(Q436/O436)&gt;=10,"N.M.",Q436/(-O436)))),IF(Q436=0,0,IF(OR(O436=0,M436=0),"N.M.",IF(ABS(Q436/O436)&gt;=10,"N.M.",Q436/O436))))</f>
        <v>0.152852689764872</v>
      </c>
      <c r="U436" s="3" t="n">
        <v>93013.28</v>
      </c>
      <c r="W436" s="3" t="n">
        <v>1235499.79</v>
      </c>
      <c r="Y436" s="3" t="n">
        <f aca="false">+U436-W436</f>
        <v>-1142486.51</v>
      </c>
      <c r="AA436" s="4" t="n">
        <f aca="false">IF(W436&lt;0,IF(Y436=0,0,IF(OR(W436=0,U436=0),"N.M.",IF(ABS(Y436/W436)&gt;=10,"N.M.",Y436/(-W436)))),IF(Y436=0,0,IF(OR(W436=0,U436=0),"N.M.",IF(ABS(Y436/W436)&gt;=10,"N.M.",Y436/W436))))</f>
        <v>-0.924716069761534</v>
      </c>
      <c r="AC436" s="3" t="n">
        <v>-232728.32</v>
      </c>
      <c r="AE436" s="3" t="n">
        <v>782791.17</v>
      </c>
      <c r="AG436" s="3" t="n">
        <f aca="false">+AC436-AE436</f>
        <v>-1015519.49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1.29730575525015</v>
      </c>
    </row>
    <row r="437" customFormat="false" ht="12.75" hidden="false" customHeight="false" outlineLevel="1" collapsed="false">
      <c r="A437" s="1" t="s">
        <v>1236</v>
      </c>
      <c r="B437" s="6" t="s">
        <v>1237</v>
      </c>
      <c r="C437" s="1" t="s">
        <v>1238</v>
      </c>
      <c r="E437" s="2" t="n">
        <v>-905.11</v>
      </c>
      <c r="G437" s="2" t="n">
        <v>-326.81</v>
      </c>
      <c r="I437" s="3" t="n">
        <f aca="false">+E437-G437</f>
        <v>-578.3</v>
      </c>
      <c r="K437" s="4" t="n">
        <f aca="false">IF(G437&lt;0,IF(I437=0,0,IF(OR(G437=0,E437=0),"N.M.",IF(ABS(I437/G437)&gt;=10,"N.M.",I437/(-G437)))),IF(I437=0,0,IF(OR(G437=0,E437=0),"N.M.",IF(ABS(I437/G437)&gt;=10,"N.M.",I437/G437))))</f>
        <v>-1.76952969615373</v>
      </c>
      <c r="M437" s="3" t="n">
        <v>-563.97</v>
      </c>
      <c r="O437" s="3" t="n">
        <v>-16295.04</v>
      </c>
      <c r="Q437" s="3" t="n">
        <f aca="false">+M437-O437</f>
        <v>15731.07</v>
      </c>
      <c r="S437" s="4" t="n">
        <f aca="false">IF(O437&lt;0,IF(Q437=0,0,IF(OR(O437=0,M437=0),"N.M.",IF(ABS(Q437/O437)&gt;=10,"N.M.",Q437/(-O437)))),IF(Q437=0,0,IF(OR(O437=0,M437=0),"N.M.",IF(ABS(Q437/O437)&gt;=10,"N.M.",Q437/O437))))</f>
        <v>0.965390081889949</v>
      </c>
      <c r="U437" s="3" t="n">
        <v>-1655.81</v>
      </c>
      <c r="W437" s="3" t="n">
        <v>89229.61</v>
      </c>
      <c r="Y437" s="3" t="n">
        <f aca="false">+U437-W437</f>
        <v>-90885.42</v>
      </c>
      <c r="AA437" s="4" t="n">
        <f aca="false">IF(W437&lt;0,IF(Y437=0,0,IF(OR(W437=0,U437=0),"N.M.",IF(ABS(Y437/W437)&gt;=10,"N.M.",Y437/(-W437)))),IF(Y437=0,0,IF(OR(W437=0,U437=0),"N.M.",IF(ABS(Y437/W437)&gt;=10,"N.M.",Y437/W437))))</f>
        <v>-1.01855673245686</v>
      </c>
      <c r="AC437" s="3" t="n">
        <v>-23403.15</v>
      </c>
      <c r="AE437" s="3" t="n">
        <v>60739.55</v>
      </c>
      <c r="AG437" s="3" t="n">
        <f aca="false">+AC437-AE437</f>
        <v>-84142.7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38530331554975</v>
      </c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241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0</v>
      </c>
      <c r="O438" s="3" t="n">
        <v>18894.73</v>
      </c>
      <c r="Q438" s="3" t="n">
        <f aca="false">+M438-O438</f>
        <v>-18894.73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0</v>
      </c>
      <c r="W438" s="3" t="n">
        <v>-111268.96</v>
      </c>
      <c r="Y438" s="3" t="n">
        <f aca="false">+U438-W438</f>
        <v>111268.96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0</v>
      </c>
      <c r="AE438" s="3" t="n">
        <v>-111268.96</v>
      </c>
      <c r="AG438" s="3" t="n">
        <f aca="false">+AC438-AE438</f>
        <v>111268.96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2</v>
      </c>
      <c r="B439" s="6" t="s">
        <v>1243</v>
      </c>
      <c r="C439" s="1" t="s">
        <v>1244</v>
      </c>
      <c r="E439" s="2" t="n">
        <v>-507.65</v>
      </c>
      <c r="G439" s="2" t="n">
        <v>-3164.3</v>
      </c>
      <c r="I439" s="3" t="n">
        <f aca="false">+E439-G439</f>
        <v>2656.65</v>
      </c>
      <c r="K439" s="4" t="n">
        <f aca="false">IF(G439&lt;0,IF(I439=0,0,IF(OR(G439=0,E439=0),"N.M.",IF(ABS(I439/G439)&gt;=10,"N.M.",I439/(-G439)))),IF(I439=0,0,IF(OR(G439=0,E439=0),"N.M.",IF(ABS(I439/G439)&gt;=10,"N.M.",I439/G439))))</f>
        <v>0.839569573049332</v>
      </c>
      <c r="M439" s="3" t="n">
        <v>-501.63</v>
      </c>
      <c r="O439" s="3" t="n">
        <v>7617.35</v>
      </c>
      <c r="Q439" s="3" t="n">
        <f aca="false">+M439-O439</f>
        <v>-8118.98</v>
      </c>
      <c r="S439" s="4" t="n">
        <f aca="false">IF(O439&lt;0,IF(Q439=0,0,IF(OR(O439=0,M439=0),"N.M.",IF(ABS(Q439/O439)&gt;=10,"N.M.",Q439/(-O439)))),IF(Q439=0,0,IF(OR(O439=0,M439=0),"N.M.",IF(ABS(Q439/O439)&gt;=10,"N.M.",Q439/O439))))</f>
        <v>-1.06585361050759</v>
      </c>
      <c r="U439" s="3" t="n">
        <v>2660.71</v>
      </c>
      <c r="W439" s="3" t="n">
        <v>-140.45</v>
      </c>
      <c r="Y439" s="3" t="n">
        <f aca="false">+U439-W439</f>
        <v>2801.16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2496.13</v>
      </c>
      <c r="AE439" s="3" t="n">
        <v>-44173.08</v>
      </c>
      <c r="AG439" s="3" t="n">
        <f aca="false">+AC439-AE439</f>
        <v>46669.21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1.05650794556323</v>
      </c>
    </row>
    <row r="440" customFormat="false" ht="12.75" hidden="false" customHeight="false" outlineLevel="1" collapsed="false">
      <c r="A440" s="1" t="s">
        <v>1245</v>
      </c>
      <c r="B440" s="6" t="s">
        <v>1246</v>
      </c>
      <c r="C440" s="1" t="s">
        <v>1247</v>
      </c>
      <c r="E440" s="2" t="n">
        <v>14346.13</v>
      </c>
      <c r="G440" s="2" t="n">
        <v>15318.46</v>
      </c>
      <c r="I440" s="3" t="n">
        <f aca="false">+E440-G440</f>
        <v>-972.33</v>
      </c>
      <c r="K440" s="4" t="n">
        <f aca="false">IF(G440&lt;0,IF(I440=0,0,IF(OR(G440=0,E440=0),"N.M.",IF(ABS(I440/G440)&gt;=10,"N.M.",I440/(-G440)))),IF(I440=0,0,IF(OR(G440=0,E440=0),"N.M.",IF(ABS(I440/G440)&gt;=10,"N.M.",I440/G440))))</f>
        <v>-0.0634743962513203</v>
      </c>
      <c r="M440" s="3" t="n">
        <v>43289.39</v>
      </c>
      <c r="O440" s="3" t="n">
        <v>46188.25</v>
      </c>
      <c r="Q440" s="3" t="n">
        <f aca="false">+M440-O440</f>
        <v>-2898.86</v>
      </c>
      <c r="S440" s="4" t="n">
        <f aca="false">IF(O440&lt;0,IF(Q440=0,0,IF(OR(O440=0,M440=0),"N.M.",IF(ABS(Q440/O440)&gt;=10,"N.M.",Q440/(-O440)))),IF(Q440=0,0,IF(OR(O440=0,M440=0),"N.M.",IF(ABS(Q440/O440)&gt;=10,"N.M.",Q440/O440))))</f>
        <v>-0.0627618496046073</v>
      </c>
      <c r="U440" s="3" t="n">
        <v>102165.39</v>
      </c>
      <c r="W440" s="3" t="n">
        <v>108845.89</v>
      </c>
      <c r="Y440" s="3" t="n">
        <f aca="false">+U440-W440</f>
        <v>-6680.5</v>
      </c>
      <c r="AA440" s="4" t="n">
        <f aca="false">IF(W440&lt;0,IF(Y440=0,0,IF(OR(W440=0,U440=0),"N.M.",IF(ABS(Y440/W440)&gt;=10,"N.M.",Y440/(-W440)))),IF(Y440=0,0,IF(OR(W440=0,U440=0),"N.M.",IF(ABS(Y440/W440)&gt;=10,"N.M.",Y440/W440))))</f>
        <v>-0.0613757671511529</v>
      </c>
      <c r="AC440" s="3" t="n">
        <v>177573.72</v>
      </c>
      <c r="AE440" s="3" t="n">
        <v>188850.38</v>
      </c>
      <c r="AG440" s="3" t="n">
        <f aca="false">+AC440-AE440</f>
        <v>-11276.66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0.0597121382546331</v>
      </c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250</v>
      </c>
      <c r="E441" s="2" t="n">
        <v>-3115</v>
      </c>
      <c r="G441" s="2" t="n">
        <v>-1063</v>
      </c>
      <c r="I441" s="3" t="n">
        <f aca="false">+E441-G441</f>
        <v>-2052</v>
      </c>
      <c r="K441" s="4" t="n">
        <f aca="false">IF(G441&lt;0,IF(I441=0,0,IF(OR(G441=0,E441=0),"N.M.",IF(ABS(I441/G441)&gt;=10,"N.M.",I441/(-G441)))),IF(I441=0,0,IF(OR(G441=0,E441=0),"N.M.",IF(ABS(I441/G441)&gt;=10,"N.M.",I441/G441))))</f>
        <v>-1.93038570084666</v>
      </c>
      <c r="M441" s="3" t="n">
        <v>-6339</v>
      </c>
      <c r="O441" s="3" t="n">
        <v>-1867</v>
      </c>
      <c r="Q441" s="3" t="n">
        <f aca="false">+M441-O441</f>
        <v>-4472</v>
      </c>
      <c r="S441" s="4" t="n">
        <f aca="false">IF(O441&lt;0,IF(Q441=0,0,IF(OR(O441=0,M441=0),"N.M.",IF(ABS(Q441/O441)&gt;=10,"N.M.",Q441/(-O441)))),IF(Q441=0,0,IF(OR(O441=0,M441=0),"N.M.",IF(ABS(Q441/O441)&gt;=10,"N.M.",Q441/O441))))</f>
        <v>-2.39528655597215</v>
      </c>
      <c r="U441" s="3" t="n">
        <v>-9765</v>
      </c>
      <c r="W441" s="3" t="n">
        <v>-1867</v>
      </c>
      <c r="Y441" s="3" t="n">
        <f aca="false">+U441-W441</f>
        <v>-7898</v>
      </c>
      <c r="AA441" s="4" t="n">
        <f aca="false">IF(W441&lt;0,IF(Y441=0,0,IF(OR(W441=0,U441=0),"N.M.",IF(ABS(Y441/W441)&gt;=10,"N.M.",Y441/(-W441)))),IF(Y441=0,0,IF(OR(W441=0,U441=0),"N.M.",IF(ABS(Y441/W441)&gt;=10,"N.M.",Y441/W441))))</f>
        <v>-4.23031601499732</v>
      </c>
      <c r="AC441" s="3" t="n">
        <v>-13856</v>
      </c>
      <c r="AE441" s="3" t="n">
        <v>-7002</v>
      </c>
      <c r="AG441" s="3" t="n">
        <f aca="false">+AC441-AE441</f>
        <v>-6854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978863181948015</v>
      </c>
    </row>
    <row r="442" customFormat="false" ht="12.75" hidden="false" customHeight="false" outlineLevel="1" collapsed="false">
      <c r="A442" s="1" t="s">
        <v>1251</v>
      </c>
      <c r="B442" s="6" t="s">
        <v>1252</v>
      </c>
      <c r="C442" s="1" t="s">
        <v>1253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0</v>
      </c>
      <c r="Q442" s="3" t="n">
        <f aca="false">+M442-O442</f>
        <v>0</v>
      </c>
      <c r="S442" s="4" t="n">
        <f aca="false">IF(O442&lt;0,IF(Q442=0,0,IF(OR(O442=0,M442=0),"N.M.",IF(ABS(Q442/O442)&gt;=10,"N.M.",Q442/(-O442)))),IF(Q442=0,0,IF(OR(O442=0,M442=0),"N.M.",IF(ABS(Q442/O442)&gt;=10,"N.M.",Q442/O442))))</f>
        <v>0</v>
      </c>
      <c r="U442" s="3" t="n">
        <v>0</v>
      </c>
      <c r="W442" s="3" t="n">
        <v>0</v>
      </c>
      <c r="Y442" s="3" t="n">
        <f aca="false">+U442-W442</f>
        <v>0</v>
      </c>
      <c r="AA442" s="4" t="n">
        <f aca="false">IF(W442&lt;0,IF(Y442=0,0,IF(OR(W442=0,U442=0),"N.M.",IF(ABS(Y442/W442)&gt;=10,"N.M.",Y442/(-W442)))),IF(Y442=0,0,IF(OR(W442=0,U442=0),"N.M.",IF(ABS(Y442/W442)&gt;=10,"N.M.",Y442/W442))))</f>
        <v>0</v>
      </c>
      <c r="AC442" s="3" t="n">
        <v>0</v>
      </c>
      <c r="AE442" s="3" t="n">
        <v>218</v>
      </c>
      <c r="AG442" s="3" t="n">
        <f aca="false">+AC442-AE442</f>
        <v>-218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4</v>
      </c>
      <c r="B443" s="6" t="s">
        <v>1255</v>
      </c>
      <c r="C443" s="1" t="s">
        <v>1256</v>
      </c>
      <c r="E443" s="2" t="n">
        <v>870497</v>
      </c>
      <c r="G443" s="2" t="n">
        <v>41353</v>
      </c>
      <c r="I443" s="3" t="n">
        <f aca="false">+E443-G443</f>
        <v>829144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397048</v>
      </c>
      <c r="O443" s="3" t="n">
        <v>400348</v>
      </c>
      <c r="Q443" s="3" t="n">
        <f aca="false">+M443-O443</f>
        <v>-3300</v>
      </c>
      <c r="S443" s="4" t="n">
        <f aca="false">IF(O443&lt;0,IF(Q443=0,0,IF(OR(O443=0,M443=0),"N.M.",IF(ABS(Q443/O443)&gt;=10,"N.M.",Q443/(-O443)))),IF(Q443=0,0,IF(OR(O443=0,M443=0),"N.M.",IF(ABS(Q443/O443)&gt;=10,"N.M.",Q443/O443))))</f>
        <v>-0.00824282873899707</v>
      </c>
      <c r="U443" s="3" t="n">
        <v>-78831</v>
      </c>
      <c r="W443" s="3" t="n">
        <v>-1810479</v>
      </c>
      <c r="Y443" s="3" t="n">
        <f aca="false">+U443-W443</f>
        <v>1731648</v>
      </c>
      <c r="AA443" s="4" t="n">
        <f aca="false">IF(W443&lt;0,IF(Y443=0,0,IF(OR(W443=0,U443=0),"N.M.",IF(ABS(Y443/W443)&gt;=10,"N.M.",Y443/(-W443)))),IF(Y443=0,0,IF(OR(W443=0,U443=0),"N.M.",IF(ABS(Y443/W443)&gt;=10,"N.M.",Y443/W443))))</f>
        <v>0.9564584841912</v>
      </c>
      <c r="AC443" s="3" t="n">
        <v>6294</v>
      </c>
      <c r="AE443" s="3" t="n">
        <v>-1810479</v>
      </c>
      <c r="AG443" s="3" t="n">
        <f aca="false">+AC443-AE443</f>
        <v>1816773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1.0034764280613</v>
      </c>
    </row>
    <row r="444" customFormat="false" ht="12.75" hidden="false" customHeight="false" outlineLevel="1" collapsed="false">
      <c r="A444" s="1" t="s">
        <v>1257</v>
      </c>
      <c r="B444" s="6" t="s">
        <v>1258</v>
      </c>
      <c r="C444" s="1" t="s">
        <v>1259</v>
      </c>
      <c r="E444" s="2" t="n">
        <v>-80938.32</v>
      </c>
      <c r="G444" s="2" t="n">
        <v>-27020.99</v>
      </c>
      <c r="I444" s="3" t="n">
        <f aca="false">+E444-G444</f>
        <v>-53917.33</v>
      </c>
      <c r="K444" s="4" t="n">
        <f aca="false">IF(G444&lt;0,IF(I444=0,0,IF(OR(G444=0,E444=0),"N.M.",IF(ABS(I444/G444)&gt;=10,"N.M.",I444/(-G444)))),IF(I444=0,0,IF(OR(G444=0,E444=0),"N.M.",IF(ABS(I444/G444)&gt;=10,"N.M.",I444/G444))))</f>
        <v>-1.99538691957623</v>
      </c>
      <c r="M444" s="3" t="n">
        <v>-205298.74</v>
      </c>
      <c r="O444" s="3" t="n">
        <v>-93564.67</v>
      </c>
      <c r="Q444" s="3" t="n">
        <f aca="false">+M444-O444</f>
        <v>-111734.07</v>
      </c>
      <c r="S444" s="4" t="n">
        <f aca="false">IF(O444&lt;0,IF(Q444=0,0,IF(OR(O444=0,M444=0),"N.M.",IF(ABS(Q444/O444)&gt;=10,"N.M.",Q444/(-O444)))),IF(Q444=0,0,IF(OR(O444=0,M444=0),"N.M.",IF(ABS(Q444/O444)&gt;=10,"N.M.",Q444/O444))))</f>
        <v>-1.19419082010336</v>
      </c>
      <c r="U444" s="3" t="n">
        <v>-359446.03</v>
      </c>
      <c r="W444" s="3" t="n">
        <v>-206727.93</v>
      </c>
      <c r="Y444" s="3" t="n">
        <f aca="false">+U444-W444</f>
        <v>-152718.1</v>
      </c>
      <c r="AA444" s="4" t="n">
        <f aca="false">IF(W444&lt;0,IF(Y444=0,0,IF(OR(W444=0,U444=0),"N.M.",IF(ABS(Y444/W444)&gt;=10,"N.M.",Y444/(-W444)))),IF(Y444=0,0,IF(OR(W444=0,U444=0),"N.M.",IF(ABS(Y444/W444)&gt;=10,"N.M.",Y444/W444))))</f>
        <v>-0.738739559768243</v>
      </c>
      <c r="AC444" s="3" t="n">
        <v>-452416.77</v>
      </c>
      <c r="AE444" s="3" t="n">
        <v>-206727.93</v>
      </c>
      <c r="AG444" s="3" t="n">
        <f aca="false">+AC444-AE444</f>
        <v>-245688.84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1.18846466464401</v>
      </c>
    </row>
    <row r="445" customFormat="false" ht="12.75" hidden="false" customHeight="false" outlineLevel="1" collapsed="false">
      <c r="A445" s="1" t="s">
        <v>1260</v>
      </c>
      <c r="B445" s="6" t="s">
        <v>1261</v>
      </c>
      <c r="C445" s="1" t="s">
        <v>1262</v>
      </c>
      <c r="E445" s="2" t="n">
        <v>-58.77</v>
      </c>
      <c r="G445" s="2" t="n">
        <v>0</v>
      </c>
      <c r="I445" s="3" t="n">
        <f aca="false">+E445-G445</f>
        <v>-58.77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154.04</v>
      </c>
      <c r="O445" s="3" t="n">
        <v>0</v>
      </c>
      <c r="Q445" s="3" t="n">
        <f aca="false">+M445-O445</f>
        <v>-154.04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34.24</v>
      </c>
      <c r="W445" s="3" t="n">
        <v>0</v>
      </c>
      <c r="Y445" s="3" t="n">
        <f aca="false">+U445-W445</f>
        <v>34.24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34.24</v>
      </c>
      <c r="AE445" s="3" t="n">
        <v>0</v>
      </c>
      <c r="AG445" s="3" t="n">
        <f aca="false">+AC445-AE445</f>
        <v>34.24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3</v>
      </c>
      <c r="B446" s="6" t="s">
        <v>1264</v>
      </c>
      <c r="C446" s="1" t="s">
        <v>1265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-2162.31</v>
      </c>
      <c r="O446" s="3" t="n">
        <v>0</v>
      </c>
      <c r="Q446" s="3" t="n">
        <f aca="false">+M446-O446</f>
        <v>-2162.31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22.88</v>
      </c>
      <c r="W446" s="3" t="n">
        <v>0</v>
      </c>
      <c r="Y446" s="3" t="n">
        <f aca="false">+U446-W446</f>
        <v>22.88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22.88</v>
      </c>
      <c r="AE446" s="3" t="n">
        <v>0</v>
      </c>
      <c r="AG446" s="3" t="n">
        <f aca="false">+AC446-AE446</f>
        <v>22.88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415.4</v>
      </c>
      <c r="G447" s="2" t="n">
        <v>0</v>
      </c>
      <c r="I447" s="3" t="n">
        <f aca="false">+E447-G447</f>
        <v>415.4</v>
      </c>
      <c r="K447" s="4" t="str">
        <f aca="false">IF(G447&lt;0,IF(I447=0,0,IF(OR(G447=0,E447=0),"N.M.",IF(ABS(I447/G447)&gt;=10,"N.M.",I447/(-G447)))),IF(I447=0,0,IF(OR(G447=0,E447=0),"N.M.",IF(ABS(I447/G447)&gt;=10,"N.M.",I447/G447))))</f>
        <v>N.M.</v>
      </c>
      <c r="M447" s="3" t="n">
        <v>4904.39</v>
      </c>
      <c r="O447" s="3" t="n">
        <v>0</v>
      </c>
      <c r="Q447" s="3" t="n">
        <f aca="false">+M447-O447</f>
        <v>4904.39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7478.31</v>
      </c>
      <c r="W447" s="3" t="n">
        <v>0</v>
      </c>
      <c r="Y447" s="3" t="n">
        <f aca="false">+U447-W447</f>
        <v>7478.31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7478.31</v>
      </c>
      <c r="AE447" s="3" t="n">
        <v>0</v>
      </c>
      <c r="AG447" s="3" t="n">
        <f aca="false">+AC447-AE447</f>
        <v>7478.31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0</v>
      </c>
      <c r="G448" s="2" t="n">
        <v>0</v>
      </c>
      <c r="I448" s="3" t="n">
        <f aca="false">+E448-G448</f>
        <v>0</v>
      </c>
      <c r="K448" s="4" t="n">
        <f aca="false">IF(G448&lt;0,IF(I448=0,0,IF(OR(G448=0,E448=0),"N.M.",IF(ABS(I448/G448)&gt;=10,"N.M.",I448/(-G448)))),IF(I448=0,0,IF(OR(G448=0,E448=0),"N.M.",IF(ABS(I448/G448)&gt;=10,"N.M.",I448/G448))))</f>
        <v>0</v>
      </c>
      <c r="M448" s="3" t="n">
        <v>0</v>
      </c>
      <c r="O448" s="3" t="n">
        <v>0</v>
      </c>
      <c r="Q448" s="3" t="n">
        <f aca="false">+M448-O448</f>
        <v>0</v>
      </c>
      <c r="S448" s="4" t="n">
        <f aca="false">IF(O448&lt;0,IF(Q448=0,0,IF(OR(O448=0,M448=0),"N.M.",IF(ABS(Q448/O448)&gt;=10,"N.M.",Q448/(-O448)))),IF(Q448=0,0,IF(OR(O448=0,M448=0),"N.M.",IF(ABS(Q448/O448)&gt;=10,"N.M.",Q448/O448))))</f>
        <v>0</v>
      </c>
      <c r="U448" s="3" t="n">
        <v>0</v>
      </c>
      <c r="W448" s="3" t="n">
        <v>0</v>
      </c>
      <c r="Y448" s="3" t="n">
        <f aca="false">+U448-W448</f>
        <v>0</v>
      </c>
      <c r="AA448" s="4" t="n">
        <f aca="false">IF(W448&lt;0,IF(Y448=0,0,IF(OR(W448=0,U448=0),"N.M.",IF(ABS(Y448/W448)&gt;=10,"N.M.",Y448/(-W448)))),IF(Y448=0,0,IF(OR(W448=0,U448=0),"N.M.",IF(ABS(Y448/W448)&gt;=10,"N.M.",Y448/W448))))</f>
        <v>0</v>
      </c>
      <c r="AC448" s="3" t="n">
        <v>0</v>
      </c>
      <c r="AE448" s="3" t="n">
        <v>89362.57</v>
      </c>
      <c r="AG448" s="3" t="n">
        <f aca="false">+AC448-AE448</f>
        <v>-89362.57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s="6" customFormat="true" ht="12.75" hidden="false" customHeight="false" outlineLevel="0" collapsed="false">
      <c r="A449" s="6" t="s">
        <v>1272</v>
      </c>
      <c r="C449" s="6" t="s">
        <v>1273</v>
      </c>
      <c r="D449" s="47"/>
      <c r="E449" s="47" t="n">
        <v>56443.6600000004</v>
      </c>
      <c r="F449" s="47"/>
      <c r="G449" s="47" t="n">
        <v>41148.84</v>
      </c>
      <c r="H449" s="47"/>
      <c r="I449" s="47" t="n">
        <f aca="false">+E449-G449</f>
        <v>15294.8200000004</v>
      </c>
      <c r="J449" s="86" t="str">
        <f aca="false">IF((+E449-G449)=(I449),"  ",$AO$514)</f>
        <v>  </v>
      </c>
      <c r="K449" s="87" t="n">
        <f aca="false">IF(G449&lt;0,IF(I449=0,0,IF(OR(G449=0,E449=0),"N.M.",IF(ABS(I449/G449)&gt;=10,"N.M.",I449/(-G449)))),IF(I449=0,0,IF(OR(G449=0,E449=0),"N.M.",IF(ABS(I449/G449)&gt;=10,"N.M.",I449/G449))))</f>
        <v>0.371695046567543</v>
      </c>
      <c r="L449" s="88"/>
      <c r="M449" s="47" t="n">
        <v>887682.75</v>
      </c>
      <c r="N449" s="47"/>
      <c r="O449" s="47" t="n">
        <v>-60890.1</v>
      </c>
      <c r="P449" s="47"/>
      <c r="Q449" s="47" t="n">
        <f aca="false">+M449-O449</f>
        <v>948572.85</v>
      </c>
      <c r="R449" s="86" t="str">
        <f aca="false">IF((+M449-O449)=(Q449),"  ",$AO$514)</f>
        <v>  </v>
      </c>
      <c r="S449" s="87" t="str">
        <f aca="false">IF(O449&lt;0,IF(Q449=0,0,IF(OR(O449=0,M449=0),"N.M.",IF(ABS(Q449/O449)&gt;=10,"N.M.",Q449/(-O449)))),IF(Q449=0,0,IF(OR(O449=0,M449=0),"N.M.",IF(ABS(Q449/O449)&gt;=10,"N.M.",Q449/O449))))</f>
        <v>N.M.</v>
      </c>
      <c r="T449" s="88"/>
      <c r="U449" s="47" t="n">
        <v>2975741.06</v>
      </c>
      <c r="V449" s="47"/>
      <c r="W449" s="47" t="n">
        <v>-488507.459999999</v>
      </c>
      <c r="X449" s="47"/>
      <c r="Y449" s="47" t="n">
        <f aca="false">+U449-W449</f>
        <v>3464248.52</v>
      </c>
      <c r="Z449" s="86" t="str">
        <f aca="false">IF((+U449-W449)=(Y449),"  ",$AO$514)</f>
        <v>  </v>
      </c>
      <c r="AA449" s="87" t="n">
        <f aca="false">IF(W449&lt;0,IF(Y449=0,0,IF(OR(W449=0,U449=0),"N.M.",IF(ABS(Y449/W449)&gt;=10,"N.M.",Y449/(-W449)))),IF(Y449=0,0,IF(OR(W449=0,U449=0),"N.M.",IF(ABS(Y449/W449)&gt;=10,"N.M.",Y449/W449))))</f>
        <v>7.09149563447814</v>
      </c>
      <c r="AB449" s="88"/>
      <c r="AC449" s="47" t="n">
        <v>4266042.99</v>
      </c>
      <c r="AD449" s="47"/>
      <c r="AE449" s="47" t="n">
        <v>-394213.050000003</v>
      </c>
      <c r="AF449" s="47"/>
      <c r="AG449" s="47" t="n">
        <f aca="false">+AC449-AE449</f>
        <v>4660256.04</v>
      </c>
      <c r="AH449" s="86" t="str">
        <f aca="false">IF((+AC449-AE449)=(AG449),"  ",$AO$514)</f>
        <v>  </v>
      </c>
      <c r="AI449" s="87" t="str">
        <f aca="false">IF(AE449&lt;0,IF(AG449=0,0,IF(OR(AE449=0,AC449=0),"N.M.",IF(ABS(AG449/AE449)&gt;=10,"N.M.",AG449/(-AE449)))),IF(AG449=0,0,IF(OR(AE449=0,AC449=0),"N.M.",IF(ABS(AG449/AE449)&gt;=10,"N.M.",AG449/AE449))))</f>
        <v>N.M.</v>
      </c>
      <c r="AJ449" s="88"/>
      <c r="AK449" s="89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079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0</v>
      </c>
      <c r="Q450" s="3" t="n">
        <f aca="false">+M450-O450</f>
        <v>0</v>
      </c>
      <c r="S450" s="4" t="n">
        <f aca="false">IF(O450&lt;0,IF(Q450=0,0,IF(OR(O450=0,M450=0),"N.M.",IF(ABS(Q450/O450)&gt;=10,"N.M.",Q450/(-O450)))),IF(Q450=0,0,IF(OR(O450=0,M450=0),"N.M.",IF(ABS(Q450/O450)&gt;=10,"N.M.",Q450/O450))))</f>
        <v>0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0</v>
      </c>
      <c r="AE450" s="3" t="n">
        <v>-25</v>
      </c>
      <c r="AG450" s="3" t="n">
        <f aca="false">+AC450-AE450</f>
        <v>25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6</v>
      </c>
      <c r="B451" s="6" t="s">
        <v>1277</v>
      </c>
      <c r="C451" s="1" t="s">
        <v>1278</v>
      </c>
      <c r="E451" s="2" t="n">
        <v>-154633.69</v>
      </c>
      <c r="G451" s="2" t="n">
        <v>0</v>
      </c>
      <c r="I451" s="3" t="n">
        <f aca="false">+E451-G451</f>
        <v>-154633.69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-154633.69</v>
      </c>
      <c r="O451" s="3" t="n">
        <v>0</v>
      </c>
      <c r="Q451" s="3" t="n">
        <f aca="false">+M451-O451</f>
        <v>-154633.69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-176780.03</v>
      </c>
      <c r="W451" s="3" t="n">
        <v>0</v>
      </c>
      <c r="Y451" s="3" t="n">
        <f aca="false">+U451-W451</f>
        <v>-176780.03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176780.03</v>
      </c>
      <c r="AE451" s="3" t="n">
        <v>-2112.03</v>
      </c>
      <c r="AG451" s="3" t="n">
        <f aca="false">+AC451-AE451</f>
        <v>-174668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79</v>
      </c>
      <c r="B452" s="6" t="s">
        <v>1280</v>
      </c>
      <c r="C452" s="1" t="s">
        <v>1281</v>
      </c>
      <c r="E452" s="2" t="n">
        <v>-11475.3</v>
      </c>
      <c r="G452" s="2" t="n">
        <v>-19391.85</v>
      </c>
      <c r="I452" s="3" t="n">
        <f aca="false">+E452-G452</f>
        <v>7916.55</v>
      </c>
      <c r="K452" s="4" t="n">
        <f aca="false">IF(G452&lt;0,IF(I452=0,0,IF(OR(G452=0,E452=0),"N.M.",IF(ABS(I452/G452)&gt;=10,"N.M.",I452/(-G452)))),IF(I452=0,0,IF(OR(G452=0,E452=0),"N.M.",IF(ABS(I452/G452)&gt;=10,"N.M.",I452/G452))))</f>
        <v>0.408241090973785</v>
      </c>
      <c r="M452" s="3" t="n">
        <v>-34373.63</v>
      </c>
      <c r="O452" s="3" t="n">
        <v>-70110.99</v>
      </c>
      <c r="Q452" s="3" t="n">
        <f aca="false">+M452-O452</f>
        <v>35737.36</v>
      </c>
      <c r="S452" s="4" t="n">
        <f aca="false">IF(O452&lt;0,IF(Q452=0,0,IF(OR(O452=0,M452=0),"N.M.",IF(ABS(Q452/O452)&gt;=10,"N.M.",Q452/(-O452)))),IF(Q452=0,0,IF(OR(O452=0,M452=0),"N.M.",IF(ABS(Q452/O452)&gt;=10,"N.M.",Q452/O452))))</f>
        <v>0.509725508083683</v>
      </c>
      <c r="U452" s="3" t="n">
        <v>-122799.905</v>
      </c>
      <c r="W452" s="3" t="n">
        <v>-192182.43</v>
      </c>
      <c r="Y452" s="3" t="n">
        <f aca="false">+U452-W452</f>
        <v>69382.525</v>
      </c>
      <c r="AA452" s="4" t="n">
        <f aca="false">IF(W452&lt;0,IF(Y452=0,0,IF(OR(W452=0,U452=0),"N.M.",IF(ABS(Y452/W452)&gt;=10,"N.M.",Y452/(-W452)))),IF(Y452=0,0,IF(OR(W452=0,U452=0),"N.M.",IF(ABS(Y452/W452)&gt;=10,"N.M.",Y452/W452))))</f>
        <v>0.361024288224475</v>
      </c>
      <c r="AC452" s="3" t="n">
        <v>-1000481.935</v>
      </c>
      <c r="AE452" s="3" t="n">
        <v>-1035657.88</v>
      </c>
      <c r="AG452" s="3" t="n">
        <f aca="false">+AC452-AE452</f>
        <v>35175.9450000001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0339648311274376</v>
      </c>
    </row>
    <row r="453" customFormat="false" ht="12.75" hidden="false" customHeight="false" outlineLevel="1" collapsed="false">
      <c r="A453" s="1" t="s">
        <v>1282</v>
      </c>
      <c r="B453" s="6" t="s">
        <v>1283</v>
      </c>
      <c r="C453" s="1" t="s">
        <v>1284</v>
      </c>
      <c r="E453" s="2" t="n">
        <v>0</v>
      </c>
      <c r="G453" s="2" t="n">
        <v>0</v>
      </c>
      <c r="I453" s="3" t="n">
        <f aca="false">+E453-G453</f>
        <v>0</v>
      </c>
      <c r="K453" s="4" t="n">
        <f aca="false">IF(G453&lt;0,IF(I453=0,0,IF(OR(G453=0,E453=0),"N.M.",IF(ABS(I453/G453)&gt;=10,"N.M.",I453/(-G453)))),IF(I453=0,0,IF(OR(G453=0,E453=0),"N.M.",IF(ABS(I453/G453)&gt;=10,"N.M.",I453/G453))))</f>
        <v>0</v>
      </c>
      <c r="M453" s="3" t="n">
        <v>0</v>
      </c>
      <c r="O453" s="3" t="n">
        <v>-13.63</v>
      </c>
      <c r="Q453" s="3" t="n">
        <f aca="false">+M453-O453</f>
        <v>13.63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-76.97</v>
      </c>
      <c r="W453" s="3" t="n">
        <v>-273.61</v>
      </c>
      <c r="Y453" s="3" t="n">
        <f aca="false">+U453-W453</f>
        <v>196.64</v>
      </c>
      <c r="AA453" s="4" t="n">
        <f aca="false">IF(W453&lt;0,IF(Y453=0,0,IF(OR(W453=0,U453=0),"N.M.",IF(ABS(Y453/W453)&gt;=10,"N.M.",Y453/(-W453)))),IF(Y453=0,0,IF(OR(W453=0,U453=0),"N.M.",IF(ABS(Y453/W453)&gt;=10,"N.M.",Y453/W453))))</f>
        <v>0.71868718248602</v>
      </c>
      <c r="AC453" s="3" t="n">
        <v>-597.16</v>
      </c>
      <c r="AE453" s="3" t="n">
        <v>-529.16</v>
      </c>
      <c r="AG453" s="3" t="n">
        <f aca="false">+AC453-AE453</f>
        <v>-6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128505555975508</v>
      </c>
    </row>
    <row r="454" customFormat="false" ht="12.75" hidden="false" customHeight="false" outlineLevel="1" collapsed="false">
      <c r="A454" s="1" t="s">
        <v>1285</v>
      </c>
      <c r="B454" s="6" t="s">
        <v>1286</v>
      </c>
      <c r="C454" s="1" t="s">
        <v>1287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58767</v>
      </c>
      <c r="O454" s="3" t="n">
        <v>0</v>
      </c>
      <c r="Q454" s="3" t="n">
        <f aca="false">+M454-O454</f>
        <v>58767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58767</v>
      </c>
      <c r="W454" s="3" t="n">
        <v>0</v>
      </c>
      <c r="Y454" s="3" t="n">
        <f aca="false">+U454-W454</f>
        <v>58767</v>
      </c>
      <c r="AA454" s="4" t="str">
        <f aca="false">IF(W454&lt;0,IF(Y454=0,0,IF(OR(W454=0,U454=0),"N.M.",IF(ABS(Y454/W454)&gt;=10,"N.M.",Y454/(-W454)))),IF(Y454=0,0,IF(OR(W454=0,U454=0),"N.M.",IF(ABS(Y454/W454)&gt;=10,"N.M.",Y454/W454))))</f>
        <v>N.M.</v>
      </c>
      <c r="AC454" s="3" t="n">
        <v>-959733</v>
      </c>
      <c r="AE454" s="3" t="n">
        <v>0</v>
      </c>
      <c r="AG454" s="3" t="n">
        <f aca="false">+AC454-AE454</f>
        <v>-959733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88</v>
      </c>
      <c r="B455" s="6" t="s">
        <v>1289</v>
      </c>
      <c r="C455" s="1" t="s">
        <v>1290</v>
      </c>
      <c r="E455" s="2" t="n">
        <v>-13194.238</v>
      </c>
      <c r="G455" s="2" t="n">
        <v>-8124.446</v>
      </c>
      <c r="I455" s="3" t="n">
        <f aca="false">+E455-G455</f>
        <v>-5069.792</v>
      </c>
      <c r="K455" s="4" t="n">
        <f aca="false">IF(G455&lt;0,IF(I455=0,0,IF(OR(G455=0,E455=0),"N.M.",IF(ABS(I455/G455)&gt;=10,"N.M.",I455/(-G455)))),IF(I455=0,0,IF(OR(G455=0,E455=0),"N.M.",IF(ABS(I455/G455)&gt;=10,"N.M.",I455/G455))))</f>
        <v>-0.624016948355617</v>
      </c>
      <c r="M455" s="3" t="n">
        <v>-41825.778</v>
      </c>
      <c r="O455" s="3" t="n">
        <v>-15946.518</v>
      </c>
      <c r="Q455" s="3" t="n">
        <f aca="false">+M455-O455</f>
        <v>-25879.26</v>
      </c>
      <c r="S455" s="4" t="n">
        <f aca="false">IF(O455&lt;0,IF(Q455=0,0,IF(OR(O455=0,M455=0),"N.M.",IF(ABS(Q455/O455)&gt;=10,"N.M.",Q455/(-O455)))),IF(Q455=0,0,IF(OR(O455=0,M455=0),"N.M.",IF(ABS(Q455/O455)&gt;=10,"N.M.",Q455/O455))))</f>
        <v>-1.622878423992</v>
      </c>
      <c r="U455" s="3" t="n">
        <v>-143328.216</v>
      </c>
      <c r="W455" s="3" t="n">
        <v>-87822.499</v>
      </c>
      <c r="Y455" s="3" t="n">
        <f aca="false">+U455-W455</f>
        <v>-55505.717</v>
      </c>
      <c r="AA455" s="4" t="n">
        <f aca="false">IF(W455&lt;0,IF(Y455=0,0,IF(OR(W455=0,U455=0),"N.M.",IF(ABS(Y455/W455)&gt;=10,"N.M.",Y455/(-W455)))),IF(Y455=0,0,IF(OR(W455=0,U455=0),"N.M.",IF(ABS(Y455/W455)&gt;=10,"N.M.",Y455/W455))))</f>
        <v>-0.632021607583724</v>
      </c>
      <c r="AC455" s="3" t="n">
        <v>-237950.155</v>
      </c>
      <c r="AE455" s="3" t="n">
        <v>-133306.222</v>
      </c>
      <c r="AG455" s="3" t="n">
        <f aca="false">+AC455-AE455</f>
        <v>-104643.933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784989113261345</v>
      </c>
    </row>
    <row r="456" customFormat="false" ht="12.75" hidden="false" customHeight="false" outlineLevel="1" collapsed="false">
      <c r="A456" s="1" t="s">
        <v>1291</v>
      </c>
      <c r="B456" s="6" t="s">
        <v>1292</v>
      </c>
      <c r="C456" s="1" t="s">
        <v>1293</v>
      </c>
      <c r="E456" s="2" t="n">
        <v>-121.62</v>
      </c>
      <c r="G456" s="2" t="n">
        <v>-2300.26</v>
      </c>
      <c r="I456" s="3" t="n">
        <f aca="false">+E456-G456</f>
        <v>2178.64</v>
      </c>
      <c r="K456" s="4" t="n">
        <f aca="false">IF(G456&lt;0,IF(I456=0,0,IF(OR(G456=0,E456=0),"N.M.",IF(ABS(I456/G456)&gt;=10,"N.M.",I456/(-G456)))),IF(I456=0,0,IF(OR(G456=0,E456=0),"N.M.",IF(ABS(I456/G456)&gt;=10,"N.M.",I456/G456))))</f>
        <v>0.947127715997322</v>
      </c>
      <c r="M456" s="3" t="n">
        <v>-1725.26</v>
      </c>
      <c r="O456" s="3" t="n">
        <v>-5607.53</v>
      </c>
      <c r="Q456" s="3" t="n">
        <f aca="false">+M456-O456</f>
        <v>3882.27</v>
      </c>
      <c r="S456" s="4" t="n">
        <f aca="false">IF(O456&lt;0,IF(Q456=0,0,IF(OR(O456=0,M456=0),"N.M.",IF(ABS(Q456/O456)&gt;=10,"N.M.",Q456/(-O456)))),IF(Q456=0,0,IF(OR(O456=0,M456=0),"N.M.",IF(ABS(Q456/O456)&gt;=10,"N.M.",Q456/O456))))</f>
        <v>0.692331561311308</v>
      </c>
      <c r="U456" s="3" t="n">
        <v>-9113.78</v>
      </c>
      <c r="W456" s="3" t="n">
        <v>-10324.95</v>
      </c>
      <c r="Y456" s="3" t="n">
        <f aca="false">+U456-W456</f>
        <v>1211.17</v>
      </c>
      <c r="AA456" s="4" t="n">
        <f aca="false">IF(W456&lt;0,IF(Y456=0,0,IF(OR(W456=0,U456=0),"N.M.",IF(ABS(Y456/W456)&gt;=10,"N.M.",Y456/(-W456)))),IF(Y456=0,0,IF(OR(W456=0,U456=0),"N.M.",IF(ABS(Y456/W456)&gt;=10,"N.M.",Y456/W456))))</f>
        <v>0.117305168548032</v>
      </c>
      <c r="AC456" s="3" t="n">
        <v>-25344.77</v>
      </c>
      <c r="AE456" s="3" t="n">
        <v>-29466.65</v>
      </c>
      <c r="AG456" s="3" t="n">
        <f aca="false">+AC456-AE456</f>
        <v>4121.88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139882884549143</v>
      </c>
    </row>
    <row r="457" customFormat="false" ht="12.75" hidden="false" customHeight="false" outlineLevel="1" collapsed="false">
      <c r="A457" s="1" t="s">
        <v>1294</v>
      </c>
      <c r="B457" s="6" t="s">
        <v>1295</v>
      </c>
      <c r="C457" s="1" t="s">
        <v>1296</v>
      </c>
      <c r="E457" s="2" t="n">
        <v>0.25</v>
      </c>
      <c r="G457" s="2" t="n">
        <v>-841.01</v>
      </c>
      <c r="I457" s="3" t="n">
        <f aca="false">+E457-G457</f>
        <v>841.26</v>
      </c>
      <c r="K457" s="4" t="n">
        <f aca="false">IF(G457&lt;0,IF(I457=0,0,IF(OR(G457=0,E457=0),"N.M.",IF(ABS(I457/G457)&gt;=10,"N.M.",I457/(-G457)))),IF(I457=0,0,IF(OR(G457=0,E457=0),"N.M.",IF(ABS(I457/G457)&gt;=10,"N.M.",I457/G457))))</f>
        <v>1.0002972616259</v>
      </c>
      <c r="M457" s="3" t="n">
        <v>0</v>
      </c>
      <c r="O457" s="3" t="n">
        <v>-48673.13</v>
      </c>
      <c r="Q457" s="3" t="n">
        <f aca="false">+M457-O457</f>
        <v>48673.13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0</v>
      </c>
      <c r="W457" s="3" t="n">
        <v>-83724.48</v>
      </c>
      <c r="Y457" s="3" t="n">
        <f aca="false">+U457-W457</f>
        <v>83724.48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44134.42</v>
      </c>
      <c r="AE457" s="3" t="n">
        <v>-179304.52</v>
      </c>
      <c r="AG457" s="3" t="n">
        <f aca="false">+AC457-AE457</f>
        <v>135170.1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753857738778699</v>
      </c>
    </row>
    <row r="458" customFormat="false" ht="12.75" hidden="false" customHeight="false" outlineLevel="1" collapsed="false">
      <c r="A458" s="1" t="s">
        <v>1297</v>
      </c>
      <c r="B458" s="6" t="s">
        <v>1298</v>
      </c>
      <c r="C458" s="1" t="s">
        <v>1299</v>
      </c>
      <c r="E458" s="2" t="n">
        <v>-2320.76</v>
      </c>
      <c r="G458" s="2" t="n">
        <v>-28495.43</v>
      </c>
      <c r="I458" s="3" t="n">
        <f aca="false">+E458-G458</f>
        <v>26174.67</v>
      </c>
      <c r="K458" s="4" t="n">
        <f aca="false">IF(G458&lt;0,IF(I458=0,0,IF(OR(G458=0,E458=0),"N.M.",IF(ABS(I458/G458)&gt;=10,"N.M.",I458/(-G458)))),IF(I458=0,0,IF(OR(G458=0,E458=0),"N.M.",IF(ABS(I458/G458)&gt;=10,"N.M.",I458/G458))))</f>
        <v>0.918556765067241</v>
      </c>
      <c r="M458" s="3" t="n">
        <v>-8302.08</v>
      </c>
      <c r="O458" s="3" t="n">
        <v>-54224.13</v>
      </c>
      <c r="Q458" s="3" t="n">
        <f aca="false">+M458-O458</f>
        <v>45922.05</v>
      </c>
      <c r="S458" s="4" t="n">
        <f aca="false">IF(O458&lt;0,IF(Q458=0,0,IF(OR(O458=0,M458=0),"N.M.",IF(ABS(Q458/O458)&gt;=10,"N.M.",Q458/(-O458)))),IF(Q458=0,0,IF(OR(O458=0,M458=0),"N.M.",IF(ABS(Q458/O458)&gt;=10,"N.M.",Q458/O458))))</f>
        <v>0.846893255825405</v>
      </c>
      <c r="U458" s="3" t="n">
        <v>-67107.6</v>
      </c>
      <c r="W458" s="3" t="n">
        <v>-87221.71</v>
      </c>
      <c r="Y458" s="3" t="n">
        <f aca="false">+U458-W458</f>
        <v>20114.11</v>
      </c>
      <c r="AA458" s="4" t="n">
        <f aca="false">IF(W458&lt;0,IF(Y458=0,0,IF(OR(W458=0,U458=0),"N.M.",IF(ABS(Y458/W458)&gt;=10,"N.M.",Y458/(-W458)))),IF(Y458=0,0,IF(OR(W458=0,U458=0),"N.M.",IF(ABS(Y458/W458)&gt;=10,"N.M.",Y458/W458))))</f>
        <v>0.230608984850217</v>
      </c>
      <c r="AC458" s="3" t="n">
        <v>-118025.59</v>
      </c>
      <c r="AE458" s="3" t="n">
        <v>-100063.39</v>
      </c>
      <c r="AG458" s="3" t="n">
        <f aca="false">+AC458-AE458</f>
        <v>-17962.2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179508209745842</v>
      </c>
    </row>
    <row r="459" customFormat="false" ht="12.75" hidden="false" customHeight="false" outlineLevel="1" collapsed="false">
      <c r="A459" s="1" t="s">
        <v>1300</v>
      </c>
      <c r="B459" s="6" t="s">
        <v>1301</v>
      </c>
      <c r="C459" s="1" t="s">
        <v>1302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-43.83</v>
      </c>
      <c r="O459" s="3" t="n">
        <v>0</v>
      </c>
      <c r="Q459" s="3" t="n">
        <f aca="false">+M459-O459</f>
        <v>-43.83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-67.81</v>
      </c>
      <c r="W459" s="3" t="n">
        <v>0</v>
      </c>
      <c r="Y459" s="3" t="n">
        <f aca="false">+U459-W459</f>
        <v>-67.81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-67.81</v>
      </c>
      <c r="AE459" s="3" t="n">
        <v>0</v>
      </c>
      <c r="AG459" s="3" t="n">
        <f aca="false">+AC459-AE459</f>
        <v>-67.81</v>
      </c>
      <c r="AI459" s="4" t="str">
        <f aca="false">IF(AE459&lt;0,IF(AG459=0,0,IF(OR(AE459=0,AC459=0),"N.M.",IF(ABS(AG459/AE459)&gt;=10,"N.M.",AG459/(-AE459)))),IF(AG459=0,0,IF(OR(AE459=0,AC459=0),"N.M.",IF(ABS(AG459/AE459)&gt;=10,"N.M.",AG459/AE459))))</f>
        <v>N.M.</v>
      </c>
    </row>
    <row r="460" customFormat="false" ht="12.75" hidden="false" customHeight="false" outlineLevel="1" collapsed="false">
      <c r="A460" s="1" t="s">
        <v>1303</v>
      </c>
      <c r="B460" s="6" t="s">
        <v>1304</v>
      </c>
      <c r="C460" s="1" t="s">
        <v>1305</v>
      </c>
      <c r="E460" s="2" t="n">
        <v>0</v>
      </c>
      <c r="G460" s="2" t="n">
        <v>0</v>
      </c>
      <c r="I460" s="3" t="n">
        <f aca="false">+E460-G460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0</v>
      </c>
      <c r="O460" s="3" t="n">
        <v>-5541.64</v>
      </c>
      <c r="Q460" s="3" t="n">
        <f aca="false">+M460-O460</f>
        <v>5541.64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0</v>
      </c>
      <c r="W460" s="3" t="n">
        <v>501131.44</v>
      </c>
      <c r="Y460" s="3" t="n">
        <f aca="false">+U460-W460</f>
        <v>-501131.44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415239.7</v>
      </c>
      <c r="AE460" s="3" t="n">
        <v>784985.03</v>
      </c>
      <c r="AG460" s="3" t="n">
        <f aca="false">+AC460-AE460</f>
        <v>-369745.33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471022141657912</v>
      </c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3878.74</v>
      </c>
      <c r="G461" s="2" t="n">
        <v>0</v>
      </c>
      <c r="I461" s="3" t="n">
        <f aca="false">+E461-G461</f>
        <v>3878.74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2967.46</v>
      </c>
      <c r="O461" s="3" t="n">
        <v>0</v>
      </c>
      <c r="Q461" s="3" t="n">
        <f aca="false">+M461-O461</f>
        <v>2967.46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-8630.82</v>
      </c>
      <c r="W461" s="3" t="n">
        <v>0</v>
      </c>
      <c r="Y461" s="3" t="n">
        <f aca="false">+U461-W461</f>
        <v>-8630.82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-8630.82</v>
      </c>
      <c r="AE461" s="3" t="n">
        <v>0</v>
      </c>
      <c r="AG461" s="3" t="n">
        <f aca="false">+AC461-AE461</f>
        <v>-8630.82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50.62</v>
      </c>
      <c r="G462" s="2" t="n">
        <v>0</v>
      </c>
      <c r="I462" s="3" t="n">
        <f aca="false">+E462-G462</f>
        <v>50.62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-247.48</v>
      </c>
      <c r="O462" s="3" t="n">
        <v>0</v>
      </c>
      <c r="Q462" s="3" t="n">
        <f aca="false">+M462-O462</f>
        <v>-247.48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-450.79</v>
      </c>
      <c r="W462" s="3" t="n">
        <v>0</v>
      </c>
      <c r="Y462" s="3" t="n">
        <f aca="false">+U462-W462</f>
        <v>-450.79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450.79</v>
      </c>
      <c r="AE462" s="3" t="n">
        <v>0</v>
      </c>
      <c r="AG462" s="3" t="n">
        <f aca="false">+AC462-AE462</f>
        <v>-450.79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s="6" customFormat="true" ht="12.75" hidden="false" customHeight="false" outlineLevel="0" collapsed="false">
      <c r="A463" s="6" t="s">
        <v>1312</v>
      </c>
      <c r="C463" s="6" t="s">
        <v>1313</v>
      </c>
      <c r="D463" s="3"/>
      <c r="E463" s="3" t="n">
        <v>-177815.998</v>
      </c>
      <c r="F463" s="3"/>
      <c r="G463" s="3" t="n">
        <v>-59152.996</v>
      </c>
      <c r="H463" s="3"/>
      <c r="I463" s="3" t="n">
        <f aca="false">+E463-G463</f>
        <v>-118663.002</v>
      </c>
      <c r="J463" s="58" t="str">
        <f aca="false">IF((+E463-G463)=(I463),"  ",$AO$514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-2.00603536632363</v>
      </c>
      <c r="L463" s="59"/>
      <c r="M463" s="3" t="n">
        <v>-179417.288</v>
      </c>
      <c r="N463" s="3"/>
      <c r="O463" s="3" t="n">
        <v>-200117.568</v>
      </c>
      <c r="P463" s="3"/>
      <c r="Q463" s="3" t="n">
        <f aca="false">+M463-O463</f>
        <v>20700.28</v>
      </c>
      <c r="R463" s="58" t="str">
        <f aca="false">IF((+M463-O463)=(Q463),"  ",$AO$514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0.103440593481528</v>
      </c>
      <c r="T463" s="59"/>
      <c r="U463" s="3" t="n">
        <v>-469588.921</v>
      </c>
      <c r="V463" s="3"/>
      <c r="W463" s="3" t="n">
        <v>39581.761</v>
      </c>
      <c r="X463" s="3"/>
      <c r="Y463" s="3" t="n">
        <f aca="false">+U463-W463</f>
        <v>-509170.682</v>
      </c>
      <c r="Z463" s="58" t="str">
        <f aca="false">IF((+U463-W463)=(Y463),"  ",$AO$514)</f>
        <v>  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B463" s="59"/>
      <c r="AC463" s="3" t="n">
        <v>-2156956.78</v>
      </c>
      <c r="AD463" s="3"/>
      <c r="AE463" s="3" t="n">
        <v>-695479.822</v>
      </c>
      <c r="AF463" s="3"/>
      <c r="AG463" s="3" t="n">
        <f aca="false">+AC463-AE463</f>
        <v>-1461476.958</v>
      </c>
      <c r="AH463" s="58" t="str">
        <f aca="false">IF((+AC463-AE463)=(AG463),"  ",$AO$514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2.10139375977467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-262134.1</v>
      </c>
      <c r="G464" s="2" t="n">
        <v>-5189.16</v>
      </c>
      <c r="I464" s="3" t="n">
        <f aca="false">+E464-G464</f>
        <v>-256944.94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284830.41</v>
      </c>
      <c r="O464" s="3" t="n">
        <v>-138686.29</v>
      </c>
      <c r="Q464" s="3" t="n">
        <f aca="false">+M464-O464</f>
        <v>-146144.12</v>
      </c>
      <c r="S464" s="4" t="n">
        <f aca="false">IF(O464&lt;0,IF(Q464=0,0,IF(OR(O464=0,M464=0),"N.M.",IF(ABS(Q464/O464)&gt;=10,"N.M.",Q464/(-O464)))),IF(Q464=0,0,IF(OR(O464=0,M464=0),"N.M.",IF(ABS(Q464/O464)&gt;=10,"N.M.",Q464/O464))))</f>
        <v>-1.05377481797227</v>
      </c>
      <c r="U464" s="3" t="n">
        <v>-522529.17</v>
      </c>
      <c r="W464" s="3" t="n">
        <v>617287.5</v>
      </c>
      <c r="Y464" s="3" t="n">
        <f aca="false">+U464-W464</f>
        <v>-1139816.67</v>
      </c>
      <c r="AA464" s="4" t="n">
        <f aca="false">IF(W464&lt;0,IF(Y464=0,0,IF(OR(W464=0,U464=0),"N.M.",IF(ABS(Y464/W464)&gt;=10,"N.M.",Y464/(-W464)))),IF(Y464=0,0,IF(OR(W464=0,U464=0),"N.M.",IF(ABS(Y464/W464)&gt;=10,"N.M.",Y464/W464))))</f>
        <v>-1.84649238806877</v>
      </c>
      <c r="AC464" s="3" t="n">
        <v>-842825.99</v>
      </c>
      <c r="AE464" s="3" t="n">
        <v>-572377.99</v>
      </c>
      <c r="AG464" s="3" t="n">
        <f aca="false">+AC464-AE464</f>
        <v>-270448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472498951261211</v>
      </c>
    </row>
    <row r="465" customFormat="false" ht="12.75" hidden="false" customHeight="false" outlineLevel="1" collapsed="false">
      <c r="A465" s="1" t="s">
        <v>1317</v>
      </c>
      <c r="B465" s="6" t="s">
        <v>1318</v>
      </c>
      <c r="C465" s="1" t="s">
        <v>1319</v>
      </c>
      <c r="E465" s="2" t="n">
        <v>-38344.69</v>
      </c>
      <c r="G465" s="2" t="n">
        <v>0</v>
      </c>
      <c r="I465" s="3" t="n">
        <f aca="false">+E465-G465</f>
        <v>-38344.69</v>
      </c>
      <c r="K465" s="4" t="str">
        <f aca="false">IF(G465&lt;0,IF(I465=0,0,IF(OR(G465=0,E465=0),"N.M.",IF(ABS(I465/G465)&gt;=10,"N.M.",I465/(-G465)))),IF(I465=0,0,IF(OR(G465=0,E465=0),"N.M.",IF(ABS(I465/G465)&gt;=10,"N.M.",I465/G465))))</f>
        <v>N.M.</v>
      </c>
      <c r="M465" s="3" t="n">
        <v>-41664.69</v>
      </c>
      <c r="O465" s="3" t="n">
        <v>0</v>
      </c>
      <c r="Q465" s="3" t="n">
        <f aca="false">+M465-O465</f>
        <v>-41664.69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-76435.01</v>
      </c>
      <c r="W465" s="3" t="n">
        <v>0</v>
      </c>
      <c r="Y465" s="3" t="n">
        <f aca="false">+U465-W465</f>
        <v>-76435.01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-76435.01</v>
      </c>
      <c r="AE465" s="3" t="n">
        <v>0</v>
      </c>
      <c r="AG465" s="3" t="n">
        <f aca="false">+AC465-AE465</f>
        <v>-76435.01</v>
      </c>
      <c r="AI465" s="4" t="str">
        <f aca="false">IF(AE465&lt;0,IF(AG465=0,0,IF(OR(AE465=0,AC465=0),"N.M.",IF(ABS(AG465/AE465)&gt;=10,"N.M.",AG465/(-AE465)))),IF(AG465=0,0,IF(OR(AE465=0,AC465=0),"N.M.",IF(ABS(AG465/AE465)&gt;=10,"N.M.",AG465/AE465))))</f>
        <v>N.M.</v>
      </c>
    </row>
    <row r="466" customFormat="false" ht="12.75" hidden="false" customHeight="false" outlineLevel="1" collapsed="false">
      <c r="A466" s="1" t="s">
        <v>1320</v>
      </c>
      <c r="B466" s="6" t="s">
        <v>1321</v>
      </c>
      <c r="C466" s="1" t="s">
        <v>1322</v>
      </c>
      <c r="E466" s="2" t="n">
        <v>-1655.5</v>
      </c>
      <c r="G466" s="2" t="n">
        <v>-3570.7</v>
      </c>
      <c r="I466" s="3" t="n">
        <f aca="false">+E466-G466</f>
        <v>1915.2</v>
      </c>
      <c r="K466" s="4" t="n">
        <f aca="false">IF(G466&lt;0,IF(I466=0,0,IF(OR(G466=0,E466=0),"N.M.",IF(ABS(I466/G466)&gt;=10,"N.M.",I466/(-G466)))),IF(I466=0,0,IF(OR(G466=0,E466=0),"N.M.",IF(ABS(I466/G466)&gt;=10,"N.M.",I466/G466))))</f>
        <v>0.536365418545383</v>
      </c>
      <c r="M466" s="3" t="n">
        <v>-169541.05</v>
      </c>
      <c r="O466" s="3" t="n">
        <v>-16848.3</v>
      </c>
      <c r="Q466" s="3" t="n">
        <f aca="false">+M466-O466</f>
        <v>-152692.75</v>
      </c>
      <c r="S466" s="4" t="n">
        <f aca="false">IF(O466&lt;0,IF(Q466=0,0,IF(OR(O466=0,M466=0),"N.M.",IF(ABS(Q466/O466)&gt;=10,"N.M.",Q466/(-O466)))),IF(Q466=0,0,IF(OR(O466=0,M466=0),"N.M.",IF(ABS(Q466/O466)&gt;=10,"N.M.",Q466/O466))))</f>
        <v>-9.06279862063235</v>
      </c>
      <c r="U466" s="3" t="n">
        <v>-405516.3</v>
      </c>
      <c r="W466" s="3" t="n">
        <v>-3218356.45</v>
      </c>
      <c r="Y466" s="3" t="n">
        <f aca="false">+U466-W466</f>
        <v>2812840.15</v>
      </c>
      <c r="AA466" s="4" t="n">
        <f aca="false">IF(W466&lt;0,IF(Y466=0,0,IF(OR(W466=0,U466=0),"N.M.",IF(ABS(Y466/W466)&gt;=10,"N.M.",Y466/(-W466)))),IF(Y466=0,0,IF(OR(W466=0,U466=0),"N.M.",IF(ABS(Y466/W466)&gt;=10,"N.M.",Y466/W466))))</f>
        <v>0.873998947506265</v>
      </c>
      <c r="AC466" s="3" t="n">
        <v>-1377641.65</v>
      </c>
      <c r="AE466" s="3" t="n">
        <v>-5087433.75</v>
      </c>
      <c r="AG466" s="3" t="n">
        <f aca="false">+AC466-AE466</f>
        <v>3709792.1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.729206960188917</v>
      </c>
    </row>
    <row r="467" customFormat="false" ht="12.75" hidden="false" customHeight="false" outlineLevel="1" collapsed="false">
      <c r="A467" s="1" t="s">
        <v>1323</v>
      </c>
      <c r="B467" s="6" t="s">
        <v>1324</v>
      </c>
      <c r="C467" s="1" t="s">
        <v>1325</v>
      </c>
      <c r="E467" s="2" t="n">
        <v>356801.2</v>
      </c>
      <c r="G467" s="2" t="n">
        <v>19094.6</v>
      </c>
      <c r="I467" s="3" t="n">
        <f aca="false">+E467-G467</f>
        <v>337706.6</v>
      </c>
      <c r="K467" s="4" t="str">
        <f aca="false">IF(G467&lt;0,IF(I467=0,0,IF(OR(G467=0,E467=0),"N.M.",IF(ABS(I467/G467)&gt;=10,"N.M.",I467/(-G467)))),IF(I467=0,0,IF(OR(G467=0,E467=0),"N.M.",IF(ABS(I467/G467)&gt;=10,"N.M.",I467/G467))))</f>
        <v>N.M.</v>
      </c>
      <c r="M467" s="3" t="n">
        <v>357120.05</v>
      </c>
      <c r="O467" s="3" t="n">
        <v>262218.25</v>
      </c>
      <c r="Q467" s="3" t="n">
        <f aca="false">+M467-O467</f>
        <v>94901.8</v>
      </c>
      <c r="S467" s="4" t="n">
        <f aca="false">IF(O467&lt;0,IF(Q467=0,0,IF(OR(O467=0,M467=0),"N.M.",IF(ABS(Q467/O467)&gt;=10,"N.M.",Q467/(-O467)))),IF(Q467=0,0,IF(OR(O467=0,M467=0),"N.M.",IF(ABS(Q467/O467)&gt;=10,"N.M.",Q467/O467))))</f>
        <v>0.361919126529141</v>
      </c>
      <c r="U467" s="3" t="n">
        <v>371245</v>
      </c>
      <c r="W467" s="3" t="n">
        <v>2760025.75</v>
      </c>
      <c r="Y467" s="3" t="n">
        <f aca="false">+U467-W467</f>
        <v>-2388780.75</v>
      </c>
      <c r="AA467" s="4" t="n">
        <f aca="false">IF(W467&lt;0,IF(Y467=0,0,IF(OR(W467=0,U467=0),"N.M.",IF(ABS(Y467/W467)&gt;=10,"N.M.",Y467/(-W467)))),IF(Y467=0,0,IF(OR(W467=0,U467=0),"N.M.",IF(ABS(Y467/W467)&gt;=10,"N.M.",Y467/W467))))</f>
        <v>-0.8654921969478</v>
      </c>
      <c r="AC467" s="3" t="n">
        <v>1544212.95</v>
      </c>
      <c r="AE467" s="3" t="n">
        <v>6147318.75</v>
      </c>
      <c r="AG467" s="3" t="n">
        <f aca="false">+AC467-AE467</f>
        <v>-4603105.8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0.748798945881894</v>
      </c>
    </row>
    <row r="468" customFormat="false" ht="12.75" hidden="false" customHeight="false" outlineLevel="1" collapsed="false">
      <c r="A468" s="1" t="s">
        <v>1326</v>
      </c>
      <c r="B468" s="6" t="s">
        <v>1327</v>
      </c>
      <c r="C468" s="1" t="s">
        <v>1328</v>
      </c>
      <c r="E468" s="2" t="n">
        <v>0</v>
      </c>
      <c r="G468" s="2" t="n">
        <v>0</v>
      </c>
      <c r="I468" s="3" t="n">
        <f aca="false">+E468-G468</f>
        <v>0</v>
      </c>
      <c r="K468" s="4" t="n">
        <f aca="false">IF(G468&lt;0,IF(I468=0,0,IF(OR(G468=0,E468=0),"N.M.",IF(ABS(I468/G468)&gt;=10,"N.M.",I468/(-G468)))),IF(I468=0,0,IF(OR(G468=0,E468=0),"N.M.",IF(ABS(I468/G468)&gt;=10,"N.M.",I468/G468))))</f>
        <v>0</v>
      </c>
      <c r="M468" s="3" t="n">
        <v>0</v>
      </c>
      <c r="O468" s="3" t="n">
        <v>0</v>
      </c>
      <c r="Q468" s="3" t="n">
        <f aca="false">+M468-O468</f>
        <v>0</v>
      </c>
      <c r="S468" s="4" t="n">
        <f aca="false">IF(O468&lt;0,IF(Q468=0,0,IF(OR(O468=0,M468=0),"N.M.",IF(ABS(Q468/O468)&gt;=10,"N.M.",Q468/(-O468)))),IF(Q468=0,0,IF(OR(O468=0,M468=0),"N.M.",IF(ABS(Q468/O468)&gt;=10,"N.M.",Q468/O468))))</f>
        <v>0</v>
      </c>
      <c r="U468" s="3" t="n">
        <v>0</v>
      </c>
      <c r="W468" s="3" t="n">
        <v>-116114</v>
      </c>
      <c r="Y468" s="3" t="n">
        <f aca="false">+U468-W468</f>
        <v>116114</v>
      </c>
      <c r="AA468" s="4" t="str">
        <f aca="false">IF(W468&lt;0,IF(Y468=0,0,IF(OR(W468=0,U468=0),"N.M.",IF(ABS(Y468/W468)&gt;=10,"N.M.",Y468/(-W468)))),IF(Y468=0,0,IF(OR(W468=0,U468=0),"N.M.",IF(ABS(Y468/W468)&gt;=10,"N.M.",Y468/W468))))</f>
        <v>N.M.</v>
      </c>
      <c r="AC468" s="3" t="n">
        <v>71259</v>
      </c>
      <c r="AE468" s="3" t="n">
        <v>-53025</v>
      </c>
      <c r="AG468" s="3" t="n">
        <f aca="false">+AC468-AE468</f>
        <v>124284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2.34387553041018</v>
      </c>
    </row>
    <row r="469" s="6" customFormat="true" ht="12.75" hidden="false" customHeight="false" outlineLevel="0" collapsed="false">
      <c r="A469" s="6" t="s">
        <v>1329</v>
      </c>
      <c r="C469" s="6" t="s">
        <v>1330</v>
      </c>
      <c r="D469" s="3"/>
      <c r="E469" s="3" t="n">
        <v>54666.91</v>
      </c>
      <c r="F469" s="3"/>
      <c r="G469" s="3" t="n">
        <v>10334.74</v>
      </c>
      <c r="H469" s="3"/>
      <c r="I469" s="3" t="n">
        <f aca="false">+E469-G469</f>
        <v>44332.17</v>
      </c>
      <c r="J469" s="58" t="str">
        <f aca="false">IF((+E469-G469)=(I469),"  ",$AO$514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4.28962605735606</v>
      </c>
      <c r="L469" s="59"/>
      <c r="M469" s="3" t="n">
        <v>-138916.1</v>
      </c>
      <c r="N469" s="3"/>
      <c r="O469" s="3" t="n">
        <v>106683.66</v>
      </c>
      <c r="P469" s="3"/>
      <c r="Q469" s="3" t="n">
        <f aca="false">+M469-O469</f>
        <v>-245599.76</v>
      </c>
      <c r="R469" s="58" t="str">
        <f aca="false">IF((+M469-O469)=(Q469),"  ",$AO$514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-2.30213099175638</v>
      </c>
      <c r="T469" s="59"/>
      <c r="U469" s="3" t="n">
        <v>-633235.48</v>
      </c>
      <c r="V469" s="3"/>
      <c r="W469" s="3" t="n">
        <v>42842.7999999998</v>
      </c>
      <c r="X469" s="3"/>
      <c r="Y469" s="3" t="n">
        <f aca="false">+U469-W469</f>
        <v>-676078.28</v>
      </c>
      <c r="Z469" s="58" t="str">
        <f aca="false">IF((+U469-W469)=(Y469),"  ",$AO$514)</f>
        <v>  </v>
      </c>
      <c r="AA469" s="4" t="str">
        <f aca="false">IF(W469&lt;0,IF(Y469=0,0,IF(OR(W469=0,U469=0),"N.M.",IF(ABS(Y469/W469)&gt;=10,"N.M.",Y469/(-W469)))),IF(Y469=0,0,IF(OR(W469=0,U469=0),"N.M.",IF(ABS(Y469/W469)&gt;=10,"N.M.",Y469/W469))))</f>
        <v>N.M.</v>
      </c>
      <c r="AB469" s="59"/>
      <c r="AC469" s="3" t="n">
        <v>-681430.7</v>
      </c>
      <c r="AD469" s="3"/>
      <c r="AE469" s="3" t="n">
        <v>434482.01</v>
      </c>
      <c r="AF469" s="3"/>
      <c r="AG469" s="3" t="n">
        <f aca="false">+AC469-AE469</f>
        <v>-1115912.71</v>
      </c>
      <c r="AH469" s="58" t="str">
        <f aca="false">IF((+AC469-AE469)=(AG469),"  ",$AO$514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2.56837494836668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A470" s="46" t="s">
        <v>1331</v>
      </c>
      <c r="C470" s="54" t="s">
        <v>1332</v>
      </c>
      <c r="D470" s="39"/>
      <c r="E470" s="39" t="n">
        <v>-66705.428</v>
      </c>
      <c r="F470" s="39"/>
      <c r="G470" s="39" t="n">
        <v>-7669.41600000001</v>
      </c>
      <c r="H470" s="39"/>
      <c r="I470" s="39" t="n">
        <f aca="false">+E470-G470</f>
        <v>-59036.012</v>
      </c>
      <c r="J470" s="58" t="str">
        <f aca="false">IF((+E470-G470)=(I470),"  ",$AO$514)</f>
        <v>  </v>
      </c>
      <c r="K470" s="40" t="n">
        <f aca="false">IF(G470&lt;0,IF(I470=0,0,IF(OR(G470=0,E470=0),"N.M.",IF(ABS(I470/G470)&gt;=10,"N.M.",I470/(-G470)))),IF(I470=0,0,IF(OR(G470=0,E470=0),"N.M.",IF(ABS(I470/G470)&gt;=10,"N.M.",I470/G470))))</f>
        <v>-7.69758896896451</v>
      </c>
      <c r="L470" s="59"/>
      <c r="M470" s="39" t="n">
        <v>569349.362</v>
      </c>
      <c r="N470" s="39"/>
      <c r="O470" s="39" t="n">
        <v>-154324.008</v>
      </c>
      <c r="P470" s="39"/>
      <c r="Q470" s="39" t="n">
        <f aca="false">+M470-O470</f>
        <v>723673.37</v>
      </c>
      <c r="R470" s="58" t="str">
        <f aca="false">IF((+M470-O470)=(Q470),"  ",$AO$514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4.6893116591425</v>
      </c>
      <c r="T470" s="59"/>
      <c r="U470" s="39" t="n">
        <v>1872916.659</v>
      </c>
      <c r="V470" s="39"/>
      <c r="W470" s="39" t="n">
        <v>-406082.899</v>
      </c>
      <c r="X470" s="39"/>
      <c r="Y470" s="39" t="n">
        <f aca="false">+U470-W470</f>
        <v>2278999.558</v>
      </c>
      <c r="Z470" s="58" t="str">
        <f aca="false">IF((+U470-W470)=(Y470),"  ",$AO$514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5.6121534879015</v>
      </c>
      <c r="AB470" s="59"/>
      <c r="AC470" s="39" t="n">
        <v>1427655.51</v>
      </c>
      <c r="AD470" s="39"/>
      <c r="AE470" s="39" t="n">
        <v>-655210.862</v>
      </c>
      <c r="AF470" s="39"/>
      <c r="AG470" s="39" t="n">
        <f aca="false">+AC470-AE470</f>
        <v>2082866.372</v>
      </c>
      <c r="AH470" s="58" t="str">
        <f aca="false">IF((+AC470-AE470)=(AG470),"  ",$AO$514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3.1789252785617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D471" s="3"/>
      <c r="E471" s="90" t="str">
        <f aca="false">IF(ABS(+E449+E463+E469-E470)&gt;$AO$510,$AO$513," ")</f>
        <v> </v>
      </c>
      <c r="F471" s="84"/>
      <c r="G471" s="90" t="str">
        <f aca="false">IF(ABS(+G449+G463+G469-G470)&gt;$AO$510,$AO$513," ")</f>
        <v> </v>
      </c>
      <c r="H471" s="83"/>
      <c r="I471" s="90" t="str">
        <f aca="false">IF(ABS(+I449+I463+I469-I470)&gt;$AO$510,$AO$513," ")</f>
        <v> </v>
      </c>
      <c r="J471" s="3"/>
      <c r="K471" s="4"/>
      <c r="L471" s="5"/>
      <c r="M471" s="90" t="str">
        <f aca="false">IF(ABS(+M449+M463+M469-M470)&gt;$AO$510,$AO$513," ")</f>
        <v> </v>
      </c>
      <c r="N471" s="83"/>
      <c r="O471" s="90" t="str">
        <f aca="false">IF(ABS(+O449+O463+O469-O470)&gt;$AO$510,$AO$513," ")</f>
        <v> </v>
      </c>
      <c r="P471" s="84"/>
      <c r="Q471" s="90" t="str">
        <f aca="false">IF(ABS(+Q449+Q463+Q469-Q470)&gt;$AO$510,$AO$513," ")</f>
        <v> </v>
      </c>
      <c r="R471" s="3"/>
      <c r="S471" s="4"/>
      <c r="T471" s="3"/>
      <c r="U471" s="90" t="str">
        <f aca="false">IF(ABS(+U449+U463+U469-U470)&gt;$AO$510,$AO$513," ")</f>
        <v> </v>
      </c>
      <c r="V471" s="84"/>
      <c r="W471" s="90" t="str">
        <f aca="false">IF(ABS(+W449+W463+W469-W470)&gt;$AO$510,$AO$513," ")</f>
        <v> </v>
      </c>
      <c r="X471" s="84"/>
      <c r="Y471" s="90" t="str">
        <f aca="false">IF(ABS(+Y449+Y463+Y469-Y470)&gt;$AO$510,$AO$513," ")</f>
        <v> </v>
      </c>
      <c r="Z471" s="3"/>
      <c r="AA471" s="4"/>
      <c r="AB471" s="3"/>
      <c r="AC471" s="90" t="str">
        <f aca="false">IF(ABS(+AC449+AC463+AC469-AC470)&gt;$AO$510,$AO$513," ")</f>
        <v> </v>
      </c>
      <c r="AD471" s="84"/>
      <c r="AE471" s="90" t="str">
        <f aca="false">IF(ABS(+AE449+AE463+AE469-AE470)&gt;$AO$510,$AO$513," ")</f>
        <v> </v>
      </c>
      <c r="AF471" s="83"/>
      <c r="AG471" s="90" t="str">
        <f aca="false">IF(ABS(+AG449+AG463+AG469-AG470)&gt;$AO$510,$AO$513," ")</f>
        <v> </v>
      </c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A472" s="46" t="s">
        <v>1333</v>
      </c>
      <c r="C472" s="54" t="s">
        <v>1334</v>
      </c>
      <c r="D472" s="39"/>
      <c r="E472" s="39" t="n">
        <v>6687391.768</v>
      </c>
      <c r="F472" s="39"/>
      <c r="G472" s="39" t="n">
        <v>7646475.23</v>
      </c>
      <c r="H472" s="39"/>
      <c r="I472" s="39" t="n">
        <f aca="false">+E472-G472</f>
        <v>-959083.461999994</v>
      </c>
      <c r="J472" s="58" t="str">
        <f aca="false">IF((+E472-G472)=(I472),"  ",$AO$514)</f>
        <v>  </v>
      </c>
      <c r="K472" s="40" t="n">
        <f aca="false">IF(G472&lt;0,IF(I472=0,0,IF(OR(G472=0,E472=0),"N.M.",IF(ABS(I472/G472)&gt;=10,"N.M.",I472/(-G472)))),IF(I472=0,0,IF(OR(G472=0,E472=0),"N.M.",IF(ABS(I472/G472)&gt;=10,"N.M.",I472/G472))))</f>
        <v>-0.125428178755768</v>
      </c>
      <c r="L472" s="59"/>
      <c r="M472" s="39" t="n">
        <v>20227073.684</v>
      </c>
      <c r="N472" s="39"/>
      <c r="O472" s="39" t="n">
        <v>11909802.7990001</v>
      </c>
      <c r="P472" s="39"/>
      <c r="Q472" s="39" t="n">
        <f aca="false">+M472-O472</f>
        <v>8317270.88499992</v>
      </c>
      <c r="R472" s="58" t="str">
        <f aca="false">IF((+M472-O472)=(Q472),"  ",$AO$514)</f>
        <v>  </v>
      </c>
      <c r="S472" s="40" t="n">
        <f aca="false">IF(O472&lt;0,IF(Q472=0,0,IF(OR(O472=0,M472=0),"N.M.",IF(ABS(Q472/O472)&gt;=10,"N.M.",Q472/(-O472)))),IF(Q472=0,0,IF(OR(O472=0,M472=0),"N.M.",IF(ABS(Q472/O472)&gt;=10,"N.M.",Q472/O472))))</f>
        <v>0.698355046289955</v>
      </c>
      <c r="T472" s="59"/>
      <c r="U472" s="39" t="n">
        <v>43112165.4319999</v>
      </c>
      <c r="V472" s="39"/>
      <c r="W472" s="39" t="n">
        <v>38299580.994</v>
      </c>
      <c r="X472" s="39"/>
      <c r="Y472" s="39" t="n">
        <f aca="false">+U472-W472</f>
        <v>4812584.43799997</v>
      </c>
      <c r="Z472" s="58" t="str">
        <f aca="false">IF((+U472-W472)=(Y472),"  ",$AO$514)</f>
        <v>  </v>
      </c>
      <c r="AA472" s="40" t="n">
        <f aca="false">IF(W472&lt;0,IF(Y472=0,0,IF(OR(W472=0,U472=0),"N.M.",IF(ABS(Y472/W472)&gt;=10,"N.M.",Y472/(-W472)))),IF(Y472=0,0,IF(OR(W472=0,U472=0),"N.M.",IF(ABS(Y472/W472)&gt;=10,"N.M.",Y472/W472))))</f>
        <v>0.125656320855153</v>
      </c>
      <c r="AB472" s="59"/>
      <c r="AC472" s="39" t="n">
        <v>65795992.0159998</v>
      </c>
      <c r="AD472" s="39"/>
      <c r="AE472" s="39" t="n">
        <v>64698891.5059999</v>
      </c>
      <c r="AF472" s="39"/>
      <c r="AG472" s="39" t="n">
        <f aca="false">+AC472-AE472</f>
        <v>1097100.50999995</v>
      </c>
      <c r="AH472" s="58" t="str">
        <f aca="false">IF((+AC472-AE472)=(AG472),"  ",$AO$514)</f>
        <v>  </v>
      </c>
      <c r="AI472" s="40" t="n">
        <f aca="false">IF(AE472&lt;0,IF(AG472=0,0,IF(OR(AE472=0,AC472=0),"N.M.",IF(ABS(AG472/AE472)&gt;=10,"N.M.",AG472/(-AE472)))),IF(AG472=0,0,IF(OR(AE472=0,AC472=0),"N.M.",IF(ABS(AG472/AE472)&gt;=10,"N.M.",AG472/AE472))))</f>
        <v>0.0169570217427638</v>
      </c>
      <c r="AJ472" s="59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s="6" customFormat="true" ht="12.75" hidden="false" customHeight="false" outlineLevel="0" collapsed="false">
      <c r="D473" s="3"/>
      <c r="E473" s="90" t="str">
        <f aca="false">IF(ABS(E410+E470-E472)&gt;$AO$510,$AO$513," ")</f>
        <v> </v>
      </c>
      <c r="F473" s="84"/>
      <c r="G473" s="90" t="str">
        <f aca="false">IF(ABS(G410+G470-G472)&gt;$AO$510,$AO$513," ")</f>
        <v> </v>
      </c>
      <c r="H473" s="83"/>
      <c r="I473" s="90" t="str">
        <f aca="false">IF(ABS(I410+I470-I472)&gt;$AO$510,$AO$513," ")</f>
        <v> </v>
      </c>
      <c r="J473" s="3"/>
      <c r="K473" s="4"/>
      <c r="L473" s="5"/>
      <c r="M473" s="90" t="str">
        <f aca="false">IF(ABS(M410+M470-M472)&gt;$AO$510,$AO$513," ")</f>
        <v> </v>
      </c>
      <c r="N473" s="83"/>
      <c r="O473" s="90" t="str">
        <f aca="false">IF(ABS(O410+O470-O472)&gt;$AO$510,$AO$513," ")</f>
        <v> </v>
      </c>
      <c r="P473" s="84"/>
      <c r="Q473" s="90" t="str">
        <f aca="false">IF(ABS(Q410+Q470-Q472)&gt;$AO$510,$AO$513," ")</f>
        <v> </v>
      </c>
      <c r="R473" s="3"/>
      <c r="S473" s="4"/>
      <c r="T473" s="3"/>
      <c r="U473" s="90" t="str">
        <f aca="false">IF(ABS(U410+U470-U472)&gt;$AO$510,$AO$513," ")</f>
        <v> </v>
      </c>
      <c r="V473" s="84"/>
      <c r="W473" s="90" t="str">
        <f aca="false">IF(ABS(W410+W470-W472)&gt;$AO$510,$AO$513," ")</f>
        <v> </v>
      </c>
      <c r="X473" s="84"/>
      <c r="Y473" s="90" t="str">
        <f aca="false">IF(ABS(Y410+Y470-Y472)&gt;$AO$510,$AO$513," ")</f>
        <v> </v>
      </c>
      <c r="Z473" s="3"/>
      <c r="AA473" s="4"/>
      <c r="AB473" s="3"/>
      <c r="AC473" s="90" t="str">
        <f aca="false">IF(ABS(AC410+AC470-AC472)&gt;$AO$510,$AO$513," ")</f>
        <v> </v>
      </c>
      <c r="AD473" s="84"/>
      <c r="AE473" s="90" t="str">
        <f aca="false">IF(ABS(AE410+AE470-AE472)&gt;$AO$510,$AO$513," ")</f>
        <v> </v>
      </c>
      <c r="AF473" s="83"/>
      <c r="AG473" s="90" t="str">
        <f aca="false">IF(ABS(AG410+AG470-AG472)&gt;$AO$510,$AO$513," ")</f>
        <v> </v>
      </c>
      <c r="AH473" s="3"/>
      <c r="AI473" s="4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s="6" customFormat="true" ht="12.75" hidden="false" customHeight="false" outlineLevel="0" collapsed="false">
      <c r="C474" s="54" t="s">
        <v>1335</v>
      </c>
      <c r="D474" s="39"/>
      <c r="E474" s="3"/>
      <c r="F474" s="3"/>
      <c r="G474" s="3"/>
      <c r="H474" s="3"/>
      <c r="I474" s="3"/>
      <c r="J474" s="3"/>
      <c r="K474" s="4"/>
      <c r="L474" s="5"/>
      <c r="M474" s="3"/>
      <c r="N474" s="3"/>
      <c r="O474" s="3"/>
      <c r="P474" s="3"/>
      <c r="Q474" s="3"/>
      <c r="R474" s="3"/>
      <c r="S474" s="4"/>
      <c r="T474" s="3"/>
      <c r="U474" s="3"/>
      <c r="V474" s="3"/>
      <c r="W474" s="3"/>
      <c r="X474" s="3"/>
      <c r="Y474" s="3"/>
      <c r="Z474" s="3"/>
      <c r="AA474" s="4"/>
      <c r="AB474" s="3"/>
      <c r="AC474" s="3"/>
      <c r="AD474" s="3"/>
      <c r="AE474" s="3"/>
      <c r="AF474" s="3"/>
      <c r="AG474" s="3"/>
      <c r="AH474" s="3"/>
      <c r="AI474" s="4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6</v>
      </c>
      <c r="B475" s="6" t="s">
        <v>1337</v>
      </c>
      <c r="C475" s="1" t="s">
        <v>1338</v>
      </c>
      <c r="E475" s="2" t="n">
        <v>2145558.85</v>
      </c>
      <c r="G475" s="2" t="n">
        <v>1305049.7</v>
      </c>
      <c r="I475" s="3" t="n">
        <f aca="false">(+E475-G475)</f>
        <v>840509.15</v>
      </c>
      <c r="K475" s="4" t="n">
        <f aca="false">IF(G475&lt;0,IF(I475=0,0,IF(OR(G475=0,E475=0),"N.M.",IF(ABS(I475/G475)&gt;=10,"N.M.",I475/(-G475)))),IF(I475=0,0,IF(OR(G475=0,E475=0),"N.M.",IF(ABS(I475/G475)&gt;=10,"N.M.",I475/G475))))</f>
        <v>0.644043786225153</v>
      </c>
      <c r="M475" s="3" t="n">
        <v>6436676.55</v>
      </c>
      <c r="O475" s="3" t="n">
        <v>5240127.83</v>
      </c>
      <c r="Q475" s="3" t="n">
        <f aca="false">(+M475-O475)</f>
        <v>1196548.72</v>
      </c>
      <c r="S475" s="4" t="n">
        <f aca="false">IF(O475&lt;0,IF(Q475=0,0,IF(OR(O475=0,M475=0),"N.M.",IF(ABS(Q475/O475)&gt;=10,"N.M.",Q475/(-O475)))),IF(Q475=0,0,IF(OR(O475=0,M475=0),"N.M.",IF(ABS(Q475/O475)&gt;=10,"N.M.",Q475/O475))))</f>
        <v>0.228343421919919</v>
      </c>
      <c r="U475" s="3" t="n">
        <v>15018911.84</v>
      </c>
      <c r="W475" s="3" t="n">
        <v>13090716.96</v>
      </c>
      <c r="Y475" s="3" t="n">
        <f aca="false">(+U475-W475)</f>
        <v>1928194.88</v>
      </c>
      <c r="AA475" s="4" t="n">
        <f aca="false">IF(W475&lt;0,IF(Y475=0,0,IF(OR(W475=0,U475=0),"N.M.",IF(ABS(Y475/W475)&gt;=10,"N.M.",Y475/(-W475)))),IF(Y475=0,0,IF(OR(W475=0,U475=0),"N.M.",IF(ABS(Y475/W475)&gt;=10,"N.M.",Y475/W475))))</f>
        <v>0.147294826241511</v>
      </c>
      <c r="AC475" s="3" t="n">
        <v>26128183.38</v>
      </c>
      <c r="AE475" s="3" t="n">
        <v>22983015.98</v>
      </c>
      <c r="AG475" s="3" t="n">
        <f aca="false">(+AC475-AE475)</f>
        <v>3145167.4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136847461740311</v>
      </c>
    </row>
    <row r="476" customFormat="false" ht="12.75" hidden="false" customHeight="false" outlineLevel="1" collapsed="false">
      <c r="A476" s="1" t="s">
        <v>1339</v>
      </c>
      <c r="B476" s="6" t="s">
        <v>1340</v>
      </c>
      <c r="C476" s="1" t="s">
        <v>1341</v>
      </c>
      <c r="E476" s="2" t="n">
        <v>87500</v>
      </c>
      <c r="G476" s="2" t="n">
        <v>87500</v>
      </c>
      <c r="I476" s="3" t="n">
        <f aca="false">(+E476-G476)</f>
        <v>0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M476" s="3" t="n">
        <v>262500</v>
      </c>
      <c r="O476" s="3" t="n">
        <v>262500</v>
      </c>
      <c r="Q476" s="3" t="n">
        <f aca="false">(+M476-O476)</f>
        <v>0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U476" s="3" t="n">
        <v>612500</v>
      </c>
      <c r="W476" s="3" t="n">
        <v>612500</v>
      </c>
      <c r="Y476" s="3" t="n">
        <f aca="false">(+U476-W476)</f>
        <v>0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C476" s="3" t="n">
        <v>1050000</v>
      </c>
      <c r="AE476" s="3" t="n">
        <v>1050000</v>
      </c>
      <c r="AG476" s="3" t="n">
        <f aca="false">(+AC476-AE476)</f>
        <v>0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</v>
      </c>
    </row>
    <row r="477" s="6" customFormat="true" ht="12.75" hidden="false" customHeight="false" outlineLevel="0" collapsed="false">
      <c r="A477" s="6" t="s">
        <v>1342</v>
      </c>
      <c r="C477" s="6" t="s">
        <v>1343</v>
      </c>
      <c r="D477" s="3"/>
      <c r="E477" s="3" t="n">
        <v>2233058.85</v>
      </c>
      <c r="F477" s="3"/>
      <c r="G477" s="3" t="n">
        <v>1392549.7</v>
      </c>
      <c r="H477" s="3"/>
      <c r="I477" s="3" t="n">
        <f aca="false">(+E477-G477)</f>
        <v>840509.15</v>
      </c>
      <c r="J477" s="58" t="str">
        <f aca="false">IF((+E477-G477)=(I477),"  ",$AO$514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0.603575692846008</v>
      </c>
      <c r="L477" s="59"/>
      <c r="M477" s="3" t="n">
        <v>6699176.55</v>
      </c>
      <c r="N477" s="3"/>
      <c r="O477" s="3" t="n">
        <v>5502627.83</v>
      </c>
      <c r="P477" s="3"/>
      <c r="Q477" s="3" t="n">
        <f aca="false">(+M477-O477)</f>
        <v>1196548.72</v>
      </c>
      <c r="R477" s="58" t="str">
        <f aca="false">IF((+M477-O477)=(Q477),"  ",$AO$514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0.217450417685253</v>
      </c>
      <c r="T477" s="59"/>
      <c r="U477" s="3" t="n">
        <v>15631411.84</v>
      </c>
      <c r="V477" s="3"/>
      <c r="W477" s="3" t="n">
        <v>13703216.96</v>
      </c>
      <c r="X477" s="3"/>
      <c r="Y477" s="3" t="n">
        <f aca="false">(+U477-W477)</f>
        <v>1928194.88</v>
      </c>
      <c r="Z477" s="58" t="str">
        <f aca="false">IF((+U477-W477)=(Y477),"  ",$AO$514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0.140711110801824</v>
      </c>
      <c r="AB477" s="59"/>
      <c r="AC477" s="3" t="n">
        <v>27178183.38</v>
      </c>
      <c r="AD477" s="3"/>
      <c r="AE477" s="3" t="n">
        <v>24033015.98</v>
      </c>
      <c r="AF477" s="3"/>
      <c r="AG477" s="3" t="n">
        <f aca="false">(+AC477-AE477)</f>
        <v>3145167.4</v>
      </c>
      <c r="AH477" s="58" t="str">
        <f aca="false">IF((+AC477-AE477)=(AG477),"  ",$AO$514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13086861019097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44</v>
      </c>
      <c r="B478" s="6" t="s">
        <v>1345</v>
      </c>
      <c r="C478" s="1" t="s">
        <v>1346</v>
      </c>
      <c r="E478" s="2" t="n">
        <v>133165.68</v>
      </c>
      <c r="G478" s="2" t="n">
        <v>700249.26</v>
      </c>
      <c r="I478" s="3" t="n">
        <f aca="false">(+E478-G478)</f>
        <v>-567083.58</v>
      </c>
      <c r="K478" s="4" t="n">
        <f aca="false">IF(G478&lt;0,IF(I478=0,0,IF(OR(G478=0,E478=0),"N.M.",IF(ABS(I478/G478)&gt;=10,"N.M.",I478/(-G478)))),IF(I478=0,0,IF(OR(G478=0,E478=0),"N.M.",IF(ABS(I478/G478)&gt;=10,"N.M.",I478/G478))))</f>
        <v>-0.809831030738969</v>
      </c>
      <c r="M478" s="3" t="n">
        <v>352831.42</v>
      </c>
      <c r="O478" s="3" t="n">
        <v>962050.87</v>
      </c>
      <c r="Q478" s="3" t="n">
        <f aca="false">(+M478-O478)</f>
        <v>-609219.45</v>
      </c>
      <c r="S478" s="4" t="n">
        <f aca="false">IF(O478&lt;0,IF(Q478=0,0,IF(OR(O478=0,M478=0),"N.M.",IF(ABS(Q478/O478)&gt;=10,"N.M.",Q478/(-O478)))),IF(Q478=0,0,IF(OR(O478=0,M478=0),"N.M.",IF(ABS(Q478/O478)&gt;=10,"N.M.",Q478/O478))))</f>
        <v>-0.633250765627394</v>
      </c>
      <c r="U478" s="3" t="n">
        <v>673702.99</v>
      </c>
      <c r="W478" s="3" t="n">
        <v>1512091.31</v>
      </c>
      <c r="Y478" s="3" t="n">
        <f aca="false">(+U478-W478)</f>
        <v>-838388.32</v>
      </c>
      <c r="AA478" s="4" t="n">
        <f aca="false">IF(W478&lt;0,IF(Y478=0,0,IF(OR(W478=0,U478=0),"N.M.",IF(ABS(Y478/W478)&gt;=10,"N.M.",Y478/(-W478)))),IF(Y478=0,0,IF(OR(W478=0,U478=0),"N.M.",IF(ABS(Y478/W478)&gt;=10,"N.M.",Y478/W478))))</f>
        <v>-0.554456145905633</v>
      </c>
      <c r="AC478" s="3" t="n">
        <v>1667588.37</v>
      </c>
      <c r="AE478" s="3" t="n">
        <v>2049676.4</v>
      </c>
      <c r="AG478" s="3" t="n">
        <f aca="false">(+AC478-AE478)</f>
        <v>-382088.03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186413830983271</v>
      </c>
    </row>
    <row r="479" s="6" customFormat="true" ht="12.75" hidden="false" customHeight="true" outlineLevel="0" collapsed="false">
      <c r="A479" s="6" t="s">
        <v>1347</v>
      </c>
      <c r="C479" s="6" t="s">
        <v>1348</v>
      </c>
      <c r="D479" s="3"/>
      <c r="E479" s="3" t="n">
        <v>133165.68</v>
      </c>
      <c r="F479" s="3"/>
      <c r="G479" s="3" t="n">
        <v>700249.26</v>
      </c>
      <c r="H479" s="3"/>
      <c r="I479" s="3" t="n">
        <f aca="false">(+E479-G479)</f>
        <v>-567083.58</v>
      </c>
      <c r="J479" s="58" t="str">
        <f aca="false">IF((+E479-G479)=(I479),"  ",$AO$514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-0.809831030738969</v>
      </c>
      <c r="L479" s="59"/>
      <c r="M479" s="3" t="n">
        <v>352831.42</v>
      </c>
      <c r="N479" s="3"/>
      <c r="O479" s="3" t="n">
        <v>962050.87</v>
      </c>
      <c r="P479" s="3"/>
      <c r="Q479" s="3" t="n">
        <f aca="false">(+M479-O479)</f>
        <v>-609219.45</v>
      </c>
      <c r="R479" s="58" t="str">
        <f aca="false">IF((+M479-O479)=(Q479),"  ",$AO$514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-0.633250765627394</v>
      </c>
      <c r="T479" s="59"/>
      <c r="U479" s="3" t="n">
        <v>673702.99</v>
      </c>
      <c r="V479" s="3"/>
      <c r="W479" s="3" t="n">
        <v>1512091.31</v>
      </c>
      <c r="X479" s="3"/>
      <c r="Y479" s="3" t="n">
        <f aca="false">(+U479-W479)</f>
        <v>-838388.32</v>
      </c>
      <c r="Z479" s="58" t="str">
        <f aca="false">IF((+U479-W479)=(Y479),"  ",$AO$514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554456145905633</v>
      </c>
      <c r="AB479" s="59"/>
      <c r="AC479" s="3" t="n">
        <v>1667588.37</v>
      </c>
      <c r="AD479" s="3"/>
      <c r="AE479" s="3" t="n">
        <v>2049676.4</v>
      </c>
      <c r="AF479" s="3"/>
      <c r="AG479" s="3" t="n">
        <f aca="false">(+AC479-AE479)</f>
        <v>-382088.03</v>
      </c>
      <c r="AH479" s="58" t="str">
        <f aca="false">IF((+AC479-AE479)=(AG479),"  ",$AO$514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186413830983271</v>
      </c>
      <c r="AJ479" s="59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1" collapsed="false">
      <c r="A480" s="1" t="s">
        <v>1349</v>
      </c>
      <c r="B480" s="6" t="s">
        <v>1350</v>
      </c>
      <c r="C480" s="1" t="s">
        <v>1351</v>
      </c>
      <c r="E480" s="2" t="n">
        <v>5810.55</v>
      </c>
      <c r="G480" s="2" t="n">
        <v>4137.83</v>
      </c>
      <c r="I480" s="3" t="n">
        <f aca="false">(+E480-G480)</f>
        <v>1672.72</v>
      </c>
      <c r="K480" s="4" t="n">
        <f aca="false">IF(G480&lt;0,IF(I480=0,0,IF(OR(G480=0,E480=0),"N.M.",IF(ABS(I480/G480)&gt;=10,"N.M.",I480/(-G480)))),IF(I480=0,0,IF(OR(G480=0,E480=0),"N.M.",IF(ABS(I480/G480)&gt;=10,"N.M.",I480/G480))))</f>
        <v>0.404250537117281</v>
      </c>
      <c r="M480" s="3" t="n">
        <v>55439.09</v>
      </c>
      <c r="O480" s="3" t="n">
        <v>45395.86</v>
      </c>
      <c r="Q480" s="3" t="n">
        <f aca="false">(+M480-O480)</f>
        <v>10043.23</v>
      </c>
      <c r="S480" s="4" t="n">
        <f aca="false">IF(O480&lt;0,IF(Q480=0,0,IF(OR(O480=0,M480=0),"N.M.",IF(ABS(Q480/O480)&gt;=10,"N.M.",Q480/(-O480)))),IF(Q480=0,0,IF(OR(O480=0,M480=0),"N.M.",IF(ABS(Q480/O480)&gt;=10,"N.M.",Q480/O480))))</f>
        <v>0.22123669427124</v>
      </c>
      <c r="U480" s="3" t="n">
        <v>115216.51</v>
      </c>
      <c r="W480" s="3" t="n">
        <v>107002.65</v>
      </c>
      <c r="Y480" s="3" t="n">
        <f aca="false">(+U480-W480)</f>
        <v>8213.86</v>
      </c>
      <c r="AA480" s="4" t="n">
        <f aca="false">IF(W480&lt;0,IF(Y480=0,0,IF(OR(W480=0,U480=0),"N.M.",IF(ABS(Y480/W480)&gt;=10,"N.M.",Y480/(-W480)))),IF(Y480=0,0,IF(OR(W480=0,U480=0),"N.M.",IF(ABS(Y480/W480)&gt;=10,"N.M.",Y480/W480))))</f>
        <v>0.0767631455856467</v>
      </c>
      <c r="AC480" s="3" t="n">
        <v>199002</v>
      </c>
      <c r="AE480" s="3" t="n">
        <v>224135.96</v>
      </c>
      <c r="AG480" s="3" t="n">
        <f aca="false">(+AC480-AE480)</f>
        <v>-25133.96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11213711534731</v>
      </c>
    </row>
    <row r="481" s="6" customFormat="true" ht="12.75" hidden="false" customHeight="true" outlineLevel="0" collapsed="false">
      <c r="A481" s="6" t="s">
        <v>1352</v>
      </c>
      <c r="C481" s="6" t="s">
        <v>1353</v>
      </c>
      <c r="D481" s="3"/>
      <c r="E481" s="3" t="n">
        <v>5810.55</v>
      </c>
      <c r="F481" s="3"/>
      <c r="G481" s="3" t="n">
        <v>4137.83</v>
      </c>
      <c r="H481" s="3"/>
      <c r="I481" s="3" t="n">
        <f aca="false">(+E481-G481)</f>
        <v>1672.72</v>
      </c>
      <c r="J481" s="65" t="str">
        <f aca="false">IF((+E481-G481)=(I481),"  ",$AO$514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.404250537117281</v>
      </c>
      <c r="L481" s="59"/>
      <c r="M481" s="3" t="n">
        <v>55439.09</v>
      </c>
      <c r="N481" s="3"/>
      <c r="O481" s="3" t="n">
        <v>45395.86</v>
      </c>
      <c r="P481" s="3"/>
      <c r="Q481" s="3" t="n">
        <f aca="false">(+M481-O481)</f>
        <v>10043.23</v>
      </c>
      <c r="R481" s="65" t="str">
        <f aca="false">IF((+M481-O481)=(Q481),"  ",$AO$514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.22123669427124</v>
      </c>
      <c r="T481" s="59"/>
      <c r="U481" s="3" t="n">
        <v>115216.51</v>
      </c>
      <c r="V481" s="3"/>
      <c r="W481" s="3" t="n">
        <v>107002.65</v>
      </c>
      <c r="X481" s="3"/>
      <c r="Y481" s="3" t="n">
        <f aca="false">(+U481-W481)</f>
        <v>8213.86</v>
      </c>
      <c r="Z481" s="65" t="str">
        <f aca="false">IF((+U481-W481)=(Y481),"  ",$AO$514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0.0767631455856467</v>
      </c>
      <c r="AB481" s="59"/>
      <c r="AC481" s="3" t="n">
        <v>199002</v>
      </c>
      <c r="AD481" s="3"/>
      <c r="AE481" s="3" t="n">
        <v>224135.96</v>
      </c>
      <c r="AF481" s="3"/>
      <c r="AG481" s="3" t="n">
        <f aca="false">(+AC481-AE481)</f>
        <v>-25133.96</v>
      </c>
      <c r="AH481" s="65" t="str">
        <f aca="false">IF((+AC481-AE481)=(AG481),"  ",$AO$514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11213711534731</v>
      </c>
      <c r="AJ481" s="59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</row>
    <row r="482" customFormat="false" ht="12.75" hidden="false" customHeight="false" outlineLevel="1" collapsed="false">
      <c r="A482" s="1" t="s">
        <v>1354</v>
      </c>
      <c r="B482" s="6" t="s">
        <v>1355</v>
      </c>
      <c r="C482" s="1" t="s">
        <v>1356</v>
      </c>
      <c r="E482" s="2" t="n">
        <v>38696.74</v>
      </c>
      <c r="G482" s="2" t="n">
        <v>74301.85</v>
      </c>
      <c r="I482" s="3" t="n">
        <f aca="false">(+E482-G482)</f>
        <v>-35605.11</v>
      </c>
      <c r="K482" s="4" t="n">
        <f aca="false">IF(G482&lt;0,IF(I482=0,0,IF(OR(G482=0,E482=0),"N.M.",IF(ABS(I482/G482)&gt;=10,"N.M.",I482/(-G482)))),IF(I482=0,0,IF(OR(G482=0,E482=0),"N.M.",IF(ABS(I482/G482)&gt;=10,"N.M.",I482/G482))))</f>
        <v>-0.479195470906848</v>
      </c>
      <c r="M482" s="3" t="n">
        <v>114036.06</v>
      </c>
      <c r="O482" s="3" t="n">
        <v>259093.9</v>
      </c>
      <c r="Q482" s="3" t="n">
        <f aca="false">(+M482-O482)</f>
        <v>-145057.84</v>
      </c>
      <c r="S482" s="4" t="n">
        <f aca="false">IF(O482&lt;0,IF(Q482=0,0,IF(OR(O482=0,M482=0),"N.M.",IF(ABS(Q482/O482)&gt;=10,"N.M.",Q482/(-O482)))),IF(Q482=0,0,IF(OR(O482=0,M482=0),"N.M.",IF(ABS(Q482/O482)&gt;=10,"N.M.",Q482/O482))))</f>
        <v>-0.559865901898887</v>
      </c>
      <c r="U482" s="3" t="n">
        <v>264712.69</v>
      </c>
      <c r="W482" s="3" t="n">
        <v>628678.02</v>
      </c>
      <c r="Y482" s="3" t="n">
        <f aca="false">(+U482-W482)</f>
        <v>-363965.33</v>
      </c>
      <c r="AA482" s="4" t="n">
        <f aca="false">IF(W482&lt;0,IF(Y482=0,0,IF(OR(W482=0,U482=0),"N.M.",IF(ABS(Y482/W482)&gt;=10,"N.M.",Y482/(-W482)))),IF(Y482=0,0,IF(OR(W482=0,U482=0),"N.M.",IF(ABS(Y482/W482)&gt;=10,"N.M.",Y482/W482))))</f>
        <v>-0.578937577617236</v>
      </c>
      <c r="AC482" s="3" t="n">
        <v>656467.93</v>
      </c>
      <c r="AE482" s="3" t="n">
        <v>1090658.17</v>
      </c>
      <c r="AG482" s="3" t="n">
        <f aca="false">(+AC482-AE482)</f>
        <v>-434190.24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398099287148787</v>
      </c>
    </row>
    <row r="483" s="6" customFormat="true" ht="12.75" hidden="false" customHeight="false" outlineLevel="0" collapsed="false">
      <c r="A483" s="6" t="s">
        <v>1357</v>
      </c>
      <c r="C483" s="6" t="s">
        <v>1358</v>
      </c>
      <c r="D483" s="3"/>
      <c r="E483" s="3" t="n">
        <v>38696.74</v>
      </c>
      <c r="F483" s="3"/>
      <c r="G483" s="3" t="n">
        <v>74301.85</v>
      </c>
      <c r="H483" s="3"/>
      <c r="I483" s="3" t="n">
        <f aca="false">(+E483-G483)</f>
        <v>-35605.11</v>
      </c>
      <c r="J483" s="58" t="str">
        <f aca="false">IF((+E483-G483)=(I483),"  ",$AO$514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0.479195470906848</v>
      </c>
      <c r="L483" s="59"/>
      <c r="M483" s="3" t="n">
        <v>114036.06</v>
      </c>
      <c r="N483" s="3"/>
      <c r="O483" s="3" t="n">
        <v>259093.9</v>
      </c>
      <c r="P483" s="3"/>
      <c r="Q483" s="3" t="n">
        <f aca="false">(+M483-O483)</f>
        <v>-145057.84</v>
      </c>
      <c r="R483" s="58" t="str">
        <f aca="false">IF((+M483-O483)=(Q483),"  ",$AO$514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-0.559865901898887</v>
      </c>
      <c r="T483" s="59"/>
      <c r="U483" s="3" t="n">
        <v>264712.69</v>
      </c>
      <c r="V483" s="3"/>
      <c r="W483" s="3" t="n">
        <v>628678.02</v>
      </c>
      <c r="X483" s="3"/>
      <c r="Y483" s="3" t="n">
        <f aca="false">(+U483-W483)</f>
        <v>-363965.33</v>
      </c>
      <c r="Z483" s="58" t="str">
        <f aca="false">IF((+U483-W483)=(Y483),"  ",$AO$514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-0.578937577617236</v>
      </c>
      <c r="AB483" s="59"/>
      <c r="AC483" s="3" t="n">
        <v>656467.93</v>
      </c>
      <c r="AD483" s="3"/>
      <c r="AE483" s="3" t="n">
        <v>1090658.17</v>
      </c>
      <c r="AF483" s="3"/>
      <c r="AG483" s="3" t="n">
        <f aca="false">(+AC483-AE483)</f>
        <v>-434190.24</v>
      </c>
      <c r="AH483" s="58" t="str">
        <f aca="false">IF((+AC483-AE483)=(AG483),"  ",$AO$514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398099287148787</v>
      </c>
      <c r="AJ483" s="59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customFormat="false" ht="12.75" hidden="false" customHeight="false" outlineLevel="1" collapsed="false">
      <c r="A484" s="1" t="s">
        <v>1359</v>
      </c>
      <c r="B484" s="6" t="s">
        <v>1360</v>
      </c>
      <c r="C484" s="1" t="s">
        <v>1361</v>
      </c>
      <c r="E484" s="2" t="n">
        <v>0</v>
      </c>
      <c r="G484" s="2" t="n">
        <v>0</v>
      </c>
      <c r="I484" s="3" t="n">
        <f aca="false">(+E484-G484)</f>
        <v>0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M484" s="3" t="n">
        <v>0</v>
      </c>
      <c r="O484" s="3" t="n">
        <v>5623.54</v>
      </c>
      <c r="Q484" s="3" t="n">
        <f aca="false">(+M484-O484)</f>
        <v>-5623.54</v>
      </c>
      <c r="S484" s="4" t="str">
        <f aca="false">IF(O484&lt;0,IF(Q484=0,0,IF(OR(O484=0,M484=0),"N.M.",IF(ABS(Q484/O484)&gt;=10,"N.M.",Q484/(-O484)))),IF(Q484=0,0,IF(OR(O484=0,M484=0),"N.M.",IF(ABS(Q484/O484)&gt;=10,"N.M.",Q484/O484))))</f>
        <v>N.M.</v>
      </c>
      <c r="U484" s="3" t="n">
        <v>0</v>
      </c>
      <c r="W484" s="3" t="n">
        <v>16870.6</v>
      </c>
      <c r="Y484" s="3" t="n">
        <f aca="false">(+U484-W484)</f>
        <v>-16870.6</v>
      </c>
      <c r="AA484" s="4" t="str">
        <f aca="false">IF(W484&lt;0,IF(Y484=0,0,IF(OR(W484=0,U484=0),"N.M.",IF(ABS(Y484/W484)&gt;=10,"N.M.",Y484/(-W484)))),IF(Y484=0,0,IF(OR(W484=0,U484=0),"N.M.",IF(ABS(Y484/W484)&gt;=10,"N.M.",Y484/W484))))</f>
        <v>N.M.</v>
      </c>
      <c r="AC484" s="3" t="n">
        <v>0</v>
      </c>
      <c r="AE484" s="3" t="n">
        <v>30929.32</v>
      </c>
      <c r="AG484" s="3" t="n">
        <f aca="false">(+AC484-AE484)</f>
        <v>-30929.32</v>
      </c>
      <c r="AI484" s="4" t="str">
        <f aca="false">IF(AE484&lt;0,IF(AG484=0,0,IF(OR(AE484=0,AC484=0),"N.M.",IF(ABS(AG484/AE484)&gt;=10,"N.M.",AG484/(-AE484)))),IF(AG484=0,0,IF(OR(AE484=0,AC484=0),"N.M.",IF(ABS(AG484/AE484)&gt;=10,"N.M.",AG484/AE484))))</f>
        <v>N.M.</v>
      </c>
    </row>
    <row r="485" customFormat="false" ht="12.75" hidden="false" customHeight="false" outlineLevel="1" collapsed="false">
      <c r="A485" s="1" t="s">
        <v>1362</v>
      </c>
      <c r="B485" s="6" t="s">
        <v>1363</v>
      </c>
      <c r="C485" s="1" t="s">
        <v>1364</v>
      </c>
      <c r="E485" s="2" t="n">
        <v>2804.05</v>
      </c>
      <c r="G485" s="2" t="n">
        <v>2804.05</v>
      </c>
      <c r="I485" s="3" t="n">
        <f aca="false">(+E485-G485)</f>
        <v>0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M485" s="3" t="n">
        <v>8412.16</v>
      </c>
      <c r="O485" s="3" t="n">
        <v>8412.16</v>
      </c>
      <c r="Q485" s="3" t="n">
        <f aca="false">(+M485-O485)</f>
        <v>0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U485" s="3" t="n">
        <v>19628.38</v>
      </c>
      <c r="W485" s="3" t="n">
        <v>19628.39</v>
      </c>
      <c r="Y485" s="3" t="n">
        <f aca="false">(+U485-W485)</f>
        <v>-0.00999999999839929</v>
      </c>
      <c r="AA485" s="4" t="n">
        <f aca="false">IF(W485&lt;0,IF(Y485=0,0,IF(OR(W485=0,U485=0),"N.M.",IF(ABS(Y485/W485)&gt;=10,"N.M.",Y485/(-W485)))),IF(Y485=0,0,IF(OR(W485=0,U485=0),"N.M.",IF(ABS(Y485/W485)&gt;=10,"N.M.",Y485/W485))))</f>
        <v>-5.09466135449687E-007</v>
      </c>
      <c r="AC485" s="3" t="n">
        <v>33648.65</v>
      </c>
      <c r="AE485" s="3" t="n">
        <v>33648.69</v>
      </c>
      <c r="AG485" s="3" t="n">
        <f aca="false">(+AC485-AE485)</f>
        <v>-0.0400000000008731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1.1887535592284E-006</v>
      </c>
    </row>
    <row r="486" s="6" customFormat="true" ht="12.75" hidden="false" customHeight="false" outlineLevel="0" collapsed="false">
      <c r="A486" s="6" t="s">
        <v>1365</v>
      </c>
      <c r="C486" s="6" t="s">
        <v>1366</v>
      </c>
      <c r="D486" s="3"/>
      <c r="E486" s="3" t="n">
        <v>2804.05</v>
      </c>
      <c r="F486" s="3"/>
      <c r="G486" s="3" t="n">
        <v>2804.05</v>
      </c>
      <c r="H486" s="3"/>
      <c r="I486" s="3" t="n">
        <f aca="false">(+E486-G486)</f>
        <v>0</v>
      </c>
      <c r="J486" s="58" t="str">
        <f aca="false">IF((+E486-G486)=(I486),"  ",$AO$514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L486" s="59"/>
      <c r="M486" s="3" t="n">
        <v>8412.16</v>
      </c>
      <c r="N486" s="3"/>
      <c r="O486" s="3" t="n">
        <v>14035.7</v>
      </c>
      <c r="P486" s="3"/>
      <c r="Q486" s="3" t="n">
        <f aca="false">(+M486-O486)</f>
        <v>-5623.54</v>
      </c>
      <c r="R486" s="58" t="str">
        <f aca="false">IF((+M486-O486)=(Q486),"  ",$AO$514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-0.400659746218571</v>
      </c>
      <c r="T486" s="59"/>
      <c r="U486" s="3" t="n">
        <v>19628.38</v>
      </c>
      <c r="V486" s="3"/>
      <c r="W486" s="3" t="n">
        <v>36498.99</v>
      </c>
      <c r="X486" s="3"/>
      <c r="Y486" s="3" t="n">
        <f aca="false">(+U486-W486)</f>
        <v>-16870.61</v>
      </c>
      <c r="Z486" s="58" t="str">
        <f aca="false">IF((+U486-W486)=(Y486),"  ",$AO$514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-0.462221283383458</v>
      </c>
      <c r="AB486" s="59"/>
      <c r="AC486" s="3" t="n">
        <v>33648.65</v>
      </c>
      <c r="AD486" s="3"/>
      <c r="AE486" s="3" t="n">
        <v>64578.01</v>
      </c>
      <c r="AF486" s="3"/>
      <c r="AG486" s="3" t="n">
        <f aca="false">(+AC486-AE486)</f>
        <v>-30929.36</v>
      </c>
      <c r="AH486" s="58" t="str">
        <f aca="false">IF((+AC486-AE486)=(AG486),"  ",$AO$514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0.478945696840147</v>
      </c>
      <c r="AJ486" s="59"/>
    </row>
    <row r="487" s="6" customFormat="true" ht="12.75" hidden="false" customHeight="false" outlineLevel="0" collapsed="false">
      <c r="A487" s="6" t="s">
        <v>1367</v>
      </c>
      <c r="C487" s="6" t="s">
        <v>1368</v>
      </c>
      <c r="D487" s="3"/>
      <c r="E487" s="3" t="n">
        <v>0</v>
      </c>
      <c r="F487" s="3"/>
      <c r="G487" s="3" t="n">
        <v>0</v>
      </c>
      <c r="H487" s="3"/>
      <c r="I487" s="3" t="n">
        <f aca="false">(+E487-G487)</f>
        <v>0</v>
      </c>
      <c r="J487" s="58" t="str">
        <f aca="false">IF((+E487-G487)=(I487),"  ",$AO$514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</v>
      </c>
      <c r="L487" s="59"/>
      <c r="M487" s="3" t="n">
        <v>0</v>
      </c>
      <c r="N487" s="3"/>
      <c r="O487" s="3" t="n">
        <v>0</v>
      </c>
      <c r="P487" s="3"/>
      <c r="Q487" s="3" t="n">
        <f aca="false">(+M487-O487)</f>
        <v>0</v>
      </c>
      <c r="R487" s="58" t="str">
        <f aca="false">IF((+M487-O487)=(Q487),"  ",$AO$514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</v>
      </c>
      <c r="T487" s="59"/>
      <c r="U487" s="3" t="n">
        <v>0</v>
      </c>
      <c r="V487" s="3"/>
      <c r="W487" s="3" t="n">
        <v>0</v>
      </c>
      <c r="X487" s="3"/>
      <c r="Y487" s="3" t="n">
        <f aca="false">(+U487-W487)</f>
        <v>0</v>
      </c>
      <c r="Z487" s="58" t="str">
        <f aca="false">IF((+U487-W487)=(Y487),"  ",$AO$514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</v>
      </c>
      <c r="AB487" s="59"/>
      <c r="AC487" s="3" t="n">
        <v>0</v>
      </c>
      <c r="AD487" s="3"/>
      <c r="AE487" s="3" t="n">
        <v>0</v>
      </c>
      <c r="AF487" s="3"/>
      <c r="AG487" s="3" t="n">
        <f aca="false">(+AC487-AE487)</f>
        <v>0</v>
      </c>
      <c r="AH487" s="58" t="str">
        <f aca="false">IF((+AC487-AE487)=(AG487),"  ",$AO$514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</v>
      </c>
      <c r="AJ487" s="59"/>
    </row>
    <row r="488" customFormat="false" ht="12.75" hidden="false" customHeight="false" outlineLevel="1" collapsed="false">
      <c r="A488" s="1" t="s">
        <v>1369</v>
      </c>
      <c r="B488" s="6" t="s">
        <v>1370</v>
      </c>
      <c r="C488" s="1" t="s">
        <v>1371</v>
      </c>
      <c r="E488" s="2" t="n">
        <v>8294.83</v>
      </c>
      <c r="G488" s="2" t="n">
        <v>15511.66</v>
      </c>
      <c r="I488" s="3" t="n">
        <f aca="false">(+E488-G488)</f>
        <v>-7216.83</v>
      </c>
      <c r="K488" s="4" t="n">
        <f aca="false">IF(G488&lt;0,IF(I488=0,0,IF(OR(G488=0,E488=0),"N.M.",IF(ABS(I488/G488)&gt;=10,"N.M.",I488/(-G488)))),IF(I488=0,0,IF(OR(G488=0,E488=0),"N.M.",IF(ABS(I488/G488)&gt;=10,"N.M.",I488/G488))))</f>
        <v>-0.465251945955494</v>
      </c>
      <c r="M488" s="3" t="n">
        <v>34467.63</v>
      </c>
      <c r="O488" s="3" t="n">
        <v>127053.14</v>
      </c>
      <c r="Q488" s="3" t="n">
        <f aca="false">(+M488-O488)</f>
        <v>-92585.51</v>
      </c>
      <c r="S488" s="4" t="n">
        <f aca="false">IF(O488&lt;0,IF(Q488=0,0,IF(OR(O488=0,M488=0),"N.M.",IF(ABS(Q488/O488)&gt;=10,"N.M.",Q488/(-O488)))),IF(Q488=0,0,IF(OR(O488=0,M488=0),"N.M.",IF(ABS(Q488/O488)&gt;=10,"N.M.",Q488/O488))))</f>
        <v>-0.728714851124498</v>
      </c>
      <c r="U488" s="3" t="n">
        <v>363805.67</v>
      </c>
      <c r="W488" s="3" t="n">
        <v>262797.29</v>
      </c>
      <c r="Y488" s="3" t="n">
        <f aca="false">(+U488-W488)</f>
        <v>101008.38</v>
      </c>
      <c r="AA488" s="4" t="n">
        <f aca="false">IF(W488&lt;0,IF(Y488=0,0,IF(OR(W488=0,U488=0),"N.M.",IF(ABS(Y488/W488)&gt;=10,"N.M.",Y488/(-W488)))),IF(Y488=0,0,IF(OR(W488=0,U488=0),"N.M.",IF(ABS(Y488/W488)&gt;=10,"N.M.",Y488/W488))))</f>
        <v>0.384358529724565</v>
      </c>
      <c r="AC488" s="3" t="n">
        <v>-601115.9</v>
      </c>
      <c r="AE488" s="3" t="n">
        <v>861072.31</v>
      </c>
      <c r="AG488" s="3" t="n">
        <f aca="false">(+AC488-AE488)</f>
        <v>-1462188.21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-1.69810153342406</v>
      </c>
    </row>
    <row r="489" customFormat="false" ht="12.75" hidden="false" customHeight="false" outlineLevel="1" collapsed="false">
      <c r="A489" s="1" t="s">
        <v>1372</v>
      </c>
      <c r="B489" s="6" t="s">
        <v>1373</v>
      </c>
      <c r="C489" s="1" t="s">
        <v>1374</v>
      </c>
      <c r="E489" s="2" t="n">
        <v>76262.6</v>
      </c>
      <c r="G489" s="2" t="n">
        <v>67714.21</v>
      </c>
      <c r="I489" s="3" t="n">
        <f aca="false">(+E489-G489)</f>
        <v>8548.39</v>
      </c>
      <c r="K489" s="4" t="n">
        <f aca="false">IF(G489&lt;0,IF(I489=0,0,IF(OR(G489=0,E489=0),"N.M.",IF(ABS(I489/G489)&gt;=10,"N.M.",I489/(-G489)))),IF(I489=0,0,IF(OR(G489=0,E489=0),"N.M.",IF(ABS(I489/G489)&gt;=10,"N.M.",I489/G489))))</f>
        <v>0.126242187570379</v>
      </c>
      <c r="M489" s="3" t="n">
        <v>224705.15</v>
      </c>
      <c r="O489" s="3" t="n">
        <v>198658.95</v>
      </c>
      <c r="Q489" s="3" t="n">
        <f aca="false">(+M489-O489)</f>
        <v>26046.2</v>
      </c>
      <c r="S489" s="4" t="n">
        <f aca="false">IF(O489&lt;0,IF(Q489=0,0,IF(OR(O489=0,M489=0),"N.M.",IF(ABS(Q489/O489)&gt;=10,"N.M.",Q489/(-O489)))),IF(Q489=0,0,IF(OR(O489=0,M489=0),"N.M.",IF(ABS(Q489/O489)&gt;=10,"N.M.",Q489/O489))))</f>
        <v>0.131110126173525</v>
      </c>
      <c r="U489" s="3" t="n">
        <v>510420.62</v>
      </c>
      <c r="W489" s="3" t="n">
        <v>448716.71</v>
      </c>
      <c r="Y489" s="3" t="n">
        <f aca="false">(+U489-W489)</f>
        <v>61703.91</v>
      </c>
      <c r="AA489" s="4" t="n">
        <f aca="false">IF(W489&lt;0,IF(Y489=0,0,IF(OR(W489=0,U489=0),"N.M.",IF(ABS(Y489/W489)&gt;=10,"N.M.",Y489/(-W489)))),IF(Y489=0,0,IF(OR(W489=0,U489=0),"N.M.",IF(ABS(Y489/W489)&gt;=10,"N.M.",Y489/W489))))</f>
        <v>0.137511950468704</v>
      </c>
      <c r="AC489" s="3" t="n">
        <v>855461.85</v>
      </c>
      <c r="AE489" s="3" t="n">
        <v>752081.76</v>
      </c>
      <c r="AG489" s="3" t="n">
        <f aca="false">(+AC489-AE489)</f>
        <v>103380.09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13745857897152</v>
      </c>
    </row>
    <row r="490" s="6" customFormat="true" ht="12.75" hidden="false" customHeight="false" outlineLevel="0" collapsed="false">
      <c r="A490" s="6" t="s">
        <v>1375</v>
      </c>
      <c r="C490" s="6" t="s">
        <v>1376</v>
      </c>
      <c r="D490" s="3"/>
      <c r="E490" s="3" t="n">
        <v>84557.43</v>
      </c>
      <c r="F490" s="3"/>
      <c r="G490" s="3" t="n">
        <v>83225.87</v>
      </c>
      <c r="H490" s="3"/>
      <c r="I490" s="3" t="n">
        <f aca="false">(+E490-G490)</f>
        <v>1331.56</v>
      </c>
      <c r="J490" s="58" t="str">
        <f aca="false">IF((+E490-G490)=(I490),"  ",$AO$514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0.0159993521245257</v>
      </c>
      <c r="L490" s="59"/>
      <c r="M490" s="3" t="n">
        <v>259172.78</v>
      </c>
      <c r="N490" s="3"/>
      <c r="O490" s="3" t="n">
        <v>325712.09</v>
      </c>
      <c r="P490" s="3"/>
      <c r="Q490" s="3" t="n">
        <f aca="false">(+M490-O490)</f>
        <v>-66539.31</v>
      </c>
      <c r="R490" s="58" t="str">
        <f aca="false">IF((+M490-O490)=(Q490),"  ",$AO$514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-0.204288732420095</v>
      </c>
      <c r="T490" s="59"/>
      <c r="U490" s="3" t="n">
        <v>874226.29</v>
      </c>
      <c r="V490" s="3"/>
      <c r="W490" s="3" t="n">
        <v>711514</v>
      </c>
      <c r="X490" s="3"/>
      <c r="Y490" s="3" t="n">
        <f aca="false">(+U490-W490)</f>
        <v>162712.29</v>
      </c>
      <c r="Z490" s="58" t="str">
        <f aca="false">IF((+U490-W490)=(Y490),"  ",$AO$514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0.228684593697383</v>
      </c>
      <c r="AB490" s="59"/>
      <c r="AC490" s="3" t="n">
        <v>254345.95</v>
      </c>
      <c r="AD490" s="3"/>
      <c r="AE490" s="3" t="n">
        <v>1613154.07</v>
      </c>
      <c r="AF490" s="3"/>
      <c r="AG490" s="3" t="n">
        <f aca="false">(+AC490-AE490)</f>
        <v>-1358808.12</v>
      </c>
      <c r="AH490" s="58" t="str">
        <f aca="false">IF((+AC490-AE490)=(AG490),"  ",$AO$514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-0.842330032369444</v>
      </c>
      <c r="AJ490" s="59"/>
    </row>
    <row r="491" s="6" customFormat="true" ht="12.75" hidden="false" customHeight="false" outlineLevel="0" collapsed="false">
      <c r="A491" s="46" t="s">
        <v>1377</v>
      </c>
      <c r="C491" s="54" t="s">
        <v>1378</v>
      </c>
      <c r="D491" s="39"/>
      <c r="E491" s="39" t="n">
        <v>2498093.3</v>
      </c>
      <c r="F491" s="39"/>
      <c r="G491" s="39" t="n">
        <v>2257268.56</v>
      </c>
      <c r="H491" s="39"/>
      <c r="I491" s="39" t="n">
        <f aca="false">(+E491-G491)</f>
        <v>240824.74</v>
      </c>
      <c r="J491" s="58" t="str">
        <f aca="false">IF((+E491-G491)=(I491),"  ",$AO$514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106688563455648</v>
      </c>
      <c r="L491" s="59"/>
      <c r="M491" s="39" t="n">
        <v>7489068.06</v>
      </c>
      <c r="N491" s="39"/>
      <c r="O491" s="39" t="n">
        <v>7108916.25</v>
      </c>
      <c r="P491" s="39"/>
      <c r="Q491" s="39" t="n">
        <f aca="false">(+M491-O491)</f>
        <v>380151.809999999</v>
      </c>
      <c r="R491" s="58" t="str">
        <f aca="false">IF((+M491-O491)=(Q491),"  ",$AO$514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.0534753535744634</v>
      </c>
      <c r="T491" s="59"/>
      <c r="U491" s="39" t="n">
        <v>17578898.7</v>
      </c>
      <c r="V491" s="39"/>
      <c r="W491" s="39" t="n">
        <v>16699001.93</v>
      </c>
      <c r="X491" s="39"/>
      <c r="Y491" s="39" t="n">
        <f aca="false">(+U491-W491)</f>
        <v>879896.769999998</v>
      </c>
      <c r="Z491" s="58" t="str">
        <f aca="false">IF((+U491-W491)=(Y491),"  ",$AO$514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0526915784361489</v>
      </c>
      <c r="AB491" s="59"/>
      <c r="AC491" s="39" t="n">
        <v>29989236.28</v>
      </c>
      <c r="AD491" s="39"/>
      <c r="AE491" s="39" t="n">
        <v>29075218.59</v>
      </c>
      <c r="AF491" s="39"/>
      <c r="AG491" s="39" t="n">
        <f aca="false">(+AC491-AE491)</f>
        <v>914017.690000005</v>
      </c>
      <c r="AH491" s="58" t="str">
        <f aca="false">IF((+AC491-AE491)=(AG491),"  ",$AO$514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0314363136143151</v>
      </c>
      <c r="AJ491" s="59"/>
    </row>
    <row r="492" customFormat="false" ht="12.75" hidden="false" customHeight="false" outlineLevel="1" collapsed="false">
      <c r="A492" s="1" t="s">
        <v>1379</v>
      </c>
      <c r="B492" s="6" t="s">
        <v>1380</v>
      </c>
      <c r="C492" s="1" t="s">
        <v>1381</v>
      </c>
      <c r="E492" s="2" t="n">
        <v>-130282.18</v>
      </c>
      <c r="G492" s="2" t="n">
        <v>-65501.11</v>
      </c>
      <c r="I492" s="3" t="n">
        <f aca="false">(+E492-G492)</f>
        <v>-64781.07</v>
      </c>
      <c r="K492" s="4" t="n">
        <f aca="false">IF(G492&lt;0,IF(I492=0,0,IF(OR(G492=0,E492=0),"N.M.",IF(ABS(I492/G492)&gt;=10,"N.M.",I492/(-G492)))),IF(I492=0,0,IF(OR(G492=0,E492=0),"N.M.",IF(ABS(I492/G492)&gt;=10,"N.M.",I492/G492))))</f>
        <v>-0.989007209190806</v>
      </c>
      <c r="M492" s="3" t="n">
        <v>-420184.82</v>
      </c>
      <c r="O492" s="3" t="n">
        <v>-64550.68</v>
      </c>
      <c r="Q492" s="3" t="n">
        <f aca="false">(+M492-O492)</f>
        <v>-355634.14</v>
      </c>
      <c r="S492" s="4" t="n">
        <f aca="false">IF(O492&lt;0,IF(Q492=0,0,IF(OR(O492=0,M492=0),"N.M.",IF(ABS(Q492/O492)&gt;=10,"N.M.",Q492/(-O492)))),IF(Q492=0,0,IF(OR(O492=0,M492=0),"N.M.",IF(ABS(Q492/O492)&gt;=10,"N.M.",Q492/O492))))</f>
        <v>-5.50937867734314</v>
      </c>
      <c r="U492" s="3" t="n">
        <v>-860337.11</v>
      </c>
      <c r="W492" s="3" t="n">
        <v>-294988.56</v>
      </c>
      <c r="Y492" s="3" t="n">
        <f aca="false">(+U492-W492)</f>
        <v>-565348.55</v>
      </c>
      <c r="AA492" s="4" t="n">
        <f aca="false">IF(W492&lt;0,IF(Y492=0,0,IF(OR(W492=0,U492=0),"N.M.",IF(ABS(Y492/W492)&gt;=10,"N.M.",Y492/(-W492)))),IF(Y492=0,0,IF(OR(W492=0,U492=0),"N.M.",IF(ABS(Y492/W492)&gt;=10,"N.M.",Y492/W492))))</f>
        <v>-1.91651008432327</v>
      </c>
      <c r="AC492" s="3" t="n">
        <v>-1160837</v>
      </c>
      <c r="AE492" s="3" t="n">
        <v>-812241.94</v>
      </c>
      <c r="AG492" s="3" t="n">
        <f aca="false">(+AC492-AE492)</f>
        <v>-348595.06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-0.429176385548375</v>
      </c>
    </row>
    <row r="493" s="6" customFormat="true" ht="12.75" hidden="false" customHeight="false" outlineLevel="0" collapsed="false">
      <c r="A493" s="6" t="s">
        <v>1382</v>
      </c>
      <c r="C493" s="6" t="s">
        <v>1383</v>
      </c>
      <c r="D493" s="3"/>
      <c r="E493" s="3" t="n">
        <v>-130282.18</v>
      </c>
      <c r="F493" s="3"/>
      <c r="G493" s="3" t="n">
        <v>-65501.11</v>
      </c>
      <c r="H493" s="3"/>
      <c r="I493" s="3" t="n">
        <f aca="false">(+E493-G493)</f>
        <v>-64781.07</v>
      </c>
      <c r="J493" s="58" t="str">
        <f aca="false">IF((+E493-G493)=(I493),"  ",$AO$514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-0.989007209190806</v>
      </c>
      <c r="L493" s="59"/>
      <c r="M493" s="3" t="n">
        <v>-420184.82</v>
      </c>
      <c r="N493" s="3"/>
      <c r="O493" s="3" t="n">
        <v>-64550.68</v>
      </c>
      <c r="P493" s="3"/>
      <c r="Q493" s="3" t="n">
        <f aca="false">(+M493-O493)</f>
        <v>-355634.14</v>
      </c>
      <c r="R493" s="58" t="str">
        <f aca="false">IF((+M493-O493)=(Q493),"  ",$AO$514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-5.50937867734314</v>
      </c>
      <c r="T493" s="59"/>
      <c r="U493" s="3" t="n">
        <v>-860337.11</v>
      </c>
      <c r="V493" s="3"/>
      <c r="W493" s="3" t="n">
        <v>-294988.56</v>
      </c>
      <c r="X493" s="3"/>
      <c r="Y493" s="3" t="n">
        <f aca="false">(+U493-W493)</f>
        <v>-565348.55</v>
      </c>
      <c r="Z493" s="58" t="str">
        <f aca="false">IF((+U493-W493)=(Y493),"  ",$AO$514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-1.91651008432327</v>
      </c>
      <c r="AB493" s="59"/>
      <c r="AC493" s="3" t="n">
        <v>-1160837</v>
      </c>
      <c r="AD493" s="3"/>
      <c r="AE493" s="3" t="n">
        <v>-812241.94</v>
      </c>
      <c r="AF493" s="3"/>
      <c r="AG493" s="3" t="n">
        <f aca="false">(+AC493-AE493)</f>
        <v>-348595.06</v>
      </c>
      <c r="AH493" s="58" t="str">
        <f aca="false">IF((+AC493-AE493)=(AG493),"  ",$AO$514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-0.429176385548375</v>
      </c>
      <c r="AJ493" s="59"/>
    </row>
    <row r="494" s="6" customFormat="true" ht="12.75" hidden="false" customHeight="false" outlineLevel="0" collapsed="false">
      <c r="A494" s="46" t="s">
        <v>1384</v>
      </c>
      <c r="C494" s="54" t="s">
        <v>1385</v>
      </c>
      <c r="D494" s="39"/>
      <c r="E494" s="39" t="n">
        <v>2367811.12</v>
      </c>
      <c r="F494" s="39"/>
      <c r="G494" s="39" t="n">
        <v>2191767.45</v>
      </c>
      <c r="H494" s="39"/>
      <c r="I494" s="39" t="n">
        <f aca="false">(+E494-G494)</f>
        <v>176043.67</v>
      </c>
      <c r="J494" s="58" t="str">
        <f aca="false">IF((+E494-G494)=(I494),"  ",$AO$514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.0803204144673288</v>
      </c>
      <c r="L494" s="59"/>
      <c r="M494" s="39" t="n">
        <v>7068883.24</v>
      </c>
      <c r="N494" s="39"/>
      <c r="O494" s="39" t="n">
        <v>7044365.57</v>
      </c>
      <c r="P494" s="39"/>
      <c r="Q494" s="39" t="n">
        <f aca="false">(+M494-O494)</f>
        <v>24517.6699999981</v>
      </c>
      <c r="R494" s="58" t="str">
        <f aca="false">IF((+M494-O494)=(Q494),"  ",$AO$514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.00348046531037685</v>
      </c>
      <c r="T494" s="59"/>
      <c r="U494" s="39" t="n">
        <v>16718561.59</v>
      </c>
      <c r="V494" s="39"/>
      <c r="W494" s="39" t="n">
        <v>16404013.37</v>
      </c>
      <c r="X494" s="39"/>
      <c r="Y494" s="39" t="n">
        <f aca="false">(+U494-W494)</f>
        <v>314548.219999999</v>
      </c>
      <c r="Z494" s="58" t="str">
        <f aca="false">IF((+U494-W494)=(Y494),"  ",$AO$514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0191750770317739</v>
      </c>
      <c r="AB494" s="59"/>
      <c r="AC494" s="39" t="n">
        <v>28828399.28</v>
      </c>
      <c r="AD494" s="39"/>
      <c r="AE494" s="39" t="n">
        <v>28262976.65</v>
      </c>
      <c r="AF494" s="39"/>
      <c r="AG494" s="39" t="n">
        <f aca="false">(+AC494-AE494)</f>
        <v>565422.630000006</v>
      </c>
      <c r="AH494" s="58" t="str">
        <f aca="false">IF((+AC494-AE494)=(AG494),"  ",$AO$514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020005770694362</v>
      </c>
      <c r="AJ494" s="59"/>
      <c r="AL494" s="1"/>
      <c r="AM494" s="1"/>
      <c r="AN494" s="1"/>
      <c r="AO494" s="1"/>
      <c r="AP494" s="1"/>
      <c r="AQ494" s="1"/>
      <c r="AR494" s="1"/>
    </row>
    <row r="495" s="6" customFormat="true" ht="12.75" hidden="false" customHeight="false" outlineLevel="0" collapsed="false">
      <c r="D495" s="3"/>
      <c r="E495" s="90" t="str">
        <f aca="false">IF(ABS(E477+E479+E481+E483+E486+E487+E490+E491+E493-E491-E494)&gt;$AO$510,$AO$513," ")</f>
        <v> </v>
      </c>
      <c r="F495" s="84"/>
      <c r="G495" s="90" t="str">
        <f aca="false">IF(ABS(G477+G479+G481+G483+G486+G487+G490+G491+G493-G491-G494)&gt;$AO$510,$AO$513," ")</f>
        <v> </v>
      </c>
      <c r="H495" s="83"/>
      <c r="I495" s="90" t="str">
        <f aca="false">IF(ABS(I477+I479+I481+I483+I486+I487+I490+I491+I493-I491-I494)&gt;$AO$510,$AO$513," ")</f>
        <v> </v>
      </c>
      <c r="J495" s="3"/>
      <c r="K495" s="4"/>
      <c r="L495" s="5"/>
      <c r="M495" s="90" t="str">
        <f aca="false">IF(ABS(M477+M479+M481+M483+M486+M487+M490+M491+M493-M491-M494)&gt;$AO$510,$AO$513," ")</f>
        <v> </v>
      </c>
      <c r="N495" s="83"/>
      <c r="O495" s="90" t="str">
        <f aca="false">IF(ABS(O477+O479+O481+O483+O486+O487+O490+O491+O493-O491-O494)&gt;$AO$510,$AO$513," ")</f>
        <v> </v>
      </c>
      <c r="P495" s="84"/>
      <c r="Q495" s="90" t="str">
        <f aca="false">IF(ABS(Q477+Q479+Q481+Q483+Q486+Q487+Q490+Q491+Q493-Q491-Q494)&gt;$AO$510,$AO$513," ")</f>
        <v> </v>
      </c>
      <c r="R495" s="3"/>
      <c r="S495" s="4"/>
      <c r="T495" s="3"/>
      <c r="U495" s="90" t="str">
        <f aca="false">IF(ABS(U477+U479+U481+U483+U486+U487+U490+U491+U493-U491-U494)&gt;$AO$510,$AO$513," ")</f>
        <v> </v>
      </c>
      <c r="V495" s="84"/>
      <c r="W495" s="90" t="str">
        <f aca="false">IF(ABS(W477+W479+W481+W483+W486+W487+W490+W491+W493-W491-W494)&gt;$AO$510,$AO$513," ")</f>
        <v> </v>
      </c>
      <c r="X495" s="84"/>
      <c r="Y495" s="90" t="str">
        <f aca="false">IF(ABS(Y477+Y479+Y481+Y483+Y486+Y487+Y490+Y491+Y493-Y491-Y494)&gt;$AO$510,$AO$513," ")</f>
        <v> </v>
      </c>
      <c r="Z495" s="3"/>
      <c r="AA495" s="4"/>
      <c r="AB495" s="3"/>
      <c r="AC495" s="90" t="str">
        <f aca="false">IF(ABS(AC477+AC479+AC481+AC483+AC486+AC487+AC490+AC491+AC493-AC491-AC494)&gt;$AO$510,$AO$513," ")</f>
        <v> </v>
      </c>
      <c r="AD495" s="84"/>
      <c r="AE495" s="90" t="str">
        <f aca="false">IF(ABS(AE477+AE479+AE481+AE483+AE486+AE487+AE490+AE491+AE493-AE491-AE494)&gt;$AO$510,$AO$513," ")</f>
        <v> </v>
      </c>
      <c r="AF495" s="83"/>
      <c r="AG495" s="90" t="str">
        <f aca="false">IF(ABS(AG477+AG479+AG481+AG483+AG486+AG487+AG490+AG491+AG493-AG491-AG494)&gt;$AO$510,$AO$513," ")</f>
        <v> </v>
      </c>
      <c r="AH495" s="3"/>
      <c r="AI495" s="4"/>
      <c r="AL495" s="1"/>
      <c r="AM495" s="1"/>
      <c r="AN495" s="1"/>
      <c r="AO495" s="1"/>
      <c r="AP495" s="1"/>
      <c r="AQ495" s="1"/>
      <c r="AR495" s="1"/>
    </row>
    <row r="496" s="6" customFormat="true" ht="12.75" hidden="false" customHeight="false" outlineLevel="0" collapsed="false">
      <c r="A496" s="46" t="s">
        <v>1386</v>
      </c>
      <c r="C496" s="54" t="s">
        <v>1387</v>
      </c>
      <c r="D496" s="3"/>
      <c r="E496" s="39" t="n">
        <v>0</v>
      </c>
      <c r="F496" s="39"/>
      <c r="G496" s="39" t="n">
        <v>0</v>
      </c>
      <c r="H496" s="39"/>
      <c r="I496" s="39" t="n">
        <f aca="false">(+E496-G496)</f>
        <v>0</v>
      </c>
      <c r="J496" s="58" t="str">
        <f aca="false">IF((+E496-G496)=(I496),"  ",$AO$514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0</v>
      </c>
      <c r="L496" s="59"/>
      <c r="M496" s="39" t="n">
        <v>0</v>
      </c>
      <c r="N496" s="39"/>
      <c r="O496" s="39" t="n">
        <v>0</v>
      </c>
      <c r="P496" s="39"/>
      <c r="Q496" s="39" t="n">
        <f aca="false">(+M496-O496)</f>
        <v>0</v>
      </c>
      <c r="R496" s="58" t="str">
        <f aca="false">IF((+M496-O496)=(Q496),"  ",$AO$514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0</v>
      </c>
      <c r="T496" s="59"/>
      <c r="U496" s="39" t="n">
        <v>0</v>
      </c>
      <c r="V496" s="39"/>
      <c r="W496" s="39" t="n">
        <v>0</v>
      </c>
      <c r="X496" s="39"/>
      <c r="Y496" s="39" t="n">
        <f aca="false">(+U496-W496)</f>
        <v>0</v>
      </c>
      <c r="Z496" s="58" t="str">
        <f aca="false">IF((+U496-W496)=(Y496),"  ",$AO$514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0</v>
      </c>
      <c r="AB496" s="59"/>
      <c r="AC496" s="39" t="n">
        <v>0</v>
      </c>
      <c r="AD496" s="39"/>
      <c r="AE496" s="39" t="n">
        <v>0</v>
      </c>
      <c r="AF496" s="39"/>
      <c r="AG496" s="39" t="n">
        <f aca="false">(+AC496-AE496)</f>
        <v>0</v>
      </c>
      <c r="AH496" s="58" t="str">
        <f aca="false">IF((+AC496-AE496)=(AG496),"  ",$AO$514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0</v>
      </c>
      <c r="AL496" s="1"/>
      <c r="AM496" s="1"/>
      <c r="AN496" s="1"/>
      <c r="AO496" s="1"/>
      <c r="AP496" s="1"/>
      <c r="AQ496" s="1"/>
      <c r="AR496" s="1"/>
    </row>
    <row r="497" s="6" customFormat="true" ht="12.75" hidden="false" customHeight="false" outlineLevel="0" collapsed="false">
      <c r="D497" s="3"/>
      <c r="E497" s="90"/>
      <c r="F497" s="84"/>
      <c r="G497" s="90"/>
      <c r="H497" s="83"/>
      <c r="I497" s="90"/>
      <c r="J497" s="3"/>
      <c r="K497" s="4"/>
      <c r="L497" s="5"/>
      <c r="M497" s="90"/>
      <c r="N497" s="83"/>
      <c r="O497" s="90"/>
      <c r="P497" s="84"/>
      <c r="Q497" s="90"/>
      <c r="R497" s="3"/>
      <c r="S497" s="4"/>
      <c r="T497" s="3"/>
      <c r="U497" s="90"/>
      <c r="V497" s="84"/>
      <c r="W497" s="90"/>
      <c r="X497" s="84"/>
      <c r="Y497" s="90"/>
      <c r="Z497" s="3"/>
      <c r="AA497" s="4"/>
      <c r="AB497" s="3"/>
      <c r="AC497" s="90"/>
      <c r="AD497" s="84"/>
      <c r="AE497" s="90"/>
      <c r="AF497" s="83"/>
      <c r="AG497" s="90"/>
      <c r="AH497" s="3"/>
      <c r="AI497" s="4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A498" s="46" t="s">
        <v>1388</v>
      </c>
      <c r="B498" s="6"/>
      <c r="C498" s="54" t="s">
        <v>1389</v>
      </c>
      <c r="D498" s="39"/>
      <c r="E498" s="39" t="n">
        <v>4319580.648</v>
      </c>
      <c r="F498" s="39"/>
      <c r="G498" s="39" t="n">
        <v>5454707.78</v>
      </c>
      <c r="H498" s="39"/>
      <c r="I498" s="39" t="n">
        <f aca="false">+E498-G498</f>
        <v>-1135127.13199999</v>
      </c>
      <c r="J498" s="58" t="str">
        <f aca="false">IF((+E498-G498)=(I498),"  ",$AO$514)</f>
        <v>  </v>
      </c>
      <c r="K498" s="40" t="n">
        <f aca="false">IF(G498&lt;0,IF(I498=0,0,IF(OR(G498=0,E498=0),"N.M.",IF(ABS(I498/G498)&gt;=10,"N.M.",I498/(-G498)))),IF(I498=0,0,IF(OR(G498=0,E498=0),"N.M.",IF(ABS(I498/G498)&gt;=10,"N.M.",I498/G498))))</f>
        <v>-0.208100447866704</v>
      </c>
      <c r="L498" s="59"/>
      <c r="M498" s="39" t="n">
        <v>13158190.444</v>
      </c>
      <c r="N498" s="39"/>
      <c r="O498" s="39" t="n">
        <v>4865437.22900006</v>
      </c>
      <c r="P498" s="39"/>
      <c r="Q498" s="39" t="n">
        <f aca="false">+M498-O498</f>
        <v>8292753.21499992</v>
      </c>
      <c r="R498" s="58" t="str">
        <f aca="false">IF((+M498-O498)=(Q498),"  ",$AO$514)</f>
        <v>  </v>
      </c>
      <c r="S498" s="40" t="n">
        <f aca="false">IF(O498&lt;0,IF(Q498=0,0,IF(OR(O498=0,M498=0),"N.M.",IF(ABS(Q498/O498)&gt;=10,"N.M.",Q498/(-O498)))),IF(Q498=0,0,IF(OR(O498=0,M498=0),"N.M.",IF(ABS(Q498/O498)&gt;=10,"N.M.",Q498/O498))))</f>
        <v>1.70442096458908</v>
      </c>
      <c r="T498" s="59"/>
      <c r="U498" s="39" t="n">
        <v>26393603.8419999</v>
      </c>
      <c r="V498" s="39"/>
      <c r="W498" s="39" t="n">
        <v>21895567.6239999</v>
      </c>
      <c r="X498" s="39"/>
      <c r="Y498" s="39" t="n">
        <f aca="false">+U498-W498</f>
        <v>4498036.21799998</v>
      </c>
      <c r="Z498" s="58" t="str">
        <f aca="false">IF((+U498-W498)=(Y498),"  ",$AO$514)</f>
        <v>  </v>
      </c>
      <c r="AA498" s="40" t="n">
        <f aca="false">IF(W498&lt;0,IF(Y498=0,0,IF(OR(W498=0,U498=0),"N.M.",IF(ABS(Y498/W498)&gt;=10,"N.M.",Y498/(-W498)))),IF(Y498=0,0,IF(OR(W498=0,U498=0),"N.M.",IF(ABS(Y498/W498)&gt;=10,"N.M.",Y498/W498))))</f>
        <v>0.205431359224944</v>
      </c>
      <c r="AB498" s="59"/>
      <c r="AC498" s="39" t="n">
        <v>36967592.7359999</v>
      </c>
      <c r="AD498" s="39"/>
      <c r="AE498" s="39" t="n">
        <v>36435914.856</v>
      </c>
      <c r="AF498" s="39"/>
      <c r="AG498" s="39" t="n">
        <f aca="false">+AC498-AE498</f>
        <v>531677.879999958</v>
      </c>
      <c r="AH498" s="58" t="str">
        <f aca="false">IF((+AC498-AE498)=(AG498),"  ",$AO$514)</f>
        <v>  </v>
      </c>
      <c r="AI498" s="40" t="n">
        <f aca="false">IF(AE498&lt;0,IF(AG498=0,0,IF(OR(AE498=0,AC498=0),"N.M.",IF(ABS(AG498/AE498)&gt;=10,"N.M.",AG498/(-AE498)))),IF(AG498=0,0,IF(OR(AE498=0,AC498=0),"N.M.",IF(ABS(AG498/AE498)&gt;=10,"N.M.",AG498/AE498))))</f>
        <v>0.0145921375132538</v>
      </c>
      <c r="AJ498" s="59"/>
      <c r="AK498" s="59"/>
    </row>
    <row r="499" customFormat="false" ht="12.75" hidden="false" customHeight="false" outlineLevel="0" collapsed="false">
      <c r="A499" s="1" t="s">
        <v>1390</v>
      </c>
      <c r="C499" s="1" t="s">
        <v>1391</v>
      </c>
      <c r="E499" s="2" t="n">
        <v>0</v>
      </c>
      <c r="G499" s="2" t="n">
        <v>0</v>
      </c>
      <c r="I499" s="3" t="n">
        <f aca="false">+E499-G499</f>
        <v>0</v>
      </c>
      <c r="J499" s="78" t="str">
        <f aca="false">IF((+E499-G499)=(I499),"  ",$AO$514)</f>
        <v>  </v>
      </c>
      <c r="K499" s="4" t="n">
        <f aca="false">IF(G499&lt;0,IF(I499=0,0,IF(OR(G499=0,E499=0),"N.M.",IF(ABS(I499/G499)&gt;=10,"N.M.",I499/(-G499)))),IF(I499=0,0,IF(OR(G499=0,E499=0),"N.M.",IF(ABS(I499/G499)&gt;=10,"N.M.",I499/G499))))</f>
        <v>0</v>
      </c>
      <c r="L499" s="79"/>
      <c r="M499" s="2" t="n">
        <v>0</v>
      </c>
      <c r="N499" s="3"/>
      <c r="O499" s="2" t="n">
        <v>0</v>
      </c>
      <c r="P499" s="3"/>
      <c r="Q499" s="3" t="n">
        <f aca="false">+M499-O499</f>
        <v>0</v>
      </c>
      <c r="R499" s="78" t="str">
        <f aca="false">IF((+M499-O499)=(Q499),"  ",$AO$514)</f>
        <v>  </v>
      </c>
      <c r="S499" s="4" t="n">
        <f aca="false">IF(O499&lt;0,IF(Q499=0,0,IF(OR(O499=0,M499=0),"N.M.",IF(ABS(Q499/O499)&gt;=10,"N.M.",Q499/(-O499)))),IF(Q499=0,0,IF(OR(O499=0,M499=0),"N.M.",IF(ABS(Q499/O499)&gt;=10,"N.M.",Q499/O499))))</f>
        <v>0</v>
      </c>
      <c r="T499" s="79"/>
      <c r="U499" s="3" t="n">
        <v>0</v>
      </c>
      <c r="W499" s="3" t="n">
        <v>0</v>
      </c>
      <c r="Y499" s="3" t="n">
        <f aca="false">+U499-W499</f>
        <v>0</v>
      </c>
      <c r="Z499" s="78" t="str">
        <f aca="false">IF((+U499-W499)=(Y499),"  ",$AO$514)</f>
        <v>  </v>
      </c>
      <c r="AA499" s="4" t="n">
        <f aca="false">IF(W499&lt;0,IF(Y499=0,0,IF(OR(W499=0,U499=0),"N.M.",IF(ABS(Y499/W499)&gt;=10,"N.M.",Y499/(-W499)))),IF(Y499=0,0,IF(OR(W499=0,U499=0),"N.M.",IF(ABS(Y499/W499)&gt;=10,"N.M.",Y499/W499))))</f>
        <v>0</v>
      </c>
      <c r="AB499" s="79"/>
      <c r="AC499" s="3" t="n">
        <v>0</v>
      </c>
      <c r="AE499" s="3" t="n">
        <v>0</v>
      </c>
      <c r="AG499" s="3" t="n">
        <f aca="false">+AC499-AE499</f>
        <v>0</v>
      </c>
      <c r="AH499" s="78" t="str">
        <f aca="false">IF((+AC499-AE499)=(AG499),"  ",$AO$514)</f>
        <v>  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0</v>
      </c>
      <c r="AJ499" s="79"/>
    </row>
    <row r="500" customFormat="false" ht="12.75" hidden="false" customHeight="false" outlineLevel="0" collapsed="false">
      <c r="C500" s="36" t="s">
        <v>1392</v>
      </c>
      <c r="D500" s="60"/>
      <c r="E500" s="60" t="n">
        <f aca="false">+E498-E499</f>
        <v>4319580.648</v>
      </c>
      <c r="F500" s="60"/>
      <c r="G500" s="60" t="n">
        <f aca="false">+G498-G499</f>
        <v>5454707.78</v>
      </c>
      <c r="H500" s="39"/>
      <c r="I500" s="39" t="n">
        <f aca="false">+E500-G500</f>
        <v>-1135127.13199999</v>
      </c>
      <c r="J500" s="58" t="str">
        <f aca="false">IF((+E500-G500)=(I500),"  ",$AO$514)</f>
        <v>  </v>
      </c>
      <c r="K500" s="40" t="n">
        <f aca="false">IF(G500&lt;0,IF(I500=0,0,IF(OR(G500=0,E500=0),"N.M.",IF(ABS(I500/G500)&gt;=10,"N.M.",I500/(-G500)))),IF(I500=0,0,IF(OR(G500=0,E500=0),"N.M.",IF(ABS(I500/G500)&gt;=10,"N.M.",I500/G500))))</f>
        <v>-0.208100447866704</v>
      </c>
      <c r="L500" s="59"/>
      <c r="M500" s="60" t="n">
        <f aca="false">+M498-M499</f>
        <v>13158190.444</v>
      </c>
      <c r="N500" s="39"/>
      <c r="O500" s="60" t="n">
        <f aca="false">+O498-O499</f>
        <v>4865437.22900006</v>
      </c>
      <c r="P500" s="39"/>
      <c r="Q500" s="39" t="n">
        <f aca="false">+M500-O500</f>
        <v>8292753.21499992</v>
      </c>
      <c r="R500" s="58" t="str">
        <f aca="false">IF((+M500-O500)=(Q500),"  ",$AO$514)</f>
        <v>  </v>
      </c>
      <c r="S500" s="40" t="n">
        <f aca="false">IF(O500&lt;0,IF(Q500=0,0,IF(OR(O500=0,M500=0),"N.M.",IF(ABS(Q500/O500)&gt;=10,"N.M.",Q500/(-O500)))),IF(Q500=0,0,IF(OR(O500=0,M500=0),"N.M.",IF(ABS(Q500/O500)&gt;=10,"N.M.",Q500/O500))))</f>
        <v>1.70442096458908</v>
      </c>
      <c r="T500" s="59"/>
      <c r="U500" s="60" t="n">
        <f aca="false">+U498-U499</f>
        <v>26393603.8419999</v>
      </c>
      <c r="V500" s="39"/>
      <c r="W500" s="60" t="n">
        <f aca="false">+W498-W499</f>
        <v>21895567.6239999</v>
      </c>
      <c r="X500" s="39"/>
      <c r="Y500" s="39" t="n">
        <f aca="false">+U500-W500</f>
        <v>4498036.21799998</v>
      </c>
      <c r="Z500" s="58" t="str">
        <f aca="false">IF((+U500-W500)=(Y500),"  ",$AO$514)</f>
        <v>  </v>
      </c>
      <c r="AA500" s="40" t="n">
        <f aca="false">IF(W500&lt;0,IF(Y500=0,0,IF(OR(W500=0,U500=0),"N.M.",IF(ABS(Y500/W500)&gt;=10,"N.M.",Y500/(-W500)))),IF(Y500=0,0,IF(OR(W500=0,U500=0),"N.M.",IF(ABS(Y500/W500)&gt;=10,"N.M.",Y500/W500))))</f>
        <v>0.205431359224944</v>
      </c>
      <c r="AB500" s="59"/>
      <c r="AC500" s="60" t="n">
        <f aca="false">+AC498-AC499</f>
        <v>36967592.7359999</v>
      </c>
      <c r="AD500" s="39"/>
      <c r="AE500" s="60" t="n">
        <f aca="false">+AE498-AE499</f>
        <v>36435914.856</v>
      </c>
      <c r="AF500" s="39"/>
      <c r="AG500" s="39" t="n">
        <f aca="false">+AC500-AE500</f>
        <v>531677.879999958</v>
      </c>
      <c r="AH500" s="58" t="str">
        <f aca="false">IF((+AC500-AE500)=(AG500),"  ",$AO$514)</f>
        <v>  </v>
      </c>
      <c r="AI500" s="40" t="n">
        <f aca="false">IF(AE500&lt;0,IF(AG500=0,0,IF(OR(AE500=0,AC500=0),"N.M.",IF(ABS(AG500/AE500)&gt;=10,"N.M.",AG500/(-AE500)))),IF(AG500=0,0,IF(OR(AE500=0,AC500=0),"N.M.",IF(ABS(AG500/AE500)&gt;=10,"N.M.",AG500/AE500))))</f>
        <v>0.0145921375132538</v>
      </c>
      <c r="AJ500" s="59"/>
    </row>
    <row r="501" customFormat="false" ht="12.75" hidden="false" customHeight="false" outlineLevel="0" collapsed="false">
      <c r="E501" s="73" t="str">
        <f aca="false">IF(ABS(E472-E494+E496-E498)&gt;$AO$510,$AO$513," ")</f>
        <v> </v>
      </c>
      <c r="F501" s="25"/>
      <c r="G501" s="73" t="str">
        <f aca="false">IF(ABS(G472-G494+G496-G498)&gt;$AO$510,$AO$513," ")</f>
        <v> </v>
      </c>
      <c r="H501" s="83"/>
      <c r="I501" s="73" t="str">
        <f aca="false">IF(ABS(I472-I494+I496-I498)&gt;$AO$510,$AO$513," ")</f>
        <v> </v>
      </c>
      <c r="M501" s="73" t="str">
        <f aca="false">IF(ABS(M472-M494+M496-M498)&gt;$AO$510,$AO$513," ")</f>
        <v> </v>
      </c>
      <c r="N501" s="91"/>
      <c r="O501" s="73" t="str">
        <f aca="false">IF(ABS(O472-O494+O496-O498)&gt;$AO$510,$AO$513," ")</f>
        <v> </v>
      </c>
      <c r="P501" s="92"/>
      <c r="Q501" s="73" t="str">
        <f aca="false">IF(ABS(Q472-Q494+Q496-Q498)&gt;$AO$510,$AO$513," ")</f>
        <v> </v>
      </c>
      <c r="U501" s="73" t="str">
        <f aca="false">IF(ABS(U472-U494+U496-U498)&gt;$AO$510,$AO$513," ")</f>
        <v> </v>
      </c>
      <c r="V501" s="84"/>
      <c r="W501" s="73" t="str">
        <f aca="false">IF(ABS(W472-W494+W496-W498)&gt;$AO$510,$AO$513," ")</f>
        <v> </v>
      </c>
      <c r="X501" s="84"/>
      <c r="Y501" s="73" t="str">
        <f aca="false">IF(ABS(Y472-Y494+Y496-Y498)&gt;$AO$510,$AO$513," ")</f>
        <v> </v>
      </c>
      <c r="AC501" s="73" t="str">
        <f aca="false">IF(ABS(AC472-AC494+AC496-AC498)&gt;$AO$510,$AO$513," ")</f>
        <v> </v>
      </c>
      <c r="AD501" s="84"/>
      <c r="AE501" s="73" t="str">
        <f aca="false">IF(ABS(AE472-AE494+AE496-AE498)&gt;$AO$510,$AO$513," ")</f>
        <v> </v>
      </c>
      <c r="AF501" s="83"/>
      <c r="AG501" s="73" t="str">
        <f aca="false">IF(ABS(AG472-AG494+AG496-AG498)&gt;$AO$510,$AO$513," ")</f>
        <v> </v>
      </c>
      <c r="AK501" s="11"/>
    </row>
    <row r="502" customFormat="false" ht="12.75" hidden="false" customHeight="false" outlineLevel="0" collapsed="false">
      <c r="C502" s="36" t="s">
        <v>1393</v>
      </c>
      <c r="M502" s="2"/>
      <c r="O502" s="2"/>
    </row>
    <row r="503" customFormat="false" ht="12.75" hidden="false" customHeight="false" outlineLevel="0" collapsed="false">
      <c r="E503" s="2" t="s">
        <v>14</v>
      </c>
      <c r="O503" s="2"/>
      <c r="AK503" s="11"/>
      <c r="AL503" s="11"/>
      <c r="AM503" s="11"/>
      <c r="AN503" s="11"/>
    </row>
    <row r="504" customFormat="false" ht="12.75" hidden="false" customHeight="false" outlineLevel="0" collapsed="false">
      <c r="C504" s="1" t="s">
        <v>14</v>
      </c>
      <c r="E504" s="2" t="s">
        <v>14</v>
      </c>
      <c r="O504" s="2"/>
      <c r="AK504" s="11"/>
      <c r="AL504" s="11"/>
      <c r="AM504" s="11"/>
      <c r="AN504" s="11"/>
    </row>
    <row r="505" customFormat="false" ht="12.75" hidden="false" customHeight="false" outlineLevel="0" collapsed="false">
      <c r="C505" s="1" t="s">
        <v>14</v>
      </c>
      <c r="E505" s="2" t="s">
        <v>14</v>
      </c>
      <c r="AK505" s="93" t="s">
        <v>1394</v>
      </c>
      <c r="AL505" s="93"/>
      <c r="AM505" s="93"/>
      <c r="AN505" s="93"/>
      <c r="AO505" s="93"/>
      <c r="AP505" s="93"/>
      <c r="AQ505" s="11"/>
      <c r="AR505" s="11"/>
      <c r="AS505" s="11"/>
    </row>
    <row r="506" customFormat="false" ht="12.75" hidden="false" customHeight="false" outlineLevel="0" collapsed="false">
      <c r="E506" s="2" t="s">
        <v>14</v>
      </c>
      <c r="AK506" s="94"/>
      <c r="AL506" s="94"/>
      <c r="AM506" s="94"/>
      <c r="AN506" s="95"/>
      <c r="AO506" s="94"/>
      <c r="AP506" s="94"/>
      <c r="AQ506" s="11"/>
      <c r="AR506" s="11"/>
      <c r="AS506" s="11"/>
    </row>
    <row r="507" customFormat="false" ht="12.75" hidden="false" customHeight="false" outlineLevel="0" collapsed="false">
      <c r="E507" s="2" t="s">
        <v>14</v>
      </c>
      <c r="AK507" s="96" t="s">
        <v>1395</v>
      </c>
      <c r="AL507" s="94"/>
      <c r="AM507" s="94"/>
      <c r="AN507" s="94"/>
      <c r="AO507" s="97" t="s">
        <v>1396</v>
      </c>
      <c r="AP507" s="94"/>
      <c r="AQ507" s="11"/>
      <c r="AR507" s="11"/>
      <c r="AS507" s="11"/>
      <c r="AT507" s="36"/>
      <c r="AU507" s="36"/>
      <c r="AV507" s="36"/>
      <c r="AW507" s="36"/>
      <c r="AX507" s="36"/>
      <c r="AY507" s="36"/>
      <c r="AZ507" s="36"/>
      <c r="BA507" s="36"/>
    </row>
    <row r="508" customFormat="false" ht="12.75" hidden="false" customHeight="false" outlineLevel="0" collapsed="false">
      <c r="A508" s="11"/>
      <c r="B508" s="11"/>
      <c r="C508" s="11"/>
      <c r="AK508" s="95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97</v>
      </c>
      <c r="AL510" s="95"/>
      <c r="AM510" s="94"/>
      <c r="AN510" s="94"/>
      <c r="AO510" s="95" t="n">
        <v>0.001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/>
      <c r="AL511" s="95"/>
      <c r="AM511" s="95"/>
      <c r="AN511" s="95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98</v>
      </c>
      <c r="AL513" s="98"/>
      <c r="AM513" s="94"/>
      <c r="AN513" s="94"/>
      <c r="AO513" s="99" t="s">
        <v>1399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8</v>
      </c>
      <c r="AL514" s="95"/>
      <c r="AM514" s="95"/>
      <c r="AN514" s="94"/>
      <c r="AO514" s="99" t="s">
        <v>140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/>
      <c r="AL515" s="95"/>
      <c r="AM515" s="95"/>
      <c r="AN515" s="99"/>
      <c r="AO515" s="95"/>
      <c r="AP515" s="94"/>
    </row>
    <row r="516" customFormat="false" ht="12.75" hidden="false" customHeight="false" outlineLevel="0" collapsed="false">
      <c r="A516" s="11"/>
      <c r="B516" s="11"/>
      <c r="C516" s="11"/>
      <c r="AK516" s="95"/>
      <c r="AL516" s="95"/>
      <c r="AM516" s="95"/>
      <c r="AN516" s="95"/>
      <c r="AO516" s="95"/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401</v>
      </c>
      <c r="AL517" s="95"/>
      <c r="AM517" s="95"/>
      <c r="AN517" s="94"/>
      <c r="AO517" s="99" t="n">
        <f aca="false">COUNTIF($E$409:$AJ$501,+AO513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401</v>
      </c>
      <c r="AL518" s="95"/>
      <c r="AM518" s="95"/>
      <c r="AN518" s="94"/>
      <c r="AO518" s="99" t="n">
        <f aca="false">COUNTIF($E$409:$AJ$501,+AO514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4"/>
      <c r="AL519" s="94"/>
      <c r="AM519" s="94"/>
      <c r="AN519" s="94"/>
      <c r="AO519" s="100" t="s">
        <v>1402</v>
      </c>
      <c r="AP519" s="94"/>
    </row>
    <row r="520" customFormat="false" ht="12.75" hidden="false" customHeight="false" outlineLevel="0" collapsed="false">
      <c r="A520" s="11"/>
      <c r="B520" s="11"/>
      <c r="C520" s="11"/>
      <c r="AK520" s="98" t="s">
        <v>1403</v>
      </c>
      <c r="AL520" s="95"/>
      <c r="AM520" s="95"/>
      <c r="AN520" s="94"/>
      <c r="AO520" s="99" t="n">
        <f aca="false">SUM(AO517:AO518)</f>
        <v>0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4"/>
      <c r="AL521" s="95"/>
      <c r="AM521" s="95"/>
      <c r="AN521" s="95"/>
      <c r="AO521" s="101" t="s">
        <v>1404</v>
      </c>
      <c r="AP521" s="94"/>
    </row>
    <row r="522" customFormat="false" ht="12.75" hidden="false" customHeight="false" outlineLevel="0" collapsed="false">
      <c r="A522" s="11"/>
      <c r="B522" s="11"/>
      <c r="C522" s="11"/>
      <c r="AK522" s="102" t="s">
        <v>1405</v>
      </c>
      <c r="AL522" s="103"/>
      <c r="AM522" s="103"/>
      <c r="AN522" s="104"/>
      <c r="AO522" s="103"/>
      <c r="AP522" s="105"/>
    </row>
    <row r="523" customFormat="false" ht="12.75" hidden="false" customHeight="false" outlineLevel="0" collapsed="false">
      <c r="A523" s="11"/>
      <c r="B523" s="11"/>
      <c r="C523" s="11"/>
      <c r="AK523" s="106"/>
      <c r="AL523" s="106" t="s">
        <v>1406</v>
      </c>
      <c r="AM523" s="106"/>
      <c r="AN523" s="106" t="s">
        <v>1407</v>
      </c>
      <c r="AO523" s="103"/>
      <c r="AP523" s="105"/>
    </row>
    <row r="524" customFormat="false" ht="12.75" hidden="false" customHeight="false" outlineLevel="0" collapsed="false">
      <c r="A524" s="11"/>
      <c r="B524" s="11"/>
      <c r="C524" s="11"/>
      <c r="AK524" s="106"/>
      <c r="AL524" s="106" t="s">
        <v>1408</v>
      </c>
      <c r="AM524" s="106"/>
      <c r="AN524" s="106" t="s">
        <v>1409</v>
      </c>
      <c r="AO524" s="103"/>
      <c r="AP524" s="105"/>
    </row>
    <row r="525" customFormat="false" ht="12.75" hidden="false" customHeight="false" outlineLevel="0" collapsed="false">
      <c r="A525" s="11"/>
      <c r="B525" s="11"/>
      <c r="C525" s="11"/>
      <c r="AK525" s="107" t="s">
        <v>1410</v>
      </c>
      <c r="AL525" s="108"/>
      <c r="AM525" s="108"/>
      <c r="AN525" s="108"/>
      <c r="AO525" s="109" t="str">
        <f aca="false">UPPER(TEXT(NvsElapsedTime,"hh:mm:ss"))</f>
        <v>00:00:17</v>
      </c>
      <c r="AP525" s="108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  <c r="AL528" s="6"/>
    </row>
    <row r="529" customFormat="false" ht="12.75" hidden="false" customHeight="false" outlineLevel="0" collapsed="false">
      <c r="A529" s="11"/>
      <c r="B529" s="11"/>
      <c r="C529" s="11"/>
      <c r="AL529" s="6"/>
    </row>
    <row r="530" customFormat="false" ht="12.75" hidden="false" customHeight="false" outlineLevel="0" collapsed="false">
      <c r="A530" s="11"/>
      <c r="B530" s="11"/>
      <c r="C530" s="11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5:AP505"/>
  </mergeCells>
  <printOptions headings="false" gridLines="false" gridLinesSet="true" horizontalCentered="true" verticalCentered="false"/>
  <pageMargins left="0.25" right="0.25" top="0.809722222222222" bottom="0.540277777777778" header="0.7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10:14Z</cp:lastPrinted>
  <dcterms:modified xsi:type="dcterms:W3CDTF">2012-01-25T23:10:16Z</dcterms:modified>
  <cp:revision>0</cp:revision>
  <dc:subject/>
  <dc:title>Comparative Income Statement</dc:title>
</cp:coreProperties>
</file>